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Titles" vbProcedure="false">ごみ処理概要!$A:$B,ごみ処理概要!$1:$6</definedName>
    <definedName function="false" hidden="false" localSheetId="3" name="_xlnm.Print_Titles" vbProcedure="false">ごみ処理量内訳!$A:$B,ごみ処理量内訳!$1:$6</definedName>
    <definedName function="false" hidden="false" localSheetId="1" name="_xlnm.Print_Titles" vbProcedure="false">ごみ搬入量内訳!$A:$B,ごみ搬入量内訳!$1:$6</definedName>
    <definedName function="false" hidden="false" localSheetId="7" name="_xlnm.Print_Area" vbProcedure="false">ごみ集計結果!$A$1:$O$48</definedName>
    <definedName function="false" hidden="false" localSheetId="2" name="_xlnm.Print_Titles" vbProcedure="false">施設区分別搬入量内訳!$A:$B,施設区分別搬入量内訳!$1:$6</definedName>
    <definedName function="false" hidden="false" localSheetId="5" name="_xlnm.Print_Titles" vbProcedure="false">施設資源化量内訳!$A:$B,施設資源化量内訳!$1:$6</definedName>
    <definedName function="false" hidden="false" localSheetId="6" name="_xlnm.Print_Titles" vbProcedure="false">災害廃棄物搬入量!$A:$B,災害廃棄物搬入量!$1:$6</definedName>
    <definedName function="false" hidden="false" localSheetId="4" name="_xlnm.Print_Titles" vbProcedure="false">資源化量内訳!$A:$B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8" uniqueCount="499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〔固形燃料、焼却灰・飛灰のｾﾒﾝﾄ原料化、飛灰の山元還元　を除く〕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収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収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佐賀県</t>
  </si>
  <si>
    <t xml:space="preserve">41000</t>
  </si>
  <si>
    <t xml:space="preserve">41201</t>
  </si>
  <si>
    <t xml:space="preserve">佐賀市</t>
  </si>
  <si>
    <t xml:space="preserve">41202</t>
  </si>
  <si>
    <t xml:space="preserve">唐津市</t>
  </si>
  <si>
    <t xml:space="preserve">41203</t>
  </si>
  <si>
    <t xml:space="preserve">鳥栖市</t>
  </si>
  <si>
    <t xml:space="preserve">41204</t>
  </si>
  <si>
    <t xml:space="preserve">多久市</t>
  </si>
  <si>
    <t xml:space="preserve">41205</t>
  </si>
  <si>
    <t xml:space="preserve">伊万里市</t>
  </si>
  <si>
    <t xml:space="preserve">41206</t>
  </si>
  <si>
    <t xml:space="preserve">武雄市</t>
  </si>
  <si>
    <t xml:space="preserve">41207</t>
  </si>
  <si>
    <t xml:space="preserve">鹿島市</t>
  </si>
  <si>
    <t xml:space="preserve">41208</t>
  </si>
  <si>
    <t xml:space="preserve">小城市</t>
  </si>
  <si>
    <t xml:space="preserve">41209</t>
  </si>
  <si>
    <t xml:space="preserve">嬉野市</t>
  </si>
  <si>
    <t xml:space="preserve">41210</t>
  </si>
  <si>
    <t xml:space="preserve">神埼市</t>
  </si>
  <si>
    <t xml:space="preserve">41327</t>
  </si>
  <si>
    <t xml:space="preserve">吉野ヶ里町</t>
  </si>
  <si>
    <t xml:space="preserve">41341</t>
  </si>
  <si>
    <t xml:space="preserve">基山町</t>
  </si>
  <si>
    <t xml:space="preserve">41345</t>
  </si>
  <si>
    <t xml:space="preserve">上峰町</t>
  </si>
  <si>
    <t xml:space="preserve">41346</t>
  </si>
  <si>
    <t xml:space="preserve">みやき町</t>
  </si>
  <si>
    <t xml:space="preserve">41387</t>
  </si>
  <si>
    <t xml:space="preserve">玄海町</t>
  </si>
  <si>
    <t xml:space="preserve">41401</t>
  </si>
  <si>
    <t xml:space="preserve">有田町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441</t>
  </si>
  <si>
    <t xml:space="preserve">太良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ﾍﾟｯﾄﾎﾞﾄﾙ</t>
  </si>
  <si>
    <t xml:space="preserve">白色トレイ</t>
  </si>
  <si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ＭＳ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ＭＳ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ペットボトル</t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０７を除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固形燃料</t>
  </si>
  <si>
    <t xml:space="preserve">ごみ処理量内訳</t>
  </si>
  <si>
    <t xml:space="preserve">37</t>
  </si>
  <si>
    <t xml:space="preserve">香川県</t>
  </si>
  <si>
    <t xml:space="preserve">燃料</t>
  </si>
  <si>
    <t xml:space="preserve">S</t>
  </si>
  <si>
    <t xml:space="preserve">38</t>
  </si>
  <si>
    <t xml:space="preserve">愛媛県</t>
  </si>
  <si>
    <t xml:space="preserve">ｾﾒﾝﾄ原料化</t>
  </si>
  <si>
    <t xml:space="preserve">T</t>
  </si>
  <si>
    <t xml:space="preserve">39</t>
  </si>
  <si>
    <t xml:space="preserve">高知県</t>
  </si>
  <si>
    <t xml:space="preserve">ｾﾒﾝﾄ工場直投</t>
  </si>
  <si>
    <t xml:space="preserve">U</t>
  </si>
  <si>
    <t xml:space="preserve">40</t>
  </si>
  <si>
    <t xml:space="preserve">福岡県</t>
  </si>
  <si>
    <t xml:space="preserve">山元還元</t>
  </si>
  <si>
    <t xml:space="preserve">41</t>
  </si>
  <si>
    <t xml:space="preserve">廃食用油</t>
  </si>
  <si>
    <t xml:space="preserve">W</t>
  </si>
  <si>
    <t xml:space="preserve">42</t>
  </si>
  <si>
    <t xml:space="preserve">長崎県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R</t>
  </si>
  <si>
    <t xml:space="preserve">BL</t>
  </si>
  <si>
    <t xml:space="preserve">CF</t>
  </si>
  <si>
    <t xml:space="preserve">DT</t>
  </si>
  <si>
    <t xml:space="preserve">EN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ﾌﾟﾗｽﾁｯｸ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０７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P</t>
  </si>
  <si>
    <t xml:space="preserve">AQ</t>
  </si>
  <si>
    <t xml:space="preserve">中間処理資源化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集団回収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20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true" hidden="false" outlineLevel="0" max="38" min="37" style="3" width="15.5"/>
    <col collapsed="false" customWidth="true" hidden="false" outlineLevel="0" max="42" min="39" style="3" width="10.62"/>
    <col collapsed="false" customWidth="false" hidden="false" outlineLevel="0" max="257" min="4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7"/>
      <c r="F1" s="7"/>
      <c r="G1" s="7"/>
      <c r="H1" s="6"/>
      <c r="I1" s="7"/>
      <c r="J1" s="6"/>
      <c r="K1" s="7"/>
      <c r="L1" s="6"/>
      <c r="M1" s="7"/>
      <c r="N1" s="6"/>
      <c r="O1" s="7"/>
      <c r="P1" s="6"/>
      <c r="Q1" s="7"/>
      <c r="R1" s="6"/>
      <c r="S1" s="7"/>
      <c r="T1" s="6"/>
      <c r="U1" s="7"/>
      <c r="V1" s="7"/>
      <c r="W1" s="7"/>
      <c r="X1" s="6"/>
      <c r="Y1" s="8"/>
      <c r="Z1" s="6"/>
      <c r="AA1" s="6"/>
      <c r="AB1" s="7"/>
      <c r="AC1" s="6"/>
      <c r="AD1" s="7"/>
      <c r="AE1" s="6"/>
      <c r="AF1" s="6"/>
      <c r="AG1" s="6"/>
      <c r="AH1" s="7"/>
      <c r="AI1" s="6"/>
      <c r="AJ1" s="6"/>
      <c r="AK1" s="7"/>
      <c r="AL1" s="7"/>
      <c r="AM1" s="6"/>
      <c r="AN1" s="7"/>
      <c r="AO1" s="6"/>
      <c r="AP1" s="7"/>
    </row>
    <row r="2" s="20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1"/>
      <c r="F2" s="12"/>
      <c r="G2" s="13" t="s">
        <v>5</v>
      </c>
      <c r="H2" s="13" t="s">
        <v>6</v>
      </c>
      <c r="I2" s="13"/>
      <c r="J2" s="13"/>
      <c r="K2" s="13"/>
      <c r="L2" s="14" t="s">
        <v>7</v>
      </c>
      <c r="M2" s="14"/>
      <c r="N2" s="14"/>
      <c r="O2" s="15" t="s">
        <v>8</v>
      </c>
      <c r="P2" s="16" t="s">
        <v>9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8"/>
      <c r="AB2" s="19" t="s">
        <v>10</v>
      </c>
      <c r="AC2" s="13" t="s">
        <v>11</v>
      </c>
      <c r="AD2" s="13"/>
      <c r="AE2" s="13"/>
      <c r="AF2" s="13"/>
      <c r="AG2" s="13"/>
      <c r="AH2" s="13"/>
      <c r="AI2" s="13"/>
      <c r="AJ2" s="13"/>
      <c r="AK2" s="19" t="s">
        <v>12</v>
      </c>
      <c r="AL2" s="19" t="s">
        <v>13</v>
      </c>
      <c r="AM2" s="13" t="s">
        <v>14</v>
      </c>
      <c r="AN2" s="13"/>
      <c r="AO2" s="13"/>
      <c r="AP2" s="13"/>
    </row>
    <row r="3" s="20" customFormat="true" ht="25.5" hidden="false" customHeight="true" outlineLevel="0" collapsed="false">
      <c r="A3" s="9"/>
      <c r="B3" s="10"/>
      <c r="C3" s="9"/>
      <c r="D3" s="21"/>
      <c r="E3" s="15" t="s">
        <v>15</v>
      </c>
      <c r="F3" s="15" t="s">
        <v>16</v>
      </c>
      <c r="G3" s="22"/>
      <c r="H3" s="15" t="s">
        <v>17</v>
      </c>
      <c r="I3" s="15" t="s">
        <v>18</v>
      </c>
      <c r="J3" s="15" t="s">
        <v>19</v>
      </c>
      <c r="K3" s="23" t="s">
        <v>20</v>
      </c>
      <c r="L3" s="24" t="s">
        <v>21</v>
      </c>
      <c r="M3" s="24" t="s">
        <v>22</v>
      </c>
      <c r="N3" s="24" t="s">
        <v>23</v>
      </c>
      <c r="O3" s="15"/>
      <c r="P3" s="15" t="s">
        <v>24</v>
      </c>
      <c r="Q3" s="15" t="s">
        <v>25</v>
      </c>
      <c r="R3" s="15" t="s">
        <v>26</v>
      </c>
      <c r="S3" s="15"/>
      <c r="T3" s="15"/>
      <c r="U3" s="15"/>
      <c r="V3" s="15"/>
      <c r="W3" s="15"/>
      <c r="X3" s="15"/>
      <c r="Y3" s="15"/>
      <c r="Z3" s="15" t="s">
        <v>27</v>
      </c>
      <c r="AA3" s="23" t="s">
        <v>20</v>
      </c>
      <c r="AB3" s="19"/>
      <c r="AC3" s="15" t="s">
        <v>28</v>
      </c>
      <c r="AD3" s="15" t="s">
        <v>29</v>
      </c>
      <c r="AE3" s="15" t="s">
        <v>30</v>
      </c>
      <c r="AF3" s="15" t="s">
        <v>31</v>
      </c>
      <c r="AG3" s="15" t="s">
        <v>32</v>
      </c>
      <c r="AH3" s="15" t="s">
        <v>33</v>
      </c>
      <c r="AI3" s="25" t="s">
        <v>34</v>
      </c>
      <c r="AJ3" s="23" t="s">
        <v>20</v>
      </c>
      <c r="AK3" s="19"/>
      <c r="AL3" s="19"/>
      <c r="AM3" s="15" t="s">
        <v>25</v>
      </c>
      <c r="AN3" s="15" t="s">
        <v>35</v>
      </c>
      <c r="AO3" s="15" t="s">
        <v>36</v>
      </c>
      <c r="AP3" s="23" t="s">
        <v>20</v>
      </c>
    </row>
    <row r="4" s="20" customFormat="true" ht="25.5" hidden="false" customHeight="true" outlineLevel="0" collapsed="false">
      <c r="A4" s="9"/>
      <c r="B4" s="10"/>
      <c r="C4" s="9"/>
      <c r="D4" s="21"/>
      <c r="E4" s="15"/>
      <c r="F4" s="15"/>
      <c r="G4" s="22"/>
      <c r="H4" s="15"/>
      <c r="I4" s="15"/>
      <c r="J4" s="15"/>
      <c r="K4" s="23"/>
      <c r="L4" s="24"/>
      <c r="M4" s="24"/>
      <c r="N4" s="24"/>
      <c r="O4" s="15"/>
      <c r="P4" s="15"/>
      <c r="Q4" s="15"/>
      <c r="R4" s="23" t="s">
        <v>20</v>
      </c>
      <c r="S4" s="15" t="s">
        <v>29</v>
      </c>
      <c r="T4" s="15" t="s">
        <v>37</v>
      </c>
      <c r="U4" s="15" t="s">
        <v>30</v>
      </c>
      <c r="V4" s="15" t="s">
        <v>31</v>
      </c>
      <c r="W4" s="15" t="s">
        <v>32</v>
      </c>
      <c r="X4" s="15" t="s">
        <v>38</v>
      </c>
      <c r="Y4" s="15" t="s">
        <v>39</v>
      </c>
      <c r="Z4" s="15"/>
      <c r="AA4" s="15"/>
      <c r="AB4" s="19"/>
      <c r="AC4" s="15"/>
      <c r="AD4" s="15"/>
      <c r="AE4" s="15"/>
      <c r="AF4" s="15"/>
      <c r="AG4" s="15"/>
      <c r="AH4" s="15"/>
      <c r="AI4" s="25"/>
      <c r="AJ4" s="23"/>
      <c r="AK4" s="19"/>
      <c r="AL4" s="19"/>
      <c r="AM4" s="15"/>
      <c r="AN4" s="15"/>
      <c r="AO4" s="15"/>
      <c r="AP4" s="23"/>
    </row>
    <row r="5" s="29" customFormat="true" ht="25.5" hidden="false" customHeight="true" outlineLevel="0" collapsed="false">
      <c r="A5" s="9"/>
      <c r="B5" s="10"/>
      <c r="C5" s="9"/>
      <c r="D5" s="26"/>
      <c r="E5" s="27"/>
      <c r="F5" s="27"/>
      <c r="G5" s="27"/>
      <c r="H5" s="27"/>
      <c r="I5" s="27"/>
      <c r="J5" s="27"/>
      <c r="K5" s="26"/>
      <c r="L5" s="24"/>
      <c r="M5" s="24"/>
      <c r="N5" s="24"/>
      <c r="O5" s="27"/>
      <c r="P5" s="27"/>
      <c r="Q5" s="27"/>
      <c r="R5" s="23"/>
      <c r="S5" s="15"/>
      <c r="T5" s="15"/>
      <c r="U5" s="15"/>
      <c r="V5" s="15"/>
      <c r="W5" s="15"/>
      <c r="X5" s="15"/>
      <c r="Y5" s="15"/>
      <c r="Z5" s="26"/>
      <c r="AA5" s="26"/>
      <c r="AB5" s="19"/>
      <c r="AC5" s="27"/>
      <c r="AD5" s="27"/>
      <c r="AE5" s="28"/>
      <c r="AF5" s="28"/>
      <c r="AG5" s="28"/>
      <c r="AH5" s="27"/>
      <c r="AI5" s="27"/>
      <c r="AJ5" s="26"/>
      <c r="AK5" s="19"/>
      <c r="AL5" s="19"/>
      <c r="AM5" s="27"/>
      <c r="AN5" s="27"/>
      <c r="AO5" s="27"/>
      <c r="AP5" s="26"/>
    </row>
    <row r="6" s="32" customFormat="true" ht="13.5" hidden="false" customHeight="false" outlineLevel="0" collapsed="false">
      <c r="A6" s="9"/>
      <c r="B6" s="10"/>
      <c r="C6" s="9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7)</f>
        <v>864589</v>
      </c>
      <c r="E7" s="36" t="n">
        <f aca="false">SUM(E8:E27)</f>
        <v>864589</v>
      </c>
      <c r="F7" s="36" t="n">
        <f aca="false">SUM(F8:F27)</f>
        <v>0</v>
      </c>
      <c r="G7" s="36" t="n">
        <f aca="false">SUM(G8:G27)</f>
        <v>4161</v>
      </c>
      <c r="H7" s="36" t="n">
        <f aca="false">SUM(H8:H27)</f>
        <v>246037</v>
      </c>
      <c r="I7" s="36" t="n">
        <f aca="false">SUM(I8:I27)</f>
        <v>21991</v>
      </c>
      <c r="J7" s="36" t="n">
        <f aca="false">SUM(J8:J27)</f>
        <v>7571</v>
      </c>
      <c r="K7" s="36" t="n">
        <f aca="false">SUM(K8:K27)</f>
        <v>275599</v>
      </c>
      <c r="L7" s="36" t="n">
        <f aca="false">K7/D7/365*1000000</f>
        <v>873.323340251446</v>
      </c>
      <c r="M7" s="36" t="n">
        <f aca="false">(ごみ搬入量内訳!BR7+ごみ処理概要!J7)/ごみ処理概要!D7/365*1000000</f>
        <v>644.246247845025</v>
      </c>
      <c r="N7" s="36" t="n">
        <f aca="false">ごみ搬入量内訳!CM7/ごみ処理概要!D7/365*1000000</f>
        <v>229.077092406421</v>
      </c>
      <c r="O7" s="36" t="n">
        <f aca="false">SUM(O8:O27)</f>
        <v>216</v>
      </c>
      <c r="P7" s="36" t="n">
        <f aca="false">SUM(P8:P27)</f>
        <v>224989</v>
      </c>
      <c r="Q7" s="36" t="n">
        <f aca="false">SUM(Q8:Q27)</f>
        <v>183</v>
      </c>
      <c r="R7" s="36" t="n">
        <f aca="false">SUM(R8:R27)</f>
        <v>34504</v>
      </c>
      <c r="S7" s="36" t="n">
        <f aca="false">SUM(S8:S27)</f>
        <v>7909</v>
      </c>
      <c r="T7" s="36" t="n">
        <f aca="false">SUM(T8:T27)</f>
        <v>25896</v>
      </c>
      <c r="U7" s="36" t="n">
        <f aca="false">SUM(U8:U27)</f>
        <v>624</v>
      </c>
      <c r="V7" s="36" t="n">
        <f aca="false">SUM(V8:V27)</f>
        <v>0</v>
      </c>
      <c r="W7" s="36" t="n">
        <f aca="false">SUM(W8:W27)</f>
        <v>0</v>
      </c>
      <c r="X7" s="36" t="n">
        <f aca="false">SUM(X8:X27)</f>
        <v>75</v>
      </c>
      <c r="Y7" s="36" t="n">
        <f aca="false">SUM(Y8:Y27)</f>
        <v>0</v>
      </c>
      <c r="Z7" s="36" t="n">
        <f aca="false">SUM(Z8:Z27)</f>
        <v>8076</v>
      </c>
      <c r="AA7" s="36" t="n">
        <f aca="false">SUM(AA8:AA27)</f>
        <v>267752</v>
      </c>
      <c r="AB7" s="37" t="n">
        <f aca="false">(Z7+P7+R7)/AA7*100</f>
        <v>99.9316531715916</v>
      </c>
      <c r="AC7" s="36" t="n">
        <f aca="false">SUM(AC8:AC27)</f>
        <v>11271</v>
      </c>
      <c r="AD7" s="36" t="n">
        <f aca="false">SUM(AD8:AD27)</f>
        <v>1754</v>
      </c>
      <c r="AE7" s="36" t="n">
        <f aca="false">SUM(AE8:AE27)</f>
        <v>269</v>
      </c>
      <c r="AF7" s="36" t="n">
        <f aca="false">SUM(AF8:AF27)</f>
        <v>0</v>
      </c>
      <c r="AG7" s="36" t="n">
        <f aca="false">SUM(AG8:AG27)</f>
        <v>0</v>
      </c>
      <c r="AH7" s="36" t="n">
        <f aca="false">SUM(AH8:AH27)</f>
        <v>56</v>
      </c>
      <c r="AI7" s="36" t="n">
        <f aca="false">SUM(AI8:AI27)</f>
        <v>20623</v>
      </c>
      <c r="AJ7" s="36" t="n">
        <f aca="false">SUM(AJ8:AJ27)</f>
        <v>33973</v>
      </c>
      <c r="AK7" s="37" t="n">
        <f aca="false">(Z7+AJ7+J7)/(AA7+J7)*100</f>
        <v>18.0224681555845</v>
      </c>
      <c r="AL7" s="37" t="n">
        <f aca="false">(資源化量内訳!D7-資源化量内訳!Q7-資源化量内訳!S7-資源化量内訳!U7)/(AA7+J7)*100</f>
        <v>16.9677070204814</v>
      </c>
      <c r="AM7" s="36" t="n">
        <f aca="false">SUM(AM8:AM27)</f>
        <v>183</v>
      </c>
      <c r="AN7" s="36" t="n">
        <f aca="false">SUM(AN8:AN27)</f>
        <v>15640</v>
      </c>
      <c r="AO7" s="36" t="n">
        <f aca="false">SUM(AO8:AO27)</f>
        <v>4606</v>
      </c>
      <c r="AP7" s="36" t="n">
        <f aca="false">SUM(AP8:AP27)</f>
        <v>20429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v>237371</v>
      </c>
      <c r="E8" s="36" t="n">
        <v>237371</v>
      </c>
      <c r="F8" s="36" t="n">
        <v>0</v>
      </c>
      <c r="G8" s="36" t="n">
        <v>1434</v>
      </c>
      <c r="H8" s="36" t="n">
        <f aca="false">SUM(ごみ搬入量内訳!E8,+ごみ搬入量内訳!AD8)</f>
        <v>80536</v>
      </c>
      <c r="I8" s="36" t="n">
        <f aca="false">ごみ搬入量内訳!BC8</f>
        <v>10471</v>
      </c>
      <c r="J8" s="36" t="n">
        <f aca="false">資源化量内訳!BL8</f>
        <v>1259</v>
      </c>
      <c r="K8" s="36" t="n">
        <f aca="false">SUM(H8:J8)</f>
        <v>92266</v>
      </c>
      <c r="L8" s="36" t="n">
        <f aca="false">K8/D8/365*1000000</f>
        <v>1064.93026378048</v>
      </c>
      <c r="M8" s="36" t="n">
        <f aca="false">(SUM(ごみ搬入量内訳!BR8,ごみ処理概要!J8))/ごみ処理概要!D8/365*1000000</f>
        <v>685.222941279771</v>
      </c>
      <c r="N8" s="36" t="n">
        <f aca="false">ごみ搬入量内訳!CM8/ごみ処理概要!D8/365*1000000</f>
        <v>379.707322500706</v>
      </c>
      <c r="O8" s="41" t="n">
        <f aca="false">ごみ搬入量内訳!DH8</f>
        <v>0</v>
      </c>
      <c r="P8" s="41" t="n">
        <f aca="false">ごみ処理量内訳!E8</f>
        <v>79330</v>
      </c>
      <c r="Q8" s="41" t="n">
        <f aca="false">ごみ処理量内訳!N8</f>
        <v>0</v>
      </c>
      <c r="R8" s="36" t="n">
        <f aca="false">SUM(S8:Y8)</f>
        <v>10887</v>
      </c>
      <c r="S8" s="41" t="n">
        <f aca="false">ごみ処理量内訳!G8</f>
        <v>777</v>
      </c>
      <c r="T8" s="41" t="n">
        <f aca="false">ごみ処理量内訳!L8</f>
        <v>10042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68</v>
      </c>
      <c r="Y8" s="41" t="n">
        <f aca="false">ごみ処理量内訳!M8</f>
        <v>0</v>
      </c>
      <c r="Z8" s="36" t="n">
        <f aca="false">資源化量内訳!X8</f>
        <v>514</v>
      </c>
      <c r="AA8" s="36" t="n">
        <f aca="false">SUM(P8,Q8,R8,Z8)</f>
        <v>90731</v>
      </c>
      <c r="AB8" s="37" t="n">
        <f aca="false">(SUM(Z8,P8,R8))/AA8*100</f>
        <v>100</v>
      </c>
      <c r="AC8" s="36" t="n">
        <f aca="false">施設資源化量内訳!X8</f>
        <v>4725</v>
      </c>
      <c r="AD8" s="36" t="n">
        <f aca="false">施設資源化量内訳!AR8</f>
        <v>173</v>
      </c>
      <c r="AE8" s="36" t="n">
        <f aca="false">施設資源化量内訳!BL8</f>
        <v>0</v>
      </c>
      <c r="AF8" s="36" t="n">
        <f aca="false">施設資源化量内訳!CF8</f>
        <v>0</v>
      </c>
      <c r="AG8" s="36" t="n">
        <f aca="false">施設資源化量内訳!CZ8</f>
        <v>0</v>
      </c>
      <c r="AH8" s="36" t="n">
        <f aca="false">施設資源化量内訳!DT8</f>
        <v>49</v>
      </c>
      <c r="AI8" s="36" t="n">
        <f aca="false">施設資源化量内訳!EN8</f>
        <v>8180</v>
      </c>
      <c r="AJ8" s="36" t="n">
        <f aca="false">SUM(AC8:AI8)</f>
        <v>13127</v>
      </c>
      <c r="AK8" s="37" t="n">
        <f aca="false">(SUM(Z8,AJ8,J8))/(SUM(AA8,J8))*100</f>
        <v>16.1974127622568</v>
      </c>
      <c r="AL8" s="37" t="n">
        <f aca="false">(SUM(資源化量内訳!D8,-資源化量内訳!Q8,-資源化量内訳!S8,-資源化量内訳!U8))/(SUM(AA8,J8))*100</f>
        <v>16.0800086965975</v>
      </c>
      <c r="AM8" s="36" t="n">
        <f aca="false">ごみ処理量内訳!AA8</f>
        <v>0</v>
      </c>
      <c r="AN8" s="36" t="n">
        <f aca="false">ごみ処理量内訳!AB8</f>
        <v>4625</v>
      </c>
      <c r="AO8" s="36" t="n">
        <f aca="false">ごみ処理量内訳!AC8</f>
        <v>1631</v>
      </c>
      <c r="AP8" s="36" t="n">
        <f aca="false">SUM(AM8:AO8)</f>
        <v>6256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v>132351</v>
      </c>
      <c r="E9" s="36" t="n">
        <v>132351</v>
      </c>
      <c r="F9" s="36" t="n">
        <v>0</v>
      </c>
      <c r="G9" s="36" t="n">
        <v>601</v>
      </c>
      <c r="H9" s="36" t="n">
        <f aca="false">SUM(ごみ搬入量内訳!E9,+ごみ搬入量内訳!AD9)</f>
        <v>37891</v>
      </c>
      <c r="I9" s="36" t="n">
        <f aca="false">ごみ搬入量内訳!BC9</f>
        <v>1806</v>
      </c>
      <c r="J9" s="36" t="n">
        <f aca="false">資源化量内訳!BL9</f>
        <v>1072</v>
      </c>
      <c r="K9" s="36" t="n">
        <f aca="false">SUM(H9:J9)</f>
        <v>40769</v>
      </c>
      <c r="L9" s="36" t="n">
        <f aca="false">K9/D9/365*1000000</f>
        <v>843.936883068197</v>
      </c>
      <c r="M9" s="36" t="n">
        <f aca="false">(SUM(ごみ搬入量内訳!BR9,ごみ処理概要!J9))/ごみ処理概要!D9/365*1000000</f>
        <v>641.941835238241</v>
      </c>
      <c r="N9" s="36" t="n">
        <f aca="false">ごみ搬入量内訳!CM9/ごみ処理概要!D9/365*1000000</f>
        <v>201.995047829956</v>
      </c>
      <c r="O9" s="41" t="n">
        <f aca="false">ごみ搬入量内訳!DH9</f>
        <v>0</v>
      </c>
      <c r="P9" s="41" t="n">
        <f aca="false">ごみ処理量内訳!E9</f>
        <v>33747</v>
      </c>
      <c r="Q9" s="41" t="n">
        <f aca="false">ごみ処理量内訳!N9</f>
        <v>181</v>
      </c>
      <c r="R9" s="36" t="n">
        <f aca="false">SUM(S9:Y9)</f>
        <v>2942</v>
      </c>
      <c r="S9" s="41" t="n">
        <f aca="false">ごみ処理量内訳!G9</f>
        <v>1711</v>
      </c>
      <c r="T9" s="41" t="n">
        <f aca="false">ごみ処理量内訳!L9</f>
        <v>1231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36" t="n">
        <f aca="false">資源化量内訳!X9</f>
        <v>2827</v>
      </c>
      <c r="AA9" s="36" t="n">
        <f aca="false">SUM(P9,Q9,R9,Z9)</f>
        <v>39697</v>
      </c>
      <c r="AB9" s="37" t="n">
        <f aca="false">(SUM(Z9,P9,R9))/AA9*100</f>
        <v>99.5440461495831</v>
      </c>
      <c r="AC9" s="36" t="n">
        <f aca="false">施設資源化量内訳!X9</f>
        <v>0</v>
      </c>
      <c r="AD9" s="36" t="n">
        <f aca="false">施設資源化量内訳!AR9</f>
        <v>5</v>
      </c>
      <c r="AE9" s="36" t="n">
        <f aca="false">施設資源化量内訳!BL9</f>
        <v>0</v>
      </c>
      <c r="AF9" s="36" t="n">
        <f aca="false">施設資源化量内訳!CF9</f>
        <v>0</v>
      </c>
      <c r="AG9" s="36" t="n">
        <f aca="false">施設資源化量内訳!CZ9</f>
        <v>0</v>
      </c>
      <c r="AH9" s="36" t="n">
        <f aca="false">施設資源化量内訳!DT9</f>
        <v>0</v>
      </c>
      <c r="AI9" s="36" t="n">
        <f aca="false">施設資源化量内訳!EN9</f>
        <v>1231</v>
      </c>
      <c r="AJ9" s="36" t="n">
        <f aca="false">SUM(AC9:AI9)</f>
        <v>1236</v>
      </c>
      <c r="AK9" s="37" t="n">
        <f aca="false">(SUM(Z9,AJ9,J9))/(SUM(AA9,J9))*100</f>
        <v>12.5953543133263</v>
      </c>
      <c r="AL9" s="37" t="n">
        <f aca="false">(SUM(資源化量内訳!D9,-資源化量内訳!Q9,-資源化量内訳!S9,-資源化量内訳!U9))/(SUM(AA9,J9))*100</f>
        <v>12.5953543133263</v>
      </c>
      <c r="AM9" s="36" t="n">
        <f aca="false">ごみ処理量内訳!AA9</f>
        <v>181</v>
      </c>
      <c r="AN9" s="36" t="n">
        <f aca="false">ごみ処理量内訳!AB9</f>
        <v>3688</v>
      </c>
      <c r="AO9" s="36" t="n">
        <f aca="false">ごみ処理量内訳!AC9</f>
        <v>1106</v>
      </c>
      <c r="AP9" s="36" t="n">
        <f aca="false">SUM(AM9:AO9)</f>
        <v>4975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v>66819</v>
      </c>
      <c r="E10" s="36" t="n">
        <v>66819</v>
      </c>
      <c r="F10" s="36" t="n">
        <v>0</v>
      </c>
      <c r="G10" s="36" t="n">
        <v>509</v>
      </c>
      <c r="H10" s="36" t="n">
        <f aca="false">SUM(ごみ搬入量内訳!E10,+ごみ搬入量内訳!AD10)</f>
        <v>23988</v>
      </c>
      <c r="I10" s="36" t="n">
        <f aca="false">ごみ搬入量内訳!BC10</f>
        <v>1006</v>
      </c>
      <c r="J10" s="36" t="n">
        <f aca="false">資源化量内訳!BL10</f>
        <v>1517</v>
      </c>
      <c r="K10" s="36" t="n">
        <f aca="false">SUM(H10:J10)</f>
        <v>26511</v>
      </c>
      <c r="L10" s="36" t="n">
        <f aca="false">K10/D10/365*1000000</f>
        <v>1087.00933435593</v>
      </c>
      <c r="M10" s="36" t="n">
        <f aca="false">(SUM(ごみ搬入量内訳!BR10,ごみ処理概要!J10))/ごみ処理概要!D10/365*1000000</f>
        <v>800.690969080856</v>
      </c>
      <c r="N10" s="36" t="n">
        <f aca="false">ごみ搬入量内訳!CM10/ごみ処理概要!D10/365*1000000</f>
        <v>286.318365275073</v>
      </c>
      <c r="O10" s="41" t="n">
        <f aca="false">ごみ搬入量内訳!DH10</f>
        <v>216</v>
      </c>
      <c r="P10" s="41" t="n">
        <f aca="false">ごみ処理量内訳!E10</f>
        <v>20581</v>
      </c>
      <c r="Q10" s="41" t="n">
        <f aca="false">ごみ処理量内訳!N10</f>
        <v>2</v>
      </c>
      <c r="R10" s="36" t="n">
        <f aca="false">SUM(S10:Y10)</f>
        <v>4411</v>
      </c>
      <c r="S10" s="41" t="n">
        <f aca="false">ごみ処理量内訳!G10</f>
        <v>0</v>
      </c>
      <c r="T10" s="41" t="n">
        <f aca="false">ごみ処理量内訳!L10</f>
        <v>4411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36" t="n">
        <f aca="false">資源化量内訳!X10</f>
        <v>0</v>
      </c>
      <c r="AA10" s="36" t="n">
        <f aca="false">SUM(P10,Q10,R10,Z10)</f>
        <v>24994</v>
      </c>
      <c r="AB10" s="37" t="n">
        <f aca="false">(SUM(Z10,P10,R10))/AA10*100</f>
        <v>99.9919980795391</v>
      </c>
      <c r="AC10" s="36" t="n">
        <f aca="false">施設資源化量内訳!X10</f>
        <v>3001</v>
      </c>
      <c r="AD10" s="36" t="n">
        <f aca="false">施設資源化量内訳!AR10</f>
        <v>0</v>
      </c>
      <c r="AE10" s="36" t="n">
        <f aca="false">施設資源化量内訳!BL10</f>
        <v>0</v>
      </c>
      <c r="AF10" s="36" t="n">
        <f aca="false">施設資源化量内訳!CF10</f>
        <v>0</v>
      </c>
      <c r="AG10" s="36" t="n">
        <f aca="false">施設資源化量内訳!CZ10</f>
        <v>0</v>
      </c>
      <c r="AH10" s="36" t="n">
        <f aca="false">施設資源化量内訳!DT10</f>
        <v>0</v>
      </c>
      <c r="AI10" s="36" t="n">
        <f aca="false">施設資源化量内訳!EN10</f>
        <v>3165</v>
      </c>
      <c r="AJ10" s="36" t="n">
        <f aca="false">SUM(AC10:AI10)</f>
        <v>6166</v>
      </c>
      <c r="AK10" s="37" t="n">
        <f aca="false">(SUM(Z10,AJ10,J10))/(SUM(AA10,J10))*100</f>
        <v>28.98042322055</v>
      </c>
      <c r="AL10" s="37" t="n">
        <f aca="false">(SUM(資源化量内訳!D10,-資源化量内訳!Q10,-資源化量内訳!S10,-資源化量内訳!U10))/(SUM(AA10,J10))*100</f>
        <v>24.4954924371016</v>
      </c>
      <c r="AM10" s="36" t="n">
        <f aca="false">ごみ処理量内訳!AA10</f>
        <v>2</v>
      </c>
      <c r="AN10" s="36" t="n">
        <f aca="false">ごみ処理量内訳!AB10</f>
        <v>0</v>
      </c>
      <c r="AO10" s="36" t="n">
        <f aca="false">ごみ処理量内訳!AC10</f>
        <v>0</v>
      </c>
      <c r="AP10" s="36" t="n">
        <f aca="false">SUM(AM10:AO10)</f>
        <v>2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v>22485</v>
      </c>
      <c r="E11" s="36" t="n">
        <v>22485</v>
      </c>
      <c r="F11" s="36" t="n">
        <v>0</v>
      </c>
      <c r="G11" s="36" t="n">
        <v>86</v>
      </c>
      <c r="H11" s="36" t="n">
        <f aca="false">SUM(ごみ搬入量内訳!E11,+ごみ搬入量内訳!AD11)</f>
        <v>5275</v>
      </c>
      <c r="I11" s="36" t="n">
        <f aca="false">ごみ搬入量内訳!BC11</f>
        <v>725</v>
      </c>
      <c r="J11" s="36" t="n">
        <f aca="false">資源化量内訳!BL11</f>
        <v>122</v>
      </c>
      <c r="K11" s="36" t="n">
        <f aca="false">SUM(H11:J11)</f>
        <v>6122</v>
      </c>
      <c r="L11" s="36" t="n">
        <f aca="false">K11/D11/365*1000000</f>
        <v>745.946308193286</v>
      </c>
      <c r="M11" s="36" t="n">
        <f aca="false">(SUM(ごみ搬入量内訳!BR11,ごみ処理概要!J11))/ごみ処理概要!D11/365*1000000</f>
        <v>615.204656985936</v>
      </c>
      <c r="N11" s="36" t="n">
        <f aca="false">ごみ搬入量内訳!CM11/ごみ処理概要!D11/365*1000000</f>
        <v>130.74165120735</v>
      </c>
      <c r="O11" s="41" t="n">
        <f aca="false">ごみ搬入量内訳!DH11</f>
        <v>0</v>
      </c>
      <c r="P11" s="41" t="n">
        <f aca="false">ごみ処理量内訳!E11</f>
        <v>5166</v>
      </c>
      <c r="Q11" s="41" t="n">
        <f aca="false">ごみ処理量内訳!N11</f>
        <v>0</v>
      </c>
      <c r="R11" s="36" t="n">
        <f aca="false">SUM(S11:Y11)</f>
        <v>504</v>
      </c>
      <c r="S11" s="41" t="n">
        <f aca="false">ごみ処理量内訳!G11</f>
        <v>0</v>
      </c>
      <c r="T11" s="41" t="n">
        <f aca="false">ごみ処理量内訳!L11</f>
        <v>504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36" t="n">
        <f aca="false">資源化量内訳!X11</f>
        <v>330</v>
      </c>
      <c r="AA11" s="36" t="n">
        <f aca="false">SUM(P11,Q11,R11,Z11)</f>
        <v>6000</v>
      </c>
      <c r="AB11" s="37" t="n">
        <f aca="false">(SUM(Z11,P11,R11))/AA11*100</f>
        <v>100</v>
      </c>
      <c r="AC11" s="36" t="n">
        <f aca="false">施設資源化量内訳!X11</f>
        <v>652</v>
      </c>
      <c r="AD11" s="36" t="n">
        <f aca="false">施設資源化量内訳!AR11</f>
        <v>0</v>
      </c>
      <c r="AE11" s="36" t="n">
        <f aca="false">施設資源化量内訳!BL11</f>
        <v>0</v>
      </c>
      <c r="AF11" s="36" t="n">
        <f aca="false">施設資源化量内訳!CF11</f>
        <v>0</v>
      </c>
      <c r="AG11" s="36" t="n">
        <f aca="false">施設資源化量内訳!CZ11</f>
        <v>0</v>
      </c>
      <c r="AH11" s="36" t="n">
        <f aca="false">施設資源化量内訳!DT11</f>
        <v>0</v>
      </c>
      <c r="AI11" s="36" t="n">
        <f aca="false">施設資源化量内訳!EN11</f>
        <v>504</v>
      </c>
      <c r="AJ11" s="36" t="n">
        <f aca="false">SUM(AC11:AI11)</f>
        <v>1156</v>
      </c>
      <c r="AK11" s="37" t="n">
        <f aca="false">(SUM(Z11,AJ11,J11))/(SUM(AA11,J11))*100</f>
        <v>26.265926167919</v>
      </c>
      <c r="AL11" s="37" t="n">
        <f aca="false">(SUM(資源化量内訳!D11,-資源化量内訳!Q11,-資源化量内訳!S11,-資源化量内訳!U11))/(SUM(AA11,J11))*100</f>
        <v>15.6158118262006</v>
      </c>
      <c r="AM11" s="36" t="n">
        <f aca="false">ごみ処理量内訳!AA11</f>
        <v>0</v>
      </c>
      <c r="AN11" s="36" t="n">
        <f aca="false">ごみ処理量内訳!AB11</f>
        <v>0</v>
      </c>
      <c r="AO11" s="36" t="n">
        <f aca="false">ごみ処理量内訳!AC11</f>
        <v>0</v>
      </c>
      <c r="AP11" s="36" t="n">
        <f aca="false">SUM(AM11:AO11)</f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v>58368</v>
      </c>
      <c r="E12" s="36" t="n">
        <v>58368</v>
      </c>
      <c r="F12" s="36" t="n">
        <v>0</v>
      </c>
      <c r="G12" s="36" t="n">
        <v>349</v>
      </c>
      <c r="H12" s="36" t="n">
        <f aca="false">SUM(ごみ搬入量内訳!E12,+ごみ搬入量内訳!AD12)</f>
        <v>13727</v>
      </c>
      <c r="I12" s="36" t="n">
        <f aca="false">ごみ搬入量内訳!BC12</f>
        <v>2248</v>
      </c>
      <c r="J12" s="36" t="n">
        <f aca="false">資源化量内訳!BL12</f>
        <v>1451</v>
      </c>
      <c r="K12" s="36" t="n">
        <f aca="false">SUM(H12:J12)</f>
        <v>17426</v>
      </c>
      <c r="L12" s="36" t="n">
        <f aca="false">K12/D12/365*1000000</f>
        <v>817.956170391733</v>
      </c>
      <c r="M12" s="36" t="n">
        <f aca="false">(SUM(ごみ搬入量内訳!BR12,ごみ処理概要!J12))/ごみ処理概要!D12/365*1000000</f>
        <v>628.7926580149</v>
      </c>
      <c r="N12" s="36" t="n">
        <f aca="false">ごみ搬入量内訳!CM12/ごみ処理概要!D12/365*1000000</f>
        <v>189.163512376833</v>
      </c>
      <c r="O12" s="41" t="n">
        <f aca="false">ごみ搬入量内訳!DH12</f>
        <v>0</v>
      </c>
      <c r="P12" s="41" t="n">
        <f aca="false">ごみ処理量内訳!E12</f>
        <v>13636</v>
      </c>
      <c r="Q12" s="41" t="n">
        <f aca="false">ごみ処理量内訳!N12</f>
        <v>0</v>
      </c>
      <c r="R12" s="36" t="n">
        <f aca="false">SUM(S12:Y12)</f>
        <v>2303</v>
      </c>
      <c r="S12" s="41" t="n">
        <f aca="false">ごみ処理量内訳!G12</f>
        <v>712</v>
      </c>
      <c r="T12" s="41" t="n">
        <f aca="false">ごみ処理量内訳!L12</f>
        <v>993</v>
      </c>
      <c r="U12" s="41" t="n">
        <f aca="false">ごみ処理量内訳!H12</f>
        <v>591</v>
      </c>
      <c r="V12" s="41" t="n">
        <f aca="false">ごみ処理量内訳!I12</f>
        <v>0</v>
      </c>
      <c r="W12" s="41" t="n">
        <f aca="false">ごみ処理量内訳!J12</f>
        <v>0</v>
      </c>
      <c r="X12" s="41" t="n">
        <f aca="false">ごみ処理量内訳!K12</f>
        <v>7</v>
      </c>
      <c r="Y12" s="41" t="n">
        <f aca="false">ごみ処理量内訳!M12</f>
        <v>0</v>
      </c>
      <c r="Z12" s="36" t="n">
        <f aca="false">資源化量内訳!X12</f>
        <v>36</v>
      </c>
      <c r="AA12" s="36" t="n">
        <f aca="false">SUM(P12,Q12,R12,Z12)</f>
        <v>15975</v>
      </c>
      <c r="AB12" s="37" t="n">
        <f aca="false">(SUM(Z12,P12,R12))/AA12*100</f>
        <v>100</v>
      </c>
      <c r="AC12" s="36" t="n">
        <f aca="false">施設資源化量内訳!X12</f>
        <v>0</v>
      </c>
      <c r="AD12" s="36" t="n">
        <f aca="false">施設資源化量内訳!AR12</f>
        <v>361</v>
      </c>
      <c r="AE12" s="36" t="n">
        <f aca="false">施設資源化量内訳!BL12</f>
        <v>236</v>
      </c>
      <c r="AF12" s="36" t="n">
        <f aca="false">施設資源化量内訳!CF12</f>
        <v>0</v>
      </c>
      <c r="AG12" s="36" t="n">
        <f aca="false">施設資源化量内訳!CZ12</f>
        <v>0</v>
      </c>
      <c r="AH12" s="36" t="n">
        <f aca="false">施設資源化量内訳!DT12</f>
        <v>7</v>
      </c>
      <c r="AI12" s="36" t="n">
        <f aca="false">施設資源化量内訳!EN12</f>
        <v>396</v>
      </c>
      <c r="AJ12" s="36" t="n">
        <f aca="false">SUM(AC12:AI12)</f>
        <v>1000</v>
      </c>
      <c r="AK12" s="37" t="n">
        <f aca="false">(SUM(Z12,AJ12,J12))/(SUM(AA12,J12))*100</f>
        <v>14.2717778032825</v>
      </c>
      <c r="AL12" s="37" t="n">
        <f aca="false">(SUM(資源化量内訳!D12,-資源化量内訳!Q12,-資源化量内訳!S12,-資源化量内訳!U12))/(SUM(AA12,J12))*100</f>
        <v>14.2717778032825</v>
      </c>
      <c r="AM12" s="36" t="n">
        <f aca="false">ごみ処理量内訳!AA12</f>
        <v>0</v>
      </c>
      <c r="AN12" s="36" t="n">
        <f aca="false">ごみ処理量内訳!AB12</f>
        <v>1694</v>
      </c>
      <c r="AO12" s="36" t="n">
        <f aca="false">ごみ処理量内訳!AC12</f>
        <v>445</v>
      </c>
      <c r="AP12" s="36" t="n">
        <f aca="false">SUM(AM12:AO12)</f>
        <v>2139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v>51826</v>
      </c>
      <c r="E13" s="36" t="n">
        <v>51826</v>
      </c>
      <c r="F13" s="36" t="n">
        <v>0</v>
      </c>
      <c r="G13" s="36" t="n">
        <v>200</v>
      </c>
      <c r="H13" s="36" t="n">
        <f aca="false">SUM(ごみ搬入量内訳!E13,+ごみ搬入量内訳!AD13)</f>
        <v>12907</v>
      </c>
      <c r="I13" s="36" t="n">
        <f aca="false">ごみ搬入量内訳!BC13</f>
        <v>0</v>
      </c>
      <c r="J13" s="36" t="n">
        <f aca="false">資源化量内訳!BL13</f>
        <v>304</v>
      </c>
      <c r="K13" s="36" t="n">
        <f aca="false">SUM(H13:J13)</f>
        <v>13211</v>
      </c>
      <c r="L13" s="36" t="n">
        <f aca="false">K13/D13/365*1000000</f>
        <v>698.385376991186</v>
      </c>
      <c r="M13" s="36" t="n">
        <f aca="false">(SUM(ごみ搬入量内訳!BR13,ごみ処理概要!J13))/ごみ処理概要!D13/365*1000000</f>
        <v>564.005267361968</v>
      </c>
      <c r="N13" s="36" t="n">
        <f aca="false">ごみ搬入量内訳!CM13/ごみ処理概要!D13/365*1000000</f>
        <v>134.380109629218</v>
      </c>
      <c r="O13" s="41" t="n">
        <f aca="false">ごみ搬入量内訳!DH13</f>
        <v>0</v>
      </c>
      <c r="P13" s="41" t="n">
        <f aca="false">ごみ処理量内訳!E13</f>
        <v>9926</v>
      </c>
      <c r="Q13" s="41" t="n">
        <f aca="false">ごみ処理量内訳!N13</f>
        <v>0</v>
      </c>
      <c r="R13" s="36" t="n">
        <f aca="false">SUM(S13:Y13)</f>
        <v>1754</v>
      </c>
      <c r="S13" s="41" t="n">
        <f aca="false">ごみ処理量内訳!G13</f>
        <v>971</v>
      </c>
      <c r="T13" s="41" t="n">
        <f aca="false">ごみ処理量内訳!L13</f>
        <v>783</v>
      </c>
      <c r="U13" s="41" t="n">
        <f aca="false">ごみ処理量内訳!H13</f>
        <v>0</v>
      </c>
      <c r="V13" s="41" t="n">
        <f aca="false">ごみ処理量内訳!I13</f>
        <v>0</v>
      </c>
      <c r="W13" s="41" t="n">
        <f aca="false">ごみ処理量内訳!J13</f>
        <v>0</v>
      </c>
      <c r="X13" s="41" t="n">
        <f aca="false">ごみ処理量内訳!K13</f>
        <v>0</v>
      </c>
      <c r="Y13" s="41" t="n">
        <f aca="false">ごみ処理量内訳!M13</f>
        <v>0</v>
      </c>
      <c r="Z13" s="36" t="n">
        <f aca="false">資源化量内訳!X13</f>
        <v>1227</v>
      </c>
      <c r="AA13" s="36" t="n">
        <f aca="false">SUM(P13,Q13,R13,Z13)</f>
        <v>12907</v>
      </c>
      <c r="AB13" s="37" t="n">
        <f aca="false">(SUM(Z13,P13,R13))/AA13*100</f>
        <v>100</v>
      </c>
      <c r="AC13" s="36" t="n">
        <f aca="false">施設資源化量内訳!X13</f>
        <v>31</v>
      </c>
      <c r="AD13" s="36" t="n">
        <f aca="false">施設資源化量内訳!AR13</f>
        <v>176</v>
      </c>
      <c r="AE13" s="36" t="n">
        <f aca="false">施設資源化量内訳!BL13</f>
        <v>0</v>
      </c>
      <c r="AF13" s="36" t="n">
        <f aca="false">施設資源化量内訳!CF13</f>
        <v>0</v>
      </c>
      <c r="AG13" s="36" t="n">
        <f aca="false">施設資源化量内訳!CZ13</f>
        <v>0</v>
      </c>
      <c r="AH13" s="36" t="n">
        <f aca="false">施設資源化量内訳!DT13</f>
        <v>0</v>
      </c>
      <c r="AI13" s="36" t="n">
        <f aca="false">施設資源化量内訳!EN13</f>
        <v>783</v>
      </c>
      <c r="AJ13" s="36" t="n">
        <f aca="false">SUM(AC13:AI13)</f>
        <v>990</v>
      </c>
      <c r="AK13" s="37" t="n">
        <f aca="false">(SUM(Z13,AJ13,J13))/(SUM(AA13,J13))*100</f>
        <v>19.082582696238</v>
      </c>
      <c r="AL13" s="37" t="n">
        <f aca="false">(SUM(資源化量内訳!D13,-資源化量内訳!Q13,-資源化量内訳!S13,-資源化量内訳!U13))/(SUM(AA13,J13))*100</f>
        <v>19.082582696238</v>
      </c>
      <c r="AM13" s="36" t="n">
        <f aca="false">ごみ処理量内訳!AA13</f>
        <v>0</v>
      </c>
      <c r="AN13" s="36" t="n">
        <f aca="false">ごみ処理量内訳!AB13</f>
        <v>1019</v>
      </c>
      <c r="AO13" s="36" t="n">
        <f aca="false">ごみ処理量内訳!AC13</f>
        <v>235</v>
      </c>
      <c r="AP13" s="36" t="n">
        <f aca="false">SUM(AM13:AO13)</f>
        <v>1254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v>32035</v>
      </c>
      <c r="E14" s="36" t="n">
        <v>32035</v>
      </c>
      <c r="F14" s="36" t="n">
        <v>0</v>
      </c>
      <c r="G14" s="36" t="n">
        <v>96</v>
      </c>
      <c r="H14" s="36" t="n">
        <f aca="false">SUM(ごみ搬入量内訳!E14,+ごみ搬入量内訳!AD14)</f>
        <v>8045</v>
      </c>
      <c r="I14" s="36" t="n">
        <f aca="false">ごみ搬入量内訳!BC14</f>
        <v>0</v>
      </c>
      <c r="J14" s="36" t="n">
        <f aca="false">資源化量内訳!BL14</f>
        <v>714</v>
      </c>
      <c r="K14" s="36" t="n">
        <f aca="false">SUM(H14:J14)</f>
        <v>8759</v>
      </c>
      <c r="L14" s="36" t="n">
        <f aca="false">K14/D14/365*1000000</f>
        <v>749.095060838851</v>
      </c>
      <c r="M14" s="36" t="n">
        <f aca="false">(SUM(ごみ搬入量内訳!BR14,ごみ処理概要!J14))/ごみ処理概要!D14/365*1000000</f>
        <v>536.656182984792</v>
      </c>
      <c r="N14" s="36" t="n">
        <f aca="false">ごみ搬入量内訳!CM14/ごみ処理概要!D14/365*1000000</f>
        <v>212.438877854059</v>
      </c>
      <c r="O14" s="41" t="n">
        <f aca="false">ごみ搬入量内訳!DH14</f>
        <v>0</v>
      </c>
      <c r="P14" s="41" t="n">
        <f aca="false">ごみ処理量内訳!E14</f>
        <v>7113</v>
      </c>
      <c r="Q14" s="41" t="n">
        <f aca="false">ごみ処理量内訳!N14</f>
        <v>0</v>
      </c>
      <c r="R14" s="36" t="n">
        <f aca="false">SUM(S14:Y14)</f>
        <v>918</v>
      </c>
      <c r="S14" s="41" t="n">
        <f aca="false">ごみ処理量内訳!G14</f>
        <v>474</v>
      </c>
      <c r="T14" s="41" t="n">
        <f aca="false">ごみ処理量内訳!L14</f>
        <v>436</v>
      </c>
      <c r="U14" s="41" t="n">
        <f aca="false">ごみ処理量内訳!H14</f>
        <v>8</v>
      </c>
      <c r="V14" s="41" t="n">
        <f aca="false">ごみ処理量内訳!I14</f>
        <v>0</v>
      </c>
      <c r="W14" s="41" t="n">
        <f aca="false">ごみ処理量内訳!J14</f>
        <v>0</v>
      </c>
      <c r="X14" s="41" t="n">
        <f aca="false">ごみ処理量内訳!K14</f>
        <v>0</v>
      </c>
      <c r="Y14" s="41" t="n">
        <f aca="false">ごみ処理量内訳!M14</f>
        <v>0</v>
      </c>
      <c r="Z14" s="36" t="n">
        <f aca="false">資源化量内訳!X14</f>
        <v>14</v>
      </c>
      <c r="AA14" s="36" t="n">
        <f aca="false">SUM(P14,Q14,R14,Z14)</f>
        <v>8045</v>
      </c>
      <c r="AB14" s="37" t="n">
        <f aca="false">(SUM(Z14,P14,R14))/AA14*100</f>
        <v>100</v>
      </c>
      <c r="AC14" s="36" t="n">
        <f aca="false">施設資源化量内訳!X14</f>
        <v>23</v>
      </c>
      <c r="AD14" s="36" t="n">
        <f aca="false">施設資源化量内訳!AR14</f>
        <v>85</v>
      </c>
      <c r="AE14" s="36" t="n">
        <f aca="false">施設資源化量内訳!BL14</f>
        <v>8</v>
      </c>
      <c r="AF14" s="36" t="n">
        <f aca="false">施設資源化量内訳!CF14</f>
        <v>0</v>
      </c>
      <c r="AG14" s="36" t="n">
        <f aca="false">施設資源化量内訳!CZ14</f>
        <v>0</v>
      </c>
      <c r="AH14" s="36" t="n">
        <f aca="false">施設資源化量内訳!DT14</f>
        <v>0</v>
      </c>
      <c r="AI14" s="36" t="n">
        <f aca="false">施設資源化量内訳!EN14</f>
        <v>436</v>
      </c>
      <c r="AJ14" s="36" t="n">
        <f aca="false">SUM(AC14:AI14)</f>
        <v>552</v>
      </c>
      <c r="AK14" s="37" t="n">
        <f aca="false">(SUM(Z14,AJ14,J14))/(SUM(AA14,J14))*100</f>
        <v>14.6135403584884</v>
      </c>
      <c r="AL14" s="37" t="n">
        <f aca="false">(SUM(資源化量内訳!D14,-資源化量内訳!Q14,-資源化量内訳!S14,-資源化量内訳!U14))/(SUM(AA14,J14))*100</f>
        <v>14.6135403584884</v>
      </c>
      <c r="AM14" s="36" t="n">
        <f aca="false">ごみ処理量内訳!AA14</f>
        <v>0</v>
      </c>
      <c r="AN14" s="36" t="n">
        <f aca="false">ごみ処理量内訳!AB14</f>
        <v>729</v>
      </c>
      <c r="AO14" s="36" t="n">
        <f aca="false">ごみ処理量内訳!AC14</f>
        <v>114</v>
      </c>
      <c r="AP14" s="36" t="n">
        <f aca="false">SUM(AM14:AO14)</f>
        <v>843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v>46670</v>
      </c>
      <c r="E15" s="36" t="n">
        <v>46670</v>
      </c>
      <c r="F15" s="36" t="n">
        <v>0</v>
      </c>
      <c r="G15" s="36" t="n">
        <v>110</v>
      </c>
      <c r="H15" s="36" t="n">
        <f aca="false">SUM(ごみ搬入量内訳!E15,+ごみ搬入量内訳!AD15)</f>
        <v>11705</v>
      </c>
      <c r="I15" s="36" t="n">
        <f aca="false">ごみ搬入量内訳!BC15</f>
        <v>1757</v>
      </c>
      <c r="J15" s="36" t="n">
        <f aca="false">資源化量内訳!BL15</f>
        <v>142</v>
      </c>
      <c r="K15" s="36" t="n">
        <f aca="false">SUM(H15:J15)</f>
        <v>13604</v>
      </c>
      <c r="L15" s="36" t="n">
        <f aca="false">K15/D15/365*1000000</f>
        <v>798.612232198679</v>
      </c>
      <c r="M15" s="36" t="n">
        <f aca="false">(SUM(ごみ搬入量内訳!BR15,ごみ処理概要!J15))/ごみ処理概要!D15/365*1000000</f>
        <v>601.483455682715</v>
      </c>
      <c r="N15" s="36" t="n">
        <f aca="false">ごみ搬入量内訳!CM15/ごみ処理概要!D15/365*1000000</f>
        <v>197.128776515963</v>
      </c>
      <c r="O15" s="41" t="n">
        <f aca="false">ごみ搬入量内訳!DH15</f>
        <v>0</v>
      </c>
      <c r="P15" s="41" t="n">
        <f aca="false">ごみ処理量内訳!E15</f>
        <v>11555</v>
      </c>
      <c r="Q15" s="41" t="n">
        <f aca="false">ごみ処理量内訳!N15</f>
        <v>0</v>
      </c>
      <c r="R15" s="36" t="n">
        <f aca="false">SUM(S15:Y15)</f>
        <v>926</v>
      </c>
      <c r="S15" s="41" t="n">
        <f aca="false">ごみ処理量内訳!G15</f>
        <v>0</v>
      </c>
      <c r="T15" s="41" t="n">
        <f aca="false">ごみ処理量内訳!L15</f>
        <v>926</v>
      </c>
      <c r="U15" s="41" t="n">
        <f aca="false">ごみ処理量内訳!H15</f>
        <v>0</v>
      </c>
      <c r="V15" s="41" t="n">
        <f aca="false">ごみ処理量内訳!I15</f>
        <v>0</v>
      </c>
      <c r="W15" s="41" t="n">
        <f aca="false">ごみ処理量内訳!J15</f>
        <v>0</v>
      </c>
      <c r="X15" s="41" t="n">
        <f aca="false">ごみ処理量内訳!K15</f>
        <v>0</v>
      </c>
      <c r="Y15" s="41" t="n">
        <f aca="false">ごみ処理量内訳!M15</f>
        <v>0</v>
      </c>
      <c r="Z15" s="36" t="n">
        <f aca="false">資源化量内訳!X15</f>
        <v>981</v>
      </c>
      <c r="AA15" s="36" t="n">
        <f aca="false">SUM(P15,Q15,R15,Z15)</f>
        <v>13462</v>
      </c>
      <c r="AB15" s="37" t="n">
        <f aca="false">(SUM(Z15,P15,R15))/AA15*100</f>
        <v>100</v>
      </c>
      <c r="AC15" s="36" t="n">
        <f aca="false">施設資源化量内訳!X15</f>
        <v>0</v>
      </c>
      <c r="AD15" s="36" t="n">
        <f aca="false">施設資源化量内訳!AR15</f>
        <v>0</v>
      </c>
      <c r="AE15" s="36" t="n">
        <f aca="false">施設資源化量内訳!BL15</f>
        <v>0</v>
      </c>
      <c r="AF15" s="36" t="n">
        <f aca="false">施設資源化量内訳!CF15</f>
        <v>0</v>
      </c>
      <c r="AG15" s="36" t="n">
        <f aca="false">施設資源化量内訳!CZ15</f>
        <v>0</v>
      </c>
      <c r="AH15" s="36" t="n">
        <f aca="false">施設資源化量内訳!DT15</f>
        <v>0</v>
      </c>
      <c r="AI15" s="36" t="n">
        <f aca="false">施設資源化量内訳!EN15</f>
        <v>696</v>
      </c>
      <c r="AJ15" s="36" t="n">
        <f aca="false">SUM(AC15:AI15)</f>
        <v>696</v>
      </c>
      <c r="AK15" s="37" t="n">
        <f aca="false">(SUM(Z15,AJ15,J15))/(SUM(AA15,J15))*100</f>
        <v>13.3710673331373</v>
      </c>
      <c r="AL15" s="37" t="n">
        <f aca="false">(SUM(資源化量内訳!D15,-資源化量内訳!Q15,-資源化量内訳!S15,-資源化量内訳!U15))/(SUM(AA15,J15))*100</f>
        <v>13.3710673331373</v>
      </c>
      <c r="AM15" s="36" t="n">
        <f aca="false">ごみ処理量内訳!AA15</f>
        <v>0</v>
      </c>
      <c r="AN15" s="36" t="n">
        <f aca="false">ごみ処理量内訳!AB15</f>
        <v>1240</v>
      </c>
      <c r="AO15" s="36" t="n">
        <f aca="false">ごみ処理量内訳!AC15</f>
        <v>230</v>
      </c>
      <c r="AP15" s="36" t="n">
        <f aca="false">SUM(AM15:AO15)</f>
        <v>147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v>29343</v>
      </c>
      <c r="E16" s="36" t="n">
        <v>29343</v>
      </c>
      <c r="F16" s="36" t="n">
        <v>0</v>
      </c>
      <c r="G16" s="36" t="n">
        <v>135</v>
      </c>
      <c r="H16" s="36" t="n">
        <f aca="false">SUM(ごみ搬入量内訳!E16,+ごみ搬入量内訳!AD16)</f>
        <v>8149</v>
      </c>
      <c r="I16" s="36" t="n">
        <f aca="false">ごみ搬入量内訳!BC16</f>
        <v>0</v>
      </c>
      <c r="J16" s="36" t="n">
        <f aca="false">資源化量内訳!BL16</f>
        <v>0</v>
      </c>
      <c r="K16" s="36" t="n">
        <f aca="false">SUM(H16:J16)</f>
        <v>8149</v>
      </c>
      <c r="L16" s="36" t="n">
        <f aca="false">K16/D16/365*1000000</f>
        <v>760.863831144064</v>
      </c>
      <c r="M16" s="36" t="n">
        <f aca="false">(SUM(ごみ搬入量内訳!BR16,ごみ処理概要!J16))/ごみ処理概要!D16/365*1000000</f>
        <v>529.402125731604</v>
      </c>
      <c r="N16" s="36" t="n">
        <f aca="false">ごみ搬入量内訳!CM16/ごみ処理概要!D16/365*1000000</f>
        <v>231.46170541246</v>
      </c>
      <c r="O16" s="41" t="n">
        <f aca="false">ごみ搬入量内訳!DH16</f>
        <v>0</v>
      </c>
      <c r="P16" s="41" t="n">
        <f aca="false">ごみ処理量内訳!E16</f>
        <v>6354</v>
      </c>
      <c r="Q16" s="41" t="n">
        <f aca="false">ごみ処理量内訳!N16</f>
        <v>0</v>
      </c>
      <c r="R16" s="36" t="n">
        <f aca="false">SUM(S16:Y16)</f>
        <v>1795</v>
      </c>
      <c r="S16" s="41" t="n">
        <f aca="false">ごみ処理量内訳!G16</f>
        <v>321</v>
      </c>
      <c r="T16" s="41" t="n">
        <f aca="false">ごみ処理量内訳!L16</f>
        <v>1474</v>
      </c>
      <c r="U16" s="41" t="n">
        <f aca="false">ごみ処理量内訳!H16</f>
        <v>0</v>
      </c>
      <c r="V16" s="41" t="n">
        <f aca="false">ごみ処理量内訳!I16</f>
        <v>0</v>
      </c>
      <c r="W16" s="41" t="n">
        <f aca="false">ごみ処理量内訳!J16</f>
        <v>0</v>
      </c>
      <c r="X16" s="41" t="n">
        <f aca="false">ごみ処理量内訳!K16</f>
        <v>0</v>
      </c>
      <c r="Y16" s="41" t="n">
        <f aca="false">ごみ処理量内訳!M16</f>
        <v>0</v>
      </c>
      <c r="Z16" s="36" t="n">
        <f aca="false">資源化量内訳!X16</f>
        <v>0</v>
      </c>
      <c r="AA16" s="36" t="n">
        <f aca="false">SUM(P16,Q16,R16,Z16)</f>
        <v>8149</v>
      </c>
      <c r="AB16" s="37" t="n">
        <f aca="false">(SUM(Z16,P16,R16))/AA16*100</f>
        <v>100</v>
      </c>
      <c r="AC16" s="36" t="n">
        <f aca="false">施設資源化量内訳!X16</f>
        <v>20</v>
      </c>
      <c r="AD16" s="36" t="n">
        <f aca="false">施設資源化量内訳!AR16</f>
        <v>59</v>
      </c>
      <c r="AE16" s="36" t="n">
        <f aca="false">施設資源化量内訳!BL16</f>
        <v>0</v>
      </c>
      <c r="AF16" s="36" t="n">
        <f aca="false">施設資源化量内訳!CF16</f>
        <v>0</v>
      </c>
      <c r="AG16" s="36" t="n">
        <f aca="false">施設資源化量内訳!CZ16</f>
        <v>0</v>
      </c>
      <c r="AH16" s="36" t="n">
        <f aca="false">施設資源化量内訳!DT16</f>
        <v>0</v>
      </c>
      <c r="AI16" s="36" t="n">
        <f aca="false">施設資源化量内訳!EN16</f>
        <v>1474</v>
      </c>
      <c r="AJ16" s="36" t="n">
        <f aca="false">SUM(AC16:AI16)</f>
        <v>1553</v>
      </c>
      <c r="AK16" s="37" t="n">
        <f aca="false">(SUM(Z16,AJ16,J16))/(SUM(AA16,J16))*100</f>
        <v>19.0575530739968</v>
      </c>
      <c r="AL16" s="37" t="n">
        <f aca="false">(SUM(資源化量内訳!D16,-資源化量内訳!Q16,-資源化量内訳!S16,-資源化量内訳!U16))/(SUM(AA16,J16))*100</f>
        <v>19.0575530739968</v>
      </c>
      <c r="AM16" s="36" t="n">
        <f aca="false">ごみ処理量内訳!AA16</f>
        <v>0</v>
      </c>
      <c r="AN16" s="36" t="n">
        <f aca="false">ごみ処理量内訳!AB16</f>
        <v>652</v>
      </c>
      <c r="AO16" s="36" t="n">
        <f aca="false">ごみ処理量内訳!AC16</f>
        <v>77</v>
      </c>
      <c r="AP16" s="36" t="n">
        <f aca="false">SUM(AM16:AO16)</f>
        <v>729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v>33699</v>
      </c>
      <c r="E17" s="36" t="n">
        <v>33699</v>
      </c>
      <c r="F17" s="36" t="n">
        <v>0</v>
      </c>
      <c r="G17" s="36" t="n">
        <v>89</v>
      </c>
      <c r="H17" s="36" t="n">
        <f aca="false">SUM(ごみ搬入量内訳!E17,+ごみ搬入量内訳!AD17)</f>
        <v>6761</v>
      </c>
      <c r="I17" s="36" t="n">
        <f aca="false">ごみ搬入量内訳!BC17</f>
        <v>902</v>
      </c>
      <c r="J17" s="36" t="n">
        <f aca="false">資源化量内訳!BL17</f>
        <v>499</v>
      </c>
      <c r="K17" s="36" t="n">
        <f aca="false">SUM(H17:J17)</f>
        <v>8162</v>
      </c>
      <c r="L17" s="36" t="n">
        <f aca="false">K17/D17/365*1000000</f>
        <v>663.569952687511</v>
      </c>
      <c r="M17" s="36" t="n">
        <f aca="false">(SUM(ごみ搬入量内訳!BR17,ごみ処理概要!J17))/ごみ処理概要!D17/365*1000000</f>
        <v>610.399804554991</v>
      </c>
      <c r="N17" s="36" t="n">
        <f aca="false">ごみ搬入量内訳!CM17/ごみ処理概要!D17/365*1000000</f>
        <v>53.1701481325205</v>
      </c>
      <c r="O17" s="41" t="n">
        <f aca="false">ごみ搬入量内訳!DH17</f>
        <v>0</v>
      </c>
      <c r="P17" s="41" t="n">
        <f aca="false">ごみ処理量内訳!E17</f>
        <v>6387</v>
      </c>
      <c r="Q17" s="41" t="n">
        <f aca="false">ごみ処理量内訳!N17</f>
        <v>0</v>
      </c>
      <c r="R17" s="36" t="n">
        <f aca="false">SUM(S17:Y17)</f>
        <v>1276</v>
      </c>
      <c r="S17" s="41" t="n">
        <f aca="false">ごみ処理量内訳!G17</f>
        <v>861</v>
      </c>
      <c r="T17" s="41" t="n">
        <f aca="false">ごみ処理量内訳!L17</f>
        <v>415</v>
      </c>
      <c r="U17" s="41" t="n">
        <f aca="false">ごみ処理量内訳!H17</f>
        <v>0</v>
      </c>
      <c r="V17" s="41" t="n">
        <f aca="false">ごみ処理量内訳!I17</f>
        <v>0</v>
      </c>
      <c r="W17" s="41" t="n">
        <f aca="false">ごみ処理量内訳!J17</f>
        <v>0</v>
      </c>
      <c r="X17" s="41" t="n">
        <f aca="false">ごみ処理量内訳!K17</f>
        <v>0</v>
      </c>
      <c r="Y17" s="41" t="n">
        <f aca="false">ごみ処理量内訳!M17</f>
        <v>0</v>
      </c>
      <c r="Z17" s="36" t="n">
        <f aca="false">資源化量内訳!X17</f>
        <v>0</v>
      </c>
      <c r="AA17" s="36" t="n">
        <f aca="false">SUM(P17,Q17,R17,Z17)</f>
        <v>7663</v>
      </c>
      <c r="AB17" s="37" t="n">
        <f aca="false">(SUM(Z17,P17,R17))/AA17*100</f>
        <v>100</v>
      </c>
      <c r="AC17" s="36" t="n">
        <f aca="false">施設資源化量内訳!X17</f>
        <v>535</v>
      </c>
      <c r="AD17" s="36" t="n">
        <f aca="false">施設資源化量内訳!AR17</f>
        <v>368</v>
      </c>
      <c r="AE17" s="36" t="n">
        <f aca="false">施設資源化量内訳!BL17</f>
        <v>0</v>
      </c>
      <c r="AF17" s="36" t="n">
        <f aca="false">施設資源化量内訳!CF17</f>
        <v>0</v>
      </c>
      <c r="AG17" s="36" t="n">
        <f aca="false">施設資源化量内訳!CZ17</f>
        <v>0</v>
      </c>
      <c r="AH17" s="36" t="n">
        <f aca="false">施設資源化量内訳!DT17</f>
        <v>0</v>
      </c>
      <c r="AI17" s="36" t="n">
        <f aca="false">施設資源化量内訳!EN17</f>
        <v>407</v>
      </c>
      <c r="AJ17" s="36" t="n">
        <f aca="false">SUM(AC17:AI17)</f>
        <v>1310</v>
      </c>
      <c r="AK17" s="37" t="n">
        <f aca="false">(SUM(Z17,AJ17,J17))/(SUM(AA17,J17))*100</f>
        <v>22.1636853712325</v>
      </c>
      <c r="AL17" s="37" t="n">
        <f aca="false">(SUM(資源化量内訳!D17,-資源化量内訳!Q17,-資源化量内訳!S17,-資源化量内訳!U17))/(SUM(AA17,J17))*100</f>
        <v>19.1374663072776</v>
      </c>
      <c r="AM17" s="36" t="n">
        <f aca="false">ごみ処理量内訳!AA17</f>
        <v>0</v>
      </c>
      <c r="AN17" s="36" t="n">
        <f aca="false">ごみ処理量内訳!AB17</f>
        <v>97</v>
      </c>
      <c r="AO17" s="36" t="n">
        <f aca="false">ごみ処理量内訳!AC17</f>
        <v>151</v>
      </c>
      <c r="AP17" s="36" t="n">
        <f aca="false">SUM(AM17:AO17)</f>
        <v>248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v>16067</v>
      </c>
      <c r="E18" s="36" t="n">
        <v>16067</v>
      </c>
      <c r="F18" s="36" t="n">
        <v>0</v>
      </c>
      <c r="G18" s="36" t="n">
        <v>70</v>
      </c>
      <c r="H18" s="36" t="n">
        <f aca="false">SUM(ごみ搬入量内訳!E18,+ごみ搬入量内訳!AD18)</f>
        <v>3406</v>
      </c>
      <c r="I18" s="36" t="n">
        <f aca="false">ごみ搬入量内訳!BC18</f>
        <v>460</v>
      </c>
      <c r="J18" s="36" t="n">
        <f aca="false">資源化量内訳!BL18</f>
        <v>46</v>
      </c>
      <c r="K18" s="36" t="n">
        <f aca="false">SUM(H18:J18)</f>
        <v>3912</v>
      </c>
      <c r="L18" s="36" t="n">
        <f aca="false">K18/D18/365*1000000</f>
        <v>667.069659499476</v>
      </c>
      <c r="M18" s="36" t="n">
        <f aca="false">(SUM(ごみ搬入量内訳!BR18,ごみ処理概要!J18))/ごみ処理概要!D18/365*1000000</f>
        <v>607.89962579643</v>
      </c>
      <c r="N18" s="36" t="n">
        <f aca="false">ごみ搬入量内訳!CM18/ごみ処理概要!D18/365*1000000</f>
        <v>59.1700337030466</v>
      </c>
      <c r="O18" s="41" t="n">
        <f aca="false">ごみ搬入量内訳!DH18</f>
        <v>0</v>
      </c>
      <c r="P18" s="41" t="n">
        <f aca="false">ごみ処理量内訳!E18</f>
        <v>3075</v>
      </c>
      <c r="Q18" s="41" t="n">
        <f aca="false">ごみ処理量内訳!N18</f>
        <v>0</v>
      </c>
      <c r="R18" s="36" t="n">
        <f aca="false">SUM(S18:Y18)</f>
        <v>586</v>
      </c>
      <c r="S18" s="41" t="n">
        <f aca="false">ごみ処理量内訳!G18</f>
        <v>413</v>
      </c>
      <c r="T18" s="41" t="n">
        <f aca="false">ごみ処理量内訳!L18</f>
        <v>173</v>
      </c>
      <c r="U18" s="41" t="n">
        <f aca="false">ごみ処理量内訳!H18</f>
        <v>0</v>
      </c>
      <c r="V18" s="41" t="n">
        <f aca="false">ごみ処理量内訳!I18</f>
        <v>0</v>
      </c>
      <c r="W18" s="41" t="n">
        <f aca="false">ごみ処理量内訳!J18</f>
        <v>0</v>
      </c>
      <c r="X18" s="41" t="n">
        <f aca="false">ごみ処理量内訳!K18</f>
        <v>0</v>
      </c>
      <c r="Y18" s="41" t="n">
        <f aca="false">ごみ処理量内訳!M18</f>
        <v>0</v>
      </c>
      <c r="Z18" s="36" t="n">
        <f aca="false">資源化量内訳!X18</f>
        <v>205</v>
      </c>
      <c r="AA18" s="36" t="n">
        <f aca="false">SUM(P18,Q18,R18,Z18)</f>
        <v>3866</v>
      </c>
      <c r="AB18" s="37" t="n">
        <f aca="false">(SUM(Z18,P18,R18))/AA18*100</f>
        <v>100</v>
      </c>
      <c r="AC18" s="36" t="n">
        <f aca="false">施設資源化量内訳!X18</f>
        <v>256</v>
      </c>
      <c r="AD18" s="36" t="n">
        <f aca="false">施設資源化量内訳!AR18</f>
        <v>175</v>
      </c>
      <c r="AE18" s="36" t="n">
        <f aca="false">施設資源化量内訳!BL18</f>
        <v>0</v>
      </c>
      <c r="AF18" s="36" t="n">
        <f aca="false">施設資源化量内訳!CF18</f>
        <v>0</v>
      </c>
      <c r="AG18" s="36" t="n">
        <f aca="false">施設資源化量内訳!CZ18</f>
        <v>0</v>
      </c>
      <c r="AH18" s="36" t="n">
        <f aca="false">施設資源化量内訳!DT18</f>
        <v>0</v>
      </c>
      <c r="AI18" s="36" t="n">
        <f aca="false">施設資源化量内訳!EN18</f>
        <v>169</v>
      </c>
      <c r="AJ18" s="36" t="n">
        <f aca="false">SUM(AC18:AI18)</f>
        <v>600</v>
      </c>
      <c r="AK18" s="37" t="n">
        <f aca="false">(SUM(Z18,AJ18,J18))/(SUM(AA18,J18))*100</f>
        <v>21.7535787321063</v>
      </c>
      <c r="AL18" s="37" t="n">
        <f aca="false">(SUM(資源化量内訳!D18,-資源化量内訳!Q18,-資源化量内訳!S18,-資源化量内訳!U18))/(SUM(AA18,J18))*100</f>
        <v>18.7372188139059</v>
      </c>
      <c r="AM18" s="36" t="n">
        <f aca="false">ごみ処理量内訳!AA18</f>
        <v>0</v>
      </c>
      <c r="AN18" s="36" t="n">
        <f aca="false">ごみ処理量内訳!AB18</f>
        <v>47</v>
      </c>
      <c r="AO18" s="36" t="n">
        <f aca="false">ごみ処理量内訳!AC18</f>
        <v>73</v>
      </c>
      <c r="AP18" s="36" t="n">
        <f aca="false">SUM(AM18:AO18)</f>
        <v>12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v>18176</v>
      </c>
      <c r="E19" s="36" t="n">
        <v>18176</v>
      </c>
      <c r="F19" s="36" t="n">
        <v>0</v>
      </c>
      <c r="G19" s="36" t="n">
        <v>62</v>
      </c>
      <c r="H19" s="36" t="n">
        <f aca="false">SUM(ごみ搬入量内訳!E19,+ごみ搬入量内訳!AD19)</f>
        <v>6065</v>
      </c>
      <c r="I19" s="36" t="n">
        <f aca="false">ごみ搬入量内訳!BC19</f>
        <v>556</v>
      </c>
      <c r="J19" s="36" t="n">
        <f aca="false">資源化量内訳!BL19</f>
        <v>0</v>
      </c>
      <c r="K19" s="36" t="n">
        <f aca="false">SUM(H19:J19)</f>
        <v>6621</v>
      </c>
      <c r="L19" s="36" t="n">
        <f aca="false">K19/D19/365*1000000</f>
        <v>998.004292880571</v>
      </c>
      <c r="M19" s="36" t="n">
        <f aca="false">(SUM(ごみ搬入量内訳!BR19,ごみ処理概要!J19))/ごみ処理概要!D19/365*1000000</f>
        <v>812.451765386842</v>
      </c>
      <c r="N19" s="36" t="n">
        <f aca="false">ごみ搬入量内訳!CM19/ごみ処理概要!D19/365*1000000</f>
        <v>185.552527493729</v>
      </c>
      <c r="O19" s="41" t="n">
        <f aca="false">ごみ搬入量内訳!DH19</f>
        <v>0</v>
      </c>
      <c r="P19" s="41" t="n">
        <f aca="false">ごみ処理量内訳!E19</f>
        <v>5054</v>
      </c>
      <c r="Q19" s="41" t="n">
        <f aca="false">ごみ処理量内訳!N19</f>
        <v>0</v>
      </c>
      <c r="R19" s="36" t="n">
        <f aca="false">SUM(S19:Y19)</f>
        <v>664</v>
      </c>
      <c r="S19" s="41" t="n">
        <f aca="false">ごみ処理量内訳!G19</f>
        <v>311</v>
      </c>
      <c r="T19" s="41" t="n">
        <f aca="false">ごみ処理量内訳!L19</f>
        <v>353</v>
      </c>
      <c r="U19" s="41" t="n">
        <f aca="false">ごみ処理量内訳!H19</f>
        <v>0</v>
      </c>
      <c r="V19" s="41" t="n">
        <f aca="false">ごみ処理量内訳!I19</f>
        <v>0</v>
      </c>
      <c r="W19" s="41" t="n">
        <f aca="false">ごみ処理量内訳!J19</f>
        <v>0</v>
      </c>
      <c r="X19" s="41" t="n">
        <f aca="false">ごみ処理量内訳!K19</f>
        <v>0</v>
      </c>
      <c r="Y19" s="41" t="n">
        <f aca="false">ごみ処理量内訳!M19</f>
        <v>0</v>
      </c>
      <c r="Z19" s="36" t="n">
        <f aca="false">資源化量内訳!X19</f>
        <v>903</v>
      </c>
      <c r="AA19" s="36" t="n">
        <f aca="false">SUM(P19,Q19,R19,Z19)</f>
        <v>6621</v>
      </c>
      <c r="AB19" s="37" t="n">
        <f aca="false">(SUM(Z19,P19,R19))/AA19*100</f>
        <v>100</v>
      </c>
      <c r="AC19" s="36" t="n">
        <f aca="false">施設資源化量内訳!X19</f>
        <v>831</v>
      </c>
      <c r="AD19" s="36" t="n">
        <f aca="false">施設資源化量内訳!AR19</f>
        <v>96</v>
      </c>
      <c r="AE19" s="36" t="n">
        <f aca="false">施設資源化量内訳!BL19</f>
        <v>0</v>
      </c>
      <c r="AF19" s="36" t="n">
        <f aca="false">施設資源化量内訳!CF19</f>
        <v>0</v>
      </c>
      <c r="AG19" s="36" t="n">
        <f aca="false">施設資源化量内訳!CZ19</f>
        <v>0</v>
      </c>
      <c r="AH19" s="36" t="n">
        <f aca="false">施設資源化量内訳!DT19</f>
        <v>0</v>
      </c>
      <c r="AI19" s="36" t="n">
        <f aca="false">施設資源化量内訳!EN19</f>
        <v>124</v>
      </c>
      <c r="AJ19" s="36" t="n">
        <f aca="false">SUM(AC19:AI19)</f>
        <v>1051</v>
      </c>
      <c r="AK19" s="37" t="n">
        <f aca="false">(SUM(Z19,AJ19,J19))/(SUM(AA19,J19))*100</f>
        <v>29.5121582842471</v>
      </c>
      <c r="AL19" s="37" t="n">
        <f aca="false">(SUM(資源化量内訳!D19,-資源化量内訳!Q19,-資源化量内訳!S19,-資源化量内訳!U19))/(SUM(AA19,J19))*100</f>
        <v>27.5789155716659</v>
      </c>
      <c r="AM19" s="36" t="n">
        <f aca="false">ごみ処理量内訳!AA19</f>
        <v>0</v>
      </c>
      <c r="AN19" s="36" t="n">
        <f aca="false">ごみ処理量内訳!AB19</f>
        <v>0</v>
      </c>
      <c r="AO19" s="36" t="n">
        <f aca="false">ごみ処理量内訳!AC19</f>
        <v>0</v>
      </c>
      <c r="AP19" s="36" t="n">
        <f aca="false">SUM(AM19:AO19)</f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v>9346</v>
      </c>
      <c r="E20" s="36" t="n">
        <v>9346</v>
      </c>
      <c r="F20" s="36" t="n">
        <v>0</v>
      </c>
      <c r="G20" s="36" t="n">
        <v>36</v>
      </c>
      <c r="H20" s="36" t="n">
        <f aca="false">SUM(ごみ搬入量内訳!E20,+ごみ搬入量内訳!AD20)</f>
        <v>2497</v>
      </c>
      <c r="I20" s="36" t="n">
        <f aca="false">ごみ搬入量内訳!BC20</f>
        <v>197</v>
      </c>
      <c r="J20" s="36" t="n">
        <f aca="false">資源化量内訳!BL20</f>
        <v>0</v>
      </c>
      <c r="K20" s="36" t="n">
        <f aca="false">SUM(H20:J20)</f>
        <v>2694</v>
      </c>
      <c r="L20" s="36" t="n">
        <f aca="false">K20/D20/365*1000000</f>
        <v>789.730571132915</v>
      </c>
      <c r="M20" s="36" t="n">
        <f aca="false">(SUM(ごみ搬入量内訳!BR20,ごみ処理概要!J20))/ごみ処理概要!D20/365*1000000</f>
        <v>651.366491854987</v>
      </c>
      <c r="N20" s="36" t="n">
        <f aca="false">ごみ搬入量内訳!CM20/ごみ処理概要!D20/365*1000000</f>
        <v>138.364079277927</v>
      </c>
      <c r="O20" s="41" t="n">
        <f aca="false">ごみ搬入量内訳!DH20</f>
        <v>0</v>
      </c>
      <c r="P20" s="41" t="n">
        <f aca="false">ごみ処理量内訳!E20</f>
        <v>2120</v>
      </c>
      <c r="Q20" s="41" t="n">
        <f aca="false">ごみ処理量内訳!N20</f>
        <v>0</v>
      </c>
      <c r="R20" s="36" t="n">
        <f aca="false">SUM(S20:Y20)</f>
        <v>574</v>
      </c>
      <c r="S20" s="41" t="n">
        <f aca="false">ごみ処理量内訳!G20</f>
        <v>0</v>
      </c>
      <c r="T20" s="41" t="n">
        <f aca="false">ごみ処理量内訳!L20</f>
        <v>574</v>
      </c>
      <c r="U20" s="41" t="n">
        <f aca="false">ごみ処理量内訳!H20</f>
        <v>0</v>
      </c>
      <c r="V20" s="41" t="n">
        <f aca="false">ごみ処理量内訳!I20</f>
        <v>0</v>
      </c>
      <c r="W20" s="41" t="n">
        <f aca="false">ごみ処理量内訳!J20</f>
        <v>0</v>
      </c>
      <c r="X20" s="41" t="n">
        <f aca="false">ごみ処理量内訳!K20</f>
        <v>0</v>
      </c>
      <c r="Y20" s="41" t="n">
        <f aca="false">ごみ処理量内訳!M20</f>
        <v>0</v>
      </c>
      <c r="Z20" s="36" t="n">
        <f aca="false">資源化量内訳!X20</f>
        <v>0</v>
      </c>
      <c r="AA20" s="36" t="n">
        <f aca="false">SUM(P20,Q20,R20,Z20)</f>
        <v>2694</v>
      </c>
      <c r="AB20" s="37" t="n">
        <f aca="false">(SUM(Z20,P20,R20))/AA20*100</f>
        <v>100</v>
      </c>
      <c r="AC20" s="36" t="n">
        <f aca="false">施設資源化量内訳!X20</f>
        <v>333</v>
      </c>
      <c r="AD20" s="36" t="n">
        <f aca="false">施設資源化量内訳!AR20</f>
        <v>0</v>
      </c>
      <c r="AE20" s="36" t="n">
        <f aca="false">施設資源化量内訳!BL20</f>
        <v>0</v>
      </c>
      <c r="AF20" s="36" t="n">
        <f aca="false">施設資源化量内訳!CF20</f>
        <v>0</v>
      </c>
      <c r="AG20" s="36" t="n">
        <f aca="false">施設資源化量内訳!CZ20</f>
        <v>0</v>
      </c>
      <c r="AH20" s="36" t="n">
        <f aca="false">施設資源化量内訳!DT20</f>
        <v>0</v>
      </c>
      <c r="AI20" s="36" t="n">
        <f aca="false">施設資源化量内訳!EN20</f>
        <v>388</v>
      </c>
      <c r="AJ20" s="36" t="n">
        <f aca="false">SUM(AC20:AI20)</f>
        <v>721</v>
      </c>
      <c r="AK20" s="37" t="n">
        <f aca="false">(SUM(Z20,AJ20,J20))/(SUM(AA20,J20))*100</f>
        <v>26.7631774313289</v>
      </c>
      <c r="AL20" s="37" t="n">
        <f aca="false">(SUM(資源化量内訳!D20,-資源化量内訳!Q20,-資源化量内訳!S20,-資源化量内訳!U20))/(SUM(AA20,J20))*100</f>
        <v>21.8634001484781</v>
      </c>
      <c r="AM20" s="36" t="n">
        <f aca="false">ごみ処理量内訳!AA20</f>
        <v>0</v>
      </c>
      <c r="AN20" s="36" t="n">
        <f aca="false">ごみ処理量内訳!AB20</f>
        <v>0</v>
      </c>
      <c r="AO20" s="36" t="n">
        <f aca="false">ごみ処理量内訳!AC20</f>
        <v>0</v>
      </c>
      <c r="AP20" s="36" t="n">
        <f aca="false">SUM(AM20:AO20)</f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v>26796</v>
      </c>
      <c r="E21" s="36" t="n">
        <v>26796</v>
      </c>
      <c r="F21" s="36" t="n">
        <v>0</v>
      </c>
      <c r="G21" s="36" t="n">
        <v>83</v>
      </c>
      <c r="H21" s="36" t="n">
        <f aca="false">SUM(ごみ搬入量内訳!E21,+ごみ搬入量内訳!AD21)</f>
        <v>6266</v>
      </c>
      <c r="I21" s="36" t="n">
        <f aca="false">ごみ搬入量内訳!BC21</f>
        <v>744</v>
      </c>
      <c r="J21" s="36" t="n">
        <f aca="false">資源化量内訳!BL21</f>
        <v>263</v>
      </c>
      <c r="K21" s="36" t="n">
        <f aca="false">SUM(H21:J21)</f>
        <v>7273</v>
      </c>
      <c r="L21" s="36" t="n">
        <f aca="false">K21/D21/365*1000000</f>
        <v>743.619472953436</v>
      </c>
      <c r="M21" s="36" t="n">
        <f aca="false">(SUM(ごみ搬入量内訳!BR21,ごみ処理概要!J21))/ごみ処理概要!D21/365*1000000</f>
        <v>633.196122095508</v>
      </c>
      <c r="N21" s="36" t="n">
        <f aca="false">ごみ搬入量内訳!CM21/ごみ処理概要!D21/365*1000000</f>
        <v>110.423350857928</v>
      </c>
      <c r="O21" s="41" t="n">
        <f aca="false">ごみ搬入量内訳!DH21</f>
        <v>0</v>
      </c>
      <c r="P21" s="41" t="n">
        <f aca="false">ごみ処理量内訳!E21</f>
        <v>5308</v>
      </c>
      <c r="Q21" s="41" t="n">
        <f aca="false">ごみ処理量内訳!N21</f>
        <v>0</v>
      </c>
      <c r="R21" s="36" t="n">
        <f aca="false">SUM(S21:Y21)</f>
        <v>1702</v>
      </c>
      <c r="S21" s="41" t="n">
        <f aca="false">ごみ処理量内訳!G21</f>
        <v>0</v>
      </c>
      <c r="T21" s="41" t="n">
        <f aca="false">ごみ処理量内訳!L21</f>
        <v>1702</v>
      </c>
      <c r="U21" s="41" t="n">
        <f aca="false">ごみ処理量内訳!H21</f>
        <v>0</v>
      </c>
      <c r="V21" s="41" t="n">
        <f aca="false">ごみ処理量内訳!I21</f>
        <v>0</v>
      </c>
      <c r="W21" s="41" t="n">
        <f aca="false">ごみ処理量内訳!J21</f>
        <v>0</v>
      </c>
      <c r="X21" s="41" t="n">
        <f aca="false">ごみ処理量内訳!K21</f>
        <v>0</v>
      </c>
      <c r="Y21" s="41" t="n">
        <f aca="false">ごみ処理量内訳!M21</f>
        <v>0</v>
      </c>
      <c r="Z21" s="36" t="n">
        <f aca="false">資源化量内訳!X21</f>
        <v>0</v>
      </c>
      <c r="AA21" s="36" t="n">
        <f aca="false">SUM(P21,Q21,R21,Z21)</f>
        <v>7010</v>
      </c>
      <c r="AB21" s="37" t="n">
        <f aca="false">(SUM(Z21,P21,R21))/AA21*100</f>
        <v>100</v>
      </c>
      <c r="AC21" s="36" t="n">
        <f aca="false">施設資源化量内訳!X21</f>
        <v>834</v>
      </c>
      <c r="AD21" s="36" t="n">
        <f aca="false">施設資源化量内訳!AR21</f>
        <v>0</v>
      </c>
      <c r="AE21" s="36" t="n">
        <f aca="false">施設資源化量内訳!BL21</f>
        <v>0</v>
      </c>
      <c r="AF21" s="36" t="n">
        <f aca="false">施設資源化量内訳!CF21</f>
        <v>0</v>
      </c>
      <c r="AG21" s="36" t="n">
        <f aca="false">施設資源化量内訳!CZ21</f>
        <v>0</v>
      </c>
      <c r="AH21" s="36" t="n">
        <f aca="false">施設資源化量内訳!DT21</f>
        <v>0</v>
      </c>
      <c r="AI21" s="36" t="n">
        <f aca="false">施設資源化量内訳!EN21</f>
        <v>997</v>
      </c>
      <c r="AJ21" s="36" t="n">
        <f aca="false">SUM(AC21:AI21)</f>
        <v>1831</v>
      </c>
      <c r="AK21" s="37" t="n">
        <f aca="false">(SUM(Z21,AJ21,J21))/(SUM(AA21,J21))*100</f>
        <v>28.7914203217379</v>
      </c>
      <c r="AL21" s="37" t="n">
        <f aca="false">(SUM(資源化量内訳!D21,-資源化量内訳!Q21,-資源化量内訳!S21,-資源化量内訳!U21))/(SUM(AA21,J21))*100</f>
        <v>24.2540904716073</v>
      </c>
      <c r="AM21" s="36" t="n">
        <f aca="false">ごみ処理量内訳!AA21</f>
        <v>0</v>
      </c>
      <c r="AN21" s="36" t="n">
        <f aca="false">ごみ処理量内訳!AB21</f>
        <v>0</v>
      </c>
      <c r="AO21" s="36" t="n">
        <f aca="false">ごみ処理量内訳!AC21</f>
        <v>0</v>
      </c>
      <c r="AP21" s="36" t="n">
        <f aca="false">SUM(AM21:AO21)</f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v>6655</v>
      </c>
      <c r="E22" s="36" t="n">
        <v>6655</v>
      </c>
      <c r="F22" s="36" t="n">
        <v>0</v>
      </c>
      <c r="G22" s="36" t="n">
        <v>23</v>
      </c>
      <c r="H22" s="36" t="n">
        <f aca="false">SUM(ごみ搬入量内訳!E22,+ごみ搬入量内訳!AD22)</f>
        <v>1141</v>
      </c>
      <c r="I22" s="36" t="n">
        <f aca="false">ごみ搬入量内訳!BC22</f>
        <v>255</v>
      </c>
      <c r="J22" s="36" t="n">
        <f aca="false">資源化量内訳!BL22</f>
        <v>70</v>
      </c>
      <c r="K22" s="36" t="n">
        <f aca="false">SUM(H22:J22)</f>
        <v>1466</v>
      </c>
      <c r="L22" s="36" t="n">
        <f aca="false">K22/D22/365*1000000</f>
        <v>603.521916779021</v>
      </c>
      <c r="M22" s="36" t="n">
        <f aca="false">(SUM(ごみ搬入量内訳!BR22,ごみ処理概要!J22))/ごみ処理概要!D22/365*1000000</f>
        <v>560.295585768245</v>
      </c>
      <c r="N22" s="36" t="n">
        <f aca="false">ごみ搬入量内訳!CM22/ごみ処理概要!D22/365*1000000</f>
        <v>43.2263310107757</v>
      </c>
      <c r="O22" s="41" t="n">
        <f aca="false">ごみ搬入量内訳!DH22</f>
        <v>0</v>
      </c>
      <c r="P22" s="41" t="n">
        <f aca="false">ごみ処理量内訳!E22</f>
        <v>1246</v>
      </c>
      <c r="Q22" s="41" t="n">
        <f aca="false">ごみ処理量内訳!N22</f>
        <v>0</v>
      </c>
      <c r="R22" s="36" t="n">
        <f aca="false">SUM(S22:Y22)</f>
        <v>149</v>
      </c>
      <c r="S22" s="41" t="n">
        <f aca="false">ごみ処理量内訳!G22</f>
        <v>91</v>
      </c>
      <c r="T22" s="41" t="n">
        <f aca="false">ごみ処理量内訳!L22</f>
        <v>58</v>
      </c>
      <c r="U22" s="41" t="n">
        <f aca="false">ごみ処理量内訳!H22</f>
        <v>0</v>
      </c>
      <c r="V22" s="41" t="n">
        <f aca="false">ごみ処理量内訳!I22</f>
        <v>0</v>
      </c>
      <c r="W22" s="41" t="n">
        <f aca="false">ごみ処理量内訳!J22</f>
        <v>0</v>
      </c>
      <c r="X22" s="41" t="n">
        <f aca="false">ごみ処理量内訳!K22</f>
        <v>0</v>
      </c>
      <c r="Y22" s="41" t="n">
        <f aca="false">ごみ処理量内訳!M22</f>
        <v>0</v>
      </c>
      <c r="Z22" s="36" t="n">
        <f aca="false">資源化量内訳!X22</f>
        <v>1</v>
      </c>
      <c r="AA22" s="36" t="n">
        <f aca="false">SUM(P22,Q22,R22,Z22)</f>
        <v>1396</v>
      </c>
      <c r="AB22" s="37" t="n">
        <f aca="false">(SUM(Z22,P22,R22))/AA22*100</f>
        <v>100</v>
      </c>
      <c r="AC22" s="36" t="n">
        <f aca="false">施設資源化量内訳!X22</f>
        <v>0</v>
      </c>
      <c r="AD22" s="36" t="n">
        <f aca="false">施設資源化量内訳!AR22</f>
        <v>0</v>
      </c>
      <c r="AE22" s="36" t="n">
        <f aca="false">施設資源化量内訳!BL22</f>
        <v>0</v>
      </c>
      <c r="AF22" s="36" t="n">
        <f aca="false">施設資源化量内訳!CF22</f>
        <v>0</v>
      </c>
      <c r="AG22" s="36" t="n">
        <f aca="false">施設資源化量内訳!CZ22</f>
        <v>0</v>
      </c>
      <c r="AH22" s="36" t="n">
        <f aca="false">施設資源化量内訳!DT22</f>
        <v>0</v>
      </c>
      <c r="AI22" s="36" t="n">
        <f aca="false">施設資源化量内訳!EN22</f>
        <v>46</v>
      </c>
      <c r="AJ22" s="36" t="n">
        <f aca="false">SUM(AC22:AI22)</f>
        <v>46</v>
      </c>
      <c r="AK22" s="37" t="n">
        <f aca="false">(SUM(Z22,AJ22,J22))/(SUM(AA22,J22))*100</f>
        <v>7.98090040927694</v>
      </c>
      <c r="AL22" s="37" t="n">
        <f aca="false">(SUM(資源化量内訳!D22,-資源化量内訳!Q22,-資源化量内訳!S22,-資源化量内訳!U22))/(SUM(AA22,J22))*100</f>
        <v>7.98090040927694</v>
      </c>
      <c r="AM22" s="36" t="n">
        <f aca="false">ごみ処理量内訳!AA22</f>
        <v>0</v>
      </c>
      <c r="AN22" s="36" t="n">
        <f aca="false">ごみ処理量内訳!AB22</f>
        <v>194</v>
      </c>
      <c r="AO22" s="36" t="n">
        <f aca="false">ごみ処理量内訳!AC22</f>
        <v>72</v>
      </c>
      <c r="AP22" s="36" t="n">
        <f aca="false">SUM(AM22:AO22)</f>
        <v>266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v>21834</v>
      </c>
      <c r="E23" s="36" t="n">
        <v>21834</v>
      </c>
      <c r="F23" s="36" t="n">
        <v>0</v>
      </c>
      <c r="G23" s="36" t="n">
        <v>62</v>
      </c>
      <c r="H23" s="36" t="n">
        <f aca="false">SUM(ごみ搬入量内訳!E23,+ごみ搬入量内訳!AD23)</f>
        <v>5627</v>
      </c>
      <c r="I23" s="36" t="n">
        <f aca="false">ごみ搬入量内訳!BC23</f>
        <v>433</v>
      </c>
      <c r="J23" s="36" t="n">
        <f aca="false">資源化量内訳!BL23</f>
        <v>0</v>
      </c>
      <c r="K23" s="36" t="n">
        <f aca="false">SUM(H23:J23)</f>
        <v>6060</v>
      </c>
      <c r="L23" s="36" t="n">
        <f aca="false">K23/D23/365*1000000</f>
        <v>760.407608593359</v>
      </c>
      <c r="M23" s="36" t="n">
        <f aca="false">(SUM(ごみ搬入量内訳!BR23,ごみ処理概要!J23))/ごみ処理概要!D23/365*1000000</f>
        <v>571.184065068807</v>
      </c>
      <c r="N23" s="36" t="n">
        <f aca="false">ごみ搬入量内訳!CM23/ごみ処理概要!D23/365*1000000</f>
        <v>189.223543524552</v>
      </c>
      <c r="O23" s="41" t="n">
        <f aca="false">ごみ搬入量内訳!DH23</f>
        <v>0</v>
      </c>
      <c r="P23" s="41" t="n">
        <f aca="false">ごみ処理量内訳!E23</f>
        <v>4894</v>
      </c>
      <c r="Q23" s="41" t="n">
        <f aca="false">ごみ処理量内訳!N23</f>
        <v>0</v>
      </c>
      <c r="R23" s="36" t="n">
        <f aca="false">SUM(S23:Y23)</f>
        <v>1060</v>
      </c>
      <c r="S23" s="41" t="n">
        <f aca="false">ごみ処理量内訳!G23</f>
        <v>469</v>
      </c>
      <c r="T23" s="41" t="n">
        <f aca="false">ごみ処理量内訳!L23</f>
        <v>591</v>
      </c>
      <c r="U23" s="41" t="n">
        <f aca="false">ごみ処理量内訳!H23</f>
        <v>0</v>
      </c>
      <c r="V23" s="41" t="n">
        <f aca="false">ごみ処理量内訳!I23</f>
        <v>0</v>
      </c>
      <c r="W23" s="41" t="n">
        <f aca="false">ごみ処理量内訳!J23</f>
        <v>0</v>
      </c>
      <c r="X23" s="41" t="n">
        <f aca="false">ごみ処理量内訳!K23</f>
        <v>0</v>
      </c>
      <c r="Y23" s="41" t="n">
        <f aca="false">ごみ処理量内訳!M23</f>
        <v>0</v>
      </c>
      <c r="Z23" s="36" t="n">
        <f aca="false">資源化量内訳!X23</f>
        <v>106</v>
      </c>
      <c r="AA23" s="36" t="n">
        <f aca="false">SUM(P23,Q23,R23,Z23)</f>
        <v>6060</v>
      </c>
      <c r="AB23" s="37" t="n">
        <f aca="false">(SUM(Z23,P23,R23))/AA23*100</f>
        <v>100</v>
      </c>
      <c r="AC23" s="36" t="n">
        <f aca="false">施設資源化量内訳!X23</f>
        <v>0</v>
      </c>
      <c r="AD23" s="36" t="n">
        <f aca="false">施設資源化量内訳!AR23</f>
        <v>113</v>
      </c>
      <c r="AE23" s="36" t="n">
        <f aca="false">施設資源化量内訳!BL23</f>
        <v>0</v>
      </c>
      <c r="AF23" s="36" t="n">
        <f aca="false">施設資源化量内訳!CF23</f>
        <v>0</v>
      </c>
      <c r="AG23" s="36" t="n">
        <f aca="false">施設資源化量内訳!CZ23</f>
        <v>0</v>
      </c>
      <c r="AH23" s="36" t="n">
        <f aca="false">施設資源化量内訳!DT23</f>
        <v>0</v>
      </c>
      <c r="AI23" s="36" t="n">
        <f aca="false">施設資源化量内訳!EN23</f>
        <v>547</v>
      </c>
      <c r="AJ23" s="36" t="n">
        <f aca="false">SUM(AC23:AI23)</f>
        <v>660</v>
      </c>
      <c r="AK23" s="37" t="n">
        <f aca="false">(SUM(Z23,AJ23,J23))/(SUM(AA23,J23))*100</f>
        <v>12.6402640264026</v>
      </c>
      <c r="AL23" s="37" t="n">
        <f aca="false">(SUM(資源化量内訳!D23,-資源化量内訳!Q23,-資源化量内訳!S23,-資源化量内訳!U23))/(SUM(AA23,J23))*100</f>
        <v>12.6402640264026</v>
      </c>
      <c r="AM23" s="36" t="n">
        <f aca="false">ごみ処理量内訳!AA23</f>
        <v>0</v>
      </c>
      <c r="AN23" s="36" t="n">
        <f aca="false">ごみ処理量内訳!AB23</f>
        <v>680</v>
      </c>
      <c r="AO23" s="36" t="n">
        <f aca="false">ごみ処理量内訳!AC23</f>
        <v>280</v>
      </c>
      <c r="AP23" s="36" t="n">
        <f aca="false">SUM(AM23:AO23)</f>
        <v>96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v>7758</v>
      </c>
      <c r="E24" s="36" t="n">
        <v>7758</v>
      </c>
      <c r="F24" s="36" t="n">
        <v>0</v>
      </c>
      <c r="G24" s="36" t="n">
        <v>44</v>
      </c>
      <c r="H24" s="36" t="n">
        <f aca="false">SUM(ごみ搬入量内訳!E24,+ごみ搬入量内訳!AD24)</f>
        <v>1975</v>
      </c>
      <c r="I24" s="36" t="n">
        <f aca="false">ごみ搬入量内訳!BC24</f>
        <v>0</v>
      </c>
      <c r="J24" s="36" t="n">
        <f aca="false">資源化量内訳!BL24</f>
        <v>63</v>
      </c>
      <c r="K24" s="36" t="n">
        <f aca="false">SUM(H24:J24)</f>
        <v>2038</v>
      </c>
      <c r="L24" s="36" t="n">
        <f aca="false">K24/D24/365*1000000</f>
        <v>719.716633647282</v>
      </c>
      <c r="M24" s="36" t="n">
        <f aca="false">(SUM(ごみ搬入量内訳!BR24,ごみ処理概要!J24))/ごみ処理概要!D24/365*1000000</f>
        <v>719.716633647282</v>
      </c>
      <c r="N24" s="36" t="n">
        <f aca="false">ごみ搬入量内訳!CM24/ごみ処理概要!D24/365*1000000</f>
        <v>0</v>
      </c>
      <c r="O24" s="41" t="n">
        <f aca="false">ごみ搬入量内訳!DH24</f>
        <v>0</v>
      </c>
      <c r="P24" s="41" t="n">
        <f aca="false">ごみ処理量内訳!E24</f>
        <v>1488</v>
      </c>
      <c r="Q24" s="41" t="n">
        <f aca="false">ごみ処理量内訳!N24</f>
        <v>0</v>
      </c>
      <c r="R24" s="36" t="n">
        <f aca="false">SUM(S24:Y24)</f>
        <v>487</v>
      </c>
      <c r="S24" s="41" t="n">
        <f aca="false">ごみ処理量内訳!G24</f>
        <v>161</v>
      </c>
      <c r="T24" s="41" t="n">
        <f aca="false">ごみ処理量内訳!L24</f>
        <v>326</v>
      </c>
      <c r="U24" s="41" t="n">
        <f aca="false">ごみ処理量内訳!H24</f>
        <v>0</v>
      </c>
      <c r="V24" s="41" t="n">
        <f aca="false">ごみ処理量内訳!I24</f>
        <v>0</v>
      </c>
      <c r="W24" s="41" t="n">
        <f aca="false">ごみ処理量内訳!J24</f>
        <v>0</v>
      </c>
      <c r="X24" s="41" t="n">
        <f aca="false">ごみ処理量内訳!K24</f>
        <v>0</v>
      </c>
      <c r="Y24" s="41" t="n">
        <f aca="false">ごみ処理量内訳!M24</f>
        <v>0</v>
      </c>
      <c r="Z24" s="36" t="n">
        <f aca="false">資源化量内訳!X24</f>
        <v>0</v>
      </c>
      <c r="AA24" s="36" t="n">
        <f aca="false">SUM(P24,Q24,R24,Z24)</f>
        <v>1975</v>
      </c>
      <c r="AB24" s="37" t="n">
        <f aca="false">(SUM(Z24,P24,R24))/AA24*100</f>
        <v>100</v>
      </c>
      <c r="AC24" s="36" t="n">
        <f aca="false">施設資源化量内訳!X24</f>
        <v>5</v>
      </c>
      <c r="AD24" s="36" t="n">
        <f aca="false">施設資源化量内訳!AR24</f>
        <v>29</v>
      </c>
      <c r="AE24" s="36" t="n">
        <f aca="false">施設資源化量内訳!BL24</f>
        <v>0</v>
      </c>
      <c r="AF24" s="36" t="n">
        <f aca="false">施設資源化量内訳!CF24</f>
        <v>0</v>
      </c>
      <c r="AG24" s="36" t="n">
        <f aca="false">施設資源化量内訳!CZ24</f>
        <v>0</v>
      </c>
      <c r="AH24" s="36" t="n">
        <f aca="false">施設資源化量内訳!DT24</f>
        <v>0</v>
      </c>
      <c r="AI24" s="36" t="n">
        <f aca="false">施設資源化量内訳!EN24</f>
        <v>326</v>
      </c>
      <c r="AJ24" s="36" t="n">
        <f aca="false">SUM(AC24:AI24)</f>
        <v>360</v>
      </c>
      <c r="AK24" s="37" t="n">
        <f aca="false">(SUM(Z24,AJ24,J24))/(SUM(AA24,J24))*100</f>
        <v>20.7556427870461</v>
      </c>
      <c r="AL24" s="37" t="n">
        <f aca="false">(SUM(資源化量内訳!D24,-資源化量内訳!Q24,-資源化量内訳!S24,-資源化量内訳!U24))/(SUM(AA24,J24))*100</f>
        <v>20.7556427870461</v>
      </c>
      <c r="AM24" s="36" t="n">
        <f aca="false">ごみ処理量内訳!AA24</f>
        <v>0</v>
      </c>
      <c r="AN24" s="36" t="n">
        <f aca="false">ごみ処理量内訳!AB24</f>
        <v>152</v>
      </c>
      <c r="AO24" s="36" t="n">
        <f aca="false">ごみ処理量内訳!AC24</f>
        <v>39</v>
      </c>
      <c r="AP24" s="36" t="n">
        <f aca="false">SUM(AM24:AO24)</f>
        <v>191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v>9701</v>
      </c>
      <c r="E25" s="36" t="n">
        <v>9701</v>
      </c>
      <c r="F25" s="36" t="n">
        <v>0</v>
      </c>
      <c r="G25" s="36" t="n">
        <v>42</v>
      </c>
      <c r="H25" s="36" t="n">
        <f aca="false">SUM(ごみ搬入量内訳!E25,+ごみ搬入量内訳!AD25)</f>
        <v>2464</v>
      </c>
      <c r="I25" s="36" t="n">
        <f aca="false">ごみ搬入量内訳!BC25</f>
        <v>0</v>
      </c>
      <c r="J25" s="36" t="n">
        <f aca="false">資源化量内訳!BL25</f>
        <v>49</v>
      </c>
      <c r="K25" s="36" t="n">
        <f aca="false">SUM(H25:J25)</f>
        <v>2513</v>
      </c>
      <c r="L25" s="36" t="n">
        <f aca="false">K25/D25/365*1000000</f>
        <v>709.713586934266</v>
      </c>
      <c r="M25" s="36" t="n">
        <f aca="false">(SUM(ごみ搬入量内訳!BR25,ごみ処理概要!J25))/ごみ処理概要!D25/365*1000000</f>
        <v>584.88533169155</v>
      </c>
      <c r="N25" s="36" t="n">
        <f aca="false">ごみ搬入量内訳!CM25/ごみ処理概要!D25/365*1000000</f>
        <v>124.828255242716</v>
      </c>
      <c r="O25" s="41" t="n">
        <f aca="false">ごみ搬入量内訳!DH25</f>
        <v>0</v>
      </c>
      <c r="P25" s="41" t="n">
        <f aca="false">ごみ処理量内訳!E25</f>
        <v>1994</v>
      </c>
      <c r="Q25" s="41" t="n">
        <f aca="false">ごみ処理量内訳!N25</f>
        <v>0</v>
      </c>
      <c r="R25" s="36" t="n">
        <f aca="false">SUM(S25:Y25)</f>
        <v>278</v>
      </c>
      <c r="S25" s="41" t="n">
        <f aca="false">ごみ処理量内訳!G25</f>
        <v>165</v>
      </c>
      <c r="T25" s="41" t="n">
        <f aca="false">ごみ処理量内訳!L25</f>
        <v>88</v>
      </c>
      <c r="U25" s="41" t="n">
        <f aca="false">ごみ処理量内訳!H25</f>
        <v>25</v>
      </c>
      <c r="V25" s="41" t="n">
        <f aca="false">ごみ処理量内訳!I25</f>
        <v>0</v>
      </c>
      <c r="W25" s="41" t="n">
        <f aca="false">ごみ処理量内訳!J25</f>
        <v>0</v>
      </c>
      <c r="X25" s="41" t="n">
        <f aca="false">ごみ処理量内訳!K25</f>
        <v>0</v>
      </c>
      <c r="Y25" s="41" t="n">
        <f aca="false">ごみ処理量内訳!M25</f>
        <v>0</v>
      </c>
      <c r="Z25" s="36" t="n">
        <f aca="false">資源化量内訳!X25</f>
        <v>192</v>
      </c>
      <c r="AA25" s="36" t="n">
        <f aca="false">SUM(P25,Q25,R25,Z25)</f>
        <v>2464</v>
      </c>
      <c r="AB25" s="37" t="n">
        <f aca="false">(SUM(Z25,P25,R25))/AA25*100</f>
        <v>100</v>
      </c>
      <c r="AC25" s="36" t="n">
        <f aca="false">施設資源化量内訳!X25</f>
        <v>6</v>
      </c>
      <c r="AD25" s="36" t="n">
        <f aca="false">施設資源化量内訳!AR25</f>
        <v>30</v>
      </c>
      <c r="AE25" s="36" t="n">
        <f aca="false">施設資源化量内訳!BL25</f>
        <v>25</v>
      </c>
      <c r="AF25" s="36" t="n">
        <f aca="false">施設資源化量内訳!CF25</f>
        <v>0</v>
      </c>
      <c r="AG25" s="36" t="n">
        <f aca="false">施設資源化量内訳!CZ25</f>
        <v>0</v>
      </c>
      <c r="AH25" s="36" t="n">
        <f aca="false">施設資源化量内訳!DT25</f>
        <v>0</v>
      </c>
      <c r="AI25" s="36" t="n">
        <f aca="false">施設資源化量内訳!EN25</f>
        <v>88</v>
      </c>
      <c r="AJ25" s="36" t="n">
        <f aca="false">SUM(AC25:AI25)</f>
        <v>149</v>
      </c>
      <c r="AK25" s="37" t="n">
        <f aca="false">(SUM(Z25,AJ25,J25))/(SUM(AA25,J25))*100</f>
        <v>15.5192996418623</v>
      </c>
      <c r="AL25" s="37" t="n">
        <f aca="false">(SUM(資源化量内訳!D25,-資源化量内訳!Q25,-資源化量内訳!S25,-資源化量内訳!U25))/(SUM(AA25,J25))*100</f>
        <v>15.5192996418623</v>
      </c>
      <c r="AM25" s="36" t="n">
        <f aca="false">ごみ処理量内訳!AA25</f>
        <v>0</v>
      </c>
      <c r="AN25" s="36" t="n">
        <f aca="false">ごみ処理量内訳!AB25</f>
        <v>190</v>
      </c>
      <c r="AO25" s="36" t="n">
        <f aca="false">ごみ処理量内訳!AC25</f>
        <v>39</v>
      </c>
      <c r="AP25" s="36" t="n">
        <f aca="false">SUM(AM25:AO25)</f>
        <v>229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v>26757</v>
      </c>
      <c r="E26" s="36" t="n">
        <v>26757</v>
      </c>
      <c r="F26" s="36" t="n">
        <v>0</v>
      </c>
      <c r="G26" s="36" t="n">
        <v>89</v>
      </c>
      <c r="H26" s="36" t="n">
        <f aca="false">SUM(ごみ搬入量内訳!E26,+ごみ搬入量内訳!AD26)</f>
        <v>5927</v>
      </c>
      <c r="I26" s="36" t="n">
        <f aca="false">ごみ搬入量内訳!BC26</f>
        <v>0</v>
      </c>
      <c r="J26" s="36" t="n">
        <f aca="false">資源化量内訳!BL26</f>
        <v>0</v>
      </c>
      <c r="K26" s="36" t="n">
        <f aca="false">SUM(H26:J26)</f>
        <v>5927</v>
      </c>
      <c r="L26" s="36" t="n">
        <f aca="false">K26/D26/365*1000000</f>
        <v>606.882541554867</v>
      </c>
      <c r="M26" s="36" t="n">
        <f aca="false">(SUM(ごみ搬入量内訳!BR26,ごみ処理概要!J26))/ごみ処理概要!D26/365*1000000</f>
        <v>555.890892205394</v>
      </c>
      <c r="N26" s="36" t="n">
        <f aca="false">ごみ搬入量内訳!CM26/ごみ処理概要!D26/365*1000000</f>
        <v>50.9916493494725</v>
      </c>
      <c r="O26" s="41" t="n">
        <f aca="false">ごみ搬入量内訳!DH26</f>
        <v>0</v>
      </c>
      <c r="P26" s="41" t="n">
        <f aca="false">ごみ処理量内訳!E26</f>
        <v>4482</v>
      </c>
      <c r="Q26" s="41" t="n">
        <f aca="false">ごみ処理量内訳!N26</f>
        <v>0</v>
      </c>
      <c r="R26" s="36" t="n">
        <f aca="false">SUM(S26:Y26)</f>
        <v>705</v>
      </c>
      <c r="S26" s="41" t="n">
        <f aca="false">ごみ処理量内訳!G26</f>
        <v>427</v>
      </c>
      <c r="T26" s="41" t="n">
        <f aca="false">ごみ処理量内訳!L26</f>
        <v>278</v>
      </c>
      <c r="U26" s="41" t="n">
        <f aca="false">ごみ処理量内訳!H26</f>
        <v>0</v>
      </c>
      <c r="V26" s="41" t="n">
        <f aca="false">ごみ処理量内訳!I26</f>
        <v>0</v>
      </c>
      <c r="W26" s="41" t="n">
        <f aca="false">ごみ処理量内訳!J26</f>
        <v>0</v>
      </c>
      <c r="X26" s="41" t="n">
        <f aca="false">ごみ処理量内訳!K26</f>
        <v>0</v>
      </c>
      <c r="Y26" s="41" t="n">
        <f aca="false">ごみ処理量内訳!M26</f>
        <v>0</v>
      </c>
      <c r="Z26" s="36" t="n">
        <f aca="false">資源化量内訳!X26</f>
        <v>740</v>
      </c>
      <c r="AA26" s="36" t="n">
        <f aca="false">SUM(P26,Q26,R26,Z26)</f>
        <v>5927</v>
      </c>
      <c r="AB26" s="37" t="n">
        <f aca="false">(SUM(Z26,P26,R26))/AA26*100</f>
        <v>100</v>
      </c>
      <c r="AC26" s="36" t="n">
        <f aca="false">施設資源化量内訳!X26</f>
        <v>14</v>
      </c>
      <c r="AD26" s="36" t="n">
        <f aca="false">施設資源化量内訳!AR26</f>
        <v>75</v>
      </c>
      <c r="AE26" s="36" t="n">
        <f aca="false">施設資源化量内訳!BL26</f>
        <v>0</v>
      </c>
      <c r="AF26" s="36" t="n">
        <f aca="false">施設資源化量内訳!CF26</f>
        <v>0</v>
      </c>
      <c r="AG26" s="36" t="n">
        <f aca="false">施設資源化量内訳!CZ26</f>
        <v>0</v>
      </c>
      <c r="AH26" s="36" t="n">
        <f aca="false">施設資源化量内訳!DT26</f>
        <v>0</v>
      </c>
      <c r="AI26" s="36" t="n">
        <f aca="false">施設資源化量内訳!EN26</f>
        <v>278</v>
      </c>
      <c r="AJ26" s="36" t="n">
        <f aca="false">SUM(AC26:AI26)</f>
        <v>367</v>
      </c>
      <c r="AK26" s="37" t="n">
        <f aca="false">(SUM(Z26,AJ26,J26))/(SUM(AA26,J26))*100</f>
        <v>18.6772397502953</v>
      </c>
      <c r="AL26" s="37" t="n">
        <f aca="false">(SUM(資源化量内訳!D26,-資源化量内訳!Q26,-資源化量内訳!S26,-資源化量内訳!U26))/(SUM(AA26,J26))*100</f>
        <v>18.6772397502953</v>
      </c>
      <c r="AM26" s="36" t="n">
        <f aca="false">ごみ処理量内訳!AA26</f>
        <v>0</v>
      </c>
      <c r="AN26" s="36" t="n">
        <f aca="false">ごみ処理量内訳!AB26</f>
        <v>461</v>
      </c>
      <c r="AO26" s="36" t="n">
        <f aca="false">ごみ処理量内訳!AC26</f>
        <v>104</v>
      </c>
      <c r="AP26" s="36" t="n">
        <f aca="false">SUM(AM26:AO26)</f>
        <v>565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v>10532</v>
      </c>
      <c r="E27" s="36" t="n">
        <v>10532</v>
      </c>
      <c r="F27" s="36" t="n">
        <v>0</v>
      </c>
      <c r="G27" s="36" t="n">
        <v>41</v>
      </c>
      <c r="H27" s="36" t="n">
        <f aca="false">SUM(ごみ搬入量内訳!E27,+ごみ搬入量内訳!AD27)</f>
        <v>1685</v>
      </c>
      <c r="I27" s="36" t="n">
        <f aca="false">ごみ搬入量内訳!BC27</f>
        <v>431</v>
      </c>
      <c r="J27" s="36" t="n">
        <f aca="false">資源化量内訳!BL27</f>
        <v>0</v>
      </c>
      <c r="K27" s="36" t="n">
        <f aca="false">SUM(H27:J27)</f>
        <v>2116</v>
      </c>
      <c r="L27" s="36" t="n">
        <f aca="false">K27/D27/365*1000000</f>
        <v>550.442487084372</v>
      </c>
      <c r="M27" s="36" t="n">
        <f aca="false">(SUM(ごみ搬入量内訳!BR27,ごみ処理概要!J27))/ごみ処理概要!D27/365*1000000</f>
        <v>459.655895405522</v>
      </c>
      <c r="N27" s="36" t="n">
        <f aca="false">ごみ搬入量内訳!CM27/ごみ処理概要!D27/365*1000000</f>
        <v>90.7865916788496</v>
      </c>
      <c r="O27" s="41" t="n">
        <f aca="false">ごみ搬入量内訳!DH27</f>
        <v>0</v>
      </c>
      <c r="P27" s="41" t="n">
        <f aca="false">ごみ処理量内訳!E27</f>
        <v>1533</v>
      </c>
      <c r="Q27" s="41" t="n">
        <f aca="false">ごみ処理量内訳!N27</f>
        <v>0</v>
      </c>
      <c r="R27" s="36" t="n">
        <f aca="false">SUM(S27:Y27)</f>
        <v>583</v>
      </c>
      <c r="S27" s="41" t="n">
        <f aca="false">ごみ処理量内訳!G27</f>
        <v>45</v>
      </c>
      <c r="T27" s="41" t="n">
        <f aca="false">ごみ処理量内訳!L27</f>
        <v>538</v>
      </c>
      <c r="U27" s="41" t="n">
        <f aca="false">ごみ処理量内訳!H27</f>
        <v>0</v>
      </c>
      <c r="V27" s="41" t="n">
        <f aca="false">ごみ処理量内訳!I27</f>
        <v>0</v>
      </c>
      <c r="W27" s="41" t="n">
        <f aca="false">ごみ処理量内訳!J27</f>
        <v>0</v>
      </c>
      <c r="X27" s="41" t="n">
        <f aca="false">ごみ処理量内訳!K27</f>
        <v>0</v>
      </c>
      <c r="Y27" s="41" t="n">
        <f aca="false">ごみ処理量内訳!M27</f>
        <v>0</v>
      </c>
      <c r="Z27" s="36" t="n">
        <f aca="false">資源化量内訳!X27</f>
        <v>0</v>
      </c>
      <c r="AA27" s="36" t="n">
        <f aca="false">SUM(P27,Q27,R27,Z27)</f>
        <v>2116</v>
      </c>
      <c r="AB27" s="37" t="n">
        <f aca="false">(SUM(Z27,P27,R27))/AA27*100</f>
        <v>100</v>
      </c>
      <c r="AC27" s="36" t="n">
        <f aca="false">施設資源化量内訳!X27</f>
        <v>5</v>
      </c>
      <c r="AD27" s="36" t="n">
        <f aca="false">施設資源化量内訳!AR27</f>
        <v>9</v>
      </c>
      <c r="AE27" s="36" t="n">
        <f aca="false">施設資源化量内訳!BL27</f>
        <v>0</v>
      </c>
      <c r="AF27" s="36" t="n">
        <f aca="false">施設資源化量内訳!CF27</f>
        <v>0</v>
      </c>
      <c r="AG27" s="36" t="n">
        <f aca="false">施設資源化量内訳!CZ27</f>
        <v>0</v>
      </c>
      <c r="AH27" s="36" t="n">
        <f aca="false">施設資源化量内訳!DT27</f>
        <v>0</v>
      </c>
      <c r="AI27" s="36" t="n">
        <f aca="false">施設資源化量内訳!EN27</f>
        <v>388</v>
      </c>
      <c r="AJ27" s="36" t="n">
        <f aca="false">SUM(AC27:AI27)</f>
        <v>402</v>
      </c>
      <c r="AK27" s="37" t="n">
        <f aca="false">(SUM(Z27,AJ27,J27))/(SUM(AA27,J27))*100</f>
        <v>18.9981096408318</v>
      </c>
      <c r="AL27" s="37" t="n">
        <f aca="false">(SUM(資源化量内訳!D27,-資源化量内訳!Q27,-資源化量内訳!S27,-資源化量内訳!U27))/(SUM(AA27,J27))*100</f>
        <v>18.9981096408318</v>
      </c>
      <c r="AM27" s="36" t="n">
        <f aca="false">ごみ処理量内訳!AA27</f>
        <v>0</v>
      </c>
      <c r="AN27" s="36" t="n">
        <f aca="false">ごみ処理量内訳!AB27</f>
        <v>172</v>
      </c>
      <c r="AO27" s="36" t="n">
        <f aca="false">ごみ処理量内訳!AC27</f>
        <v>10</v>
      </c>
      <c r="AP27" s="36" t="n">
        <f aca="false">SUM(AM27:AO27)</f>
        <v>182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概要（平成20年度実績）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3" width="8.99"/>
  </cols>
  <sheetData>
    <row r="1" customFormat="false" ht="17.25" hidden="false" customHeight="false" outlineLevel="0" collapsed="false">
      <c r="A1" s="4" t="s">
        <v>86</v>
      </c>
      <c r="B1" s="5"/>
      <c r="C1" s="4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7"/>
      <c r="BF1" s="7"/>
      <c r="BG1" s="7"/>
      <c r="BH1" s="7"/>
      <c r="BI1" s="7"/>
      <c r="BJ1" s="7"/>
      <c r="BK1" s="6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6"/>
      <c r="BZ1" s="6"/>
      <c r="CA1" s="6"/>
      <c r="CB1" s="6"/>
      <c r="CC1" s="6"/>
      <c r="CD1" s="6"/>
      <c r="CE1" s="6"/>
      <c r="CF1" s="6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6"/>
      <c r="CU1" s="6"/>
      <c r="CV1" s="6"/>
      <c r="CW1" s="6"/>
      <c r="CX1" s="6"/>
      <c r="CY1" s="6"/>
      <c r="CZ1" s="6"/>
      <c r="DA1" s="6"/>
      <c r="DB1" s="7"/>
      <c r="DC1" s="7"/>
      <c r="DD1" s="7"/>
      <c r="DE1" s="7"/>
      <c r="DF1" s="7"/>
      <c r="DG1" s="7"/>
      <c r="DH1" s="6"/>
    </row>
    <row r="2" customFormat="false" ht="25.5" hidden="false" customHeight="true" outlineLevel="0" collapsed="false">
      <c r="A2" s="42" t="s">
        <v>1</v>
      </c>
      <c r="B2" s="10" t="s">
        <v>2</v>
      </c>
      <c r="C2" s="42" t="s">
        <v>3</v>
      </c>
      <c r="D2" s="43" t="s">
        <v>87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5"/>
      <c r="BD2" s="45"/>
      <c r="BE2" s="46"/>
      <c r="BF2" s="47"/>
      <c r="BG2" s="47"/>
      <c r="BH2" s="47"/>
      <c r="BI2" s="47"/>
      <c r="BJ2" s="47"/>
      <c r="BK2" s="45"/>
      <c r="BL2" s="46"/>
      <c r="BM2" s="47"/>
      <c r="BN2" s="47"/>
      <c r="BO2" s="47"/>
      <c r="BP2" s="47"/>
      <c r="BQ2" s="47"/>
      <c r="BR2" s="43" t="s">
        <v>88</v>
      </c>
      <c r="BS2" s="47"/>
      <c r="BT2" s="47"/>
      <c r="BU2" s="47"/>
      <c r="BV2" s="47"/>
      <c r="BW2" s="47"/>
      <c r="BX2" s="47"/>
      <c r="BY2" s="48"/>
      <c r="BZ2" s="48"/>
      <c r="CA2" s="48"/>
      <c r="CB2" s="48"/>
      <c r="CC2" s="48"/>
      <c r="CD2" s="48"/>
      <c r="CE2" s="48"/>
      <c r="CF2" s="45"/>
      <c r="CG2" s="47"/>
      <c r="CH2" s="47"/>
      <c r="CI2" s="47"/>
      <c r="CJ2" s="47"/>
      <c r="CK2" s="47"/>
      <c r="CL2" s="47"/>
      <c r="CM2" s="43" t="s">
        <v>89</v>
      </c>
      <c r="CN2" s="47"/>
      <c r="CO2" s="47"/>
      <c r="CP2" s="47"/>
      <c r="CQ2" s="47"/>
      <c r="CR2" s="47"/>
      <c r="CS2" s="47"/>
      <c r="CT2" s="48"/>
      <c r="CU2" s="48"/>
      <c r="CV2" s="48"/>
      <c r="CW2" s="48"/>
      <c r="CX2" s="48"/>
      <c r="CY2" s="48"/>
      <c r="CZ2" s="48"/>
      <c r="DA2" s="45"/>
      <c r="DB2" s="47"/>
      <c r="DC2" s="47"/>
      <c r="DD2" s="47"/>
      <c r="DE2" s="47"/>
      <c r="DF2" s="47"/>
      <c r="DG2" s="47"/>
      <c r="DH2" s="49" t="s">
        <v>8</v>
      </c>
      <c r="DI2" s="43" t="s">
        <v>90</v>
      </c>
      <c r="DJ2" s="50"/>
      <c r="DK2" s="50"/>
      <c r="DL2" s="50"/>
      <c r="DM2" s="51"/>
    </row>
    <row r="3" customFormat="false" ht="25.5" hidden="false" customHeight="true" outlineLevel="0" collapsed="false">
      <c r="A3" s="42"/>
      <c r="B3" s="10"/>
      <c r="C3" s="42"/>
      <c r="D3" s="52"/>
      <c r="E3" s="53" t="s">
        <v>91</v>
      </c>
      <c r="F3" s="48"/>
      <c r="G3" s="48"/>
      <c r="H3" s="48"/>
      <c r="I3" s="48"/>
      <c r="J3" s="48"/>
      <c r="K3" s="44"/>
      <c r="L3" s="44"/>
      <c r="M3" s="44"/>
      <c r="N3" s="48"/>
      <c r="O3" s="44"/>
      <c r="P3" s="44"/>
      <c r="Q3" s="44"/>
      <c r="R3" s="48"/>
      <c r="S3" s="44"/>
      <c r="T3" s="44"/>
      <c r="U3" s="44"/>
      <c r="V3" s="48"/>
      <c r="W3" s="44"/>
      <c r="X3" s="44"/>
      <c r="Y3" s="44"/>
      <c r="Z3" s="48"/>
      <c r="AA3" s="44"/>
      <c r="AB3" s="44"/>
      <c r="AC3" s="54"/>
      <c r="AD3" s="53" t="s">
        <v>92</v>
      </c>
      <c r="AE3" s="48"/>
      <c r="AF3" s="48"/>
      <c r="AG3" s="48"/>
      <c r="AH3" s="48"/>
      <c r="AI3" s="48"/>
      <c r="AJ3" s="44"/>
      <c r="AK3" s="44"/>
      <c r="AL3" s="44"/>
      <c r="AM3" s="48"/>
      <c r="AN3" s="44"/>
      <c r="AO3" s="44"/>
      <c r="AP3" s="44"/>
      <c r="AQ3" s="48"/>
      <c r="AR3" s="44"/>
      <c r="AS3" s="44"/>
      <c r="AT3" s="44"/>
      <c r="AU3" s="48"/>
      <c r="AV3" s="44"/>
      <c r="AW3" s="44"/>
      <c r="AX3" s="44"/>
      <c r="AY3" s="48"/>
      <c r="AZ3" s="44"/>
      <c r="BA3" s="44"/>
      <c r="BB3" s="54"/>
      <c r="BC3" s="55" t="s">
        <v>18</v>
      </c>
      <c r="BD3" s="45"/>
      <c r="BE3" s="46"/>
      <c r="BF3" s="47"/>
      <c r="BG3" s="47"/>
      <c r="BH3" s="47"/>
      <c r="BI3" s="47"/>
      <c r="BJ3" s="47"/>
      <c r="BK3" s="45"/>
      <c r="BL3" s="46"/>
      <c r="BM3" s="47"/>
      <c r="BN3" s="47"/>
      <c r="BO3" s="47"/>
      <c r="BP3" s="47"/>
      <c r="BQ3" s="47"/>
      <c r="BR3" s="56"/>
      <c r="BS3" s="53" t="s">
        <v>93</v>
      </c>
      <c r="BT3" s="45"/>
      <c r="BU3" s="45"/>
      <c r="BV3" s="45"/>
      <c r="BW3" s="45"/>
      <c r="BX3" s="45"/>
      <c r="BY3" s="44"/>
      <c r="BZ3" s="48"/>
      <c r="CA3" s="48"/>
      <c r="CB3" s="48"/>
      <c r="CC3" s="48"/>
      <c r="CD3" s="48"/>
      <c r="CE3" s="48"/>
      <c r="CF3" s="45"/>
      <c r="CG3" s="47"/>
      <c r="CH3" s="47"/>
      <c r="CI3" s="47"/>
      <c r="CJ3" s="47"/>
      <c r="CK3" s="47"/>
      <c r="CL3" s="47"/>
      <c r="CM3" s="56"/>
      <c r="CN3" s="53" t="s">
        <v>94</v>
      </c>
      <c r="CO3" s="45"/>
      <c r="CP3" s="45"/>
      <c r="CQ3" s="45"/>
      <c r="CR3" s="45"/>
      <c r="CS3" s="45"/>
      <c r="CT3" s="44"/>
      <c r="CU3" s="48"/>
      <c r="CV3" s="48"/>
      <c r="CW3" s="48"/>
      <c r="CX3" s="48"/>
      <c r="CY3" s="48"/>
      <c r="CZ3" s="48"/>
      <c r="DA3" s="45"/>
      <c r="DB3" s="47"/>
      <c r="DC3" s="47"/>
      <c r="DD3" s="47"/>
      <c r="DE3" s="47"/>
      <c r="DF3" s="47"/>
      <c r="DG3" s="47"/>
      <c r="DH3" s="57"/>
      <c r="DI3" s="58" t="s">
        <v>20</v>
      </c>
      <c r="DJ3" s="59" t="s">
        <v>95</v>
      </c>
      <c r="DK3" s="59" t="s">
        <v>96</v>
      </c>
      <c r="DL3" s="59" t="s">
        <v>97</v>
      </c>
      <c r="DM3" s="59" t="s">
        <v>98</v>
      </c>
    </row>
    <row r="4" customFormat="false" ht="25.5" hidden="false" customHeight="true" outlineLevel="0" collapsed="false">
      <c r="A4" s="42"/>
      <c r="B4" s="10"/>
      <c r="C4" s="42"/>
      <c r="D4" s="60"/>
      <c r="E4" s="52"/>
      <c r="F4" s="9" t="s">
        <v>99</v>
      </c>
      <c r="G4" s="9"/>
      <c r="H4" s="9"/>
      <c r="I4" s="9"/>
      <c r="J4" s="9" t="s">
        <v>100</v>
      </c>
      <c r="K4" s="9"/>
      <c r="L4" s="9"/>
      <c r="M4" s="9"/>
      <c r="N4" s="9" t="s">
        <v>101</v>
      </c>
      <c r="O4" s="9"/>
      <c r="P4" s="9"/>
      <c r="Q4" s="9"/>
      <c r="R4" s="9" t="s">
        <v>102</v>
      </c>
      <c r="S4" s="9"/>
      <c r="T4" s="9"/>
      <c r="U4" s="9"/>
      <c r="V4" s="9" t="s">
        <v>103</v>
      </c>
      <c r="W4" s="9"/>
      <c r="X4" s="9"/>
      <c r="Y4" s="9"/>
      <c r="Z4" s="9" t="s">
        <v>104</v>
      </c>
      <c r="AA4" s="9"/>
      <c r="AB4" s="9"/>
      <c r="AC4" s="9"/>
      <c r="AD4" s="52"/>
      <c r="AE4" s="9" t="s">
        <v>99</v>
      </c>
      <c r="AF4" s="9"/>
      <c r="AG4" s="9"/>
      <c r="AH4" s="9"/>
      <c r="AI4" s="9" t="s">
        <v>100</v>
      </c>
      <c r="AJ4" s="9"/>
      <c r="AK4" s="9"/>
      <c r="AL4" s="9"/>
      <c r="AM4" s="9" t="s">
        <v>101</v>
      </c>
      <c r="AN4" s="9"/>
      <c r="AO4" s="9"/>
      <c r="AP4" s="9"/>
      <c r="AQ4" s="9" t="s">
        <v>102</v>
      </c>
      <c r="AR4" s="9"/>
      <c r="AS4" s="9"/>
      <c r="AT4" s="9"/>
      <c r="AU4" s="9" t="s">
        <v>103</v>
      </c>
      <c r="AV4" s="9"/>
      <c r="AW4" s="9"/>
      <c r="AX4" s="9"/>
      <c r="AY4" s="9" t="s">
        <v>104</v>
      </c>
      <c r="AZ4" s="9"/>
      <c r="BA4" s="9"/>
      <c r="BB4" s="9"/>
      <c r="BC4" s="61"/>
      <c r="BD4" s="53" t="s">
        <v>105</v>
      </c>
      <c r="BE4" s="44"/>
      <c r="BF4" s="44"/>
      <c r="BG4" s="44"/>
      <c r="BH4" s="44"/>
      <c r="BI4" s="44"/>
      <c r="BJ4" s="54"/>
      <c r="BK4" s="62" t="s">
        <v>106</v>
      </c>
      <c r="BL4" s="44"/>
      <c r="BM4" s="44"/>
      <c r="BN4" s="44"/>
      <c r="BO4" s="44"/>
      <c r="BP4" s="44"/>
      <c r="BQ4" s="44"/>
      <c r="BR4" s="61"/>
      <c r="BS4" s="63"/>
      <c r="BT4" s="64"/>
      <c r="BU4" s="64"/>
      <c r="BV4" s="64"/>
      <c r="BW4" s="64"/>
      <c r="BX4" s="65"/>
      <c r="BY4" s="53" t="s">
        <v>91</v>
      </c>
      <c r="BZ4" s="48"/>
      <c r="CA4" s="44"/>
      <c r="CB4" s="44"/>
      <c r="CC4" s="44"/>
      <c r="CD4" s="44"/>
      <c r="CE4" s="54"/>
      <c r="CF4" s="62" t="s">
        <v>107</v>
      </c>
      <c r="CG4" s="44"/>
      <c r="CH4" s="44"/>
      <c r="CI4" s="44"/>
      <c r="CJ4" s="44"/>
      <c r="CK4" s="44"/>
      <c r="CL4" s="54"/>
      <c r="CM4" s="61"/>
      <c r="CN4" s="63"/>
      <c r="CO4" s="64"/>
      <c r="CP4" s="64"/>
      <c r="CQ4" s="64"/>
      <c r="CR4" s="64"/>
      <c r="CS4" s="65"/>
      <c r="CT4" s="53" t="s">
        <v>92</v>
      </c>
      <c r="CU4" s="48"/>
      <c r="CV4" s="44"/>
      <c r="CW4" s="44"/>
      <c r="CX4" s="44"/>
      <c r="CY4" s="44"/>
      <c r="CZ4" s="54"/>
      <c r="DA4" s="62" t="s">
        <v>107</v>
      </c>
      <c r="DB4" s="44"/>
      <c r="DC4" s="44"/>
      <c r="DD4" s="44"/>
      <c r="DE4" s="44"/>
      <c r="DF4" s="44"/>
      <c r="DG4" s="54"/>
      <c r="DH4" s="57"/>
      <c r="DI4" s="58"/>
      <c r="DJ4" s="58"/>
      <c r="DK4" s="58"/>
      <c r="DL4" s="58"/>
      <c r="DM4" s="58"/>
    </row>
    <row r="5" customFormat="false" ht="25.5" hidden="false" customHeight="true" outlineLevel="0" collapsed="false">
      <c r="A5" s="42"/>
      <c r="B5" s="10"/>
      <c r="C5" s="42"/>
      <c r="D5" s="66" t="s">
        <v>20</v>
      </c>
      <c r="E5" s="58" t="s">
        <v>20</v>
      </c>
      <c r="F5" s="58" t="s">
        <v>20</v>
      </c>
      <c r="G5" s="9" t="s">
        <v>95</v>
      </c>
      <c r="H5" s="9" t="s">
        <v>96</v>
      </c>
      <c r="I5" s="9" t="s">
        <v>97</v>
      </c>
      <c r="J5" s="58" t="s">
        <v>20</v>
      </c>
      <c r="K5" s="9" t="s">
        <v>95</v>
      </c>
      <c r="L5" s="9" t="s">
        <v>96</v>
      </c>
      <c r="M5" s="9" t="s">
        <v>97</v>
      </c>
      <c r="N5" s="58" t="s">
        <v>20</v>
      </c>
      <c r="O5" s="9" t="s">
        <v>95</v>
      </c>
      <c r="P5" s="9" t="s">
        <v>96</v>
      </c>
      <c r="Q5" s="9" t="s">
        <v>97</v>
      </c>
      <c r="R5" s="58" t="s">
        <v>20</v>
      </c>
      <c r="S5" s="9" t="s">
        <v>95</v>
      </c>
      <c r="T5" s="9" t="s">
        <v>96</v>
      </c>
      <c r="U5" s="9" t="s">
        <v>97</v>
      </c>
      <c r="V5" s="58" t="s">
        <v>20</v>
      </c>
      <c r="W5" s="9" t="s">
        <v>95</v>
      </c>
      <c r="X5" s="9" t="s">
        <v>96</v>
      </c>
      <c r="Y5" s="9" t="s">
        <v>97</v>
      </c>
      <c r="Z5" s="58" t="s">
        <v>20</v>
      </c>
      <c r="AA5" s="9" t="s">
        <v>95</v>
      </c>
      <c r="AB5" s="9" t="s">
        <v>96</v>
      </c>
      <c r="AC5" s="9" t="s">
        <v>97</v>
      </c>
      <c r="AD5" s="58" t="s">
        <v>20</v>
      </c>
      <c r="AE5" s="58" t="s">
        <v>20</v>
      </c>
      <c r="AF5" s="9" t="s">
        <v>95</v>
      </c>
      <c r="AG5" s="9" t="s">
        <v>96</v>
      </c>
      <c r="AH5" s="9" t="s">
        <v>97</v>
      </c>
      <c r="AI5" s="58" t="s">
        <v>20</v>
      </c>
      <c r="AJ5" s="9" t="s">
        <v>95</v>
      </c>
      <c r="AK5" s="9" t="s">
        <v>96</v>
      </c>
      <c r="AL5" s="9" t="s">
        <v>97</v>
      </c>
      <c r="AM5" s="58" t="s">
        <v>20</v>
      </c>
      <c r="AN5" s="9" t="s">
        <v>95</v>
      </c>
      <c r="AO5" s="9" t="s">
        <v>96</v>
      </c>
      <c r="AP5" s="9" t="s">
        <v>97</v>
      </c>
      <c r="AQ5" s="58" t="s">
        <v>20</v>
      </c>
      <c r="AR5" s="9" t="s">
        <v>95</v>
      </c>
      <c r="AS5" s="9" t="s">
        <v>96</v>
      </c>
      <c r="AT5" s="9" t="s">
        <v>97</v>
      </c>
      <c r="AU5" s="58" t="s">
        <v>20</v>
      </c>
      <c r="AV5" s="9" t="s">
        <v>95</v>
      </c>
      <c r="AW5" s="9" t="s">
        <v>96</v>
      </c>
      <c r="AX5" s="9" t="s">
        <v>97</v>
      </c>
      <c r="AY5" s="58" t="s">
        <v>20</v>
      </c>
      <c r="AZ5" s="9" t="s">
        <v>95</v>
      </c>
      <c r="BA5" s="9" t="s">
        <v>96</v>
      </c>
      <c r="BB5" s="9" t="s">
        <v>97</v>
      </c>
      <c r="BC5" s="66" t="s">
        <v>20</v>
      </c>
      <c r="BD5" s="66" t="s">
        <v>20</v>
      </c>
      <c r="BE5" s="66" t="s">
        <v>108</v>
      </c>
      <c r="BF5" s="66" t="s">
        <v>109</v>
      </c>
      <c r="BG5" s="66" t="s">
        <v>110</v>
      </c>
      <c r="BH5" s="66" t="s">
        <v>111</v>
      </c>
      <c r="BI5" s="66" t="s">
        <v>112</v>
      </c>
      <c r="BJ5" s="66" t="s">
        <v>113</v>
      </c>
      <c r="BK5" s="66" t="s">
        <v>20</v>
      </c>
      <c r="BL5" s="66" t="s">
        <v>108</v>
      </c>
      <c r="BM5" s="66" t="s">
        <v>109</v>
      </c>
      <c r="BN5" s="66" t="s">
        <v>110</v>
      </c>
      <c r="BO5" s="66" t="s">
        <v>111</v>
      </c>
      <c r="BP5" s="66" t="s">
        <v>112</v>
      </c>
      <c r="BQ5" s="67" t="s">
        <v>113</v>
      </c>
      <c r="BR5" s="66" t="s">
        <v>20</v>
      </c>
      <c r="BS5" s="9" t="s">
        <v>108</v>
      </c>
      <c r="BT5" s="9" t="s">
        <v>109</v>
      </c>
      <c r="BU5" s="9" t="s">
        <v>110</v>
      </c>
      <c r="BV5" s="9" t="s">
        <v>111</v>
      </c>
      <c r="BW5" s="9" t="s">
        <v>112</v>
      </c>
      <c r="BX5" s="9" t="s">
        <v>113</v>
      </c>
      <c r="BY5" s="66" t="s">
        <v>20</v>
      </c>
      <c r="BZ5" s="9" t="s">
        <v>108</v>
      </c>
      <c r="CA5" s="66" t="s">
        <v>109</v>
      </c>
      <c r="CB5" s="66" t="s">
        <v>110</v>
      </c>
      <c r="CC5" s="66" t="s">
        <v>111</v>
      </c>
      <c r="CD5" s="66" t="s">
        <v>112</v>
      </c>
      <c r="CE5" s="66" t="s">
        <v>113</v>
      </c>
      <c r="CF5" s="66" t="s">
        <v>20</v>
      </c>
      <c r="CG5" s="66" t="s">
        <v>108</v>
      </c>
      <c r="CH5" s="66" t="s">
        <v>109</v>
      </c>
      <c r="CI5" s="66" t="s">
        <v>110</v>
      </c>
      <c r="CJ5" s="66" t="s">
        <v>111</v>
      </c>
      <c r="CK5" s="66" t="s">
        <v>112</v>
      </c>
      <c r="CL5" s="66" t="s">
        <v>113</v>
      </c>
      <c r="CM5" s="66" t="s">
        <v>20</v>
      </c>
      <c r="CN5" s="9" t="s">
        <v>108</v>
      </c>
      <c r="CO5" s="9" t="s">
        <v>109</v>
      </c>
      <c r="CP5" s="9" t="s">
        <v>110</v>
      </c>
      <c r="CQ5" s="9" t="s">
        <v>111</v>
      </c>
      <c r="CR5" s="9" t="s">
        <v>112</v>
      </c>
      <c r="CS5" s="9" t="s">
        <v>113</v>
      </c>
      <c r="CT5" s="66" t="s">
        <v>20</v>
      </c>
      <c r="CU5" s="9" t="s">
        <v>108</v>
      </c>
      <c r="CV5" s="66" t="s">
        <v>109</v>
      </c>
      <c r="CW5" s="66" t="s">
        <v>110</v>
      </c>
      <c r="CX5" s="66" t="s">
        <v>111</v>
      </c>
      <c r="CY5" s="66" t="s">
        <v>112</v>
      </c>
      <c r="CZ5" s="66" t="s">
        <v>113</v>
      </c>
      <c r="DA5" s="66" t="s">
        <v>20</v>
      </c>
      <c r="DB5" s="66" t="s">
        <v>108</v>
      </c>
      <c r="DC5" s="66" t="s">
        <v>109</v>
      </c>
      <c r="DD5" s="66" t="s">
        <v>110</v>
      </c>
      <c r="DE5" s="66" t="s">
        <v>111</v>
      </c>
      <c r="DF5" s="66" t="s">
        <v>112</v>
      </c>
      <c r="DG5" s="66" t="s">
        <v>113</v>
      </c>
      <c r="DH5" s="57"/>
      <c r="DI5" s="52"/>
      <c r="DJ5" s="52"/>
      <c r="DK5" s="52"/>
      <c r="DL5" s="52"/>
      <c r="DM5" s="52"/>
    </row>
    <row r="6" s="72" customFormat="true" ht="13.5" hidden="false" customHeight="false" outlineLevel="0" collapsed="false">
      <c r="A6" s="42"/>
      <c r="B6" s="10"/>
      <c r="C6" s="42"/>
      <c r="D6" s="68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9" t="s">
        <v>41</v>
      </c>
      <c r="K6" s="68" t="s">
        <v>41</v>
      </c>
      <c r="L6" s="68" t="s">
        <v>41</v>
      </c>
      <c r="M6" s="68" t="s">
        <v>41</v>
      </c>
      <c r="N6" s="69" t="s">
        <v>41</v>
      </c>
      <c r="O6" s="68" t="s">
        <v>41</v>
      </c>
      <c r="P6" s="68" t="s">
        <v>41</v>
      </c>
      <c r="Q6" s="68" t="s">
        <v>41</v>
      </c>
      <c r="R6" s="69" t="s">
        <v>41</v>
      </c>
      <c r="S6" s="68" t="s">
        <v>41</v>
      </c>
      <c r="T6" s="68" t="s">
        <v>41</v>
      </c>
      <c r="U6" s="68" t="s">
        <v>41</v>
      </c>
      <c r="V6" s="69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8" t="s">
        <v>41</v>
      </c>
      <c r="AD6" s="69" t="s">
        <v>41</v>
      </c>
      <c r="AE6" s="69" t="s">
        <v>41</v>
      </c>
      <c r="AF6" s="68" t="s">
        <v>41</v>
      </c>
      <c r="AG6" s="68" t="s">
        <v>41</v>
      </c>
      <c r="AH6" s="68" t="s">
        <v>41</v>
      </c>
      <c r="AI6" s="69" t="s">
        <v>41</v>
      </c>
      <c r="AJ6" s="68" t="s">
        <v>41</v>
      </c>
      <c r="AK6" s="68" t="s">
        <v>41</v>
      </c>
      <c r="AL6" s="68" t="s">
        <v>41</v>
      </c>
      <c r="AM6" s="69" t="s">
        <v>41</v>
      </c>
      <c r="AN6" s="68" t="s">
        <v>41</v>
      </c>
      <c r="AO6" s="68" t="s">
        <v>41</v>
      </c>
      <c r="AP6" s="68" t="s">
        <v>41</v>
      </c>
      <c r="AQ6" s="69" t="s">
        <v>41</v>
      </c>
      <c r="AR6" s="68" t="s">
        <v>41</v>
      </c>
      <c r="AS6" s="68" t="s">
        <v>41</v>
      </c>
      <c r="AT6" s="68" t="s">
        <v>41</v>
      </c>
      <c r="AU6" s="69" t="s">
        <v>41</v>
      </c>
      <c r="AV6" s="68" t="s">
        <v>41</v>
      </c>
      <c r="AW6" s="68" t="s">
        <v>41</v>
      </c>
      <c r="AX6" s="68" t="s">
        <v>41</v>
      </c>
      <c r="AY6" s="69" t="s">
        <v>41</v>
      </c>
      <c r="AZ6" s="68" t="s">
        <v>41</v>
      </c>
      <c r="BA6" s="68" t="s">
        <v>41</v>
      </c>
      <c r="BB6" s="68" t="s">
        <v>41</v>
      </c>
      <c r="BC6" s="68" t="s">
        <v>41</v>
      </c>
      <c r="BD6" s="68" t="s">
        <v>41</v>
      </c>
      <c r="BE6" s="68" t="s">
        <v>41</v>
      </c>
      <c r="BF6" s="68" t="s">
        <v>41</v>
      </c>
      <c r="BG6" s="68" t="s">
        <v>41</v>
      </c>
      <c r="BH6" s="68" t="s">
        <v>41</v>
      </c>
      <c r="BI6" s="68" t="s">
        <v>41</v>
      </c>
      <c r="BJ6" s="68" t="s">
        <v>41</v>
      </c>
      <c r="BK6" s="68" t="s">
        <v>41</v>
      </c>
      <c r="BL6" s="68" t="s">
        <v>41</v>
      </c>
      <c r="BM6" s="68" t="s">
        <v>41</v>
      </c>
      <c r="BN6" s="68" t="s">
        <v>41</v>
      </c>
      <c r="BO6" s="68" t="s">
        <v>41</v>
      </c>
      <c r="BP6" s="68" t="s">
        <v>41</v>
      </c>
      <c r="BQ6" s="70" t="s">
        <v>41</v>
      </c>
      <c r="BR6" s="68" t="s">
        <v>41</v>
      </c>
      <c r="BS6" s="68" t="s">
        <v>41</v>
      </c>
      <c r="BT6" s="68" t="s">
        <v>41</v>
      </c>
      <c r="BU6" s="68" t="s">
        <v>41</v>
      </c>
      <c r="BV6" s="68" t="s">
        <v>41</v>
      </c>
      <c r="BW6" s="68" t="s">
        <v>41</v>
      </c>
      <c r="BX6" s="68" t="s">
        <v>41</v>
      </c>
      <c r="BY6" s="68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8" t="s">
        <v>41</v>
      </c>
      <c r="CG6" s="68" t="s">
        <v>41</v>
      </c>
      <c r="CH6" s="68" t="s">
        <v>41</v>
      </c>
      <c r="CI6" s="68" t="s">
        <v>41</v>
      </c>
      <c r="CJ6" s="68" t="s">
        <v>41</v>
      </c>
      <c r="CK6" s="68" t="s">
        <v>41</v>
      </c>
      <c r="CL6" s="68" t="s">
        <v>41</v>
      </c>
      <c r="CM6" s="68" t="s">
        <v>41</v>
      </c>
      <c r="CN6" s="68" t="s">
        <v>41</v>
      </c>
      <c r="CO6" s="68" t="s">
        <v>41</v>
      </c>
      <c r="CP6" s="68" t="s">
        <v>41</v>
      </c>
      <c r="CQ6" s="68" t="s">
        <v>41</v>
      </c>
      <c r="CR6" s="68" t="s">
        <v>41</v>
      </c>
      <c r="CS6" s="68" t="s">
        <v>41</v>
      </c>
      <c r="CT6" s="68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8" t="s">
        <v>41</v>
      </c>
      <c r="DB6" s="68" t="s">
        <v>41</v>
      </c>
      <c r="DC6" s="68" t="s">
        <v>41</v>
      </c>
      <c r="DD6" s="68" t="s">
        <v>41</v>
      </c>
      <c r="DE6" s="68" t="s">
        <v>41</v>
      </c>
      <c r="DF6" s="68" t="s">
        <v>41</v>
      </c>
      <c r="DG6" s="68" t="s">
        <v>41</v>
      </c>
      <c r="DH6" s="68" t="s">
        <v>41</v>
      </c>
      <c r="DI6" s="71" t="s">
        <v>114</v>
      </c>
      <c r="DJ6" s="68" t="s">
        <v>41</v>
      </c>
      <c r="DK6" s="68" t="s">
        <v>41</v>
      </c>
      <c r="DL6" s="68" t="s">
        <v>41</v>
      </c>
      <c r="DM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41" t="n">
        <f aca="false">SUM(D8:D27)</f>
        <v>268028</v>
      </c>
      <c r="E7" s="41" t="n">
        <f aca="false">SUM(E8:E27)</f>
        <v>185728</v>
      </c>
      <c r="F7" s="41" t="n">
        <f aca="false">SUM(F8:F27)</f>
        <v>262</v>
      </c>
      <c r="G7" s="41" t="n">
        <f aca="false">SUM(G8:G27)</f>
        <v>0</v>
      </c>
      <c r="H7" s="41" t="n">
        <f aca="false">SUM(H8:H27)</f>
        <v>262</v>
      </c>
      <c r="I7" s="41" t="n">
        <f aca="false">SUM(I8:I27)</f>
        <v>0</v>
      </c>
      <c r="J7" s="41" t="n">
        <f aca="false">SUM(J8:J27)</f>
        <v>152121</v>
      </c>
      <c r="K7" s="41" t="n">
        <f aca="false">SUM(K8:K27)</f>
        <v>37816</v>
      </c>
      <c r="L7" s="41" t="n">
        <f aca="false">SUM(L8:L27)</f>
        <v>114305</v>
      </c>
      <c r="M7" s="41" t="n">
        <f aca="false">SUM(M8:M27)</f>
        <v>0</v>
      </c>
      <c r="N7" s="41" t="n">
        <f aca="false">SUM(N8:N27)</f>
        <v>8196</v>
      </c>
      <c r="O7" s="41" t="n">
        <f aca="false">SUM(O8:O27)</f>
        <v>1081</v>
      </c>
      <c r="P7" s="41" t="n">
        <f aca="false">SUM(P8:P27)</f>
        <v>7115</v>
      </c>
      <c r="Q7" s="41" t="n">
        <f aca="false">SUM(Q8:Q27)</f>
        <v>0</v>
      </c>
      <c r="R7" s="41" t="n">
        <f aca="false">SUM(R8:R27)</f>
        <v>23342</v>
      </c>
      <c r="S7" s="41" t="n">
        <f aca="false">SUM(S8:S27)</f>
        <v>4431</v>
      </c>
      <c r="T7" s="41" t="n">
        <f aca="false">SUM(T8:T27)</f>
        <v>18910</v>
      </c>
      <c r="U7" s="41" t="n">
        <f aca="false">SUM(U8:U27)</f>
        <v>1</v>
      </c>
      <c r="V7" s="41" t="n">
        <f aca="false">SUM(V8:V27)</f>
        <v>65</v>
      </c>
      <c r="W7" s="41" t="n">
        <f aca="false">SUM(W8:W27)</f>
        <v>32</v>
      </c>
      <c r="X7" s="41" t="n">
        <f aca="false">SUM(X8:X27)</f>
        <v>33</v>
      </c>
      <c r="Y7" s="41" t="n">
        <f aca="false">SUM(Y8:Y27)</f>
        <v>0</v>
      </c>
      <c r="Z7" s="41" t="n">
        <f aca="false">SUM(Z8:Z27)</f>
        <v>1742</v>
      </c>
      <c r="AA7" s="41" t="n">
        <f aca="false">SUM(AA8:AA27)</f>
        <v>226</v>
      </c>
      <c r="AB7" s="41" t="n">
        <f aca="false">SUM(AB8:AB27)</f>
        <v>1516</v>
      </c>
      <c r="AC7" s="41" t="n">
        <f aca="false">SUM(AC8:AC27)</f>
        <v>0</v>
      </c>
      <c r="AD7" s="41" t="n">
        <f aca="false">SUM(AD8:AD27)</f>
        <v>60309</v>
      </c>
      <c r="AE7" s="41" t="n">
        <f aca="false">SUM(AE8:AE27)</f>
        <v>0</v>
      </c>
      <c r="AF7" s="41" t="n">
        <f aca="false">SUM(AF8:AF27)</f>
        <v>0</v>
      </c>
      <c r="AG7" s="41" t="n">
        <f aca="false">SUM(AG8:AG27)</f>
        <v>0</v>
      </c>
      <c r="AH7" s="41" t="n">
        <f aca="false">SUM(AH8:AH27)</f>
        <v>0</v>
      </c>
      <c r="AI7" s="41" t="n">
        <f aca="false">SUM(AI8:AI27)</f>
        <v>56835</v>
      </c>
      <c r="AJ7" s="41" t="n">
        <f aca="false">SUM(AJ8:AJ27)</f>
        <v>0</v>
      </c>
      <c r="AK7" s="41" t="n">
        <f aca="false">SUM(AK8:AK27)</f>
        <v>2384</v>
      </c>
      <c r="AL7" s="41" t="n">
        <f aca="false">SUM(AL8:AL27)</f>
        <v>54451</v>
      </c>
      <c r="AM7" s="41" t="n">
        <f aca="false">SUM(AM8:AM27)</f>
        <v>453</v>
      </c>
      <c r="AN7" s="41" t="n">
        <f aca="false">SUM(AN8:AN27)</f>
        <v>0</v>
      </c>
      <c r="AO7" s="41" t="n">
        <f aca="false">SUM(AO8:AO27)</f>
        <v>42</v>
      </c>
      <c r="AP7" s="41" t="n">
        <f aca="false">SUM(AP8:AP27)</f>
        <v>411</v>
      </c>
      <c r="AQ7" s="41" t="n">
        <f aca="false">SUM(AQ8:AQ27)</f>
        <v>2330</v>
      </c>
      <c r="AR7" s="41" t="n">
        <f aca="false">SUM(AR8:AR27)</f>
        <v>0</v>
      </c>
      <c r="AS7" s="41" t="n">
        <f aca="false">SUM(AS8:AS27)</f>
        <v>87</v>
      </c>
      <c r="AT7" s="41" t="n">
        <f aca="false">SUM(AT8:AT27)</f>
        <v>2243</v>
      </c>
      <c r="AU7" s="41" t="n">
        <f aca="false">SUM(AU8:AU27)</f>
        <v>0</v>
      </c>
      <c r="AV7" s="41" t="n">
        <f aca="false">SUM(AV8:AV27)</f>
        <v>0</v>
      </c>
      <c r="AW7" s="41" t="n">
        <f aca="false">SUM(AW8:AW27)</f>
        <v>0</v>
      </c>
      <c r="AX7" s="41" t="n">
        <f aca="false">SUM(AX8:AX27)</f>
        <v>0</v>
      </c>
      <c r="AY7" s="41" t="n">
        <f aca="false">SUM(AY8:AY27)</f>
        <v>691</v>
      </c>
      <c r="AZ7" s="41" t="n">
        <f aca="false">SUM(AZ8:AZ27)</f>
        <v>0</v>
      </c>
      <c r="BA7" s="41" t="n">
        <f aca="false">SUM(BA8:BA27)</f>
        <v>37</v>
      </c>
      <c r="BB7" s="41" t="n">
        <f aca="false">SUM(BB8:BB27)</f>
        <v>654</v>
      </c>
      <c r="BC7" s="41" t="n">
        <f aca="false">SUM(BC8:BC27)</f>
        <v>21991</v>
      </c>
      <c r="BD7" s="41" t="n">
        <f aca="false">SUM(BD8:BD27)</f>
        <v>10009</v>
      </c>
      <c r="BE7" s="41" t="n">
        <f aca="false">SUM(BE8:BE27)</f>
        <v>10</v>
      </c>
      <c r="BF7" s="41" t="n">
        <f aca="false">SUM(BF8:BF27)</f>
        <v>4188</v>
      </c>
      <c r="BG7" s="41" t="n">
        <f aca="false">SUM(BG8:BG27)</f>
        <v>961</v>
      </c>
      <c r="BH7" s="41" t="n">
        <f aca="false">SUM(BH8:BH27)</f>
        <v>437</v>
      </c>
      <c r="BI7" s="41" t="n">
        <f aca="false">SUM(BI8:BI27)</f>
        <v>358</v>
      </c>
      <c r="BJ7" s="41" t="n">
        <f aca="false">SUM(BJ8:BJ27)</f>
        <v>4055</v>
      </c>
      <c r="BK7" s="41" t="n">
        <f aca="false">SUM(BK8:BK27)</f>
        <v>11982</v>
      </c>
      <c r="BL7" s="41" t="n">
        <f aca="false">SUM(BL8:BL27)</f>
        <v>0</v>
      </c>
      <c r="BM7" s="41" t="n">
        <f aca="false">SUM(BM8:BM27)</f>
        <v>10142</v>
      </c>
      <c r="BN7" s="41" t="n">
        <f aca="false">SUM(BN8:BN27)</f>
        <v>106</v>
      </c>
      <c r="BO7" s="41" t="n">
        <f aca="false">SUM(BO8:BO27)</f>
        <v>322</v>
      </c>
      <c r="BP7" s="41" t="n">
        <f aca="false">SUM(BP8:BP27)</f>
        <v>0</v>
      </c>
      <c r="BQ7" s="41" t="n">
        <f aca="false">SUM(BQ8:BQ27)</f>
        <v>1412</v>
      </c>
      <c r="BR7" s="41" t="n">
        <f aca="false">SUM(BR8:BR27)</f>
        <v>195737</v>
      </c>
      <c r="BS7" s="41" t="n">
        <f aca="false">SUM(BS8:BS27)</f>
        <v>272</v>
      </c>
      <c r="BT7" s="41" t="n">
        <f aca="false">SUM(BT8:BT27)</f>
        <v>156309</v>
      </c>
      <c r="BU7" s="41" t="n">
        <f aca="false">SUM(BU8:BU27)</f>
        <v>9157</v>
      </c>
      <c r="BV7" s="41" t="n">
        <f aca="false">SUM(BV8:BV27)</f>
        <v>23779</v>
      </c>
      <c r="BW7" s="41" t="n">
        <f aca="false">SUM(BW8:BW27)</f>
        <v>423</v>
      </c>
      <c r="BX7" s="41" t="n">
        <f aca="false">SUM(BX8:BX27)</f>
        <v>5797</v>
      </c>
      <c r="BY7" s="41" t="n">
        <f aca="false">SUM(BY8:BY27)</f>
        <v>185728</v>
      </c>
      <c r="BZ7" s="41" t="n">
        <f aca="false">SUM(BZ8:BZ27)</f>
        <v>262</v>
      </c>
      <c r="CA7" s="41" t="n">
        <f aca="false">SUM(CA8:CA27)</f>
        <v>152121</v>
      </c>
      <c r="CB7" s="41" t="n">
        <f aca="false">SUM(CB8:CB27)</f>
        <v>8196</v>
      </c>
      <c r="CC7" s="41" t="n">
        <f aca="false">SUM(CC8:CC27)</f>
        <v>23342</v>
      </c>
      <c r="CD7" s="41" t="n">
        <f aca="false">SUM(CD8:CD27)</f>
        <v>65</v>
      </c>
      <c r="CE7" s="41" t="n">
        <f aca="false">SUM(CE8:CE27)</f>
        <v>1742</v>
      </c>
      <c r="CF7" s="41" t="n">
        <f aca="false">SUM(CF8:CF27)</f>
        <v>10009</v>
      </c>
      <c r="CG7" s="41" t="n">
        <f aca="false">SUM(CG8:CG27)</f>
        <v>10</v>
      </c>
      <c r="CH7" s="41" t="n">
        <f aca="false">SUM(CH8:CH27)</f>
        <v>4188</v>
      </c>
      <c r="CI7" s="41" t="n">
        <f aca="false">SUM(CI8:CI27)</f>
        <v>961</v>
      </c>
      <c r="CJ7" s="41" t="n">
        <f aca="false">SUM(CJ8:CJ27)</f>
        <v>437</v>
      </c>
      <c r="CK7" s="41" t="n">
        <f aca="false">SUM(CK8:CK27)</f>
        <v>358</v>
      </c>
      <c r="CL7" s="41" t="n">
        <f aca="false">SUM(CL8:CL27)</f>
        <v>4055</v>
      </c>
      <c r="CM7" s="41" t="n">
        <f aca="false">SUM(CM8:CM27)</f>
        <v>72291</v>
      </c>
      <c r="CN7" s="41" t="n">
        <f aca="false">SUM(CN8:CN27)</f>
        <v>0</v>
      </c>
      <c r="CO7" s="41" t="n">
        <f aca="false">SUM(CO8:CO27)</f>
        <v>66977</v>
      </c>
      <c r="CP7" s="41" t="n">
        <f aca="false">SUM(CP8:CP27)</f>
        <v>559</v>
      </c>
      <c r="CQ7" s="41" t="n">
        <f aca="false">SUM(CQ8:CQ27)</f>
        <v>2652</v>
      </c>
      <c r="CR7" s="41" t="n">
        <f aca="false">SUM(CR8:CR27)</f>
        <v>0</v>
      </c>
      <c r="CS7" s="41" t="n">
        <f aca="false">SUM(CS8:CS27)</f>
        <v>2103</v>
      </c>
      <c r="CT7" s="41" t="n">
        <f aca="false">SUM(CT8:CT27)</f>
        <v>60309</v>
      </c>
      <c r="CU7" s="41" t="n">
        <f aca="false">SUM(CU8:CU27)</f>
        <v>0</v>
      </c>
      <c r="CV7" s="41" t="n">
        <f aca="false">SUM(CV8:CV27)</f>
        <v>56835</v>
      </c>
      <c r="CW7" s="41" t="n">
        <f aca="false">SUM(CW8:CW27)</f>
        <v>453</v>
      </c>
      <c r="CX7" s="41" t="n">
        <f aca="false">SUM(CX8:CX27)</f>
        <v>2330</v>
      </c>
      <c r="CY7" s="41" t="n">
        <f aca="false">SUM(CY8:CY27)</f>
        <v>0</v>
      </c>
      <c r="CZ7" s="41" t="n">
        <f aca="false">SUM(CZ8:CZ27)</f>
        <v>691</v>
      </c>
      <c r="DA7" s="41" t="n">
        <f aca="false">SUM(DA8:DA27)</f>
        <v>11982</v>
      </c>
      <c r="DB7" s="41" t="n">
        <f aca="false">SUM(DB8:DB27)</f>
        <v>0</v>
      </c>
      <c r="DC7" s="41" t="n">
        <f aca="false">SUM(DC8:DC27)</f>
        <v>10142</v>
      </c>
      <c r="DD7" s="41" t="n">
        <f aca="false">SUM(DD8:DD27)</f>
        <v>106</v>
      </c>
      <c r="DE7" s="41" t="n">
        <f aca="false">SUM(DE8:DE27)</f>
        <v>322</v>
      </c>
      <c r="DF7" s="41" t="n">
        <f aca="false">SUM(DF8:DF27)</f>
        <v>0</v>
      </c>
      <c r="DG7" s="41" t="n">
        <f aca="false">SUM(DG8:DG27)</f>
        <v>1412</v>
      </c>
      <c r="DH7" s="41" t="n">
        <f aca="false">SUM(DH8:DH27)</f>
        <v>216</v>
      </c>
      <c r="DI7" s="41" t="n">
        <f aca="false">SUM(DI8:DI27)</f>
        <v>16</v>
      </c>
      <c r="DJ7" s="41" t="n">
        <f aca="false">SUM(DJ8:DJ27)</f>
        <v>9</v>
      </c>
      <c r="DK7" s="41" t="n">
        <f aca="false">SUM(DK8:DK27)</f>
        <v>3</v>
      </c>
      <c r="DL7" s="41" t="n">
        <f aca="false">SUM(DL8:DL27)</f>
        <v>2</v>
      </c>
      <c r="DM7" s="41" t="n">
        <f aca="false">SUM(DM8:DM27)</f>
        <v>2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E8,AD8,BC8)</f>
        <v>91007</v>
      </c>
      <c r="E8" s="36" t="n">
        <f aca="false">SUM(F8,J8,N8,R8,V8,Z8)</f>
        <v>54725</v>
      </c>
      <c r="F8" s="36" t="n">
        <f aca="false">SUM(G8:I8)</f>
        <v>262</v>
      </c>
      <c r="G8" s="36" t="n">
        <v>0</v>
      </c>
      <c r="H8" s="36" t="n">
        <v>262</v>
      </c>
      <c r="I8" s="36" t="n">
        <v>0</v>
      </c>
      <c r="J8" s="36" t="n">
        <f aca="false">SUM(K8:M8)</f>
        <v>44574</v>
      </c>
      <c r="K8" s="36" t="n">
        <v>23871</v>
      </c>
      <c r="L8" s="36" t="n">
        <v>20703</v>
      </c>
      <c r="M8" s="36" t="n">
        <v>0</v>
      </c>
      <c r="N8" s="36" t="n">
        <f aca="false">SUM(O8:Q8)</f>
        <v>1892</v>
      </c>
      <c r="O8" s="36" t="n">
        <v>110</v>
      </c>
      <c r="P8" s="36" t="n">
        <v>1782</v>
      </c>
      <c r="Q8" s="36" t="n">
        <v>0</v>
      </c>
      <c r="R8" s="36" t="n">
        <f aca="false">SUM(S8:U8)</f>
        <v>7693</v>
      </c>
      <c r="S8" s="36" t="n">
        <v>3945</v>
      </c>
      <c r="T8" s="36" t="n">
        <v>3748</v>
      </c>
      <c r="U8" s="36" t="n">
        <v>0</v>
      </c>
      <c r="V8" s="36" t="n">
        <f aca="false">SUM(W8:Y8)</f>
        <v>14</v>
      </c>
      <c r="W8" s="36" t="n">
        <v>0</v>
      </c>
      <c r="X8" s="36" t="n">
        <v>14</v>
      </c>
      <c r="Y8" s="36" t="n">
        <v>0</v>
      </c>
      <c r="Z8" s="36" t="n">
        <f aca="false">SUM(AA8:AC8)</f>
        <v>290</v>
      </c>
      <c r="AA8" s="36" t="n">
        <v>2</v>
      </c>
      <c r="AB8" s="36" t="n">
        <v>288</v>
      </c>
      <c r="AC8" s="36" t="n">
        <v>0</v>
      </c>
      <c r="AD8" s="36" t="n">
        <f aca="false">SUM(AE8,AI8,AM8,AQ8,AU8,AY8)</f>
        <v>25811</v>
      </c>
      <c r="AE8" s="36" t="n">
        <f aca="false">SUM(AF8:AH8)</f>
        <v>0</v>
      </c>
      <c r="AF8" s="36" t="n">
        <v>0</v>
      </c>
      <c r="AG8" s="36" t="n">
        <v>0</v>
      </c>
      <c r="AH8" s="36" t="n">
        <v>0</v>
      </c>
      <c r="AI8" s="36" t="n">
        <f aca="false">SUM(AJ8:AL8)</f>
        <v>25422</v>
      </c>
      <c r="AJ8" s="36" t="n">
        <v>0</v>
      </c>
      <c r="AK8" s="36" t="n">
        <v>0</v>
      </c>
      <c r="AL8" s="36" t="n">
        <v>25422</v>
      </c>
      <c r="AM8" s="36" t="n">
        <f aca="false">SUM(AN8:AP8)</f>
        <v>37</v>
      </c>
      <c r="AN8" s="36" t="n">
        <v>0</v>
      </c>
      <c r="AO8" s="36" t="n">
        <v>0</v>
      </c>
      <c r="AP8" s="36" t="n">
        <v>37</v>
      </c>
      <c r="AQ8" s="36" t="n">
        <f aca="false">SUM(AR8:AT8)</f>
        <v>13</v>
      </c>
      <c r="AR8" s="36" t="n">
        <v>0</v>
      </c>
      <c r="AS8" s="36" t="n">
        <v>0</v>
      </c>
      <c r="AT8" s="36" t="n">
        <v>13</v>
      </c>
      <c r="AU8" s="36" t="n">
        <f aca="false">SUM(AV8:AX8)</f>
        <v>0</v>
      </c>
      <c r="AV8" s="36" t="n">
        <v>0</v>
      </c>
      <c r="AW8" s="36" t="n">
        <v>0</v>
      </c>
      <c r="AX8" s="36" t="n">
        <v>0</v>
      </c>
      <c r="AY8" s="36" t="n">
        <f aca="false">SUM(AZ8:BB8)</f>
        <v>339</v>
      </c>
      <c r="AZ8" s="36" t="n">
        <v>0</v>
      </c>
      <c r="BA8" s="36" t="n">
        <v>0</v>
      </c>
      <c r="BB8" s="36" t="n">
        <v>339</v>
      </c>
      <c r="BC8" s="41" t="n">
        <f aca="false">SUM(BD8,BK8)</f>
        <v>10471</v>
      </c>
      <c r="BD8" s="41" t="n">
        <f aca="false">SUM(BE8:BJ8)</f>
        <v>3384</v>
      </c>
      <c r="BE8" s="36" t="n">
        <v>10</v>
      </c>
      <c r="BF8" s="36" t="n">
        <v>1801</v>
      </c>
      <c r="BG8" s="36" t="n">
        <v>525</v>
      </c>
      <c r="BH8" s="36" t="n">
        <v>69</v>
      </c>
      <c r="BI8" s="36" t="n">
        <v>0</v>
      </c>
      <c r="BJ8" s="36" t="n">
        <v>979</v>
      </c>
      <c r="BK8" s="41" t="n">
        <f aca="false">SUM(BL8:BQ8)</f>
        <v>7087</v>
      </c>
      <c r="BL8" s="36" t="n">
        <v>0</v>
      </c>
      <c r="BM8" s="36" t="n">
        <v>5908</v>
      </c>
      <c r="BN8" s="36" t="n">
        <v>33</v>
      </c>
      <c r="BO8" s="36" t="n">
        <v>251</v>
      </c>
      <c r="BP8" s="36" t="n">
        <v>0</v>
      </c>
      <c r="BQ8" s="36" t="n">
        <v>895</v>
      </c>
      <c r="BR8" s="36" t="n">
        <f aca="false">SUM(BY8,CF8)</f>
        <v>58109</v>
      </c>
      <c r="BS8" s="36" t="n">
        <f aca="false">SUM(BZ8,CG8)</f>
        <v>272</v>
      </c>
      <c r="BT8" s="36" t="n">
        <f aca="false">SUM(CA8,CH8)</f>
        <v>46375</v>
      </c>
      <c r="BU8" s="36" t="n">
        <f aca="false">SUM(CB8,CI8)</f>
        <v>2417</v>
      </c>
      <c r="BV8" s="36" t="n">
        <f aca="false">SUM(CC8,CJ8)</f>
        <v>7762</v>
      </c>
      <c r="BW8" s="36" t="n">
        <f aca="false">SUM(CD8,CK8)</f>
        <v>14</v>
      </c>
      <c r="BX8" s="36" t="n">
        <f aca="false">SUM(CE8,CL8)</f>
        <v>1269</v>
      </c>
      <c r="BY8" s="41" t="n">
        <f aca="false">SUM(BZ8:CE8)</f>
        <v>54725</v>
      </c>
      <c r="BZ8" s="36" t="n">
        <f aca="false">F8</f>
        <v>262</v>
      </c>
      <c r="CA8" s="36" t="n">
        <f aca="false">J8</f>
        <v>44574</v>
      </c>
      <c r="CB8" s="36" t="n">
        <f aca="false">N8</f>
        <v>1892</v>
      </c>
      <c r="CC8" s="36" t="n">
        <f aca="false">R8</f>
        <v>7693</v>
      </c>
      <c r="CD8" s="36" t="n">
        <f aca="false">V8</f>
        <v>14</v>
      </c>
      <c r="CE8" s="36" t="n">
        <f aca="false">Z8</f>
        <v>290</v>
      </c>
      <c r="CF8" s="41" t="n">
        <f aca="false">SUM(CG8:CL8)</f>
        <v>3384</v>
      </c>
      <c r="CG8" s="36" t="n">
        <f aca="false">BE8</f>
        <v>10</v>
      </c>
      <c r="CH8" s="36" t="n">
        <f aca="false">BF8</f>
        <v>1801</v>
      </c>
      <c r="CI8" s="36" t="n">
        <f aca="false">BG8</f>
        <v>525</v>
      </c>
      <c r="CJ8" s="36" t="n">
        <f aca="false">BH8</f>
        <v>69</v>
      </c>
      <c r="CK8" s="36" t="n">
        <f aca="false">BI8</f>
        <v>0</v>
      </c>
      <c r="CL8" s="36" t="n">
        <f aca="false">BJ8</f>
        <v>979</v>
      </c>
      <c r="CM8" s="36" t="n">
        <f aca="false">SUM(CT8,DA8)</f>
        <v>32898</v>
      </c>
      <c r="CN8" s="36" t="n">
        <f aca="false">SUM(CU8,DB8)</f>
        <v>0</v>
      </c>
      <c r="CO8" s="36" t="n">
        <f aca="false">SUM(CV8,DC8)</f>
        <v>31330</v>
      </c>
      <c r="CP8" s="36" t="n">
        <f aca="false">SUM(CW8,DD8)</f>
        <v>70</v>
      </c>
      <c r="CQ8" s="36" t="n">
        <f aca="false">SUM(CX8,DE8)</f>
        <v>264</v>
      </c>
      <c r="CR8" s="36" t="n">
        <f aca="false">SUM(CY8,DF8)</f>
        <v>0</v>
      </c>
      <c r="CS8" s="36" t="n">
        <f aca="false">SUM(CZ8,DG8)</f>
        <v>1234</v>
      </c>
      <c r="CT8" s="41" t="n">
        <f aca="false">SUM(CU8:CZ8)</f>
        <v>25811</v>
      </c>
      <c r="CU8" s="36" t="n">
        <f aca="false">AE8</f>
        <v>0</v>
      </c>
      <c r="CV8" s="36" t="n">
        <f aca="false">AI8</f>
        <v>25422</v>
      </c>
      <c r="CW8" s="36" t="n">
        <f aca="false">AM8</f>
        <v>37</v>
      </c>
      <c r="CX8" s="36" t="n">
        <f aca="false">AQ8</f>
        <v>13</v>
      </c>
      <c r="CY8" s="36" t="n">
        <f aca="false">AU8</f>
        <v>0</v>
      </c>
      <c r="CZ8" s="36" t="n">
        <f aca="false">AY8</f>
        <v>339</v>
      </c>
      <c r="DA8" s="41" t="n">
        <f aca="false">SUM(DB8:DG8)</f>
        <v>7087</v>
      </c>
      <c r="DB8" s="36" t="n">
        <f aca="false">BL8</f>
        <v>0</v>
      </c>
      <c r="DC8" s="36" t="n">
        <f aca="false">BM8</f>
        <v>5908</v>
      </c>
      <c r="DD8" s="36" t="n">
        <f aca="false">BN8</f>
        <v>33</v>
      </c>
      <c r="DE8" s="36" t="n">
        <f aca="false">BO8</f>
        <v>251</v>
      </c>
      <c r="DF8" s="36" t="n">
        <f aca="false">BP8</f>
        <v>0</v>
      </c>
      <c r="DG8" s="36" t="n">
        <f aca="false">BQ8</f>
        <v>895</v>
      </c>
      <c r="DH8" s="36" t="n">
        <v>0</v>
      </c>
      <c r="DI8" s="41" t="n">
        <f aca="false">SUM(DJ8:DM8)</f>
        <v>0</v>
      </c>
      <c r="DJ8" s="36" t="n">
        <v>0</v>
      </c>
      <c r="DK8" s="36" t="n">
        <v>0</v>
      </c>
      <c r="DL8" s="36" t="n">
        <v>0</v>
      </c>
      <c r="DM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E9,AD9,BC9)</f>
        <v>39697</v>
      </c>
      <c r="E9" s="36" t="n">
        <f aca="false">SUM(F9,J9,N9,R9,V9,Z9)</f>
        <v>29525</v>
      </c>
      <c r="F9" s="36" t="n">
        <f aca="false">SUM(G9:I9)</f>
        <v>0</v>
      </c>
      <c r="G9" s="36" t="n">
        <v>0</v>
      </c>
      <c r="H9" s="36" t="n">
        <v>0</v>
      </c>
      <c r="I9" s="36" t="n">
        <v>0</v>
      </c>
      <c r="J9" s="36" t="n">
        <f aca="false">SUM(K9:M9)</f>
        <v>24499</v>
      </c>
      <c r="K9" s="36" t="n">
        <v>5576</v>
      </c>
      <c r="L9" s="36" t="n">
        <v>18923</v>
      </c>
      <c r="M9" s="36" t="n">
        <v>0</v>
      </c>
      <c r="N9" s="36" t="n">
        <f aca="false">SUM(O9:Q9)</f>
        <v>2029</v>
      </c>
      <c r="O9" s="36" t="n">
        <v>186</v>
      </c>
      <c r="P9" s="36" t="n">
        <v>1843</v>
      </c>
      <c r="Q9" s="36" t="n">
        <v>0</v>
      </c>
      <c r="R9" s="36" t="n">
        <f aca="false">SUM(S9:U9)</f>
        <v>2678</v>
      </c>
      <c r="S9" s="36" t="n">
        <v>226</v>
      </c>
      <c r="T9" s="36" t="n">
        <v>2452</v>
      </c>
      <c r="U9" s="36" t="n">
        <v>0</v>
      </c>
      <c r="V9" s="36" t="n">
        <f aca="false">SUM(W9:Y9)</f>
        <v>25</v>
      </c>
      <c r="W9" s="36" t="n">
        <v>17</v>
      </c>
      <c r="X9" s="36" t="n">
        <v>8</v>
      </c>
      <c r="Y9" s="36" t="n">
        <v>0</v>
      </c>
      <c r="Z9" s="36" t="n">
        <f aca="false">SUM(AA9:AC9)</f>
        <v>294</v>
      </c>
      <c r="AA9" s="36" t="n">
        <v>174</v>
      </c>
      <c r="AB9" s="36" t="n">
        <v>120</v>
      </c>
      <c r="AC9" s="36" t="n">
        <v>0</v>
      </c>
      <c r="AD9" s="36" t="n">
        <f aca="false">SUM(AE9,AI9,AM9,AQ9,AU9,AY9)</f>
        <v>8366</v>
      </c>
      <c r="AE9" s="36" t="n">
        <f aca="false">SUM(AF9:AH9)</f>
        <v>0</v>
      </c>
      <c r="AF9" s="36" t="n">
        <v>0</v>
      </c>
      <c r="AG9" s="36" t="n">
        <v>0</v>
      </c>
      <c r="AH9" s="36" t="n">
        <v>0</v>
      </c>
      <c r="AI9" s="36" t="n">
        <f aca="false">SUM(AJ9:AL9)</f>
        <v>7900</v>
      </c>
      <c r="AJ9" s="36" t="n">
        <v>0</v>
      </c>
      <c r="AK9" s="36" t="n">
        <v>0</v>
      </c>
      <c r="AL9" s="36" t="n">
        <v>7900</v>
      </c>
      <c r="AM9" s="36" t="n">
        <f aca="false">SUM(AN9:AP9)</f>
        <v>161</v>
      </c>
      <c r="AN9" s="36" t="n">
        <v>0</v>
      </c>
      <c r="AO9" s="36" t="n">
        <v>0</v>
      </c>
      <c r="AP9" s="36" t="n">
        <v>161</v>
      </c>
      <c r="AQ9" s="36" t="n">
        <f aca="false">SUM(AR9:AT9)</f>
        <v>305</v>
      </c>
      <c r="AR9" s="36" t="n">
        <v>0</v>
      </c>
      <c r="AS9" s="36" t="n">
        <v>0</v>
      </c>
      <c r="AT9" s="36" t="n">
        <v>305</v>
      </c>
      <c r="AU9" s="36" t="n">
        <f aca="false">SUM(AV9:AX9)</f>
        <v>0</v>
      </c>
      <c r="AV9" s="36" t="n">
        <v>0</v>
      </c>
      <c r="AW9" s="36" t="n">
        <v>0</v>
      </c>
      <c r="AX9" s="36" t="n">
        <v>0</v>
      </c>
      <c r="AY9" s="36" t="n">
        <f aca="false">SUM(AZ9:BB9)</f>
        <v>0</v>
      </c>
      <c r="AZ9" s="36" t="n">
        <v>0</v>
      </c>
      <c r="BA9" s="36" t="n">
        <v>0</v>
      </c>
      <c r="BB9" s="36" t="n">
        <v>0</v>
      </c>
      <c r="BC9" s="41" t="n">
        <f aca="false">SUM(BD9,BK9)</f>
        <v>1806</v>
      </c>
      <c r="BD9" s="41" t="n">
        <f aca="false">SUM(BE9:BJ9)</f>
        <v>414</v>
      </c>
      <c r="BE9" s="36" t="n">
        <v>0</v>
      </c>
      <c r="BF9" s="36" t="n">
        <v>64</v>
      </c>
      <c r="BG9" s="36" t="n">
        <v>16</v>
      </c>
      <c r="BH9" s="36" t="n">
        <v>0</v>
      </c>
      <c r="BI9" s="36" t="n">
        <v>0</v>
      </c>
      <c r="BJ9" s="36" t="n">
        <v>334</v>
      </c>
      <c r="BK9" s="41" t="n">
        <f aca="false">SUM(BL9:BQ9)</f>
        <v>1392</v>
      </c>
      <c r="BL9" s="36" t="n">
        <v>0</v>
      </c>
      <c r="BM9" s="36" t="n">
        <v>1284</v>
      </c>
      <c r="BN9" s="36" t="n">
        <v>3</v>
      </c>
      <c r="BO9" s="36" t="n">
        <v>0</v>
      </c>
      <c r="BP9" s="36" t="n">
        <v>0</v>
      </c>
      <c r="BQ9" s="36" t="n">
        <v>105</v>
      </c>
      <c r="BR9" s="36" t="n">
        <f aca="false">SUM(BY9,CF9)</f>
        <v>29939</v>
      </c>
      <c r="BS9" s="36" t="n">
        <f aca="false">SUM(BZ9,CG9)</f>
        <v>0</v>
      </c>
      <c r="BT9" s="36" t="n">
        <f aca="false">SUM(CA9,CH9)</f>
        <v>24563</v>
      </c>
      <c r="BU9" s="36" t="n">
        <f aca="false">SUM(CB9,CI9)</f>
        <v>2045</v>
      </c>
      <c r="BV9" s="36" t="n">
        <f aca="false">SUM(CC9,CJ9)</f>
        <v>2678</v>
      </c>
      <c r="BW9" s="36" t="n">
        <f aca="false">SUM(CD9,CK9)</f>
        <v>25</v>
      </c>
      <c r="BX9" s="36" t="n">
        <f aca="false">SUM(CE9,CL9)</f>
        <v>628</v>
      </c>
      <c r="BY9" s="41" t="n">
        <f aca="false">SUM(BZ9:CE9)</f>
        <v>29525</v>
      </c>
      <c r="BZ9" s="36" t="n">
        <f aca="false">F9</f>
        <v>0</v>
      </c>
      <c r="CA9" s="36" t="n">
        <f aca="false">J9</f>
        <v>24499</v>
      </c>
      <c r="CB9" s="36" t="n">
        <f aca="false">N9</f>
        <v>2029</v>
      </c>
      <c r="CC9" s="36" t="n">
        <f aca="false">R9</f>
        <v>2678</v>
      </c>
      <c r="CD9" s="36" t="n">
        <f aca="false">V9</f>
        <v>25</v>
      </c>
      <c r="CE9" s="36" t="n">
        <f aca="false">Z9</f>
        <v>294</v>
      </c>
      <c r="CF9" s="41" t="n">
        <f aca="false">SUM(CG9:CL9)</f>
        <v>414</v>
      </c>
      <c r="CG9" s="36" t="n">
        <f aca="false">BE9</f>
        <v>0</v>
      </c>
      <c r="CH9" s="36" t="n">
        <f aca="false">BF9</f>
        <v>64</v>
      </c>
      <c r="CI9" s="36" t="n">
        <f aca="false">BG9</f>
        <v>16</v>
      </c>
      <c r="CJ9" s="36" t="n">
        <f aca="false">BH9</f>
        <v>0</v>
      </c>
      <c r="CK9" s="36" t="n">
        <f aca="false">BI9</f>
        <v>0</v>
      </c>
      <c r="CL9" s="36" t="n">
        <f aca="false">BJ9</f>
        <v>334</v>
      </c>
      <c r="CM9" s="36" t="n">
        <f aca="false">SUM(CT9,DA9)</f>
        <v>9758</v>
      </c>
      <c r="CN9" s="36" t="n">
        <f aca="false">SUM(CU9,DB9)</f>
        <v>0</v>
      </c>
      <c r="CO9" s="36" t="n">
        <f aca="false">SUM(CV9,DC9)</f>
        <v>9184</v>
      </c>
      <c r="CP9" s="36" t="n">
        <f aca="false">SUM(CW9,DD9)</f>
        <v>164</v>
      </c>
      <c r="CQ9" s="36" t="n">
        <f aca="false">SUM(CX9,DE9)</f>
        <v>305</v>
      </c>
      <c r="CR9" s="36" t="n">
        <f aca="false">SUM(CY9,DF9)</f>
        <v>0</v>
      </c>
      <c r="CS9" s="36" t="n">
        <f aca="false">SUM(CZ9,DG9)</f>
        <v>105</v>
      </c>
      <c r="CT9" s="41" t="n">
        <f aca="false">SUM(CU9:CZ9)</f>
        <v>8366</v>
      </c>
      <c r="CU9" s="36" t="n">
        <f aca="false">AE9</f>
        <v>0</v>
      </c>
      <c r="CV9" s="36" t="n">
        <f aca="false">AI9</f>
        <v>7900</v>
      </c>
      <c r="CW9" s="36" t="n">
        <f aca="false">AM9</f>
        <v>161</v>
      </c>
      <c r="CX9" s="36" t="n">
        <f aca="false">AQ9</f>
        <v>305</v>
      </c>
      <c r="CY9" s="36" t="n">
        <f aca="false">AU9</f>
        <v>0</v>
      </c>
      <c r="CZ9" s="36" t="n">
        <f aca="false">AY9</f>
        <v>0</v>
      </c>
      <c r="DA9" s="41" t="n">
        <f aca="false">SUM(DB9:DG9)</f>
        <v>1392</v>
      </c>
      <c r="DB9" s="36" t="n">
        <f aca="false">BL9</f>
        <v>0</v>
      </c>
      <c r="DC9" s="36" t="n">
        <f aca="false">BM9</f>
        <v>1284</v>
      </c>
      <c r="DD9" s="36" t="n">
        <f aca="false">BN9</f>
        <v>3</v>
      </c>
      <c r="DE9" s="36" t="n">
        <f aca="false">BO9</f>
        <v>0</v>
      </c>
      <c r="DF9" s="36" t="n">
        <f aca="false">BP9</f>
        <v>0</v>
      </c>
      <c r="DG9" s="36" t="n">
        <f aca="false">BQ9</f>
        <v>105</v>
      </c>
      <c r="DH9" s="36" t="n">
        <v>0</v>
      </c>
      <c r="DI9" s="41" t="n">
        <f aca="false">SUM(DJ9:DM9)</f>
        <v>5</v>
      </c>
      <c r="DJ9" s="36" t="n">
        <v>5</v>
      </c>
      <c r="DK9" s="36" t="n">
        <v>0</v>
      </c>
      <c r="DL9" s="36" t="n">
        <v>0</v>
      </c>
      <c r="DM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E10,AD10,BC10)</f>
        <v>24994</v>
      </c>
      <c r="E10" s="36" t="n">
        <f aca="false">SUM(F10,J10,N10,R10,V10,Z10)</f>
        <v>17129</v>
      </c>
      <c r="F10" s="36" t="n">
        <f aca="false">SUM(G10:I10)</f>
        <v>0</v>
      </c>
      <c r="G10" s="36" t="n">
        <v>0</v>
      </c>
      <c r="H10" s="36" t="n">
        <v>0</v>
      </c>
      <c r="I10" s="36" t="n">
        <v>0</v>
      </c>
      <c r="J10" s="36" t="n">
        <f aca="false">SUM(K10:M10)</f>
        <v>14603</v>
      </c>
      <c r="K10" s="36" t="n">
        <v>0</v>
      </c>
      <c r="L10" s="36" t="n">
        <v>14603</v>
      </c>
      <c r="M10" s="36" t="n">
        <v>0</v>
      </c>
      <c r="N10" s="36" t="n">
        <f aca="false">SUM(O10:Q10)</f>
        <v>319</v>
      </c>
      <c r="O10" s="36" t="n">
        <v>0</v>
      </c>
      <c r="P10" s="36" t="n">
        <v>319</v>
      </c>
      <c r="Q10" s="36" t="n">
        <v>0</v>
      </c>
      <c r="R10" s="36" t="n">
        <f aca="false">SUM(S10:U10)</f>
        <v>2059</v>
      </c>
      <c r="S10" s="36" t="n">
        <v>0</v>
      </c>
      <c r="T10" s="36" t="n">
        <v>2058</v>
      </c>
      <c r="U10" s="36" t="n">
        <v>1</v>
      </c>
      <c r="V10" s="36" t="n">
        <f aca="false">SUM(W10:Y10)</f>
        <v>0</v>
      </c>
      <c r="W10" s="36" t="n">
        <v>0</v>
      </c>
      <c r="X10" s="36" t="n">
        <v>0</v>
      </c>
      <c r="Y10" s="36" t="n">
        <v>0</v>
      </c>
      <c r="Z10" s="36" t="n">
        <f aca="false">SUM(AA10:AC10)</f>
        <v>148</v>
      </c>
      <c r="AA10" s="36" t="n">
        <v>0</v>
      </c>
      <c r="AB10" s="36" t="n">
        <v>148</v>
      </c>
      <c r="AC10" s="36" t="n">
        <v>0</v>
      </c>
      <c r="AD10" s="36" t="n">
        <f aca="false">SUM(AE10,AI10,AM10,AQ10,AU10,AY10)</f>
        <v>6859</v>
      </c>
      <c r="AE10" s="36" t="n">
        <f aca="false">SUM(AF10:AH10)</f>
        <v>0</v>
      </c>
      <c r="AF10" s="36" t="n">
        <v>0</v>
      </c>
      <c r="AG10" s="36" t="n">
        <v>0</v>
      </c>
      <c r="AH10" s="36" t="n">
        <v>0</v>
      </c>
      <c r="AI10" s="36" t="n">
        <f aca="false">SUM(AJ10:AL10)</f>
        <v>5978</v>
      </c>
      <c r="AJ10" s="36" t="n">
        <v>0</v>
      </c>
      <c r="AK10" s="36" t="n">
        <v>0</v>
      </c>
      <c r="AL10" s="36" t="n">
        <v>5978</v>
      </c>
      <c r="AM10" s="36" t="n">
        <f aca="false">SUM(AN10:AP10)</f>
        <v>0</v>
      </c>
      <c r="AN10" s="36" t="n">
        <v>0</v>
      </c>
      <c r="AO10" s="36" t="n">
        <v>0</v>
      </c>
      <c r="AP10" s="36" t="n">
        <v>0</v>
      </c>
      <c r="AQ10" s="36" t="n">
        <f aca="false">SUM(AR10:AT10)</f>
        <v>881</v>
      </c>
      <c r="AR10" s="36" t="n">
        <v>0</v>
      </c>
      <c r="AS10" s="36" t="n">
        <v>0</v>
      </c>
      <c r="AT10" s="36" t="n">
        <v>881</v>
      </c>
      <c r="AU10" s="36" t="n">
        <f aca="false">SUM(AV10:AX10)</f>
        <v>0</v>
      </c>
      <c r="AV10" s="36" t="n">
        <v>0</v>
      </c>
      <c r="AW10" s="36" t="n">
        <v>0</v>
      </c>
      <c r="AX10" s="36" t="n">
        <v>0</v>
      </c>
      <c r="AY10" s="36" t="n">
        <f aca="false">SUM(AZ10:BB10)</f>
        <v>0</v>
      </c>
      <c r="AZ10" s="36" t="n">
        <v>0</v>
      </c>
      <c r="BA10" s="36" t="n">
        <v>0</v>
      </c>
      <c r="BB10" s="36" t="n">
        <v>0</v>
      </c>
      <c r="BC10" s="41" t="n">
        <f aca="false">SUM(BD10,BK10)</f>
        <v>1006</v>
      </c>
      <c r="BD10" s="41" t="n">
        <f aca="false">SUM(BE10:BJ10)</f>
        <v>882</v>
      </c>
      <c r="BE10" s="36" t="n">
        <v>0</v>
      </c>
      <c r="BF10" s="36" t="n">
        <v>0</v>
      </c>
      <c r="BG10" s="36" t="n">
        <v>114</v>
      </c>
      <c r="BH10" s="36" t="n">
        <v>0</v>
      </c>
      <c r="BI10" s="36" t="n">
        <v>2</v>
      </c>
      <c r="BJ10" s="36" t="n">
        <v>766</v>
      </c>
      <c r="BK10" s="41" t="n">
        <f aca="false">SUM(BL10:BQ10)</f>
        <v>124</v>
      </c>
      <c r="BL10" s="36" t="n"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124</v>
      </c>
      <c r="BR10" s="36" t="n">
        <f aca="false">SUM(BY10,CF10)</f>
        <v>18011</v>
      </c>
      <c r="BS10" s="36" t="n">
        <f aca="false">SUM(BZ10,CG10)</f>
        <v>0</v>
      </c>
      <c r="BT10" s="36" t="n">
        <f aca="false">SUM(CA10,CH10)</f>
        <v>14603</v>
      </c>
      <c r="BU10" s="36" t="n">
        <f aca="false">SUM(CB10,CI10)</f>
        <v>433</v>
      </c>
      <c r="BV10" s="36" t="n">
        <f aca="false">SUM(CC10,CJ10)</f>
        <v>2059</v>
      </c>
      <c r="BW10" s="36" t="n">
        <f aca="false">SUM(CD10,CK10)</f>
        <v>2</v>
      </c>
      <c r="BX10" s="36" t="n">
        <f aca="false">SUM(CE10,CL10)</f>
        <v>914</v>
      </c>
      <c r="BY10" s="41" t="n">
        <f aca="false">SUM(BZ10:CE10)</f>
        <v>17129</v>
      </c>
      <c r="BZ10" s="36" t="n">
        <f aca="false">F10</f>
        <v>0</v>
      </c>
      <c r="CA10" s="36" t="n">
        <f aca="false">J10</f>
        <v>14603</v>
      </c>
      <c r="CB10" s="36" t="n">
        <f aca="false">N10</f>
        <v>319</v>
      </c>
      <c r="CC10" s="36" t="n">
        <f aca="false">R10</f>
        <v>2059</v>
      </c>
      <c r="CD10" s="36" t="n">
        <f aca="false">V10</f>
        <v>0</v>
      </c>
      <c r="CE10" s="36" t="n">
        <f aca="false">Z10</f>
        <v>148</v>
      </c>
      <c r="CF10" s="41" t="n">
        <f aca="false">SUM(CG10:CL10)</f>
        <v>882</v>
      </c>
      <c r="CG10" s="36" t="n">
        <f aca="false">BE10</f>
        <v>0</v>
      </c>
      <c r="CH10" s="36" t="n">
        <f aca="false">BF10</f>
        <v>0</v>
      </c>
      <c r="CI10" s="36" t="n">
        <f aca="false">BG10</f>
        <v>114</v>
      </c>
      <c r="CJ10" s="36" t="n">
        <f aca="false">BH10</f>
        <v>0</v>
      </c>
      <c r="CK10" s="36" t="n">
        <f aca="false">BI10</f>
        <v>2</v>
      </c>
      <c r="CL10" s="36" t="n">
        <f aca="false">BJ10</f>
        <v>766</v>
      </c>
      <c r="CM10" s="36" t="n">
        <f aca="false">SUM(CT10,DA10)</f>
        <v>6983</v>
      </c>
      <c r="CN10" s="36" t="n">
        <f aca="false">SUM(CU10,DB10)</f>
        <v>0</v>
      </c>
      <c r="CO10" s="36" t="n">
        <f aca="false">SUM(CV10,DC10)</f>
        <v>5978</v>
      </c>
      <c r="CP10" s="36" t="n">
        <f aca="false">SUM(CW10,DD10)</f>
        <v>0</v>
      </c>
      <c r="CQ10" s="36" t="n">
        <f aca="false">SUM(CX10,DE10)</f>
        <v>881</v>
      </c>
      <c r="CR10" s="36" t="n">
        <f aca="false">SUM(CY10,DF10)</f>
        <v>0</v>
      </c>
      <c r="CS10" s="36" t="n">
        <f aca="false">SUM(CZ10,DG10)</f>
        <v>124</v>
      </c>
      <c r="CT10" s="41" t="n">
        <f aca="false">SUM(CU10:CZ10)</f>
        <v>6859</v>
      </c>
      <c r="CU10" s="36" t="n">
        <f aca="false">AE10</f>
        <v>0</v>
      </c>
      <c r="CV10" s="36" t="n">
        <f aca="false">AI10</f>
        <v>5978</v>
      </c>
      <c r="CW10" s="36" t="n">
        <f aca="false">AM10</f>
        <v>0</v>
      </c>
      <c r="CX10" s="36" t="n">
        <f aca="false">AQ10</f>
        <v>881</v>
      </c>
      <c r="CY10" s="36" t="n">
        <f aca="false">AU10</f>
        <v>0</v>
      </c>
      <c r="CZ10" s="36" t="n">
        <f aca="false">AY10</f>
        <v>0</v>
      </c>
      <c r="DA10" s="41" t="n">
        <f aca="false">SUM(DB10:DG10)</f>
        <v>124</v>
      </c>
      <c r="DB10" s="36" t="n">
        <f aca="false">BL10</f>
        <v>0</v>
      </c>
      <c r="DC10" s="36" t="n">
        <f aca="false">BM10</f>
        <v>0</v>
      </c>
      <c r="DD10" s="36" t="n">
        <f aca="false">BN10</f>
        <v>0</v>
      </c>
      <c r="DE10" s="36" t="n">
        <f aca="false">BO10</f>
        <v>0</v>
      </c>
      <c r="DF10" s="36" t="n">
        <f aca="false">BP10</f>
        <v>0</v>
      </c>
      <c r="DG10" s="36" t="n">
        <f aca="false">BQ10</f>
        <v>124</v>
      </c>
      <c r="DH10" s="36" t="n">
        <v>216</v>
      </c>
      <c r="DI10" s="41" t="n">
        <f aca="false">SUM(DJ10:DM10)</f>
        <v>2</v>
      </c>
      <c r="DJ10" s="36" t="n">
        <v>0</v>
      </c>
      <c r="DK10" s="36" t="n">
        <v>2</v>
      </c>
      <c r="DL10" s="36" t="n">
        <v>0</v>
      </c>
      <c r="DM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E11,AD11,BC11)</f>
        <v>6000</v>
      </c>
      <c r="E11" s="36" t="n">
        <f aca="false">SUM(F11,J11,N11,R11,V11,Z11)</f>
        <v>4361</v>
      </c>
      <c r="F11" s="36" t="n">
        <f aca="false">SUM(G11:I11)</f>
        <v>0</v>
      </c>
      <c r="G11" s="36" t="n">
        <v>0</v>
      </c>
      <c r="H11" s="36" t="n">
        <v>0</v>
      </c>
      <c r="I11" s="36" t="n">
        <v>0</v>
      </c>
      <c r="J11" s="36" t="n">
        <f aca="false">SUM(K11:M11)</f>
        <v>3711</v>
      </c>
      <c r="K11" s="36" t="n">
        <v>0</v>
      </c>
      <c r="L11" s="36" t="n">
        <v>3711</v>
      </c>
      <c r="M11" s="36" t="n">
        <v>0</v>
      </c>
      <c r="N11" s="36" t="n">
        <f aca="false">SUM(O11:Q11)</f>
        <v>303</v>
      </c>
      <c r="O11" s="36" t="n">
        <v>0</v>
      </c>
      <c r="P11" s="36" t="n">
        <v>303</v>
      </c>
      <c r="Q11" s="36" t="n">
        <v>0</v>
      </c>
      <c r="R11" s="36" t="n">
        <f aca="false">SUM(S11:U11)</f>
        <v>347</v>
      </c>
      <c r="S11" s="36" t="n">
        <v>0</v>
      </c>
      <c r="T11" s="36" t="n">
        <v>347</v>
      </c>
      <c r="U11" s="36" t="n">
        <v>0</v>
      </c>
      <c r="V11" s="36" t="n">
        <f aca="false">SUM(W11:Y11)</f>
        <v>0</v>
      </c>
      <c r="W11" s="36" t="n">
        <v>0</v>
      </c>
      <c r="X11" s="36" t="n">
        <v>0</v>
      </c>
      <c r="Y11" s="36" t="n">
        <v>0</v>
      </c>
      <c r="Z11" s="36" t="n">
        <f aca="false">SUM(AA11:AC11)</f>
        <v>0</v>
      </c>
      <c r="AA11" s="36" t="n">
        <v>0</v>
      </c>
      <c r="AB11" s="36" t="n">
        <v>0</v>
      </c>
      <c r="AC11" s="36" t="n">
        <v>0</v>
      </c>
      <c r="AD11" s="36" t="n">
        <f aca="false">SUM(AE11,AI11,AM11,AQ11,AU11,AY11)</f>
        <v>914</v>
      </c>
      <c r="AE11" s="36" t="n">
        <f aca="false">SUM(AF11:AH11)</f>
        <v>0</v>
      </c>
      <c r="AF11" s="36" t="n">
        <v>0</v>
      </c>
      <c r="AG11" s="36" t="n">
        <v>0</v>
      </c>
      <c r="AH11" s="36" t="n">
        <v>0</v>
      </c>
      <c r="AI11" s="36" t="n">
        <f aca="false">SUM(AJ11:AL11)</f>
        <v>914</v>
      </c>
      <c r="AJ11" s="36" t="n">
        <v>0</v>
      </c>
      <c r="AK11" s="36" t="n">
        <v>0</v>
      </c>
      <c r="AL11" s="36" t="n">
        <v>914</v>
      </c>
      <c r="AM11" s="36" t="n">
        <f aca="false">SUM(AN11:AP11)</f>
        <v>0</v>
      </c>
      <c r="AN11" s="36" t="n">
        <v>0</v>
      </c>
      <c r="AO11" s="36" t="n">
        <v>0</v>
      </c>
      <c r="AP11" s="36" t="n">
        <v>0</v>
      </c>
      <c r="AQ11" s="36" t="n">
        <f aca="false">SUM(AR11:AT11)</f>
        <v>0</v>
      </c>
      <c r="AR11" s="36" t="n">
        <v>0</v>
      </c>
      <c r="AS11" s="36" t="n">
        <v>0</v>
      </c>
      <c r="AT11" s="36" t="n">
        <v>0</v>
      </c>
      <c r="AU11" s="36" t="n">
        <f aca="false">SUM(AV11:AX11)</f>
        <v>0</v>
      </c>
      <c r="AV11" s="36" t="n">
        <v>0</v>
      </c>
      <c r="AW11" s="36" t="n">
        <v>0</v>
      </c>
      <c r="AX11" s="36" t="n">
        <v>0</v>
      </c>
      <c r="AY11" s="36" t="n">
        <f aca="false">SUM(AZ11:BB11)</f>
        <v>0</v>
      </c>
      <c r="AZ11" s="36" t="n">
        <v>0</v>
      </c>
      <c r="BA11" s="36" t="n">
        <v>0</v>
      </c>
      <c r="BB11" s="36" t="n">
        <v>0</v>
      </c>
      <c r="BC11" s="41" t="n">
        <f aca="false">SUM(BD11,BK11)</f>
        <v>725</v>
      </c>
      <c r="BD11" s="41" t="n">
        <f aca="false">SUM(BE11:BJ11)</f>
        <v>566</v>
      </c>
      <c r="BE11" s="36" t="n">
        <v>0</v>
      </c>
      <c r="BF11" s="36" t="n">
        <v>305</v>
      </c>
      <c r="BG11" s="36" t="n">
        <v>170</v>
      </c>
      <c r="BH11" s="36" t="n">
        <v>91</v>
      </c>
      <c r="BI11" s="36" t="n">
        <v>0</v>
      </c>
      <c r="BJ11" s="36" t="n">
        <v>0</v>
      </c>
      <c r="BK11" s="41" t="n">
        <f aca="false">SUM(BL11:BQ11)</f>
        <v>159</v>
      </c>
      <c r="BL11" s="36" t="n">
        <v>0</v>
      </c>
      <c r="BM11" s="36" t="n">
        <v>159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f aca="false">SUM(BY11,CF11)</f>
        <v>4927</v>
      </c>
      <c r="BS11" s="36" t="n">
        <f aca="false">SUM(BZ11,CG11)</f>
        <v>0</v>
      </c>
      <c r="BT11" s="36" t="n">
        <f aca="false">SUM(CA11,CH11)</f>
        <v>4016</v>
      </c>
      <c r="BU11" s="36" t="n">
        <f aca="false">SUM(CB11,CI11)</f>
        <v>473</v>
      </c>
      <c r="BV11" s="36" t="n">
        <f aca="false">SUM(CC11,CJ11)</f>
        <v>438</v>
      </c>
      <c r="BW11" s="36" t="n">
        <f aca="false">SUM(CD11,CK11)</f>
        <v>0</v>
      </c>
      <c r="BX11" s="36" t="n">
        <f aca="false">SUM(CE11,CL11)</f>
        <v>0</v>
      </c>
      <c r="BY11" s="41" t="n">
        <f aca="false">SUM(BZ11:CE11)</f>
        <v>4361</v>
      </c>
      <c r="BZ11" s="36" t="n">
        <f aca="false">F11</f>
        <v>0</v>
      </c>
      <c r="CA11" s="36" t="n">
        <f aca="false">J11</f>
        <v>3711</v>
      </c>
      <c r="CB11" s="36" t="n">
        <f aca="false">N11</f>
        <v>303</v>
      </c>
      <c r="CC11" s="36" t="n">
        <f aca="false">R11</f>
        <v>347</v>
      </c>
      <c r="CD11" s="36" t="n">
        <f aca="false">V11</f>
        <v>0</v>
      </c>
      <c r="CE11" s="36" t="n">
        <f aca="false">Z11</f>
        <v>0</v>
      </c>
      <c r="CF11" s="41" t="n">
        <f aca="false">SUM(CG11:CL11)</f>
        <v>566</v>
      </c>
      <c r="CG11" s="36" t="n">
        <f aca="false">BE11</f>
        <v>0</v>
      </c>
      <c r="CH11" s="36" t="n">
        <f aca="false">BF11</f>
        <v>305</v>
      </c>
      <c r="CI11" s="36" t="n">
        <f aca="false">BG11</f>
        <v>170</v>
      </c>
      <c r="CJ11" s="36" t="n">
        <f aca="false">BH11</f>
        <v>91</v>
      </c>
      <c r="CK11" s="36" t="n">
        <f aca="false">BI11</f>
        <v>0</v>
      </c>
      <c r="CL11" s="36" t="n">
        <f aca="false">BJ11</f>
        <v>0</v>
      </c>
      <c r="CM11" s="36" t="n">
        <f aca="false">SUM(CT11,DA11)</f>
        <v>1073</v>
      </c>
      <c r="CN11" s="36" t="n">
        <f aca="false">SUM(CU11,DB11)</f>
        <v>0</v>
      </c>
      <c r="CO11" s="36" t="n">
        <f aca="false">SUM(CV11,DC11)</f>
        <v>1073</v>
      </c>
      <c r="CP11" s="36" t="n">
        <f aca="false">SUM(CW11,DD11)</f>
        <v>0</v>
      </c>
      <c r="CQ11" s="36" t="n">
        <f aca="false">SUM(CX11,DE11)</f>
        <v>0</v>
      </c>
      <c r="CR11" s="36" t="n">
        <f aca="false">SUM(CY11,DF11)</f>
        <v>0</v>
      </c>
      <c r="CS11" s="36" t="n">
        <f aca="false">SUM(CZ11,DG11)</f>
        <v>0</v>
      </c>
      <c r="CT11" s="41" t="n">
        <f aca="false">SUM(CU11:CZ11)</f>
        <v>914</v>
      </c>
      <c r="CU11" s="36" t="n">
        <f aca="false">AE11</f>
        <v>0</v>
      </c>
      <c r="CV11" s="36" t="n">
        <f aca="false">AI11</f>
        <v>914</v>
      </c>
      <c r="CW11" s="36" t="n">
        <f aca="false">AM11</f>
        <v>0</v>
      </c>
      <c r="CX11" s="36" t="n">
        <f aca="false">AQ11</f>
        <v>0</v>
      </c>
      <c r="CY11" s="36" t="n">
        <f aca="false">AU11</f>
        <v>0</v>
      </c>
      <c r="CZ11" s="36" t="n">
        <f aca="false">AY11</f>
        <v>0</v>
      </c>
      <c r="DA11" s="41" t="n">
        <f aca="false">SUM(DB11:DG11)</f>
        <v>159</v>
      </c>
      <c r="DB11" s="36" t="n">
        <f aca="false">BL11</f>
        <v>0</v>
      </c>
      <c r="DC11" s="36" t="n">
        <f aca="false">BM11</f>
        <v>159</v>
      </c>
      <c r="DD11" s="36" t="n">
        <f aca="false">BN11</f>
        <v>0</v>
      </c>
      <c r="DE11" s="36" t="n">
        <f aca="false">BO11</f>
        <v>0</v>
      </c>
      <c r="DF11" s="36" t="n">
        <f aca="false">BP11</f>
        <v>0</v>
      </c>
      <c r="DG11" s="36" t="n">
        <f aca="false">BQ11</f>
        <v>0</v>
      </c>
      <c r="DH11" s="36" t="n">
        <v>0</v>
      </c>
      <c r="DI11" s="41" t="n">
        <f aca="false">SUM(DJ11:DM11)</f>
        <v>0</v>
      </c>
      <c r="DJ11" s="36" t="n">
        <v>0</v>
      </c>
      <c r="DK11" s="36" t="n">
        <v>0</v>
      </c>
      <c r="DL11" s="36" t="n">
        <v>0</v>
      </c>
      <c r="DM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1" t="n">
        <f aca="false">SUM(E12,AD12,BC12)</f>
        <v>15975</v>
      </c>
      <c r="E12" s="36" t="n">
        <f aca="false">SUM(F12,J12,N12,R12,V12,Z12)</f>
        <v>10610</v>
      </c>
      <c r="F12" s="36" t="n">
        <f aca="false">SUM(G12:I12)</f>
        <v>0</v>
      </c>
      <c r="G12" s="36" t="n">
        <v>0</v>
      </c>
      <c r="H12" s="36" t="n">
        <v>0</v>
      </c>
      <c r="I12" s="36" t="n">
        <v>0</v>
      </c>
      <c r="J12" s="36" t="n">
        <f aca="false">SUM(K12:M12)</f>
        <v>9614</v>
      </c>
      <c r="K12" s="36" t="n">
        <v>0</v>
      </c>
      <c r="L12" s="36" t="n">
        <v>9614</v>
      </c>
      <c r="M12" s="36" t="n">
        <v>0</v>
      </c>
      <c r="N12" s="36" t="n">
        <f aca="false">SUM(O12:Q12)</f>
        <v>0</v>
      </c>
      <c r="O12" s="36" t="n">
        <v>0</v>
      </c>
      <c r="P12" s="36" t="n">
        <v>0</v>
      </c>
      <c r="Q12" s="36" t="n">
        <v>0</v>
      </c>
      <c r="R12" s="36" t="n">
        <f aca="false">SUM(S12:U12)</f>
        <v>988</v>
      </c>
      <c r="S12" s="36" t="n">
        <v>0</v>
      </c>
      <c r="T12" s="36" t="n">
        <v>988</v>
      </c>
      <c r="U12" s="36" t="n">
        <v>0</v>
      </c>
      <c r="V12" s="36" t="n">
        <f aca="false">SUM(W12:Y12)</f>
        <v>0</v>
      </c>
      <c r="W12" s="36" t="n">
        <v>0</v>
      </c>
      <c r="X12" s="36" t="n">
        <v>0</v>
      </c>
      <c r="Y12" s="36" t="n">
        <v>0</v>
      </c>
      <c r="Z12" s="36" t="n">
        <f aca="false">SUM(AA12:AC12)</f>
        <v>8</v>
      </c>
      <c r="AA12" s="36" t="n">
        <v>0</v>
      </c>
      <c r="AB12" s="36" t="n">
        <v>8</v>
      </c>
      <c r="AC12" s="36" t="n">
        <v>0</v>
      </c>
      <c r="AD12" s="36" t="n">
        <f aca="false">SUM(AE12,AI12,AM12,AQ12,AU12,AY12)</f>
        <v>3117</v>
      </c>
      <c r="AE12" s="36" t="n">
        <f aca="false">SUM(AF12:AH12)</f>
        <v>0</v>
      </c>
      <c r="AF12" s="36" t="n">
        <v>0</v>
      </c>
      <c r="AG12" s="36" t="n">
        <v>0</v>
      </c>
      <c r="AH12" s="36" t="n">
        <v>0</v>
      </c>
      <c r="AI12" s="36" t="n">
        <f aca="false">SUM(AJ12:AL12)</f>
        <v>2496</v>
      </c>
      <c r="AJ12" s="36" t="n">
        <v>0</v>
      </c>
      <c r="AK12" s="36" t="n">
        <v>0</v>
      </c>
      <c r="AL12" s="36" t="n">
        <v>2496</v>
      </c>
      <c r="AM12" s="36" t="n">
        <f aca="false">SUM(AN12:AP12)</f>
        <v>0</v>
      </c>
      <c r="AN12" s="36" t="n">
        <v>0</v>
      </c>
      <c r="AO12" s="36" t="n">
        <v>0</v>
      </c>
      <c r="AP12" s="36" t="n">
        <v>0</v>
      </c>
      <c r="AQ12" s="36" t="n">
        <f aca="false">SUM(AR12:AT12)</f>
        <v>598</v>
      </c>
      <c r="AR12" s="36" t="n">
        <v>0</v>
      </c>
      <c r="AS12" s="36" t="n">
        <v>0</v>
      </c>
      <c r="AT12" s="36" t="n">
        <v>598</v>
      </c>
      <c r="AU12" s="36" t="n">
        <f aca="false">SUM(AV12:AX12)</f>
        <v>0</v>
      </c>
      <c r="AV12" s="36" t="n">
        <v>0</v>
      </c>
      <c r="AW12" s="36" t="n">
        <v>0</v>
      </c>
      <c r="AX12" s="36" t="n">
        <v>0</v>
      </c>
      <c r="AY12" s="36" t="n">
        <f aca="false">SUM(AZ12:BB12)</f>
        <v>23</v>
      </c>
      <c r="AZ12" s="36" t="n">
        <v>0</v>
      </c>
      <c r="BA12" s="36" t="n">
        <v>0</v>
      </c>
      <c r="BB12" s="36" t="n">
        <v>23</v>
      </c>
      <c r="BC12" s="41" t="n">
        <f aca="false">SUM(BD12,BK12)</f>
        <v>2248</v>
      </c>
      <c r="BD12" s="41" t="n">
        <f aca="false">SUM(BE12:BJ12)</f>
        <v>1335</v>
      </c>
      <c r="BE12" s="36" t="n">
        <v>0</v>
      </c>
      <c r="BF12" s="36" t="n">
        <v>715</v>
      </c>
      <c r="BG12" s="36" t="n">
        <v>0</v>
      </c>
      <c r="BH12" s="36" t="n">
        <v>41</v>
      </c>
      <c r="BI12" s="36" t="n">
        <v>0</v>
      </c>
      <c r="BJ12" s="36" t="n">
        <v>579</v>
      </c>
      <c r="BK12" s="41" t="n">
        <f aca="false">SUM(BL12:BQ12)</f>
        <v>913</v>
      </c>
      <c r="BL12" s="36" t="n">
        <v>0</v>
      </c>
      <c r="BM12" s="36" t="n">
        <v>811</v>
      </c>
      <c r="BN12" s="36" t="n">
        <v>0</v>
      </c>
      <c r="BO12" s="36" t="n">
        <v>0</v>
      </c>
      <c r="BP12" s="36" t="n">
        <v>0</v>
      </c>
      <c r="BQ12" s="36" t="n">
        <v>102</v>
      </c>
      <c r="BR12" s="36" t="n">
        <f aca="false">SUM(BY12,CF12)</f>
        <v>11945</v>
      </c>
      <c r="BS12" s="36" t="n">
        <f aca="false">SUM(BZ12,CG12)</f>
        <v>0</v>
      </c>
      <c r="BT12" s="36" t="n">
        <f aca="false">SUM(CA12,CH12)</f>
        <v>10329</v>
      </c>
      <c r="BU12" s="36" t="n">
        <f aca="false">SUM(CB12,CI12)</f>
        <v>0</v>
      </c>
      <c r="BV12" s="36" t="n">
        <f aca="false">SUM(CC12,CJ12)</f>
        <v>1029</v>
      </c>
      <c r="BW12" s="36" t="n">
        <f aca="false">SUM(CD12,CK12)</f>
        <v>0</v>
      </c>
      <c r="BX12" s="36" t="n">
        <f aca="false">SUM(CE12,CL12)</f>
        <v>587</v>
      </c>
      <c r="BY12" s="41" t="n">
        <f aca="false">SUM(BZ12:CE12)</f>
        <v>10610</v>
      </c>
      <c r="BZ12" s="36" t="n">
        <f aca="false">F12</f>
        <v>0</v>
      </c>
      <c r="CA12" s="36" t="n">
        <f aca="false">J12</f>
        <v>9614</v>
      </c>
      <c r="CB12" s="36" t="n">
        <f aca="false">N12</f>
        <v>0</v>
      </c>
      <c r="CC12" s="36" t="n">
        <f aca="false">R12</f>
        <v>988</v>
      </c>
      <c r="CD12" s="36" t="n">
        <f aca="false">V12</f>
        <v>0</v>
      </c>
      <c r="CE12" s="36" t="n">
        <f aca="false">Z12</f>
        <v>8</v>
      </c>
      <c r="CF12" s="41" t="n">
        <f aca="false">SUM(CG12:CL12)</f>
        <v>1335</v>
      </c>
      <c r="CG12" s="36" t="n">
        <f aca="false">BE12</f>
        <v>0</v>
      </c>
      <c r="CH12" s="36" t="n">
        <f aca="false">BF12</f>
        <v>715</v>
      </c>
      <c r="CI12" s="36" t="n">
        <f aca="false">BG12</f>
        <v>0</v>
      </c>
      <c r="CJ12" s="36" t="n">
        <f aca="false">BH12</f>
        <v>41</v>
      </c>
      <c r="CK12" s="36" t="n">
        <f aca="false">BI12</f>
        <v>0</v>
      </c>
      <c r="CL12" s="36" t="n">
        <f aca="false">BJ12</f>
        <v>579</v>
      </c>
      <c r="CM12" s="36" t="n">
        <f aca="false">SUM(CT12,DA12)</f>
        <v>4030</v>
      </c>
      <c r="CN12" s="36" t="n">
        <f aca="false">SUM(CU12,DB12)</f>
        <v>0</v>
      </c>
      <c r="CO12" s="36" t="n">
        <f aca="false">SUM(CV12,DC12)</f>
        <v>3307</v>
      </c>
      <c r="CP12" s="36" t="n">
        <f aca="false">SUM(CW12,DD12)</f>
        <v>0</v>
      </c>
      <c r="CQ12" s="36" t="n">
        <f aca="false">SUM(CX12,DE12)</f>
        <v>598</v>
      </c>
      <c r="CR12" s="36" t="n">
        <f aca="false">SUM(CY12,DF12)</f>
        <v>0</v>
      </c>
      <c r="CS12" s="36" t="n">
        <f aca="false">SUM(CZ12,DG12)</f>
        <v>125</v>
      </c>
      <c r="CT12" s="41" t="n">
        <f aca="false">SUM(CU12:CZ12)</f>
        <v>3117</v>
      </c>
      <c r="CU12" s="36" t="n">
        <f aca="false">AE12</f>
        <v>0</v>
      </c>
      <c r="CV12" s="36" t="n">
        <f aca="false">AI12</f>
        <v>2496</v>
      </c>
      <c r="CW12" s="36" t="n">
        <f aca="false">AM12</f>
        <v>0</v>
      </c>
      <c r="CX12" s="36" t="n">
        <f aca="false">AQ12</f>
        <v>598</v>
      </c>
      <c r="CY12" s="36" t="n">
        <f aca="false">AU12</f>
        <v>0</v>
      </c>
      <c r="CZ12" s="36" t="n">
        <f aca="false">AY12</f>
        <v>23</v>
      </c>
      <c r="DA12" s="41" t="n">
        <f aca="false">SUM(DB12:DG12)</f>
        <v>913</v>
      </c>
      <c r="DB12" s="36" t="n">
        <f aca="false">BL12</f>
        <v>0</v>
      </c>
      <c r="DC12" s="36" t="n">
        <f aca="false">BM12</f>
        <v>811</v>
      </c>
      <c r="DD12" s="36" t="n">
        <f aca="false">BN12</f>
        <v>0</v>
      </c>
      <c r="DE12" s="36" t="n">
        <f aca="false">BO12</f>
        <v>0</v>
      </c>
      <c r="DF12" s="36" t="n">
        <f aca="false">BP12</f>
        <v>0</v>
      </c>
      <c r="DG12" s="36" t="n">
        <f aca="false">BQ12</f>
        <v>102</v>
      </c>
      <c r="DH12" s="36" t="n">
        <v>0</v>
      </c>
      <c r="DI12" s="41" t="n">
        <f aca="false">SUM(DJ12:DM12)</f>
        <v>2</v>
      </c>
      <c r="DJ12" s="36" t="n">
        <v>0</v>
      </c>
      <c r="DK12" s="36" t="n">
        <v>0</v>
      </c>
      <c r="DL12" s="36" t="n">
        <v>0</v>
      </c>
      <c r="DM12" s="36" t="n">
        <v>2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1" t="n">
        <f aca="false">SUM(E13,AD13,BC13)</f>
        <v>12907</v>
      </c>
      <c r="E13" s="36" t="n">
        <f aca="false">SUM(F13,J13,N13,R13,V13,Z13)</f>
        <v>10365</v>
      </c>
      <c r="F13" s="36" t="n">
        <f aca="false">SUM(G13:I13)</f>
        <v>0</v>
      </c>
      <c r="G13" s="36" t="n">
        <v>0</v>
      </c>
      <c r="H13" s="36" t="n">
        <v>0</v>
      </c>
      <c r="I13" s="36" t="n">
        <v>0</v>
      </c>
      <c r="J13" s="36" t="n">
        <f aca="false">SUM(K13:M13)</f>
        <v>7542</v>
      </c>
      <c r="K13" s="36" t="n">
        <v>0</v>
      </c>
      <c r="L13" s="36" t="n">
        <v>7542</v>
      </c>
      <c r="M13" s="36" t="n">
        <v>0</v>
      </c>
      <c r="N13" s="36" t="n">
        <f aca="false">SUM(O13:Q13)</f>
        <v>476</v>
      </c>
      <c r="O13" s="36" t="n">
        <v>0</v>
      </c>
      <c r="P13" s="36" t="n">
        <v>476</v>
      </c>
      <c r="Q13" s="36" t="n">
        <v>0</v>
      </c>
      <c r="R13" s="36" t="n">
        <f aca="false">SUM(S13:U13)</f>
        <v>1913</v>
      </c>
      <c r="S13" s="36" t="n">
        <v>0</v>
      </c>
      <c r="T13" s="36" t="n">
        <v>1913</v>
      </c>
      <c r="U13" s="36" t="n">
        <v>0</v>
      </c>
      <c r="V13" s="36" t="n">
        <f aca="false">SUM(W13:Y13)</f>
        <v>18</v>
      </c>
      <c r="W13" s="36" t="n">
        <v>14</v>
      </c>
      <c r="X13" s="36" t="n">
        <v>4</v>
      </c>
      <c r="Y13" s="36" t="n">
        <v>0</v>
      </c>
      <c r="Z13" s="36" t="n">
        <f aca="false">SUM(AA13:AC13)</f>
        <v>416</v>
      </c>
      <c r="AA13" s="36" t="n">
        <v>0</v>
      </c>
      <c r="AB13" s="36" t="n">
        <v>416</v>
      </c>
      <c r="AC13" s="36" t="n">
        <v>0</v>
      </c>
      <c r="AD13" s="36" t="n">
        <f aca="false">SUM(AE13,AI13,AM13,AQ13,AU13,AY13)</f>
        <v>2542</v>
      </c>
      <c r="AE13" s="36" t="n">
        <f aca="false">SUM(AF13:AH13)</f>
        <v>0</v>
      </c>
      <c r="AF13" s="36" t="n">
        <v>0</v>
      </c>
      <c r="AG13" s="36" t="n">
        <v>0</v>
      </c>
      <c r="AH13" s="36" t="n">
        <v>0</v>
      </c>
      <c r="AI13" s="36" t="n">
        <f aca="false">SUM(AJ13:AL13)</f>
        <v>2384</v>
      </c>
      <c r="AJ13" s="36" t="n">
        <v>0</v>
      </c>
      <c r="AK13" s="36" t="n">
        <v>2384</v>
      </c>
      <c r="AL13" s="36" t="n">
        <v>0</v>
      </c>
      <c r="AM13" s="36" t="n">
        <f aca="false">SUM(AN13:AP13)</f>
        <v>42</v>
      </c>
      <c r="AN13" s="36" t="n">
        <v>0</v>
      </c>
      <c r="AO13" s="36" t="n">
        <v>42</v>
      </c>
      <c r="AP13" s="36" t="n">
        <v>0</v>
      </c>
      <c r="AQ13" s="36" t="n">
        <f aca="false">SUM(AR13:AT13)</f>
        <v>79</v>
      </c>
      <c r="AR13" s="36" t="n">
        <v>0</v>
      </c>
      <c r="AS13" s="36" t="n">
        <v>79</v>
      </c>
      <c r="AT13" s="36" t="n">
        <v>0</v>
      </c>
      <c r="AU13" s="36" t="n">
        <f aca="false">SUM(AV13:AX13)</f>
        <v>0</v>
      </c>
      <c r="AV13" s="36" t="n">
        <v>0</v>
      </c>
      <c r="AW13" s="36" t="n">
        <v>0</v>
      </c>
      <c r="AX13" s="36" t="n">
        <v>0</v>
      </c>
      <c r="AY13" s="36" t="n">
        <f aca="false">SUM(AZ13:BB13)</f>
        <v>37</v>
      </c>
      <c r="AZ13" s="36" t="n">
        <v>0</v>
      </c>
      <c r="BA13" s="36" t="n">
        <v>37</v>
      </c>
      <c r="BB13" s="36" t="n">
        <v>0</v>
      </c>
      <c r="BC13" s="41" t="n">
        <f aca="false">SUM(BD13,BK13)</f>
        <v>0</v>
      </c>
      <c r="BD13" s="41" t="n">
        <f aca="false">SUM(BE13:BJ13)</f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41" t="n">
        <f aca="false">SUM(BL13:BQ13)</f>
        <v>0</v>
      </c>
      <c r="BL13" s="36" t="n"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f aca="false">SUM(BY13,CF13)</f>
        <v>10365</v>
      </c>
      <c r="BS13" s="36" t="n">
        <f aca="false">SUM(BZ13,CG13)</f>
        <v>0</v>
      </c>
      <c r="BT13" s="36" t="n">
        <f aca="false">SUM(CA13,CH13)</f>
        <v>7542</v>
      </c>
      <c r="BU13" s="36" t="n">
        <f aca="false">SUM(CB13,CI13)</f>
        <v>476</v>
      </c>
      <c r="BV13" s="36" t="n">
        <f aca="false">SUM(CC13,CJ13)</f>
        <v>1913</v>
      </c>
      <c r="BW13" s="36" t="n">
        <f aca="false">SUM(CD13,CK13)</f>
        <v>18</v>
      </c>
      <c r="BX13" s="36" t="n">
        <f aca="false">SUM(CE13,CL13)</f>
        <v>416</v>
      </c>
      <c r="BY13" s="41" t="n">
        <f aca="false">SUM(BZ13:CE13)</f>
        <v>10365</v>
      </c>
      <c r="BZ13" s="36" t="n">
        <f aca="false">F13</f>
        <v>0</v>
      </c>
      <c r="CA13" s="36" t="n">
        <f aca="false">J13</f>
        <v>7542</v>
      </c>
      <c r="CB13" s="36" t="n">
        <f aca="false">N13</f>
        <v>476</v>
      </c>
      <c r="CC13" s="36" t="n">
        <f aca="false">R13</f>
        <v>1913</v>
      </c>
      <c r="CD13" s="36" t="n">
        <f aca="false">V13</f>
        <v>18</v>
      </c>
      <c r="CE13" s="36" t="n">
        <f aca="false">Z13</f>
        <v>416</v>
      </c>
      <c r="CF13" s="41" t="n">
        <f aca="false">SUM(CG13:CL13)</f>
        <v>0</v>
      </c>
      <c r="CG13" s="36" t="n">
        <f aca="false">BE13</f>
        <v>0</v>
      </c>
      <c r="CH13" s="36" t="n">
        <f aca="false">BF13</f>
        <v>0</v>
      </c>
      <c r="CI13" s="36" t="n">
        <f aca="false">BG13</f>
        <v>0</v>
      </c>
      <c r="CJ13" s="36" t="n">
        <f aca="false">BH13</f>
        <v>0</v>
      </c>
      <c r="CK13" s="36" t="n">
        <f aca="false">BI13</f>
        <v>0</v>
      </c>
      <c r="CL13" s="36" t="n">
        <f aca="false">BJ13</f>
        <v>0</v>
      </c>
      <c r="CM13" s="36" t="n">
        <f aca="false">SUM(CT13,DA13)</f>
        <v>2542</v>
      </c>
      <c r="CN13" s="36" t="n">
        <f aca="false">SUM(CU13,DB13)</f>
        <v>0</v>
      </c>
      <c r="CO13" s="36" t="n">
        <f aca="false">SUM(CV13,DC13)</f>
        <v>2384</v>
      </c>
      <c r="CP13" s="36" t="n">
        <f aca="false">SUM(CW13,DD13)</f>
        <v>42</v>
      </c>
      <c r="CQ13" s="36" t="n">
        <f aca="false">SUM(CX13,DE13)</f>
        <v>79</v>
      </c>
      <c r="CR13" s="36" t="n">
        <f aca="false">SUM(CY13,DF13)</f>
        <v>0</v>
      </c>
      <c r="CS13" s="36" t="n">
        <f aca="false">SUM(CZ13,DG13)</f>
        <v>37</v>
      </c>
      <c r="CT13" s="41" t="n">
        <f aca="false">SUM(CU13:CZ13)</f>
        <v>2542</v>
      </c>
      <c r="CU13" s="36" t="n">
        <f aca="false">AE13</f>
        <v>0</v>
      </c>
      <c r="CV13" s="36" t="n">
        <f aca="false">AI13</f>
        <v>2384</v>
      </c>
      <c r="CW13" s="36" t="n">
        <f aca="false">AM13</f>
        <v>42</v>
      </c>
      <c r="CX13" s="36" t="n">
        <f aca="false">AQ13</f>
        <v>79</v>
      </c>
      <c r="CY13" s="36" t="n">
        <f aca="false">AU13</f>
        <v>0</v>
      </c>
      <c r="CZ13" s="36" t="n">
        <f aca="false">AY13</f>
        <v>37</v>
      </c>
      <c r="DA13" s="41" t="n">
        <f aca="false">SUM(DB13:DG13)</f>
        <v>0</v>
      </c>
      <c r="DB13" s="36" t="n">
        <f aca="false">BL13</f>
        <v>0</v>
      </c>
      <c r="DC13" s="36" t="n">
        <f aca="false">BM13</f>
        <v>0</v>
      </c>
      <c r="DD13" s="36" t="n">
        <f aca="false">BN13</f>
        <v>0</v>
      </c>
      <c r="DE13" s="36" t="n">
        <f aca="false">BO13</f>
        <v>0</v>
      </c>
      <c r="DF13" s="36" t="n">
        <f aca="false">BP13</f>
        <v>0</v>
      </c>
      <c r="DG13" s="36" t="n">
        <f aca="false">BQ13</f>
        <v>0</v>
      </c>
      <c r="DH13" s="36" t="n">
        <v>0</v>
      </c>
      <c r="DI13" s="41" t="n">
        <f aca="false">SUM(DJ13:DM13)</f>
        <v>0</v>
      </c>
      <c r="DJ13" s="36" t="n">
        <v>0</v>
      </c>
      <c r="DK13" s="36" t="n">
        <v>0</v>
      </c>
      <c r="DL13" s="36" t="n">
        <v>0</v>
      </c>
      <c r="DM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1" t="n">
        <f aca="false">SUM(E14,AD14,BC14)</f>
        <v>8045</v>
      </c>
      <c r="E14" s="36" t="n">
        <f aca="false">SUM(F14,J14,N14,R14,V14,Z14)</f>
        <v>5561</v>
      </c>
      <c r="F14" s="36" t="n">
        <f aca="false">SUM(G14:I14)</f>
        <v>0</v>
      </c>
      <c r="G14" s="36" t="n">
        <v>0</v>
      </c>
      <c r="H14" s="36" t="n">
        <v>0</v>
      </c>
      <c r="I14" s="36" t="n">
        <v>0</v>
      </c>
      <c r="J14" s="36" t="n">
        <f aca="false">SUM(K14:M14)</f>
        <v>4912</v>
      </c>
      <c r="K14" s="36" t="n">
        <v>23</v>
      </c>
      <c r="L14" s="36" t="n">
        <v>4889</v>
      </c>
      <c r="M14" s="36" t="n">
        <v>0</v>
      </c>
      <c r="N14" s="36" t="n">
        <f aca="false">SUM(O14:Q14)</f>
        <v>174</v>
      </c>
      <c r="O14" s="36" t="n">
        <v>1</v>
      </c>
      <c r="P14" s="36" t="n">
        <v>173</v>
      </c>
      <c r="Q14" s="36" t="n">
        <v>0</v>
      </c>
      <c r="R14" s="36" t="n">
        <f aca="false">SUM(S14:U14)</f>
        <v>450</v>
      </c>
      <c r="S14" s="36" t="n">
        <v>19</v>
      </c>
      <c r="T14" s="36" t="n">
        <v>431</v>
      </c>
      <c r="U14" s="36" t="n">
        <v>0</v>
      </c>
      <c r="V14" s="36" t="n">
        <f aca="false">SUM(W14:Y14)</f>
        <v>0</v>
      </c>
      <c r="W14" s="36" t="n">
        <v>0</v>
      </c>
      <c r="X14" s="36" t="n">
        <v>0</v>
      </c>
      <c r="Y14" s="36" t="n">
        <v>0</v>
      </c>
      <c r="Z14" s="36" t="n">
        <f aca="false">SUM(AA14:AC14)</f>
        <v>25</v>
      </c>
      <c r="AA14" s="36" t="n">
        <v>1</v>
      </c>
      <c r="AB14" s="36" t="n">
        <v>24</v>
      </c>
      <c r="AC14" s="36" t="n">
        <v>0</v>
      </c>
      <c r="AD14" s="36" t="n">
        <f aca="false">SUM(AE14,AI14,AM14,AQ14,AU14,AY14)</f>
        <v>2484</v>
      </c>
      <c r="AE14" s="36" t="n">
        <f aca="false">SUM(AF14:AH14)</f>
        <v>0</v>
      </c>
      <c r="AF14" s="36" t="n">
        <v>0</v>
      </c>
      <c r="AG14" s="36" t="n">
        <v>0</v>
      </c>
      <c r="AH14" s="36" t="n">
        <v>0</v>
      </c>
      <c r="AI14" s="36" t="n">
        <f aca="false">SUM(AJ14:AL14)</f>
        <v>2201</v>
      </c>
      <c r="AJ14" s="36" t="n">
        <v>0</v>
      </c>
      <c r="AK14" s="36" t="n">
        <v>0</v>
      </c>
      <c r="AL14" s="36" t="n">
        <v>2201</v>
      </c>
      <c r="AM14" s="36" t="n">
        <f aca="false">SUM(AN14:AP14)</f>
        <v>113</v>
      </c>
      <c r="AN14" s="36" t="n">
        <v>0</v>
      </c>
      <c r="AO14" s="36" t="n">
        <v>0</v>
      </c>
      <c r="AP14" s="36" t="n">
        <v>113</v>
      </c>
      <c r="AQ14" s="36" t="n">
        <f aca="false">SUM(AR14:AT14)</f>
        <v>8</v>
      </c>
      <c r="AR14" s="36" t="n">
        <v>0</v>
      </c>
      <c r="AS14" s="36" t="n">
        <v>8</v>
      </c>
      <c r="AT14" s="36" t="n">
        <v>0</v>
      </c>
      <c r="AU14" s="36" t="n">
        <f aca="false">SUM(AV14:AX14)</f>
        <v>0</v>
      </c>
      <c r="AV14" s="36" t="n">
        <v>0</v>
      </c>
      <c r="AW14" s="36" t="n">
        <v>0</v>
      </c>
      <c r="AX14" s="36" t="n">
        <v>0</v>
      </c>
      <c r="AY14" s="36" t="n">
        <f aca="false">SUM(AZ14:BB14)</f>
        <v>162</v>
      </c>
      <c r="AZ14" s="36" t="n">
        <v>0</v>
      </c>
      <c r="BA14" s="36" t="n">
        <v>0</v>
      </c>
      <c r="BB14" s="36" t="n">
        <v>162</v>
      </c>
      <c r="BC14" s="41" t="n">
        <f aca="false">SUM(BD14,BK14)</f>
        <v>0</v>
      </c>
      <c r="BD14" s="41" t="n">
        <f aca="false">SUM(BE14:BJ14)</f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41" t="n">
        <f aca="false">SUM(BL14:BQ14)</f>
        <v>0</v>
      </c>
      <c r="BL14" s="36" t="n"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f aca="false">SUM(BY14,CF14)</f>
        <v>5561</v>
      </c>
      <c r="BS14" s="36" t="n">
        <f aca="false">SUM(BZ14,CG14)</f>
        <v>0</v>
      </c>
      <c r="BT14" s="36" t="n">
        <f aca="false">SUM(CA14,CH14)</f>
        <v>4912</v>
      </c>
      <c r="BU14" s="36" t="n">
        <f aca="false">SUM(CB14,CI14)</f>
        <v>174</v>
      </c>
      <c r="BV14" s="36" t="n">
        <f aca="false">SUM(CC14,CJ14)</f>
        <v>450</v>
      </c>
      <c r="BW14" s="36" t="n">
        <f aca="false">SUM(CD14,CK14)</f>
        <v>0</v>
      </c>
      <c r="BX14" s="36" t="n">
        <f aca="false">SUM(CE14,CL14)</f>
        <v>25</v>
      </c>
      <c r="BY14" s="41" t="n">
        <f aca="false">SUM(BZ14:CE14)</f>
        <v>5561</v>
      </c>
      <c r="BZ14" s="36" t="n">
        <f aca="false">F14</f>
        <v>0</v>
      </c>
      <c r="CA14" s="36" t="n">
        <f aca="false">J14</f>
        <v>4912</v>
      </c>
      <c r="CB14" s="36" t="n">
        <f aca="false">N14</f>
        <v>174</v>
      </c>
      <c r="CC14" s="36" t="n">
        <f aca="false">R14</f>
        <v>450</v>
      </c>
      <c r="CD14" s="36" t="n">
        <f aca="false">V14</f>
        <v>0</v>
      </c>
      <c r="CE14" s="36" t="n">
        <f aca="false">Z14</f>
        <v>25</v>
      </c>
      <c r="CF14" s="41" t="n">
        <f aca="false">SUM(CG14:CL14)</f>
        <v>0</v>
      </c>
      <c r="CG14" s="36" t="n">
        <f aca="false">BE14</f>
        <v>0</v>
      </c>
      <c r="CH14" s="36" t="n">
        <f aca="false">BF14</f>
        <v>0</v>
      </c>
      <c r="CI14" s="36" t="n">
        <f aca="false">BG14</f>
        <v>0</v>
      </c>
      <c r="CJ14" s="36" t="n">
        <f aca="false">BH14</f>
        <v>0</v>
      </c>
      <c r="CK14" s="36" t="n">
        <f aca="false">BI14</f>
        <v>0</v>
      </c>
      <c r="CL14" s="36" t="n">
        <f aca="false">BJ14</f>
        <v>0</v>
      </c>
      <c r="CM14" s="36" t="n">
        <f aca="false">SUM(CT14,DA14)</f>
        <v>2484</v>
      </c>
      <c r="CN14" s="36" t="n">
        <f aca="false">SUM(CU14,DB14)</f>
        <v>0</v>
      </c>
      <c r="CO14" s="36" t="n">
        <f aca="false">SUM(CV14,DC14)</f>
        <v>2201</v>
      </c>
      <c r="CP14" s="36" t="n">
        <f aca="false">SUM(CW14,DD14)</f>
        <v>113</v>
      </c>
      <c r="CQ14" s="36" t="n">
        <f aca="false">SUM(CX14,DE14)</f>
        <v>8</v>
      </c>
      <c r="CR14" s="36" t="n">
        <f aca="false">SUM(CY14,DF14)</f>
        <v>0</v>
      </c>
      <c r="CS14" s="36" t="n">
        <f aca="false">SUM(CZ14,DG14)</f>
        <v>162</v>
      </c>
      <c r="CT14" s="41" t="n">
        <f aca="false">SUM(CU14:CZ14)</f>
        <v>2484</v>
      </c>
      <c r="CU14" s="36" t="n">
        <f aca="false">AE14</f>
        <v>0</v>
      </c>
      <c r="CV14" s="36" t="n">
        <f aca="false">AI14</f>
        <v>2201</v>
      </c>
      <c r="CW14" s="36" t="n">
        <f aca="false">AM14</f>
        <v>113</v>
      </c>
      <c r="CX14" s="36" t="n">
        <f aca="false">AQ14</f>
        <v>8</v>
      </c>
      <c r="CY14" s="36" t="n">
        <f aca="false">AU14</f>
        <v>0</v>
      </c>
      <c r="CZ14" s="36" t="n">
        <f aca="false">AY14</f>
        <v>162</v>
      </c>
      <c r="DA14" s="41" t="n">
        <f aca="false">SUM(DB14:DG14)</f>
        <v>0</v>
      </c>
      <c r="DB14" s="36" t="n">
        <f aca="false">BL14</f>
        <v>0</v>
      </c>
      <c r="DC14" s="36" t="n">
        <f aca="false">BM14</f>
        <v>0</v>
      </c>
      <c r="DD14" s="36" t="n">
        <f aca="false">BN14</f>
        <v>0</v>
      </c>
      <c r="DE14" s="36" t="n">
        <f aca="false">BO14</f>
        <v>0</v>
      </c>
      <c r="DF14" s="36" t="n">
        <f aca="false">BP14</f>
        <v>0</v>
      </c>
      <c r="DG14" s="36" t="n">
        <f aca="false">BQ14</f>
        <v>0</v>
      </c>
      <c r="DH14" s="36" t="n">
        <v>0</v>
      </c>
      <c r="DI14" s="41" t="n">
        <f aca="false">SUM(DJ14:DM14)</f>
        <v>1</v>
      </c>
      <c r="DJ14" s="36" t="n">
        <v>1</v>
      </c>
      <c r="DK14" s="36" t="n">
        <v>0</v>
      </c>
      <c r="DL14" s="36" t="n">
        <v>0</v>
      </c>
      <c r="DM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1" t="n">
        <f aca="false">SUM(E15,AD15,BC15)</f>
        <v>13462</v>
      </c>
      <c r="E15" s="36" t="n">
        <f aca="false">SUM(F15,J15,N15,R15,V15,Z15)</f>
        <v>9060</v>
      </c>
      <c r="F15" s="36" t="n">
        <f aca="false">SUM(G15:I15)</f>
        <v>0</v>
      </c>
      <c r="G15" s="36" t="n">
        <v>0</v>
      </c>
      <c r="H15" s="36" t="n">
        <v>0</v>
      </c>
      <c r="I15" s="36" t="n">
        <v>0</v>
      </c>
      <c r="J15" s="36" t="n">
        <f aca="false">SUM(K15:M15)</f>
        <v>7419</v>
      </c>
      <c r="K15" s="36" t="n">
        <v>7419</v>
      </c>
      <c r="L15" s="36" t="n">
        <v>0</v>
      </c>
      <c r="M15" s="36" t="n">
        <v>0</v>
      </c>
      <c r="N15" s="36" t="n">
        <f aca="false">SUM(O15:Q15)</f>
        <v>689</v>
      </c>
      <c r="O15" s="36" t="n">
        <v>689</v>
      </c>
      <c r="P15" s="36" t="n">
        <v>0</v>
      </c>
      <c r="Q15" s="36" t="n">
        <v>0</v>
      </c>
      <c r="R15" s="36" t="n">
        <f aca="false">SUM(S15:U15)</f>
        <v>952</v>
      </c>
      <c r="S15" s="36" t="n">
        <v>0</v>
      </c>
      <c r="T15" s="36" t="n">
        <v>952</v>
      </c>
      <c r="U15" s="36" t="n">
        <v>0</v>
      </c>
      <c r="V15" s="36" t="n">
        <f aca="false">SUM(W15:Y15)</f>
        <v>0</v>
      </c>
      <c r="W15" s="36" t="n">
        <v>0</v>
      </c>
      <c r="X15" s="36" t="n">
        <v>0</v>
      </c>
      <c r="Y15" s="36" t="n">
        <v>0</v>
      </c>
      <c r="Z15" s="36" t="n">
        <f aca="false">SUM(AA15:AC15)</f>
        <v>0</v>
      </c>
      <c r="AA15" s="36" t="n">
        <v>0</v>
      </c>
      <c r="AB15" s="36" t="n">
        <v>0</v>
      </c>
      <c r="AC15" s="36" t="n">
        <v>0</v>
      </c>
      <c r="AD15" s="36" t="n">
        <f aca="false">SUM(AE15,AI15,AM15,AQ15,AU15,AY15)</f>
        <v>2645</v>
      </c>
      <c r="AE15" s="36" t="n">
        <f aca="false">SUM(AF15:AH15)</f>
        <v>0</v>
      </c>
      <c r="AF15" s="36" t="n">
        <v>0</v>
      </c>
      <c r="AG15" s="36" t="n">
        <v>0</v>
      </c>
      <c r="AH15" s="36" t="n">
        <v>0</v>
      </c>
      <c r="AI15" s="36" t="n">
        <f aca="false">SUM(AJ15:AL15)</f>
        <v>2606</v>
      </c>
      <c r="AJ15" s="36" t="n">
        <v>0</v>
      </c>
      <c r="AK15" s="36" t="n">
        <v>0</v>
      </c>
      <c r="AL15" s="36" t="n">
        <v>2606</v>
      </c>
      <c r="AM15" s="36" t="n">
        <f aca="false">SUM(AN15:AP15)</f>
        <v>39</v>
      </c>
      <c r="AN15" s="36" t="n">
        <v>0</v>
      </c>
      <c r="AO15" s="36" t="n">
        <v>0</v>
      </c>
      <c r="AP15" s="36" t="n">
        <v>39</v>
      </c>
      <c r="AQ15" s="36" t="n">
        <f aca="false">SUM(AR15:AT15)</f>
        <v>0</v>
      </c>
      <c r="AR15" s="36" t="n">
        <v>0</v>
      </c>
      <c r="AS15" s="36" t="n">
        <v>0</v>
      </c>
      <c r="AT15" s="36" t="n">
        <v>0</v>
      </c>
      <c r="AU15" s="36" t="n">
        <f aca="false">SUM(AV15:AX15)</f>
        <v>0</v>
      </c>
      <c r="AV15" s="36" t="n">
        <v>0</v>
      </c>
      <c r="AW15" s="36" t="n">
        <v>0</v>
      </c>
      <c r="AX15" s="36" t="n">
        <v>0</v>
      </c>
      <c r="AY15" s="36" t="n">
        <f aca="false">SUM(AZ15:BB15)</f>
        <v>0</v>
      </c>
      <c r="AZ15" s="36" t="n">
        <v>0</v>
      </c>
      <c r="BA15" s="36" t="n">
        <v>0</v>
      </c>
      <c r="BB15" s="36" t="n">
        <v>0</v>
      </c>
      <c r="BC15" s="41" t="n">
        <f aca="false">SUM(BD15,BK15)</f>
        <v>1757</v>
      </c>
      <c r="BD15" s="41" t="n">
        <f aca="false">SUM(BE15:BJ15)</f>
        <v>1044</v>
      </c>
      <c r="BE15" s="36" t="n">
        <v>0</v>
      </c>
      <c r="BF15" s="36" t="n">
        <v>895</v>
      </c>
      <c r="BG15" s="36" t="n">
        <v>64</v>
      </c>
      <c r="BH15" s="36" t="n">
        <v>85</v>
      </c>
      <c r="BI15" s="36" t="n">
        <v>0</v>
      </c>
      <c r="BJ15" s="36" t="n">
        <v>0</v>
      </c>
      <c r="BK15" s="41" t="n">
        <f aca="false">SUM(BL15:BQ15)</f>
        <v>713</v>
      </c>
      <c r="BL15" s="36" t="n">
        <v>0</v>
      </c>
      <c r="BM15" s="36" t="n">
        <v>635</v>
      </c>
      <c r="BN15" s="36" t="n">
        <v>18</v>
      </c>
      <c r="BO15" s="36" t="n">
        <v>60</v>
      </c>
      <c r="BP15" s="36" t="n">
        <v>0</v>
      </c>
      <c r="BQ15" s="36" t="n">
        <v>0</v>
      </c>
      <c r="BR15" s="36" t="n">
        <f aca="false">SUM(BY15,CF15)</f>
        <v>10104</v>
      </c>
      <c r="BS15" s="36" t="n">
        <f aca="false">SUM(BZ15,CG15)</f>
        <v>0</v>
      </c>
      <c r="BT15" s="36" t="n">
        <f aca="false">SUM(CA15,CH15)</f>
        <v>8314</v>
      </c>
      <c r="BU15" s="36" t="n">
        <f aca="false">SUM(CB15,CI15)</f>
        <v>753</v>
      </c>
      <c r="BV15" s="36" t="n">
        <f aca="false">SUM(CC15,CJ15)</f>
        <v>1037</v>
      </c>
      <c r="BW15" s="36" t="n">
        <f aca="false">SUM(CD15,CK15)</f>
        <v>0</v>
      </c>
      <c r="BX15" s="36" t="n">
        <f aca="false">SUM(CE15,CL15)</f>
        <v>0</v>
      </c>
      <c r="BY15" s="41" t="n">
        <f aca="false">SUM(BZ15:CE15)</f>
        <v>9060</v>
      </c>
      <c r="BZ15" s="36" t="n">
        <f aca="false">F15</f>
        <v>0</v>
      </c>
      <c r="CA15" s="36" t="n">
        <f aca="false">J15</f>
        <v>7419</v>
      </c>
      <c r="CB15" s="36" t="n">
        <f aca="false">N15</f>
        <v>689</v>
      </c>
      <c r="CC15" s="36" t="n">
        <f aca="false">R15</f>
        <v>952</v>
      </c>
      <c r="CD15" s="36" t="n">
        <f aca="false">V15</f>
        <v>0</v>
      </c>
      <c r="CE15" s="36" t="n">
        <f aca="false">Z15</f>
        <v>0</v>
      </c>
      <c r="CF15" s="41" t="n">
        <f aca="false">SUM(CG15:CL15)</f>
        <v>1044</v>
      </c>
      <c r="CG15" s="36" t="n">
        <f aca="false">BE15</f>
        <v>0</v>
      </c>
      <c r="CH15" s="36" t="n">
        <f aca="false">BF15</f>
        <v>895</v>
      </c>
      <c r="CI15" s="36" t="n">
        <f aca="false">BG15</f>
        <v>64</v>
      </c>
      <c r="CJ15" s="36" t="n">
        <f aca="false">BH15</f>
        <v>85</v>
      </c>
      <c r="CK15" s="36" t="n">
        <f aca="false">BI15</f>
        <v>0</v>
      </c>
      <c r="CL15" s="36" t="n">
        <f aca="false">BJ15</f>
        <v>0</v>
      </c>
      <c r="CM15" s="36" t="n">
        <f aca="false">SUM(CT15,DA15)</f>
        <v>3358</v>
      </c>
      <c r="CN15" s="36" t="n">
        <f aca="false">SUM(CU15,DB15)</f>
        <v>0</v>
      </c>
      <c r="CO15" s="36" t="n">
        <f aca="false">SUM(CV15,DC15)</f>
        <v>3241</v>
      </c>
      <c r="CP15" s="36" t="n">
        <f aca="false">SUM(CW15,DD15)</f>
        <v>57</v>
      </c>
      <c r="CQ15" s="36" t="n">
        <f aca="false">SUM(CX15,DE15)</f>
        <v>60</v>
      </c>
      <c r="CR15" s="36" t="n">
        <f aca="false">SUM(CY15,DF15)</f>
        <v>0</v>
      </c>
      <c r="CS15" s="36" t="n">
        <f aca="false">SUM(CZ15,DG15)</f>
        <v>0</v>
      </c>
      <c r="CT15" s="41" t="n">
        <f aca="false">SUM(CU15:CZ15)</f>
        <v>2645</v>
      </c>
      <c r="CU15" s="36" t="n">
        <f aca="false">AE15</f>
        <v>0</v>
      </c>
      <c r="CV15" s="36" t="n">
        <f aca="false">AI15</f>
        <v>2606</v>
      </c>
      <c r="CW15" s="36" t="n">
        <f aca="false">AM15</f>
        <v>39</v>
      </c>
      <c r="CX15" s="36" t="n">
        <f aca="false">AQ15</f>
        <v>0</v>
      </c>
      <c r="CY15" s="36" t="n">
        <f aca="false">AU15</f>
        <v>0</v>
      </c>
      <c r="CZ15" s="36" t="n">
        <f aca="false">AY15</f>
        <v>0</v>
      </c>
      <c r="DA15" s="41" t="n">
        <f aca="false">SUM(DB15:DG15)</f>
        <v>713</v>
      </c>
      <c r="DB15" s="36" t="n">
        <f aca="false">BL15</f>
        <v>0</v>
      </c>
      <c r="DC15" s="36" t="n">
        <f aca="false">BM15</f>
        <v>635</v>
      </c>
      <c r="DD15" s="36" t="n">
        <f aca="false">BN15</f>
        <v>18</v>
      </c>
      <c r="DE15" s="36" t="n">
        <f aca="false">BO15</f>
        <v>60</v>
      </c>
      <c r="DF15" s="36" t="n">
        <f aca="false">BP15</f>
        <v>0</v>
      </c>
      <c r="DG15" s="36" t="n">
        <f aca="false">BQ15</f>
        <v>0</v>
      </c>
      <c r="DH15" s="36" t="n">
        <v>0</v>
      </c>
      <c r="DI15" s="41" t="n">
        <f aca="false">SUM(DJ15:DM15)</f>
        <v>0</v>
      </c>
      <c r="DJ15" s="36" t="n">
        <v>0</v>
      </c>
      <c r="DK15" s="36" t="n">
        <v>0</v>
      </c>
      <c r="DL15" s="36" t="n">
        <v>0</v>
      </c>
      <c r="DM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1" t="n">
        <f aca="false">SUM(E16,AD16,BC16)</f>
        <v>8149</v>
      </c>
      <c r="E16" s="36" t="n">
        <f aca="false">SUM(F16,J16,N16,R16,V16,Z16)</f>
        <v>5670</v>
      </c>
      <c r="F16" s="36" t="n">
        <f aca="false">SUM(G16:I16)</f>
        <v>0</v>
      </c>
      <c r="G16" s="36" t="n">
        <v>0</v>
      </c>
      <c r="H16" s="36" t="n">
        <v>0</v>
      </c>
      <c r="I16" s="36" t="n">
        <v>0</v>
      </c>
      <c r="J16" s="36" t="n">
        <f aca="false">SUM(K16:M16)</f>
        <v>4327</v>
      </c>
      <c r="K16" s="36" t="n">
        <v>0</v>
      </c>
      <c r="L16" s="36" t="n">
        <v>4327</v>
      </c>
      <c r="M16" s="36" t="n">
        <v>0</v>
      </c>
      <c r="N16" s="36" t="n">
        <f aca="false">SUM(O16:Q16)</f>
        <v>150</v>
      </c>
      <c r="O16" s="36" t="n">
        <v>0</v>
      </c>
      <c r="P16" s="36" t="n">
        <v>150</v>
      </c>
      <c r="Q16" s="36" t="n">
        <v>0</v>
      </c>
      <c r="R16" s="36" t="n">
        <f aca="false">SUM(S16:U16)</f>
        <v>1071</v>
      </c>
      <c r="S16" s="36" t="n">
        <v>0</v>
      </c>
      <c r="T16" s="36" t="n">
        <v>1071</v>
      </c>
      <c r="U16" s="36" t="n">
        <v>0</v>
      </c>
      <c r="V16" s="36" t="n">
        <f aca="false">SUM(W16:Y16)</f>
        <v>0</v>
      </c>
      <c r="W16" s="36" t="n">
        <v>0</v>
      </c>
      <c r="X16" s="36" t="n">
        <v>0</v>
      </c>
      <c r="Y16" s="36" t="n">
        <v>0</v>
      </c>
      <c r="Z16" s="36" t="n">
        <f aca="false">SUM(AA16:AC16)</f>
        <v>122</v>
      </c>
      <c r="AA16" s="36" t="n">
        <v>0</v>
      </c>
      <c r="AB16" s="36" t="n">
        <v>122</v>
      </c>
      <c r="AC16" s="36" t="n">
        <v>0</v>
      </c>
      <c r="AD16" s="36" t="n">
        <f aca="false">SUM(AE16,AI16,AM16,AQ16,AU16,AY16)</f>
        <v>2479</v>
      </c>
      <c r="AE16" s="36" t="n">
        <f aca="false">SUM(AF16:AH16)</f>
        <v>0</v>
      </c>
      <c r="AF16" s="36" t="n">
        <v>0</v>
      </c>
      <c r="AG16" s="36" t="n">
        <v>0</v>
      </c>
      <c r="AH16" s="36" t="n">
        <v>0</v>
      </c>
      <c r="AI16" s="36" t="n">
        <f aca="false">SUM(AJ16:AL16)</f>
        <v>2027</v>
      </c>
      <c r="AJ16" s="36" t="n">
        <v>0</v>
      </c>
      <c r="AK16" s="36" t="n">
        <v>0</v>
      </c>
      <c r="AL16" s="36" t="n">
        <v>2027</v>
      </c>
      <c r="AM16" s="36" t="n">
        <f aca="false">SUM(AN16:AP16)</f>
        <v>31</v>
      </c>
      <c r="AN16" s="36" t="n">
        <v>0</v>
      </c>
      <c r="AO16" s="36" t="n">
        <v>0</v>
      </c>
      <c r="AP16" s="36" t="n">
        <v>31</v>
      </c>
      <c r="AQ16" s="36" t="n">
        <f aca="false">SUM(AR16:AT16)</f>
        <v>403</v>
      </c>
      <c r="AR16" s="36" t="n">
        <v>0</v>
      </c>
      <c r="AS16" s="36" t="n">
        <v>0</v>
      </c>
      <c r="AT16" s="36" t="n">
        <v>403</v>
      </c>
      <c r="AU16" s="36" t="n">
        <f aca="false">SUM(AV16:AX16)</f>
        <v>0</v>
      </c>
      <c r="AV16" s="36" t="n">
        <v>0</v>
      </c>
      <c r="AW16" s="36" t="n">
        <v>0</v>
      </c>
      <c r="AX16" s="36" t="n">
        <v>0</v>
      </c>
      <c r="AY16" s="36" t="n">
        <f aca="false">SUM(AZ16:BB16)</f>
        <v>18</v>
      </c>
      <c r="AZ16" s="36" t="n">
        <v>0</v>
      </c>
      <c r="BA16" s="36" t="n">
        <v>0</v>
      </c>
      <c r="BB16" s="36" t="n">
        <v>18</v>
      </c>
      <c r="BC16" s="41" t="n">
        <f aca="false">SUM(BD16,BK16)</f>
        <v>0</v>
      </c>
      <c r="BD16" s="41" t="n">
        <f aca="false">SUM(BE16:BJ16)</f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41" t="n">
        <f aca="false">SUM(BL16:BQ16)</f>
        <v>0</v>
      </c>
      <c r="BL16" s="36" t="n"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f aca="false">SUM(BY16,CF16)</f>
        <v>5670</v>
      </c>
      <c r="BS16" s="36" t="n">
        <f aca="false">SUM(BZ16,CG16)</f>
        <v>0</v>
      </c>
      <c r="BT16" s="36" t="n">
        <f aca="false">SUM(CA16,CH16)</f>
        <v>4327</v>
      </c>
      <c r="BU16" s="36" t="n">
        <f aca="false">SUM(CB16,CI16)</f>
        <v>150</v>
      </c>
      <c r="BV16" s="36" t="n">
        <f aca="false">SUM(CC16,CJ16)</f>
        <v>1071</v>
      </c>
      <c r="BW16" s="36" t="n">
        <f aca="false">SUM(CD16,CK16)</f>
        <v>0</v>
      </c>
      <c r="BX16" s="36" t="n">
        <f aca="false">SUM(CE16,CL16)</f>
        <v>122</v>
      </c>
      <c r="BY16" s="41" t="n">
        <f aca="false">SUM(BZ16:CE16)</f>
        <v>5670</v>
      </c>
      <c r="BZ16" s="36" t="n">
        <f aca="false">F16</f>
        <v>0</v>
      </c>
      <c r="CA16" s="36" t="n">
        <f aca="false">J16</f>
        <v>4327</v>
      </c>
      <c r="CB16" s="36" t="n">
        <f aca="false">N16</f>
        <v>150</v>
      </c>
      <c r="CC16" s="36" t="n">
        <f aca="false">R16</f>
        <v>1071</v>
      </c>
      <c r="CD16" s="36" t="n">
        <f aca="false">V16</f>
        <v>0</v>
      </c>
      <c r="CE16" s="36" t="n">
        <f aca="false">Z16</f>
        <v>122</v>
      </c>
      <c r="CF16" s="41" t="n">
        <f aca="false">SUM(CG16:CL16)</f>
        <v>0</v>
      </c>
      <c r="CG16" s="36" t="n">
        <f aca="false">BE16</f>
        <v>0</v>
      </c>
      <c r="CH16" s="36" t="n">
        <f aca="false">BF16</f>
        <v>0</v>
      </c>
      <c r="CI16" s="36" t="n">
        <f aca="false">BG16</f>
        <v>0</v>
      </c>
      <c r="CJ16" s="36" t="n">
        <f aca="false">BH16</f>
        <v>0</v>
      </c>
      <c r="CK16" s="36" t="n">
        <f aca="false">BI16</f>
        <v>0</v>
      </c>
      <c r="CL16" s="36" t="n">
        <f aca="false">BJ16</f>
        <v>0</v>
      </c>
      <c r="CM16" s="36" t="n">
        <f aca="false">SUM(CT16,DA16)</f>
        <v>2479</v>
      </c>
      <c r="CN16" s="36" t="n">
        <f aca="false">SUM(CU16,DB16)</f>
        <v>0</v>
      </c>
      <c r="CO16" s="36" t="n">
        <f aca="false">SUM(CV16,DC16)</f>
        <v>2027</v>
      </c>
      <c r="CP16" s="36" t="n">
        <f aca="false">SUM(CW16,DD16)</f>
        <v>31</v>
      </c>
      <c r="CQ16" s="36" t="n">
        <f aca="false">SUM(CX16,DE16)</f>
        <v>403</v>
      </c>
      <c r="CR16" s="36" t="n">
        <f aca="false">SUM(CY16,DF16)</f>
        <v>0</v>
      </c>
      <c r="CS16" s="36" t="n">
        <f aca="false">SUM(CZ16,DG16)</f>
        <v>18</v>
      </c>
      <c r="CT16" s="41" t="n">
        <f aca="false">SUM(CU16:CZ16)</f>
        <v>2479</v>
      </c>
      <c r="CU16" s="36" t="n">
        <f aca="false">AE16</f>
        <v>0</v>
      </c>
      <c r="CV16" s="36" t="n">
        <f aca="false">AI16</f>
        <v>2027</v>
      </c>
      <c r="CW16" s="36" t="n">
        <f aca="false">AM16</f>
        <v>31</v>
      </c>
      <c r="CX16" s="36" t="n">
        <f aca="false">AQ16</f>
        <v>403</v>
      </c>
      <c r="CY16" s="36" t="n">
        <f aca="false">AU16</f>
        <v>0</v>
      </c>
      <c r="CZ16" s="36" t="n">
        <f aca="false">AY16</f>
        <v>18</v>
      </c>
      <c r="DA16" s="41" t="n">
        <f aca="false">SUM(DB16:DG16)</f>
        <v>0</v>
      </c>
      <c r="DB16" s="36" t="n">
        <f aca="false">BL16</f>
        <v>0</v>
      </c>
      <c r="DC16" s="36" t="n">
        <f aca="false">BM16</f>
        <v>0</v>
      </c>
      <c r="DD16" s="36" t="n">
        <f aca="false">BN16</f>
        <v>0</v>
      </c>
      <c r="DE16" s="36" t="n">
        <f aca="false">BO16</f>
        <v>0</v>
      </c>
      <c r="DF16" s="36" t="n">
        <f aca="false">BP16</f>
        <v>0</v>
      </c>
      <c r="DG16" s="36" t="n">
        <f aca="false">BQ16</f>
        <v>0</v>
      </c>
      <c r="DH16" s="36" t="n">
        <v>0</v>
      </c>
      <c r="DI16" s="41" t="n">
        <f aca="false">SUM(DJ16:DM16)</f>
        <v>0</v>
      </c>
      <c r="DJ16" s="36" t="n">
        <v>0</v>
      </c>
      <c r="DK16" s="36" t="n">
        <v>0</v>
      </c>
      <c r="DL16" s="36" t="n">
        <v>0</v>
      </c>
      <c r="DM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1" t="n">
        <f aca="false">SUM(E17,AD17,BC17)</f>
        <v>7663</v>
      </c>
      <c r="E17" s="36" t="n">
        <f aca="false">SUM(F17,J17,N17,R17,V17,Z17)</f>
        <v>6761</v>
      </c>
      <c r="F17" s="36" t="n">
        <f aca="false">SUM(G17:I17)</f>
        <v>0</v>
      </c>
      <c r="G17" s="36" t="n">
        <v>0</v>
      </c>
      <c r="H17" s="36" t="n">
        <v>0</v>
      </c>
      <c r="I17" s="36" t="n">
        <v>0</v>
      </c>
      <c r="J17" s="36" t="n">
        <f aca="false">SUM(K17:M17)</f>
        <v>5733</v>
      </c>
      <c r="K17" s="36" t="n">
        <v>0</v>
      </c>
      <c r="L17" s="36" t="n">
        <v>5733</v>
      </c>
      <c r="M17" s="36" t="n">
        <v>0</v>
      </c>
      <c r="N17" s="36" t="n">
        <f aca="false">SUM(O17:Q17)</f>
        <v>600</v>
      </c>
      <c r="O17" s="36" t="n">
        <v>0</v>
      </c>
      <c r="P17" s="36" t="n">
        <v>600</v>
      </c>
      <c r="Q17" s="36" t="n">
        <v>0</v>
      </c>
      <c r="R17" s="36" t="n">
        <f aca="false">SUM(S17:U17)</f>
        <v>408</v>
      </c>
      <c r="S17" s="36" t="n">
        <v>0</v>
      </c>
      <c r="T17" s="36" t="n">
        <v>408</v>
      </c>
      <c r="U17" s="36" t="n">
        <v>0</v>
      </c>
      <c r="V17" s="36" t="n">
        <f aca="false">SUM(W17:Y17)</f>
        <v>0</v>
      </c>
      <c r="W17" s="36" t="n">
        <v>0</v>
      </c>
      <c r="X17" s="36" t="n">
        <v>0</v>
      </c>
      <c r="Y17" s="36" t="n">
        <v>0</v>
      </c>
      <c r="Z17" s="36" t="n">
        <f aca="false">SUM(AA17:AC17)</f>
        <v>20</v>
      </c>
      <c r="AA17" s="36" t="n">
        <v>0</v>
      </c>
      <c r="AB17" s="36" t="n">
        <v>20</v>
      </c>
      <c r="AC17" s="36" t="n">
        <v>0</v>
      </c>
      <c r="AD17" s="36" t="n">
        <f aca="false">SUM(AE17,AI17,AM17,AQ17,AU17,AY17)</f>
        <v>0</v>
      </c>
      <c r="AE17" s="36" t="n">
        <f aca="false">SUM(AF17:AH17)</f>
        <v>0</v>
      </c>
      <c r="AF17" s="36" t="n">
        <v>0</v>
      </c>
      <c r="AG17" s="36" t="n">
        <v>0</v>
      </c>
      <c r="AH17" s="36" t="n">
        <v>0</v>
      </c>
      <c r="AI17" s="36" t="n">
        <f aca="false">SUM(AJ17:AL17)</f>
        <v>0</v>
      </c>
      <c r="AJ17" s="36" t="n">
        <v>0</v>
      </c>
      <c r="AK17" s="36" t="n">
        <v>0</v>
      </c>
      <c r="AL17" s="36" t="n">
        <v>0</v>
      </c>
      <c r="AM17" s="36" t="n">
        <f aca="false">SUM(AN17:AP17)</f>
        <v>0</v>
      </c>
      <c r="AN17" s="36" t="n">
        <v>0</v>
      </c>
      <c r="AO17" s="36" t="n">
        <v>0</v>
      </c>
      <c r="AP17" s="36" t="n">
        <v>0</v>
      </c>
      <c r="AQ17" s="36" t="n">
        <f aca="false">SUM(AR17:AT17)</f>
        <v>0</v>
      </c>
      <c r="AR17" s="36" t="n">
        <v>0</v>
      </c>
      <c r="AS17" s="36" t="n">
        <v>0</v>
      </c>
      <c r="AT17" s="36" t="n">
        <v>0</v>
      </c>
      <c r="AU17" s="36" t="n">
        <f aca="false">SUM(AV17:AX17)</f>
        <v>0</v>
      </c>
      <c r="AV17" s="36" t="n">
        <v>0</v>
      </c>
      <c r="AW17" s="36" t="n">
        <v>0</v>
      </c>
      <c r="AX17" s="36" t="n">
        <v>0</v>
      </c>
      <c r="AY17" s="36" t="n">
        <f aca="false">SUM(AZ17:BB17)</f>
        <v>0</v>
      </c>
      <c r="AZ17" s="36" t="n">
        <v>0</v>
      </c>
      <c r="BA17" s="36" t="n">
        <v>0</v>
      </c>
      <c r="BB17" s="36" t="n">
        <v>0</v>
      </c>
      <c r="BC17" s="41" t="n">
        <f aca="false">SUM(BD17,BK17)</f>
        <v>902</v>
      </c>
      <c r="BD17" s="41" t="n">
        <f aca="false">SUM(BE17:BJ17)</f>
        <v>248</v>
      </c>
      <c r="BE17" s="36" t="n">
        <v>0</v>
      </c>
      <c r="BF17" s="36" t="n">
        <v>37</v>
      </c>
      <c r="BG17" s="36" t="n">
        <v>7</v>
      </c>
      <c r="BH17" s="36" t="n">
        <v>2</v>
      </c>
      <c r="BI17" s="36" t="n">
        <v>0</v>
      </c>
      <c r="BJ17" s="36" t="n">
        <v>202</v>
      </c>
      <c r="BK17" s="41" t="n">
        <f aca="false">SUM(BL17:BQ17)</f>
        <v>654</v>
      </c>
      <c r="BL17" s="36" t="n">
        <v>0</v>
      </c>
      <c r="BM17" s="36" t="n">
        <v>617</v>
      </c>
      <c r="BN17" s="36" t="n">
        <v>5</v>
      </c>
      <c r="BO17" s="36" t="n">
        <v>5</v>
      </c>
      <c r="BP17" s="36" t="n">
        <v>0</v>
      </c>
      <c r="BQ17" s="36" t="n">
        <v>27</v>
      </c>
      <c r="BR17" s="36" t="n">
        <f aca="false">SUM(BY17,CF17)</f>
        <v>7009</v>
      </c>
      <c r="BS17" s="36" t="n">
        <f aca="false">SUM(BZ17,CG17)</f>
        <v>0</v>
      </c>
      <c r="BT17" s="36" t="n">
        <f aca="false">SUM(CA17,CH17)</f>
        <v>5770</v>
      </c>
      <c r="BU17" s="36" t="n">
        <f aca="false">SUM(CB17,CI17)</f>
        <v>607</v>
      </c>
      <c r="BV17" s="36" t="n">
        <f aca="false">SUM(CC17,CJ17)</f>
        <v>410</v>
      </c>
      <c r="BW17" s="36" t="n">
        <f aca="false">SUM(CD17,CK17)</f>
        <v>0</v>
      </c>
      <c r="BX17" s="36" t="n">
        <f aca="false">SUM(CE17,CL17)</f>
        <v>222</v>
      </c>
      <c r="BY17" s="41" t="n">
        <f aca="false">SUM(BZ17:CE17)</f>
        <v>6761</v>
      </c>
      <c r="BZ17" s="36" t="n">
        <f aca="false">F17</f>
        <v>0</v>
      </c>
      <c r="CA17" s="36" t="n">
        <f aca="false">J17</f>
        <v>5733</v>
      </c>
      <c r="CB17" s="36" t="n">
        <f aca="false">N17</f>
        <v>600</v>
      </c>
      <c r="CC17" s="36" t="n">
        <f aca="false">R17</f>
        <v>408</v>
      </c>
      <c r="CD17" s="36" t="n">
        <f aca="false">V17</f>
        <v>0</v>
      </c>
      <c r="CE17" s="36" t="n">
        <f aca="false">Z17</f>
        <v>20</v>
      </c>
      <c r="CF17" s="41" t="n">
        <f aca="false">SUM(CG17:CL17)</f>
        <v>248</v>
      </c>
      <c r="CG17" s="36" t="n">
        <f aca="false">BE17</f>
        <v>0</v>
      </c>
      <c r="CH17" s="36" t="n">
        <f aca="false">BF17</f>
        <v>37</v>
      </c>
      <c r="CI17" s="36" t="n">
        <f aca="false">BG17</f>
        <v>7</v>
      </c>
      <c r="CJ17" s="36" t="n">
        <f aca="false">BH17</f>
        <v>2</v>
      </c>
      <c r="CK17" s="36" t="n">
        <f aca="false">BI17</f>
        <v>0</v>
      </c>
      <c r="CL17" s="36" t="n">
        <f aca="false">BJ17</f>
        <v>202</v>
      </c>
      <c r="CM17" s="36" t="n">
        <f aca="false">SUM(CT17,DA17)</f>
        <v>654</v>
      </c>
      <c r="CN17" s="36" t="n">
        <f aca="false">SUM(CU17,DB17)</f>
        <v>0</v>
      </c>
      <c r="CO17" s="36" t="n">
        <f aca="false">SUM(CV17,DC17)</f>
        <v>617</v>
      </c>
      <c r="CP17" s="36" t="n">
        <f aca="false">SUM(CW17,DD17)</f>
        <v>5</v>
      </c>
      <c r="CQ17" s="36" t="n">
        <f aca="false">SUM(CX17,DE17)</f>
        <v>5</v>
      </c>
      <c r="CR17" s="36" t="n">
        <f aca="false">SUM(CY17,DF17)</f>
        <v>0</v>
      </c>
      <c r="CS17" s="36" t="n">
        <f aca="false">SUM(CZ17,DG17)</f>
        <v>27</v>
      </c>
      <c r="CT17" s="41" t="n">
        <f aca="false">SUM(CU17:CZ17)</f>
        <v>0</v>
      </c>
      <c r="CU17" s="36" t="n">
        <f aca="false">AE17</f>
        <v>0</v>
      </c>
      <c r="CV17" s="36" t="n">
        <f aca="false">AI17</f>
        <v>0</v>
      </c>
      <c r="CW17" s="36" t="n">
        <f aca="false">AM17</f>
        <v>0</v>
      </c>
      <c r="CX17" s="36" t="n">
        <f aca="false">AQ17</f>
        <v>0</v>
      </c>
      <c r="CY17" s="36" t="n">
        <f aca="false">AU17</f>
        <v>0</v>
      </c>
      <c r="CZ17" s="36" t="n">
        <f aca="false">AY17</f>
        <v>0</v>
      </c>
      <c r="DA17" s="41" t="n">
        <f aca="false">SUM(DB17:DG17)</f>
        <v>654</v>
      </c>
      <c r="DB17" s="36" t="n">
        <f aca="false">BL17</f>
        <v>0</v>
      </c>
      <c r="DC17" s="36" t="n">
        <f aca="false">BM17</f>
        <v>617</v>
      </c>
      <c r="DD17" s="36" t="n">
        <f aca="false">BN17</f>
        <v>5</v>
      </c>
      <c r="DE17" s="36" t="n">
        <f aca="false">BO17</f>
        <v>5</v>
      </c>
      <c r="DF17" s="36" t="n">
        <f aca="false">BP17</f>
        <v>0</v>
      </c>
      <c r="DG17" s="36" t="n">
        <f aca="false">BQ17</f>
        <v>27</v>
      </c>
      <c r="DH17" s="36" t="n">
        <v>0</v>
      </c>
      <c r="DI17" s="41" t="n">
        <f aca="false">SUM(DJ17:DM17)</f>
        <v>0</v>
      </c>
      <c r="DJ17" s="36" t="n">
        <v>0</v>
      </c>
      <c r="DK17" s="36" t="n">
        <v>0</v>
      </c>
      <c r="DL17" s="36" t="n">
        <v>0</v>
      </c>
      <c r="DM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1" t="n">
        <f aca="false">SUM(E18,AD18,BC18)</f>
        <v>3866</v>
      </c>
      <c r="E18" s="36" t="n">
        <f aca="false">SUM(F18,J18,N18,R18,V18,Z18)</f>
        <v>3406</v>
      </c>
      <c r="F18" s="36" t="n">
        <f aca="false">SUM(G18:I18)</f>
        <v>0</v>
      </c>
      <c r="G18" s="36" t="n">
        <v>0</v>
      </c>
      <c r="H18" s="36" t="n">
        <v>0</v>
      </c>
      <c r="I18" s="36" t="n">
        <v>0</v>
      </c>
      <c r="J18" s="36" t="n">
        <f aca="false">SUM(K18:M18)</f>
        <v>2731</v>
      </c>
      <c r="K18" s="36" t="n">
        <v>0</v>
      </c>
      <c r="L18" s="36" t="n">
        <v>2731</v>
      </c>
      <c r="M18" s="36" t="n">
        <v>0</v>
      </c>
      <c r="N18" s="36" t="n">
        <f aca="false">SUM(O18:Q18)</f>
        <v>287</v>
      </c>
      <c r="O18" s="36" t="n">
        <v>0</v>
      </c>
      <c r="P18" s="36" t="n">
        <v>287</v>
      </c>
      <c r="Q18" s="36" t="n">
        <v>0</v>
      </c>
      <c r="R18" s="36" t="n">
        <f aca="false">SUM(S18:U18)</f>
        <v>376</v>
      </c>
      <c r="S18" s="36" t="n">
        <v>205</v>
      </c>
      <c r="T18" s="36" t="n">
        <v>171</v>
      </c>
      <c r="U18" s="36" t="n">
        <v>0</v>
      </c>
      <c r="V18" s="36" t="n">
        <f aca="false">SUM(W18:Y18)</f>
        <v>0</v>
      </c>
      <c r="W18" s="36" t="n">
        <v>0</v>
      </c>
      <c r="X18" s="36" t="n">
        <v>0</v>
      </c>
      <c r="Y18" s="36" t="n">
        <v>0</v>
      </c>
      <c r="Z18" s="36" t="n">
        <f aca="false">SUM(AA18:AC18)</f>
        <v>12</v>
      </c>
      <c r="AA18" s="36" t="n">
        <v>0</v>
      </c>
      <c r="AB18" s="36" t="n">
        <v>12</v>
      </c>
      <c r="AC18" s="36" t="n">
        <v>0</v>
      </c>
      <c r="AD18" s="36" t="n">
        <f aca="false">SUM(AE18,AI18,AM18,AQ18,AU18,AY18)</f>
        <v>0</v>
      </c>
      <c r="AE18" s="36" t="n">
        <f aca="false">SUM(AF18:AH18)</f>
        <v>0</v>
      </c>
      <c r="AF18" s="36" t="n">
        <v>0</v>
      </c>
      <c r="AG18" s="36" t="n">
        <v>0</v>
      </c>
      <c r="AH18" s="36" t="n">
        <v>0</v>
      </c>
      <c r="AI18" s="36" t="n">
        <f aca="false">SUM(AJ18:AL18)</f>
        <v>0</v>
      </c>
      <c r="AJ18" s="36" t="n">
        <v>0</v>
      </c>
      <c r="AK18" s="36" t="n">
        <v>0</v>
      </c>
      <c r="AL18" s="36" t="n">
        <v>0</v>
      </c>
      <c r="AM18" s="36" t="n">
        <f aca="false">SUM(AN18:AP18)</f>
        <v>0</v>
      </c>
      <c r="AN18" s="36" t="n">
        <v>0</v>
      </c>
      <c r="AO18" s="36" t="n">
        <v>0</v>
      </c>
      <c r="AP18" s="36" t="n">
        <v>0</v>
      </c>
      <c r="AQ18" s="36" t="n">
        <f aca="false">SUM(AR18:AT18)</f>
        <v>0</v>
      </c>
      <c r="AR18" s="36" t="n">
        <v>0</v>
      </c>
      <c r="AS18" s="36" t="n">
        <v>0</v>
      </c>
      <c r="AT18" s="36" t="n">
        <v>0</v>
      </c>
      <c r="AU18" s="36" t="n">
        <f aca="false">SUM(AV18:AX18)</f>
        <v>0</v>
      </c>
      <c r="AV18" s="36" t="n">
        <v>0</v>
      </c>
      <c r="AW18" s="36" t="n">
        <v>0</v>
      </c>
      <c r="AX18" s="36" t="n">
        <v>0</v>
      </c>
      <c r="AY18" s="36" t="n">
        <f aca="false">SUM(AZ18:BB18)</f>
        <v>0</v>
      </c>
      <c r="AZ18" s="36" t="n">
        <v>0</v>
      </c>
      <c r="BA18" s="36" t="n">
        <v>0</v>
      </c>
      <c r="BB18" s="36" t="n">
        <v>0</v>
      </c>
      <c r="BC18" s="41" t="n">
        <f aca="false">SUM(BD18,BK18)</f>
        <v>460</v>
      </c>
      <c r="BD18" s="41" t="n">
        <f aca="false">SUM(BE18:BJ18)</f>
        <v>113</v>
      </c>
      <c r="BE18" s="36" t="n">
        <v>0</v>
      </c>
      <c r="BF18" s="36" t="n">
        <v>11</v>
      </c>
      <c r="BG18" s="36" t="n">
        <v>2</v>
      </c>
      <c r="BH18" s="36" t="n">
        <v>1</v>
      </c>
      <c r="BI18" s="36" t="n">
        <v>0</v>
      </c>
      <c r="BJ18" s="36" t="n">
        <v>99</v>
      </c>
      <c r="BK18" s="41" t="n">
        <f aca="false">SUM(BL18:BQ18)</f>
        <v>347</v>
      </c>
      <c r="BL18" s="36" t="n">
        <v>0</v>
      </c>
      <c r="BM18" s="36" t="n">
        <v>333</v>
      </c>
      <c r="BN18" s="36" t="n">
        <v>2</v>
      </c>
      <c r="BO18" s="36" t="n">
        <v>1</v>
      </c>
      <c r="BP18" s="36" t="n">
        <v>0</v>
      </c>
      <c r="BQ18" s="36" t="n">
        <v>11</v>
      </c>
      <c r="BR18" s="36" t="n">
        <f aca="false">SUM(BY18,CF18)</f>
        <v>3519</v>
      </c>
      <c r="BS18" s="36" t="n">
        <f aca="false">SUM(BZ18,CG18)</f>
        <v>0</v>
      </c>
      <c r="BT18" s="36" t="n">
        <f aca="false">SUM(CA18,CH18)</f>
        <v>2742</v>
      </c>
      <c r="BU18" s="36" t="n">
        <f aca="false">SUM(CB18,CI18)</f>
        <v>289</v>
      </c>
      <c r="BV18" s="36" t="n">
        <f aca="false">SUM(CC18,CJ18)</f>
        <v>377</v>
      </c>
      <c r="BW18" s="36" t="n">
        <f aca="false">SUM(CD18,CK18)</f>
        <v>0</v>
      </c>
      <c r="BX18" s="36" t="n">
        <f aca="false">SUM(CE18,CL18)</f>
        <v>111</v>
      </c>
      <c r="BY18" s="41" t="n">
        <f aca="false">SUM(BZ18:CE18)</f>
        <v>3406</v>
      </c>
      <c r="BZ18" s="36" t="n">
        <f aca="false">F18</f>
        <v>0</v>
      </c>
      <c r="CA18" s="36" t="n">
        <f aca="false">J18</f>
        <v>2731</v>
      </c>
      <c r="CB18" s="36" t="n">
        <f aca="false">N18</f>
        <v>287</v>
      </c>
      <c r="CC18" s="36" t="n">
        <f aca="false">R18</f>
        <v>376</v>
      </c>
      <c r="CD18" s="36" t="n">
        <f aca="false">V18</f>
        <v>0</v>
      </c>
      <c r="CE18" s="36" t="n">
        <f aca="false">Z18</f>
        <v>12</v>
      </c>
      <c r="CF18" s="41" t="n">
        <f aca="false">SUM(CG18:CL18)</f>
        <v>113</v>
      </c>
      <c r="CG18" s="36" t="n">
        <f aca="false">BE18</f>
        <v>0</v>
      </c>
      <c r="CH18" s="36" t="n">
        <f aca="false">BF18</f>
        <v>11</v>
      </c>
      <c r="CI18" s="36" t="n">
        <f aca="false">BG18</f>
        <v>2</v>
      </c>
      <c r="CJ18" s="36" t="n">
        <f aca="false">BH18</f>
        <v>1</v>
      </c>
      <c r="CK18" s="36" t="n">
        <f aca="false">BI18</f>
        <v>0</v>
      </c>
      <c r="CL18" s="36" t="n">
        <f aca="false">BJ18</f>
        <v>99</v>
      </c>
      <c r="CM18" s="36" t="n">
        <f aca="false">SUM(CT18,DA18)</f>
        <v>347</v>
      </c>
      <c r="CN18" s="36" t="n">
        <f aca="false">SUM(CU18,DB18)</f>
        <v>0</v>
      </c>
      <c r="CO18" s="36" t="n">
        <f aca="false">SUM(CV18,DC18)</f>
        <v>333</v>
      </c>
      <c r="CP18" s="36" t="n">
        <f aca="false">SUM(CW18,DD18)</f>
        <v>2</v>
      </c>
      <c r="CQ18" s="36" t="n">
        <f aca="false">SUM(CX18,DE18)</f>
        <v>1</v>
      </c>
      <c r="CR18" s="36" t="n">
        <f aca="false">SUM(CY18,DF18)</f>
        <v>0</v>
      </c>
      <c r="CS18" s="36" t="n">
        <f aca="false">SUM(CZ18,DG18)</f>
        <v>11</v>
      </c>
      <c r="CT18" s="41" t="n">
        <f aca="false">SUM(CU18:CZ18)</f>
        <v>0</v>
      </c>
      <c r="CU18" s="36" t="n">
        <f aca="false">AE18</f>
        <v>0</v>
      </c>
      <c r="CV18" s="36" t="n">
        <f aca="false">AI18</f>
        <v>0</v>
      </c>
      <c r="CW18" s="36" t="n">
        <f aca="false">AM18</f>
        <v>0</v>
      </c>
      <c r="CX18" s="36" t="n">
        <f aca="false">AQ18</f>
        <v>0</v>
      </c>
      <c r="CY18" s="36" t="n">
        <f aca="false">AU18</f>
        <v>0</v>
      </c>
      <c r="CZ18" s="36" t="n">
        <f aca="false">AY18</f>
        <v>0</v>
      </c>
      <c r="DA18" s="41" t="n">
        <f aca="false">SUM(DB18:DG18)</f>
        <v>347</v>
      </c>
      <c r="DB18" s="36" t="n">
        <f aca="false">BL18</f>
        <v>0</v>
      </c>
      <c r="DC18" s="36" t="n">
        <f aca="false">BM18</f>
        <v>333</v>
      </c>
      <c r="DD18" s="36" t="n">
        <f aca="false">BN18</f>
        <v>2</v>
      </c>
      <c r="DE18" s="36" t="n">
        <f aca="false">BO18</f>
        <v>1</v>
      </c>
      <c r="DF18" s="36" t="n">
        <f aca="false">BP18</f>
        <v>0</v>
      </c>
      <c r="DG18" s="36" t="n">
        <f aca="false">BQ18</f>
        <v>11</v>
      </c>
      <c r="DH18" s="36" t="n">
        <v>0</v>
      </c>
      <c r="DI18" s="41" t="n">
        <f aca="false">SUM(DJ18:DM18)</f>
        <v>0</v>
      </c>
      <c r="DJ18" s="36" t="n">
        <v>0</v>
      </c>
      <c r="DK18" s="36" t="n">
        <v>0</v>
      </c>
      <c r="DL18" s="36" t="n">
        <v>0</v>
      </c>
      <c r="DM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1" t="n">
        <f aca="false">SUM(E19,AD19,BC19)</f>
        <v>6621</v>
      </c>
      <c r="E19" s="36" t="n">
        <f aca="false">SUM(F19,J19,N19,R19,V19,Z19)</f>
        <v>5096</v>
      </c>
      <c r="F19" s="36" t="n">
        <f aca="false">SUM(G19:I19)</f>
        <v>0</v>
      </c>
      <c r="G19" s="36" t="n">
        <v>0</v>
      </c>
      <c r="H19" s="36" t="n">
        <v>0</v>
      </c>
      <c r="I19" s="36" t="n">
        <v>0</v>
      </c>
      <c r="J19" s="36" t="n">
        <f aca="false">SUM(K19:M19)</f>
        <v>3838</v>
      </c>
      <c r="K19" s="36" t="n">
        <v>0</v>
      </c>
      <c r="L19" s="36" t="n">
        <v>3838</v>
      </c>
      <c r="M19" s="36" t="n">
        <v>0</v>
      </c>
      <c r="N19" s="36" t="n">
        <f aca="false">SUM(O19:Q19)</f>
        <v>125</v>
      </c>
      <c r="O19" s="36" t="n">
        <v>0</v>
      </c>
      <c r="P19" s="36" t="n">
        <v>125</v>
      </c>
      <c r="Q19" s="36" t="n">
        <v>0</v>
      </c>
      <c r="R19" s="36" t="n">
        <f aca="false">SUM(S19:U19)</f>
        <v>1104</v>
      </c>
      <c r="S19" s="36" t="n">
        <v>0</v>
      </c>
      <c r="T19" s="36" t="n">
        <v>1104</v>
      </c>
      <c r="U19" s="36" t="n">
        <v>0</v>
      </c>
      <c r="V19" s="36" t="n">
        <f aca="false">SUM(W19:Y19)</f>
        <v>5</v>
      </c>
      <c r="W19" s="36" t="n">
        <v>0</v>
      </c>
      <c r="X19" s="36" t="n">
        <v>5</v>
      </c>
      <c r="Y19" s="36" t="n">
        <v>0</v>
      </c>
      <c r="Z19" s="36" t="n">
        <f aca="false">SUM(AA19:AC19)</f>
        <v>24</v>
      </c>
      <c r="AA19" s="36" t="n">
        <v>0</v>
      </c>
      <c r="AB19" s="36" t="n">
        <v>24</v>
      </c>
      <c r="AC19" s="36" t="n">
        <v>0</v>
      </c>
      <c r="AD19" s="36" t="n">
        <f aca="false">SUM(AE19,AI19,AM19,AQ19,AU19,AY19)</f>
        <v>969</v>
      </c>
      <c r="AE19" s="36" t="n">
        <f aca="false">SUM(AF19:AH19)</f>
        <v>0</v>
      </c>
      <c r="AF19" s="36" t="n">
        <v>0</v>
      </c>
      <c r="AG19" s="36" t="n">
        <v>0</v>
      </c>
      <c r="AH19" s="36" t="n">
        <v>0</v>
      </c>
      <c r="AI19" s="36" t="n">
        <f aca="false">SUM(AJ19:AL19)</f>
        <v>969</v>
      </c>
      <c r="AJ19" s="36" t="n">
        <v>0</v>
      </c>
      <c r="AK19" s="36" t="n">
        <v>0</v>
      </c>
      <c r="AL19" s="36" t="n">
        <v>969</v>
      </c>
      <c r="AM19" s="36" t="n">
        <f aca="false">SUM(AN19:AP19)</f>
        <v>0</v>
      </c>
      <c r="AN19" s="36" t="n">
        <v>0</v>
      </c>
      <c r="AO19" s="36" t="n">
        <v>0</v>
      </c>
      <c r="AP19" s="36" t="n">
        <v>0</v>
      </c>
      <c r="AQ19" s="36" t="n">
        <f aca="false">SUM(AR19:AT19)</f>
        <v>0</v>
      </c>
      <c r="AR19" s="36" t="n">
        <v>0</v>
      </c>
      <c r="AS19" s="36" t="n">
        <v>0</v>
      </c>
      <c r="AT19" s="36" t="n">
        <v>0</v>
      </c>
      <c r="AU19" s="36" t="n">
        <f aca="false">SUM(AV19:AX19)</f>
        <v>0</v>
      </c>
      <c r="AV19" s="36" t="n">
        <v>0</v>
      </c>
      <c r="AW19" s="36" t="n">
        <v>0</v>
      </c>
      <c r="AX19" s="36" t="n">
        <v>0</v>
      </c>
      <c r="AY19" s="36" t="n">
        <f aca="false">SUM(AZ19:BB19)</f>
        <v>0</v>
      </c>
      <c r="AZ19" s="36" t="n">
        <v>0</v>
      </c>
      <c r="BA19" s="36" t="n">
        <v>0</v>
      </c>
      <c r="BB19" s="36" t="n">
        <v>0</v>
      </c>
      <c r="BC19" s="41" t="n">
        <f aca="false">SUM(BD19,BK19)</f>
        <v>556</v>
      </c>
      <c r="BD19" s="41" t="n">
        <f aca="false">SUM(BE19:BJ19)</f>
        <v>294</v>
      </c>
      <c r="BE19" s="36" t="n">
        <v>0</v>
      </c>
      <c r="BF19" s="36" t="n">
        <v>64</v>
      </c>
      <c r="BG19" s="36" t="n">
        <v>9</v>
      </c>
      <c r="BH19" s="36" t="n">
        <v>3</v>
      </c>
      <c r="BI19" s="36" t="n">
        <v>0</v>
      </c>
      <c r="BJ19" s="36" t="n">
        <v>218</v>
      </c>
      <c r="BK19" s="41" t="n">
        <f aca="false">SUM(BL19:BQ19)</f>
        <v>262</v>
      </c>
      <c r="BL19" s="36" t="n">
        <v>0</v>
      </c>
      <c r="BM19" s="36" t="n">
        <v>183</v>
      </c>
      <c r="BN19" s="36" t="n">
        <v>5</v>
      </c>
      <c r="BO19" s="36" t="n">
        <v>5</v>
      </c>
      <c r="BP19" s="36" t="n">
        <v>0</v>
      </c>
      <c r="BQ19" s="36" t="n">
        <v>69</v>
      </c>
      <c r="BR19" s="36" t="n">
        <f aca="false">SUM(BY19,CF19)</f>
        <v>5390</v>
      </c>
      <c r="BS19" s="36" t="n">
        <f aca="false">SUM(BZ19,CG19)</f>
        <v>0</v>
      </c>
      <c r="BT19" s="36" t="n">
        <f aca="false">SUM(CA19,CH19)</f>
        <v>3902</v>
      </c>
      <c r="BU19" s="36" t="n">
        <f aca="false">SUM(CB19,CI19)</f>
        <v>134</v>
      </c>
      <c r="BV19" s="36" t="n">
        <f aca="false">SUM(CC19,CJ19)</f>
        <v>1107</v>
      </c>
      <c r="BW19" s="36" t="n">
        <f aca="false">SUM(CD19,CK19)</f>
        <v>5</v>
      </c>
      <c r="BX19" s="36" t="n">
        <f aca="false">SUM(CE19,CL19)</f>
        <v>242</v>
      </c>
      <c r="BY19" s="41" t="n">
        <f aca="false">SUM(BZ19:CE19)</f>
        <v>5096</v>
      </c>
      <c r="BZ19" s="36" t="n">
        <f aca="false">F19</f>
        <v>0</v>
      </c>
      <c r="CA19" s="36" t="n">
        <f aca="false">J19</f>
        <v>3838</v>
      </c>
      <c r="CB19" s="36" t="n">
        <f aca="false">N19</f>
        <v>125</v>
      </c>
      <c r="CC19" s="36" t="n">
        <f aca="false">R19</f>
        <v>1104</v>
      </c>
      <c r="CD19" s="36" t="n">
        <f aca="false">V19</f>
        <v>5</v>
      </c>
      <c r="CE19" s="36" t="n">
        <f aca="false">Z19</f>
        <v>24</v>
      </c>
      <c r="CF19" s="41" t="n">
        <f aca="false">SUM(CG19:CL19)</f>
        <v>294</v>
      </c>
      <c r="CG19" s="36" t="n">
        <f aca="false">BE19</f>
        <v>0</v>
      </c>
      <c r="CH19" s="36" t="n">
        <f aca="false">BF19</f>
        <v>64</v>
      </c>
      <c r="CI19" s="36" t="n">
        <f aca="false">BG19</f>
        <v>9</v>
      </c>
      <c r="CJ19" s="36" t="n">
        <f aca="false">BH19</f>
        <v>3</v>
      </c>
      <c r="CK19" s="36" t="n">
        <f aca="false">BI19</f>
        <v>0</v>
      </c>
      <c r="CL19" s="36" t="n">
        <f aca="false">BJ19</f>
        <v>218</v>
      </c>
      <c r="CM19" s="36" t="n">
        <f aca="false">SUM(CT19,DA19)</f>
        <v>1231</v>
      </c>
      <c r="CN19" s="36" t="n">
        <f aca="false">SUM(CU19,DB19)</f>
        <v>0</v>
      </c>
      <c r="CO19" s="36" t="n">
        <f aca="false">SUM(CV19,DC19)</f>
        <v>1152</v>
      </c>
      <c r="CP19" s="36" t="n">
        <f aca="false">SUM(CW19,DD19)</f>
        <v>5</v>
      </c>
      <c r="CQ19" s="36" t="n">
        <f aca="false">SUM(CX19,DE19)</f>
        <v>5</v>
      </c>
      <c r="CR19" s="36" t="n">
        <f aca="false">SUM(CY19,DF19)</f>
        <v>0</v>
      </c>
      <c r="CS19" s="36" t="n">
        <f aca="false">SUM(CZ19,DG19)</f>
        <v>69</v>
      </c>
      <c r="CT19" s="41" t="n">
        <f aca="false">SUM(CU19:CZ19)</f>
        <v>969</v>
      </c>
      <c r="CU19" s="36" t="n">
        <f aca="false">AE19</f>
        <v>0</v>
      </c>
      <c r="CV19" s="36" t="n">
        <f aca="false">AI19</f>
        <v>969</v>
      </c>
      <c r="CW19" s="36" t="n">
        <f aca="false">AM19</f>
        <v>0</v>
      </c>
      <c r="CX19" s="36" t="n">
        <f aca="false">AQ19</f>
        <v>0</v>
      </c>
      <c r="CY19" s="36" t="n">
        <f aca="false">AU19</f>
        <v>0</v>
      </c>
      <c r="CZ19" s="36" t="n">
        <f aca="false">AY19</f>
        <v>0</v>
      </c>
      <c r="DA19" s="41" t="n">
        <f aca="false">SUM(DB19:DG19)</f>
        <v>262</v>
      </c>
      <c r="DB19" s="36" t="n">
        <f aca="false">BL19</f>
        <v>0</v>
      </c>
      <c r="DC19" s="36" t="n">
        <f aca="false">BM19</f>
        <v>183</v>
      </c>
      <c r="DD19" s="36" t="n">
        <f aca="false">BN19</f>
        <v>5</v>
      </c>
      <c r="DE19" s="36" t="n">
        <f aca="false">BO19</f>
        <v>5</v>
      </c>
      <c r="DF19" s="36" t="n">
        <f aca="false">BP19</f>
        <v>0</v>
      </c>
      <c r="DG19" s="36" t="n">
        <f aca="false">BQ19</f>
        <v>69</v>
      </c>
      <c r="DH19" s="36" t="n">
        <v>0</v>
      </c>
      <c r="DI19" s="41" t="n">
        <f aca="false">SUM(DJ19:DM19)</f>
        <v>0</v>
      </c>
      <c r="DJ19" s="36" t="n">
        <v>0</v>
      </c>
      <c r="DK19" s="36" t="n">
        <v>0</v>
      </c>
      <c r="DL19" s="36" t="n">
        <v>0</v>
      </c>
      <c r="DM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1" t="n">
        <f aca="false">SUM(E20,AD20,BC20)</f>
        <v>2694</v>
      </c>
      <c r="E20" s="36" t="n">
        <f aca="false">SUM(F20,J20,N20,R20,V20,Z20)</f>
        <v>2048</v>
      </c>
      <c r="F20" s="36" t="n">
        <f aca="false">SUM(G20:I20)</f>
        <v>0</v>
      </c>
      <c r="G20" s="36" t="n">
        <v>0</v>
      </c>
      <c r="H20" s="36" t="n">
        <v>0</v>
      </c>
      <c r="I20" s="36" t="n">
        <v>0</v>
      </c>
      <c r="J20" s="36" t="n">
        <f aca="false">SUM(K20:M20)</f>
        <v>1671</v>
      </c>
      <c r="K20" s="36" t="n">
        <v>0</v>
      </c>
      <c r="L20" s="36" t="n">
        <v>1671</v>
      </c>
      <c r="M20" s="36" t="n">
        <v>0</v>
      </c>
      <c r="N20" s="36" t="n">
        <f aca="false">SUM(O20:Q20)</f>
        <v>43</v>
      </c>
      <c r="O20" s="36" t="n">
        <v>0</v>
      </c>
      <c r="P20" s="36" t="n">
        <v>43</v>
      </c>
      <c r="Q20" s="36" t="n">
        <v>0</v>
      </c>
      <c r="R20" s="36" t="n">
        <f aca="false">SUM(S20:U20)</f>
        <v>332</v>
      </c>
      <c r="S20" s="36" t="n">
        <v>0</v>
      </c>
      <c r="T20" s="36" t="n">
        <v>332</v>
      </c>
      <c r="U20" s="36" t="n">
        <v>0</v>
      </c>
      <c r="V20" s="36" t="n">
        <f aca="false">SUM(W20:Y20)</f>
        <v>0</v>
      </c>
      <c r="W20" s="36" t="n">
        <v>0</v>
      </c>
      <c r="X20" s="36" t="n">
        <v>0</v>
      </c>
      <c r="Y20" s="36" t="n">
        <v>0</v>
      </c>
      <c r="Z20" s="36" t="n">
        <f aca="false">SUM(AA20:AC20)</f>
        <v>2</v>
      </c>
      <c r="AA20" s="36" t="n">
        <v>0</v>
      </c>
      <c r="AB20" s="36" t="n">
        <v>2</v>
      </c>
      <c r="AC20" s="36" t="n">
        <v>0</v>
      </c>
      <c r="AD20" s="36" t="n">
        <f aca="false">SUM(AE20,AI20,AM20,AQ20,AU20,AY20)</f>
        <v>449</v>
      </c>
      <c r="AE20" s="36" t="n">
        <f aca="false">SUM(AF20:AH20)</f>
        <v>0</v>
      </c>
      <c r="AF20" s="36" t="n">
        <v>0</v>
      </c>
      <c r="AG20" s="36" t="n">
        <v>0</v>
      </c>
      <c r="AH20" s="36" t="n">
        <v>0</v>
      </c>
      <c r="AI20" s="36" t="n">
        <f aca="false">SUM(AJ20:AL20)</f>
        <v>449</v>
      </c>
      <c r="AJ20" s="36" t="n">
        <v>0</v>
      </c>
      <c r="AK20" s="36" t="n">
        <v>0</v>
      </c>
      <c r="AL20" s="36" t="n">
        <v>449</v>
      </c>
      <c r="AM20" s="36" t="n">
        <f aca="false">SUM(AN20:AP20)</f>
        <v>0</v>
      </c>
      <c r="AN20" s="36" t="n">
        <v>0</v>
      </c>
      <c r="AO20" s="36" t="n">
        <v>0</v>
      </c>
      <c r="AP20" s="36" t="n">
        <v>0</v>
      </c>
      <c r="AQ20" s="36" t="n">
        <f aca="false">SUM(AR20:AT20)</f>
        <v>0</v>
      </c>
      <c r="AR20" s="36" t="n">
        <v>0</v>
      </c>
      <c r="AS20" s="36" t="n">
        <v>0</v>
      </c>
      <c r="AT20" s="36" t="n">
        <v>0</v>
      </c>
      <c r="AU20" s="36" t="n">
        <f aca="false">SUM(AV20:AX20)</f>
        <v>0</v>
      </c>
      <c r="AV20" s="36" t="n">
        <v>0</v>
      </c>
      <c r="AW20" s="36" t="n">
        <v>0</v>
      </c>
      <c r="AX20" s="36" t="n">
        <v>0</v>
      </c>
      <c r="AY20" s="36" t="n">
        <f aca="false">SUM(AZ20:BB20)</f>
        <v>0</v>
      </c>
      <c r="AZ20" s="36" t="n">
        <v>0</v>
      </c>
      <c r="BA20" s="36" t="n">
        <v>0</v>
      </c>
      <c r="BB20" s="36" t="n">
        <v>0</v>
      </c>
      <c r="BC20" s="41" t="n">
        <f aca="false">SUM(BD20,BK20)</f>
        <v>197</v>
      </c>
      <c r="BD20" s="41" t="n">
        <f aca="false">SUM(BE20:BJ20)</f>
        <v>174</v>
      </c>
      <c r="BE20" s="36" t="n">
        <v>0</v>
      </c>
      <c r="BF20" s="36" t="n">
        <v>0</v>
      </c>
      <c r="BG20" s="36" t="n">
        <v>0</v>
      </c>
      <c r="BH20" s="36" t="n">
        <v>0</v>
      </c>
      <c r="BI20" s="36" t="n">
        <v>0</v>
      </c>
      <c r="BJ20" s="36" t="n">
        <v>174</v>
      </c>
      <c r="BK20" s="41" t="n">
        <f aca="false">SUM(BL20:BQ20)</f>
        <v>23</v>
      </c>
      <c r="BL20" s="36" t="n"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23</v>
      </c>
      <c r="BR20" s="36" t="n">
        <f aca="false">SUM(BY20,CF20)</f>
        <v>2222</v>
      </c>
      <c r="BS20" s="36" t="n">
        <f aca="false">SUM(BZ20,CG20)</f>
        <v>0</v>
      </c>
      <c r="BT20" s="36" t="n">
        <f aca="false">SUM(CA20,CH20)</f>
        <v>1671</v>
      </c>
      <c r="BU20" s="36" t="n">
        <f aca="false">SUM(CB20,CI20)</f>
        <v>43</v>
      </c>
      <c r="BV20" s="36" t="n">
        <f aca="false">SUM(CC20,CJ20)</f>
        <v>332</v>
      </c>
      <c r="BW20" s="36" t="n">
        <f aca="false">SUM(CD20,CK20)</f>
        <v>0</v>
      </c>
      <c r="BX20" s="36" t="n">
        <f aca="false">SUM(CE20,CL20)</f>
        <v>176</v>
      </c>
      <c r="BY20" s="41" t="n">
        <f aca="false">SUM(BZ20:CE20)</f>
        <v>2048</v>
      </c>
      <c r="BZ20" s="36" t="n">
        <f aca="false">F20</f>
        <v>0</v>
      </c>
      <c r="CA20" s="36" t="n">
        <f aca="false">J20</f>
        <v>1671</v>
      </c>
      <c r="CB20" s="36" t="n">
        <f aca="false">N20</f>
        <v>43</v>
      </c>
      <c r="CC20" s="36" t="n">
        <f aca="false">R20</f>
        <v>332</v>
      </c>
      <c r="CD20" s="36" t="n">
        <f aca="false">V20</f>
        <v>0</v>
      </c>
      <c r="CE20" s="36" t="n">
        <f aca="false">Z20</f>
        <v>2</v>
      </c>
      <c r="CF20" s="41" t="n">
        <f aca="false">SUM(CG20:CL20)</f>
        <v>174</v>
      </c>
      <c r="CG20" s="36" t="n">
        <f aca="false">BE20</f>
        <v>0</v>
      </c>
      <c r="CH20" s="36" t="n">
        <f aca="false">BF20</f>
        <v>0</v>
      </c>
      <c r="CI20" s="36" t="n">
        <f aca="false">BG20</f>
        <v>0</v>
      </c>
      <c r="CJ20" s="36" t="n">
        <f aca="false">BH20</f>
        <v>0</v>
      </c>
      <c r="CK20" s="36" t="n">
        <f aca="false">BI20</f>
        <v>0</v>
      </c>
      <c r="CL20" s="36" t="n">
        <f aca="false">BJ20</f>
        <v>174</v>
      </c>
      <c r="CM20" s="36" t="n">
        <f aca="false">SUM(CT20,DA20)</f>
        <v>472</v>
      </c>
      <c r="CN20" s="36" t="n">
        <f aca="false">SUM(CU20,DB20)</f>
        <v>0</v>
      </c>
      <c r="CO20" s="36" t="n">
        <f aca="false">SUM(CV20,DC20)</f>
        <v>449</v>
      </c>
      <c r="CP20" s="36" t="n">
        <f aca="false">SUM(CW20,DD20)</f>
        <v>0</v>
      </c>
      <c r="CQ20" s="36" t="n">
        <f aca="false">SUM(CX20,DE20)</f>
        <v>0</v>
      </c>
      <c r="CR20" s="36" t="n">
        <f aca="false">SUM(CY20,DF20)</f>
        <v>0</v>
      </c>
      <c r="CS20" s="36" t="n">
        <f aca="false">SUM(CZ20,DG20)</f>
        <v>23</v>
      </c>
      <c r="CT20" s="41" t="n">
        <f aca="false">SUM(CU20:CZ20)</f>
        <v>449</v>
      </c>
      <c r="CU20" s="36" t="n">
        <f aca="false">AE20</f>
        <v>0</v>
      </c>
      <c r="CV20" s="36" t="n">
        <f aca="false">AI20</f>
        <v>449</v>
      </c>
      <c r="CW20" s="36" t="n">
        <f aca="false">AM20</f>
        <v>0</v>
      </c>
      <c r="CX20" s="36" t="n">
        <f aca="false">AQ20</f>
        <v>0</v>
      </c>
      <c r="CY20" s="36" t="n">
        <f aca="false">AU20</f>
        <v>0</v>
      </c>
      <c r="CZ20" s="36" t="n">
        <f aca="false">AY20</f>
        <v>0</v>
      </c>
      <c r="DA20" s="41" t="n">
        <f aca="false">SUM(DB20:DG20)</f>
        <v>23</v>
      </c>
      <c r="DB20" s="36" t="n">
        <f aca="false">BL20</f>
        <v>0</v>
      </c>
      <c r="DC20" s="36" t="n">
        <f aca="false">BM20</f>
        <v>0</v>
      </c>
      <c r="DD20" s="36" t="n">
        <f aca="false">BN20</f>
        <v>0</v>
      </c>
      <c r="DE20" s="36" t="n">
        <f aca="false">BO20</f>
        <v>0</v>
      </c>
      <c r="DF20" s="36" t="n">
        <f aca="false">BP20</f>
        <v>0</v>
      </c>
      <c r="DG20" s="36" t="n">
        <f aca="false">BQ20</f>
        <v>23</v>
      </c>
      <c r="DH20" s="36" t="n">
        <v>0</v>
      </c>
      <c r="DI20" s="41" t="n">
        <f aca="false">SUM(DJ20:DM20)</f>
        <v>0</v>
      </c>
      <c r="DJ20" s="36" t="n">
        <v>0</v>
      </c>
      <c r="DK20" s="36" t="n">
        <v>0</v>
      </c>
      <c r="DL20" s="36" t="n">
        <v>0</v>
      </c>
      <c r="DM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1" t="n">
        <f aca="false">SUM(E21,AD21,BC21)</f>
        <v>7010</v>
      </c>
      <c r="E21" s="36" t="n">
        <f aca="false">SUM(F21,J21,N21,R21,V21,Z21)</f>
        <v>5280</v>
      </c>
      <c r="F21" s="36" t="n">
        <f aca="false">SUM(G21:I21)</f>
        <v>0</v>
      </c>
      <c r="G21" s="36" t="n">
        <v>0</v>
      </c>
      <c r="H21" s="36" t="n">
        <v>0</v>
      </c>
      <c r="I21" s="36" t="n">
        <v>0</v>
      </c>
      <c r="J21" s="36" t="n">
        <f aca="false">SUM(K21:M21)</f>
        <v>4322</v>
      </c>
      <c r="K21" s="36" t="n">
        <v>0</v>
      </c>
      <c r="L21" s="36" t="n">
        <v>4322</v>
      </c>
      <c r="M21" s="36" t="n">
        <v>0</v>
      </c>
      <c r="N21" s="36" t="n">
        <f aca="false">SUM(O21:Q21)</f>
        <v>152</v>
      </c>
      <c r="O21" s="36" t="n">
        <v>0</v>
      </c>
      <c r="P21" s="36" t="n">
        <v>152</v>
      </c>
      <c r="Q21" s="36" t="n">
        <v>0</v>
      </c>
      <c r="R21" s="36" t="n">
        <f aca="false">SUM(S21:U21)</f>
        <v>771</v>
      </c>
      <c r="S21" s="36" t="n">
        <v>0</v>
      </c>
      <c r="T21" s="36" t="n">
        <v>771</v>
      </c>
      <c r="U21" s="36" t="n">
        <v>0</v>
      </c>
      <c r="V21" s="36" t="n">
        <f aca="false">SUM(W21:Y21)</f>
        <v>0</v>
      </c>
      <c r="W21" s="36" t="n">
        <v>0</v>
      </c>
      <c r="X21" s="36" t="n">
        <v>0</v>
      </c>
      <c r="Y21" s="36" t="n">
        <v>0</v>
      </c>
      <c r="Z21" s="36" t="n">
        <f aca="false">SUM(AA21:AC21)</f>
        <v>35</v>
      </c>
      <c r="AA21" s="36" t="n">
        <v>0</v>
      </c>
      <c r="AB21" s="36" t="n">
        <v>35</v>
      </c>
      <c r="AC21" s="36" t="n">
        <v>0</v>
      </c>
      <c r="AD21" s="36" t="n">
        <f aca="false">SUM(AE21,AI21,AM21,AQ21,AU21,AY21)</f>
        <v>986</v>
      </c>
      <c r="AE21" s="36" t="n">
        <f aca="false">SUM(AF21:AH21)</f>
        <v>0</v>
      </c>
      <c r="AF21" s="36" t="n">
        <v>0</v>
      </c>
      <c r="AG21" s="36" t="n">
        <v>0</v>
      </c>
      <c r="AH21" s="36" t="n">
        <v>0</v>
      </c>
      <c r="AI21" s="36" t="n">
        <f aca="false">SUM(AJ21:AL21)</f>
        <v>986</v>
      </c>
      <c r="AJ21" s="36" t="n">
        <v>0</v>
      </c>
      <c r="AK21" s="36" t="n">
        <v>0</v>
      </c>
      <c r="AL21" s="36" t="n">
        <v>986</v>
      </c>
      <c r="AM21" s="36" t="n">
        <f aca="false">SUM(AN21:AP21)</f>
        <v>0</v>
      </c>
      <c r="AN21" s="36" t="n">
        <v>0</v>
      </c>
      <c r="AO21" s="36" t="n">
        <v>0</v>
      </c>
      <c r="AP21" s="36" t="n">
        <v>0</v>
      </c>
      <c r="AQ21" s="36" t="n">
        <f aca="false">SUM(AR21:AT21)</f>
        <v>0</v>
      </c>
      <c r="AR21" s="36" t="n">
        <v>0</v>
      </c>
      <c r="AS21" s="36" t="n">
        <v>0</v>
      </c>
      <c r="AT21" s="36" t="n">
        <v>0</v>
      </c>
      <c r="AU21" s="36" t="n">
        <f aca="false">SUM(AV21:AX21)</f>
        <v>0</v>
      </c>
      <c r="AV21" s="36" t="n">
        <v>0</v>
      </c>
      <c r="AW21" s="36" t="n">
        <v>0</v>
      </c>
      <c r="AX21" s="36" t="n">
        <v>0</v>
      </c>
      <c r="AY21" s="36" t="n">
        <f aca="false">SUM(AZ21:BB21)</f>
        <v>0</v>
      </c>
      <c r="AZ21" s="36" t="n">
        <v>0</v>
      </c>
      <c r="BA21" s="36" t="n">
        <v>0</v>
      </c>
      <c r="BB21" s="36" t="n">
        <v>0</v>
      </c>
      <c r="BC21" s="41" t="n">
        <f aca="false">SUM(BD21,BK21)</f>
        <v>744</v>
      </c>
      <c r="BD21" s="41" t="n">
        <f aca="false">SUM(BE21:BJ21)</f>
        <v>65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650</v>
      </c>
      <c r="BK21" s="41" t="n">
        <f aca="false">SUM(BL21:BQ21)</f>
        <v>94</v>
      </c>
      <c r="BL21" s="36" t="n">
        <v>0</v>
      </c>
      <c r="BM21" s="36" t="n">
        <v>0</v>
      </c>
      <c r="BN21" s="36" t="n">
        <v>39</v>
      </c>
      <c r="BO21" s="36" t="n">
        <v>0</v>
      </c>
      <c r="BP21" s="36" t="n">
        <v>0</v>
      </c>
      <c r="BQ21" s="36" t="n">
        <v>55</v>
      </c>
      <c r="BR21" s="36" t="n">
        <f aca="false">SUM(BY21,CF21)</f>
        <v>5930</v>
      </c>
      <c r="BS21" s="36" t="n">
        <f aca="false">SUM(BZ21,CG21)</f>
        <v>0</v>
      </c>
      <c r="BT21" s="36" t="n">
        <f aca="false">SUM(CA21,CH21)</f>
        <v>4322</v>
      </c>
      <c r="BU21" s="36" t="n">
        <f aca="false">SUM(CB21,CI21)</f>
        <v>152</v>
      </c>
      <c r="BV21" s="36" t="n">
        <f aca="false">SUM(CC21,CJ21)</f>
        <v>771</v>
      </c>
      <c r="BW21" s="36" t="n">
        <f aca="false">SUM(CD21,CK21)</f>
        <v>0</v>
      </c>
      <c r="BX21" s="36" t="n">
        <f aca="false">SUM(CE21,CL21)</f>
        <v>685</v>
      </c>
      <c r="BY21" s="41" t="n">
        <f aca="false">SUM(BZ21:CE21)</f>
        <v>5280</v>
      </c>
      <c r="BZ21" s="36" t="n">
        <f aca="false">F21</f>
        <v>0</v>
      </c>
      <c r="CA21" s="36" t="n">
        <f aca="false">J21</f>
        <v>4322</v>
      </c>
      <c r="CB21" s="36" t="n">
        <f aca="false">N21</f>
        <v>152</v>
      </c>
      <c r="CC21" s="36" t="n">
        <f aca="false">R21</f>
        <v>771</v>
      </c>
      <c r="CD21" s="36" t="n">
        <f aca="false">V21</f>
        <v>0</v>
      </c>
      <c r="CE21" s="36" t="n">
        <f aca="false">Z21</f>
        <v>35</v>
      </c>
      <c r="CF21" s="41" t="n">
        <f aca="false">SUM(CG21:CL21)</f>
        <v>650</v>
      </c>
      <c r="CG21" s="36" t="n">
        <f aca="false">BE21</f>
        <v>0</v>
      </c>
      <c r="CH21" s="36" t="n">
        <f aca="false">BF21</f>
        <v>0</v>
      </c>
      <c r="CI21" s="36" t="n">
        <f aca="false">BG21</f>
        <v>0</v>
      </c>
      <c r="CJ21" s="36" t="n">
        <f aca="false">BH21</f>
        <v>0</v>
      </c>
      <c r="CK21" s="36" t="n">
        <f aca="false">BI21</f>
        <v>0</v>
      </c>
      <c r="CL21" s="36" t="n">
        <f aca="false">BJ21</f>
        <v>650</v>
      </c>
      <c r="CM21" s="36" t="n">
        <f aca="false">SUM(CT21,DA21)</f>
        <v>1080</v>
      </c>
      <c r="CN21" s="36" t="n">
        <f aca="false">SUM(CU21,DB21)</f>
        <v>0</v>
      </c>
      <c r="CO21" s="36" t="n">
        <f aca="false">SUM(CV21,DC21)</f>
        <v>986</v>
      </c>
      <c r="CP21" s="36" t="n">
        <f aca="false">SUM(CW21,DD21)</f>
        <v>39</v>
      </c>
      <c r="CQ21" s="36" t="n">
        <f aca="false">SUM(CX21,DE21)</f>
        <v>0</v>
      </c>
      <c r="CR21" s="36" t="n">
        <f aca="false">SUM(CY21,DF21)</f>
        <v>0</v>
      </c>
      <c r="CS21" s="36" t="n">
        <f aca="false">SUM(CZ21,DG21)</f>
        <v>55</v>
      </c>
      <c r="CT21" s="41" t="n">
        <f aca="false">SUM(CU21:CZ21)</f>
        <v>986</v>
      </c>
      <c r="CU21" s="36" t="n">
        <f aca="false">AE21</f>
        <v>0</v>
      </c>
      <c r="CV21" s="36" t="n">
        <f aca="false">AI21</f>
        <v>986</v>
      </c>
      <c r="CW21" s="36" t="n">
        <f aca="false">AM21</f>
        <v>0</v>
      </c>
      <c r="CX21" s="36" t="n">
        <f aca="false">AQ21</f>
        <v>0</v>
      </c>
      <c r="CY21" s="36" t="n">
        <f aca="false">AU21</f>
        <v>0</v>
      </c>
      <c r="CZ21" s="36" t="n">
        <f aca="false">AY21</f>
        <v>0</v>
      </c>
      <c r="DA21" s="41" t="n">
        <f aca="false">SUM(DB21:DG21)</f>
        <v>94</v>
      </c>
      <c r="DB21" s="36" t="n">
        <f aca="false">BL21</f>
        <v>0</v>
      </c>
      <c r="DC21" s="36" t="n">
        <f aca="false">BM21</f>
        <v>0</v>
      </c>
      <c r="DD21" s="36" t="n">
        <f aca="false">BN21</f>
        <v>39</v>
      </c>
      <c r="DE21" s="36" t="n">
        <f aca="false">BO21</f>
        <v>0</v>
      </c>
      <c r="DF21" s="36" t="n">
        <f aca="false">BP21</f>
        <v>0</v>
      </c>
      <c r="DG21" s="36" t="n">
        <f aca="false">BQ21</f>
        <v>55</v>
      </c>
      <c r="DH21" s="36" t="n">
        <v>0</v>
      </c>
      <c r="DI21" s="41" t="n">
        <f aca="false">SUM(DJ21:DM21)</f>
        <v>1</v>
      </c>
      <c r="DJ21" s="36" t="n">
        <v>0</v>
      </c>
      <c r="DK21" s="36" t="n">
        <v>1</v>
      </c>
      <c r="DL21" s="36" t="n">
        <v>0</v>
      </c>
      <c r="DM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1" t="n">
        <f aca="false">SUM(E22,AD22,BC22)</f>
        <v>1396</v>
      </c>
      <c r="E22" s="36" t="n">
        <f aca="false">SUM(F22,J22,N22,R22,V22,Z22)</f>
        <v>1072</v>
      </c>
      <c r="F22" s="36" t="n">
        <f aca="false">SUM(G22:I22)</f>
        <v>0</v>
      </c>
      <c r="G22" s="36" t="n">
        <v>0</v>
      </c>
      <c r="H22" s="36" t="n">
        <v>0</v>
      </c>
      <c r="I22" s="36" t="n">
        <v>0</v>
      </c>
      <c r="J22" s="36" t="n">
        <f aca="false">SUM(K22:M22)</f>
        <v>927</v>
      </c>
      <c r="K22" s="36" t="n">
        <v>927</v>
      </c>
      <c r="L22" s="36" t="n">
        <v>0</v>
      </c>
      <c r="M22" s="36" t="n">
        <v>0</v>
      </c>
      <c r="N22" s="36" t="n">
        <f aca="false">SUM(O22:Q22)</f>
        <v>95</v>
      </c>
      <c r="O22" s="36" t="n">
        <v>95</v>
      </c>
      <c r="P22" s="36" t="n">
        <v>0</v>
      </c>
      <c r="Q22" s="36" t="n">
        <v>0</v>
      </c>
      <c r="R22" s="36" t="n">
        <f aca="false">SUM(S22:U22)</f>
        <v>0</v>
      </c>
      <c r="S22" s="36" t="n">
        <v>0</v>
      </c>
      <c r="T22" s="36" t="n">
        <v>0</v>
      </c>
      <c r="U22" s="36" t="n">
        <v>0</v>
      </c>
      <c r="V22" s="36" t="n">
        <f aca="false">SUM(W22:Y22)</f>
        <v>1</v>
      </c>
      <c r="W22" s="36" t="n">
        <v>1</v>
      </c>
      <c r="X22" s="36" t="n">
        <v>0</v>
      </c>
      <c r="Y22" s="36" t="n">
        <v>0</v>
      </c>
      <c r="Z22" s="36" t="n">
        <f aca="false">SUM(AA22:AC22)</f>
        <v>49</v>
      </c>
      <c r="AA22" s="36" t="n">
        <v>49</v>
      </c>
      <c r="AB22" s="36" t="n">
        <v>0</v>
      </c>
      <c r="AC22" s="36" t="n">
        <v>0</v>
      </c>
      <c r="AD22" s="36" t="n">
        <f aca="false">SUM(AE22,AI22,AM22,AQ22,AU22,AY22)</f>
        <v>69</v>
      </c>
      <c r="AE22" s="36" t="n">
        <f aca="false">SUM(AF22:AH22)</f>
        <v>0</v>
      </c>
      <c r="AF22" s="36" t="n">
        <v>0</v>
      </c>
      <c r="AG22" s="36" t="n">
        <v>0</v>
      </c>
      <c r="AH22" s="36" t="n">
        <v>0</v>
      </c>
      <c r="AI22" s="36" t="n">
        <f aca="false">SUM(AJ22:AL22)</f>
        <v>69</v>
      </c>
      <c r="AJ22" s="36" t="n">
        <v>0</v>
      </c>
      <c r="AK22" s="36" t="n">
        <v>0</v>
      </c>
      <c r="AL22" s="36" t="n">
        <v>69</v>
      </c>
      <c r="AM22" s="36" t="n">
        <f aca="false">SUM(AN22:AP22)</f>
        <v>0</v>
      </c>
      <c r="AN22" s="36" t="n">
        <v>0</v>
      </c>
      <c r="AO22" s="36" t="n">
        <v>0</v>
      </c>
      <c r="AP22" s="36" t="n">
        <v>0</v>
      </c>
      <c r="AQ22" s="36" t="n">
        <f aca="false">SUM(AR22:AT22)</f>
        <v>0</v>
      </c>
      <c r="AR22" s="36" t="n">
        <v>0</v>
      </c>
      <c r="AS22" s="36" t="n">
        <v>0</v>
      </c>
      <c r="AT22" s="36" t="n">
        <v>0</v>
      </c>
      <c r="AU22" s="36" t="n">
        <f aca="false">SUM(AV22:AX22)</f>
        <v>0</v>
      </c>
      <c r="AV22" s="36" t="n">
        <v>0</v>
      </c>
      <c r="AW22" s="36" t="n">
        <v>0</v>
      </c>
      <c r="AX22" s="36" t="n">
        <v>0</v>
      </c>
      <c r="AY22" s="36" t="n">
        <f aca="false">SUM(AZ22:BB22)</f>
        <v>0</v>
      </c>
      <c r="AZ22" s="36" t="n">
        <v>0</v>
      </c>
      <c r="BA22" s="36" t="n">
        <v>0</v>
      </c>
      <c r="BB22" s="36" t="n">
        <v>0</v>
      </c>
      <c r="BC22" s="41" t="n">
        <f aca="false">SUM(BD22,BK22)</f>
        <v>255</v>
      </c>
      <c r="BD22" s="41" t="n">
        <f aca="false">SUM(BE22:BJ22)</f>
        <v>219</v>
      </c>
      <c r="BE22" s="36" t="n">
        <v>0</v>
      </c>
      <c r="BF22" s="36" t="n">
        <v>215</v>
      </c>
      <c r="BG22" s="36" t="n">
        <v>1</v>
      </c>
      <c r="BH22" s="36" t="n">
        <v>0</v>
      </c>
      <c r="BI22" s="36" t="n">
        <v>0</v>
      </c>
      <c r="BJ22" s="36" t="n">
        <v>3</v>
      </c>
      <c r="BK22" s="41" t="n">
        <f aca="false">SUM(BL22:BQ22)</f>
        <v>36</v>
      </c>
      <c r="BL22" s="36" t="n">
        <v>0</v>
      </c>
      <c r="BM22" s="36" t="n">
        <v>34</v>
      </c>
      <c r="BN22" s="36" t="n">
        <v>1</v>
      </c>
      <c r="BO22" s="36" t="n">
        <v>0</v>
      </c>
      <c r="BP22" s="36" t="n">
        <v>0</v>
      </c>
      <c r="BQ22" s="36" t="n">
        <v>1</v>
      </c>
      <c r="BR22" s="36" t="n">
        <f aca="false">SUM(BY22,CF22)</f>
        <v>1291</v>
      </c>
      <c r="BS22" s="36" t="n">
        <f aca="false">SUM(BZ22,CG22)</f>
        <v>0</v>
      </c>
      <c r="BT22" s="36" t="n">
        <f aca="false">SUM(CA22,CH22)</f>
        <v>1142</v>
      </c>
      <c r="BU22" s="36" t="n">
        <f aca="false">SUM(CB22,CI22)</f>
        <v>96</v>
      </c>
      <c r="BV22" s="36" t="n">
        <f aca="false">SUM(CC22,CJ22)</f>
        <v>0</v>
      </c>
      <c r="BW22" s="36" t="n">
        <f aca="false">SUM(CD22,CK22)</f>
        <v>1</v>
      </c>
      <c r="BX22" s="36" t="n">
        <f aca="false">SUM(CE22,CL22)</f>
        <v>52</v>
      </c>
      <c r="BY22" s="41" t="n">
        <f aca="false">SUM(BZ22:CE22)</f>
        <v>1072</v>
      </c>
      <c r="BZ22" s="36" t="n">
        <f aca="false">F22</f>
        <v>0</v>
      </c>
      <c r="CA22" s="36" t="n">
        <f aca="false">J22</f>
        <v>927</v>
      </c>
      <c r="CB22" s="36" t="n">
        <f aca="false">N22</f>
        <v>95</v>
      </c>
      <c r="CC22" s="36" t="n">
        <f aca="false">R22</f>
        <v>0</v>
      </c>
      <c r="CD22" s="36" t="n">
        <f aca="false">V22</f>
        <v>1</v>
      </c>
      <c r="CE22" s="36" t="n">
        <f aca="false">Z22</f>
        <v>49</v>
      </c>
      <c r="CF22" s="41" t="n">
        <f aca="false">SUM(CG22:CL22)</f>
        <v>219</v>
      </c>
      <c r="CG22" s="36" t="n">
        <f aca="false">BE22</f>
        <v>0</v>
      </c>
      <c r="CH22" s="36" t="n">
        <f aca="false">BF22</f>
        <v>215</v>
      </c>
      <c r="CI22" s="36" t="n">
        <f aca="false">BG22</f>
        <v>1</v>
      </c>
      <c r="CJ22" s="36" t="n">
        <f aca="false">BH22</f>
        <v>0</v>
      </c>
      <c r="CK22" s="36" t="n">
        <f aca="false">BI22</f>
        <v>0</v>
      </c>
      <c r="CL22" s="36" t="n">
        <f aca="false">BJ22</f>
        <v>3</v>
      </c>
      <c r="CM22" s="36" t="n">
        <f aca="false">SUM(CT22,DA22)</f>
        <v>105</v>
      </c>
      <c r="CN22" s="36" t="n">
        <f aca="false">SUM(CU22,DB22)</f>
        <v>0</v>
      </c>
      <c r="CO22" s="36" t="n">
        <f aca="false">SUM(CV22,DC22)</f>
        <v>103</v>
      </c>
      <c r="CP22" s="36" t="n">
        <f aca="false">SUM(CW22,DD22)</f>
        <v>1</v>
      </c>
      <c r="CQ22" s="36" t="n">
        <f aca="false">SUM(CX22,DE22)</f>
        <v>0</v>
      </c>
      <c r="CR22" s="36" t="n">
        <f aca="false">SUM(CY22,DF22)</f>
        <v>0</v>
      </c>
      <c r="CS22" s="36" t="n">
        <f aca="false">SUM(CZ22,DG22)</f>
        <v>1</v>
      </c>
      <c r="CT22" s="41" t="n">
        <f aca="false">SUM(CU22:CZ22)</f>
        <v>69</v>
      </c>
      <c r="CU22" s="36" t="n">
        <f aca="false">AE22</f>
        <v>0</v>
      </c>
      <c r="CV22" s="36" t="n">
        <f aca="false">AI22</f>
        <v>69</v>
      </c>
      <c r="CW22" s="36" t="n">
        <f aca="false">AM22</f>
        <v>0</v>
      </c>
      <c r="CX22" s="36" t="n">
        <f aca="false">AQ22</f>
        <v>0</v>
      </c>
      <c r="CY22" s="36" t="n">
        <f aca="false">AU22</f>
        <v>0</v>
      </c>
      <c r="CZ22" s="36" t="n">
        <f aca="false">AY22</f>
        <v>0</v>
      </c>
      <c r="DA22" s="41" t="n">
        <f aca="false">SUM(DB22:DG22)</f>
        <v>36</v>
      </c>
      <c r="DB22" s="36" t="n">
        <f aca="false">BL22</f>
        <v>0</v>
      </c>
      <c r="DC22" s="36" t="n">
        <f aca="false">BM22</f>
        <v>34</v>
      </c>
      <c r="DD22" s="36" t="n">
        <f aca="false">BN22</f>
        <v>1</v>
      </c>
      <c r="DE22" s="36" t="n">
        <f aca="false">BO22</f>
        <v>0</v>
      </c>
      <c r="DF22" s="36" t="n">
        <f aca="false">BP22</f>
        <v>0</v>
      </c>
      <c r="DG22" s="36" t="n">
        <f aca="false">BQ22</f>
        <v>1</v>
      </c>
      <c r="DH22" s="36" t="n">
        <v>0</v>
      </c>
      <c r="DI22" s="41" t="n">
        <f aca="false">SUM(DJ22:DM22)</f>
        <v>1</v>
      </c>
      <c r="DJ22" s="36" t="n">
        <v>1</v>
      </c>
      <c r="DK22" s="36" t="n">
        <v>0</v>
      </c>
      <c r="DL22" s="36" t="n">
        <v>0</v>
      </c>
      <c r="DM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1" t="n">
        <f aca="false">SUM(E23,AD23,BC23)</f>
        <v>6060</v>
      </c>
      <c r="E23" s="36" t="n">
        <f aca="false">SUM(F23,J23,N23,R23,V23,Z23)</f>
        <v>4187</v>
      </c>
      <c r="F23" s="36" t="n">
        <f aca="false">SUM(G23:I23)</f>
        <v>0</v>
      </c>
      <c r="G23" s="36" t="n">
        <v>0</v>
      </c>
      <c r="H23" s="36" t="n">
        <v>0</v>
      </c>
      <c r="I23" s="36" t="n">
        <v>0</v>
      </c>
      <c r="J23" s="36" t="n">
        <f aca="false">SUM(K23:M23)</f>
        <v>3539</v>
      </c>
      <c r="K23" s="36" t="n">
        <v>0</v>
      </c>
      <c r="L23" s="36" t="n">
        <v>3539</v>
      </c>
      <c r="M23" s="36" t="n">
        <v>0</v>
      </c>
      <c r="N23" s="36" t="n">
        <f aca="false">SUM(O23:Q23)</f>
        <v>293</v>
      </c>
      <c r="O23" s="36" t="n">
        <v>0</v>
      </c>
      <c r="P23" s="36" t="n">
        <v>293</v>
      </c>
      <c r="Q23" s="36" t="n">
        <v>0</v>
      </c>
      <c r="R23" s="36" t="n">
        <f aca="false">SUM(S23:U23)</f>
        <v>329</v>
      </c>
      <c r="S23" s="36" t="n">
        <v>0</v>
      </c>
      <c r="T23" s="36" t="n">
        <v>329</v>
      </c>
      <c r="U23" s="36" t="n">
        <v>0</v>
      </c>
      <c r="V23" s="36" t="n">
        <f aca="false">SUM(W23:Y23)</f>
        <v>0</v>
      </c>
      <c r="W23" s="36" t="n">
        <v>0</v>
      </c>
      <c r="X23" s="36" t="n">
        <v>0</v>
      </c>
      <c r="Y23" s="36" t="n">
        <v>0</v>
      </c>
      <c r="Z23" s="36" t="n">
        <f aca="false">SUM(AA23:AC23)</f>
        <v>26</v>
      </c>
      <c r="AA23" s="36" t="n">
        <v>0</v>
      </c>
      <c r="AB23" s="36" t="n">
        <v>26</v>
      </c>
      <c r="AC23" s="36" t="n">
        <v>0</v>
      </c>
      <c r="AD23" s="36" t="n">
        <f aca="false">SUM(AE23,AI23,AM23,AQ23,AU23,AY23)</f>
        <v>1440</v>
      </c>
      <c r="AE23" s="36" t="n">
        <f aca="false">SUM(AF23:AH23)</f>
        <v>0</v>
      </c>
      <c r="AF23" s="36" t="n">
        <v>0</v>
      </c>
      <c r="AG23" s="36" t="n">
        <v>0</v>
      </c>
      <c r="AH23" s="36" t="n">
        <v>0</v>
      </c>
      <c r="AI23" s="36" t="n">
        <f aca="false">SUM(AJ23:AL23)</f>
        <v>1287</v>
      </c>
      <c r="AJ23" s="36" t="n">
        <v>0</v>
      </c>
      <c r="AK23" s="36" t="n">
        <v>0</v>
      </c>
      <c r="AL23" s="36" t="n">
        <v>1287</v>
      </c>
      <c r="AM23" s="36" t="n">
        <f aca="false">SUM(AN23:AP23)</f>
        <v>30</v>
      </c>
      <c r="AN23" s="36" t="n">
        <v>0</v>
      </c>
      <c r="AO23" s="36" t="n">
        <v>0</v>
      </c>
      <c r="AP23" s="36" t="n">
        <v>30</v>
      </c>
      <c r="AQ23" s="36" t="n">
        <f aca="false">SUM(AR23:AT23)</f>
        <v>11</v>
      </c>
      <c r="AR23" s="36" t="n">
        <v>0</v>
      </c>
      <c r="AS23" s="36" t="n">
        <v>0</v>
      </c>
      <c r="AT23" s="36" t="n">
        <v>11</v>
      </c>
      <c r="AU23" s="36" t="n">
        <f aca="false">SUM(AV23:AX23)</f>
        <v>0</v>
      </c>
      <c r="AV23" s="36" t="n">
        <v>0</v>
      </c>
      <c r="AW23" s="36" t="n">
        <v>0</v>
      </c>
      <c r="AX23" s="36" t="n">
        <v>0</v>
      </c>
      <c r="AY23" s="36" t="n">
        <f aca="false">SUM(AZ23:BB23)</f>
        <v>112</v>
      </c>
      <c r="AZ23" s="36" t="n">
        <v>0</v>
      </c>
      <c r="BA23" s="36" t="n">
        <v>0</v>
      </c>
      <c r="BB23" s="36" t="n">
        <v>112</v>
      </c>
      <c r="BC23" s="41" t="n">
        <f aca="false">SUM(BD23,BK23)</f>
        <v>433</v>
      </c>
      <c r="BD23" s="41" t="n">
        <f aca="false">SUM(BE23:BJ23)</f>
        <v>365</v>
      </c>
      <c r="BE23" s="36" t="n">
        <v>0</v>
      </c>
      <c r="BF23" s="36" t="n">
        <v>0</v>
      </c>
      <c r="BG23" s="36" t="n">
        <v>2</v>
      </c>
      <c r="BH23" s="36" t="n">
        <v>1</v>
      </c>
      <c r="BI23" s="36" t="n">
        <v>356</v>
      </c>
      <c r="BJ23" s="36" t="n">
        <v>6</v>
      </c>
      <c r="BK23" s="41" t="n">
        <f aca="false">SUM(BL23:BQ23)</f>
        <v>68</v>
      </c>
      <c r="BL23" s="36" t="n">
        <v>0</v>
      </c>
      <c r="BM23" s="36" t="n">
        <v>68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f aca="false">SUM(BY23,CF23)</f>
        <v>4552</v>
      </c>
      <c r="BS23" s="36" t="n">
        <f aca="false">SUM(BZ23,CG23)</f>
        <v>0</v>
      </c>
      <c r="BT23" s="36" t="n">
        <f aca="false">SUM(CA23,CH23)</f>
        <v>3539</v>
      </c>
      <c r="BU23" s="36" t="n">
        <f aca="false">SUM(CB23,CI23)</f>
        <v>295</v>
      </c>
      <c r="BV23" s="36" t="n">
        <f aca="false">SUM(CC23,CJ23)</f>
        <v>330</v>
      </c>
      <c r="BW23" s="36" t="n">
        <f aca="false">SUM(CD23,CK23)</f>
        <v>356</v>
      </c>
      <c r="BX23" s="36" t="n">
        <f aca="false">SUM(CE23,CL23)</f>
        <v>32</v>
      </c>
      <c r="BY23" s="41" t="n">
        <f aca="false">SUM(BZ23:CE23)</f>
        <v>4187</v>
      </c>
      <c r="BZ23" s="36" t="n">
        <f aca="false">F23</f>
        <v>0</v>
      </c>
      <c r="CA23" s="36" t="n">
        <f aca="false">J23</f>
        <v>3539</v>
      </c>
      <c r="CB23" s="36" t="n">
        <f aca="false">N23</f>
        <v>293</v>
      </c>
      <c r="CC23" s="36" t="n">
        <f aca="false">R23</f>
        <v>329</v>
      </c>
      <c r="CD23" s="36" t="n">
        <f aca="false">V23</f>
        <v>0</v>
      </c>
      <c r="CE23" s="36" t="n">
        <f aca="false">Z23</f>
        <v>26</v>
      </c>
      <c r="CF23" s="41" t="n">
        <f aca="false">SUM(CG23:CL23)</f>
        <v>365</v>
      </c>
      <c r="CG23" s="36" t="n">
        <f aca="false">BE23</f>
        <v>0</v>
      </c>
      <c r="CH23" s="36" t="n">
        <f aca="false">BF23</f>
        <v>0</v>
      </c>
      <c r="CI23" s="36" t="n">
        <f aca="false">BG23</f>
        <v>2</v>
      </c>
      <c r="CJ23" s="36" t="n">
        <f aca="false">BH23</f>
        <v>1</v>
      </c>
      <c r="CK23" s="36" t="n">
        <f aca="false">BI23</f>
        <v>356</v>
      </c>
      <c r="CL23" s="36" t="n">
        <f aca="false">BJ23</f>
        <v>6</v>
      </c>
      <c r="CM23" s="36" t="n">
        <f aca="false">SUM(CT23,DA23)</f>
        <v>1508</v>
      </c>
      <c r="CN23" s="36" t="n">
        <f aca="false">SUM(CU23,DB23)</f>
        <v>0</v>
      </c>
      <c r="CO23" s="36" t="n">
        <f aca="false">SUM(CV23,DC23)</f>
        <v>1355</v>
      </c>
      <c r="CP23" s="36" t="n">
        <f aca="false">SUM(CW23,DD23)</f>
        <v>30</v>
      </c>
      <c r="CQ23" s="36" t="n">
        <f aca="false">SUM(CX23,DE23)</f>
        <v>11</v>
      </c>
      <c r="CR23" s="36" t="n">
        <f aca="false">SUM(CY23,DF23)</f>
        <v>0</v>
      </c>
      <c r="CS23" s="36" t="n">
        <f aca="false">SUM(CZ23,DG23)</f>
        <v>112</v>
      </c>
      <c r="CT23" s="41" t="n">
        <f aca="false">SUM(CU23:CZ23)</f>
        <v>1440</v>
      </c>
      <c r="CU23" s="36" t="n">
        <f aca="false">AE23</f>
        <v>0</v>
      </c>
      <c r="CV23" s="36" t="n">
        <f aca="false">AI23</f>
        <v>1287</v>
      </c>
      <c r="CW23" s="36" t="n">
        <f aca="false">AM23</f>
        <v>30</v>
      </c>
      <c r="CX23" s="36" t="n">
        <f aca="false">AQ23</f>
        <v>11</v>
      </c>
      <c r="CY23" s="36" t="n">
        <f aca="false">AU23</f>
        <v>0</v>
      </c>
      <c r="CZ23" s="36" t="n">
        <f aca="false">AY23</f>
        <v>112</v>
      </c>
      <c r="DA23" s="41" t="n">
        <f aca="false">SUM(DB23:DG23)</f>
        <v>68</v>
      </c>
      <c r="DB23" s="36" t="n">
        <f aca="false">BL23</f>
        <v>0</v>
      </c>
      <c r="DC23" s="36" t="n">
        <f aca="false">BM23</f>
        <v>68</v>
      </c>
      <c r="DD23" s="36" t="n">
        <f aca="false">BN23</f>
        <v>0</v>
      </c>
      <c r="DE23" s="36" t="n">
        <f aca="false">BO23</f>
        <v>0</v>
      </c>
      <c r="DF23" s="36" t="n">
        <f aca="false">BP23</f>
        <v>0</v>
      </c>
      <c r="DG23" s="36" t="n">
        <f aca="false">BQ23</f>
        <v>0</v>
      </c>
      <c r="DH23" s="36" t="n">
        <v>0</v>
      </c>
      <c r="DI23" s="41" t="n">
        <f aca="false">SUM(DJ23:DM23)</f>
        <v>0</v>
      </c>
      <c r="DJ23" s="36" t="n">
        <v>0</v>
      </c>
      <c r="DK23" s="36" t="n">
        <v>0</v>
      </c>
      <c r="DL23" s="36" t="n">
        <v>0</v>
      </c>
      <c r="DM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1" t="n">
        <f aca="false">SUM(E24,AD24,BC24)</f>
        <v>1975</v>
      </c>
      <c r="E24" s="36" t="n">
        <f aca="false">SUM(F24,J24,N24,R24,V24,Z24)</f>
        <v>1975</v>
      </c>
      <c r="F24" s="36" t="n">
        <f aca="false">SUM(G24:I24)</f>
        <v>0</v>
      </c>
      <c r="G24" s="36" t="n">
        <v>0</v>
      </c>
      <c r="H24" s="36" t="n">
        <v>0</v>
      </c>
      <c r="I24" s="36" t="n">
        <v>0</v>
      </c>
      <c r="J24" s="36" t="n">
        <f aca="false">SUM(K24:M24)</f>
        <v>1488</v>
      </c>
      <c r="K24" s="36" t="n">
        <v>0</v>
      </c>
      <c r="L24" s="36" t="n">
        <v>1488</v>
      </c>
      <c r="M24" s="36" t="n">
        <v>0</v>
      </c>
      <c r="N24" s="36" t="n">
        <f aca="false">SUM(O24:Q24)</f>
        <v>83</v>
      </c>
      <c r="O24" s="36" t="n">
        <v>0</v>
      </c>
      <c r="P24" s="36" t="n">
        <v>83</v>
      </c>
      <c r="Q24" s="36" t="n">
        <v>0</v>
      </c>
      <c r="R24" s="36" t="n">
        <f aca="false">SUM(S24:U24)</f>
        <v>324</v>
      </c>
      <c r="S24" s="36" t="n">
        <v>0</v>
      </c>
      <c r="T24" s="36" t="n">
        <v>324</v>
      </c>
      <c r="U24" s="36" t="n">
        <v>0</v>
      </c>
      <c r="V24" s="36" t="n">
        <f aca="false">SUM(W24:Y24)</f>
        <v>2</v>
      </c>
      <c r="W24" s="36" t="n">
        <v>0</v>
      </c>
      <c r="X24" s="36" t="n">
        <v>2</v>
      </c>
      <c r="Y24" s="36" t="n">
        <v>0</v>
      </c>
      <c r="Z24" s="36" t="n">
        <f aca="false">SUM(AA24:AC24)</f>
        <v>78</v>
      </c>
      <c r="AA24" s="36" t="n">
        <v>0</v>
      </c>
      <c r="AB24" s="36" t="n">
        <v>78</v>
      </c>
      <c r="AC24" s="36" t="n">
        <v>0</v>
      </c>
      <c r="AD24" s="36" t="n">
        <f aca="false">SUM(AE24,AI24,AM24,AQ24,AU24,AY24)</f>
        <v>0</v>
      </c>
      <c r="AE24" s="36" t="n">
        <f aca="false">SUM(AF24:AH24)</f>
        <v>0</v>
      </c>
      <c r="AF24" s="36" t="n">
        <v>0</v>
      </c>
      <c r="AG24" s="36" t="n">
        <v>0</v>
      </c>
      <c r="AH24" s="36" t="n">
        <v>0</v>
      </c>
      <c r="AI24" s="36" t="n">
        <f aca="false">SUM(AJ24:AL24)</f>
        <v>0</v>
      </c>
      <c r="AJ24" s="36" t="n">
        <v>0</v>
      </c>
      <c r="AK24" s="36" t="n">
        <v>0</v>
      </c>
      <c r="AL24" s="36" t="n">
        <v>0</v>
      </c>
      <c r="AM24" s="36" t="n">
        <f aca="false">SUM(AN24:AP24)</f>
        <v>0</v>
      </c>
      <c r="AN24" s="36" t="n">
        <v>0</v>
      </c>
      <c r="AO24" s="36" t="n">
        <v>0</v>
      </c>
      <c r="AP24" s="36" t="n">
        <v>0</v>
      </c>
      <c r="AQ24" s="36" t="n">
        <f aca="false">SUM(AR24:AT24)</f>
        <v>0</v>
      </c>
      <c r="AR24" s="36" t="n">
        <v>0</v>
      </c>
      <c r="AS24" s="36" t="n">
        <v>0</v>
      </c>
      <c r="AT24" s="36" t="n">
        <v>0</v>
      </c>
      <c r="AU24" s="36" t="n">
        <f aca="false">SUM(AV24:AX24)</f>
        <v>0</v>
      </c>
      <c r="AV24" s="36" t="n">
        <v>0</v>
      </c>
      <c r="AW24" s="36" t="n">
        <v>0</v>
      </c>
      <c r="AX24" s="36" t="n">
        <v>0</v>
      </c>
      <c r="AY24" s="36" t="n">
        <f aca="false">SUM(AZ24:BB24)</f>
        <v>0</v>
      </c>
      <c r="AZ24" s="36" t="n">
        <v>0</v>
      </c>
      <c r="BA24" s="36" t="n">
        <v>0</v>
      </c>
      <c r="BB24" s="36" t="n">
        <v>0</v>
      </c>
      <c r="BC24" s="41" t="n">
        <f aca="false">SUM(BD24,BK24)</f>
        <v>0</v>
      </c>
      <c r="BD24" s="41" t="n">
        <f aca="false">SUM(BE24:BJ24)</f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41" t="n">
        <f aca="false">SUM(BL24:BQ24)</f>
        <v>0</v>
      </c>
      <c r="BL24" s="36" t="n"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f aca="false">SUM(BY24,CF24)</f>
        <v>1975</v>
      </c>
      <c r="BS24" s="36" t="n">
        <f aca="false">SUM(BZ24,CG24)</f>
        <v>0</v>
      </c>
      <c r="BT24" s="36" t="n">
        <f aca="false">SUM(CA24,CH24)</f>
        <v>1488</v>
      </c>
      <c r="BU24" s="36" t="n">
        <f aca="false">SUM(CB24,CI24)</f>
        <v>83</v>
      </c>
      <c r="BV24" s="36" t="n">
        <f aca="false">SUM(CC24,CJ24)</f>
        <v>324</v>
      </c>
      <c r="BW24" s="36" t="n">
        <f aca="false">SUM(CD24,CK24)</f>
        <v>2</v>
      </c>
      <c r="BX24" s="36" t="n">
        <f aca="false">SUM(CE24,CL24)</f>
        <v>78</v>
      </c>
      <c r="BY24" s="41" t="n">
        <f aca="false">SUM(BZ24:CE24)</f>
        <v>1975</v>
      </c>
      <c r="BZ24" s="36" t="n">
        <f aca="false">F24</f>
        <v>0</v>
      </c>
      <c r="CA24" s="36" t="n">
        <f aca="false">J24</f>
        <v>1488</v>
      </c>
      <c r="CB24" s="36" t="n">
        <f aca="false">N24</f>
        <v>83</v>
      </c>
      <c r="CC24" s="36" t="n">
        <f aca="false">R24</f>
        <v>324</v>
      </c>
      <c r="CD24" s="36" t="n">
        <f aca="false">V24</f>
        <v>2</v>
      </c>
      <c r="CE24" s="36" t="n">
        <f aca="false">Z24</f>
        <v>78</v>
      </c>
      <c r="CF24" s="41" t="n">
        <f aca="false">SUM(CG24:CL24)</f>
        <v>0</v>
      </c>
      <c r="CG24" s="36" t="n">
        <f aca="false">BE24</f>
        <v>0</v>
      </c>
      <c r="CH24" s="36" t="n">
        <f aca="false">BF24</f>
        <v>0</v>
      </c>
      <c r="CI24" s="36" t="n">
        <f aca="false">BG24</f>
        <v>0</v>
      </c>
      <c r="CJ24" s="36" t="n">
        <f aca="false">BH24</f>
        <v>0</v>
      </c>
      <c r="CK24" s="36" t="n">
        <f aca="false">BI24</f>
        <v>0</v>
      </c>
      <c r="CL24" s="36" t="n">
        <f aca="false">BJ24</f>
        <v>0</v>
      </c>
      <c r="CM24" s="36" t="n">
        <f aca="false">SUM(CT24,DA24)</f>
        <v>0</v>
      </c>
      <c r="CN24" s="36" t="n">
        <f aca="false">SUM(CU24,DB24)</f>
        <v>0</v>
      </c>
      <c r="CO24" s="36" t="n">
        <f aca="false">SUM(CV24,DC24)</f>
        <v>0</v>
      </c>
      <c r="CP24" s="36" t="n">
        <f aca="false">SUM(CW24,DD24)</f>
        <v>0</v>
      </c>
      <c r="CQ24" s="36" t="n">
        <f aca="false">SUM(CX24,DE24)</f>
        <v>0</v>
      </c>
      <c r="CR24" s="36" t="n">
        <f aca="false">SUM(CY24,DF24)</f>
        <v>0</v>
      </c>
      <c r="CS24" s="36" t="n">
        <f aca="false">SUM(CZ24,DG24)</f>
        <v>0</v>
      </c>
      <c r="CT24" s="41" t="n">
        <f aca="false">SUM(CU24:CZ24)</f>
        <v>0</v>
      </c>
      <c r="CU24" s="36" t="n">
        <f aca="false">AE24</f>
        <v>0</v>
      </c>
      <c r="CV24" s="36" t="n">
        <f aca="false">AI24</f>
        <v>0</v>
      </c>
      <c r="CW24" s="36" t="n">
        <f aca="false">AM24</f>
        <v>0</v>
      </c>
      <c r="CX24" s="36" t="n">
        <f aca="false">AQ24</f>
        <v>0</v>
      </c>
      <c r="CY24" s="36" t="n">
        <f aca="false">AU24</f>
        <v>0</v>
      </c>
      <c r="CZ24" s="36" t="n">
        <f aca="false">AY24</f>
        <v>0</v>
      </c>
      <c r="DA24" s="41" t="n">
        <f aca="false">SUM(DB24:DG24)</f>
        <v>0</v>
      </c>
      <c r="DB24" s="36" t="n">
        <f aca="false">BL24</f>
        <v>0</v>
      </c>
      <c r="DC24" s="36" t="n">
        <f aca="false">BM24</f>
        <v>0</v>
      </c>
      <c r="DD24" s="36" t="n">
        <f aca="false">BN24</f>
        <v>0</v>
      </c>
      <c r="DE24" s="36" t="n">
        <f aca="false">BO24</f>
        <v>0</v>
      </c>
      <c r="DF24" s="36" t="n">
        <f aca="false">BP24</f>
        <v>0</v>
      </c>
      <c r="DG24" s="36" t="n">
        <f aca="false">BQ24</f>
        <v>0</v>
      </c>
      <c r="DH24" s="36" t="n">
        <v>0</v>
      </c>
      <c r="DI24" s="41" t="n">
        <f aca="false">SUM(DJ24:DM24)</f>
        <v>0</v>
      </c>
      <c r="DJ24" s="36" t="n">
        <v>0</v>
      </c>
      <c r="DK24" s="36" t="n">
        <v>0</v>
      </c>
      <c r="DL24" s="36" t="n">
        <v>0</v>
      </c>
      <c r="DM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1" t="n">
        <f aca="false">SUM(E25,AD25,BC25)</f>
        <v>2464</v>
      </c>
      <c r="E25" s="36" t="n">
        <f aca="false">SUM(F25,J25,N25,R25,V25,Z25)</f>
        <v>2022</v>
      </c>
      <c r="F25" s="36" t="n">
        <f aca="false">SUM(G25:I25)</f>
        <v>0</v>
      </c>
      <c r="G25" s="36" t="n">
        <v>0</v>
      </c>
      <c r="H25" s="36" t="n">
        <v>0</v>
      </c>
      <c r="I25" s="36" t="n">
        <v>0</v>
      </c>
      <c r="J25" s="36" t="n">
        <f aca="false">SUM(K25:M25)</f>
        <v>1584</v>
      </c>
      <c r="K25" s="36" t="n">
        <v>0</v>
      </c>
      <c r="L25" s="36" t="n">
        <v>1584</v>
      </c>
      <c r="M25" s="36" t="n">
        <v>0</v>
      </c>
      <c r="N25" s="36" t="n">
        <f aca="false">SUM(O25:Q25)</f>
        <v>104</v>
      </c>
      <c r="O25" s="36" t="n">
        <v>0</v>
      </c>
      <c r="P25" s="36" t="n">
        <v>104</v>
      </c>
      <c r="Q25" s="36" t="n">
        <v>0</v>
      </c>
      <c r="R25" s="36" t="n">
        <f aca="false">SUM(S25:U25)</f>
        <v>273</v>
      </c>
      <c r="S25" s="36" t="n">
        <v>27</v>
      </c>
      <c r="T25" s="36" t="n">
        <v>246</v>
      </c>
      <c r="U25" s="36" t="n">
        <v>0</v>
      </c>
      <c r="V25" s="36" t="n">
        <f aca="false">SUM(W25:Y25)</f>
        <v>0</v>
      </c>
      <c r="W25" s="36" t="n">
        <v>0</v>
      </c>
      <c r="X25" s="36" t="n">
        <v>0</v>
      </c>
      <c r="Y25" s="36" t="n">
        <v>0</v>
      </c>
      <c r="Z25" s="36" t="n">
        <f aca="false">SUM(AA25:AC25)</f>
        <v>61</v>
      </c>
      <c r="AA25" s="36" t="n">
        <v>0</v>
      </c>
      <c r="AB25" s="36" t="n">
        <v>61</v>
      </c>
      <c r="AC25" s="36" t="n">
        <v>0</v>
      </c>
      <c r="AD25" s="36" t="n">
        <f aca="false">SUM(AE25,AI25,AM25,AQ25,AU25,AY25)</f>
        <v>442</v>
      </c>
      <c r="AE25" s="36" t="n">
        <f aca="false">SUM(AF25:AH25)</f>
        <v>0</v>
      </c>
      <c r="AF25" s="36" t="n">
        <v>0</v>
      </c>
      <c r="AG25" s="36" t="n">
        <v>0</v>
      </c>
      <c r="AH25" s="36" t="n">
        <v>0</v>
      </c>
      <c r="AI25" s="36" t="n">
        <f aca="false">SUM(AJ25:AL25)</f>
        <v>410</v>
      </c>
      <c r="AJ25" s="36" t="n">
        <v>0</v>
      </c>
      <c r="AK25" s="36" t="n">
        <v>0</v>
      </c>
      <c r="AL25" s="36" t="n">
        <v>410</v>
      </c>
      <c r="AM25" s="36" t="n">
        <f aca="false">SUM(AN25:AP25)</f>
        <v>0</v>
      </c>
      <c r="AN25" s="36" t="n">
        <v>0</v>
      </c>
      <c r="AO25" s="36" t="n">
        <v>0</v>
      </c>
      <c r="AP25" s="36" t="n">
        <v>0</v>
      </c>
      <c r="AQ25" s="36" t="n">
        <f aca="false">SUM(AR25:AT25)</f>
        <v>32</v>
      </c>
      <c r="AR25" s="36" t="n">
        <v>0</v>
      </c>
      <c r="AS25" s="36" t="n">
        <v>0</v>
      </c>
      <c r="AT25" s="36" t="n">
        <v>32</v>
      </c>
      <c r="AU25" s="36" t="n">
        <f aca="false">SUM(AV25:AX25)</f>
        <v>0</v>
      </c>
      <c r="AV25" s="36" t="n">
        <v>0</v>
      </c>
      <c r="AW25" s="36" t="n">
        <v>0</v>
      </c>
      <c r="AX25" s="36" t="n">
        <v>0</v>
      </c>
      <c r="AY25" s="36" t="n">
        <f aca="false">SUM(AZ25:BB25)</f>
        <v>0</v>
      </c>
      <c r="AZ25" s="36" t="n">
        <v>0</v>
      </c>
      <c r="BA25" s="36" t="n">
        <v>0</v>
      </c>
      <c r="BB25" s="36" t="n">
        <v>0</v>
      </c>
      <c r="BC25" s="41" t="n">
        <f aca="false">SUM(BD25,BK25)</f>
        <v>0</v>
      </c>
      <c r="BD25" s="41" t="n">
        <f aca="false">SUM(BE25:BJ25)</f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41" t="n">
        <f aca="false">SUM(BL25:BQ25)</f>
        <v>0</v>
      </c>
      <c r="BL25" s="36" t="n"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f aca="false">SUM(BY25,CF25)</f>
        <v>2022</v>
      </c>
      <c r="BS25" s="36" t="n">
        <f aca="false">SUM(BZ25,CG25)</f>
        <v>0</v>
      </c>
      <c r="BT25" s="36" t="n">
        <f aca="false">SUM(CA25,CH25)</f>
        <v>1584</v>
      </c>
      <c r="BU25" s="36" t="n">
        <f aca="false">SUM(CB25,CI25)</f>
        <v>104</v>
      </c>
      <c r="BV25" s="36" t="n">
        <f aca="false">SUM(CC25,CJ25)</f>
        <v>273</v>
      </c>
      <c r="BW25" s="36" t="n">
        <f aca="false">SUM(CD25,CK25)</f>
        <v>0</v>
      </c>
      <c r="BX25" s="36" t="n">
        <f aca="false">SUM(CE25,CL25)</f>
        <v>61</v>
      </c>
      <c r="BY25" s="41" t="n">
        <f aca="false">SUM(BZ25:CE25)</f>
        <v>2022</v>
      </c>
      <c r="BZ25" s="36" t="n">
        <f aca="false">F25</f>
        <v>0</v>
      </c>
      <c r="CA25" s="36" t="n">
        <f aca="false">J25</f>
        <v>1584</v>
      </c>
      <c r="CB25" s="36" t="n">
        <f aca="false">N25</f>
        <v>104</v>
      </c>
      <c r="CC25" s="36" t="n">
        <f aca="false">R25</f>
        <v>273</v>
      </c>
      <c r="CD25" s="36" t="n">
        <f aca="false">V25</f>
        <v>0</v>
      </c>
      <c r="CE25" s="36" t="n">
        <f aca="false">Z25</f>
        <v>61</v>
      </c>
      <c r="CF25" s="41" t="n">
        <f aca="false">SUM(CG25:CL25)</f>
        <v>0</v>
      </c>
      <c r="CG25" s="36" t="n">
        <f aca="false">BE25</f>
        <v>0</v>
      </c>
      <c r="CH25" s="36" t="n">
        <f aca="false">BF25</f>
        <v>0</v>
      </c>
      <c r="CI25" s="36" t="n">
        <f aca="false">BG25</f>
        <v>0</v>
      </c>
      <c r="CJ25" s="36" t="n">
        <f aca="false">BH25</f>
        <v>0</v>
      </c>
      <c r="CK25" s="36" t="n">
        <f aca="false">BI25</f>
        <v>0</v>
      </c>
      <c r="CL25" s="36" t="n">
        <f aca="false">BJ25</f>
        <v>0</v>
      </c>
      <c r="CM25" s="36" t="n">
        <f aca="false">SUM(CT25,DA25)</f>
        <v>442</v>
      </c>
      <c r="CN25" s="36" t="n">
        <f aca="false">SUM(CU25,DB25)</f>
        <v>0</v>
      </c>
      <c r="CO25" s="36" t="n">
        <f aca="false">SUM(CV25,DC25)</f>
        <v>410</v>
      </c>
      <c r="CP25" s="36" t="n">
        <f aca="false">SUM(CW25,DD25)</f>
        <v>0</v>
      </c>
      <c r="CQ25" s="36" t="n">
        <f aca="false">SUM(CX25,DE25)</f>
        <v>32</v>
      </c>
      <c r="CR25" s="36" t="n">
        <f aca="false">SUM(CY25,DF25)</f>
        <v>0</v>
      </c>
      <c r="CS25" s="36" t="n">
        <f aca="false">SUM(CZ25,DG25)</f>
        <v>0</v>
      </c>
      <c r="CT25" s="41" t="n">
        <f aca="false">SUM(CU25:CZ25)</f>
        <v>442</v>
      </c>
      <c r="CU25" s="36" t="n">
        <f aca="false">AE25</f>
        <v>0</v>
      </c>
      <c r="CV25" s="36" t="n">
        <f aca="false">AI25</f>
        <v>410</v>
      </c>
      <c r="CW25" s="36" t="n">
        <f aca="false">AM25</f>
        <v>0</v>
      </c>
      <c r="CX25" s="36" t="n">
        <f aca="false">AQ25</f>
        <v>32</v>
      </c>
      <c r="CY25" s="36" t="n">
        <f aca="false">AU25</f>
        <v>0</v>
      </c>
      <c r="CZ25" s="36" t="n">
        <f aca="false">AY25</f>
        <v>0</v>
      </c>
      <c r="DA25" s="41" t="n">
        <f aca="false">SUM(DB25:DG25)</f>
        <v>0</v>
      </c>
      <c r="DB25" s="36" t="n">
        <f aca="false">BL25</f>
        <v>0</v>
      </c>
      <c r="DC25" s="36" t="n">
        <f aca="false">BM25</f>
        <v>0</v>
      </c>
      <c r="DD25" s="36" t="n">
        <f aca="false">BN25</f>
        <v>0</v>
      </c>
      <c r="DE25" s="36" t="n">
        <f aca="false">BO25</f>
        <v>0</v>
      </c>
      <c r="DF25" s="36" t="n">
        <f aca="false">BP25</f>
        <v>0</v>
      </c>
      <c r="DG25" s="36" t="n">
        <f aca="false">BQ25</f>
        <v>0</v>
      </c>
      <c r="DH25" s="36" t="n">
        <v>0</v>
      </c>
      <c r="DI25" s="41" t="n">
        <f aca="false">SUM(DJ25:DM25)</f>
        <v>3</v>
      </c>
      <c r="DJ25" s="36" t="n">
        <v>1</v>
      </c>
      <c r="DK25" s="36" t="n">
        <v>0</v>
      </c>
      <c r="DL25" s="36" t="n">
        <v>2</v>
      </c>
      <c r="DM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1" t="n">
        <f aca="false">SUM(E26,AD26,BC26)</f>
        <v>5927</v>
      </c>
      <c r="E26" s="36" t="n">
        <f aca="false">SUM(F26,J26,N26,R26,V26,Z26)</f>
        <v>5429</v>
      </c>
      <c r="F26" s="36" t="n">
        <f aca="false">SUM(G26:I26)</f>
        <v>0</v>
      </c>
      <c r="G26" s="36" t="n">
        <v>0</v>
      </c>
      <c r="H26" s="36" t="n">
        <v>0</v>
      </c>
      <c r="I26" s="36" t="n">
        <v>0</v>
      </c>
      <c r="J26" s="36" t="n">
        <f aca="false">SUM(K26:M26)</f>
        <v>3984</v>
      </c>
      <c r="K26" s="36" t="n">
        <v>0</v>
      </c>
      <c r="L26" s="36" t="n">
        <v>3984</v>
      </c>
      <c r="M26" s="36" t="n">
        <v>0</v>
      </c>
      <c r="N26" s="36" t="n">
        <f aca="false">SUM(O26:Q26)</f>
        <v>311</v>
      </c>
      <c r="O26" s="36" t="n">
        <v>0</v>
      </c>
      <c r="P26" s="36" t="n">
        <v>311</v>
      </c>
      <c r="Q26" s="36" t="n">
        <v>0</v>
      </c>
      <c r="R26" s="36" t="n">
        <f aca="false">SUM(S26:U26)</f>
        <v>1018</v>
      </c>
      <c r="S26" s="36" t="n">
        <v>9</v>
      </c>
      <c r="T26" s="36" t="n">
        <v>1009</v>
      </c>
      <c r="U26" s="36" t="n">
        <v>0</v>
      </c>
      <c r="V26" s="36" t="n">
        <f aca="false">SUM(W26:Y26)</f>
        <v>0</v>
      </c>
      <c r="W26" s="36" t="n">
        <v>0</v>
      </c>
      <c r="X26" s="36" t="n">
        <v>0</v>
      </c>
      <c r="Y26" s="36" t="n">
        <v>0</v>
      </c>
      <c r="Z26" s="36" t="n">
        <f aca="false">SUM(AA26:AC26)</f>
        <v>116</v>
      </c>
      <c r="AA26" s="36" t="n">
        <v>0</v>
      </c>
      <c r="AB26" s="36" t="n">
        <v>116</v>
      </c>
      <c r="AC26" s="36" t="n">
        <v>0</v>
      </c>
      <c r="AD26" s="36" t="n">
        <f aca="false">SUM(AE26,AI26,AM26,AQ26,AU26,AY26)</f>
        <v>498</v>
      </c>
      <c r="AE26" s="36" t="n">
        <f aca="false">SUM(AF26:AH26)</f>
        <v>0</v>
      </c>
      <c r="AF26" s="36" t="n">
        <v>0</v>
      </c>
      <c r="AG26" s="36" t="n">
        <v>0</v>
      </c>
      <c r="AH26" s="36" t="n">
        <v>0</v>
      </c>
      <c r="AI26" s="36" t="n">
        <f aca="false">SUM(AJ26:AL26)</f>
        <v>498</v>
      </c>
      <c r="AJ26" s="36" t="n">
        <v>0</v>
      </c>
      <c r="AK26" s="36" t="n">
        <v>0</v>
      </c>
      <c r="AL26" s="36" t="n">
        <v>498</v>
      </c>
      <c r="AM26" s="36" t="n">
        <f aca="false">SUM(AN26:AP26)</f>
        <v>0</v>
      </c>
      <c r="AN26" s="36" t="n">
        <v>0</v>
      </c>
      <c r="AO26" s="36" t="n">
        <v>0</v>
      </c>
      <c r="AP26" s="36" t="n">
        <v>0</v>
      </c>
      <c r="AQ26" s="36" t="n">
        <f aca="false">SUM(AR26:AT26)</f>
        <v>0</v>
      </c>
      <c r="AR26" s="36" t="n">
        <v>0</v>
      </c>
      <c r="AS26" s="36" t="n">
        <v>0</v>
      </c>
      <c r="AT26" s="36" t="n">
        <v>0</v>
      </c>
      <c r="AU26" s="36" t="n">
        <f aca="false">SUM(AV26:AX26)</f>
        <v>0</v>
      </c>
      <c r="AV26" s="36" t="n">
        <v>0</v>
      </c>
      <c r="AW26" s="36" t="n">
        <v>0</v>
      </c>
      <c r="AX26" s="36" t="n">
        <v>0</v>
      </c>
      <c r="AY26" s="36" t="n">
        <f aca="false">SUM(AZ26:BB26)</f>
        <v>0</v>
      </c>
      <c r="AZ26" s="36" t="n">
        <v>0</v>
      </c>
      <c r="BA26" s="36" t="n">
        <v>0</v>
      </c>
      <c r="BB26" s="36" t="n">
        <v>0</v>
      </c>
      <c r="BC26" s="41" t="n">
        <f aca="false">SUM(BD26,BK26)</f>
        <v>0</v>
      </c>
      <c r="BD26" s="41" t="n">
        <f aca="false">SUM(BE26:BJ26)</f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41" t="n">
        <f aca="false">SUM(BL26:BQ26)</f>
        <v>0</v>
      </c>
      <c r="BL26" s="36" t="n"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f aca="false">SUM(BY26,CF26)</f>
        <v>5429</v>
      </c>
      <c r="BS26" s="36" t="n">
        <f aca="false">SUM(BZ26,CG26)</f>
        <v>0</v>
      </c>
      <c r="BT26" s="36" t="n">
        <f aca="false">SUM(CA26,CH26)</f>
        <v>3984</v>
      </c>
      <c r="BU26" s="36" t="n">
        <f aca="false">SUM(CB26,CI26)</f>
        <v>311</v>
      </c>
      <c r="BV26" s="36" t="n">
        <f aca="false">SUM(CC26,CJ26)</f>
        <v>1018</v>
      </c>
      <c r="BW26" s="36" t="n">
        <f aca="false">SUM(CD26,CK26)</f>
        <v>0</v>
      </c>
      <c r="BX26" s="36" t="n">
        <f aca="false">SUM(CE26,CL26)</f>
        <v>116</v>
      </c>
      <c r="BY26" s="41" t="n">
        <f aca="false">SUM(BZ26:CE26)</f>
        <v>5429</v>
      </c>
      <c r="BZ26" s="36" t="n">
        <f aca="false">F26</f>
        <v>0</v>
      </c>
      <c r="CA26" s="36" t="n">
        <f aca="false">J26</f>
        <v>3984</v>
      </c>
      <c r="CB26" s="36" t="n">
        <f aca="false">N26</f>
        <v>311</v>
      </c>
      <c r="CC26" s="36" t="n">
        <f aca="false">R26</f>
        <v>1018</v>
      </c>
      <c r="CD26" s="36" t="n">
        <f aca="false">V26</f>
        <v>0</v>
      </c>
      <c r="CE26" s="36" t="n">
        <f aca="false">Z26</f>
        <v>116</v>
      </c>
      <c r="CF26" s="41" t="n">
        <f aca="false">SUM(CG26:CL26)</f>
        <v>0</v>
      </c>
      <c r="CG26" s="36" t="n">
        <f aca="false">BE26</f>
        <v>0</v>
      </c>
      <c r="CH26" s="36" t="n">
        <f aca="false">BF26</f>
        <v>0</v>
      </c>
      <c r="CI26" s="36" t="n">
        <f aca="false">BG26</f>
        <v>0</v>
      </c>
      <c r="CJ26" s="36" t="n">
        <f aca="false">BH26</f>
        <v>0</v>
      </c>
      <c r="CK26" s="36" t="n">
        <f aca="false">BI26</f>
        <v>0</v>
      </c>
      <c r="CL26" s="36" t="n">
        <f aca="false">BJ26</f>
        <v>0</v>
      </c>
      <c r="CM26" s="36" t="n">
        <f aca="false">SUM(CT26,DA26)</f>
        <v>498</v>
      </c>
      <c r="CN26" s="36" t="n">
        <f aca="false">SUM(CU26,DB26)</f>
        <v>0</v>
      </c>
      <c r="CO26" s="36" t="n">
        <f aca="false">SUM(CV26,DC26)</f>
        <v>498</v>
      </c>
      <c r="CP26" s="36" t="n">
        <f aca="false">SUM(CW26,DD26)</f>
        <v>0</v>
      </c>
      <c r="CQ26" s="36" t="n">
        <f aca="false">SUM(CX26,DE26)</f>
        <v>0</v>
      </c>
      <c r="CR26" s="36" t="n">
        <f aca="false">SUM(CY26,DF26)</f>
        <v>0</v>
      </c>
      <c r="CS26" s="36" t="n">
        <f aca="false">SUM(CZ26,DG26)</f>
        <v>0</v>
      </c>
      <c r="CT26" s="41" t="n">
        <f aca="false">SUM(CU26:CZ26)</f>
        <v>498</v>
      </c>
      <c r="CU26" s="36" t="n">
        <f aca="false">AE26</f>
        <v>0</v>
      </c>
      <c r="CV26" s="36" t="n">
        <f aca="false">AI26</f>
        <v>498</v>
      </c>
      <c r="CW26" s="36" t="n">
        <f aca="false">AM26</f>
        <v>0</v>
      </c>
      <c r="CX26" s="36" t="n">
        <f aca="false">AQ26</f>
        <v>0</v>
      </c>
      <c r="CY26" s="36" t="n">
        <f aca="false">AU26</f>
        <v>0</v>
      </c>
      <c r="CZ26" s="36" t="n">
        <f aca="false">AY26</f>
        <v>0</v>
      </c>
      <c r="DA26" s="41" t="n">
        <f aca="false">SUM(DB26:DG26)</f>
        <v>0</v>
      </c>
      <c r="DB26" s="36" t="n">
        <f aca="false">BL26</f>
        <v>0</v>
      </c>
      <c r="DC26" s="36" t="n">
        <f aca="false">BM26</f>
        <v>0</v>
      </c>
      <c r="DD26" s="36" t="n">
        <f aca="false">BN26</f>
        <v>0</v>
      </c>
      <c r="DE26" s="36" t="n">
        <f aca="false">BO26</f>
        <v>0</v>
      </c>
      <c r="DF26" s="36" t="n">
        <f aca="false">BP26</f>
        <v>0</v>
      </c>
      <c r="DG26" s="36" t="n">
        <f aca="false">BQ26</f>
        <v>0</v>
      </c>
      <c r="DH26" s="36" t="n">
        <v>0</v>
      </c>
      <c r="DI26" s="41" t="n">
        <f aca="false">SUM(DJ26:DM26)</f>
        <v>1</v>
      </c>
      <c r="DJ26" s="36" t="n">
        <v>1</v>
      </c>
      <c r="DK26" s="36" t="n">
        <v>0</v>
      </c>
      <c r="DL26" s="36" t="n">
        <v>0</v>
      </c>
      <c r="DM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1" t="n">
        <f aca="false">SUM(E27,AD27,BC27)</f>
        <v>2116</v>
      </c>
      <c r="E27" s="36" t="n">
        <f aca="false">SUM(F27,J27,N27,R27,V27,Z27)</f>
        <v>1446</v>
      </c>
      <c r="F27" s="36" t="n">
        <f aca="false">SUM(G27:I27)</f>
        <v>0</v>
      </c>
      <c r="G27" s="36" t="n">
        <v>0</v>
      </c>
      <c r="H27" s="36" t="n">
        <v>0</v>
      </c>
      <c r="I27" s="36" t="n">
        <v>0</v>
      </c>
      <c r="J27" s="36" t="n">
        <f aca="false">SUM(K27:M27)</f>
        <v>1103</v>
      </c>
      <c r="K27" s="36" t="n">
        <v>0</v>
      </c>
      <c r="L27" s="36" t="n">
        <v>1103</v>
      </c>
      <c r="M27" s="36" t="n">
        <v>0</v>
      </c>
      <c r="N27" s="36" t="n">
        <f aca="false">SUM(O27:Q27)</f>
        <v>71</v>
      </c>
      <c r="O27" s="36" t="n">
        <v>0</v>
      </c>
      <c r="P27" s="36" t="n">
        <v>71</v>
      </c>
      <c r="Q27" s="36" t="n">
        <v>0</v>
      </c>
      <c r="R27" s="36" t="n">
        <f aca="false">SUM(S27:U27)</f>
        <v>256</v>
      </c>
      <c r="S27" s="36" t="n">
        <v>0</v>
      </c>
      <c r="T27" s="36" t="n">
        <v>256</v>
      </c>
      <c r="U27" s="36" t="n">
        <v>0</v>
      </c>
      <c r="V27" s="36" t="n">
        <f aca="false">SUM(W27:Y27)</f>
        <v>0</v>
      </c>
      <c r="W27" s="36" t="n">
        <v>0</v>
      </c>
      <c r="X27" s="36" t="n">
        <v>0</v>
      </c>
      <c r="Y27" s="36" t="n">
        <v>0</v>
      </c>
      <c r="Z27" s="36" t="n">
        <f aca="false">SUM(AA27:AC27)</f>
        <v>16</v>
      </c>
      <c r="AA27" s="36" t="n">
        <v>0</v>
      </c>
      <c r="AB27" s="36" t="n">
        <v>16</v>
      </c>
      <c r="AC27" s="36" t="n">
        <v>0</v>
      </c>
      <c r="AD27" s="36" t="n">
        <f aca="false">SUM(AE27,AI27,AM27,AQ27,AU27,AY27)</f>
        <v>239</v>
      </c>
      <c r="AE27" s="36" t="n">
        <f aca="false">SUM(AF27:AH27)</f>
        <v>0</v>
      </c>
      <c r="AF27" s="36" t="n">
        <v>0</v>
      </c>
      <c r="AG27" s="36" t="n">
        <v>0</v>
      </c>
      <c r="AH27" s="36" t="n">
        <v>0</v>
      </c>
      <c r="AI27" s="36" t="n">
        <f aca="false">SUM(AJ27:AL27)</f>
        <v>239</v>
      </c>
      <c r="AJ27" s="36" t="n">
        <v>0</v>
      </c>
      <c r="AK27" s="36" t="n">
        <v>0</v>
      </c>
      <c r="AL27" s="36" t="n">
        <v>239</v>
      </c>
      <c r="AM27" s="36" t="n">
        <f aca="false">SUM(AN27:AP27)</f>
        <v>0</v>
      </c>
      <c r="AN27" s="36" t="n">
        <v>0</v>
      </c>
      <c r="AO27" s="36" t="n">
        <v>0</v>
      </c>
      <c r="AP27" s="36" t="n">
        <v>0</v>
      </c>
      <c r="AQ27" s="36" t="n">
        <f aca="false">SUM(AR27:AT27)</f>
        <v>0</v>
      </c>
      <c r="AR27" s="36" t="n">
        <v>0</v>
      </c>
      <c r="AS27" s="36" t="n">
        <v>0</v>
      </c>
      <c r="AT27" s="36" t="n">
        <v>0</v>
      </c>
      <c r="AU27" s="36" t="n">
        <f aca="false">SUM(AV27:AX27)</f>
        <v>0</v>
      </c>
      <c r="AV27" s="36" t="n">
        <v>0</v>
      </c>
      <c r="AW27" s="36" t="n">
        <v>0</v>
      </c>
      <c r="AX27" s="36" t="n">
        <v>0</v>
      </c>
      <c r="AY27" s="36" t="n">
        <f aca="false">SUM(AZ27:BB27)</f>
        <v>0</v>
      </c>
      <c r="AZ27" s="36" t="n">
        <v>0</v>
      </c>
      <c r="BA27" s="36" t="n">
        <v>0</v>
      </c>
      <c r="BB27" s="36" t="n">
        <v>0</v>
      </c>
      <c r="BC27" s="41" t="n">
        <f aca="false">SUM(BD27,BK27)</f>
        <v>431</v>
      </c>
      <c r="BD27" s="41" t="n">
        <f aca="false">SUM(BE27:BJ27)</f>
        <v>321</v>
      </c>
      <c r="BE27" s="36" t="n">
        <v>0</v>
      </c>
      <c r="BF27" s="36" t="n">
        <v>81</v>
      </c>
      <c r="BG27" s="36" t="n">
        <v>51</v>
      </c>
      <c r="BH27" s="36" t="n">
        <v>144</v>
      </c>
      <c r="BI27" s="36" t="n">
        <v>0</v>
      </c>
      <c r="BJ27" s="36" t="n">
        <v>45</v>
      </c>
      <c r="BK27" s="41" t="n">
        <f aca="false">SUM(BL27:BQ27)</f>
        <v>110</v>
      </c>
      <c r="BL27" s="36" t="n">
        <v>0</v>
      </c>
      <c r="BM27" s="36" t="n">
        <v>11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f aca="false">SUM(BY27,CF27)</f>
        <v>1767</v>
      </c>
      <c r="BS27" s="36" t="n">
        <f aca="false">SUM(BZ27,CG27)</f>
        <v>0</v>
      </c>
      <c r="BT27" s="36" t="n">
        <f aca="false">SUM(CA27,CH27)</f>
        <v>1184</v>
      </c>
      <c r="BU27" s="36" t="n">
        <f aca="false">SUM(CB27,CI27)</f>
        <v>122</v>
      </c>
      <c r="BV27" s="36" t="n">
        <f aca="false">SUM(CC27,CJ27)</f>
        <v>400</v>
      </c>
      <c r="BW27" s="36" t="n">
        <f aca="false">SUM(CD27,CK27)</f>
        <v>0</v>
      </c>
      <c r="BX27" s="36" t="n">
        <f aca="false">SUM(CE27,CL27)</f>
        <v>61</v>
      </c>
      <c r="BY27" s="41" t="n">
        <f aca="false">SUM(BZ27:CE27)</f>
        <v>1446</v>
      </c>
      <c r="BZ27" s="36" t="n">
        <f aca="false">F27</f>
        <v>0</v>
      </c>
      <c r="CA27" s="36" t="n">
        <f aca="false">J27</f>
        <v>1103</v>
      </c>
      <c r="CB27" s="36" t="n">
        <f aca="false">N27</f>
        <v>71</v>
      </c>
      <c r="CC27" s="36" t="n">
        <f aca="false">R27</f>
        <v>256</v>
      </c>
      <c r="CD27" s="36" t="n">
        <f aca="false">V27</f>
        <v>0</v>
      </c>
      <c r="CE27" s="36" t="n">
        <f aca="false">Z27</f>
        <v>16</v>
      </c>
      <c r="CF27" s="41" t="n">
        <f aca="false">SUM(CG27:CL27)</f>
        <v>321</v>
      </c>
      <c r="CG27" s="36" t="n">
        <f aca="false">BE27</f>
        <v>0</v>
      </c>
      <c r="CH27" s="36" t="n">
        <f aca="false">BF27</f>
        <v>81</v>
      </c>
      <c r="CI27" s="36" t="n">
        <f aca="false">BG27</f>
        <v>51</v>
      </c>
      <c r="CJ27" s="36" t="n">
        <f aca="false">BH27</f>
        <v>144</v>
      </c>
      <c r="CK27" s="36" t="n">
        <f aca="false">BI27</f>
        <v>0</v>
      </c>
      <c r="CL27" s="36" t="n">
        <f aca="false">BJ27</f>
        <v>45</v>
      </c>
      <c r="CM27" s="36" t="n">
        <f aca="false">SUM(CT27,DA27)</f>
        <v>349</v>
      </c>
      <c r="CN27" s="36" t="n">
        <f aca="false">SUM(CU27,DB27)</f>
        <v>0</v>
      </c>
      <c r="CO27" s="36" t="n">
        <f aca="false">SUM(CV27,DC27)</f>
        <v>349</v>
      </c>
      <c r="CP27" s="36" t="n">
        <f aca="false">SUM(CW27,DD27)</f>
        <v>0</v>
      </c>
      <c r="CQ27" s="36" t="n">
        <f aca="false">SUM(CX27,DE27)</f>
        <v>0</v>
      </c>
      <c r="CR27" s="36" t="n">
        <f aca="false">SUM(CY27,DF27)</f>
        <v>0</v>
      </c>
      <c r="CS27" s="36" t="n">
        <f aca="false">SUM(CZ27,DG27)</f>
        <v>0</v>
      </c>
      <c r="CT27" s="41" t="n">
        <f aca="false">SUM(CU27:CZ27)</f>
        <v>239</v>
      </c>
      <c r="CU27" s="36" t="n">
        <f aca="false">AE27</f>
        <v>0</v>
      </c>
      <c r="CV27" s="36" t="n">
        <f aca="false">AI27</f>
        <v>239</v>
      </c>
      <c r="CW27" s="36" t="n">
        <f aca="false">AM27</f>
        <v>0</v>
      </c>
      <c r="CX27" s="36" t="n">
        <f aca="false">AQ27</f>
        <v>0</v>
      </c>
      <c r="CY27" s="36" t="n">
        <f aca="false">AU27</f>
        <v>0</v>
      </c>
      <c r="CZ27" s="36" t="n">
        <f aca="false">AY27</f>
        <v>0</v>
      </c>
      <c r="DA27" s="41" t="n">
        <f aca="false">SUM(DB27:DG27)</f>
        <v>110</v>
      </c>
      <c r="DB27" s="36" t="n">
        <f aca="false">BL27</f>
        <v>0</v>
      </c>
      <c r="DC27" s="36" t="n">
        <f aca="false">BM27</f>
        <v>110</v>
      </c>
      <c r="DD27" s="36" t="n">
        <f aca="false">BN27</f>
        <v>0</v>
      </c>
      <c r="DE27" s="36" t="n">
        <f aca="false">BO27</f>
        <v>0</v>
      </c>
      <c r="DF27" s="36" t="n">
        <f aca="false">BP27</f>
        <v>0</v>
      </c>
      <c r="DG27" s="36" t="n">
        <f aca="false">BQ27</f>
        <v>0</v>
      </c>
      <c r="DH27" s="36" t="n">
        <v>0</v>
      </c>
      <c r="DI27" s="41" t="n">
        <f aca="false">SUM(DJ27:DM27)</f>
        <v>0</v>
      </c>
      <c r="DJ27" s="36" t="n">
        <v>0</v>
      </c>
      <c r="DK27" s="36" t="n">
        <v>0</v>
      </c>
      <c r="DL27" s="36" t="n">
        <v>0</v>
      </c>
      <c r="DM27" s="36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搬入量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3" width="8.99"/>
  </cols>
  <sheetData>
    <row r="1" customFormat="false" ht="17.25" hidden="false" customHeight="false" outlineLevel="0" collapsed="false">
      <c r="A1" s="4" t="s">
        <v>115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16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1"/>
    </row>
    <row r="3" customFormat="false" ht="25.5" hidden="false" customHeight="true" outlineLevel="0" collapsed="false">
      <c r="A3" s="9"/>
      <c r="B3" s="10"/>
      <c r="C3" s="9"/>
      <c r="D3" s="56"/>
      <c r="E3" s="53" t="s">
        <v>117</v>
      </c>
      <c r="F3" s="48"/>
      <c r="G3" s="48"/>
      <c r="H3" s="48"/>
      <c r="I3" s="48"/>
      <c r="J3" s="48"/>
      <c r="K3" s="48"/>
      <c r="L3" s="48"/>
      <c r="M3" s="44"/>
      <c r="N3" s="48"/>
      <c r="O3" s="48"/>
      <c r="P3" s="48"/>
      <c r="Q3" s="48"/>
      <c r="R3" s="48"/>
      <c r="S3" s="48"/>
      <c r="T3" s="53" t="s">
        <v>118</v>
      </c>
      <c r="U3" s="48"/>
      <c r="V3" s="48"/>
      <c r="W3" s="48"/>
      <c r="X3" s="48"/>
      <c r="Y3" s="48"/>
      <c r="Z3" s="48"/>
      <c r="AA3" s="48"/>
      <c r="AB3" s="44"/>
      <c r="AC3" s="48"/>
      <c r="AD3" s="48"/>
      <c r="AE3" s="48"/>
      <c r="AF3" s="48"/>
      <c r="AG3" s="48"/>
      <c r="AH3" s="48"/>
      <c r="AI3" s="53" t="s">
        <v>119</v>
      </c>
      <c r="AJ3" s="48"/>
      <c r="AK3" s="48"/>
      <c r="AL3" s="48"/>
      <c r="AM3" s="48"/>
      <c r="AN3" s="48"/>
      <c r="AO3" s="48"/>
      <c r="AP3" s="48"/>
      <c r="AQ3" s="44"/>
      <c r="AR3" s="48"/>
      <c r="AS3" s="48"/>
      <c r="AT3" s="48"/>
      <c r="AU3" s="48"/>
      <c r="AV3" s="48"/>
      <c r="AW3" s="48"/>
      <c r="AX3" s="53" t="s">
        <v>120</v>
      </c>
      <c r="AY3" s="48"/>
      <c r="AZ3" s="48"/>
      <c r="BA3" s="48"/>
      <c r="BB3" s="48"/>
      <c r="BC3" s="48"/>
      <c r="BD3" s="48"/>
      <c r="BE3" s="48"/>
      <c r="BF3" s="44"/>
      <c r="BG3" s="48"/>
      <c r="BH3" s="48"/>
      <c r="BI3" s="48"/>
      <c r="BJ3" s="48"/>
      <c r="BK3" s="48"/>
      <c r="BL3" s="48"/>
      <c r="BM3" s="53" t="s">
        <v>121</v>
      </c>
      <c r="BN3" s="48"/>
      <c r="BO3" s="48"/>
      <c r="BP3" s="48"/>
      <c r="BQ3" s="48"/>
      <c r="BR3" s="48"/>
      <c r="BS3" s="48"/>
      <c r="BT3" s="48"/>
      <c r="BU3" s="44"/>
      <c r="BV3" s="48"/>
      <c r="BW3" s="48"/>
      <c r="BX3" s="48"/>
      <c r="BY3" s="48"/>
      <c r="BZ3" s="48"/>
      <c r="CA3" s="48"/>
      <c r="CB3" s="53" t="s">
        <v>122</v>
      </c>
      <c r="CC3" s="48"/>
      <c r="CD3" s="48"/>
      <c r="CE3" s="48"/>
      <c r="CF3" s="48"/>
      <c r="CG3" s="48"/>
      <c r="CH3" s="48"/>
      <c r="CI3" s="48"/>
      <c r="CJ3" s="44"/>
      <c r="CK3" s="48"/>
      <c r="CL3" s="48"/>
      <c r="CM3" s="48"/>
      <c r="CN3" s="48"/>
      <c r="CO3" s="48"/>
      <c r="CP3" s="48"/>
      <c r="CQ3" s="53" t="s">
        <v>123</v>
      </c>
      <c r="CR3" s="48"/>
      <c r="CS3" s="48"/>
      <c r="CT3" s="48"/>
      <c r="CU3" s="48"/>
      <c r="CV3" s="48"/>
      <c r="CW3" s="48"/>
      <c r="CX3" s="48"/>
      <c r="CY3" s="44"/>
      <c r="CZ3" s="48"/>
      <c r="DA3" s="48"/>
      <c r="DB3" s="48"/>
      <c r="DC3" s="48"/>
      <c r="DD3" s="48"/>
      <c r="DE3" s="48"/>
      <c r="DF3" s="53" t="s">
        <v>124</v>
      </c>
      <c r="DG3" s="48"/>
      <c r="DH3" s="48"/>
      <c r="DI3" s="48"/>
      <c r="DJ3" s="48"/>
      <c r="DK3" s="48"/>
      <c r="DL3" s="48"/>
      <c r="DM3" s="48"/>
      <c r="DN3" s="44"/>
      <c r="DO3" s="48"/>
      <c r="DP3" s="48"/>
      <c r="DQ3" s="48"/>
      <c r="DR3" s="48"/>
      <c r="DS3" s="48"/>
      <c r="DT3" s="48"/>
      <c r="DU3" s="53" t="s">
        <v>125</v>
      </c>
      <c r="DV3" s="44"/>
      <c r="DW3" s="44"/>
      <c r="DX3" s="44"/>
      <c r="DY3" s="54"/>
      <c r="DZ3" s="53" t="s">
        <v>126</v>
      </c>
      <c r="EA3" s="48"/>
      <c r="EB3" s="48"/>
      <c r="EC3" s="48"/>
      <c r="ED3" s="48"/>
      <c r="EE3" s="48"/>
      <c r="EF3" s="48"/>
      <c r="EG3" s="48"/>
      <c r="EH3" s="44"/>
      <c r="EI3" s="48"/>
      <c r="EJ3" s="48"/>
      <c r="EK3" s="48"/>
      <c r="EL3" s="48"/>
      <c r="EM3" s="48"/>
      <c r="EN3" s="74"/>
    </row>
    <row r="4" customFormat="false" ht="25.5" hidden="false" customHeight="true" outlineLevel="0" collapsed="false">
      <c r="A4" s="9"/>
      <c r="B4" s="10"/>
      <c r="C4" s="9"/>
      <c r="D4" s="56"/>
      <c r="E4" s="56"/>
      <c r="F4" s="53" t="s">
        <v>127</v>
      </c>
      <c r="G4" s="48"/>
      <c r="H4" s="48"/>
      <c r="I4" s="48"/>
      <c r="J4" s="48"/>
      <c r="K4" s="48"/>
      <c r="L4" s="48"/>
      <c r="M4" s="53" t="s">
        <v>128</v>
      </c>
      <c r="N4" s="48"/>
      <c r="O4" s="48"/>
      <c r="P4" s="48"/>
      <c r="Q4" s="48"/>
      <c r="R4" s="48"/>
      <c r="S4" s="48"/>
      <c r="T4" s="56"/>
      <c r="U4" s="53" t="s">
        <v>127</v>
      </c>
      <c r="V4" s="48"/>
      <c r="W4" s="48"/>
      <c r="X4" s="48"/>
      <c r="Y4" s="48"/>
      <c r="Z4" s="48"/>
      <c r="AA4" s="48"/>
      <c r="AB4" s="53" t="s">
        <v>128</v>
      </c>
      <c r="AC4" s="48"/>
      <c r="AD4" s="48"/>
      <c r="AE4" s="48"/>
      <c r="AF4" s="48"/>
      <c r="AG4" s="48"/>
      <c r="AH4" s="48"/>
      <c r="AI4" s="56"/>
      <c r="AJ4" s="53" t="s">
        <v>127</v>
      </c>
      <c r="AK4" s="48"/>
      <c r="AL4" s="48"/>
      <c r="AM4" s="48"/>
      <c r="AN4" s="48"/>
      <c r="AO4" s="48"/>
      <c r="AP4" s="48"/>
      <c r="AQ4" s="53" t="s">
        <v>128</v>
      </c>
      <c r="AR4" s="48"/>
      <c r="AS4" s="48"/>
      <c r="AT4" s="48"/>
      <c r="AU4" s="48"/>
      <c r="AV4" s="48"/>
      <c r="AW4" s="48"/>
      <c r="AX4" s="56"/>
      <c r="AY4" s="53" t="s">
        <v>127</v>
      </c>
      <c r="AZ4" s="48"/>
      <c r="BA4" s="48"/>
      <c r="BB4" s="48"/>
      <c r="BC4" s="48"/>
      <c r="BD4" s="48"/>
      <c r="BE4" s="48"/>
      <c r="BF4" s="53" t="s">
        <v>128</v>
      </c>
      <c r="BG4" s="48"/>
      <c r="BH4" s="48"/>
      <c r="BI4" s="48"/>
      <c r="BJ4" s="48"/>
      <c r="BK4" s="48"/>
      <c r="BL4" s="48"/>
      <c r="BM4" s="56"/>
      <c r="BN4" s="53" t="s">
        <v>127</v>
      </c>
      <c r="BO4" s="48"/>
      <c r="BP4" s="48"/>
      <c r="BQ4" s="48"/>
      <c r="BR4" s="48"/>
      <c r="BS4" s="48"/>
      <c r="BT4" s="48"/>
      <c r="BU4" s="53" t="s">
        <v>128</v>
      </c>
      <c r="BV4" s="48"/>
      <c r="BW4" s="48"/>
      <c r="BX4" s="48"/>
      <c r="BY4" s="48"/>
      <c r="BZ4" s="48"/>
      <c r="CA4" s="48"/>
      <c r="CB4" s="56"/>
      <c r="CC4" s="53" t="s">
        <v>127</v>
      </c>
      <c r="CD4" s="48"/>
      <c r="CE4" s="48"/>
      <c r="CF4" s="48"/>
      <c r="CG4" s="48"/>
      <c r="CH4" s="48"/>
      <c r="CI4" s="48"/>
      <c r="CJ4" s="53" t="s">
        <v>128</v>
      </c>
      <c r="CK4" s="48"/>
      <c r="CL4" s="48"/>
      <c r="CM4" s="48"/>
      <c r="CN4" s="48"/>
      <c r="CO4" s="48"/>
      <c r="CP4" s="48"/>
      <c r="CQ4" s="56"/>
      <c r="CR4" s="53" t="s">
        <v>127</v>
      </c>
      <c r="CS4" s="48"/>
      <c r="CT4" s="48"/>
      <c r="CU4" s="48"/>
      <c r="CV4" s="48"/>
      <c r="CW4" s="48"/>
      <c r="CX4" s="48"/>
      <c r="CY4" s="53" t="s">
        <v>128</v>
      </c>
      <c r="CZ4" s="48"/>
      <c r="DA4" s="48"/>
      <c r="DB4" s="48"/>
      <c r="DC4" s="48"/>
      <c r="DD4" s="48"/>
      <c r="DE4" s="48"/>
      <c r="DF4" s="56"/>
      <c r="DG4" s="53" t="s">
        <v>127</v>
      </c>
      <c r="DH4" s="48"/>
      <c r="DI4" s="48"/>
      <c r="DJ4" s="48"/>
      <c r="DK4" s="48"/>
      <c r="DL4" s="48"/>
      <c r="DM4" s="48"/>
      <c r="DN4" s="53" t="s">
        <v>128</v>
      </c>
      <c r="DO4" s="48"/>
      <c r="DP4" s="48"/>
      <c r="DQ4" s="48"/>
      <c r="DR4" s="48"/>
      <c r="DS4" s="48"/>
      <c r="DT4" s="48"/>
      <c r="DU4" s="56"/>
      <c r="DV4" s="67" t="s">
        <v>129</v>
      </c>
      <c r="DW4" s="54"/>
      <c r="DX4" s="75" t="s">
        <v>130</v>
      </c>
      <c r="DY4" s="54"/>
      <c r="DZ4" s="56"/>
      <c r="EA4" s="53" t="s">
        <v>127</v>
      </c>
      <c r="EB4" s="48"/>
      <c r="EC4" s="48"/>
      <c r="ED4" s="48"/>
      <c r="EE4" s="48"/>
      <c r="EF4" s="48"/>
      <c r="EG4" s="48"/>
      <c r="EH4" s="53" t="s">
        <v>128</v>
      </c>
      <c r="EI4" s="48"/>
      <c r="EJ4" s="48"/>
      <c r="EK4" s="48"/>
      <c r="EL4" s="48"/>
      <c r="EM4" s="48"/>
      <c r="EN4" s="54"/>
    </row>
    <row r="5" customFormat="false" ht="25.5" hidden="false" customHeight="true" outlineLevel="0" collapsed="false">
      <c r="A5" s="9"/>
      <c r="B5" s="10"/>
      <c r="C5" s="9"/>
      <c r="D5" s="58" t="s">
        <v>20</v>
      </c>
      <c r="E5" s="58" t="s">
        <v>20</v>
      </c>
      <c r="F5" s="58" t="s">
        <v>20</v>
      </c>
      <c r="G5" s="59" t="s">
        <v>108</v>
      </c>
      <c r="H5" s="59" t="s">
        <v>109</v>
      </c>
      <c r="I5" s="59" t="s">
        <v>110</v>
      </c>
      <c r="J5" s="59" t="s">
        <v>111</v>
      </c>
      <c r="K5" s="59" t="s">
        <v>131</v>
      </c>
      <c r="L5" s="59" t="s">
        <v>113</v>
      </c>
      <c r="M5" s="58" t="s">
        <v>20</v>
      </c>
      <c r="N5" s="59" t="s">
        <v>108</v>
      </c>
      <c r="O5" s="59" t="s">
        <v>109</v>
      </c>
      <c r="P5" s="59" t="s">
        <v>110</v>
      </c>
      <c r="Q5" s="59" t="s">
        <v>111</v>
      </c>
      <c r="R5" s="59" t="s">
        <v>131</v>
      </c>
      <c r="S5" s="59" t="s">
        <v>113</v>
      </c>
      <c r="T5" s="58" t="s">
        <v>20</v>
      </c>
      <c r="U5" s="58" t="s">
        <v>20</v>
      </c>
      <c r="V5" s="59" t="s">
        <v>108</v>
      </c>
      <c r="W5" s="59" t="s">
        <v>109</v>
      </c>
      <c r="X5" s="59" t="s">
        <v>110</v>
      </c>
      <c r="Y5" s="59" t="s">
        <v>111</v>
      </c>
      <c r="Z5" s="59" t="s">
        <v>131</v>
      </c>
      <c r="AA5" s="59" t="s">
        <v>113</v>
      </c>
      <c r="AB5" s="58" t="s">
        <v>20</v>
      </c>
      <c r="AC5" s="59" t="s">
        <v>108</v>
      </c>
      <c r="AD5" s="59" t="s">
        <v>109</v>
      </c>
      <c r="AE5" s="59" t="s">
        <v>110</v>
      </c>
      <c r="AF5" s="59" t="s">
        <v>111</v>
      </c>
      <c r="AG5" s="59" t="s">
        <v>131</v>
      </c>
      <c r="AH5" s="59" t="s">
        <v>113</v>
      </c>
      <c r="AI5" s="58" t="s">
        <v>20</v>
      </c>
      <c r="AJ5" s="58" t="s">
        <v>20</v>
      </c>
      <c r="AK5" s="59" t="s">
        <v>108</v>
      </c>
      <c r="AL5" s="59" t="s">
        <v>109</v>
      </c>
      <c r="AM5" s="59" t="s">
        <v>110</v>
      </c>
      <c r="AN5" s="59" t="s">
        <v>111</v>
      </c>
      <c r="AO5" s="59" t="s">
        <v>131</v>
      </c>
      <c r="AP5" s="59" t="s">
        <v>113</v>
      </c>
      <c r="AQ5" s="58" t="s">
        <v>20</v>
      </c>
      <c r="AR5" s="59" t="s">
        <v>108</v>
      </c>
      <c r="AS5" s="59" t="s">
        <v>109</v>
      </c>
      <c r="AT5" s="59" t="s">
        <v>110</v>
      </c>
      <c r="AU5" s="59" t="s">
        <v>111</v>
      </c>
      <c r="AV5" s="59" t="s">
        <v>131</v>
      </c>
      <c r="AW5" s="59" t="s">
        <v>113</v>
      </c>
      <c r="AX5" s="58" t="s">
        <v>20</v>
      </c>
      <c r="AY5" s="58" t="s">
        <v>20</v>
      </c>
      <c r="AZ5" s="59" t="s">
        <v>108</v>
      </c>
      <c r="BA5" s="59" t="s">
        <v>109</v>
      </c>
      <c r="BB5" s="59" t="s">
        <v>110</v>
      </c>
      <c r="BC5" s="59" t="s">
        <v>111</v>
      </c>
      <c r="BD5" s="59" t="s">
        <v>131</v>
      </c>
      <c r="BE5" s="59" t="s">
        <v>113</v>
      </c>
      <c r="BF5" s="58" t="s">
        <v>20</v>
      </c>
      <c r="BG5" s="59" t="s">
        <v>108</v>
      </c>
      <c r="BH5" s="59" t="s">
        <v>109</v>
      </c>
      <c r="BI5" s="59" t="s">
        <v>110</v>
      </c>
      <c r="BJ5" s="59" t="s">
        <v>111</v>
      </c>
      <c r="BK5" s="59" t="s">
        <v>131</v>
      </c>
      <c r="BL5" s="59" t="s">
        <v>113</v>
      </c>
      <c r="BM5" s="58" t="s">
        <v>20</v>
      </c>
      <c r="BN5" s="58" t="s">
        <v>20</v>
      </c>
      <c r="BO5" s="59" t="s">
        <v>108</v>
      </c>
      <c r="BP5" s="59" t="s">
        <v>109</v>
      </c>
      <c r="BQ5" s="59" t="s">
        <v>110</v>
      </c>
      <c r="BR5" s="59" t="s">
        <v>111</v>
      </c>
      <c r="BS5" s="59" t="s">
        <v>131</v>
      </c>
      <c r="BT5" s="59" t="s">
        <v>113</v>
      </c>
      <c r="BU5" s="58" t="s">
        <v>20</v>
      </c>
      <c r="BV5" s="59" t="s">
        <v>108</v>
      </c>
      <c r="BW5" s="59" t="s">
        <v>109</v>
      </c>
      <c r="BX5" s="59" t="s">
        <v>110</v>
      </c>
      <c r="BY5" s="59" t="s">
        <v>111</v>
      </c>
      <c r="BZ5" s="59" t="s">
        <v>131</v>
      </c>
      <c r="CA5" s="59" t="s">
        <v>113</v>
      </c>
      <c r="CB5" s="58" t="s">
        <v>20</v>
      </c>
      <c r="CC5" s="58" t="s">
        <v>20</v>
      </c>
      <c r="CD5" s="59" t="s">
        <v>108</v>
      </c>
      <c r="CE5" s="59" t="s">
        <v>109</v>
      </c>
      <c r="CF5" s="59" t="s">
        <v>110</v>
      </c>
      <c r="CG5" s="59" t="s">
        <v>111</v>
      </c>
      <c r="CH5" s="59" t="s">
        <v>131</v>
      </c>
      <c r="CI5" s="59" t="s">
        <v>113</v>
      </c>
      <c r="CJ5" s="58" t="s">
        <v>20</v>
      </c>
      <c r="CK5" s="59" t="s">
        <v>108</v>
      </c>
      <c r="CL5" s="59" t="s">
        <v>109</v>
      </c>
      <c r="CM5" s="59" t="s">
        <v>110</v>
      </c>
      <c r="CN5" s="59" t="s">
        <v>111</v>
      </c>
      <c r="CO5" s="59" t="s">
        <v>131</v>
      </c>
      <c r="CP5" s="59" t="s">
        <v>113</v>
      </c>
      <c r="CQ5" s="58" t="s">
        <v>20</v>
      </c>
      <c r="CR5" s="58" t="s">
        <v>20</v>
      </c>
      <c r="CS5" s="59" t="s">
        <v>108</v>
      </c>
      <c r="CT5" s="59" t="s">
        <v>109</v>
      </c>
      <c r="CU5" s="59" t="s">
        <v>110</v>
      </c>
      <c r="CV5" s="59" t="s">
        <v>111</v>
      </c>
      <c r="CW5" s="59" t="s">
        <v>131</v>
      </c>
      <c r="CX5" s="59" t="s">
        <v>113</v>
      </c>
      <c r="CY5" s="58" t="s">
        <v>20</v>
      </c>
      <c r="CZ5" s="59" t="s">
        <v>108</v>
      </c>
      <c r="DA5" s="59" t="s">
        <v>109</v>
      </c>
      <c r="DB5" s="59" t="s">
        <v>110</v>
      </c>
      <c r="DC5" s="59" t="s">
        <v>111</v>
      </c>
      <c r="DD5" s="59" t="s">
        <v>131</v>
      </c>
      <c r="DE5" s="59" t="s">
        <v>113</v>
      </c>
      <c r="DF5" s="58" t="s">
        <v>20</v>
      </c>
      <c r="DG5" s="58" t="s">
        <v>20</v>
      </c>
      <c r="DH5" s="59" t="s">
        <v>108</v>
      </c>
      <c r="DI5" s="59" t="s">
        <v>109</v>
      </c>
      <c r="DJ5" s="59" t="s">
        <v>110</v>
      </c>
      <c r="DK5" s="59" t="s">
        <v>111</v>
      </c>
      <c r="DL5" s="59" t="s">
        <v>131</v>
      </c>
      <c r="DM5" s="59" t="s">
        <v>113</v>
      </c>
      <c r="DN5" s="58" t="s">
        <v>20</v>
      </c>
      <c r="DO5" s="59" t="s">
        <v>108</v>
      </c>
      <c r="DP5" s="59" t="s">
        <v>109</v>
      </c>
      <c r="DQ5" s="59" t="s">
        <v>110</v>
      </c>
      <c r="DR5" s="59" t="s">
        <v>111</v>
      </c>
      <c r="DS5" s="59" t="s">
        <v>131</v>
      </c>
      <c r="DT5" s="59" t="s">
        <v>113</v>
      </c>
      <c r="DU5" s="58" t="s">
        <v>20</v>
      </c>
      <c r="DV5" s="59" t="s">
        <v>111</v>
      </c>
      <c r="DW5" s="59" t="s">
        <v>131</v>
      </c>
      <c r="DX5" s="59" t="s">
        <v>111</v>
      </c>
      <c r="DY5" s="59" t="s">
        <v>131</v>
      </c>
      <c r="DZ5" s="58" t="s">
        <v>20</v>
      </c>
      <c r="EA5" s="58" t="s">
        <v>20</v>
      </c>
      <c r="EB5" s="59" t="s">
        <v>108</v>
      </c>
      <c r="EC5" s="59" t="s">
        <v>109</v>
      </c>
      <c r="ED5" s="59" t="s">
        <v>110</v>
      </c>
      <c r="EE5" s="59" t="s">
        <v>111</v>
      </c>
      <c r="EF5" s="59" t="s">
        <v>131</v>
      </c>
      <c r="EG5" s="59" t="s">
        <v>113</v>
      </c>
      <c r="EH5" s="58" t="s">
        <v>20</v>
      </c>
      <c r="EI5" s="59" t="s">
        <v>108</v>
      </c>
      <c r="EJ5" s="59" t="s">
        <v>109</v>
      </c>
      <c r="EK5" s="59" t="s">
        <v>110</v>
      </c>
      <c r="EL5" s="59" t="s">
        <v>111</v>
      </c>
      <c r="EM5" s="59" t="s">
        <v>131</v>
      </c>
      <c r="EN5" s="59" t="s">
        <v>113</v>
      </c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9" t="s">
        <v>41</v>
      </c>
      <c r="DB6" s="69" t="s">
        <v>41</v>
      </c>
      <c r="DC6" s="69" t="s">
        <v>41</v>
      </c>
      <c r="DD6" s="69" t="s">
        <v>41</v>
      </c>
      <c r="DE6" s="69" t="s">
        <v>41</v>
      </c>
      <c r="DF6" s="69" t="s">
        <v>41</v>
      </c>
      <c r="DG6" s="69" t="s">
        <v>41</v>
      </c>
      <c r="DH6" s="69" t="s">
        <v>41</v>
      </c>
      <c r="DI6" s="69" t="s">
        <v>41</v>
      </c>
      <c r="DJ6" s="69" t="s">
        <v>41</v>
      </c>
      <c r="DK6" s="69" t="s">
        <v>41</v>
      </c>
      <c r="DL6" s="69" t="s">
        <v>41</v>
      </c>
      <c r="DM6" s="69" t="s">
        <v>41</v>
      </c>
      <c r="DN6" s="69" t="s">
        <v>41</v>
      </c>
      <c r="DO6" s="69" t="s">
        <v>41</v>
      </c>
      <c r="DP6" s="69" t="s">
        <v>41</v>
      </c>
      <c r="DQ6" s="69" t="s">
        <v>41</v>
      </c>
      <c r="DR6" s="69" t="s">
        <v>41</v>
      </c>
      <c r="DS6" s="69" t="s">
        <v>41</v>
      </c>
      <c r="DT6" s="69" t="s">
        <v>41</v>
      </c>
      <c r="DU6" s="69" t="s">
        <v>41</v>
      </c>
      <c r="DV6" s="69" t="s">
        <v>41</v>
      </c>
      <c r="DW6" s="69" t="s">
        <v>41</v>
      </c>
      <c r="DX6" s="69" t="s">
        <v>41</v>
      </c>
      <c r="DY6" s="69" t="s">
        <v>41</v>
      </c>
      <c r="DZ6" s="69" t="s">
        <v>41</v>
      </c>
      <c r="EA6" s="69" t="s">
        <v>41</v>
      </c>
      <c r="EB6" s="69" t="s">
        <v>41</v>
      </c>
      <c r="EC6" s="69" t="s">
        <v>41</v>
      </c>
      <c r="ED6" s="69" t="s">
        <v>41</v>
      </c>
      <c r="EE6" s="69" t="s">
        <v>41</v>
      </c>
      <c r="EF6" s="69" t="s">
        <v>41</v>
      </c>
      <c r="EG6" s="69" t="s">
        <v>41</v>
      </c>
      <c r="EH6" s="69" t="s">
        <v>41</v>
      </c>
      <c r="EI6" s="69" t="s">
        <v>41</v>
      </c>
      <c r="EJ6" s="69" t="s">
        <v>41</v>
      </c>
      <c r="EK6" s="69" t="s">
        <v>41</v>
      </c>
      <c r="EL6" s="69" t="s">
        <v>41</v>
      </c>
      <c r="EM6" s="69" t="s">
        <v>41</v>
      </c>
      <c r="EN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7)</f>
        <v>268028</v>
      </c>
      <c r="E7" s="36" t="n">
        <f aca="false">SUM(E8:E27)</f>
        <v>224989</v>
      </c>
      <c r="F7" s="36" t="n">
        <f aca="false">SUM(F8:F27)</f>
        <v>209517</v>
      </c>
      <c r="G7" s="36" t="n">
        <f aca="false">SUM(G8:G27)</f>
        <v>0</v>
      </c>
      <c r="H7" s="36" t="n">
        <f aca="false">SUM(H8:H27)</f>
        <v>208956</v>
      </c>
      <c r="I7" s="36" t="n">
        <f aca="false">SUM(I8:I27)</f>
        <v>77</v>
      </c>
      <c r="J7" s="36" t="n">
        <f aca="false">SUM(J8:J27)</f>
        <v>0</v>
      </c>
      <c r="K7" s="36" t="n">
        <f aca="false">SUM(K8:K27)</f>
        <v>0</v>
      </c>
      <c r="L7" s="36" t="n">
        <f aca="false">SUM(L8:L27)</f>
        <v>484</v>
      </c>
      <c r="M7" s="36" t="n">
        <f aca="false">SUM(M8:M27)</f>
        <v>15472</v>
      </c>
      <c r="N7" s="36" t="n">
        <f aca="false">SUM(N8:N27)</f>
        <v>0</v>
      </c>
      <c r="O7" s="36" t="n">
        <f aca="false">SUM(O8:O27)</f>
        <v>14276</v>
      </c>
      <c r="P7" s="36" t="n">
        <f aca="false">SUM(P8:P27)</f>
        <v>2</v>
      </c>
      <c r="Q7" s="36" t="n">
        <f aca="false">SUM(Q8:Q27)</f>
        <v>0</v>
      </c>
      <c r="R7" s="36" t="n">
        <f aca="false">SUM(R8:R27)</f>
        <v>0</v>
      </c>
      <c r="S7" s="36" t="n">
        <f aca="false">SUM(S8:S27)</f>
        <v>1194</v>
      </c>
      <c r="T7" s="36" t="n">
        <f aca="false">SUM(T8:T27)</f>
        <v>7909</v>
      </c>
      <c r="U7" s="36" t="n">
        <f aca="false">SUM(U8:U27)</f>
        <v>5705</v>
      </c>
      <c r="V7" s="36" t="n">
        <f aca="false">SUM(V8:V27)</f>
        <v>0</v>
      </c>
      <c r="W7" s="36" t="n">
        <f aca="false">SUM(W8:W27)</f>
        <v>0</v>
      </c>
      <c r="X7" s="36" t="n">
        <f aca="false">SUM(X8:X27)</f>
        <v>4191</v>
      </c>
      <c r="Y7" s="36" t="n">
        <f aca="false">SUM(Y8:Y27)</f>
        <v>0</v>
      </c>
      <c r="Z7" s="36" t="n">
        <f aca="false">SUM(Z8:Z27)</f>
        <v>0</v>
      </c>
      <c r="AA7" s="36" t="n">
        <f aca="false">SUM(AA8:AA27)</f>
        <v>1514</v>
      </c>
      <c r="AB7" s="36" t="n">
        <f aca="false">SUM(AB8:AB27)</f>
        <v>2204</v>
      </c>
      <c r="AC7" s="36" t="n">
        <f aca="false">SUM(AC8:AC27)</f>
        <v>0</v>
      </c>
      <c r="AD7" s="36" t="n">
        <f aca="false">SUM(AD8:AD27)</f>
        <v>1</v>
      </c>
      <c r="AE7" s="36" t="n">
        <f aca="false">SUM(AE8:AE27)</f>
        <v>58</v>
      </c>
      <c r="AF7" s="36" t="n">
        <f aca="false">SUM(AF8:AF27)</f>
        <v>0</v>
      </c>
      <c r="AG7" s="36" t="n">
        <f aca="false">SUM(AG8:AG27)</f>
        <v>0</v>
      </c>
      <c r="AH7" s="36" t="n">
        <f aca="false">SUM(AH8:AH27)</f>
        <v>2145</v>
      </c>
      <c r="AI7" s="36" t="n">
        <f aca="false">SUM(AI8:AI27)</f>
        <v>624</v>
      </c>
      <c r="AJ7" s="36" t="n">
        <f aca="false">SUM(AJ8:AJ27)</f>
        <v>624</v>
      </c>
      <c r="AK7" s="36" t="n">
        <f aca="false">SUM(AK8:AK27)</f>
        <v>0</v>
      </c>
      <c r="AL7" s="36" t="n">
        <f aca="false">SUM(AL8:AL27)</f>
        <v>0</v>
      </c>
      <c r="AM7" s="36" t="n">
        <f aca="false">SUM(AM8:AM27)</f>
        <v>0</v>
      </c>
      <c r="AN7" s="36" t="n">
        <f aca="false">SUM(AN8:AN27)</f>
        <v>624</v>
      </c>
      <c r="AO7" s="36" t="n">
        <f aca="false">SUM(AO8:AO27)</f>
        <v>0</v>
      </c>
      <c r="AP7" s="36" t="n">
        <f aca="false">SUM(AP8:AP27)</f>
        <v>0</v>
      </c>
      <c r="AQ7" s="36" t="n">
        <f aca="false">SUM(AQ8:AQ27)</f>
        <v>0</v>
      </c>
      <c r="AR7" s="36" t="n">
        <f aca="false">SUM(AR8:AR27)</f>
        <v>0</v>
      </c>
      <c r="AS7" s="36" t="n">
        <f aca="false">SUM(AS8:AS27)</f>
        <v>0</v>
      </c>
      <c r="AT7" s="36" t="n">
        <f aca="false">SUM(AT8:AT27)</f>
        <v>0</v>
      </c>
      <c r="AU7" s="36" t="n">
        <f aca="false">SUM(AU8:AU27)</f>
        <v>0</v>
      </c>
      <c r="AV7" s="36" t="n">
        <f aca="false">SUM(AV8:AV27)</f>
        <v>0</v>
      </c>
      <c r="AW7" s="36" t="n">
        <f aca="false">SUM(AW8:AW27)</f>
        <v>0</v>
      </c>
      <c r="AX7" s="36" t="n">
        <f aca="false">SUM(AX8:AX27)</f>
        <v>0</v>
      </c>
      <c r="AY7" s="36" t="n">
        <f aca="false">SUM(AY8:AY27)</f>
        <v>0</v>
      </c>
      <c r="AZ7" s="36" t="n">
        <f aca="false">SUM(AZ8:AZ27)</f>
        <v>0</v>
      </c>
      <c r="BA7" s="36" t="n">
        <f aca="false">SUM(BA8:BA27)</f>
        <v>0</v>
      </c>
      <c r="BB7" s="36" t="n">
        <f aca="false">SUM(BB8:BB27)</f>
        <v>0</v>
      </c>
      <c r="BC7" s="36" t="n">
        <f aca="false">SUM(BC8:BC27)</f>
        <v>0</v>
      </c>
      <c r="BD7" s="36" t="n">
        <f aca="false">SUM(BD8:BD27)</f>
        <v>0</v>
      </c>
      <c r="BE7" s="36" t="n">
        <f aca="false">SUM(BE8:BE27)</f>
        <v>0</v>
      </c>
      <c r="BF7" s="36" t="n">
        <f aca="false">SUM(BF8:BF27)</f>
        <v>0</v>
      </c>
      <c r="BG7" s="36" t="n">
        <f aca="false">SUM(BG8:BG27)</f>
        <v>0</v>
      </c>
      <c r="BH7" s="36" t="n">
        <f aca="false">SUM(BH8:BH27)</f>
        <v>0</v>
      </c>
      <c r="BI7" s="36" t="n">
        <f aca="false">SUM(BI8:BI27)</f>
        <v>0</v>
      </c>
      <c r="BJ7" s="36" t="n">
        <f aca="false">SUM(BJ8:BJ27)</f>
        <v>0</v>
      </c>
      <c r="BK7" s="36" t="n">
        <f aca="false">SUM(BK8:BK27)</f>
        <v>0</v>
      </c>
      <c r="BL7" s="36" t="n">
        <f aca="false">SUM(BL8:BL27)</f>
        <v>0</v>
      </c>
      <c r="BM7" s="36" t="n">
        <f aca="false">SUM(BM8:BM27)</f>
        <v>0</v>
      </c>
      <c r="BN7" s="36" t="n">
        <f aca="false">SUM(BN8:BN27)</f>
        <v>0</v>
      </c>
      <c r="BO7" s="36" t="n">
        <f aca="false">SUM(BO8:BO27)</f>
        <v>0</v>
      </c>
      <c r="BP7" s="36" t="n">
        <f aca="false">SUM(BP8:BP27)</f>
        <v>0</v>
      </c>
      <c r="BQ7" s="36" t="n">
        <f aca="false">SUM(BQ8:BQ27)</f>
        <v>0</v>
      </c>
      <c r="BR7" s="36" t="n">
        <f aca="false">SUM(BR8:BR27)</f>
        <v>0</v>
      </c>
      <c r="BS7" s="36" t="n">
        <f aca="false">SUM(BS8:BS27)</f>
        <v>0</v>
      </c>
      <c r="BT7" s="36" t="n">
        <f aca="false">SUM(BT8:BT27)</f>
        <v>0</v>
      </c>
      <c r="BU7" s="36" t="n">
        <f aca="false">SUM(BU8:BU27)</f>
        <v>0</v>
      </c>
      <c r="BV7" s="36" t="n">
        <f aca="false">SUM(BV8:BV27)</f>
        <v>0</v>
      </c>
      <c r="BW7" s="36" t="n">
        <f aca="false">SUM(BW8:BW27)</f>
        <v>0</v>
      </c>
      <c r="BX7" s="36" t="n">
        <f aca="false">SUM(BX8:BX27)</f>
        <v>0</v>
      </c>
      <c r="BY7" s="36" t="n">
        <f aca="false">SUM(BY8:BY27)</f>
        <v>0</v>
      </c>
      <c r="BZ7" s="36" t="n">
        <f aca="false">SUM(BZ8:BZ27)</f>
        <v>0</v>
      </c>
      <c r="CA7" s="36" t="n">
        <f aca="false">SUM(CA8:CA27)</f>
        <v>0</v>
      </c>
      <c r="CB7" s="36" t="n">
        <f aca="false">SUM(CB8:CB27)</f>
        <v>76</v>
      </c>
      <c r="CC7" s="36" t="n">
        <f aca="false">SUM(CC8:CC27)</f>
        <v>76</v>
      </c>
      <c r="CD7" s="36" t="n">
        <f aca="false">SUM(CD8:CD27)</f>
        <v>0</v>
      </c>
      <c r="CE7" s="36" t="n">
        <f aca="false">SUM(CE8:CE27)</f>
        <v>0</v>
      </c>
      <c r="CF7" s="36" t="n">
        <f aca="false">SUM(CF8:CF27)</f>
        <v>0</v>
      </c>
      <c r="CG7" s="36" t="n">
        <f aca="false">SUM(CG8:CG27)</f>
        <v>76</v>
      </c>
      <c r="CH7" s="36" t="n">
        <f aca="false">SUM(CH8:CH27)</f>
        <v>0</v>
      </c>
      <c r="CI7" s="36" t="n">
        <f aca="false">SUM(CI8:CI27)</f>
        <v>0</v>
      </c>
      <c r="CJ7" s="36" t="n">
        <f aca="false">SUM(CJ8:CJ27)</f>
        <v>0</v>
      </c>
      <c r="CK7" s="36" t="n">
        <f aca="false">SUM(CK8:CK27)</f>
        <v>0</v>
      </c>
      <c r="CL7" s="36" t="n">
        <f aca="false">SUM(CL8:CL27)</f>
        <v>0</v>
      </c>
      <c r="CM7" s="36" t="n">
        <f aca="false">SUM(CM8:CM27)</f>
        <v>0</v>
      </c>
      <c r="CN7" s="36" t="n">
        <f aca="false">SUM(CN8:CN27)</f>
        <v>0</v>
      </c>
      <c r="CO7" s="36" t="n">
        <f aca="false">SUM(CO8:CO27)</f>
        <v>0</v>
      </c>
      <c r="CP7" s="36" t="n">
        <f aca="false">SUM(CP8:CP27)</f>
        <v>0</v>
      </c>
      <c r="CQ7" s="36" t="n">
        <f aca="false">SUM(CQ8:CQ27)</f>
        <v>25556</v>
      </c>
      <c r="CR7" s="36" t="n">
        <f aca="false">SUM(CR8:CR27)</f>
        <v>21641</v>
      </c>
      <c r="CS7" s="36" t="n">
        <f aca="false">SUM(CS8:CS27)</f>
        <v>0</v>
      </c>
      <c r="CT7" s="36" t="n">
        <f aca="false">SUM(CT8:CT27)</f>
        <v>0</v>
      </c>
      <c r="CU7" s="36" t="n">
        <f aca="false">SUM(CU8:CU27)</f>
        <v>4075</v>
      </c>
      <c r="CV7" s="36" t="n">
        <f aca="false">SUM(CV8:CV27)</f>
        <v>17092</v>
      </c>
      <c r="CW7" s="36" t="n">
        <f aca="false">SUM(CW8:CW27)</f>
        <v>39</v>
      </c>
      <c r="CX7" s="36" t="n">
        <f aca="false">SUM(CX8:CX27)</f>
        <v>435</v>
      </c>
      <c r="CY7" s="36" t="n">
        <f aca="false">SUM(CY8:CY27)</f>
        <v>3915</v>
      </c>
      <c r="CZ7" s="36" t="n">
        <f aca="false">SUM(CZ8:CZ27)</f>
        <v>0</v>
      </c>
      <c r="DA7" s="36" t="n">
        <f aca="false">SUM(DA8:DA27)</f>
        <v>53</v>
      </c>
      <c r="DB7" s="36" t="n">
        <f aca="false">SUM(DB8:DB27)</f>
        <v>993</v>
      </c>
      <c r="DC7" s="36" t="n">
        <f aca="false">SUM(DC8:DC27)</f>
        <v>491</v>
      </c>
      <c r="DD7" s="36" t="n">
        <f aca="false">SUM(DD8:DD27)</f>
        <v>250</v>
      </c>
      <c r="DE7" s="36" t="n">
        <f aca="false">SUM(DE8:DE27)</f>
        <v>2128</v>
      </c>
      <c r="DF7" s="36" t="n">
        <f aca="false">SUM(DF8:DF27)</f>
        <v>616</v>
      </c>
      <c r="DG7" s="36" t="n">
        <f aca="false">SUM(DG8:DG27)</f>
        <v>592</v>
      </c>
      <c r="DH7" s="36" t="n">
        <f aca="false">SUM(DH8:DH27)</f>
        <v>262</v>
      </c>
      <c r="DI7" s="36" t="n">
        <f aca="false">SUM(DI8:DI27)</f>
        <v>0</v>
      </c>
      <c r="DJ7" s="36" t="n">
        <f aca="false">SUM(DJ8:DJ27)</f>
        <v>125</v>
      </c>
      <c r="DK7" s="36" t="n">
        <f aca="false">SUM(DK8:DK27)</f>
        <v>205</v>
      </c>
      <c r="DL7" s="36" t="n">
        <f aca="false">SUM(DL8:DL27)</f>
        <v>0</v>
      </c>
      <c r="DM7" s="36" t="n">
        <f aca="false">SUM(DM8:DM27)</f>
        <v>0</v>
      </c>
      <c r="DN7" s="36" t="n">
        <f aca="false">SUM(DN8:DN27)</f>
        <v>24</v>
      </c>
      <c r="DO7" s="36" t="n">
        <f aca="false">SUM(DO8:DO27)</f>
        <v>10</v>
      </c>
      <c r="DP7" s="36" t="n">
        <f aca="false">SUM(DP8:DP27)</f>
        <v>0</v>
      </c>
      <c r="DQ7" s="36" t="n">
        <f aca="false">SUM(DQ8:DQ27)</f>
        <v>14</v>
      </c>
      <c r="DR7" s="36" t="n">
        <f aca="false">SUM(DR8:DR27)</f>
        <v>0</v>
      </c>
      <c r="DS7" s="36" t="n">
        <f aca="false">SUM(DS8:DS27)</f>
        <v>0</v>
      </c>
      <c r="DT7" s="36" t="n">
        <f aca="false">SUM(DT8:DT27)</f>
        <v>0</v>
      </c>
      <c r="DU7" s="36" t="n">
        <f aca="false">SUM(DU8:DU27)</f>
        <v>8075</v>
      </c>
      <c r="DV7" s="36" t="n">
        <f aca="false">SUM(DV8:DV27)</f>
        <v>7675</v>
      </c>
      <c r="DW7" s="36" t="n">
        <f aca="false">SUM(DW8:DW27)</f>
        <v>26</v>
      </c>
      <c r="DX7" s="36" t="n">
        <f aca="false">SUM(DX8:DX27)</f>
        <v>268</v>
      </c>
      <c r="DY7" s="36" t="n">
        <f aca="false">SUM(DY8:DY27)</f>
        <v>106</v>
      </c>
      <c r="DZ7" s="36" t="n">
        <f aca="false">SUM(DZ8:DZ27)</f>
        <v>183</v>
      </c>
      <c r="EA7" s="36" t="n">
        <f aca="false">SUM(EA8:EA27)</f>
        <v>181</v>
      </c>
      <c r="EB7" s="36" t="n">
        <f aca="false">SUM(EB8:EB27)</f>
        <v>0</v>
      </c>
      <c r="EC7" s="36" t="n">
        <f aca="false">SUM(EC8:EC27)</f>
        <v>0</v>
      </c>
      <c r="ED7" s="36" t="n">
        <f aca="false">SUM(ED8:ED27)</f>
        <v>181</v>
      </c>
      <c r="EE7" s="36" t="n">
        <f aca="false">SUM(EE8:EE27)</f>
        <v>0</v>
      </c>
      <c r="EF7" s="36" t="n">
        <f aca="false">SUM(EF8:EF27)</f>
        <v>0</v>
      </c>
      <c r="EG7" s="36" t="n">
        <f aca="false">SUM(EG8:EG27)</f>
        <v>0</v>
      </c>
      <c r="EH7" s="36" t="n">
        <f aca="false">SUM(EH8:EH27)</f>
        <v>2</v>
      </c>
      <c r="EI7" s="36" t="n">
        <f aca="false">SUM(EI8:EI27)</f>
        <v>0</v>
      </c>
      <c r="EJ7" s="36" t="n">
        <f aca="false">SUM(EJ8:EJ27)</f>
        <v>0</v>
      </c>
      <c r="EK7" s="36" t="n">
        <f aca="false">SUM(EK8:EK27)</f>
        <v>0</v>
      </c>
      <c r="EL7" s="36" t="n">
        <f aca="false">SUM(EL8:EL27)</f>
        <v>0</v>
      </c>
      <c r="EM7" s="36" t="n">
        <f aca="false">SUM(EM8:EM27)</f>
        <v>2</v>
      </c>
      <c r="EN7" s="36" t="n">
        <f aca="false">SUM(EN8:EN27)</f>
        <v>0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T8,AI8,AX8,BM8,CB8,CQ8,DF8,DU8,DZ8)</f>
        <v>91007</v>
      </c>
      <c r="E8" s="36" t="n">
        <f aca="false">SUM(F8,M8)</f>
        <v>79330</v>
      </c>
      <c r="F8" s="36" t="n">
        <f aca="false">SUM(G8:L8)</f>
        <v>70480</v>
      </c>
      <c r="G8" s="36" t="n">
        <v>0</v>
      </c>
      <c r="H8" s="36" t="n">
        <v>69996</v>
      </c>
      <c r="I8" s="36" t="n">
        <v>0</v>
      </c>
      <c r="J8" s="36" t="n">
        <v>0</v>
      </c>
      <c r="K8" s="36" t="n">
        <v>0</v>
      </c>
      <c r="L8" s="36" t="n">
        <v>484</v>
      </c>
      <c r="M8" s="36" t="n">
        <f aca="false">SUM(N8:S8)</f>
        <v>8850</v>
      </c>
      <c r="N8" s="36" t="n">
        <v>0</v>
      </c>
      <c r="O8" s="36" t="n">
        <v>7656</v>
      </c>
      <c r="P8" s="36" t="n">
        <v>0</v>
      </c>
      <c r="Q8" s="36" t="n">
        <v>0</v>
      </c>
      <c r="R8" s="36" t="n">
        <v>0</v>
      </c>
      <c r="S8" s="36" t="n">
        <v>1194</v>
      </c>
      <c r="T8" s="36" t="n">
        <f aca="false">SUM(U8,AB8)</f>
        <v>777</v>
      </c>
      <c r="U8" s="36" t="n">
        <f aca="false">SUM(V8:AA8)</f>
        <v>230</v>
      </c>
      <c r="V8" s="36" t="n">
        <v>0</v>
      </c>
      <c r="W8" s="36" t="n">
        <v>0</v>
      </c>
      <c r="X8" s="36" t="n">
        <v>201</v>
      </c>
      <c r="Y8" s="36" t="n">
        <v>0</v>
      </c>
      <c r="Z8" s="36" t="n">
        <v>0</v>
      </c>
      <c r="AA8" s="36" t="n">
        <v>29</v>
      </c>
      <c r="AB8" s="36" t="n">
        <f aca="false">SUM(AC8:AH8)</f>
        <v>547</v>
      </c>
      <c r="AC8" s="36" t="n">
        <v>0</v>
      </c>
      <c r="AD8" s="36" t="n">
        <v>0</v>
      </c>
      <c r="AE8" s="36" t="n">
        <v>8</v>
      </c>
      <c r="AF8" s="36" t="n">
        <v>0</v>
      </c>
      <c r="AG8" s="36" t="n">
        <v>0</v>
      </c>
      <c r="AH8" s="36" t="n">
        <v>539</v>
      </c>
      <c r="AI8" s="36" t="n">
        <f aca="false">SUM(AJ8,AQ8)</f>
        <v>0</v>
      </c>
      <c r="AJ8" s="36" t="n">
        <f aca="false">SUM(AK8:AP8)</f>
        <v>0</v>
      </c>
      <c r="AK8" s="36" t="n">
        <v>0</v>
      </c>
      <c r="AL8" s="36" t="n">
        <v>0</v>
      </c>
      <c r="AM8" s="36" t="n">
        <v>0</v>
      </c>
      <c r="AN8" s="36" t="n">
        <v>0</v>
      </c>
      <c r="AO8" s="36" t="n">
        <v>0</v>
      </c>
      <c r="AP8" s="36" t="n">
        <v>0</v>
      </c>
      <c r="AQ8" s="36" t="n">
        <f aca="false">SUM(AR8:AW8)</f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f aca="false">SUM(AY8,BF8)</f>
        <v>0</v>
      </c>
      <c r="AY8" s="36" t="n">
        <f aca="false">SUM(AZ8:BE8)</f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v>0</v>
      </c>
      <c r="BE8" s="36" t="n">
        <v>0</v>
      </c>
      <c r="BF8" s="36" t="n">
        <f aca="false">SUM(BG8:BL8)</f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v>0</v>
      </c>
      <c r="BM8" s="36" t="n">
        <f aca="false">SUM(BN8,BU8)</f>
        <v>0</v>
      </c>
      <c r="BN8" s="36" t="n">
        <f aca="false">SUM(BO8:BT8)</f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f aca="false">SUM(BV8:CA8)</f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,CJ8)</f>
        <v>68</v>
      </c>
      <c r="CC8" s="36" t="n">
        <f aca="false">SUM(CD8:CI8)</f>
        <v>68</v>
      </c>
      <c r="CD8" s="36" t="n">
        <v>0</v>
      </c>
      <c r="CE8" s="36" t="n">
        <v>0</v>
      </c>
      <c r="CF8" s="36" t="n">
        <v>0</v>
      </c>
      <c r="CG8" s="36" t="n">
        <v>68</v>
      </c>
      <c r="CH8" s="36" t="n">
        <v>0</v>
      </c>
      <c r="CI8" s="36" t="n">
        <v>0</v>
      </c>
      <c r="CJ8" s="36" t="n">
        <f aca="false">SUM(CK8:CP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f aca="false">SUM(CR8,CY8)</f>
        <v>10042</v>
      </c>
      <c r="CR8" s="36" t="n">
        <f aca="false">SUM(CS8:CX8)</f>
        <v>8978</v>
      </c>
      <c r="CS8" s="36" t="n">
        <v>0</v>
      </c>
      <c r="CT8" s="36" t="n">
        <v>0</v>
      </c>
      <c r="CU8" s="36" t="n">
        <v>1728</v>
      </c>
      <c r="CV8" s="36" t="n">
        <v>7120</v>
      </c>
      <c r="CW8" s="36" t="n">
        <v>14</v>
      </c>
      <c r="CX8" s="36" t="n">
        <v>116</v>
      </c>
      <c r="CY8" s="36" t="n">
        <f aca="false">SUM(CZ8:DE8)</f>
        <v>1064</v>
      </c>
      <c r="CZ8" s="36" t="n">
        <v>0</v>
      </c>
      <c r="DA8" s="36" t="n">
        <v>53</v>
      </c>
      <c r="DB8" s="36" t="n">
        <v>550</v>
      </c>
      <c r="DC8" s="36" t="n">
        <v>320</v>
      </c>
      <c r="DD8" s="36" t="n">
        <v>0</v>
      </c>
      <c r="DE8" s="36" t="n">
        <v>141</v>
      </c>
      <c r="DF8" s="36" t="n">
        <f aca="false">SUM(DG8,DN8)</f>
        <v>276</v>
      </c>
      <c r="DG8" s="36" t="n">
        <f aca="false">SUM(DH8:DM8)</f>
        <v>266</v>
      </c>
      <c r="DH8" s="36" t="n">
        <v>262</v>
      </c>
      <c r="DI8" s="36" t="n">
        <v>0</v>
      </c>
      <c r="DJ8" s="36" t="n">
        <v>0</v>
      </c>
      <c r="DK8" s="36" t="n">
        <v>4</v>
      </c>
      <c r="DL8" s="36" t="n">
        <v>0</v>
      </c>
      <c r="DM8" s="36" t="n">
        <v>0</v>
      </c>
      <c r="DN8" s="36" t="n">
        <f aca="false">SUM(DO8:DT8)</f>
        <v>10</v>
      </c>
      <c r="DO8" s="36" t="n">
        <v>10</v>
      </c>
      <c r="DP8" s="36" t="n">
        <v>0</v>
      </c>
      <c r="DQ8" s="36" t="n">
        <v>0</v>
      </c>
      <c r="DR8" s="36" t="n">
        <v>0</v>
      </c>
      <c r="DS8" s="36" t="n">
        <v>0</v>
      </c>
      <c r="DT8" s="36" t="n">
        <v>0</v>
      </c>
      <c r="DU8" s="36" t="n">
        <f aca="false">SUM(DV8:DY8)</f>
        <v>514</v>
      </c>
      <c r="DV8" s="36" t="n">
        <v>514</v>
      </c>
      <c r="DW8" s="36" t="n">
        <v>0</v>
      </c>
      <c r="DX8" s="36" t="n">
        <v>0</v>
      </c>
      <c r="DY8" s="36" t="n">
        <v>0</v>
      </c>
      <c r="DZ8" s="36" t="n">
        <f aca="false">SUM(EA8,EH8)</f>
        <v>0</v>
      </c>
      <c r="EA8" s="36" t="n">
        <f aca="false">SUM(EB8:EG8)</f>
        <v>0</v>
      </c>
      <c r="EB8" s="36" t="n">
        <v>0</v>
      </c>
      <c r="EC8" s="36" t="n">
        <v>0</v>
      </c>
      <c r="ED8" s="36" t="n">
        <v>0</v>
      </c>
      <c r="EE8" s="36" t="n">
        <v>0</v>
      </c>
      <c r="EF8" s="36" t="n">
        <v>0</v>
      </c>
      <c r="EG8" s="36" t="n">
        <v>0</v>
      </c>
      <c r="EH8" s="36" t="n">
        <f aca="false">SUM(EI8:EN8)</f>
        <v>0</v>
      </c>
      <c r="EI8" s="36" t="n">
        <v>0</v>
      </c>
      <c r="EJ8" s="36" t="n">
        <v>0</v>
      </c>
      <c r="EK8" s="36" t="n">
        <v>0</v>
      </c>
      <c r="EL8" s="36" t="n">
        <v>0</v>
      </c>
      <c r="EM8" s="36" t="n">
        <v>0</v>
      </c>
      <c r="EN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T9,AI9,AX9,BM9,CB9,CQ9,DF9,DU9,DZ9)</f>
        <v>39697</v>
      </c>
      <c r="E9" s="36" t="n">
        <f aca="false">SUM(F9,M9)</f>
        <v>33747</v>
      </c>
      <c r="F9" s="36" t="n">
        <f aca="false">SUM(G9:L9)</f>
        <v>32399</v>
      </c>
      <c r="G9" s="36" t="n">
        <v>0</v>
      </c>
      <c r="H9" s="36" t="n">
        <v>32399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f aca="false">SUM(N9:S9)</f>
        <v>1348</v>
      </c>
      <c r="N9" s="36" t="n">
        <v>0</v>
      </c>
      <c r="O9" s="36" t="n">
        <v>1348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f aca="false">SUM(U9,AB9)</f>
        <v>1711</v>
      </c>
      <c r="U9" s="36" t="n">
        <f aca="false">SUM(V9:AA9)</f>
        <v>1409</v>
      </c>
      <c r="V9" s="36" t="n">
        <v>0</v>
      </c>
      <c r="W9" s="36" t="n">
        <v>0</v>
      </c>
      <c r="X9" s="36" t="n">
        <v>1222</v>
      </c>
      <c r="Y9" s="36" t="n">
        <v>0</v>
      </c>
      <c r="Z9" s="36" t="n">
        <v>0</v>
      </c>
      <c r="AA9" s="36" t="n">
        <v>187</v>
      </c>
      <c r="AB9" s="36" t="n">
        <f aca="false">SUM(AC9:AH9)</f>
        <v>302</v>
      </c>
      <c r="AC9" s="36" t="n">
        <v>0</v>
      </c>
      <c r="AD9" s="36" t="n">
        <v>0</v>
      </c>
      <c r="AE9" s="36" t="n">
        <v>19</v>
      </c>
      <c r="AF9" s="36" t="n">
        <v>0</v>
      </c>
      <c r="AG9" s="36" t="n">
        <v>0</v>
      </c>
      <c r="AH9" s="36" t="n">
        <v>283</v>
      </c>
      <c r="AI9" s="36" t="n">
        <f aca="false">SUM(AJ9,AQ9)</f>
        <v>0</v>
      </c>
      <c r="AJ9" s="36" t="n">
        <f aca="false">SUM(AK9:AP9)</f>
        <v>0</v>
      </c>
      <c r="AK9" s="36" t="n">
        <v>0</v>
      </c>
      <c r="AL9" s="36" t="n">
        <v>0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f aca="false">SUM(AR9:AW9)</f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f aca="false">SUM(AY9,BF9)</f>
        <v>0</v>
      </c>
      <c r="AY9" s="36" t="n">
        <f aca="false">SUM(AZ9:BE9)</f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v>0</v>
      </c>
      <c r="BE9" s="36" t="n">
        <v>0</v>
      </c>
      <c r="BF9" s="36" t="n">
        <f aca="false">SUM(BG9:BL9)</f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v>0</v>
      </c>
      <c r="BM9" s="36" t="n">
        <f aca="false">SUM(BN9,BU9)</f>
        <v>0</v>
      </c>
      <c r="BN9" s="36" t="n">
        <f aca="false">SUM(BO9:BT9)</f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f aca="false">SUM(BV9:CA9)</f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,CJ9)</f>
        <v>0</v>
      </c>
      <c r="CC9" s="36" t="n">
        <f aca="false">SUM(CD9:CI9)</f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P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f aca="false">SUM(CR9,CY9)</f>
        <v>1231</v>
      </c>
      <c r="CR9" s="36" t="n">
        <f aca="false">SUM(CS9:CX9)</f>
        <v>1075</v>
      </c>
      <c r="CS9" s="36" t="n">
        <v>0</v>
      </c>
      <c r="CT9" s="36" t="n">
        <v>0</v>
      </c>
      <c r="CU9" s="36" t="n">
        <v>787</v>
      </c>
      <c r="CV9" s="36" t="n">
        <v>181</v>
      </c>
      <c r="CW9" s="36" t="n">
        <v>0</v>
      </c>
      <c r="CX9" s="36" t="n">
        <v>107</v>
      </c>
      <c r="CY9" s="36" t="n">
        <f aca="false">SUM(CZ9:DE9)</f>
        <v>156</v>
      </c>
      <c r="CZ9" s="36" t="n">
        <v>0</v>
      </c>
      <c r="DA9" s="36" t="n">
        <v>0</v>
      </c>
      <c r="DB9" s="36" t="n">
        <v>0</v>
      </c>
      <c r="DC9" s="36" t="n">
        <v>0</v>
      </c>
      <c r="DD9" s="36" t="n">
        <v>0</v>
      </c>
      <c r="DE9" s="36" t="n">
        <v>156</v>
      </c>
      <c r="DF9" s="36" t="n">
        <f aca="false">SUM(DG9,DN9)</f>
        <v>0</v>
      </c>
      <c r="DG9" s="36" t="n">
        <f aca="false">SUM(DH9:DM9)</f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36" t="n">
        <v>0</v>
      </c>
      <c r="DM9" s="36" t="n">
        <v>0</v>
      </c>
      <c r="DN9" s="36" t="n">
        <f aca="false">SUM(DO9:DT9)</f>
        <v>0</v>
      </c>
      <c r="DO9" s="36" t="n">
        <v>0</v>
      </c>
      <c r="DP9" s="36" t="n">
        <v>0</v>
      </c>
      <c r="DQ9" s="36" t="n">
        <v>0</v>
      </c>
      <c r="DR9" s="36" t="n">
        <v>0</v>
      </c>
      <c r="DS9" s="36" t="n">
        <v>0</v>
      </c>
      <c r="DT9" s="36" t="n">
        <v>0</v>
      </c>
      <c r="DU9" s="36" t="n">
        <f aca="false">SUM(DV9:DY9)</f>
        <v>2827</v>
      </c>
      <c r="DV9" s="36" t="n">
        <v>2802</v>
      </c>
      <c r="DW9" s="36" t="n">
        <v>25</v>
      </c>
      <c r="DX9" s="36" t="n">
        <v>0</v>
      </c>
      <c r="DY9" s="36" t="n">
        <v>0</v>
      </c>
      <c r="DZ9" s="36" t="n">
        <f aca="false">SUM(EA9,EH9)</f>
        <v>181</v>
      </c>
      <c r="EA9" s="36" t="n">
        <f aca="false">SUM(EB9:EG9)</f>
        <v>181</v>
      </c>
      <c r="EB9" s="36" t="n">
        <v>0</v>
      </c>
      <c r="EC9" s="36" t="n">
        <v>0</v>
      </c>
      <c r="ED9" s="36" t="n">
        <v>181</v>
      </c>
      <c r="EE9" s="36" t="n">
        <v>0</v>
      </c>
      <c r="EF9" s="36" t="n">
        <v>0</v>
      </c>
      <c r="EG9" s="36" t="n">
        <v>0</v>
      </c>
      <c r="EH9" s="36" t="n">
        <f aca="false">SUM(EI9:EN9)</f>
        <v>0</v>
      </c>
      <c r="EI9" s="36" t="n">
        <v>0</v>
      </c>
      <c r="EJ9" s="36" t="n">
        <v>0</v>
      </c>
      <c r="EK9" s="36" t="n">
        <v>0</v>
      </c>
      <c r="EL9" s="36" t="n">
        <v>0</v>
      </c>
      <c r="EM9" s="36" t="n">
        <v>0</v>
      </c>
      <c r="EN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T10,AI10,AX10,BM10,CB10,CQ10,DF10,DU10,DZ10)</f>
        <v>24994</v>
      </c>
      <c r="E10" s="36" t="n">
        <f aca="false">SUM(F10,M10)</f>
        <v>20581</v>
      </c>
      <c r="F10" s="36" t="n">
        <f aca="false">SUM(G10:L10)</f>
        <v>20581</v>
      </c>
      <c r="G10" s="36" t="n">
        <v>0</v>
      </c>
      <c r="H10" s="36" t="n">
        <v>20581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f aca="false">SUM(N10:S10)</f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f aca="false">SUM(U10,AB10)</f>
        <v>0</v>
      </c>
      <c r="U10" s="36" t="n">
        <f aca="false">SUM(V10:AA10)</f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f aca="false">SUM(AC10:AH10)</f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f aca="false">SUM(AJ10,AQ10)</f>
        <v>0</v>
      </c>
      <c r="AJ10" s="36" t="n">
        <f aca="false">SUM(AK10:AP10)</f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f aca="false">SUM(AR10:AW10)</f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f aca="false">SUM(AY10,BF10)</f>
        <v>0</v>
      </c>
      <c r="AY10" s="36" t="n">
        <f aca="false">SUM(AZ10:BE10)</f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v>0</v>
      </c>
      <c r="BE10" s="36" t="n">
        <v>0</v>
      </c>
      <c r="BF10" s="36" t="n">
        <f aca="false">SUM(BG10:BL10)</f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v>0</v>
      </c>
      <c r="BM10" s="36" t="n">
        <f aca="false">SUM(BN10,BU10)</f>
        <v>0</v>
      </c>
      <c r="BN10" s="36" t="n">
        <f aca="false">SUM(BO10:BT10)</f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f aca="false">SUM(BV10:CA10)</f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,CJ10)</f>
        <v>0</v>
      </c>
      <c r="CC10" s="36" t="n">
        <f aca="false">SUM(CD10:CI10)</f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P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f aca="false">SUM(CR10,CY10)</f>
        <v>4411</v>
      </c>
      <c r="CR10" s="36" t="n">
        <f aca="false">SUM(CS10:CX10)</f>
        <v>3407</v>
      </c>
      <c r="CS10" s="36" t="n">
        <v>0</v>
      </c>
      <c r="CT10" s="36" t="n">
        <v>0</v>
      </c>
      <c r="CU10" s="36" t="n">
        <v>319</v>
      </c>
      <c r="CV10" s="36" t="n">
        <v>2940</v>
      </c>
      <c r="CW10" s="36" t="n">
        <v>0</v>
      </c>
      <c r="CX10" s="36" t="n">
        <v>148</v>
      </c>
      <c r="CY10" s="36" t="n">
        <f aca="false">SUM(CZ10:DE10)</f>
        <v>1004</v>
      </c>
      <c r="CZ10" s="36" t="n">
        <v>0</v>
      </c>
      <c r="DA10" s="36" t="n">
        <v>0</v>
      </c>
      <c r="DB10" s="36" t="n">
        <v>114</v>
      </c>
      <c r="DC10" s="36" t="n">
        <v>0</v>
      </c>
      <c r="DD10" s="36" t="n">
        <v>0</v>
      </c>
      <c r="DE10" s="36" t="n">
        <v>890</v>
      </c>
      <c r="DF10" s="36" t="n">
        <f aca="false">SUM(DG10,DN10)</f>
        <v>0</v>
      </c>
      <c r="DG10" s="36" t="n">
        <f aca="false">SUM(DH10:DM10)</f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36" t="n">
        <v>0</v>
      </c>
      <c r="DM10" s="36" t="n">
        <v>0</v>
      </c>
      <c r="DN10" s="36" t="n">
        <f aca="false">SUM(DO10:DT10)</f>
        <v>0</v>
      </c>
      <c r="DO10" s="36" t="n">
        <v>0</v>
      </c>
      <c r="DP10" s="36" t="n">
        <v>0</v>
      </c>
      <c r="DQ10" s="36" t="n">
        <v>0</v>
      </c>
      <c r="DR10" s="36" t="n">
        <v>0</v>
      </c>
      <c r="DS10" s="36" t="n">
        <v>0</v>
      </c>
      <c r="DT10" s="36" t="n">
        <v>0</v>
      </c>
      <c r="DU10" s="36" t="n">
        <f aca="false">SUM(DV10:DY10)</f>
        <v>0</v>
      </c>
      <c r="DV10" s="36" t="n">
        <v>0</v>
      </c>
      <c r="DW10" s="36" t="n">
        <v>0</v>
      </c>
      <c r="DX10" s="36" t="n">
        <v>0</v>
      </c>
      <c r="DY10" s="36" t="n">
        <v>0</v>
      </c>
      <c r="DZ10" s="36" t="n">
        <f aca="false">SUM(EA10,EH10)</f>
        <v>2</v>
      </c>
      <c r="EA10" s="36" t="n">
        <f aca="false">SUM(EB10:EG10)</f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36" t="n">
        <v>0</v>
      </c>
      <c r="EG10" s="36" t="n">
        <v>0</v>
      </c>
      <c r="EH10" s="36" t="n">
        <f aca="false">SUM(EI10:EN10)</f>
        <v>2</v>
      </c>
      <c r="EI10" s="36" t="n">
        <v>0</v>
      </c>
      <c r="EJ10" s="36" t="n">
        <v>0</v>
      </c>
      <c r="EK10" s="36" t="n">
        <v>0</v>
      </c>
      <c r="EL10" s="36" t="n">
        <v>0</v>
      </c>
      <c r="EM10" s="36" t="n">
        <v>2</v>
      </c>
      <c r="EN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T11,AI11,AX11,BM11,CB11,CQ11,DF11,DU11,DZ11)</f>
        <v>6000</v>
      </c>
      <c r="E11" s="36" t="n">
        <f aca="false">SUM(F11,M11)</f>
        <v>5166</v>
      </c>
      <c r="F11" s="36" t="n">
        <f aca="false">SUM(G11:L11)</f>
        <v>4702</v>
      </c>
      <c r="G11" s="36" t="n">
        <v>0</v>
      </c>
      <c r="H11" s="36" t="n">
        <v>4625</v>
      </c>
      <c r="I11" s="36" t="n">
        <v>77</v>
      </c>
      <c r="J11" s="36" t="n">
        <v>0</v>
      </c>
      <c r="K11" s="36" t="n">
        <v>0</v>
      </c>
      <c r="L11" s="36" t="n">
        <v>0</v>
      </c>
      <c r="M11" s="36" t="n">
        <f aca="false">SUM(N11:S11)</f>
        <v>464</v>
      </c>
      <c r="N11" s="36" t="n">
        <v>0</v>
      </c>
      <c r="O11" s="36" t="n">
        <v>464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f aca="false">SUM(U11,AB11)</f>
        <v>0</v>
      </c>
      <c r="U11" s="36" t="n">
        <f aca="false">SUM(V11:AA11)</f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f aca="false">SUM(AC11:AH11)</f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f aca="false">SUM(AJ11,AQ11)</f>
        <v>0</v>
      </c>
      <c r="AJ11" s="36" t="n">
        <f aca="false">SUM(AK11:AP11)</f>
        <v>0</v>
      </c>
      <c r="AK11" s="36" t="n">
        <v>0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f aca="false">SUM(AR11:AW11)</f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f aca="false">SUM(AY11,BF11)</f>
        <v>0</v>
      </c>
      <c r="AY11" s="36" t="n">
        <f aca="false">SUM(AZ11:BE11)</f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v>0</v>
      </c>
      <c r="BE11" s="36" t="n">
        <v>0</v>
      </c>
      <c r="BF11" s="36" t="n">
        <f aca="false">SUM(BG11:BL11)</f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v>0</v>
      </c>
      <c r="BM11" s="36" t="n">
        <f aca="false">SUM(BN11,BU11)</f>
        <v>0</v>
      </c>
      <c r="BN11" s="36" t="n">
        <f aca="false">SUM(BO11:BT11)</f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f aca="false">SUM(BV11:CA11)</f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,CJ11)</f>
        <v>0</v>
      </c>
      <c r="CC11" s="36" t="n">
        <f aca="false">SUM(CD11:CI11)</f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P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f aca="false">SUM(CR11,CY11)</f>
        <v>504</v>
      </c>
      <c r="CR11" s="36" t="n">
        <f aca="false">SUM(CS11:CX11)</f>
        <v>334</v>
      </c>
      <c r="CS11" s="36" t="n">
        <v>0</v>
      </c>
      <c r="CT11" s="36" t="n">
        <v>0</v>
      </c>
      <c r="CU11" s="36" t="n">
        <v>226</v>
      </c>
      <c r="CV11" s="36" t="n">
        <v>108</v>
      </c>
      <c r="CW11" s="36" t="n">
        <v>0</v>
      </c>
      <c r="CX11" s="36" t="n">
        <v>0</v>
      </c>
      <c r="CY11" s="36" t="n">
        <f aca="false">SUM(CZ11:DE11)</f>
        <v>170</v>
      </c>
      <c r="CZ11" s="36" t="n">
        <v>0</v>
      </c>
      <c r="DA11" s="36" t="n">
        <v>0</v>
      </c>
      <c r="DB11" s="36" t="n">
        <v>170</v>
      </c>
      <c r="DC11" s="36" t="n">
        <v>0</v>
      </c>
      <c r="DD11" s="36" t="n">
        <v>0</v>
      </c>
      <c r="DE11" s="36" t="n">
        <v>0</v>
      </c>
      <c r="DF11" s="36" t="n">
        <f aca="false">SUM(DG11,DN11)</f>
        <v>0</v>
      </c>
      <c r="DG11" s="36" t="n">
        <f aca="false">SUM(DH11:DM11)</f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36" t="n">
        <v>0</v>
      </c>
      <c r="DM11" s="36" t="n">
        <v>0</v>
      </c>
      <c r="DN11" s="36" t="n">
        <f aca="false">SUM(DO11:DT11)</f>
        <v>0</v>
      </c>
      <c r="DO11" s="36" t="n">
        <v>0</v>
      </c>
      <c r="DP11" s="36" t="n">
        <v>0</v>
      </c>
      <c r="DQ11" s="36" t="n">
        <v>0</v>
      </c>
      <c r="DR11" s="36" t="n">
        <v>0</v>
      </c>
      <c r="DS11" s="36" t="n">
        <v>0</v>
      </c>
      <c r="DT11" s="36" t="n">
        <v>0</v>
      </c>
      <c r="DU11" s="36" t="n">
        <f aca="false">SUM(DV11:DY11)</f>
        <v>330</v>
      </c>
      <c r="DV11" s="36" t="n">
        <v>239</v>
      </c>
      <c r="DW11" s="36" t="n">
        <v>0</v>
      </c>
      <c r="DX11" s="36" t="n">
        <v>91</v>
      </c>
      <c r="DY11" s="36" t="n">
        <v>0</v>
      </c>
      <c r="DZ11" s="36" t="n">
        <f aca="false">SUM(EA11,EH11)</f>
        <v>0</v>
      </c>
      <c r="EA11" s="36" t="n">
        <f aca="false">SUM(EB11:EG11)</f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36" t="n">
        <v>0</v>
      </c>
      <c r="EG11" s="36" t="n">
        <v>0</v>
      </c>
      <c r="EH11" s="36" t="n">
        <f aca="false">SUM(EI11:EN11)</f>
        <v>0</v>
      </c>
      <c r="EI11" s="36" t="n">
        <v>0</v>
      </c>
      <c r="EJ11" s="36" t="n">
        <v>0</v>
      </c>
      <c r="EK11" s="36" t="n">
        <v>0</v>
      </c>
      <c r="EL11" s="36" t="n">
        <v>0</v>
      </c>
      <c r="EM11" s="36" t="n">
        <v>0</v>
      </c>
      <c r="EN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T12,AI12,AX12,BM12,CB12,CQ12,DF12,DU12,DZ12)</f>
        <v>15975</v>
      </c>
      <c r="E12" s="36" t="n">
        <f aca="false">SUM(F12,M12)</f>
        <v>13636</v>
      </c>
      <c r="F12" s="36" t="n">
        <f aca="false">SUM(G12:L12)</f>
        <v>12110</v>
      </c>
      <c r="G12" s="36" t="n">
        <v>0</v>
      </c>
      <c r="H12" s="36" t="n">
        <v>1211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f aca="false">SUM(N12:S12)</f>
        <v>1526</v>
      </c>
      <c r="N12" s="36" t="n">
        <v>0</v>
      </c>
      <c r="O12" s="36" t="n">
        <v>1526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f aca="false">SUM(U12,AB12)</f>
        <v>712</v>
      </c>
      <c r="U12" s="36" t="n">
        <f aca="false">SUM(V12:AA12)</f>
        <v>31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31</v>
      </c>
      <c r="AB12" s="36" t="n">
        <f aca="false">SUM(AC12:AH12)</f>
        <v>681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681</v>
      </c>
      <c r="AI12" s="36" t="n">
        <f aca="false">SUM(AJ12,AQ12)</f>
        <v>591</v>
      </c>
      <c r="AJ12" s="36" t="n">
        <f aca="false">SUM(AK12:AP12)</f>
        <v>591</v>
      </c>
      <c r="AK12" s="36" t="n">
        <v>0</v>
      </c>
      <c r="AL12" s="36" t="n">
        <v>0</v>
      </c>
      <c r="AM12" s="36" t="n">
        <v>0</v>
      </c>
      <c r="AN12" s="36" t="n">
        <v>591</v>
      </c>
      <c r="AO12" s="36" t="n">
        <v>0</v>
      </c>
      <c r="AP12" s="36" t="n">
        <v>0</v>
      </c>
      <c r="AQ12" s="36" t="n">
        <f aca="false">SUM(AR12:AW12)</f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f aca="false">SUM(AY12,BF12)</f>
        <v>0</v>
      </c>
      <c r="AY12" s="36" t="n">
        <f aca="false">SUM(AZ12:BE12)</f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v>0</v>
      </c>
      <c r="BE12" s="36" t="n">
        <v>0</v>
      </c>
      <c r="BF12" s="36" t="n">
        <f aca="false">SUM(BG12:BL12)</f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v>0</v>
      </c>
      <c r="BM12" s="36" t="n">
        <f aca="false">SUM(BN12,BU12)</f>
        <v>0</v>
      </c>
      <c r="BN12" s="36" t="n">
        <f aca="false">SUM(BO12:BT12)</f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f aca="false">SUM(BV12:CA12)</f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,CJ12)</f>
        <v>7</v>
      </c>
      <c r="CC12" s="36" t="n">
        <f aca="false">SUM(CD12:CI12)</f>
        <v>7</v>
      </c>
      <c r="CD12" s="36" t="n">
        <v>0</v>
      </c>
      <c r="CE12" s="36" t="n">
        <v>0</v>
      </c>
      <c r="CF12" s="36" t="n">
        <v>0</v>
      </c>
      <c r="CG12" s="36" t="n">
        <v>7</v>
      </c>
      <c r="CH12" s="36" t="n">
        <v>0</v>
      </c>
      <c r="CI12" s="36" t="n">
        <v>0</v>
      </c>
      <c r="CJ12" s="36" t="n">
        <f aca="false">SUM(CK12:CP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f aca="false">SUM(CR12,CY12)</f>
        <v>993</v>
      </c>
      <c r="CR12" s="36" t="n">
        <f aca="false">SUM(CS12:CX12)</f>
        <v>988</v>
      </c>
      <c r="CS12" s="36" t="n">
        <v>0</v>
      </c>
      <c r="CT12" s="36" t="n">
        <v>0</v>
      </c>
      <c r="CU12" s="36" t="n">
        <v>0</v>
      </c>
      <c r="CV12" s="36" t="n">
        <v>988</v>
      </c>
      <c r="CW12" s="36" t="n">
        <v>0</v>
      </c>
      <c r="CX12" s="36" t="n">
        <v>0</v>
      </c>
      <c r="CY12" s="36" t="n">
        <f aca="false">SUM(CZ12:DE12)</f>
        <v>5</v>
      </c>
      <c r="CZ12" s="36" t="n">
        <v>0</v>
      </c>
      <c r="DA12" s="36" t="n">
        <v>0</v>
      </c>
      <c r="DB12" s="36" t="n">
        <v>0</v>
      </c>
      <c r="DC12" s="36" t="n">
        <v>5</v>
      </c>
      <c r="DD12" s="36" t="n">
        <v>0</v>
      </c>
      <c r="DE12" s="36" t="n">
        <v>0</v>
      </c>
      <c r="DF12" s="36" t="n">
        <f aca="false">SUM(DG12,DN12)</f>
        <v>0</v>
      </c>
      <c r="DG12" s="36" t="n">
        <f aca="false">SUM(DH12:DM12)</f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36" t="n">
        <v>0</v>
      </c>
      <c r="DM12" s="36" t="n">
        <v>0</v>
      </c>
      <c r="DN12" s="36" t="n">
        <f aca="false">SUM(DO12:DT12)</f>
        <v>0</v>
      </c>
      <c r="DO12" s="36" t="n">
        <v>0</v>
      </c>
      <c r="DP12" s="36" t="n">
        <v>0</v>
      </c>
      <c r="DQ12" s="36" t="n">
        <v>0</v>
      </c>
      <c r="DR12" s="36" t="n">
        <v>0</v>
      </c>
      <c r="DS12" s="36" t="n">
        <v>0</v>
      </c>
      <c r="DT12" s="36" t="n">
        <v>0</v>
      </c>
      <c r="DU12" s="36" t="n">
        <f aca="false">SUM(DV12:DY12)</f>
        <v>36</v>
      </c>
      <c r="DV12" s="36" t="n">
        <v>0</v>
      </c>
      <c r="DW12" s="36" t="n">
        <v>0</v>
      </c>
      <c r="DX12" s="36" t="n">
        <v>36</v>
      </c>
      <c r="DY12" s="36" t="n">
        <v>0</v>
      </c>
      <c r="DZ12" s="36" t="n">
        <f aca="false">SUM(EA12,EH12)</f>
        <v>0</v>
      </c>
      <c r="EA12" s="36" t="n">
        <f aca="false">SUM(EB12:EG12)</f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36" t="n">
        <v>0</v>
      </c>
      <c r="EG12" s="36" t="n">
        <v>0</v>
      </c>
      <c r="EH12" s="36" t="n">
        <f aca="false">SUM(EI12:EN12)</f>
        <v>0</v>
      </c>
      <c r="EI12" s="36" t="n">
        <v>0</v>
      </c>
      <c r="EJ12" s="36" t="n">
        <v>0</v>
      </c>
      <c r="EK12" s="36" t="n">
        <v>0</v>
      </c>
      <c r="EL12" s="36" t="n">
        <v>0</v>
      </c>
      <c r="EM12" s="36" t="n">
        <v>0</v>
      </c>
      <c r="EN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T13,AI13,AX13,BM13,CB13,CQ13,DF13,DU13,DZ13)</f>
        <v>12907</v>
      </c>
      <c r="E13" s="36" t="n">
        <f aca="false">SUM(F13,M13)</f>
        <v>9926</v>
      </c>
      <c r="F13" s="36" t="n">
        <f aca="false">SUM(G13:L13)</f>
        <v>9926</v>
      </c>
      <c r="G13" s="36" t="n">
        <v>0</v>
      </c>
      <c r="H13" s="36" t="n">
        <v>9926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f aca="false">SUM(N13:S13)</f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f aca="false">SUM(U13,AB13)</f>
        <v>971</v>
      </c>
      <c r="U13" s="36" t="n">
        <f aca="false">SUM(V13:AA13)</f>
        <v>971</v>
      </c>
      <c r="V13" s="36" t="n">
        <v>0</v>
      </c>
      <c r="W13" s="36" t="n">
        <v>0</v>
      </c>
      <c r="X13" s="36" t="n">
        <v>518</v>
      </c>
      <c r="Y13" s="36" t="n">
        <v>0</v>
      </c>
      <c r="Z13" s="36" t="n">
        <v>0</v>
      </c>
      <c r="AA13" s="36" t="n">
        <v>453</v>
      </c>
      <c r="AB13" s="36" t="n">
        <f aca="false">SUM(AC13:AH13)</f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f aca="false">SUM(AJ13,AQ13)</f>
        <v>0</v>
      </c>
      <c r="AJ13" s="36" t="n">
        <f aca="false">SUM(AK13:AP13)</f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f aca="false">SUM(AR13:AW13)</f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f aca="false">SUM(AY13,BF13)</f>
        <v>0</v>
      </c>
      <c r="AY13" s="36" t="n">
        <f aca="false">SUM(AZ13:BE13)</f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v>0</v>
      </c>
      <c r="BE13" s="36" t="n">
        <v>0</v>
      </c>
      <c r="BF13" s="36" t="n">
        <f aca="false">SUM(BG13:BL13)</f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v>0</v>
      </c>
      <c r="BM13" s="36" t="n">
        <f aca="false">SUM(BN13,BU13)</f>
        <v>0</v>
      </c>
      <c r="BN13" s="36" t="n">
        <f aca="false">SUM(BO13:BT13)</f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f aca="false">SUM(BV13:CA13)</f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,CJ13)</f>
        <v>0</v>
      </c>
      <c r="CC13" s="36" t="n">
        <f aca="false">SUM(CD13:CI13)</f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P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f aca="false">SUM(CR13,CY13)</f>
        <v>783</v>
      </c>
      <c r="CR13" s="36" t="n">
        <f aca="false">SUM(CS13:CX13)</f>
        <v>783</v>
      </c>
      <c r="CS13" s="36" t="n">
        <v>0</v>
      </c>
      <c r="CT13" s="36" t="n">
        <v>0</v>
      </c>
      <c r="CU13" s="36" t="n">
        <v>0</v>
      </c>
      <c r="CV13" s="36" t="n">
        <v>765</v>
      </c>
      <c r="CW13" s="36" t="n">
        <v>18</v>
      </c>
      <c r="CX13" s="36" t="n">
        <v>0</v>
      </c>
      <c r="CY13" s="36" t="n">
        <f aca="false">SUM(CZ13:DE13)</f>
        <v>0</v>
      </c>
      <c r="CZ13" s="36" t="n"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f aca="false">SUM(DG13,DN13)</f>
        <v>0</v>
      </c>
      <c r="DG13" s="36" t="n">
        <f aca="false">SUM(DH13:DM13)</f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36" t="n">
        <v>0</v>
      </c>
      <c r="DM13" s="36" t="n">
        <v>0</v>
      </c>
      <c r="DN13" s="36" t="n">
        <f aca="false">SUM(DO13:DT13)</f>
        <v>0</v>
      </c>
      <c r="DO13" s="36" t="n">
        <v>0</v>
      </c>
      <c r="DP13" s="36" t="n">
        <v>0</v>
      </c>
      <c r="DQ13" s="36" t="n">
        <v>0</v>
      </c>
      <c r="DR13" s="36" t="n">
        <v>0</v>
      </c>
      <c r="DS13" s="36" t="n">
        <v>0</v>
      </c>
      <c r="DT13" s="36" t="n">
        <v>0</v>
      </c>
      <c r="DU13" s="36" t="n">
        <f aca="false">SUM(DV13:DY13)</f>
        <v>1227</v>
      </c>
      <c r="DV13" s="36" t="n">
        <v>1227</v>
      </c>
      <c r="DW13" s="36" t="n">
        <v>0</v>
      </c>
      <c r="DX13" s="36" t="n">
        <v>0</v>
      </c>
      <c r="DY13" s="36" t="n">
        <v>0</v>
      </c>
      <c r="DZ13" s="36" t="n">
        <f aca="false">SUM(EA13,EH13)</f>
        <v>0</v>
      </c>
      <c r="EA13" s="36" t="n">
        <f aca="false">SUM(EB13:EG13)</f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36" t="n">
        <v>0</v>
      </c>
      <c r="EG13" s="36" t="n">
        <v>0</v>
      </c>
      <c r="EH13" s="36" t="n">
        <f aca="false">SUM(EI13:EN13)</f>
        <v>0</v>
      </c>
      <c r="EI13" s="36" t="n">
        <v>0</v>
      </c>
      <c r="EJ13" s="36" t="n">
        <v>0</v>
      </c>
      <c r="EK13" s="36" t="n">
        <v>0</v>
      </c>
      <c r="EL13" s="36" t="n">
        <v>0</v>
      </c>
      <c r="EM13" s="36" t="n">
        <v>0</v>
      </c>
      <c r="EN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T14,AI14,AX14,BM14,CB14,CQ14,DF14,DU14,DZ14)</f>
        <v>8045</v>
      </c>
      <c r="E14" s="36" t="n">
        <f aca="false">SUM(F14,M14)</f>
        <v>7113</v>
      </c>
      <c r="F14" s="36" t="n">
        <f aca="false">SUM(G14:L14)</f>
        <v>7113</v>
      </c>
      <c r="G14" s="36" t="n">
        <v>0</v>
      </c>
      <c r="H14" s="36" t="n">
        <v>7113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f aca="false">SUM(N14:S14)</f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f aca="false">SUM(U14,AB14)</f>
        <v>474</v>
      </c>
      <c r="U14" s="36" t="n">
        <f aca="false">SUM(V14:AA14)</f>
        <v>474</v>
      </c>
      <c r="V14" s="36" t="n">
        <v>0</v>
      </c>
      <c r="W14" s="36" t="n">
        <v>0</v>
      </c>
      <c r="X14" s="36" t="n">
        <v>287</v>
      </c>
      <c r="Y14" s="36" t="n">
        <v>0</v>
      </c>
      <c r="Z14" s="36" t="n">
        <v>0</v>
      </c>
      <c r="AA14" s="36" t="n">
        <v>187</v>
      </c>
      <c r="AB14" s="36" t="n">
        <f aca="false">SUM(AC14:AH14)</f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f aca="false">SUM(AJ14,AQ14)</f>
        <v>8</v>
      </c>
      <c r="AJ14" s="36" t="n">
        <f aca="false">SUM(AK14:AP14)</f>
        <v>8</v>
      </c>
      <c r="AK14" s="36" t="n">
        <v>0</v>
      </c>
      <c r="AL14" s="36" t="n">
        <v>0</v>
      </c>
      <c r="AM14" s="36" t="n">
        <v>0</v>
      </c>
      <c r="AN14" s="36" t="n">
        <v>8</v>
      </c>
      <c r="AO14" s="36" t="n">
        <v>0</v>
      </c>
      <c r="AP14" s="36" t="n">
        <v>0</v>
      </c>
      <c r="AQ14" s="36" t="n">
        <f aca="false">SUM(AR14:AW14)</f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f aca="false">SUM(AY14,BF14)</f>
        <v>0</v>
      </c>
      <c r="AY14" s="36" t="n">
        <f aca="false">SUM(AZ14:BE14)</f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v>0</v>
      </c>
      <c r="BE14" s="36" t="n">
        <v>0</v>
      </c>
      <c r="BF14" s="36" t="n">
        <f aca="false">SUM(BG14:BL14)</f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v>0</v>
      </c>
      <c r="BM14" s="36" t="n">
        <f aca="false">SUM(BN14,BU14)</f>
        <v>0</v>
      </c>
      <c r="BN14" s="36" t="n">
        <f aca="false">SUM(BO14:BT14)</f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f aca="false">SUM(BV14:CA14)</f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,CJ14)</f>
        <v>0</v>
      </c>
      <c r="CC14" s="36" t="n">
        <f aca="false">SUM(CD14:CI14)</f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P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f aca="false">SUM(CR14,CY14)</f>
        <v>436</v>
      </c>
      <c r="CR14" s="36" t="n">
        <f aca="false">SUM(CS14:CX14)</f>
        <v>436</v>
      </c>
      <c r="CS14" s="36" t="n">
        <v>0</v>
      </c>
      <c r="CT14" s="36" t="n">
        <v>0</v>
      </c>
      <c r="CU14" s="36" t="n">
        <v>0</v>
      </c>
      <c r="CV14" s="36" t="n">
        <v>436</v>
      </c>
      <c r="CW14" s="36" t="n">
        <v>0</v>
      </c>
      <c r="CX14" s="36" t="n">
        <v>0</v>
      </c>
      <c r="CY14" s="36" t="n">
        <f aca="false">SUM(CZ14:DE14)</f>
        <v>0</v>
      </c>
      <c r="CZ14" s="36" t="n"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f aca="false">SUM(DG14,DN14)</f>
        <v>0</v>
      </c>
      <c r="DG14" s="36" t="n">
        <f aca="false">SUM(DH14:DM14)</f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36" t="n">
        <v>0</v>
      </c>
      <c r="DM14" s="36" t="n">
        <v>0</v>
      </c>
      <c r="DN14" s="36" t="n">
        <f aca="false">SUM(DO14:DT14)</f>
        <v>0</v>
      </c>
      <c r="DO14" s="36" t="n">
        <v>0</v>
      </c>
      <c r="DP14" s="36" t="n">
        <v>0</v>
      </c>
      <c r="DQ14" s="36" t="n">
        <v>0</v>
      </c>
      <c r="DR14" s="36" t="n">
        <v>0</v>
      </c>
      <c r="DS14" s="36" t="n">
        <v>0</v>
      </c>
      <c r="DT14" s="36" t="n">
        <v>0</v>
      </c>
      <c r="DU14" s="36" t="n">
        <f aca="false">SUM(DV14:DY14)</f>
        <v>14</v>
      </c>
      <c r="DV14" s="36" t="n">
        <v>14</v>
      </c>
      <c r="DW14" s="36" t="n">
        <v>0</v>
      </c>
      <c r="DX14" s="36" t="n">
        <v>0</v>
      </c>
      <c r="DY14" s="36" t="n">
        <v>0</v>
      </c>
      <c r="DZ14" s="36" t="n">
        <f aca="false">SUM(EA14,EH14)</f>
        <v>0</v>
      </c>
      <c r="EA14" s="36" t="n">
        <f aca="false">SUM(EB14:EG14)</f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36" t="n">
        <v>0</v>
      </c>
      <c r="EG14" s="36" t="n">
        <v>0</v>
      </c>
      <c r="EH14" s="36" t="n">
        <f aca="false">SUM(EI14:EN14)</f>
        <v>0</v>
      </c>
      <c r="EI14" s="36" t="n">
        <v>0</v>
      </c>
      <c r="EJ14" s="36" t="n">
        <v>0</v>
      </c>
      <c r="EK14" s="36" t="n">
        <v>0</v>
      </c>
      <c r="EL14" s="36" t="n">
        <v>0</v>
      </c>
      <c r="EM14" s="36" t="n">
        <v>0</v>
      </c>
      <c r="EN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T15,AI15,AX15,BM15,CB15,CQ15,DF15,DU15,DZ15)</f>
        <v>13462</v>
      </c>
      <c r="E15" s="36" t="n">
        <f aca="false">SUM(F15,M15)</f>
        <v>11555</v>
      </c>
      <c r="F15" s="36" t="n">
        <f aca="false">SUM(G15:L15)</f>
        <v>10025</v>
      </c>
      <c r="G15" s="36" t="n">
        <v>0</v>
      </c>
      <c r="H15" s="36" t="n">
        <v>10025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f aca="false">SUM(N15:S15)</f>
        <v>1530</v>
      </c>
      <c r="N15" s="36" t="n">
        <v>0</v>
      </c>
      <c r="O15" s="36" t="n">
        <v>153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f aca="false">SUM(U15,AB15)</f>
        <v>0</v>
      </c>
      <c r="U15" s="36" t="n">
        <f aca="false">SUM(V15:AA15)</f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f aca="false">SUM(AC15:AH15)</f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f aca="false">SUM(AJ15,AQ15)</f>
        <v>0</v>
      </c>
      <c r="AJ15" s="36" t="n">
        <f aca="false">SUM(AK15:AP15)</f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f aca="false">SUM(AR15:AW15)</f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f aca="false">SUM(AY15,BF15)</f>
        <v>0</v>
      </c>
      <c r="AY15" s="36" t="n">
        <f aca="false">SUM(AZ15:BE15)</f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v>0</v>
      </c>
      <c r="BE15" s="36" t="n">
        <v>0</v>
      </c>
      <c r="BF15" s="36" t="n">
        <f aca="false">SUM(BG15:BL15)</f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v>0</v>
      </c>
      <c r="BM15" s="36" t="n">
        <f aca="false">SUM(BN15,BU15)</f>
        <v>0</v>
      </c>
      <c r="BN15" s="36" t="n">
        <f aca="false">SUM(BO15:BT15)</f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f aca="false">SUM(BV15:CA15)</f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,CJ15)</f>
        <v>0</v>
      </c>
      <c r="CC15" s="36" t="n">
        <f aca="false">SUM(CD15:CI15)</f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P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f aca="false">SUM(CR15,CY15)</f>
        <v>926</v>
      </c>
      <c r="CR15" s="36" t="n">
        <f aca="false">SUM(CS15:CX15)</f>
        <v>840</v>
      </c>
      <c r="CS15" s="36" t="n">
        <v>0</v>
      </c>
      <c r="CT15" s="36" t="n">
        <v>0</v>
      </c>
      <c r="CU15" s="36" t="n">
        <v>728</v>
      </c>
      <c r="CV15" s="36" t="n">
        <v>112</v>
      </c>
      <c r="CW15" s="36" t="n">
        <v>0</v>
      </c>
      <c r="CX15" s="36" t="n">
        <v>0</v>
      </c>
      <c r="CY15" s="36" t="n">
        <f aca="false">SUM(CZ15:DE15)</f>
        <v>86</v>
      </c>
      <c r="CZ15" s="36" t="n">
        <v>0</v>
      </c>
      <c r="DA15" s="36" t="n">
        <v>0</v>
      </c>
      <c r="DB15" s="36" t="n">
        <v>82</v>
      </c>
      <c r="DC15" s="36" t="n">
        <v>4</v>
      </c>
      <c r="DD15" s="36" t="n">
        <v>0</v>
      </c>
      <c r="DE15" s="36" t="n">
        <v>0</v>
      </c>
      <c r="DF15" s="36" t="n">
        <f aca="false">SUM(DG15,DN15)</f>
        <v>0</v>
      </c>
      <c r="DG15" s="36" t="n">
        <f aca="false">SUM(DH15:DM15)</f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36" t="n">
        <v>0</v>
      </c>
      <c r="DM15" s="36" t="n">
        <v>0</v>
      </c>
      <c r="DN15" s="36" t="n">
        <f aca="false">SUM(DO15:DT15)</f>
        <v>0</v>
      </c>
      <c r="DO15" s="36" t="n">
        <v>0</v>
      </c>
      <c r="DP15" s="36" t="n">
        <v>0</v>
      </c>
      <c r="DQ15" s="36" t="n">
        <v>0</v>
      </c>
      <c r="DR15" s="36" t="n">
        <v>0</v>
      </c>
      <c r="DS15" s="36" t="n">
        <v>0</v>
      </c>
      <c r="DT15" s="36" t="n">
        <v>0</v>
      </c>
      <c r="DU15" s="36" t="n">
        <f aca="false">SUM(DV15:DY15)</f>
        <v>981</v>
      </c>
      <c r="DV15" s="36" t="n">
        <v>840</v>
      </c>
      <c r="DW15" s="36" t="n">
        <v>0</v>
      </c>
      <c r="DX15" s="36" t="n">
        <v>141</v>
      </c>
      <c r="DY15" s="36" t="n">
        <v>0</v>
      </c>
      <c r="DZ15" s="36" t="n">
        <f aca="false">SUM(EA15,EH15)</f>
        <v>0</v>
      </c>
      <c r="EA15" s="36" t="n">
        <f aca="false">SUM(EB15:EG15)</f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36" t="n">
        <v>0</v>
      </c>
      <c r="EG15" s="36" t="n">
        <v>0</v>
      </c>
      <c r="EH15" s="36" t="n">
        <f aca="false">SUM(EI15:EN15)</f>
        <v>0</v>
      </c>
      <c r="EI15" s="36" t="n">
        <v>0</v>
      </c>
      <c r="EJ15" s="36" t="n">
        <v>0</v>
      </c>
      <c r="EK15" s="36" t="n">
        <v>0</v>
      </c>
      <c r="EL15" s="36" t="n">
        <v>0</v>
      </c>
      <c r="EM15" s="36" t="n">
        <v>0</v>
      </c>
      <c r="EN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T16,AI16,AX16,BM16,CB16,CQ16,DF16,DU16,DZ16)</f>
        <v>8149</v>
      </c>
      <c r="E16" s="36" t="n">
        <f aca="false">SUM(F16,M16)</f>
        <v>6354</v>
      </c>
      <c r="F16" s="36" t="n">
        <f aca="false">SUM(G16:L16)</f>
        <v>6354</v>
      </c>
      <c r="G16" s="36" t="n">
        <v>0</v>
      </c>
      <c r="H16" s="36" t="n">
        <v>6354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f aca="false">SUM(N16:S16)</f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f aca="false">SUM(U16,AB16)</f>
        <v>321</v>
      </c>
      <c r="U16" s="36" t="n">
        <f aca="false">SUM(V16:AA16)</f>
        <v>321</v>
      </c>
      <c r="V16" s="36" t="n">
        <v>0</v>
      </c>
      <c r="W16" s="36" t="n">
        <v>0</v>
      </c>
      <c r="X16" s="36" t="n">
        <v>181</v>
      </c>
      <c r="Y16" s="36" t="n">
        <v>0</v>
      </c>
      <c r="Z16" s="36" t="n">
        <v>0</v>
      </c>
      <c r="AA16" s="36" t="n">
        <v>140</v>
      </c>
      <c r="AB16" s="36" t="n">
        <f aca="false">SUM(AC16:AH16)</f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f aca="false">SUM(AJ16,AQ16)</f>
        <v>0</v>
      </c>
      <c r="AJ16" s="36" t="n">
        <f aca="false">SUM(AK16:AP16)</f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f aca="false">SUM(AR16:AW16)</f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f aca="false">SUM(AY16,BF16)</f>
        <v>0</v>
      </c>
      <c r="AY16" s="36" t="n">
        <f aca="false">SUM(AZ16:BE16)</f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f aca="false">SUM(BG16:BL16)</f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v>0</v>
      </c>
      <c r="BM16" s="36" t="n">
        <f aca="false">SUM(BN16,BU16)</f>
        <v>0</v>
      </c>
      <c r="BN16" s="36" t="n">
        <f aca="false">SUM(BO16:BT16)</f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f aca="false">SUM(BV16:CA16)</f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,CJ16)</f>
        <v>0</v>
      </c>
      <c r="CC16" s="36" t="n">
        <f aca="false">SUM(CD16:CI16)</f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P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f aca="false">SUM(CR16,CY16)</f>
        <v>1474</v>
      </c>
      <c r="CR16" s="36" t="n">
        <f aca="false">SUM(CS16:CX16)</f>
        <v>1474</v>
      </c>
      <c r="CS16" s="36" t="n">
        <v>0</v>
      </c>
      <c r="CT16" s="36" t="n">
        <v>0</v>
      </c>
      <c r="CU16" s="36" t="n">
        <v>0</v>
      </c>
      <c r="CV16" s="36" t="n">
        <v>1474</v>
      </c>
      <c r="CW16" s="36" t="n">
        <v>0</v>
      </c>
      <c r="CX16" s="36" t="n">
        <v>0</v>
      </c>
      <c r="CY16" s="36" t="n">
        <f aca="false">SUM(CZ16:DE16)</f>
        <v>0</v>
      </c>
      <c r="CZ16" s="36" t="n"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f aca="false">SUM(DG16,DN16)</f>
        <v>0</v>
      </c>
      <c r="DG16" s="36" t="n">
        <f aca="false">SUM(DH16:DM16)</f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36" t="n">
        <v>0</v>
      </c>
      <c r="DM16" s="36" t="n">
        <v>0</v>
      </c>
      <c r="DN16" s="36" t="n">
        <f aca="false">SUM(DO16:DT16)</f>
        <v>0</v>
      </c>
      <c r="DO16" s="36" t="n">
        <v>0</v>
      </c>
      <c r="DP16" s="36" t="n">
        <v>0</v>
      </c>
      <c r="DQ16" s="36" t="n">
        <v>0</v>
      </c>
      <c r="DR16" s="36" t="n">
        <v>0</v>
      </c>
      <c r="DS16" s="36" t="n">
        <v>0</v>
      </c>
      <c r="DT16" s="36" t="n">
        <v>0</v>
      </c>
      <c r="DU16" s="36" t="n">
        <f aca="false">SUM(DV16:DY16)</f>
        <v>0</v>
      </c>
      <c r="DV16" s="36" t="n">
        <v>0</v>
      </c>
      <c r="DW16" s="36" t="n">
        <v>0</v>
      </c>
      <c r="DX16" s="36" t="n">
        <v>0</v>
      </c>
      <c r="DY16" s="36" t="n">
        <v>0</v>
      </c>
      <c r="DZ16" s="36" t="n">
        <f aca="false">SUM(EA16,EH16)</f>
        <v>0</v>
      </c>
      <c r="EA16" s="36" t="n">
        <f aca="false">SUM(EB16:EG16)</f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36" t="n">
        <v>0</v>
      </c>
      <c r="EG16" s="36" t="n">
        <v>0</v>
      </c>
      <c r="EH16" s="36" t="n">
        <f aca="false">SUM(EI16:EN16)</f>
        <v>0</v>
      </c>
      <c r="EI16" s="36" t="n">
        <v>0</v>
      </c>
      <c r="EJ16" s="36" t="n">
        <v>0</v>
      </c>
      <c r="EK16" s="36" t="n">
        <v>0</v>
      </c>
      <c r="EL16" s="36" t="n">
        <v>0</v>
      </c>
      <c r="EM16" s="36" t="n">
        <v>0</v>
      </c>
      <c r="EN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T17,AI17,AX17,BM17,CB17,CQ17,DF17,DU17,DZ17)</f>
        <v>7663</v>
      </c>
      <c r="E17" s="36" t="n">
        <f aca="false">SUM(F17,M17)</f>
        <v>6387</v>
      </c>
      <c r="F17" s="36" t="n">
        <f aca="false">SUM(G17:L17)</f>
        <v>5733</v>
      </c>
      <c r="G17" s="36" t="n">
        <v>0</v>
      </c>
      <c r="H17" s="36" t="n">
        <v>5733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f aca="false">SUM(N17:S17)</f>
        <v>654</v>
      </c>
      <c r="N17" s="36" t="n">
        <v>0</v>
      </c>
      <c r="O17" s="36" t="n">
        <v>654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f aca="false">SUM(U17,AB17)</f>
        <v>861</v>
      </c>
      <c r="U17" s="36" t="n">
        <f aca="false">SUM(V17:AA17)</f>
        <v>620</v>
      </c>
      <c r="V17" s="36" t="n">
        <v>0</v>
      </c>
      <c r="W17" s="36" t="n">
        <v>0</v>
      </c>
      <c r="X17" s="36" t="n">
        <v>600</v>
      </c>
      <c r="Y17" s="36" t="n">
        <v>0</v>
      </c>
      <c r="Z17" s="36" t="n">
        <v>0</v>
      </c>
      <c r="AA17" s="36" t="n">
        <v>20</v>
      </c>
      <c r="AB17" s="36" t="n">
        <f aca="false">SUM(AC17:AH17)</f>
        <v>241</v>
      </c>
      <c r="AC17" s="36" t="n">
        <v>0</v>
      </c>
      <c r="AD17" s="36" t="n">
        <v>0</v>
      </c>
      <c r="AE17" s="36" t="n">
        <v>12</v>
      </c>
      <c r="AF17" s="36" t="n">
        <v>0</v>
      </c>
      <c r="AG17" s="36" t="n">
        <v>0</v>
      </c>
      <c r="AH17" s="36" t="n">
        <v>229</v>
      </c>
      <c r="AI17" s="36" t="n">
        <f aca="false">SUM(AJ17,AQ17)</f>
        <v>0</v>
      </c>
      <c r="AJ17" s="36" t="n">
        <f aca="false">SUM(AK17:AP17)</f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f aca="false">SUM(AR17:AW17)</f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f aca="false">SUM(AY17,BF17)</f>
        <v>0</v>
      </c>
      <c r="AY17" s="36" t="n">
        <f aca="false">SUM(AZ17:BE17)</f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v>0</v>
      </c>
      <c r="BE17" s="36" t="n">
        <v>0</v>
      </c>
      <c r="BF17" s="36" t="n">
        <f aca="false">SUM(BG17:BL17)</f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v>0</v>
      </c>
      <c r="BM17" s="36" t="n">
        <f aca="false">SUM(BN17,BU17)</f>
        <v>0</v>
      </c>
      <c r="BN17" s="36" t="n">
        <f aca="false">SUM(BO17:BT17)</f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f aca="false">SUM(BV17:CA17)</f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,CJ17)</f>
        <v>0</v>
      </c>
      <c r="CC17" s="36" t="n">
        <f aca="false">SUM(CD17:CI17)</f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P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f aca="false">SUM(CR17,CY17)</f>
        <v>415</v>
      </c>
      <c r="CR17" s="36" t="n">
        <f aca="false">SUM(CS17:CX17)</f>
        <v>408</v>
      </c>
      <c r="CS17" s="36" t="n">
        <v>0</v>
      </c>
      <c r="CT17" s="36" t="n">
        <v>0</v>
      </c>
      <c r="CU17" s="36" t="n">
        <v>0</v>
      </c>
      <c r="CV17" s="36" t="n">
        <v>408</v>
      </c>
      <c r="CW17" s="36" t="n">
        <v>0</v>
      </c>
      <c r="CX17" s="36" t="n">
        <v>0</v>
      </c>
      <c r="CY17" s="36" t="n">
        <f aca="false">SUM(CZ17:DE17)</f>
        <v>7</v>
      </c>
      <c r="CZ17" s="36" t="n">
        <v>0</v>
      </c>
      <c r="DA17" s="36" t="n">
        <v>0</v>
      </c>
      <c r="DB17" s="36" t="n">
        <v>0</v>
      </c>
      <c r="DC17" s="36" t="n">
        <v>7</v>
      </c>
      <c r="DD17" s="36" t="n">
        <v>0</v>
      </c>
      <c r="DE17" s="36" t="n">
        <v>0</v>
      </c>
      <c r="DF17" s="36" t="n">
        <f aca="false">SUM(DG17,DN17)</f>
        <v>0</v>
      </c>
      <c r="DG17" s="36" t="n">
        <f aca="false">SUM(DH17:DM17)</f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36" t="n">
        <v>0</v>
      </c>
      <c r="DM17" s="36" t="n">
        <v>0</v>
      </c>
      <c r="DN17" s="36" t="n">
        <f aca="false">SUM(DO17:DT17)</f>
        <v>0</v>
      </c>
      <c r="DO17" s="36" t="n">
        <v>0</v>
      </c>
      <c r="DP17" s="36" t="n">
        <v>0</v>
      </c>
      <c r="DQ17" s="36" t="n">
        <v>0</v>
      </c>
      <c r="DR17" s="36" t="n">
        <v>0</v>
      </c>
      <c r="DS17" s="36" t="n">
        <v>0</v>
      </c>
      <c r="DT17" s="36" t="n">
        <v>0</v>
      </c>
      <c r="DU17" s="36" t="n">
        <f aca="false">SUM(DV17:DY17)</f>
        <v>0</v>
      </c>
      <c r="DV17" s="36" t="n">
        <v>0</v>
      </c>
      <c r="DW17" s="36" t="n">
        <v>0</v>
      </c>
      <c r="DX17" s="36" t="n">
        <v>0</v>
      </c>
      <c r="DY17" s="36" t="n">
        <v>0</v>
      </c>
      <c r="DZ17" s="36" t="n">
        <f aca="false">SUM(EA17,EH17)</f>
        <v>0</v>
      </c>
      <c r="EA17" s="36" t="n">
        <f aca="false">SUM(EB17:EG17)</f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36" t="n">
        <v>0</v>
      </c>
      <c r="EG17" s="36" t="n">
        <v>0</v>
      </c>
      <c r="EH17" s="36" t="n">
        <f aca="false">SUM(EI17:EN17)</f>
        <v>0</v>
      </c>
      <c r="EI17" s="36" t="n">
        <v>0</v>
      </c>
      <c r="EJ17" s="36" t="n">
        <v>0</v>
      </c>
      <c r="EK17" s="36" t="n">
        <v>0</v>
      </c>
      <c r="EL17" s="36" t="n">
        <v>0</v>
      </c>
      <c r="EM17" s="36" t="n">
        <v>0</v>
      </c>
      <c r="EN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T18,AI18,AX18,BM18,CB18,CQ18,DF18,DU18,DZ18)</f>
        <v>3866</v>
      </c>
      <c r="E18" s="36" t="n">
        <f aca="false">SUM(F18,M18)</f>
        <v>3075</v>
      </c>
      <c r="F18" s="36" t="n">
        <f aca="false">SUM(G18:L18)</f>
        <v>2731</v>
      </c>
      <c r="G18" s="36" t="n">
        <v>0</v>
      </c>
      <c r="H18" s="36" t="n">
        <v>2731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f aca="false">SUM(N18:S18)</f>
        <v>344</v>
      </c>
      <c r="N18" s="36" t="n">
        <v>0</v>
      </c>
      <c r="O18" s="36" t="n">
        <v>344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f aca="false">SUM(U18,AB18)</f>
        <v>413</v>
      </c>
      <c r="U18" s="36" t="n">
        <f aca="false">SUM(V18:AA18)</f>
        <v>299</v>
      </c>
      <c r="V18" s="36" t="n">
        <v>0</v>
      </c>
      <c r="W18" s="36" t="n">
        <v>0</v>
      </c>
      <c r="X18" s="36" t="n">
        <v>287</v>
      </c>
      <c r="Y18" s="36" t="n">
        <v>0</v>
      </c>
      <c r="Z18" s="36" t="n">
        <v>0</v>
      </c>
      <c r="AA18" s="36" t="n">
        <v>12</v>
      </c>
      <c r="AB18" s="36" t="n">
        <f aca="false">SUM(AC18:AH18)</f>
        <v>114</v>
      </c>
      <c r="AC18" s="36" t="n">
        <v>0</v>
      </c>
      <c r="AD18" s="36" t="n">
        <v>0</v>
      </c>
      <c r="AE18" s="36" t="n">
        <v>4</v>
      </c>
      <c r="AF18" s="36" t="n">
        <v>0</v>
      </c>
      <c r="AG18" s="36" t="n">
        <v>0</v>
      </c>
      <c r="AH18" s="36" t="n">
        <v>110</v>
      </c>
      <c r="AI18" s="36" t="n">
        <f aca="false">SUM(AJ18,AQ18)</f>
        <v>0</v>
      </c>
      <c r="AJ18" s="36" t="n">
        <f aca="false">SUM(AK18:AP18)</f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f aca="false">SUM(AR18:AW18)</f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f aca="false">SUM(AY18,BF18)</f>
        <v>0</v>
      </c>
      <c r="AY18" s="36" t="n">
        <f aca="false">SUM(AZ18:BE18)</f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6" t="n">
        <f aca="false">SUM(BG18:BL18)</f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v>0</v>
      </c>
      <c r="BM18" s="36" t="n">
        <f aca="false">SUM(BN18,BU18)</f>
        <v>0</v>
      </c>
      <c r="BN18" s="36" t="n">
        <f aca="false">SUM(BO18:BT18)</f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f aca="false">SUM(BV18:CA18)</f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,CJ18)</f>
        <v>0</v>
      </c>
      <c r="CC18" s="36" t="n">
        <f aca="false">SUM(CD18:CI18)</f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P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f aca="false">SUM(CR18,CY18)</f>
        <v>173</v>
      </c>
      <c r="CR18" s="36" t="n">
        <f aca="false">SUM(CS18:CX18)</f>
        <v>171</v>
      </c>
      <c r="CS18" s="36" t="n">
        <v>0</v>
      </c>
      <c r="CT18" s="36" t="n">
        <v>0</v>
      </c>
      <c r="CU18" s="36" t="n">
        <v>0</v>
      </c>
      <c r="CV18" s="36" t="n">
        <v>171</v>
      </c>
      <c r="CW18" s="36" t="n">
        <v>0</v>
      </c>
      <c r="CX18" s="36" t="n">
        <v>0</v>
      </c>
      <c r="CY18" s="36" t="n">
        <f aca="false">SUM(CZ18:DE18)</f>
        <v>2</v>
      </c>
      <c r="CZ18" s="36" t="n">
        <v>0</v>
      </c>
      <c r="DA18" s="36" t="n">
        <v>0</v>
      </c>
      <c r="DB18" s="36" t="n">
        <v>0</v>
      </c>
      <c r="DC18" s="36" t="n">
        <v>2</v>
      </c>
      <c r="DD18" s="36" t="n">
        <v>0</v>
      </c>
      <c r="DE18" s="36" t="n">
        <v>0</v>
      </c>
      <c r="DF18" s="36" t="n">
        <f aca="false">SUM(DG18,DN18)</f>
        <v>0</v>
      </c>
      <c r="DG18" s="36" t="n">
        <f aca="false">SUM(DH18:DM18)</f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36" t="n">
        <v>0</v>
      </c>
      <c r="DM18" s="36" t="n">
        <v>0</v>
      </c>
      <c r="DN18" s="36" t="n">
        <f aca="false">SUM(DO18:DT18)</f>
        <v>0</v>
      </c>
      <c r="DO18" s="36" t="n">
        <v>0</v>
      </c>
      <c r="DP18" s="36" t="n">
        <v>0</v>
      </c>
      <c r="DQ18" s="36" t="n">
        <v>0</v>
      </c>
      <c r="DR18" s="36" t="n">
        <v>0</v>
      </c>
      <c r="DS18" s="36" t="n">
        <v>0</v>
      </c>
      <c r="DT18" s="36" t="n">
        <v>0</v>
      </c>
      <c r="DU18" s="36" t="n">
        <f aca="false">SUM(DV18:DY18)</f>
        <v>205</v>
      </c>
      <c r="DV18" s="36" t="n">
        <v>205</v>
      </c>
      <c r="DW18" s="36" t="n">
        <v>0</v>
      </c>
      <c r="DX18" s="36" t="n">
        <v>0</v>
      </c>
      <c r="DY18" s="36" t="n">
        <v>0</v>
      </c>
      <c r="DZ18" s="36" t="n">
        <f aca="false">SUM(EA18,EH18)</f>
        <v>0</v>
      </c>
      <c r="EA18" s="36" t="n">
        <f aca="false">SUM(EB18:EG18)</f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36" t="n">
        <v>0</v>
      </c>
      <c r="EG18" s="36" t="n">
        <v>0</v>
      </c>
      <c r="EH18" s="36" t="n">
        <f aca="false">SUM(EI18:EN18)</f>
        <v>0</v>
      </c>
      <c r="EI18" s="36" t="n">
        <v>0</v>
      </c>
      <c r="EJ18" s="36" t="n">
        <v>0</v>
      </c>
      <c r="EK18" s="36" t="n">
        <v>0</v>
      </c>
      <c r="EL18" s="36" t="n">
        <v>0</v>
      </c>
      <c r="EM18" s="36" t="n">
        <v>0</v>
      </c>
      <c r="EN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T19,AI19,AX19,BM19,CB19,CQ19,DF19,DU19,DZ19)</f>
        <v>6621</v>
      </c>
      <c r="E19" s="36" t="n">
        <f aca="false">SUM(F19,M19)</f>
        <v>5054</v>
      </c>
      <c r="F19" s="36" t="n">
        <f aca="false">SUM(G19:L19)</f>
        <v>4807</v>
      </c>
      <c r="G19" s="36" t="n">
        <v>0</v>
      </c>
      <c r="H19" s="36" t="n">
        <v>4807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f aca="false">SUM(N19:S19)</f>
        <v>247</v>
      </c>
      <c r="N19" s="36" t="n">
        <v>0</v>
      </c>
      <c r="O19" s="36" t="n">
        <v>247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f aca="false">SUM(U19,AB19)</f>
        <v>311</v>
      </c>
      <c r="U19" s="36" t="n">
        <f aca="false">SUM(V19:AA19)</f>
        <v>24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24</v>
      </c>
      <c r="AB19" s="36" t="n">
        <f aca="false">SUM(AC19:AH19)</f>
        <v>287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287</v>
      </c>
      <c r="AI19" s="36" t="n">
        <f aca="false">SUM(AJ19,AQ19)</f>
        <v>0</v>
      </c>
      <c r="AJ19" s="36" t="n">
        <f aca="false">SUM(AK19:AP19)</f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f aca="false">SUM(AR19:AW19)</f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f aca="false">SUM(AY19,BF19)</f>
        <v>0</v>
      </c>
      <c r="AY19" s="36" t="n">
        <f aca="false">SUM(AZ19:BE19)</f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f aca="false">SUM(BG19:BL19)</f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v>0</v>
      </c>
      <c r="BM19" s="36" t="n">
        <f aca="false">SUM(BN19,BU19)</f>
        <v>0</v>
      </c>
      <c r="BN19" s="36" t="n">
        <f aca="false">SUM(BO19:BT19)</f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f aca="false">SUM(BV19:CA19)</f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,CJ19)</f>
        <v>1</v>
      </c>
      <c r="CC19" s="36" t="n">
        <f aca="false">SUM(CD19:CI19)</f>
        <v>1</v>
      </c>
      <c r="CD19" s="36" t="n">
        <v>0</v>
      </c>
      <c r="CE19" s="36" t="n">
        <v>0</v>
      </c>
      <c r="CF19" s="36" t="n">
        <v>0</v>
      </c>
      <c r="CG19" s="36" t="n">
        <v>1</v>
      </c>
      <c r="CH19" s="36" t="n">
        <v>0</v>
      </c>
      <c r="CI19" s="36" t="n">
        <v>0</v>
      </c>
      <c r="CJ19" s="36" t="n">
        <f aca="false">SUM(CK19:CP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f aca="false">SUM(CR19,CY19)</f>
        <v>13</v>
      </c>
      <c r="CR19" s="36" t="n">
        <f aca="false">SUM(CS19:CX19)</f>
        <v>5</v>
      </c>
      <c r="CS19" s="36" t="n">
        <v>0</v>
      </c>
      <c r="CT19" s="36" t="n">
        <v>0</v>
      </c>
      <c r="CU19" s="36" t="n">
        <v>0</v>
      </c>
      <c r="CV19" s="36" t="n">
        <v>0</v>
      </c>
      <c r="CW19" s="36" t="n">
        <v>5</v>
      </c>
      <c r="CX19" s="36" t="n">
        <v>0</v>
      </c>
      <c r="CY19" s="36" t="n">
        <f aca="false">SUM(CZ19:DE19)</f>
        <v>8</v>
      </c>
      <c r="CZ19" s="36" t="n">
        <v>0</v>
      </c>
      <c r="DA19" s="36" t="n">
        <v>0</v>
      </c>
      <c r="DB19" s="36" t="n">
        <v>0</v>
      </c>
      <c r="DC19" s="36" t="n">
        <v>8</v>
      </c>
      <c r="DD19" s="36" t="n">
        <v>0</v>
      </c>
      <c r="DE19" s="36" t="n">
        <v>0</v>
      </c>
      <c r="DF19" s="36" t="n">
        <f aca="false">SUM(DG19,DN19)</f>
        <v>340</v>
      </c>
      <c r="DG19" s="36" t="n">
        <f aca="false">SUM(DH19:DM19)</f>
        <v>326</v>
      </c>
      <c r="DH19" s="36" t="n">
        <v>0</v>
      </c>
      <c r="DI19" s="36" t="n">
        <v>0</v>
      </c>
      <c r="DJ19" s="36" t="n">
        <v>125</v>
      </c>
      <c r="DK19" s="36" t="n">
        <v>201</v>
      </c>
      <c r="DL19" s="36" t="n">
        <v>0</v>
      </c>
      <c r="DM19" s="36" t="n">
        <v>0</v>
      </c>
      <c r="DN19" s="36" t="n">
        <f aca="false">SUM(DO19:DT19)</f>
        <v>14</v>
      </c>
      <c r="DO19" s="36" t="n">
        <v>0</v>
      </c>
      <c r="DP19" s="36" t="n">
        <v>0</v>
      </c>
      <c r="DQ19" s="36" t="n">
        <v>14</v>
      </c>
      <c r="DR19" s="36" t="n">
        <v>0</v>
      </c>
      <c r="DS19" s="36" t="n">
        <v>0</v>
      </c>
      <c r="DT19" s="36" t="n">
        <v>0</v>
      </c>
      <c r="DU19" s="36" t="n">
        <f aca="false">SUM(DV19:DY19)</f>
        <v>902</v>
      </c>
      <c r="DV19" s="36" t="n">
        <v>902</v>
      </c>
      <c r="DW19" s="36" t="n">
        <v>0</v>
      </c>
      <c r="DX19" s="36" t="n">
        <v>0</v>
      </c>
      <c r="DY19" s="36" t="n">
        <v>0</v>
      </c>
      <c r="DZ19" s="36" t="n">
        <f aca="false">SUM(EA19,EH19)</f>
        <v>0</v>
      </c>
      <c r="EA19" s="36" t="n">
        <f aca="false">SUM(EB19:EG19)</f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36" t="n">
        <v>0</v>
      </c>
      <c r="EG19" s="36" t="n">
        <v>0</v>
      </c>
      <c r="EH19" s="36" t="n">
        <f aca="false">SUM(EI19:EN19)</f>
        <v>0</v>
      </c>
      <c r="EI19" s="36" t="n">
        <v>0</v>
      </c>
      <c r="EJ19" s="36" t="n">
        <v>0</v>
      </c>
      <c r="EK19" s="36" t="n">
        <v>0</v>
      </c>
      <c r="EL19" s="36" t="n">
        <v>0</v>
      </c>
      <c r="EM19" s="36" t="n">
        <v>0</v>
      </c>
      <c r="EN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T20,AI20,AX20,BM20,CB20,CQ20,DF20,DU20,DZ20)</f>
        <v>2694</v>
      </c>
      <c r="E20" s="36" t="n">
        <f aca="false">SUM(F20,M20)</f>
        <v>2120</v>
      </c>
      <c r="F20" s="36" t="n">
        <f aca="false">SUM(G20:L20)</f>
        <v>2120</v>
      </c>
      <c r="G20" s="36" t="n">
        <v>0</v>
      </c>
      <c r="H20" s="36" t="n">
        <v>212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f aca="false">SUM(N20:S20)</f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f aca="false">SUM(U20,AB20)</f>
        <v>0</v>
      </c>
      <c r="U20" s="36" t="n">
        <f aca="false">SUM(V20:AA20)</f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f aca="false">SUM(AC20:AH20)</f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f aca="false">SUM(AJ20,AQ20)</f>
        <v>0</v>
      </c>
      <c r="AJ20" s="36" t="n">
        <f aca="false">SUM(AK20:AP20)</f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f aca="false">SUM(AR20:AW20)</f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f aca="false">SUM(AY20,BF20)</f>
        <v>0</v>
      </c>
      <c r="AY20" s="36" t="n">
        <f aca="false">SUM(AZ20:BE20)</f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6" t="n">
        <f aca="false">SUM(BG20:BL20)</f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v>0</v>
      </c>
      <c r="BM20" s="36" t="n">
        <f aca="false">SUM(BN20,BU20)</f>
        <v>0</v>
      </c>
      <c r="BN20" s="36" t="n">
        <f aca="false">SUM(BO20:BT20)</f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f aca="false">SUM(BV20:CA20)</f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,CJ20)</f>
        <v>0</v>
      </c>
      <c r="CC20" s="36" t="n">
        <f aca="false">SUM(CD20:CI20)</f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P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f aca="false">SUM(CR20,CY20)</f>
        <v>574</v>
      </c>
      <c r="CR20" s="36" t="n">
        <f aca="false">SUM(CS20:CX20)</f>
        <v>377</v>
      </c>
      <c r="CS20" s="36" t="n">
        <v>0</v>
      </c>
      <c r="CT20" s="36" t="n">
        <v>0</v>
      </c>
      <c r="CU20" s="36" t="n">
        <v>43</v>
      </c>
      <c r="CV20" s="36" t="n">
        <v>332</v>
      </c>
      <c r="CW20" s="36" t="n">
        <v>0</v>
      </c>
      <c r="CX20" s="36" t="n">
        <v>2</v>
      </c>
      <c r="CY20" s="36" t="n">
        <f aca="false">SUM(CZ20:DE20)</f>
        <v>197</v>
      </c>
      <c r="CZ20" s="36" t="n"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197</v>
      </c>
      <c r="DF20" s="36" t="n">
        <f aca="false">SUM(DG20,DN20)</f>
        <v>0</v>
      </c>
      <c r="DG20" s="36" t="n">
        <f aca="false">SUM(DH20:DM20)</f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36" t="n">
        <v>0</v>
      </c>
      <c r="DM20" s="36" t="n">
        <v>0</v>
      </c>
      <c r="DN20" s="36" t="n">
        <f aca="false">SUM(DO20:DT20)</f>
        <v>0</v>
      </c>
      <c r="DO20" s="36" t="n">
        <v>0</v>
      </c>
      <c r="DP20" s="36" t="n">
        <v>0</v>
      </c>
      <c r="DQ20" s="36" t="n">
        <v>0</v>
      </c>
      <c r="DR20" s="36" t="n">
        <v>0</v>
      </c>
      <c r="DS20" s="36" t="n">
        <v>0</v>
      </c>
      <c r="DT20" s="36" t="n">
        <v>0</v>
      </c>
      <c r="DU20" s="36" t="n">
        <f aca="false">SUM(DV20:DY20)</f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f aca="false">SUM(EA20,EH20)</f>
        <v>0</v>
      </c>
      <c r="EA20" s="36" t="n">
        <f aca="false">SUM(EB20:EG20)</f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36" t="n">
        <v>0</v>
      </c>
      <c r="EG20" s="36" t="n">
        <v>0</v>
      </c>
      <c r="EH20" s="36" t="n">
        <f aca="false">SUM(EI20:EN20)</f>
        <v>0</v>
      </c>
      <c r="EI20" s="36" t="n">
        <v>0</v>
      </c>
      <c r="EJ20" s="36" t="n">
        <v>0</v>
      </c>
      <c r="EK20" s="36" t="n">
        <v>0</v>
      </c>
      <c r="EL20" s="36" t="n">
        <v>0</v>
      </c>
      <c r="EM20" s="36" t="n">
        <v>0</v>
      </c>
      <c r="EN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T21,AI21,AX21,BM21,CB21,CQ21,DF21,DU21,DZ21)</f>
        <v>7010</v>
      </c>
      <c r="E21" s="36" t="n">
        <f aca="false">SUM(F21,M21)</f>
        <v>5308</v>
      </c>
      <c r="F21" s="36" t="n">
        <f aca="false">SUM(G21:L21)</f>
        <v>5308</v>
      </c>
      <c r="G21" s="36" t="n">
        <v>0</v>
      </c>
      <c r="H21" s="36" t="n">
        <v>5308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f aca="false">SUM(N21:S21)</f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f aca="false">SUM(U21,AB21)</f>
        <v>0</v>
      </c>
      <c r="U21" s="36" t="n">
        <f aca="false">SUM(V21:AA21)</f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f aca="false">SUM(AC21:AH21)</f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f aca="false">SUM(AJ21,AQ21)</f>
        <v>0</v>
      </c>
      <c r="AJ21" s="36" t="n">
        <f aca="false">SUM(AK21:AP21)</f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f aca="false">SUM(AR21:AW21)</f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f aca="false">SUM(AY21,BF21)</f>
        <v>0</v>
      </c>
      <c r="AY21" s="36" t="n">
        <f aca="false">SUM(AZ21:BE21)</f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0</v>
      </c>
      <c r="BF21" s="36" t="n">
        <f aca="false">SUM(BG21:BL21)</f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v>0</v>
      </c>
      <c r="BM21" s="36" t="n">
        <f aca="false">SUM(BN21,BU21)</f>
        <v>0</v>
      </c>
      <c r="BN21" s="36" t="n">
        <f aca="false">SUM(BO21:BT21)</f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f aca="false">SUM(BV21:CA21)</f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,CJ21)</f>
        <v>0</v>
      </c>
      <c r="CC21" s="36" t="n">
        <f aca="false">SUM(CD21:CI21)</f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P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f aca="false">SUM(CR21,CY21)</f>
        <v>1702</v>
      </c>
      <c r="CR21" s="36" t="n">
        <f aca="false">SUM(CS21:CX21)</f>
        <v>958</v>
      </c>
      <c r="CS21" s="36" t="n">
        <v>0</v>
      </c>
      <c r="CT21" s="36" t="n">
        <v>0</v>
      </c>
      <c r="CU21" s="36" t="n">
        <v>152</v>
      </c>
      <c r="CV21" s="36" t="n">
        <v>771</v>
      </c>
      <c r="CW21" s="36" t="n">
        <v>0</v>
      </c>
      <c r="CX21" s="36" t="n">
        <v>35</v>
      </c>
      <c r="CY21" s="36" t="n">
        <f aca="false">SUM(CZ21:DE21)</f>
        <v>744</v>
      </c>
      <c r="CZ21" s="36" t="n">
        <v>0</v>
      </c>
      <c r="DA21" s="36" t="n">
        <v>0</v>
      </c>
      <c r="DB21" s="36" t="n">
        <v>39</v>
      </c>
      <c r="DC21" s="36" t="n">
        <v>0</v>
      </c>
      <c r="DD21" s="36" t="n">
        <v>0</v>
      </c>
      <c r="DE21" s="36" t="n">
        <v>705</v>
      </c>
      <c r="DF21" s="36" t="n">
        <f aca="false">SUM(DG21,DN21)</f>
        <v>0</v>
      </c>
      <c r="DG21" s="36" t="n">
        <f aca="false">SUM(DH21:DM21)</f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36" t="n">
        <v>0</v>
      </c>
      <c r="DM21" s="36" t="n">
        <v>0</v>
      </c>
      <c r="DN21" s="36" t="n">
        <f aca="false">SUM(DO21:DT21)</f>
        <v>0</v>
      </c>
      <c r="DO21" s="36" t="n">
        <v>0</v>
      </c>
      <c r="DP21" s="36" t="n">
        <v>0</v>
      </c>
      <c r="DQ21" s="36" t="n">
        <v>0</v>
      </c>
      <c r="DR21" s="36" t="n">
        <v>0</v>
      </c>
      <c r="DS21" s="36" t="n">
        <v>0</v>
      </c>
      <c r="DT21" s="36" t="n">
        <v>0</v>
      </c>
      <c r="DU21" s="36" t="n">
        <f aca="false">SUM(DV21:DY21)</f>
        <v>0</v>
      </c>
      <c r="DV21" s="36" t="n">
        <v>0</v>
      </c>
      <c r="DW21" s="36" t="n">
        <v>0</v>
      </c>
      <c r="DX21" s="36" t="n">
        <v>0</v>
      </c>
      <c r="DY21" s="36" t="n">
        <v>0</v>
      </c>
      <c r="DZ21" s="36" t="n">
        <f aca="false">SUM(EA21,EH21)</f>
        <v>0</v>
      </c>
      <c r="EA21" s="36" t="n">
        <f aca="false">SUM(EB21:EG21)</f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36" t="n">
        <v>0</v>
      </c>
      <c r="EG21" s="36" t="n">
        <v>0</v>
      </c>
      <c r="EH21" s="36" t="n">
        <f aca="false">SUM(EI21:EN21)</f>
        <v>0</v>
      </c>
      <c r="EI21" s="36" t="n">
        <v>0</v>
      </c>
      <c r="EJ21" s="36" t="n">
        <v>0</v>
      </c>
      <c r="EK21" s="36" t="n">
        <v>0</v>
      </c>
      <c r="EL21" s="36" t="n">
        <v>0</v>
      </c>
      <c r="EM21" s="36" t="n">
        <v>0</v>
      </c>
      <c r="EN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T22,AI22,AX22,BM22,CB22,CQ22,DF22,DU22,DZ22)</f>
        <v>1396</v>
      </c>
      <c r="E22" s="36" t="n">
        <f aca="false">SUM(F22,M22)</f>
        <v>1246</v>
      </c>
      <c r="F22" s="36" t="n">
        <f aca="false">SUM(G22:L22)</f>
        <v>996</v>
      </c>
      <c r="G22" s="36" t="n">
        <v>0</v>
      </c>
      <c r="H22" s="36" t="n">
        <v>996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f aca="false">SUM(N22:S22)</f>
        <v>250</v>
      </c>
      <c r="N22" s="36" t="n">
        <v>0</v>
      </c>
      <c r="O22" s="36" t="n">
        <v>248</v>
      </c>
      <c r="P22" s="36" t="n">
        <v>2</v>
      </c>
      <c r="Q22" s="36" t="n">
        <v>0</v>
      </c>
      <c r="R22" s="36" t="n">
        <v>0</v>
      </c>
      <c r="S22" s="36" t="n">
        <v>0</v>
      </c>
      <c r="T22" s="36" t="n">
        <f aca="false">SUM(U22,AB22)</f>
        <v>91</v>
      </c>
      <c r="U22" s="36" t="n">
        <f aca="false">SUM(V22:AA22)</f>
        <v>90</v>
      </c>
      <c r="V22" s="36" t="n">
        <v>0</v>
      </c>
      <c r="W22" s="36" t="n">
        <v>0</v>
      </c>
      <c r="X22" s="36" t="n">
        <v>55</v>
      </c>
      <c r="Y22" s="36" t="n">
        <v>0</v>
      </c>
      <c r="Z22" s="36" t="n">
        <v>0</v>
      </c>
      <c r="AA22" s="36" t="n">
        <v>35</v>
      </c>
      <c r="AB22" s="36" t="n">
        <f aca="false">SUM(AC22:AH22)</f>
        <v>1</v>
      </c>
      <c r="AC22" s="36" t="n">
        <v>0</v>
      </c>
      <c r="AD22" s="36" t="n">
        <v>1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f aca="false">SUM(AJ22,AQ22)</f>
        <v>0</v>
      </c>
      <c r="AJ22" s="36" t="n">
        <f aca="false">SUM(AK22:AP22)</f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f aca="false">SUM(AR22:AW22)</f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f aca="false">SUM(AY22,BF22)</f>
        <v>0</v>
      </c>
      <c r="AY22" s="36" t="n">
        <f aca="false">SUM(AZ22:BE22)</f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f aca="false">SUM(BG22:BL22)</f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v>0</v>
      </c>
      <c r="BM22" s="36" t="n">
        <f aca="false">SUM(BN22,BU22)</f>
        <v>0</v>
      </c>
      <c r="BN22" s="36" t="n">
        <f aca="false">SUM(BO22:BT22)</f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f aca="false">SUM(BV22:CA22)</f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,CJ22)</f>
        <v>0</v>
      </c>
      <c r="CC22" s="36" t="n">
        <f aca="false">SUM(CD22:CI22)</f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P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f aca="false">SUM(CR22,CY22)</f>
        <v>58</v>
      </c>
      <c r="CR22" s="36" t="n">
        <f aca="false">SUM(CS22:CX22)</f>
        <v>54</v>
      </c>
      <c r="CS22" s="36" t="n">
        <v>0</v>
      </c>
      <c r="CT22" s="36" t="n">
        <v>0</v>
      </c>
      <c r="CU22" s="36" t="n">
        <v>40</v>
      </c>
      <c r="CV22" s="36" t="n">
        <v>0</v>
      </c>
      <c r="CW22" s="36" t="n">
        <v>0</v>
      </c>
      <c r="CX22" s="36" t="n">
        <v>14</v>
      </c>
      <c r="CY22" s="36" t="n">
        <f aca="false">SUM(CZ22:DE22)</f>
        <v>4</v>
      </c>
      <c r="CZ22" s="36" t="n"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4</v>
      </c>
      <c r="DF22" s="36" t="n">
        <f aca="false">SUM(DG22,DN22)</f>
        <v>0</v>
      </c>
      <c r="DG22" s="36" t="n">
        <f aca="false">SUM(DH22:DM22)</f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36" t="n">
        <v>0</v>
      </c>
      <c r="DM22" s="36" t="n">
        <v>0</v>
      </c>
      <c r="DN22" s="36" t="n">
        <f aca="false">SUM(DO22:DT22)</f>
        <v>0</v>
      </c>
      <c r="DO22" s="36" t="n">
        <v>0</v>
      </c>
      <c r="DP22" s="36" t="n">
        <v>0</v>
      </c>
      <c r="DQ22" s="36" t="n">
        <v>0</v>
      </c>
      <c r="DR22" s="36" t="n">
        <v>0</v>
      </c>
      <c r="DS22" s="36" t="n">
        <v>0</v>
      </c>
      <c r="DT22" s="36" t="n">
        <v>0</v>
      </c>
      <c r="DU22" s="36" t="n">
        <f aca="false">SUM(DV22:DY22)</f>
        <v>1</v>
      </c>
      <c r="DV22" s="36" t="n">
        <v>0</v>
      </c>
      <c r="DW22" s="36" t="n">
        <v>1</v>
      </c>
      <c r="DX22" s="36" t="n">
        <v>0</v>
      </c>
      <c r="DY22" s="36" t="n">
        <v>0</v>
      </c>
      <c r="DZ22" s="36" t="n">
        <f aca="false">SUM(EA22,EH22)</f>
        <v>0</v>
      </c>
      <c r="EA22" s="36" t="n">
        <f aca="false">SUM(EB22:EG22)</f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36" t="n">
        <v>0</v>
      </c>
      <c r="EG22" s="36" t="n">
        <v>0</v>
      </c>
      <c r="EH22" s="36" t="n">
        <f aca="false">SUM(EI22:EN22)</f>
        <v>0</v>
      </c>
      <c r="EI22" s="36" t="n">
        <v>0</v>
      </c>
      <c r="EJ22" s="36" t="n">
        <v>0</v>
      </c>
      <c r="EK22" s="36" t="n">
        <v>0</v>
      </c>
      <c r="EL22" s="36" t="n">
        <v>0</v>
      </c>
      <c r="EM22" s="36" t="n">
        <v>0</v>
      </c>
      <c r="EN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T23,AI23,AX23,BM23,CB23,CQ23,DF23,DU23,DZ23)</f>
        <v>6060</v>
      </c>
      <c r="E23" s="36" t="n">
        <f aca="false">SUM(F23,M23)</f>
        <v>4894</v>
      </c>
      <c r="F23" s="36" t="n">
        <f aca="false">SUM(G23:L23)</f>
        <v>4826</v>
      </c>
      <c r="G23" s="36" t="n">
        <v>0</v>
      </c>
      <c r="H23" s="36" t="n">
        <v>4826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f aca="false">SUM(N23:S23)</f>
        <v>68</v>
      </c>
      <c r="N23" s="36" t="n">
        <v>0</v>
      </c>
      <c r="O23" s="36" t="n">
        <v>68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f aca="false">SUM(U23,AB23)</f>
        <v>469</v>
      </c>
      <c r="U23" s="36" t="n">
        <f aca="false">SUM(V23:AA23)</f>
        <v>461</v>
      </c>
      <c r="V23" s="36" t="n">
        <v>0</v>
      </c>
      <c r="W23" s="36" t="n">
        <v>0</v>
      </c>
      <c r="X23" s="36" t="n">
        <v>323</v>
      </c>
      <c r="Y23" s="36" t="n">
        <v>0</v>
      </c>
      <c r="Z23" s="36" t="n">
        <v>0</v>
      </c>
      <c r="AA23" s="36" t="n">
        <v>138</v>
      </c>
      <c r="AB23" s="36" t="n">
        <f aca="false">SUM(AC23:AH23)</f>
        <v>8</v>
      </c>
      <c r="AC23" s="36" t="n">
        <v>0</v>
      </c>
      <c r="AD23" s="36" t="n">
        <v>0</v>
      </c>
      <c r="AE23" s="36" t="n">
        <v>2</v>
      </c>
      <c r="AF23" s="36" t="n">
        <v>0</v>
      </c>
      <c r="AG23" s="36" t="n">
        <v>0</v>
      </c>
      <c r="AH23" s="36" t="n">
        <v>6</v>
      </c>
      <c r="AI23" s="36" t="n">
        <f aca="false">SUM(AJ23,AQ23)</f>
        <v>0</v>
      </c>
      <c r="AJ23" s="36" t="n">
        <f aca="false">SUM(AK23:AP23)</f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f aca="false">SUM(AR23:AW23)</f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f aca="false">SUM(AY23,BF23)</f>
        <v>0</v>
      </c>
      <c r="AY23" s="36" t="n">
        <f aca="false">SUM(AZ23:BE23)</f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6" t="n">
        <f aca="false">SUM(BG23:BL23)</f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v>0</v>
      </c>
      <c r="BM23" s="36" t="n">
        <f aca="false">SUM(BN23,BU23)</f>
        <v>0</v>
      </c>
      <c r="BN23" s="36" t="n">
        <f aca="false">SUM(BO23:BT23)</f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f aca="false">SUM(BV23:CA23)</f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,CJ23)</f>
        <v>0</v>
      </c>
      <c r="CC23" s="36" t="n">
        <f aca="false">SUM(CD23:CI23)</f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P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f aca="false">SUM(CR23,CY23)</f>
        <v>591</v>
      </c>
      <c r="CR23" s="36" t="n">
        <f aca="false">SUM(CS23:CX23)</f>
        <v>340</v>
      </c>
      <c r="CS23" s="36" t="n">
        <v>0</v>
      </c>
      <c r="CT23" s="36" t="n">
        <v>0</v>
      </c>
      <c r="CU23" s="36" t="n">
        <v>0</v>
      </c>
      <c r="CV23" s="36" t="n">
        <v>340</v>
      </c>
      <c r="CW23" s="36" t="n">
        <v>0</v>
      </c>
      <c r="CX23" s="36" t="n">
        <v>0</v>
      </c>
      <c r="CY23" s="36" t="n">
        <f aca="false">SUM(CZ23:DE23)</f>
        <v>251</v>
      </c>
      <c r="CZ23" s="36" t="n">
        <v>0</v>
      </c>
      <c r="DA23" s="36" t="n">
        <v>0</v>
      </c>
      <c r="DB23" s="36" t="n">
        <v>0</v>
      </c>
      <c r="DC23" s="36" t="n">
        <v>1</v>
      </c>
      <c r="DD23" s="36" t="n">
        <v>250</v>
      </c>
      <c r="DE23" s="36" t="n">
        <v>0</v>
      </c>
      <c r="DF23" s="36" t="n">
        <f aca="false">SUM(DG23,DN23)</f>
        <v>0</v>
      </c>
      <c r="DG23" s="36" t="n">
        <f aca="false">SUM(DH23:DM23)</f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36" t="n">
        <v>0</v>
      </c>
      <c r="DM23" s="36" t="n">
        <v>0</v>
      </c>
      <c r="DN23" s="36" t="n">
        <f aca="false">SUM(DO23:DT23)</f>
        <v>0</v>
      </c>
      <c r="DO23" s="36" t="n">
        <v>0</v>
      </c>
      <c r="DP23" s="36" t="n">
        <v>0</v>
      </c>
      <c r="DQ23" s="36" t="n">
        <v>0</v>
      </c>
      <c r="DR23" s="36" t="n">
        <v>0</v>
      </c>
      <c r="DS23" s="36" t="n">
        <v>0</v>
      </c>
      <c r="DT23" s="36" t="n">
        <v>0</v>
      </c>
      <c r="DU23" s="36" t="n">
        <f aca="false">SUM(DV23:DY23)</f>
        <v>106</v>
      </c>
      <c r="DV23" s="36" t="n">
        <v>0</v>
      </c>
      <c r="DW23" s="36" t="n">
        <v>0</v>
      </c>
      <c r="DX23" s="36" t="n">
        <v>0</v>
      </c>
      <c r="DY23" s="36" t="n">
        <v>106</v>
      </c>
      <c r="DZ23" s="36" t="n">
        <f aca="false">SUM(EA23,EH23)</f>
        <v>0</v>
      </c>
      <c r="EA23" s="36" t="n">
        <f aca="false">SUM(EB23:EG23)</f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36" t="n">
        <v>0</v>
      </c>
      <c r="EG23" s="36" t="n">
        <v>0</v>
      </c>
      <c r="EH23" s="36" t="n">
        <f aca="false">SUM(EI23:EN23)</f>
        <v>0</v>
      </c>
      <c r="EI23" s="36" t="n">
        <v>0</v>
      </c>
      <c r="EJ23" s="36" t="n">
        <v>0</v>
      </c>
      <c r="EK23" s="36" t="n">
        <v>0</v>
      </c>
      <c r="EL23" s="36" t="n">
        <v>0</v>
      </c>
      <c r="EM23" s="36" t="n">
        <v>0</v>
      </c>
      <c r="EN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T24,AI24,AX24,BM24,CB24,CQ24,DF24,DU24,DZ24)</f>
        <v>1975</v>
      </c>
      <c r="E24" s="36" t="n">
        <f aca="false">SUM(F24,M24)</f>
        <v>1488</v>
      </c>
      <c r="F24" s="36" t="n">
        <f aca="false">SUM(G24:L24)</f>
        <v>1488</v>
      </c>
      <c r="G24" s="36" t="n">
        <v>0</v>
      </c>
      <c r="H24" s="36" t="n">
        <v>1488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f aca="false">SUM(N24:S24)</f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f aca="false">SUM(U24,AB24)</f>
        <v>161</v>
      </c>
      <c r="U24" s="36" t="n">
        <f aca="false">SUM(V24:AA24)</f>
        <v>161</v>
      </c>
      <c r="V24" s="36" t="n">
        <v>0</v>
      </c>
      <c r="W24" s="36" t="n">
        <v>0</v>
      </c>
      <c r="X24" s="36" t="n">
        <v>83</v>
      </c>
      <c r="Y24" s="36" t="n">
        <v>0</v>
      </c>
      <c r="Z24" s="36" t="n">
        <v>0</v>
      </c>
      <c r="AA24" s="36" t="n">
        <v>78</v>
      </c>
      <c r="AB24" s="36" t="n">
        <f aca="false">SUM(AC24:AH24)</f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f aca="false">SUM(AJ24,AQ24)</f>
        <v>0</v>
      </c>
      <c r="AJ24" s="36" t="n">
        <f aca="false">SUM(AK24:AP24)</f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f aca="false">SUM(AR24:AW24)</f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f aca="false">SUM(AY24,BF24)</f>
        <v>0</v>
      </c>
      <c r="AY24" s="36" t="n">
        <f aca="false">SUM(AZ24:BE24)</f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v>0</v>
      </c>
      <c r="BE24" s="36" t="n">
        <v>0</v>
      </c>
      <c r="BF24" s="36" t="n">
        <f aca="false">SUM(BG24:BL24)</f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v>0</v>
      </c>
      <c r="BM24" s="36" t="n">
        <f aca="false">SUM(BN24,BU24)</f>
        <v>0</v>
      </c>
      <c r="BN24" s="36" t="n">
        <f aca="false">SUM(BO24:BT24)</f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f aca="false">SUM(BV24:CA24)</f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,CJ24)</f>
        <v>0</v>
      </c>
      <c r="CC24" s="36" t="n">
        <f aca="false">SUM(CD24:CI24)</f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P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f aca="false">SUM(CR24,CY24)</f>
        <v>326</v>
      </c>
      <c r="CR24" s="36" t="n">
        <f aca="false">SUM(CS24:CX24)</f>
        <v>326</v>
      </c>
      <c r="CS24" s="36" t="n">
        <v>0</v>
      </c>
      <c r="CT24" s="36" t="n">
        <v>0</v>
      </c>
      <c r="CU24" s="36" t="n">
        <v>0</v>
      </c>
      <c r="CV24" s="36" t="n">
        <v>324</v>
      </c>
      <c r="CW24" s="36" t="n">
        <v>2</v>
      </c>
      <c r="CX24" s="36" t="n">
        <v>0</v>
      </c>
      <c r="CY24" s="36" t="n">
        <f aca="false">SUM(CZ24:DE24)</f>
        <v>0</v>
      </c>
      <c r="CZ24" s="36" t="n"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f aca="false">SUM(DG24,DN24)</f>
        <v>0</v>
      </c>
      <c r="DG24" s="36" t="n">
        <f aca="false">SUM(DH24:DM24)</f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36" t="n">
        <v>0</v>
      </c>
      <c r="DM24" s="36" t="n">
        <v>0</v>
      </c>
      <c r="DN24" s="36" t="n">
        <f aca="false">SUM(DO24:DT24)</f>
        <v>0</v>
      </c>
      <c r="DO24" s="36" t="n">
        <v>0</v>
      </c>
      <c r="DP24" s="36" t="n">
        <v>0</v>
      </c>
      <c r="DQ24" s="36" t="n">
        <v>0</v>
      </c>
      <c r="DR24" s="36" t="n">
        <v>0</v>
      </c>
      <c r="DS24" s="36" t="n">
        <v>0</v>
      </c>
      <c r="DT24" s="36" t="n">
        <v>0</v>
      </c>
      <c r="DU24" s="36" t="n">
        <f aca="false">SUM(DV24:DY24)</f>
        <v>0</v>
      </c>
      <c r="DV24" s="36" t="n">
        <v>0</v>
      </c>
      <c r="DW24" s="36" t="n">
        <v>0</v>
      </c>
      <c r="DX24" s="36" t="n">
        <v>0</v>
      </c>
      <c r="DY24" s="36" t="n">
        <v>0</v>
      </c>
      <c r="DZ24" s="36" t="n">
        <f aca="false">SUM(EA24,EH24)</f>
        <v>0</v>
      </c>
      <c r="EA24" s="36" t="n">
        <f aca="false">SUM(EB24:EG24)</f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36" t="n">
        <v>0</v>
      </c>
      <c r="EG24" s="36" t="n">
        <v>0</v>
      </c>
      <c r="EH24" s="36" t="n">
        <f aca="false">SUM(EI24:EN24)</f>
        <v>0</v>
      </c>
      <c r="EI24" s="36" t="n">
        <v>0</v>
      </c>
      <c r="EJ24" s="36" t="n">
        <v>0</v>
      </c>
      <c r="EK24" s="36" t="n">
        <v>0</v>
      </c>
      <c r="EL24" s="36" t="n">
        <v>0</v>
      </c>
      <c r="EM24" s="36" t="n">
        <v>0</v>
      </c>
      <c r="EN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T25,AI25,AX25,BM25,CB25,CQ25,DF25,DU25,DZ25)</f>
        <v>2464</v>
      </c>
      <c r="E25" s="36" t="n">
        <f aca="false">SUM(F25,M25)</f>
        <v>1994</v>
      </c>
      <c r="F25" s="36" t="n">
        <f aca="false">SUM(G25:L25)</f>
        <v>1994</v>
      </c>
      <c r="G25" s="36" t="n">
        <v>0</v>
      </c>
      <c r="H25" s="36" t="n">
        <v>1994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f aca="false">SUM(N25:S25)</f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f aca="false">SUM(U25,AB25)</f>
        <v>165</v>
      </c>
      <c r="U25" s="36" t="n">
        <f aca="false">SUM(V25:AA25)</f>
        <v>165</v>
      </c>
      <c r="V25" s="36" t="n">
        <v>0</v>
      </c>
      <c r="W25" s="36" t="n">
        <v>0</v>
      </c>
      <c r="X25" s="36" t="n">
        <v>104</v>
      </c>
      <c r="Y25" s="36" t="n">
        <v>0</v>
      </c>
      <c r="Z25" s="36" t="n">
        <v>0</v>
      </c>
      <c r="AA25" s="36" t="n">
        <v>61</v>
      </c>
      <c r="AB25" s="36" t="n">
        <f aca="false">SUM(AC25:AH25)</f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f aca="false">SUM(AJ25,AQ25)</f>
        <v>25</v>
      </c>
      <c r="AJ25" s="36" t="n">
        <f aca="false">SUM(AK25:AP25)</f>
        <v>25</v>
      </c>
      <c r="AK25" s="36" t="n">
        <v>0</v>
      </c>
      <c r="AL25" s="36" t="n">
        <v>0</v>
      </c>
      <c r="AM25" s="36" t="n">
        <v>0</v>
      </c>
      <c r="AN25" s="36" t="n">
        <v>25</v>
      </c>
      <c r="AO25" s="36" t="n">
        <v>0</v>
      </c>
      <c r="AP25" s="36" t="n">
        <v>0</v>
      </c>
      <c r="AQ25" s="36" t="n">
        <f aca="false">SUM(AR25:AW25)</f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f aca="false">SUM(AY25,BF25)</f>
        <v>0</v>
      </c>
      <c r="AY25" s="36" t="n">
        <f aca="false">SUM(AZ25:BE25)</f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v>0</v>
      </c>
      <c r="BE25" s="36" t="n">
        <v>0</v>
      </c>
      <c r="BF25" s="36" t="n">
        <f aca="false">SUM(BG25:BL25)</f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v>0</v>
      </c>
      <c r="BM25" s="36" t="n">
        <f aca="false">SUM(BN25,BU25)</f>
        <v>0</v>
      </c>
      <c r="BN25" s="36" t="n">
        <f aca="false">SUM(BO25:BT25)</f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f aca="false">SUM(BV25:CA25)</f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,CJ25)</f>
        <v>0</v>
      </c>
      <c r="CC25" s="36" t="n">
        <f aca="false">SUM(CD25:CI25)</f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P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f aca="false">SUM(CR25,CY25)</f>
        <v>88</v>
      </c>
      <c r="CR25" s="36" t="n">
        <f aca="false">SUM(CS25:CX25)</f>
        <v>88</v>
      </c>
      <c r="CS25" s="36" t="n">
        <v>0</v>
      </c>
      <c r="CT25" s="36" t="n">
        <v>0</v>
      </c>
      <c r="CU25" s="36" t="n">
        <v>0</v>
      </c>
      <c r="CV25" s="36" t="n">
        <v>88</v>
      </c>
      <c r="CW25" s="36" t="n">
        <v>0</v>
      </c>
      <c r="CX25" s="36" t="n">
        <v>0</v>
      </c>
      <c r="CY25" s="36" t="n">
        <f aca="false">SUM(CZ25:DE25)</f>
        <v>0</v>
      </c>
      <c r="CZ25" s="36" t="n"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f aca="false">SUM(DG25,DN25)</f>
        <v>0</v>
      </c>
      <c r="DG25" s="36" t="n">
        <f aca="false">SUM(DH25:DM25)</f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36" t="n">
        <v>0</v>
      </c>
      <c r="DM25" s="36" t="n">
        <v>0</v>
      </c>
      <c r="DN25" s="36" t="n">
        <f aca="false">SUM(DO25:DT25)</f>
        <v>0</v>
      </c>
      <c r="DO25" s="36" t="n">
        <v>0</v>
      </c>
      <c r="DP25" s="36" t="n">
        <v>0</v>
      </c>
      <c r="DQ25" s="36" t="n">
        <v>0</v>
      </c>
      <c r="DR25" s="36" t="n">
        <v>0</v>
      </c>
      <c r="DS25" s="36" t="n">
        <v>0</v>
      </c>
      <c r="DT25" s="36" t="n">
        <v>0</v>
      </c>
      <c r="DU25" s="36" t="n">
        <f aca="false">SUM(DV25:DY25)</f>
        <v>192</v>
      </c>
      <c r="DV25" s="36" t="n">
        <v>192</v>
      </c>
      <c r="DW25" s="36" t="n">
        <v>0</v>
      </c>
      <c r="DX25" s="36" t="n">
        <v>0</v>
      </c>
      <c r="DY25" s="36" t="n">
        <v>0</v>
      </c>
      <c r="DZ25" s="36" t="n">
        <f aca="false">SUM(EA25,EH25)</f>
        <v>0</v>
      </c>
      <c r="EA25" s="36" t="n">
        <f aca="false">SUM(EB25:EG25)</f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36" t="n">
        <v>0</v>
      </c>
      <c r="EG25" s="36" t="n">
        <v>0</v>
      </c>
      <c r="EH25" s="36" t="n">
        <f aca="false">SUM(EI25:EN25)</f>
        <v>0</v>
      </c>
      <c r="EI25" s="36" t="n">
        <v>0</v>
      </c>
      <c r="EJ25" s="36" t="n">
        <v>0</v>
      </c>
      <c r="EK25" s="36" t="n">
        <v>0</v>
      </c>
      <c r="EL25" s="36" t="n">
        <v>0</v>
      </c>
      <c r="EM25" s="36" t="n">
        <v>0</v>
      </c>
      <c r="EN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T26,AI26,AX26,BM26,CB26,CQ26,DF26,DU26,DZ26)</f>
        <v>5927</v>
      </c>
      <c r="E26" s="36" t="n">
        <f aca="false">SUM(F26,M26)</f>
        <v>4482</v>
      </c>
      <c r="F26" s="36" t="n">
        <f aca="false">SUM(G26:L26)</f>
        <v>4482</v>
      </c>
      <c r="G26" s="36" t="n">
        <v>0</v>
      </c>
      <c r="H26" s="36" t="n">
        <v>4482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f aca="false">SUM(N26:S26)</f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f aca="false">SUM(U26,AB26)</f>
        <v>427</v>
      </c>
      <c r="U26" s="36" t="n">
        <f aca="false">SUM(V26:AA26)</f>
        <v>427</v>
      </c>
      <c r="V26" s="36" t="n">
        <v>0</v>
      </c>
      <c r="W26" s="36" t="n">
        <v>0</v>
      </c>
      <c r="X26" s="36" t="n">
        <v>311</v>
      </c>
      <c r="Y26" s="36" t="n">
        <v>0</v>
      </c>
      <c r="Z26" s="36" t="n">
        <v>0</v>
      </c>
      <c r="AA26" s="36" t="n">
        <v>116</v>
      </c>
      <c r="AB26" s="36" t="n">
        <f aca="false">SUM(AC26:AH26)</f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f aca="false">SUM(AJ26,AQ26)</f>
        <v>0</v>
      </c>
      <c r="AJ26" s="36" t="n">
        <f aca="false">SUM(AK26:AP26)</f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f aca="false">SUM(AR26:AW26)</f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f aca="false">SUM(AY26,BF26)</f>
        <v>0</v>
      </c>
      <c r="AY26" s="36" t="n">
        <f aca="false">SUM(AZ26:BE26)</f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0</v>
      </c>
      <c r="BE26" s="36" t="n">
        <v>0</v>
      </c>
      <c r="BF26" s="36" t="n">
        <f aca="false">SUM(BG26:BL26)</f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v>0</v>
      </c>
      <c r="BM26" s="36" t="n">
        <f aca="false">SUM(BN26,BU26)</f>
        <v>0</v>
      </c>
      <c r="BN26" s="36" t="n">
        <f aca="false">SUM(BO26:BT26)</f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f aca="false">SUM(BV26:CA26)</f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,CJ26)</f>
        <v>0</v>
      </c>
      <c r="CC26" s="36" t="n">
        <f aca="false">SUM(CD26:CI26)</f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P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f aca="false">SUM(CR26,CY26)</f>
        <v>278</v>
      </c>
      <c r="CR26" s="36" t="n">
        <f aca="false">SUM(CS26:CX26)</f>
        <v>278</v>
      </c>
      <c r="CS26" s="36" t="n">
        <v>0</v>
      </c>
      <c r="CT26" s="36" t="n">
        <v>0</v>
      </c>
      <c r="CU26" s="36" t="n">
        <v>0</v>
      </c>
      <c r="CV26" s="36" t="n">
        <v>278</v>
      </c>
      <c r="CW26" s="36" t="n">
        <v>0</v>
      </c>
      <c r="CX26" s="36" t="n">
        <v>0</v>
      </c>
      <c r="CY26" s="36" t="n">
        <f aca="false">SUM(CZ26:DE26)</f>
        <v>0</v>
      </c>
      <c r="CZ26" s="36" t="n">
        <v>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v>0</v>
      </c>
      <c r="DF26" s="36" t="n">
        <f aca="false">SUM(DG26,DN26)</f>
        <v>0</v>
      </c>
      <c r="DG26" s="36" t="n">
        <f aca="false">SUM(DH26:DM26)</f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36" t="n">
        <v>0</v>
      </c>
      <c r="DM26" s="36" t="n">
        <v>0</v>
      </c>
      <c r="DN26" s="36" t="n">
        <f aca="false">SUM(DO26:DT26)</f>
        <v>0</v>
      </c>
      <c r="DO26" s="36" t="n">
        <v>0</v>
      </c>
      <c r="DP26" s="36" t="n">
        <v>0</v>
      </c>
      <c r="DQ26" s="36" t="n">
        <v>0</v>
      </c>
      <c r="DR26" s="36" t="n">
        <v>0</v>
      </c>
      <c r="DS26" s="36" t="n">
        <v>0</v>
      </c>
      <c r="DT26" s="36" t="n">
        <v>0</v>
      </c>
      <c r="DU26" s="36" t="n">
        <f aca="false">SUM(DV26:DY26)</f>
        <v>740</v>
      </c>
      <c r="DV26" s="36" t="n">
        <v>740</v>
      </c>
      <c r="DW26" s="36" t="n">
        <v>0</v>
      </c>
      <c r="DX26" s="36" t="n">
        <v>0</v>
      </c>
      <c r="DY26" s="36" t="n">
        <v>0</v>
      </c>
      <c r="DZ26" s="36" t="n">
        <f aca="false">SUM(EA26,EH26)</f>
        <v>0</v>
      </c>
      <c r="EA26" s="36" t="n">
        <f aca="false">SUM(EB26:EG26)</f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36" t="n">
        <v>0</v>
      </c>
      <c r="EG26" s="36" t="n">
        <v>0</v>
      </c>
      <c r="EH26" s="36" t="n">
        <f aca="false">SUM(EI26:EN26)</f>
        <v>0</v>
      </c>
      <c r="EI26" s="36" t="n">
        <v>0</v>
      </c>
      <c r="EJ26" s="36" t="n">
        <v>0</v>
      </c>
      <c r="EK26" s="36" t="n">
        <v>0</v>
      </c>
      <c r="EL26" s="36" t="n">
        <v>0</v>
      </c>
      <c r="EM26" s="36" t="n">
        <v>0</v>
      </c>
      <c r="EN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T27,AI27,AX27,BM27,CB27,CQ27,DF27,DU27,DZ27)</f>
        <v>2116</v>
      </c>
      <c r="E27" s="36" t="n">
        <f aca="false">SUM(F27,M27)</f>
        <v>1533</v>
      </c>
      <c r="F27" s="36" t="n">
        <f aca="false">SUM(G27:L27)</f>
        <v>1342</v>
      </c>
      <c r="G27" s="36" t="n">
        <v>0</v>
      </c>
      <c r="H27" s="36" t="n">
        <v>1342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f aca="false">SUM(N27:S27)</f>
        <v>191</v>
      </c>
      <c r="N27" s="36" t="n">
        <v>0</v>
      </c>
      <c r="O27" s="36" t="n">
        <v>191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f aca="false">SUM(U27,AB27)</f>
        <v>45</v>
      </c>
      <c r="U27" s="36" t="n">
        <f aca="false">SUM(V27:AA27)</f>
        <v>22</v>
      </c>
      <c r="V27" s="36" t="n">
        <v>0</v>
      </c>
      <c r="W27" s="36" t="n">
        <v>0</v>
      </c>
      <c r="X27" s="36" t="n">
        <v>19</v>
      </c>
      <c r="Y27" s="36" t="n">
        <v>0</v>
      </c>
      <c r="Z27" s="36" t="n">
        <v>0</v>
      </c>
      <c r="AA27" s="36" t="n">
        <v>3</v>
      </c>
      <c r="AB27" s="36" t="n">
        <f aca="false">SUM(AC27:AH27)</f>
        <v>23</v>
      </c>
      <c r="AC27" s="36" t="n">
        <v>0</v>
      </c>
      <c r="AD27" s="36" t="n">
        <v>0</v>
      </c>
      <c r="AE27" s="36" t="n">
        <v>13</v>
      </c>
      <c r="AF27" s="36" t="n">
        <v>0</v>
      </c>
      <c r="AG27" s="36" t="n">
        <v>0</v>
      </c>
      <c r="AH27" s="36" t="n">
        <v>10</v>
      </c>
      <c r="AI27" s="36" t="n">
        <f aca="false">SUM(AJ27,AQ27)</f>
        <v>0</v>
      </c>
      <c r="AJ27" s="36" t="n">
        <f aca="false">SUM(AK27:AP27)</f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f aca="false">SUM(AR27:AW27)</f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f aca="false">SUM(AY27,BF27)</f>
        <v>0</v>
      </c>
      <c r="AY27" s="36" t="n">
        <f aca="false">SUM(AZ27:BE27)</f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v>0</v>
      </c>
      <c r="BE27" s="36" t="n">
        <v>0</v>
      </c>
      <c r="BF27" s="36" t="n">
        <f aca="false">SUM(BG27:BL27)</f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v>0</v>
      </c>
      <c r="BM27" s="36" t="n">
        <f aca="false">SUM(BN27,BU27)</f>
        <v>0</v>
      </c>
      <c r="BN27" s="36" t="n">
        <f aca="false">SUM(BO27:BT27)</f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f aca="false">SUM(BV27:CA27)</f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,CJ27)</f>
        <v>0</v>
      </c>
      <c r="CC27" s="36" t="n">
        <f aca="false">SUM(CD27:CI27)</f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P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f aca="false">SUM(CR27,CY27)</f>
        <v>538</v>
      </c>
      <c r="CR27" s="36" t="n">
        <f aca="false">SUM(CS27:CX27)</f>
        <v>321</v>
      </c>
      <c r="CS27" s="36" t="n">
        <v>0</v>
      </c>
      <c r="CT27" s="36" t="n">
        <v>0</v>
      </c>
      <c r="CU27" s="36" t="n">
        <v>52</v>
      </c>
      <c r="CV27" s="36" t="n">
        <v>256</v>
      </c>
      <c r="CW27" s="36" t="n">
        <v>0</v>
      </c>
      <c r="CX27" s="36" t="n">
        <v>13</v>
      </c>
      <c r="CY27" s="36" t="n">
        <f aca="false">SUM(CZ27:DE27)</f>
        <v>217</v>
      </c>
      <c r="CZ27" s="36" t="n">
        <v>0</v>
      </c>
      <c r="DA27" s="36" t="n">
        <v>0</v>
      </c>
      <c r="DB27" s="36" t="n">
        <v>38</v>
      </c>
      <c r="DC27" s="36" t="n">
        <v>144</v>
      </c>
      <c r="DD27" s="36" t="n">
        <v>0</v>
      </c>
      <c r="DE27" s="36" t="n">
        <v>35</v>
      </c>
      <c r="DF27" s="36" t="n">
        <f aca="false">SUM(DG27,DN27)</f>
        <v>0</v>
      </c>
      <c r="DG27" s="36" t="n">
        <f aca="false">SUM(DH27:DM27)</f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36" t="n">
        <v>0</v>
      </c>
      <c r="DM27" s="36" t="n">
        <v>0</v>
      </c>
      <c r="DN27" s="36" t="n">
        <f aca="false">SUM(DO27:DT27)</f>
        <v>0</v>
      </c>
      <c r="DO27" s="36" t="n">
        <v>0</v>
      </c>
      <c r="DP27" s="36" t="n">
        <v>0</v>
      </c>
      <c r="DQ27" s="36" t="n">
        <v>0</v>
      </c>
      <c r="DR27" s="36" t="n">
        <v>0</v>
      </c>
      <c r="DS27" s="36" t="n">
        <v>0</v>
      </c>
      <c r="DT27" s="36" t="n">
        <v>0</v>
      </c>
      <c r="DU27" s="36" t="n">
        <f aca="false">SUM(DV27:DY27)</f>
        <v>0</v>
      </c>
      <c r="DV27" s="36" t="n">
        <v>0</v>
      </c>
      <c r="DW27" s="36" t="n">
        <v>0</v>
      </c>
      <c r="DX27" s="36" t="n">
        <v>0</v>
      </c>
      <c r="DY27" s="36" t="n">
        <v>0</v>
      </c>
      <c r="DZ27" s="36" t="n">
        <f aca="false">SUM(EA27,EH27)</f>
        <v>0</v>
      </c>
      <c r="EA27" s="36" t="n">
        <f aca="false">SUM(EB27:EG27)</f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36" t="n">
        <v>0</v>
      </c>
      <c r="EG27" s="36" t="n">
        <v>0</v>
      </c>
      <c r="EH27" s="36" t="n">
        <f aca="false">SUM(EI27:EN27)</f>
        <v>0</v>
      </c>
      <c r="EI27" s="36" t="n">
        <v>0</v>
      </c>
      <c r="EJ27" s="36" t="n">
        <v>0</v>
      </c>
      <c r="EK27" s="36" t="n">
        <v>0</v>
      </c>
      <c r="EL27" s="36" t="n">
        <v>0</v>
      </c>
      <c r="EM27" s="36" t="n">
        <v>0</v>
      </c>
      <c r="EN27" s="36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施設別ごみ搬入量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3" width="8.99"/>
  </cols>
  <sheetData>
    <row r="1" customFormat="false" ht="17.25" hidden="false" customHeight="false" outlineLevel="0" collapsed="false">
      <c r="A1" s="4" t="s">
        <v>132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8"/>
      <c r="N1" s="6"/>
      <c r="O1" s="6"/>
      <c r="P1" s="7"/>
      <c r="Q1" s="7"/>
      <c r="R1" s="7"/>
      <c r="S1" s="6"/>
      <c r="T1" s="6"/>
      <c r="U1" s="6"/>
      <c r="V1" s="6"/>
      <c r="W1" s="6"/>
      <c r="X1" s="6"/>
      <c r="Y1" s="8"/>
      <c r="Z1" s="6"/>
      <c r="AA1" s="6"/>
      <c r="AB1" s="6"/>
      <c r="AC1" s="6"/>
      <c r="AD1" s="6"/>
      <c r="AE1" s="6"/>
      <c r="AF1" s="6"/>
      <c r="AG1" s="6"/>
      <c r="AH1" s="6"/>
      <c r="AI1" s="6"/>
      <c r="AJ1" s="8"/>
    </row>
    <row r="2" s="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33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3" t="s">
        <v>134</v>
      </c>
      <c r="Q2" s="44"/>
      <c r="R2" s="44"/>
      <c r="S2" s="44"/>
      <c r="T2" s="44"/>
      <c r="U2" s="44"/>
      <c r="V2" s="44"/>
      <c r="W2" s="44"/>
      <c r="X2" s="44"/>
      <c r="Y2" s="54"/>
      <c r="Z2" s="43" t="s">
        <v>135</v>
      </c>
      <c r="AA2" s="44"/>
      <c r="AB2" s="44"/>
      <c r="AC2" s="44"/>
      <c r="AD2" s="44"/>
      <c r="AE2" s="44"/>
      <c r="AF2" s="44"/>
      <c r="AG2" s="44"/>
      <c r="AH2" s="44"/>
      <c r="AI2" s="44"/>
      <c r="AJ2" s="54"/>
    </row>
    <row r="3" s="6" customFormat="true" ht="25.5" hidden="false" customHeight="true" outlineLevel="0" collapsed="false">
      <c r="A3" s="9"/>
      <c r="B3" s="10"/>
      <c r="C3" s="9"/>
      <c r="D3" s="58" t="s">
        <v>20</v>
      </c>
      <c r="E3" s="9" t="s">
        <v>24</v>
      </c>
      <c r="F3" s="9" t="s">
        <v>136</v>
      </c>
      <c r="G3" s="9"/>
      <c r="H3" s="9"/>
      <c r="I3" s="9"/>
      <c r="J3" s="9"/>
      <c r="K3" s="9"/>
      <c r="L3" s="9"/>
      <c r="M3" s="9"/>
      <c r="N3" s="9" t="s">
        <v>137</v>
      </c>
      <c r="O3" s="9" t="s">
        <v>138</v>
      </c>
      <c r="P3" s="58" t="s">
        <v>20</v>
      </c>
      <c r="Q3" s="9" t="s">
        <v>24</v>
      </c>
      <c r="R3" s="59" t="s">
        <v>139</v>
      </c>
      <c r="S3" s="59"/>
      <c r="T3" s="59"/>
      <c r="U3" s="59"/>
      <c r="V3" s="59"/>
      <c r="W3" s="59"/>
      <c r="X3" s="59"/>
      <c r="Y3" s="59"/>
      <c r="Z3" s="58" t="s">
        <v>20</v>
      </c>
      <c r="AA3" s="9" t="s">
        <v>25</v>
      </c>
      <c r="AB3" s="9" t="s">
        <v>35</v>
      </c>
      <c r="AC3" s="53" t="s">
        <v>140</v>
      </c>
      <c r="AD3" s="44"/>
      <c r="AE3" s="44"/>
      <c r="AF3" s="44"/>
      <c r="AG3" s="44"/>
      <c r="AH3" s="44"/>
      <c r="AI3" s="44"/>
      <c r="AJ3" s="54"/>
    </row>
    <row r="4" s="6" customFormat="true" ht="25.5" hidden="false" customHeight="true" outlineLevel="0" collapsed="false">
      <c r="A4" s="9"/>
      <c r="B4" s="10"/>
      <c r="C4" s="9"/>
      <c r="D4" s="58"/>
      <c r="E4" s="9"/>
      <c r="F4" s="58" t="s">
        <v>20</v>
      </c>
      <c r="G4" s="9" t="s">
        <v>29</v>
      </c>
      <c r="H4" s="9" t="s">
        <v>30</v>
      </c>
      <c r="I4" s="9" t="s">
        <v>31</v>
      </c>
      <c r="J4" s="9" t="s">
        <v>32</v>
      </c>
      <c r="K4" s="9" t="s">
        <v>38</v>
      </c>
      <c r="L4" s="9" t="s">
        <v>34</v>
      </c>
      <c r="M4" s="9" t="s">
        <v>39</v>
      </c>
      <c r="N4" s="9"/>
      <c r="O4" s="9"/>
      <c r="P4" s="9"/>
      <c r="Q4" s="9"/>
      <c r="R4" s="66" t="s">
        <v>20</v>
      </c>
      <c r="S4" s="9" t="s">
        <v>29</v>
      </c>
      <c r="T4" s="9" t="s">
        <v>30</v>
      </c>
      <c r="U4" s="9" t="s">
        <v>31</v>
      </c>
      <c r="V4" s="9" t="s">
        <v>32</v>
      </c>
      <c r="W4" s="9" t="s">
        <v>38</v>
      </c>
      <c r="X4" s="9" t="s">
        <v>34</v>
      </c>
      <c r="Y4" s="9" t="s">
        <v>39</v>
      </c>
      <c r="Z4" s="58"/>
      <c r="AA4" s="9"/>
      <c r="AB4" s="9"/>
      <c r="AC4" s="58" t="s">
        <v>20</v>
      </c>
      <c r="AD4" s="9" t="s">
        <v>29</v>
      </c>
      <c r="AE4" s="9" t="s">
        <v>30</v>
      </c>
      <c r="AF4" s="9" t="s">
        <v>31</v>
      </c>
      <c r="AG4" s="9" t="s">
        <v>32</v>
      </c>
      <c r="AH4" s="9" t="s">
        <v>38</v>
      </c>
      <c r="AI4" s="9" t="s">
        <v>34</v>
      </c>
      <c r="AJ4" s="9" t="s">
        <v>39</v>
      </c>
    </row>
    <row r="5" s="6" customFormat="true" ht="25.5" hidden="false" customHeight="true" outlineLevel="0" collapsed="false">
      <c r="A5" s="9"/>
      <c r="B5" s="10"/>
      <c r="C5" s="9"/>
      <c r="D5" s="58"/>
      <c r="E5" s="9"/>
      <c r="F5" s="5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58"/>
      <c r="AA5" s="9"/>
      <c r="AB5" s="9"/>
      <c r="AC5" s="58"/>
      <c r="AD5" s="9"/>
      <c r="AE5" s="9"/>
      <c r="AF5" s="9"/>
      <c r="AG5" s="9"/>
      <c r="AH5" s="9"/>
      <c r="AI5" s="9"/>
      <c r="AJ5" s="9"/>
    </row>
    <row r="6" s="76" customFormat="true" ht="11.2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8" t="s">
        <v>41</v>
      </c>
      <c r="K6" s="68" t="s">
        <v>41</v>
      </c>
      <c r="L6" s="68" t="s">
        <v>41</v>
      </c>
      <c r="M6" s="68" t="s">
        <v>41</v>
      </c>
      <c r="N6" s="68" t="s">
        <v>41</v>
      </c>
      <c r="O6" s="69" t="s">
        <v>41</v>
      </c>
      <c r="P6" s="69" t="s">
        <v>41</v>
      </c>
      <c r="Q6" s="68" t="s">
        <v>41</v>
      </c>
      <c r="R6" s="68" t="s">
        <v>41</v>
      </c>
      <c r="S6" s="68" t="s">
        <v>41</v>
      </c>
      <c r="T6" s="68" t="s">
        <v>41</v>
      </c>
      <c r="U6" s="68" t="s">
        <v>41</v>
      </c>
      <c r="V6" s="68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9" t="s">
        <v>41</v>
      </c>
      <c r="AD6" s="68" t="s">
        <v>41</v>
      </c>
      <c r="AE6" s="68" t="s">
        <v>41</v>
      </c>
      <c r="AF6" s="68" t="s">
        <v>41</v>
      </c>
      <c r="AG6" s="68" t="s">
        <v>41</v>
      </c>
      <c r="AH6" s="68" t="s">
        <v>41</v>
      </c>
      <c r="AI6" s="68" t="s">
        <v>41</v>
      </c>
      <c r="AJ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7)</f>
        <v>267752</v>
      </c>
      <c r="E7" s="36" t="n">
        <f aca="false">SUM(E8:E27)</f>
        <v>224989</v>
      </c>
      <c r="F7" s="36" t="n">
        <f aca="false">SUM(F8:F27)</f>
        <v>34504</v>
      </c>
      <c r="G7" s="36" t="n">
        <f aca="false">SUM(G8:G27)</f>
        <v>7909</v>
      </c>
      <c r="H7" s="36" t="n">
        <f aca="false">SUM(H8:H27)</f>
        <v>624</v>
      </c>
      <c r="I7" s="36" t="n">
        <f aca="false">SUM(I8:I27)</f>
        <v>0</v>
      </c>
      <c r="J7" s="36" t="n">
        <f aca="false">SUM(J8:J27)</f>
        <v>0</v>
      </c>
      <c r="K7" s="36" t="n">
        <f aca="false">SUM(K8:K27)</f>
        <v>75</v>
      </c>
      <c r="L7" s="36" t="n">
        <f aca="false">SUM(L8:L27)</f>
        <v>25896</v>
      </c>
      <c r="M7" s="36" t="n">
        <f aca="false">SUM(M8:M27)</f>
        <v>0</v>
      </c>
      <c r="N7" s="36" t="n">
        <f aca="false">SUM(N8:N27)</f>
        <v>183</v>
      </c>
      <c r="O7" s="36" t="n">
        <f aca="false">SUM(O8:O27)</f>
        <v>8076</v>
      </c>
      <c r="P7" s="36" t="n">
        <f aca="false">SUM(P8:P27)</f>
        <v>232106</v>
      </c>
      <c r="Q7" s="36" t="n">
        <f aca="false">SUM(Q8:Q27)</f>
        <v>224989</v>
      </c>
      <c r="R7" s="36" t="n">
        <f aca="false">SUM(R8:R27)</f>
        <v>7117</v>
      </c>
      <c r="S7" s="36" t="n">
        <f aca="false">SUM(S8:S27)</f>
        <v>3728</v>
      </c>
      <c r="T7" s="36" t="n">
        <f aca="false">SUM(T8:T27)</f>
        <v>0</v>
      </c>
      <c r="U7" s="36" t="n">
        <f aca="false">SUM(U8:U27)</f>
        <v>0</v>
      </c>
      <c r="V7" s="36" t="n">
        <f aca="false">SUM(V8:V27)</f>
        <v>0</v>
      </c>
      <c r="W7" s="36" t="n">
        <f aca="false">SUM(W8:W27)</f>
        <v>19</v>
      </c>
      <c r="X7" s="36" t="n">
        <f aca="false">SUM(X8:X27)</f>
        <v>3370</v>
      </c>
      <c r="Y7" s="36" t="n">
        <f aca="false">SUM(Y8:Y27)</f>
        <v>0</v>
      </c>
      <c r="Z7" s="36" t="n">
        <f aca="false">SUM(Z8:Z27)</f>
        <v>20429</v>
      </c>
      <c r="AA7" s="36" t="n">
        <f aca="false">SUM(AA8:AA27)</f>
        <v>183</v>
      </c>
      <c r="AB7" s="36" t="n">
        <f aca="false">SUM(AB8:AB27)</f>
        <v>15640</v>
      </c>
      <c r="AC7" s="36" t="n">
        <f aca="false">SUM(AC8:AC27)</f>
        <v>4606</v>
      </c>
      <c r="AD7" s="36" t="n">
        <f aca="false">SUM(AD8:AD27)</f>
        <v>2427</v>
      </c>
      <c r="AE7" s="36" t="n">
        <f aca="false">SUM(AE8:AE27)</f>
        <v>0</v>
      </c>
      <c r="AF7" s="36" t="n">
        <f aca="false">SUM(AF8:AF27)</f>
        <v>0</v>
      </c>
      <c r="AG7" s="36" t="n">
        <f aca="false">SUM(AG8:AG27)</f>
        <v>0</v>
      </c>
      <c r="AH7" s="36" t="n">
        <f aca="false">SUM(AH8:AH27)</f>
        <v>0</v>
      </c>
      <c r="AI7" s="36" t="n">
        <f aca="false">SUM(AI8:AI27)</f>
        <v>1903</v>
      </c>
      <c r="AJ7" s="36" t="n">
        <f aca="false">SUM(AJ8:AJ27)</f>
        <v>276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F8,N8,O8)</f>
        <v>90731</v>
      </c>
      <c r="E8" s="36" t="n">
        <f aca="false">+Q8</f>
        <v>79330</v>
      </c>
      <c r="F8" s="36" t="n">
        <f aca="false">SUM(G8:M8)</f>
        <v>10887</v>
      </c>
      <c r="G8" s="36" t="n">
        <v>777</v>
      </c>
      <c r="H8" s="36" t="n">
        <v>0</v>
      </c>
      <c r="I8" s="36" t="n">
        <v>0</v>
      </c>
      <c r="J8" s="36" t="n">
        <v>0</v>
      </c>
      <c r="K8" s="36" t="n">
        <v>68</v>
      </c>
      <c r="L8" s="36" t="n">
        <v>10042</v>
      </c>
      <c r="M8" s="36" t="n">
        <v>0</v>
      </c>
      <c r="N8" s="36" t="n">
        <f aca="false">+AA8</f>
        <v>0</v>
      </c>
      <c r="O8" s="36" t="n">
        <f aca="false">+資源化量内訳!X8</f>
        <v>514</v>
      </c>
      <c r="P8" s="36" t="n">
        <f aca="false">+SUM(Q8,R8)</f>
        <v>80460</v>
      </c>
      <c r="Q8" s="36" t="n">
        <v>79330</v>
      </c>
      <c r="R8" s="36" t="n">
        <f aca="false">+SUM(S8,T8,U8,V8,W8,X8,Y8)</f>
        <v>1130</v>
      </c>
      <c r="S8" s="36" t="n">
        <v>541</v>
      </c>
      <c r="T8" s="36" t="n">
        <v>0</v>
      </c>
      <c r="U8" s="36" t="n">
        <v>0</v>
      </c>
      <c r="V8" s="36" t="n">
        <v>0</v>
      </c>
      <c r="W8" s="36" t="n">
        <v>19</v>
      </c>
      <c r="X8" s="36" t="n">
        <v>570</v>
      </c>
      <c r="Y8" s="36" t="n">
        <v>0</v>
      </c>
      <c r="Z8" s="36" t="n">
        <f aca="false">SUM(AA8:AC8)</f>
        <v>6256</v>
      </c>
      <c r="AA8" s="36" t="n">
        <v>0</v>
      </c>
      <c r="AB8" s="36" t="n">
        <v>4625</v>
      </c>
      <c r="AC8" s="36" t="n">
        <f aca="false">SUM(AD8:AJ8)</f>
        <v>1631</v>
      </c>
      <c r="AD8" s="36" t="n">
        <v>63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1292</v>
      </c>
      <c r="AJ8" s="36" t="n">
        <v>276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F9,N9,O9)</f>
        <v>39697</v>
      </c>
      <c r="E9" s="36" t="n">
        <f aca="false">+Q9</f>
        <v>33747</v>
      </c>
      <c r="F9" s="36" t="n">
        <f aca="false">SUM(G9:M9)</f>
        <v>2942</v>
      </c>
      <c r="G9" s="36" t="n">
        <v>1711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1231</v>
      </c>
      <c r="M9" s="36" t="n">
        <v>0</v>
      </c>
      <c r="N9" s="36" t="n">
        <f aca="false">+AA9</f>
        <v>181</v>
      </c>
      <c r="O9" s="36" t="n">
        <f aca="false">+資源化量内訳!X9</f>
        <v>2827</v>
      </c>
      <c r="P9" s="36" t="n">
        <f aca="false">+SUM(Q9,R9)</f>
        <v>34347</v>
      </c>
      <c r="Q9" s="36" t="n">
        <v>33747</v>
      </c>
      <c r="R9" s="36" t="n">
        <f aca="false">+SUM(S9,T9,U9,V9,W9,X9,Y9)</f>
        <v>600</v>
      </c>
      <c r="S9" s="36" t="n">
        <v>60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f aca="false">SUM(AA9:AC9)</f>
        <v>4975</v>
      </c>
      <c r="AA9" s="36" t="n">
        <v>181</v>
      </c>
      <c r="AB9" s="36" t="n">
        <v>3688</v>
      </c>
      <c r="AC9" s="36" t="n">
        <f aca="false">SUM(AD9:AJ9)</f>
        <v>1106</v>
      </c>
      <c r="AD9" s="36" t="n">
        <v>1106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F10,N10,O10)</f>
        <v>24994</v>
      </c>
      <c r="E10" s="36" t="n">
        <f aca="false">+Q10</f>
        <v>20581</v>
      </c>
      <c r="F10" s="36" t="n">
        <f aca="false">SUM(G10:M10)</f>
        <v>4411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4411</v>
      </c>
      <c r="M10" s="36" t="n">
        <v>0</v>
      </c>
      <c r="N10" s="36" t="n">
        <f aca="false">+AA10</f>
        <v>2</v>
      </c>
      <c r="O10" s="36" t="n">
        <f aca="false">+資源化量内訳!X10</f>
        <v>0</v>
      </c>
      <c r="P10" s="36" t="n">
        <f aca="false">+SUM(Q10,R10)</f>
        <v>21827</v>
      </c>
      <c r="Q10" s="36" t="n">
        <v>20581</v>
      </c>
      <c r="R10" s="36" t="n">
        <f aca="false">+SUM(S10,T10,U10,V10,W10,X10,Y10)</f>
        <v>1246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1246</v>
      </c>
      <c r="Y10" s="36" t="n">
        <v>0</v>
      </c>
      <c r="Z10" s="36" t="n">
        <f aca="false">SUM(AA10:AC10)</f>
        <v>2</v>
      </c>
      <c r="AA10" s="36" t="n">
        <v>2</v>
      </c>
      <c r="AB10" s="36" t="n">
        <v>0</v>
      </c>
      <c r="AC10" s="36" t="n">
        <f aca="false">SUM(AD10:AJ10)</f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F11,N11,O11)</f>
        <v>6000</v>
      </c>
      <c r="E11" s="36" t="n">
        <f aca="false">+Q11</f>
        <v>5166</v>
      </c>
      <c r="F11" s="36" t="n">
        <f aca="false">SUM(G11:M11)</f>
        <v>504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504</v>
      </c>
      <c r="M11" s="36" t="n">
        <v>0</v>
      </c>
      <c r="N11" s="36" t="n">
        <f aca="false">+AA11</f>
        <v>0</v>
      </c>
      <c r="O11" s="36" t="n">
        <f aca="false">+資源化量内訳!X11</f>
        <v>330</v>
      </c>
      <c r="P11" s="36" t="n">
        <f aca="false">+SUM(Q11,R11)</f>
        <v>5166</v>
      </c>
      <c r="Q11" s="36" t="n">
        <v>5166</v>
      </c>
      <c r="R11" s="36" t="n">
        <f aca="false">+SUM(S11,T11,U11,V11,W11,X11,Y11)</f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f aca="false">SUM(AA11:AC11)</f>
        <v>0</v>
      </c>
      <c r="AA11" s="36" t="n">
        <v>0</v>
      </c>
      <c r="AB11" s="36" t="n">
        <v>0</v>
      </c>
      <c r="AC11" s="36" t="n">
        <f aca="false">SUM(AD11:AJ11)</f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F12,N12,O12)</f>
        <v>15975</v>
      </c>
      <c r="E12" s="36" t="n">
        <f aca="false">+Q12</f>
        <v>13636</v>
      </c>
      <c r="F12" s="36" t="n">
        <f aca="false">SUM(G12:M12)</f>
        <v>2303</v>
      </c>
      <c r="G12" s="36" t="n">
        <v>712</v>
      </c>
      <c r="H12" s="36" t="n">
        <v>591</v>
      </c>
      <c r="I12" s="36" t="n">
        <v>0</v>
      </c>
      <c r="J12" s="36" t="n">
        <v>0</v>
      </c>
      <c r="K12" s="36" t="n">
        <v>7</v>
      </c>
      <c r="L12" s="36" t="n">
        <v>993</v>
      </c>
      <c r="M12" s="36" t="n">
        <v>0</v>
      </c>
      <c r="N12" s="36" t="n">
        <f aca="false">+AA12</f>
        <v>0</v>
      </c>
      <c r="O12" s="36" t="n">
        <f aca="false">+資源化量内訳!X12</f>
        <v>36</v>
      </c>
      <c r="P12" s="36" t="n">
        <f aca="false">+SUM(Q12,R12)</f>
        <v>14139</v>
      </c>
      <c r="Q12" s="36" t="n">
        <v>13636</v>
      </c>
      <c r="R12" s="36" t="n">
        <f aca="false">+SUM(S12,T12,U12,V12,W12,X12,Y12)</f>
        <v>503</v>
      </c>
      <c r="S12" s="36" t="n">
        <v>231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272</v>
      </c>
      <c r="Y12" s="36" t="n">
        <v>0</v>
      </c>
      <c r="Z12" s="36" t="n">
        <f aca="false">SUM(AA12:AC12)</f>
        <v>2139</v>
      </c>
      <c r="AA12" s="36" t="n">
        <v>0</v>
      </c>
      <c r="AB12" s="36" t="n">
        <v>1694</v>
      </c>
      <c r="AC12" s="36" t="n">
        <f aca="false">SUM(AD12:AJ12)</f>
        <v>445</v>
      </c>
      <c r="AD12" s="36" t="n">
        <v>12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325</v>
      </c>
      <c r="AJ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F13,N13,O13)</f>
        <v>12907</v>
      </c>
      <c r="E13" s="36" t="n">
        <f aca="false">+Q13</f>
        <v>9926</v>
      </c>
      <c r="F13" s="36" t="n">
        <f aca="false">SUM(G13:M13)</f>
        <v>1754</v>
      </c>
      <c r="G13" s="36" t="n">
        <v>971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783</v>
      </c>
      <c r="M13" s="36" t="n">
        <v>0</v>
      </c>
      <c r="N13" s="36" t="n">
        <f aca="false">+AA13</f>
        <v>0</v>
      </c>
      <c r="O13" s="36" t="n">
        <f aca="false">+資源化量内訳!X13</f>
        <v>1227</v>
      </c>
      <c r="P13" s="36" t="n">
        <f aca="false">+SUM(Q13,R13)</f>
        <v>10486</v>
      </c>
      <c r="Q13" s="36" t="n">
        <v>9926</v>
      </c>
      <c r="R13" s="36" t="n">
        <f aca="false">+SUM(S13,T13,U13,V13,W13,X13,Y13)</f>
        <v>560</v>
      </c>
      <c r="S13" s="36" t="n">
        <v>56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f aca="false">SUM(AA13:AC13)</f>
        <v>1254</v>
      </c>
      <c r="AA13" s="36" t="n">
        <v>0</v>
      </c>
      <c r="AB13" s="36" t="n">
        <v>1019</v>
      </c>
      <c r="AC13" s="36" t="n">
        <f aca="false">SUM(AD13:AJ13)</f>
        <v>235</v>
      </c>
      <c r="AD13" s="36" t="n">
        <v>235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F14,N14,O14)</f>
        <v>8045</v>
      </c>
      <c r="E14" s="36" t="n">
        <f aca="false">+Q14</f>
        <v>7113</v>
      </c>
      <c r="F14" s="36" t="n">
        <f aca="false">SUM(G14:M14)</f>
        <v>918</v>
      </c>
      <c r="G14" s="36" t="n">
        <v>474</v>
      </c>
      <c r="H14" s="36" t="n">
        <v>8</v>
      </c>
      <c r="I14" s="36" t="n">
        <v>0</v>
      </c>
      <c r="J14" s="36" t="n">
        <v>0</v>
      </c>
      <c r="K14" s="36" t="n">
        <v>0</v>
      </c>
      <c r="L14" s="36" t="n">
        <v>436</v>
      </c>
      <c r="M14" s="36" t="n">
        <v>0</v>
      </c>
      <c r="N14" s="36" t="n">
        <f aca="false">+AA14</f>
        <v>0</v>
      </c>
      <c r="O14" s="36" t="n">
        <f aca="false">+資源化量内訳!X14</f>
        <v>14</v>
      </c>
      <c r="P14" s="36" t="n">
        <f aca="false">+SUM(Q14,R14)</f>
        <v>7388</v>
      </c>
      <c r="Q14" s="36" t="n">
        <v>7113</v>
      </c>
      <c r="R14" s="36" t="n">
        <f aca="false">+SUM(S14,T14,U14,V14,W14,X14,Y14)</f>
        <v>275</v>
      </c>
      <c r="S14" s="36" t="n">
        <v>275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f aca="false">SUM(AA14:AC14)</f>
        <v>843</v>
      </c>
      <c r="AA14" s="36" t="n">
        <v>0</v>
      </c>
      <c r="AB14" s="36" t="n">
        <v>729</v>
      </c>
      <c r="AC14" s="36" t="n">
        <f aca="false">SUM(AD14:AJ14)</f>
        <v>114</v>
      </c>
      <c r="AD14" s="36" t="n">
        <v>114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F15,N15,O15)</f>
        <v>13462</v>
      </c>
      <c r="E15" s="36" t="n">
        <f aca="false">+Q15</f>
        <v>11555</v>
      </c>
      <c r="F15" s="36" t="n">
        <f aca="false">SUM(G15:M15)</f>
        <v>926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926</v>
      </c>
      <c r="M15" s="36" t="n">
        <v>0</v>
      </c>
      <c r="N15" s="36" t="n">
        <f aca="false">+AA15</f>
        <v>0</v>
      </c>
      <c r="O15" s="36" t="n">
        <f aca="false">+資源化量内訳!X15</f>
        <v>981</v>
      </c>
      <c r="P15" s="36" t="n">
        <f aca="false">+SUM(Q15,R15)</f>
        <v>11555</v>
      </c>
      <c r="Q15" s="36" t="n">
        <v>11555</v>
      </c>
      <c r="R15" s="36" t="n">
        <f aca="false">+SUM(S15,T15,U15,V15,W15,X15,Y15)</f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f aca="false">SUM(AA15:AC15)</f>
        <v>1470</v>
      </c>
      <c r="AA15" s="36" t="n">
        <v>0</v>
      </c>
      <c r="AB15" s="36" t="n">
        <v>1240</v>
      </c>
      <c r="AC15" s="36" t="n">
        <f aca="false">SUM(AD15:AJ15)</f>
        <v>23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230</v>
      </c>
      <c r="AJ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F16,N16,O16)</f>
        <v>8149</v>
      </c>
      <c r="E16" s="36" t="n">
        <f aca="false">+Q16</f>
        <v>6354</v>
      </c>
      <c r="F16" s="36" t="n">
        <f aca="false">SUM(G16:M16)</f>
        <v>1795</v>
      </c>
      <c r="G16" s="36" t="n">
        <v>321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1474</v>
      </c>
      <c r="M16" s="36" t="n">
        <v>0</v>
      </c>
      <c r="N16" s="36" t="n">
        <f aca="false">+AA16</f>
        <v>0</v>
      </c>
      <c r="O16" s="36" t="n">
        <f aca="false">+資源化量内訳!X16</f>
        <v>0</v>
      </c>
      <c r="P16" s="36" t="n">
        <f aca="false">+SUM(Q16,R16)</f>
        <v>6539</v>
      </c>
      <c r="Q16" s="36" t="n">
        <v>6354</v>
      </c>
      <c r="R16" s="36" t="n">
        <f aca="false">+SUM(S16,T16,U16,V16,W16,X16,Y16)</f>
        <v>185</v>
      </c>
      <c r="S16" s="36" t="n">
        <v>185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f aca="false">SUM(AA16:AC16)</f>
        <v>729</v>
      </c>
      <c r="AA16" s="36" t="n">
        <v>0</v>
      </c>
      <c r="AB16" s="36" t="n">
        <v>652</v>
      </c>
      <c r="AC16" s="36" t="n">
        <f aca="false">SUM(AD16:AJ16)</f>
        <v>77</v>
      </c>
      <c r="AD16" s="36" t="n">
        <v>77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F17,N17,O17)</f>
        <v>7663</v>
      </c>
      <c r="E17" s="36" t="n">
        <f aca="false">+Q17</f>
        <v>6387</v>
      </c>
      <c r="F17" s="36" t="n">
        <f aca="false">SUM(G17:M17)</f>
        <v>1276</v>
      </c>
      <c r="G17" s="36" t="n">
        <v>861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415</v>
      </c>
      <c r="M17" s="36" t="n">
        <v>0</v>
      </c>
      <c r="N17" s="36" t="n">
        <f aca="false">+AA17</f>
        <v>0</v>
      </c>
      <c r="O17" s="36" t="n">
        <f aca="false">+資源化量内訳!X17</f>
        <v>0</v>
      </c>
      <c r="P17" s="36" t="n">
        <f aca="false">+SUM(Q17,R17)</f>
        <v>6737</v>
      </c>
      <c r="Q17" s="36" t="n">
        <v>6387</v>
      </c>
      <c r="R17" s="36" t="n">
        <f aca="false">+SUM(S17,T17,U17,V17,W17,X17,Y17)</f>
        <v>350</v>
      </c>
      <c r="S17" s="36" t="n">
        <v>342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8</v>
      </c>
      <c r="Y17" s="36" t="n">
        <v>0</v>
      </c>
      <c r="Z17" s="36" t="n">
        <f aca="false">SUM(AA17:AC17)</f>
        <v>248</v>
      </c>
      <c r="AA17" s="36" t="n">
        <v>0</v>
      </c>
      <c r="AB17" s="36" t="n">
        <v>97</v>
      </c>
      <c r="AC17" s="36" t="n">
        <f aca="false">SUM(AD17:AJ17)</f>
        <v>151</v>
      </c>
      <c r="AD17" s="36" t="n">
        <v>151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F18,N18,O18)</f>
        <v>3866</v>
      </c>
      <c r="E18" s="36" t="n">
        <f aca="false">+Q18</f>
        <v>3075</v>
      </c>
      <c r="F18" s="36" t="n">
        <f aca="false">SUM(G18:M18)</f>
        <v>586</v>
      </c>
      <c r="G18" s="36" t="n">
        <v>413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173</v>
      </c>
      <c r="M18" s="36" t="n">
        <v>0</v>
      </c>
      <c r="N18" s="36" t="n">
        <f aca="false">+AA18</f>
        <v>0</v>
      </c>
      <c r="O18" s="36" t="n">
        <f aca="false">+資源化量内訳!X18</f>
        <v>205</v>
      </c>
      <c r="P18" s="36" t="n">
        <f aca="false">+SUM(Q18,R18)</f>
        <v>3244</v>
      </c>
      <c r="Q18" s="36" t="n">
        <v>3075</v>
      </c>
      <c r="R18" s="36" t="n">
        <f aca="false">+SUM(S18,T18,U18,V18,W18,X18,Y18)</f>
        <v>169</v>
      </c>
      <c r="S18" s="36" t="n">
        <v>165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4</v>
      </c>
      <c r="Y18" s="36" t="n">
        <v>0</v>
      </c>
      <c r="Z18" s="36" t="n">
        <f aca="false">SUM(AA18:AC18)</f>
        <v>120</v>
      </c>
      <c r="AA18" s="36" t="n">
        <v>0</v>
      </c>
      <c r="AB18" s="36" t="n">
        <v>47</v>
      </c>
      <c r="AC18" s="36" t="n">
        <f aca="false">SUM(AD18:AJ18)</f>
        <v>73</v>
      </c>
      <c r="AD18" s="36" t="n">
        <v>73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F19,N19,O19)</f>
        <v>6621</v>
      </c>
      <c r="E19" s="36" t="n">
        <f aca="false">+Q19</f>
        <v>5054</v>
      </c>
      <c r="F19" s="36" t="n">
        <f aca="false">SUM(G19:M19)</f>
        <v>664</v>
      </c>
      <c r="G19" s="36" t="n">
        <v>311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353</v>
      </c>
      <c r="M19" s="36" t="n">
        <v>0</v>
      </c>
      <c r="N19" s="36" t="n">
        <f aca="false">+AA19</f>
        <v>0</v>
      </c>
      <c r="O19" s="36" t="n">
        <f aca="false">+資源化量内訳!X19</f>
        <v>903</v>
      </c>
      <c r="P19" s="36" t="n">
        <f aca="false">+SUM(Q19,R19)</f>
        <v>5498</v>
      </c>
      <c r="Q19" s="36" t="n">
        <v>5054</v>
      </c>
      <c r="R19" s="36" t="n">
        <f aca="false">+SUM(S19,T19,U19,V19,W19,X19,Y19)</f>
        <v>444</v>
      </c>
      <c r="S19" s="36" t="n">
        <v>215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229</v>
      </c>
      <c r="Y19" s="36" t="n">
        <v>0</v>
      </c>
      <c r="Z19" s="36" t="n">
        <f aca="false">SUM(AA19:AC19)</f>
        <v>0</v>
      </c>
      <c r="AA19" s="36" t="n">
        <v>0</v>
      </c>
      <c r="AB19" s="36" t="n">
        <v>0</v>
      </c>
      <c r="AC19" s="36" t="n">
        <f aca="false">SUM(AD19:AJ19)</f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F20,N20,O20)</f>
        <v>2694</v>
      </c>
      <c r="E20" s="36" t="n">
        <f aca="false">+Q20</f>
        <v>2120</v>
      </c>
      <c r="F20" s="36" t="n">
        <f aca="false">SUM(G20:M20)</f>
        <v>574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574</v>
      </c>
      <c r="M20" s="36" t="n">
        <v>0</v>
      </c>
      <c r="N20" s="36" t="n">
        <f aca="false">+AA20</f>
        <v>0</v>
      </c>
      <c r="O20" s="36" t="n">
        <f aca="false">+資源化量内訳!X20</f>
        <v>0</v>
      </c>
      <c r="P20" s="36" t="n">
        <f aca="false">+SUM(Q20,R20)</f>
        <v>2306</v>
      </c>
      <c r="Q20" s="36" t="n">
        <v>2120</v>
      </c>
      <c r="R20" s="36" t="n">
        <f aca="false">+SUM(S20,T20,U20,V20,W20,X20,Y20)</f>
        <v>186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186</v>
      </c>
      <c r="Y20" s="36" t="n">
        <v>0</v>
      </c>
      <c r="Z20" s="36" t="n">
        <f aca="false">SUM(AA20:AC20)</f>
        <v>0</v>
      </c>
      <c r="AA20" s="36" t="n">
        <v>0</v>
      </c>
      <c r="AB20" s="36" t="n">
        <v>0</v>
      </c>
      <c r="AC20" s="36" t="n">
        <f aca="false">SUM(AD20:AJ20)</f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F21,N21,O21)</f>
        <v>7010</v>
      </c>
      <c r="E21" s="36" t="n">
        <f aca="false">+Q21</f>
        <v>5308</v>
      </c>
      <c r="F21" s="36" t="n">
        <f aca="false">SUM(G21:M21)</f>
        <v>1702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1702</v>
      </c>
      <c r="M21" s="36" t="n">
        <v>0</v>
      </c>
      <c r="N21" s="36" t="n">
        <f aca="false">+AA21</f>
        <v>0</v>
      </c>
      <c r="O21" s="36" t="n">
        <f aca="false">+資源化量内訳!X21</f>
        <v>0</v>
      </c>
      <c r="P21" s="36" t="n">
        <f aca="false">+SUM(Q21,R21)</f>
        <v>6013</v>
      </c>
      <c r="Q21" s="36" t="n">
        <v>5308</v>
      </c>
      <c r="R21" s="36" t="n">
        <f aca="false">+SUM(S21,T21,U21,V21,W21,X21,Y21)</f>
        <v>705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705</v>
      </c>
      <c r="Y21" s="36" t="n">
        <v>0</v>
      </c>
      <c r="Z21" s="36" t="n">
        <f aca="false">SUM(AA21:AC21)</f>
        <v>0</v>
      </c>
      <c r="AA21" s="36" t="n">
        <v>0</v>
      </c>
      <c r="AB21" s="36" t="n">
        <v>0</v>
      </c>
      <c r="AC21" s="36" t="n">
        <f aca="false">SUM(AD21:AJ21)</f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F22,N22,O22)</f>
        <v>1396</v>
      </c>
      <c r="E22" s="36" t="n">
        <f aca="false">+Q22</f>
        <v>1246</v>
      </c>
      <c r="F22" s="36" t="n">
        <f aca="false">SUM(G22:M22)</f>
        <v>149</v>
      </c>
      <c r="G22" s="36" t="n">
        <v>91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58</v>
      </c>
      <c r="M22" s="36" t="n">
        <v>0</v>
      </c>
      <c r="N22" s="36" t="n">
        <f aca="false">+AA22</f>
        <v>0</v>
      </c>
      <c r="O22" s="36" t="n">
        <f aca="false">+資源化量内訳!X22</f>
        <v>1</v>
      </c>
      <c r="P22" s="36" t="n">
        <f aca="false">+SUM(Q22,R22)</f>
        <v>1277</v>
      </c>
      <c r="Q22" s="36" t="n">
        <v>1246</v>
      </c>
      <c r="R22" s="36" t="n">
        <f aca="false">+SUM(S22,T22,U22,V22,W22,X22,Y22)</f>
        <v>31</v>
      </c>
      <c r="S22" s="36" t="n">
        <v>31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f aca="false">SUM(AA22:AC22)</f>
        <v>266</v>
      </c>
      <c r="AA22" s="36" t="n">
        <v>0</v>
      </c>
      <c r="AB22" s="36" t="n">
        <v>194</v>
      </c>
      <c r="AC22" s="36" t="n">
        <f aca="false">SUM(AD22:AJ22)</f>
        <v>72</v>
      </c>
      <c r="AD22" s="36" t="n">
        <v>6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12</v>
      </c>
      <c r="AJ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F23,N23,O23)</f>
        <v>6060</v>
      </c>
      <c r="E23" s="36" t="n">
        <f aca="false">+Q23</f>
        <v>4894</v>
      </c>
      <c r="F23" s="36" t="n">
        <f aca="false">SUM(G23:M23)</f>
        <v>1060</v>
      </c>
      <c r="G23" s="36" t="n">
        <v>469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591</v>
      </c>
      <c r="M23" s="36" t="n">
        <v>0</v>
      </c>
      <c r="N23" s="36" t="n">
        <f aca="false">+AA23</f>
        <v>0</v>
      </c>
      <c r="O23" s="36" t="n">
        <f aca="false">+資源化量内訳!X23</f>
        <v>106</v>
      </c>
      <c r="P23" s="36" t="n">
        <f aca="false">+SUM(Q23,R23)</f>
        <v>5014</v>
      </c>
      <c r="Q23" s="36" t="n">
        <v>4894</v>
      </c>
      <c r="R23" s="36" t="n">
        <f aca="false">+SUM(S23,T23,U23,V23,W23,X23,Y23)</f>
        <v>120</v>
      </c>
      <c r="S23" s="36" t="n">
        <v>12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f aca="false">SUM(AA23:AC23)</f>
        <v>960</v>
      </c>
      <c r="AA23" s="36" t="n">
        <v>0</v>
      </c>
      <c r="AB23" s="36" t="n">
        <v>680</v>
      </c>
      <c r="AC23" s="36" t="n">
        <f aca="false">SUM(AD23:AJ23)</f>
        <v>280</v>
      </c>
      <c r="AD23" s="36" t="n">
        <v>236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44</v>
      </c>
      <c r="AJ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F24,N24,O24)</f>
        <v>1975</v>
      </c>
      <c r="E24" s="36" t="n">
        <f aca="false">+Q24</f>
        <v>1488</v>
      </c>
      <c r="F24" s="36" t="n">
        <f aca="false">SUM(G24:M24)</f>
        <v>487</v>
      </c>
      <c r="G24" s="36" t="n">
        <v>161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326</v>
      </c>
      <c r="M24" s="36" t="n">
        <v>0</v>
      </c>
      <c r="N24" s="36" t="n">
        <f aca="false">+AA24</f>
        <v>0</v>
      </c>
      <c r="O24" s="36" t="n">
        <f aca="false">+資源化量内訳!X24</f>
        <v>0</v>
      </c>
      <c r="P24" s="36" t="n">
        <f aca="false">+SUM(Q24,R24)</f>
        <v>1581</v>
      </c>
      <c r="Q24" s="36" t="n">
        <v>1488</v>
      </c>
      <c r="R24" s="36" t="n">
        <f aca="false">+SUM(S24,T24,U24,V24,W24,X24,Y24)</f>
        <v>93</v>
      </c>
      <c r="S24" s="36" t="n">
        <v>93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f aca="false">SUM(AA24:AC24)</f>
        <v>191</v>
      </c>
      <c r="AA24" s="36" t="n">
        <v>0</v>
      </c>
      <c r="AB24" s="36" t="n">
        <v>152</v>
      </c>
      <c r="AC24" s="36" t="n">
        <f aca="false">SUM(AD24:AJ24)</f>
        <v>39</v>
      </c>
      <c r="AD24" s="36" t="n">
        <v>39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F25,N25,O25)</f>
        <v>2464</v>
      </c>
      <c r="E25" s="36" t="n">
        <f aca="false">+Q25</f>
        <v>1994</v>
      </c>
      <c r="F25" s="36" t="n">
        <f aca="false">SUM(G25:M25)</f>
        <v>278</v>
      </c>
      <c r="G25" s="36" t="n">
        <v>165</v>
      </c>
      <c r="H25" s="36" t="n">
        <v>25</v>
      </c>
      <c r="I25" s="36" t="n">
        <v>0</v>
      </c>
      <c r="J25" s="36" t="n">
        <v>0</v>
      </c>
      <c r="K25" s="36" t="n">
        <v>0</v>
      </c>
      <c r="L25" s="36" t="n">
        <v>88</v>
      </c>
      <c r="M25" s="36" t="n">
        <v>0</v>
      </c>
      <c r="N25" s="36" t="n">
        <f aca="false">+AA25</f>
        <v>0</v>
      </c>
      <c r="O25" s="36" t="n">
        <f aca="false">+資源化量内訳!X25</f>
        <v>192</v>
      </c>
      <c r="P25" s="36" t="n">
        <f aca="false">+SUM(Q25,R25)</f>
        <v>2090</v>
      </c>
      <c r="Q25" s="36" t="n">
        <v>1994</v>
      </c>
      <c r="R25" s="36" t="n">
        <f aca="false">+SUM(S25,T25,U25,V25,W25,X25,Y25)</f>
        <v>96</v>
      </c>
      <c r="S25" s="36" t="n">
        <v>96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f aca="false">SUM(AA25:AC25)</f>
        <v>229</v>
      </c>
      <c r="AA25" s="36" t="n">
        <v>0</v>
      </c>
      <c r="AB25" s="36" t="n">
        <v>190</v>
      </c>
      <c r="AC25" s="36" t="n">
        <f aca="false">SUM(AD25:AJ25)</f>
        <v>39</v>
      </c>
      <c r="AD25" s="36" t="n">
        <v>39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F26,N26,O26)</f>
        <v>5927</v>
      </c>
      <c r="E26" s="36" t="n">
        <f aca="false">+Q26</f>
        <v>4482</v>
      </c>
      <c r="F26" s="36" t="n">
        <f aca="false">SUM(G26:M26)</f>
        <v>705</v>
      </c>
      <c r="G26" s="36" t="n">
        <v>427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278</v>
      </c>
      <c r="M26" s="36" t="n">
        <v>0</v>
      </c>
      <c r="N26" s="36" t="n">
        <f aca="false">+AA26</f>
        <v>0</v>
      </c>
      <c r="O26" s="36" t="n">
        <f aca="false">+資源化量内訳!X26</f>
        <v>740</v>
      </c>
      <c r="P26" s="36" t="n">
        <f aca="false">+SUM(Q26,R26)</f>
        <v>4730</v>
      </c>
      <c r="Q26" s="36" t="n">
        <v>4482</v>
      </c>
      <c r="R26" s="36" t="n">
        <f aca="false">+SUM(S26,T26,U26,V26,W26,X26,Y26)</f>
        <v>248</v>
      </c>
      <c r="S26" s="36" t="n">
        <v>248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f aca="false">SUM(AA26:AC26)</f>
        <v>565</v>
      </c>
      <c r="AA26" s="36" t="n">
        <v>0</v>
      </c>
      <c r="AB26" s="36" t="n">
        <v>461</v>
      </c>
      <c r="AC26" s="36" t="n">
        <f aca="false">SUM(AD26:AJ26)</f>
        <v>104</v>
      </c>
      <c r="AD26" s="36" t="n">
        <v>104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F27,N27,O27)</f>
        <v>2116</v>
      </c>
      <c r="E27" s="36" t="n">
        <f aca="false">+Q27</f>
        <v>1533</v>
      </c>
      <c r="F27" s="36" t="n">
        <f aca="false">SUM(G27:M27)</f>
        <v>583</v>
      </c>
      <c r="G27" s="36" t="n">
        <v>45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538</v>
      </c>
      <c r="M27" s="36" t="n">
        <v>0</v>
      </c>
      <c r="N27" s="36" t="n">
        <f aca="false">+AA27</f>
        <v>0</v>
      </c>
      <c r="O27" s="36" t="n">
        <f aca="false">+資源化量内訳!X27</f>
        <v>0</v>
      </c>
      <c r="P27" s="36" t="n">
        <f aca="false">+SUM(Q27,R27)</f>
        <v>1709</v>
      </c>
      <c r="Q27" s="36" t="n">
        <v>1533</v>
      </c>
      <c r="R27" s="36" t="n">
        <f aca="false">+SUM(S27,T27,U27,V27,W27,X27,Y27)</f>
        <v>176</v>
      </c>
      <c r="S27" s="36" t="n">
        <v>26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150</v>
      </c>
      <c r="Y27" s="36" t="n">
        <v>0</v>
      </c>
      <c r="Z27" s="36" t="n">
        <f aca="false">SUM(AA27:AC27)</f>
        <v>182</v>
      </c>
      <c r="AA27" s="36" t="n">
        <v>0</v>
      </c>
      <c r="AB27" s="36" t="n">
        <v>172</v>
      </c>
      <c r="AC27" s="36" t="n">
        <f aca="false">SUM(AD27:AJ27)</f>
        <v>10</v>
      </c>
      <c r="AD27" s="36" t="n">
        <v>1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状況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3" min="4" style="3" width="10.62"/>
    <col collapsed="false" customWidth="false" hidden="false" outlineLevel="0" max="84" min="84" style="77" width="8.99"/>
    <col collapsed="false" customWidth="false" hidden="false" outlineLevel="0" max="257" min="85" style="3" width="8.99"/>
  </cols>
  <sheetData>
    <row r="1" customFormat="false" ht="17.25" hidden="false" customHeight="false" outlineLevel="0" collapsed="false">
      <c r="A1" s="4" t="s">
        <v>141</v>
      </c>
      <c r="B1" s="5"/>
      <c r="C1" s="4"/>
      <c r="D1" s="7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</row>
    <row r="2" s="20" customFormat="true" ht="25.5" hidden="false" customHeight="true" outlineLevel="0" collapsed="false">
      <c r="A2" s="42" t="s">
        <v>1</v>
      </c>
      <c r="B2" s="10" t="s">
        <v>2</v>
      </c>
      <c r="C2" s="42" t="s">
        <v>3</v>
      </c>
      <c r="D2" s="78" t="s">
        <v>142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8" t="s">
        <v>143</v>
      </c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8" t="s">
        <v>144</v>
      </c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80" t="s">
        <v>145</v>
      </c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15" t="s">
        <v>146</v>
      </c>
    </row>
    <row r="3" s="20" customFormat="true" ht="25.5" hidden="false" customHeight="true" outlineLevel="0" collapsed="false">
      <c r="A3" s="42"/>
      <c r="B3" s="10"/>
      <c r="C3" s="42"/>
      <c r="D3" s="23" t="s">
        <v>20</v>
      </c>
      <c r="E3" s="15" t="s">
        <v>147</v>
      </c>
      <c r="F3" s="15" t="s">
        <v>148</v>
      </c>
      <c r="G3" s="15" t="s">
        <v>149</v>
      </c>
      <c r="H3" s="15" t="s">
        <v>150</v>
      </c>
      <c r="I3" s="15" t="s">
        <v>151</v>
      </c>
      <c r="J3" s="15" t="s">
        <v>152</v>
      </c>
      <c r="K3" s="15" t="s">
        <v>153</v>
      </c>
      <c r="L3" s="15" t="s">
        <v>154</v>
      </c>
      <c r="M3" s="15" t="s">
        <v>155</v>
      </c>
      <c r="N3" s="15" t="s">
        <v>156</v>
      </c>
      <c r="O3" s="15" t="s">
        <v>157</v>
      </c>
      <c r="P3" s="15" t="s">
        <v>158</v>
      </c>
      <c r="Q3" s="15" t="s">
        <v>159</v>
      </c>
      <c r="R3" s="15" t="s">
        <v>160</v>
      </c>
      <c r="S3" s="15" t="s">
        <v>161</v>
      </c>
      <c r="T3" s="15" t="s">
        <v>162</v>
      </c>
      <c r="U3" s="15" t="s">
        <v>163</v>
      </c>
      <c r="V3" s="15" t="s">
        <v>164</v>
      </c>
      <c r="W3" s="15" t="s">
        <v>131</v>
      </c>
      <c r="X3" s="23" t="s">
        <v>20</v>
      </c>
      <c r="Y3" s="15" t="s">
        <v>147</v>
      </c>
      <c r="Z3" s="15" t="s">
        <v>148</v>
      </c>
      <c r="AA3" s="15" t="s">
        <v>149</v>
      </c>
      <c r="AB3" s="15" t="s">
        <v>150</v>
      </c>
      <c r="AC3" s="15" t="s">
        <v>151</v>
      </c>
      <c r="AD3" s="15" t="s">
        <v>152</v>
      </c>
      <c r="AE3" s="15" t="s">
        <v>153</v>
      </c>
      <c r="AF3" s="15" t="s">
        <v>154</v>
      </c>
      <c r="AG3" s="15" t="s">
        <v>155</v>
      </c>
      <c r="AH3" s="15" t="s">
        <v>156</v>
      </c>
      <c r="AI3" s="15" t="s">
        <v>157</v>
      </c>
      <c r="AJ3" s="15" t="s">
        <v>158</v>
      </c>
      <c r="AK3" s="15" t="s">
        <v>159</v>
      </c>
      <c r="AL3" s="15" t="s">
        <v>160</v>
      </c>
      <c r="AM3" s="15" t="s">
        <v>161</v>
      </c>
      <c r="AN3" s="15" t="s">
        <v>162</v>
      </c>
      <c r="AO3" s="15" t="s">
        <v>163</v>
      </c>
      <c r="AP3" s="15" t="s">
        <v>164</v>
      </c>
      <c r="AQ3" s="15" t="s">
        <v>131</v>
      </c>
      <c r="AR3" s="23" t="s">
        <v>20</v>
      </c>
      <c r="AS3" s="15" t="s">
        <v>147</v>
      </c>
      <c r="AT3" s="15" t="s">
        <v>148</v>
      </c>
      <c r="AU3" s="15" t="s">
        <v>149</v>
      </c>
      <c r="AV3" s="15" t="s">
        <v>150</v>
      </c>
      <c r="AW3" s="15" t="s">
        <v>151</v>
      </c>
      <c r="AX3" s="15" t="s">
        <v>152</v>
      </c>
      <c r="AY3" s="15" t="s">
        <v>153</v>
      </c>
      <c r="AZ3" s="15" t="s">
        <v>154</v>
      </c>
      <c r="BA3" s="15" t="s">
        <v>155</v>
      </c>
      <c r="BB3" s="15" t="s">
        <v>156</v>
      </c>
      <c r="BC3" s="15" t="s">
        <v>157</v>
      </c>
      <c r="BD3" s="15" t="s">
        <v>158</v>
      </c>
      <c r="BE3" s="15" t="s">
        <v>159</v>
      </c>
      <c r="BF3" s="15" t="s">
        <v>160</v>
      </c>
      <c r="BG3" s="15" t="s">
        <v>161</v>
      </c>
      <c r="BH3" s="15" t="s">
        <v>162</v>
      </c>
      <c r="BI3" s="15" t="s">
        <v>163</v>
      </c>
      <c r="BJ3" s="15" t="s">
        <v>164</v>
      </c>
      <c r="BK3" s="15" t="s">
        <v>131</v>
      </c>
      <c r="BL3" s="23" t="s">
        <v>20</v>
      </c>
      <c r="BM3" s="15" t="s">
        <v>147</v>
      </c>
      <c r="BN3" s="15" t="s">
        <v>148</v>
      </c>
      <c r="BO3" s="15" t="s">
        <v>149</v>
      </c>
      <c r="BP3" s="15" t="s">
        <v>150</v>
      </c>
      <c r="BQ3" s="15" t="s">
        <v>151</v>
      </c>
      <c r="BR3" s="15" t="s">
        <v>152</v>
      </c>
      <c r="BS3" s="15" t="s">
        <v>153</v>
      </c>
      <c r="BT3" s="15" t="s">
        <v>154</v>
      </c>
      <c r="BU3" s="15" t="s">
        <v>155</v>
      </c>
      <c r="BV3" s="15" t="s">
        <v>156</v>
      </c>
      <c r="BW3" s="15" t="s">
        <v>157</v>
      </c>
      <c r="BX3" s="15" t="s">
        <v>158</v>
      </c>
      <c r="BY3" s="15" t="s">
        <v>159</v>
      </c>
      <c r="BZ3" s="15" t="s">
        <v>160</v>
      </c>
      <c r="CA3" s="15" t="s">
        <v>161</v>
      </c>
      <c r="CB3" s="15" t="s">
        <v>162</v>
      </c>
      <c r="CC3" s="15" t="s">
        <v>163</v>
      </c>
      <c r="CD3" s="15" t="s">
        <v>164</v>
      </c>
      <c r="CE3" s="15" t="s">
        <v>131</v>
      </c>
      <c r="CF3" s="15"/>
    </row>
    <row r="4" s="20" customFormat="true" ht="25.5" hidden="false" customHeight="true" outlineLevel="0" collapsed="false">
      <c r="A4" s="42"/>
      <c r="B4" s="10"/>
      <c r="C4" s="42"/>
      <c r="D4" s="23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23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23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23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</row>
    <row r="5" s="20" customFormat="true" ht="25.5" hidden="false" customHeight="true" outlineLevel="0" collapsed="false">
      <c r="A5" s="42"/>
      <c r="B5" s="10"/>
      <c r="C5" s="42"/>
      <c r="D5" s="23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23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23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23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</row>
    <row r="6" s="32" customFormat="true" ht="13.5" hidden="false" customHeight="false" outlineLevel="0" collapsed="false">
      <c r="A6" s="42"/>
      <c r="B6" s="10"/>
      <c r="C6" s="42"/>
      <c r="D6" s="30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14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14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14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14</v>
      </c>
      <c r="CC6" s="81" t="s">
        <v>41</v>
      </c>
      <c r="CD6" s="81" t="s">
        <v>41</v>
      </c>
      <c r="CE6" s="81" t="s">
        <v>41</v>
      </c>
      <c r="CF6" s="15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7)</f>
        <v>49620</v>
      </c>
      <c r="E7" s="36" t="n">
        <f aca="false">SUM(E8:E27)</f>
        <v>21462</v>
      </c>
      <c r="F7" s="36" t="n">
        <f aca="false">SUM(F8:F27)</f>
        <v>59</v>
      </c>
      <c r="G7" s="36" t="n">
        <f aca="false">SUM(G8:G27)</f>
        <v>629</v>
      </c>
      <c r="H7" s="36" t="n">
        <f aca="false">SUM(H8:H27)</f>
        <v>6010</v>
      </c>
      <c r="I7" s="36" t="n">
        <f aca="false">SUM(I8:I27)</f>
        <v>5300</v>
      </c>
      <c r="J7" s="36" t="n">
        <f aca="false">SUM(J8:J27)</f>
        <v>1298</v>
      </c>
      <c r="K7" s="36" t="n">
        <f aca="false">SUM(K8:K27)</f>
        <v>23</v>
      </c>
      <c r="L7" s="36" t="n">
        <f aca="false">SUM(L8:L27)</f>
        <v>936</v>
      </c>
      <c r="M7" s="36" t="n">
        <f aca="false">SUM(M8:M27)</f>
        <v>1208</v>
      </c>
      <c r="N7" s="36" t="n">
        <f aca="false">SUM(N8:N27)</f>
        <v>269</v>
      </c>
      <c r="O7" s="36" t="n">
        <f aca="false">SUM(O8:O27)</f>
        <v>0</v>
      </c>
      <c r="P7" s="36" t="n">
        <f aca="false">SUM(P8:P27)</f>
        <v>7897</v>
      </c>
      <c r="Q7" s="36" t="n">
        <f aca="false">SUM(Q8:Q27)</f>
        <v>0</v>
      </c>
      <c r="R7" s="36" t="n">
        <f aca="false">SUM(R8:R27)</f>
        <v>0</v>
      </c>
      <c r="S7" s="36" t="n">
        <f aca="false">SUM(S8:S27)</f>
        <v>1865</v>
      </c>
      <c r="T7" s="36" t="n">
        <f aca="false">SUM(T8:T27)</f>
        <v>0</v>
      </c>
      <c r="U7" s="36" t="n">
        <f aca="false">SUM(U8:U27)</f>
        <v>1039</v>
      </c>
      <c r="V7" s="36" t="n">
        <f aca="false">SUM(V8:V27)</f>
        <v>77</v>
      </c>
      <c r="W7" s="36" t="n">
        <f aca="false">SUM(W8:W27)</f>
        <v>1548</v>
      </c>
      <c r="X7" s="36" t="n">
        <f aca="false">SUM(X8:X27)</f>
        <v>8076</v>
      </c>
      <c r="Y7" s="36" t="n">
        <f aca="false">SUM(Y8:Y27)</f>
        <v>6638</v>
      </c>
      <c r="Z7" s="36" t="n">
        <f aca="false">SUM(Z8:Z27)</f>
        <v>31</v>
      </c>
      <c r="AA7" s="36" t="n">
        <f aca="false">SUM(AA8:AA27)</f>
        <v>374</v>
      </c>
      <c r="AB7" s="36" t="n">
        <f aca="false">SUM(AB8:AB27)</f>
        <v>204</v>
      </c>
      <c r="AC7" s="36" t="n">
        <f aca="false">SUM(AC8:AC27)</f>
        <v>62</v>
      </c>
      <c r="AD7" s="36" t="n">
        <f aca="false">SUM(AD8:AD27)</f>
        <v>44</v>
      </c>
      <c r="AE7" s="36" t="n">
        <f aca="false">SUM(AE8:AE27)</f>
        <v>1</v>
      </c>
      <c r="AF7" s="36" t="n">
        <f aca="false">SUM(AF8:AF27)</f>
        <v>10</v>
      </c>
      <c r="AG7" s="36" t="n">
        <f aca="false">SUM(AG8:AG27)</f>
        <v>362</v>
      </c>
      <c r="AH7" s="36" t="n">
        <f aca="false">SUM(AH8:AH27)</f>
        <v>0</v>
      </c>
      <c r="AI7" s="36" t="n">
        <f aca="false">SUM(AI8:AI27)</f>
        <v>0</v>
      </c>
      <c r="AJ7" s="36" t="n">
        <f aca="false">SUM(AJ8:AJ27)</f>
        <v>0</v>
      </c>
      <c r="AK7" s="36" t="n">
        <f aca="false">SUM(AK8:AK27)</f>
        <v>0</v>
      </c>
      <c r="AL7" s="36" t="n">
        <f aca="false">SUM(AL8:AL27)</f>
        <v>0</v>
      </c>
      <c r="AM7" s="36" t="n">
        <f aca="false">SUM(AM8:AM27)</f>
        <v>0</v>
      </c>
      <c r="AN7" s="36" t="n">
        <f aca="false">SUM(AN8:AN27)</f>
        <v>0</v>
      </c>
      <c r="AO7" s="36" t="n">
        <f aca="false">SUM(AO8:AO27)</f>
        <v>0</v>
      </c>
      <c r="AP7" s="36" t="n">
        <f aca="false">SUM(AP8:AP27)</f>
        <v>3</v>
      </c>
      <c r="AQ7" s="36" t="n">
        <f aca="false">SUM(AQ8:AQ27)</f>
        <v>347</v>
      </c>
      <c r="AR7" s="36" t="n">
        <f aca="false">SUM(AR8:AR27)</f>
        <v>33973</v>
      </c>
      <c r="AS7" s="36" t="n">
        <f aca="false">SUM(AS8:AS27)</f>
        <v>8106</v>
      </c>
      <c r="AT7" s="36" t="n">
        <f aca="false">SUM(AT8:AT27)</f>
        <v>26</v>
      </c>
      <c r="AU7" s="36" t="n">
        <f aca="false">SUM(AU8:AU27)</f>
        <v>59</v>
      </c>
      <c r="AV7" s="36" t="n">
        <f aca="false">SUM(AV8:AV27)</f>
        <v>5592</v>
      </c>
      <c r="AW7" s="36" t="n">
        <f aca="false">SUM(AW8:AW27)</f>
        <v>5041</v>
      </c>
      <c r="AX7" s="36" t="n">
        <f aca="false">SUM(AX8:AX27)</f>
        <v>1251</v>
      </c>
      <c r="AY7" s="36" t="n">
        <f aca="false">SUM(AY8:AY27)</f>
        <v>22</v>
      </c>
      <c r="AZ7" s="36" t="n">
        <f aca="false">SUM(AZ8:AZ27)</f>
        <v>926</v>
      </c>
      <c r="BA7" s="36" t="n">
        <f aca="false">SUM(BA8:BA27)</f>
        <v>609</v>
      </c>
      <c r="BB7" s="36" t="n">
        <f aca="false">SUM(BB8:BB27)</f>
        <v>269</v>
      </c>
      <c r="BC7" s="36" t="n">
        <f aca="false">SUM(BC8:BC27)</f>
        <v>0</v>
      </c>
      <c r="BD7" s="36" t="n">
        <f aca="false">SUM(BD8:BD27)</f>
        <v>7897</v>
      </c>
      <c r="BE7" s="36" t="n">
        <f aca="false">SUM(BE8:BE27)</f>
        <v>0</v>
      </c>
      <c r="BF7" s="36" t="n">
        <f aca="false">SUM(BF8:BF27)</f>
        <v>0</v>
      </c>
      <c r="BG7" s="36" t="n">
        <f aca="false">SUM(BG8:BG27)</f>
        <v>1865</v>
      </c>
      <c r="BH7" s="36" t="n">
        <f aca="false">SUM(BH8:BH27)</f>
        <v>0</v>
      </c>
      <c r="BI7" s="36" t="n">
        <f aca="false">SUM(BI8:BI27)</f>
        <v>1039</v>
      </c>
      <c r="BJ7" s="36" t="n">
        <f aca="false">SUM(BJ8:BJ27)</f>
        <v>74</v>
      </c>
      <c r="BK7" s="36" t="n">
        <f aca="false">SUM(BK8:BK27)</f>
        <v>1197</v>
      </c>
      <c r="BL7" s="36" t="n">
        <f aca="false">SUM(BL8:BL27)</f>
        <v>7571</v>
      </c>
      <c r="BM7" s="36" t="n">
        <f aca="false">SUM(BM8:BM27)</f>
        <v>6718</v>
      </c>
      <c r="BN7" s="36" t="n">
        <f aca="false">SUM(BN8:BN27)</f>
        <v>2</v>
      </c>
      <c r="BO7" s="36" t="n">
        <f aca="false">SUM(BO8:BO27)</f>
        <v>196</v>
      </c>
      <c r="BP7" s="36" t="n">
        <f aca="false">SUM(BP8:BP27)</f>
        <v>214</v>
      </c>
      <c r="BQ7" s="36" t="n">
        <f aca="false">SUM(BQ8:BQ27)</f>
        <v>197</v>
      </c>
      <c r="BR7" s="36" t="n">
        <f aca="false">SUM(BR8:BR27)</f>
        <v>3</v>
      </c>
      <c r="BS7" s="36" t="n">
        <f aca="false">SUM(BS8:BS27)</f>
        <v>0</v>
      </c>
      <c r="BT7" s="36" t="n">
        <f aca="false">SUM(BT8:BT27)</f>
        <v>0</v>
      </c>
      <c r="BU7" s="36" t="n">
        <f aca="false">SUM(BU8:BU27)</f>
        <v>237</v>
      </c>
      <c r="BV7" s="36" t="n">
        <f aca="false">SUM(BV8:BV27)</f>
        <v>0</v>
      </c>
      <c r="BW7" s="36" t="n">
        <f aca="false">SUM(BW8:BW27)</f>
        <v>0</v>
      </c>
      <c r="BX7" s="36" t="n">
        <f aca="false">SUM(BX8:BX27)</f>
        <v>0</v>
      </c>
      <c r="BY7" s="36" t="n">
        <f aca="false">SUM(BY8:BY27)</f>
        <v>0</v>
      </c>
      <c r="BZ7" s="36" t="n">
        <f aca="false">SUM(BZ8:BZ27)</f>
        <v>0</v>
      </c>
      <c r="CA7" s="36" t="n">
        <f aca="false">SUM(CA8:CA27)</f>
        <v>0</v>
      </c>
      <c r="CB7" s="36" t="n">
        <f aca="false">SUM(CB8:CB27)</f>
        <v>0</v>
      </c>
      <c r="CC7" s="36" t="n">
        <f aca="false">SUM(CC8:CC27)</f>
        <v>0</v>
      </c>
      <c r="CD7" s="36" t="n">
        <f aca="false">SUM(CD8:CD27)</f>
        <v>0</v>
      </c>
      <c r="CE7" s="36" t="n">
        <f aca="false">SUM(CE8:CE27)</f>
        <v>4</v>
      </c>
      <c r="CF7" s="36" t="n">
        <f aca="false">COUNTIF(CF8:CF27,"有る")</f>
        <v>14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)</f>
        <v>14900</v>
      </c>
      <c r="E8" s="36" t="n">
        <f aca="false">SUM(Y8,AS8,BM8)</f>
        <v>5910</v>
      </c>
      <c r="F8" s="36" t="n">
        <f aca="false">SUM(Z8,AT8,BN8)</f>
        <v>19</v>
      </c>
      <c r="G8" s="36" t="n">
        <f aca="false">SUM(AA8,AU8,BO8)</f>
        <v>13</v>
      </c>
      <c r="H8" s="36" t="n">
        <f aca="false">SUM(AB8,AV8,BP8)</f>
        <v>1642</v>
      </c>
      <c r="I8" s="36" t="n">
        <f aca="false">SUM(AC8,AW8,BQ8)</f>
        <v>1697</v>
      </c>
      <c r="J8" s="36" t="n">
        <f aca="false">SUM(AD8,AX8,BR8)</f>
        <v>439</v>
      </c>
      <c r="K8" s="36" t="n">
        <f aca="false">SUM(AE8,AY8,BS8)</f>
        <v>7</v>
      </c>
      <c r="L8" s="36" t="n">
        <f aca="false">SUM(AF8,AZ8,BT8)</f>
        <v>37</v>
      </c>
      <c r="M8" s="36" t="n">
        <f aca="false">SUM(AG8,BA8,BU8)</f>
        <v>397</v>
      </c>
      <c r="N8" s="36" t="n">
        <f aca="false">SUM(AH8,BB8,BV8)</f>
        <v>0</v>
      </c>
      <c r="O8" s="36" t="n">
        <f aca="false">SUM(AI8,BC8,BW8)</f>
        <v>0</v>
      </c>
      <c r="P8" s="36" t="n">
        <f aca="false">SUM(AJ8,BD8,BX8)</f>
        <v>4437</v>
      </c>
      <c r="Q8" s="36" t="n">
        <f aca="false">SUM(AK8,BE8,BY8)</f>
        <v>0</v>
      </c>
      <c r="R8" s="36" t="n">
        <f aca="false">SUM(AL8,BF8,BZ8)</f>
        <v>0</v>
      </c>
      <c r="S8" s="36" t="n">
        <f aca="false">SUM(AM8,BG8,CA8)</f>
        <v>0</v>
      </c>
      <c r="T8" s="36" t="n">
        <f aca="false">SUM(AN8,BH8,CB8)</f>
        <v>0</v>
      </c>
      <c r="U8" s="36" t="n">
        <f aca="false">SUM(AO8,BI8,CC8)</f>
        <v>108</v>
      </c>
      <c r="V8" s="36" t="n">
        <f aca="false">SUM(AP8,BJ8,CD8)</f>
        <v>49</v>
      </c>
      <c r="W8" s="36" t="n">
        <f aca="false">SUM(AQ8,BK8,CE8)</f>
        <v>145</v>
      </c>
      <c r="X8" s="36" t="n">
        <f aca="false">SUM(Y8:AQ8)</f>
        <v>514</v>
      </c>
      <c r="Y8" s="36" t="n">
        <v>495</v>
      </c>
      <c r="Z8" s="36" t="n">
        <v>1</v>
      </c>
      <c r="AA8" s="36" t="n">
        <v>0</v>
      </c>
      <c r="AB8" s="36" t="n">
        <v>0</v>
      </c>
      <c r="AC8" s="36" t="n">
        <v>0</v>
      </c>
      <c r="AD8" s="36" t="n">
        <v>8</v>
      </c>
      <c r="AE8" s="36" t="n">
        <v>0</v>
      </c>
      <c r="AF8" s="36" t="n">
        <v>10</v>
      </c>
      <c r="AG8" s="36" t="n">
        <v>0</v>
      </c>
      <c r="AH8" s="83" t="s">
        <v>165</v>
      </c>
      <c r="AI8" s="83" t="s">
        <v>165</v>
      </c>
      <c r="AJ8" s="83" t="s">
        <v>165</v>
      </c>
      <c r="AK8" s="83" t="s">
        <v>165</v>
      </c>
      <c r="AL8" s="83" t="s">
        <v>165</v>
      </c>
      <c r="AM8" s="83" t="s">
        <v>165</v>
      </c>
      <c r="AN8" s="83" t="s">
        <v>165</v>
      </c>
      <c r="AO8" s="83" t="s">
        <v>165</v>
      </c>
      <c r="AP8" s="36" t="n">
        <v>0</v>
      </c>
      <c r="AQ8" s="36" t="n">
        <v>0</v>
      </c>
      <c r="AR8" s="36" t="n">
        <f aca="false">施設資源化量内訳!D8</f>
        <v>13127</v>
      </c>
      <c r="AS8" s="36" t="n">
        <f aca="false">施設資源化量内訳!E8</f>
        <v>4203</v>
      </c>
      <c r="AT8" s="36" t="n">
        <f aca="false">施設資源化量内訳!F8</f>
        <v>18</v>
      </c>
      <c r="AU8" s="36" t="n">
        <f aca="false">施設資源化量内訳!G8</f>
        <v>13</v>
      </c>
      <c r="AV8" s="36" t="n">
        <f aca="false">施設資源化量内訳!H8</f>
        <v>1642</v>
      </c>
      <c r="AW8" s="36" t="n">
        <f aca="false">施設資源化量内訳!I8</f>
        <v>1697</v>
      </c>
      <c r="AX8" s="36" t="n">
        <f aca="false">施設資源化量内訳!J8</f>
        <v>431</v>
      </c>
      <c r="AY8" s="36" t="n">
        <f aca="false">施設資源化量内訳!K8</f>
        <v>7</v>
      </c>
      <c r="AZ8" s="36" t="n">
        <f aca="false">施設資源化量内訳!L8</f>
        <v>27</v>
      </c>
      <c r="BA8" s="36" t="n">
        <f aca="false">施設資源化量内訳!M8</f>
        <v>350</v>
      </c>
      <c r="BB8" s="36" t="n">
        <f aca="false">施設資源化量内訳!N8</f>
        <v>0</v>
      </c>
      <c r="BC8" s="36" t="n">
        <f aca="false">施設資源化量内訳!O8</f>
        <v>0</v>
      </c>
      <c r="BD8" s="36" t="n">
        <f aca="false">施設資源化量内訳!P8</f>
        <v>4437</v>
      </c>
      <c r="BE8" s="36" t="n">
        <f aca="false">施設資源化量内訳!Q8</f>
        <v>0</v>
      </c>
      <c r="BF8" s="36" t="n">
        <f aca="false">施設資源化量内訳!R8</f>
        <v>0</v>
      </c>
      <c r="BG8" s="36" t="n">
        <f aca="false">施設資源化量内訳!S8</f>
        <v>0</v>
      </c>
      <c r="BH8" s="36" t="n">
        <f aca="false">施設資源化量内訳!T8</f>
        <v>0</v>
      </c>
      <c r="BI8" s="36" t="n">
        <f aca="false">施設資源化量内訳!U8</f>
        <v>108</v>
      </c>
      <c r="BJ8" s="36" t="n">
        <f aca="false">施設資源化量内訳!V8</f>
        <v>49</v>
      </c>
      <c r="BK8" s="36" t="n">
        <f aca="false">施設資源化量内訳!W8</f>
        <v>145</v>
      </c>
      <c r="BL8" s="36" t="n">
        <f aca="false">SUM(BM8:CE8)</f>
        <v>1259</v>
      </c>
      <c r="BM8" s="36" t="n">
        <v>1212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v>47</v>
      </c>
      <c r="BV8" s="83" t="s">
        <v>165</v>
      </c>
      <c r="BW8" s="83" t="s">
        <v>165</v>
      </c>
      <c r="BX8" s="83" t="s">
        <v>165</v>
      </c>
      <c r="BY8" s="83" t="s">
        <v>165</v>
      </c>
      <c r="BZ8" s="83" t="s">
        <v>165</v>
      </c>
      <c r="CA8" s="83" t="s">
        <v>165</v>
      </c>
      <c r="CB8" s="83" t="s">
        <v>165</v>
      </c>
      <c r="CC8" s="83" t="s">
        <v>165</v>
      </c>
      <c r="CD8" s="41" t="n">
        <v>0</v>
      </c>
      <c r="CE8" s="36" t="n">
        <v>0</v>
      </c>
      <c r="CF8" s="84" t="s">
        <v>166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)</f>
        <v>5135</v>
      </c>
      <c r="E9" s="36" t="n">
        <f aca="false">SUM(Y9,AS9,BM9)</f>
        <v>2717</v>
      </c>
      <c r="F9" s="36" t="n">
        <f aca="false">SUM(Z9,AT9,BN9)</f>
        <v>3</v>
      </c>
      <c r="G9" s="36" t="n">
        <f aca="false">SUM(AA9,AU9,BO9)</f>
        <v>356</v>
      </c>
      <c r="H9" s="36" t="n">
        <f aca="false">SUM(AB9,AV9,BP9)</f>
        <v>776</v>
      </c>
      <c r="I9" s="36" t="n">
        <f aca="false">SUM(AC9,AW9,BQ9)</f>
        <v>578</v>
      </c>
      <c r="J9" s="36" t="n">
        <f aca="false">SUM(AD9,AX9,BR9)</f>
        <v>181</v>
      </c>
      <c r="K9" s="36" t="n">
        <f aca="false">SUM(AE9,AY9,BS9)</f>
        <v>0</v>
      </c>
      <c r="L9" s="36" t="n">
        <f aca="false">SUM(AF9,AZ9,BT9)</f>
        <v>17</v>
      </c>
      <c r="M9" s="36" t="n">
        <f aca="false">SUM(AG9,BA9,BU9)</f>
        <v>168</v>
      </c>
      <c r="N9" s="36" t="n">
        <f aca="false">SUM(AH9,BB9,BV9)</f>
        <v>0</v>
      </c>
      <c r="O9" s="36" t="n">
        <f aca="false">SUM(AI9,BC9,BW9)</f>
        <v>0</v>
      </c>
      <c r="P9" s="36" t="n">
        <f aca="false">SUM(AJ9,BD9,BX9)</f>
        <v>0</v>
      </c>
      <c r="Q9" s="36" t="n">
        <f aca="false">SUM(AK9,BE9,BY9)</f>
        <v>0</v>
      </c>
      <c r="R9" s="36" t="n">
        <f aca="false">SUM(AL9,BF9,BZ9)</f>
        <v>0</v>
      </c>
      <c r="S9" s="36" t="n">
        <f aca="false">SUM(AM9,BG9,CA9)</f>
        <v>0</v>
      </c>
      <c r="T9" s="36" t="n">
        <f aca="false">SUM(AN9,BH9,CB9)</f>
        <v>0</v>
      </c>
      <c r="U9" s="36" t="n">
        <f aca="false">SUM(AO9,BI9,CC9)</f>
        <v>0</v>
      </c>
      <c r="V9" s="36" t="n">
        <f aca="false">SUM(AP9,BJ9,CD9)</f>
        <v>1</v>
      </c>
      <c r="W9" s="36" t="n">
        <f aca="false">SUM(AQ9,BK9,CE9)</f>
        <v>338</v>
      </c>
      <c r="X9" s="36" t="n">
        <f aca="false">SUM(Y9:AQ9)</f>
        <v>2827</v>
      </c>
      <c r="Y9" s="36" t="n">
        <v>1933</v>
      </c>
      <c r="Z9" s="36" t="n">
        <v>2</v>
      </c>
      <c r="AA9" s="36" t="n">
        <v>228</v>
      </c>
      <c r="AB9" s="36" t="n">
        <v>152</v>
      </c>
      <c r="AC9" s="36" t="n">
        <v>58</v>
      </c>
      <c r="AD9" s="36" t="n">
        <v>0</v>
      </c>
      <c r="AE9" s="36" t="n">
        <v>0</v>
      </c>
      <c r="AF9" s="36" t="n">
        <v>0</v>
      </c>
      <c r="AG9" s="36" t="n">
        <v>123</v>
      </c>
      <c r="AH9" s="83" t="s">
        <v>165</v>
      </c>
      <c r="AI9" s="83" t="s">
        <v>165</v>
      </c>
      <c r="AJ9" s="83" t="s">
        <v>165</v>
      </c>
      <c r="AK9" s="83" t="s">
        <v>165</v>
      </c>
      <c r="AL9" s="83" t="s">
        <v>165</v>
      </c>
      <c r="AM9" s="83" t="s">
        <v>165</v>
      </c>
      <c r="AN9" s="83" t="s">
        <v>165</v>
      </c>
      <c r="AO9" s="83" t="s">
        <v>165</v>
      </c>
      <c r="AP9" s="36" t="n">
        <v>1</v>
      </c>
      <c r="AQ9" s="36" t="n">
        <v>330</v>
      </c>
      <c r="AR9" s="36" t="n">
        <f aca="false">施設資源化量内訳!D9</f>
        <v>1236</v>
      </c>
      <c r="AS9" s="36" t="n">
        <f aca="false">施設資源化量内訳!E9</f>
        <v>0</v>
      </c>
      <c r="AT9" s="36" t="n">
        <f aca="false">施設資源化量内訳!F9</f>
        <v>0</v>
      </c>
      <c r="AU9" s="36" t="n">
        <f aca="false">施設資源化量内訳!G9</f>
        <v>0</v>
      </c>
      <c r="AV9" s="36" t="n">
        <f aca="false">施設資源化量内訳!H9</f>
        <v>573</v>
      </c>
      <c r="AW9" s="36" t="n">
        <f aca="false">施設資源化量内訳!I9</f>
        <v>460</v>
      </c>
      <c r="AX9" s="36" t="n">
        <f aca="false">施設資源化量内訳!J9</f>
        <v>181</v>
      </c>
      <c r="AY9" s="36" t="n">
        <f aca="false">施設資源化量内訳!K9</f>
        <v>0</v>
      </c>
      <c r="AZ9" s="36" t="n">
        <f aca="false">施設資源化量内訳!L9</f>
        <v>17</v>
      </c>
      <c r="BA9" s="36" t="n">
        <f aca="false">施設資源化量内訳!M9</f>
        <v>0</v>
      </c>
      <c r="BB9" s="36" t="n">
        <f aca="false">施設資源化量内訳!N9</f>
        <v>0</v>
      </c>
      <c r="BC9" s="36" t="n">
        <f aca="false">施設資源化量内訳!O9</f>
        <v>0</v>
      </c>
      <c r="BD9" s="36" t="n">
        <f aca="false">施設資源化量内訳!P9</f>
        <v>0</v>
      </c>
      <c r="BE9" s="36" t="n">
        <f aca="false">施設資源化量内訳!Q9</f>
        <v>0</v>
      </c>
      <c r="BF9" s="36" t="n">
        <f aca="false">施設資源化量内訳!R9</f>
        <v>0</v>
      </c>
      <c r="BG9" s="36" t="n">
        <f aca="false">施設資源化量内訳!S9</f>
        <v>0</v>
      </c>
      <c r="BH9" s="36" t="n">
        <f aca="false">施設資源化量内訳!T9</f>
        <v>0</v>
      </c>
      <c r="BI9" s="36" t="n">
        <f aca="false">施設資源化量内訳!U9</f>
        <v>0</v>
      </c>
      <c r="BJ9" s="36" t="n">
        <f aca="false">施設資源化量内訳!V9</f>
        <v>0</v>
      </c>
      <c r="BK9" s="36" t="n">
        <f aca="false">施設資源化量内訳!W9</f>
        <v>5</v>
      </c>
      <c r="BL9" s="36" t="n">
        <f aca="false">SUM(BM9:CE9)</f>
        <v>1072</v>
      </c>
      <c r="BM9" s="36" t="n">
        <v>784</v>
      </c>
      <c r="BN9" s="36" t="n">
        <v>1</v>
      </c>
      <c r="BO9" s="36" t="n">
        <v>128</v>
      </c>
      <c r="BP9" s="36" t="n">
        <v>51</v>
      </c>
      <c r="BQ9" s="36" t="n">
        <v>60</v>
      </c>
      <c r="BR9" s="36" t="n">
        <v>0</v>
      </c>
      <c r="BS9" s="36" t="n">
        <v>0</v>
      </c>
      <c r="BT9" s="36" t="n">
        <v>0</v>
      </c>
      <c r="BU9" s="36" t="n">
        <v>45</v>
      </c>
      <c r="BV9" s="83" t="s">
        <v>165</v>
      </c>
      <c r="BW9" s="83" t="s">
        <v>165</v>
      </c>
      <c r="BX9" s="83" t="s">
        <v>165</v>
      </c>
      <c r="BY9" s="83" t="s">
        <v>165</v>
      </c>
      <c r="BZ9" s="83" t="s">
        <v>165</v>
      </c>
      <c r="CA9" s="83" t="s">
        <v>165</v>
      </c>
      <c r="CB9" s="83" t="s">
        <v>165</v>
      </c>
      <c r="CC9" s="83" t="s">
        <v>165</v>
      </c>
      <c r="CD9" s="41" t="n">
        <v>0</v>
      </c>
      <c r="CE9" s="36" t="n">
        <v>3</v>
      </c>
      <c r="CF9" s="84" t="s">
        <v>166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)</f>
        <v>7683</v>
      </c>
      <c r="E10" s="36" t="n">
        <f aca="false">SUM(Y10,AS10,BM10)</f>
        <v>2708</v>
      </c>
      <c r="F10" s="36" t="n">
        <f aca="false">SUM(Z10,AT10,BN10)</f>
        <v>1</v>
      </c>
      <c r="G10" s="36" t="n">
        <f aca="false">SUM(AA10,AU10,BO10)</f>
        <v>0</v>
      </c>
      <c r="H10" s="36" t="n">
        <f aca="false">SUM(AB10,AV10,BP10)</f>
        <v>473</v>
      </c>
      <c r="I10" s="36" t="n">
        <f aca="false">SUM(AC10,AW10,BQ10)</f>
        <v>443</v>
      </c>
      <c r="J10" s="36" t="n">
        <f aca="false">SUM(AD10,AX10,BR10)</f>
        <v>88</v>
      </c>
      <c r="K10" s="36" t="n">
        <f aca="false">SUM(AE10,AY10,BS10)</f>
        <v>4</v>
      </c>
      <c r="L10" s="36" t="n">
        <f aca="false">SUM(AF10,AZ10,BT10)</f>
        <v>39</v>
      </c>
      <c r="M10" s="36" t="n">
        <f aca="false">SUM(AG10,BA10,BU10)</f>
        <v>97</v>
      </c>
      <c r="N10" s="36" t="n">
        <f aca="false">SUM(AH10,BB10,BV10)</f>
        <v>0</v>
      </c>
      <c r="O10" s="36" t="n">
        <f aca="false">SUM(AI10,BC10,BW10)</f>
        <v>0</v>
      </c>
      <c r="P10" s="36" t="n">
        <f aca="false">SUM(AJ10,BD10,BX10)</f>
        <v>1741</v>
      </c>
      <c r="Q10" s="36" t="n">
        <f aca="false">SUM(AK10,BE10,BY10)</f>
        <v>0</v>
      </c>
      <c r="R10" s="36" t="n">
        <f aca="false">SUM(AL10,BF10,BZ10)</f>
        <v>0</v>
      </c>
      <c r="S10" s="36" t="n">
        <f aca="false">SUM(AM10,BG10,CA10)</f>
        <v>1189</v>
      </c>
      <c r="T10" s="36" t="n">
        <f aca="false">SUM(AN10,BH10,CB10)</f>
        <v>0</v>
      </c>
      <c r="U10" s="36" t="n">
        <f aca="false">SUM(AO10,BI10,CC10)</f>
        <v>0</v>
      </c>
      <c r="V10" s="36" t="n">
        <f aca="false">SUM(AP10,BJ10,CD10)</f>
        <v>18</v>
      </c>
      <c r="W10" s="36" t="n">
        <f aca="false">SUM(AQ10,BK10,CE10)</f>
        <v>882</v>
      </c>
      <c r="X10" s="36" t="n">
        <f aca="false">SUM(Y10:AQ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83" t="s">
        <v>165</v>
      </c>
      <c r="AI10" s="83" t="s">
        <v>165</v>
      </c>
      <c r="AJ10" s="83" t="s">
        <v>165</v>
      </c>
      <c r="AK10" s="83" t="s">
        <v>165</v>
      </c>
      <c r="AL10" s="83" t="s">
        <v>165</v>
      </c>
      <c r="AM10" s="83" t="s">
        <v>165</v>
      </c>
      <c r="AN10" s="83" t="s">
        <v>165</v>
      </c>
      <c r="AO10" s="83" t="s">
        <v>165</v>
      </c>
      <c r="AP10" s="36" t="n">
        <v>0</v>
      </c>
      <c r="AQ10" s="36" t="n">
        <v>0</v>
      </c>
      <c r="AR10" s="36" t="n">
        <f aca="false">施設資源化量内訳!D10</f>
        <v>6166</v>
      </c>
      <c r="AS10" s="36" t="n">
        <f aca="false">施設資源化量内訳!E10</f>
        <v>1260</v>
      </c>
      <c r="AT10" s="36" t="n">
        <f aca="false">施設資源化量内訳!F10</f>
        <v>0</v>
      </c>
      <c r="AU10" s="36" t="n">
        <f aca="false">施設資源化量内訳!G10</f>
        <v>0</v>
      </c>
      <c r="AV10" s="36" t="n">
        <f aca="false">施設資源化量内訳!H10</f>
        <v>468</v>
      </c>
      <c r="AW10" s="36" t="n">
        <f aca="false">施設資源化量内訳!I10</f>
        <v>438</v>
      </c>
      <c r="AX10" s="36" t="n">
        <f aca="false">施設資源化量内訳!J10</f>
        <v>87</v>
      </c>
      <c r="AY10" s="36" t="n">
        <f aca="false">施設資源化量内訳!K10</f>
        <v>4</v>
      </c>
      <c r="AZ10" s="36" t="n">
        <f aca="false">施設資源化量内訳!L10</f>
        <v>39</v>
      </c>
      <c r="BA10" s="36" t="n">
        <f aca="false">施設資源化量内訳!M10</f>
        <v>40</v>
      </c>
      <c r="BB10" s="36" t="n">
        <f aca="false">施設資源化量内訳!N10</f>
        <v>0</v>
      </c>
      <c r="BC10" s="36" t="n">
        <f aca="false">施設資源化量内訳!O10</f>
        <v>0</v>
      </c>
      <c r="BD10" s="36" t="n">
        <f aca="false">施設資源化量内訳!P10</f>
        <v>1741</v>
      </c>
      <c r="BE10" s="36" t="n">
        <f aca="false">施設資源化量内訳!Q10</f>
        <v>0</v>
      </c>
      <c r="BF10" s="36" t="n">
        <f aca="false">施設資源化量内訳!R10</f>
        <v>0</v>
      </c>
      <c r="BG10" s="36" t="n">
        <f aca="false">施設資源化量内訳!S10</f>
        <v>1189</v>
      </c>
      <c r="BH10" s="36" t="n">
        <f aca="false">施設資源化量内訳!T10</f>
        <v>0</v>
      </c>
      <c r="BI10" s="36" t="n">
        <f aca="false">施設資源化量内訳!U10</f>
        <v>0</v>
      </c>
      <c r="BJ10" s="36" t="n">
        <f aca="false">施設資源化量内訳!V10</f>
        <v>18</v>
      </c>
      <c r="BK10" s="36" t="n">
        <f aca="false">施設資源化量内訳!W10</f>
        <v>882</v>
      </c>
      <c r="BL10" s="36" t="n">
        <f aca="false">SUM(BM10:CE10)</f>
        <v>1517</v>
      </c>
      <c r="BM10" s="36" t="n">
        <v>1448</v>
      </c>
      <c r="BN10" s="36" t="n">
        <v>1</v>
      </c>
      <c r="BO10" s="36" t="n">
        <v>0</v>
      </c>
      <c r="BP10" s="36" t="n">
        <v>5</v>
      </c>
      <c r="BQ10" s="36" t="n">
        <v>5</v>
      </c>
      <c r="BR10" s="36" t="n">
        <v>1</v>
      </c>
      <c r="BS10" s="36" t="n">
        <v>0</v>
      </c>
      <c r="BT10" s="36" t="n">
        <v>0</v>
      </c>
      <c r="BU10" s="36" t="n">
        <v>57</v>
      </c>
      <c r="BV10" s="83" t="s">
        <v>165</v>
      </c>
      <c r="BW10" s="83" t="s">
        <v>165</v>
      </c>
      <c r="BX10" s="83" t="s">
        <v>165</v>
      </c>
      <c r="BY10" s="83" t="s">
        <v>165</v>
      </c>
      <c r="BZ10" s="83" t="s">
        <v>165</v>
      </c>
      <c r="CA10" s="83" t="s">
        <v>165</v>
      </c>
      <c r="CB10" s="83" t="s">
        <v>165</v>
      </c>
      <c r="CC10" s="83" t="s">
        <v>165</v>
      </c>
      <c r="CD10" s="41" t="n">
        <v>0</v>
      </c>
      <c r="CE10" s="36" t="n">
        <v>0</v>
      </c>
      <c r="CF10" s="36"/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)</f>
        <v>1608</v>
      </c>
      <c r="E11" s="36" t="n">
        <f aca="false">SUM(Y11,AS11,BM11)</f>
        <v>429</v>
      </c>
      <c r="F11" s="36" t="n">
        <f aca="false">SUM(Z11,AT11,BN11)</f>
        <v>0</v>
      </c>
      <c r="G11" s="36" t="n">
        <f aca="false">SUM(AA11,AU11,BO11)</f>
        <v>0</v>
      </c>
      <c r="H11" s="36" t="n">
        <f aca="false">SUM(AB11,AV11,BP11)</f>
        <v>187</v>
      </c>
      <c r="I11" s="36" t="n">
        <f aca="false">SUM(AC11,AW11,BQ11)</f>
        <v>232</v>
      </c>
      <c r="J11" s="36" t="n">
        <f aca="false">SUM(AD11,AX11,BR11)</f>
        <v>26</v>
      </c>
      <c r="K11" s="36" t="n">
        <f aca="false">SUM(AE11,AY11,BS11)</f>
        <v>0</v>
      </c>
      <c r="L11" s="36" t="n">
        <f aca="false">SUM(AF11,AZ11,BT11)</f>
        <v>82</v>
      </c>
      <c r="M11" s="36" t="n">
        <f aca="false">SUM(AG11,BA11,BU11)</f>
        <v>0</v>
      </c>
      <c r="N11" s="36" t="n">
        <f aca="false">SUM(AH11,BB11,BV11)</f>
        <v>0</v>
      </c>
      <c r="O11" s="36" t="n">
        <f aca="false">SUM(AI11,BC11,BW11)</f>
        <v>0</v>
      </c>
      <c r="P11" s="36" t="n">
        <f aca="false">SUM(AJ11,BD11,BX11)</f>
        <v>0</v>
      </c>
      <c r="Q11" s="36" t="n">
        <f aca="false">SUM(AK11,BE11,BY11)</f>
        <v>0</v>
      </c>
      <c r="R11" s="36" t="n">
        <f aca="false">SUM(AL11,BF11,BZ11)</f>
        <v>0</v>
      </c>
      <c r="S11" s="36" t="n">
        <f aca="false">SUM(AM11,BG11,CA11)</f>
        <v>416</v>
      </c>
      <c r="T11" s="36" t="n">
        <f aca="false">SUM(AN11,BH11,CB11)</f>
        <v>0</v>
      </c>
      <c r="U11" s="36" t="n">
        <f aca="false">SUM(AO11,BI11,CC11)</f>
        <v>236</v>
      </c>
      <c r="V11" s="36" t="n">
        <f aca="false">SUM(AP11,BJ11,CD11)</f>
        <v>0</v>
      </c>
      <c r="W11" s="36" t="n">
        <f aca="false">SUM(AQ11,BK11,CE11)</f>
        <v>0</v>
      </c>
      <c r="X11" s="36" t="n">
        <f aca="false">SUM(Y11:AQ11)</f>
        <v>330</v>
      </c>
      <c r="Y11" s="36" t="n">
        <v>33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83" t="s">
        <v>165</v>
      </c>
      <c r="AI11" s="83" t="s">
        <v>165</v>
      </c>
      <c r="AJ11" s="83" t="s">
        <v>165</v>
      </c>
      <c r="AK11" s="83" t="s">
        <v>165</v>
      </c>
      <c r="AL11" s="83" t="s">
        <v>165</v>
      </c>
      <c r="AM11" s="83" t="s">
        <v>165</v>
      </c>
      <c r="AN11" s="83" t="s">
        <v>165</v>
      </c>
      <c r="AO11" s="83" t="s">
        <v>165</v>
      </c>
      <c r="AP11" s="36" t="n">
        <v>0</v>
      </c>
      <c r="AQ11" s="36" t="n">
        <v>0</v>
      </c>
      <c r="AR11" s="36" t="n">
        <f aca="false">施設資源化量内訳!D11</f>
        <v>1156</v>
      </c>
      <c r="AS11" s="36" t="n">
        <f aca="false">施設資源化量内訳!E11</f>
        <v>0</v>
      </c>
      <c r="AT11" s="36" t="n">
        <f aca="false">施設資源化量内訳!F11</f>
        <v>0</v>
      </c>
      <c r="AU11" s="36" t="n">
        <f aca="false">施設資源化量内訳!G11</f>
        <v>0</v>
      </c>
      <c r="AV11" s="36" t="n">
        <f aca="false">施設資源化量内訳!H11</f>
        <v>181</v>
      </c>
      <c r="AW11" s="36" t="n">
        <f aca="false">施設資源化量内訳!I11</f>
        <v>215</v>
      </c>
      <c r="AX11" s="36" t="n">
        <f aca="false">施設資源化量内訳!J11</f>
        <v>26</v>
      </c>
      <c r="AY11" s="36" t="n">
        <f aca="false">施設資源化量内訳!K11</f>
        <v>0</v>
      </c>
      <c r="AZ11" s="36" t="n">
        <f aca="false">施設資源化量内訳!L11</f>
        <v>82</v>
      </c>
      <c r="BA11" s="36" t="n">
        <f aca="false">施設資源化量内訳!M11</f>
        <v>0</v>
      </c>
      <c r="BB11" s="36" t="n">
        <f aca="false">施設資源化量内訳!N11</f>
        <v>0</v>
      </c>
      <c r="BC11" s="36" t="n">
        <f aca="false">施設資源化量内訳!O11</f>
        <v>0</v>
      </c>
      <c r="BD11" s="36" t="n">
        <f aca="false">施設資源化量内訳!P11</f>
        <v>0</v>
      </c>
      <c r="BE11" s="36" t="n">
        <f aca="false">施設資源化量内訳!Q11</f>
        <v>0</v>
      </c>
      <c r="BF11" s="36" t="n">
        <f aca="false">施設資源化量内訳!R11</f>
        <v>0</v>
      </c>
      <c r="BG11" s="36" t="n">
        <f aca="false">施設資源化量内訳!S11</f>
        <v>416</v>
      </c>
      <c r="BH11" s="36" t="n">
        <f aca="false">施設資源化量内訳!T11</f>
        <v>0</v>
      </c>
      <c r="BI11" s="36" t="n">
        <f aca="false">施設資源化量内訳!U11</f>
        <v>236</v>
      </c>
      <c r="BJ11" s="36" t="n">
        <f aca="false">施設資源化量内訳!V11</f>
        <v>0</v>
      </c>
      <c r="BK11" s="36" t="n">
        <f aca="false">施設資源化量内訳!W11</f>
        <v>0</v>
      </c>
      <c r="BL11" s="36" t="n">
        <f aca="false">SUM(BM11:CE11)</f>
        <v>122</v>
      </c>
      <c r="BM11" s="36" t="n">
        <v>99</v>
      </c>
      <c r="BN11" s="36" t="n">
        <v>0</v>
      </c>
      <c r="BO11" s="36" t="n">
        <v>0</v>
      </c>
      <c r="BP11" s="36" t="n">
        <v>6</v>
      </c>
      <c r="BQ11" s="36" t="n">
        <v>17</v>
      </c>
      <c r="BR11" s="36" t="n">
        <v>0</v>
      </c>
      <c r="BS11" s="36" t="n">
        <v>0</v>
      </c>
      <c r="BT11" s="36" t="n">
        <v>0</v>
      </c>
      <c r="BU11" s="36" t="n">
        <v>0</v>
      </c>
      <c r="BV11" s="83" t="s">
        <v>165</v>
      </c>
      <c r="BW11" s="83" t="s">
        <v>165</v>
      </c>
      <c r="BX11" s="83" t="s">
        <v>165</v>
      </c>
      <c r="BY11" s="83" t="s">
        <v>165</v>
      </c>
      <c r="BZ11" s="83" t="s">
        <v>165</v>
      </c>
      <c r="CA11" s="83" t="s">
        <v>165</v>
      </c>
      <c r="CB11" s="83" t="s">
        <v>165</v>
      </c>
      <c r="CC11" s="83" t="s">
        <v>165</v>
      </c>
      <c r="CD11" s="41" t="n">
        <v>0</v>
      </c>
      <c r="CE11" s="36" t="n">
        <v>0</v>
      </c>
      <c r="CF11" s="36"/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)</f>
        <v>2487</v>
      </c>
      <c r="E12" s="36" t="n">
        <f aca="false">SUM(Y12,AS12,BM12)</f>
        <v>1315</v>
      </c>
      <c r="F12" s="36" t="n">
        <f aca="false">SUM(Z12,AT12,BN12)</f>
        <v>0</v>
      </c>
      <c r="G12" s="36" t="n">
        <f aca="false">SUM(AA12,AU12,BO12)</f>
        <v>0</v>
      </c>
      <c r="H12" s="36" t="n">
        <f aca="false">SUM(AB12,AV12,BP12)</f>
        <v>456</v>
      </c>
      <c r="I12" s="36" t="n">
        <f aca="false">SUM(AC12,AW12,BQ12)</f>
        <v>387</v>
      </c>
      <c r="J12" s="36" t="n">
        <f aca="false">SUM(AD12,AX12,BR12)</f>
        <v>75</v>
      </c>
      <c r="K12" s="36" t="n">
        <f aca="false">SUM(AE12,AY12,BS12)</f>
        <v>2</v>
      </c>
      <c r="L12" s="36" t="n">
        <f aca="false">SUM(AF12,AZ12,BT12)</f>
        <v>0</v>
      </c>
      <c r="M12" s="36" t="n">
        <f aca="false">SUM(AG12,BA12,BU12)</f>
        <v>0</v>
      </c>
      <c r="N12" s="36" t="n">
        <f aca="false">SUM(AH12,BB12,BV12)</f>
        <v>236</v>
      </c>
      <c r="O12" s="36" t="n">
        <f aca="false">SUM(AI12,BC12,BW12)</f>
        <v>0</v>
      </c>
      <c r="P12" s="36" t="n">
        <f aca="false">SUM(AJ12,BD12,BX12)</f>
        <v>0</v>
      </c>
      <c r="Q12" s="36" t="n">
        <f aca="false">SUM(AK12,BE12,BY12)</f>
        <v>0</v>
      </c>
      <c r="R12" s="36" t="n">
        <f aca="false">SUM(AL12,BF12,BZ12)</f>
        <v>0</v>
      </c>
      <c r="S12" s="36" t="n">
        <f aca="false">SUM(AM12,BG12,CA12)</f>
        <v>0</v>
      </c>
      <c r="T12" s="36" t="n">
        <f aca="false">SUM(AN12,BH12,CB12)</f>
        <v>0</v>
      </c>
      <c r="U12" s="36" t="n">
        <f aca="false">SUM(AO12,BI12,CC12)</f>
        <v>0</v>
      </c>
      <c r="V12" s="36" t="n">
        <f aca="false">SUM(AP12,BJ12,CD12)</f>
        <v>7</v>
      </c>
      <c r="W12" s="36" t="n">
        <f aca="false">SUM(AQ12,BK12,CE12)</f>
        <v>9</v>
      </c>
      <c r="X12" s="36" t="n">
        <f aca="false">SUM(Y12:AQ12)</f>
        <v>36</v>
      </c>
      <c r="Y12" s="36" t="n">
        <v>0</v>
      </c>
      <c r="Z12" s="36" t="n">
        <v>0</v>
      </c>
      <c r="AA12" s="36" t="n">
        <v>0</v>
      </c>
      <c r="AB12" s="36" t="n">
        <v>27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83" t="s">
        <v>165</v>
      </c>
      <c r="AI12" s="83" t="s">
        <v>165</v>
      </c>
      <c r="AJ12" s="83" t="s">
        <v>165</v>
      </c>
      <c r="AK12" s="83" t="s">
        <v>165</v>
      </c>
      <c r="AL12" s="83" t="s">
        <v>165</v>
      </c>
      <c r="AM12" s="83" t="s">
        <v>165</v>
      </c>
      <c r="AN12" s="83" t="s">
        <v>165</v>
      </c>
      <c r="AO12" s="83" t="s">
        <v>165</v>
      </c>
      <c r="AP12" s="36" t="n">
        <v>0</v>
      </c>
      <c r="AQ12" s="36" t="n">
        <v>9</v>
      </c>
      <c r="AR12" s="36" t="n">
        <f aca="false">施設資源化量内訳!D12</f>
        <v>1000</v>
      </c>
      <c r="AS12" s="36" t="n">
        <f aca="false">施設資源化量内訳!E12</f>
        <v>0</v>
      </c>
      <c r="AT12" s="36" t="n">
        <f aca="false">施設資源化量内訳!F12</f>
        <v>0</v>
      </c>
      <c r="AU12" s="36" t="n">
        <f aca="false">施設資源化量内訳!G12</f>
        <v>0</v>
      </c>
      <c r="AV12" s="36" t="n">
        <f aca="false">施設資源化量内訳!H12</f>
        <v>361</v>
      </c>
      <c r="AW12" s="36" t="n">
        <f aca="false">施設資源化量内訳!I12</f>
        <v>319</v>
      </c>
      <c r="AX12" s="36" t="n">
        <f aca="false">施設資源化量内訳!J12</f>
        <v>75</v>
      </c>
      <c r="AY12" s="36" t="n">
        <f aca="false">施設資源化量内訳!K12</f>
        <v>2</v>
      </c>
      <c r="AZ12" s="36" t="n">
        <f aca="false">施設資源化量内訳!L12</f>
        <v>0</v>
      </c>
      <c r="BA12" s="36" t="n">
        <f aca="false">施設資源化量内訳!M12</f>
        <v>0</v>
      </c>
      <c r="BB12" s="36" t="n">
        <f aca="false">施設資源化量内訳!N12</f>
        <v>236</v>
      </c>
      <c r="BC12" s="36" t="n">
        <f aca="false">施設資源化量内訳!O12</f>
        <v>0</v>
      </c>
      <c r="BD12" s="36" t="n">
        <f aca="false">施設資源化量内訳!P12</f>
        <v>0</v>
      </c>
      <c r="BE12" s="36" t="n">
        <f aca="false">施設資源化量内訳!Q12</f>
        <v>0</v>
      </c>
      <c r="BF12" s="36" t="n">
        <f aca="false">施設資源化量内訳!R12</f>
        <v>0</v>
      </c>
      <c r="BG12" s="36" t="n">
        <f aca="false">施設資源化量内訳!S12</f>
        <v>0</v>
      </c>
      <c r="BH12" s="36" t="n">
        <f aca="false">施設資源化量内訳!T12</f>
        <v>0</v>
      </c>
      <c r="BI12" s="36" t="n">
        <f aca="false">施設資源化量内訳!U12</f>
        <v>0</v>
      </c>
      <c r="BJ12" s="36" t="n">
        <f aca="false">施設資源化量内訳!V12</f>
        <v>7</v>
      </c>
      <c r="BK12" s="36" t="n">
        <f aca="false">施設資源化量内訳!W12</f>
        <v>0</v>
      </c>
      <c r="BL12" s="36" t="n">
        <f aca="false">SUM(BM12:CE12)</f>
        <v>1451</v>
      </c>
      <c r="BM12" s="36" t="n">
        <v>1315</v>
      </c>
      <c r="BN12" s="36" t="n">
        <v>0</v>
      </c>
      <c r="BO12" s="36" t="n">
        <v>0</v>
      </c>
      <c r="BP12" s="36" t="n">
        <v>68</v>
      </c>
      <c r="BQ12" s="36" t="n">
        <v>68</v>
      </c>
      <c r="BR12" s="36" t="n">
        <v>0</v>
      </c>
      <c r="BS12" s="36" t="n">
        <v>0</v>
      </c>
      <c r="BT12" s="36" t="n">
        <v>0</v>
      </c>
      <c r="BU12" s="36" t="n">
        <v>0</v>
      </c>
      <c r="BV12" s="83" t="s">
        <v>165</v>
      </c>
      <c r="BW12" s="83" t="s">
        <v>165</v>
      </c>
      <c r="BX12" s="83" t="s">
        <v>165</v>
      </c>
      <c r="BY12" s="83" t="s">
        <v>165</v>
      </c>
      <c r="BZ12" s="83" t="s">
        <v>165</v>
      </c>
      <c r="CA12" s="83" t="s">
        <v>165</v>
      </c>
      <c r="CB12" s="83" t="s">
        <v>165</v>
      </c>
      <c r="CC12" s="83" t="s">
        <v>165</v>
      </c>
      <c r="CD12" s="41" t="n">
        <v>0</v>
      </c>
      <c r="CE12" s="36" t="n">
        <v>0</v>
      </c>
      <c r="CF12" s="84" t="s">
        <v>166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)</f>
        <v>2521</v>
      </c>
      <c r="E13" s="36" t="n">
        <f aca="false">SUM(Y13,AS13,BM13)</f>
        <v>1383</v>
      </c>
      <c r="F13" s="36" t="n">
        <f aca="false">SUM(Z13,AT13,BN13)</f>
        <v>0</v>
      </c>
      <c r="G13" s="36" t="n">
        <f aca="false">SUM(AA13,AU13,BO13)</f>
        <v>0</v>
      </c>
      <c r="H13" s="36" t="n">
        <f aca="false">SUM(AB13,AV13,BP13)</f>
        <v>310</v>
      </c>
      <c r="I13" s="36" t="n">
        <f aca="false">SUM(AC13,AW13,BQ13)</f>
        <v>373</v>
      </c>
      <c r="J13" s="36" t="n">
        <f aca="false">SUM(AD13,AX13,BR13)</f>
        <v>101</v>
      </c>
      <c r="K13" s="36" t="n">
        <f aca="false">SUM(AE13,AY13,BS13)</f>
        <v>1</v>
      </c>
      <c r="L13" s="36" t="n">
        <f aca="false">SUM(AF13,AZ13,BT13)</f>
        <v>187</v>
      </c>
      <c r="M13" s="36" t="n">
        <f aca="false">SUM(AG13,BA13,BU13)</f>
        <v>148</v>
      </c>
      <c r="N13" s="36" t="n">
        <f aca="false">SUM(AH13,BB13,BV13)</f>
        <v>0</v>
      </c>
      <c r="O13" s="36" t="n">
        <f aca="false">SUM(AI13,BC13,BW13)</f>
        <v>0</v>
      </c>
      <c r="P13" s="36" t="n">
        <f aca="false">SUM(AJ13,BD13,BX13)</f>
        <v>0</v>
      </c>
      <c r="Q13" s="36" t="n">
        <f aca="false">SUM(AK13,BE13,BY13)</f>
        <v>0</v>
      </c>
      <c r="R13" s="36" t="n">
        <f aca="false">SUM(AL13,BF13,BZ13)</f>
        <v>0</v>
      </c>
      <c r="S13" s="36" t="n">
        <f aca="false">SUM(AM13,BG13,CA13)</f>
        <v>0</v>
      </c>
      <c r="T13" s="36" t="n">
        <f aca="false">SUM(AN13,BH13,CB13)</f>
        <v>0</v>
      </c>
      <c r="U13" s="36" t="n">
        <f aca="false">SUM(AO13,BI13,CC13)</f>
        <v>0</v>
      </c>
      <c r="V13" s="36" t="n">
        <f aca="false">SUM(AP13,BJ13,CD13)</f>
        <v>0</v>
      </c>
      <c r="W13" s="36" t="n">
        <f aca="false">SUM(AQ13,BK13,CE13)</f>
        <v>18</v>
      </c>
      <c r="X13" s="36" t="n">
        <f aca="false">SUM(Y13:AQ13)</f>
        <v>1227</v>
      </c>
      <c r="Y13" s="36" t="n">
        <v>1093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134</v>
      </c>
      <c r="AH13" s="83" t="s">
        <v>165</v>
      </c>
      <c r="AI13" s="83" t="s">
        <v>165</v>
      </c>
      <c r="AJ13" s="83" t="s">
        <v>165</v>
      </c>
      <c r="AK13" s="83" t="s">
        <v>165</v>
      </c>
      <c r="AL13" s="83" t="s">
        <v>165</v>
      </c>
      <c r="AM13" s="83" t="s">
        <v>165</v>
      </c>
      <c r="AN13" s="83" t="s">
        <v>165</v>
      </c>
      <c r="AO13" s="83" t="s">
        <v>165</v>
      </c>
      <c r="AP13" s="36" t="n">
        <v>0</v>
      </c>
      <c r="AQ13" s="36" t="n">
        <v>0</v>
      </c>
      <c r="AR13" s="36" t="n">
        <f aca="false">施設資源化量内訳!D13</f>
        <v>990</v>
      </c>
      <c r="AS13" s="36" t="n">
        <f aca="false">施設資源化量内訳!E13</f>
        <v>0</v>
      </c>
      <c r="AT13" s="36" t="n">
        <f aca="false">施設資源化量内訳!F13</f>
        <v>0</v>
      </c>
      <c r="AU13" s="36" t="n">
        <f aca="false">施設資源化量内訳!G13</f>
        <v>0</v>
      </c>
      <c r="AV13" s="36" t="n">
        <f aca="false">施設資源化量内訳!H13</f>
        <v>310</v>
      </c>
      <c r="AW13" s="36" t="n">
        <f aca="false">施設資源化量内訳!I13</f>
        <v>373</v>
      </c>
      <c r="AX13" s="36" t="n">
        <f aca="false">施設資源化量内訳!J13</f>
        <v>101</v>
      </c>
      <c r="AY13" s="36" t="n">
        <f aca="false">施設資源化量内訳!K13</f>
        <v>1</v>
      </c>
      <c r="AZ13" s="36" t="n">
        <f aca="false">施設資源化量内訳!L13</f>
        <v>187</v>
      </c>
      <c r="BA13" s="36" t="n">
        <f aca="false">施設資源化量内訳!M13</f>
        <v>0</v>
      </c>
      <c r="BB13" s="36" t="n">
        <f aca="false">施設資源化量内訳!N13</f>
        <v>0</v>
      </c>
      <c r="BC13" s="36" t="n">
        <f aca="false">施設資源化量内訳!O13</f>
        <v>0</v>
      </c>
      <c r="BD13" s="36" t="n">
        <f aca="false">施設資源化量内訳!P13</f>
        <v>0</v>
      </c>
      <c r="BE13" s="36" t="n">
        <f aca="false">施設資源化量内訳!Q13</f>
        <v>0</v>
      </c>
      <c r="BF13" s="36" t="n">
        <f aca="false">施設資源化量内訳!R13</f>
        <v>0</v>
      </c>
      <c r="BG13" s="36" t="n">
        <f aca="false">施設資源化量内訳!S13</f>
        <v>0</v>
      </c>
      <c r="BH13" s="36" t="n">
        <f aca="false">施設資源化量内訳!T13</f>
        <v>0</v>
      </c>
      <c r="BI13" s="36" t="n">
        <f aca="false">施設資源化量内訳!U13</f>
        <v>0</v>
      </c>
      <c r="BJ13" s="36" t="n">
        <f aca="false">施設資源化量内訳!V13</f>
        <v>0</v>
      </c>
      <c r="BK13" s="36" t="n">
        <f aca="false">施設資源化量内訳!W13</f>
        <v>18</v>
      </c>
      <c r="BL13" s="36" t="n">
        <f aca="false">SUM(BM13:CE13)</f>
        <v>304</v>
      </c>
      <c r="BM13" s="36" t="n">
        <v>29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14</v>
      </c>
      <c r="BV13" s="83" t="s">
        <v>165</v>
      </c>
      <c r="BW13" s="83" t="s">
        <v>165</v>
      </c>
      <c r="BX13" s="83" t="s">
        <v>165</v>
      </c>
      <c r="BY13" s="83" t="s">
        <v>165</v>
      </c>
      <c r="BZ13" s="83" t="s">
        <v>165</v>
      </c>
      <c r="CA13" s="83" t="s">
        <v>165</v>
      </c>
      <c r="CB13" s="83" t="s">
        <v>165</v>
      </c>
      <c r="CC13" s="83" t="s">
        <v>165</v>
      </c>
      <c r="CD13" s="41" t="n">
        <v>0</v>
      </c>
      <c r="CE13" s="36" t="n">
        <v>0</v>
      </c>
      <c r="CF13" s="84" t="s">
        <v>166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)</f>
        <v>1280</v>
      </c>
      <c r="E14" s="36" t="n">
        <f aca="false">SUM(Y14,AS14,BM14)</f>
        <v>587</v>
      </c>
      <c r="F14" s="36" t="n">
        <f aca="false">SUM(Z14,AT14,BN14)</f>
        <v>14</v>
      </c>
      <c r="G14" s="36" t="n">
        <f aca="false">SUM(AA14,AU14,BO14)</f>
        <v>107</v>
      </c>
      <c r="H14" s="36" t="n">
        <f aca="false">SUM(AB14,AV14,BP14)</f>
        <v>245</v>
      </c>
      <c r="I14" s="36" t="n">
        <f aca="false">SUM(AC14,AW14,BQ14)</f>
        <v>169</v>
      </c>
      <c r="J14" s="36" t="n">
        <f aca="false">SUM(AD14,AX14,BR14)</f>
        <v>42</v>
      </c>
      <c r="K14" s="36" t="n">
        <f aca="false">SUM(AE14,AY14,BS14)</f>
        <v>0</v>
      </c>
      <c r="L14" s="36" t="n">
        <f aca="false">SUM(AF14,AZ14,BT14)</f>
        <v>53</v>
      </c>
      <c r="M14" s="36" t="n">
        <f aca="false">SUM(AG14,BA14,BU14)</f>
        <v>50</v>
      </c>
      <c r="N14" s="36" t="n">
        <f aca="false">SUM(AH14,BB14,BV14)</f>
        <v>8</v>
      </c>
      <c r="O14" s="36" t="n">
        <f aca="false">SUM(AI14,BC14,BW14)</f>
        <v>0</v>
      </c>
      <c r="P14" s="36" t="n">
        <f aca="false">SUM(AJ14,BD14,BX14)</f>
        <v>0</v>
      </c>
      <c r="Q14" s="36" t="n">
        <f aca="false">SUM(AK14,BE14,BY14)</f>
        <v>0</v>
      </c>
      <c r="R14" s="36" t="n">
        <f aca="false">SUM(AL14,BF14,BZ14)</f>
        <v>0</v>
      </c>
      <c r="S14" s="36" t="n">
        <f aca="false">SUM(AM14,BG14,CA14)</f>
        <v>0</v>
      </c>
      <c r="T14" s="36" t="n">
        <f aca="false">SUM(AN14,BH14,CB14)</f>
        <v>0</v>
      </c>
      <c r="U14" s="36" t="n">
        <f aca="false">SUM(AO14,BI14,CC14)</f>
        <v>0</v>
      </c>
      <c r="V14" s="36" t="n">
        <f aca="false">SUM(AP14,BJ14,CD14)</f>
        <v>0</v>
      </c>
      <c r="W14" s="36" t="n">
        <f aca="false">SUM(AQ14,BK14,CE14)</f>
        <v>5</v>
      </c>
      <c r="X14" s="36" t="n">
        <f aca="false">SUM(Y14:AQ14)</f>
        <v>14</v>
      </c>
      <c r="Y14" s="36" t="n">
        <v>0</v>
      </c>
      <c r="Z14" s="36" t="n">
        <v>14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83" t="s">
        <v>165</v>
      </c>
      <c r="AI14" s="83" t="s">
        <v>165</v>
      </c>
      <c r="AJ14" s="83" t="s">
        <v>165</v>
      </c>
      <c r="AK14" s="83" t="s">
        <v>165</v>
      </c>
      <c r="AL14" s="83" t="s">
        <v>165</v>
      </c>
      <c r="AM14" s="83" t="s">
        <v>165</v>
      </c>
      <c r="AN14" s="83" t="s">
        <v>165</v>
      </c>
      <c r="AO14" s="83" t="s">
        <v>165</v>
      </c>
      <c r="AP14" s="36" t="n">
        <v>0</v>
      </c>
      <c r="AQ14" s="36" t="n">
        <v>0</v>
      </c>
      <c r="AR14" s="36" t="n">
        <f aca="false">施設資源化量内訳!D14</f>
        <v>552</v>
      </c>
      <c r="AS14" s="36" t="n">
        <f aca="false">施設資源化量内訳!E14</f>
        <v>0</v>
      </c>
      <c r="AT14" s="36" t="n">
        <f aca="false">施設資源化量内訳!F14</f>
        <v>0</v>
      </c>
      <c r="AU14" s="36" t="n">
        <f aca="false">施設資源化量内訳!G14</f>
        <v>43</v>
      </c>
      <c r="AV14" s="36" t="n">
        <f aca="false">施設資源化量内訳!H14</f>
        <v>232</v>
      </c>
      <c r="AW14" s="36" t="n">
        <f aca="false">施設資源化量内訳!I14</f>
        <v>169</v>
      </c>
      <c r="AX14" s="36" t="n">
        <f aca="false">施設資源化量内訳!J14</f>
        <v>42</v>
      </c>
      <c r="AY14" s="36" t="n">
        <f aca="false">施設資源化量内訳!K14</f>
        <v>0</v>
      </c>
      <c r="AZ14" s="36" t="n">
        <f aca="false">施設資源化量内訳!L14</f>
        <v>53</v>
      </c>
      <c r="BA14" s="36" t="n">
        <f aca="false">施設資源化量内訳!M14</f>
        <v>0</v>
      </c>
      <c r="BB14" s="36" t="n">
        <f aca="false">施設資源化量内訳!N14</f>
        <v>8</v>
      </c>
      <c r="BC14" s="36" t="n">
        <f aca="false">施設資源化量内訳!O14</f>
        <v>0</v>
      </c>
      <c r="BD14" s="36" t="n">
        <f aca="false">施設資源化量内訳!P14</f>
        <v>0</v>
      </c>
      <c r="BE14" s="36" t="n">
        <f aca="false">施設資源化量内訳!Q14</f>
        <v>0</v>
      </c>
      <c r="BF14" s="36" t="n">
        <f aca="false">施設資源化量内訳!R14</f>
        <v>0</v>
      </c>
      <c r="BG14" s="36" t="n">
        <f aca="false">施設資源化量内訳!S14</f>
        <v>0</v>
      </c>
      <c r="BH14" s="36" t="n">
        <f aca="false">施設資源化量内訳!T14</f>
        <v>0</v>
      </c>
      <c r="BI14" s="36" t="n">
        <f aca="false">施設資源化量内訳!U14</f>
        <v>0</v>
      </c>
      <c r="BJ14" s="36" t="n">
        <f aca="false">施設資源化量内訳!V14</f>
        <v>0</v>
      </c>
      <c r="BK14" s="36" t="n">
        <f aca="false">施設資源化量内訳!W14</f>
        <v>5</v>
      </c>
      <c r="BL14" s="36" t="n">
        <f aca="false">SUM(BM14:CE14)</f>
        <v>714</v>
      </c>
      <c r="BM14" s="36" t="n">
        <v>587</v>
      </c>
      <c r="BN14" s="36" t="n">
        <v>0</v>
      </c>
      <c r="BO14" s="36" t="n">
        <v>64</v>
      </c>
      <c r="BP14" s="36" t="n">
        <v>13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50</v>
      </c>
      <c r="BV14" s="83" t="s">
        <v>165</v>
      </c>
      <c r="BW14" s="83" t="s">
        <v>165</v>
      </c>
      <c r="BX14" s="83" t="s">
        <v>165</v>
      </c>
      <c r="BY14" s="83" t="s">
        <v>165</v>
      </c>
      <c r="BZ14" s="83" t="s">
        <v>165</v>
      </c>
      <c r="CA14" s="83" t="s">
        <v>165</v>
      </c>
      <c r="CB14" s="83" t="s">
        <v>165</v>
      </c>
      <c r="CC14" s="83" t="s">
        <v>165</v>
      </c>
      <c r="CD14" s="41" t="n">
        <v>0</v>
      </c>
      <c r="CE14" s="36" t="n">
        <v>0</v>
      </c>
      <c r="CF14" s="84" t="s">
        <v>166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)</f>
        <v>1819</v>
      </c>
      <c r="E15" s="36" t="n">
        <f aca="false">SUM(Y15,AS15,BM15)</f>
        <v>1089</v>
      </c>
      <c r="F15" s="36" t="n">
        <f aca="false">SUM(Z15,AT15,BN15)</f>
        <v>0</v>
      </c>
      <c r="G15" s="36" t="n">
        <f aca="false">SUM(AA15,AU15,BO15)</f>
        <v>0</v>
      </c>
      <c r="H15" s="36" t="n">
        <f aca="false">SUM(AB15,AV15,BP15)</f>
        <v>343</v>
      </c>
      <c r="I15" s="36" t="n">
        <f aca="false">SUM(AC15,AW15,BQ15)</f>
        <v>270</v>
      </c>
      <c r="J15" s="36" t="n">
        <f aca="false">SUM(AD15,AX15,BR15)</f>
        <v>50</v>
      </c>
      <c r="K15" s="36" t="n">
        <f aca="false">SUM(AE15,AY15,BS15)</f>
        <v>0</v>
      </c>
      <c r="L15" s="36" t="n">
        <f aca="false">SUM(AF15,AZ15,BT15)</f>
        <v>65</v>
      </c>
      <c r="M15" s="36" t="n">
        <f aca="false">SUM(AG15,BA15,BU15)</f>
        <v>2</v>
      </c>
      <c r="N15" s="36" t="n">
        <f aca="false">SUM(AH15,BB15,BV15)</f>
        <v>0</v>
      </c>
      <c r="O15" s="36" t="n">
        <f aca="false">SUM(AI15,BC15,BW15)</f>
        <v>0</v>
      </c>
      <c r="P15" s="36" t="n">
        <f aca="false">SUM(AJ15,BD15,BX15)</f>
        <v>0</v>
      </c>
      <c r="Q15" s="36" t="n">
        <f aca="false">SUM(AK15,BE15,BY15)</f>
        <v>0</v>
      </c>
      <c r="R15" s="36" t="n">
        <f aca="false">SUM(AL15,BF15,BZ15)</f>
        <v>0</v>
      </c>
      <c r="S15" s="36" t="n">
        <f aca="false">SUM(AM15,BG15,CA15)</f>
        <v>0</v>
      </c>
      <c r="T15" s="36" t="n">
        <f aca="false">SUM(AN15,BH15,CB15)</f>
        <v>0</v>
      </c>
      <c r="U15" s="36" t="n">
        <f aca="false">SUM(AO15,BI15,CC15)</f>
        <v>0</v>
      </c>
      <c r="V15" s="36" t="n">
        <f aca="false">SUM(AP15,BJ15,CD15)</f>
        <v>0</v>
      </c>
      <c r="W15" s="36" t="n">
        <f aca="false">SUM(AQ15,BK15,CE15)</f>
        <v>0</v>
      </c>
      <c r="X15" s="36" t="n">
        <f aca="false">SUM(Y15:AQ15)</f>
        <v>981</v>
      </c>
      <c r="Y15" s="36" t="n">
        <v>977</v>
      </c>
      <c r="Z15" s="36" t="n">
        <v>0</v>
      </c>
      <c r="AA15" s="36" t="n">
        <v>0</v>
      </c>
      <c r="AB15" s="36" t="n">
        <v>4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83" t="s">
        <v>165</v>
      </c>
      <c r="AI15" s="83" t="s">
        <v>165</v>
      </c>
      <c r="AJ15" s="83" t="s">
        <v>165</v>
      </c>
      <c r="AK15" s="83" t="s">
        <v>165</v>
      </c>
      <c r="AL15" s="83" t="s">
        <v>165</v>
      </c>
      <c r="AM15" s="83" t="s">
        <v>165</v>
      </c>
      <c r="AN15" s="83" t="s">
        <v>165</v>
      </c>
      <c r="AO15" s="83" t="s">
        <v>165</v>
      </c>
      <c r="AP15" s="36" t="n">
        <v>0</v>
      </c>
      <c r="AQ15" s="36" t="n">
        <v>0</v>
      </c>
      <c r="AR15" s="36" t="n">
        <f aca="false">施設資源化量内訳!D15</f>
        <v>696</v>
      </c>
      <c r="AS15" s="36" t="n">
        <f aca="false">施設資源化量内訳!E15</f>
        <v>0</v>
      </c>
      <c r="AT15" s="36" t="n">
        <f aca="false">施設資源化量内訳!F15</f>
        <v>0</v>
      </c>
      <c r="AU15" s="36" t="n">
        <f aca="false">施設資源化量内訳!G15</f>
        <v>0</v>
      </c>
      <c r="AV15" s="36" t="n">
        <f aca="false">施設資源化量内訳!H15</f>
        <v>327</v>
      </c>
      <c r="AW15" s="36" t="n">
        <f aca="false">施設資源化量内訳!I15</f>
        <v>254</v>
      </c>
      <c r="AX15" s="36" t="n">
        <f aca="false">施設資源化量内訳!J15</f>
        <v>50</v>
      </c>
      <c r="AY15" s="36" t="n">
        <f aca="false">施設資源化量内訳!K15</f>
        <v>0</v>
      </c>
      <c r="AZ15" s="36" t="n">
        <f aca="false">施設資源化量内訳!L15</f>
        <v>65</v>
      </c>
      <c r="BA15" s="36" t="n">
        <f aca="false">施設資源化量内訳!M15</f>
        <v>0</v>
      </c>
      <c r="BB15" s="36" t="n">
        <f aca="false">施設資源化量内訳!N15</f>
        <v>0</v>
      </c>
      <c r="BC15" s="36" t="n">
        <f aca="false">施設資源化量内訳!O15</f>
        <v>0</v>
      </c>
      <c r="BD15" s="36" t="n">
        <f aca="false">施設資源化量内訳!P15</f>
        <v>0</v>
      </c>
      <c r="BE15" s="36" t="n">
        <f aca="false">施設資源化量内訳!Q15</f>
        <v>0</v>
      </c>
      <c r="BF15" s="36" t="n">
        <f aca="false">施設資源化量内訳!R15</f>
        <v>0</v>
      </c>
      <c r="BG15" s="36" t="n">
        <f aca="false">施設資源化量内訳!S15</f>
        <v>0</v>
      </c>
      <c r="BH15" s="36" t="n">
        <f aca="false">施設資源化量内訳!T15</f>
        <v>0</v>
      </c>
      <c r="BI15" s="36" t="n">
        <f aca="false">施設資源化量内訳!U15</f>
        <v>0</v>
      </c>
      <c r="BJ15" s="36" t="n">
        <f aca="false">施設資源化量内訳!V15</f>
        <v>0</v>
      </c>
      <c r="BK15" s="36" t="n">
        <f aca="false">施設資源化量内訳!W15</f>
        <v>0</v>
      </c>
      <c r="BL15" s="36" t="n">
        <f aca="false">SUM(BM15:CE15)</f>
        <v>142</v>
      </c>
      <c r="BM15" s="36" t="n">
        <v>112</v>
      </c>
      <c r="BN15" s="36" t="n">
        <v>0</v>
      </c>
      <c r="BO15" s="36" t="n">
        <v>0</v>
      </c>
      <c r="BP15" s="36" t="n">
        <v>12</v>
      </c>
      <c r="BQ15" s="36" t="n">
        <v>16</v>
      </c>
      <c r="BR15" s="36" t="n">
        <v>0</v>
      </c>
      <c r="BS15" s="36" t="n">
        <v>0</v>
      </c>
      <c r="BT15" s="36" t="n">
        <v>0</v>
      </c>
      <c r="BU15" s="36" t="n">
        <v>2</v>
      </c>
      <c r="BV15" s="83" t="s">
        <v>165</v>
      </c>
      <c r="BW15" s="83" t="s">
        <v>165</v>
      </c>
      <c r="BX15" s="83" t="s">
        <v>165</v>
      </c>
      <c r="BY15" s="83" t="s">
        <v>165</v>
      </c>
      <c r="BZ15" s="83" t="s">
        <v>165</v>
      </c>
      <c r="CA15" s="83" t="s">
        <v>165</v>
      </c>
      <c r="CB15" s="83" t="s">
        <v>165</v>
      </c>
      <c r="CC15" s="83" t="s">
        <v>165</v>
      </c>
      <c r="CD15" s="41" t="n">
        <v>0</v>
      </c>
      <c r="CE15" s="36" t="n">
        <v>0</v>
      </c>
      <c r="CF15" s="36"/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)</f>
        <v>1553</v>
      </c>
      <c r="E16" s="36" t="n">
        <f aca="false">SUM(Y16,AS16,BM16)</f>
        <v>766</v>
      </c>
      <c r="F16" s="36" t="n">
        <f aca="false">SUM(Z16,AT16,BN16)</f>
        <v>6</v>
      </c>
      <c r="G16" s="36" t="n">
        <f aca="false">SUM(AA16,AU16,BO16)</f>
        <v>0</v>
      </c>
      <c r="H16" s="36" t="n">
        <f aca="false">SUM(AB16,AV16,BP16)</f>
        <v>283</v>
      </c>
      <c r="I16" s="36" t="n">
        <f aca="false">SUM(AC16,AW16,BQ16)</f>
        <v>220</v>
      </c>
      <c r="J16" s="36" t="n">
        <f aca="false">SUM(AD16,AX16,BR16)</f>
        <v>41</v>
      </c>
      <c r="K16" s="36" t="n">
        <f aca="false">SUM(AE16,AY16,BS16)</f>
        <v>0</v>
      </c>
      <c r="L16" s="36" t="n">
        <f aca="false">SUM(AF16,AZ16,BT16)</f>
        <v>116</v>
      </c>
      <c r="M16" s="36" t="n">
        <f aca="false">SUM(AG16,BA16,BU16)</f>
        <v>115</v>
      </c>
      <c r="N16" s="36" t="n">
        <f aca="false">SUM(AH16,BB16,BV16)</f>
        <v>0</v>
      </c>
      <c r="O16" s="36" t="n">
        <f aca="false">SUM(AI16,BC16,BW16)</f>
        <v>0</v>
      </c>
      <c r="P16" s="36" t="n">
        <f aca="false">SUM(AJ16,BD16,BX16)</f>
        <v>0</v>
      </c>
      <c r="Q16" s="36" t="n">
        <f aca="false">SUM(AK16,BE16,BY16)</f>
        <v>0</v>
      </c>
      <c r="R16" s="36" t="n">
        <f aca="false">SUM(AL16,BF16,BZ16)</f>
        <v>0</v>
      </c>
      <c r="S16" s="36" t="n">
        <f aca="false">SUM(AM16,BG16,CA16)</f>
        <v>0</v>
      </c>
      <c r="T16" s="36" t="n">
        <f aca="false">SUM(AN16,BH16,CB16)</f>
        <v>0</v>
      </c>
      <c r="U16" s="36" t="n">
        <f aca="false">SUM(AO16,BI16,CC16)</f>
        <v>0</v>
      </c>
      <c r="V16" s="36" t="n">
        <f aca="false">SUM(AP16,BJ16,CD16)</f>
        <v>0</v>
      </c>
      <c r="W16" s="36" t="n">
        <f aca="false">SUM(AQ16,BK16,CE16)</f>
        <v>6</v>
      </c>
      <c r="X16" s="36" t="n">
        <f aca="false">SUM(Y16:AQ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83" t="s">
        <v>165</v>
      </c>
      <c r="AI16" s="83" t="s">
        <v>165</v>
      </c>
      <c r="AJ16" s="83" t="s">
        <v>165</v>
      </c>
      <c r="AK16" s="83" t="s">
        <v>165</v>
      </c>
      <c r="AL16" s="83" t="s">
        <v>165</v>
      </c>
      <c r="AM16" s="83" t="s">
        <v>165</v>
      </c>
      <c r="AN16" s="83" t="s">
        <v>165</v>
      </c>
      <c r="AO16" s="83" t="s">
        <v>165</v>
      </c>
      <c r="AP16" s="36" t="n">
        <v>0</v>
      </c>
      <c r="AQ16" s="36" t="n">
        <v>0</v>
      </c>
      <c r="AR16" s="36" t="n">
        <f aca="false">施設資源化量内訳!D16</f>
        <v>1553</v>
      </c>
      <c r="AS16" s="36" t="n">
        <f aca="false">施設資源化量内訳!E16</f>
        <v>766</v>
      </c>
      <c r="AT16" s="36" t="n">
        <f aca="false">施設資源化量内訳!F16</f>
        <v>6</v>
      </c>
      <c r="AU16" s="36" t="n">
        <f aca="false">施設資源化量内訳!G16</f>
        <v>0</v>
      </c>
      <c r="AV16" s="36" t="n">
        <f aca="false">施設資源化量内訳!H16</f>
        <v>283</v>
      </c>
      <c r="AW16" s="36" t="n">
        <f aca="false">施設資源化量内訳!I16</f>
        <v>220</v>
      </c>
      <c r="AX16" s="36" t="n">
        <f aca="false">施設資源化量内訳!J16</f>
        <v>41</v>
      </c>
      <c r="AY16" s="36" t="n">
        <f aca="false">施設資源化量内訳!K16</f>
        <v>0</v>
      </c>
      <c r="AZ16" s="36" t="n">
        <f aca="false">施設資源化量内訳!L16</f>
        <v>116</v>
      </c>
      <c r="BA16" s="36" t="n">
        <f aca="false">施設資源化量内訳!M16</f>
        <v>115</v>
      </c>
      <c r="BB16" s="36" t="n">
        <f aca="false">施設資源化量内訳!N16</f>
        <v>0</v>
      </c>
      <c r="BC16" s="36" t="n">
        <f aca="false">施設資源化量内訳!O16</f>
        <v>0</v>
      </c>
      <c r="BD16" s="36" t="n">
        <f aca="false">施設資源化量内訳!P16</f>
        <v>0</v>
      </c>
      <c r="BE16" s="36" t="n">
        <f aca="false">施設資源化量内訳!Q16</f>
        <v>0</v>
      </c>
      <c r="BF16" s="36" t="n">
        <f aca="false">施設資源化量内訳!R16</f>
        <v>0</v>
      </c>
      <c r="BG16" s="36" t="n">
        <f aca="false">施設資源化量内訳!S16</f>
        <v>0</v>
      </c>
      <c r="BH16" s="36" t="n">
        <f aca="false">施設資源化量内訳!T16</f>
        <v>0</v>
      </c>
      <c r="BI16" s="36" t="n">
        <f aca="false">施設資源化量内訳!U16</f>
        <v>0</v>
      </c>
      <c r="BJ16" s="36" t="n">
        <f aca="false">施設資源化量内訳!V16</f>
        <v>0</v>
      </c>
      <c r="BK16" s="36" t="n">
        <f aca="false">施設資源化量内訳!W16</f>
        <v>6</v>
      </c>
      <c r="BL16" s="36" t="n">
        <f aca="false">SUM(BM16:CE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83" t="s">
        <v>165</v>
      </c>
      <c r="BW16" s="83" t="s">
        <v>165</v>
      </c>
      <c r="BX16" s="83" t="s">
        <v>165</v>
      </c>
      <c r="BY16" s="83" t="s">
        <v>165</v>
      </c>
      <c r="BZ16" s="83" t="s">
        <v>165</v>
      </c>
      <c r="CA16" s="83" t="s">
        <v>165</v>
      </c>
      <c r="CB16" s="83" t="s">
        <v>165</v>
      </c>
      <c r="CC16" s="83" t="s">
        <v>165</v>
      </c>
      <c r="CD16" s="41" t="n">
        <v>0</v>
      </c>
      <c r="CE16" s="36" t="n">
        <v>0</v>
      </c>
      <c r="CF16" s="84" t="s">
        <v>166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)</f>
        <v>1809</v>
      </c>
      <c r="E17" s="36" t="n">
        <f aca="false">SUM(Y17,AS17,BM17)</f>
        <v>794</v>
      </c>
      <c r="F17" s="36" t="n">
        <f aca="false">SUM(Z17,AT17,BN17)</f>
        <v>2</v>
      </c>
      <c r="G17" s="36" t="n">
        <f aca="false">SUM(AA17,AU17,BO17)</f>
        <v>0</v>
      </c>
      <c r="H17" s="36" t="n">
        <f aca="false">SUM(AB17,AV17,BP17)</f>
        <v>209</v>
      </c>
      <c r="I17" s="36" t="n">
        <f aca="false">SUM(AC17,AW17,BQ17)</f>
        <v>199</v>
      </c>
      <c r="J17" s="36" t="n">
        <f aca="false">SUM(AD17,AX17,BR17)</f>
        <v>50</v>
      </c>
      <c r="K17" s="36" t="n">
        <f aca="false">SUM(AE17,AY17,BS17)</f>
        <v>1</v>
      </c>
      <c r="L17" s="36" t="n">
        <f aca="false">SUM(AF17,AZ17,BT17)</f>
        <v>0</v>
      </c>
      <c r="M17" s="36" t="n">
        <f aca="false">SUM(AG17,BA17,BU17)</f>
        <v>13</v>
      </c>
      <c r="N17" s="36" t="n">
        <f aca="false">SUM(AH17,BB17,BV17)</f>
        <v>0</v>
      </c>
      <c r="O17" s="36" t="n">
        <f aca="false">SUM(AI17,BC17,BW17)</f>
        <v>0</v>
      </c>
      <c r="P17" s="36" t="n">
        <f aca="false">SUM(AJ17,BD17,BX17)</f>
        <v>279</v>
      </c>
      <c r="Q17" s="36" t="n">
        <f aca="false">SUM(AK17,BE17,BY17)</f>
        <v>0</v>
      </c>
      <c r="R17" s="36" t="n">
        <f aca="false">SUM(AL17,BF17,BZ17)</f>
        <v>0</v>
      </c>
      <c r="S17" s="36" t="n">
        <f aca="false">SUM(AM17,BG17,CA17)</f>
        <v>0</v>
      </c>
      <c r="T17" s="36" t="n">
        <f aca="false">SUM(AN17,BH17,CB17)</f>
        <v>0</v>
      </c>
      <c r="U17" s="36" t="n">
        <f aca="false">SUM(AO17,BI17,CC17)</f>
        <v>247</v>
      </c>
      <c r="V17" s="36" t="n">
        <f aca="false">SUM(AP17,BJ17,CD17)</f>
        <v>0</v>
      </c>
      <c r="W17" s="36" t="n">
        <f aca="false">SUM(AQ17,BK17,CE17)</f>
        <v>15</v>
      </c>
      <c r="X17" s="36" t="n">
        <f aca="false">SUM(Y17:AQ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83" t="s">
        <v>165</v>
      </c>
      <c r="AI17" s="83" t="s">
        <v>165</v>
      </c>
      <c r="AJ17" s="83" t="s">
        <v>165</v>
      </c>
      <c r="AK17" s="83" t="s">
        <v>165</v>
      </c>
      <c r="AL17" s="83" t="s">
        <v>165</v>
      </c>
      <c r="AM17" s="83" t="s">
        <v>165</v>
      </c>
      <c r="AN17" s="83" t="s">
        <v>165</v>
      </c>
      <c r="AO17" s="83" t="s">
        <v>165</v>
      </c>
      <c r="AP17" s="36" t="n">
        <v>0</v>
      </c>
      <c r="AQ17" s="36" t="n">
        <v>0</v>
      </c>
      <c r="AR17" s="36" t="n">
        <f aca="false">施設資源化量内訳!D17</f>
        <v>1310</v>
      </c>
      <c r="AS17" s="36" t="n">
        <f aca="false">施設資源化量内訳!E17</f>
        <v>355</v>
      </c>
      <c r="AT17" s="36" t="n">
        <f aca="false">施設資源化量内訳!F17</f>
        <v>2</v>
      </c>
      <c r="AU17" s="36" t="n">
        <f aca="false">施設資源化量内訳!G17</f>
        <v>0</v>
      </c>
      <c r="AV17" s="36" t="n">
        <f aca="false">施設資源化量内訳!H17</f>
        <v>187</v>
      </c>
      <c r="AW17" s="36" t="n">
        <f aca="false">施設資源化量内訳!I17</f>
        <v>176</v>
      </c>
      <c r="AX17" s="36" t="n">
        <f aca="false">施設資源化量内訳!J17</f>
        <v>49</v>
      </c>
      <c r="AY17" s="36" t="n">
        <f aca="false">施設資源化量内訳!K17</f>
        <v>1</v>
      </c>
      <c r="AZ17" s="36" t="n">
        <f aca="false">施設資源化量内訳!L17</f>
        <v>0</v>
      </c>
      <c r="BA17" s="36" t="n">
        <f aca="false">施設資源化量内訳!M17</f>
        <v>0</v>
      </c>
      <c r="BB17" s="36" t="n">
        <f aca="false">施設資源化量内訳!N17</f>
        <v>0</v>
      </c>
      <c r="BC17" s="36" t="n">
        <f aca="false">施設資源化量内訳!O17</f>
        <v>0</v>
      </c>
      <c r="BD17" s="36" t="n">
        <f aca="false">施設資源化量内訳!P17</f>
        <v>279</v>
      </c>
      <c r="BE17" s="36" t="n">
        <f aca="false">施設資源化量内訳!Q17</f>
        <v>0</v>
      </c>
      <c r="BF17" s="36" t="n">
        <f aca="false">施設資源化量内訳!R17</f>
        <v>0</v>
      </c>
      <c r="BG17" s="36" t="n">
        <f aca="false">施設資源化量内訳!S17</f>
        <v>0</v>
      </c>
      <c r="BH17" s="36" t="n">
        <f aca="false">施設資源化量内訳!T17</f>
        <v>0</v>
      </c>
      <c r="BI17" s="36" t="n">
        <f aca="false">施設資源化量内訳!U17</f>
        <v>247</v>
      </c>
      <c r="BJ17" s="36" t="n">
        <f aca="false">施設資源化量内訳!V17</f>
        <v>0</v>
      </c>
      <c r="BK17" s="36" t="n">
        <f aca="false">施設資源化量内訳!W17</f>
        <v>14</v>
      </c>
      <c r="BL17" s="36" t="n">
        <f aca="false">SUM(BM17:CE17)</f>
        <v>499</v>
      </c>
      <c r="BM17" s="36" t="n">
        <v>439</v>
      </c>
      <c r="BN17" s="36" t="n">
        <v>0</v>
      </c>
      <c r="BO17" s="36" t="n">
        <v>0</v>
      </c>
      <c r="BP17" s="36" t="n">
        <v>22</v>
      </c>
      <c r="BQ17" s="36" t="n">
        <v>23</v>
      </c>
      <c r="BR17" s="36" t="n">
        <v>1</v>
      </c>
      <c r="BS17" s="36" t="n">
        <v>0</v>
      </c>
      <c r="BT17" s="36" t="n">
        <v>0</v>
      </c>
      <c r="BU17" s="36" t="n">
        <v>13</v>
      </c>
      <c r="BV17" s="83" t="s">
        <v>165</v>
      </c>
      <c r="BW17" s="83" t="s">
        <v>165</v>
      </c>
      <c r="BX17" s="83" t="s">
        <v>165</v>
      </c>
      <c r="BY17" s="83" t="s">
        <v>165</v>
      </c>
      <c r="BZ17" s="83" t="s">
        <v>165</v>
      </c>
      <c r="CA17" s="83" t="s">
        <v>165</v>
      </c>
      <c r="CB17" s="83" t="s">
        <v>165</v>
      </c>
      <c r="CC17" s="83" t="s">
        <v>165</v>
      </c>
      <c r="CD17" s="41" t="n">
        <v>0</v>
      </c>
      <c r="CE17" s="36" t="n">
        <v>1</v>
      </c>
      <c r="CF17" s="84" t="s">
        <v>166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)</f>
        <v>851</v>
      </c>
      <c r="E18" s="36" t="n">
        <f aca="false">SUM(Y18,AS18,BM18)</f>
        <v>355</v>
      </c>
      <c r="F18" s="36" t="n">
        <f aca="false">SUM(Z18,AT18,BN18)</f>
        <v>1</v>
      </c>
      <c r="G18" s="36" t="n">
        <f aca="false">SUM(AA18,AU18,BO18)</f>
        <v>30</v>
      </c>
      <c r="H18" s="36" t="n">
        <f aca="false">SUM(AB18,AV18,BP18)</f>
        <v>94</v>
      </c>
      <c r="I18" s="36" t="n">
        <f aca="false">SUM(AC18,AW18,BQ18)</f>
        <v>84</v>
      </c>
      <c r="J18" s="36" t="n">
        <f aca="false">SUM(AD18,AX18,BR18)</f>
        <v>28</v>
      </c>
      <c r="K18" s="36" t="n">
        <f aca="false">SUM(AE18,AY18,BS18)</f>
        <v>0</v>
      </c>
      <c r="L18" s="36" t="n">
        <f aca="false">SUM(AF18,AZ18,BT18)</f>
        <v>0</v>
      </c>
      <c r="M18" s="36" t="n">
        <f aca="false">SUM(AG18,BA18,BU18)</f>
        <v>2</v>
      </c>
      <c r="N18" s="36" t="n">
        <f aca="false">SUM(AH18,BB18,BV18)</f>
        <v>0</v>
      </c>
      <c r="O18" s="36" t="n">
        <f aca="false">SUM(AI18,BC18,BW18)</f>
        <v>0</v>
      </c>
      <c r="P18" s="36" t="n">
        <f aca="false">SUM(AJ18,BD18,BX18)</f>
        <v>134</v>
      </c>
      <c r="Q18" s="36" t="n">
        <f aca="false">SUM(AK18,BE18,BY18)</f>
        <v>0</v>
      </c>
      <c r="R18" s="36" t="n">
        <f aca="false">SUM(AL18,BF18,BZ18)</f>
        <v>0</v>
      </c>
      <c r="S18" s="36" t="n">
        <f aca="false">SUM(AM18,BG18,CA18)</f>
        <v>0</v>
      </c>
      <c r="T18" s="36" t="n">
        <f aca="false">SUM(AN18,BH18,CB18)</f>
        <v>0</v>
      </c>
      <c r="U18" s="36" t="n">
        <f aca="false">SUM(AO18,BI18,CC18)</f>
        <v>118</v>
      </c>
      <c r="V18" s="36" t="n">
        <f aca="false">SUM(AP18,BJ18,CD18)</f>
        <v>0</v>
      </c>
      <c r="W18" s="36" t="n">
        <f aca="false">SUM(AQ18,BK18,CE18)</f>
        <v>5</v>
      </c>
      <c r="X18" s="36" t="n">
        <f aca="false">SUM(Y18:AQ18)</f>
        <v>205</v>
      </c>
      <c r="Y18" s="36" t="n">
        <v>170</v>
      </c>
      <c r="Z18" s="36" t="n">
        <v>1</v>
      </c>
      <c r="AA18" s="36" t="n">
        <v>26</v>
      </c>
      <c r="AB18" s="36" t="n">
        <v>3</v>
      </c>
      <c r="AC18" s="36" t="n">
        <v>0</v>
      </c>
      <c r="AD18" s="36" t="n">
        <v>5</v>
      </c>
      <c r="AE18" s="36" t="n">
        <v>0</v>
      </c>
      <c r="AF18" s="36" t="n">
        <v>0</v>
      </c>
      <c r="AG18" s="36" t="n">
        <v>0</v>
      </c>
      <c r="AH18" s="83" t="s">
        <v>165</v>
      </c>
      <c r="AI18" s="83" t="s">
        <v>165</v>
      </c>
      <c r="AJ18" s="83" t="s">
        <v>165</v>
      </c>
      <c r="AK18" s="83" t="s">
        <v>165</v>
      </c>
      <c r="AL18" s="83" t="s">
        <v>165</v>
      </c>
      <c r="AM18" s="83" t="s">
        <v>165</v>
      </c>
      <c r="AN18" s="83" t="s">
        <v>165</v>
      </c>
      <c r="AO18" s="83" t="s">
        <v>165</v>
      </c>
      <c r="AP18" s="36" t="n">
        <v>0</v>
      </c>
      <c r="AQ18" s="36" t="n">
        <v>0</v>
      </c>
      <c r="AR18" s="36" t="n">
        <f aca="false">施設資源化量内訳!D18</f>
        <v>600</v>
      </c>
      <c r="AS18" s="36" t="n">
        <f aca="false">施設資源化量内訳!E18</f>
        <v>146</v>
      </c>
      <c r="AT18" s="36" t="n">
        <f aca="false">施設資源化量内訳!F18</f>
        <v>0</v>
      </c>
      <c r="AU18" s="36" t="n">
        <f aca="false">施設資源化量内訳!G18</f>
        <v>0</v>
      </c>
      <c r="AV18" s="36" t="n">
        <f aca="false">施設資源化量内訳!H18</f>
        <v>90</v>
      </c>
      <c r="AW18" s="36" t="n">
        <f aca="false">施設資源化量内訳!I18</f>
        <v>84</v>
      </c>
      <c r="AX18" s="36" t="n">
        <f aca="false">施設資源化量内訳!J18</f>
        <v>23</v>
      </c>
      <c r="AY18" s="36" t="n">
        <f aca="false">施設資源化量内訳!K18</f>
        <v>0</v>
      </c>
      <c r="AZ18" s="36" t="n">
        <f aca="false">施設資源化量内訳!L18</f>
        <v>0</v>
      </c>
      <c r="BA18" s="36" t="n">
        <f aca="false">施設資源化量内訳!M18</f>
        <v>0</v>
      </c>
      <c r="BB18" s="36" t="n">
        <f aca="false">施設資源化量内訳!N18</f>
        <v>0</v>
      </c>
      <c r="BC18" s="36" t="n">
        <f aca="false">施設資源化量内訳!O18</f>
        <v>0</v>
      </c>
      <c r="BD18" s="36" t="n">
        <f aca="false">施設資源化量内訳!P18</f>
        <v>134</v>
      </c>
      <c r="BE18" s="36" t="n">
        <f aca="false">施設資源化量内訳!Q18</f>
        <v>0</v>
      </c>
      <c r="BF18" s="36" t="n">
        <f aca="false">施設資源化量内訳!R18</f>
        <v>0</v>
      </c>
      <c r="BG18" s="36" t="n">
        <f aca="false">施設資源化量内訳!S18</f>
        <v>0</v>
      </c>
      <c r="BH18" s="36" t="n">
        <f aca="false">施設資源化量内訳!T18</f>
        <v>0</v>
      </c>
      <c r="BI18" s="36" t="n">
        <f aca="false">施設資源化量内訳!U18</f>
        <v>118</v>
      </c>
      <c r="BJ18" s="36" t="n">
        <f aca="false">施設資源化量内訳!V18</f>
        <v>0</v>
      </c>
      <c r="BK18" s="36" t="n">
        <f aca="false">施設資源化量内訳!W18</f>
        <v>5</v>
      </c>
      <c r="BL18" s="36" t="n">
        <f aca="false">SUM(BM18:CE18)</f>
        <v>46</v>
      </c>
      <c r="BM18" s="36" t="n">
        <v>39</v>
      </c>
      <c r="BN18" s="36" t="n">
        <v>0</v>
      </c>
      <c r="BO18" s="36" t="n">
        <v>4</v>
      </c>
      <c r="BP18" s="36" t="n">
        <v>1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2</v>
      </c>
      <c r="BV18" s="83" t="s">
        <v>165</v>
      </c>
      <c r="BW18" s="83" t="s">
        <v>165</v>
      </c>
      <c r="BX18" s="83" t="s">
        <v>165</v>
      </c>
      <c r="BY18" s="83" t="s">
        <v>165</v>
      </c>
      <c r="BZ18" s="83" t="s">
        <v>165</v>
      </c>
      <c r="CA18" s="83" t="s">
        <v>165</v>
      </c>
      <c r="CB18" s="83" t="s">
        <v>165</v>
      </c>
      <c r="CC18" s="83" t="s">
        <v>165</v>
      </c>
      <c r="CD18" s="41" t="n">
        <v>0</v>
      </c>
      <c r="CE18" s="36" t="n">
        <v>0</v>
      </c>
      <c r="CF18" s="84" t="s">
        <v>166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)</f>
        <v>1954</v>
      </c>
      <c r="E19" s="36" t="n">
        <f aca="false">SUM(Y19,AS19,BM19)</f>
        <v>755</v>
      </c>
      <c r="F19" s="36" t="n">
        <f aca="false">SUM(Z19,AT19,BN19)</f>
        <v>1</v>
      </c>
      <c r="G19" s="36" t="n">
        <f aca="false">SUM(AA19,AU19,BO19)</f>
        <v>99</v>
      </c>
      <c r="H19" s="36" t="n">
        <f aca="false">SUM(AB19,AV19,BP19)</f>
        <v>181</v>
      </c>
      <c r="I19" s="36" t="n">
        <f aca="false">SUM(AC19,AW19,BQ19)</f>
        <v>61</v>
      </c>
      <c r="J19" s="36" t="n">
        <f aca="false">SUM(AD19,AX19,BR19)</f>
        <v>31</v>
      </c>
      <c r="K19" s="36" t="n">
        <f aca="false">SUM(AE19,AY19,BS19)</f>
        <v>1</v>
      </c>
      <c r="L19" s="36" t="n">
        <f aca="false">SUM(AF19,AZ19,BT19)</f>
        <v>0</v>
      </c>
      <c r="M19" s="36" t="n">
        <f aca="false">SUM(AG19,BA19,BU19)</f>
        <v>49</v>
      </c>
      <c r="N19" s="36" t="n">
        <f aca="false">SUM(AH19,BB19,BV19)</f>
        <v>0</v>
      </c>
      <c r="O19" s="36" t="n">
        <f aca="false">SUM(AI19,BC19,BW19)</f>
        <v>0</v>
      </c>
      <c r="P19" s="36" t="n">
        <f aca="false">SUM(AJ19,BD19,BX19)</f>
        <v>629</v>
      </c>
      <c r="Q19" s="36" t="n">
        <f aca="false">SUM(AK19,BE19,BY19)</f>
        <v>0</v>
      </c>
      <c r="R19" s="36" t="n">
        <f aca="false">SUM(AL19,BF19,BZ19)</f>
        <v>0</v>
      </c>
      <c r="S19" s="36" t="n">
        <f aca="false">SUM(AM19,BG19,CA19)</f>
        <v>128</v>
      </c>
      <c r="T19" s="36" t="n">
        <f aca="false">SUM(AN19,BH19,CB19)</f>
        <v>0</v>
      </c>
      <c r="U19" s="36" t="n">
        <f aca="false">SUM(AO19,BI19,CC19)</f>
        <v>0</v>
      </c>
      <c r="V19" s="36" t="n">
        <f aca="false">SUM(AP19,BJ19,CD19)</f>
        <v>1</v>
      </c>
      <c r="W19" s="36" t="n">
        <f aca="false">SUM(AQ19,BK19,CE19)</f>
        <v>18</v>
      </c>
      <c r="X19" s="36" t="n">
        <f aca="false">SUM(Y19:AQ19)</f>
        <v>903</v>
      </c>
      <c r="Y19" s="36" t="n">
        <v>730</v>
      </c>
      <c r="Z19" s="36" t="n">
        <v>1</v>
      </c>
      <c r="AA19" s="36" t="n">
        <v>99</v>
      </c>
      <c r="AB19" s="36" t="n">
        <v>0</v>
      </c>
      <c r="AC19" s="36" t="n">
        <v>0</v>
      </c>
      <c r="AD19" s="36" t="n">
        <v>31</v>
      </c>
      <c r="AE19" s="36" t="n">
        <v>1</v>
      </c>
      <c r="AF19" s="36" t="n">
        <v>0</v>
      </c>
      <c r="AG19" s="36" t="n">
        <v>40</v>
      </c>
      <c r="AH19" s="83" t="s">
        <v>165</v>
      </c>
      <c r="AI19" s="83" t="s">
        <v>165</v>
      </c>
      <c r="AJ19" s="83" t="s">
        <v>165</v>
      </c>
      <c r="AK19" s="83" t="s">
        <v>165</v>
      </c>
      <c r="AL19" s="83" t="s">
        <v>165</v>
      </c>
      <c r="AM19" s="83" t="s">
        <v>165</v>
      </c>
      <c r="AN19" s="83" t="s">
        <v>165</v>
      </c>
      <c r="AO19" s="83" t="s">
        <v>165</v>
      </c>
      <c r="AP19" s="36" t="n">
        <v>1</v>
      </c>
      <c r="AQ19" s="36" t="n">
        <v>0</v>
      </c>
      <c r="AR19" s="36" t="n">
        <f aca="false">施設資源化量内訳!D19</f>
        <v>1051</v>
      </c>
      <c r="AS19" s="36" t="n">
        <f aca="false">施設資源化量内訳!E19</f>
        <v>25</v>
      </c>
      <c r="AT19" s="36" t="n">
        <f aca="false">施設資源化量内訳!F19</f>
        <v>0</v>
      </c>
      <c r="AU19" s="36" t="n">
        <f aca="false">施設資源化量内訳!G19</f>
        <v>0</v>
      </c>
      <c r="AV19" s="36" t="n">
        <f aca="false">施設資源化量内訳!H19</f>
        <v>181</v>
      </c>
      <c r="AW19" s="36" t="n">
        <f aca="false">施設資源化量内訳!I19</f>
        <v>61</v>
      </c>
      <c r="AX19" s="36" t="n">
        <f aca="false">施設資源化量内訳!J19</f>
        <v>0</v>
      </c>
      <c r="AY19" s="36" t="n">
        <f aca="false">施設資源化量内訳!K19</f>
        <v>0</v>
      </c>
      <c r="AZ19" s="36" t="n">
        <f aca="false">施設資源化量内訳!L19</f>
        <v>0</v>
      </c>
      <c r="BA19" s="36" t="n">
        <f aca="false">施設資源化量内訳!M19</f>
        <v>9</v>
      </c>
      <c r="BB19" s="36" t="n">
        <f aca="false">施設資源化量内訳!N19</f>
        <v>0</v>
      </c>
      <c r="BC19" s="36" t="n">
        <f aca="false">施設資源化量内訳!O19</f>
        <v>0</v>
      </c>
      <c r="BD19" s="36" t="n">
        <f aca="false">施設資源化量内訳!P19</f>
        <v>629</v>
      </c>
      <c r="BE19" s="36" t="n">
        <f aca="false">施設資源化量内訳!Q19</f>
        <v>0</v>
      </c>
      <c r="BF19" s="36" t="n">
        <f aca="false">施設資源化量内訳!R19</f>
        <v>0</v>
      </c>
      <c r="BG19" s="36" t="n">
        <f aca="false">施設資源化量内訳!S19</f>
        <v>128</v>
      </c>
      <c r="BH19" s="36" t="n">
        <f aca="false">施設資源化量内訳!T19</f>
        <v>0</v>
      </c>
      <c r="BI19" s="36" t="n">
        <f aca="false">施設資源化量内訳!U19</f>
        <v>0</v>
      </c>
      <c r="BJ19" s="36" t="n">
        <f aca="false">施設資源化量内訳!V19</f>
        <v>0</v>
      </c>
      <c r="BK19" s="36" t="n">
        <f aca="false">施設資源化量内訳!W19</f>
        <v>18</v>
      </c>
      <c r="BL19" s="36" t="n">
        <f aca="false">SUM(BM19:CE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83" t="s">
        <v>165</v>
      </c>
      <c r="BW19" s="83" t="s">
        <v>165</v>
      </c>
      <c r="BX19" s="83" t="s">
        <v>165</v>
      </c>
      <c r="BY19" s="83" t="s">
        <v>165</v>
      </c>
      <c r="BZ19" s="83" t="s">
        <v>165</v>
      </c>
      <c r="CA19" s="83" t="s">
        <v>165</v>
      </c>
      <c r="CB19" s="83" t="s">
        <v>165</v>
      </c>
      <c r="CC19" s="83" t="s">
        <v>165</v>
      </c>
      <c r="CD19" s="41" t="n">
        <v>0</v>
      </c>
      <c r="CE19" s="36" t="n">
        <v>0</v>
      </c>
      <c r="CF19" s="36"/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)</f>
        <v>721</v>
      </c>
      <c r="E20" s="36" t="n">
        <f aca="false">SUM(Y20,AS20,BM20)</f>
        <v>236</v>
      </c>
      <c r="F20" s="36" t="n">
        <f aca="false">SUM(Z20,AT20,BN20)</f>
        <v>0</v>
      </c>
      <c r="G20" s="36" t="n">
        <f aca="false">SUM(AA20,AU20,BO20)</f>
        <v>0</v>
      </c>
      <c r="H20" s="36" t="n">
        <f aca="false">SUM(AB20,AV20,BP20)</f>
        <v>67</v>
      </c>
      <c r="I20" s="36" t="n">
        <f aca="false">SUM(AC20,AW20,BQ20)</f>
        <v>52</v>
      </c>
      <c r="J20" s="36" t="n">
        <f aca="false">SUM(AD20,AX20,BR20)</f>
        <v>13</v>
      </c>
      <c r="K20" s="36" t="n">
        <f aca="false">SUM(AE20,AY20,BS20)</f>
        <v>1</v>
      </c>
      <c r="L20" s="36" t="n">
        <f aca="false">SUM(AF20,AZ20,BT20)</f>
        <v>0</v>
      </c>
      <c r="M20" s="36" t="n">
        <f aca="false">SUM(AG20,BA20,BU20)</f>
        <v>20</v>
      </c>
      <c r="N20" s="36" t="n">
        <f aca="false">SUM(AH20,BB20,BV20)</f>
        <v>0</v>
      </c>
      <c r="O20" s="36" t="n">
        <f aca="false">SUM(AI20,BC20,BW20)</f>
        <v>0</v>
      </c>
      <c r="P20" s="36" t="n">
        <f aca="false">SUM(AJ20,BD20,BX20)</f>
        <v>193</v>
      </c>
      <c r="Q20" s="36" t="n">
        <f aca="false">SUM(AK20,BE20,BY20)</f>
        <v>0</v>
      </c>
      <c r="R20" s="36" t="n">
        <f aca="false">SUM(AL20,BF20,BZ20)</f>
        <v>0</v>
      </c>
      <c r="S20" s="36" t="n">
        <f aca="false">SUM(AM20,BG20,CA20)</f>
        <v>132</v>
      </c>
      <c r="T20" s="36" t="n">
        <f aca="false">SUM(AN20,BH20,CB20)</f>
        <v>0</v>
      </c>
      <c r="U20" s="36" t="n">
        <f aca="false">SUM(AO20,BI20,CC20)</f>
        <v>0</v>
      </c>
      <c r="V20" s="36" t="n">
        <f aca="false">SUM(AP20,BJ20,CD20)</f>
        <v>0</v>
      </c>
      <c r="W20" s="36" t="n">
        <f aca="false">SUM(AQ20,BK20,CE20)</f>
        <v>7</v>
      </c>
      <c r="X20" s="36" t="n">
        <f aca="false">SUM(Y20:AQ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83" t="s">
        <v>165</v>
      </c>
      <c r="AI20" s="83" t="s">
        <v>165</v>
      </c>
      <c r="AJ20" s="83" t="s">
        <v>165</v>
      </c>
      <c r="AK20" s="83" t="s">
        <v>165</v>
      </c>
      <c r="AL20" s="83" t="s">
        <v>165</v>
      </c>
      <c r="AM20" s="83" t="s">
        <v>165</v>
      </c>
      <c r="AN20" s="83" t="s">
        <v>165</v>
      </c>
      <c r="AO20" s="83" t="s">
        <v>165</v>
      </c>
      <c r="AP20" s="36" t="n">
        <v>0</v>
      </c>
      <c r="AQ20" s="36" t="n">
        <v>0</v>
      </c>
      <c r="AR20" s="36" t="n">
        <f aca="false">施設資源化量内訳!D20</f>
        <v>721</v>
      </c>
      <c r="AS20" s="36" t="n">
        <f aca="false">施設資源化量内訳!E20</f>
        <v>236</v>
      </c>
      <c r="AT20" s="36" t="n">
        <f aca="false">施設資源化量内訳!F20</f>
        <v>0</v>
      </c>
      <c r="AU20" s="36" t="n">
        <f aca="false">施設資源化量内訳!G20</f>
        <v>0</v>
      </c>
      <c r="AV20" s="36" t="n">
        <f aca="false">施設資源化量内訳!H20</f>
        <v>67</v>
      </c>
      <c r="AW20" s="36" t="n">
        <f aca="false">施設資源化量内訳!I20</f>
        <v>52</v>
      </c>
      <c r="AX20" s="36" t="n">
        <f aca="false">施設資源化量内訳!J20</f>
        <v>13</v>
      </c>
      <c r="AY20" s="36" t="n">
        <f aca="false">施設資源化量内訳!K20</f>
        <v>1</v>
      </c>
      <c r="AZ20" s="36" t="n">
        <f aca="false">施設資源化量内訳!L20</f>
        <v>0</v>
      </c>
      <c r="BA20" s="36" t="n">
        <f aca="false">施設資源化量内訳!M20</f>
        <v>20</v>
      </c>
      <c r="BB20" s="36" t="n">
        <f aca="false">施設資源化量内訳!N20</f>
        <v>0</v>
      </c>
      <c r="BC20" s="36" t="n">
        <f aca="false">施設資源化量内訳!O20</f>
        <v>0</v>
      </c>
      <c r="BD20" s="36" t="n">
        <f aca="false">施設資源化量内訳!P20</f>
        <v>193</v>
      </c>
      <c r="BE20" s="36" t="n">
        <f aca="false">施設資源化量内訳!Q20</f>
        <v>0</v>
      </c>
      <c r="BF20" s="36" t="n">
        <f aca="false">施設資源化量内訳!R20</f>
        <v>0</v>
      </c>
      <c r="BG20" s="36" t="n">
        <f aca="false">施設資源化量内訳!S20</f>
        <v>132</v>
      </c>
      <c r="BH20" s="36" t="n">
        <f aca="false">施設資源化量内訳!T20</f>
        <v>0</v>
      </c>
      <c r="BI20" s="36" t="n">
        <f aca="false">施設資源化量内訳!U20</f>
        <v>0</v>
      </c>
      <c r="BJ20" s="36" t="n">
        <f aca="false">施設資源化量内訳!V20</f>
        <v>0</v>
      </c>
      <c r="BK20" s="36" t="n">
        <f aca="false">施設資源化量内訳!W20</f>
        <v>7</v>
      </c>
      <c r="BL20" s="36" t="n">
        <f aca="false">SUM(BM20:CE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83" t="s">
        <v>165</v>
      </c>
      <c r="BW20" s="83" t="s">
        <v>165</v>
      </c>
      <c r="BX20" s="83" t="s">
        <v>165</v>
      </c>
      <c r="BY20" s="83" t="s">
        <v>165</v>
      </c>
      <c r="BZ20" s="83" t="s">
        <v>165</v>
      </c>
      <c r="CA20" s="83" t="s">
        <v>165</v>
      </c>
      <c r="CB20" s="83" t="s">
        <v>165</v>
      </c>
      <c r="CC20" s="83" t="s">
        <v>165</v>
      </c>
      <c r="CD20" s="41" t="n">
        <v>0</v>
      </c>
      <c r="CE20" s="36" t="n">
        <v>0</v>
      </c>
      <c r="CF20" s="36"/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)</f>
        <v>2094</v>
      </c>
      <c r="E21" s="36" t="n">
        <f aca="false">SUM(Y21,AS21,BM21)</f>
        <v>702</v>
      </c>
      <c r="F21" s="36" t="n">
        <f aca="false">SUM(Z21,AT21,BN21)</f>
        <v>0</v>
      </c>
      <c r="G21" s="36" t="n">
        <f aca="false">SUM(AA21,AU21,BO21)</f>
        <v>0</v>
      </c>
      <c r="H21" s="36" t="n">
        <f aca="false">SUM(AB21,AV21,BP21)</f>
        <v>251</v>
      </c>
      <c r="I21" s="36" t="n">
        <f aca="false">SUM(AC21,AW21,BQ21)</f>
        <v>134</v>
      </c>
      <c r="J21" s="36" t="n">
        <f aca="false">SUM(AD21,AX21,BR21)</f>
        <v>27</v>
      </c>
      <c r="K21" s="36" t="n">
        <f aca="false">SUM(AE21,AY21,BS21)</f>
        <v>3</v>
      </c>
      <c r="L21" s="36" t="n">
        <f aca="false">SUM(AF21,AZ21,BT21)</f>
        <v>37</v>
      </c>
      <c r="M21" s="36" t="n">
        <f aca="false">SUM(AG21,BA21,BU21)</f>
        <v>72</v>
      </c>
      <c r="N21" s="36" t="n">
        <f aca="false">SUM(AH21,BB21,BV21)</f>
        <v>0</v>
      </c>
      <c r="O21" s="36" t="n">
        <f aca="false">SUM(AI21,BC21,BW21)</f>
        <v>0</v>
      </c>
      <c r="P21" s="36" t="n">
        <f aca="false">SUM(AJ21,BD21,BX21)</f>
        <v>484</v>
      </c>
      <c r="Q21" s="36" t="n">
        <f aca="false">SUM(AK21,BE21,BY21)</f>
        <v>0</v>
      </c>
      <c r="R21" s="36" t="n">
        <f aca="false">SUM(AL21,BF21,BZ21)</f>
        <v>0</v>
      </c>
      <c r="S21" s="36" t="n">
        <f aca="false">SUM(AM21,BG21,CA21)</f>
        <v>0</v>
      </c>
      <c r="T21" s="36" t="n">
        <f aca="false">SUM(AN21,BH21,CB21)</f>
        <v>0</v>
      </c>
      <c r="U21" s="36" t="n">
        <f aca="false">SUM(AO21,BI21,CC21)</f>
        <v>330</v>
      </c>
      <c r="V21" s="36" t="n">
        <f aca="false">SUM(AP21,BJ21,CD21)</f>
        <v>0</v>
      </c>
      <c r="W21" s="36" t="n">
        <f aca="false">SUM(AQ21,BK21,CE21)</f>
        <v>54</v>
      </c>
      <c r="X21" s="36" t="n">
        <f aca="false">SUM(Y21:AQ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83" t="s">
        <v>165</v>
      </c>
      <c r="AI21" s="83" t="s">
        <v>165</v>
      </c>
      <c r="AJ21" s="83" t="s">
        <v>165</v>
      </c>
      <c r="AK21" s="83" t="s">
        <v>165</v>
      </c>
      <c r="AL21" s="83" t="s">
        <v>165</v>
      </c>
      <c r="AM21" s="83" t="s">
        <v>165</v>
      </c>
      <c r="AN21" s="83" t="s">
        <v>165</v>
      </c>
      <c r="AO21" s="83" t="s">
        <v>165</v>
      </c>
      <c r="AP21" s="36" t="n">
        <v>0</v>
      </c>
      <c r="AQ21" s="36" t="n">
        <v>0</v>
      </c>
      <c r="AR21" s="36" t="n">
        <f aca="false">施設資源化量内訳!D21</f>
        <v>1831</v>
      </c>
      <c r="AS21" s="36" t="n">
        <f aca="false">施設資源化量内訳!E21</f>
        <v>472</v>
      </c>
      <c r="AT21" s="36" t="n">
        <f aca="false">施設資源化量内訳!F21</f>
        <v>0</v>
      </c>
      <c r="AU21" s="36" t="n">
        <f aca="false">施設資源化量内訳!G21</f>
        <v>0</v>
      </c>
      <c r="AV21" s="36" t="n">
        <f aca="false">施設資源化量内訳!H21</f>
        <v>227</v>
      </c>
      <c r="AW21" s="36" t="n">
        <f aca="false">施設資源化量内訳!I21</f>
        <v>132</v>
      </c>
      <c r="AX21" s="36" t="n">
        <f aca="false">施設資源化量内訳!J21</f>
        <v>27</v>
      </c>
      <c r="AY21" s="36" t="n">
        <f aca="false">施設資源化量内訳!K21</f>
        <v>3</v>
      </c>
      <c r="AZ21" s="36" t="n">
        <f aca="false">施設資源化量内訳!L21</f>
        <v>37</v>
      </c>
      <c r="BA21" s="36" t="n">
        <f aca="false">施設資源化量内訳!M21</f>
        <v>65</v>
      </c>
      <c r="BB21" s="36" t="n">
        <f aca="false">施設資源化量内訳!N21</f>
        <v>0</v>
      </c>
      <c r="BC21" s="36" t="n">
        <f aca="false">施設資源化量内訳!O21</f>
        <v>0</v>
      </c>
      <c r="BD21" s="36" t="n">
        <f aca="false">施設資源化量内訳!P21</f>
        <v>484</v>
      </c>
      <c r="BE21" s="36" t="n">
        <f aca="false">施設資源化量内訳!Q21</f>
        <v>0</v>
      </c>
      <c r="BF21" s="36" t="n">
        <f aca="false">施設資源化量内訳!R21</f>
        <v>0</v>
      </c>
      <c r="BG21" s="36" t="n">
        <f aca="false">施設資源化量内訳!S21</f>
        <v>0</v>
      </c>
      <c r="BH21" s="36" t="n">
        <f aca="false">施設資源化量内訳!T21</f>
        <v>0</v>
      </c>
      <c r="BI21" s="36" t="n">
        <f aca="false">施設資源化量内訳!U21</f>
        <v>330</v>
      </c>
      <c r="BJ21" s="36" t="n">
        <f aca="false">施設資源化量内訳!V21</f>
        <v>0</v>
      </c>
      <c r="BK21" s="36" t="n">
        <f aca="false">施設資源化量内訳!W21</f>
        <v>54</v>
      </c>
      <c r="BL21" s="36" t="n">
        <f aca="false">SUM(BM21:CE21)</f>
        <v>263</v>
      </c>
      <c r="BM21" s="36" t="n">
        <v>230</v>
      </c>
      <c r="BN21" s="36" t="n">
        <v>0</v>
      </c>
      <c r="BO21" s="36" t="n">
        <v>0</v>
      </c>
      <c r="BP21" s="36" t="n">
        <v>24</v>
      </c>
      <c r="BQ21" s="36" t="n">
        <v>2</v>
      </c>
      <c r="BR21" s="36" t="n">
        <v>0</v>
      </c>
      <c r="BS21" s="36" t="n">
        <v>0</v>
      </c>
      <c r="BT21" s="36" t="n">
        <v>0</v>
      </c>
      <c r="BU21" s="36" t="n">
        <v>7</v>
      </c>
      <c r="BV21" s="83" t="s">
        <v>165</v>
      </c>
      <c r="BW21" s="83" t="s">
        <v>165</v>
      </c>
      <c r="BX21" s="83" t="s">
        <v>165</v>
      </c>
      <c r="BY21" s="83" t="s">
        <v>165</v>
      </c>
      <c r="BZ21" s="83" t="s">
        <v>165</v>
      </c>
      <c r="CA21" s="83" t="s">
        <v>165</v>
      </c>
      <c r="CB21" s="83" t="s">
        <v>165</v>
      </c>
      <c r="CC21" s="83" t="s">
        <v>165</v>
      </c>
      <c r="CD21" s="41" t="n">
        <v>0</v>
      </c>
      <c r="CE21" s="36" t="n">
        <v>0</v>
      </c>
      <c r="CF21" s="36"/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)</f>
        <v>117</v>
      </c>
      <c r="E22" s="36" t="n">
        <f aca="false">SUM(Y22,AS22,BM22)</f>
        <v>61</v>
      </c>
      <c r="F22" s="36" t="n">
        <f aca="false">SUM(Z22,AT22,BN22)</f>
        <v>0</v>
      </c>
      <c r="G22" s="36" t="n">
        <f aca="false">SUM(AA22,AU22,BO22)</f>
        <v>0</v>
      </c>
      <c r="H22" s="36" t="n">
        <f aca="false">SUM(AB22,AV22,BP22)</f>
        <v>19</v>
      </c>
      <c r="I22" s="36" t="n">
        <f aca="false">SUM(AC22,AW22,BQ22)</f>
        <v>30</v>
      </c>
      <c r="J22" s="36" t="n">
        <f aca="false">SUM(AD22,AX22,BR22)</f>
        <v>6</v>
      </c>
      <c r="K22" s="36" t="n">
        <f aca="false">SUM(AE22,AY22,BS22)</f>
        <v>0</v>
      </c>
      <c r="L22" s="36" t="n">
        <f aca="false">SUM(AF22,AZ22,BT22)</f>
        <v>0</v>
      </c>
      <c r="M22" s="36" t="n">
        <f aca="false">SUM(AG22,BA22,BU22)</f>
        <v>0</v>
      </c>
      <c r="N22" s="36" t="n">
        <f aca="false">SUM(AH22,BB22,BV22)</f>
        <v>0</v>
      </c>
      <c r="O22" s="36" t="n">
        <f aca="false">SUM(AI22,BC22,BW22)</f>
        <v>0</v>
      </c>
      <c r="P22" s="36" t="n">
        <f aca="false">SUM(AJ22,BD22,BX22)</f>
        <v>0</v>
      </c>
      <c r="Q22" s="36" t="n">
        <f aca="false">SUM(AK22,BE22,BY22)</f>
        <v>0</v>
      </c>
      <c r="R22" s="36" t="n">
        <f aca="false">SUM(AL22,BF22,BZ22)</f>
        <v>0</v>
      </c>
      <c r="S22" s="36" t="n">
        <f aca="false">SUM(AM22,BG22,CA22)</f>
        <v>0</v>
      </c>
      <c r="T22" s="36" t="n">
        <f aca="false">SUM(AN22,BH22,CB22)</f>
        <v>0</v>
      </c>
      <c r="U22" s="36" t="n">
        <f aca="false">SUM(AO22,BI22,CC22)</f>
        <v>0</v>
      </c>
      <c r="V22" s="36" t="n">
        <f aca="false">SUM(AP22,BJ22,CD22)</f>
        <v>0</v>
      </c>
      <c r="W22" s="36" t="n">
        <f aca="false">SUM(AQ22,BK22,CE22)</f>
        <v>1</v>
      </c>
      <c r="X22" s="36" t="n">
        <f aca="false">SUM(Y22:AQ22)</f>
        <v>1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83" t="s">
        <v>165</v>
      </c>
      <c r="AI22" s="83" t="s">
        <v>165</v>
      </c>
      <c r="AJ22" s="83" t="s">
        <v>165</v>
      </c>
      <c r="AK22" s="83" t="s">
        <v>165</v>
      </c>
      <c r="AL22" s="83" t="s">
        <v>165</v>
      </c>
      <c r="AM22" s="83" t="s">
        <v>165</v>
      </c>
      <c r="AN22" s="83" t="s">
        <v>165</v>
      </c>
      <c r="AO22" s="83" t="s">
        <v>165</v>
      </c>
      <c r="AP22" s="36" t="n">
        <v>0</v>
      </c>
      <c r="AQ22" s="36" t="n">
        <v>1</v>
      </c>
      <c r="AR22" s="36" t="n">
        <f aca="false">施設資源化量内訳!D22</f>
        <v>46</v>
      </c>
      <c r="AS22" s="36" t="n">
        <f aca="false">施設資源化量内訳!E22</f>
        <v>0</v>
      </c>
      <c r="AT22" s="36" t="n">
        <f aca="false">施設資源化量内訳!F22</f>
        <v>0</v>
      </c>
      <c r="AU22" s="36" t="n">
        <f aca="false">施設資源化量内訳!G22</f>
        <v>0</v>
      </c>
      <c r="AV22" s="36" t="n">
        <f aca="false">施設資源化量内訳!H22</f>
        <v>16</v>
      </c>
      <c r="AW22" s="36" t="n">
        <f aca="false">施設資源化量内訳!I22</f>
        <v>24</v>
      </c>
      <c r="AX22" s="36" t="n">
        <f aca="false">施設資源化量内訳!J22</f>
        <v>6</v>
      </c>
      <c r="AY22" s="36" t="n">
        <f aca="false">施設資源化量内訳!K22</f>
        <v>0</v>
      </c>
      <c r="AZ22" s="36" t="n">
        <f aca="false">施設資源化量内訳!L22</f>
        <v>0</v>
      </c>
      <c r="BA22" s="36" t="n">
        <f aca="false">施設資源化量内訳!M22</f>
        <v>0</v>
      </c>
      <c r="BB22" s="36" t="n">
        <f aca="false">施設資源化量内訳!N22</f>
        <v>0</v>
      </c>
      <c r="BC22" s="36" t="n">
        <f aca="false">施設資源化量内訳!O22</f>
        <v>0</v>
      </c>
      <c r="BD22" s="36" t="n">
        <f aca="false">施設資源化量内訳!P22</f>
        <v>0</v>
      </c>
      <c r="BE22" s="36" t="n">
        <f aca="false">施設資源化量内訳!Q22</f>
        <v>0</v>
      </c>
      <c r="BF22" s="36" t="n">
        <f aca="false">施設資源化量内訳!R22</f>
        <v>0</v>
      </c>
      <c r="BG22" s="36" t="n">
        <f aca="false">施設資源化量内訳!S22</f>
        <v>0</v>
      </c>
      <c r="BH22" s="36" t="n">
        <f aca="false">施設資源化量内訳!T22</f>
        <v>0</v>
      </c>
      <c r="BI22" s="36" t="n">
        <f aca="false">施設資源化量内訳!U22</f>
        <v>0</v>
      </c>
      <c r="BJ22" s="36" t="n">
        <f aca="false">施設資源化量内訳!V22</f>
        <v>0</v>
      </c>
      <c r="BK22" s="36" t="n">
        <f aca="false">施設資源化量内訳!W22</f>
        <v>0</v>
      </c>
      <c r="BL22" s="36" t="n">
        <f aca="false">SUM(BM22:CE22)</f>
        <v>70</v>
      </c>
      <c r="BM22" s="36" t="n">
        <v>61</v>
      </c>
      <c r="BN22" s="36" t="n">
        <v>0</v>
      </c>
      <c r="BO22" s="36" t="n">
        <v>0</v>
      </c>
      <c r="BP22" s="36" t="n">
        <v>3</v>
      </c>
      <c r="BQ22" s="36" t="n">
        <v>6</v>
      </c>
      <c r="BR22" s="36" t="n">
        <v>0</v>
      </c>
      <c r="BS22" s="36" t="n">
        <v>0</v>
      </c>
      <c r="BT22" s="36" t="n">
        <v>0</v>
      </c>
      <c r="BU22" s="36" t="n">
        <v>0</v>
      </c>
      <c r="BV22" s="83" t="s">
        <v>165</v>
      </c>
      <c r="BW22" s="83" t="s">
        <v>165</v>
      </c>
      <c r="BX22" s="83" t="s">
        <v>165</v>
      </c>
      <c r="BY22" s="83" t="s">
        <v>165</v>
      </c>
      <c r="BZ22" s="83" t="s">
        <v>165</v>
      </c>
      <c r="CA22" s="83" t="s">
        <v>165</v>
      </c>
      <c r="CB22" s="83" t="s">
        <v>165</v>
      </c>
      <c r="CC22" s="83" t="s">
        <v>165</v>
      </c>
      <c r="CD22" s="41" t="n">
        <v>0</v>
      </c>
      <c r="CE22" s="36" t="n">
        <v>0</v>
      </c>
      <c r="CF22" s="84" t="s">
        <v>166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)</f>
        <v>766</v>
      </c>
      <c r="E23" s="36" t="n">
        <f aca="false">SUM(Y23,AS23,BM23)</f>
        <v>328</v>
      </c>
      <c r="F23" s="36" t="n">
        <f aca="false">SUM(Z23,AT23,BN23)</f>
        <v>1</v>
      </c>
      <c r="G23" s="36" t="n">
        <f aca="false">SUM(AA23,AU23,BO23)</f>
        <v>4</v>
      </c>
      <c r="H23" s="36" t="n">
        <f aca="false">SUM(AB23,AV23,BP23)</f>
        <v>153</v>
      </c>
      <c r="I23" s="36" t="n">
        <f aca="false">SUM(AC23,AW23,BQ23)</f>
        <v>80</v>
      </c>
      <c r="J23" s="36" t="n">
        <f aca="false">SUM(AD23,AX23,BR23)</f>
        <v>27</v>
      </c>
      <c r="K23" s="36" t="n">
        <f aca="false">SUM(AE23,AY23,BS23)</f>
        <v>0</v>
      </c>
      <c r="L23" s="36" t="n">
        <f aca="false">SUM(AF23,AZ23,BT23)</f>
        <v>150</v>
      </c>
      <c r="M23" s="36" t="n">
        <f aca="false">SUM(AG23,BA23,BU23)</f>
        <v>0</v>
      </c>
      <c r="N23" s="36" t="n">
        <f aca="false">SUM(AH23,BB23,BV23)</f>
        <v>0</v>
      </c>
      <c r="O23" s="36" t="n">
        <f aca="false">SUM(AI23,BC23,BW23)</f>
        <v>0</v>
      </c>
      <c r="P23" s="36" t="n">
        <f aca="false">SUM(AJ23,BD23,BX23)</f>
        <v>0</v>
      </c>
      <c r="Q23" s="36" t="n">
        <f aca="false">SUM(AK23,BE23,BY23)</f>
        <v>0</v>
      </c>
      <c r="R23" s="36" t="n">
        <f aca="false">SUM(AL23,BF23,BZ23)</f>
        <v>0</v>
      </c>
      <c r="S23" s="36" t="n">
        <f aca="false">SUM(AM23,BG23,CA23)</f>
        <v>0</v>
      </c>
      <c r="T23" s="36" t="n">
        <f aca="false">SUM(AN23,BH23,CB23)</f>
        <v>0</v>
      </c>
      <c r="U23" s="36" t="n">
        <f aca="false">SUM(AO23,BI23,CC23)</f>
        <v>0</v>
      </c>
      <c r="V23" s="36" t="n">
        <f aca="false">SUM(AP23,BJ23,CD23)</f>
        <v>1</v>
      </c>
      <c r="W23" s="36" t="n">
        <f aca="false">SUM(AQ23,BK23,CE23)</f>
        <v>22</v>
      </c>
      <c r="X23" s="36" t="n">
        <f aca="false">SUM(Y23:AQ23)</f>
        <v>106</v>
      </c>
      <c r="Y23" s="36" t="n">
        <v>100</v>
      </c>
      <c r="Z23" s="36" t="n">
        <v>1</v>
      </c>
      <c r="AA23" s="36" t="n">
        <v>4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83" t="s">
        <v>165</v>
      </c>
      <c r="AI23" s="83" t="s">
        <v>165</v>
      </c>
      <c r="AJ23" s="83" t="s">
        <v>165</v>
      </c>
      <c r="AK23" s="83" t="s">
        <v>165</v>
      </c>
      <c r="AL23" s="83" t="s">
        <v>165</v>
      </c>
      <c r="AM23" s="83" t="s">
        <v>165</v>
      </c>
      <c r="AN23" s="83" t="s">
        <v>165</v>
      </c>
      <c r="AO23" s="83" t="s">
        <v>165</v>
      </c>
      <c r="AP23" s="36" t="n">
        <v>1</v>
      </c>
      <c r="AQ23" s="36" t="n">
        <v>0</v>
      </c>
      <c r="AR23" s="36" t="n">
        <f aca="false">施設資源化量内訳!D23</f>
        <v>660</v>
      </c>
      <c r="AS23" s="36" t="n">
        <f aca="false">施設資源化量内訳!E23</f>
        <v>228</v>
      </c>
      <c r="AT23" s="36" t="n">
        <f aca="false">施設資源化量内訳!F23</f>
        <v>0</v>
      </c>
      <c r="AU23" s="36" t="n">
        <f aca="false">施設資源化量内訳!G23</f>
        <v>0</v>
      </c>
      <c r="AV23" s="36" t="n">
        <f aca="false">施設資源化量内訳!H23</f>
        <v>153</v>
      </c>
      <c r="AW23" s="36" t="n">
        <f aca="false">施設資源化量内訳!I23</f>
        <v>80</v>
      </c>
      <c r="AX23" s="36" t="n">
        <f aca="false">施設資源化量内訳!J23</f>
        <v>27</v>
      </c>
      <c r="AY23" s="36" t="n">
        <f aca="false">施設資源化量内訳!K23</f>
        <v>0</v>
      </c>
      <c r="AZ23" s="36" t="n">
        <f aca="false">施設資源化量内訳!L23</f>
        <v>150</v>
      </c>
      <c r="BA23" s="36" t="n">
        <f aca="false">施設資源化量内訳!M23</f>
        <v>0</v>
      </c>
      <c r="BB23" s="36" t="n">
        <f aca="false">施設資源化量内訳!N23</f>
        <v>0</v>
      </c>
      <c r="BC23" s="36" t="n">
        <f aca="false">施設資源化量内訳!O23</f>
        <v>0</v>
      </c>
      <c r="BD23" s="36" t="n">
        <f aca="false">施設資源化量内訳!P23</f>
        <v>0</v>
      </c>
      <c r="BE23" s="36" t="n">
        <f aca="false">施設資源化量内訳!Q23</f>
        <v>0</v>
      </c>
      <c r="BF23" s="36" t="n">
        <f aca="false">施設資源化量内訳!R23</f>
        <v>0</v>
      </c>
      <c r="BG23" s="36" t="n">
        <f aca="false">施設資源化量内訳!S23</f>
        <v>0</v>
      </c>
      <c r="BH23" s="36" t="n">
        <f aca="false">施設資源化量内訳!T23</f>
        <v>0</v>
      </c>
      <c r="BI23" s="36" t="n">
        <f aca="false">施設資源化量内訳!U23</f>
        <v>0</v>
      </c>
      <c r="BJ23" s="36" t="n">
        <f aca="false">施設資源化量内訳!V23</f>
        <v>0</v>
      </c>
      <c r="BK23" s="36" t="n">
        <f aca="false">施設資源化量内訳!W23</f>
        <v>22</v>
      </c>
      <c r="BL23" s="36" t="n">
        <f aca="false">SUM(BM23:CE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83" t="s">
        <v>165</v>
      </c>
      <c r="BW23" s="83" t="s">
        <v>165</v>
      </c>
      <c r="BX23" s="83" t="s">
        <v>165</v>
      </c>
      <c r="BY23" s="83" t="s">
        <v>165</v>
      </c>
      <c r="BZ23" s="83" t="s">
        <v>165</v>
      </c>
      <c r="CA23" s="83" t="s">
        <v>165</v>
      </c>
      <c r="CB23" s="83" t="s">
        <v>165</v>
      </c>
      <c r="CC23" s="83" t="s">
        <v>165</v>
      </c>
      <c r="CD23" s="41" t="n">
        <v>0</v>
      </c>
      <c r="CE23" s="36" t="n">
        <v>0</v>
      </c>
      <c r="CF23" s="84" t="s">
        <v>166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)</f>
        <v>423</v>
      </c>
      <c r="E24" s="36" t="n">
        <f aca="false">SUM(Y24,AS24,BM24)</f>
        <v>279</v>
      </c>
      <c r="F24" s="36" t="n">
        <f aca="false">SUM(Z24,AT24,BN24)</f>
        <v>0</v>
      </c>
      <c r="G24" s="36" t="n">
        <f aca="false">SUM(AA24,AU24,BO24)</f>
        <v>0</v>
      </c>
      <c r="H24" s="36" t="n">
        <f aca="false">SUM(AB24,AV24,BP24)</f>
        <v>49</v>
      </c>
      <c r="I24" s="36" t="n">
        <f aca="false">SUM(AC24,AW24,BQ24)</f>
        <v>40</v>
      </c>
      <c r="J24" s="36" t="n">
        <f aca="false">SUM(AD24,AX24,BR24)</f>
        <v>12</v>
      </c>
      <c r="K24" s="36" t="n">
        <f aca="false">SUM(AE24,AY24,BS24)</f>
        <v>0</v>
      </c>
      <c r="L24" s="36" t="n">
        <f aca="false">SUM(AF24,AZ24,BT24)</f>
        <v>31</v>
      </c>
      <c r="M24" s="36" t="n">
        <f aca="false">SUM(AG24,BA24,BU24)</f>
        <v>10</v>
      </c>
      <c r="N24" s="36" t="n">
        <f aca="false">SUM(AH24,BB24,BV24)</f>
        <v>0</v>
      </c>
      <c r="O24" s="36" t="n">
        <f aca="false">SUM(AI24,BC24,BW24)</f>
        <v>0</v>
      </c>
      <c r="P24" s="36" t="n">
        <f aca="false">SUM(AJ24,BD24,BX24)</f>
        <v>0</v>
      </c>
      <c r="Q24" s="36" t="n">
        <f aca="false">SUM(AK24,BE24,BY24)</f>
        <v>0</v>
      </c>
      <c r="R24" s="36" t="n">
        <f aca="false">SUM(AL24,BF24,BZ24)</f>
        <v>0</v>
      </c>
      <c r="S24" s="36" t="n">
        <f aca="false">SUM(AM24,BG24,CA24)</f>
        <v>0</v>
      </c>
      <c r="T24" s="36" t="n">
        <f aca="false">SUM(AN24,BH24,CB24)</f>
        <v>0</v>
      </c>
      <c r="U24" s="36" t="n">
        <f aca="false">SUM(AO24,BI24,CC24)</f>
        <v>0</v>
      </c>
      <c r="V24" s="36" t="n">
        <f aca="false">SUM(AP24,BJ24,CD24)</f>
        <v>0</v>
      </c>
      <c r="W24" s="36" t="n">
        <f aca="false">SUM(AQ24,BK24,CE24)</f>
        <v>2</v>
      </c>
      <c r="X24" s="36" t="n">
        <f aca="false">SUM(Y24:AQ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83" t="s">
        <v>165</v>
      </c>
      <c r="AI24" s="83" t="s">
        <v>165</v>
      </c>
      <c r="AJ24" s="83" t="s">
        <v>165</v>
      </c>
      <c r="AK24" s="83" t="s">
        <v>165</v>
      </c>
      <c r="AL24" s="83" t="s">
        <v>165</v>
      </c>
      <c r="AM24" s="83" t="s">
        <v>165</v>
      </c>
      <c r="AN24" s="83" t="s">
        <v>165</v>
      </c>
      <c r="AO24" s="83" t="s">
        <v>165</v>
      </c>
      <c r="AP24" s="36" t="n">
        <v>0</v>
      </c>
      <c r="AQ24" s="36" t="n">
        <v>0</v>
      </c>
      <c r="AR24" s="36" t="n">
        <f aca="false">施設資源化量内訳!D24</f>
        <v>360</v>
      </c>
      <c r="AS24" s="36" t="n">
        <f aca="false">施設資源化量内訳!E24</f>
        <v>223</v>
      </c>
      <c r="AT24" s="36" t="n">
        <f aca="false">施設資源化量内訳!F24</f>
        <v>0</v>
      </c>
      <c r="AU24" s="36" t="n">
        <f aca="false">施設資源化量内訳!G24</f>
        <v>0</v>
      </c>
      <c r="AV24" s="36" t="n">
        <f aca="false">施設資源化量内訳!H24</f>
        <v>42</v>
      </c>
      <c r="AW24" s="36" t="n">
        <f aca="false">施設資源化量内訳!I24</f>
        <v>40</v>
      </c>
      <c r="AX24" s="36" t="n">
        <f aca="false">施設資源化量内訳!J24</f>
        <v>12</v>
      </c>
      <c r="AY24" s="36" t="n">
        <f aca="false">施設資源化量内訳!K24</f>
        <v>0</v>
      </c>
      <c r="AZ24" s="36" t="n">
        <f aca="false">施設資源化量内訳!L24</f>
        <v>31</v>
      </c>
      <c r="BA24" s="36" t="n">
        <f aca="false">施設資源化量内訳!M24</f>
        <v>10</v>
      </c>
      <c r="BB24" s="36" t="n">
        <f aca="false">施設資源化量内訳!N24</f>
        <v>0</v>
      </c>
      <c r="BC24" s="36" t="n">
        <f aca="false">施設資源化量内訳!O24</f>
        <v>0</v>
      </c>
      <c r="BD24" s="36" t="n">
        <f aca="false">施設資源化量内訳!P24</f>
        <v>0</v>
      </c>
      <c r="BE24" s="36" t="n">
        <f aca="false">施設資源化量内訳!Q24</f>
        <v>0</v>
      </c>
      <c r="BF24" s="36" t="n">
        <f aca="false">施設資源化量内訳!R24</f>
        <v>0</v>
      </c>
      <c r="BG24" s="36" t="n">
        <f aca="false">施設資源化量内訳!S24</f>
        <v>0</v>
      </c>
      <c r="BH24" s="36" t="n">
        <f aca="false">施設資源化量内訳!T24</f>
        <v>0</v>
      </c>
      <c r="BI24" s="36" t="n">
        <f aca="false">施設資源化量内訳!U24</f>
        <v>0</v>
      </c>
      <c r="BJ24" s="36" t="n">
        <f aca="false">施設資源化量内訳!V24</f>
        <v>0</v>
      </c>
      <c r="BK24" s="36" t="n">
        <f aca="false">施設資源化量内訳!W24</f>
        <v>2</v>
      </c>
      <c r="BL24" s="36" t="n">
        <f aca="false">SUM(BM24:CE24)</f>
        <v>63</v>
      </c>
      <c r="BM24" s="36" t="n">
        <v>56</v>
      </c>
      <c r="BN24" s="36" t="n">
        <v>0</v>
      </c>
      <c r="BO24" s="36" t="n">
        <v>0</v>
      </c>
      <c r="BP24" s="36" t="n">
        <v>7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83" t="s">
        <v>165</v>
      </c>
      <c r="BW24" s="83" t="s">
        <v>165</v>
      </c>
      <c r="BX24" s="83" t="s">
        <v>165</v>
      </c>
      <c r="BY24" s="83" t="s">
        <v>165</v>
      </c>
      <c r="BZ24" s="83" t="s">
        <v>165</v>
      </c>
      <c r="CA24" s="83" t="s">
        <v>165</v>
      </c>
      <c r="CB24" s="83" t="s">
        <v>165</v>
      </c>
      <c r="CC24" s="83" t="s">
        <v>165</v>
      </c>
      <c r="CD24" s="41" t="n">
        <v>0</v>
      </c>
      <c r="CE24" s="36" t="n">
        <v>0</v>
      </c>
      <c r="CF24" s="84" t="s">
        <v>166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)</f>
        <v>390</v>
      </c>
      <c r="E25" s="36" t="n">
        <f aca="false">SUM(Y25,AS25,BM25)</f>
        <v>196</v>
      </c>
      <c r="F25" s="36" t="n">
        <f aca="false">SUM(Z25,AT25,BN25)</f>
        <v>3</v>
      </c>
      <c r="G25" s="36" t="n">
        <f aca="false">SUM(AA25,AU25,BO25)</f>
        <v>3</v>
      </c>
      <c r="H25" s="36" t="n">
        <f aca="false">SUM(AB25,AV25,BP25)</f>
        <v>56</v>
      </c>
      <c r="I25" s="36" t="n">
        <f aca="false">SUM(AC25,AW25,BQ25)</f>
        <v>50</v>
      </c>
      <c r="J25" s="36" t="n">
        <f aca="false">SUM(AD25,AX25,BR25)</f>
        <v>11</v>
      </c>
      <c r="K25" s="36" t="n">
        <f aca="false">SUM(AE25,AY25,BS25)</f>
        <v>2</v>
      </c>
      <c r="L25" s="36" t="n">
        <f aca="false">SUM(AF25,AZ25,BT25)</f>
        <v>25</v>
      </c>
      <c r="M25" s="36" t="n">
        <f aca="false">SUM(AG25,BA25,BU25)</f>
        <v>7</v>
      </c>
      <c r="N25" s="36" t="n">
        <f aca="false">SUM(AH25,BB25,BV25)</f>
        <v>25</v>
      </c>
      <c r="O25" s="36" t="n">
        <f aca="false">SUM(AI25,BC25,BW25)</f>
        <v>0</v>
      </c>
      <c r="P25" s="36" t="n">
        <f aca="false">SUM(AJ25,BD25,BX25)</f>
        <v>0</v>
      </c>
      <c r="Q25" s="36" t="n">
        <f aca="false">SUM(AK25,BE25,BY25)</f>
        <v>0</v>
      </c>
      <c r="R25" s="36" t="n">
        <f aca="false">SUM(AL25,BF25,BZ25)</f>
        <v>0</v>
      </c>
      <c r="S25" s="36" t="n">
        <f aca="false">SUM(AM25,BG25,CA25)</f>
        <v>0</v>
      </c>
      <c r="T25" s="36" t="n">
        <f aca="false">SUM(AN25,BH25,CB25)</f>
        <v>0</v>
      </c>
      <c r="U25" s="36" t="n">
        <f aca="false">SUM(AO25,BI25,CC25)</f>
        <v>0</v>
      </c>
      <c r="V25" s="36" t="n">
        <f aca="false">SUM(AP25,BJ25,CD25)</f>
        <v>0</v>
      </c>
      <c r="W25" s="36" t="n">
        <f aca="false">SUM(AQ25,BK25,CE25)</f>
        <v>12</v>
      </c>
      <c r="X25" s="36" t="n">
        <f aca="false">SUM(Y25:AQ25)</f>
        <v>192</v>
      </c>
      <c r="Y25" s="36" t="n">
        <v>150</v>
      </c>
      <c r="Z25" s="36" t="n">
        <v>3</v>
      </c>
      <c r="AA25" s="36" t="n">
        <v>3</v>
      </c>
      <c r="AB25" s="36" t="n">
        <v>18</v>
      </c>
      <c r="AC25" s="36" t="n">
        <v>4</v>
      </c>
      <c r="AD25" s="36" t="n">
        <v>0</v>
      </c>
      <c r="AE25" s="36" t="n">
        <v>0</v>
      </c>
      <c r="AF25" s="36" t="n">
        <v>0</v>
      </c>
      <c r="AG25" s="36" t="n">
        <v>7</v>
      </c>
      <c r="AH25" s="83" t="s">
        <v>165</v>
      </c>
      <c r="AI25" s="83" t="s">
        <v>165</v>
      </c>
      <c r="AJ25" s="83" t="s">
        <v>165</v>
      </c>
      <c r="AK25" s="83" t="s">
        <v>165</v>
      </c>
      <c r="AL25" s="83" t="s">
        <v>165</v>
      </c>
      <c r="AM25" s="83" t="s">
        <v>165</v>
      </c>
      <c r="AN25" s="83" t="s">
        <v>165</v>
      </c>
      <c r="AO25" s="83" t="s">
        <v>165</v>
      </c>
      <c r="AP25" s="36" t="n">
        <v>0</v>
      </c>
      <c r="AQ25" s="36" t="n">
        <v>7</v>
      </c>
      <c r="AR25" s="36" t="n">
        <f aca="false">施設資源化量内訳!D25</f>
        <v>149</v>
      </c>
      <c r="AS25" s="36" t="n">
        <f aca="false">施設資源化量内訳!E25</f>
        <v>0</v>
      </c>
      <c r="AT25" s="36" t="n">
        <f aca="false">施設資源化量内訳!F25</f>
        <v>0</v>
      </c>
      <c r="AU25" s="36" t="n">
        <f aca="false">施設資源化量内訳!G25</f>
        <v>0</v>
      </c>
      <c r="AV25" s="36" t="n">
        <f aca="false">施設資源化量内訳!H25</f>
        <v>36</v>
      </c>
      <c r="AW25" s="36" t="n">
        <f aca="false">施設資源化量内訳!I25</f>
        <v>46</v>
      </c>
      <c r="AX25" s="36" t="n">
        <f aca="false">施設資源化量内訳!J25</f>
        <v>10</v>
      </c>
      <c r="AY25" s="36" t="n">
        <f aca="false">施設資源化量内訳!K25</f>
        <v>2</v>
      </c>
      <c r="AZ25" s="36" t="n">
        <f aca="false">施設資源化量内訳!L25</f>
        <v>25</v>
      </c>
      <c r="BA25" s="36" t="n">
        <f aca="false">施設資源化量内訳!M25</f>
        <v>0</v>
      </c>
      <c r="BB25" s="36" t="n">
        <f aca="false">施設資源化量内訳!N25</f>
        <v>25</v>
      </c>
      <c r="BC25" s="36" t="n">
        <f aca="false">施設資源化量内訳!O25</f>
        <v>0</v>
      </c>
      <c r="BD25" s="36" t="n">
        <f aca="false">施設資源化量内訳!P25</f>
        <v>0</v>
      </c>
      <c r="BE25" s="36" t="n">
        <f aca="false">施設資源化量内訳!Q25</f>
        <v>0</v>
      </c>
      <c r="BF25" s="36" t="n">
        <f aca="false">施設資源化量内訳!R25</f>
        <v>0</v>
      </c>
      <c r="BG25" s="36" t="n">
        <f aca="false">施設資源化量内訳!S25</f>
        <v>0</v>
      </c>
      <c r="BH25" s="36" t="n">
        <f aca="false">施設資源化量内訳!T25</f>
        <v>0</v>
      </c>
      <c r="BI25" s="36" t="n">
        <f aca="false">施設資源化量内訳!U25</f>
        <v>0</v>
      </c>
      <c r="BJ25" s="36" t="n">
        <f aca="false">施設資源化量内訳!V25</f>
        <v>0</v>
      </c>
      <c r="BK25" s="36" t="n">
        <f aca="false">施設資源化量内訳!W25</f>
        <v>5</v>
      </c>
      <c r="BL25" s="36" t="n">
        <f aca="false">SUM(BM25:CE25)</f>
        <v>49</v>
      </c>
      <c r="BM25" s="36" t="n">
        <v>46</v>
      </c>
      <c r="BN25" s="36" t="n">
        <v>0</v>
      </c>
      <c r="BO25" s="36" t="n">
        <v>0</v>
      </c>
      <c r="BP25" s="36" t="n">
        <v>2</v>
      </c>
      <c r="BQ25" s="36" t="n">
        <v>0</v>
      </c>
      <c r="BR25" s="36" t="n">
        <v>1</v>
      </c>
      <c r="BS25" s="36" t="n">
        <v>0</v>
      </c>
      <c r="BT25" s="36" t="n">
        <v>0</v>
      </c>
      <c r="BU25" s="36" t="n">
        <v>0</v>
      </c>
      <c r="BV25" s="83" t="s">
        <v>165</v>
      </c>
      <c r="BW25" s="83" t="s">
        <v>165</v>
      </c>
      <c r="BX25" s="83" t="s">
        <v>165</v>
      </c>
      <c r="BY25" s="83" t="s">
        <v>165</v>
      </c>
      <c r="BZ25" s="83" t="s">
        <v>165</v>
      </c>
      <c r="CA25" s="83" t="s">
        <v>165</v>
      </c>
      <c r="CB25" s="83" t="s">
        <v>165</v>
      </c>
      <c r="CC25" s="83" t="s">
        <v>165</v>
      </c>
      <c r="CD25" s="41" t="n">
        <v>0</v>
      </c>
      <c r="CE25" s="36" t="n">
        <v>0</v>
      </c>
      <c r="CF25" s="84" t="s">
        <v>166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)</f>
        <v>1107</v>
      </c>
      <c r="E26" s="36" t="n">
        <f aca="false">SUM(Y26,AS26,BM26)</f>
        <v>660</v>
      </c>
      <c r="F26" s="36" t="n">
        <f aca="false">SUM(Z26,AT26,BN26)</f>
        <v>8</v>
      </c>
      <c r="G26" s="36" t="n">
        <f aca="false">SUM(AA26,AU26,BO26)</f>
        <v>14</v>
      </c>
      <c r="H26" s="36" t="n">
        <f aca="false">SUM(AB26,AV26,BP26)</f>
        <v>124</v>
      </c>
      <c r="I26" s="36" t="n">
        <f aca="false">SUM(AC26,AW26,BQ26)</f>
        <v>111</v>
      </c>
      <c r="J26" s="36" t="n">
        <f aca="false">SUM(AD26,AX26,BR26)</f>
        <v>35</v>
      </c>
      <c r="K26" s="36" t="n">
        <f aca="false">SUM(AE26,AY26,BS26)</f>
        <v>1</v>
      </c>
      <c r="L26" s="36" t="n">
        <f aca="false">SUM(AF26,AZ26,BT26)</f>
        <v>87</v>
      </c>
      <c r="M26" s="36" t="n">
        <f aca="false">SUM(AG26,BA26,BU26)</f>
        <v>58</v>
      </c>
      <c r="N26" s="36" t="n">
        <f aca="false">SUM(AH26,BB26,BV26)</f>
        <v>0</v>
      </c>
      <c r="O26" s="36" t="n">
        <f aca="false">SUM(AI26,BC26,BW26)</f>
        <v>0</v>
      </c>
      <c r="P26" s="36" t="n">
        <f aca="false">SUM(AJ26,BD26,BX26)</f>
        <v>0</v>
      </c>
      <c r="Q26" s="36" t="n">
        <f aca="false">SUM(AK26,BE26,BY26)</f>
        <v>0</v>
      </c>
      <c r="R26" s="36" t="n">
        <f aca="false">SUM(AL26,BF26,BZ26)</f>
        <v>0</v>
      </c>
      <c r="S26" s="36" t="n">
        <f aca="false">SUM(AM26,BG26,CA26)</f>
        <v>0</v>
      </c>
      <c r="T26" s="36" t="n">
        <f aca="false">SUM(AN26,BH26,CB26)</f>
        <v>0</v>
      </c>
      <c r="U26" s="36" t="n">
        <f aca="false">SUM(AO26,BI26,CC26)</f>
        <v>0</v>
      </c>
      <c r="V26" s="36" t="n">
        <f aca="false">SUM(AP26,BJ26,CD26)</f>
        <v>0</v>
      </c>
      <c r="W26" s="36" t="n">
        <f aca="false">SUM(AQ26,BK26,CE26)</f>
        <v>9</v>
      </c>
      <c r="X26" s="36" t="n">
        <f aca="false">SUM(Y26:AQ26)</f>
        <v>740</v>
      </c>
      <c r="Y26" s="36" t="n">
        <v>660</v>
      </c>
      <c r="Z26" s="36" t="n">
        <v>8</v>
      </c>
      <c r="AA26" s="36" t="n">
        <v>14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58</v>
      </c>
      <c r="AH26" s="83" t="s">
        <v>165</v>
      </c>
      <c r="AI26" s="83" t="s">
        <v>165</v>
      </c>
      <c r="AJ26" s="83" t="s">
        <v>165</v>
      </c>
      <c r="AK26" s="83" t="s">
        <v>165</v>
      </c>
      <c r="AL26" s="83" t="s">
        <v>165</v>
      </c>
      <c r="AM26" s="83" t="s">
        <v>165</v>
      </c>
      <c r="AN26" s="83" t="s">
        <v>165</v>
      </c>
      <c r="AO26" s="83" t="s">
        <v>165</v>
      </c>
      <c r="AP26" s="36" t="n">
        <v>0</v>
      </c>
      <c r="AQ26" s="36" t="n">
        <v>0</v>
      </c>
      <c r="AR26" s="36" t="n">
        <f aca="false">施設資源化量内訳!D26</f>
        <v>367</v>
      </c>
      <c r="AS26" s="36" t="n">
        <f aca="false">施設資源化量内訳!E26</f>
        <v>0</v>
      </c>
      <c r="AT26" s="36" t="n">
        <f aca="false">施設資源化量内訳!F26</f>
        <v>0</v>
      </c>
      <c r="AU26" s="36" t="n">
        <f aca="false">施設資源化量内訳!G26</f>
        <v>0</v>
      </c>
      <c r="AV26" s="36" t="n">
        <f aca="false">施設資源化量内訳!H26</f>
        <v>124</v>
      </c>
      <c r="AW26" s="36" t="n">
        <f aca="false">施設資源化量内訳!I26</f>
        <v>111</v>
      </c>
      <c r="AX26" s="36" t="n">
        <f aca="false">施設資源化量内訳!J26</f>
        <v>35</v>
      </c>
      <c r="AY26" s="36" t="n">
        <f aca="false">施設資源化量内訳!K26</f>
        <v>1</v>
      </c>
      <c r="AZ26" s="36" t="n">
        <f aca="false">施設資源化量内訳!L26</f>
        <v>87</v>
      </c>
      <c r="BA26" s="36" t="n">
        <f aca="false">施設資源化量内訳!M26</f>
        <v>0</v>
      </c>
      <c r="BB26" s="36" t="n">
        <f aca="false">施設資源化量内訳!N26</f>
        <v>0</v>
      </c>
      <c r="BC26" s="36" t="n">
        <f aca="false">施設資源化量内訳!O26</f>
        <v>0</v>
      </c>
      <c r="BD26" s="36" t="n">
        <f aca="false">施設資源化量内訳!P26</f>
        <v>0</v>
      </c>
      <c r="BE26" s="36" t="n">
        <f aca="false">施設資源化量内訳!Q26</f>
        <v>0</v>
      </c>
      <c r="BF26" s="36" t="n">
        <f aca="false">施設資源化量内訳!R26</f>
        <v>0</v>
      </c>
      <c r="BG26" s="36" t="n">
        <f aca="false">施設資源化量内訳!S26</f>
        <v>0</v>
      </c>
      <c r="BH26" s="36" t="n">
        <f aca="false">施設資源化量内訳!T26</f>
        <v>0</v>
      </c>
      <c r="BI26" s="36" t="n">
        <f aca="false">施設資源化量内訳!U26</f>
        <v>0</v>
      </c>
      <c r="BJ26" s="36" t="n">
        <f aca="false">施設資源化量内訳!V26</f>
        <v>0</v>
      </c>
      <c r="BK26" s="36" t="n">
        <f aca="false">施設資源化量内訳!W26</f>
        <v>9</v>
      </c>
      <c r="BL26" s="36" t="n">
        <f aca="false">SUM(BM26:CE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83" t="s">
        <v>165</v>
      </c>
      <c r="BW26" s="83" t="s">
        <v>165</v>
      </c>
      <c r="BX26" s="83" t="s">
        <v>165</v>
      </c>
      <c r="BY26" s="83" t="s">
        <v>165</v>
      </c>
      <c r="BZ26" s="83" t="s">
        <v>165</v>
      </c>
      <c r="CA26" s="83" t="s">
        <v>165</v>
      </c>
      <c r="CB26" s="83" t="s">
        <v>165</v>
      </c>
      <c r="CC26" s="83" t="s">
        <v>165</v>
      </c>
      <c r="CD26" s="41" t="n">
        <v>0</v>
      </c>
      <c r="CE26" s="36" t="n">
        <v>0</v>
      </c>
      <c r="CF26" s="84" t="s">
        <v>166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)</f>
        <v>402</v>
      </c>
      <c r="E27" s="36" t="n">
        <f aca="false">SUM(Y27,AS27,BM27)</f>
        <v>192</v>
      </c>
      <c r="F27" s="36" t="n">
        <f aca="false">SUM(Z27,AT27,BN27)</f>
        <v>0</v>
      </c>
      <c r="G27" s="36" t="n">
        <f aca="false">SUM(AA27,AU27,BO27)</f>
        <v>3</v>
      </c>
      <c r="H27" s="36" t="n">
        <f aca="false">SUM(AB27,AV27,BP27)</f>
        <v>92</v>
      </c>
      <c r="I27" s="36" t="n">
        <f aca="false">SUM(AC27,AW27,BQ27)</f>
        <v>90</v>
      </c>
      <c r="J27" s="36" t="n">
        <f aca="false">SUM(AD27,AX27,BR27)</f>
        <v>15</v>
      </c>
      <c r="K27" s="36" t="n">
        <f aca="false">SUM(AE27,AY27,BS27)</f>
        <v>0</v>
      </c>
      <c r="L27" s="36" t="n">
        <f aca="false">SUM(AF27,AZ27,BT27)</f>
        <v>10</v>
      </c>
      <c r="M27" s="36" t="n">
        <f aca="false">SUM(AG27,BA27,BU27)</f>
        <v>0</v>
      </c>
      <c r="N27" s="36" t="n">
        <f aca="false">SUM(AH27,BB27,BV27)</f>
        <v>0</v>
      </c>
      <c r="O27" s="36" t="n">
        <f aca="false">SUM(AI27,BC27,BW27)</f>
        <v>0</v>
      </c>
      <c r="P27" s="36" t="n">
        <f aca="false">SUM(AJ27,BD27,BX27)</f>
        <v>0</v>
      </c>
      <c r="Q27" s="36" t="n">
        <f aca="false">SUM(AK27,BE27,BY27)</f>
        <v>0</v>
      </c>
      <c r="R27" s="36" t="n">
        <f aca="false">SUM(AL27,BF27,BZ27)</f>
        <v>0</v>
      </c>
      <c r="S27" s="36" t="n">
        <f aca="false">SUM(AM27,BG27,CA27)</f>
        <v>0</v>
      </c>
      <c r="T27" s="36" t="n">
        <f aca="false">SUM(AN27,BH27,CB27)</f>
        <v>0</v>
      </c>
      <c r="U27" s="36" t="n">
        <f aca="false">SUM(AO27,BI27,CC27)</f>
        <v>0</v>
      </c>
      <c r="V27" s="36" t="n">
        <f aca="false">SUM(AP27,BJ27,CD27)</f>
        <v>0</v>
      </c>
      <c r="W27" s="36" t="n">
        <f aca="false">SUM(AQ27,BK27,CE27)</f>
        <v>0</v>
      </c>
      <c r="X27" s="36" t="n">
        <f aca="false">SUM(Y27:AQ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83" t="s">
        <v>165</v>
      </c>
      <c r="AI27" s="83" t="s">
        <v>165</v>
      </c>
      <c r="AJ27" s="83" t="s">
        <v>165</v>
      </c>
      <c r="AK27" s="83" t="s">
        <v>165</v>
      </c>
      <c r="AL27" s="83" t="s">
        <v>165</v>
      </c>
      <c r="AM27" s="83" t="s">
        <v>165</v>
      </c>
      <c r="AN27" s="83" t="s">
        <v>165</v>
      </c>
      <c r="AO27" s="83" t="s">
        <v>165</v>
      </c>
      <c r="AP27" s="36" t="n">
        <v>0</v>
      </c>
      <c r="AQ27" s="36" t="n">
        <v>0</v>
      </c>
      <c r="AR27" s="36" t="n">
        <f aca="false">施設資源化量内訳!D27</f>
        <v>402</v>
      </c>
      <c r="AS27" s="36" t="n">
        <f aca="false">施設資源化量内訳!E27</f>
        <v>192</v>
      </c>
      <c r="AT27" s="36" t="n">
        <f aca="false">施設資源化量内訳!F27</f>
        <v>0</v>
      </c>
      <c r="AU27" s="36" t="n">
        <f aca="false">施設資源化量内訳!G27</f>
        <v>3</v>
      </c>
      <c r="AV27" s="36" t="n">
        <f aca="false">施設資源化量内訳!H27</f>
        <v>92</v>
      </c>
      <c r="AW27" s="36" t="n">
        <f aca="false">施設資源化量内訳!I27</f>
        <v>90</v>
      </c>
      <c r="AX27" s="36" t="n">
        <f aca="false">施設資源化量内訳!J27</f>
        <v>15</v>
      </c>
      <c r="AY27" s="36" t="n">
        <f aca="false">施設資源化量内訳!K27</f>
        <v>0</v>
      </c>
      <c r="AZ27" s="36" t="n">
        <f aca="false">施設資源化量内訳!L27</f>
        <v>10</v>
      </c>
      <c r="BA27" s="36" t="n">
        <f aca="false">施設資源化量内訳!M27</f>
        <v>0</v>
      </c>
      <c r="BB27" s="36" t="n">
        <f aca="false">施設資源化量内訳!N27</f>
        <v>0</v>
      </c>
      <c r="BC27" s="36" t="n">
        <f aca="false">施設資源化量内訳!O27</f>
        <v>0</v>
      </c>
      <c r="BD27" s="36" t="n">
        <f aca="false">施設資源化量内訳!P27</f>
        <v>0</v>
      </c>
      <c r="BE27" s="36" t="n">
        <f aca="false">施設資源化量内訳!Q27</f>
        <v>0</v>
      </c>
      <c r="BF27" s="36" t="n">
        <f aca="false">施設資源化量内訳!R27</f>
        <v>0</v>
      </c>
      <c r="BG27" s="36" t="n">
        <f aca="false">施設資源化量内訳!S27</f>
        <v>0</v>
      </c>
      <c r="BH27" s="36" t="n">
        <f aca="false">施設資源化量内訳!T27</f>
        <v>0</v>
      </c>
      <c r="BI27" s="36" t="n">
        <f aca="false">施設資源化量内訳!U27</f>
        <v>0</v>
      </c>
      <c r="BJ27" s="36" t="n">
        <f aca="false">施設資源化量内訳!V27</f>
        <v>0</v>
      </c>
      <c r="BK27" s="36" t="n">
        <f aca="false">施設資源化量内訳!W27</f>
        <v>0</v>
      </c>
      <c r="BL27" s="36" t="n">
        <f aca="false">SUM(BM27:CE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83" t="s">
        <v>165</v>
      </c>
      <c r="BW27" s="83" t="s">
        <v>165</v>
      </c>
      <c r="BX27" s="83" t="s">
        <v>165</v>
      </c>
      <c r="BY27" s="83" t="s">
        <v>165</v>
      </c>
      <c r="BZ27" s="83" t="s">
        <v>165</v>
      </c>
      <c r="CA27" s="83" t="s">
        <v>165</v>
      </c>
      <c r="CB27" s="83" t="s">
        <v>165</v>
      </c>
      <c r="CC27" s="83" t="s">
        <v>165</v>
      </c>
      <c r="CD27" s="41" t="n">
        <v>0</v>
      </c>
      <c r="CE27" s="36" t="n">
        <v>0</v>
      </c>
      <c r="CF27" s="84" t="s">
        <v>166</v>
      </c>
    </row>
  </sheetData>
  <mergeCells count="84">
    <mergeCell ref="A2:A6"/>
    <mergeCell ref="B2:B6"/>
    <mergeCell ref="C2:C6"/>
    <mergeCell ref="CF2:CF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資源化の状況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63" min="4" style="3" width="10.62"/>
    <col collapsed="false" customWidth="false" hidden="false" outlineLevel="0" max="257" min="164" style="3" width="8.99"/>
  </cols>
  <sheetData>
    <row r="1" customFormat="false" ht="17.25" hidden="false" customHeight="false" outlineLevel="0" collapsed="false">
      <c r="A1" s="4" t="s">
        <v>167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7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7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7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7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</row>
    <row r="2" s="89" customFormat="true" ht="25.5" hidden="false" customHeight="true" outlineLevel="0" collapsed="false">
      <c r="A2" s="42" t="s">
        <v>1</v>
      </c>
      <c r="B2" s="10" t="s">
        <v>2</v>
      </c>
      <c r="C2" s="9" t="s">
        <v>3</v>
      </c>
      <c r="D2" s="78" t="s">
        <v>144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6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6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6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6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6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6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7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8"/>
    </row>
    <row r="3" s="89" customFormat="true" ht="25.5" hidden="false" customHeight="true" outlineLevel="0" collapsed="false">
      <c r="A3" s="42"/>
      <c r="B3" s="10"/>
      <c r="C3" s="9"/>
      <c r="D3" s="90" t="s">
        <v>20</v>
      </c>
      <c r="E3" s="91" t="s">
        <v>147</v>
      </c>
      <c r="F3" s="91" t="s">
        <v>148</v>
      </c>
      <c r="G3" s="91" t="s">
        <v>149</v>
      </c>
      <c r="H3" s="91" t="s">
        <v>150</v>
      </c>
      <c r="I3" s="91" t="s">
        <v>151</v>
      </c>
      <c r="J3" s="91" t="s">
        <v>168</v>
      </c>
      <c r="K3" s="91" t="s">
        <v>153</v>
      </c>
      <c r="L3" s="91" t="s">
        <v>169</v>
      </c>
      <c r="M3" s="91" t="s">
        <v>155</v>
      </c>
      <c r="N3" s="91" t="s">
        <v>156</v>
      </c>
      <c r="O3" s="91" t="s">
        <v>157</v>
      </c>
      <c r="P3" s="91" t="s">
        <v>158</v>
      </c>
      <c r="Q3" s="15" t="s">
        <v>159</v>
      </c>
      <c r="R3" s="15" t="s">
        <v>160</v>
      </c>
      <c r="S3" s="91" t="s">
        <v>161</v>
      </c>
      <c r="T3" s="91" t="s">
        <v>162</v>
      </c>
      <c r="U3" s="91" t="s">
        <v>163</v>
      </c>
      <c r="V3" s="91" t="s">
        <v>164</v>
      </c>
      <c r="W3" s="91" t="s">
        <v>131</v>
      </c>
      <c r="X3" s="92" t="s">
        <v>170</v>
      </c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4"/>
      <c r="AR3" s="92" t="s">
        <v>171</v>
      </c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4"/>
      <c r="BL3" s="92" t="s">
        <v>172</v>
      </c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4"/>
      <c r="CF3" s="92" t="s">
        <v>173</v>
      </c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4"/>
      <c r="CZ3" s="92" t="s">
        <v>174</v>
      </c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4"/>
      <c r="DT3" s="92" t="s">
        <v>175</v>
      </c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4"/>
      <c r="EN3" s="92" t="s">
        <v>176</v>
      </c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4"/>
    </row>
    <row r="4" s="89" customFormat="true" ht="25.5" hidden="false" customHeight="true" outlineLevel="0" collapsed="false">
      <c r="A4" s="42"/>
      <c r="B4" s="10"/>
      <c r="C4" s="9"/>
      <c r="D4" s="90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15"/>
      <c r="R4" s="15"/>
      <c r="S4" s="91"/>
      <c r="T4" s="91"/>
      <c r="U4" s="91"/>
      <c r="V4" s="91"/>
      <c r="W4" s="91"/>
      <c r="X4" s="90" t="s">
        <v>20</v>
      </c>
      <c r="Y4" s="91" t="s">
        <v>147</v>
      </c>
      <c r="Z4" s="91" t="s">
        <v>148</v>
      </c>
      <c r="AA4" s="91" t="s">
        <v>149</v>
      </c>
      <c r="AB4" s="91" t="s">
        <v>150</v>
      </c>
      <c r="AC4" s="91" t="s">
        <v>151</v>
      </c>
      <c r="AD4" s="91" t="s">
        <v>168</v>
      </c>
      <c r="AE4" s="91" t="s">
        <v>153</v>
      </c>
      <c r="AF4" s="91" t="s">
        <v>177</v>
      </c>
      <c r="AG4" s="91" t="s">
        <v>155</v>
      </c>
      <c r="AH4" s="91" t="s">
        <v>156</v>
      </c>
      <c r="AI4" s="91" t="s">
        <v>157</v>
      </c>
      <c r="AJ4" s="91" t="s">
        <v>158</v>
      </c>
      <c r="AK4" s="91" t="s">
        <v>159</v>
      </c>
      <c r="AL4" s="91" t="s">
        <v>160</v>
      </c>
      <c r="AM4" s="91" t="s">
        <v>161</v>
      </c>
      <c r="AN4" s="91" t="s">
        <v>162</v>
      </c>
      <c r="AO4" s="91" t="s">
        <v>163</v>
      </c>
      <c r="AP4" s="91" t="s">
        <v>164</v>
      </c>
      <c r="AQ4" s="91" t="s">
        <v>131</v>
      </c>
      <c r="AR4" s="90" t="s">
        <v>20</v>
      </c>
      <c r="AS4" s="91" t="s">
        <v>147</v>
      </c>
      <c r="AT4" s="91" t="s">
        <v>148</v>
      </c>
      <c r="AU4" s="91" t="s">
        <v>149</v>
      </c>
      <c r="AV4" s="91" t="s">
        <v>150</v>
      </c>
      <c r="AW4" s="91" t="s">
        <v>151</v>
      </c>
      <c r="AX4" s="91" t="s">
        <v>168</v>
      </c>
      <c r="AY4" s="91" t="s">
        <v>153</v>
      </c>
      <c r="AZ4" s="91" t="s">
        <v>177</v>
      </c>
      <c r="BA4" s="91" t="s">
        <v>155</v>
      </c>
      <c r="BB4" s="91" t="s">
        <v>156</v>
      </c>
      <c r="BC4" s="91" t="s">
        <v>157</v>
      </c>
      <c r="BD4" s="91" t="s">
        <v>158</v>
      </c>
      <c r="BE4" s="91" t="s">
        <v>159</v>
      </c>
      <c r="BF4" s="91" t="s">
        <v>160</v>
      </c>
      <c r="BG4" s="91" t="s">
        <v>161</v>
      </c>
      <c r="BH4" s="91" t="s">
        <v>162</v>
      </c>
      <c r="BI4" s="91" t="s">
        <v>163</v>
      </c>
      <c r="BJ4" s="91" t="s">
        <v>164</v>
      </c>
      <c r="BK4" s="91" t="s">
        <v>131</v>
      </c>
      <c r="BL4" s="90" t="s">
        <v>20</v>
      </c>
      <c r="BM4" s="91" t="s">
        <v>147</v>
      </c>
      <c r="BN4" s="91" t="s">
        <v>148</v>
      </c>
      <c r="BO4" s="91" t="s">
        <v>149</v>
      </c>
      <c r="BP4" s="91" t="s">
        <v>150</v>
      </c>
      <c r="BQ4" s="91" t="s">
        <v>151</v>
      </c>
      <c r="BR4" s="91" t="s">
        <v>168</v>
      </c>
      <c r="BS4" s="91" t="s">
        <v>153</v>
      </c>
      <c r="BT4" s="91" t="s">
        <v>177</v>
      </c>
      <c r="BU4" s="91" t="s">
        <v>155</v>
      </c>
      <c r="BV4" s="91" t="s">
        <v>156</v>
      </c>
      <c r="BW4" s="91" t="s">
        <v>157</v>
      </c>
      <c r="BX4" s="91" t="s">
        <v>158</v>
      </c>
      <c r="BY4" s="91" t="s">
        <v>159</v>
      </c>
      <c r="BZ4" s="91" t="s">
        <v>160</v>
      </c>
      <c r="CA4" s="91" t="s">
        <v>161</v>
      </c>
      <c r="CB4" s="91" t="s">
        <v>162</v>
      </c>
      <c r="CC4" s="91" t="s">
        <v>163</v>
      </c>
      <c r="CD4" s="91" t="s">
        <v>164</v>
      </c>
      <c r="CE4" s="91" t="s">
        <v>131</v>
      </c>
      <c r="CF4" s="90" t="s">
        <v>20</v>
      </c>
      <c r="CG4" s="91" t="s">
        <v>147</v>
      </c>
      <c r="CH4" s="91" t="s">
        <v>148</v>
      </c>
      <c r="CI4" s="91" t="s">
        <v>149</v>
      </c>
      <c r="CJ4" s="91" t="s">
        <v>150</v>
      </c>
      <c r="CK4" s="91" t="s">
        <v>151</v>
      </c>
      <c r="CL4" s="91" t="s">
        <v>168</v>
      </c>
      <c r="CM4" s="91" t="s">
        <v>153</v>
      </c>
      <c r="CN4" s="91" t="s">
        <v>177</v>
      </c>
      <c r="CO4" s="91" t="s">
        <v>155</v>
      </c>
      <c r="CP4" s="91" t="s">
        <v>156</v>
      </c>
      <c r="CQ4" s="91" t="s">
        <v>157</v>
      </c>
      <c r="CR4" s="91" t="s">
        <v>158</v>
      </c>
      <c r="CS4" s="91" t="s">
        <v>159</v>
      </c>
      <c r="CT4" s="91" t="s">
        <v>160</v>
      </c>
      <c r="CU4" s="91" t="s">
        <v>161</v>
      </c>
      <c r="CV4" s="91" t="s">
        <v>162</v>
      </c>
      <c r="CW4" s="91" t="s">
        <v>163</v>
      </c>
      <c r="CX4" s="91" t="s">
        <v>164</v>
      </c>
      <c r="CY4" s="91" t="s">
        <v>131</v>
      </c>
      <c r="CZ4" s="90" t="s">
        <v>20</v>
      </c>
      <c r="DA4" s="91" t="s">
        <v>147</v>
      </c>
      <c r="DB4" s="91" t="s">
        <v>148</v>
      </c>
      <c r="DC4" s="91" t="s">
        <v>149</v>
      </c>
      <c r="DD4" s="91" t="s">
        <v>150</v>
      </c>
      <c r="DE4" s="91" t="s">
        <v>151</v>
      </c>
      <c r="DF4" s="91" t="s">
        <v>168</v>
      </c>
      <c r="DG4" s="91" t="s">
        <v>153</v>
      </c>
      <c r="DH4" s="91" t="s">
        <v>177</v>
      </c>
      <c r="DI4" s="91" t="s">
        <v>155</v>
      </c>
      <c r="DJ4" s="91" t="s">
        <v>156</v>
      </c>
      <c r="DK4" s="91" t="s">
        <v>157</v>
      </c>
      <c r="DL4" s="91" t="s">
        <v>158</v>
      </c>
      <c r="DM4" s="91" t="s">
        <v>159</v>
      </c>
      <c r="DN4" s="91" t="s">
        <v>160</v>
      </c>
      <c r="DO4" s="91" t="s">
        <v>161</v>
      </c>
      <c r="DP4" s="91" t="s">
        <v>162</v>
      </c>
      <c r="DQ4" s="91" t="s">
        <v>163</v>
      </c>
      <c r="DR4" s="91" t="s">
        <v>164</v>
      </c>
      <c r="DS4" s="91" t="s">
        <v>131</v>
      </c>
      <c r="DT4" s="90" t="s">
        <v>20</v>
      </c>
      <c r="DU4" s="91" t="s">
        <v>147</v>
      </c>
      <c r="DV4" s="91" t="s">
        <v>148</v>
      </c>
      <c r="DW4" s="91" t="s">
        <v>149</v>
      </c>
      <c r="DX4" s="91" t="s">
        <v>150</v>
      </c>
      <c r="DY4" s="91" t="s">
        <v>151</v>
      </c>
      <c r="DZ4" s="91" t="s">
        <v>168</v>
      </c>
      <c r="EA4" s="91" t="s">
        <v>153</v>
      </c>
      <c r="EB4" s="91" t="s">
        <v>177</v>
      </c>
      <c r="EC4" s="91" t="s">
        <v>155</v>
      </c>
      <c r="ED4" s="91" t="s">
        <v>156</v>
      </c>
      <c r="EE4" s="91" t="s">
        <v>157</v>
      </c>
      <c r="EF4" s="91" t="s">
        <v>158</v>
      </c>
      <c r="EG4" s="91" t="s">
        <v>159</v>
      </c>
      <c r="EH4" s="91" t="s">
        <v>160</v>
      </c>
      <c r="EI4" s="91" t="s">
        <v>161</v>
      </c>
      <c r="EJ4" s="91" t="s">
        <v>162</v>
      </c>
      <c r="EK4" s="91" t="s">
        <v>163</v>
      </c>
      <c r="EL4" s="91" t="s">
        <v>164</v>
      </c>
      <c r="EM4" s="91" t="s">
        <v>131</v>
      </c>
      <c r="EN4" s="90" t="s">
        <v>20</v>
      </c>
      <c r="EO4" s="91" t="s">
        <v>147</v>
      </c>
      <c r="EP4" s="91" t="s">
        <v>148</v>
      </c>
      <c r="EQ4" s="91" t="s">
        <v>149</v>
      </c>
      <c r="ER4" s="91" t="s">
        <v>150</v>
      </c>
      <c r="ES4" s="91" t="s">
        <v>151</v>
      </c>
      <c r="ET4" s="91" t="s">
        <v>168</v>
      </c>
      <c r="EU4" s="91" t="s">
        <v>153</v>
      </c>
      <c r="EV4" s="91" t="s">
        <v>177</v>
      </c>
      <c r="EW4" s="91" t="s">
        <v>155</v>
      </c>
      <c r="EX4" s="91" t="s">
        <v>156</v>
      </c>
      <c r="EY4" s="91" t="s">
        <v>157</v>
      </c>
      <c r="EZ4" s="91" t="s">
        <v>158</v>
      </c>
      <c r="FA4" s="91" t="s">
        <v>159</v>
      </c>
      <c r="FB4" s="91" t="s">
        <v>160</v>
      </c>
      <c r="FC4" s="91" t="s">
        <v>161</v>
      </c>
      <c r="FD4" s="91" t="s">
        <v>162</v>
      </c>
      <c r="FE4" s="91" t="s">
        <v>163</v>
      </c>
      <c r="FF4" s="91" t="s">
        <v>164</v>
      </c>
      <c r="FG4" s="91" t="s">
        <v>131</v>
      </c>
    </row>
    <row r="5" s="89" customFormat="true" ht="25.5" hidden="false" customHeight="true" outlineLevel="0" collapsed="false">
      <c r="A5" s="42"/>
      <c r="B5" s="10"/>
      <c r="C5" s="9"/>
      <c r="D5" s="90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15"/>
      <c r="R5" s="15"/>
      <c r="S5" s="91"/>
      <c r="T5" s="91"/>
      <c r="U5" s="91"/>
      <c r="V5" s="91"/>
      <c r="W5" s="91"/>
      <c r="X5" s="90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0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0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0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0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0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0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</row>
    <row r="6" s="96" customFormat="true" ht="13.5" hidden="false" customHeight="false" outlineLevel="0" collapsed="false">
      <c r="A6" s="42"/>
      <c r="B6" s="10"/>
      <c r="C6" s="9"/>
      <c r="D6" s="95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14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14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14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14</v>
      </c>
      <c r="CC6" s="81" t="s">
        <v>41</v>
      </c>
      <c r="CD6" s="81" t="s">
        <v>41</v>
      </c>
      <c r="CE6" s="81" t="s">
        <v>41</v>
      </c>
      <c r="CF6" s="81" t="s">
        <v>41</v>
      </c>
      <c r="CG6" s="81" t="s">
        <v>41</v>
      </c>
      <c r="CH6" s="81" t="s">
        <v>41</v>
      </c>
      <c r="CI6" s="81" t="s">
        <v>41</v>
      </c>
      <c r="CJ6" s="81" t="s">
        <v>41</v>
      </c>
      <c r="CK6" s="81" t="s">
        <v>41</v>
      </c>
      <c r="CL6" s="81" t="s">
        <v>41</v>
      </c>
      <c r="CM6" s="81" t="s">
        <v>41</v>
      </c>
      <c r="CN6" s="81" t="s">
        <v>41</v>
      </c>
      <c r="CO6" s="81" t="s">
        <v>41</v>
      </c>
      <c r="CP6" s="81" t="s">
        <v>41</v>
      </c>
      <c r="CQ6" s="81" t="s">
        <v>41</v>
      </c>
      <c r="CR6" s="81" t="s">
        <v>41</v>
      </c>
      <c r="CS6" s="81" t="s">
        <v>41</v>
      </c>
      <c r="CT6" s="81" t="s">
        <v>41</v>
      </c>
      <c r="CU6" s="81" t="s">
        <v>41</v>
      </c>
      <c r="CV6" s="82" t="s">
        <v>114</v>
      </c>
      <c r="CW6" s="81" t="s">
        <v>41</v>
      </c>
      <c r="CX6" s="81" t="s">
        <v>41</v>
      </c>
      <c r="CY6" s="81" t="s">
        <v>41</v>
      </c>
      <c r="CZ6" s="81" t="s">
        <v>41</v>
      </c>
      <c r="DA6" s="81" t="s">
        <v>41</v>
      </c>
      <c r="DB6" s="81" t="s">
        <v>41</v>
      </c>
      <c r="DC6" s="81" t="s">
        <v>41</v>
      </c>
      <c r="DD6" s="81" t="s">
        <v>41</v>
      </c>
      <c r="DE6" s="81" t="s">
        <v>41</v>
      </c>
      <c r="DF6" s="81" t="s">
        <v>41</v>
      </c>
      <c r="DG6" s="81" t="s">
        <v>41</v>
      </c>
      <c r="DH6" s="81" t="s">
        <v>41</v>
      </c>
      <c r="DI6" s="81" t="s">
        <v>41</v>
      </c>
      <c r="DJ6" s="81" t="s">
        <v>41</v>
      </c>
      <c r="DK6" s="81" t="s">
        <v>41</v>
      </c>
      <c r="DL6" s="81" t="s">
        <v>41</v>
      </c>
      <c r="DM6" s="81" t="s">
        <v>41</v>
      </c>
      <c r="DN6" s="81" t="s">
        <v>41</v>
      </c>
      <c r="DO6" s="81" t="s">
        <v>41</v>
      </c>
      <c r="DP6" s="82" t="s">
        <v>114</v>
      </c>
      <c r="DQ6" s="81" t="s">
        <v>41</v>
      </c>
      <c r="DR6" s="81" t="s">
        <v>41</v>
      </c>
      <c r="DS6" s="81" t="s">
        <v>41</v>
      </c>
      <c r="DT6" s="81" t="s">
        <v>41</v>
      </c>
      <c r="DU6" s="81" t="s">
        <v>41</v>
      </c>
      <c r="DV6" s="81" t="s">
        <v>41</v>
      </c>
      <c r="DW6" s="81" t="s">
        <v>41</v>
      </c>
      <c r="DX6" s="81" t="s">
        <v>41</v>
      </c>
      <c r="DY6" s="81" t="s">
        <v>41</v>
      </c>
      <c r="DZ6" s="81" t="s">
        <v>41</v>
      </c>
      <c r="EA6" s="81" t="s">
        <v>41</v>
      </c>
      <c r="EB6" s="81" t="s">
        <v>41</v>
      </c>
      <c r="EC6" s="81" t="s">
        <v>41</v>
      </c>
      <c r="ED6" s="81" t="s">
        <v>41</v>
      </c>
      <c r="EE6" s="81" t="s">
        <v>41</v>
      </c>
      <c r="EF6" s="81" t="s">
        <v>41</v>
      </c>
      <c r="EG6" s="81" t="s">
        <v>41</v>
      </c>
      <c r="EH6" s="81" t="s">
        <v>41</v>
      </c>
      <c r="EI6" s="81" t="s">
        <v>41</v>
      </c>
      <c r="EJ6" s="82" t="s">
        <v>114</v>
      </c>
      <c r="EK6" s="81" t="s">
        <v>41</v>
      </c>
      <c r="EL6" s="81" t="s">
        <v>41</v>
      </c>
      <c r="EM6" s="81" t="s">
        <v>41</v>
      </c>
      <c r="EN6" s="81" t="s">
        <v>41</v>
      </c>
      <c r="EO6" s="81" t="s">
        <v>41</v>
      </c>
      <c r="EP6" s="81" t="s">
        <v>41</v>
      </c>
      <c r="EQ6" s="81" t="s">
        <v>41</v>
      </c>
      <c r="ER6" s="81" t="s">
        <v>41</v>
      </c>
      <c r="ES6" s="81" t="s">
        <v>41</v>
      </c>
      <c r="ET6" s="81" t="s">
        <v>41</v>
      </c>
      <c r="EU6" s="81" t="s">
        <v>41</v>
      </c>
      <c r="EV6" s="81" t="s">
        <v>41</v>
      </c>
      <c r="EW6" s="81" t="s">
        <v>41</v>
      </c>
      <c r="EX6" s="81" t="s">
        <v>41</v>
      </c>
      <c r="EY6" s="81" t="s">
        <v>41</v>
      </c>
      <c r="EZ6" s="81" t="s">
        <v>41</v>
      </c>
      <c r="FA6" s="81" t="s">
        <v>41</v>
      </c>
      <c r="FB6" s="81" t="s">
        <v>41</v>
      </c>
      <c r="FC6" s="81" t="s">
        <v>41</v>
      </c>
      <c r="FD6" s="82" t="s">
        <v>114</v>
      </c>
      <c r="FE6" s="81" t="s">
        <v>41</v>
      </c>
      <c r="FF6" s="81" t="s">
        <v>41</v>
      </c>
      <c r="FG6" s="81" t="s">
        <v>41</v>
      </c>
    </row>
    <row r="7" s="9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7)</f>
        <v>33973</v>
      </c>
      <c r="E7" s="36" t="n">
        <f aca="false">SUM(E8:E27)</f>
        <v>8106</v>
      </c>
      <c r="F7" s="36" t="n">
        <f aca="false">SUM(F8:F27)</f>
        <v>26</v>
      </c>
      <c r="G7" s="36" t="n">
        <f aca="false">SUM(G8:G27)</f>
        <v>59</v>
      </c>
      <c r="H7" s="36" t="n">
        <f aca="false">SUM(H8:H27)</f>
        <v>5592</v>
      </c>
      <c r="I7" s="36" t="n">
        <f aca="false">SUM(I8:I27)</f>
        <v>5041</v>
      </c>
      <c r="J7" s="36" t="n">
        <f aca="false">SUM(J8:J27)</f>
        <v>1251</v>
      </c>
      <c r="K7" s="36" t="n">
        <f aca="false">SUM(K8:K27)</f>
        <v>22</v>
      </c>
      <c r="L7" s="36" t="n">
        <f aca="false">SUM(L8:L27)</f>
        <v>926</v>
      </c>
      <c r="M7" s="36" t="n">
        <f aca="false">SUM(M8:M27)</f>
        <v>609</v>
      </c>
      <c r="N7" s="36" t="n">
        <f aca="false">SUM(N8:N27)</f>
        <v>269</v>
      </c>
      <c r="O7" s="36" t="n">
        <f aca="false">SUM(O8:O27)</f>
        <v>0</v>
      </c>
      <c r="P7" s="36" t="n">
        <f aca="false">SUM(P8:P27)</f>
        <v>7897</v>
      </c>
      <c r="Q7" s="36" t="n">
        <f aca="false">SUM(Q8:Q27)</f>
        <v>0</v>
      </c>
      <c r="R7" s="36" t="n">
        <f aca="false">SUM(R8:R27)</f>
        <v>0</v>
      </c>
      <c r="S7" s="36" t="n">
        <f aca="false">SUM(S8:S27)</f>
        <v>1865</v>
      </c>
      <c r="T7" s="36" t="n">
        <f aca="false">SUM(T8:T27)</f>
        <v>0</v>
      </c>
      <c r="U7" s="36" t="n">
        <f aca="false">SUM(U8:U27)</f>
        <v>1039</v>
      </c>
      <c r="V7" s="36" t="n">
        <f aca="false">SUM(V8:V27)</f>
        <v>74</v>
      </c>
      <c r="W7" s="36" t="n">
        <f aca="false">SUM(W8:W27)</f>
        <v>1197</v>
      </c>
      <c r="X7" s="36" t="n">
        <f aca="false">SUM(X8:X27)</f>
        <v>11271</v>
      </c>
      <c r="Y7" s="36" t="n">
        <f aca="false">SUM(Y8:Y27)</f>
        <v>25</v>
      </c>
      <c r="Z7" s="36" t="n">
        <f aca="false">SUM(Z8:Z27)</f>
        <v>0</v>
      </c>
      <c r="AA7" s="36" t="n">
        <f aca="false">SUM(AA8:AA27)</f>
        <v>0</v>
      </c>
      <c r="AB7" s="36" t="n">
        <f aca="false">SUM(AB8:AB27)</f>
        <v>436</v>
      </c>
      <c r="AC7" s="36" t="n">
        <f aca="false">SUM(AC8:AC27)</f>
        <v>0</v>
      </c>
      <c r="AD7" s="36" t="n">
        <f aca="false">SUM(AD8:AD27)</f>
        <v>0</v>
      </c>
      <c r="AE7" s="36" t="n">
        <f aca="false">SUM(AE8:AE27)</f>
        <v>0</v>
      </c>
      <c r="AF7" s="36" t="n">
        <f aca="false">SUM(AF8:AF27)</f>
        <v>0</v>
      </c>
      <c r="AG7" s="36" t="n">
        <f aca="false">SUM(AG8:AG27)</f>
        <v>9</v>
      </c>
      <c r="AH7" s="36" t="n">
        <f aca="false">SUM(AH8:AH27)</f>
        <v>0</v>
      </c>
      <c r="AI7" s="36" t="n">
        <f aca="false">SUM(AI8:AI27)</f>
        <v>0</v>
      </c>
      <c r="AJ7" s="36" t="n">
        <f aca="false">SUM(AJ8:AJ27)</f>
        <v>7897</v>
      </c>
      <c r="AK7" s="36" t="n">
        <f aca="false">SUM(AK8:AK27)</f>
        <v>0</v>
      </c>
      <c r="AL7" s="36" t="n">
        <f aca="false">SUM(AL8:AL27)</f>
        <v>0</v>
      </c>
      <c r="AM7" s="36" t="n">
        <f aca="false">SUM(AM8:AM27)</f>
        <v>1865</v>
      </c>
      <c r="AN7" s="36" t="n">
        <f aca="false">SUM(AN8:AN27)</f>
        <v>0</v>
      </c>
      <c r="AO7" s="36" t="n">
        <f aca="false">SUM(AO8:AO27)</f>
        <v>1039</v>
      </c>
      <c r="AP7" s="36" t="n">
        <f aca="false">SUM(AP8:AP27)</f>
        <v>0</v>
      </c>
      <c r="AQ7" s="36" t="n">
        <f aca="false">SUM(AQ8:AQ27)</f>
        <v>0</v>
      </c>
      <c r="AR7" s="36" t="n">
        <f aca="false">SUM(AR8:AR27)</f>
        <v>1754</v>
      </c>
      <c r="AS7" s="36" t="n">
        <f aca="false">SUM(AS8:AS27)</f>
        <v>0</v>
      </c>
      <c r="AT7" s="36" t="n">
        <f aca="false">SUM(AT8:AT27)</f>
        <v>0</v>
      </c>
      <c r="AU7" s="36" t="n">
        <f aca="false">SUM(AU8:AU27)</f>
        <v>0</v>
      </c>
      <c r="AV7" s="36" t="n">
        <f aca="false">SUM(AV8:AV27)</f>
        <v>1396</v>
      </c>
      <c r="AW7" s="36" t="n">
        <f aca="false">SUM(AW8:AW27)</f>
        <v>320</v>
      </c>
      <c r="AX7" s="36" t="n">
        <f aca="false">SUM(AX8:AX27)</f>
        <v>0</v>
      </c>
      <c r="AY7" s="36" t="n">
        <f aca="false">SUM(AY8:AY27)</f>
        <v>0</v>
      </c>
      <c r="AZ7" s="36" t="n">
        <f aca="false">SUM(AZ8:AZ27)</f>
        <v>0</v>
      </c>
      <c r="BA7" s="36" t="n">
        <f aca="false">SUM(BA8:BA27)</f>
        <v>0</v>
      </c>
      <c r="BB7" s="36" t="n">
        <f aca="false">SUM(BB8:BB27)</f>
        <v>0</v>
      </c>
      <c r="BC7" s="36" t="n">
        <f aca="false">SUM(BC8:BC27)</f>
        <v>0</v>
      </c>
      <c r="BD7" s="36" t="n">
        <f aca="false">SUM(BD8:BD27)</f>
        <v>0</v>
      </c>
      <c r="BE7" s="36" t="n">
        <f aca="false">SUM(BE8:BE27)</f>
        <v>0</v>
      </c>
      <c r="BF7" s="36" t="n">
        <f aca="false">SUM(BF8:BF27)</f>
        <v>0</v>
      </c>
      <c r="BG7" s="36" t="n">
        <f aca="false">SUM(BG8:BG27)</f>
        <v>0</v>
      </c>
      <c r="BH7" s="36" t="n">
        <f aca="false">SUM(BH8:BH27)</f>
        <v>0</v>
      </c>
      <c r="BI7" s="36" t="n">
        <f aca="false">SUM(BI8:BI27)</f>
        <v>0</v>
      </c>
      <c r="BJ7" s="36" t="n">
        <f aca="false">SUM(BJ8:BJ27)</f>
        <v>0</v>
      </c>
      <c r="BK7" s="36" t="n">
        <f aca="false">SUM(BK8:BK27)</f>
        <v>38</v>
      </c>
      <c r="BL7" s="36" t="n">
        <f aca="false">SUM(BL8:BL27)</f>
        <v>269</v>
      </c>
      <c r="BM7" s="36" t="n">
        <f aca="false">SUM(BM8:BM27)</f>
        <v>0</v>
      </c>
      <c r="BN7" s="36" t="n">
        <f aca="false">SUM(BN8:BN27)</f>
        <v>0</v>
      </c>
      <c r="BO7" s="36" t="n">
        <f aca="false">SUM(BO8:BO27)</f>
        <v>0</v>
      </c>
      <c r="BP7" s="36" t="n">
        <f aca="false">SUM(BP8:BP27)</f>
        <v>0</v>
      </c>
      <c r="BQ7" s="36" t="n">
        <f aca="false">SUM(BQ8:BQ27)</f>
        <v>0</v>
      </c>
      <c r="BR7" s="36" t="n">
        <f aca="false">SUM(BR8:BR27)</f>
        <v>0</v>
      </c>
      <c r="BS7" s="36" t="n">
        <f aca="false">SUM(BS8:BS27)</f>
        <v>0</v>
      </c>
      <c r="BT7" s="36" t="n">
        <f aca="false">SUM(BT8:BT27)</f>
        <v>0</v>
      </c>
      <c r="BU7" s="36" t="n">
        <f aca="false">SUM(BU8:BU27)</f>
        <v>0</v>
      </c>
      <c r="BV7" s="36" t="n">
        <f aca="false">SUM(BV8:BV27)</f>
        <v>269</v>
      </c>
      <c r="BW7" s="36" t="n">
        <f aca="false">SUM(BW8:BW27)</f>
        <v>0</v>
      </c>
      <c r="BX7" s="36" t="n">
        <f aca="false">SUM(BX8:BX27)</f>
        <v>0</v>
      </c>
      <c r="BY7" s="36" t="n">
        <f aca="false">SUM(BY8:BY27)</f>
        <v>0</v>
      </c>
      <c r="BZ7" s="36" t="n">
        <f aca="false">SUM(BZ8:BZ27)</f>
        <v>0</v>
      </c>
      <c r="CA7" s="36" t="n">
        <f aca="false">SUM(CA8:CA27)</f>
        <v>0</v>
      </c>
      <c r="CB7" s="36" t="n">
        <f aca="false">SUM(CB8:CB27)</f>
        <v>0</v>
      </c>
      <c r="CC7" s="36" t="n">
        <f aca="false">SUM(CC8:CC27)</f>
        <v>0</v>
      </c>
      <c r="CD7" s="36" t="n">
        <f aca="false">SUM(CD8:CD27)</f>
        <v>0</v>
      </c>
      <c r="CE7" s="36" t="n">
        <f aca="false">SUM(CE8:CE27)</f>
        <v>0</v>
      </c>
      <c r="CF7" s="36" t="n">
        <f aca="false">SUM(CF8:CF27)</f>
        <v>0</v>
      </c>
      <c r="CG7" s="36" t="n">
        <f aca="false">SUM(CG8:CG27)</f>
        <v>0</v>
      </c>
      <c r="CH7" s="36" t="n">
        <f aca="false">SUM(CH8:CH27)</f>
        <v>0</v>
      </c>
      <c r="CI7" s="36" t="n">
        <f aca="false">SUM(CI8:CI27)</f>
        <v>0</v>
      </c>
      <c r="CJ7" s="36" t="n">
        <f aca="false">SUM(CJ8:CJ27)</f>
        <v>0</v>
      </c>
      <c r="CK7" s="36" t="n">
        <f aca="false">SUM(CK8:CK27)</f>
        <v>0</v>
      </c>
      <c r="CL7" s="36" t="n">
        <f aca="false">SUM(CL8:CL27)</f>
        <v>0</v>
      </c>
      <c r="CM7" s="36" t="n">
        <f aca="false">SUM(CM8:CM27)</f>
        <v>0</v>
      </c>
      <c r="CN7" s="36" t="n">
        <f aca="false">SUM(CN8:CN27)</f>
        <v>0</v>
      </c>
      <c r="CO7" s="36" t="n">
        <f aca="false">SUM(CO8:CO27)</f>
        <v>0</v>
      </c>
      <c r="CP7" s="36" t="n">
        <f aca="false">SUM(CP8:CP27)</f>
        <v>0</v>
      </c>
      <c r="CQ7" s="36" t="n">
        <f aca="false">SUM(CQ8:CQ27)</f>
        <v>0</v>
      </c>
      <c r="CR7" s="36" t="n">
        <f aca="false">SUM(CR8:CR27)</f>
        <v>0</v>
      </c>
      <c r="CS7" s="36" t="n">
        <f aca="false">SUM(CS8:CS27)</f>
        <v>0</v>
      </c>
      <c r="CT7" s="36" t="n">
        <f aca="false">SUM(CT8:CT27)</f>
        <v>0</v>
      </c>
      <c r="CU7" s="36" t="n">
        <f aca="false">SUM(CU8:CU27)</f>
        <v>0</v>
      </c>
      <c r="CV7" s="36" t="n">
        <f aca="false">SUM(CV8:CV27)</f>
        <v>0</v>
      </c>
      <c r="CW7" s="36" t="n">
        <f aca="false">SUM(CW8:CW27)</f>
        <v>0</v>
      </c>
      <c r="CX7" s="36" t="n">
        <f aca="false">SUM(CX8:CX27)</f>
        <v>0</v>
      </c>
      <c r="CY7" s="36" t="n">
        <f aca="false">SUM(CY8:CY27)</f>
        <v>0</v>
      </c>
      <c r="CZ7" s="36" t="n">
        <f aca="false">SUM(CZ8:CZ27)</f>
        <v>0</v>
      </c>
      <c r="DA7" s="36" t="n">
        <f aca="false">SUM(DA8:DA27)</f>
        <v>0</v>
      </c>
      <c r="DB7" s="36" t="n">
        <f aca="false">SUM(DB8:DB27)</f>
        <v>0</v>
      </c>
      <c r="DC7" s="36" t="n">
        <f aca="false">SUM(DC8:DC27)</f>
        <v>0</v>
      </c>
      <c r="DD7" s="36" t="n">
        <f aca="false">SUM(DD8:DD27)</f>
        <v>0</v>
      </c>
      <c r="DE7" s="36" t="n">
        <f aca="false">SUM(DE8:DE27)</f>
        <v>0</v>
      </c>
      <c r="DF7" s="36" t="n">
        <f aca="false">SUM(DF8:DF27)</f>
        <v>0</v>
      </c>
      <c r="DG7" s="36" t="n">
        <f aca="false">SUM(DG8:DG27)</f>
        <v>0</v>
      </c>
      <c r="DH7" s="36" t="n">
        <f aca="false">SUM(DH8:DH27)</f>
        <v>0</v>
      </c>
      <c r="DI7" s="36" t="n">
        <f aca="false">SUM(DI8:DI27)</f>
        <v>0</v>
      </c>
      <c r="DJ7" s="36" t="n">
        <f aca="false">SUM(DJ8:DJ27)</f>
        <v>0</v>
      </c>
      <c r="DK7" s="36" t="n">
        <f aca="false">SUM(DK8:DK27)</f>
        <v>0</v>
      </c>
      <c r="DL7" s="36" t="n">
        <f aca="false">SUM(DL8:DL27)</f>
        <v>0</v>
      </c>
      <c r="DM7" s="36" t="n">
        <f aca="false">SUM(DM8:DM27)</f>
        <v>0</v>
      </c>
      <c r="DN7" s="36" t="n">
        <f aca="false">SUM(DN8:DN27)</f>
        <v>0</v>
      </c>
      <c r="DO7" s="36" t="n">
        <f aca="false">SUM(DO8:DO27)</f>
        <v>0</v>
      </c>
      <c r="DP7" s="36" t="n">
        <f aca="false">SUM(DP8:DP27)</f>
        <v>0</v>
      </c>
      <c r="DQ7" s="36" t="n">
        <f aca="false">SUM(DQ8:DQ27)</f>
        <v>0</v>
      </c>
      <c r="DR7" s="36" t="n">
        <f aca="false">SUM(DR8:DR27)</f>
        <v>0</v>
      </c>
      <c r="DS7" s="36" t="n">
        <f aca="false">SUM(DS8:DS27)</f>
        <v>0</v>
      </c>
      <c r="DT7" s="36" t="n">
        <f aca="false">SUM(DT8:DT27)</f>
        <v>56</v>
      </c>
      <c r="DU7" s="36" t="n">
        <f aca="false">SUM(DU8:DU27)</f>
        <v>0</v>
      </c>
      <c r="DV7" s="36" t="n">
        <f aca="false">SUM(DV8:DV27)</f>
        <v>0</v>
      </c>
      <c r="DW7" s="36" t="n">
        <f aca="false">SUM(DW8:DW27)</f>
        <v>0</v>
      </c>
      <c r="DX7" s="36" t="n">
        <f aca="false">SUM(DX8:DX27)</f>
        <v>0</v>
      </c>
      <c r="DY7" s="36" t="n">
        <f aca="false">SUM(DY8:DY27)</f>
        <v>0</v>
      </c>
      <c r="DZ7" s="36" t="n">
        <f aca="false">SUM(DZ8:DZ27)</f>
        <v>0</v>
      </c>
      <c r="EA7" s="36" t="n">
        <f aca="false">SUM(EA8:EA27)</f>
        <v>0</v>
      </c>
      <c r="EB7" s="36" t="n">
        <f aca="false">SUM(EB8:EB27)</f>
        <v>0</v>
      </c>
      <c r="EC7" s="36" t="n">
        <f aca="false">SUM(EC8:EC27)</f>
        <v>0</v>
      </c>
      <c r="ED7" s="36" t="n">
        <f aca="false">SUM(ED8:ED27)</f>
        <v>0</v>
      </c>
      <c r="EE7" s="36" t="n">
        <f aca="false">SUM(EE8:EE27)</f>
        <v>0</v>
      </c>
      <c r="EF7" s="36" t="n">
        <f aca="false">SUM(EF8:EF27)</f>
        <v>0</v>
      </c>
      <c r="EG7" s="36" t="n">
        <f aca="false">SUM(EG8:EG27)</f>
        <v>0</v>
      </c>
      <c r="EH7" s="36" t="n">
        <f aca="false">SUM(EH8:EH27)</f>
        <v>0</v>
      </c>
      <c r="EI7" s="36" t="n">
        <f aca="false">SUM(EI8:EI27)</f>
        <v>0</v>
      </c>
      <c r="EJ7" s="36" t="n">
        <f aca="false">SUM(EJ8:EJ27)</f>
        <v>0</v>
      </c>
      <c r="EK7" s="36" t="n">
        <f aca="false">SUM(EK8:EK27)</f>
        <v>0</v>
      </c>
      <c r="EL7" s="36" t="n">
        <f aca="false">SUM(EL8:EL27)</f>
        <v>56</v>
      </c>
      <c r="EM7" s="36" t="n">
        <f aca="false">SUM(EM8:EM27)</f>
        <v>0</v>
      </c>
      <c r="EN7" s="36" t="n">
        <f aca="false">SUM(EN8:EN27)</f>
        <v>20623</v>
      </c>
      <c r="EO7" s="36" t="n">
        <f aca="false">SUM(EO8:EO27)</f>
        <v>8081</v>
      </c>
      <c r="EP7" s="36" t="n">
        <f aca="false">SUM(EP8:EP27)</f>
        <v>26</v>
      </c>
      <c r="EQ7" s="36" t="n">
        <f aca="false">SUM(EQ8:EQ27)</f>
        <v>59</v>
      </c>
      <c r="ER7" s="36" t="n">
        <f aca="false">SUM(ER8:ER27)</f>
        <v>3760</v>
      </c>
      <c r="ES7" s="36" t="n">
        <f aca="false">SUM(ES8:ES27)</f>
        <v>4721</v>
      </c>
      <c r="ET7" s="36" t="n">
        <f aca="false">SUM(ET8:ET27)</f>
        <v>1251</v>
      </c>
      <c r="EU7" s="36" t="n">
        <f aca="false">SUM(EU8:EU27)</f>
        <v>22</v>
      </c>
      <c r="EV7" s="36" t="n">
        <f aca="false">SUM(EV8:EV27)</f>
        <v>926</v>
      </c>
      <c r="EW7" s="36" t="n">
        <f aca="false">SUM(EW8:EW27)</f>
        <v>600</v>
      </c>
      <c r="EX7" s="36" t="n">
        <f aca="false">SUM(EX8:EX27)</f>
        <v>0</v>
      </c>
      <c r="EY7" s="36" t="n">
        <f aca="false">SUM(EY8:EY27)</f>
        <v>0</v>
      </c>
      <c r="EZ7" s="36" t="n">
        <f aca="false">SUM(EZ8:EZ27)</f>
        <v>0</v>
      </c>
      <c r="FA7" s="36" t="n">
        <f aca="false">SUM(FA8:FA27)</f>
        <v>0</v>
      </c>
      <c r="FB7" s="36" t="n">
        <f aca="false">SUM(FB8:FB27)</f>
        <v>0</v>
      </c>
      <c r="FC7" s="36" t="n">
        <f aca="false">SUM(FC8:FC27)</f>
        <v>0</v>
      </c>
      <c r="FD7" s="36" t="n">
        <f aca="false">SUM(FD8:FD27)</f>
        <v>0</v>
      </c>
      <c r="FE7" s="36" t="n">
        <f aca="false">SUM(FE8:FE27)</f>
        <v>0</v>
      </c>
      <c r="FF7" s="36" t="n">
        <f aca="false">SUM(FF8:FF27)</f>
        <v>18</v>
      </c>
      <c r="FG7" s="36" t="n">
        <f aca="false">SUM(FG8:FG27)</f>
        <v>1159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,CF8,CZ8,DT8,EN8)</f>
        <v>13127</v>
      </c>
      <c r="E8" s="36" t="n">
        <f aca="false">SUM(Y8,AS8,BM8,CG8,DA8,DU8,EO8)</f>
        <v>4203</v>
      </c>
      <c r="F8" s="36" t="n">
        <f aca="false">SUM(Z8,AT8,BN8,CH8,DB8,DV8,EP8)</f>
        <v>18</v>
      </c>
      <c r="G8" s="36" t="n">
        <f aca="false">SUM(AA8,AU8,BO8,CI8,DC8,DW8,EQ8)</f>
        <v>13</v>
      </c>
      <c r="H8" s="36" t="n">
        <f aca="false">SUM(AB8,AV8,BP8,CJ8,DD8,DX8,ER8)</f>
        <v>1642</v>
      </c>
      <c r="I8" s="36" t="n">
        <f aca="false">SUM(AC8,AW8,BQ8,CK8,DE8,DY8,ES8)</f>
        <v>1697</v>
      </c>
      <c r="J8" s="36" t="n">
        <f aca="false">SUM(AD8,AX8,BR8,CL8,DF8,DZ8,ET8)</f>
        <v>431</v>
      </c>
      <c r="K8" s="36" t="n">
        <f aca="false">SUM(AE8,AY8,BS8,CM8,DG8,EA8,EU8)</f>
        <v>7</v>
      </c>
      <c r="L8" s="36" t="n">
        <f aca="false">SUM(AF8,AZ8,BT8,CN8,DH8,EB8,EV8)</f>
        <v>27</v>
      </c>
      <c r="M8" s="36" t="n">
        <f aca="false">SUM(AG8,BA8,BU8,CO8,DI8,EC8,EW8)</f>
        <v>350</v>
      </c>
      <c r="N8" s="36" t="n">
        <f aca="false">SUM(AH8,BB8,BV8,CP8,DJ8,ED8,EX8)</f>
        <v>0</v>
      </c>
      <c r="O8" s="36" t="n">
        <f aca="false">SUM(AI8,BC8,BW8,CQ8,DK8,EE8,EY8)</f>
        <v>0</v>
      </c>
      <c r="P8" s="36" t="n">
        <f aca="false">SUM(AJ8,BD8,BX8,CR8,DL8,EF8,EZ8)</f>
        <v>4437</v>
      </c>
      <c r="Q8" s="36" t="n">
        <f aca="false">SUM(AK8,BE8,BY8,CS8,DM8,EG8,FA8)</f>
        <v>0</v>
      </c>
      <c r="R8" s="36" t="n">
        <f aca="false">SUM(AL8,BF8,BZ8,CT8,DN8,EH8,FB8)</f>
        <v>0</v>
      </c>
      <c r="S8" s="36" t="n">
        <f aca="false">SUM(AM8,BG8,CA8,CU8,DO8,EI8,FC8)</f>
        <v>0</v>
      </c>
      <c r="T8" s="36" t="n">
        <f aca="false">SUM(AN8,BH8,CB8,CV8,DP8,EJ8,FD8)</f>
        <v>0</v>
      </c>
      <c r="U8" s="36" t="n">
        <f aca="false">SUM(AO8,BI8,CC8,CW8,DQ8,EK8,FE8)</f>
        <v>108</v>
      </c>
      <c r="V8" s="36" t="n">
        <f aca="false">SUM(AP8,BJ8,CD8,CX8,DR8,EL8,FF8)</f>
        <v>49</v>
      </c>
      <c r="W8" s="36" t="n">
        <f aca="false">SUM(AQ8,BK8,CE8,CY8,DS8,EM8,FG8)</f>
        <v>145</v>
      </c>
      <c r="X8" s="36" t="n">
        <f aca="false">SUM(Y8:AQ8)</f>
        <v>4725</v>
      </c>
      <c r="Y8" s="36" t="n">
        <v>0</v>
      </c>
      <c r="Z8" s="36" t="n">
        <v>0</v>
      </c>
      <c r="AA8" s="36" t="n">
        <v>0</v>
      </c>
      <c r="AB8" s="36" t="n">
        <v>18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4437</v>
      </c>
      <c r="AK8" s="83" t="s">
        <v>165</v>
      </c>
      <c r="AL8" s="83" t="s">
        <v>165</v>
      </c>
      <c r="AM8" s="36" t="n">
        <v>0</v>
      </c>
      <c r="AN8" s="98" t="s">
        <v>165</v>
      </c>
      <c r="AO8" s="36" t="n">
        <v>108</v>
      </c>
      <c r="AP8" s="83" t="s">
        <v>165</v>
      </c>
      <c r="AQ8" s="36" t="n">
        <v>0</v>
      </c>
      <c r="AR8" s="36" t="n">
        <f aca="false">SUM(AS8:BK8)</f>
        <v>173</v>
      </c>
      <c r="AS8" s="36" t="n">
        <v>0</v>
      </c>
      <c r="AT8" s="36" t="n">
        <v>0</v>
      </c>
      <c r="AU8" s="36" t="n">
        <v>0</v>
      </c>
      <c r="AV8" s="36" t="n">
        <v>109</v>
      </c>
      <c r="AW8" s="36" t="n">
        <v>6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83" t="s">
        <v>165</v>
      </c>
      <c r="BE8" s="83" t="s">
        <v>165</v>
      </c>
      <c r="BF8" s="83" t="s">
        <v>165</v>
      </c>
      <c r="BG8" s="83" t="s">
        <v>165</v>
      </c>
      <c r="BH8" s="83" t="s">
        <v>165</v>
      </c>
      <c r="BI8" s="83" t="s">
        <v>165</v>
      </c>
      <c r="BJ8" s="83" t="s">
        <v>165</v>
      </c>
      <c r="BK8" s="36" t="n">
        <v>4</v>
      </c>
      <c r="BL8" s="36" t="n">
        <f aca="false">SUM(BM8:CE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v>0</v>
      </c>
      <c r="BV8" s="36" t="n">
        <v>0</v>
      </c>
      <c r="BW8" s="36" t="n">
        <v>0</v>
      </c>
      <c r="BX8" s="83" t="s">
        <v>165</v>
      </c>
      <c r="BY8" s="83" t="s">
        <v>165</v>
      </c>
      <c r="BZ8" s="83" t="s">
        <v>165</v>
      </c>
      <c r="CA8" s="83" t="s">
        <v>165</v>
      </c>
      <c r="CB8" s="83" t="s">
        <v>165</v>
      </c>
      <c r="CC8" s="83" t="s">
        <v>165</v>
      </c>
      <c r="CD8" s="83" t="s">
        <v>165</v>
      </c>
      <c r="CE8" s="36" t="n">
        <v>0</v>
      </c>
      <c r="CF8" s="36" t="n">
        <f aca="false">SUM(CG8:CY8)</f>
        <v>0</v>
      </c>
      <c r="CG8" s="36" t="n">
        <v>0</v>
      </c>
      <c r="CH8" s="36" t="n">
        <v>0</v>
      </c>
      <c r="CI8" s="36" t="n">
        <v>0</v>
      </c>
      <c r="CJ8" s="36" t="n"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83" t="s">
        <v>165</v>
      </c>
      <c r="CS8" s="83" t="s">
        <v>165</v>
      </c>
      <c r="CT8" s="83" t="s">
        <v>165</v>
      </c>
      <c r="CU8" s="83" t="s">
        <v>165</v>
      </c>
      <c r="CV8" s="83" t="s">
        <v>165</v>
      </c>
      <c r="CW8" s="83" t="s">
        <v>165</v>
      </c>
      <c r="CX8" s="83" t="s">
        <v>165</v>
      </c>
      <c r="CY8" s="36" t="n">
        <v>0</v>
      </c>
      <c r="CZ8" s="36" t="n">
        <f aca="false">SUM(DA8:DS8)</f>
        <v>0</v>
      </c>
      <c r="DA8" s="36" t="n">
        <v>0</v>
      </c>
      <c r="DB8" s="36" t="n">
        <v>0</v>
      </c>
      <c r="DC8" s="36" t="n">
        <v>0</v>
      </c>
      <c r="DD8" s="36" t="n">
        <v>0</v>
      </c>
      <c r="DE8" s="36" t="n">
        <v>0</v>
      </c>
      <c r="DF8" s="36" t="n">
        <v>0</v>
      </c>
      <c r="DG8" s="36" t="n"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83" t="s">
        <v>165</v>
      </c>
      <c r="DM8" s="83" t="s">
        <v>165</v>
      </c>
      <c r="DN8" s="36" t="n">
        <v>0</v>
      </c>
      <c r="DO8" s="83" t="s">
        <v>165</v>
      </c>
      <c r="DP8" s="83" t="s">
        <v>165</v>
      </c>
      <c r="DQ8" s="83" t="s">
        <v>165</v>
      </c>
      <c r="DR8" s="83" t="s">
        <v>165</v>
      </c>
      <c r="DS8" s="36" t="n">
        <v>0</v>
      </c>
      <c r="DT8" s="36" t="n">
        <f aca="false">SUM(DU8:EM8)</f>
        <v>49</v>
      </c>
      <c r="DU8" s="36" t="n">
        <v>0</v>
      </c>
      <c r="DV8" s="36" t="n">
        <v>0</v>
      </c>
      <c r="DW8" s="36" t="n">
        <v>0</v>
      </c>
      <c r="DX8" s="36" t="n">
        <v>0</v>
      </c>
      <c r="DY8" s="36" t="n">
        <v>0</v>
      </c>
      <c r="DZ8" s="36" t="n">
        <v>0</v>
      </c>
      <c r="EA8" s="36" t="n">
        <v>0</v>
      </c>
      <c r="EB8" s="36" t="n">
        <v>0</v>
      </c>
      <c r="EC8" s="36" t="n">
        <v>0</v>
      </c>
      <c r="ED8" s="36" t="n">
        <v>0</v>
      </c>
      <c r="EE8" s="36" t="n">
        <v>0</v>
      </c>
      <c r="EF8" s="83" t="s">
        <v>165</v>
      </c>
      <c r="EG8" s="36" t="n">
        <v>0</v>
      </c>
      <c r="EH8" s="36" t="n">
        <v>0</v>
      </c>
      <c r="EI8" s="83" t="s">
        <v>165</v>
      </c>
      <c r="EJ8" s="83" t="s">
        <v>165</v>
      </c>
      <c r="EK8" s="83" t="s">
        <v>165</v>
      </c>
      <c r="EL8" s="36" t="n">
        <v>49</v>
      </c>
      <c r="EM8" s="36" t="n">
        <v>0</v>
      </c>
      <c r="EN8" s="36" t="n">
        <f aca="false">SUM(EO8:FG8)</f>
        <v>8180</v>
      </c>
      <c r="EO8" s="36" t="n">
        <v>4203</v>
      </c>
      <c r="EP8" s="36" t="n">
        <v>18</v>
      </c>
      <c r="EQ8" s="36" t="n">
        <v>13</v>
      </c>
      <c r="ER8" s="36" t="n">
        <v>1353</v>
      </c>
      <c r="ES8" s="36" t="n">
        <v>1637</v>
      </c>
      <c r="ET8" s="36" t="n">
        <v>431</v>
      </c>
      <c r="EU8" s="36" t="n">
        <v>7</v>
      </c>
      <c r="EV8" s="36" t="n">
        <v>27</v>
      </c>
      <c r="EW8" s="36" t="n">
        <v>350</v>
      </c>
      <c r="EX8" s="36" t="n">
        <v>0</v>
      </c>
      <c r="EY8" s="41" t="n">
        <v>0</v>
      </c>
      <c r="EZ8" s="83" t="s">
        <v>165</v>
      </c>
      <c r="FA8" s="83" t="s">
        <v>165</v>
      </c>
      <c r="FB8" s="98" t="s">
        <v>165</v>
      </c>
      <c r="FC8" s="36" t="n">
        <v>0</v>
      </c>
      <c r="FD8" s="36" t="n">
        <v>0</v>
      </c>
      <c r="FE8" s="36" t="n">
        <v>0</v>
      </c>
      <c r="FF8" s="36" t="n">
        <v>0</v>
      </c>
      <c r="FG8" s="36" t="n">
        <v>141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,CF9,CZ9,DT9,EN9)</f>
        <v>1236</v>
      </c>
      <c r="E9" s="36" t="n">
        <f aca="false">SUM(Y9,AS9,BM9,CG9,DA9,DU9,EO9)</f>
        <v>0</v>
      </c>
      <c r="F9" s="36" t="n">
        <f aca="false">SUM(Z9,AT9,BN9,CH9,DB9,DV9,EP9)</f>
        <v>0</v>
      </c>
      <c r="G9" s="36" t="n">
        <f aca="false">SUM(AA9,AU9,BO9,CI9,DC9,DW9,EQ9)</f>
        <v>0</v>
      </c>
      <c r="H9" s="36" t="n">
        <f aca="false">SUM(AB9,AV9,BP9,CJ9,DD9,DX9,ER9)</f>
        <v>573</v>
      </c>
      <c r="I9" s="36" t="n">
        <f aca="false">SUM(AC9,AW9,BQ9,CK9,DE9,DY9,ES9)</f>
        <v>460</v>
      </c>
      <c r="J9" s="36" t="n">
        <f aca="false">SUM(AD9,AX9,BR9,CL9,DF9,DZ9,ET9)</f>
        <v>181</v>
      </c>
      <c r="K9" s="36" t="n">
        <f aca="false">SUM(AE9,AY9,BS9,CM9,DG9,EA9,EU9)</f>
        <v>0</v>
      </c>
      <c r="L9" s="36" t="n">
        <f aca="false">SUM(AF9,AZ9,BT9,CN9,DH9,EB9,EV9)</f>
        <v>17</v>
      </c>
      <c r="M9" s="36" t="n">
        <f aca="false">SUM(AG9,BA9,BU9,CO9,DI9,EC9,EW9)</f>
        <v>0</v>
      </c>
      <c r="N9" s="36" t="n">
        <f aca="false">SUM(AH9,BB9,BV9,CP9,DJ9,ED9,EX9)</f>
        <v>0</v>
      </c>
      <c r="O9" s="36" t="n">
        <f aca="false">SUM(AI9,BC9,BW9,CQ9,DK9,EE9,EY9)</f>
        <v>0</v>
      </c>
      <c r="P9" s="36" t="n">
        <f aca="false">SUM(AJ9,BD9,BX9,CR9,DL9,EF9,EZ9)</f>
        <v>0</v>
      </c>
      <c r="Q9" s="36" t="n">
        <f aca="false">SUM(AK9,BE9,BY9,CS9,DM9,EG9,FA9)</f>
        <v>0</v>
      </c>
      <c r="R9" s="36" t="n">
        <f aca="false">SUM(AL9,BF9,BZ9,CT9,DN9,EH9,FB9)</f>
        <v>0</v>
      </c>
      <c r="S9" s="36" t="n">
        <f aca="false">SUM(AM9,BG9,CA9,CU9,DO9,EI9,FC9)</f>
        <v>0</v>
      </c>
      <c r="T9" s="36" t="n">
        <f aca="false">SUM(AN9,BH9,CB9,CV9,DP9,EJ9,FD9)</f>
        <v>0</v>
      </c>
      <c r="U9" s="36" t="n">
        <f aca="false">SUM(AO9,BI9,CC9,CW9,DQ9,EK9,FE9)</f>
        <v>0</v>
      </c>
      <c r="V9" s="36" t="n">
        <f aca="false">SUM(AP9,BJ9,CD9,CX9,DR9,EL9,FF9)</f>
        <v>0</v>
      </c>
      <c r="W9" s="36" t="n">
        <f aca="false">SUM(AQ9,BK9,CE9,CY9,DS9,EM9,FG9)</f>
        <v>5</v>
      </c>
      <c r="X9" s="36" t="n">
        <f aca="false">SUM(Y9:AQ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83" t="s">
        <v>165</v>
      </c>
      <c r="AL9" s="83" t="s">
        <v>165</v>
      </c>
      <c r="AM9" s="36" t="n">
        <v>0</v>
      </c>
      <c r="AN9" s="98" t="s">
        <v>165</v>
      </c>
      <c r="AO9" s="36" t="n">
        <v>0</v>
      </c>
      <c r="AP9" s="83" t="s">
        <v>165</v>
      </c>
      <c r="AQ9" s="36" t="n">
        <v>0</v>
      </c>
      <c r="AR9" s="36" t="n">
        <f aca="false">SUM(AS9:BK9)</f>
        <v>5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83" t="s">
        <v>165</v>
      </c>
      <c r="BE9" s="83" t="s">
        <v>165</v>
      </c>
      <c r="BF9" s="83" t="s">
        <v>165</v>
      </c>
      <c r="BG9" s="83" t="s">
        <v>165</v>
      </c>
      <c r="BH9" s="83" t="s">
        <v>165</v>
      </c>
      <c r="BI9" s="83" t="s">
        <v>165</v>
      </c>
      <c r="BJ9" s="83" t="s">
        <v>165</v>
      </c>
      <c r="BK9" s="36" t="n">
        <v>5</v>
      </c>
      <c r="BL9" s="36" t="n">
        <f aca="false">SUM(BM9:CE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0</v>
      </c>
      <c r="BV9" s="36" t="n">
        <v>0</v>
      </c>
      <c r="BW9" s="36" t="n">
        <v>0</v>
      </c>
      <c r="BX9" s="83" t="s">
        <v>165</v>
      </c>
      <c r="BY9" s="83" t="s">
        <v>165</v>
      </c>
      <c r="BZ9" s="83" t="s">
        <v>165</v>
      </c>
      <c r="CA9" s="83" t="s">
        <v>165</v>
      </c>
      <c r="CB9" s="83" t="s">
        <v>165</v>
      </c>
      <c r="CC9" s="83" t="s">
        <v>165</v>
      </c>
      <c r="CD9" s="83" t="s">
        <v>165</v>
      </c>
      <c r="CE9" s="36" t="n">
        <v>0</v>
      </c>
      <c r="CF9" s="36" t="n">
        <f aca="false">SUM(CG9:CY9)</f>
        <v>0</v>
      </c>
      <c r="CG9" s="36" t="n">
        <v>0</v>
      </c>
      <c r="CH9" s="36" t="n">
        <v>0</v>
      </c>
      <c r="CI9" s="36" t="n">
        <v>0</v>
      </c>
      <c r="CJ9" s="36" t="n"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83" t="s">
        <v>165</v>
      </c>
      <c r="CS9" s="83" t="s">
        <v>165</v>
      </c>
      <c r="CT9" s="83" t="s">
        <v>165</v>
      </c>
      <c r="CU9" s="83" t="s">
        <v>165</v>
      </c>
      <c r="CV9" s="83" t="s">
        <v>165</v>
      </c>
      <c r="CW9" s="83" t="s">
        <v>165</v>
      </c>
      <c r="CX9" s="83" t="s">
        <v>165</v>
      </c>
      <c r="CY9" s="36" t="n">
        <v>0</v>
      </c>
      <c r="CZ9" s="36" t="n">
        <f aca="false">SUM(DA9:DS9)</f>
        <v>0</v>
      </c>
      <c r="DA9" s="36" t="n">
        <v>0</v>
      </c>
      <c r="DB9" s="36" t="n">
        <v>0</v>
      </c>
      <c r="DC9" s="36" t="n">
        <v>0</v>
      </c>
      <c r="DD9" s="36" t="n">
        <v>0</v>
      </c>
      <c r="DE9" s="36" t="n">
        <v>0</v>
      </c>
      <c r="DF9" s="36" t="n">
        <v>0</v>
      </c>
      <c r="DG9" s="36" t="n"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83" t="s">
        <v>165</v>
      </c>
      <c r="DM9" s="83" t="s">
        <v>165</v>
      </c>
      <c r="DN9" s="36" t="n">
        <v>0</v>
      </c>
      <c r="DO9" s="83" t="s">
        <v>165</v>
      </c>
      <c r="DP9" s="83" t="s">
        <v>165</v>
      </c>
      <c r="DQ9" s="83" t="s">
        <v>165</v>
      </c>
      <c r="DR9" s="83" t="s">
        <v>165</v>
      </c>
      <c r="DS9" s="36" t="n">
        <v>0</v>
      </c>
      <c r="DT9" s="36" t="n">
        <f aca="false">SUM(DU9:EM9)</f>
        <v>0</v>
      </c>
      <c r="DU9" s="36" t="n">
        <v>0</v>
      </c>
      <c r="DV9" s="36" t="n">
        <v>0</v>
      </c>
      <c r="DW9" s="36" t="n">
        <v>0</v>
      </c>
      <c r="DX9" s="36" t="n">
        <v>0</v>
      </c>
      <c r="DY9" s="36" t="n">
        <v>0</v>
      </c>
      <c r="DZ9" s="36" t="n">
        <v>0</v>
      </c>
      <c r="EA9" s="36" t="n"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83" t="s">
        <v>165</v>
      </c>
      <c r="EG9" s="36" t="n">
        <v>0</v>
      </c>
      <c r="EH9" s="36" t="n">
        <v>0</v>
      </c>
      <c r="EI9" s="83" t="s">
        <v>165</v>
      </c>
      <c r="EJ9" s="83" t="s">
        <v>165</v>
      </c>
      <c r="EK9" s="83" t="s">
        <v>165</v>
      </c>
      <c r="EL9" s="36" t="n">
        <v>0</v>
      </c>
      <c r="EM9" s="36" t="n">
        <v>0</v>
      </c>
      <c r="EN9" s="36" t="n">
        <f aca="false">SUM(EO9:FG9)</f>
        <v>1231</v>
      </c>
      <c r="EO9" s="36" t="n">
        <v>0</v>
      </c>
      <c r="EP9" s="36" t="n">
        <v>0</v>
      </c>
      <c r="EQ9" s="36" t="n">
        <v>0</v>
      </c>
      <c r="ER9" s="36" t="n">
        <v>573</v>
      </c>
      <c r="ES9" s="36" t="n">
        <v>460</v>
      </c>
      <c r="ET9" s="36" t="n">
        <v>181</v>
      </c>
      <c r="EU9" s="36" t="n">
        <v>0</v>
      </c>
      <c r="EV9" s="36" t="n">
        <v>17</v>
      </c>
      <c r="EW9" s="36" t="n">
        <v>0</v>
      </c>
      <c r="EX9" s="36" t="n">
        <v>0</v>
      </c>
      <c r="EY9" s="41" t="n">
        <v>0</v>
      </c>
      <c r="EZ9" s="83" t="s">
        <v>165</v>
      </c>
      <c r="FA9" s="83" t="s">
        <v>165</v>
      </c>
      <c r="FB9" s="98" t="s">
        <v>165</v>
      </c>
      <c r="FC9" s="36" t="n">
        <v>0</v>
      </c>
      <c r="FD9" s="36" t="n">
        <v>0</v>
      </c>
      <c r="FE9" s="36" t="n">
        <v>0</v>
      </c>
      <c r="FF9" s="36" t="n">
        <v>0</v>
      </c>
      <c r="FG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,CF10,CZ10,DT10,EN10)</f>
        <v>6166</v>
      </c>
      <c r="E10" s="36" t="n">
        <f aca="false">SUM(Y10,AS10,BM10,CG10,DA10,DU10,EO10)</f>
        <v>1260</v>
      </c>
      <c r="F10" s="36" t="n">
        <f aca="false">SUM(Z10,AT10,BN10,CH10,DB10,DV10,EP10)</f>
        <v>0</v>
      </c>
      <c r="G10" s="36" t="n">
        <f aca="false">SUM(AA10,AU10,BO10,CI10,DC10,DW10,EQ10)</f>
        <v>0</v>
      </c>
      <c r="H10" s="36" t="n">
        <f aca="false">SUM(AB10,AV10,BP10,CJ10,DD10,DX10,ER10)</f>
        <v>468</v>
      </c>
      <c r="I10" s="36" t="n">
        <f aca="false">SUM(AC10,AW10,BQ10,CK10,DE10,DY10,ES10)</f>
        <v>438</v>
      </c>
      <c r="J10" s="36" t="n">
        <f aca="false">SUM(AD10,AX10,BR10,CL10,DF10,DZ10,ET10)</f>
        <v>87</v>
      </c>
      <c r="K10" s="36" t="n">
        <f aca="false">SUM(AE10,AY10,BS10,CM10,DG10,EA10,EU10)</f>
        <v>4</v>
      </c>
      <c r="L10" s="36" t="n">
        <f aca="false">SUM(AF10,AZ10,BT10,CN10,DH10,EB10,EV10)</f>
        <v>39</v>
      </c>
      <c r="M10" s="36" t="n">
        <f aca="false">SUM(AG10,BA10,BU10,CO10,DI10,EC10,EW10)</f>
        <v>40</v>
      </c>
      <c r="N10" s="36" t="n">
        <f aca="false">SUM(AH10,BB10,BV10,CP10,DJ10,ED10,EX10)</f>
        <v>0</v>
      </c>
      <c r="O10" s="36" t="n">
        <f aca="false">SUM(AI10,BC10,BW10,CQ10,DK10,EE10,EY10)</f>
        <v>0</v>
      </c>
      <c r="P10" s="36" t="n">
        <f aca="false">SUM(AJ10,BD10,BX10,CR10,DL10,EF10,EZ10)</f>
        <v>1741</v>
      </c>
      <c r="Q10" s="36" t="n">
        <f aca="false">SUM(AK10,BE10,BY10,CS10,DM10,EG10,FA10)</f>
        <v>0</v>
      </c>
      <c r="R10" s="36" t="n">
        <f aca="false">SUM(AL10,BF10,BZ10,CT10,DN10,EH10,FB10)</f>
        <v>0</v>
      </c>
      <c r="S10" s="36" t="n">
        <f aca="false">SUM(AM10,BG10,CA10,CU10,DO10,EI10,FC10)</f>
        <v>1189</v>
      </c>
      <c r="T10" s="36" t="n">
        <f aca="false">SUM(AN10,BH10,CB10,CV10,DP10,EJ10,FD10)</f>
        <v>0</v>
      </c>
      <c r="U10" s="36" t="n">
        <f aca="false">SUM(AO10,BI10,CC10,CW10,DQ10,EK10,FE10)</f>
        <v>0</v>
      </c>
      <c r="V10" s="36" t="n">
        <f aca="false">SUM(AP10,BJ10,CD10,CX10,DR10,EL10,FF10)</f>
        <v>18</v>
      </c>
      <c r="W10" s="36" t="n">
        <f aca="false">SUM(AQ10,BK10,CE10,CY10,DS10,EM10,FG10)</f>
        <v>882</v>
      </c>
      <c r="X10" s="36" t="n">
        <f aca="false">SUM(Y10:AQ10)</f>
        <v>3001</v>
      </c>
      <c r="Y10" s="36" t="n">
        <v>0</v>
      </c>
      <c r="Z10" s="36" t="n">
        <v>0</v>
      </c>
      <c r="AA10" s="36" t="n">
        <v>0</v>
      </c>
      <c r="AB10" s="36" t="n">
        <v>71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1741</v>
      </c>
      <c r="AK10" s="83" t="s">
        <v>165</v>
      </c>
      <c r="AL10" s="83" t="s">
        <v>165</v>
      </c>
      <c r="AM10" s="36" t="n">
        <v>1189</v>
      </c>
      <c r="AN10" s="98" t="s">
        <v>165</v>
      </c>
      <c r="AO10" s="36" t="n">
        <v>0</v>
      </c>
      <c r="AP10" s="83" t="s">
        <v>165</v>
      </c>
      <c r="AQ10" s="36" t="n">
        <v>0</v>
      </c>
      <c r="AR10" s="36" t="n">
        <f aca="false">SUM(AS10:BK10)</f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83" t="s">
        <v>165</v>
      </c>
      <c r="BE10" s="83" t="s">
        <v>165</v>
      </c>
      <c r="BF10" s="83" t="s">
        <v>165</v>
      </c>
      <c r="BG10" s="83" t="s">
        <v>165</v>
      </c>
      <c r="BH10" s="83" t="s">
        <v>165</v>
      </c>
      <c r="BI10" s="83" t="s">
        <v>165</v>
      </c>
      <c r="BJ10" s="83" t="s">
        <v>165</v>
      </c>
      <c r="BK10" s="36" t="n">
        <v>0</v>
      </c>
      <c r="BL10" s="36" t="n">
        <f aca="false">SUM(BM10:CE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0</v>
      </c>
      <c r="BV10" s="36" t="n">
        <v>0</v>
      </c>
      <c r="BW10" s="36" t="n">
        <v>0</v>
      </c>
      <c r="BX10" s="83" t="s">
        <v>165</v>
      </c>
      <c r="BY10" s="83" t="s">
        <v>165</v>
      </c>
      <c r="BZ10" s="83" t="s">
        <v>165</v>
      </c>
      <c r="CA10" s="83" t="s">
        <v>165</v>
      </c>
      <c r="CB10" s="83" t="s">
        <v>165</v>
      </c>
      <c r="CC10" s="83" t="s">
        <v>165</v>
      </c>
      <c r="CD10" s="83" t="s">
        <v>165</v>
      </c>
      <c r="CE10" s="36" t="n">
        <v>0</v>
      </c>
      <c r="CF10" s="36" t="n">
        <f aca="false">SUM(CG10:CY10)</f>
        <v>0</v>
      </c>
      <c r="CG10" s="36" t="n">
        <v>0</v>
      </c>
      <c r="CH10" s="36" t="n">
        <v>0</v>
      </c>
      <c r="CI10" s="36" t="n">
        <v>0</v>
      </c>
      <c r="CJ10" s="36" t="n"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83" t="s">
        <v>165</v>
      </c>
      <c r="CS10" s="83" t="s">
        <v>165</v>
      </c>
      <c r="CT10" s="83" t="s">
        <v>165</v>
      </c>
      <c r="CU10" s="83" t="s">
        <v>165</v>
      </c>
      <c r="CV10" s="83" t="s">
        <v>165</v>
      </c>
      <c r="CW10" s="83" t="s">
        <v>165</v>
      </c>
      <c r="CX10" s="83" t="s">
        <v>165</v>
      </c>
      <c r="CY10" s="36" t="n">
        <v>0</v>
      </c>
      <c r="CZ10" s="36" t="n">
        <f aca="false">SUM(DA10:DS10)</f>
        <v>0</v>
      </c>
      <c r="DA10" s="36" t="n">
        <v>0</v>
      </c>
      <c r="DB10" s="36" t="n">
        <v>0</v>
      </c>
      <c r="DC10" s="36" t="n">
        <v>0</v>
      </c>
      <c r="DD10" s="36" t="n">
        <v>0</v>
      </c>
      <c r="DE10" s="36" t="n">
        <v>0</v>
      </c>
      <c r="DF10" s="36" t="n">
        <v>0</v>
      </c>
      <c r="DG10" s="36" t="n"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83" t="s">
        <v>165</v>
      </c>
      <c r="DM10" s="83" t="s">
        <v>165</v>
      </c>
      <c r="DN10" s="36" t="n">
        <v>0</v>
      </c>
      <c r="DO10" s="83" t="s">
        <v>165</v>
      </c>
      <c r="DP10" s="83" t="s">
        <v>165</v>
      </c>
      <c r="DQ10" s="83" t="s">
        <v>165</v>
      </c>
      <c r="DR10" s="83" t="s">
        <v>165</v>
      </c>
      <c r="DS10" s="36" t="n">
        <v>0</v>
      </c>
      <c r="DT10" s="36" t="n">
        <f aca="false">SUM(DU10:EM10)</f>
        <v>0</v>
      </c>
      <c r="DU10" s="36" t="n">
        <v>0</v>
      </c>
      <c r="DV10" s="36" t="n">
        <v>0</v>
      </c>
      <c r="DW10" s="36" t="n">
        <v>0</v>
      </c>
      <c r="DX10" s="36" t="n">
        <v>0</v>
      </c>
      <c r="DY10" s="36" t="n">
        <v>0</v>
      </c>
      <c r="DZ10" s="36" t="n">
        <v>0</v>
      </c>
      <c r="EA10" s="36" t="n"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83" t="s">
        <v>165</v>
      </c>
      <c r="EG10" s="36" t="n">
        <v>0</v>
      </c>
      <c r="EH10" s="36" t="n">
        <v>0</v>
      </c>
      <c r="EI10" s="83" t="s">
        <v>165</v>
      </c>
      <c r="EJ10" s="83" t="s">
        <v>165</v>
      </c>
      <c r="EK10" s="83" t="s">
        <v>165</v>
      </c>
      <c r="EL10" s="36" t="n">
        <v>0</v>
      </c>
      <c r="EM10" s="36" t="n">
        <v>0</v>
      </c>
      <c r="EN10" s="36" t="n">
        <f aca="false">SUM(EO10:FG10)</f>
        <v>3165</v>
      </c>
      <c r="EO10" s="36" t="n">
        <v>1260</v>
      </c>
      <c r="EP10" s="36" t="n">
        <v>0</v>
      </c>
      <c r="EQ10" s="36" t="n">
        <v>0</v>
      </c>
      <c r="ER10" s="36" t="n">
        <v>397</v>
      </c>
      <c r="ES10" s="36" t="n">
        <v>438</v>
      </c>
      <c r="ET10" s="36" t="n">
        <v>87</v>
      </c>
      <c r="EU10" s="36" t="n">
        <v>4</v>
      </c>
      <c r="EV10" s="36" t="n">
        <v>39</v>
      </c>
      <c r="EW10" s="36" t="n">
        <v>40</v>
      </c>
      <c r="EX10" s="36" t="n">
        <v>0</v>
      </c>
      <c r="EY10" s="41" t="n">
        <v>0</v>
      </c>
      <c r="EZ10" s="83" t="s">
        <v>165</v>
      </c>
      <c r="FA10" s="83" t="s">
        <v>165</v>
      </c>
      <c r="FB10" s="98" t="s">
        <v>165</v>
      </c>
      <c r="FC10" s="36" t="n">
        <v>0</v>
      </c>
      <c r="FD10" s="36" t="n">
        <v>0</v>
      </c>
      <c r="FE10" s="36" t="n">
        <v>0</v>
      </c>
      <c r="FF10" s="36" t="n">
        <v>18</v>
      </c>
      <c r="FG10" s="36" t="n">
        <v>882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,CF11,CZ11,DT11,EN11)</f>
        <v>1156</v>
      </c>
      <c r="E11" s="36" t="n">
        <f aca="false">SUM(Y11,AS11,BM11,CG11,DA11,DU11,EO11)</f>
        <v>0</v>
      </c>
      <c r="F11" s="36" t="n">
        <f aca="false">SUM(Z11,AT11,BN11,CH11,DB11,DV11,EP11)</f>
        <v>0</v>
      </c>
      <c r="G11" s="36" t="n">
        <f aca="false">SUM(AA11,AU11,BO11,CI11,DC11,DW11,EQ11)</f>
        <v>0</v>
      </c>
      <c r="H11" s="36" t="n">
        <f aca="false">SUM(AB11,AV11,BP11,CJ11,DD11,DX11,ER11)</f>
        <v>181</v>
      </c>
      <c r="I11" s="36" t="n">
        <f aca="false">SUM(AC11,AW11,BQ11,CK11,DE11,DY11,ES11)</f>
        <v>215</v>
      </c>
      <c r="J11" s="36" t="n">
        <f aca="false">SUM(AD11,AX11,BR11,CL11,DF11,DZ11,ET11)</f>
        <v>26</v>
      </c>
      <c r="K11" s="36" t="n">
        <f aca="false">SUM(AE11,AY11,BS11,CM11,DG11,EA11,EU11)</f>
        <v>0</v>
      </c>
      <c r="L11" s="36" t="n">
        <f aca="false">SUM(AF11,AZ11,BT11,CN11,DH11,EB11,EV11)</f>
        <v>82</v>
      </c>
      <c r="M11" s="36" t="n">
        <f aca="false">SUM(AG11,BA11,BU11,CO11,DI11,EC11,EW11)</f>
        <v>0</v>
      </c>
      <c r="N11" s="36" t="n">
        <f aca="false">SUM(AH11,BB11,BV11,CP11,DJ11,ED11,EX11)</f>
        <v>0</v>
      </c>
      <c r="O11" s="36" t="n">
        <f aca="false">SUM(AI11,BC11,BW11,CQ11,DK11,EE11,EY11)</f>
        <v>0</v>
      </c>
      <c r="P11" s="36" t="n">
        <f aca="false">SUM(AJ11,BD11,BX11,CR11,DL11,EF11,EZ11)</f>
        <v>0</v>
      </c>
      <c r="Q11" s="36" t="n">
        <f aca="false">SUM(AK11,BE11,BY11,CS11,DM11,EG11,FA11)</f>
        <v>0</v>
      </c>
      <c r="R11" s="36" t="n">
        <f aca="false">SUM(AL11,BF11,BZ11,CT11,DN11,EH11,FB11)</f>
        <v>0</v>
      </c>
      <c r="S11" s="36" t="n">
        <f aca="false">SUM(AM11,BG11,CA11,CU11,DO11,EI11,FC11)</f>
        <v>416</v>
      </c>
      <c r="T11" s="36" t="n">
        <f aca="false">SUM(AN11,BH11,CB11,CV11,DP11,EJ11,FD11)</f>
        <v>0</v>
      </c>
      <c r="U11" s="36" t="n">
        <f aca="false">SUM(AO11,BI11,CC11,CW11,DQ11,EK11,FE11)</f>
        <v>236</v>
      </c>
      <c r="V11" s="36" t="n">
        <f aca="false">SUM(AP11,BJ11,CD11,CX11,DR11,EL11,FF11)</f>
        <v>0</v>
      </c>
      <c r="W11" s="36" t="n">
        <f aca="false">SUM(AQ11,BK11,CE11,CY11,DS11,EM11,FG11)</f>
        <v>0</v>
      </c>
      <c r="X11" s="36" t="n">
        <f aca="false">SUM(Y11:AQ11)</f>
        <v>652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83" t="s">
        <v>165</v>
      </c>
      <c r="AL11" s="83" t="s">
        <v>165</v>
      </c>
      <c r="AM11" s="36" t="n">
        <v>416</v>
      </c>
      <c r="AN11" s="98" t="s">
        <v>165</v>
      </c>
      <c r="AO11" s="36" t="n">
        <v>236</v>
      </c>
      <c r="AP11" s="83" t="s">
        <v>165</v>
      </c>
      <c r="AQ11" s="36" t="n">
        <v>0</v>
      </c>
      <c r="AR11" s="36" t="n">
        <f aca="false">SUM(AS11:BK11)</f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83" t="s">
        <v>165</v>
      </c>
      <c r="BE11" s="83" t="s">
        <v>165</v>
      </c>
      <c r="BF11" s="83" t="s">
        <v>165</v>
      </c>
      <c r="BG11" s="83" t="s">
        <v>165</v>
      </c>
      <c r="BH11" s="83" t="s">
        <v>165</v>
      </c>
      <c r="BI11" s="83" t="s">
        <v>165</v>
      </c>
      <c r="BJ11" s="83" t="s">
        <v>165</v>
      </c>
      <c r="BK11" s="36" t="n">
        <v>0</v>
      </c>
      <c r="BL11" s="36" t="n">
        <f aca="false">SUM(BM11:CE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0</v>
      </c>
      <c r="BV11" s="36" t="n">
        <v>0</v>
      </c>
      <c r="BW11" s="36" t="n">
        <v>0</v>
      </c>
      <c r="BX11" s="83" t="s">
        <v>165</v>
      </c>
      <c r="BY11" s="83" t="s">
        <v>165</v>
      </c>
      <c r="BZ11" s="83" t="s">
        <v>165</v>
      </c>
      <c r="CA11" s="83" t="s">
        <v>165</v>
      </c>
      <c r="CB11" s="83" t="s">
        <v>165</v>
      </c>
      <c r="CC11" s="83" t="s">
        <v>165</v>
      </c>
      <c r="CD11" s="83" t="s">
        <v>165</v>
      </c>
      <c r="CE11" s="36" t="n">
        <v>0</v>
      </c>
      <c r="CF11" s="36" t="n">
        <f aca="false">SUM(CG11:CY11)</f>
        <v>0</v>
      </c>
      <c r="CG11" s="36" t="n">
        <v>0</v>
      </c>
      <c r="CH11" s="36" t="n">
        <v>0</v>
      </c>
      <c r="CI11" s="36" t="n">
        <v>0</v>
      </c>
      <c r="CJ11" s="36" t="n"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83" t="s">
        <v>165</v>
      </c>
      <c r="CS11" s="83" t="s">
        <v>165</v>
      </c>
      <c r="CT11" s="83" t="s">
        <v>165</v>
      </c>
      <c r="CU11" s="83" t="s">
        <v>165</v>
      </c>
      <c r="CV11" s="83" t="s">
        <v>165</v>
      </c>
      <c r="CW11" s="83" t="s">
        <v>165</v>
      </c>
      <c r="CX11" s="83" t="s">
        <v>165</v>
      </c>
      <c r="CY11" s="36" t="n">
        <v>0</v>
      </c>
      <c r="CZ11" s="36" t="n">
        <f aca="false">SUM(DA11:DS11)</f>
        <v>0</v>
      </c>
      <c r="DA11" s="36" t="n">
        <v>0</v>
      </c>
      <c r="DB11" s="36" t="n">
        <v>0</v>
      </c>
      <c r="DC11" s="36" t="n">
        <v>0</v>
      </c>
      <c r="DD11" s="36" t="n">
        <v>0</v>
      </c>
      <c r="DE11" s="36" t="n">
        <v>0</v>
      </c>
      <c r="DF11" s="36" t="n">
        <v>0</v>
      </c>
      <c r="DG11" s="36" t="n"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83" t="s">
        <v>165</v>
      </c>
      <c r="DM11" s="83" t="s">
        <v>165</v>
      </c>
      <c r="DN11" s="36" t="n">
        <v>0</v>
      </c>
      <c r="DO11" s="83" t="s">
        <v>165</v>
      </c>
      <c r="DP11" s="83" t="s">
        <v>165</v>
      </c>
      <c r="DQ11" s="83" t="s">
        <v>165</v>
      </c>
      <c r="DR11" s="83" t="s">
        <v>165</v>
      </c>
      <c r="DS11" s="36" t="n">
        <v>0</v>
      </c>
      <c r="DT11" s="36" t="n">
        <f aca="false">SUM(DU11:EM11)</f>
        <v>0</v>
      </c>
      <c r="DU11" s="36" t="n">
        <v>0</v>
      </c>
      <c r="DV11" s="36" t="n">
        <v>0</v>
      </c>
      <c r="DW11" s="36" t="n">
        <v>0</v>
      </c>
      <c r="DX11" s="36" t="n">
        <v>0</v>
      </c>
      <c r="DY11" s="36" t="n">
        <v>0</v>
      </c>
      <c r="DZ11" s="36" t="n">
        <v>0</v>
      </c>
      <c r="EA11" s="36" t="n"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83" t="s">
        <v>165</v>
      </c>
      <c r="EG11" s="36" t="n">
        <v>0</v>
      </c>
      <c r="EH11" s="36" t="n">
        <v>0</v>
      </c>
      <c r="EI11" s="83" t="s">
        <v>165</v>
      </c>
      <c r="EJ11" s="83" t="s">
        <v>165</v>
      </c>
      <c r="EK11" s="83" t="s">
        <v>165</v>
      </c>
      <c r="EL11" s="36" t="n">
        <v>0</v>
      </c>
      <c r="EM11" s="36" t="n">
        <v>0</v>
      </c>
      <c r="EN11" s="36" t="n">
        <f aca="false">SUM(EO11:FG11)</f>
        <v>504</v>
      </c>
      <c r="EO11" s="36" t="n">
        <v>0</v>
      </c>
      <c r="EP11" s="36" t="n">
        <v>0</v>
      </c>
      <c r="EQ11" s="36" t="n">
        <v>0</v>
      </c>
      <c r="ER11" s="36" t="n">
        <v>181</v>
      </c>
      <c r="ES11" s="36" t="n">
        <v>215</v>
      </c>
      <c r="ET11" s="36" t="n">
        <v>26</v>
      </c>
      <c r="EU11" s="36" t="n">
        <v>0</v>
      </c>
      <c r="EV11" s="36" t="n">
        <v>82</v>
      </c>
      <c r="EW11" s="36" t="n">
        <v>0</v>
      </c>
      <c r="EX11" s="36" t="n">
        <v>0</v>
      </c>
      <c r="EY11" s="41" t="n">
        <v>0</v>
      </c>
      <c r="EZ11" s="83" t="s">
        <v>165</v>
      </c>
      <c r="FA11" s="83" t="s">
        <v>165</v>
      </c>
      <c r="FB11" s="98" t="s">
        <v>165</v>
      </c>
      <c r="FC11" s="36" t="n">
        <v>0</v>
      </c>
      <c r="FD11" s="36" t="n">
        <v>0</v>
      </c>
      <c r="FE11" s="36" t="n">
        <v>0</v>
      </c>
      <c r="FF11" s="36" t="n">
        <v>0</v>
      </c>
      <c r="FG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,CF12,CZ12,DT12,EN12)</f>
        <v>1000</v>
      </c>
      <c r="E12" s="36" t="n">
        <f aca="false">SUM(Y12,AS12,BM12,CG12,DA12,DU12,EO12)</f>
        <v>0</v>
      </c>
      <c r="F12" s="36" t="n">
        <f aca="false">SUM(Z12,AT12,BN12,CH12,DB12,DV12,EP12)</f>
        <v>0</v>
      </c>
      <c r="G12" s="36" t="n">
        <f aca="false">SUM(AA12,AU12,BO12,CI12,DC12,DW12,EQ12)</f>
        <v>0</v>
      </c>
      <c r="H12" s="36" t="n">
        <f aca="false">SUM(AB12,AV12,BP12,CJ12,DD12,DX12,ER12)</f>
        <v>361</v>
      </c>
      <c r="I12" s="36" t="n">
        <f aca="false">SUM(AC12,AW12,BQ12,CK12,DE12,DY12,ES12)</f>
        <v>319</v>
      </c>
      <c r="J12" s="36" t="n">
        <f aca="false">SUM(AD12,AX12,BR12,CL12,DF12,DZ12,ET12)</f>
        <v>75</v>
      </c>
      <c r="K12" s="36" t="n">
        <f aca="false">SUM(AE12,AY12,BS12,CM12,DG12,EA12,EU12)</f>
        <v>2</v>
      </c>
      <c r="L12" s="36" t="n">
        <f aca="false">SUM(AF12,AZ12,BT12,CN12,DH12,EB12,EV12)</f>
        <v>0</v>
      </c>
      <c r="M12" s="36" t="n">
        <f aca="false">SUM(AG12,BA12,BU12,CO12,DI12,EC12,EW12)</f>
        <v>0</v>
      </c>
      <c r="N12" s="36" t="n">
        <f aca="false">SUM(AH12,BB12,BV12,CP12,DJ12,ED12,EX12)</f>
        <v>236</v>
      </c>
      <c r="O12" s="36" t="n">
        <f aca="false">SUM(AI12,BC12,BW12,CQ12,DK12,EE12,EY12)</f>
        <v>0</v>
      </c>
      <c r="P12" s="36" t="n">
        <f aca="false">SUM(AJ12,BD12,BX12,CR12,DL12,EF12,EZ12)</f>
        <v>0</v>
      </c>
      <c r="Q12" s="36" t="n">
        <f aca="false">SUM(AK12,BE12,BY12,CS12,DM12,EG12,FA12)</f>
        <v>0</v>
      </c>
      <c r="R12" s="36" t="n">
        <f aca="false">SUM(AL12,BF12,BZ12,CT12,DN12,EH12,FB12)</f>
        <v>0</v>
      </c>
      <c r="S12" s="36" t="n">
        <f aca="false">SUM(AM12,BG12,CA12,CU12,DO12,EI12,FC12)</f>
        <v>0</v>
      </c>
      <c r="T12" s="36" t="n">
        <f aca="false">SUM(AN12,BH12,CB12,CV12,DP12,EJ12,FD12)</f>
        <v>0</v>
      </c>
      <c r="U12" s="36" t="n">
        <f aca="false">SUM(AO12,BI12,CC12,CW12,DQ12,EK12,FE12)</f>
        <v>0</v>
      </c>
      <c r="V12" s="36" t="n">
        <f aca="false">SUM(AP12,BJ12,CD12,CX12,DR12,EL12,FF12)</f>
        <v>7</v>
      </c>
      <c r="W12" s="36" t="n">
        <f aca="false">SUM(AQ12,BK12,CE12,CY12,DS12,EM12,FG12)</f>
        <v>0</v>
      </c>
      <c r="X12" s="36" t="n">
        <f aca="false">SUM(Y12:AQ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83" t="s">
        <v>165</v>
      </c>
      <c r="AL12" s="83" t="s">
        <v>165</v>
      </c>
      <c r="AM12" s="36" t="n">
        <v>0</v>
      </c>
      <c r="AN12" s="98" t="s">
        <v>165</v>
      </c>
      <c r="AO12" s="36" t="n">
        <v>0</v>
      </c>
      <c r="AP12" s="83" t="s">
        <v>165</v>
      </c>
      <c r="AQ12" s="36" t="n">
        <v>0</v>
      </c>
      <c r="AR12" s="36" t="n">
        <f aca="false">SUM(AS12:BK12)</f>
        <v>361</v>
      </c>
      <c r="AS12" s="36" t="n">
        <v>0</v>
      </c>
      <c r="AT12" s="36" t="n">
        <v>0</v>
      </c>
      <c r="AU12" s="36" t="n">
        <v>0</v>
      </c>
      <c r="AV12" s="36" t="n">
        <v>361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83" t="s">
        <v>165</v>
      </c>
      <c r="BE12" s="83" t="s">
        <v>165</v>
      </c>
      <c r="BF12" s="83" t="s">
        <v>165</v>
      </c>
      <c r="BG12" s="83" t="s">
        <v>165</v>
      </c>
      <c r="BH12" s="83" t="s">
        <v>165</v>
      </c>
      <c r="BI12" s="83" t="s">
        <v>165</v>
      </c>
      <c r="BJ12" s="83" t="s">
        <v>165</v>
      </c>
      <c r="BK12" s="36" t="n">
        <v>0</v>
      </c>
      <c r="BL12" s="36" t="n">
        <f aca="false">SUM(BM12:CE12)</f>
        <v>236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36" t="n">
        <v>236</v>
      </c>
      <c r="BW12" s="36" t="n">
        <v>0</v>
      </c>
      <c r="BX12" s="83" t="s">
        <v>165</v>
      </c>
      <c r="BY12" s="83" t="s">
        <v>165</v>
      </c>
      <c r="BZ12" s="83" t="s">
        <v>165</v>
      </c>
      <c r="CA12" s="83" t="s">
        <v>165</v>
      </c>
      <c r="CB12" s="83" t="s">
        <v>165</v>
      </c>
      <c r="CC12" s="83" t="s">
        <v>165</v>
      </c>
      <c r="CD12" s="83" t="s">
        <v>165</v>
      </c>
      <c r="CE12" s="36" t="n">
        <v>0</v>
      </c>
      <c r="CF12" s="36" t="n">
        <f aca="false">SUM(CG12:CY12)</f>
        <v>0</v>
      </c>
      <c r="CG12" s="36" t="n">
        <v>0</v>
      </c>
      <c r="CH12" s="36" t="n">
        <v>0</v>
      </c>
      <c r="CI12" s="36" t="n">
        <v>0</v>
      </c>
      <c r="CJ12" s="36" t="n"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83" t="s">
        <v>165</v>
      </c>
      <c r="CS12" s="83" t="s">
        <v>165</v>
      </c>
      <c r="CT12" s="83" t="s">
        <v>165</v>
      </c>
      <c r="CU12" s="83" t="s">
        <v>165</v>
      </c>
      <c r="CV12" s="83" t="s">
        <v>165</v>
      </c>
      <c r="CW12" s="83" t="s">
        <v>165</v>
      </c>
      <c r="CX12" s="83" t="s">
        <v>165</v>
      </c>
      <c r="CY12" s="36" t="n">
        <v>0</v>
      </c>
      <c r="CZ12" s="36" t="n">
        <f aca="false">SUM(DA12:DS12)</f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v>0</v>
      </c>
      <c r="DG12" s="36" t="n"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83" t="s">
        <v>165</v>
      </c>
      <c r="DM12" s="83" t="s">
        <v>165</v>
      </c>
      <c r="DN12" s="36" t="n">
        <v>0</v>
      </c>
      <c r="DO12" s="83" t="s">
        <v>165</v>
      </c>
      <c r="DP12" s="83" t="s">
        <v>165</v>
      </c>
      <c r="DQ12" s="83" t="s">
        <v>165</v>
      </c>
      <c r="DR12" s="83" t="s">
        <v>165</v>
      </c>
      <c r="DS12" s="36" t="n">
        <v>0</v>
      </c>
      <c r="DT12" s="36" t="n">
        <f aca="false">SUM(DU12:EM12)</f>
        <v>7</v>
      </c>
      <c r="DU12" s="36" t="n">
        <v>0</v>
      </c>
      <c r="DV12" s="36" t="n">
        <v>0</v>
      </c>
      <c r="DW12" s="36" t="n">
        <v>0</v>
      </c>
      <c r="DX12" s="36" t="n">
        <v>0</v>
      </c>
      <c r="DY12" s="36" t="n">
        <v>0</v>
      </c>
      <c r="DZ12" s="36" t="n">
        <v>0</v>
      </c>
      <c r="EA12" s="36" t="n"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83" t="s">
        <v>165</v>
      </c>
      <c r="EG12" s="36" t="n">
        <v>0</v>
      </c>
      <c r="EH12" s="36" t="n">
        <v>0</v>
      </c>
      <c r="EI12" s="83" t="s">
        <v>165</v>
      </c>
      <c r="EJ12" s="83" t="s">
        <v>165</v>
      </c>
      <c r="EK12" s="83" t="s">
        <v>165</v>
      </c>
      <c r="EL12" s="36" t="n">
        <v>7</v>
      </c>
      <c r="EM12" s="36" t="n">
        <v>0</v>
      </c>
      <c r="EN12" s="36" t="n">
        <f aca="false">SUM(EO12:FG12)</f>
        <v>396</v>
      </c>
      <c r="EO12" s="36" t="n">
        <v>0</v>
      </c>
      <c r="EP12" s="36" t="n">
        <v>0</v>
      </c>
      <c r="EQ12" s="36" t="n">
        <v>0</v>
      </c>
      <c r="ER12" s="36" t="n">
        <v>0</v>
      </c>
      <c r="ES12" s="36" t="n">
        <v>319</v>
      </c>
      <c r="ET12" s="36" t="n">
        <v>75</v>
      </c>
      <c r="EU12" s="36" t="n">
        <v>2</v>
      </c>
      <c r="EV12" s="36" t="n">
        <v>0</v>
      </c>
      <c r="EW12" s="36" t="n">
        <v>0</v>
      </c>
      <c r="EX12" s="36" t="n">
        <v>0</v>
      </c>
      <c r="EY12" s="41" t="n">
        <v>0</v>
      </c>
      <c r="EZ12" s="83" t="s">
        <v>165</v>
      </c>
      <c r="FA12" s="83" t="s">
        <v>165</v>
      </c>
      <c r="FB12" s="98" t="s">
        <v>165</v>
      </c>
      <c r="FC12" s="36" t="n">
        <v>0</v>
      </c>
      <c r="FD12" s="36" t="n">
        <v>0</v>
      </c>
      <c r="FE12" s="36" t="n">
        <v>0</v>
      </c>
      <c r="FF12" s="36" t="n">
        <v>0</v>
      </c>
      <c r="FG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,CF13,CZ13,DT13,EN13)</f>
        <v>990</v>
      </c>
      <c r="E13" s="36" t="n">
        <f aca="false">SUM(Y13,AS13,BM13,CG13,DA13,DU13,EO13)</f>
        <v>0</v>
      </c>
      <c r="F13" s="36" t="n">
        <f aca="false">SUM(Z13,AT13,BN13,CH13,DB13,DV13,EP13)</f>
        <v>0</v>
      </c>
      <c r="G13" s="36" t="n">
        <f aca="false">SUM(AA13,AU13,BO13,CI13,DC13,DW13,EQ13)</f>
        <v>0</v>
      </c>
      <c r="H13" s="36" t="n">
        <f aca="false">SUM(AB13,AV13,BP13,CJ13,DD13,DX13,ER13)</f>
        <v>310</v>
      </c>
      <c r="I13" s="36" t="n">
        <f aca="false">SUM(AC13,AW13,BQ13,CK13,DE13,DY13,ES13)</f>
        <v>373</v>
      </c>
      <c r="J13" s="36" t="n">
        <f aca="false">SUM(AD13,AX13,BR13,CL13,DF13,DZ13,ET13)</f>
        <v>101</v>
      </c>
      <c r="K13" s="36" t="n">
        <f aca="false">SUM(AE13,AY13,BS13,CM13,DG13,EA13,EU13)</f>
        <v>1</v>
      </c>
      <c r="L13" s="36" t="n">
        <f aca="false">SUM(AF13,AZ13,BT13,CN13,DH13,EB13,EV13)</f>
        <v>187</v>
      </c>
      <c r="M13" s="36" t="n">
        <f aca="false">SUM(AG13,BA13,BU13,CO13,DI13,EC13,EW13)</f>
        <v>0</v>
      </c>
      <c r="N13" s="36" t="n">
        <f aca="false">SUM(AH13,BB13,BV13,CP13,DJ13,ED13,EX13)</f>
        <v>0</v>
      </c>
      <c r="O13" s="36" t="n">
        <f aca="false">SUM(AI13,BC13,BW13,CQ13,DK13,EE13,EY13)</f>
        <v>0</v>
      </c>
      <c r="P13" s="36" t="n">
        <f aca="false">SUM(AJ13,BD13,BX13,CR13,DL13,EF13,EZ13)</f>
        <v>0</v>
      </c>
      <c r="Q13" s="36" t="n">
        <f aca="false">SUM(AK13,BE13,BY13,CS13,DM13,EG13,FA13)</f>
        <v>0</v>
      </c>
      <c r="R13" s="36" t="n">
        <f aca="false">SUM(AL13,BF13,BZ13,CT13,DN13,EH13,FB13)</f>
        <v>0</v>
      </c>
      <c r="S13" s="36" t="n">
        <f aca="false">SUM(AM13,BG13,CA13,CU13,DO13,EI13,FC13)</f>
        <v>0</v>
      </c>
      <c r="T13" s="36" t="n">
        <f aca="false">SUM(AN13,BH13,CB13,CV13,DP13,EJ13,FD13)</f>
        <v>0</v>
      </c>
      <c r="U13" s="36" t="n">
        <f aca="false">SUM(AO13,BI13,CC13,CW13,DQ13,EK13,FE13)</f>
        <v>0</v>
      </c>
      <c r="V13" s="36" t="n">
        <f aca="false">SUM(AP13,BJ13,CD13,CX13,DR13,EL13,FF13)</f>
        <v>0</v>
      </c>
      <c r="W13" s="36" t="n">
        <f aca="false">SUM(AQ13,BK13,CE13,CY13,DS13,EM13,FG13)</f>
        <v>18</v>
      </c>
      <c r="X13" s="36" t="n">
        <f aca="false">SUM(Y13:AQ13)</f>
        <v>31</v>
      </c>
      <c r="Y13" s="36" t="n">
        <v>0</v>
      </c>
      <c r="Z13" s="36" t="n">
        <v>0</v>
      </c>
      <c r="AA13" s="36" t="n">
        <v>0</v>
      </c>
      <c r="AB13" s="36" t="n">
        <v>31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83" t="s">
        <v>165</v>
      </c>
      <c r="AL13" s="83" t="s">
        <v>165</v>
      </c>
      <c r="AM13" s="36" t="n">
        <v>0</v>
      </c>
      <c r="AN13" s="98" t="s">
        <v>165</v>
      </c>
      <c r="AO13" s="36" t="n">
        <v>0</v>
      </c>
      <c r="AP13" s="83" t="s">
        <v>165</v>
      </c>
      <c r="AQ13" s="36" t="n">
        <v>0</v>
      </c>
      <c r="AR13" s="36" t="n">
        <f aca="false">SUM(AS13:BK13)</f>
        <v>176</v>
      </c>
      <c r="AS13" s="36" t="n">
        <v>0</v>
      </c>
      <c r="AT13" s="36" t="n">
        <v>0</v>
      </c>
      <c r="AU13" s="36" t="n">
        <v>0</v>
      </c>
      <c r="AV13" s="36" t="n">
        <v>176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83" t="s">
        <v>165</v>
      </c>
      <c r="BE13" s="83" t="s">
        <v>165</v>
      </c>
      <c r="BF13" s="83" t="s">
        <v>165</v>
      </c>
      <c r="BG13" s="83" t="s">
        <v>165</v>
      </c>
      <c r="BH13" s="83" t="s">
        <v>165</v>
      </c>
      <c r="BI13" s="83" t="s">
        <v>165</v>
      </c>
      <c r="BJ13" s="83" t="s">
        <v>165</v>
      </c>
      <c r="BK13" s="36" t="n">
        <v>0</v>
      </c>
      <c r="BL13" s="36" t="n">
        <f aca="false">SUM(BM13:CE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36" t="n">
        <v>0</v>
      </c>
      <c r="BW13" s="36" t="n">
        <v>0</v>
      </c>
      <c r="BX13" s="83" t="s">
        <v>165</v>
      </c>
      <c r="BY13" s="83" t="s">
        <v>165</v>
      </c>
      <c r="BZ13" s="83" t="s">
        <v>165</v>
      </c>
      <c r="CA13" s="83" t="s">
        <v>165</v>
      </c>
      <c r="CB13" s="83" t="s">
        <v>165</v>
      </c>
      <c r="CC13" s="83" t="s">
        <v>165</v>
      </c>
      <c r="CD13" s="83" t="s">
        <v>165</v>
      </c>
      <c r="CE13" s="36" t="n">
        <v>0</v>
      </c>
      <c r="CF13" s="36" t="n">
        <f aca="false">SUM(CG13:CY13)</f>
        <v>0</v>
      </c>
      <c r="CG13" s="36" t="n">
        <v>0</v>
      </c>
      <c r="CH13" s="36" t="n">
        <v>0</v>
      </c>
      <c r="CI13" s="36" t="n">
        <v>0</v>
      </c>
      <c r="CJ13" s="36" t="n"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83" t="s">
        <v>165</v>
      </c>
      <c r="CS13" s="83" t="s">
        <v>165</v>
      </c>
      <c r="CT13" s="83" t="s">
        <v>165</v>
      </c>
      <c r="CU13" s="83" t="s">
        <v>165</v>
      </c>
      <c r="CV13" s="83" t="s">
        <v>165</v>
      </c>
      <c r="CW13" s="83" t="s">
        <v>165</v>
      </c>
      <c r="CX13" s="83" t="s">
        <v>165</v>
      </c>
      <c r="CY13" s="36" t="n">
        <v>0</v>
      </c>
      <c r="CZ13" s="36" t="n">
        <f aca="false">SUM(DA13:DS13)</f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v>0</v>
      </c>
      <c r="DG13" s="36" t="n"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83" t="s">
        <v>165</v>
      </c>
      <c r="DM13" s="83" t="s">
        <v>165</v>
      </c>
      <c r="DN13" s="36" t="n">
        <v>0</v>
      </c>
      <c r="DO13" s="83" t="s">
        <v>165</v>
      </c>
      <c r="DP13" s="83" t="s">
        <v>165</v>
      </c>
      <c r="DQ13" s="83" t="s">
        <v>165</v>
      </c>
      <c r="DR13" s="83" t="s">
        <v>165</v>
      </c>
      <c r="DS13" s="36" t="n">
        <v>0</v>
      </c>
      <c r="DT13" s="36" t="n">
        <f aca="false">SUM(DU13:EM13)</f>
        <v>0</v>
      </c>
      <c r="DU13" s="36" t="n">
        <v>0</v>
      </c>
      <c r="DV13" s="36" t="n">
        <v>0</v>
      </c>
      <c r="DW13" s="36" t="n">
        <v>0</v>
      </c>
      <c r="DX13" s="36" t="n">
        <v>0</v>
      </c>
      <c r="DY13" s="36" t="n">
        <v>0</v>
      </c>
      <c r="DZ13" s="36" t="n">
        <v>0</v>
      </c>
      <c r="EA13" s="36" t="n"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83" t="s">
        <v>165</v>
      </c>
      <c r="EG13" s="36" t="n">
        <v>0</v>
      </c>
      <c r="EH13" s="36" t="n">
        <v>0</v>
      </c>
      <c r="EI13" s="83" t="s">
        <v>165</v>
      </c>
      <c r="EJ13" s="83" t="s">
        <v>165</v>
      </c>
      <c r="EK13" s="83" t="s">
        <v>165</v>
      </c>
      <c r="EL13" s="36" t="n">
        <v>0</v>
      </c>
      <c r="EM13" s="36" t="n">
        <v>0</v>
      </c>
      <c r="EN13" s="36" t="n">
        <f aca="false">SUM(EO13:FG13)</f>
        <v>783</v>
      </c>
      <c r="EO13" s="36" t="n">
        <v>0</v>
      </c>
      <c r="EP13" s="36" t="n">
        <v>0</v>
      </c>
      <c r="EQ13" s="36" t="n">
        <v>0</v>
      </c>
      <c r="ER13" s="36" t="n">
        <v>103</v>
      </c>
      <c r="ES13" s="36" t="n">
        <v>373</v>
      </c>
      <c r="ET13" s="36" t="n">
        <v>101</v>
      </c>
      <c r="EU13" s="36" t="n">
        <v>1</v>
      </c>
      <c r="EV13" s="36" t="n">
        <v>187</v>
      </c>
      <c r="EW13" s="36" t="n">
        <v>0</v>
      </c>
      <c r="EX13" s="36" t="n">
        <v>0</v>
      </c>
      <c r="EY13" s="41" t="n">
        <v>0</v>
      </c>
      <c r="EZ13" s="83" t="s">
        <v>165</v>
      </c>
      <c r="FA13" s="83" t="s">
        <v>165</v>
      </c>
      <c r="FB13" s="98" t="s">
        <v>165</v>
      </c>
      <c r="FC13" s="36" t="n">
        <v>0</v>
      </c>
      <c r="FD13" s="36" t="n">
        <v>0</v>
      </c>
      <c r="FE13" s="36" t="n">
        <v>0</v>
      </c>
      <c r="FF13" s="36" t="n">
        <v>0</v>
      </c>
      <c r="FG13" s="36" t="n">
        <v>18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,CF14,CZ14,DT14,EN14)</f>
        <v>552</v>
      </c>
      <c r="E14" s="36" t="n">
        <f aca="false">SUM(Y14,AS14,BM14,CG14,DA14,DU14,EO14)</f>
        <v>0</v>
      </c>
      <c r="F14" s="36" t="n">
        <f aca="false">SUM(Z14,AT14,BN14,CH14,DB14,DV14,EP14)</f>
        <v>0</v>
      </c>
      <c r="G14" s="36" t="n">
        <f aca="false">SUM(AA14,AU14,BO14,CI14,DC14,DW14,EQ14)</f>
        <v>43</v>
      </c>
      <c r="H14" s="36" t="n">
        <f aca="false">SUM(AB14,AV14,BP14,CJ14,DD14,DX14,ER14)</f>
        <v>232</v>
      </c>
      <c r="I14" s="36" t="n">
        <f aca="false">SUM(AC14,AW14,BQ14,CK14,DE14,DY14,ES14)</f>
        <v>169</v>
      </c>
      <c r="J14" s="36" t="n">
        <f aca="false">SUM(AD14,AX14,BR14,CL14,DF14,DZ14,ET14)</f>
        <v>42</v>
      </c>
      <c r="K14" s="36" t="n">
        <f aca="false">SUM(AE14,AY14,BS14,CM14,DG14,EA14,EU14)</f>
        <v>0</v>
      </c>
      <c r="L14" s="36" t="n">
        <f aca="false">SUM(AF14,AZ14,BT14,CN14,DH14,EB14,EV14)</f>
        <v>53</v>
      </c>
      <c r="M14" s="36" t="n">
        <f aca="false">SUM(AG14,BA14,BU14,CO14,DI14,EC14,EW14)</f>
        <v>0</v>
      </c>
      <c r="N14" s="36" t="n">
        <f aca="false">SUM(AH14,BB14,BV14,CP14,DJ14,ED14,EX14)</f>
        <v>8</v>
      </c>
      <c r="O14" s="36" t="n">
        <f aca="false">SUM(AI14,BC14,BW14,CQ14,DK14,EE14,EY14)</f>
        <v>0</v>
      </c>
      <c r="P14" s="36" t="n">
        <f aca="false">SUM(AJ14,BD14,BX14,CR14,DL14,EF14,EZ14)</f>
        <v>0</v>
      </c>
      <c r="Q14" s="36" t="n">
        <f aca="false">SUM(AK14,BE14,BY14,CS14,DM14,EG14,FA14)</f>
        <v>0</v>
      </c>
      <c r="R14" s="36" t="n">
        <f aca="false">SUM(AL14,BF14,BZ14,CT14,DN14,EH14,FB14)</f>
        <v>0</v>
      </c>
      <c r="S14" s="36" t="n">
        <f aca="false">SUM(AM14,BG14,CA14,CU14,DO14,EI14,FC14)</f>
        <v>0</v>
      </c>
      <c r="T14" s="36" t="n">
        <f aca="false">SUM(AN14,BH14,CB14,CV14,DP14,EJ14,FD14)</f>
        <v>0</v>
      </c>
      <c r="U14" s="36" t="n">
        <f aca="false">SUM(AO14,BI14,CC14,CW14,DQ14,EK14,FE14)</f>
        <v>0</v>
      </c>
      <c r="V14" s="36" t="n">
        <f aca="false">SUM(AP14,BJ14,CD14,CX14,DR14,EL14,FF14)</f>
        <v>0</v>
      </c>
      <c r="W14" s="36" t="n">
        <f aca="false">SUM(AQ14,BK14,CE14,CY14,DS14,EM14,FG14)</f>
        <v>5</v>
      </c>
      <c r="X14" s="36" t="n">
        <f aca="false">SUM(Y14:AQ14)</f>
        <v>23</v>
      </c>
      <c r="Y14" s="36" t="n">
        <v>0</v>
      </c>
      <c r="Z14" s="36" t="n">
        <v>0</v>
      </c>
      <c r="AA14" s="36" t="n">
        <v>0</v>
      </c>
      <c r="AB14" s="36" t="n">
        <v>23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83" t="s">
        <v>165</v>
      </c>
      <c r="AL14" s="83" t="s">
        <v>165</v>
      </c>
      <c r="AM14" s="36" t="n">
        <v>0</v>
      </c>
      <c r="AN14" s="98" t="s">
        <v>165</v>
      </c>
      <c r="AO14" s="36" t="n">
        <v>0</v>
      </c>
      <c r="AP14" s="83" t="s">
        <v>165</v>
      </c>
      <c r="AQ14" s="36" t="n">
        <v>0</v>
      </c>
      <c r="AR14" s="36" t="n">
        <f aca="false">SUM(AS14:BK14)</f>
        <v>85</v>
      </c>
      <c r="AS14" s="36" t="n">
        <v>0</v>
      </c>
      <c r="AT14" s="36" t="n">
        <v>0</v>
      </c>
      <c r="AU14" s="36" t="n">
        <v>0</v>
      </c>
      <c r="AV14" s="36" t="n">
        <v>85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83" t="s">
        <v>165</v>
      </c>
      <c r="BE14" s="83" t="s">
        <v>165</v>
      </c>
      <c r="BF14" s="83" t="s">
        <v>165</v>
      </c>
      <c r="BG14" s="83" t="s">
        <v>165</v>
      </c>
      <c r="BH14" s="83" t="s">
        <v>165</v>
      </c>
      <c r="BI14" s="83" t="s">
        <v>165</v>
      </c>
      <c r="BJ14" s="83" t="s">
        <v>165</v>
      </c>
      <c r="BK14" s="36" t="n">
        <v>0</v>
      </c>
      <c r="BL14" s="36" t="n">
        <f aca="false">SUM(BM14:CE14)</f>
        <v>8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36" t="n">
        <v>8</v>
      </c>
      <c r="BW14" s="36" t="n">
        <v>0</v>
      </c>
      <c r="BX14" s="83" t="s">
        <v>165</v>
      </c>
      <c r="BY14" s="83" t="s">
        <v>165</v>
      </c>
      <c r="BZ14" s="83" t="s">
        <v>165</v>
      </c>
      <c r="CA14" s="83" t="s">
        <v>165</v>
      </c>
      <c r="CB14" s="83" t="s">
        <v>165</v>
      </c>
      <c r="CC14" s="83" t="s">
        <v>165</v>
      </c>
      <c r="CD14" s="83" t="s">
        <v>165</v>
      </c>
      <c r="CE14" s="36" t="n">
        <v>0</v>
      </c>
      <c r="CF14" s="36" t="n">
        <f aca="false">SUM(CG14:CY14)</f>
        <v>0</v>
      </c>
      <c r="CG14" s="36" t="n">
        <v>0</v>
      </c>
      <c r="CH14" s="36" t="n">
        <v>0</v>
      </c>
      <c r="CI14" s="36" t="n">
        <v>0</v>
      </c>
      <c r="CJ14" s="36" t="n"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83" t="s">
        <v>165</v>
      </c>
      <c r="CS14" s="83" t="s">
        <v>165</v>
      </c>
      <c r="CT14" s="83" t="s">
        <v>165</v>
      </c>
      <c r="CU14" s="83" t="s">
        <v>165</v>
      </c>
      <c r="CV14" s="83" t="s">
        <v>165</v>
      </c>
      <c r="CW14" s="83" t="s">
        <v>165</v>
      </c>
      <c r="CX14" s="83" t="s">
        <v>165</v>
      </c>
      <c r="CY14" s="36" t="n">
        <v>0</v>
      </c>
      <c r="CZ14" s="36" t="n">
        <f aca="false">SUM(DA14:DS14)</f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v>0</v>
      </c>
      <c r="DG14" s="36" t="n"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83" t="s">
        <v>165</v>
      </c>
      <c r="DM14" s="83" t="s">
        <v>165</v>
      </c>
      <c r="DN14" s="36" t="n">
        <v>0</v>
      </c>
      <c r="DO14" s="83" t="s">
        <v>165</v>
      </c>
      <c r="DP14" s="83" t="s">
        <v>165</v>
      </c>
      <c r="DQ14" s="83" t="s">
        <v>165</v>
      </c>
      <c r="DR14" s="83" t="s">
        <v>165</v>
      </c>
      <c r="DS14" s="36" t="n">
        <v>0</v>
      </c>
      <c r="DT14" s="36" t="n">
        <f aca="false">SUM(DU14:EM14)</f>
        <v>0</v>
      </c>
      <c r="DU14" s="36" t="n">
        <v>0</v>
      </c>
      <c r="DV14" s="36" t="n">
        <v>0</v>
      </c>
      <c r="DW14" s="36" t="n">
        <v>0</v>
      </c>
      <c r="DX14" s="36" t="n">
        <v>0</v>
      </c>
      <c r="DY14" s="36" t="n">
        <v>0</v>
      </c>
      <c r="DZ14" s="36" t="n">
        <v>0</v>
      </c>
      <c r="EA14" s="36" t="n"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83" t="s">
        <v>165</v>
      </c>
      <c r="EG14" s="36" t="n">
        <v>0</v>
      </c>
      <c r="EH14" s="36" t="n">
        <v>0</v>
      </c>
      <c r="EI14" s="83" t="s">
        <v>165</v>
      </c>
      <c r="EJ14" s="83" t="s">
        <v>165</v>
      </c>
      <c r="EK14" s="83" t="s">
        <v>165</v>
      </c>
      <c r="EL14" s="36" t="n">
        <v>0</v>
      </c>
      <c r="EM14" s="36" t="n">
        <v>0</v>
      </c>
      <c r="EN14" s="36" t="n">
        <f aca="false">SUM(EO14:FG14)</f>
        <v>436</v>
      </c>
      <c r="EO14" s="36" t="n">
        <v>0</v>
      </c>
      <c r="EP14" s="36" t="n">
        <v>0</v>
      </c>
      <c r="EQ14" s="36" t="n">
        <v>43</v>
      </c>
      <c r="ER14" s="36" t="n">
        <v>124</v>
      </c>
      <c r="ES14" s="36" t="n">
        <v>169</v>
      </c>
      <c r="ET14" s="36" t="n">
        <v>42</v>
      </c>
      <c r="EU14" s="36" t="n">
        <v>0</v>
      </c>
      <c r="EV14" s="36" t="n">
        <v>53</v>
      </c>
      <c r="EW14" s="36" t="n">
        <v>0</v>
      </c>
      <c r="EX14" s="36" t="n">
        <v>0</v>
      </c>
      <c r="EY14" s="41" t="n">
        <v>0</v>
      </c>
      <c r="EZ14" s="83" t="s">
        <v>165</v>
      </c>
      <c r="FA14" s="83" t="s">
        <v>165</v>
      </c>
      <c r="FB14" s="98" t="s">
        <v>165</v>
      </c>
      <c r="FC14" s="36" t="n">
        <v>0</v>
      </c>
      <c r="FD14" s="36" t="n">
        <v>0</v>
      </c>
      <c r="FE14" s="36" t="n">
        <v>0</v>
      </c>
      <c r="FF14" s="36" t="n">
        <v>0</v>
      </c>
      <c r="FG14" s="36" t="n">
        <v>5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,CF15,CZ15,DT15,EN15)</f>
        <v>696</v>
      </c>
      <c r="E15" s="36" t="n">
        <f aca="false">SUM(Y15,AS15,BM15,CG15,DA15,DU15,EO15)</f>
        <v>0</v>
      </c>
      <c r="F15" s="36" t="n">
        <f aca="false">SUM(Z15,AT15,BN15,CH15,DB15,DV15,EP15)</f>
        <v>0</v>
      </c>
      <c r="G15" s="36" t="n">
        <f aca="false">SUM(AA15,AU15,BO15,CI15,DC15,DW15,EQ15)</f>
        <v>0</v>
      </c>
      <c r="H15" s="36" t="n">
        <f aca="false">SUM(AB15,AV15,BP15,CJ15,DD15,DX15,ER15)</f>
        <v>327</v>
      </c>
      <c r="I15" s="36" t="n">
        <f aca="false">SUM(AC15,AW15,BQ15,CK15,DE15,DY15,ES15)</f>
        <v>254</v>
      </c>
      <c r="J15" s="36" t="n">
        <f aca="false">SUM(AD15,AX15,BR15,CL15,DF15,DZ15,ET15)</f>
        <v>50</v>
      </c>
      <c r="K15" s="36" t="n">
        <f aca="false">SUM(AE15,AY15,BS15,CM15,DG15,EA15,EU15)</f>
        <v>0</v>
      </c>
      <c r="L15" s="36" t="n">
        <f aca="false">SUM(AF15,AZ15,BT15,CN15,DH15,EB15,EV15)</f>
        <v>65</v>
      </c>
      <c r="M15" s="36" t="n">
        <f aca="false">SUM(AG15,BA15,BU15,CO15,DI15,EC15,EW15)</f>
        <v>0</v>
      </c>
      <c r="N15" s="36" t="n">
        <f aca="false">SUM(AH15,BB15,BV15,CP15,DJ15,ED15,EX15)</f>
        <v>0</v>
      </c>
      <c r="O15" s="36" t="n">
        <f aca="false">SUM(AI15,BC15,BW15,CQ15,DK15,EE15,EY15)</f>
        <v>0</v>
      </c>
      <c r="P15" s="36" t="n">
        <f aca="false">SUM(AJ15,BD15,BX15,CR15,DL15,EF15,EZ15)</f>
        <v>0</v>
      </c>
      <c r="Q15" s="36" t="n">
        <f aca="false">SUM(AK15,BE15,BY15,CS15,DM15,EG15,FA15)</f>
        <v>0</v>
      </c>
      <c r="R15" s="36" t="n">
        <f aca="false">SUM(AL15,BF15,BZ15,CT15,DN15,EH15,FB15)</f>
        <v>0</v>
      </c>
      <c r="S15" s="36" t="n">
        <f aca="false">SUM(AM15,BG15,CA15,CU15,DO15,EI15,FC15)</f>
        <v>0</v>
      </c>
      <c r="T15" s="36" t="n">
        <f aca="false">SUM(AN15,BH15,CB15,CV15,DP15,EJ15,FD15)</f>
        <v>0</v>
      </c>
      <c r="U15" s="36" t="n">
        <f aca="false">SUM(AO15,BI15,CC15,CW15,DQ15,EK15,FE15)</f>
        <v>0</v>
      </c>
      <c r="V15" s="36" t="n">
        <f aca="false">SUM(AP15,BJ15,CD15,CX15,DR15,EL15,FF15)</f>
        <v>0</v>
      </c>
      <c r="W15" s="36" t="n">
        <f aca="false">SUM(AQ15,BK15,CE15,CY15,DS15,EM15,FG15)</f>
        <v>0</v>
      </c>
      <c r="X15" s="36" t="n">
        <f aca="false">SUM(Y15:AQ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83" t="s">
        <v>165</v>
      </c>
      <c r="AL15" s="83" t="s">
        <v>165</v>
      </c>
      <c r="AM15" s="36" t="n">
        <v>0</v>
      </c>
      <c r="AN15" s="98" t="s">
        <v>165</v>
      </c>
      <c r="AO15" s="36" t="n">
        <v>0</v>
      </c>
      <c r="AP15" s="83" t="s">
        <v>165</v>
      </c>
      <c r="AQ15" s="36" t="n">
        <v>0</v>
      </c>
      <c r="AR15" s="36" t="n">
        <f aca="false">SUM(AS15:BK15)</f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83" t="s">
        <v>165</v>
      </c>
      <c r="BE15" s="83" t="s">
        <v>165</v>
      </c>
      <c r="BF15" s="83" t="s">
        <v>165</v>
      </c>
      <c r="BG15" s="83" t="s">
        <v>165</v>
      </c>
      <c r="BH15" s="83" t="s">
        <v>165</v>
      </c>
      <c r="BI15" s="83" t="s">
        <v>165</v>
      </c>
      <c r="BJ15" s="83" t="s">
        <v>165</v>
      </c>
      <c r="BK15" s="36" t="n">
        <v>0</v>
      </c>
      <c r="BL15" s="36" t="n">
        <f aca="false">SUM(BM15:CE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36" t="n">
        <v>0</v>
      </c>
      <c r="BW15" s="36" t="n">
        <v>0</v>
      </c>
      <c r="BX15" s="83" t="s">
        <v>165</v>
      </c>
      <c r="BY15" s="83" t="s">
        <v>165</v>
      </c>
      <c r="BZ15" s="83" t="s">
        <v>165</v>
      </c>
      <c r="CA15" s="83" t="s">
        <v>165</v>
      </c>
      <c r="CB15" s="83" t="s">
        <v>165</v>
      </c>
      <c r="CC15" s="83" t="s">
        <v>165</v>
      </c>
      <c r="CD15" s="83" t="s">
        <v>165</v>
      </c>
      <c r="CE15" s="36" t="n">
        <v>0</v>
      </c>
      <c r="CF15" s="36" t="n">
        <f aca="false">SUM(CG15:CY15)</f>
        <v>0</v>
      </c>
      <c r="CG15" s="36" t="n">
        <v>0</v>
      </c>
      <c r="CH15" s="36" t="n">
        <v>0</v>
      </c>
      <c r="CI15" s="36" t="n">
        <v>0</v>
      </c>
      <c r="CJ15" s="36" t="n"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83" t="s">
        <v>165</v>
      </c>
      <c r="CS15" s="83" t="s">
        <v>165</v>
      </c>
      <c r="CT15" s="83" t="s">
        <v>165</v>
      </c>
      <c r="CU15" s="83" t="s">
        <v>165</v>
      </c>
      <c r="CV15" s="83" t="s">
        <v>165</v>
      </c>
      <c r="CW15" s="83" t="s">
        <v>165</v>
      </c>
      <c r="CX15" s="83" t="s">
        <v>165</v>
      </c>
      <c r="CY15" s="36" t="n">
        <v>0</v>
      </c>
      <c r="CZ15" s="36" t="n">
        <f aca="false">SUM(DA15:DS15)</f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v>0</v>
      </c>
      <c r="DG15" s="36" t="n"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83" t="s">
        <v>165</v>
      </c>
      <c r="DM15" s="83" t="s">
        <v>165</v>
      </c>
      <c r="DN15" s="36" t="n">
        <v>0</v>
      </c>
      <c r="DO15" s="83" t="s">
        <v>165</v>
      </c>
      <c r="DP15" s="83" t="s">
        <v>165</v>
      </c>
      <c r="DQ15" s="83" t="s">
        <v>165</v>
      </c>
      <c r="DR15" s="83" t="s">
        <v>165</v>
      </c>
      <c r="DS15" s="36" t="n">
        <v>0</v>
      </c>
      <c r="DT15" s="36" t="n">
        <f aca="false">SUM(DU15:EM15)</f>
        <v>0</v>
      </c>
      <c r="DU15" s="36" t="n"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v>0</v>
      </c>
      <c r="EA15" s="36" t="n"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83" t="s">
        <v>165</v>
      </c>
      <c r="EG15" s="36" t="n">
        <v>0</v>
      </c>
      <c r="EH15" s="36" t="n">
        <v>0</v>
      </c>
      <c r="EI15" s="83" t="s">
        <v>165</v>
      </c>
      <c r="EJ15" s="83" t="s">
        <v>165</v>
      </c>
      <c r="EK15" s="83" t="s">
        <v>165</v>
      </c>
      <c r="EL15" s="36" t="n">
        <v>0</v>
      </c>
      <c r="EM15" s="36" t="n">
        <v>0</v>
      </c>
      <c r="EN15" s="36" t="n">
        <f aca="false">SUM(EO15:FG15)</f>
        <v>696</v>
      </c>
      <c r="EO15" s="36" t="n">
        <v>0</v>
      </c>
      <c r="EP15" s="36" t="n">
        <v>0</v>
      </c>
      <c r="EQ15" s="36" t="n">
        <v>0</v>
      </c>
      <c r="ER15" s="36" t="n">
        <v>327</v>
      </c>
      <c r="ES15" s="36" t="n">
        <v>254</v>
      </c>
      <c r="ET15" s="36" t="n">
        <v>50</v>
      </c>
      <c r="EU15" s="36" t="n">
        <v>0</v>
      </c>
      <c r="EV15" s="36" t="n">
        <v>65</v>
      </c>
      <c r="EW15" s="36" t="n">
        <v>0</v>
      </c>
      <c r="EX15" s="36" t="n">
        <v>0</v>
      </c>
      <c r="EY15" s="41" t="n">
        <v>0</v>
      </c>
      <c r="EZ15" s="83" t="s">
        <v>165</v>
      </c>
      <c r="FA15" s="83" t="s">
        <v>165</v>
      </c>
      <c r="FB15" s="98" t="s">
        <v>165</v>
      </c>
      <c r="FC15" s="36" t="n">
        <v>0</v>
      </c>
      <c r="FD15" s="36" t="n">
        <v>0</v>
      </c>
      <c r="FE15" s="36" t="n">
        <v>0</v>
      </c>
      <c r="FF15" s="36" t="n">
        <v>0</v>
      </c>
      <c r="FG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,CF16,CZ16,DT16,EN16)</f>
        <v>1553</v>
      </c>
      <c r="E16" s="36" t="n">
        <f aca="false">SUM(Y16,AS16,BM16,CG16,DA16,DU16,EO16)</f>
        <v>766</v>
      </c>
      <c r="F16" s="36" t="n">
        <f aca="false">SUM(Z16,AT16,BN16,CH16,DB16,DV16,EP16)</f>
        <v>6</v>
      </c>
      <c r="G16" s="36" t="n">
        <f aca="false">SUM(AA16,AU16,BO16,CI16,DC16,DW16,EQ16)</f>
        <v>0</v>
      </c>
      <c r="H16" s="36" t="n">
        <f aca="false">SUM(AB16,AV16,BP16,CJ16,DD16,DX16,ER16)</f>
        <v>283</v>
      </c>
      <c r="I16" s="36" t="n">
        <f aca="false">SUM(AC16,AW16,BQ16,CK16,DE16,DY16,ES16)</f>
        <v>220</v>
      </c>
      <c r="J16" s="36" t="n">
        <f aca="false">SUM(AD16,AX16,BR16,CL16,DF16,DZ16,ET16)</f>
        <v>41</v>
      </c>
      <c r="K16" s="36" t="n">
        <f aca="false">SUM(AE16,AY16,BS16,CM16,DG16,EA16,EU16)</f>
        <v>0</v>
      </c>
      <c r="L16" s="36" t="n">
        <f aca="false">SUM(AF16,AZ16,BT16,CN16,DH16,EB16,EV16)</f>
        <v>116</v>
      </c>
      <c r="M16" s="36" t="n">
        <f aca="false">SUM(AG16,BA16,BU16,CO16,DI16,EC16,EW16)</f>
        <v>115</v>
      </c>
      <c r="N16" s="36" t="n">
        <f aca="false">SUM(AH16,BB16,BV16,CP16,DJ16,ED16,EX16)</f>
        <v>0</v>
      </c>
      <c r="O16" s="36" t="n">
        <f aca="false">SUM(AI16,BC16,BW16,CQ16,DK16,EE16,EY16)</f>
        <v>0</v>
      </c>
      <c r="P16" s="36" t="n">
        <f aca="false">SUM(AJ16,BD16,BX16,CR16,DL16,EF16,EZ16)</f>
        <v>0</v>
      </c>
      <c r="Q16" s="36" t="n">
        <f aca="false">SUM(AK16,BE16,BY16,CS16,DM16,EG16,FA16)</f>
        <v>0</v>
      </c>
      <c r="R16" s="36" t="n">
        <f aca="false">SUM(AL16,BF16,BZ16,CT16,DN16,EH16,FB16)</f>
        <v>0</v>
      </c>
      <c r="S16" s="36" t="n">
        <f aca="false">SUM(AM16,BG16,CA16,CU16,DO16,EI16,FC16)</f>
        <v>0</v>
      </c>
      <c r="T16" s="36" t="n">
        <f aca="false">SUM(AN16,BH16,CB16,CV16,DP16,EJ16,FD16)</f>
        <v>0</v>
      </c>
      <c r="U16" s="36" t="n">
        <f aca="false">SUM(AO16,BI16,CC16,CW16,DQ16,EK16,FE16)</f>
        <v>0</v>
      </c>
      <c r="V16" s="36" t="n">
        <f aca="false">SUM(AP16,BJ16,CD16,CX16,DR16,EL16,FF16)</f>
        <v>0</v>
      </c>
      <c r="W16" s="36" t="n">
        <f aca="false">SUM(AQ16,BK16,CE16,CY16,DS16,EM16,FG16)</f>
        <v>6</v>
      </c>
      <c r="X16" s="36" t="n">
        <f aca="false">SUM(Y16:AQ16)</f>
        <v>20</v>
      </c>
      <c r="Y16" s="36" t="n">
        <v>0</v>
      </c>
      <c r="Z16" s="36" t="n">
        <v>0</v>
      </c>
      <c r="AA16" s="36" t="n">
        <v>0</v>
      </c>
      <c r="AB16" s="36" t="n">
        <v>2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83" t="s">
        <v>165</v>
      </c>
      <c r="AL16" s="83" t="s">
        <v>165</v>
      </c>
      <c r="AM16" s="36" t="n">
        <v>0</v>
      </c>
      <c r="AN16" s="98" t="s">
        <v>165</v>
      </c>
      <c r="AO16" s="36" t="n">
        <v>0</v>
      </c>
      <c r="AP16" s="83" t="s">
        <v>165</v>
      </c>
      <c r="AQ16" s="36" t="n">
        <v>0</v>
      </c>
      <c r="AR16" s="36" t="n">
        <f aca="false">SUM(AS16:BK16)</f>
        <v>59</v>
      </c>
      <c r="AS16" s="36" t="n">
        <v>0</v>
      </c>
      <c r="AT16" s="36" t="n">
        <v>0</v>
      </c>
      <c r="AU16" s="36" t="n">
        <v>0</v>
      </c>
      <c r="AV16" s="36" t="n">
        <v>59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83" t="s">
        <v>165</v>
      </c>
      <c r="BE16" s="83" t="s">
        <v>165</v>
      </c>
      <c r="BF16" s="83" t="s">
        <v>165</v>
      </c>
      <c r="BG16" s="83" t="s">
        <v>165</v>
      </c>
      <c r="BH16" s="83" t="s">
        <v>165</v>
      </c>
      <c r="BI16" s="83" t="s">
        <v>165</v>
      </c>
      <c r="BJ16" s="83" t="s">
        <v>165</v>
      </c>
      <c r="BK16" s="36" t="n">
        <v>0</v>
      </c>
      <c r="BL16" s="36" t="n">
        <f aca="false">SUM(BM16:CE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36" t="n">
        <v>0</v>
      </c>
      <c r="BW16" s="36" t="n">
        <v>0</v>
      </c>
      <c r="BX16" s="83" t="s">
        <v>165</v>
      </c>
      <c r="BY16" s="83" t="s">
        <v>165</v>
      </c>
      <c r="BZ16" s="83" t="s">
        <v>165</v>
      </c>
      <c r="CA16" s="83" t="s">
        <v>165</v>
      </c>
      <c r="CB16" s="83" t="s">
        <v>165</v>
      </c>
      <c r="CC16" s="83" t="s">
        <v>165</v>
      </c>
      <c r="CD16" s="83" t="s">
        <v>165</v>
      </c>
      <c r="CE16" s="36" t="n">
        <v>0</v>
      </c>
      <c r="CF16" s="36" t="n">
        <f aca="false">SUM(CG16:CY16)</f>
        <v>0</v>
      </c>
      <c r="CG16" s="36" t="n">
        <v>0</v>
      </c>
      <c r="CH16" s="36" t="n">
        <v>0</v>
      </c>
      <c r="CI16" s="36" t="n">
        <v>0</v>
      </c>
      <c r="CJ16" s="36" t="n"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83" t="s">
        <v>165</v>
      </c>
      <c r="CS16" s="83" t="s">
        <v>165</v>
      </c>
      <c r="CT16" s="83" t="s">
        <v>165</v>
      </c>
      <c r="CU16" s="83" t="s">
        <v>165</v>
      </c>
      <c r="CV16" s="83" t="s">
        <v>165</v>
      </c>
      <c r="CW16" s="83" t="s">
        <v>165</v>
      </c>
      <c r="CX16" s="83" t="s">
        <v>165</v>
      </c>
      <c r="CY16" s="36" t="n">
        <v>0</v>
      </c>
      <c r="CZ16" s="36" t="n">
        <f aca="false">SUM(DA16:DS16)</f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v>0</v>
      </c>
      <c r="DG16" s="36" t="n"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83" t="s">
        <v>165</v>
      </c>
      <c r="DM16" s="83" t="s">
        <v>165</v>
      </c>
      <c r="DN16" s="36" t="n">
        <v>0</v>
      </c>
      <c r="DO16" s="83" t="s">
        <v>165</v>
      </c>
      <c r="DP16" s="83" t="s">
        <v>165</v>
      </c>
      <c r="DQ16" s="83" t="s">
        <v>165</v>
      </c>
      <c r="DR16" s="83" t="s">
        <v>165</v>
      </c>
      <c r="DS16" s="36" t="n">
        <v>0</v>
      </c>
      <c r="DT16" s="36" t="n">
        <f aca="false">SUM(DU16:EM16)</f>
        <v>0</v>
      </c>
      <c r="DU16" s="36" t="n">
        <v>0</v>
      </c>
      <c r="DV16" s="36" t="n">
        <v>0</v>
      </c>
      <c r="DW16" s="36" t="n">
        <v>0</v>
      </c>
      <c r="DX16" s="36" t="n">
        <v>0</v>
      </c>
      <c r="DY16" s="36" t="n">
        <v>0</v>
      </c>
      <c r="DZ16" s="36" t="n">
        <v>0</v>
      </c>
      <c r="EA16" s="36" t="n"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83" t="s">
        <v>165</v>
      </c>
      <c r="EG16" s="36" t="n">
        <v>0</v>
      </c>
      <c r="EH16" s="36" t="n">
        <v>0</v>
      </c>
      <c r="EI16" s="83" t="s">
        <v>165</v>
      </c>
      <c r="EJ16" s="83" t="s">
        <v>165</v>
      </c>
      <c r="EK16" s="83" t="s">
        <v>165</v>
      </c>
      <c r="EL16" s="36" t="n">
        <v>0</v>
      </c>
      <c r="EM16" s="36" t="n">
        <v>0</v>
      </c>
      <c r="EN16" s="36" t="n">
        <f aca="false">SUM(EO16:FG16)</f>
        <v>1474</v>
      </c>
      <c r="EO16" s="36" t="n">
        <v>766</v>
      </c>
      <c r="EP16" s="36" t="n">
        <v>6</v>
      </c>
      <c r="EQ16" s="36" t="n">
        <v>0</v>
      </c>
      <c r="ER16" s="36" t="n">
        <v>204</v>
      </c>
      <c r="ES16" s="36" t="n">
        <v>220</v>
      </c>
      <c r="ET16" s="36" t="n">
        <v>41</v>
      </c>
      <c r="EU16" s="36" t="n">
        <v>0</v>
      </c>
      <c r="EV16" s="36" t="n">
        <v>116</v>
      </c>
      <c r="EW16" s="36" t="n">
        <v>115</v>
      </c>
      <c r="EX16" s="36" t="n">
        <v>0</v>
      </c>
      <c r="EY16" s="41" t="n">
        <v>0</v>
      </c>
      <c r="EZ16" s="83" t="s">
        <v>165</v>
      </c>
      <c r="FA16" s="83" t="s">
        <v>165</v>
      </c>
      <c r="FB16" s="98" t="s">
        <v>165</v>
      </c>
      <c r="FC16" s="36" t="n">
        <v>0</v>
      </c>
      <c r="FD16" s="36" t="n">
        <v>0</v>
      </c>
      <c r="FE16" s="36" t="n">
        <v>0</v>
      </c>
      <c r="FF16" s="36" t="n">
        <v>0</v>
      </c>
      <c r="FG16" s="36" t="n">
        <v>6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,CF17,CZ17,DT17,EN17)</f>
        <v>1310</v>
      </c>
      <c r="E17" s="36" t="n">
        <f aca="false">SUM(Y17,AS17,BM17,CG17,DA17,DU17,EO17)</f>
        <v>355</v>
      </c>
      <c r="F17" s="36" t="n">
        <f aca="false">SUM(Z17,AT17,BN17,CH17,DB17,DV17,EP17)</f>
        <v>2</v>
      </c>
      <c r="G17" s="36" t="n">
        <f aca="false">SUM(AA17,AU17,BO17,CI17,DC17,DW17,EQ17)</f>
        <v>0</v>
      </c>
      <c r="H17" s="36" t="n">
        <f aca="false">SUM(AB17,AV17,BP17,CJ17,DD17,DX17,ER17)</f>
        <v>187</v>
      </c>
      <c r="I17" s="36" t="n">
        <f aca="false">SUM(AC17,AW17,BQ17,CK17,DE17,DY17,ES17)</f>
        <v>176</v>
      </c>
      <c r="J17" s="36" t="n">
        <f aca="false">SUM(AD17,AX17,BR17,CL17,DF17,DZ17,ET17)</f>
        <v>49</v>
      </c>
      <c r="K17" s="36" t="n">
        <f aca="false">SUM(AE17,AY17,BS17,CM17,DG17,EA17,EU17)</f>
        <v>1</v>
      </c>
      <c r="L17" s="36" t="n">
        <f aca="false">SUM(AF17,AZ17,BT17,CN17,DH17,EB17,EV17)</f>
        <v>0</v>
      </c>
      <c r="M17" s="36" t="n">
        <f aca="false">SUM(AG17,BA17,BU17,CO17,DI17,EC17,EW17)</f>
        <v>0</v>
      </c>
      <c r="N17" s="36" t="n">
        <f aca="false">SUM(AH17,BB17,BV17,CP17,DJ17,ED17,EX17)</f>
        <v>0</v>
      </c>
      <c r="O17" s="36" t="n">
        <f aca="false">SUM(AI17,BC17,BW17,CQ17,DK17,EE17,EY17)</f>
        <v>0</v>
      </c>
      <c r="P17" s="36" t="n">
        <f aca="false">SUM(AJ17,BD17,BX17,CR17,DL17,EF17,EZ17)</f>
        <v>279</v>
      </c>
      <c r="Q17" s="36" t="n">
        <f aca="false">SUM(AK17,BE17,BY17,CS17,DM17,EG17,FA17)</f>
        <v>0</v>
      </c>
      <c r="R17" s="36" t="n">
        <f aca="false">SUM(AL17,BF17,BZ17,CT17,DN17,EH17,FB17)</f>
        <v>0</v>
      </c>
      <c r="S17" s="36" t="n">
        <f aca="false">SUM(AM17,BG17,CA17,CU17,DO17,EI17,FC17)</f>
        <v>0</v>
      </c>
      <c r="T17" s="36" t="n">
        <f aca="false">SUM(AN17,BH17,CB17,CV17,DP17,EJ17,FD17)</f>
        <v>0</v>
      </c>
      <c r="U17" s="36" t="n">
        <f aca="false">SUM(AO17,BI17,CC17,CW17,DQ17,EK17,FE17)</f>
        <v>247</v>
      </c>
      <c r="V17" s="36" t="n">
        <f aca="false">SUM(AP17,BJ17,CD17,CX17,DR17,EL17,FF17)</f>
        <v>0</v>
      </c>
      <c r="W17" s="36" t="n">
        <f aca="false">SUM(AQ17,BK17,CE17,CY17,DS17,EM17,FG17)</f>
        <v>14</v>
      </c>
      <c r="X17" s="36" t="n">
        <f aca="false">SUM(Y17:AQ17)</f>
        <v>535</v>
      </c>
      <c r="Y17" s="36" t="n">
        <v>0</v>
      </c>
      <c r="Z17" s="36" t="n">
        <v>0</v>
      </c>
      <c r="AA17" s="36" t="n">
        <v>0</v>
      </c>
      <c r="AB17" s="36" t="n">
        <v>9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279</v>
      </c>
      <c r="AK17" s="83" t="s">
        <v>165</v>
      </c>
      <c r="AL17" s="83" t="s">
        <v>165</v>
      </c>
      <c r="AM17" s="36" t="n">
        <v>0</v>
      </c>
      <c r="AN17" s="98" t="s">
        <v>165</v>
      </c>
      <c r="AO17" s="36" t="n">
        <v>247</v>
      </c>
      <c r="AP17" s="83" t="s">
        <v>165</v>
      </c>
      <c r="AQ17" s="36" t="n">
        <v>0</v>
      </c>
      <c r="AR17" s="36" t="n">
        <f aca="false">SUM(AS17:BK17)</f>
        <v>368</v>
      </c>
      <c r="AS17" s="36" t="n">
        <v>0</v>
      </c>
      <c r="AT17" s="36" t="n">
        <v>0</v>
      </c>
      <c r="AU17" s="36" t="n">
        <v>0</v>
      </c>
      <c r="AV17" s="36" t="n">
        <v>178</v>
      </c>
      <c r="AW17" s="36" t="n">
        <v>176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83" t="s">
        <v>165</v>
      </c>
      <c r="BE17" s="83" t="s">
        <v>165</v>
      </c>
      <c r="BF17" s="83" t="s">
        <v>165</v>
      </c>
      <c r="BG17" s="83" t="s">
        <v>165</v>
      </c>
      <c r="BH17" s="83" t="s">
        <v>165</v>
      </c>
      <c r="BI17" s="83" t="s">
        <v>165</v>
      </c>
      <c r="BJ17" s="83" t="s">
        <v>165</v>
      </c>
      <c r="BK17" s="36" t="n">
        <v>14</v>
      </c>
      <c r="BL17" s="36" t="n">
        <f aca="false">SUM(BM17:CE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0</v>
      </c>
      <c r="BV17" s="36" t="n">
        <v>0</v>
      </c>
      <c r="BW17" s="36" t="n">
        <v>0</v>
      </c>
      <c r="BX17" s="83" t="s">
        <v>165</v>
      </c>
      <c r="BY17" s="83" t="s">
        <v>165</v>
      </c>
      <c r="BZ17" s="83" t="s">
        <v>165</v>
      </c>
      <c r="CA17" s="83" t="s">
        <v>165</v>
      </c>
      <c r="CB17" s="83" t="s">
        <v>165</v>
      </c>
      <c r="CC17" s="83" t="s">
        <v>165</v>
      </c>
      <c r="CD17" s="83" t="s">
        <v>165</v>
      </c>
      <c r="CE17" s="36" t="n">
        <v>0</v>
      </c>
      <c r="CF17" s="36" t="n">
        <f aca="false">SUM(CG17:CY17)</f>
        <v>0</v>
      </c>
      <c r="CG17" s="36" t="n">
        <v>0</v>
      </c>
      <c r="CH17" s="36" t="n">
        <v>0</v>
      </c>
      <c r="CI17" s="36" t="n">
        <v>0</v>
      </c>
      <c r="CJ17" s="36" t="n"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83" t="s">
        <v>165</v>
      </c>
      <c r="CS17" s="83" t="s">
        <v>165</v>
      </c>
      <c r="CT17" s="83" t="s">
        <v>165</v>
      </c>
      <c r="CU17" s="83" t="s">
        <v>165</v>
      </c>
      <c r="CV17" s="83" t="s">
        <v>165</v>
      </c>
      <c r="CW17" s="83" t="s">
        <v>165</v>
      </c>
      <c r="CX17" s="83" t="s">
        <v>165</v>
      </c>
      <c r="CY17" s="36" t="n">
        <v>0</v>
      </c>
      <c r="CZ17" s="36" t="n">
        <f aca="false">SUM(DA17:DS17)</f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v>0</v>
      </c>
      <c r="DG17" s="36" t="n"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83" t="s">
        <v>165</v>
      </c>
      <c r="DM17" s="83" t="s">
        <v>165</v>
      </c>
      <c r="DN17" s="36" t="n">
        <v>0</v>
      </c>
      <c r="DO17" s="83" t="s">
        <v>165</v>
      </c>
      <c r="DP17" s="83" t="s">
        <v>165</v>
      </c>
      <c r="DQ17" s="83" t="s">
        <v>165</v>
      </c>
      <c r="DR17" s="83" t="s">
        <v>165</v>
      </c>
      <c r="DS17" s="36" t="n">
        <v>0</v>
      </c>
      <c r="DT17" s="36" t="n">
        <f aca="false">SUM(DU17:EM17)</f>
        <v>0</v>
      </c>
      <c r="DU17" s="36" t="n">
        <v>0</v>
      </c>
      <c r="DV17" s="36" t="n">
        <v>0</v>
      </c>
      <c r="DW17" s="36" t="n">
        <v>0</v>
      </c>
      <c r="DX17" s="36" t="n">
        <v>0</v>
      </c>
      <c r="DY17" s="36" t="n">
        <v>0</v>
      </c>
      <c r="DZ17" s="36" t="n">
        <v>0</v>
      </c>
      <c r="EA17" s="36" t="n"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83" t="s">
        <v>165</v>
      </c>
      <c r="EG17" s="36" t="n">
        <v>0</v>
      </c>
      <c r="EH17" s="36" t="n">
        <v>0</v>
      </c>
      <c r="EI17" s="83" t="s">
        <v>165</v>
      </c>
      <c r="EJ17" s="83" t="s">
        <v>165</v>
      </c>
      <c r="EK17" s="83" t="s">
        <v>165</v>
      </c>
      <c r="EL17" s="36" t="n">
        <v>0</v>
      </c>
      <c r="EM17" s="36" t="n">
        <v>0</v>
      </c>
      <c r="EN17" s="36" t="n">
        <f aca="false">SUM(EO17:FG17)</f>
        <v>407</v>
      </c>
      <c r="EO17" s="36" t="n">
        <v>355</v>
      </c>
      <c r="EP17" s="36" t="n">
        <v>2</v>
      </c>
      <c r="EQ17" s="36" t="n">
        <v>0</v>
      </c>
      <c r="ER17" s="36" t="n">
        <v>0</v>
      </c>
      <c r="ES17" s="36" t="n">
        <v>0</v>
      </c>
      <c r="ET17" s="36" t="n">
        <v>49</v>
      </c>
      <c r="EU17" s="36" t="n">
        <v>1</v>
      </c>
      <c r="EV17" s="36" t="n">
        <v>0</v>
      </c>
      <c r="EW17" s="36" t="n">
        <v>0</v>
      </c>
      <c r="EX17" s="36" t="n">
        <v>0</v>
      </c>
      <c r="EY17" s="41" t="n">
        <v>0</v>
      </c>
      <c r="EZ17" s="83" t="s">
        <v>165</v>
      </c>
      <c r="FA17" s="83" t="s">
        <v>165</v>
      </c>
      <c r="FB17" s="98" t="s">
        <v>165</v>
      </c>
      <c r="FC17" s="36" t="n">
        <v>0</v>
      </c>
      <c r="FD17" s="36" t="n">
        <v>0</v>
      </c>
      <c r="FE17" s="36" t="n">
        <v>0</v>
      </c>
      <c r="FF17" s="36" t="n">
        <v>0</v>
      </c>
      <c r="FG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,CF18,CZ18,DT18,EN18)</f>
        <v>600</v>
      </c>
      <c r="E18" s="36" t="n">
        <f aca="false">SUM(Y18,AS18,BM18,CG18,DA18,DU18,EO18)</f>
        <v>146</v>
      </c>
      <c r="F18" s="36" t="n">
        <f aca="false">SUM(Z18,AT18,BN18,CH18,DB18,DV18,EP18)</f>
        <v>0</v>
      </c>
      <c r="G18" s="36" t="n">
        <f aca="false">SUM(AA18,AU18,BO18,CI18,DC18,DW18,EQ18)</f>
        <v>0</v>
      </c>
      <c r="H18" s="36" t="n">
        <f aca="false">SUM(AB18,AV18,BP18,CJ18,DD18,DX18,ER18)</f>
        <v>90</v>
      </c>
      <c r="I18" s="36" t="n">
        <f aca="false">SUM(AC18,AW18,BQ18,CK18,DE18,DY18,ES18)</f>
        <v>84</v>
      </c>
      <c r="J18" s="36" t="n">
        <f aca="false">SUM(AD18,AX18,BR18,CL18,DF18,DZ18,ET18)</f>
        <v>23</v>
      </c>
      <c r="K18" s="36" t="n">
        <f aca="false">SUM(AE18,AY18,BS18,CM18,DG18,EA18,EU18)</f>
        <v>0</v>
      </c>
      <c r="L18" s="36" t="n">
        <f aca="false">SUM(AF18,AZ18,BT18,CN18,DH18,EB18,EV18)</f>
        <v>0</v>
      </c>
      <c r="M18" s="36" t="n">
        <f aca="false">SUM(AG18,BA18,BU18,CO18,DI18,EC18,EW18)</f>
        <v>0</v>
      </c>
      <c r="N18" s="36" t="n">
        <f aca="false">SUM(AH18,BB18,BV18,CP18,DJ18,ED18,EX18)</f>
        <v>0</v>
      </c>
      <c r="O18" s="36" t="n">
        <f aca="false">SUM(AI18,BC18,BW18,CQ18,DK18,EE18,EY18)</f>
        <v>0</v>
      </c>
      <c r="P18" s="36" t="n">
        <f aca="false">SUM(AJ18,BD18,BX18,CR18,DL18,EF18,EZ18)</f>
        <v>134</v>
      </c>
      <c r="Q18" s="36" t="n">
        <f aca="false">SUM(AK18,BE18,BY18,CS18,DM18,EG18,FA18)</f>
        <v>0</v>
      </c>
      <c r="R18" s="36" t="n">
        <f aca="false">SUM(AL18,BF18,BZ18,CT18,DN18,EH18,FB18)</f>
        <v>0</v>
      </c>
      <c r="S18" s="36" t="n">
        <f aca="false">SUM(AM18,BG18,CA18,CU18,DO18,EI18,FC18)</f>
        <v>0</v>
      </c>
      <c r="T18" s="36" t="n">
        <f aca="false">SUM(AN18,BH18,CB18,CV18,DP18,EJ18,FD18)</f>
        <v>0</v>
      </c>
      <c r="U18" s="36" t="n">
        <f aca="false">SUM(AO18,BI18,CC18,CW18,DQ18,EK18,FE18)</f>
        <v>118</v>
      </c>
      <c r="V18" s="36" t="n">
        <f aca="false">SUM(AP18,BJ18,CD18,CX18,DR18,EL18,FF18)</f>
        <v>0</v>
      </c>
      <c r="W18" s="36" t="n">
        <f aca="false">SUM(AQ18,BK18,CE18,CY18,DS18,EM18,FG18)</f>
        <v>5</v>
      </c>
      <c r="X18" s="36" t="n">
        <f aca="false">SUM(Y18:AQ18)</f>
        <v>256</v>
      </c>
      <c r="Y18" s="36" t="n">
        <v>0</v>
      </c>
      <c r="Z18" s="36" t="n">
        <v>0</v>
      </c>
      <c r="AA18" s="36" t="n">
        <v>0</v>
      </c>
      <c r="AB18" s="36" t="n">
        <v>4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134</v>
      </c>
      <c r="AK18" s="83" t="s">
        <v>165</v>
      </c>
      <c r="AL18" s="83" t="s">
        <v>165</v>
      </c>
      <c r="AM18" s="36" t="n">
        <v>0</v>
      </c>
      <c r="AN18" s="98" t="s">
        <v>165</v>
      </c>
      <c r="AO18" s="36" t="n">
        <v>118</v>
      </c>
      <c r="AP18" s="83" t="s">
        <v>165</v>
      </c>
      <c r="AQ18" s="36" t="n">
        <v>0</v>
      </c>
      <c r="AR18" s="36" t="n">
        <f aca="false">SUM(AS18:BK18)</f>
        <v>175</v>
      </c>
      <c r="AS18" s="36" t="n">
        <v>0</v>
      </c>
      <c r="AT18" s="36" t="n">
        <v>0</v>
      </c>
      <c r="AU18" s="36" t="n">
        <v>0</v>
      </c>
      <c r="AV18" s="36" t="n">
        <v>86</v>
      </c>
      <c r="AW18" s="36" t="n">
        <v>84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83" t="s">
        <v>165</v>
      </c>
      <c r="BE18" s="83" t="s">
        <v>165</v>
      </c>
      <c r="BF18" s="83" t="s">
        <v>165</v>
      </c>
      <c r="BG18" s="83" t="s">
        <v>165</v>
      </c>
      <c r="BH18" s="83" t="s">
        <v>165</v>
      </c>
      <c r="BI18" s="83" t="s">
        <v>165</v>
      </c>
      <c r="BJ18" s="83" t="s">
        <v>165</v>
      </c>
      <c r="BK18" s="36" t="n">
        <v>5</v>
      </c>
      <c r="BL18" s="36" t="n">
        <f aca="false">SUM(BM18:CE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36" t="n">
        <v>0</v>
      </c>
      <c r="BW18" s="36" t="n">
        <v>0</v>
      </c>
      <c r="BX18" s="83" t="s">
        <v>165</v>
      </c>
      <c r="BY18" s="83" t="s">
        <v>165</v>
      </c>
      <c r="BZ18" s="83" t="s">
        <v>165</v>
      </c>
      <c r="CA18" s="83" t="s">
        <v>165</v>
      </c>
      <c r="CB18" s="83" t="s">
        <v>165</v>
      </c>
      <c r="CC18" s="83" t="s">
        <v>165</v>
      </c>
      <c r="CD18" s="83" t="s">
        <v>165</v>
      </c>
      <c r="CE18" s="36" t="n">
        <v>0</v>
      </c>
      <c r="CF18" s="36" t="n">
        <f aca="false">SUM(CG18:CY18)</f>
        <v>0</v>
      </c>
      <c r="CG18" s="36" t="n">
        <v>0</v>
      </c>
      <c r="CH18" s="36" t="n">
        <v>0</v>
      </c>
      <c r="CI18" s="36" t="n">
        <v>0</v>
      </c>
      <c r="CJ18" s="36" t="n"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83" t="s">
        <v>165</v>
      </c>
      <c r="CS18" s="83" t="s">
        <v>165</v>
      </c>
      <c r="CT18" s="83" t="s">
        <v>165</v>
      </c>
      <c r="CU18" s="83" t="s">
        <v>165</v>
      </c>
      <c r="CV18" s="83" t="s">
        <v>165</v>
      </c>
      <c r="CW18" s="83" t="s">
        <v>165</v>
      </c>
      <c r="CX18" s="83" t="s">
        <v>165</v>
      </c>
      <c r="CY18" s="36" t="n">
        <v>0</v>
      </c>
      <c r="CZ18" s="36" t="n">
        <f aca="false">SUM(DA18:DS18)</f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v>0</v>
      </c>
      <c r="DF18" s="36" t="n">
        <v>0</v>
      </c>
      <c r="DG18" s="36" t="n"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83" t="s">
        <v>165</v>
      </c>
      <c r="DM18" s="83" t="s">
        <v>165</v>
      </c>
      <c r="DN18" s="36" t="n">
        <v>0</v>
      </c>
      <c r="DO18" s="83" t="s">
        <v>165</v>
      </c>
      <c r="DP18" s="83" t="s">
        <v>165</v>
      </c>
      <c r="DQ18" s="83" t="s">
        <v>165</v>
      </c>
      <c r="DR18" s="83" t="s">
        <v>165</v>
      </c>
      <c r="DS18" s="36" t="n">
        <v>0</v>
      </c>
      <c r="DT18" s="36" t="n">
        <f aca="false">SUM(DU18:EM18)</f>
        <v>0</v>
      </c>
      <c r="DU18" s="36" t="n">
        <v>0</v>
      </c>
      <c r="DV18" s="36" t="n">
        <v>0</v>
      </c>
      <c r="DW18" s="36" t="n">
        <v>0</v>
      </c>
      <c r="DX18" s="36" t="n">
        <v>0</v>
      </c>
      <c r="DY18" s="36" t="n">
        <v>0</v>
      </c>
      <c r="DZ18" s="36" t="n">
        <v>0</v>
      </c>
      <c r="EA18" s="36" t="n"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83" t="s">
        <v>165</v>
      </c>
      <c r="EG18" s="36" t="n">
        <v>0</v>
      </c>
      <c r="EH18" s="36" t="n">
        <v>0</v>
      </c>
      <c r="EI18" s="83" t="s">
        <v>165</v>
      </c>
      <c r="EJ18" s="83" t="s">
        <v>165</v>
      </c>
      <c r="EK18" s="83" t="s">
        <v>165</v>
      </c>
      <c r="EL18" s="36" t="n">
        <v>0</v>
      </c>
      <c r="EM18" s="36" t="n">
        <v>0</v>
      </c>
      <c r="EN18" s="36" t="n">
        <f aca="false">SUM(EO18:FG18)</f>
        <v>169</v>
      </c>
      <c r="EO18" s="36" t="n">
        <v>146</v>
      </c>
      <c r="EP18" s="36" t="n">
        <v>0</v>
      </c>
      <c r="EQ18" s="36" t="n">
        <v>0</v>
      </c>
      <c r="ER18" s="36" t="n">
        <v>0</v>
      </c>
      <c r="ES18" s="36" t="n">
        <v>0</v>
      </c>
      <c r="ET18" s="36" t="n">
        <v>23</v>
      </c>
      <c r="EU18" s="36" t="n">
        <v>0</v>
      </c>
      <c r="EV18" s="36" t="n">
        <v>0</v>
      </c>
      <c r="EW18" s="36" t="n">
        <v>0</v>
      </c>
      <c r="EX18" s="36" t="n">
        <v>0</v>
      </c>
      <c r="EY18" s="41" t="n">
        <v>0</v>
      </c>
      <c r="EZ18" s="83" t="s">
        <v>165</v>
      </c>
      <c r="FA18" s="83" t="s">
        <v>165</v>
      </c>
      <c r="FB18" s="98" t="s">
        <v>165</v>
      </c>
      <c r="FC18" s="36" t="n">
        <v>0</v>
      </c>
      <c r="FD18" s="36" t="n">
        <v>0</v>
      </c>
      <c r="FE18" s="36" t="n">
        <v>0</v>
      </c>
      <c r="FF18" s="36" t="n">
        <v>0</v>
      </c>
      <c r="FG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,CF19,CZ19,DT19,EN19)</f>
        <v>1051</v>
      </c>
      <c r="E19" s="36" t="n">
        <f aca="false">SUM(Y19,AS19,BM19,CG19,DA19,DU19,EO19)</f>
        <v>25</v>
      </c>
      <c r="F19" s="36" t="n">
        <f aca="false">SUM(Z19,AT19,BN19,CH19,DB19,DV19,EP19)</f>
        <v>0</v>
      </c>
      <c r="G19" s="36" t="n">
        <f aca="false">SUM(AA19,AU19,BO19,CI19,DC19,DW19,EQ19)</f>
        <v>0</v>
      </c>
      <c r="H19" s="36" t="n">
        <f aca="false">SUM(AB19,AV19,BP19,CJ19,DD19,DX19,ER19)</f>
        <v>181</v>
      </c>
      <c r="I19" s="36" t="n">
        <f aca="false">SUM(AC19,AW19,BQ19,CK19,DE19,DY19,ES19)</f>
        <v>61</v>
      </c>
      <c r="J19" s="36" t="n">
        <f aca="false">SUM(AD19,AX19,BR19,CL19,DF19,DZ19,ET19)</f>
        <v>0</v>
      </c>
      <c r="K19" s="36" t="n">
        <f aca="false">SUM(AE19,AY19,BS19,CM19,DG19,EA19,EU19)</f>
        <v>0</v>
      </c>
      <c r="L19" s="36" t="n">
        <f aca="false">SUM(AF19,AZ19,BT19,CN19,DH19,EB19,EV19)</f>
        <v>0</v>
      </c>
      <c r="M19" s="36" t="n">
        <f aca="false">SUM(AG19,BA19,BU19,CO19,DI19,EC19,EW19)</f>
        <v>9</v>
      </c>
      <c r="N19" s="36" t="n">
        <f aca="false">SUM(AH19,BB19,BV19,CP19,DJ19,ED19,EX19)</f>
        <v>0</v>
      </c>
      <c r="O19" s="36" t="n">
        <f aca="false">SUM(AI19,BC19,BW19,CQ19,DK19,EE19,EY19)</f>
        <v>0</v>
      </c>
      <c r="P19" s="36" t="n">
        <f aca="false">SUM(AJ19,BD19,BX19,CR19,DL19,EF19,EZ19)</f>
        <v>629</v>
      </c>
      <c r="Q19" s="36" t="n">
        <f aca="false">SUM(AK19,BE19,BY19,CS19,DM19,EG19,FA19)</f>
        <v>0</v>
      </c>
      <c r="R19" s="36" t="n">
        <f aca="false">SUM(AL19,BF19,BZ19,CT19,DN19,EH19,FB19)</f>
        <v>0</v>
      </c>
      <c r="S19" s="36" t="n">
        <f aca="false">SUM(AM19,BG19,CA19,CU19,DO19,EI19,FC19)</f>
        <v>128</v>
      </c>
      <c r="T19" s="36" t="n">
        <f aca="false">SUM(AN19,BH19,CB19,CV19,DP19,EJ19,FD19)</f>
        <v>0</v>
      </c>
      <c r="U19" s="36" t="n">
        <f aca="false">SUM(AO19,BI19,CC19,CW19,DQ19,EK19,FE19)</f>
        <v>0</v>
      </c>
      <c r="V19" s="36" t="n">
        <f aca="false">SUM(AP19,BJ19,CD19,CX19,DR19,EL19,FF19)</f>
        <v>0</v>
      </c>
      <c r="W19" s="36" t="n">
        <f aca="false">SUM(AQ19,BK19,CE19,CY19,DS19,EM19,FG19)</f>
        <v>18</v>
      </c>
      <c r="X19" s="36" t="n">
        <f aca="false">SUM(Y19:AQ19)</f>
        <v>831</v>
      </c>
      <c r="Y19" s="36" t="n">
        <v>25</v>
      </c>
      <c r="Z19" s="36" t="n">
        <v>0</v>
      </c>
      <c r="AA19" s="36" t="n">
        <v>0</v>
      </c>
      <c r="AB19" s="36" t="n">
        <v>4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9</v>
      </c>
      <c r="AH19" s="36" t="n">
        <v>0</v>
      </c>
      <c r="AI19" s="36" t="n">
        <v>0</v>
      </c>
      <c r="AJ19" s="36" t="n">
        <v>629</v>
      </c>
      <c r="AK19" s="83" t="s">
        <v>165</v>
      </c>
      <c r="AL19" s="83" t="s">
        <v>165</v>
      </c>
      <c r="AM19" s="36" t="n">
        <v>128</v>
      </c>
      <c r="AN19" s="98" t="s">
        <v>165</v>
      </c>
      <c r="AO19" s="36" t="n">
        <v>0</v>
      </c>
      <c r="AP19" s="83" t="s">
        <v>165</v>
      </c>
      <c r="AQ19" s="36" t="n">
        <v>0</v>
      </c>
      <c r="AR19" s="36" t="n">
        <f aca="false">SUM(AS19:BK19)</f>
        <v>96</v>
      </c>
      <c r="AS19" s="36" t="n">
        <v>0</v>
      </c>
      <c r="AT19" s="36" t="n">
        <v>0</v>
      </c>
      <c r="AU19" s="36" t="n">
        <v>0</v>
      </c>
      <c r="AV19" s="36" t="n">
        <v>86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83" t="s">
        <v>165</v>
      </c>
      <c r="BE19" s="83" t="s">
        <v>165</v>
      </c>
      <c r="BF19" s="83" t="s">
        <v>165</v>
      </c>
      <c r="BG19" s="83" t="s">
        <v>165</v>
      </c>
      <c r="BH19" s="83" t="s">
        <v>165</v>
      </c>
      <c r="BI19" s="83" t="s">
        <v>165</v>
      </c>
      <c r="BJ19" s="83" t="s">
        <v>165</v>
      </c>
      <c r="BK19" s="36" t="n">
        <v>10</v>
      </c>
      <c r="BL19" s="36" t="n">
        <f aca="false">SUM(BM19:CE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36" t="n">
        <v>0</v>
      </c>
      <c r="BW19" s="36" t="n">
        <v>0</v>
      </c>
      <c r="BX19" s="83" t="s">
        <v>165</v>
      </c>
      <c r="BY19" s="83" t="s">
        <v>165</v>
      </c>
      <c r="BZ19" s="83" t="s">
        <v>165</v>
      </c>
      <c r="CA19" s="83" t="s">
        <v>165</v>
      </c>
      <c r="CB19" s="83" t="s">
        <v>165</v>
      </c>
      <c r="CC19" s="83" t="s">
        <v>165</v>
      </c>
      <c r="CD19" s="83" t="s">
        <v>165</v>
      </c>
      <c r="CE19" s="36" t="n">
        <v>0</v>
      </c>
      <c r="CF19" s="36" t="n">
        <f aca="false">SUM(CG19:CY19)</f>
        <v>0</v>
      </c>
      <c r="CG19" s="36" t="n">
        <v>0</v>
      </c>
      <c r="CH19" s="36" t="n">
        <v>0</v>
      </c>
      <c r="CI19" s="36" t="n">
        <v>0</v>
      </c>
      <c r="CJ19" s="36" t="n"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83" t="s">
        <v>165</v>
      </c>
      <c r="CS19" s="83" t="s">
        <v>165</v>
      </c>
      <c r="CT19" s="83" t="s">
        <v>165</v>
      </c>
      <c r="CU19" s="83" t="s">
        <v>165</v>
      </c>
      <c r="CV19" s="83" t="s">
        <v>165</v>
      </c>
      <c r="CW19" s="83" t="s">
        <v>165</v>
      </c>
      <c r="CX19" s="83" t="s">
        <v>165</v>
      </c>
      <c r="CY19" s="36" t="n">
        <v>0</v>
      </c>
      <c r="CZ19" s="36" t="n">
        <f aca="false">SUM(DA19:DS19)</f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v>0</v>
      </c>
      <c r="DG19" s="36" t="n"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83" t="s">
        <v>165</v>
      </c>
      <c r="DM19" s="83" t="s">
        <v>165</v>
      </c>
      <c r="DN19" s="36" t="n">
        <v>0</v>
      </c>
      <c r="DO19" s="83" t="s">
        <v>165</v>
      </c>
      <c r="DP19" s="83" t="s">
        <v>165</v>
      </c>
      <c r="DQ19" s="83" t="s">
        <v>165</v>
      </c>
      <c r="DR19" s="83" t="s">
        <v>165</v>
      </c>
      <c r="DS19" s="36" t="n">
        <v>0</v>
      </c>
      <c r="DT19" s="36" t="n">
        <f aca="false">SUM(DU19:EM19)</f>
        <v>0</v>
      </c>
      <c r="DU19" s="36" t="n">
        <v>0</v>
      </c>
      <c r="DV19" s="36" t="n">
        <v>0</v>
      </c>
      <c r="DW19" s="36" t="n">
        <v>0</v>
      </c>
      <c r="DX19" s="36" t="n">
        <v>0</v>
      </c>
      <c r="DY19" s="36" t="n">
        <v>0</v>
      </c>
      <c r="DZ19" s="36" t="n">
        <v>0</v>
      </c>
      <c r="EA19" s="36" t="n"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83" t="s">
        <v>165</v>
      </c>
      <c r="EG19" s="36" t="n">
        <v>0</v>
      </c>
      <c r="EH19" s="36" t="n">
        <v>0</v>
      </c>
      <c r="EI19" s="83" t="s">
        <v>165</v>
      </c>
      <c r="EJ19" s="83" t="s">
        <v>165</v>
      </c>
      <c r="EK19" s="83" t="s">
        <v>165</v>
      </c>
      <c r="EL19" s="36" t="n">
        <v>0</v>
      </c>
      <c r="EM19" s="36" t="n">
        <v>0</v>
      </c>
      <c r="EN19" s="36" t="n">
        <f aca="false">SUM(EO19:FG19)</f>
        <v>124</v>
      </c>
      <c r="EO19" s="36" t="n">
        <v>0</v>
      </c>
      <c r="EP19" s="36" t="n">
        <v>0</v>
      </c>
      <c r="EQ19" s="36" t="n">
        <v>0</v>
      </c>
      <c r="ER19" s="36" t="n">
        <v>55</v>
      </c>
      <c r="ES19" s="36" t="n">
        <v>61</v>
      </c>
      <c r="ET19" s="36" t="n">
        <v>0</v>
      </c>
      <c r="EU19" s="36" t="n">
        <v>0</v>
      </c>
      <c r="EV19" s="36" t="n">
        <v>0</v>
      </c>
      <c r="EW19" s="36" t="n">
        <v>0</v>
      </c>
      <c r="EX19" s="36" t="n">
        <v>0</v>
      </c>
      <c r="EY19" s="41" t="n">
        <v>0</v>
      </c>
      <c r="EZ19" s="83" t="s">
        <v>165</v>
      </c>
      <c r="FA19" s="83" t="s">
        <v>165</v>
      </c>
      <c r="FB19" s="98" t="s">
        <v>165</v>
      </c>
      <c r="FC19" s="36" t="n">
        <v>0</v>
      </c>
      <c r="FD19" s="36" t="n">
        <v>0</v>
      </c>
      <c r="FE19" s="36" t="n">
        <v>0</v>
      </c>
      <c r="FF19" s="36" t="n">
        <v>0</v>
      </c>
      <c r="FG19" s="36" t="n">
        <v>8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,CF20,CZ20,DT20,EN20)</f>
        <v>721</v>
      </c>
      <c r="E20" s="36" t="n">
        <f aca="false">SUM(Y20,AS20,BM20,CG20,DA20,DU20,EO20)</f>
        <v>236</v>
      </c>
      <c r="F20" s="36" t="n">
        <f aca="false">SUM(Z20,AT20,BN20,CH20,DB20,DV20,EP20)</f>
        <v>0</v>
      </c>
      <c r="G20" s="36" t="n">
        <f aca="false">SUM(AA20,AU20,BO20,CI20,DC20,DW20,EQ20)</f>
        <v>0</v>
      </c>
      <c r="H20" s="36" t="n">
        <f aca="false">SUM(AB20,AV20,BP20,CJ20,DD20,DX20,ER20)</f>
        <v>67</v>
      </c>
      <c r="I20" s="36" t="n">
        <f aca="false">SUM(AC20,AW20,BQ20,CK20,DE20,DY20,ES20)</f>
        <v>52</v>
      </c>
      <c r="J20" s="36" t="n">
        <f aca="false">SUM(AD20,AX20,BR20,CL20,DF20,DZ20,ET20)</f>
        <v>13</v>
      </c>
      <c r="K20" s="36" t="n">
        <f aca="false">SUM(AE20,AY20,BS20,CM20,DG20,EA20,EU20)</f>
        <v>1</v>
      </c>
      <c r="L20" s="36" t="n">
        <f aca="false">SUM(AF20,AZ20,BT20,CN20,DH20,EB20,EV20)</f>
        <v>0</v>
      </c>
      <c r="M20" s="36" t="n">
        <f aca="false">SUM(AG20,BA20,BU20,CO20,DI20,EC20,EW20)</f>
        <v>20</v>
      </c>
      <c r="N20" s="36" t="n">
        <f aca="false">SUM(AH20,BB20,BV20,CP20,DJ20,ED20,EX20)</f>
        <v>0</v>
      </c>
      <c r="O20" s="36" t="n">
        <f aca="false">SUM(AI20,BC20,BW20,CQ20,DK20,EE20,EY20)</f>
        <v>0</v>
      </c>
      <c r="P20" s="36" t="n">
        <f aca="false">SUM(AJ20,BD20,BX20,CR20,DL20,EF20,EZ20)</f>
        <v>193</v>
      </c>
      <c r="Q20" s="36" t="n">
        <f aca="false">SUM(AK20,BE20,BY20,CS20,DM20,EG20,FA20)</f>
        <v>0</v>
      </c>
      <c r="R20" s="36" t="n">
        <f aca="false">SUM(AL20,BF20,BZ20,CT20,DN20,EH20,FB20)</f>
        <v>0</v>
      </c>
      <c r="S20" s="36" t="n">
        <f aca="false">SUM(AM20,BG20,CA20,CU20,DO20,EI20,FC20)</f>
        <v>132</v>
      </c>
      <c r="T20" s="36" t="n">
        <f aca="false">SUM(AN20,BH20,CB20,CV20,DP20,EJ20,FD20)</f>
        <v>0</v>
      </c>
      <c r="U20" s="36" t="n">
        <f aca="false">SUM(AO20,BI20,CC20,CW20,DQ20,EK20,FE20)</f>
        <v>0</v>
      </c>
      <c r="V20" s="36" t="n">
        <f aca="false">SUM(AP20,BJ20,CD20,CX20,DR20,EL20,FF20)</f>
        <v>0</v>
      </c>
      <c r="W20" s="36" t="n">
        <f aca="false">SUM(AQ20,BK20,CE20,CY20,DS20,EM20,FG20)</f>
        <v>7</v>
      </c>
      <c r="X20" s="36" t="n">
        <f aca="false">SUM(Y20:AQ20)</f>
        <v>333</v>
      </c>
      <c r="Y20" s="36" t="n">
        <v>0</v>
      </c>
      <c r="Z20" s="36" t="n">
        <v>0</v>
      </c>
      <c r="AA20" s="36" t="n">
        <v>0</v>
      </c>
      <c r="AB20" s="36" t="n">
        <v>8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193</v>
      </c>
      <c r="AK20" s="83" t="s">
        <v>165</v>
      </c>
      <c r="AL20" s="83" t="s">
        <v>165</v>
      </c>
      <c r="AM20" s="36" t="n">
        <v>132</v>
      </c>
      <c r="AN20" s="98" t="s">
        <v>165</v>
      </c>
      <c r="AO20" s="36" t="n">
        <v>0</v>
      </c>
      <c r="AP20" s="83" t="s">
        <v>165</v>
      </c>
      <c r="AQ20" s="36" t="n">
        <v>0</v>
      </c>
      <c r="AR20" s="36" t="n">
        <f aca="false">SUM(AS20:BK20)</f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83" t="s">
        <v>165</v>
      </c>
      <c r="BE20" s="83" t="s">
        <v>165</v>
      </c>
      <c r="BF20" s="83" t="s">
        <v>165</v>
      </c>
      <c r="BG20" s="83" t="s">
        <v>165</v>
      </c>
      <c r="BH20" s="83" t="s">
        <v>165</v>
      </c>
      <c r="BI20" s="83" t="s">
        <v>165</v>
      </c>
      <c r="BJ20" s="83" t="s">
        <v>165</v>
      </c>
      <c r="BK20" s="36" t="n">
        <v>0</v>
      </c>
      <c r="BL20" s="36" t="n">
        <f aca="false">SUM(BM20:CE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36" t="n">
        <v>0</v>
      </c>
      <c r="BW20" s="36" t="n">
        <v>0</v>
      </c>
      <c r="BX20" s="83" t="s">
        <v>165</v>
      </c>
      <c r="BY20" s="83" t="s">
        <v>165</v>
      </c>
      <c r="BZ20" s="83" t="s">
        <v>165</v>
      </c>
      <c r="CA20" s="83" t="s">
        <v>165</v>
      </c>
      <c r="CB20" s="83" t="s">
        <v>165</v>
      </c>
      <c r="CC20" s="83" t="s">
        <v>165</v>
      </c>
      <c r="CD20" s="83" t="s">
        <v>165</v>
      </c>
      <c r="CE20" s="36" t="n">
        <v>0</v>
      </c>
      <c r="CF20" s="36" t="n">
        <f aca="false">SUM(CG20:CY20)</f>
        <v>0</v>
      </c>
      <c r="CG20" s="36" t="n">
        <v>0</v>
      </c>
      <c r="CH20" s="36" t="n">
        <v>0</v>
      </c>
      <c r="CI20" s="36" t="n">
        <v>0</v>
      </c>
      <c r="CJ20" s="36" t="n"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83" t="s">
        <v>165</v>
      </c>
      <c r="CS20" s="83" t="s">
        <v>165</v>
      </c>
      <c r="CT20" s="83" t="s">
        <v>165</v>
      </c>
      <c r="CU20" s="83" t="s">
        <v>165</v>
      </c>
      <c r="CV20" s="83" t="s">
        <v>165</v>
      </c>
      <c r="CW20" s="83" t="s">
        <v>165</v>
      </c>
      <c r="CX20" s="83" t="s">
        <v>165</v>
      </c>
      <c r="CY20" s="36" t="n">
        <v>0</v>
      </c>
      <c r="CZ20" s="36" t="n">
        <f aca="false">SUM(DA20:DS20)</f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v>0</v>
      </c>
      <c r="DG20" s="36" t="n"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83" t="s">
        <v>165</v>
      </c>
      <c r="DM20" s="83" t="s">
        <v>165</v>
      </c>
      <c r="DN20" s="36" t="n">
        <v>0</v>
      </c>
      <c r="DO20" s="83" t="s">
        <v>165</v>
      </c>
      <c r="DP20" s="83" t="s">
        <v>165</v>
      </c>
      <c r="DQ20" s="83" t="s">
        <v>165</v>
      </c>
      <c r="DR20" s="83" t="s">
        <v>165</v>
      </c>
      <c r="DS20" s="36" t="n">
        <v>0</v>
      </c>
      <c r="DT20" s="36" t="n">
        <f aca="false">SUM(DU20:EM20)</f>
        <v>0</v>
      </c>
      <c r="DU20" s="36" t="n"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v>0</v>
      </c>
      <c r="EA20" s="36" t="n"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83" t="s">
        <v>165</v>
      </c>
      <c r="EG20" s="36" t="n">
        <v>0</v>
      </c>
      <c r="EH20" s="36" t="n">
        <v>0</v>
      </c>
      <c r="EI20" s="83" t="s">
        <v>165</v>
      </c>
      <c r="EJ20" s="83" t="s">
        <v>165</v>
      </c>
      <c r="EK20" s="83" t="s">
        <v>165</v>
      </c>
      <c r="EL20" s="36" t="n">
        <v>0</v>
      </c>
      <c r="EM20" s="36" t="n">
        <v>0</v>
      </c>
      <c r="EN20" s="36" t="n">
        <f aca="false">SUM(EO20:FG20)</f>
        <v>388</v>
      </c>
      <c r="EO20" s="36" t="n">
        <v>236</v>
      </c>
      <c r="EP20" s="36" t="n">
        <v>0</v>
      </c>
      <c r="EQ20" s="36" t="n">
        <v>0</v>
      </c>
      <c r="ER20" s="36" t="n">
        <v>59</v>
      </c>
      <c r="ES20" s="36" t="n">
        <v>52</v>
      </c>
      <c r="ET20" s="36" t="n">
        <v>13</v>
      </c>
      <c r="EU20" s="36" t="n">
        <v>1</v>
      </c>
      <c r="EV20" s="36" t="n">
        <v>0</v>
      </c>
      <c r="EW20" s="36" t="n">
        <v>20</v>
      </c>
      <c r="EX20" s="36" t="n">
        <v>0</v>
      </c>
      <c r="EY20" s="41" t="n">
        <v>0</v>
      </c>
      <c r="EZ20" s="83" t="s">
        <v>165</v>
      </c>
      <c r="FA20" s="83" t="s">
        <v>165</v>
      </c>
      <c r="FB20" s="98" t="s">
        <v>165</v>
      </c>
      <c r="FC20" s="36" t="n">
        <v>0</v>
      </c>
      <c r="FD20" s="36" t="n">
        <v>0</v>
      </c>
      <c r="FE20" s="36" t="n">
        <v>0</v>
      </c>
      <c r="FF20" s="36" t="n">
        <v>0</v>
      </c>
      <c r="FG20" s="36" t="n">
        <v>7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,CF21,CZ21,DT21,EN21)</f>
        <v>1831</v>
      </c>
      <c r="E21" s="36" t="n">
        <f aca="false">SUM(Y21,AS21,BM21,CG21,DA21,DU21,EO21)</f>
        <v>472</v>
      </c>
      <c r="F21" s="36" t="n">
        <f aca="false">SUM(Z21,AT21,BN21,CH21,DB21,DV21,EP21)</f>
        <v>0</v>
      </c>
      <c r="G21" s="36" t="n">
        <f aca="false">SUM(AA21,AU21,BO21,CI21,DC21,DW21,EQ21)</f>
        <v>0</v>
      </c>
      <c r="H21" s="36" t="n">
        <f aca="false">SUM(AB21,AV21,BP21,CJ21,DD21,DX21,ER21)</f>
        <v>227</v>
      </c>
      <c r="I21" s="36" t="n">
        <f aca="false">SUM(AC21,AW21,BQ21,CK21,DE21,DY21,ES21)</f>
        <v>132</v>
      </c>
      <c r="J21" s="36" t="n">
        <f aca="false">SUM(AD21,AX21,BR21,CL21,DF21,DZ21,ET21)</f>
        <v>27</v>
      </c>
      <c r="K21" s="36" t="n">
        <f aca="false">SUM(AE21,AY21,BS21,CM21,DG21,EA21,EU21)</f>
        <v>3</v>
      </c>
      <c r="L21" s="36" t="n">
        <f aca="false">SUM(AF21,AZ21,BT21,CN21,DH21,EB21,EV21)</f>
        <v>37</v>
      </c>
      <c r="M21" s="36" t="n">
        <f aca="false">SUM(AG21,BA21,BU21,CO21,DI21,EC21,EW21)</f>
        <v>65</v>
      </c>
      <c r="N21" s="36" t="n">
        <f aca="false">SUM(AH21,BB21,BV21,CP21,DJ21,ED21,EX21)</f>
        <v>0</v>
      </c>
      <c r="O21" s="36" t="n">
        <f aca="false">SUM(AI21,BC21,BW21,CQ21,DK21,EE21,EY21)</f>
        <v>0</v>
      </c>
      <c r="P21" s="36" t="n">
        <f aca="false">SUM(AJ21,BD21,BX21,CR21,DL21,EF21,EZ21)</f>
        <v>484</v>
      </c>
      <c r="Q21" s="36" t="n">
        <f aca="false">SUM(AK21,BE21,BY21,CS21,DM21,EG21,FA21)</f>
        <v>0</v>
      </c>
      <c r="R21" s="36" t="n">
        <f aca="false">SUM(AL21,BF21,BZ21,CT21,DN21,EH21,FB21)</f>
        <v>0</v>
      </c>
      <c r="S21" s="36" t="n">
        <f aca="false">SUM(AM21,BG21,CA21,CU21,DO21,EI21,FC21)</f>
        <v>0</v>
      </c>
      <c r="T21" s="36" t="n">
        <f aca="false">SUM(AN21,BH21,CB21,CV21,DP21,EJ21,FD21)</f>
        <v>0</v>
      </c>
      <c r="U21" s="36" t="n">
        <f aca="false">SUM(AO21,BI21,CC21,CW21,DQ21,EK21,FE21)</f>
        <v>330</v>
      </c>
      <c r="V21" s="36" t="n">
        <f aca="false">SUM(AP21,BJ21,CD21,CX21,DR21,EL21,FF21)</f>
        <v>0</v>
      </c>
      <c r="W21" s="36" t="n">
        <f aca="false">SUM(AQ21,BK21,CE21,CY21,DS21,EM21,FG21)</f>
        <v>54</v>
      </c>
      <c r="X21" s="36" t="n">
        <f aca="false">SUM(Y21:AQ21)</f>
        <v>834</v>
      </c>
      <c r="Y21" s="36" t="n">
        <v>0</v>
      </c>
      <c r="Z21" s="36" t="n">
        <v>0</v>
      </c>
      <c r="AA21" s="36" t="n">
        <v>0</v>
      </c>
      <c r="AB21" s="36" t="n">
        <v>2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484</v>
      </c>
      <c r="AK21" s="83" t="s">
        <v>165</v>
      </c>
      <c r="AL21" s="83" t="s">
        <v>165</v>
      </c>
      <c r="AM21" s="36" t="n">
        <v>0</v>
      </c>
      <c r="AN21" s="98" t="s">
        <v>165</v>
      </c>
      <c r="AO21" s="36" t="n">
        <v>330</v>
      </c>
      <c r="AP21" s="83" t="s">
        <v>165</v>
      </c>
      <c r="AQ21" s="36" t="n">
        <v>0</v>
      </c>
      <c r="AR21" s="36" t="n">
        <f aca="false">SUM(AS21:BK21)</f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83" t="s">
        <v>165</v>
      </c>
      <c r="BE21" s="83" t="s">
        <v>165</v>
      </c>
      <c r="BF21" s="83" t="s">
        <v>165</v>
      </c>
      <c r="BG21" s="83" t="s">
        <v>165</v>
      </c>
      <c r="BH21" s="83" t="s">
        <v>165</v>
      </c>
      <c r="BI21" s="83" t="s">
        <v>165</v>
      </c>
      <c r="BJ21" s="83" t="s">
        <v>165</v>
      </c>
      <c r="BK21" s="36" t="n">
        <v>0</v>
      </c>
      <c r="BL21" s="36" t="n">
        <f aca="false">SUM(BM21:CE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36" t="n">
        <v>0</v>
      </c>
      <c r="BW21" s="36" t="n">
        <v>0</v>
      </c>
      <c r="BX21" s="83" t="s">
        <v>165</v>
      </c>
      <c r="BY21" s="83" t="s">
        <v>165</v>
      </c>
      <c r="BZ21" s="83" t="s">
        <v>165</v>
      </c>
      <c r="CA21" s="83" t="s">
        <v>165</v>
      </c>
      <c r="CB21" s="83" t="s">
        <v>165</v>
      </c>
      <c r="CC21" s="83" t="s">
        <v>165</v>
      </c>
      <c r="CD21" s="83" t="s">
        <v>165</v>
      </c>
      <c r="CE21" s="36" t="n">
        <v>0</v>
      </c>
      <c r="CF21" s="36" t="n">
        <f aca="false">SUM(CG21:CY21)</f>
        <v>0</v>
      </c>
      <c r="CG21" s="36" t="n">
        <v>0</v>
      </c>
      <c r="CH21" s="36" t="n">
        <v>0</v>
      </c>
      <c r="CI21" s="36" t="n">
        <v>0</v>
      </c>
      <c r="CJ21" s="36" t="n"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83" t="s">
        <v>165</v>
      </c>
      <c r="CS21" s="83" t="s">
        <v>165</v>
      </c>
      <c r="CT21" s="83" t="s">
        <v>165</v>
      </c>
      <c r="CU21" s="83" t="s">
        <v>165</v>
      </c>
      <c r="CV21" s="83" t="s">
        <v>165</v>
      </c>
      <c r="CW21" s="83" t="s">
        <v>165</v>
      </c>
      <c r="CX21" s="83" t="s">
        <v>165</v>
      </c>
      <c r="CY21" s="36" t="n">
        <v>0</v>
      </c>
      <c r="CZ21" s="36" t="n">
        <f aca="false">SUM(DA21:DS21)</f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v>0</v>
      </c>
      <c r="DG21" s="36" t="n"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83" t="s">
        <v>165</v>
      </c>
      <c r="DM21" s="83" t="s">
        <v>165</v>
      </c>
      <c r="DN21" s="36" t="n">
        <v>0</v>
      </c>
      <c r="DO21" s="83" t="s">
        <v>165</v>
      </c>
      <c r="DP21" s="83" t="s">
        <v>165</v>
      </c>
      <c r="DQ21" s="83" t="s">
        <v>165</v>
      </c>
      <c r="DR21" s="83" t="s">
        <v>165</v>
      </c>
      <c r="DS21" s="36" t="n">
        <v>0</v>
      </c>
      <c r="DT21" s="36" t="n">
        <f aca="false">SUM(DU21:EM21)</f>
        <v>0</v>
      </c>
      <c r="DU21" s="36" t="n">
        <v>0</v>
      </c>
      <c r="DV21" s="36" t="n">
        <v>0</v>
      </c>
      <c r="DW21" s="36" t="n">
        <v>0</v>
      </c>
      <c r="DX21" s="36" t="n">
        <v>0</v>
      </c>
      <c r="DY21" s="36" t="n">
        <v>0</v>
      </c>
      <c r="DZ21" s="36" t="n">
        <v>0</v>
      </c>
      <c r="EA21" s="36" t="n"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83" t="s">
        <v>165</v>
      </c>
      <c r="EG21" s="36" t="n">
        <v>0</v>
      </c>
      <c r="EH21" s="36" t="n">
        <v>0</v>
      </c>
      <c r="EI21" s="83" t="s">
        <v>165</v>
      </c>
      <c r="EJ21" s="83" t="s">
        <v>165</v>
      </c>
      <c r="EK21" s="83" t="s">
        <v>165</v>
      </c>
      <c r="EL21" s="36" t="n">
        <v>0</v>
      </c>
      <c r="EM21" s="36" t="n">
        <v>0</v>
      </c>
      <c r="EN21" s="36" t="n">
        <f aca="false">SUM(EO21:FG21)</f>
        <v>997</v>
      </c>
      <c r="EO21" s="36" t="n">
        <v>472</v>
      </c>
      <c r="EP21" s="36" t="n">
        <v>0</v>
      </c>
      <c r="EQ21" s="36" t="n">
        <v>0</v>
      </c>
      <c r="ER21" s="36" t="n">
        <v>207</v>
      </c>
      <c r="ES21" s="36" t="n">
        <v>132</v>
      </c>
      <c r="ET21" s="36" t="n">
        <v>27</v>
      </c>
      <c r="EU21" s="36" t="n">
        <v>3</v>
      </c>
      <c r="EV21" s="36" t="n">
        <v>37</v>
      </c>
      <c r="EW21" s="36" t="n">
        <v>65</v>
      </c>
      <c r="EX21" s="36" t="n">
        <v>0</v>
      </c>
      <c r="EY21" s="41" t="n">
        <v>0</v>
      </c>
      <c r="EZ21" s="83" t="s">
        <v>165</v>
      </c>
      <c r="FA21" s="83" t="s">
        <v>165</v>
      </c>
      <c r="FB21" s="98" t="s">
        <v>165</v>
      </c>
      <c r="FC21" s="36" t="n">
        <v>0</v>
      </c>
      <c r="FD21" s="36" t="n">
        <v>0</v>
      </c>
      <c r="FE21" s="36" t="n">
        <v>0</v>
      </c>
      <c r="FF21" s="36" t="n">
        <v>0</v>
      </c>
      <c r="FG21" s="36" t="n">
        <v>54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,CF22,CZ22,DT22,EN22)</f>
        <v>46</v>
      </c>
      <c r="E22" s="36" t="n">
        <f aca="false">SUM(Y22,AS22,BM22,CG22,DA22,DU22,EO22)</f>
        <v>0</v>
      </c>
      <c r="F22" s="36" t="n">
        <f aca="false">SUM(Z22,AT22,BN22,CH22,DB22,DV22,EP22)</f>
        <v>0</v>
      </c>
      <c r="G22" s="36" t="n">
        <f aca="false">SUM(AA22,AU22,BO22,CI22,DC22,DW22,EQ22)</f>
        <v>0</v>
      </c>
      <c r="H22" s="36" t="n">
        <f aca="false">SUM(AB22,AV22,BP22,CJ22,DD22,DX22,ER22)</f>
        <v>16</v>
      </c>
      <c r="I22" s="36" t="n">
        <f aca="false">SUM(AC22,AW22,BQ22,CK22,DE22,DY22,ES22)</f>
        <v>24</v>
      </c>
      <c r="J22" s="36" t="n">
        <f aca="false">SUM(AD22,AX22,BR22,CL22,DF22,DZ22,ET22)</f>
        <v>6</v>
      </c>
      <c r="K22" s="36" t="n">
        <f aca="false">SUM(AE22,AY22,BS22,CM22,DG22,EA22,EU22)</f>
        <v>0</v>
      </c>
      <c r="L22" s="36" t="n">
        <f aca="false">SUM(AF22,AZ22,BT22,CN22,DH22,EB22,EV22)</f>
        <v>0</v>
      </c>
      <c r="M22" s="36" t="n">
        <f aca="false">SUM(AG22,BA22,BU22,CO22,DI22,EC22,EW22)</f>
        <v>0</v>
      </c>
      <c r="N22" s="36" t="n">
        <f aca="false">SUM(AH22,BB22,BV22,CP22,DJ22,ED22,EX22)</f>
        <v>0</v>
      </c>
      <c r="O22" s="36" t="n">
        <f aca="false">SUM(AI22,BC22,BW22,CQ22,DK22,EE22,EY22)</f>
        <v>0</v>
      </c>
      <c r="P22" s="36" t="n">
        <f aca="false">SUM(AJ22,BD22,BX22,CR22,DL22,EF22,EZ22)</f>
        <v>0</v>
      </c>
      <c r="Q22" s="36" t="n">
        <f aca="false">SUM(AK22,BE22,BY22,CS22,DM22,EG22,FA22)</f>
        <v>0</v>
      </c>
      <c r="R22" s="36" t="n">
        <f aca="false">SUM(AL22,BF22,BZ22,CT22,DN22,EH22,FB22)</f>
        <v>0</v>
      </c>
      <c r="S22" s="36" t="n">
        <f aca="false">SUM(AM22,BG22,CA22,CU22,DO22,EI22,FC22)</f>
        <v>0</v>
      </c>
      <c r="T22" s="36" t="n">
        <f aca="false">SUM(AN22,BH22,CB22,CV22,DP22,EJ22,FD22)</f>
        <v>0</v>
      </c>
      <c r="U22" s="36" t="n">
        <f aca="false">SUM(AO22,BI22,CC22,CW22,DQ22,EK22,FE22)</f>
        <v>0</v>
      </c>
      <c r="V22" s="36" t="n">
        <f aca="false">SUM(AP22,BJ22,CD22,CX22,DR22,EL22,FF22)</f>
        <v>0</v>
      </c>
      <c r="W22" s="36" t="n">
        <f aca="false">SUM(AQ22,BK22,CE22,CY22,DS22,EM22,FG22)</f>
        <v>0</v>
      </c>
      <c r="X22" s="36" t="n">
        <f aca="false">SUM(Y22:AQ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83" t="s">
        <v>165</v>
      </c>
      <c r="AL22" s="83" t="s">
        <v>165</v>
      </c>
      <c r="AM22" s="36" t="n">
        <v>0</v>
      </c>
      <c r="AN22" s="98" t="s">
        <v>165</v>
      </c>
      <c r="AO22" s="36" t="n">
        <v>0</v>
      </c>
      <c r="AP22" s="83" t="s">
        <v>165</v>
      </c>
      <c r="AQ22" s="36" t="n">
        <v>0</v>
      </c>
      <c r="AR22" s="36" t="n">
        <f aca="false">SUM(AS22:BK22)</f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83" t="s">
        <v>165</v>
      </c>
      <c r="BE22" s="83" t="s">
        <v>165</v>
      </c>
      <c r="BF22" s="83" t="s">
        <v>165</v>
      </c>
      <c r="BG22" s="83" t="s">
        <v>165</v>
      </c>
      <c r="BH22" s="83" t="s">
        <v>165</v>
      </c>
      <c r="BI22" s="83" t="s">
        <v>165</v>
      </c>
      <c r="BJ22" s="83" t="s">
        <v>165</v>
      </c>
      <c r="BK22" s="36" t="n">
        <v>0</v>
      </c>
      <c r="BL22" s="36" t="n">
        <f aca="false">SUM(BM22:CE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36" t="n">
        <v>0</v>
      </c>
      <c r="BW22" s="36" t="n">
        <v>0</v>
      </c>
      <c r="BX22" s="83" t="s">
        <v>165</v>
      </c>
      <c r="BY22" s="83" t="s">
        <v>165</v>
      </c>
      <c r="BZ22" s="83" t="s">
        <v>165</v>
      </c>
      <c r="CA22" s="83" t="s">
        <v>165</v>
      </c>
      <c r="CB22" s="83" t="s">
        <v>165</v>
      </c>
      <c r="CC22" s="83" t="s">
        <v>165</v>
      </c>
      <c r="CD22" s="83" t="s">
        <v>165</v>
      </c>
      <c r="CE22" s="36" t="n">
        <v>0</v>
      </c>
      <c r="CF22" s="36" t="n">
        <f aca="false">SUM(CG22:CY22)</f>
        <v>0</v>
      </c>
      <c r="CG22" s="36" t="n">
        <v>0</v>
      </c>
      <c r="CH22" s="36" t="n">
        <v>0</v>
      </c>
      <c r="CI22" s="36" t="n">
        <v>0</v>
      </c>
      <c r="CJ22" s="36" t="n"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83" t="s">
        <v>165</v>
      </c>
      <c r="CS22" s="83" t="s">
        <v>165</v>
      </c>
      <c r="CT22" s="83" t="s">
        <v>165</v>
      </c>
      <c r="CU22" s="83" t="s">
        <v>165</v>
      </c>
      <c r="CV22" s="83" t="s">
        <v>165</v>
      </c>
      <c r="CW22" s="83" t="s">
        <v>165</v>
      </c>
      <c r="CX22" s="83" t="s">
        <v>165</v>
      </c>
      <c r="CY22" s="36" t="n">
        <v>0</v>
      </c>
      <c r="CZ22" s="36" t="n">
        <f aca="false">SUM(DA22:DS22)</f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v>0</v>
      </c>
      <c r="DG22" s="36" t="n"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83" t="s">
        <v>165</v>
      </c>
      <c r="DM22" s="83" t="s">
        <v>165</v>
      </c>
      <c r="DN22" s="36" t="n">
        <v>0</v>
      </c>
      <c r="DO22" s="83" t="s">
        <v>165</v>
      </c>
      <c r="DP22" s="83" t="s">
        <v>165</v>
      </c>
      <c r="DQ22" s="83" t="s">
        <v>165</v>
      </c>
      <c r="DR22" s="83" t="s">
        <v>165</v>
      </c>
      <c r="DS22" s="36" t="n">
        <v>0</v>
      </c>
      <c r="DT22" s="36" t="n">
        <f aca="false">SUM(DU22:EM22)</f>
        <v>0</v>
      </c>
      <c r="DU22" s="36" t="n">
        <v>0</v>
      </c>
      <c r="DV22" s="36" t="n">
        <v>0</v>
      </c>
      <c r="DW22" s="36" t="n">
        <v>0</v>
      </c>
      <c r="DX22" s="36" t="n">
        <v>0</v>
      </c>
      <c r="DY22" s="36" t="n">
        <v>0</v>
      </c>
      <c r="DZ22" s="36" t="n">
        <v>0</v>
      </c>
      <c r="EA22" s="36" t="n"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83" t="s">
        <v>165</v>
      </c>
      <c r="EG22" s="36" t="n">
        <v>0</v>
      </c>
      <c r="EH22" s="36" t="n">
        <v>0</v>
      </c>
      <c r="EI22" s="83" t="s">
        <v>165</v>
      </c>
      <c r="EJ22" s="83" t="s">
        <v>165</v>
      </c>
      <c r="EK22" s="83" t="s">
        <v>165</v>
      </c>
      <c r="EL22" s="36" t="n">
        <v>0</v>
      </c>
      <c r="EM22" s="36" t="n">
        <v>0</v>
      </c>
      <c r="EN22" s="36" t="n">
        <f aca="false">SUM(EO22:FG22)</f>
        <v>46</v>
      </c>
      <c r="EO22" s="36" t="n">
        <v>0</v>
      </c>
      <c r="EP22" s="36" t="n">
        <v>0</v>
      </c>
      <c r="EQ22" s="36" t="n">
        <v>0</v>
      </c>
      <c r="ER22" s="36" t="n">
        <v>16</v>
      </c>
      <c r="ES22" s="36" t="n">
        <v>24</v>
      </c>
      <c r="ET22" s="36" t="n">
        <v>6</v>
      </c>
      <c r="EU22" s="36" t="n">
        <v>0</v>
      </c>
      <c r="EV22" s="36" t="n">
        <v>0</v>
      </c>
      <c r="EW22" s="36" t="n">
        <v>0</v>
      </c>
      <c r="EX22" s="36" t="n">
        <v>0</v>
      </c>
      <c r="EY22" s="41" t="n">
        <v>0</v>
      </c>
      <c r="EZ22" s="83" t="s">
        <v>165</v>
      </c>
      <c r="FA22" s="83" t="s">
        <v>165</v>
      </c>
      <c r="FB22" s="98" t="s">
        <v>165</v>
      </c>
      <c r="FC22" s="36" t="n">
        <v>0</v>
      </c>
      <c r="FD22" s="36" t="n">
        <v>0</v>
      </c>
      <c r="FE22" s="36" t="n">
        <v>0</v>
      </c>
      <c r="FF22" s="36" t="n">
        <v>0</v>
      </c>
      <c r="FG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,CF23,CZ23,DT23,EN23)</f>
        <v>660</v>
      </c>
      <c r="E23" s="36" t="n">
        <f aca="false">SUM(Y23,AS23,BM23,CG23,DA23,DU23,EO23)</f>
        <v>228</v>
      </c>
      <c r="F23" s="36" t="n">
        <f aca="false">SUM(Z23,AT23,BN23,CH23,DB23,DV23,EP23)</f>
        <v>0</v>
      </c>
      <c r="G23" s="36" t="n">
        <f aca="false">SUM(AA23,AU23,BO23,CI23,DC23,DW23,EQ23)</f>
        <v>0</v>
      </c>
      <c r="H23" s="36" t="n">
        <f aca="false">SUM(AB23,AV23,BP23,CJ23,DD23,DX23,ER23)</f>
        <v>153</v>
      </c>
      <c r="I23" s="36" t="n">
        <f aca="false">SUM(AC23,AW23,BQ23,CK23,DE23,DY23,ES23)</f>
        <v>80</v>
      </c>
      <c r="J23" s="36" t="n">
        <f aca="false">SUM(AD23,AX23,BR23,CL23,DF23,DZ23,ET23)</f>
        <v>27</v>
      </c>
      <c r="K23" s="36" t="n">
        <f aca="false">SUM(AE23,AY23,BS23,CM23,DG23,EA23,EU23)</f>
        <v>0</v>
      </c>
      <c r="L23" s="36" t="n">
        <f aca="false">SUM(AF23,AZ23,BT23,CN23,DH23,EB23,EV23)</f>
        <v>150</v>
      </c>
      <c r="M23" s="36" t="n">
        <f aca="false">SUM(AG23,BA23,BU23,CO23,DI23,EC23,EW23)</f>
        <v>0</v>
      </c>
      <c r="N23" s="36" t="n">
        <f aca="false">SUM(AH23,BB23,BV23,CP23,DJ23,ED23,EX23)</f>
        <v>0</v>
      </c>
      <c r="O23" s="36" t="n">
        <f aca="false">SUM(AI23,BC23,BW23,CQ23,DK23,EE23,EY23)</f>
        <v>0</v>
      </c>
      <c r="P23" s="36" t="n">
        <f aca="false">SUM(AJ23,BD23,BX23,CR23,DL23,EF23,EZ23)</f>
        <v>0</v>
      </c>
      <c r="Q23" s="36" t="n">
        <f aca="false">SUM(AK23,BE23,BY23,CS23,DM23,EG23,FA23)</f>
        <v>0</v>
      </c>
      <c r="R23" s="36" t="n">
        <f aca="false">SUM(AL23,BF23,BZ23,CT23,DN23,EH23,FB23)</f>
        <v>0</v>
      </c>
      <c r="S23" s="36" t="n">
        <f aca="false">SUM(AM23,BG23,CA23,CU23,DO23,EI23,FC23)</f>
        <v>0</v>
      </c>
      <c r="T23" s="36" t="n">
        <f aca="false">SUM(AN23,BH23,CB23,CV23,DP23,EJ23,FD23)</f>
        <v>0</v>
      </c>
      <c r="U23" s="36" t="n">
        <f aca="false">SUM(AO23,BI23,CC23,CW23,DQ23,EK23,FE23)</f>
        <v>0</v>
      </c>
      <c r="V23" s="36" t="n">
        <f aca="false">SUM(AP23,BJ23,CD23,CX23,DR23,EL23,FF23)</f>
        <v>0</v>
      </c>
      <c r="W23" s="36" t="n">
        <f aca="false">SUM(AQ23,BK23,CE23,CY23,DS23,EM23,FG23)</f>
        <v>22</v>
      </c>
      <c r="X23" s="36" t="n">
        <f aca="false">SUM(Y23:AQ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83" t="s">
        <v>165</v>
      </c>
      <c r="AL23" s="83" t="s">
        <v>165</v>
      </c>
      <c r="AM23" s="36" t="n">
        <v>0</v>
      </c>
      <c r="AN23" s="98" t="s">
        <v>165</v>
      </c>
      <c r="AO23" s="36" t="n">
        <v>0</v>
      </c>
      <c r="AP23" s="83" t="s">
        <v>165</v>
      </c>
      <c r="AQ23" s="36" t="n">
        <v>0</v>
      </c>
      <c r="AR23" s="36" t="n">
        <f aca="false">SUM(AS23:BK23)</f>
        <v>113</v>
      </c>
      <c r="AS23" s="36" t="n">
        <v>0</v>
      </c>
      <c r="AT23" s="36" t="n">
        <v>0</v>
      </c>
      <c r="AU23" s="36" t="n">
        <v>0</v>
      </c>
      <c r="AV23" s="36" t="n">
        <v>113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83" t="s">
        <v>165</v>
      </c>
      <c r="BE23" s="83" t="s">
        <v>165</v>
      </c>
      <c r="BF23" s="83" t="s">
        <v>165</v>
      </c>
      <c r="BG23" s="83" t="s">
        <v>165</v>
      </c>
      <c r="BH23" s="83" t="s">
        <v>165</v>
      </c>
      <c r="BI23" s="83" t="s">
        <v>165</v>
      </c>
      <c r="BJ23" s="83" t="s">
        <v>165</v>
      </c>
      <c r="BK23" s="36" t="n">
        <v>0</v>
      </c>
      <c r="BL23" s="36" t="n">
        <f aca="false">SUM(BM23:CE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36" t="n">
        <v>0</v>
      </c>
      <c r="BW23" s="36" t="n">
        <v>0</v>
      </c>
      <c r="BX23" s="83" t="s">
        <v>165</v>
      </c>
      <c r="BY23" s="83" t="s">
        <v>165</v>
      </c>
      <c r="BZ23" s="83" t="s">
        <v>165</v>
      </c>
      <c r="CA23" s="83" t="s">
        <v>165</v>
      </c>
      <c r="CB23" s="83" t="s">
        <v>165</v>
      </c>
      <c r="CC23" s="83" t="s">
        <v>165</v>
      </c>
      <c r="CD23" s="83" t="s">
        <v>165</v>
      </c>
      <c r="CE23" s="36" t="n">
        <v>0</v>
      </c>
      <c r="CF23" s="36" t="n">
        <f aca="false">SUM(CG23:CY23)</f>
        <v>0</v>
      </c>
      <c r="CG23" s="36" t="n">
        <v>0</v>
      </c>
      <c r="CH23" s="36" t="n">
        <v>0</v>
      </c>
      <c r="CI23" s="36" t="n">
        <v>0</v>
      </c>
      <c r="CJ23" s="36" t="n"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83" t="s">
        <v>165</v>
      </c>
      <c r="CS23" s="83" t="s">
        <v>165</v>
      </c>
      <c r="CT23" s="83" t="s">
        <v>165</v>
      </c>
      <c r="CU23" s="83" t="s">
        <v>165</v>
      </c>
      <c r="CV23" s="83" t="s">
        <v>165</v>
      </c>
      <c r="CW23" s="83" t="s">
        <v>165</v>
      </c>
      <c r="CX23" s="83" t="s">
        <v>165</v>
      </c>
      <c r="CY23" s="36" t="n">
        <v>0</v>
      </c>
      <c r="CZ23" s="36" t="n">
        <f aca="false">SUM(DA23:DS23)</f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6" t="n">
        <v>0</v>
      </c>
      <c r="DG23" s="36" t="n"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83" t="s">
        <v>165</v>
      </c>
      <c r="DM23" s="83" t="s">
        <v>165</v>
      </c>
      <c r="DN23" s="36" t="n">
        <v>0</v>
      </c>
      <c r="DO23" s="83" t="s">
        <v>165</v>
      </c>
      <c r="DP23" s="83" t="s">
        <v>165</v>
      </c>
      <c r="DQ23" s="83" t="s">
        <v>165</v>
      </c>
      <c r="DR23" s="83" t="s">
        <v>165</v>
      </c>
      <c r="DS23" s="36" t="n">
        <v>0</v>
      </c>
      <c r="DT23" s="36" t="n">
        <f aca="false">SUM(DU23:EM23)</f>
        <v>0</v>
      </c>
      <c r="DU23" s="36" t="n">
        <v>0</v>
      </c>
      <c r="DV23" s="36" t="n">
        <v>0</v>
      </c>
      <c r="DW23" s="36" t="n">
        <v>0</v>
      </c>
      <c r="DX23" s="36" t="n">
        <v>0</v>
      </c>
      <c r="DY23" s="36" t="n">
        <v>0</v>
      </c>
      <c r="DZ23" s="36" t="n">
        <v>0</v>
      </c>
      <c r="EA23" s="36" t="n"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83" t="s">
        <v>165</v>
      </c>
      <c r="EG23" s="36" t="n">
        <v>0</v>
      </c>
      <c r="EH23" s="36" t="n">
        <v>0</v>
      </c>
      <c r="EI23" s="83" t="s">
        <v>165</v>
      </c>
      <c r="EJ23" s="83" t="s">
        <v>165</v>
      </c>
      <c r="EK23" s="83" t="s">
        <v>165</v>
      </c>
      <c r="EL23" s="36" t="n">
        <v>0</v>
      </c>
      <c r="EM23" s="36" t="n">
        <v>0</v>
      </c>
      <c r="EN23" s="36" t="n">
        <f aca="false">SUM(EO23:FG23)</f>
        <v>547</v>
      </c>
      <c r="EO23" s="36" t="n">
        <v>228</v>
      </c>
      <c r="EP23" s="36" t="n">
        <v>0</v>
      </c>
      <c r="EQ23" s="36" t="n">
        <v>0</v>
      </c>
      <c r="ER23" s="36" t="n">
        <v>40</v>
      </c>
      <c r="ES23" s="36" t="n">
        <v>80</v>
      </c>
      <c r="ET23" s="36" t="n">
        <v>27</v>
      </c>
      <c r="EU23" s="36" t="n">
        <v>0</v>
      </c>
      <c r="EV23" s="36" t="n">
        <v>150</v>
      </c>
      <c r="EW23" s="36" t="n">
        <v>0</v>
      </c>
      <c r="EX23" s="36" t="n">
        <v>0</v>
      </c>
      <c r="EY23" s="41" t="n">
        <v>0</v>
      </c>
      <c r="EZ23" s="83" t="s">
        <v>165</v>
      </c>
      <c r="FA23" s="83" t="s">
        <v>165</v>
      </c>
      <c r="FB23" s="98" t="s">
        <v>165</v>
      </c>
      <c r="FC23" s="36" t="n">
        <v>0</v>
      </c>
      <c r="FD23" s="36" t="n">
        <v>0</v>
      </c>
      <c r="FE23" s="36" t="n">
        <v>0</v>
      </c>
      <c r="FF23" s="36" t="n">
        <v>0</v>
      </c>
      <c r="FG23" s="36" t="n">
        <v>22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,CF24,CZ24,DT24,EN24)</f>
        <v>360</v>
      </c>
      <c r="E24" s="36" t="n">
        <f aca="false">SUM(Y24,AS24,BM24,CG24,DA24,DU24,EO24)</f>
        <v>223</v>
      </c>
      <c r="F24" s="36" t="n">
        <f aca="false">SUM(Z24,AT24,BN24,CH24,DB24,DV24,EP24)</f>
        <v>0</v>
      </c>
      <c r="G24" s="36" t="n">
        <f aca="false">SUM(AA24,AU24,BO24,CI24,DC24,DW24,EQ24)</f>
        <v>0</v>
      </c>
      <c r="H24" s="36" t="n">
        <f aca="false">SUM(AB24,AV24,BP24,CJ24,DD24,DX24,ER24)</f>
        <v>42</v>
      </c>
      <c r="I24" s="36" t="n">
        <f aca="false">SUM(AC24,AW24,BQ24,CK24,DE24,DY24,ES24)</f>
        <v>40</v>
      </c>
      <c r="J24" s="36" t="n">
        <f aca="false">SUM(AD24,AX24,BR24,CL24,DF24,DZ24,ET24)</f>
        <v>12</v>
      </c>
      <c r="K24" s="36" t="n">
        <f aca="false">SUM(AE24,AY24,BS24,CM24,DG24,EA24,EU24)</f>
        <v>0</v>
      </c>
      <c r="L24" s="36" t="n">
        <f aca="false">SUM(AF24,AZ24,BT24,CN24,DH24,EB24,EV24)</f>
        <v>31</v>
      </c>
      <c r="M24" s="36" t="n">
        <f aca="false">SUM(AG24,BA24,BU24,CO24,DI24,EC24,EW24)</f>
        <v>10</v>
      </c>
      <c r="N24" s="36" t="n">
        <f aca="false">SUM(AH24,BB24,BV24,CP24,DJ24,ED24,EX24)</f>
        <v>0</v>
      </c>
      <c r="O24" s="36" t="n">
        <f aca="false">SUM(AI24,BC24,BW24,CQ24,DK24,EE24,EY24)</f>
        <v>0</v>
      </c>
      <c r="P24" s="36" t="n">
        <f aca="false">SUM(AJ24,BD24,BX24,CR24,DL24,EF24,EZ24)</f>
        <v>0</v>
      </c>
      <c r="Q24" s="36" t="n">
        <f aca="false">SUM(AK24,BE24,BY24,CS24,DM24,EG24,FA24)</f>
        <v>0</v>
      </c>
      <c r="R24" s="36" t="n">
        <f aca="false">SUM(AL24,BF24,BZ24,CT24,DN24,EH24,FB24)</f>
        <v>0</v>
      </c>
      <c r="S24" s="36" t="n">
        <f aca="false">SUM(AM24,BG24,CA24,CU24,DO24,EI24,FC24)</f>
        <v>0</v>
      </c>
      <c r="T24" s="36" t="n">
        <f aca="false">SUM(AN24,BH24,CB24,CV24,DP24,EJ24,FD24)</f>
        <v>0</v>
      </c>
      <c r="U24" s="36" t="n">
        <f aca="false">SUM(AO24,BI24,CC24,CW24,DQ24,EK24,FE24)</f>
        <v>0</v>
      </c>
      <c r="V24" s="36" t="n">
        <f aca="false">SUM(AP24,BJ24,CD24,CX24,DR24,EL24,FF24)</f>
        <v>0</v>
      </c>
      <c r="W24" s="36" t="n">
        <f aca="false">SUM(AQ24,BK24,CE24,CY24,DS24,EM24,FG24)</f>
        <v>2</v>
      </c>
      <c r="X24" s="36" t="n">
        <f aca="false">SUM(Y24:AQ24)</f>
        <v>5</v>
      </c>
      <c r="Y24" s="36" t="n">
        <v>0</v>
      </c>
      <c r="Z24" s="36" t="n">
        <v>0</v>
      </c>
      <c r="AA24" s="36" t="n">
        <v>0</v>
      </c>
      <c r="AB24" s="36" t="n">
        <v>5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83" t="s">
        <v>165</v>
      </c>
      <c r="AL24" s="83" t="s">
        <v>165</v>
      </c>
      <c r="AM24" s="36" t="n">
        <v>0</v>
      </c>
      <c r="AN24" s="98" t="s">
        <v>165</v>
      </c>
      <c r="AO24" s="36" t="n">
        <v>0</v>
      </c>
      <c r="AP24" s="83" t="s">
        <v>165</v>
      </c>
      <c r="AQ24" s="36" t="n">
        <v>0</v>
      </c>
      <c r="AR24" s="36" t="n">
        <f aca="false">SUM(AS24:BK24)</f>
        <v>29</v>
      </c>
      <c r="AS24" s="36" t="n">
        <v>0</v>
      </c>
      <c r="AT24" s="36" t="n">
        <v>0</v>
      </c>
      <c r="AU24" s="36" t="n">
        <v>0</v>
      </c>
      <c r="AV24" s="36" t="n">
        <v>29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83" t="s">
        <v>165</v>
      </c>
      <c r="BE24" s="83" t="s">
        <v>165</v>
      </c>
      <c r="BF24" s="83" t="s">
        <v>165</v>
      </c>
      <c r="BG24" s="83" t="s">
        <v>165</v>
      </c>
      <c r="BH24" s="83" t="s">
        <v>165</v>
      </c>
      <c r="BI24" s="83" t="s">
        <v>165</v>
      </c>
      <c r="BJ24" s="83" t="s">
        <v>165</v>
      </c>
      <c r="BK24" s="36" t="n">
        <v>0</v>
      </c>
      <c r="BL24" s="36" t="n">
        <f aca="false">SUM(BM24:CE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36" t="n">
        <v>0</v>
      </c>
      <c r="BW24" s="36" t="n">
        <v>0</v>
      </c>
      <c r="BX24" s="83" t="s">
        <v>165</v>
      </c>
      <c r="BY24" s="83" t="s">
        <v>165</v>
      </c>
      <c r="BZ24" s="83" t="s">
        <v>165</v>
      </c>
      <c r="CA24" s="83" t="s">
        <v>165</v>
      </c>
      <c r="CB24" s="83" t="s">
        <v>165</v>
      </c>
      <c r="CC24" s="83" t="s">
        <v>165</v>
      </c>
      <c r="CD24" s="83" t="s">
        <v>165</v>
      </c>
      <c r="CE24" s="36" t="n">
        <v>0</v>
      </c>
      <c r="CF24" s="36" t="n">
        <f aca="false">SUM(CG24:CY24)</f>
        <v>0</v>
      </c>
      <c r="CG24" s="36" t="n">
        <v>0</v>
      </c>
      <c r="CH24" s="36" t="n">
        <v>0</v>
      </c>
      <c r="CI24" s="36" t="n">
        <v>0</v>
      </c>
      <c r="CJ24" s="36" t="n"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83" t="s">
        <v>165</v>
      </c>
      <c r="CS24" s="83" t="s">
        <v>165</v>
      </c>
      <c r="CT24" s="83" t="s">
        <v>165</v>
      </c>
      <c r="CU24" s="83" t="s">
        <v>165</v>
      </c>
      <c r="CV24" s="83" t="s">
        <v>165</v>
      </c>
      <c r="CW24" s="83" t="s">
        <v>165</v>
      </c>
      <c r="CX24" s="83" t="s">
        <v>165</v>
      </c>
      <c r="CY24" s="36" t="n">
        <v>0</v>
      </c>
      <c r="CZ24" s="36" t="n">
        <f aca="false">SUM(DA24:DS24)</f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v>0</v>
      </c>
      <c r="DG24" s="36" t="n"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83" t="s">
        <v>165</v>
      </c>
      <c r="DM24" s="83" t="s">
        <v>165</v>
      </c>
      <c r="DN24" s="36" t="n">
        <v>0</v>
      </c>
      <c r="DO24" s="83" t="s">
        <v>165</v>
      </c>
      <c r="DP24" s="83" t="s">
        <v>165</v>
      </c>
      <c r="DQ24" s="83" t="s">
        <v>165</v>
      </c>
      <c r="DR24" s="83" t="s">
        <v>165</v>
      </c>
      <c r="DS24" s="36" t="n">
        <v>0</v>
      </c>
      <c r="DT24" s="36" t="n">
        <f aca="false">SUM(DU24:EM24)</f>
        <v>0</v>
      </c>
      <c r="DU24" s="36" t="n">
        <v>0</v>
      </c>
      <c r="DV24" s="36" t="n">
        <v>0</v>
      </c>
      <c r="DW24" s="36" t="n">
        <v>0</v>
      </c>
      <c r="DX24" s="36" t="n">
        <v>0</v>
      </c>
      <c r="DY24" s="36" t="n">
        <v>0</v>
      </c>
      <c r="DZ24" s="36" t="n">
        <v>0</v>
      </c>
      <c r="EA24" s="36" t="n"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83" t="s">
        <v>165</v>
      </c>
      <c r="EG24" s="36" t="n">
        <v>0</v>
      </c>
      <c r="EH24" s="36" t="n">
        <v>0</v>
      </c>
      <c r="EI24" s="83" t="s">
        <v>165</v>
      </c>
      <c r="EJ24" s="83" t="s">
        <v>165</v>
      </c>
      <c r="EK24" s="83" t="s">
        <v>165</v>
      </c>
      <c r="EL24" s="36" t="n">
        <v>0</v>
      </c>
      <c r="EM24" s="36" t="n">
        <v>0</v>
      </c>
      <c r="EN24" s="36" t="n">
        <f aca="false">SUM(EO24:FG24)</f>
        <v>326</v>
      </c>
      <c r="EO24" s="36" t="n">
        <v>223</v>
      </c>
      <c r="EP24" s="36" t="n">
        <v>0</v>
      </c>
      <c r="EQ24" s="36" t="n">
        <v>0</v>
      </c>
      <c r="ER24" s="36" t="n">
        <v>8</v>
      </c>
      <c r="ES24" s="36" t="n">
        <v>40</v>
      </c>
      <c r="ET24" s="36" t="n">
        <v>12</v>
      </c>
      <c r="EU24" s="36" t="n">
        <v>0</v>
      </c>
      <c r="EV24" s="36" t="n">
        <v>31</v>
      </c>
      <c r="EW24" s="36" t="n">
        <v>10</v>
      </c>
      <c r="EX24" s="36" t="n">
        <v>0</v>
      </c>
      <c r="EY24" s="41" t="n">
        <v>0</v>
      </c>
      <c r="EZ24" s="83" t="s">
        <v>165</v>
      </c>
      <c r="FA24" s="83" t="s">
        <v>165</v>
      </c>
      <c r="FB24" s="98" t="s">
        <v>165</v>
      </c>
      <c r="FC24" s="36" t="n">
        <v>0</v>
      </c>
      <c r="FD24" s="36" t="n">
        <v>0</v>
      </c>
      <c r="FE24" s="36" t="n">
        <v>0</v>
      </c>
      <c r="FF24" s="36" t="n">
        <v>0</v>
      </c>
      <c r="FG24" s="36" t="n">
        <v>2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,CF25,CZ25,DT25,EN25)</f>
        <v>149</v>
      </c>
      <c r="E25" s="36" t="n">
        <f aca="false">SUM(Y25,AS25,BM25,CG25,DA25,DU25,EO25)</f>
        <v>0</v>
      </c>
      <c r="F25" s="36" t="n">
        <f aca="false">SUM(Z25,AT25,BN25,CH25,DB25,DV25,EP25)</f>
        <v>0</v>
      </c>
      <c r="G25" s="36" t="n">
        <f aca="false">SUM(AA25,AU25,BO25,CI25,DC25,DW25,EQ25)</f>
        <v>0</v>
      </c>
      <c r="H25" s="36" t="n">
        <f aca="false">SUM(AB25,AV25,BP25,CJ25,DD25,DX25,ER25)</f>
        <v>36</v>
      </c>
      <c r="I25" s="36" t="n">
        <f aca="false">SUM(AC25,AW25,BQ25,CK25,DE25,DY25,ES25)</f>
        <v>46</v>
      </c>
      <c r="J25" s="36" t="n">
        <f aca="false">SUM(AD25,AX25,BR25,CL25,DF25,DZ25,ET25)</f>
        <v>10</v>
      </c>
      <c r="K25" s="36" t="n">
        <f aca="false">SUM(AE25,AY25,BS25,CM25,DG25,EA25,EU25)</f>
        <v>2</v>
      </c>
      <c r="L25" s="36" t="n">
        <f aca="false">SUM(AF25,AZ25,BT25,CN25,DH25,EB25,EV25)</f>
        <v>25</v>
      </c>
      <c r="M25" s="36" t="n">
        <f aca="false">SUM(AG25,BA25,BU25,CO25,DI25,EC25,EW25)</f>
        <v>0</v>
      </c>
      <c r="N25" s="36" t="n">
        <f aca="false">SUM(AH25,BB25,BV25,CP25,DJ25,ED25,EX25)</f>
        <v>25</v>
      </c>
      <c r="O25" s="36" t="n">
        <f aca="false">SUM(AI25,BC25,BW25,CQ25,DK25,EE25,EY25)</f>
        <v>0</v>
      </c>
      <c r="P25" s="36" t="n">
        <f aca="false">SUM(AJ25,BD25,BX25,CR25,DL25,EF25,EZ25)</f>
        <v>0</v>
      </c>
      <c r="Q25" s="36" t="n">
        <f aca="false">SUM(AK25,BE25,BY25,CS25,DM25,EG25,FA25)</f>
        <v>0</v>
      </c>
      <c r="R25" s="36" t="n">
        <f aca="false">SUM(AL25,BF25,BZ25,CT25,DN25,EH25,FB25)</f>
        <v>0</v>
      </c>
      <c r="S25" s="36" t="n">
        <f aca="false">SUM(AM25,BG25,CA25,CU25,DO25,EI25,FC25)</f>
        <v>0</v>
      </c>
      <c r="T25" s="36" t="n">
        <f aca="false">SUM(AN25,BH25,CB25,CV25,DP25,EJ25,FD25)</f>
        <v>0</v>
      </c>
      <c r="U25" s="36" t="n">
        <f aca="false">SUM(AO25,BI25,CC25,CW25,DQ25,EK25,FE25)</f>
        <v>0</v>
      </c>
      <c r="V25" s="36" t="n">
        <f aca="false">SUM(AP25,BJ25,CD25,CX25,DR25,EL25,FF25)</f>
        <v>0</v>
      </c>
      <c r="W25" s="36" t="n">
        <f aca="false">SUM(AQ25,BK25,CE25,CY25,DS25,EM25,FG25)</f>
        <v>5</v>
      </c>
      <c r="X25" s="36" t="n">
        <f aca="false">SUM(Y25:AQ25)</f>
        <v>6</v>
      </c>
      <c r="Y25" s="36" t="n">
        <v>0</v>
      </c>
      <c r="Z25" s="36" t="n">
        <v>0</v>
      </c>
      <c r="AA25" s="36" t="n">
        <v>0</v>
      </c>
      <c r="AB25" s="36" t="n">
        <v>6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83" t="s">
        <v>165</v>
      </c>
      <c r="AL25" s="83" t="s">
        <v>165</v>
      </c>
      <c r="AM25" s="36" t="n">
        <v>0</v>
      </c>
      <c r="AN25" s="98" t="s">
        <v>165</v>
      </c>
      <c r="AO25" s="36" t="n">
        <v>0</v>
      </c>
      <c r="AP25" s="83" t="s">
        <v>165</v>
      </c>
      <c r="AQ25" s="36" t="n">
        <v>0</v>
      </c>
      <c r="AR25" s="36" t="n">
        <f aca="false">SUM(AS25:BK25)</f>
        <v>30</v>
      </c>
      <c r="AS25" s="36" t="n">
        <v>0</v>
      </c>
      <c r="AT25" s="36" t="n">
        <v>0</v>
      </c>
      <c r="AU25" s="36" t="n">
        <v>0</v>
      </c>
      <c r="AV25" s="36" t="n">
        <v>3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83" t="s">
        <v>165</v>
      </c>
      <c r="BE25" s="83" t="s">
        <v>165</v>
      </c>
      <c r="BF25" s="83" t="s">
        <v>165</v>
      </c>
      <c r="BG25" s="83" t="s">
        <v>165</v>
      </c>
      <c r="BH25" s="83" t="s">
        <v>165</v>
      </c>
      <c r="BI25" s="83" t="s">
        <v>165</v>
      </c>
      <c r="BJ25" s="83" t="s">
        <v>165</v>
      </c>
      <c r="BK25" s="36" t="n">
        <v>0</v>
      </c>
      <c r="BL25" s="36" t="n">
        <f aca="false">SUM(BM25:CE25)</f>
        <v>25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0</v>
      </c>
      <c r="BV25" s="36" t="n">
        <v>25</v>
      </c>
      <c r="BW25" s="36" t="n">
        <v>0</v>
      </c>
      <c r="BX25" s="83" t="s">
        <v>165</v>
      </c>
      <c r="BY25" s="83" t="s">
        <v>165</v>
      </c>
      <c r="BZ25" s="83" t="s">
        <v>165</v>
      </c>
      <c r="CA25" s="83" t="s">
        <v>165</v>
      </c>
      <c r="CB25" s="83" t="s">
        <v>165</v>
      </c>
      <c r="CC25" s="83" t="s">
        <v>165</v>
      </c>
      <c r="CD25" s="83" t="s">
        <v>165</v>
      </c>
      <c r="CE25" s="36" t="n">
        <v>0</v>
      </c>
      <c r="CF25" s="36" t="n">
        <f aca="false">SUM(CG25:CY25)</f>
        <v>0</v>
      </c>
      <c r="CG25" s="36" t="n">
        <v>0</v>
      </c>
      <c r="CH25" s="36" t="n">
        <v>0</v>
      </c>
      <c r="CI25" s="36" t="n">
        <v>0</v>
      </c>
      <c r="CJ25" s="36" t="n"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83" t="s">
        <v>165</v>
      </c>
      <c r="CS25" s="83" t="s">
        <v>165</v>
      </c>
      <c r="CT25" s="83" t="s">
        <v>165</v>
      </c>
      <c r="CU25" s="83" t="s">
        <v>165</v>
      </c>
      <c r="CV25" s="83" t="s">
        <v>165</v>
      </c>
      <c r="CW25" s="83" t="s">
        <v>165</v>
      </c>
      <c r="CX25" s="83" t="s">
        <v>165</v>
      </c>
      <c r="CY25" s="36" t="n">
        <v>0</v>
      </c>
      <c r="CZ25" s="36" t="n">
        <f aca="false">SUM(DA25:DS25)</f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v>0</v>
      </c>
      <c r="DG25" s="36" t="n"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83" t="s">
        <v>165</v>
      </c>
      <c r="DM25" s="83" t="s">
        <v>165</v>
      </c>
      <c r="DN25" s="36" t="n">
        <v>0</v>
      </c>
      <c r="DO25" s="83" t="s">
        <v>165</v>
      </c>
      <c r="DP25" s="83" t="s">
        <v>165</v>
      </c>
      <c r="DQ25" s="83" t="s">
        <v>165</v>
      </c>
      <c r="DR25" s="83" t="s">
        <v>165</v>
      </c>
      <c r="DS25" s="36" t="n">
        <v>0</v>
      </c>
      <c r="DT25" s="36" t="n">
        <f aca="false">SUM(DU25:EM25)</f>
        <v>0</v>
      </c>
      <c r="DU25" s="36" t="n">
        <v>0</v>
      </c>
      <c r="DV25" s="36" t="n">
        <v>0</v>
      </c>
      <c r="DW25" s="36" t="n">
        <v>0</v>
      </c>
      <c r="DX25" s="36" t="n">
        <v>0</v>
      </c>
      <c r="DY25" s="36" t="n">
        <v>0</v>
      </c>
      <c r="DZ25" s="36" t="n">
        <v>0</v>
      </c>
      <c r="EA25" s="36" t="n"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83" t="s">
        <v>165</v>
      </c>
      <c r="EG25" s="36" t="n">
        <v>0</v>
      </c>
      <c r="EH25" s="36" t="n">
        <v>0</v>
      </c>
      <c r="EI25" s="83" t="s">
        <v>165</v>
      </c>
      <c r="EJ25" s="83" t="s">
        <v>165</v>
      </c>
      <c r="EK25" s="83" t="s">
        <v>165</v>
      </c>
      <c r="EL25" s="36" t="n">
        <v>0</v>
      </c>
      <c r="EM25" s="36" t="n">
        <v>0</v>
      </c>
      <c r="EN25" s="36" t="n">
        <f aca="false">SUM(EO25:FG25)</f>
        <v>88</v>
      </c>
      <c r="EO25" s="36" t="n">
        <v>0</v>
      </c>
      <c r="EP25" s="36" t="n">
        <v>0</v>
      </c>
      <c r="EQ25" s="36" t="n">
        <v>0</v>
      </c>
      <c r="ER25" s="36" t="n">
        <v>0</v>
      </c>
      <c r="ES25" s="36" t="n">
        <v>46</v>
      </c>
      <c r="ET25" s="36" t="n">
        <v>10</v>
      </c>
      <c r="EU25" s="36" t="n">
        <v>2</v>
      </c>
      <c r="EV25" s="36" t="n">
        <v>25</v>
      </c>
      <c r="EW25" s="36" t="n">
        <v>0</v>
      </c>
      <c r="EX25" s="36" t="n">
        <v>0</v>
      </c>
      <c r="EY25" s="41" t="n">
        <v>0</v>
      </c>
      <c r="EZ25" s="83" t="s">
        <v>165</v>
      </c>
      <c r="FA25" s="83" t="s">
        <v>165</v>
      </c>
      <c r="FB25" s="98" t="s">
        <v>165</v>
      </c>
      <c r="FC25" s="36" t="n">
        <v>0</v>
      </c>
      <c r="FD25" s="36" t="n">
        <v>0</v>
      </c>
      <c r="FE25" s="36" t="n">
        <v>0</v>
      </c>
      <c r="FF25" s="36" t="n">
        <v>0</v>
      </c>
      <c r="FG25" s="36" t="n">
        <v>5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,CF26,CZ26,DT26,EN26)</f>
        <v>367</v>
      </c>
      <c r="E26" s="36" t="n">
        <f aca="false">SUM(Y26,AS26,BM26,CG26,DA26,DU26,EO26)</f>
        <v>0</v>
      </c>
      <c r="F26" s="36" t="n">
        <f aca="false">SUM(Z26,AT26,BN26,CH26,DB26,DV26,EP26)</f>
        <v>0</v>
      </c>
      <c r="G26" s="36" t="n">
        <f aca="false">SUM(AA26,AU26,BO26,CI26,DC26,DW26,EQ26)</f>
        <v>0</v>
      </c>
      <c r="H26" s="36" t="n">
        <f aca="false">SUM(AB26,AV26,BP26,CJ26,DD26,DX26,ER26)</f>
        <v>124</v>
      </c>
      <c r="I26" s="36" t="n">
        <f aca="false">SUM(AC26,AW26,BQ26,CK26,DE26,DY26,ES26)</f>
        <v>111</v>
      </c>
      <c r="J26" s="36" t="n">
        <f aca="false">SUM(AD26,AX26,BR26,CL26,DF26,DZ26,ET26)</f>
        <v>35</v>
      </c>
      <c r="K26" s="36" t="n">
        <f aca="false">SUM(AE26,AY26,BS26,CM26,DG26,EA26,EU26)</f>
        <v>1</v>
      </c>
      <c r="L26" s="36" t="n">
        <f aca="false">SUM(AF26,AZ26,BT26,CN26,DH26,EB26,EV26)</f>
        <v>87</v>
      </c>
      <c r="M26" s="36" t="n">
        <f aca="false">SUM(AG26,BA26,BU26,CO26,DI26,EC26,EW26)</f>
        <v>0</v>
      </c>
      <c r="N26" s="36" t="n">
        <f aca="false">SUM(AH26,BB26,BV26,CP26,DJ26,ED26,EX26)</f>
        <v>0</v>
      </c>
      <c r="O26" s="36" t="n">
        <f aca="false">SUM(AI26,BC26,BW26,CQ26,DK26,EE26,EY26)</f>
        <v>0</v>
      </c>
      <c r="P26" s="36" t="n">
        <f aca="false">SUM(AJ26,BD26,BX26,CR26,DL26,EF26,EZ26)</f>
        <v>0</v>
      </c>
      <c r="Q26" s="36" t="n">
        <f aca="false">SUM(AK26,BE26,BY26,CS26,DM26,EG26,FA26)</f>
        <v>0</v>
      </c>
      <c r="R26" s="36" t="n">
        <f aca="false">SUM(AL26,BF26,BZ26,CT26,DN26,EH26,FB26)</f>
        <v>0</v>
      </c>
      <c r="S26" s="36" t="n">
        <f aca="false">SUM(AM26,BG26,CA26,CU26,DO26,EI26,FC26)</f>
        <v>0</v>
      </c>
      <c r="T26" s="36" t="n">
        <f aca="false">SUM(AN26,BH26,CB26,CV26,DP26,EJ26,FD26)</f>
        <v>0</v>
      </c>
      <c r="U26" s="36" t="n">
        <f aca="false">SUM(AO26,BI26,CC26,CW26,DQ26,EK26,FE26)</f>
        <v>0</v>
      </c>
      <c r="V26" s="36" t="n">
        <f aca="false">SUM(AP26,BJ26,CD26,CX26,DR26,EL26,FF26)</f>
        <v>0</v>
      </c>
      <c r="W26" s="36" t="n">
        <f aca="false">SUM(AQ26,BK26,CE26,CY26,DS26,EM26,FG26)</f>
        <v>9</v>
      </c>
      <c r="X26" s="36" t="n">
        <f aca="false">SUM(Y26:AQ26)</f>
        <v>14</v>
      </c>
      <c r="Y26" s="36" t="n">
        <v>0</v>
      </c>
      <c r="Z26" s="36" t="n">
        <v>0</v>
      </c>
      <c r="AA26" s="36" t="n">
        <v>0</v>
      </c>
      <c r="AB26" s="36" t="n">
        <v>14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83" t="s">
        <v>165</v>
      </c>
      <c r="AL26" s="83" t="s">
        <v>165</v>
      </c>
      <c r="AM26" s="36" t="n">
        <v>0</v>
      </c>
      <c r="AN26" s="98" t="s">
        <v>165</v>
      </c>
      <c r="AO26" s="36" t="n">
        <v>0</v>
      </c>
      <c r="AP26" s="83" t="s">
        <v>165</v>
      </c>
      <c r="AQ26" s="36" t="n">
        <v>0</v>
      </c>
      <c r="AR26" s="36" t="n">
        <f aca="false">SUM(AS26:BK26)</f>
        <v>75</v>
      </c>
      <c r="AS26" s="36" t="n">
        <v>0</v>
      </c>
      <c r="AT26" s="36" t="n">
        <v>0</v>
      </c>
      <c r="AU26" s="36" t="n">
        <v>0</v>
      </c>
      <c r="AV26" s="36" t="n">
        <v>75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83" t="s">
        <v>165</v>
      </c>
      <c r="BE26" s="83" t="s">
        <v>165</v>
      </c>
      <c r="BF26" s="83" t="s">
        <v>165</v>
      </c>
      <c r="BG26" s="83" t="s">
        <v>165</v>
      </c>
      <c r="BH26" s="83" t="s">
        <v>165</v>
      </c>
      <c r="BI26" s="83" t="s">
        <v>165</v>
      </c>
      <c r="BJ26" s="83" t="s">
        <v>165</v>
      </c>
      <c r="BK26" s="36" t="n">
        <v>0</v>
      </c>
      <c r="BL26" s="36" t="n">
        <f aca="false">SUM(BM26:CE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36" t="n">
        <v>0</v>
      </c>
      <c r="BW26" s="36" t="n">
        <v>0</v>
      </c>
      <c r="BX26" s="83" t="s">
        <v>165</v>
      </c>
      <c r="BY26" s="83" t="s">
        <v>165</v>
      </c>
      <c r="BZ26" s="83" t="s">
        <v>165</v>
      </c>
      <c r="CA26" s="83" t="s">
        <v>165</v>
      </c>
      <c r="CB26" s="83" t="s">
        <v>165</v>
      </c>
      <c r="CC26" s="83" t="s">
        <v>165</v>
      </c>
      <c r="CD26" s="83" t="s">
        <v>165</v>
      </c>
      <c r="CE26" s="36" t="n">
        <v>0</v>
      </c>
      <c r="CF26" s="36" t="n">
        <f aca="false">SUM(CG26:CY26)</f>
        <v>0</v>
      </c>
      <c r="CG26" s="36" t="n">
        <v>0</v>
      </c>
      <c r="CH26" s="36" t="n">
        <v>0</v>
      </c>
      <c r="CI26" s="36" t="n">
        <v>0</v>
      </c>
      <c r="CJ26" s="36" t="n"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83" t="s">
        <v>165</v>
      </c>
      <c r="CS26" s="83" t="s">
        <v>165</v>
      </c>
      <c r="CT26" s="83" t="s">
        <v>165</v>
      </c>
      <c r="CU26" s="83" t="s">
        <v>165</v>
      </c>
      <c r="CV26" s="83" t="s">
        <v>165</v>
      </c>
      <c r="CW26" s="83" t="s">
        <v>165</v>
      </c>
      <c r="CX26" s="83" t="s">
        <v>165</v>
      </c>
      <c r="CY26" s="36" t="n">
        <v>0</v>
      </c>
      <c r="CZ26" s="36" t="n">
        <f aca="false">SUM(DA26:DS26)</f>
        <v>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v>0</v>
      </c>
      <c r="DF26" s="36" t="n">
        <v>0</v>
      </c>
      <c r="DG26" s="36" t="n"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83" t="s">
        <v>165</v>
      </c>
      <c r="DM26" s="83" t="s">
        <v>165</v>
      </c>
      <c r="DN26" s="36" t="n">
        <v>0</v>
      </c>
      <c r="DO26" s="83" t="s">
        <v>165</v>
      </c>
      <c r="DP26" s="83" t="s">
        <v>165</v>
      </c>
      <c r="DQ26" s="83" t="s">
        <v>165</v>
      </c>
      <c r="DR26" s="83" t="s">
        <v>165</v>
      </c>
      <c r="DS26" s="36" t="n">
        <v>0</v>
      </c>
      <c r="DT26" s="36" t="n">
        <f aca="false">SUM(DU26:EM26)</f>
        <v>0</v>
      </c>
      <c r="DU26" s="36" t="n">
        <v>0</v>
      </c>
      <c r="DV26" s="36" t="n">
        <v>0</v>
      </c>
      <c r="DW26" s="36" t="n">
        <v>0</v>
      </c>
      <c r="DX26" s="36" t="n">
        <v>0</v>
      </c>
      <c r="DY26" s="36" t="n">
        <v>0</v>
      </c>
      <c r="DZ26" s="36" t="n">
        <v>0</v>
      </c>
      <c r="EA26" s="36" t="n"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83" t="s">
        <v>165</v>
      </c>
      <c r="EG26" s="36" t="n">
        <v>0</v>
      </c>
      <c r="EH26" s="36" t="n">
        <v>0</v>
      </c>
      <c r="EI26" s="83" t="s">
        <v>165</v>
      </c>
      <c r="EJ26" s="83" t="s">
        <v>165</v>
      </c>
      <c r="EK26" s="83" t="s">
        <v>165</v>
      </c>
      <c r="EL26" s="36" t="n">
        <v>0</v>
      </c>
      <c r="EM26" s="36" t="n">
        <v>0</v>
      </c>
      <c r="EN26" s="36" t="n">
        <f aca="false">SUM(EO26:FG26)</f>
        <v>278</v>
      </c>
      <c r="EO26" s="36" t="n">
        <v>0</v>
      </c>
      <c r="EP26" s="36" t="n">
        <v>0</v>
      </c>
      <c r="EQ26" s="36" t="n">
        <v>0</v>
      </c>
      <c r="ER26" s="36" t="n">
        <v>35</v>
      </c>
      <c r="ES26" s="36" t="n">
        <v>111</v>
      </c>
      <c r="ET26" s="36" t="n">
        <v>35</v>
      </c>
      <c r="EU26" s="36" t="n">
        <v>1</v>
      </c>
      <c r="EV26" s="36" t="n">
        <v>87</v>
      </c>
      <c r="EW26" s="36" t="n">
        <v>0</v>
      </c>
      <c r="EX26" s="36" t="n">
        <v>0</v>
      </c>
      <c r="EY26" s="41" t="n">
        <v>0</v>
      </c>
      <c r="EZ26" s="83" t="s">
        <v>165</v>
      </c>
      <c r="FA26" s="83" t="s">
        <v>165</v>
      </c>
      <c r="FB26" s="98" t="s">
        <v>165</v>
      </c>
      <c r="FC26" s="36" t="n">
        <v>0</v>
      </c>
      <c r="FD26" s="36" t="n">
        <v>0</v>
      </c>
      <c r="FE26" s="36" t="n">
        <v>0</v>
      </c>
      <c r="FF26" s="36" t="n">
        <v>0</v>
      </c>
      <c r="FG26" s="36" t="n">
        <v>9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,CF27,CZ27,DT27,EN27)</f>
        <v>402</v>
      </c>
      <c r="E27" s="36" t="n">
        <f aca="false">SUM(Y27,AS27,BM27,CG27,DA27,DU27,EO27)</f>
        <v>192</v>
      </c>
      <c r="F27" s="36" t="n">
        <f aca="false">SUM(Z27,AT27,BN27,CH27,DB27,DV27,EP27)</f>
        <v>0</v>
      </c>
      <c r="G27" s="36" t="n">
        <f aca="false">SUM(AA27,AU27,BO27,CI27,DC27,DW27,EQ27)</f>
        <v>3</v>
      </c>
      <c r="H27" s="36" t="n">
        <f aca="false">SUM(AB27,AV27,BP27,CJ27,DD27,DX27,ER27)</f>
        <v>92</v>
      </c>
      <c r="I27" s="36" t="n">
        <f aca="false">SUM(AC27,AW27,BQ27,CK27,DE27,DY27,ES27)</f>
        <v>90</v>
      </c>
      <c r="J27" s="36" t="n">
        <f aca="false">SUM(AD27,AX27,BR27,CL27,DF27,DZ27,ET27)</f>
        <v>15</v>
      </c>
      <c r="K27" s="36" t="n">
        <f aca="false">SUM(AE27,AY27,BS27,CM27,DG27,EA27,EU27)</f>
        <v>0</v>
      </c>
      <c r="L27" s="36" t="n">
        <f aca="false">SUM(AF27,AZ27,BT27,CN27,DH27,EB27,EV27)</f>
        <v>10</v>
      </c>
      <c r="M27" s="36" t="n">
        <f aca="false">SUM(AG27,BA27,BU27,CO27,DI27,EC27,EW27)</f>
        <v>0</v>
      </c>
      <c r="N27" s="36" t="n">
        <f aca="false">SUM(AH27,BB27,BV27,CP27,DJ27,ED27,EX27)</f>
        <v>0</v>
      </c>
      <c r="O27" s="36" t="n">
        <f aca="false">SUM(AI27,BC27,BW27,CQ27,DK27,EE27,EY27)</f>
        <v>0</v>
      </c>
      <c r="P27" s="36" t="n">
        <f aca="false">SUM(AJ27,BD27,BX27,CR27,DL27,EF27,EZ27)</f>
        <v>0</v>
      </c>
      <c r="Q27" s="36" t="n">
        <f aca="false">SUM(AK27,BE27,BY27,CS27,DM27,EG27,FA27)</f>
        <v>0</v>
      </c>
      <c r="R27" s="36" t="n">
        <f aca="false">SUM(AL27,BF27,BZ27,CT27,DN27,EH27,FB27)</f>
        <v>0</v>
      </c>
      <c r="S27" s="36" t="n">
        <f aca="false">SUM(AM27,BG27,CA27,CU27,DO27,EI27,FC27)</f>
        <v>0</v>
      </c>
      <c r="T27" s="36" t="n">
        <f aca="false">SUM(AN27,BH27,CB27,CV27,DP27,EJ27,FD27)</f>
        <v>0</v>
      </c>
      <c r="U27" s="36" t="n">
        <f aca="false">SUM(AO27,BI27,CC27,CW27,DQ27,EK27,FE27)</f>
        <v>0</v>
      </c>
      <c r="V27" s="36" t="n">
        <f aca="false">SUM(AP27,BJ27,CD27,CX27,DR27,EL27,FF27)</f>
        <v>0</v>
      </c>
      <c r="W27" s="36" t="n">
        <f aca="false">SUM(AQ27,BK27,CE27,CY27,DS27,EM27,FG27)</f>
        <v>0</v>
      </c>
      <c r="X27" s="36" t="n">
        <f aca="false">SUM(Y27:AQ27)</f>
        <v>5</v>
      </c>
      <c r="Y27" s="36" t="n">
        <v>0</v>
      </c>
      <c r="Z27" s="36" t="n">
        <v>0</v>
      </c>
      <c r="AA27" s="36" t="n">
        <v>0</v>
      </c>
      <c r="AB27" s="36" t="n">
        <v>5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83" t="s">
        <v>165</v>
      </c>
      <c r="AL27" s="83" t="s">
        <v>165</v>
      </c>
      <c r="AM27" s="36" t="n">
        <v>0</v>
      </c>
      <c r="AN27" s="98" t="s">
        <v>165</v>
      </c>
      <c r="AO27" s="36" t="n">
        <v>0</v>
      </c>
      <c r="AP27" s="83" t="s">
        <v>165</v>
      </c>
      <c r="AQ27" s="36" t="n">
        <v>0</v>
      </c>
      <c r="AR27" s="36" t="n">
        <f aca="false">SUM(AS27:BK27)</f>
        <v>9</v>
      </c>
      <c r="AS27" s="36" t="n">
        <v>0</v>
      </c>
      <c r="AT27" s="36" t="n">
        <v>0</v>
      </c>
      <c r="AU27" s="36" t="n">
        <v>0</v>
      </c>
      <c r="AV27" s="36" t="n">
        <v>9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83" t="s">
        <v>165</v>
      </c>
      <c r="BE27" s="83" t="s">
        <v>165</v>
      </c>
      <c r="BF27" s="83" t="s">
        <v>165</v>
      </c>
      <c r="BG27" s="83" t="s">
        <v>165</v>
      </c>
      <c r="BH27" s="83" t="s">
        <v>165</v>
      </c>
      <c r="BI27" s="83" t="s">
        <v>165</v>
      </c>
      <c r="BJ27" s="83" t="s">
        <v>165</v>
      </c>
      <c r="BK27" s="36" t="n">
        <v>0</v>
      </c>
      <c r="BL27" s="36" t="n">
        <f aca="false">SUM(BM27:CE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36" t="n">
        <v>0</v>
      </c>
      <c r="BW27" s="36" t="n">
        <v>0</v>
      </c>
      <c r="BX27" s="83" t="s">
        <v>165</v>
      </c>
      <c r="BY27" s="83" t="s">
        <v>165</v>
      </c>
      <c r="BZ27" s="83" t="s">
        <v>165</v>
      </c>
      <c r="CA27" s="83" t="s">
        <v>165</v>
      </c>
      <c r="CB27" s="83" t="s">
        <v>165</v>
      </c>
      <c r="CC27" s="83" t="s">
        <v>165</v>
      </c>
      <c r="CD27" s="83" t="s">
        <v>165</v>
      </c>
      <c r="CE27" s="36" t="n">
        <v>0</v>
      </c>
      <c r="CF27" s="36" t="n">
        <f aca="false">SUM(CG27:CY27)</f>
        <v>0</v>
      </c>
      <c r="CG27" s="36" t="n">
        <v>0</v>
      </c>
      <c r="CH27" s="36" t="n">
        <v>0</v>
      </c>
      <c r="CI27" s="36" t="n">
        <v>0</v>
      </c>
      <c r="CJ27" s="36" t="n"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83" t="s">
        <v>165</v>
      </c>
      <c r="CS27" s="83" t="s">
        <v>165</v>
      </c>
      <c r="CT27" s="83" t="s">
        <v>165</v>
      </c>
      <c r="CU27" s="83" t="s">
        <v>165</v>
      </c>
      <c r="CV27" s="83" t="s">
        <v>165</v>
      </c>
      <c r="CW27" s="83" t="s">
        <v>165</v>
      </c>
      <c r="CX27" s="83" t="s">
        <v>165</v>
      </c>
      <c r="CY27" s="36" t="n">
        <v>0</v>
      </c>
      <c r="CZ27" s="36" t="n">
        <f aca="false">SUM(DA27:DS27)</f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v>0</v>
      </c>
      <c r="DF27" s="36" t="n">
        <v>0</v>
      </c>
      <c r="DG27" s="36" t="n"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83" t="s">
        <v>165</v>
      </c>
      <c r="DM27" s="83" t="s">
        <v>165</v>
      </c>
      <c r="DN27" s="36" t="n">
        <v>0</v>
      </c>
      <c r="DO27" s="83" t="s">
        <v>165</v>
      </c>
      <c r="DP27" s="83" t="s">
        <v>165</v>
      </c>
      <c r="DQ27" s="83" t="s">
        <v>165</v>
      </c>
      <c r="DR27" s="83" t="s">
        <v>165</v>
      </c>
      <c r="DS27" s="36" t="n">
        <v>0</v>
      </c>
      <c r="DT27" s="36" t="n">
        <f aca="false">SUM(DU27:EM27)</f>
        <v>0</v>
      </c>
      <c r="DU27" s="36" t="n">
        <v>0</v>
      </c>
      <c r="DV27" s="36" t="n">
        <v>0</v>
      </c>
      <c r="DW27" s="36" t="n">
        <v>0</v>
      </c>
      <c r="DX27" s="36" t="n">
        <v>0</v>
      </c>
      <c r="DY27" s="36" t="n">
        <v>0</v>
      </c>
      <c r="DZ27" s="36" t="n">
        <v>0</v>
      </c>
      <c r="EA27" s="36" t="n"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83" t="s">
        <v>165</v>
      </c>
      <c r="EG27" s="36" t="n">
        <v>0</v>
      </c>
      <c r="EH27" s="36" t="n">
        <v>0</v>
      </c>
      <c r="EI27" s="83" t="s">
        <v>165</v>
      </c>
      <c r="EJ27" s="83" t="s">
        <v>165</v>
      </c>
      <c r="EK27" s="83" t="s">
        <v>165</v>
      </c>
      <c r="EL27" s="36" t="n">
        <v>0</v>
      </c>
      <c r="EM27" s="36" t="n">
        <v>0</v>
      </c>
      <c r="EN27" s="36" t="n">
        <f aca="false">SUM(EO27:FG27)</f>
        <v>388</v>
      </c>
      <c r="EO27" s="36" t="n">
        <v>192</v>
      </c>
      <c r="EP27" s="36" t="n">
        <v>0</v>
      </c>
      <c r="EQ27" s="36" t="n">
        <v>3</v>
      </c>
      <c r="ER27" s="36" t="n">
        <v>78</v>
      </c>
      <c r="ES27" s="36" t="n">
        <v>90</v>
      </c>
      <c r="ET27" s="36" t="n">
        <v>15</v>
      </c>
      <c r="EU27" s="36" t="n">
        <v>0</v>
      </c>
      <c r="EV27" s="36" t="n">
        <v>10</v>
      </c>
      <c r="EW27" s="36" t="n">
        <v>0</v>
      </c>
      <c r="EX27" s="36" t="n">
        <v>0</v>
      </c>
      <c r="EY27" s="41" t="n">
        <v>0</v>
      </c>
      <c r="EZ27" s="83" t="s">
        <v>165</v>
      </c>
      <c r="FA27" s="83" t="s">
        <v>165</v>
      </c>
      <c r="FB27" s="98" t="s">
        <v>165</v>
      </c>
      <c r="FC27" s="36" t="n">
        <v>0</v>
      </c>
      <c r="FD27" s="36" t="n">
        <v>0</v>
      </c>
      <c r="FE27" s="36" t="n">
        <v>0</v>
      </c>
      <c r="FF27" s="36" t="n">
        <v>0</v>
      </c>
      <c r="FG27" s="36" t="n">
        <v>0</v>
      </c>
    </row>
  </sheetData>
  <mergeCells count="16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中間処理後の再生利用量の状況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74"/>
    <col collapsed="false" customWidth="true" hidden="false" outlineLevel="0" max="2" min="2" style="99" width="8.74"/>
    <col collapsed="false" customWidth="true" hidden="false" outlineLevel="0" max="3" min="3" style="3" width="12.62"/>
    <col collapsed="false" customWidth="true" hidden="false" outlineLevel="0" max="103" min="4" style="3" width="9.99"/>
    <col collapsed="false" customWidth="false" hidden="false" outlineLevel="0" max="257" min="104" style="3" width="8.99"/>
  </cols>
  <sheetData>
    <row r="1" customFormat="false" ht="17.25" hidden="false" customHeight="false" outlineLevel="0" collapsed="false">
      <c r="A1" s="4" t="s">
        <v>178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3" t="s">
        <v>179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54"/>
      <c r="P2" s="53" t="s">
        <v>180</v>
      </c>
      <c r="Q2" s="44"/>
      <c r="R2" s="44"/>
      <c r="S2" s="44"/>
      <c r="T2" s="44"/>
      <c r="U2" s="44"/>
      <c r="V2" s="44"/>
      <c r="W2" s="44"/>
      <c r="X2" s="53" t="s">
        <v>181</v>
      </c>
      <c r="Y2" s="48"/>
      <c r="Z2" s="48"/>
      <c r="AA2" s="48"/>
      <c r="AB2" s="48"/>
      <c r="AC2" s="48"/>
      <c r="AD2" s="48"/>
      <c r="AE2" s="74"/>
      <c r="AF2" s="53" t="s">
        <v>182</v>
      </c>
      <c r="AG2" s="48"/>
      <c r="AH2" s="48"/>
      <c r="AI2" s="48"/>
      <c r="AJ2" s="48"/>
      <c r="AK2" s="48"/>
      <c r="AL2" s="48"/>
      <c r="AM2" s="74"/>
      <c r="AN2" s="53" t="s">
        <v>183</v>
      </c>
      <c r="AO2" s="48"/>
      <c r="AP2" s="48"/>
      <c r="AQ2" s="48"/>
      <c r="AR2" s="48"/>
      <c r="AS2" s="48"/>
      <c r="AT2" s="48"/>
      <c r="AU2" s="74"/>
      <c r="AV2" s="53" t="s">
        <v>184</v>
      </c>
      <c r="AW2" s="48"/>
      <c r="AX2" s="48"/>
      <c r="AY2" s="48"/>
      <c r="AZ2" s="48"/>
      <c r="BA2" s="48"/>
      <c r="BB2" s="48"/>
      <c r="BC2" s="74"/>
      <c r="BD2" s="53" t="s">
        <v>185</v>
      </c>
      <c r="BE2" s="48"/>
      <c r="BF2" s="48"/>
      <c r="BG2" s="48"/>
      <c r="BH2" s="48"/>
      <c r="BI2" s="48"/>
      <c r="BJ2" s="48"/>
      <c r="BK2" s="74"/>
      <c r="BL2" s="53" t="s">
        <v>186</v>
      </c>
      <c r="BM2" s="48"/>
      <c r="BN2" s="48"/>
      <c r="BO2" s="48"/>
      <c r="BP2" s="48"/>
      <c r="BQ2" s="48"/>
      <c r="BR2" s="48"/>
      <c r="BS2" s="74"/>
      <c r="BT2" s="53" t="s">
        <v>187</v>
      </c>
      <c r="BU2" s="45"/>
      <c r="BV2" s="45"/>
      <c r="BW2" s="45"/>
      <c r="BX2" s="45"/>
      <c r="BY2" s="45"/>
      <c r="BZ2" s="45"/>
      <c r="CA2" s="100"/>
      <c r="CB2" s="101" t="s">
        <v>188</v>
      </c>
      <c r="CC2" s="101"/>
      <c r="CD2" s="101"/>
      <c r="CE2" s="101"/>
      <c r="CF2" s="101"/>
      <c r="CG2" s="101"/>
      <c r="CH2" s="101"/>
      <c r="CI2" s="101"/>
      <c r="CJ2" s="53" t="s">
        <v>189</v>
      </c>
      <c r="CK2" s="45"/>
      <c r="CL2" s="45"/>
      <c r="CM2" s="45"/>
      <c r="CN2" s="45"/>
      <c r="CO2" s="45"/>
      <c r="CP2" s="45"/>
      <c r="CQ2" s="100"/>
      <c r="CR2" s="53" t="s">
        <v>190</v>
      </c>
      <c r="CS2" s="45"/>
      <c r="CT2" s="45"/>
      <c r="CU2" s="45"/>
      <c r="CV2" s="45"/>
      <c r="CW2" s="45"/>
      <c r="CX2" s="45"/>
      <c r="CY2" s="100"/>
    </row>
    <row r="3" customFormat="false" ht="25.5" hidden="false" customHeight="true" outlineLevel="0" collapsed="false">
      <c r="A3" s="9"/>
      <c r="B3" s="10"/>
      <c r="C3" s="9"/>
      <c r="D3" s="58" t="s">
        <v>20</v>
      </c>
      <c r="E3" s="59" t="s">
        <v>28</v>
      </c>
      <c r="F3" s="9" t="s">
        <v>191</v>
      </c>
      <c r="G3" s="9"/>
      <c r="H3" s="9"/>
      <c r="I3" s="9"/>
      <c r="J3" s="9"/>
      <c r="K3" s="9"/>
      <c r="L3" s="9"/>
      <c r="M3" s="9"/>
      <c r="N3" s="9" t="s">
        <v>192</v>
      </c>
      <c r="O3" s="9" t="s">
        <v>193</v>
      </c>
      <c r="P3" s="58" t="s">
        <v>20</v>
      </c>
      <c r="Q3" s="59" t="s">
        <v>194</v>
      </c>
      <c r="R3" s="59" t="s">
        <v>108</v>
      </c>
      <c r="S3" s="59" t="s">
        <v>109</v>
      </c>
      <c r="T3" s="59" t="s">
        <v>110</v>
      </c>
      <c r="U3" s="59" t="s">
        <v>111</v>
      </c>
      <c r="V3" s="59" t="s">
        <v>131</v>
      </c>
      <c r="W3" s="59" t="s">
        <v>113</v>
      </c>
      <c r="X3" s="58" t="s">
        <v>20</v>
      </c>
      <c r="Y3" s="59" t="s">
        <v>194</v>
      </c>
      <c r="Z3" s="59" t="s">
        <v>108</v>
      </c>
      <c r="AA3" s="59" t="s">
        <v>109</v>
      </c>
      <c r="AB3" s="59" t="s">
        <v>110</v>
      </c>
      <c r="AC3" s="59" t="s">
        <v>111</v>
      </c>
      <c r="AD3" s="59" t="s">
        <v>131</v>
      </c>
      <c r="AE3" s="59" t="s">
        <v>113</v>
      </c>
      <c r="AF3" s="58" t="s">
        <v>20</v>
      </c>
      <c r="AG3" s="59" t="s">
        <v>194</v>
      </c>
      <c r="AH3" s="59" t="s">
        <v>108</v>
      </c>
      <c r="AI3" s="59" t="s">
        <v>109</v>
      </c>
      <c r="AJ3" s="59" t="s">
        <v>110</v>
      </c>
      <c r="AK3" s="59" t="s">
        <v>111</v>
      </c>
      <c r="AL3" s="59" t="s">
        <v>131</v>
      </c>
      <c r="AM3" s="59" t="s">
        <v>113</v>
      </c>
      <c r="AN3" s="58" t="s">
        <v>20</v>
      </c>
      <c r="AO3" s="59" t="s">
        <v>194</v>
      </c>
      <c r="AP3" s="59" t="s">
        <v>108</v>
      </c>
      <c r="AQ3" s="59" t="s">
        <v>109</v>
      </c>
      <c r="AR3" s="59" t="s">
        <v>110</v>
      </c>
      <c r="AS3" s="59" t="s">
        <v>111</v>
      </c>
      <c r="AT3" s="59" t="s">
        <v>131</v>
      </c>
      <c r="AU3" s="59" t="s">
        <v>113</v>
      </c>
      <c r="AV3" s="58" t="s">
        <v>20</v>
      </c>
      <c r="AW3" s="59" t="s">
        <v>194</v>
      </c>
      <c r="AX3" s="59" t="s">
        <v>108</v>
      </c>
      <c r="AY3" s="59" t="s">
        <v>109</v>
      </c>
      <c r="AZ3" s="59" t="s">
        <v>110</v>
      </c>
      <c r="BA3" s="59" t="s">
        <v>111</v>
      </c>
      <c r="BB3" s="59" t="s">
        <v>131</v>
      </c>
      <c r="BC3" s="59" t="s">
        <v>113</v>
      </c>
      <c r="BD3" s="58" t="s">
        <v>20</v>
      </c>
      <c r="BE3" s="59" t="s">
        <v>194</v>
      </c>
      <c r="BF3" s="59" t="s">
        <v>108</v>
      </c>
      <c r="BG3" s="59" t="s">
        <v>109</v>
      </c>
      <c r="BH3" s="59" t="s">
        <v>110</v>
      </c>
      <c r="BI3" s="59" t="s">
        <v>111</v>
      </c>
      <c r="BJ3" s="59" t="s">
        <v>131</v>
      </c>
      <c r="BK3" s="59" t="s">
        <v>113</v>
      </c>
      <c r="BL3" s="58" t="s">
        <v>20</v>
      </c>
      <c r="BM3" s="59" t="s">
        <v>194</v>
      </c>
      <c r="BN3" s="59" t="s">
        <v>108</v>
      </c>
      <c r="BO3" s="59" t="s">
        <v>109</v>
      </c>
      <c r="BP3" s="59" t="s">
        <v>110</v>
      </c>
      <c r="BQ3" s="59" t="s">
        <v>111</v>
      </c>
      <c r="BR3" s="59" t="s">
        <v>131</v>
      </c>
      <c r="BS3" s="59" t="s">
        <v>113</v>
      </c>
      <c r="BT3" s="58" t="s">
        <v>20</v>
      </c>
      <c r="BU3" s="59" t="s">
        <v>194</v>
      </c>
      <c r="BV3" s="59" t="s">
        <v>108</v>
      </c>
      <c r="BW3" s="59" t="s">
        <v>109</v>
      </c>
      <c r="BX3" s="59" t="s">
        <v>110</v>
      </c>
      <c r="BY3" s="59" t="s">
        <v>111</v>
      </c>
      <c r="BZ3" s="59" t="s">
        <v>131</v>
      </c>
      <c r="CA3" s="59" t="s">
        <v>113</v>
      </c>
      <c r="CB3" s="58" t="s">
        <v>20</v>
      </c>
      <c r="CC3" s="59" t="s">
        <v>194</v>
      </c>
      <c r="CD3" s="59" t="s">
        <v>108</v>
      </c>
      <c r="CE3" s="59" t="s">
        <v>109</v>
      </c>
      <c r="CF3" s="59" t="s">
        <v>110</v>
      </c>
      <c r="CG3" s="59" t="s">
        <v>111</v>
      </c>
      <c r="CH3" s="59" t="s">
        <v>131</v>
      </c>
      <c r="CI3" s="59" t="s">
        <v>113</v>
      </c>
      <c r="CJ3" s="58" t="s">
        <v>20</v>
      </c>
      <c r="CK3" s="59" t="s">
        <v>194</v>
      </c>
      <c r="CL3" s="59" t="s">
        <v>108</v>
      </c>
      <c r="CM3" s="59" t="s">
        <v>109</v>
      </c>
      <c r="CN3" s="59" t="s">
        <v>110</v>
      </c>
      <c r="CO3" s="59" t="s">
        <v>111</v>
      </c>
      <c r="CP3" s="59" t="s">
        <v>131</v>
      </c>
      <c r="CQ3" s="59" t="s">
        <v>113</v>
      </c>
      <c r="CR3" s="58" t="s">
        <v>20</v>
      </c>
      <c r="CS3" s="59" t="s">
        <v>194</v>
      </c>
      <c r="CT3" s="59" t="s">
        <v>108</v>
      </c>
      <c r="CU3" s="59" t="s">
        <v>109</v>
      </c>
      <c r="CV3" s="59" t="s">
        <v>110</v>
      </c>
      <c r="CW3" s="59" t="s">
        <v>111</v>
      </c>
      <c r="CX3" s="59" t="s">
        <v>131</v>
      </c>
      <c r="CY3" s="59" t="s">
        <v>113</v>
      </c>
    </row>
    <row r="4" customFormat="false" ht="25.5" hidden="false" customHeight="true" outlineLevel="0" collapsed="false">
      <c r="A4" s="9"/>
      <c r="B4" s="10"/>
      <c r="C4" s="9"/>
      <c r="D4" s="58"/>
      <c r="E4" s="58"/>
      <c r="F4" s="58" t="s">
        <v>20</v>
      </c>
      <c r="G4" s="9" t="s">
        <v>195</v>
      </c>
      <c r="H4" s="9" t="s">
        <v>30</v>
      </c>
      <c r="I4" s="9" t="s">
        <v>31</v>
      </c>
      <c r="J4" s="9" t="s">
        <v>32</v>
      </c>
      <c r="K4" s="9" t="s">
        <v>33</v>
      </c>
      <c r="L4" s="9" t="s">
        <v>34</v>
      </c>
      <c r="M4" s="9" t="s">
        <v>196</v>
      </c>
      <c r="N4" s="9"/>
      <c r="O4" s="9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</row>
    <row r="5" customFormat="false" ht="25.5" hidden="false" customHeight="true" outlineLevel="0" collapsed="false">
      <c r="A5" s="9"/>
      <c r="B5" s="10"/>
      <c r="C5" s="9"/>
      <c r="D5" s="52"/>
      <c r="E5" s="59"/>
      <c r="F5" s="59"/>
      <c r="G5" s="9"/>
      <c r="H5" s="9"/>
      <c r="I5" s="9"/>
      <c r="J5" s="9"/>
      <c r="K5" s="9"/>
      <c r="L5" s="9"/>
      <c r="M5" s="9"/>
      <c r="N5" s="9"/>
      <c r="O5" s="9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7)</f>
        <v>0</v>
      </c>
      <c r="E7" s="36" t="n">
        <f aca="false">SUM(E8:E27)</f>
        <v>0</v>
      </c>
      <c r="F7" s="36" t="n">
        <f aca="false">SUM(F8:F27)</f>
        <v>0</v>
      </c>
      <c r="G7" s="36" t="n">
        <f aca="false">SUM(G8:G27)</f>
        <v>0</v>
      </c>
      <c r="H7" s="36" t="n">
        <f aca="false">SUM(H8:H27)</f>
        <v>0</v>
      </c>
      <c r="I7" s="36" t="n">
        <f aca="false">SUM(I8:I27)</f>
        <v>0</v>
      </c>
      <c r="J7" s="36" t="n">
        <f aca="false">SUM(J8:J27)</f>
        <v>0</v>
      </c>
      <c r="K7" s="36" t="n">
        <f aca="false">SUM(K8:K27)</f>
        <v>0</v>
      </c>
      <c r="L7" s="36" t="n">
        <f aca="false">SUM(L8:L27)</f>
        <v>0</v>
      </c>
      <c r="M7" s="36" t="n">
        <f aca="false">SUM(M8:M27)</f>
        <v>0</v>
      </c>
      <c r="N7" s="36" t="n">
        <f aca="false">SUM(N8:N27)</f>
        <v>0</v>
      </c>
      <c r="O7" s="36" t="n">
        <f aca="false">SUM(O8:O27)</f>
        <v>0</v>
      </c>
      <c r="P7" s="36" t="n">
        <f aca="false">SUM(P8:P27)</f>
        <v>0</v>
      </c>
      <c r="Q7" s="36" t="n">
        <f aca="false">SUM(Q8:Q27)</f>
        <v>0</v>
      </c>
      <c r="R7" s="36" t="n">
        <f aca="false">SUM(R8:R27)</f>
        <v>0</v>
      </c>
      <c r="S7" s="36" t="n">
        <f aca="false">SUM(S8:S27)</f>
        <v>0</v>
      </c>
      <c r="T7" s="36" t="n">
        <f aca="false">SUM(T8:T27)</f>
        <v>0</v>
      </c>
      <c r="U7" s="36" t="n">
        <f aca="false">SUM(U8:U27)</f>
        <v>0</v>
      </c>
      <c r="V7" s="36" t="n">
        <f aca="false">SUM(V8:V27)</f>
        <v>0</v>
      </c>
      <c r="W7" s="36" t="n">
        <f aca="false">SUM(W8:W27)</f>
        <v>0</v>
      </c>
      <c r="X7" s="36" t="n">
        <f aca="false">SUM(X8:X27)</f>
        <v>0</v>
      </c>
      <c r="Y7" s="36" t="n">
        <f aca="false">SUM(Y8:Y27)</f>
        <v>0</v>
      </c>
      <c r="Z7" s="36" t="n">
        <f aca="false">SUM(Z8:Z27)</f>
        <v>0</v>
      </c>
      <c r="AA7" s="36" t="n">
        <f aca="false">SUM(AA8:AA27)</f>
        <v>0</v>
      </c>
      <c r="AB7" s="36" t="n">
        <f aca="false">SUM(AB8:AB27)</f>
        <v>0</v>
      </c>
      <c r="AC7" s="36" t="n">
        <f aca="false">SUM(AC8:AC27)</f>
        <v>0</v>
      </c>
      <c r="AD7" s="36" t="n">
        <f aca="false">SUM(AD8:AD27)</f>
        <v>0</v>
      </c>
      <c r="AE7" s="36" t="n">
        <f aca="false">SUM(AE8:AE27)</f>
        <v>0</v>
      </c>
      <c r="AF7" s="36" t="n">
        <f aca="false">SUM(AF8:AF27)</f>
        <v>0</v>
      </c>
      <c r="AG7" s="36" t="n">
        <f aca="false">SUM(AG8:AG27)</f>
        <v>0</v>
      </c>
      <c r="AH7" s="36" t="n">
        <f aca="false">SUM(AH8:AH27)</f>
        <v>0</v>
      </c>
      <c r="AI7" s="36" t="n">
        <f aca="false">SUM(AI8:AI27)</f>
        <v>0</v>
      </c>
      <c r="AJ7" s="36" t="n">
        <f aca="false">SUM(AJ8:AJ27)</f>
        <v>0</v>
      </c>
      <c r="AK7" s="36" t="n">
        <f aca="false">SUM(AK8:AK27)</f>
        <v>0</v>
      </c>
      <c r="AL7" s="36" t="n">
        <f aca="false">SUM(AL8:AL27)</f>
        <v>0</v>
      </c>
      <c r="AM7" s="36" t="n">
        <f aca="false">SUM(AM8:AM27)</f>
        <v>0</v>
      </c>
      <c r="AN7" s="36" t="n">
        <f aca="false">SUM(AN8:AN27)</f>
        <v>0</v>
      </c>
      <c r="AO7" s="36" t="n">
        <f aca="false">SUM(AO8:AO27)</f>
        <v>0</v>
      </c>
      <c r="AP7" s="36" t="n">
        <f aca="false">SUM(AP8:AP27)</f>
        <v>0</v>
      </c>
      <c r="AQ7" s="36" t="n">
        <f aca="false">SUM(AQ8:AQ27)</f>
        <v>0</v>
      </c>
      <c r="AR7" s="36" t="n">
        <f aca="false">SUM(AR8:AR27)</f>
        <v>0</v>
      </c>
      <c r="AS7" s="36" t="n">
        <f aca="false">SUM(AS8:AS27)</f>
        <v>0</v>
      </c>
      <c r="AT7" s="36" t="n">
        <f aca="false">SUM(AT8:AT27)</f>
        <v>0</v>
      </c>
      <c r="AU7" s="36" t="n">
        <f aca="false">SUM(AU8:AU27)</f>
        <v>0</v>
      </c>
      <c r="AV7" s="36" t="n">
        <f aca="false">SUM(AV8:AV27)</f>
        <v>0</v>
      </c>
      <c r="AW7" s="36" t="n">
        <f aca="false">SUM(AW8:AW27)</f>
        <v>0</v>
      </c>
      <c r="AX7" s="36" t="n">
        <f aca="false">SUM(AX8:AX27)</f>
        <v>0</v>
      </c>
      <c r="AY7" s="36" t="n">
        <f aca="false">SUM(AY8:AY27)</f>
        <v>0</v>
      </c>
      <c r="AZ7" s="36" t="n">
        <f aca="false">SUM(AZ8:AZ27)</f>
        <v>0</v>
      </c>
      <c r="BA7" s="36" t="n">
        <f aca="false">SUM(BA8:BA27)</f>
        <v>0</v>
      </c>
      <c r="BB7" s="36" t="n">
        <f aca="false">SUM(BB8:BB27)</f>
        <v>0</v>
      </c>
      <c r="BC7" s="36" t="n">
        <f aca="false">SUM(BC8:BC27)</f>
        <v>0</v>
      </c>
      <c r="BD7" s="36" t="n">
        <f aca="false">SUM(BD8:BD27)</f>
        <v>0</v>
      </c>
      <c r="BE7" s="36" t="n">
        <f aca="false">SUM(BE8:BE27)</f>
        <v>0</v>
      </c>
      <c r="BF7" s="36" t="n">
        <f aca="false">SUM(BF8:BF27)</f>
        <v>0</v>
      </c>
      <c r="BG7" s="36" t="n">
        <f aca="false">SUM(BG8:BG27)</f>
        <v>0</v>
      </c>
      <c r="BH7" s="36" t="n">
        <f aca="false">SUM(BH8:BH27)</f>
        <v>0</v>
      </c>
      <c r="BI7" s="36" t="n">
        <f aca="false">SUM(BI8:BI27)</f>
        <v>0</v>
      </c>
      <c r="BJ7" s="36" t="n">
        <f aca="false">SUM(BJ8:BJ27)</f>
        <v>0</v>
      </c>
      <c r="BK7" s="36" t="n">
        <f aca="false">SUM(BK8:BK27)</f>
        <v>0</v>
      </c>
      <c r="BL7" s="36" t="n">
        <f aca="false">SUM(BL8:BL27)</f>
        <v>0</v>
      </c>
      <c r="BM7" s="36" t="n">
        <f aca="false">SUM(BM8:BM27)</f>
        <v>0</v>
      </c>
      <c r="BN7" s="36" t="n">
        <f aca="false">SUM(BN8:BN27)</f>
        <v>0</v>
      </c>
      <c r="BO7" s="36" t="n">
        <f aca="false">SUM(BO8:BO27)</f>
        <v>0</v>
      </c>
      <c r="BP7" s="36" t="n">
        <f aca="false">SUM(BP8:BP27)</f>
        <v>0</v>
      </c>
      <c r="BQ7" s="36" t="n">
        <f aca="false">SUM(BQ8:BQ27)</f>
        <v>0</v>
      </c>
      <c r="BR7" s="36" t="n">
        <f aca="false">SUM(BR8:BR27)</f>
        <v>0</v>
      </c>
      <c r="BS7" s="36" t="n">
        <f aca="false">SUM(BS8:BS27)</f>
        <v>0</v>
      </c>
      <c r="BT7" s="36" t="n">
        <f aca="false">SUM(BT8:BT27)</f>
        <v>0</v>
      </c>
      <c r="BU7" s="36" t="n">
        <f aca="false">SUM(BU8:BU27)</f>
        <v>0</v>
      </c>
      <c r="BV7" s="36" t="n">
        <f aca="false">SUM(BV8:BV27)</f>
        <v>0</v>
      </c>
      <c r="BW7" s="36" t="n">
        <f aca="false">SUM(BW8:BW27)</f>
        <v>0</v>
      </c>
      <c r="BX7" s="36" t="n">
        <f aca="false">SUM(BX8:BX27)</f>
        <v>0</v>
      </c>
      <c r="BY7" s="36" t="n">
        <f aca="false">SUM(BY8:BY27)</f>
        <v>0</v>
      </c>
      <c r="BZ7" s="36" t="n">
        <f aca="false">SUM(BZ8:BZ27)</f>
        <v>0</v>
      </c>
      <c r="CA7" s="36" t="n">
        <f aca="false">SUM(CA8:CA27)</f>
        <v>0</v>
      </c>
      <c r="CB7" s="36" t="n">
        <f aca="false">SUM(CB8:CB27)</f>
        <v>0</v>
      </c>
      <c r="CC7" s="36" t="n">
        <f aca="false">SUM(CC8:CC27)</f>
        <v>0</v>
      </c>
      <c r="CD7" s="36" t="n">
        <f aca="false">SUM(CD8:CD27)</f>
        <v>0</v>
      </c>
      <c r="CE7" s="36" t="n">
        <f aca="false">SUM(CE8:CE27)</f>
        <v>0</v>
      </c>
      <c r="CF7" s="36" t="n">
        <f aca="false">SUM(CF8:CF27)</f>
        <v>0</v>
      </c>
      <c r="CG7" s="36" t="n">
        <f aca="false">SUM(CG8:CG27)</f>
        <v>0</v>
      </c>
      <c r="CH7" s="36" t="n">
        <f aca="false">SUM(CH8:CH27)</f>
        <v>0</v>
      </c>
      <c r="CI7" s="36" t="n">
        <f aca="false">SUM(CI8:CI27)</f>
        <v>0</v>
      </c>
      <c r="CJ7" s="36" t="n">
        <f aca="false">SUM(CJ8:CJ27)</f>
        <v>0</v>
      </c>
      <c r="CK7" s="36" t="n">
        <f aca="false">SUM(CK8:CK27)</f>
        <v>0</v>
      </c>
      <c r="CL7" s="36" t="n">
        <f aca="false">SUM(CL8:CL27)</f>
        <v>0</v>
      </c>
      <c r="CM7" s="36" t="n">
        <f aca="false">SUM(CM8:CM27)</f>
        <v>0</v>
      </c>
      <c r="CN7" s="36" t="n">
        <f aca="false">SUM(CN8:CN27)</f>
        <v>0</v>
      </c>
      <c r="CO7" s="36" t="n">
        <f aca="false">SUM(CO8:CO27)</f>
        <v>0</v>
      </c>
      <c r="CP7" s="36" t="n">
        <f aca="false">SUM(CP8:CP27)</f>
        <v>0</v>
      </c>
      <c r="CQ7" s="36" t="n">
        <f aca="false">SUM(CQ8:CQ27)</f>
        <v>0</v>
      </c>
      <c r="CR7" s="36" t="n">
        <f aca="false">SUM(CR8:CR27)</f>
        <v>0</v>
      </c>
      <c r="CS7" s="36" t="n">
        <f aca="false">SUM(CS8:CS27)</f>
        <v>0</v>
      </c>
      <c r="CT7" s="36" t="n">
        <f aca="false">SUM(CT8:CT27)</f>
        <v>0</v>
      </c>
      <c r="CU7" s="36" t="n">
        <f aca="false">SUM(CU8:CU27)</f>
        <v>0</v>
      </c>
      <c r="CV7" s="36" t="n">
        <f aca="false">SUM(CV8:CV27)</f>
        <v>0</v>
      </c>
      <c r="CW7" s="36" t="n">
        <f aca="false">SUM(CW8:CW27)</f>
        <v>0</v>
      </c>
      <c r="CX7" s="36" t="n">
        <f aca="false">SUM(CX8:CX27)</f>
        <v>0</v>
      </c>
      <c r="CY7" s="36" t="n">
        <f aca="false">SUM(CY8:CY27)</f>
        <v>0</v>
      </c>
    </row>
    <row r="8" customFormat="false" ht="12" hidden="false" customHeight="true" outlineLevel="0" collapsed="false">
      <c r="A8" s="39" t="s">
        <v>44</v>
      </c>
      <c r="B8" s="34" t="s">
        <v>46</v>
      </c>
      <c r="C8" s="39" t="s">
        <v>47</v>
      </c>
      <c r="D8" s="36" t="n">
        <f aca="false">SUM(E8,F8,N8,O8)</f>
        <v>0</v>
      </c>
      <c r="E8" s="36" t="n">
        <f aca="false">X8</f>
        <v>0</v>
      </c>
      <c r="F8" s="36" t="n">
        <f aca="false">SUM(G8:M8)</f>
        <v>0</v>
      </c>
      <c r="G8" s="36" t="n">
        <f aca="false">AF8</f>
        <v>0</v>
      </c>
      <c r="H8" s="36" t="n">
        <f aca="false">AN8</f>
        <v>0</v>
      </c>
      <c r="I8" s="36" t="n">
        <f aca="false">AV8</f>
        <v>0</v>
      </c>
      <c r="J8" s="36" t="n">
        <f aca="false">BD8</f>
        <v>0</v>
      </c>
      <c r="K8" s="36" t="n">
        <f aca="false">BL8</f>
        <v>0</v>
      </c>
      <c r="L8" s="36" t="n">
        <f aca="false">BT8</f>
        <v>0</v>
      </c>
      <c r="M8" s="36" t="n">
        <f aca="false">CB8</f>
        <v>0</v>
      </c>
      <c r="N8" s="36" t="n">
        <f aca="false">CJ8</f>
        <v>0</v>
      </c>
      <c r="O8" s="36" t="n">
        <f aca="false">CR8</f>
        <v>0</v>
      </c>
      <c r="P8" s="36" t="n">
        <f aca="false">SUM(Q8:W8)</f>
        <v>0</v>
      </c>
      <c r="Q8" s="36" t="n">
        <f aca="false">SUM(Y8,AG8,AO8,AW8,BE8,BM8,BU8,CC8,CK8,CS8)</f>
        <v>0</v>
      </c>
      <c r="R8" s="36" t="n">
        <f aca="false">SUM(Z8,AH8,AP8,AX8,BF8,BN8,BV8,CD8,CL8,CT8)</f>
        <v>0</v>
      </c>
      <c r="S8" s="36" t="n">
        <f aca="false">SUM(AA8,AI8,AQ8,AY8,BG8,BO8,BW8,CE8,CM8,CU8)</f>
        <v>0</v>
      </c>
      <c r="T8" s="36" t="n">
        <f aca="false">SUM(AB8,AJ8,AR8,AZ8,BH8,BP8,BX8,CF8,CN8,CV8)</f>
        <v>0</v>
      </c>
      <c r="U8" s="36" t="n">
        <f aca="false">SUM(AC8,AK8,AS8,BA8,BI8,BQ8,BY8,CG8,CO8,CW8)</f>
        <v>0</v>
      </c>
      <c r="V8" s="36" t="n">
        <f aca="false">SUM(AD8,AL8,AT8,BB8,BJ8,BR8,BZ8,CH8,CP8,CX8)</f>
        <v>0</v>
      </c>
      <c r="W8" s="36" t="n">
        <f aca="false">SUM(AE8,AM8,AU8,BC8,BK8,BS8,CA8,CI8,CQ8,CY8)</f>
        <v>0</v>
      </c>
      <c r="X8" s="36" t="n">
        <f aca="false">SUM(Y8:AE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f aca="false">SUM(AG8:AM8)</f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6" t="n">
        <v>0</v>
      </c>
      <c r="AL8" s="36" t="n">
        <v>0</v>
      </c>
      <c r="AM8" s="36" t="n">
        <v>0</v>
      </c>
      <c r="AN8" s="36" t="n">
        <f aca="false">SUM(AO8:AU8)</f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f aca="false">SUM(AW8:BC8)</f>
        <v>0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f aca="false">SUM(BE8:BK8)</f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f aca="false">SUM(BM8:BS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f aca="false">SUM(BU8:CA8)</f>
        <v>0</v>
      </c>
      <c r="BU8" s="36" t="n"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:CI8)</f>
        <v>0</v>
      </c>
      <c r="CC8" s="36" t="n"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Q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36" t="n">
        <f aca="false">SUM(CS8:CY8)</f>
        <v>0</v>
      </c>
      <c r="CS8" s="36" t="n">
        <v>0</v>
      </c>
      <c r="CT8" s="36" t="n">
        <v>0</v>
      </c>
      <c r="CU8" s="36" t="n">
        <v>0</v>
      </c>
      <c r="CV8" s="36" t="n">
        <v>0</v>
      </c>
      <c r="CW8" s="36" t="n">
        <v>0</v>
      </c>
      <c r="CX8" s="36" t="n">
        <v>0</v>
      </c>
      <c r="CY8" s="36" t="n">
        <v>0</v>
      </c>
    </row>
    <row r="9" customFormat="false" ht="12" hidden="false" customHeight="true" outlineLevel="0" collapsed="false">
      <c r="A9" s="39" t="s">
        <v>44</v>
      </c>
      <c r="B9" s="34" t="s">
        <v>48</v>
      </c>
      <c r="C9" s="39" t="s">
        <v>49</v>
      </c>
      <c r="D9" s="36" t="n">
        <f aca="false">SUM(E9,F9,N9,O9)</f>
        <v>0</v>
      </c>
      <c r="E9" s="36" t="n">
        <f aca="false">X9</f>
        <v>0</v>
      </c>
      <c r="F9" s="36" t="n">
        <f aca="false">SUM(G9:M9)</f>
        <v>0</v>
      </c>
      <c r="G9" s="36" t="n">
        <f aca="false">AF9</f>
        <v>0</v>
      </c>
      <c r="H9" s="36" t="n">
        <f aca="false">AN9</f>
        <v>0</v>
      </c>
      <c r="I9" s="36" t="n">
        <f aca="false">AV9</f>
        <v>0</v>
      </c>
      <c r="J9" s="36" t="n">
        <f aca="false">BD9</f>
        <v>0</v>
      </c>
      <c r="K9" s="36" t="n">
        <f aca="false">BL9</f>
        <v>0</v>
      </c>
      <c r="L9" s="36" t="n">
        <f aca="false">BT9</f>
        <v>0</v>
      </c>
      <c r="M9" s="36" t="n">
        <f aca="false">CB9</f>
        <v>0</v>
      </c>
      <c r="N9" s="36" t="n">
        <f aca="false">CJ9</f>
        <v>0</v>
      </c>
      <c r="O9" s="36" t="n">
        <f aca="false">CR9</f>
        <v>0</v>
      </c>
      <c r="P9" s="36" t="n">
        <f aca="false">SUM(Q9:W9)</f>
        <v>0</v>
      </c>
      <c r="Q9" s="36" t="n">
        <f aca="false">SUM(Y9,AG9,AO9,AW9,BE9,BM9,BU9,CC9,CK9,CS9)</f>
        <v>0</v>
      </c>
      <c r="R9" s="36" t="n">
        <f aca="false">SUM(Z9,AH9,AP9,AX9,BF9,BN9,BV9,CD9,CL9,CT9)</f>
        <v>0</v>
      </c>
      <c r="S9" s="36" t="n">
        <f aca="false">SUM(AA9,AI9,AQ9,AY9,BG9,BO9,BW9,CE9,CM9,CU9)</f>
        <v>0</v>
      </c>
      <c r="T9" s="36" t="n">
        <f aca="false">SUM(AB9,AJ9,AR9,AZ9,BH9,BP9,BX9,CF9,CN9,CV9)</f>
        <v>0</v>
      </c>
      <c r="U9" s="36" t="n">
        <f aca="false">SUM(AC9,AK9,AS9,BA9,BI9,BQ9,BY9,CG9,CO9,CW9)</f>
        <v>0</v>
      </c>
      <c r="V9" s="36" t="n">
        <f aca="false">SUM(AD9,AL9,AT9,BB9,BJ9,BR9,BZ9,CH9,CP9,CX9)</f>
        <v>0</v>
      </c>
      <c r="W9" s="36" t="n">
        <f aca="false">SUM(AE9,AM9,AU9,BC9,BK9,BS9,CA9,CI9,CQ9,CY9)</f>
        <v>0</v>
      </c>
      <c r="X9" s="36" t="n">
        <f aca="false">SUM(Y9:AE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f aca="false">SUM(AG9:AM9)</f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6" t="n">
        <v>0</v>
      </c>
      <c r="AL9" s="36" t="n">
        <v>0</v>
      </c>
      <c r="AM9" s="36" t="n">
        <v>0</v>
      </c>
      <c r="AN9" s="36" t="n">
        <f aca="false">SUM(AO9:AU9)</f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f aca="false">SUM(AW9:BC9)</f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f aca="false">SUM(BE9:BK9)</f>
        <v>0</v>
      </c>
      <c r="BE9" s="36" t="n">
        <v>0</v>
      </c>
      <c r="BF9" s="36" t="n"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f aca="false">SUM(BM9:BS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f aca="false">SUM(BU9:CA9)</f>
        <v>0</v>
      </c>
      <c r="BU9" s="36" t="n"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:CI9)</f>
        <v>0</v>
      </c>
      <c r="CC9" s="36" t="n"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Q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36" t="n">
        <f aca="false">SUM(CS9:CY9)</f>
        <v>0</v>
      </c>
      <c r="CS9" s="36" t="n">
        <v>0</v>
      </c>
      <c r="CT9" s="36" t="n">
        <v>0</v>
      </c>
      <c r="CU9" s="36" t="n">
        <v>0</v>
      </c>
      <c r="CV9" s="36" t="n">
        <v>0</v>
      </c>
      <c r="CW9" s="36" t="n">
        <v>0</v>
      </c>
      <c r="CX9" s="36" t="n">
        <v>0</v>
      </c>
      <c r="CY9" s="36" t="n">
        <v>0</v>
      </c>
    </row>
    <row r="10" customFormat="false" ht="12" hidden="false" customHeight="true" outlineLevel="0" collapsed="false">
      <c r="A10" s="39" t="s">
        <v>44</v>
      </c>
      <c r="B10" s="34" t="s">
        <v>50</v>
      </c>
      <c r="C10" s="39" t="s">
        <v>51</v>
      </c>
      <c r="D10" s="36" t="n">
        <f aca="false">SUM(E10,F10,N10,O10)</f>
        <v>0</v>
      </c>
      <c r="E10" s="36" t="n">
        <f aca="false">X10</f>
        <v>0</v>
      </c>
      <c r="F10" s="36" t="n">
        <f aca="false">SUM(G10:M10)</f>
        <v>0</v>
      </c>
      <c r="G10" s="36" t="n">
        <f aca="false">AF10</f>
        <v>0</v>
      </c>
      <c r="H10" s="36" t="n">
        <f aca="false">AN10</f>
        <v>0</v>
      </c>
      <c r="I10" s="36" t="n">
        <f aca="false">AV10</f>
        <v>0</v>
      </c>
      <c r="J10" s="36" t="n">
        <f aca="false">BD10</f>
        <v>0</v>
      </c>
      <c r="K10" s="36" t="n">
        <f aca="false">BL10</f>
        <v>0</v>
      </c>
      <c r="L10" s="36" t="n">
        <f aca="false">BT10</f>
        <v>0</v>
      </c>
      <c r="M10" s="36" t="n">
        <f aca="false">CB10</f>
        <v>0</v>
      </c>
      <c r="N10" s="36" t="n">
        <f aca="false">CJ10</f>
        <v>0</v>
      </c>
      <c r="O10" s="36" t="n">
        <f aca="false">CR10</f>
        <v>0</v>
      </c>
      <c r="P10" s="36" t="n">
        <f aca="false">SUM(Q10:W10)</f>
        <v>0</v>
      </c>
      <c r="Q10" s="36" t="n">
        <f aca="false">SUM(Y10,AG10,AO10,AW10,BE10,BM10,BU10,CC10,CK10,CS10)</f>
        <v>0</v>
      </c>
      <c r="R10" s="36" t="n">
        <f aca="false">SUM(Z10,AH10,AP10,AX10,BF10,BN10,BV10,CD10,CL10,CT10)</f>
        <v>0</v>
      </c>
      <c r="S10" s="36" t="n">
        <f aca="false">SUM(AA10,AI10,AQ10,AY10,BG10,BO10,BW10,CE10,CM10,CU10)</f>
        <v>0</v>
      </c>
      <c r="T10" s="36" t="n">
        <f aca="false">SUM(AB10,AJ10,AR10,AZ10,BH10,BP10,BX10,CF10,CN10,CV10)</f>
        <v>0</v>
      </c>
      <c r="U10" s="36" t="n">
        <f aca="false">SUM(AC10,AK10,AS10,BA10,BI10,BQ10,BY10,CG10,CO10,CW10)</f>
        <v>0</v>
      </c>
      <c r="V10" s="36" t="n">
        <f aca="false">SUM(AD10,AL10,AT10,BB10,BJ10,BR10,BZ10,CH10,CP10,CX10)</f>
        <v>0</v>
      </c>
      <c r="W10" s="36" t="n">
        <f aca="false">SUM(AE10,AM10,AU10,BC10,BK10,BS10,CA10,CI10,CQ10,CY10)</f>
        <v>0</v>
      </c>
      <c r="X10" s="36" t="n">
        <f aca="false">SUM(Y10:AE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f aca="false">SUM(AG10:AM10)</f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f aca="false">SUM(AO10:AU10)</f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f aca="false">SUM(AW10:BC10)</f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f aca="false">SUM(BE10:BK10)</f>
        <v>0</v>
      </c>
      <c r="BE10" s="36" t="n">
        <v>0</v>
      </c>
      <c r="BF10" s="36" t="n"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f aca="false">SUM(BM10:BS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f aca="false">SUM(BU10:CA10)</f>
        <v>0</v>
      </c>
      <c r="BU10" s="36" t="n"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:CI10)</f>
        <v>0</v>
      </c>
      <c r="CC10" s="36" t="n"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Q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36" t="n">
        <f aca="false">SUM(CS10:CY10)</f>
        <v>0</v>
      </c>
      <c r="CS10" s="36" t="n">
        <v>0</v>
      </c>
      <c r="CT10" s="36" t="n">
        <v>0</v>
      </c>
      <c r="CU10" s="36" t="n">
        <v>0</v>
      </c>
      <c r="CV10" s="36" t="n">
        <v>0</v>
      </c>
      <c r="CW10" s="36" t="n">
        <v>0</v>
      </c>
      <c r="CX10" s="36" t="n">
        <v>0</v>
      </c>
      <c r="CY10" s="36" t="n">
        <v>0</v>
      </c>
    </row>
    <row r="11" customFormat="false" ht="12" hidden="false" customHeight="true" outlineLevel="0" collapsed="false">
      <c r="A11" s="39" t="s">
        <v>44</v>
      </c>
      <c r="B11" s="34" t="s">
        <v>52</v>
      </c>
      <c r="C11" s="39" t="s">
        <v>53</v>
      </c>
      <c r="D11" s="36" t="n">
        <f aca="false">SUM(E11,F11,N11,O11)</f>
        <v>0</v>
      </c>
      <c r="E11" s="36" t="n">
        <f aca="false">X11</f>
        <v>0</v>
      </c>
      <c r="F11" s="36" t="n">
        <f aca="false">SUM(G11:M11)</f>
        <v>0</v>
      </c>
      <c r="G11" s="36" t="n">
        <f aca="false">AF11</f>
        <v>0</v>
      </c>
      <c r="H11" s="36" t="n">
        <f aca="false">AN11</f>
        <v>0</v>
      </c>
      <c r="I11" s="36" t="n">
        <f aca="false">AV11</f>
        <v>0</v>
      </c>
      <c r="J11" s="36" t="n">
        <f aca="false">BD11</f>
        <v>0</v>
      </c>
      <c r="K11" s="36" t="n">
        <f aca="false">BL11</f>
        <v>0</v>
      </c>
      <c r="L11" s="36" t="n">
        <f aca="false">BT11</f>
        <v>0</v>
      </c>
      <c r="M11" s="36" t="n">
        <f aca="false">CB11</f>
        <v>0</v>
      </c>
      <c r="N11" s="36" t="n">
        <f aca="false">CJ11</f>
        <v>0</v>
      </c>
      <c r="O11" s="36" t="n">
        <f aca="false">CR11</f>
        <v>0</v>
      </c>
      <c r="P11" s="36" t="n">
        <f aca="false">SUM(Q11:W11)</f>
        <v>0</v>
      </c>
      <c r="Q11" s="36" t="n">
        <f aca="false">SUM(Y11,AG11,AO11,AW11,BE11,BM11,BU11,CC11,CK11,CS11)</f>
        <v>0</v>
      </c>
      <c r="R11" s="36" t="n">
        <f aca="false">SUM(Z11,AH11,AP11,AX11,BF11,BN11,BV11,CD11,CL11,CT11)</f>
        <v>0</v>
      </c>
      <c r="S11" s="36" t="n">
        <f aca="false">SUM(AA11,AI11,AQ11,AY11,BG11,BO11,BW11,CE11,CM11,CU11)</f>
        <v>0</v>
      </c>
      <c r="T11" s="36" t="n">
        <f aca="false">SUM(AB11,AJ11,AR11,AZ11,BH11,BP11,BX11,CF11,CN11,CV11)</f>
        <v>0</v>
      </c>
      <c r="U11" s="36" t="n">
        <f aca="false">SUM(AC11,AK11,AS11,BA11,BI11,BQ11,BY11,CG11,CO11,CW11)</f>
        <v>0</v>
      </c>
      <c r="V11" s="36" t="n">
        <f aca="false">SUM(AD11,AL11,AT11,BB11,BJ11,BR11,BZ11,CH11,CP11,CX11)</f>
        <v>0</v>
      </c>
      <c r="W11" s="36" t="n">
        <f aca="false">SUM(AE11,AM11,AU11,BC11,BK11,BS11,CA11,CI11,CQ11,CY11)</f>
        <v>0</v>
      </c>
      <c r="X11" s="36" t="n">
        <f aca="false">SUM(Y11:AE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f aca="false">SUM(AG11:AM11)</f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6" t="n">
        <v>0</v>
      </c>
      <c r="AL11" s="36" t="n">
        <v>0</v>
      </c>
      <c r="AM11" s="36" t="n">
        <v>0</v>
      </c>
      <c r="AN11" s="36" t="n">
        <f aca="false">SUM(AO11:AU11)</f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f aca="false">SUM(AW11:BC11)</f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f aca="false">SUM(BE11:BK11)</f>
        <v>0</v>
      </c>
      <c r="BE11" s="36" t="n">
        <v>0</v>
      </c>
      <c r="BF11" s="36" t="n"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f aca="false">SUM(BM11:BS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f aca="false">SUM(BU11:CA11)</f>
        <v>0</v>
      </c>
      <c r="BU11" s="36" t="n"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:CI11)</f>
        <v>0</v>
      </c>
      <c r="CC11" s="36" t="n"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Q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36" t="n">
        <f aca="false">SUM(CS11:CY11)</f>
        <v>0</v>
      </c>
      <c r="CS11" s="36" t="n">
        <v>0</v>
      </c>
      <c r="CT11" s="36" t="n">
        <v>0</v>
      </c>
      <c r="CU11" s="36" t="n">
        <v>0</v>
      </c>
      <c r="CV11" s="36" t="n">
        <v>0</v>
      </c>
      <c r="CW11" s="36" t="n">
        <v>0</v>
      </c>
      <c r="CX11" s="36" t="n">
        <v>0</v>
      </c>
      <c r="CY11" s="36" t="n">
        <v>0</v>
      </c>
    </row>
    <row r="12" customFormat="false" ht="12" hidden="false" customHeight="true" outlineLevel="0" collapsed="false">
      <c r="A12" s="39" t="s">
        <v>44</v>
      </c>
      <c r="B12" s="34" t="s">
        <v>54</v>
      </c>
      <c r="C12" s="39" t="s">
        <v>55</v>
      </c>
      <c r="D12" s="36" t="n">
        <f aca="false">SUM(E12,F12,N12,O12)</f>
        <v>0</v>
      </c>
      <c r="E12" s="36" t="n">
        <f aca="false">X12</f>
        <v>0</v>
      </c>
      <c r="F12" s="36" t="n">
        <f aca="false">SUM(G12:M12)</f>
        <v>0</v>
      </c>
      <c r="G12" s="36" t="n">
        <f aca="false">AF12</f>
        <v>0</v>
      </c>
      <c r="H12" s="36" t="n">
        <f aca="false">AN12</f>
        <v>0</v>
      </c>
      <c r="I12" s="36" t="n">
        <f aca="false">AV12</f>
        <v>0</v>
      </c>
      <c r="J12" s="36" t="n">
        <f aca="false">BD12</f>
        <v>0</v>
      </c>
      <c r="K12" s="36" t="n">
        <f aca="false">BL12</f>
        <v>0</v>
      </c>
      <c r="L12" s="36" t="n">
        <f aca="false">BT12</f>
        <v>0</v>
      </c>
      <c r="M12" s="36" t="n">
        <f aca="false">CB12</f>
        <v>0</v>
      </c>
      <c r="N12" s="36" t="n">
        <f aca="false">CJ12</f>
        <v>0</v>
      </c>
      <c r="O12" s="36" t="n">
        <f aca="false">CR12</f>
        <v>0</v>
      </c>
      <c r="P12" s="36" t="n">
        <f aca="false">SUM(Q12:W12)</f>
        <v>0</v>
      </c>
      <c r="Q12" s="36" t="n">
        <f aca="false">SUM(Y12,AG12,AO12,AW12,BE12,BM12,BU12,CC12,CK12,CS12)</f>
        <v>0</v>
      </c>
      <c r="R12" s="36" t="n">
        <f aca="false">SUM(Z12,AH12,AP12,AX12,BF12,BN12,BV12,CD12,CL12,CT12)</f>
        <v>0</v>
      </c>
      <c r="S12" s="36" t="n">
        <f aca="false">SUM(AA12,AI12,AQ12,AY12,BG12,BO12,BW12,CE12,CM12,CU12)</f>
        <v>0</v>
      </c>
      <c r="T12" s="36" t="n">
        <f aca="false">SUM(AB12,AJ12,AR12,AZ12,BH12,BP12,BX12,CF12,CN12,CV12)</f>
        <v>0</v>
      </c>
      <c r="U12" s="36" t="n">
        <f aca="false">SUM(AC12,AK12,AS12,BA12,BI12,BQ12,BY12,CG12,CO12,CW12)</f>
        <v>0</v>
      </c>
      <c r="V12" s="36" t="n">
        <f aca="false">SUM(AD12,AL12,AT12,BB12,BJ12,BR12,BZ12,CH12,CP12,CX12)</f>
        <v>0</v>
      </c>
      <c r="W12" s="36" t="n">
        <f aca="false">SUM(AE12,AM12,AU12,BC12,BK12,BS12,CA12,CI12,CQ12,CY12)</f>
        <v>0</v>
      </c>
      <c r="X12" s="36" t="n">
        <f aca="false">SUM(Y12:AE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f aca="false">SUM(AG12:AM12)</f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0</v>
      </c>
      <c r="AM12" s="36" t="n">
        <v>0</v>
      </c>
      <c r="AN12" s="36" t="n">
        <f aca="false">SUM(AO12:AU12)</f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f aca="false">SUM(AW12:BC12)</f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f aca="false">SUM(BE12:BK12)</f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f aca="false">SUM(BM12:BS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f aca="false">SUM(BU12:CA12)</f>
        <v>0</v>
      </c>
      <c r="BU12" s="36" t="n"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:CI12)</f>
        <v>0</v>
      </c>
      <c r="CC12" s="36" t="n"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Q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36" t="n">
        <f aca="false">SUM(CS12:CY12)</f>
        <v>0</v>
      </c>
      <c r="CS12" s="36" t="n">
        <v>0</v>
      </c>
      <c r="CT12" s="36" t="n">
        <v>0</v>
      </c>
      <c r="CU12" s="36" t="n">
        <v>0</v>
      </c>
      <c r="CV12" s="36" t="n">
        <v>0</v>
      </c>
      <c r="CW12" s="36" t="n">
        <v>0</v>
      </c>
      <c r="CX12" s="36" t="n">
        <v>0</v>
      </c>
      <c r="CY12" s="36" t="n">
        <v>0</v>
      </c>
    </row>
    <row r="13" customFormat="false" ht="12" hidden="false" customHeight="true" outlineLevel="0" collapsed="false">
      <c r="A13" s="39" t="s">
        <v>44</v>
      </c>
      <c r="B13" s="34" t="s">
        <v>56</v>
      </c>
      <c r="C13" s="39" t="s">
        <v>57</v>
      </c>
      <c r="D13" s="36" t="n">
        <f aca="false">SUM(E13,F13,N13,O13)</f>
        <v>0</v>
      </c>
      <c r="E13" s="36" t="n">
        <f aca="false">X13</f>
        <v>0</v>
      </c>
      <c r="F13" s="36" t="n">
        <f aca="false">SUM(G13:M13)</f>
        <v>0</v>
      </c>
      <c r="G13" s="36" t="n">
        <f aca="false">AF13</f>
        <v>0</v>
      </c>
      <c r="H13" s="36" t="n">
        <f aca="false">AN13</f>
        <v>0</v>
      </c>
      <c r="I13" s="36" t="n">
        <f aca="false">AV13</f>
        <v>0</v>
      </c>
      <c r="J13" s="36" t="n">
        <f aca="false">BD13</f>
        <v>0</v>
      </c>
      <c r="K13" s="36" t="n">
        <f aca="false">BL13</f>
        <v>0</v>
      </c>
      <c r="L13" s="36" t="n">
        <f aca="false">BT13</f>
        <v>0</v>
      </c>
      <c r="M13" s="36" t="n">
        <f aca="false">CB13</f>
        <v>0</v>
      </c>
      <c r="N13" s="36" t="n">
        <f aca="false">CJ13</f>
        <v>0</v>
      </c>
      <c r="O13" s="36" t="n">
        <f aca="false">CR13</f>
        <v>0</v>
      </c>
      <c r="P13" s="36" t="n">
        <f aca="false">SUM(Q13:W13)</f>
        <v>0</v>
      </c>
      <c r="Q13" s="36" t="n">
        <f aca="false">SUM(Y13,AG13,AO13,AW13,BE13,BM13,BU13,CC13,CK13,CS13)</f>
        <v>0</v>
      </c>
      <c r="R13" s="36" t="n">
        <f aca="false">SUM(Z13,AH13,AP13,AX13,BF13,BN13,BV13,CD13,CL13,CT13)</f>
        <v>0</v>
      </c>
      <c r="S13" s="36" t="n">
        <f aca="false">SUM(AA13,AI13,AQ13,AY13,BG13,BO13,BW13,CE13,CM13,CU13)</f>
        <v>0</v>
      </c>
      <c r="T13" s="36" t="n">
        <f aca="false">SUM(AB13,AJ13,AR13,AZ13,BH13,BP13,BX13,CF13,CN13,CV13)</f>
        <v>0</v>
      </c>
      <c r="U13" s="36" t="n">
        <f aca="false">SUM(AC13,AK13,AS13,BA13,BI13,BQ13,BY13,CG13,CO13,CW13)</f>
        <v>0</v>
      </c>
      <c r="V13" s="36" t="n">
        <f aca="false">SUM(AD13,AL13,AT13,BB13,BJ13,BR13,BZ13,CH13,CP13,CX13)</f>
        <v>0</v>
      </c>
      <c r="W13" s="36" t="n">
        <f aca="false">SUM(AE13,AM13,AU13,BC13,BK13,BS13,CA13,CI13,CQ13,CY13)</f>
        <v>0</v>
      </c>
      <c r="X13" s="36" t="n">
        <f aca="false">SUM(Y13:AE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f aca="false">SUM(AG13:AM13)</f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f aca="false">SUM(AO13:AU13)</f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f aca="false">SUM(AW13:BC13)</f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f aca="false">SUM(BE13:BK13)</f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f aca="false">SUM(BM13:BS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f aca="false">SUM(BU13:CA13)</f>
        <v>0</v>
      </c>
      <c r="BU13" s="36" t="n"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:CI13)</f>
        <v>0</v>
      </c>
      <c r="CC13" s="36" t="n"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Q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36" t="n">
        <f aca="false">SUM(CS13:CY13)</f>
        <v>0</v>
      </c>
      <c r="CS13" s="36" t="n">
        <v>0</v>
      </c>
      <c r="CT13" s="36" t="n">
        <v>0</v>
      </c>
      <c r="CU13" s="36" t="n">
        <v>0</v>
      </c>
      <c r="CV13" s="36" t="n">
        <v>0</v>
      </c>
      <c r="CW13" s="36" t="n">
        <v>0</v>
      </c>
      <c r="CX13" s="36" t="n">
        <v>0</v>
      </c>
      <c r="CY13" s="36" t="n">
        <v>0</v>
      </c>
    </row>
    <row r="14" customFormat="false" ht="12" hidden="false" customHeight="true" outlineLevel="0" collapsed="false">
      <c r="A14" s="39" t="s">
        <v>44</v>
      </c>
      <c r="B14" s="34" t="s">
        <v>58</v>
      </c>
      <c r="C14" s="39" t="s">
        <v>59</v>
      </c>
      <c r="D14" s="36" t="n">
        <f aca="false">SUM(E14,F14,N14,O14)</f>
        <v>0</v>
      </c>
      <c r="E14" s="36" t="n">
        <f aca="false">X14</f>
        <v>0</v>
      </c>
      <c r="F14" s="36" t="n">
        <f aca="false">SUM(G14:M14)</f>
        <v>0</v>
      </c>
      <c r="G14" s="36" t="n">
        <f aca="false">AF14</f>
        <v>0</v>
      </c>
      <c r="H14" s="36" t="n">
        <f aca="false">AN14</f>
        <v>0</v>
      </c>
      <c r="I14" s="36" t="n">
        <f aca="false">AV14</f>
        <v>0</v>
      </c>
      <c r="J14" s="36" t="n">
        <f aca="false">BD14</f>
        <v>0</v>
      </c>
      <c r="K14" s="36" t="n">
        <f aca="false">BL14</f>
        <v>0</v>
      </c>
      <c r="L14" s="36" t="n">
        <f aca="false">BT14</f>
        <v>0</v>
      </c>
      <c r="M14" s="36" t="n">
        <f aca="false">CB14</f>
        <v>0</v>
      </c>
      <c r="N14" s="36" t="n">
        <f aca="false">CJ14</f>
        <v>0</v>
      </c>
      <c r="O14" s="36" t="n">
        <f aca="false">CR14</f>
        <v>0</v>
      </c>
      <c r="P14" s="36" t="n">
        <f aca="false">SUM(Q14:W14)</f>
        <v>0</v>
      </c>
      <c r="Q14" s="36" t="n">
        <f aca="false">SUM(Y14,AG14,AO14,AW14,BE14,BM14,BU14,CC14,CK14,CS14)</f>
        <v>0</v>
      </c>
      <c r="R14" s="36" t="n">
        <f aca="false">SUM(Z14,AH14,AP14,AX14,BF14,BN14,BV14,CD14,CL14,CT14)</f>
        <v>0</v>
      </c>
      <c r="S14" s="36" t="n">
        <f aca="false">SUM(AA14,AI14,AQ14,AY14,BG14,BO14,BW14,CE14,CM14,CU14)</f>
        <v>0</v>
      </c>
      <c r="T14" s="36" t="n">
        <f aca="false">SUM(AB14,AJ14,AR14,AZ14,BH14,BP14,BX14,CF14,CN14,CV14)</f>
        <v>0</v>
      </c>
      <c r="U14" s="36" t="n">
        <f aca="false">SUM(AC14,AK14,AS14,BA14,BI14,BQ14,BY14,CG14,CO14,CW14)</f>
        <v>0</v>
      </c>
      <c r="V14" s="36" t="n">
        <f aca="false">SUM(AD14,AL14,AT14,BB14,BJ14,BR14,BZ14,CH14,CP14,CX14)</f>
        <v>0</v>
      </c>
      <c r="W14" s="36" t="n">
        <f aca="false">SUM(AE14,AM14,AU14,BC14,BK14,BS14,CA14,CI14,CQ14,CY14)</f>
        <v>0</v>
      </c>
      <c r="X14" s="36" t="n">
        <f aca="false">SUM(Y14:AE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f aca="false">SUM(AG14:AM14)</f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0</v>
      </c>
      <c r="AL14" s="36" t="n">
        <v>0</v>
      </c>
      <c r="AM14" s="36" t="n">
        <v>0</v>
      </c>
      <c r="AN14" s="36" t="n">
        <f aca="false">SUM(AO14:AU14)</f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f aca="false">SUM(AW14:BC14)</f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f aca="false">SUM(BE14:BK14)</f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f aca="false">SUM(BM14:BS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f aca="false">SUM(BU14:CA14)</f>
        <v>0</v>
      </c>
      <c r="BU14" s="36" t="n"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:CI14)</f>
        <v>0</v>
      </c>
      <c r="CC14" s="36" t="n"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Q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36" t="n">
        <f aca="false">SUM(CS14:CY14)</f>
        <v>0</v>
      </c>
      <c r="CS14" s="36" t="n">
        <v>0</v>
      </c>
      <c r="CT14" s="36" t="n">
        <v>0</v>
      </c>
      <c r="CU14" s="36" t="n">
        <v>0</v>
      </c>
      <c r="CV14" s="36" t="n">
        <v>0</v>
      </c>
      <c r="CW14" s="36" t="n">
        <v>0</v>
      </c>
      <c r="CX14" s="36" t="n">
        <v>0</v>
      </c>
      <c r="CY14" s="36" t="n">
        <v>0</v>
      </c>
    </row>
    <row r="15" customFormat="false" ht="12" hidden="false" customHeight="true" outlineLevel="0" collapsed="false">
      <c r="A15" s="39" t="s">
        <v>44</v>
      </c>
      <c r="B15" s="34" t="s">
        <v>60</v>
      </c>
      <c r="C15" s="39" t="s">
        <v>61</v>
      </c>
      <c r="D15" s="36" t="n">
        <f aca="false">SUM(E15,F15,N15,O15)</f>
        <v>0</v>
      </c>
      <c r="E15" s="36" t="n">
        <f aca="false">X15</f>
        <v>0</v>
      </c>
      <c r="F15" s="36" t="n">
        <f aca="false">SUM(G15:M15)</f>
        <v>0</v>
      </c>
      <c r="G15" s="36" t="n">
        <f aca="false">AF15</f>
        <v>0</v>
      </c>
      <c r="H15" s="36" t="n">
        <f aca="false">AN15</f>
        <v>0</v>
      </c>
      <c r="I15" s="36" t="n">
        <f aca="false">AV15</f>
        <v>0</v>
      </c>
      <c r="J15" s="36" t="n">
        <f aca="false">BD15</f>
        <v>0</v>
      </c>
      <c r="K15" s="36" t="n">
        <f aca="false">BL15</f>
        <v>0</v>
      </c>
      <c r="L15" s="36" t="n">
        <f aca="false">BT15</f>
        <v>0</v>
      </c>
      <c r="M15" s="36" t="n">
        <f aca="false">CB15</f>
        <v>0</v>
      </c>
      <c r="N15" s="36" t="n">
        <f aca="false">CJ15</f>
        <v>0</v>
      </c>
      <c r="O15" s="36" t="n">
        <f aca="false">CR15</f>
        <v>0</v>
      </c>
      <c r="P15" s="36" t="n">
        <f aca="false">SUM(Q15:W15)</f>
        <v>0</v>
      </c>
      <c r="Q15" s="36" t="n">
        <f aca="false">SUM(Y15,AG15,AO15,AW15,BE15,BM15,BU15,CC15,CK15,CS15)</f>
        <v>0</v>
      </c>
      <c r="R15" s="36" t="n">
        <f aca="false">SUM(Z15,AH15,AP15,AX15,BF15,BN15,BV15,CD15,CL15,CT15)</f>
        <v>0</v>
      </c>
      <c r="S15" s="36" t="n">
        <f aca="false">SUM(AA15,AI15,AQ15,AY15,BG15,BO15,BW15,CE15,CM15,CU15)</f>
        <v>0</v>
      </c>
      <c r="T15" s="36" t="n">
        <f aca="false">SUM(AB15,AJ15,AR15,AZ15,BH15,BP15,BX15,CF15,CN15,CV15)</f>
        <v>0</v>
      </c>
      <c r="U15" s="36" t="n">
        <f aca="false">SUM(AC15,AK15,AS15,BA15,BI15,BQ15,BY15,CG15,CO15,CW15)</f>
        <v>0</v>
      </c>
      <c r="V15" s="36" t="n">
        <f aca="false">SUM(AD15,AL15,AT15,BB15,BJ15,BR15,BZ15,CH15,CP15,CX15)</f>
        <v>0</v>
      </c>
      <c r="W15" s="36" t="n">
        <f aca="false">SUM(AE15,AM15,AU15,BC15,BK15,BS15,CA15,CI15,CQ15,CY15)</f>
        <v>0</v>
      </c>
      <c r="X15" s="36" t="n">
        <f aca="false">SUM(Y15:AE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f aca="false">SUM(AG15:AM15)</f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f aca="false">SUM(AO15:AU15)</f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f aca="false">SUM(AW15:BC15)</f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f aca="false">SUM(BE15:BK15)</f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f aca="false">SUM(BM15:BS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f aca="false">SUM(BU15:CA15)</f>
        <v>0</v>
      </c>
      <c r="BU15" s="36" t="n"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:CI15)</f>
        <v>0</v>
      </c>
      <c r="CC15" s="36" t="n"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Q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36" t="n">
        <f aca="false">SUM(CS15:CY15)</f>
        <v>0</v>
      </c>
      <c r="CS15" s="36" t="n">
        <v>0</v>
      </c>
      <c r="CT15" s="36" t="n">
        <v>0</v>
      </c>
      <c r="CU15" s="36" t="n">
        <v>0</v>
      </c>
      <c r="CV15" s="36" t="n">
        <v>0</v>
      </c>
      <c r="CW15" s="36" t="n">
        <v>0</v>
      </c>
      <c r="CX15" s="36" t="n">
        <v>0</v>
      </c>
      <c r="CY15" s="36" t="n">
        <v>0</v>
      </c>
    </row>
    <row r="16" customFormat="false" ht="12" hidden="false" customHeight="true" outlineLevel="0" collapsed="false">
      <c r="A16" s="39" t="s">
        <v>44</v>
      </c>
      <c r="B16" s="34" t="s">
        <v>62</v>
      </c>
      <c r="C16" s="39" t="s">
        <v>63</v>
      </c>
      <c r="D16" s="36" t="n">
        <f aca="false">SUM(E16,F16,N16,O16)</f>
        <v>0</v>
      </c>
      <c r="E16" s="36" t="n">
        <f aca="false">X16</f>
        <v>0</v>
      </c>
      <c r="F16" s="36" t="n">
        <f aca="false">SUM(G16:M16)</f>
        <v>0</v>
      </c>
      <c r="G16" s="36" t="n">
        <f aca="false">AF16</f>
        <v>0</v>
      </c>
      <c r="H16" s="36" t="n">
        <f aca="false">AN16</f>
        <v>0</v>
      </c>
      <c r="I16" s="36" t="n">
        <f aca="false">AV16</f>
        <v>0</v>
      </c>
      <c r="J16" s="36" t="n">
        <f aca="false">BD16</f>
        <v>0</v>
      </c>
      <c r="K16" s="36" t="n">
        <f aca="false">BL16</f>
        <v>0</v>
      </c>
      <c r="L16" s="36" t="n">
        <f aca="false">BT16</f>
        <v>0</v>
      </c>
      <c r="M16" s="36" t="n">
        <f aca="false">CB16</f>
        <v>0</v>
      </c>
      <c r="N16" s="36" t="n">
        <f aca="false">CJ16</f>
        <v>0</v>
      </c>
      <c r="O16" s="36" t="n">
        <f aca="false">CR16</f>
        <v>0</v>
      </c>
      <c r="P16" s="36" t="n">
        <f aca="false">SUM(Q16:W16)</f>
        <v>0</v>
      </c>
      <c r="Q16" s="36" t="n">
        <f aca="false">SUM(Y16,AG16,AO16,AW16,BE16,BM16,BU16,CC16,CK16,CS16)</f>
        <v>0</v>
      </c>
      <c r="R16" s="36" t="n">
        <f aca="false">SUM(Z16,AH16,AP16,AX16,BF16,BN16,BV16,CD16,CL16,CT16)</f>
        <v>0</v>
      </c>
      <c r="S16" s="36" t="n">
        <f aca="false">SUM(AA16,AI16,AQ16,AY16,BG16,BO16,BW16,CE16,CM16,CU16)</f>
        <v>0</v>
      </c>
      <c r="T16" s="36" t="n">
        <f aca="false">SUM(AB16,AJ16,AR16,AZ16,BH16,BP16,BX16,CF16,CN16,CV16)</f>
        <v>0</v>
      </c>
      <c r="U16" s="36" t="n">
        <f aca="false">SUM(AC16,AK16,AS16,BA16,BI16,BQ16,BY16,CG16,CO16,CW16)</f>
        <v>0</v>
      </c>
      <c r="V16" s="36" t="n">
        <f aca="false">SUM(AD16,AL16,AT16,BB16,BJ16,BR16,BZ16,CH16,CP16,CX16)</f>
        <v>0</v>
      </c>
      <c r="W16" s="36" t="n">
        <f aca="false">SUM(AE16,AM16,AU16,BC16,BK16,BS16,CA16,CI16,CQ16,CY16)</f>
        <v>0</v>
      </c>
      <c r="X16" s="36" t="n">
        <f aca="false">SUM(Y16:AE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f aca="false">SUM(AG16:AM16)</f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f aca="false">SUM(AO16:AU16)</f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f aca="false">SUM(AW16:BC16)</f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f aca="false">SUM(BE16:BK16)</f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f aca="false">SUM(BM16:BS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f aca="false">SUM(BU16:CA16)</f>
        <v>0</v>
      </c>
      <c r="BU16" s="36" t="n"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:CI16)</f>
        <v>0</v>
      </c>
      <c r="CC16" s="36" t="n"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Q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36" t="n">
        <f aca="false">SUM(CS16:CY16)</f>
        <v>0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v>0</v>
      </c>
    </row>
    <row r="17" customFormat="false" ht="12" hidden="false" customHeight="true" outlineLevel="0" collapsed="false">
      <c r="A17" s="39" t="s">
        <v>44</v>
      </c>
      <c r="B17" s="34" t="s">
        <v>64</v>
      </c>
      <c r="C17" s="39" t="s">
        <v>65</v>
      </c>
      <c r="D17" s="36" t="n">
        <f aca="false">SUM(E17,F17,N17,O17)</f>
        <v>0</v>
      </c>
      <c r="E17" s="36" t="n">
        <f aca="false">X17</f>
        <v>0</v>
      </c>
      <c r="F17" s="36" t="n">
        <f aca="false">SUM(G17:M17)</f>
        <v>0</v>
      </c>
      <c r="G17" s="36" t="n">
        <f aca="false">AF17</f>
        <v>0</v>
      </c>
      <c r="H17" s="36" t="n">
        <f aca="false">AN17</f>
        <v>0</v>
      </c>
      <c r="I17" s="36" t="n">
        <f aca="false">AV17</f>
        <v>0</v>
      </c>
      <c r="J17" s="36" t="n">
        <f aca="false">BD17</f>
        <v>0</v>
      </c>
      <c r="K17" s="36" t="n">
        <f aca="false">BL17</f>
        <v>0</v>
      </c>
      <c r="L17" s="36" t="n">
        <f aca="false">BT17</f>
        <v>0</v>
      </c>
      <c r="M17" s="36" t="n">
        <f aca="false">CB17</f>
        <v>0</v>
      </c>
      <c r="N17" s="36" t="n">
        <f aca="false">CJ17</f>
        <v>0</v>
      </c>
      <c r="O17" s="36" t="n">
        <f aca="false">CR17</f>
        <v>0</v>
      </c>
      <c r="P17" s="36" t="n">
        <f aca="false">SUM(Q17:W17)</f>
        <v>0</v>
      </c>
      <c r="Q17" s="36" t="n">
        <f aca="false">SUM(Y17,AG17,AO17,AW17,BE17,BM17,BU17,CC17,CK17,CS17)</f>
        <v>0</v>
      </c>
      <c r="R17" s="36" t="n">
        <f aca="false">SUM(Z17,AH17,AP17,AX17,BF17,BN17,BV17,CD17,CL17,CT17)</f>
        <v>0</v>
      </c>
      <c r="S17" s="36" t="n">
        <f aca="false">SUM(AA17,AI17,AQ17,AY17,BG17,BO17,BW17,CE17,CM17,CU17)</f>
        <v>0</v>
      </c>
      <c r="T17" s="36" t="n">
        <f aca="false">SUM(AB17,AJ17,AR17,AZ17,BH17,BP17,BX17,CF17,CN17,CV17)</f>
        <v>0</v>
      </c>
      <c r="U17" s="36" t="n">
        <f aca="false">SUM(AC17,AK17,AS17,BA17,BI17,BQ17,BY17,CG17,CO17,CW17)</f>
        <v>0</v>
      </c>
      <c r="V17" s="36" t="n">
        <f aca="false">SUM(AD17,AL17,AT17,BB17,BJ17,BR17,BZ17,CH17,CP17,CX17)</f>
        <v>0</v>
      </c>
      <c r="W17" s="36" t="n">
        <f aca="false">SUM(AE17,AM17,AU17,BC17,BK17,BS17,CA17,CI17,CQ17,CY17)</f>
        <v>0</v>
      </c>
      <c r="X17" s="36" t="n">
        <f aca="false">SUM(Y17:AE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f aca="false">SUM(AG17:AM17)</f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  <c r="AM17" s="36" t="n">
        <v>0</v>
      </c>
      <c r="AN17" s="36" t="n">
        <f aca="false">SUM(AO17:AU17)</f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f aca="false">SUM(AW17:BC17)</f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f aca="false">SUM(BE17:BK17)</f>
        <v>0</v>
      </c>
      <c r="BE17" s="36" t="n">
        <v>0</v>
      </c>
      <c r="BF17" s="36" t="n"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f aca="false">SUM(BM17:BS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f aca="false">SUM(BU17:CA17)</f>
        <v>0</v>
      </c>
      <c r="BU17" s="36" t="n"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:CI17)</f>
        <v>0</v>
      </c>
      <c r="CC17" s="36" t="n"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Q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36" t="n">
        <f aca="false">SUM(CS17:CY17)</f>
        <v>0</v>
      </c>
      <c r="CS17" s="36" t="n">
        <v>0</v>
      </c>
      <c r="CT17" s="36" t="n">
        <v>0</v>
      </c>
      <c r="CU17" s="36" t="n">
        <v>0</v>
      </c>
      <c r="CV17" s="36" t="n">
        <v>0</v>
      </c>
      <c r="CW17" s="36" t="n">
        <v>0</v>
      </c>
      <c r="CX17" s="36" t="n">
        <v>0</v>
      </c>
      <c r="CY17" s="36" t="n">
        <v>0</v>
      </c>
    </row>
    <row r="18" customFormat="false" ht="12" hidden="false" customHeight="true" outlineLevel="0" collapsed="false">
      <c r="A18" s="39" t="s">
        <v>44</v>
      </c>
      <c r="B18" s="34" t="s">
        <v>66</v>
      </c>
      <c r="C18" s="39" t="s">
        <v>67</v>
      </c>
      <c r="D18" s="36" t="n">
        <f aca="false">SUM(E18,F18,N18,O18)</f>
        <v>0</v>
      </c>
      <c r="E18" s="36" t="n">
        <f aca="false">X18</f>
        <v>0</v>
      </c>
      <c r="F18" s="36" t="n">
        <f aca="false">SUM(G18:M18)</f>
        <v>0</v>
      </c>
      <c r="G18" s="36" t="n">
        <f aca="false">AF18</f>
        <v>0</v>
      </c>
      <c r="H18" s="36" t="n">
        <f aca="false">AN18</f>
        <v>0</v>
      </c>
      <c r="I18" s="36" t="n">
        <f aca="false">AV18</f>
        <v>0</v>
      </c>
      <c r="J18" s="36" t="n">
        <f aca="false">BD18</f>
        <v>0</v>
      </c>
      <c r="K18" s="36" t="n">
        <f aca="false">BL18</f>
        <v>0</v>
      </c>
      <c r="L18" s="36" t="n">
        <f aca="false">BT18</f>
        <v>0</v>
      </c>
      <c r="M18" s="36" t="n">
        <f aca="false">CB18</f>
        <v>0</v>
      </c>
      <c r="N18" s="36" t="n">
        <f aca="false">CJ18</f>
        <v>0</v>
      </c>
      <c r="O18" s="36" t="n">
        <f aca="false">CR18</f>
        <v>0</v>
      </c>
      <c r="P18" s="36" t="n">
        <f aca="false">SUM(Q18:W18)</f>
        <v>0</v>
      </c>
      <c r="Q18" s="36" t="n">
        <f aca="false">SUM(Y18,AG18,AO18,AW18,BE18,BM18,BU18,CC18,CK18,CS18)</f>
        <v>0</v>
      </c>
      <c r="R18" s="36" t="n">
        <f aca="false">SUM(Z18,AH18,AP18,AX18,BF18,BN18,BV18,CD18,CL18,CT18)</f>
        <v>0</v>
      </c>
      <c r="S18" s="36" t="n">
        <f aca="false">SUM(AA18,AI18,AQ18,AY18,BG18,BO18,BW18,CE18,CM18,CU18)</f>
        <v>0</v>
      </c>
      <c r="T18" s="36" t="n">
        <f aca="false">SUM(AB18,AJ18,AR18,AZ18,BH18,BP18,BX18,CF18,CN18,CV18)</f>
        <v>0</v>
      </c>
      <c r="U18" s="36" t="n">
        <f aca="false">SUM(AC18,AK18,AS18,BA18,BI18,BQ18,BY18,CG18,CO18,CW18)</f>
        <v>0</v>
      </c>
      <c r="V18" s="36" t="n">
        <f aca="false">SUM(AD18,AL18,AT18,BB18,BJ18,BR18,BZ18,CH18,CP18,CX18)</f>
        <v>0</v>
      </c>
      <c r="W18" s="36" t="n">
        <f aca="false">SUM(AE18,AM18,AU18,BC18,BK18,BS18,CA18,CI18,CQ18,CY18)</f>
        <v>0</v>
      </c>
      <c r="X18" s="36" t="n">
        <f aca="false">SUM(Y18:AE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f aca="false">SUM(AG18:AM18)</f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f aca="false">SUM(AO18:AU18)</f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f aca="false">SUM(AW18:BC18)</f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f aca="false">SUM(BE18:BK18)</f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f aca="false">SUM(BM18:BS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f aca="false">SUM(BU18:CA18)</f>
        <v>0</v>
      </c>
      <c r="BU18" s="36" t="n"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:CI18)</f>
        <v>0</v>
      </c>
      <c r="CC18" s="36" t="n"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Q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36" t="n">
        <f aca="false">SUM(CS18:CY18)</f>
        <v>0</v>
      </c>
      <c r="CS18" s="36" t="n">
        <v>0</v>
      </c>
      <c r="CT18" s="36" t="n">
        <v>0</v>
      </c>
      <c r="CU18" s="36" t="n">
        <v>0</v>
      </c>
      <c r="CV18" s="36" t="n">
        <v>0</v>
      </c>
      <c r="CW18" s="36" t="n">
        <v>0</v>
      </c>
      <c r="CX18" s="36" t="n">
        <v>0</v>
      </c>
      <c r="CY18" s="36" t="n">
        <v>0</v>
      </c>
    </row>
    <row r="19" customFormat="false" ht="12" hidden="false" customHeight="true" outlineLevel="0" collapsed="false">
      <c r="A19" s="39" t="s">
        <v>44</v>
      </c>
      <c r="B19" s="34" t="s">
        <v>68</v>
      </c>
      <c r="C19" s="39" t="s">
        <v>69</v>
      </c>
      <c r="D19" s="36" t="n">
        <f aca="false">SUM(E19,F19,N19,O19)</f>
        <v>0</v>
      </c>
      <c r="E19" s="36" t="n">
        <f aca="false">X19</f>
        <v>0</v>
      </c>
      <c r="F19" s="36" t="n">
        <f aca="false">SUM(G19:M19)</f>
        <v>0</v>
      </c>
      <c r="G19" s="36" t="n">
        <f aca="false">AF19</f>
        <v>0</v>
      </c>
      <c r="H19" s="36" t="n">
        <f aca="false">AN19</f>
        <v>0</v>
      </c>
      <c r="I19" s="36" t="n">
        <f aca="false">AV19</f>
        <v>0</v>
      </c>
      <c r="J19" s="36" t="n">
        <f aca="false">BD19</f>
        <v>0</v>
      </c>
      <c r="K19" s="36" t="n">
        <f aca="false">BL19</f>
        <v>0</v>
      </c>
      <c r="L19" s="36" t="n">
        <f aca="false">BT19</f>
        <v>0</v>
      </c>
      <c r="M19" s="36" t="n">
        <f aca="false">CB19</f>
        <v>0</v>
      </c>
      <c r="N19" s="36" t="n">
        <f aca="false">CJ19</f>
        <v>0</v>
      </c>
      <c r="O19" s="36" t="n">
        <f aca="false">CR19</f>
        <v>0</v>
      </c>
      <c r="P19" s="36" t="n">
        <f aca="false">SUM(Q19:W19)</f>
        <v>0</v>
      </c>
      <c r="Q19" s="36" t="n">
        <f aca="false">SUM(Y19,AG19,AO19,AW19,BE19,BM19,BU19,CC19,CK19,CS19)</f>
        <v>0</v>
      </c>
      <c r="R19" s="36" t="n">
        <f aca="false">SUM(Z19,AH19,AP19,AX19,BF19,BN19,BV19,CD19,CL19,CT19)</f>
        <v>0</v>
      </c>
      <c r="S19" s="36" t="n">
        <f aca="false">SUM(AA19,AI19,AQ19,AY19,BG19,BO19,BW19,CE19,CM19,CU19)</f>
        <v>0</v>
      </c>
      <c r="T19" s="36" t="n">
        <f aca="false">SUM(AB19,AJ19,AR19,AZ19,BH19,BP19,BX19,CF19,CN19,CV19)</f>
        <v>0</v>
      </c>
      <c r="U19" s="36" t="n">
        <f aca="false">SUM(AC19,AK19,AS19,BA19,BI19,BQ19,BY19,CG19,CO19,CW19)</f>
        <v>0</v>
      </c>
      <c r="V19" s="36" t="n">
        <f aca="false">SUM(AD19,AL19,AT19,BB19,BJ19,BR19,BZ19,CH19,CP19,CX19)</f>
        <v>0</v>
      </c>
      <c r="W19" s="36" t="n">
        <f aca="false">SUM(AE19,AM19,AU19,BC19,BK19,BS19,CA19,CI19,CQ19,CY19)</f>
        <v>0</v>
      </c>
      <c r="X19" s="36" t="n">
        <f aca="false">SUM(Y19:AE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f aca="false">SUM(AG19:AM19)</f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f aca="false">SUM(AO19:AU19)</f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f aca="false">SUM(AW19:BC19)</f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f aca="false">SUM(BE19:BK19)</f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f aca="false">SUM(BM19:BS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f aca="false">SUM(BU19:CA19)</f>
        <v>0</v>
      </c>
      <c r="BU19" s="36" t="n"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:CI19)</f>
        <v>0</v>
      </c>
      <c r="CC19" s="36" t="n"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Q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36" t="n">
        <f aca="false">SUM(CS19:CY19)</f>
        <v>0</v>
      </c>
      <c r="CS19" s="36" t="n">
        <v>0</v>
      </c>
      <c r="CT19" s="36" t="n">
        <v>0</v>
      </c>
      <c r="CU19" s="36" t="n">
        <v>0</v>
      </c>
      <c r="CV19" s="36" t="n">
        <v>0</v>
      </c>
      <c r="CW19" s="36" t="n">
        <v>0</v>
      </c>
      <c r="CX19" s="36" t="n">
        <v>0</v>
      </c>
      <c r="CY19" s="36" t="n">
        <v>0</v>
      </c>
    </row>
    <row r="20" customFormat="false" ht="12" hidden="false" customHeight="true" outlineLevel="0" collapsed="false">
      <c r="A20" s="39" t="s">
        <v>44</v>
      </c>
      <c r="B20" s="34" t="s">
        <v>70</v>
      </c>
      <c r="C20" s="39" t="s">
        <v>71</v>
      </c>
      <c r="D20" s="36" t="n">
        <f aca="false">SUM(E20,F20,N20,O20)</f>
        <v>0</v>
      </c>
      <c r="E20" s="36" t="n">
        <f aca="false">X20</f>
        <v>0</v>
      </c>
      <c r="F20" s="36" t="n">
        <f aca="false">SUM(G20:M20)</f>
        <v>0</v>
      </c>
      <c r="G20" s="36" t="n">
        <f aca="false">AF20</f>
        <v>0</v>
      </c>
      <c r="H20" s="36" t="n">
        <f aca="false">AN20</f>
        <v>0</v>
      </c>
      <c r="I20" s="36" t="n">
        <f aca="false">AV20</f>
        <v>0</v>
      </c>
      <c r="J20" s="36" t="n">
        <f aca="false">BD20</f>
        <v>0</v>
      </c>
      <c r="K20" s="36" t="n">
        <f aca="false">BL20</f>
        <v>0</v>
      </c>
      <c r="L20" s="36" t="n">
        <f aca="false">BT20</f>
        <v>0</v>
      </c>
      <c r="M20" s="36" t="n">
        <f aca="false">CB20</f>
        <v>0</v>
      </c>
      <c r="N20" s="36" t="n">
        <f aca="false">CJ20</f>
        <v>0</v>
      </c>
      <c r="O20" s="36" t="n">
        <f aca="false">CR20</f>
        <v>0</v>
      </c>
      <c r="P20" s="36" t="n">
        <f aca="false">SUM(Q20:W20)</f>
        <v>0</v>
      </c>
      <c r="Q20" s="36" t="n">
        <f aca="false">SUM(Y20,AG20,AO20,AW20,BE20,BM20,BU20,CC20,CK20,CS20)</f>
        <v>0</v>
      </c>
      <c r="R20" s="36" t="n">
        <f aca="false">SUM(Z20,AH20,AP20,AX20,BF20,BN20,BV20,CD20,CL20,CT20)</f>
        <v>0</v>
      </c>
      <c r="S20" s="36" t="n">
        <f aca="false">SUM(AA20,AI20,AQ20,AY20,BG20,BO20,BW20,CE20,CM20,CU20)</f>
        <v>0</v>
      </c>
      <c r="T20" s="36" t="n">
        <f aca="false">SUM(AB20,AJ20,AR20,AZ20,BH20,BP20,BX20,CF20,CN20,CV20)</f>
        <v>0</v>
      </c>
      <c r="U20" s="36" t="n">
        <f aca="false">SUM(AC20,AK20,AS20,BA20,BI20,BQ20,BY20,CG20,CO20,CW20)</f>
        <v>0</v>
      </c>
      <c r="V20" s="36" t="n">
        <f aca="false">SUM(AD20,AL20,AT20,BB20,BJ20,BR20,BZ20,CH20,CP20,CX20)</f>
        <v>0</v>
      </c>
      <c r="W20" s="36" t="n">
        <f aca="false">SUM(AE20,AM20,AU20,BC20,BK20,BS20,CA20,CI20,CQ20,CY20)</f>
        <v>0</v>
      </c>
      <c r="X20" s="36" t="n">
        <f aca="false">SUM(Y20:AE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f aca="false">SUM(AG20:AM20)</f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f aca="false">SUM(AO20:AU20)</f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f aca="false">SUM(AW20:BC20)</f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f aca="false">SUM(BE20:BK20)</f>
        <v>0</v>
      </c>
      <c r="BE20" s="36" t="n">
        <v>0</v>
      </c>
      <c r="BF20" s="36" t="n"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f aca="false">SUM(BM20:BS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f aca="false">SUM(BU20:CA20)</f>
        <v>0</v>
      </c>
      <c r="BU20" s="36" t="n"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:CI20)</f>
        <v>0</v>
      </c>
      <c r="CC20" s="36" t="n"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Q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36" t="n">
        <f aca="false">SUM(CS20:CY20)</f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0</v>
      </c>
      <c r="CX20" s="36" t="n">
        <v>0</v>
      </c>
      <c r="CY20" s="36" t="n">
        <v>0</v>
      </c>
    </row>
    <row r="21" customFormat="false" ht="12" hidden="false" customHeight="true" outlineLevel="0" collapsed="false">
      <c r="A21" s="39" t="s">
        <v>44</v>
      </c>
      <c r="B21" s="34" t="s">
        <v>72</v>
      </c>
      <c r="C21" s="39" t="s">
        <v>73</v>
      </c>
      <c r="D21" s="36" t="n">
        <f aca="false">SUM(E21,F21,N21,O21)</f>
        <v>0</v>
      </c>
      <c r="E21" s="36" t="n">
        <f aca="false">X21</f>
        <v>0</v>
      </c>
      <c r="F21" s="36" t="n">
        <f aca="false">SUM(G21:M21)</f>
        <v>0</v>
      </c>
      <c r="G21" s="36" t="n">
        <f aca="false">AF21</f>
        <v>0</v>
      </c>
      <c r="H21" s="36" t="n">
        <f aca="false">AN21</f>
        <v>0</v>
      </c>
      <c r="I21" s="36" t="n">
        <f aca="false">AV21</f>
        <v>0</v>
      </c>
      <c r="J21" s="36" t="n">
        <f aca="false">BD21</f>
        <v>0</v>
      </c>
      <c r="K21" s="36" t="n">
        <f aca="false">BL21</f>
        <v>0</v>
      </c>
      <c r="L21" s="36" t="n">
        <f aca="false">BT21</f>
        <v>0</v>
      </c>
      <c r="M21" s="36" t="n">
        <f aca="false">CB21</f>
        <v>0</v>
      </c>
      <c r="N21" s="36" t="n">
        <f aca="false">CJ21</f>
        <v>0</v>
      </c>
      <c r="O21" s="36" t="n">
        <f aca="false">CR21</f>
        <v>0</v>
      </c>
      <c r="P21" s="36" t="n">
        <f aca="false">SUM(Q21:W21)</f>
        <v>0</v>
      </c>
      <c r="Q21" s="36" t="n">
        <f aca="false">SUM(Y21,AG21,AO21,AW21,BE21,BM21,BU21,CC21,CK21,CS21)</f>
        <v>0</v>
      </c>
      <c r="R21" s="36" t="n">
        <f aca="false">SUM(Z21,AH21,AP21,AX21,BF21,BN21,BV21,CD21,CL21,CT21)</f>
        <v>0</v>
      </c>
      <c r="S21" s="36" t="n">
        <f aca="false">SUM(AA21,AI21,AQ21,AY21,BG21,BO21,BW21,CE21,CM21,CU21)</f>
        <v>0</v>
      </c>
      <c r="T21" s="36" t="n">
        <f aca="false">SUM(AB21,AJ21,AR21,AZ21,BH21,BP21,BX21,CF21,CN21,CV21)</f>
        <v>0</v>
      </c>
      <c r="U21" s="36" t="n">
        <f aca="false">SUM(AC21,AK21,AS21,BA21,BI21,BQ21,BY21,CG21,CO21,CW21)</f>
        <v>0</v>
      </c>
      <c r="V21" s="36" t="n">
        <f aca="false">SUM(AD21,AL21,AT21,BB21,BJ21,BR21,BZ21,CH21,CP21,CX21)</f>
        <v>0</v>
      </c>
      <c r="W21" s="36" t="n">
        <f aca="false">SUM(AE21,AM21,AU21,BC21,BK21,BS21,CA21,CI21,CQ21,CY21)</f>
        <v>0</v>
      </c>
      <c r="X21" s="36" t="n">
        <f aca="false">SUM(Y21:AE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f aca="false">SUM(AG21:AM21)</f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f aca="false">SUM(AO21:AU21)</f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f aca="false">SUM(AW21:BC21)</f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f aca="false">SUM(BE21:BK21)</f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f aca="false">SUM(BM21:BS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f aca="false">SUM(BU21:CA21)</f>
        <v>0</v>
      </c>
      <c r="BU21" s="36" t="n"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:CI21)</f>
        <v>0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Q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36" t="n">
        <f aca="false">SUM(CS21:CY21)</f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0</v>
      </c>
      <c r="CX21" s="36" t="n">
        <v>0</v>
      </c>
      <c r="CY21" s="36" t="n">
        <v>0</v>
      </c>
    </row>
    <row r="22" customFormat="false" ht="12" hidden="false" customHeight="true" outlineLevel="0" collapsed="false">
      <c r="A22" s="39" t="s">
        <v>44</v>
      </c>
      <c r="B22" s="34" t="s">
        <v>74</v>
      </c>
      <c r="C22" s="39" t="s">
        <v>75</v>
      </c>
      <c r="D22" s="36" t="n">
        <f aca="false">SUM(E22,F22,N22,O22)</f>
        <v>0</v>
      </c>
      <c r="E22" s="36" t="n">
        <f aca="false">X22</f>
        <v>0</v>
      </c>
      <c r="F22" s="36" t="n">
        <f aca="false">SUM(G22:M22)</f>
        <v>0</v>
      </c>
      <c r="G22" s="36" t="n">
        <f aca="false">AF22</f>
        <v>0</v>
      </c>
      <c r="H22" s="36" t="n">
        <f aca="false">AN22</f>
        <v>0</v>
      </c>
      <c r="I22" s="36" t="n">
        <f aca="false">AV22</f>
        <v>0</v>
      </c>
      <c r="J22" s="36" t="n">
        <f aca="false">BD22</f>
        <v>0</v>
      </c>
      <c r="K22" s="36" t="n">
        <f aca="false">BL22</f>
        <v>0</v>
      </c>
      <c r="L22" s="36" t="n">
        <f aca="false">BT22</f>
        <v>0</v>
      </c>
      <c r="M22" s="36" t="n">
        <f aca="false">CB22</f>
        <v>0</v>
      </c>
      <c r="N22" s="36" t="n">
        <f aca="false">CJ22</f>
        <v>0</v>
      </c>
      <c r="O22" s="36" t="n">
        <f aca="false">CR22</f>
        <v>0</v>
      </c>
      <c r="P22" s="36" t="n">
        <f aca="false">SUM(Q22:W22)</f>
        <v>0</v>
      </c>
      <c r="Q22" s="36" t="n">
        <f aca="false">SUM(Y22,AG22,AO22,AW22,BE22,BM22,BU22,CC22,CK22,CS22)</f>
        <v>0</v>
      </c>
      <c r="R22" s="36" t="n">
        <f aca="false">SUM(Z22,AH22,AP22,AX22,BF22,BN22,BV22,CD22,CL22,CT22)</f>
        <v>0</v>
      </c>
      <c r="S22" s="36" t="n">
        <f aca="false">SUM(AA22,AI22,AQ22,AY22,BG22,BO22,BW22,CE22,CM22,CU22)</f>
        <v>0</v>
      </c>
      <c r="T22" s="36" t="n">
        <f aca="false">SUM(AB22,AJ22,AR22,AZ22,BH22,BP22,BX22,CF22,CN22,CV22)</f>
        <v>0</v>
      </c>
      <c r="U22" s="36" t="n">
        <f aca="false">SUM(AC22,AK22,AS22,BA22,BI22,BQ22,BY22,CG22,CO22,CW22)</f>
        <v>0</v>
      </c>
      <c r="V22" s="36" t="n">
        <f aca="false">SUM(AD22,AL22,AT22,BB22,BJ22,BR22,BZ22,CH22,CP22,CX22)</f>
        <v>0</v>
      </c>
      <c r="W22" s="36" t="n">
        <f aca="false">SUM(AE22,AM22,AU22,BC22,BK22,BS22,CA22,CI22,CQ22,CY22)</f>
        <v>0</v>
      </c>
      <c r="X22" s="36" t="n">
        <f aca="false">SUM(Y22:AE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f aca="false">SUM(AG22:AM22)</f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f aca="false">SUM(AO22:AU22)</f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f aca="false">SUM(AW22:BC22)</f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f aca="false">SUM(BE22:BK22)</f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f aca="false">SUM(BM22:BS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f aca="false">SUM(BU22:CA22)</f>
        <v>0</v>
      </c>
      <c r="BU22" s="36" t="n"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:CI22)</f>
        <v>0</v>
      </c>
      <c r="CC22" s="36" t="n"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Q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36" t="n">
        <f aca="false">SUM(CS22:CY22)</f>
        <v>0</v>
      </c>
      <c r="CS22" s="36" t="n">
        <v>0</v>
      </c>
      <c r="CT22" s="36" t="n">
        <v>0</v>
      </c>
      <c r="CU22" s="36" t="n">
        <v>0</v>
      </c>
      <c r="CV22" s="36" t="n">
        <v>0</v>
      </c>
      <c r="CW22" s="36" t="n">
        <v>0</v>
      </c>
      <c r="CX22" s="36" t="n">
        <v>0</v>
      </c>
      <c r="CY22" s="36" t="n">
        <v>0</v>
      </c>
    </row>
    <row r="23" customFormat="false" ht="12" hidden="false" customHeight="true" outlineLevel="0" collapsed="false">
      <c r="A23" s="39" t="s">
        <v>44</v>
      </c>
      <c r="B23" s="34" t="s">
        <v>76</v>
      </c>
      <c r="C23" s="39" t="s">
        <v>77</v>
      </c>
      <c r="D23" s="36" t="n">
        <f aca="false">SUM(E23,F23,N23,O23)</f>
        <v>0</v>
      </c>
      <c r="E23" s="36" t="n">
        <f aca="false">X23</f>
        <v>0</v>
      </c>
      <c r="F23" s="36" t="n">
        <f aca="false">SUM(G23:M23)</f>
        <v>0</v>
      </c>
      <c r="G23" s="36" t="n">
        <f aca="false">AF23</f>
        <v>0</v>
      </c>
      <c r="H23" s="36" t="n">
        <f aca="false">AN23</f>
        <v>0</v>
      </c>
      <c r="I23" s="36" t="n">
        <f aca="false">AV23</f>
        <v>0</v>
      </c>
      <c r="J23" s="36" t="n">
        <f aca="false">BD23</f>
        <v>0</v>
      </c>
      <c r="K23" s="36" t="n">
        <f aca="false">BL23</f>
        <v>0</v>
      </c>
      <c r="L23" s="36" t="n">
        <f aca="false">BT23</f>
        <v>0</v>
      </c>
      <c r="M23" s="36" t="n">
        <f aca="false">CB23</f>
        <v>0</v>
      </c>
      <c r="N23" s="36" t="n">
        <f aca="false">CJ23</f>
        <v>0</v>
      </c>
      <c r="O23" s="36" t="n">
        <f aca="false">CR23</f>
        <v>0</v>
      </c>
      <c r="P23" s="36" t="n">
        <f aca="false">SUM(Q23:W23)</f>
        <v>0</v>
      </c>
      <c r="Q23" s="36" t="n">
        <f aca="false">SUM(Y23,AG23,AO23,AW23,BE23,BM23,BU23,CC23,CK23,CS23)</f>
        <v>0</v>
      </c>
      <c r="R23" s="36" t="n">
        <f aca="false">SUM(Z23,AH23,AP23,AX23,BF23,BN23,BV23,CD23,CL23,CT23)</f>
        <v>0</v>
      </c>
      <c r="S23" s="36" t="n">
        <f aca="false">SUM(AA23,AI23,AQ23,AY23,BG23,BO23,BW23,CE23,CM23,CU23)</f>
        <v>0</v>
      </c>
      <c r="T23" s="36" t="n">
        <f aca="false">SUM(AB23,AJ23,AR23,AZ23,BH23,BP23,BX23,CF23,CN23,CV23)</f>
        <v>0</v>
      </c>
      <c r="U23" s="36" t="n">
        <f aca="false">SUM(AC23,AK23,AS23,BA23,BI23,BQ23,BY23,CG23,CO23,CW23)</f>
        <v>0</v>
      </c>
      <c r="V23" s="36" t="n">
        <f aca="false">SUM(AD23,AL23,AT23,BB23,BJ23,BR23,BZ23,CH23,CP23,CX23)</f>
        <v>0</v>
      </c>
      <c r="W23" s="36" t="n">
        <f aca="false">SUM(AE23,AM23,AU23,BC23,BK23,BS23,CA23,CI23,CQ23,CY23)</f>
        <v>0</v>
      </c>
      <c r="X23" s="36" t="n">
        <f aca="false">SUM(Y23:AE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f aca="false">SUM(AG23:AM23)</f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f aca="false">SUM(AO23:AU23)</f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f aca="false">SUM(AW23:BC23)</f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f aca="false">SUM(BE23:BK23)</f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f aca="false">SUM(BM23:BS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f aca="false">SUM(BU23:CA23)</f>
        <v>0</v>
      </c>
      <c r="BU23" s="36" t="n"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:CI23)</f>
        <v>0</v>
      </c>
      <c r="CC23" s="36" t="n"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Q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36" t="n">
        <f aca="false">SUM(CS23:CY23)</f>
        <v>0</v>
      </c>
      <c r="CS23" s="36" t="n">
        <v>0</v>
      </c>
      <c r="CT23" s="36" t="n">
        <v>0</v>
      </c>
      <c r="CU23" s="36" t="n">
        <v>0</v>
      </c>
      <c r="CV23" s="36" t="n">
        <v>0</v>
      </c>
      <c r="CW23" s="36" t="n">
        <v>0</v>
      </c>
      <c r="CX23" s="36" t="n">
        <v>0</v>
      </c>
      <c r="CY23" s="36" t="n">
        <v>0</v>
      </c>
    </row>
    <row r="24" customFormat="false" ht="12" hidden="false" customHeight="true" outlineLevel="0" collapsed="false">
      <c r="A24" s="39" t="s">
        <v>44</v>
      </c>
      <c r="B24" s="34" t="s">
        <v>78</v>
      </c>
      <c r="C24" s="39" t="s">
        <v>79</v>
      </c>
      <c r="D24" s="36" t="n">
        <f aca="false">SUM(E24,F24,N24,O24)</f>
        <v>0</v>
      </c>
      <c r="E24" s="36" t="n">
        <f aca="false">X24</f>
        <v>0</v>
      </c>
      <c r="F24" s="36" t="n">
        <f aca="false">SUM(G24:M24)</f>
        <v>0</v>
      </c>
      <c r="G24" s="36" t="n">
        <f aca="false">AF24</f>
        <v>0</v>
      </c>
      <c r="H24" s="36" t="n">
        <f aca="false">AN24</f>
        <v>0</v>
      </c>
      <c r="I24" s="36" t="n">
        <f aca="false">AV24</f>
        <v>0</v>
      </c>
      <c r="J24" s="36" t="n">
        <f aca="false">BD24</f>
        <v>0</v>
      </c>
      <c r="K24" s="36" t="n">
        <f aca="false">BL24</f>
        <v>0</v>
      </c>
      <c r="L24" s="36" t="n">
        <f aca="false">BT24</f>
        <v>0</v>
      </c>
      <c r="M24" s="36" t="n">
        <f aca="false">CB24</f>
        <v>0</v>
      </c>
      <c r="N24" s="36" t="n">
        <f aca="false">CJ24</f>
        <v>0</v>
      </c>
      <c r="O24" s="36" t="n">
        <f aca="false">CR24</f>
        <v>0</v>
      </c>
      <c r="P24" s="36" t="n">
        <f aca="false">SUM(Q24:W24)</f>
        <v>0</v>
      </c>
      <c r="Q24" s="36" t="n">
        <f aca="false">SUM(Y24,AG24,AO24,AW24,BE24,BM24,BU24,CC24,CK24,CS24)</f>
        <v>0</v>
      </c>
      <c r="R24" s="36" t="n">
        <f aca="false">SUM(Z24,AH24,AP24,AX24,BF24,BN24,BV24,CD24,CL24,CT24)</f>
        <v>0</v>
      </c>
      <c r="S24" s="36" t="n">
        <f aca="false">SUM(AA24,AI24,AQ24,AY24,BG24,BO24,BW24,CE24,CM24,CU24)</f>
        <v>0</v>
      </c>
      <c r="T24" s="36" t="n">
        <f aca="false">SUM(AB24,AJ24,AR24,AZ24,BH24,BP24,BX24,CF24,CN24,CV24)</f>
        <v>0</v>
      </c>
      <c r="U24" s="36" t="n">
        <f aca="false">SUM(AC24,AK24,AS24,BA24,BI24,BQ24,BY24,CG24,CO24,CW24)</f>
        <v>0</v>
      </c>
      <c r="V24" s="36" t="n">
        <f aca="false">SUM(AD24,AL24,AT24,BB24,BJ24,BR24,BZ24,CH24,CP24,CX24)</f>
        <v>0</v>
      </c>
      <c r="W24" s="36" t="n">
        <f aca="false">SUM(AE24,AM24,AU24,BC24,BK24,BS24,CA24,CI24,CQ24,CY24)</f>
        <v>0</v>
      </c>
      <c r="X24" s="36" t="n">
        <f aca="false">SUM(Y24:AE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f aca="false">SUM(AG24:AM24)</f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f aca="false">SUM(AO24:AU24)</f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f aca="false">SUM(AW24:BC24)</f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f aca="false">SUM(BE24:BK24)</f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f aca="false">SUM(BM24:BS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f aca="false">SUM(BU24:CA24)</f>
        <v>0</v>
      </c>
      <c r="BU24" s="36" t="n"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:CI24)</f>
        <v>0</v>
      </c>
      <c r="CC24" s="36" t="n"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Q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36" t="n">
        <f aca="false">SUM(CS24:CY24)</f>
        <v>0</v>
      </c>
      <c r="CS24" s="36" t="n">
        <v>0</v>
      </c>
      <c r="CT24" s="36" t="n">
        <v>0</v>
      </c>
      <c r="CU24" s="36" t="n">
        <v>0</v>
      </c>
      <c r="CV24" s="36" t="n">
        <v>0</v>
      </c>
      <c r="CW24" s="36" t="n">
        <v>0</v>
      </c>
      <c r="CX24" s="36" t="n">
        <v>0</v>
      </c>
      <c r="CY24" s="36" t="n">
        <v>0</v>
      </c>
    </row>
    <row r="25" customFormat="false" ht="12" hidden="false" customHeight="true" outlineLevel="0" collapsed="false">
      <c r="A25" s="39" t="s">
        <v>44</v>
      </c>
      <c r="B25" s="34" t="s">
        <v>80</v>
      </c>
      <c r="C25" s="39" t="s">
        <v>81</v>
      </c>
      <c r="D25" s="36" t="n">
        <f aca="false">SUM(E25,F25,N25,O25)</f>
        <v>0</v>
      </c>
      <c r="E25" s="36" t="n">
        <f aca="false">X25</f>
        <v>0</v>
      </c>
      <c r="F25" s="36" t="n">
        <f aca="false">SUM(G25:M25)</f>
        <v>0</v>
      </c>
      <c r="G25" s="36" t="n">
        <f aca="false">AF25</f>
        <v>0</v>
      </c>
      <c r="H25" s="36" t="n">
        <f aca="false">AN25</f>
        <v>0</v>
      </c>
      <c r="I25" s="36" t="n">
        <f aca="false">AV25</f>
        <v>0</v>
      </c>
      <c r="J25" s="36" t="n">
        <f aca="false">BD25</f>
        <v>0</v>
      </c>
      <c r="K25" s="36" t="n">
        <f aca="false">BL25</f>
        <v>0</v>
      </c>
      <c r="L25" s="36" t="n">
        <f aca="false">BT25</f>
        <v>0</v>
      </c>
      <c r="M25" s="36" t="n">
        <f aca="false">CB25</f>
        <v>0</v>
      </c>
      <c r="N25" s="36" t="n">
        <f aca="false">CJ25</f>
        <v>0</v>
      </c>
      <c r="O25" s="36" t="n">
        <f aca="false">CR25</f>
        <v>0</v>
      </c>
      <c r="P25" s="36" t="n">
        <f aca="false">SUM(Q25:W25)</f>
        <v>0</v>
      </c>
      <c r="Q25" s="36" t="n">
        <f aca="false">SUM(Y25,AG25,AO25,AW25,BE25,BM25,BU25,CC25,CK25,CS25)</f>
        <v>0</v>
      </c>
      <c r="R25" s="36" t="n">
        <f aca="false">SUM(Z25,AH25,AP25,AX25,BF25,BN25,BV25,CD25,CL25,CT25)</f>
        <v>0</v>
      </c>
      <c r="S25" s="36" t="n">
        <f aca="false">SUM(AA25,AI25,AQ25,AY25,BG25,BO25,BW25,CE25,CM25,CU25)</f>
        <v>0</v>
      </c>
      <c r="T25" s="36" t="n">
        <f aca="false">SUM(AB25,AJ25,AR25,AZ25,BH25,BP25,BX25,CF25,CN25,CV25)</f>
        <v>0</v>
      </c>
      <c r="U25" s="36" t="n">
        <f aca="false">SUM(AC25,AK25,AS25,BA25,BI25,BQ25,BY25,CG25,CO25,CW25)</f>
        <v>0</v>
      </c>
      <c r="V25" s="36" t="n">
        <f aca="false">SUM(AD25,AL25,AT25,BB25,BJ25,BR25,BZ25,CH25,CP25,CX25)</f>
        <v>0</v>
      </c>
      <c r="W25" s="36" t="n">
        <f aca="false">SUM(AE25,AM25,AU25,BC25,BK25,BS25,CA25,CI25,CQ25,CY25)</f>
        <v>0</v>
      </c>
      <c r="X25" s="36" t="n">
        <f aca="false">SUM(Y25:AE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f aca="false">SUM(AG25:AM25)</f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f aca="false">SUM(AO25:AU25)</f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f aca="false">SUM(AW25:BC25)</f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f aca="false">SUM(BE25:BK25)</f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f aca="false">SUM(BM25:BS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f aca="false">SUM(BU25:CA25)</f>
        <v>0</v>
      </c>
      <c r="BU25" s="36" t="n"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:CI25)</f>
        <v>0</v>
      </c>
      <c r="CC25" s="36" t="n"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Q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36" t="n">
        <f aca="false">SUM(CS25:CY25)</f>
        <v>0</v>
      </c>
      <c r="CS25" s="36" t="n">
        <v>0</v>
      </c>
      <c r="CT25" s="36" t="n">
        <v>0</v>
      </c>
      <c r="CU25" s="36" t="n">
        <v>0</v>
      </c>
      <c r="CV25" s="36" t="n">
        <v>0</v>
      </c>
      <c r="CW25" s="36" t="n">
        <v>0</v>
      </c>
      <c r="CX25" s="36" t="n">
        <v>0</v>
      </c>
      <c r="CY25" s="36" t="n">
        <v>0</v>
      </c>
    </row>
    <row r="26" customFormat="false" ht="12" hidden="false" customHeight="true" outlineLevel="0" collapsed="false">
      <c r="A26" s="39" t="s">
        <v>44</v>
      </c>
      <c r="B26" s="34" t="s">
        <v>82</v>
      </c>
      <c r="C26" s="39" t="s">
        <v>83</v>
      </c>
      <c r="D26" s="36" t="n">
        <f aca="false">SUM(E26,F26,N26,O26)</f>
        <v>0</v>
      </c>
      <c r="E26" s="36" t="n">
        <f aca="false">X26</f>
        <v>0</v>
      </c>
      <c r="F26" s="36" t="n">
        <f aca="false">SUM(G26:M26)</f>
        <v>0</v>
      </c>
      <c r="G26" s="36" t="n">
        <f aca="false">AF26</f>
        <v>0</v>
      </c>
      <c r="H26" s="36" t="n">
        <f aca="false">AN26</f>
        <v>0</v>
      </c>
      <c r="I26" s="36" t="n">
        <f aca="false">AV26</f>
        <v>0</v>
      </c>
      <c r="J26" s="36" t="n">
        <f aca="false">BD26</f>
        <v>0</v>
      </c>
      <c r="K26" s="36" t="n">
        <f aca="false">BL26</f>
        <v>0</v>
      </c>
      <c r="L26" s="36" t="n">
        <f aca="false">BT26</f>
        <v>0</v>
      </c>
      <c r="M26" s="36" t="n">
        <f aca="false">CB26</f>
        <v>0</v>
      </c>
      <c r="N26" s="36" t="n">
        <f aca="false">CJ26</f>
        <v>0</v>
      </c>
      <c r="O26" s="36" t="n">
        <f aca="false">CR26</f>
        <v>0</v>
      </c>
      <c r="P26" s="36" t="n">
        <f aca="false">SUM(Q26:W26)</f>
        <v>0</v>
      </c>
      <c r="Q26" s="36" t="n">
        <f aca="false">SUM(Y26,AG26,AO26,AW26,BE26,BM26,BU26,CC26,CK26,CS26)</f>
        <v>0</v>
      </c>
      <c r="R26" s="36" t="n">
        <f aca="false">SUM(Z26,AH26,AP26,AX26,BF26,BN26,BV26,CD26,CL26,CT26)</f>
        <v>0</v>
      </c>
      <c r="S26" s="36" t="n">
        <f aca="false">SUM(AA26,AI26,AQ26,AY26,BG26,BO26,BW26,CE26,CM26,CU26)</f>
        <v>0</v>
      </c>
      <c r="T26" s="36" t="n">
        <f aca="false">SUM(AB26,AJ26,AR26,AZ26,BH26,BP26,BX26,CF26,CN26,CV26)</f>
        <v>0</v>
      </c>
      <c r="U26" s="36" t="n">
        <f aca="false">SUM(AC26,AK26,AS26,BA26,BI26,BQ26,BY26,CG26,CO26,CW26)</f>
        <v>0</v>
      </c>
      <c r="V26" s="36" t="n">
        <f aca="false">SUM(AD26,AL26,AT26,BB26,BJ26,BR26,BZ26,CH26,CP26,CX26)</f>
        <v>0</v>
      </c>
      <c r="W26" s="36" t="n">
        <f aca="false">SUM(AE26,AM26,AU26,BC26,BK26,BS26,CA26,CI26,CQ26,CY26)</f>
        <v>0</v>
      </c>
      <c r="X26" s="36" t="n">
        <f aca="false">SUM(Y26:AE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f aca="false">SUM(AG26:AM26)</f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f aca="false">SUM(AO26:AU26)</f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f aca="false">SUM(AW26:BC26)</f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f aca="false">SUM(BE26:BK26)</f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f aca="false">SUM(BM26:BS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f aca="false">SUM(BU26:CA26)</f>
        <v>0</v>
      </c>
      <c r="BU26" s="36" t="n"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:CI26)</f>
        <v>0</v>
      </c>
      <c r="CC26" s="36" t="n"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Q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36" t="n">
        <f aca="false">SUM(CS26:CY26)</f>
        <v>0</v>
      </c>
      <c r="CS26" s="36" t="n">
        <v>0</v>
      </c>
      <c r="CT26" s="36" t="n">
        <v>0</v>
      </c>
      <c r="CU26" s="36" t="n">
        <v>0</v>
      </c>
      <c r="CV26" s="36" t="n">
        <v>0</v>
      </c>
      <c r="CW26" s="36" t="n">
        <v>0</v>
      </c>
      <c r="CX26" s="36" t="n">
        <v>0</v>
      </c>
      <c r="CY26" s="36" t="n">
        <v>0</v>
      </c>
    </row>
    <row r="27" customFormat="false" ht="12" hidden="false" customHeight="true" outlineLevel="0" collapsed="false">
      <c r="A27" s="39" t="s">
        <v>44</v>
      </c>
      <c r="B27" s="34" t="s">
        <v>84</v>
      </c>
      <c r="C27" s="39" t="s">
        <v>85</v>
      </c>
      <c r="D27" s="36" t="n">
        <f aca="false">SUM(E27,F27,N27,O27)</f>
        <v>0</v>
      </c>
      <c r="E27" s="36" t="n">
        <f aca="false">X27</f>
        <v>0</v>
      </c>
      <c r="F27" s="36" t="n">
        <f aca="false">SUM(G27:M27)</f>
        <v>0</v>
      </c>
      <c r="G27" s="36" t="n">
        <f aca="false">AF27</f>
        <v>0</v>
      </c>
      <c r="H27" s="36" t="n">
        <f aca="false">AN27</f>
        <v>0</v>
      </c>
      <c r="I27" s="36" t="n">
        <f aca="false">AV27</f>
        <v>0</v>
      </c>
      <c r="J27" s="36" t="n">
        <f aca="false">BD27</f>
        <v>0</v>
      </c>
      <c r="K27" s="36" t="n">
        <f aca="false">BL27</f>
        <v>0</v>
      </c>
      <c r="L27" s="36" t="n">
        <f aca="false">BT27</f>
        <v>0</v>
      </c>
      <c r="M27" s="36" t="n">
        <f aca="false">CB27</f>
        <v>0</v>
      </c>
      <c r="N27" s="36" t="n">
        <f aca="false">CJ27</f>
        <v>0</v>
      </c>
      <c r="O27" s="36" t="n">
        <f aca="false">CR27</f>
        <v>0</v>
      </c>
      <c r="P27" s="36" t="n">
        <f aca="false">SUM(Q27:W27)</f>
        <v>0</v>
      </c>
      <c r="Q27" s="36" t="n">
        <f aca="false">SUM(Y27,AG27,AO27,AW27,BE27,BM27,BU27,CC27,CK27,CS27)</f>
        <v>0</v>
      </c>
      <c r="R27" s="36" t="n">
        <f aca="false">SUM(Z27,AH27,AP27,AX27,BF27,BN27,BV27,CD27,CL27,CT27)</f>
        <v>0</v>
      </c>
      <c r="S27" s="36" t="n">
        <f aca="false">SUM(AA27,AI27,AQ27,AY27,BG27,BO27,BW27,CE27,CM27,CU27)</f>
        <v>0</v>
      </c>
      <c r="T27" s="36" t="n">
        <f aca="false">SUM(AB27,AJ27,AR27,AZ27,BH27,BP27,BX27,CF27,CN27,CV27)</f>
        <v>0</v>
      </c>
      <c r="U27" s="36" t="n">
        <f aca="false">SUM(AC27,AK27,AS27,BA27,BI27,BQ27,BY27,CG27,CO27,CW27)</f>
        <v>0</v>
      </c>
      <c r="V27" s="36" t="n">
        <f aca="false">SUM(AD27,AL27,AT27,BB27,BJ27,BR27,BZ27,CH27,CP27,CX27)</f>
        <v>0</v>
      </c>
      <c r="W27" s="36" t="n">
        <f aca="false">SUM(AE27,AM27,AU27,BC27,BK27,BS27,CA27,CI27,CQ27,CY27)</f>
        <v>0</v>
      </c>
      <c r="X27" s="36" t="n">
        <f aca="false">SUM(Y27:AE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f aca="false">SUM(AG27:AM27)</f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f aca="false">SUM(AO27:AU27)</f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f aca="false">SUM(AW27:BC27)</f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f aca="false">SUM(BE27:BK27)</f>
        <v>0</v>
      </c>
      <c r="BE27" s="36" t="n">
        <v>0</v>
      </c>
      <c r="BF27" s="36" t="n"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f aca="false">SUM(BM27:BS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f aca="false">SUM(BU27:CA27)</f>
        <v>0</v>
      </c>
      <c r="BU27" s="36" t="n"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:CI27)</f>
        <v>0</v>
      </c>
      <c r="CC27" s="36" t="n"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Q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36" t="n">
        <f aca="false">SUM(CS27:CY27)</f>
        <v>0</v>
      </c>
      <c r="CS27" s="36" t="n">
        <v>0</v>
      </c>
      <c r="CT27" s="36" t="n">
        <v>0</v>
      </c>
      <c r="CU27" s="36" t="n">
        <v>0</v>
      </c>
      <c r="CV27" s="36" t="n">
        <v>0</v>
      </c>
      <c r="CW27" s="36" t="n">
        <v>0</v>
      </c>
      <c r="CX27" s="36" t="n">
        <v>0</v>
      </c>
      <c r="CY27" s="36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災害廃棄物の処理処分状況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7.9921875" defaultRowHeight="13.5" zeroHeight="false" outlineLevelRow="0" outlineLevelCol="0"/>
  <cols>
    <col collapsed="false" customWidth="true" hidden="false" outlineLevel="0" max="1" min="1" style="102" width="2.5"/>
    <col collapsed="false" customWidth="true" hidden="false" outlineLevel="0" max="3" min="2" style="102" width="4.12"/>
    <col collapsed="false" customWidth="true" hidden="false" outlineLevel="0" max="4" min="4" style="102" width="14.11"/>
    <col collapsed="false" customWidth="true" hidden="false" outlineLevel="0" max="6" min="5" style="102" width="13.62"/>
    <col collapsed="false" customWidth="true" hidden="false" outlineLevel="0" max="7" min="7" style="102" width="3.36"/>
    <col collapsed="false" customWidth="true" hidden="false" outlineLevel="0" max="10" min="8" style="102" width="3.62"/>
    <col collapsed="false" customWidth="true" hidden="false" outlineLevel="0" max="11" min="11" style="102" width="30.87"/>
    <col collapsed="false" customWidth="true" hidden="false" outlineLevel="0" max="15" min="12" style="102" width="13.62"/>
    <col collapsed="false" customWidth="true" hidden="false" outlineLevel="0" max="16" min="16" style="102" width="2.62"/>
    <col collapsed="false" customWidth="true" hidden="true" outlineLevel="0" max="20" min="17" style="102" width="11.5"/>
    <col collapsed="false" customWidth="true" hidden="true" outlineLevel="0" max="21" min="21" style="102" width="16.62"/>
    <col collapsed="false" customWidth="true" hidden="true" outlineLevel="0" max="22" min="22" style="103" width="37.24"/>
    <col collapsed="false" customWidth="true" hidden="true" outlineLevel="0" max="23" min="23" style="103" width="18.37"/>
    <col collapsed="false" customWidth="true" hidden="true" outlineLevel="0" max="24" min="24" style="103" width="3.99"/>
    <col collapsed="false" customWidth="true" hidden="true" outlineLevel="0" max="25" min="25" style="103" width="13.62"/>
    <col collapsed="false" customWidth="true" hidden="true" outlineLevel="0" max="26" min="26" style="104" width="8.99"/>
    <col collapsed="false" customWidth="false" hidden="true" outlineLevel="0" max="27" min="27" style="103" width="7.99"/>
    <col collapsed="false" customWidth="true" hidden="true" outlineLevel="0" max="28" min="28" style="103" width="4.99"/>
    <col collapsed="false" customWidth="false" hidden="true" outlineLevel="0" max="29" min="29" style="103" width="7.99"/>
    <col collapsed="false" customWidth="true" hidden="true" outlineLevel="0" max="30" min="30" style="103" width="3.99"/>
    <col collapsed="false" customWidth="true" hidden="true" outlineLevel="0" max="31" min="31" style="103" width="9.99"/>
    <col collapsed="false" customWidth="false" hidden="true" outlineLevel="0" max="257" min="32" style="102" width="7.99"/>
  </cols>
  <sheetData>
    <row r="1" customFormat="false" ht="8.1" hidden="false" customHeight="true" outlineLevel="0" collapsed="false">
      <c r="Z1" s="103"/>
    </row>
    <row r="2" customFormat="false" ht="68.25" hidden="false" customHeight="false" outlineLevel="0" collapsed="false">
      <c r="A2" s="105" t="s">
        <v>1</v>
      </c>
      <c r="C2" s="106" t="s">
        <v>197</v>
      </c>
      <c r="D2" s="107" t="s">
        <v>45</v>
      </c>
      <c r="E2" s="108" t="s">
        <v>198</v>
      </c>
      <c r="F2" s="108"/>
      <c r="N2" s="102" t="str">
        <f aca="false">LEFT(D2,2)</f>
        <v>41</v>
      </c>
      <c r="O2" s="102" t="str">
        <f aca="false">IF(N2&gt;0,VLOOKUP(N2,$AD$6:$AE$52,2,FALSE()),"-")</f>
        <v>佐賀県</v>
      </c>
      <c r="V2" s="109" t="n">
        <f aca="false">IF(D2=0,0,1)</f>
        <v>1</v>
      </c>
      <c r="W2" s="103" t="str">
        <f aca="false">IF(V2=0,"",VLOOKUP(D2,ごみ処理概要!B7:C3000,2,FALSE()))</f>
        <v>合計</v>
      </c>
      <c r="Y2" s="109" t="n">
        <f aca="false">IF(V2=0,1,IF(ISERROR(W2),1,0))</f>
        <v>0</v>
      </c>
      <c r="Z2" s="103"/>
      <c r="AA2" s="103" t="e">
        <f aca="false">COUNTA(#REF!)+6</f>
        <v>#REF!</v>
      </c>
      <c r="AB2" s="103" t="n">
        <f aca="false">IF(V2=0,0,VLOOKUP(D2,AA5:AB301,2,FALSE()))</f>
        <v>7</v>
      </c>
    </row>
    <row r="3" customFormat="false" ht="8.1" hidden="false" customHeight="true" outlineLevel="0" collapsed="false">
      <c r="A3" s="105"/>
      <c r="W3" s="110"/>
      <c r="Y3" s="109"/>
      <c r="Z3" s="103"/>
    </row>
    <row r="4" customFormat="false" ht="19.5" hidden="false" customHeight="true" outlineLevel="0" collapsed="false">
      <c r="A4" s="105"/>
      <c r="B4" s="111" t="str">
        <f aca="false">IF(ISERROR(W2),"",W2&amp;" 処理量（平成20年度実績）")</f>
        <v>合計 処理量（平成20年度実績）</v>
      </c>
      <c r="C4" s="112"/>
      <c r="D4" s="113"/>
      <c r="E4" s="113"/>
      <c r="F4" s="113"/>
      <c r="Z4" s="103"/>
    </row>
    <row r="5" customFormat="false" ht="15" hidden="false" customHeight="true" outlineLevel="0" collapsed="false">
      <c r="A5" s="105"/>
      <c r="H5" s="114" t="s">
        <v>199</v>
      </c>
      <c r="I5" s="114"/>
      <c r="J5" s="114"/>
      <c r="K5" s="114"/>
      <c r="L5" s="115" t="s">
        <v>200</v>
      </c>
      <c r="M5" s="116" t="s">
        <v>201</v>
      </c>
      <c r="N5" s="116"/>
      <c r="O5" s="116"/>
      <c r="Z5" s="103"/>
      <c r="AA5" s="117" t="n">
        <f aca="false">ごみ処理概要!B5</f>
        <v>0</v>
      </c>
      <c r="AB5" s="103" t="n">
        <v>5</v>
      </c>
    </row>
    <row r="6" customFormat="false" ht="15" hidden="false" customHeight="true" outlineLevel="0" collapsed="false">
      <c r="A6" s="105"/>
      <c r="B6" s="118"/>
      <c r="C6" s="119" t="s">
        <v>15</v>
      </c>
      <c r="D6" s="120"/>
      <c r="E6" s="121" t="e">
        <f aca="false">Y6</f>
        <v>#REF!</v>
      </c>
      <c r="F6" s="122"/>
      <c r="H6" s="114"/>
      <c r="I6" s="114"/>
      <c r="J6" s="114"/>
      <c r="K6" s="114"/>
      <c r="L6" s="115"/>
      <c r="M6" s="123" t="s">
        <v>202</v>
      </c>
      <c r="N6" s="124" t="s">
        <v>203</v>
      </c>
      <c r="O6" s="125" t="s">
        <v>204</v>
      </c>
      <c r="V6" s="126" t="s">
        <v>15</v>
      </c>
      <c r="W6" s="127" t="s">
        <v>205</v>
      </c>
      <c r="X6" s="110" t="s">
        <v>206</v>
      </c>
      <c r="Y6" s="103" t="e">
        <f aca="true">IF(Y$2=0,INDIRECT(W6&amp;"!"&amp;X6&amp;$AB$2),0)</f>
        <v>#REF!</v>
      </c>
      <c r="Z6" s="103"/>
      <c r="AA6" s="103" t="n">
        <f aca="false">ごみ処理概要!B6</f>
        <v>0</v>
      </c>
      <c r="AB6" s="103" t="n">
        <v>6</v>
      </c>
      <c r="AD6" s="103" t="s">
        <v>207</v>
      </c>
      <c r="AE6" s="126" t="s">
        <v>208</v>
      </c>
    </row>
    <row r="7" customFormat="false" ht="15" hidden="false" customHeight="true" outlineLevel="0" collapsed="false">
      <c r="B7" s="128"/>
      <c r="C7" s="129" t="s">
        <v>16</v>
      </c>
      <c r="D7" s="130"/>
      <c r="E7" s="131" t="e">
        <f aca="false">Y7</f>
        <v>#REF!</v>
      </c>
      <c r="F7" s="122"/>
      <c r="H7" s="132" t="s">
        <v>209</v>
      </c>
      <c r="I7" s="132" t="s">
        <v>210</v>
      </c>
      <c r="J7" s="133" t="s">
        <v>211</v>
      </c>
      <c r="K7" s="134"/>
      <c r="L7" s="135" t="e">
        <f aca="false">Y42</f>
        <v>#REF!</v>
      </c>
      <c r="M7" s="136" t="s">
        <v>212</v>
      </c>
      <c r="N7" s="137" t="s">
        <v>212</v>
      </c>
      <c r="O7" s="138" t="s">
        <v>212</v>
      </c>
      <c r="V7" s="126" t="s">
        <v>16</v>
      </c>
      <c r="W7" s="127" t="s">
        <v>205</v>
      </c>
      <c r="X7" s="110" t="s">
        <v>213</v>
      </c>
      <c r="Y7" s="103" t="e">
        <f aca="true">IF(Y$2=0,INDIRECT(W7&amp;"!"&amp;X7&amp;$AB$2),0)</f>
        <v>#REF!</v>
      </c>
      <c r="Z7" s="103"/>
      <c r="AA7" s="103" t="str">
        <f aca="false">ごみ処理概要!B7</f>
        <v>41000</v>
      </c>
      <c r="AB7" s="103" t="n">
        <v>7</v>
      </c>
      <c r="AD7" s="103" t="s">
        <v>214</v>
      </c>
      <c r="AE7" s="126" t="s">
        <v>215</v>
      </c>
    </row>
    <row r="8" customFormat="false" ht="15" hidden="false" customHeight="true" outlineLevel="0" collapsed="false">
      <c r="B8" s="139" t="s">
        <v>216</v>
      </c>
      <c r="C8" s="139"/>
      <c r="D8" s="139"/>
      <c r="E8" s="140" t="e">
        <f aca="false">SUM(E6:E7)</f>
        <v>#REF!</v>
      </c>
      <c r="F8" s="122"/>
      <c r="H8" s="132"/>
      <c r="I8" s="132"/>
      <c r="J8" s="141" t="s">
        <v>217</v>
      </c>
      <c r="K8" s="142" t="s">
        <v>195</v>
      </c>
      <c r="L8" s="121" t="e">
        <f aca="false">Y43</f>
        <v>#REF!</v>
      </c>
      <c r="M8" s="143" t="s">
        <v>212</v>
      </c>
      <c r="N8" s="144" t="s">
        <v>212</v>
      </c>
      <c r="O8" s="145" t="s">
        <v>212</v>
      </c>
      <c r="V8" s="126" t="s">
        <v>5</v>
      </c>
      <c r="W8" s="127" t="s">
        <v>205</v>
      </c>
      <c r="X8" s="110" t="s">
        <v>218</v>
      </c>
      <c r="Y8" s="103" t="e">
        <f aca="true">IF(Y$2=0,INDIRECT(W8&amp;"!"&amp;X8&amp;$AB$2),0)</f>
        <v>#REF!</v>
      </c>
      <c r="Z8" s="103"/>
      <c r="AA8" s="103" t="str">
        <f aca="false">ごみ処理概要!B8</f>
        <v>41201</v>
      </c>
      <c r="AB8" s="103" t="n">
        <v>8</v>
      </c>
      <c r="AD8" s="103" t="s">
        <v>219</v>
      </c>
      <c r="AE8" s="126" t="s">
        <v>220</v>
      </c>
    </row>
    <row r="9" customFormat="false" ht="15" hidden="false" customHeight="true" outlineLevel="0" collapsed="false">
      <c r="B9" s="146" t="s">
        <v>5</v>
      </c>
      <c r="C9" s="146"/>
      <c r="D9" s="146"/>
      <c r="E9" s="140" t="e">
        <f aca="false">Y8</f>
        <v>#REF!</v>
      </c>
      <c r="F9" s="122"/>
      <c r="H9" s="132"/>
      <c r="I9" s="132"/>
      <c r="J9" s="141"/>
      <c r="K9" s="147" t="s">
        <v>30</v>
      </c>
      <c r="L9" s="131" t="e">
        <f aca="false">Y44</f>
        <v>#REF!</v>
      </c>
      <c r="M9" s="148" t="s">
        <v>212</v>
      </c>
      <c r="N9" s="149" t="s">
        <v>212</v>
      </c>
      <c r="O9" s="150" t="s">
        <v>212</v>
      </c>
      <c r="V9" s="126" t="s">
        <v>108</v>
      </c>
      <c r="W9" s="127" t="s">
        <v>221</v>
      </c>
      <c r="X9" s="110" t="s">
        <v>213</v>
      </c>
      <c r="Y9" s="103" t="e">
        <f aca="true">IF(Y$2=0,INDIRECT(W9&amp;"!"&amp;X9&amp;$AB$2),0)</f>
        <v>#REF!</v>
      </c>
      <c r="Z9" s="103"/>
      <c r="AA9" s="103" t="str">
        <f aca="false">ごみ処理概要!B9</f>
        <v>41202</v>
      </c>
      <c r="AB9" s="103" t="n">
        <v>9</v>
      </c>
      <c r="AD9" s="103" t="s">
        <v>222</v>
      </c>
      <c r="AE9" s="126" t="s">
        <v>223</v>
      </c>
    </row>
    <row r="10" customFormat="false" ht="15" hidden="false" customHeight="true" outlineLevel="0" collapsed="false">
      <c r="B10" s="151"/>
      <c r="C10" s="151"/>
      <c r="D10" s="151"/>
      <c r="E10" s="152"/>
      <c r="F10" s="152"/>
      <c r="H10" s="132"/>
      <c r="I10" s="132"/>
      <c r="J10" s="141"/>
      <c r="K10" s="153" t="s">
        <v>31</v>
      </c>
      <c r="L10" s="131" t="e">
        <f aca="false">Y45</f>
        <v>#REF!</v>
      </c>
      <c r="M10" s="148" t="s">
        <v>212</v>
      </c>
      <c r="N10" s="149" t="s">
        <v>212</v>
      </c>
      <c r="O10" s="150" t="s">
        <v>212</v>
      </c>
      <c r="V10" s="126" t="s">
        <v>109</v>
      </c>
      <c r="W10" s="127" t="s">
        <v>221</v>
      </c>
      <c r="X10" s="110" t="s">
        <v>224</v>
      </c>
      <c r="Y10" s="103" t="e">
        <f aca="true">IF(Y$2=0,INDIRECT(W10&amp;"!"&amp;X10&amp;$AB$2),0)</f>
        <v>#REF!</v>
      </c>
      <c r="Z10" s="103"/>
      <c r="AA10" s="103" t="str">
        <f aca="false">ごみ処理概要!B10</f>
        <v>41203</v>
      </c>
      <c r="AB10" s="103" t="n">
        <v>10</v>
      </c>
      <c r="AD10" s="103" t="s">
        <v>225</v>
      </c>
      <c r="AE10" s="126" t="s">
        <v>226</v>
      </c>
    </row>
    <row r="11" customFormat="false" ht="15" hidden="false" customHeight="true" outlineLevel="0" collapsed="false">
      <c r="B11" s="154"/>
      <c r="C11" s="154"/>
      <c r="D11" s="154"/>
      <c r="E11" s="155" t="s">
        <v>227</v>
      </c>
      <c r="F11" s="155" t="s">
        <v>228</v>
      </c>
      <c r="H11" s="132"/>
      <c r="I11" s="132"/>
      <c r="J11" s="141"/>
      <c r="K11" s="156" t="s">
        <v>32</v>
      </c>
      <c r="L11" s="131" t="e">
        <f aca="false">Y46</f>
        <v>#REF!</v>
      </c>
      <c r="M11" s="148" t="s">
        <v>212</v>
      </c>
      <c r="N11" s="149" t="s">
        <v>212</v>
      </c>
      <c r="O11" s="150" t="s">
        <v>212</v>
      </c>
      <c r="V11" s="126" t="s">
        <v>110</v>
      </c>
      <c r="W11" s="127" t="s">
        <v>221</v>
      </c>
      <c r="X11" s="110" t="s">
        <v>229</v>
      </c>
      <c r="Y11" s="103" t="e">
        <f aca="true">IF(Y$2=0,INDIRECT(W11&amp;"!"&amp;X11&amp;$AB$2),0)</f>
        <v>#REF!</v>
      </c>
      <c r="Z11" s="103"/>
      <c r="AA11" s="103" t="str">
        <f aca="false">ごみ処理概要!B11</f>
        <v>41204</v>
      </c>
      <c r="AB11" s="103" t="n">
        <v>11</v>
      </c>
      <c r="AD11" s="103" t="s">
        <v>230</v>
      </c>
      <c r="AE11" s="126" t="s">
        <v>231</v>
      </c>
    </row>
    <row r="12" customFormat="false" ht="15" hidden="false" customHeight="true" outlineLevel="0" collapsed="false">
      <c r="B12" s="157" t="s">
        <v>17</v>
      </c>
      <c r="C12" s="158" t="s">
        <v>232</v>
      </c>
      <c r="D12" s="159" t="s">
        <v>108</v>
      </c>
      <c r="E12" s="121" t="e">
        <f aca="false">Y17</f>
        <v>#REF!</v>
      </c>
      <c r="F12" s="121" t="e">
        <f aca="false">Y29</f>
        <v>#REF!</v>
      </c>
      <c r="H12" s="132"/>
      <c r="I12" s="132"/>
      <c r="J12" s="141"/>
      <c r="K12" s="156" t="s">
        <v>33</v>
      </c>
      <c r="L12" s="131" t="e">
        <f aca="false">Y47</f>
        <v>#REF!</v>
      </c>
      <c r="M12" s="148" t="s">
        <v>212</v>
      </c>
      <c r="N12" s="149" t="s">
        <v>212</v>
      </c>
      <c r="O12" s="150" t="s">
        <v>212</v>
      </c>
      <c r="V12" s="126" t="s">
        <v>111</v>
      </c>
      <c r="W12" s="127" t="s">
        <v>221</v>
      </c>
      <c r="X12" s="110" t="s">
        <v>233</v>
      </c>
      <c r="Y12" s="103" t="e">
        <f aca="true">IF(Y$2=0,INDIRECT(W12&amp;"!"&amp;X12&amp;$AB$2),0)</f>
        <v>#REF!</v>
      </c>
      <c r="Z12" s="103"/>
      <c r="AA12" s="103" t="str">
        <f aca="false">ごみ処理概要!B12</f>
        <v>41205</v>
      </c>
      <c r="AB12" s="103" t="n">
        <v>12</v>
      </c>
      <c r="AD12" s="103" t="s">
        <v>234</v>
      </c>
      <c r="AE12" s="126" t="s">
        <v>235</v>
      </c>
    </row>
    <row r="13" customFormat="false" ht="15" hidden="false" customHeight="true" outlineLevel="0" collapsed="false">
      <c r="B13" s="157"/>
      <c r="C13" s="158"/>
      <c r="D13" s="160" t="s">
        <v>109</v>
      </c>
      <c r="E13" s="131" t="e">
        <f aca="false">Y18</f>
        <v>#REF!</v>
      </c>
      <c r="F13" s="131" t="e">
        <f aca="false">Y30</f>
        <v>#REF!</v>
      </c>
      <c r="H13" s="132"/>
      <c r="I13" s="132"/>
      <c r="J13" s="141"/>
      <c r="K13" s="156" t="s">
        <v>34</v>
      </c>
      <c r="L13" s="131" t="e">
        <f aca="false">Y48</f>
        <v>#REF!</v>
      </c>
      <c r="M13" s="148" t="s">
        <v>212</v>
      </c>
      <c r="N13" s="149" t="s">
        <v>212</v>
      </c>
      <c r="O13" s="150" t="s">
        <v>212</v>
      </c>
      <c r="V13" s="126" t="s">
        <v>131</v>
      </c>
      <c r="W13" s="127" t="s">
        <v>221</v>
      </c>
      <c r="X13" s="110" t="s">
        <v>236</v>
      </c>
      <c r="Y13" s="103" t="e">
        <f aca="true">IF(Y$2=0,INDIRECT(W13&amp;"!"&amp;X13&amp;$AB$2),0)</f>
        <v>#REF!</v>
      </c>
      <c r="Z13" s="103"/>
      <c r="AA13" s="103" t="str">
        <f aca="false">ごみ処理概要!B13</f>
        <v>41206</v>
      </c>
      <c r="AB13" s="103" t="n">
        <v>13</v>
      </c>
      <c r="AD13" s="103" t="s">
        <v>237</v>
      </c>
      <c r="AE13" s="126" t="s">
        <v>238</v>
      </c>
    </row>
    <row r="14" customFormat="false" ht="15" hidden="false" customHeight="true" outlineLevel="0" collapsed="false">
      <c r="B14" s="157"/>
      <c r="C14" s="158"/>
      <c r="D14" s="160" t="s">
        <v>110</v>
      </c>
      <c r="E14" s="131" t="e">
        <f aca="false">Y19</f>
        <v>#REF!</v>
      </c>
      <c r="F14" s="131" t="e">
        <f aca="false">Y31</f>
        <v>#REF!</v>
      </c>
      <c r="H14" s="132"/>
      <c r="I14" s="132"/>
      <c r="J14" s="141"/>
      <c r="K14" s="161" t="s">
        <v>239</v>
      </c>
      <c r="L14" s="140" t="e">
        <f aca="false">Y49</f>
        <v>#REF!</v>
      </c>
      <c r="M14" s="162" t="s">
        <v>212</v>
      </c>
      <c r="N14" s="163" t="s">
        <v>212</v>
      </c>
      <c r="O14" s="164" t="s">
        <v>212</v>
      </c>
      <c r="V14" s="126" t="s">
        <v>113</v>
      </c>
      <c r="W14" s="127" t="s">
        <v>221</v>
      </c>
      <c r="X14" s="110" t="s">
        <v>240</v>
      </c>
      <c r="Y14" s="103" t="e">
        <f aca="true">IF(Y$2=0,INDIRECT(W14&amp;"!"&amp;X14&amp;$AB$2),0)</f>
        <v>#REF!</v>
      </c>
      <c r="Z14" s="103"/>
      <c r="AA14" s="103" t="str">
        <f aca="false">ごみ処理概要!B14</f>
        <v>41207</v>
      </c>
      <c r="AB14" s="103" t="n">
        <v>14</v>
      </c>
      <c r="AD14" s="103" t="s">
        <v>241</v>
      </c>
      <c r="AE14" s="126" t="s">
        <v>242</v>
      </c>
    </row>
    <row r="15" customFormat="false" ht="15" hidden="false" customHeight="true" outlineLevel="0" collapsed="false">
      <c r="B15" s="157"/>
      <c r="C15" s="158"/>
      <c r="D15" s="160" t="s">
        <v>111</v>
      </c>
      <c r="E15" s="131" t="e">
        <f aca="false">Y20</f>
        <v>#REF!</v>
      </c>
      <c r="F15" s="131" t="e">
        <f aca="false">Y32</f>
        <v>#REF!</v>
      </c>
      <c r="H15" s="132"/>
      <c r="I15" s="165"/>
      <c r="J15" s="166" t="s">
        <v>243</v>
      </c>
      <c r="K15" s="167"/>
      <c r="L15" s="168" t="e">
        <f aca="false">SUM(L7:L14)</f>
        <v>#REF!</v>
      </c>
      <c r="M15" s="169" t="s">
        <v>212</v>
      </c>
      <c r="N15" s="170" t="e">
        <f aca="false">Y59</f>
        <v>#REF!</v>
      </c>
      <c r="O15" s="171" t="e">
        <f aca="false">Y67</f>
        <v>#REF!</v>
      </c>
      <c r="V15" s="126" t="s">
        <v>130</v>
      </c>
      <c r="W15" s="127" t="s">
        <v>221</v>
      </c>
      <c r="X15" s="110" t="s">
        <v>244</v>
      </c>
      <c r="Y15" s="103" t="e">
        <f aca="true">IF(Y$2=0,INDIRECT(W15&amp;"!"&amp;X15&amp;$AB$2),0)</f>
        <v>#REF!</v>
      </c>
      <c r="Z15" s="103"/>
      <c r="AA15" s="103" t="str">
        <f aca="false">ごみ処理概要!B15</f>
        <v>41208</v>
      </c>
      <c r="AB15" s="103" t="n">
        <v>15</v>
      </c>
      <c r="AD15" s="103" t="s">
        <v>245</v>
      </c>
      <c r="AE15" s="126" t="s">
        <v>246</v>
      </c>
    </row>
    <row r="16" customFormat="false" ht="15" hidden="false" customHeight="true" outlineLevel="0" collapsed="false">
      <c r="B16" s="157"/>
      <c r="C16" s="158"/>
      <c r="D16" s="160" t="s">
        <v>131</v>
      </c>
      <c r="E16" s="131" t="e">
        <f aca="false">Y21</f>
        <v>#REF!</v>
      </c>
      <c r="F16" s="131" t="e">
        <f aca="false">Y33</f>
        <v>#REF!</v>
      </c>
      <c r="H16" s="132"/>
      <c r="I16" s="132" t="s">
        <v>247</v>
      </c>
      <c r="J16" s="172" t="s">
        <v>195</v>
      </c>
      <c r="K16" s="173"/>
      <c r="L16" s="174" t="e">
        <f aca="false">Y50</f>
        <v>#REF!</v>
      </c>
      <c r="M16" s="175" t="e">
        <f aca="false">L8</f>
        <v>#REF!</v>
      </c>
      <c r="N16" s="176" t="e">
        <f aca="false">Y60</f>
        <v>#REF!</v>
      </c>
      <c r="O16" s="177" t="e">
        <f aca="false">Y68</f>
        <v>#REF!</v>
      </c>
      <c r="V16" s="126" t="s">
        <v>19</v>
      </c>
      <c r="W16" s="127" t="s">
        <v>205</v>
      </c>
      <c r="X16" s="110" t="s">
        <v>224</v>
      </c>
      <c r="Y16" s="103" t="e">
        <f aca="true">IF(Y$2=0,INDIRECT(W16&amp;"!"&amp;X16&amp;$AB$2),0)</f>
        <v>#REF!</v>
      </c>
      <c r="Z16" s="103"/>
      <c r="AA16" s="103" t="str">
        <f aca="false">ごみ処理概要!B16</f>
        <v>41209</v>
      </c>
      <c r="AB16" s="103" t="n">
        <v>16</v>
      </c>
      <c r="AD16" s="103" t="s">
        <v>248</v>
      </c>
      <c r="AE16" s="126" t="s">
        <v>249</v>
      </c>
    </row>
    <row r="17" customFormat="false" ht="15" hidden="false" customHeight="true" outlineLevel="0" collapsed="false">
      <c r="B17" s="157"/>
      <c r="C17" s="158"/>
      <c r="D17" s="160" t="s">
        <v>113</v>
      </c>
      <c r="E17" s="131" t="e">
        <f aca="false">Y22</f>
        <v>#REF!</v>
      </c>
      <c r="F17" s="131" t="e">
        <f aca="false">Y34</f>
        <v>#REF!</v>
      </c>
      <c r="H17" s="132"/>
      <c r="I17" s="132"/>
      <c r="J17" s="178" t="s">
        <v>30</v>
      </c>
      <c r="K17" s="179"/>
      <c r="L17" s="131" t="e">
        <f aca="false">Y51</f>
        <v>#REF!</v>
      </c>
      <c r="M17" s="180" t="e">
        <f aca="false">L9</f>
        <v>#REF!</v>
      </c>
      <c r="N17" s="181" t="e">
        <f aca="false">Y61</f>
        <v>#REF!</v>
      </c>
      <c r="O17" s="182" t="e">
        <f aca="false">Y69</f>
        <v>#REF!</v>
      </c>
      <c r="V17" s="126" t="s">
        <v>250</v>
      </c>
      <c r="W17" s="127" t="s">
        <v>221</v>
      </c>
      <c r="X17" s="110" t="s">
        <v>251</v>
      </c>
      <c r="Y17" s="103" t="e">
        <f aca="true">IF(Y$2=0,INDIRECT(W17&amp;"!"&amp;X17&amp;$AB$2),0)</f>
        <v>#REF!</v>
      </c>
      <c r="Z17" s="103"/>
      <c r="AA17" s="103" t="str">
        <f aca="false">ごみ処理概要!B17</f>
        <v>41210</v>
      </c>
      <c r="AB17" s="103" t="n">
        <v>17</v>
      </c>
      <c r="AD17" s="103" t="s">
        <v>252</v>
      </c>
      <c r="AE17" s="126" t="s">
        <v>253</v>
      </c>
    </row>
    <row r="18" customFormat="false" ht="15" hidden="false" customHeight="true" outlineLevel="0" collapsed="false">
      <c r="B18" s="157"/>
      <c r="C18" s="158"/>
      <c r="D18" s="183" t="s">
        <v>243</v>
      </c>
      <c r="E18" s="184" t="e">
        <f aca="false">SUM(E12:E17)</f>
        <v>#REF!</v>
      </c>
      <c r="F18" s="184" t="e">
        <f aca="false">SUM(F12:F17)</f>
        <v>#REF!</v>
      </c>
      <c r="H18" s="132"/>
      <c r="I18" s="132"/>
      <c r="J18" s="185" t="s">
        <v>31</v>
      </c>
      <c r="K18" s="173"/>
      <c r="L18" s="131" t="e">
        <f aca="false">Y52</f>
        <v>#REF!</v>
      </c>
      <c r="M18" s="180" t="e">
        <f aca="false">L10</f>
        <v>#REF!</v>
      </c>
      <c r="N18" s="181" t="e">
        <f aca="false">Y62</f>
        <v>#REF!</v>
      </c>
      <c r="O18" s="182" t="e">
        <f aca="false">Y70</f>
        <v>#REF!</v>
      </c>
      <c r="V18" s="126" t="s">
        <v>254</v>
      </c>
      <c r="W18" s="127" t="s">
        <v>221</v>
      </c>
      <c r="X18" s="110" t="s">
        <v>255</v>
      </c>
      <c r="Y18" s="103" t="e">
        <f aca="true">IF(Y$2=0,INDIRECT(W18&amp;"!"&amp;X18&amp;$AB$2),0)</f>
        <v>#REF!</v>
      </c>
      <c r="Z18" s="103"/>
      <c r="AA18" s="103" t="str">
        <f aca="false">ごみ処理概要!B18</f>
        <v>41327</v>
      </c>
      <c r="AB18" s="103" t="n">
        <v>18</v>
      </c>
      <c r="AD18" s="103" t="s">
        <v>256</v>
      </c>
      <c r="AE18" s="126" t="s">
        <v>257</v>
      </c>
    </row>
    <row r="19" customFormat="false" ht="15" hidden="false" customHeight="true" outlineLevel="0" collapsed="false">
      <c r="B19" s="157"/>
      <c r="C19" s="186" t="s">
        <v>130</v>
      </c>
      <c r="D19" s="160" t="s">
        <v>108</v>
      </c>
      <c r="E19" s="187" t="e">
        <f aca="false">Y23</f>
        <v>#REF!</v>
      </c>
      <c r="F19" s="131" t="e">
        <f aca="false">Y35</f>
        <v>#REF!</v>
      </c>
      <c r="H19" s="132"/>
      <c r="I19" s="132"/>
      <c r="J19" s="185" t="s">
        <v>32</v>
      </c>
      <c r="K19" s="173"/>
      <c r="L19" s="131" t="e">
        <f aca="false">Y53</f>
        <v>#REF!</v>
      </c>
      <c r="M19" s="180" t="e">
        <f aca="false">L11</f>
        <v>#REF!</v>
      </c>
      <c r="N19" s="181" t="e">
        <f aca="false">Y63</f>
        <v>#REF!</v>
      </c>
      <c r="O19" s="182" t="e">
        <f aca="false">Y71</f>
        <v>#REF!</v>
      </c>
      <c r="V19" s="126" t="s">
        <v>258</v>
      </c>
      <c r="W19" s="127" t="s">
        <v>221</v>
      </c>
      <c r="X19" s="110" t="s">
        <v>259</v>
      </c>
      <c r="Y19" s="103" t="e">
        <f aca="true">IF(Y$2=0,INDIRECT(W19&amp;"!"&amp;X19&amp;$AB$2),0)</f>
        <v>#REF!</v>
      </c>
      <c r="Z19" s="103"/>
      <c r="AA19" s="103" t="str">
        <f aca="false">ごみ処理概要!B19</f>
        <v>41341</v>
      </c>
      <c r="AB19" s="103" t="n">
        <v>19</v>
      </c>
      <c r="AD19" s="103" t="s">
        <v>260</v>
      </c>
      <c r="AE19" s="126" t="s">
        <v>261</v>
      </c>
    </row>
    <row r="20" customFormat="false" ht="15" hidden="false" customHeight="true" outlineLevel="0" collapsed="false">
      <c r="B20" s="157"/>
      <c r="C20" s="186"/>
      <c r="D20" s="160" t="s">
        <v>109</v>
      </c>
      <c r="E20" s="187" t="e">
        <f aca="false">Y24</f>
        <v>#REF!</v>
      </c>
      <c r="F20" s="131" t="e">
        <f aca="false">Y36</f>
        <v>#REF!</v>
      </c>
      <c r="H20" s="132"/>
      <c r="I20" s="132"/>
      <c r="J20" s="178" t="s">
        <v>33</v>
      </c>
      <c r="K20" s="179"/>
      <c r="L20" s="131" t="e">
        <f aca="false">Y54</f>
        <v>#REF!</v>
      </c>
      <c r="M20" s="180" t="e">
        <f aca="false">L12</f>
        <v>#REF!</v>
      </c>
      <c r="N20" s="181" t="e">
        <f aca="false">Y64</f>
        <v>#REF!</v>
      </c>
      <c r="O20" s="182" t="e">
        <f aca="false">Y72</f>
        <v>#REF!</v>
      </c>
      <c r="V20" s="126" t="s">
        <v>262</v>
      </c>
      <c r="W20" s="127" t="s">
        <v>221</v>
      </c>
      <c r="X20" s="110" t="s">
        <v>263</v>
      </c>
      <c r="Y20" s="103" t="e">
        <f aca="true">IF(Y$2=0,INDIRECT(W20&amp;"!"&amp;X20&amp;$AB$2),0)</f>
        <v>#REF!</v>
      </c>
      <c r="Z20" s="103"/>
      <c r="AA20" s="103" t="str">
        <f aca="false">ごみ処理概要!B20</f>
        <v>41345</v>
      </c>
      <c r="AB20" s="103" t="n">
        <v>20</v>
      </c>
      <c r="AD20" s="103" t="s">
        <v>264</v>
      </c>
      <c r="AE20" s="126" t="s">
        <v>265</v>
      </c>
    </row>
    <row r="21" customFormat="false" ht="15" hidden="false" customHeight="true" outlineLevel="0" collapsed="false">
      <c r="B21" s="157"/>
      <c r="C21" s="186"/>
      <c r="D21" s="160" t="s">
        <v>110</v>
      </c>
      <c r="E21" s="187" t="e">
        <f aca="false">Y25</f>
        <v>#REF!</v>
      </c>
      <c r="F21" s="131" t="e">
        <f aca="false">Y37</f>
        <v>#REF!</v>
      </c>
      <c r="H21" s="132"/>
      <c r="I21" s="132"/>
      <c r="J21" s="178" t="s">
        <v>34</v>
      </c>
      <c r="K21" s="179"/>
      <c r="L21" s="131" t="e">
        <f aca="false">Y55</f>
        <v>#REF!</v>
      </c>
      <c r="M21" s="180" t="e">
        <f aca="false">L13</f>
        <v>#REF!</v>
      </c>
      <c r="N21" s="181" t="e">
        <f aca="false">Y65</f>
        <v>#REF!</v>
      </c>
      <c r="O21" s="182" t="e">
        <f aca="false">Y73</f>
        <v>#REF!</v>
      </c>
      <c r="V21" s="126" t="s">
        <v>266</v>
      </c>
      <c r="W21" s="127" t="s">
        <v>221</v>
      </c>
      <c r="X21" s="110" t="s">
        <v>267</v>
      </c>
      <c r="Y21" s="103" t="e">
        <f aca="true">IF(Y$2=0,INDIRECT(W21&amp;"!"&amp;X21&amp;$AB$2),0)</f>
        <v>#REF!</v>
      </c>
      <c r="Z21" s="103"/>
      <c r="AA21" s="103" t="str">
        <f aca="false">ごみ処理概要!B21</f>
        <v>41346</v>
      </c>
      <c r="AB21" s="103" t="n">
        <v>21</v>
      </c>
      <c r="AD21" s="103" t="s">
        <v>268</v>
      </c>
      <c r="AE21" s="126" t="s">
        <v>269</v>
      </c>
    </row>
    <row r="22" customFormat="false" ht="15" hidden="false" customHeight="true" outlineLevel="0" collapsed="false">
      <c r="B22" s="157"/>
      <c r="C22" s="186"/>
      <c r="D22" s="160" t="s">
        <v>111</v>
      </c>
      <c r="E22" s="187" t="e">
        <f aca="false">Y26</f>
        <v>#REF!</v>
      </c>
      <c r="F22" s="131" t="e">
        <f aca="false">Y38</f>
        <v>#REF!</v>
      </c>
      <c r="H22" s="132"/>
      <c r="I22" s="132"/>
      <c r="J22" s="188" t="s">
        <v>239</v>
      </c>
      <c r="K22" s="189"/>
      <c r="L22" s="140" t="e">
        <f aca="false">Y56</f>
        <v>#REF!</v>
      </c>
      <c r="M22" s="190" t="e">
        <f aca="false">L14</f>
        <v>#REF!</v>
      </c>
      <c r="N22" s="191" t="e">
        <f aca="false">Y66</f>
        <v>#REF!</v>
      </c>
      <c r="O22" s="164" t="s">
        <v>212</v>
      </c>
      <c r="V22" s="126" t="s">
        <v>270</v>
      </c>
      <c r="W22" s="127" t="s">
        <v>221</v>
      </c>
      <c r="X22" s="110" t="s">
        <v>271</v>
      </c>
      <c r="Y22" s="103" t="e">
        <f aca="true">IF(Y$2=0,INDIRECT(W22&amp;"!"&amp;X22&amp;$AB$2),0)</f>
        <v>#REF!</v>
      </c>
      <c r="Z22" s="103"/>
      <c r="AA22" s="103" t="str">
        <f aca="false">ごみ処理概要!B22</f>
        <v>41387</v>
      </c>
      <c r="AB22" s="103" t="n">
        <v>22</v>
      </c>
      <c r="AD22" s="103" t="s">
        <v>272</v>
      </c>
      <c r="AE22" s="126" t="s">
        <v>273</v>
      </c>
    </row>
    <row r="23" customFormat="false" ht="15" hidden="false" customHeight="true" outlineLevel="0" collapsed="false">
      <c r="B23" s="157"/>
      <c r="C23" s="186"/>
      <c r="D23" s="160" t="s">
        <v>131</v>
      </c>
      <c r="E23" s="187" t="e">
        <f aca="false">Y27</f>
        <v>#REF!</v>
      </c>
      <c r="F23" s="131" t="e">
        <f aca="false">Y39</f>
        <v>#REF!</v>
      </c>
      <c r="H23" s="132"/>
      <c r="I23" s="165"/>
      <c r="J23" s="192" t="s">
        <v>243</v>
      </c>
      <c r="K23" s="193"/>
      <c r="L23" s="194" t="e">
        <f aca="false">SUM(L16:L22)</f>
        <v>#REF!</v>
      </c>
      <c r="M23" s="195" t="e">
        <f aca="false">SUM(M16:M22)</f>
        <v>#REF!</v>
      </c>
      <c r="N23" s="196" t="e">
        <f aca="false">SUM(N16:N22)</f>
        <v>#REF!</v>
      </c>
      <c r="O23" s="197" t="e">
        <f aca="false">SUM(O16:O21)</f>
        <v>#REF!</v>
      </c>
      <c r="V23" s="126" t="s">
        <v>274</v>
      </c>
      <c r="W23" s="127" t="s">
        <v>221</v>
      </c>
      <c r="X23" s="110" t="s">
        <v>275</v>
      </c>
      <c r="Y23" s="103" t="e">
        <f aca="true">IF(Y$2=0,INDIRECT(W23&amp;"!"&amp;X23&amp;$AB$2),0)</f>
        <v>#REF!</v>
      </c>
      <c r="Z23" s="103"/>
      <c r="AA23" s="103" t="str">
        <f aca="false">ごみ処理概要!B23</f>
        <v>41401</v>
      </c>
      <c r="AB23" s="103" t="n">
        <v>23</v>
      </c>
      <c r="AD23" s="103" t="s">
        <v>276</v>
      </c>
      <c r="AE23" s="126" t="s">
        <v>277</v>
      </c>
    </row>
    <row r="24" customFormat="false" ht="15" hidden="false" customHeight="true" outlineLevel="0" collapsed="false">
      <c r="B24" s="157"/>
      <c r="C24" s="186"/>
      <c r="D24" s="160" t="s">
        <v>113</v>
      </c>
      <c r="E24" s="187" t="e">
        <f aca="false">Y28</f>
        <v>#REF!</v>
      </c>
      <c r="F24" s="131" t="e">
        <f aca="false">Y40</f>
        <v>#REF!</v>
      </c>
      <c r="H24" s="165"/>
      <c r="I24" s="198" t="s">
        <v>278</v>
      </c>
      <c r="J24" s="192"/>
      <c r="K24" s="192"/>
      <c r="L24" s="135" t="e">
        <f aca="false">SUM(L7,L23)</f>
        <v>#REF!</v>
      </c>
      <c r="M24" s="199" t="e">
        <f aca="false">M23</f>
        <v>#REF!</v>
      </c>
      <c r="N24" s="200" t="e">
        <f aca="false">SUM(N15,N23)</f>
        <v>#REF!</v>
      </c>
      <c r="O24" s="201" t="e">
        <f aca="false">SUM(O15,O23)</f>
        <v>#REF!</v>
      </c>
      <c r="V24" s="126" t="s">
        <v>279</v>
      </c>
      <c r="W24" s="127" t="s">
        <v>221</v>
      </c>
      <c r="X24" s="110" t="s">
        <v>280</v>
      </c>
      <c r="Y24" s="103" t="e">
        <f aca="true">IF(Y$2=0,INDIRECT(W24&amp;"!"&amp;X24&amp;$AB$2),0)</f>
        <v>#REF!</v>
      </c>
      <c r="Z24" s="103"/>
      <c r="AA24" s="103" t="str">
        <f aca="false">ごみ処理概要!B24</f>
        <v>41423</v>
      </c>
      <c r="AB24" s="103" t="n">
        <v>24</v>
      </c>
      <c r="AD24" s="103" t="s">
        <v>281</v>
      </c>
      <c r="AE24" s="126" t="s">
        <v>282</v>
      </c>
    </row>
    <row r="25" customFormat="false" ht="15" hidden="false" customHeight="true" outlineLevel="0" collapsed="false">
      <c r="B25" s="157"/>
      <c r="C25" s="186"/>
      <c r="D25" s="202" t="s">
        <v>243</v>
      </c>
      <c r="E25" s="203" t="e">
        <f aca="false">SUM(E19:E24)</f>
        <v>#REF!</v>
      </c>
      <c r="F25" s="131" t="e">
        <f aca="false">SUM(F19:F24)</f>
        <v>#REF!</v>
      </c>
      <c r="H25" s="204" t="s">
        <v>193</v>
      </c>
      <c r="I25" s="205"/>
      <c r="J25" s="205"/>
      <c r="K25" s="206"/>
      <c r="L25" s="174" t="e">
        <f aca="false">Y57</f>
        <v>#REF!</v>
      </c>
      <c r="M25" s="207" t="s">
        <v>212</v>
      </c>
      <c r="N25" s="208" t="s">
        <v>212</v>
      </c>
      <c r="O25" s="177" t="e">
        <f aca="false">L25</f>
        <v>#REF!</v>
      </c>
      <c r="V25" s="126" t="s">
        <v>283</v>
      </c>
      <c r="W25" s="127" t="s">
        <v>221</v>
      </c>
      <c r="X25" s="110" t="s">
        <v>284</v>
      </c>
      <c r="Y25" s="103" t="e">
        <f aca="true">IF(Y$2=0,INDIRECT(W25&amp;"!"&amp;X25&amp;$AB$2),0)</f>
        <v>#REF!</v>
      </c>
      <c r="Z25" s="103"/>
      <c r="AA25" s="103" t="str">
        <f aca="false">ごみ処理概要!B25</f>
        <v>41424</v>
      </c>
      <c r="AB25" s="103" t="n">
        <v>25</v>
      </c>
      <c r="AD25" s="103" t="s">
        <v>285</v>
      </c>
      <c r="AE25" s="126" t="s">
        <v>286</v>
      </c>
    </row>
    <row r="26" customFormat="false" ht="15" hidden="false" customHeight="true" outlineLevel="0" collapsed="false">
      <c r="B26" s="157"/>
      <c r="C26" s="209" t="s">
        <v>20</v>
      </c>
      <c r="D26" s="210"/>
      <c r="E26" s="140" t="e">
        <f aca="false">E18+E25</f>
        <v>#REF!</v>
      </c>
      <c r="F26" s="140" t="e">
        <f aca="false">F18+F25</f>
        <v>#REF!</v>
      </c>
      <c r="H26" s="211" t="s">
        <v>192</v>
      </c>
      <c r="I26" s="212"/>
      <c r="J26" s="212"/>
      <c r="K26" s="213"/>
      <c r="L26" s="184" t="e">
        <f aca="false">Y58</f>
        <v>#REF!</v>
      </c>
      <c r="M26" s="214" t="s">
        <v>212</v>
      </c>
      <c r="N26" s="215" t="e">
        <f aca="false">L26</f>
        <v>#REF!</v>
      </c>
      <c r="O26" s="216" t="s">
        <v>212</v>
      </c>
      <c r="V26" s="126" t="s">
        <v>287</v>
      </c>
      <c r="W26" s="127" t="s">
        <v>221</v>
      </c>
      <c r="X26" s="110" t="s">
        <v>288</v>
      </c>
      <c r="Y26" s="103" t="e">
        <f aca="true">IF(Y$2=0,INDIRECT(W26&amp;"!"&amp;X26&amp;$AB$2),0)</f>
        <v>#REF!</v>
      </c>
      <c r="Z26" s="103"/>
      <c r="AA26" s="103" t="str">
        <f aca="false">ごみ処理概要!B26</f>
        <v>41425</v>
      </c>
      <c r="AB26" s="103" t="n">
        <v>26</v>
      </c>
      <c r="AD26" s="103" t="s">
        <v>289</v>
      </c>
      <c r="AE26" s="126" t="s">
        <v>290</v>
      </c>
    </row>
    <row r="27" customFormat="false" ht="15" hidden="false" customHeight="true" outlineLevel="0" collapsed="false">
      <c r="H27" s="115" t="s">
        <v>20</v>
      </c>
      <c r="I27" s="115"/>
      <c r="J27" s="115"/>
      <c r="K27" s="115"/>
      <c r="L27" s="217" t="e">
        <f aca="false">SUM(L24:L26)</f>
        <v>#REF!</v>
      </c>
      <c r="M27" s="218" t="e">
        <f aca="false">SUM(M24:M26)</f>
        <v>#REF!</v>
      </c>
      <c r="N27" s="219" t="e">
        <f aca="false">SUM(N24:N26)</f>
        <v>#REF!</v>
      </c>
      <c r="O27" s="220" t="e">
        <f aca="false">SUM(O24:O26)</f>
        <v>#REF!</v>
      </c>
      <c r="V27" s="126" t="s">
        <v>291</v>
      </c>
      <c r="W27" s="127" t="s">
        <v>221</v>
      </c>
      <c r="X27" s="110" t="s">
        <v>292</v>
      </c>
      <c r="Y27" s="103" t="e">
        <f aca="true">IF(Y$2=0,INDIRECT(W27&amp;"!"&amp;X27&amp;$AB$2),0)</f>
        <v>#REF!</v>
      </c>
      <c r="Z27" s="103"/>
      <c r="AA27" s="103" t="str">
        <f aca="false">ごみ処理概要!B27</f>
        <v>41441</v>
      </c>
      <c r="AB27" s="103" t="n">
        <v>27</v>
      </c>
      <c r="AD27" s="103" t="s">
        <v>293</v>
      </c>
      <c r="AE27" s="126" t="s">
        <v>294</v>
      </c>
    </row>
    <row r="28" customFormat="false" ht="15" hidden="false" customHeight="true" outlineLevel="0" collapsed="false">
      <c r="F28" s="134"/>
      <c r="H28" s="221" t="s">
        <v>295</v>
      </c>
      <c r="I28" s="221"/>
      <c r="J28" s="221"/>
      <c r="K28" s="221"/>
      <c r="V28" s="126" t="s">
        <v>296</v>
      </c>
      <c r="W28" s="127" t="s">
        <v>221</v>
      </c>
      <c r="X28" s="110" t="s">
        <v>297</v>
      </c>
      <c r="Y28" s="103" t="e">
        <f aca="true">IF(Y$2=0,INDIRECT(W28&amp;"!"&amp;X28&amp;$AB$2),0)</f>
        <v>#REF!</v>
      </c>
      <c r="Z28" s="103"/>
      <c r="AA28" s="103" t="n">
        <f aca="false">ごみ処理概要!B28</f>
        <v>0</v>
      </c>
      <c r="AB28" s="103" t="n">
        <v>28</v>
      </c>
      <c r="AD28" s="103" t="s">
        <v>298</v>
      </c>
      <c r="AE28" s="126" t="s">
        <v>299</v>
      </c>
    </row>
    <row r="29" customFormat="false" ht="15" hidden="false" customHeight="true" outlineLevel="0" collapsed="false">
      <c r="B29" s="222"/>
      <c r="C29" s="223" t="s">
        <v>88</v>
      </c>
      <c r="D29" s="224"/>
      <c r="E29" s="121" t="e">
        <f aca="false">E26</f>
        <v>#REF!</v>
      </c>
      <c r="F29" s="225"/>
      <c r="L29" s="226"/>
      <c r="M29" s="227" t="s">
        <v>193</v>
      </c>
      <c r="N29" s="227" t="s">
        <v>300</v>
      </c>
      <c r="O29" s="228" t="s">
        <v>19</v>
      </c>
      <c r="V29" s="126" t="s">
        <v>301</v>
      </c>
      <c r="W29" s="127" t="s">
        <v>221</v>
      </c>
      <c r="X29" s="110" t="s">
        <v>302</v>
      </c>
      <c r="Y29" s="103" t="e">
        <f aca="true">IF(Y$2=0,INDIRECT(W29&amp;"!"&amp;X29&amp;$AB$2),0)</f>
        <v>#REF!</v>
      </c>
      <c r="Z29" s="103"/>
      <c r="AA29" s="103" t="n">
        <f aca="false">ごみ処理概要!B29</f>
        <v>0</v>
      </c>
      <c r="AB29" s="103" t="n">
        <v>29</v>
      </c>
      <c r="AD29" s="103" t="s">
        <v>303</v>
      </c>
      <c r="AE29" s="126" t="s">
        <v>304</v>
      </c>
    </row>
    <row r="30" customFormat="false" ht="15" hidden="false" customHeight="true" outlineLevel="0" collapsed="false">
      <c r="B30" s="229"/>
      <c r="C30" s="230" t="s">
        <v>89</v>
      </c>
      <c r="D30" s="231"/>
      <c r="E30" s="131" t="e">
        <f aca="false">F26</f>
        <v>#REF!</v>
      </c>
      <c r="F30" s="225"/>
      <c r="L30" s="232" t="s">
        <v>305</v>
      </c>
      <c r="M30" s="181" t="e">
        <f aca="false">Y74</f>
        <v>#REF!</v>
      </c>
      <c r="N30" s="181" t="e">
        <f aca="false">Y92</f>
        <v>#REF!</v>
      </c>
      <c r="O30" s="182" t="e">
        <f aca="false">Y111</f>
        <v>#REF!</v>
      </c>
      <c r="V30" s="126" t="s">
        <v>306</v>
      </c>
      <c r="W30" s="127" t="s">
        <v>221</v>
      </c>
      <c r="X30" s="110" t="s">
        <v>307</v>
      </c>
      <c r="Y30" s="103" t="e">
        <f aca="true">IF(Y$2=0,INDIRECT(W30&amp;"!"&amp;X30&amp;$AB$2),0)</f>
        <v>#REF!</v>
      </c>
      <c r="Z30" s="103"/>
      <c r="AA30" s="103" t="n">
        <f aca="false">ごみ処理概要!B30</f>
        <v>0</v>
      </c>
      <c r="AB30" s="103" t="n">
        <v>30</v>
      </c>
      <c r="AD30" s="103" t="s">
        <v>308</v>
      </c>
      <c r="AE30" s="126" t="s">
        <v>309</v>
      </c>
    </row>
    <row r="31" customFormat="false" ht="15" hidden="false" customHeight="true" outlineLevel="0" collapsed="false">
      <c r="B31" s="229"/>
      <c r="C31" s="230" t="s">
        <v>19</v>
      </c>
      <c r="D31" s="231"/>
      <c r="E31" s="131" t="e">
        <f aca="false">O49</f>
        <v>#REF!</v>
      </c>
      <c r="F31" s="225"/>
      <c r="L31" s="232" t="s">
        <v>148</v>
      </c>
      <c r="M31" s="181" t="e">
        <f aca="false">Y75</f>
        <v>#REF!</v>
      </c>
      <c r="N31" s="181" t="e">
        <f aca="false">Y93</f>
        <v>#REF!</v>
      </c>
      <c r="O31" s="182" t="e">
        <f aca="false">Y112</f>
        <v>#REF!</v>
      </c>
      <c r="V31" s="126" t="s">
        <v>310</v>
      </c>
      <c r="W31" s="127" t="s">
        <v>221</v>
      </c>
      <c r="X31" s="110" t="s">
        <v>311</v>
      </c>
      <c r="Y31" s="103" t="e">
        <f aca="true">IF(Y$2=0,INDIRECT(W31&amp;"!"&amp;X31&amp;$AB$2),0)</f>
        <v>#REF!</v>
      </c>
      <c r="Z31" s="103"/>
      <c r="AA31" s="103" t="n">
        <f aca="false">ごみ処理概要!B31</f>
        <v>0</v>
      </c>
      <c r="AB31" s="103" t="n">
        <v>31</v>
      </c>
      <c r="AD31" s="103" t="s">
        <v>312</v>
      </c>
      <c r="AE31" s="126" t="s">
        <v>313</v>
      </c>
    </row>
    <row r="32" customFormat="false" ht="15" hidden="false" customHeight="true" outlineLevel="0" collapsed="false">
      <c r="B32" s="233" t="s">
        <v>314</v>
      </c>
      <c r="C32" s="233"/>
      <c r="D32" s="233"/>
      <c r="E32" s="140" t="e">
        <f aca="false">SUM(E29:E31)</f>
        <v>#REF!</v>
      </c>
      <c r="F32" s="225"/>
      <c r="L32" s="232" t="s">
        <v>149</v>
      </c>
      <c r="M32" s="181" t="e">
        <f aca="false">Y76</f>
        <v>#REF!</v>
      </c>
      <c r="N32" s="181" t="e">
        <f aca="false">Y94</f>
        <v>#REF!</v>
      </c>
      <c r="O32" s="182" t="e">
        <f aca="false">Y113</f>
        <v>#REF!</v>
      </c>
      <c r="V32" s="126" t="s">
        <v>315</v>
      </c>
      <c r="W32" s="127" t="s">
        <v>221</v>
      </c>
      <c r="X32" s="110" t="s">
        <v>316</v>
      </c>
      <c r="Y32" s="103" t="e">
        <f aca="true">IF(Y$2=0,INDIRECT(W32&amp;"!"&amp;X32&amp;$AB$2),0)</f>
        <v>#REF!</v>
      </c>
      <c r="Z32" s="103"/>
      <c r="AA32" s="103" t="n">
        <f aca="false">ごみ処理概要!B32</f>
        <v>0</v>
      </c>
      <c r="AB32" s="103" t="n">
        <v>32</v>
      </c>
      <c r="AD32" s="103" t="s">
        <v>317</v>
      </c>
      <c r="AE32" s="126" t="s">
        <v>318</v>
      </c>
    </row>
    <row r="33" customFormat="false" ht="15" hidden="false" customHeight="true" outlineLevel="0" collapsed="false">
      <c r="L33" s="232" t="s">
        <v>150</v>
      </c>
      <c r="M33" s="181" t="e">
        <f aca="false">Y77</f>
        <v>#REF!</v>
      </c>
      <c r="N33" s="181" t="e">
        <f aca="false">Y95</f>
        <v>#REF!</v>
      </c>
      <c r="O33" s="182" t="e">
        <f aca="false">Y114</f>
        <v>#REF!</v>
      </c>
      <c r="V33" s="126" t="s">
        <v>319</v>
      </c>
      <c r="W33" s="127" t="s">
        <v>221</v>
      </c>
      <c r="X33" s="110" t="s">
        <v>320</v>
      </c>
      <c r="Y33" s="103" t="e">
        <f aca="true">IF(Y$2=0,INDIRECT(W33&amp;"!"&amp;X33&amp;$AB$2),0)</f>
        <v>#REF!</v>
      </c>
      <c r="Z33" s="103"/>
      <c r="AA33" s="103" t="n">
        <f aca="false">ごみ処理概要!B33</f>
        <v>0</v>
      </c>
      <c r="AB33" s="103" t="n">
        <v>33</v>
      </c>
      <c r="AD33" s="103" t="s">
        <v>321</v>
      </c>
      <c r="AE33" s="126" t="s">
        <v>322</v>
      </c>
    </row>
    <row r="34" customFormat="false" ht="15" hidden="false" customHeight="true" outlineLevel="0" collapsed="false">
      <c r="L34" s="232" t="s">
        <v>151</v>
      </c>
      <c r="M34" s="181" t="e">
        <f aca="false">Y78</f>
        <v>#REF!</v>
      </c>
      <c r="N34" s="181" t="e">
        <f aca="false">Y96</f>
        <v>#REF!</v>
      </c>
      <c r="O34" s="182" t="e">
        <f aca="false">Y115</f>
        <v>#REF!</v>
      </c>
      <c r="V34" s="126" t="s">
        <v>323</v>
      </c>
      <c r="W34" s="127" t="s">
        <v>221</v>
      </c>
      <c r="X34" s="110" t="s">
        <v>324</v>
      </c>
      <c r="Y34" s="103" t="e">
        <f aca="true">IF(Y$2=0,INDIRECT(W34&amp;"!"&amp;X34&amp;$AB$2),0)</f>
        <v>#REF!</v>
      </c>
      <c r="Z34" s="103"/>
      <c r="AA34" s="103" t="n">
        <f aca="false">ごみ処理概要!B34</f>
        <v>0</v>
      </c>
      <c r="AB34" s="103" t="n">
        <v>34</v>
      </c>
      <c r="AD34" s="103" t="s">
        <v>325</v>
      </c>
      <c r="AE34" s="126" t="s">
        <v>326</v>
      </c>
    </row>
    <row r="35" customFormat="false" ht="15" hidden="false" customHeight="true" outlineLevel="0" collapsed="false">
      <c r="L35" s="232" t="s">
        <v>152</v>
      </c>
      <c r="M35" s="181" t="e">
        <f aca="false">Y79</f>
        <v>#REF!</v>
      </c>
      <c r="N35" s="181" t="e">
        <f aca="false">Y97</f>
        <v>#REF!</v>
      </c>
      <c r="O35" s="182" t="e">
        <f aca="false">Y116</f>
        <v>#REF!</v>
      </c>
      <c r="V35" s="126" t="s">
        <v>327</v>
      </c>
      <c r="W35" s="127" t="s">
        <v>221</v>
      </c>
      <c r="X35" s="110" t="s">
        <v>328</v>
      </c>
      <c r="Y35" s="103" t="e">
        <f aca="true">IF(Y$2=0,INDIRECT(W35&amp;"!"&amp;X35&amp;$AB$2),0)</f>
        <v>#REF!</v>
      </c>
      <c r="Z35" s="103"/>
      <c r="AA35" s="103" t="n">
        <f aca="false">ごみ処理概要!B35</f>
        <v>0</v>
      </c>
      <c r="AB35" s="103" t="n">
        <v>35</v>
      </c>
      <c r="AD35" s="103" t="s">
        <v>329</v>
      </c>
      <c r="AE35" s="126" t="s">
        <v>330</v>
      </c>
    </row>
    <row r="36" customFormat="false" ht="15" hidden="false" customHeight="true" outlineLevel="0" collapsed="false">
      <c r="B36" s="234" t="e">
        <f aca="false">"収集ごみ（混合ごみ＋可燃ごみ＋不燃ごみ＋資源ごみ＋粗大ごみ＋その他）＝"&amp;TEXT(E18+F18,"#,##0")&amp;"t/年"</f>
        <v>#REF!</v>
      </c>
      <c r="L36" s="232" t="s">
        <v>153</v>
      </c>
      <c r="M36" s="181" t="e">
        <f aca="false">Y80</f>
        <v>#REF!</v>
      </c>
      <c r="N36" s="181" t="e">
        <f aca="false">Y98</f>
        <v>#REF!</v>
      </c>
      <c r="O36" s="182" t="e">
        <f aca="false">Y117</f>
        <v>#REF!</v>
      </c>
      <c r="V36" s="126" t="s">
        <v>331</v>
      </c>
      <c r="W36" s="127" t="s">
        <v>221</v>
      </c>
      <c r="X36" s="110" t="s">
        <v>332</v>
      </c>
      <c r="Y36" s="103" t="e">
        <f aca="true">IF(Y$2=0,INDIRECT(W36&amp;"!"&amp;X36&amp;$AB$2),0)</f>
        <v>#REF!</v>
      </c>
      <c r="Z36" s="103"/>
      <c r="AA36" s="103" t="n">
        <f aca="false">ごみ処理概要!B36</f>
        <v>0</v>
      </c>
      <c r="AB36" s="103" t="n">
        <v>36</v>
      </c>
      <c r="AD36" s="103" t="s">
        <v>333</v>
      </c>
      <c r="AE36" s="126" t="s">
        <v>334</v>
      </c>
    </row>
    <row r="37" customFormat="false" ht="15" hidden="false" customHeight="true" outlineLevel="0" collapsed="false">
      <c r="B37" s="235" t="e">
        <f aca="false">"計画収集量（収集ごみ＋直接搬入ごみ）＝"&amp;TEXT(E18+E25+F18+F25,"#,##0")&amp;"t/年"</f>
        <v>#REF!</v>
      </c>
      <c r="L37" s="232" t="s">
        <v>335</v>
      </c>
      <c r="M37" s="181" t="e">
        <f aca="false">Y81</f>
        <v>#REF!</v>
      </c>
      <c r="N37" s="181" t="e">
        <f aca="false">Y99</f>
        <v>#REF!</v>
      </c>
      <c r="O37" s="182" t="e">
        <f aca="false">Y118</f>
        <v>#REF!</v>
      </c>
      <c r="V37" s="126" t="s">
        <v>336</v>
      </c>
      <c r="W37" s="127" t="s">
        <v>221</v>
      </c>
      <c r="X37" s="110" t="s">
        <v>337</v>
      </c>
      <c r="Y37" s="103" t="e">
        <f aca="true">IF(Y$2=0,INDIRECT(W37&amp;"!"&amp;X37&amp;$AB$2),0)</f>
        <v>#REF!</v>
      </c>
      <c r="Z37" s="103"/>
      <c r="AA37" s="103" t="n">
        <f aca="false">ごみ処理概要!B37</f>
        <v>0</v>
      </c>
      <c r="AB37" s="103" t="n">
        <v>37</v>
      </c>
      <c r="AD37" s="103" t="s">
        <v>338</v>
      </c>
      <c r="AE37" s="126" t="s">
        <v>339</v>
      </c>
    </row>
    <row r="38" customFormat="false" ht="15" hidden="false" customHeight="true" outlineLevel="0" collapsed="false">
      <c r="B38" s="236" t="e">
        <f aca="false">"ごみ総排出量（計画収集量＋集団回収量）＝"&amp;TEXT(E32,"#,###0")&amp;"t/年"</f>
        <v>#REF!</v>
      </c>
      <c r="L38" s="232" t="s">
        <v>155</v>
      </c>
      <c r="M38" s="181" t="e">
        <f aca="false">Y82</f>
        <v>#REF!</v>
      </c>
      <c r="N38" s="181" t="e">
        <f aca="false">Y100</f>
        <v>#REF!</v>
      </c>
      <c r="O38" s="182" t="e">
        <f aca="false">Y119</f>
        <v>#REF!</v>
      </c>
      <c r="V38" s="126" t="s">
        <v>340</v>
      </c>
      <c r="W38" s="127" t="s">
        <v>221</v>
      </c>
      <c r="X38" s="110" t="s">
        <v>341</v>
      </c>
      <c r="Y38" s="103" t="e">
        <f aca="true">IF(Y$2=0,INDIRECT(W38&amp;"!"&amp;X38&amp;$AB$2),0)</f>
        <v>#REF!</v>
      </c>
      <c r="Z38" s="103"/>
      <c r="AA38" s="103" t="n">
        <f aca="false">ごみ処理概要!B38</f>
        <v>0</v>
      </c>
      <c r="AB38" s="103" t="n">
        <v>38</v>
      </c>
      <c r="AD38" s="103" t="s">
        <v>342</v>
      </c>
      <c r="AE38" s="126" t="s">
        <v>343</v>
      </c>
    </row>
    <row r="39" customFormat="false" ht="15" hidden="false" customHeight="true" outlineLevel="0" collapsed="false">
      <c r="B39" s="236" t="e">
        <f aca="false">"ごみ処理量（直接最終処分量＋直接焼却量＋焼却以外の中間処理量＋直接資源化量）＝"&amp;TEXT(L27,"#,##0")&amp;"t/年"</f>
        <v>#REF!</v>
      </c>
      <c r="L39" s="232" t="s">
        <v>156</v>
      </c>
      <c r="M39" s="181"/>
      <c r="N39" s="181" t="e">
        <f aca="false">Y101</f>
        <v>#REF!</v>
      </c>
      <c r="O39" s="182"/>
      <c r="V39" s="126" t="s">
        <v>344</v>
      </c>
      <c r="W39" s="127" t="s">
        <v>221</v>
      </c>
      <c r="X39" s="110" t="s">
        <v>345</v>
      </c>
      <c r="Y39" s="103" t="e">
        <f aca="true">IF(Y$2=0,INDIRECT(W39&amp;"!"&amp;X39&amp;$AB$2),0)</f>
        <v>#REF!</v>
      </c>
      <c r="Z39" s="103"/>
      <c r="AA39" s="103" t="n">
        <f aca="false">ごみ処理概要!B39</f>
        <v>0</v>
      </c>
      <c r="AB39" s="103" t="n">
        <v>39</v>
      </c>
      <c r="AD39" s="103" t="s">
        <v>346</v>
      </c>
      <c r="AE39" s="126" t="s">
        <v>347</v>
      </c>
    </row>
    <row r="40" customFormat="false" ht="15" hidden="false" customHeight="true" outlineLevel="0" collapsed="false">
      <c r="B40" s="235" t="e">
        <f aca="false">"１人１日あたりごみ排出量（ごみ総排出量/総人口）＝"&amp;TEXT(E32/E8/365*1000000,"#,##0")&amp;"g/人日"</f>
        <v>#REF!</v>
      </c>
      <c r="L40" s="232" t="s">
        <v>157</v>
      </c>
      <c r="M40" s="181"/>
      <c r="N40" s="181" t="e">
        <f aca="false">Y102</f>
        <v>#REF!</v>
      </c>
      <c r="O40" s="182"/>
      <c r="V40" s="126" t="s">
        <v>348</v>
      </c>
      <c r="W40" s="127" t="s">
        <v>221</v>
      </c>
      <c r="X40" s="110" t="s">
        <v>349</v>
      </c>
      <c r="Y40" s="103" t="e">
        <f aca="true">IF(Y$2=0,INDIRECT(W40&amp;"!"&amp;X40&amp;$AB$2),0)</f>
        <v>#REF!</v>
      </c>
      <c r="Z40" s="103"/>
      <c r="AA40" s="103" t="n">
        <f aca="false">ごみ処理概要!B40</f>
        <v>0</v>
      </c>
      <c r="AB40" s="103" t="n">
        <v>40</v>
      </c>
      <c r="AD40" s="103" t="s">
        <v>350</v>
      </c>
      <c r="AE40" s="126" t="s">
        <v>351</v>
      </c>
    </row>
    <row r="41" customFormat="false" ht="15" hidden="false" customHeight="true" outlineLevel="0" collapsed="false">
      <c r="B41" s="235" t="e">
        <f aca="false">"リサイクル率（[資源化量合計＋集団回収量]/[ごみ処理量＋集団回収量]）＝"&amp;TEXT((O27+O49)/(L27+O49)*100,"##.##")&amp;"％"</f>
        <v>#REF!</v>
      </c>
      <c r="L41" s="232" t="s">
        <v>158</v>
      </c>
      <c r="M41" s="181"/>
      <c r="N41" s="181" t="e">
        <f aca="false">Y103</f>
        <v>#REF!</v>
      </c>
      <c r="O41" s="182"/>
      <c r="W41" s="110"/>
      <c r="X41" s="110"/>
      <c r="Z41" s="103"/>
      <c r="AA41" s="103" t="n">
        <f aca="false">ごみ処理概要!B41</f>
        <v>0</v>
      </c>
      <c r="AB41" s="103" t="n">
        <v>41</v>
      </c>
      <c r="AD41" s="103" t="s">
        <v>352</v>
      </c>
      <c r="AE41" s="126" t="s">
        <v>353</v>
      </c>
    </row>
    <row r="42" customFormat="false" ht="15" hidden="false" customHeight="true" outlineLevel="0" collapsed="false">
      <c r="B42" s="235" t="e">
        <f aca="false">"中間処理による減量化量（施設処理量-施設処理後資源化量-施設処理後残渣処分量）＝"&amp;TEXT(L24-N24-O24,"#,##0")&amp;"t/年"</f>
        <v>#REF!</v>
      </c>
      <c r="L42" s="232" t="s">
        <v>354</v>
      </c>
      <c r="M42" s="181"/>
      <c r="N42" s="181" t="e">
        <f aca="false">Y104</f>
        <v>#REF!</v>
      </c>
      <c r="O42" s="182"/>
      <c r="V42" s="126" t="s">
        <v>211</v>
      </c>
      <c r="W42" s="127" t="s">
        <v>355</v>
      </c>
      <c r="X42" s="103" t="s">
        <v>206</v>
      </c>
      <c r="Y42" s="103" t="e">
        <f aca="true">IF(Y$2=0,INDIRECT(W42&amp;"!"&amp;X42&amp;$AB$2),0)</f>
        <v>#REF!</v>
      </c>
      <c r="Z42" s="103"/>
      <c r="AA42" s="103" t="n">
        <f aca="false">ごみ処理概要!B42</f>
        <v>0</v>
      </c>
      <c r="AB42" s="103" t="n">
        <v>42</v>
      </c>
      <c r="AD42" s="103" t="s">
        <v>356</v>
      </c>
      <c r="AE42" s="126" t="s">
        <v>357</v>
      </c>
    </row>
    <row r="43" customFormat="false" ht="15" hidden="false" customHeight="true" outlineLevel="0" collapsed="false">
      <c r="L43" s="232" t="s">
        <v>358</v>
      </c>
      <c r="M43" s="181"/>
      <c r="N43" s="181" t="e">
        <f aca="false">Y105</f>
        <v>#REF!</v>
      </c>
      <c r="O43" s="182"/>
      <c r="U43" s="237" t="s">
        <v>217</v>
      </c>
      <c r="V43" s="126" t="s">
        <v>195</v>
      </c>
      <c r="W43" s="127" t="s">
        <v>355</v>
      </c>
      <c r="X43" s="103" t="s">
        <v>359</v>
      </c>
      <c r="Y43" s="103" t="e">
        <f aca="true">IF(Y$2=0,INDIRECT(W43&amp;"!"&amp;X43&amp;$AB$2),0)</f>
        <v>#REF!</v>
      </c>
      <c r="Z43" s="103"/>
      <c r="AA43" s="103" t="n">
        <f aca="false">ごみ処理概要!B43</f>
        <v>0</v>
      </c>
      <c r="AB43" s="103" t="n">
        <v>43</v>
      </c>
      <c r="AD43" s="103" t="s">
        <v>360</v>
      </c>
      <c r="AE43" s="126" t="s">
        <v>361</v>
      </c>
    </row>
    <row r="44" customFormat="false" ht="15" hidden="false" customHeight="true" outlineLevel="0" collapsed="false">
      <c r="L44" s="232" t="s">
        <v>362</v>
      </c>
      <c r="M44" s="181"/>
      <c r="N44" s="181" t="e">
        <f aca="false">Y106</f>
        <v>#REF!</v>
      </c>
      <c r="O44" s="182"/>
      <c r="U44" s="237" t="s">
        <v>217</v>
      </c>
      <c r="V44" s="126" t="s">
        <v>30</v>
      </c>
      <c r="W44" s="127" t="s">
        <v>355</v>
      </c>
      <c r="X44" s="103" t="s">
        <v>363</v>
      </c>
      <c r="Y44" s="103" t="e">
        <f aca="true">IF(Y$2=0,INDIRECT(W44&amp;"!"&amp;X44&amp;$AB$2),0)</f>
        <v>#REF!</v>
      </c>
      <c r="Z44" s="103"/>
      <c r="AA44" s="103" t="n">
        <f aca="false">ごみ処理概要!B44</f>
        <v>0</v>
      </c>
      <c r="AB44" s="103" t="n">
        <v>44</v>
      </c>
      <c r="AD44" s="103" t="s">
        <v>364</v>
      </c>
      <c r="AE44" s="126" t="s">
        <v>365</v>
      </c>
    </row>
    <row r="45" customFormat="false" ht="15" hidden="false" customHeight="true" outlineLevel="0" collapsed="false">
      <c r="K45" s="238"/>
      <c r="L45" s="232" t="s">
        <v>366</v>
      </c>
      <c r="M45" s="181"/>
      <c r="N45" s="181" t="e">
        <f aca="false">Y107</f>
        <v>#REF!</v>
      </c>
      <c r="O45" s="182"/>
      <c r="U45" s="237" t="s">
        <v>217</v>
      </c>
      <c r="V45" s="126" t="s">
        <v>31</v>
      </c>
      <c r="W45" s="127" t="s">
        <v>355</v>
      </c>
      <c r="X45" s="103" t="s">
        <v>367</v>
      </c>
      <c r="Y45" s="103" t="e">
        <f aca="true">IF(Y$2=0,INDIRECT(W45&amp;"!"&amp;X45&amp;$AB$2),0)</f>
        <v>#REF!</v>
      </c>
      <c r="Z45" s="103"/>
      <c r="AA45" s="103" t="n">
        <f aca="false">ごみ処理概要!B45</f>
        <v>0</v>
      </c>
      <c r="AB45" s="103" t="n">
        <v>45</v>
      </c>
      <c r="AD45" s="103" t="s">
        <v>368</v>
      </c>
      <c r="AE45" s="126" t="s">
        <v>369</v>
      </c>
    </row>
    <row r="46" customFormat="false" ht="15" hidden="false" customHeight="true" outlineLevel="0" collapsed="false">
      <c r="K46" s="238"/>
      <c r="L46" s="232" t="s">
        <v>370</v>
      </c>
      <c r="M46" s="181"/>
      <c r="N46" s="181" t="e">
        <f aca="false">Y108</f>
        <v>#REF!</v>
      </c>
      <c r="O46" s="182"/>
      <c r="U46" s="237" t="s">
        <v>217</v>
      </c>
      <c r="V46" s="126" t="s">
        <v>32</v>
      </c>
      <c r="W46" s="127" t="s">
        <v>355</v>
      </c>
      <c r="X46" s="103" t="s">
        <v>236</v>
      </c>
      <c r="Y46" s="103" t="e">
        <f aca="true">IF(Y$2=0,INDIRECT(W46&amp;"!"&amp;X46&amp;$AB$2),0)</f>
        <v>#REF!</v>
      </c>
      <c r="Z46" s="103"/>
      <c r="AA46" s="103" t="n">
        <f aca="false">ごみ処理概要!B46</f>
        <v>0</v>
      </c>
      <c r="AB46" s="103" t="n">
        <v>46</v>
      </c>
      <c r="AD46" s="103" t="s">
        <v>371</v>
      </c>
      <c r="AE46" s="126" t="s">
        <v>44</v>
      </c>
    </row>
    <row r="47" customFormat="false" ht="15" hidden="false" customHeight="true" outlineLevel="0" collapsed="false">
      <c r="K47" s="238"/>
      <c r="L47" s="239" t="s">
        <v>372</v>
      </c>
      <c r="M47" s="181" t="e">
        <f aca="false">Y90</f>
        <v>#REF!</v>
      </c>
      <c r="N47" s="181" t="e">
        <f aca="false">Y109</f>
        <v>#REF!</v>
      </c>
      <c r="O47" s="182" t="e">
        <f aca="false">Y127</f>
        <v>#REF!</v>
      </c>
      <c r="U47" s="237" t="s">
        <v>217</v>
      </c>
      <c r="V47" s="126" t="s">
        <v>33</v>
      </c>
      <c r="W47" s="127" t="s">
        <v>355</v>
      </c>
      <c r="X47" s="103" t="s">
        <v>373</v>
      </c>
      <c r="Y47" s="103" t="e">
        <f aca="true">IF(Y$2=0,INDIRECT(W47&amp;"!"&amp;X47&amp;$AB$2),0)</f>
        <v>#REF!</v>
      </c>
      <c r="Z47" s="103"/>
      <c r="AA47" s="103" t="n">
        <f aca="false">ごみ処理概要!B47</f>
        <v>0</v>
      </c>
      <c r="AB47" s="103" t="n">
        <v>47</v>
      </c>
      <c r="AD47" s="103" t="s">
        <v>374</v>
      </c>
      <c r="AE47" s="126" t="s">
        <v>375</v>
      </c>
    </row>
    <row r="48" customFormat="false" ht="15" hidden="false" customHeight="true" outlineLevel="0" collapsed="false">
      <c r="K48" s="238"/>
      <c r="L48" s="240" t="s">
        <v>131</v>
      </c>
      <c r="M48" s="191" t="e">
        <f aca="false">Y91</f>
        <v>#REF!</v>
      </c>
      <c r="N48" s="181" t="e">
        <f aca="false">Y110</f>
        <v>#REF!</v>
      </c>
      <c r="O48" s="241" t="e">
        <f aca="false">Y128</f>
        <v>#REF!</v>
      </c>
      <c r="U48" s="237" t="s">
        <v>217</v>
      </c>
      <c r="V48" s="126" t="s">
        <v>34</v>
      </c>
      <c r="W48" s="127" t="s">
        <v>355</v>
      </c>
      <c r="X48" s="103" t="s">
        <v>376</v>
      </c>
      <c r="Y48" s="103" t="e">
        <f aca="true">IF(Y$2=0,INDIRECT(W48&amp;"!"&amp;X48&amp;$AB$2),0)</f>
        <v>#REF!</v>
      </c>
      <c r="Z48" s="103"/>
      <c r="AA48" s="103" t="n">
        <f aca="false">ごみ処理概要!B48</f>
        <v>0</v>
      </c>
      <c r="AB48" s="103" t="n">
        <v>48</v>
      </c>
      <c r="AD48" s="103" t="s">
        <v>377</v>
      </c>
      <c r="AE48" s="126" t="s">
        <v>378</v>
      </c>
    </row>
    <row r="49" customFormat="false" ht="15" hidden="false" customHeight="true" outlineLevel="0" collapsed="false">
      <c r="L49" s="242" t="s">
        <v>20</v>
      </c>
      <c r="M49" s="200" t="e">
        <f aca="false">SUM(M30:M48)</f>
        <v>#REF!</v>
      </c>
      <c r="N49" s="200" t="e">
        <f aca="false">SUM(N30:N48)</f>
        <v>#REF!</v>
      </c>
      <c r="O49" s="201" t="e">
        <f aca="false">SUM(O30:O48)</f>
        <v>#REF!</v>
      </c>
      <c r="U49" s="237" t="s">
        <v>217</v>
      </c>
      <c r="V49" s="126" t="s">
        <v>239</v>
      </c>
      <c r="W49" s="127" t="s">
        <v>355</v>
      </c>
      <c r="X49" s="103" t="s">
        <v>379</v>
      </c>
      <c r="Y49" s="103" t="e">
        <f aca="true">IF(Y$2=0,INDIRECT(W49&amp;"!"&amp;X49&amp;$AB$2),0)</f>
        <v>#REF!</v>
      </c>
      <c r="Z49" s="103"/>
      <c r="AA49" s="103" t="n">
        <f aca="false">ごみ処理概要!B49</f>
        <v>0</v>
      </c>
      <c r="AB49" s="103" t="n">
        <v>49</v>
      </c>
      <c r="AD49" s="103" t="s">
        <v>380</v>
      </c>
      <c r="AE49" s="126" t="s">
        <v>381</v>
      </c>
    </row>
    <row r="50" customFormat="false" ht="15" hidden="false" customHeight="true" outlineLevel="0" collapsed="false">
      <c r="L50" s="243"/>
      <c r="M50" s="244"/>
      <c r="U50" s="237" t="s">
        <v>200</v>
      </c>
      <c r="V50" s="126" t="s">
        <v>195</v>
      </c>
      <c r="W50" s="127" t="s">
        <v>355</v>
      </c>
      <c r="X50" s="103" t="s">
        <v>218</v>
      </c>
      <c r="Y50" s="103" t="e">
        <f aca="true">IF(Y$2=0,INDIRECT(W50&amp;"!"&amp;X50&amp;$AB$2),0)</f>
        <v>#REF!</v>
      </c>
      <c r="Z50" s="103"/>
      <c r="AA50" s="103" t="n">
        <f aca="false">ごみ処理概要!B50</f>
        <v>0</v>
      </c>
      <c r="AB50" s="103" t="n">
        <v>50</v>
      </c>
      <c r="AD50" s="103" t="s">
        <v>382</v>
      </c>
      <c r="AE50" s="126" t="s">
        <v>383</v>
      </c>
    </row>
    <row r="51" customFormat="false" ht="15" hidden="false" customHeight="true" outlineLevel="0" collapsed="false">
      <c r="U51" s="237" t="s">
        <v>200</v>
      </c>
      <c r="V51" s="126" t="s">
        <v>30</v>
      </c>
      <c r="W51" s="127" t="s">
        <v>355</v>
      </c>
      <c r="X51" s="103" t="s">
        <v>384</v>
      </c>
      <c r="Y51" s="103" t="e">
        <f aca="true">IF(Y$2=0,INDIRECT(W51&amp;"!"&amp;X51&amp;$AB$2),0)</f>
        <v>#REF!</v>
      </c>
      <c r="Z51" s="103"/>
      <c r="AA51" s="103" t="n">
        <f aca="false">ごみ処理概要!B51</f>
        <v>0</v>
      </c>
      <c r="AB51" s="103" t="n">
        <v>51</v>
      </c>
      <c r="AD51" s="103" t="s">
        <v>385</v>
      </c>
      <c r="AE51" s="126" t="s">
        <v>386</v>
      </c>
    </row>
    <row r="52" customFormat="false" ht="15" hidden="false" customHeight="true" outlineLevel="0" collapsed="false">
      <c r="U52" s="237" t="s">
        <v>200</v>
      </c>
      <c r="V52" s="126" t="s">
        <v>31</v>
      </c>
      <c r="W52" s="127" t="s">
        <v>355</v>
      </c>
      <c r="X52" s="103" t="s">
        <v>387</v>
      </c>
      <c r="Y52" s="103" t="e">
        <f aca="true">IF(Y$2=0,INDIRECT(W52&amp;"!"&amp;X52&amp;$AB$2),0)</f>
        <v>#REF!</v>
      </c>
      <c r="Z52" s="103"/>
      <c r="AA52" s="103" t="n">
        <f aca="false">ごみ処理概要!B52</f>
        <v>0</v>
      </c>
      <c r="AB52" s="103" t="n">
        <v>52</v>
      </c>
      <c r="AD52" s="103" t="s">
        <v>388</v>
      </c>
      <c r="AE52" s="126" t="s">
        <v>389</v>
      </c>
    </row>
    <row r="53" customFormat="false" ht="15" hidden="false" customHeight="true" outlineLevel="0" collapsed="false">
      <c r="U53" s="237" t="s">
        <v>200</v>
      </c>
      <c r="V53" s="126" t="s">
        <v>32</v>
      </c>
      <c r="W53" s="127" t="s">
        <v>355</v>
      </c>
      <c r="X53" s="103" t="s">
        <v>224</v>
      </c>
      <c r="Y53" s="103" t="e">
        <f aca="true">IF(Y$2=0,INDIRECT(W53&amp;"!"&amp;X53&amp;$AB$2),0)</f>
        <v>#REF!</v>
      </c>
      <c r="Z53" s="103"/>
      <c r="AA53" s="103" t="n">
        <f aca="false">ごみ処理概要!B53</f>
        <v>0</v>
      </c>
      <c r="AB53" s="103" t="n">
        <v>53</v>
      </c>
    </row>
    <row r="54" customFormat="false" ht="15" hidden="false" customHeight="true" outlineLevel="0" collapsed="false">
      <c r="U54" s="237" t="s">
        <v>200</v>
      </c>
      <c r="V54" s="126" t="s">
        <v>33</v>
      </c>
      <c r="W54" s="127" t="s">
        <v>355</v>
      </c>
      <c r="X54" s="103" t="s">
        <v>390</v>
      </c>
      <c r="Y54" s="103" t="e">
        <f aca="true">IF(Y$2=0,INDIRECT(W54&amp;"!"&amp;X54&amp;$AB$2),0)</f>
        <v>#REF!</v>
      </c>
      <c r="Z54" s="103"/>
      <c r="AA54" s="103" t="n">
        <f aca="false">ごみ処理概要!B54</f>
        <v>0</v>
      </c>
      <c r="AB54" s="103" t="n">
        <v>54</v>
      </c>
    </row>
    <row r="55" customFormat="false" ht="15" hidden="false" customHeight="true" outlineLevel="0" collapsed="false">
      <c r="U55" s="237" t="s">
        <v>200</v>
      </c>
      <c r="V55" s="126" t="s">
        <v>34</v>
      </c>
      <c r="W55" s="127" t="s">
        <v>355</v>
      </c>
      <c r="X55" s="103" t="s">
        <v>391</v>
      </c>
      <c r="Y55" s="103" t="e">
        <f aca="true">IF(Y$2=0,INDIRECT(W55&amp;"!"&amp;X55&amp;$AB$2),0)</f>
        <v>#REF!</v>
      </c>
      <c r="Z55" s="103"/>
      <c r="AA55" s="103" t="n">
        <f aca="false">ごみ処理概要!B55</f>
        <v>0</v>
      </c>
      <c r="AB55" s="103" t="n">
        <v>55</v>
      </c>
    </row>
    <row r="56" customFormat="false" ht="15" hidden="false" customHeight="true" outlineLevel="0" collapsed="false">
      <c r="U56" s="237" t="s">
        <v>200</v>
      </c>
      <c r="V56" s="126" t="s">
        <v>239</v>
      </c>
      <c r="W56" s="127" t="s">
        <v>355</v>
      </c>
      <c r="X56" s="103" t="s">
        <v>392</v>
      </c>
      <c r="Y56" s="103" t="e">
        <f aca="true">IF(Y$2=0,INDIRECT(W56&amp;"!"&amp;X56&amp;$AB$2),0)</f>
        <v>#REF!</v>
      </c>
      <c r="Z56" s="103"/>
      <c r="AA56" s="103" t="n">
        <f aca="false">ごみ処理概要!B56</f>
        <v>0</v>
      </c>
      <c r="AB56" s="103" t="n">
        <v>56</v>
      </c>
    </row>
    <row r="57" customFormat="false" ht="15" hidden="false" customHeight="true" outlineLevel="0" collapsed="false">
      <c r="V57" s="126" t="s">
        <v>193</v>
      </c>
      <c r="W57" s="127" t="s">
        <v>355</v>
      </c>
      <c r="X57" s="103" t="s">
        <v>393</v>
      </c>
      <c r="Y57" s="103" t="e">
        <f aca="true">IF(Y$2=0,INDIRECT(W57&amp;"!"&amp;X57&amp;$AB$2),0)</f>
        <v>#REF!</v>
      </c>
      <c r="Z57" s="103"/>
      <c r="AA57" s="103" t="n">
        <f aca="false">ごみ処理概要!B57</f>
        <v>0</v>
      </c>
      <c r="AB57" s="103" t="n">
        <v>57</v>
      </c>
    </row>
    <row r="58" customFormat="false" ht="15" hidden="false" customHeight="true" outlineLevel="0" collapsed="false">
      <c r="V58" s="126" t="s">
        <v>192</v>
      </c>
      <c r="W58" s="127" t="s">
        <v>355</v>
      </c>
      <c r="X58" s="103" t="s">
        <v>229</v>
      </c>
      <c r="Y58" s="103" t="e">
        <f aca="true">IF(Y$2=0,INDIRECT(W58&amp;"!"&amp;X58&amp;$AB$2),0)</f>
        <v>#REF!</v>
      </c>
      <c r="Z58" s="103"/>
      <c r="AA58" s="103" t="n">
        <f aca="false">ごみ処理概要!B58</f>
        <v>0</v>
      </c>
      <c r="AB58" s="103" t="n">
        <v>58</v>
      </c>
    </row>
    <row r="59" customFormat="false" ht="15" hidden="false" customHeight="true" outlineLevel="0" collapsed="false">
      <c r="U59" s="237" t="s">
        <v>394</v>
      </c>
      <c r="V59" s="126" t="s">
        <v>28</v>
      </c>
      <c r="W59" s="127" t="s">
        <v>355</v>
      </c>
      <c r="X59" s="103" t="s">
        <v>395</v>
      </c>
      <c r="Y59" s="103" t="e">
        <f aca="true">IF(Y$2=0,INDIRECT(W59&amp;"!"&amp;X59&amp;$AB$2),0)</f>
        <v>#REF!</v>
      </c>
      <c r="Z59" s="103"/>
      <c r="AA59" s="103" t="n">
        <f aca="false">ごみ処理概要!B59</f>
        <v>0</v>
      </c>
      <c r="AB59" s="103" t="n">
        <v>59</v>
      </c>
    </row>
    <row r="60" customFormat="false" ht="13.5" hidden="false" customHeight="false" outlineLevel="0" collapsed="false">
      <c r="U60" s="237" t="s">
        <v>394</v>
      </c>
      <c r="V60" s="126" t="s">
        <v>195</v>
      </c>
      <c r="W60" s="127" t="s">
        <v>355</v>
      </c>
      <c r="X60" s="103" t="s">
        <v>396</v>
      </c>
      <c r="Y60" s="103" t="e">
        <f aca="true">IF(Y$2=0,INDIRECT(W60&amp;"!"&amp;X60&amp;$AB$2),0)</f>
        <v>#REF!</v>
      </c>
      <c r="Z60" s="103"/>
      <c r="AA60" s="103" t="n">
        <f aca="false">ごみ処理概要!B60</f>
        <v>0</v>
      </c>
      <c r="AB60" s="103" t="n">
        <v>60</v>
      </c>
    </row>
    <row r="61" customFormat="false" ht="13.5" hidden="false" customHeight="false" outlineLevel="0" collapsed="false">
      <c r="U61" s="237" t="s">
        <v>394</v>
      </c>
      <c r="V61" s="126" t="s">
        <v>30</v>
      </c>
      <c r="W61" s="127" t="s">
        <v>355</v>
      </c>
      <c r="X61" s="103" t="s">
        <v>397</v>
      </c>
      <c r="Y61" s="103" t="e">
        <f aca="true">IF(Y$2=0,INDIRECT(W61&amp;"!"&amp;X61&amp;$AB$2),0)</f>
        <v>#REF!</v>
      </c>
      <c r="Z61" s="103"/>
      <c r="AA61" s="103" t="n">
        <f aca="false">ごみ処理概要!B61</f>
        <v>0</v>
      </c>
      <c r="AB61" s="103" t="n">
        <v>61</v>
      </c>
    </row>
    <row r="62" customFormat="false" ht="13.5" hidden="false" customHeight="false" outlineLevel="0" collapsed="false">
      <c r="U62" s="237" t="s">
        <v>394</v>
      </c>
      <c r="V62" s="126" t="s">
        <v>31</v>
      </c>
      <c r="W62" s="127" t="s">
        <v>355</v>
      </c>
      <c r="X62" s="103" t="s">
        <v>398</v>
      </c>
      <c r="Y62" s="103" t="e">
        <f aca="true">IF(Y$2=0,INDIRECT(W62&amp;"!"&amp;X62&amp;$AB$2),0)</f>
        <v>#REF!</v>
      </c>
      <c r="Z62" s="103"/>
      <c r="AA62" s="103" t="n">
        <f aca="false">ごみ処理概要!B62</f>
        <v>0</v>
      </c>
      <c r="AB62" s="103" t="n">
        <v>62</v>
      </c>
    </row>
    <row r="63" customFormat="false" ht="13.5" hidden="false" customHeight="false" outlineLevel="0" collapsed="false">
      <c r="U63" s="237" t="s">
        <v>394</v>
      </c>
      <c r="V63" s="126" t="s">
        <v>32</v>
      </c>
      <c r="W63" s="127" t="s">
        <v>355</v>
      </c>
      <c r="X63" s="103" t="s">
        <v>399</v>
      </c>
      <c r="Y63" s="103" t="e">
        <f aca="true">IF(Y$2=0,INDIRECT(W63&amp;"!"&amp;X63&amp;$AB$2),0)</f>
        <v>#REF!</v>
      </c>
      <c r="Z63" s="103"/>
      <c r="AA63" s="103" t="n">
        <f aca="false">ごみ処理概要!B63</f>
        <v>0</v>
      </c>
      <c r="AB63" s="103" t="n">
        <v>63</v>
      </c>
    </row>
    <row r="64" customFormat="false" ht="13.5" hidden="false" customHeight="false" outlineLevel="0" collapsed="false">
      <c r="U64" s="237" t="s">
        <v>394</v>
      </c>
      <c r="V64" s="126" t="s">
        <v>33</v>
      </c>
      <c r="W64" s="127" t="s">
        <v>355</v>
      </c>
      <c r="X64" s="103" t="s">
        <v>400</v>
      </c>
      <c r="Y64" s="103" t="e">
        <f aca="true">IF(Y$2=0,INDIRECT(W64&amp;"!"&amp;X64&amp;$AB$2),0)</f>
        <v>#REF!</v>
      </c>
      <c r="Z64" s="103"/>
      <c r="AA64" s="103" t="n">
        <f aca="false">ごみ処理概要!B64</f>
        <v>0</v>
      </c>
      <c r="AB64" s="103" t="n">
        <v>64</v>
      </c>
    </row>
    <row r="65" customFormat="false" ht="13.5" hidden="false" customHeight="false" outlineLevel="0" collapsed="false">
      <c r="U65" s="237" t="s">
        <v>394</v>
      </c>
      <c r="V65" s="126" t="s">
        <v>34</v>
      </c>
      <c r="W65" s="127" t="s">
        <v>355</v>
      </c>
      <c r="X65" s="103" t="s">
        <v>401</v>
      </c>
      <c r="Y65" s="103" t="e">
        <f aca="true">IF(Y$2=0,INDIRECT(W65&amp;"!"&amp;X65&amp;$AB$2),0)</f>
        <v>#REF!</v>
      </c>
      <c r="Z65" s="103"/>
      <c r="AA65" s="103" t="n">
        <f aca="false">ごみ処理概要!B65</f>
        <v>0</v>
      </c>
      <c r="AB65" s="103" t="n">
        <v>65</v>
      </c>
    </row>
    <row r="66" customFormat="false" ht="13.5" hidden="false" customHeight="false" outlineLevel="0" collapsed="false">
      <c r="U66" s="237" t="s">
        <v>394</v>
      </c>
      <c r="V66" s="126" t="s">
        <v>239</v>
      </c>
      <c r="W66" s="127" t="s">
        <v>355</v>
      </c>
      <c r="X66" s="103" t="s">
        <v>402</v>
      </c>
      <c r="Y66" s="103" t="e">
        <f aca="true">IF(Y$2=0,INDIRECT(W66&amp;"!"&amp;X66&amp;$AB$2),0)</f>
        <v>#REF!</v>
      </c>
      <c r="Z66" s="103"/>
      <c r="AA66" s="103" t="n">
        <f aca="false">ごみ処理概要!B66</f>
        <v>0</v>
      </c>
      <c r="AB66" s="103" t="n">
        <v>66</v>
      </c>
    </row>
    <row r="67" customFormat="false" ht="13.5" hidden="false" customHeight="false" outlineLevel="0" collapsed="false">
      <c r="U67" s="237" t="s">
        <v>204</v>
      </c>
      <c r="V67" s="126" t="s">
        <v>28</v>
      </c>
      <c r="W67" s="127" t="s">
        <v>403</v>
      </c>
      <c r="X67" s="245" t="s">
        <v>376</v>
      </c>
      <c r="Y67" s="103" t="e">
        <f aca="true">IF(Y$2=0,INDIRECT(W67&amp;"!"&amp;X67&amp;$AB$2),0)</f>
        <v>#REF!</v>
      </c>
      <c r="Z67" s="103"/>
      <c r="AA67" s="103" t="n">
        <f aca="false">ごみ処理概要!B67</f>
        <v>0</v>
      </c>
      <c r="AB67" s="103" t="n">
        <v>67</v>
      </c>
    </row>
    <row r="68" customFormat="false" ht="13.5" hidden="false" customHeight="false" outlineLevel="0" collapsed="false">
      <c r="U68" s="237" t="s">
        <v>204</v>
      </c>
      <c r="V68" s="126" t="s">
        <v>195</v>
      </c>
      <c r="W68" s="127" t="s">
        <v>403</v>
      </c>
      <c r="X68" s="245" t="s">
        <v>404</v>
      </c>
      <c r="Y68" s="103" t="e">
        <f aca="true">IF(Y$2=0,INDIRECT(W68&amp;"!"&amp;X68&amp;$AB$2),0)</f>
        <v>#REF!</v>
      </c>
      <c r="Z68" s="103"/>
      <c r="AA68" s="103" t="n">
        <f aca="false">ごみ処理概要!B68</f>
        <v>0</v>
      </c>
      <c r="AB68" s="103" t="n">
        <v>68</v>
      </c>
    </row>
    <row r="69" customFormat="false" ht="13.5" hidden="false" customHeight="false" outlineLevel="0" collapsed="false">
      <c r="U69" s="237" t="s">
        <v>204</v>
      </c>
      <c r="V69" s="126" t="s">
        <v>30</v>
      </c>
      <c r="W69" s="127" t="s">
        <v>403</v>
      </c>
      <c r="X69" s="245" t="s">
        <v>405</v>
      </c>
      <c r="Y69" s="103" t="e">
        <f aca="true">IF(Y$2=0,INDIRECT(W69&amp;"!"&amp;X69&amp;$AB$2),0)</f>
        <v>#REF!</v>
      </c>
      <c r="Z69" s="103"/>
      <c r="AA69" s="103" t="n">
        <f aca="false">ごみ処理概要!B69</f>
        <v>0</v>
      </c>
      <c r="AB69" s="103" t="n">
        <v>69</v>
      </c>
    </row>
    <row r="70" customFormat="false" ht="13.5" hidden="false" customHeight="false" outlineLevel="0" collapsed="false">
      <c r="U70" s="237" t="s">
        <v>204</v>
      </c>
      <c r="V70" s="126" t="s">
        <v>31</v>
      </c>
      <c r="W70" s="127" t="s">
        <v>403</v>
      </c>
      <c r="X70" s="245" t="s">
        <v>406</v>
      </c>
      <c r="Y70" s="103" t="e">
        <f aca="true">IF(Y$2=0,INDIRECT(W70&amp;"!"&amp;X70&amp;$AB$2),0)</f>
        <v>#REF!</v>
      </c>
      <c r="Z70" s="103"/>
      <c r="AA70" s="103" t="n">
        <f aca="false">ごみ処理概要!B70</f>
        <v>0</v>
      </c>
      <c r="AB70" s="103" t="n">
        <v>70</v>
      </c>
    </row>
    <row r="71" customFormat="false" ht="13.5" hidden="false" customHeight="false" outlineLevel="0" collapsed="false">
      <c r="U71" s="237" t="s">
        <v>204</v>
      </c>
      <c r="V71" s="126" t="s">
        <v>32</v>
      </c>
      <c r="W71" s="127" t="s">
        <v>403</v>
      </c>
      <c r="X71" s="245" t="s">
        <v>324</v>
      </c>
      <c r="Y71" s="103" t="e">
        <f aca="true">IF(Y$2=0,INDIRECT(W71&amp;"!"&amp;X71&amp;$AB$2),0)</f>
        <v>#REF!</v>
      </c>
      <c r="Z71" s="103"/>
      <c r="AA71" s="103" t="n">
        <f aca="false">ごみ処理概要!B71</f>
        <v>0</v>
      </c>
      <c r="AB71" s="103" t="n">
        <v>71</v>
      </c>
    </row>
    <row r="72" customFormat="false" ht="13.5" hidden="false" customHeight="false" outlineLevel="0" collapsed="false">
      <c r="U72" s="237" t="s">
        <v>204</v>
      </c>
      <c r="V72" s="126" t="s">
        <v>33</v>
      </c>
      <c r="W72" s="127" t="s">
        <v>403</v>
      </c>
      <c r="X72" s="245" t="s">
        <v>407</v>
      </c>
      <c r="Y72" s="103" t="e">
        <f aca="true">IF(Y$2=0,INDIRECT(W72&amp;"!"&amp;X72&amp;$AB$2),0)</f>
        <v>#REF!</v>
      </c>
      <c r="Z72" s="103"/>
      <c r="AA72" s="103" t="n">
        <f aca="false">ごみ処理概要!B72</f>
        <v>0</v>
      </c>
      <c r="AB72" s="103" t="n">
        <v>72</v>
      </c>
    </row>
    <row r="73" customFormat="false" ht="13.5" hidden="false" customHeight="false" outlineLevel="0" collapsed="false">
      <c r="U73" s="237" t="s">
        <v>204</v>
      </c>
      <c r="V73" s="126" t="s">
        <v>34</v>
      </c>
      <c r="W73" s="127" t="s">
        <v>403</v>
      </c>
      <c r="X73" s="245" t="s">
        <v>408</v>
      </c>
      <c r="Y73" s="103" t="e">
        <f aca="true">IF(Y$2=0,INDIRECT(W73&amp;"!"&amp;X73&amp;$AB$2),0)</f>
        <v>#REF!</v>
      </c>
      <c r="Z73" s="103"/>
      <c r="AA73" s="103" t="n">
        <f aca="false">ごみ処理概要!B73</f>
        <v>0</v>
      </c>
      <c r="AB73" s="103" t="n">
        <v>73</v>
      </c>
    </row>
    <row r="74" customFormat="false" ht="13.5" hidden="false" customHeight="false" outlineLevel="0" collapsed="false">
      <c r="U74" s="237" t="s">
        <v>409</v>
      </c>
      <c r="V74" s="126" t="s">
        <v>410</v>
      </c>
      <c r="W74" s="127" t="s">
        <v>411</v>
      </c>
      <c r="X74" s="245" t="s">
        <v>379</v>
      </c>
      <c r="Y74" s="103" t="e">
        <f aca="true">IF(Y$2=0,INDIRECT(W74&amp;"!"&amp;X74&amp;$AB$2),0)</f>
        <v>#REF!</v>
      </c>
      <c r="Z74" s="103"/>
      <c r="AA74" s="103" t="n">
        <f aca="false">ごみ処理概要!B74</f>
        <v>0</v>
      </c>
      <c r="AB74" s="103" t="n">
        <v>74</v>
      </c>
    </row>
    <row r="75" customFormat="false" ht="13.5" hidden="false" customHeight="false" outlineLevel="0" collapsed="false">
      <c r="U75" s="237" t="s">
        <v>409</v>
      </c>
      <c r="V75" s="126" t="s">
        <v>148</v>
      </c>
      <c r="W75" s="127" t="s">
        <v>411</v>
      </c>
      <c r="X75" s="245" t="s">
        <v>240</v>
      </c>
      <c r="Y75" s="103" t="e">
        <f aca="true">IF(Y$2=0,INDIRECT(W75&amp;"!"&amp;X75&amp;$AB$2),0)</f>
        <v>#REF!</v>
      </c>
      <c r="Z75" s="103"/>
      <c r="AA75" s="103" t="n">
        <f aca="false">ごみ処理概要!B75</f>
        <v>0</v>
      </c>
      <c r="AB75" s="103" t="n">
        <v>75</v>
      </c>
    </row>
    <row r="76" customFormat="false" ht="13.5" hidden="false" customHeight="false" outlineLevel="0" collapsed="false">
      <c r="U76" s="237" t="s">
        <v>409</v>
      </c>
      <c r="V76" s="126" t="s">
        <v>149</v>
      </c>
      <c r="W76" s="127" t="s">
        <v>411</v>
      </c>
      <c r="X76" s="245" t="s">
        <v>412</v>
      </c>
      <c r="Y76" s="103" t="e">
        <f aca="true">IF(Y$2=0,INDIRECT(W76&amp;"!"&amp;X76&amp;$AB$2),0)</f>
        <v>#REF!</v>
      </c>
      <c r="Z76" s="103"/>
      <c r="AA76" s="103" t="n">
        <f aca="false">ごみ処理概要!B76</f>
        <v>0</v>
      </c>
      <c r="AB76" s="103" t="n">
        <v>76</v>
      </c>
    </row>
    <row r="77" customFormat="false" ht="13.5" hidden="false" customHeight="false" outlineLevel="0" collapsed="false">
      <c r="U77" s="237" t="s">
        <v>409</v>
      </c>
      <c r="V77" s="126" t="s">
        <v>150</v>
      </c>
      <c r="W77" s="127" t="s">
        <v>411</v>
      </c>
      <c r="X77" s="245" t="s">
        <v>395</v>
      </c>
      <c r="Y77" s="103" t="e">
        <f aca="true">IF(Y$2=0,INDIRECT(W77&amp;"!"&amp;X77&amp;$AB$2),0)</f>
        <v>#REF!</v>
      </c>
      <c r="Z77" s="103"/>
      <c r="AA77" s="103" t="n">
        <f aca="false">ごみ処理概要!B77</f>
        <v>0</v>
      </c>
      <c r="AB77" s="103" t="n">
        <v>77</v>
      </c>
    </row>
    <row r="78" customFormat="false" ht="13.5" hidden="false" customHeight="false" outlineLevel="0" collapsed="false">
      <c r="U78" s="237" t="s">
        <v>409</v>
      </c>
      <c r="V78" s="126" t="s">
        <v>151</v>
      </c>
      <c r="W78" s="127" t="s">
        <v>411</v>
      </c>
      <c r="X78" s="245" t="s">
        <v>413</v>
      </c>
      <c r="Y78" s="103" t="e">
        <f aca="true">IF(Y$2=0,INDIRECT(W78&amp;"!"&amp;X78&amp;$AB$2),0)</f>
        <v>#REF!</v>
      </c>
      <c r="Z78" s="103"/>
      <c r="AA78" s="103" t="n">
        <f aca="false">ごみ処理概要!B78</f>
        <v>0</v>
      </c>
      <c r="AB78" s="103" t="n">
        <v>78</v>
      </c>
    </row>
    <row r="79" customFormat="false" ht="13.5" hidden="false" customHeight="false" outlineLevel="0" collapsed="false">
      <c r="U79" s="237" t="s">
        <v>409</v>
      </c>
      <c r="V79" s="126" t="s">
        <v>152</v>
      </c>
      <c r="W79" s="127" t="s">
        <v>411</v>
      </c>
      <c r="X79" s="245" t="s">
        <v>396</v>
      </c>
      <c r="Y79" s="103" t="e">
        <f aca="true">IF(Y$2=0,INDIRECT(W79&amp;"!"&amp;X79&amp;$AB$2),0)</f>
        <v>#REF!</v>
      </c>
      <c r="Z79" s="103"/>
      <c r="AA79" s="103" t="n">
        <f aca="false">ごみ処理概要!B79</f>
        <v>0</v>
      </c>
      <c r="AB79" s="103" t="n">
        <v>79</v>
      </c>
    </row>
    <row r="80" customFormat="false" ht="13.5" hidden="false" customHeight="false" outlineLevel="0" collapsed="false">
      <c r="U80" s="237" t="s">
        <v>409</v>
      </c>
      <c r="V80" s="126" t="s">
        <v>153</v>
      </c>
      <c r="W80" s="127" t="s">
        <v>411</v>
      </c>
      <c r="X80" s="245" t="s">
        <v>397</v>
      </c>
      <c r="Y80" s="103" t="e">
        <f aca="true">IF(Y$2=0,INDIRECT(W80&amp;"!"&amp;X80&amp;$AB$2),0)</f>
        <v>#REF!</v>
      </c>
      <c r="Z80" s="103"/>
      <c r="AA80" s="103" t="n">
        <f aca="false">ごみ処理概要!B80</f>
        <v>0</v>
      </c>
      <c r="AB80" s="103" t="n">
        <v>80</v>
      </c>
    </row>
    <row r="81" customFormat="false" ht="13.5" hidden="false" customHeight="false" outlineLevel="0" collapsed="false">
      <c r="U81" s="237" t="s">
        <v>409</v>
      </c>
      <c r="V81" s="126" t="s">
        <v>414</v>
      </c>
      <c r="W81" s="127" t="s">
        <v>411</v>
      </c>
      <c r="X81" s="245" t="s">
        <v>398</v>
      </c>
      <c r="Y81" s="103" t="e">
        <f aca="true">IF(Y$2=0,INDIRECT(W81&amp;"!"&amp;X81&amp;$AB$2),0)</f>
        <v>#REF!</v>
      </c>
      <c r="Z81" s="103"/>
      <c r="AA81" s="103" t="n">
        <f aca="false">ごみ処理概要!B81</f>
        <v>0</v>
      </c>
      <c r="AB81" s="103" t="n">
        <v>81</v>
      </c>
    </row>
    <row r="82" customFormat="false" ht="13.5" hidden="false" customHeight="false" outlineLevel="0" collapsed="false">
      <c r="U82" s="237" t="s">
        <v>409</v>
      </c>
      <c r="V82" s="126" t="s">
        <v>155</v>
      </c>
      <c r="W82" s="127" t="s">
        <v>411</v>
      </c>
      <c r="X82" s="245" t="s">
        <v>399</v>
      </c>
      <c r="Y82" s="103" t="e">
        <f aca="true">IF(Y$2=0,INDIRECT(W82&amp;"!"&amp;X82&amp;$AB$2),0)</f>
        <v>#REF!</v>
      </c>
      <c r="Z82" s="103"/>
      <c r="AA82" s="103" t="n">
        <f aca="false">ごみ処理概要!B82</f>
        <v>0</v>
      </c>
      <c r="AB82" s="103" t="n">
        <v>82</v>
      </c>
    </row>
    <row r="83" customFormat="false" ht="13.5" hidden="false" customHeight="false" outlineLevel="0" collapsed="false">
      <c r="U83" s="237" t="s">
        <v>409</v>
      </c>
      <c r="V83" s="126" t="s">
        <v>156</v>
      </c>
      <c r="W83" s="127" t="s">
        <v>411</v>
      </c>
      <c r="X83" s="245"/>
      <c r="Z83" s="103"/>
      <c r="AA83" s="103" t="n">
        <f aca="false">ごみ処理概要!B83</f>
        <v>0</v>
      </c>
      <c r="AB83" s="103" t="n">
        <v>83</v>
      </c>
    </row>
    <row r="84" customFormat="false" ht="13.5" hidden="false" customHeight="false" outlineLevel="0" collapsed="false">
      <c r="U84" s="237" t="s">
        <v>409</v>
      </c>
      <c r="V84" s="126" t="s">
        <v>157</v>
      </c>
      <c r="W84" s="127" t="s">
        <v>411</v>
      </c>
      <c r="X84" s="245"/>
      <c r="Z84" s="103"/>
      <c r="AA84" s="103" t="n">
        <f aca="false">ごみ処理概要!B84</f>
        <v>0</v>
      </c>
      <c r="AB84" s="103" t="n">
        <v>84</v>
      </c>
    </row>
    <row r="85" customFormat="false" ht="13.5" hidden="false" customHeight="false" outlineLevel="0" collapsed="false">
      <c r="U85" s="237" t="s">
        <v>409</v>
      </c>
      <c r="V85" s="126" t="s">
        <v>158</v>
      </c>
      <c r="W85" s="127" t="s">
        <v>411</v>
      </c>
      <c r="X85" s="245"/>
      <c r="Z85" s="103"/>
      <c r="AA85" s="103" t="n">
        <f aca="false">ごみ処理概要!B85</f>
        <v>0</v>
      </c>
      <c r="AB85" s="103" t="n">
        <v>85</v>
      </c>
    </row>
    <row r="86" customFormat="false" ht="13.5" hidden="false" customHeight="false" outlineLevel="0" collapsed="false">
      <c r="U86" s="237" t="s">
        <v>409</v>
      </c>
      <c r="V86" s="126" t="s">
        <v>354</v>
      </c>
      <c r="W86" s="127" t="s">
        <v>411</v>
      </c>
      <c r="X86" s="245"/>
      <c r="Z86" s="103"/>
      <c r="AA86" s="103" t="n">
        <f aca="false">ごみ処理概要!B86</f>
        <v>0</v>
      </c>
      <c r="AB86" s="103" t="n">
        <v>86</v>
      </c>
    </row>
    <row r="87" customFormat="false" ht="13.5" hidden="false" customHeight="false" outlineLevel="0" collapsed="false">
      <c r="U87" s="237" t="s">
        <v>409</v>
      </c>
      <c r="V87" s="126" t="s">
        <v>358</v>
      </c>
      <c r="W87" s="127" t="s">
        <v>411</v>
      </c>
      <c r="X87" s="245"/>
      <c r="Z87" s="103"/>
      <c r="AA87" s="103" t="n">
        <f aca="false">ごみ処理概要!B87</f>
        <v>0</v>
      </c>
      <c r="AB87" s="103" t="n">
        <v>87</v>
      </c>
    </row>
    <row r="88" customFormat="false" ht="13.5" hidden="false" customHeight="false" outlineLevel="0" collapsed="false">
      <c r="U88" s="237" t="s">
        <v>409</v>
      </c>
      <c r="V88" s="126" t="s">
        <v>161</v>
      </c>
      <c r="W88" s="127" t="s">
        <v>411</v>
      </c>
      <c r="X88" s="245"/>
      <c r="Z88" s="103"/>
      <c r="AA88" s="103" t="n">
        <f aca="false">ごみ処理概要!B88</f>
        <v>0</v>
      </c>
      <c r="AB88" s="103" t="n">
        <v>88</v>
      </c>
    </row>
    <row r="89" customFormat="false" ht="13.5" hidden="false" customHeight="false" outlineLevel="0" collapsed="false">
      <c r="U89" s="237" t="s">
        <v>409</v>
      </c>
      <c r="V89" s="126" t="s">
        <v>163</v>
      </c>
      <c r="W89" s="127" t="s">
        <v>411</v>
      </c>
      <c r="X89" s="245"/>
      <c r="Z89" s="103"/>
      <c r="AA89" s="103" t="n">
        <f aca="false">ごみ処理概要!B89</f>
        <v>0</v>
      </c>
      <c r="AB89" s="103" t="n">
        <v>89</v>
      </c>
    </row>
    <row r="90" customFormat="false" ht="13.5" hidden="false" customHeight="false" outlineLevel="0" collapsed="false">
      <c r="U90" s="237" t="s">
        <v>409</v>
      </c>
      <c r="V90" s="126" t="s">
        <v>415</v>
      </c>
      <c r="W90" s="127" t="s">
        <v>411</v>
      </c>
      <c r="X90" s="245" t="s">
        <v>416</v>
      </c>
      <c r="Y90" s="103" t="e">
        <f aca="true">IF(Y$2=0,INDIRECT(W90&amp;"!"&amp;X90&amp;$AB$2),0)</f>
        <v>#REF!</v>
      </c>
      <c r="Z90" s="103"/>
      <c r="AA90" s="103" t="n">
        <f aca="false">ごみ処理概要!B90</f>
        <v>0</v>
      </c>
      <c r="AB90" s="103" t="n">
        <v>90</v>
      </c>
    </row>
    <row r="91" customFormat="false" ht="13.5" hidden="false" customHeight="false" outlineLevel="0" collapsed="false">
      <c r="U91" s="237" t="s">
        <v>409</v>
      </c>
      <c r="V91" s="126" t="s">
        <v>131</v>
      </c>
      <c r="W91" s="127" t="s">
        <v>411</v>
      </c>
      <c r="X91" s="245" t="s">
        <v>417</v>
      </c>
      <c r="Y91" s="103" t="e">
        <f aca="true">IF(Y$2=0,INDIRECT(W91&amp;"!"&amp;X91&amp;$AB$2),0)</f>
        <v>#REF!</v>
      </c>
      <c r="Z91" s="103"/>
      <c r="AA91" s="103" t="n">
        <f aca="false">ごみ処理概要!B91</f>
        <v>0</v>
      </c>
      <c r="AB91" s="103" t="n">
        <v>91</v>
      </c>
    </row>
    <row r="92" customFormat="false" ht="13.5" hidden="false" customHeight="false" outlineLevel="0" collapsed="false">
      <c r="U92" s="237" t="s">
        <v>418</v>
      </c>
      <c r="V92" s="126" t="s">
        <v>410</v>
      </c>
      <c r="W92" s="127" t="s">
        <v>411</v>
      </c>
      <c r="X92" s="245" t="s">
        <v>419</v>
      </c>
      <c r="Y92" s="103" t="e">
        <f aca="true">IF(Y$2=0,INDIRECT(W92&amp;"!"&amp;X92&amp;$AB$2),0)</f>
        <v>#REF!</v>
      </c>
      <c r="Z92" s="103"/>
      <c r="AA92" s="103" t="n">
        <f aca="false">ごみ処理概要!B92</f>
        <v>0</v>
      </c>
      <c r="AB92" s="103" t="n">
        <v>92</v>
      </c>
    </row>
    <row r="93" customFormat="false" ht="13.5" hidden="false" customHeight="false" outlineLevel="0" collapsed="false">
      <c r="U93" s="237" t="s">
        <v>418</v>
      </c>
      <c r="V93" s="126" t="s">
        <v>148</v>
      </c>
      <c r="W93" s="127" t="s">
        <v>411</v>
      </c>
      <c r="X93" s="245" t="s">
        <v>420</v>
      </c>
      <c r="Y93" s="103" t="e">
        <f aca="true">IF(Y$2=0,INDIRECT(W93&amp;"!"&amp;X93&amp;$AB$2),0)</f>
        <v>#REF!</v>
      </c>
      <c r="Z93" s="103"/>
      <c r="AA93" s="103" t="n">
        <f aca="false">ごみ処理概要!B93</f>
        <v>0</v>
      </c>
      <c r="AB93" s="103" t="n">
        <v>93</v>
      </c>
    </row>
    <row r="94" customFormat="false" ht="13.5" hidden="false" customHeight="false" outlineLevel="0" collapsed="false">
      <c r="U94" s="237" t="s">
        <v>418</v>
      </c>
      <c r="V94" s="126" t="s">
        <v>149</v>
      </c>
      <c r="W94" s="127" t="s">
        <v>411</v>
      </c>
      <c r="X94" s="245" t="s">
        <v>421</v>
      </c>
      <c r="Y94" s="103" t="e">
        <f aca="true">IF(Y$2=0,INDIRECT(W94&amp;"!"&amp;X94&amp;$AB$2),0)</f>
        <v>#REF!</v>
      </c>
      <c r="AA94" s="103" t="n">
        <f aca="false">ごみ処理概要!B94</f>
        <v>0</v>
      </c>
      <c r="AB94" s="103" t="n">
        <v>94</v>
      </c>
    </row>
    <row r="95" customFormat="false" ht="13.5" hidden="false" customHeight="false" outlineLevel="0" collapsed="false">
      <c r="U95" s="237" t="s">
        <v>418</v>
      </c>
      <c r="V95" s="126" t="s">
        <v>150</v>
      </c>
      <c r="W95" s="127" t="s">
        <v>411</v>
      </c>
      <c r="X95" s="245" t="s">
        <v>422</v>
      </c>
      <c r="Y95" s="103" t="e">
        <f aca="true">IF(Y$2=0,INDIRECT(W95&amp;"!"&amp;X95&amp;$AB$2),0)</f>
        <v>#REF!</v>
      </c>
      <c r="AA95" s="103" t="n">
        <f aca="false">ごみ処理概要!B95</f>
        <v>0</v>
      </c>
      <c r="AB95" s="103" t="n">
        <v>95</v>
      </c>
    </row>
    <row r="96" customFormat="false" ht="13.5" hidden="false" customHeight="false" outlineLevel="0" collapsed="false">
      <c r="U96" s="237" t="s">
        <v>418</v>
      </c>
      <c r="V96" s="126" t="s">
        <v>151</v>
      </c>
      <c r="W96" s="127" t="s">
        <v>411</v>
      </c>
      <c r="X96" s="245" t="s">
        <v>423</v>
      </c>
      <c r="Y96" s="103" t="e">
        <f aca="true">IF(Y$2=0,INDIRECT(W96&amp;"!"&amp;X96&amp;$AB$2),0)</f>
        <v>#REF!</v>
      </c>
      <c r="AA96" s="103" t="n">
        <f aca="false">ごみ処理概要!B96</f>
        <v>0</v>
      </c>
      <c r="AB96" s="103" t="n">
        <v>96</v>
      </c>
    </row>
    <row r="97" customFormat="false" ht="13.5" hidden="false" customHeight="false" outlineLevel="0" collapsed="false">
      <c r="U97" s="237" t="s">
        <v>418</v>
      </c>
      <c r="V97" s="126" t="s">
        <v>152</v>
      </c>
      <c r="W97" s="127" t="s">
        <v>411</v>
      </c>
      <c r="X97" s="245" t="s">
        <v>424</v>
      </c>
      <c r="Y97" s="103" t="e">
        <f aca="true">IF(Y$2=0,INDIRECT(W97&amp;"!"&amp;X97&amp;$AB$2),0)</f>
        <v>#REF!</v>
      </c>
      <c r="AA97" s="103" t="n">
        <f aca="false">ごみ処理概要!B97</f>
        <v>0</v>
      </c>
      <c r="AB97" s="103" t="n">
        <v>97</v>
      </c>
    </row>
    <row r="98" customFormat="false" ht="13.5" hidden="false" customHeight="false" outlineLevel="0" collapsed="false">
      <c r="U98" s="237" t="s">
        <v>418</v>
      </c>
      <c r="V98" s="126" t="s">
        <v>153</v>
      </c>
      <c r="W98" s="127" t="s">
        <v>411</v>
      </c>
      <c r="X98" s="245" t="s">
        <v>425</v>
      </c>
      <c r="Y98" s="103" t="e">
        <f aca="true">IF(Y$2=0,INDIRECT(W98&amp;"!"&amp;X98&amp;$AB$2),0)</f>
        <v>#REF!</v>
      </c>
      <c r="AA98" s="103" t="n">
        <f aca="false">ごみ処理概要!B98</f>
        <v>0</v>
      </c>
      <c r="AB98" s="103" t="n">
        <v>98</v>
      </c>
    </row>
    <row r="99" customFormat="false" ht="13.5" hidden="false" customHeight="false" outlineLevel="0" collapsed="false">
      <c r="U99" s="237" t="s">
        <v>418</v>
      </c>
      <c r="V99" s="126" t="s">
        <v>414</v>
      </c>
      <c r="W99" s="127" t="s">
        <v>411</v>
      </c>
      <c r="X99" s="245" t="s">
        <v>426</v>
      </c>
      <c r="Y99" s="103" t="e">
        <f aca="true">IF(Y$2=0,INDIRECT(W99&amp;"!"&amp;X99&amp;$AB$2),0)</f>
        <v>#REF!</v>
      </c>
      <c r="AA99" s="103" t="n">
        <f aca="false">ごみ処理概要!B99</f>
        <v>0</v>
      </c>
      <c r="AB99" s="103" t="n">
        <v>99</v>
      </c>
    </row>
    <row r="100" customFormat="false" ht="13.5" hidden="false" customHeight="false" outlineLevel="0" collapsed="false">
      <c r="U100" s="237" t="s">
        <v>418</v>
      </c>
      <c r="V100" s="126" t="s">
        <v>155</v>
      </c>
      <c r="W100" s="127" t="s">
        <v>411</v>
      </c>
      <c r="X100" s="245" t="s">
        <v>427</v>
      </c>
      <c r="Y100" s="103" t="e">
        <f aca="true">IF(Y$2=0,INDIRECT(W100&amp;"!"&amp;X100&amp;$AB$2),0)</f>
        <v>#REF!</v>
      </c>
      <c r="AA100" s="103" t="n">
        <f aca="false">ごみ処理概要!B100</f>
        <v>0</v>
      </c>
      <c r="AB100" s="103" t="n">
        <v>100</v>
      </c>
    </row>
    <row r="101" customFormat="false" ht="13.5" hidden="false" customHeight="false" outlineLevel="0" collapsed="false">
      <c r="U101" s="237" t="s">
        <v>418</v>
      </c>
      <c r="V101" s="126" t="s">
        <v>156</v>
      </c>
      <c r="W101" s="127" t="s">
        <v>411</v>
      </c>
      <c r="X101" s="245" t="s">
        <v>428</v>
      </c>
      <c r="Y101" s="103" t="e">
        <f aca="true">IF(Y$2=0,INDIRECT(W101&amp;"!"&amp;X101&amp;$AB$2),0)</f>
        <v>#REF!</v>
      </c>
      <c r="AA101" s="103" t="n">
        <f aca="false">ごみ処理概要!B101</f>
        <v>0</v>
      </c>
      <c r="AB101" s="103" t="n">
        <v>101</v>
      </c>
    </row>
    <row r="102" customFormat="false" ht="13.5" hidden="false" customHeight="false" outlineLevel="0" collapsed="false">
      <c r="U102" s="237" t="s">
        <v>418</v>
      </c>
      <c r="V102" s="126" t="s">
        <v>157</v>
      </c>
      <c r="W102" s="127" t="s">
        <v>411</v>
      </c>
      <c r="X102" s="245" t="s">
        <v>244</v>
      </c>
      <c r="Y102" s="103" t="e">
        <f aca="true">IF(Y$2=0,INDIRECT(W102&amp;"!"&amp;X102&amp;$AB$2),0)</f>
        <v>#REF!</v>
      </c>
      <c r="AA102" s="103" t="n">
        <f aca="false">ごみ処理概要!B102</f>
        <v>0</v>
      </c>
      <c r="AB102" s="103" t="n">
        <v>102</v>
      </c>
    </row>
    <row r="103" customFormat="false" ht="13.5" hidden="false" customHeight="false" outlineLevel="0" collapsed="false">
      <c r="U103" s="237" t="s">
        <v>418</v>
      </c>
      <c r="V103" s="126" t="s">
        <v>158</v>
      </c>
      <c r="W103" s="127" t="s">
        <v>411</v>
      </c>
      <c r="X103" s="245" t="s">
        <v>429</v>
      </c>
      <c r="Y103" s="103" t="e">
        <f aca="true">IF(Y$2=0,INDIRECT(W103&amp;"!"&amp;X103&amp;$AB$2),0)</f>
        <v>#REF!</v>
      </c>
      <c r="AA103" s="103" t="n">
        <f aca="false">ごみ処理概要!B103</f>
        <v>0</v>
      </c>
      <c r="AB103" s="103" t="n">
        <v>103</v>
      </c>
    </row>
    <row r="104" customFormat="false" ht="13.5" hidden="false" customHeight="false" outlineLevel="0" collapsed="false">
      <c r="U104" s="237" t="s">
        <v>418</v>
      </c>
      <c r="V104" s="126" t="s">
        <v>354</v>
      </c>
      <c r="W104" s="127" t="s">
        <v>411</v>
      </c>
      <c r="X104" s="245" t="s">
        <v>430</v>
      </c>
      <c r="Y104" s="103" t="e">
        <f aca="true">IF(Y$2=0,INDIRECT(W104&amp;"!"&amp;X104&amp;$AB$2),0)</f>
        <v>#REF!</v>
      </c>
      <c r="AA104" s="103" t="n">
        <f aca="false">ごみ処理概要!B104</f>
        <v>0</v>
      </c>
      <c r="AB104" s="103" t="n">
        <v>104</v>
      </c>
    </row>
    <row r="105" customFormat="false" ht="13.5" hidden="false" customHeight="false" outlineLevel="0" collapsed="false">
      <c r="U105" s="237" t="s">
        <v>418</v>
      </c>
      <c r="V105" s="126" t="s">
        <v>358</v>
      </c>
      <c r="W105" s="127" t="s">
        <v>411</v>
      </c>
      <c r="X105" s="245" t="s">
        <v>431</v>
      </c>
      <c r="Y105" s="103" t="e">
        <f aca="true">IF(Y$2=0,INDIRECT(W105&amp;"!"&amp;X105&amp;$AB$2),0)</f>
        <v>#REF!</v>
      </c>
      <c r="AA105" s="103" t="n">
        <f aca="false">ごみ処理概要!B105</f>
        <v>0</v>
      </c>
      <c r="AB105" s="103" t="n">
        <v>105</v>
      </c>
    </row>
    <row r="106" customFormat="false" ht="13.5" hidden="false" customHeight="false" outlineLevel="0" collapsed="false">
      <c r="U106" s="237" t="s">
        <v>418</v>
      </c>
      <c r="V106" s="126" t="s">
        <v>161</v>
      </c>
      <c r="W106" s="127" t="s">
        <v>411</v>
      </c>
      <c r="X106" s="245" t="s">
        <v>432</v>
      </c>
      <c r="Y106" s="103" t="e">
        <f aca="true">IF(Y$2=0,INDIRECT(W106&amp;"!"&amp;X106&amp;$AB$2),0)</f>
        <v>#REF!</v>
      </c>
      <c r="AA106" s="103" t="n">
        <f aca="false">ごみ処理概要!B106</f>
        <v>0</v>
      </c>
      <c r="AB106" s="103" t="n">
        <v>106</v>
      </c>
    </row>
    <row r="107" customFormat="false" ht="13.5" hidden="false" customHeight="false" outlineLevel="0" collapsed="false">
      <c r="U107" s="237" t="s">
        <v>418</v>
      </c>
      <c r="V107" s="126" t="s">
        <v>162</v>
      </c>
      <c r="W107" s="127" t="s">
        <v>411</v>
      </c>
      <c r="X107" s="245" t="s">
        <v>433</v>
      </c>
      <c r="Y107" s="103" t="e">
        <f aca="true">IF(Y$2=0,INDIRECT(W107&amp;"!"&amp;X107&amp;$AB$2),0)</f>
        <v>#REF!</v>
      </c>
      <c r="AA107" s="103" t="n">
        <f aca="false">ごみ処理概要!B107</f>
        <v>0</v>
      </c>
      <c r="AB107" s="103" t="n">
        <v>107</v>
      </c>
    </row>
    <row r="108" customFormat="false" ht="13.5" hidden="false" customHeight="false" outlineLevel="0" collapsed="false">
      <c r="U108" s="237" t="s">
        <v>418</v>
      </c>
      <c r="V108" s="126" t="s">
        <v>163</v>
      </c>
      <c r="W108" s="127" t="s">
        <v>411</v>
      </c>
      <c r="X108" s="245" t="s">
        <v>434</v>
      </c>
      <c r="Y108" s="103" t="e">
        <f aca="true">IF(Y$2=0,INDIRECT(W108&amp;"!"&amp;X108&amp;$AB$2),0)</f>
        <v>#REF!</v>
      </c>
      <c r="AA108" s="103" t="n">
        <f aca="false">ごみ処理概要!B108</f>
        <v>0</v>
      </c>
      <c r="AB108" s="103" t="n">
        <v>108</v>
      </c>
    </row>
    <row r="109" customFormat="false" ht="13.5" hidden="false" customHeight="false" outlineLevel="0" collapsed="false">
      <c r="U109" s="237" t="s">
        <v>418</v>
      </c>
      <c r="V109" s="126" t="s">
        <v>415</v>
      </c>
      <c r="W109" s="127" t="s">
        <v>411</v>
      </c>
      <c r="X109" s="245" t="s">
        <v>435</v>
      </c>
      <c r="Y109" s="103" t="e">
        <f aca="true">IF(Y$2=0,INDIRECT(W109&amp;"!"&amp;X109&amp;$AB$2),0)</f>
        <v>#REF!</v>
      </c>
      <c r="AA109" s="103" t="n">
        <f aca="false">ごみ処理概要!B109</f>
        <v>0</v>
      </c>
      <c r="AB109" s="103" t="n">
        <v>109</v>
      </c>
    </row>
    <row r="110" customFormat="false" ht="13.5" hidden="false" customHeight="false" outlineLevel="0" collapsed="false">
      <c r="U110" s="237" t="s">
        <v>418</v>
      </c>
      <c r="V110" s="126" t="s">
        <v>131</v>
      </c>
      <c r="W110" s="127" t="s">
        <v>411</v>
      </c>
      <c r="X110" s="245" t="s">
        <v>436</v>
      </c>
      <c r="Y110" s="103" t="e">
        <f aca="true">IF(Y$2=0,INDIRECT(W110&amp;"!"&amp;X110&amp;$AB$2),0)</f>
        <v>#REF!</v>
      </c>
      <c r="AA110" s="103" t="n">
        <f aca="false">ごみ処理概要!B110</f>
        <v>0</v>
      </c>
      <c r="AB110" s="103" t="n">
        <v>110</v>
      </c>
    </row>
    <row r="111" customFormat="false" ht="13.5" hidden="false" customHeight="false" outlineLevel="0" collapsed="false">
      <c r="U111" s="237" t="s">
        <v>437</v>
      </c>
      <c r="V111" s="126" t="s">
        <v>410</v>
      </c>
      <c r="W111" s="127" t="s">
        <v>411</v>
      </c>
      <c r="X111" s="245" t="s">
        <v>438</v>
      </c>
      <c r="Y111" s="103" t="e">
        <f aca="true">IF(Y$2=0,INDIRECT(W111&amp;"!"&amp;X111&amp;$AB$2),0)</f>
        <v>#REF!</v>
      </c>
      <c r="AA111" s="103" t="n">
        <f aca="false">ごみ処理概要!B111</f>
        <v>0</v>
      </c>
      <c r="AB111" s="103" t="n">
        <v>111</v>
      </c>
    </row>
    <row r="112" customFormat="false" ht="13.5" hidden="false" customHeight="false" outlineLevel="0" collapsed="false">
      <c r="U112" s="237" t="s">
        <v>437</v>
      </c>
      <c r="V112" s="126" t="s">
        <v>148</v>
      </c>
      <c r="W112" s="127" t="s">
        <v>411</v>
      </c>
      <c r="X112" s="245" t="s">
        <v>439</v>
      </c>
      <c r="Y112" s="103" t="e">
        <f aca="true">IF(Y$2=0,INDIRECT(W112&amp;"!"&amp;X112&amp;$AB$2),0)</f>
        <v>#REF!</v>
      </c>
      <c r="AA112" s="103" t="n">
        <f aca="false">ごみ処理概要!B112</f>
        <v>0</v>
      </c>
      <c r="AB112" s="103" t="n">
        <v>112</v>
      </c>
    </row>
    <row r="113" customFormat="false" ht="13.5" hidden="false" customHeight="false" outlineLevel="0" collapsed="false">
      <c r="U113" s="237" t="s">
        <v>437</v>
      </c>
      <c r="V113" s="126" t="s">
        <v>149</v>
      </c>
      <c r="W113" s="127" t="s">
        <v>411</v>
      </c>
      <c r="X113" s="245" t="s">
        <v>440</v>
      </c>
      <c r="Y113" s="103" t="e">
        <f aca="true">IF(Y$2=0,INDIRECT(W113&amp;"!"&amp;X113&amp;$AB$2),0)</f>
        <v>#REF!</v>
      </c>
      <c r="AA113" s="103" t="n">
        <f aca="false">ごみ処理概要!B113</f>
        <v>0</v>
      </c>
      <c r="AB113" s="103" t="n">
        <v>113</v>
      </c>
    </row>
    <row r="114" customFormat="false" ht="13.5" hidden="false" customHeight="false" outlineLevel="0" collapsed="false">
      <c r="U114" s="237" t="s">
        <v>437</v>
      </c>
      <c r="V114" s="126" t="s">
        <v>150</v>
      </c>
      <c r="W114" s="127" t="s">
        <v>411</v>
      </c>
      <c r="X114" s="245" t="s">
        <v>441</v>
      </c>
      <c r="Y114" s="103" t="e">
        <f aca="true">IF(Y$2=0,INDIRECT(W114&amp;"!"&amp;X114&amp;$AB$2),0)</f>
        <v>#REF!</v>
      </c>
      <c r="AA114" s="103" t="n">
        <f aca="false">ごみ処理概要!B114</f>
        <v>0</v>
      </c>
      <c r="AB114" s="103" t="n">
        <v>114</v>
      </c>
    </row>
    <row r="115" customFormat="false" ht="13.5" hidden="false" customHeight="false" outlineLevel="0" collapsed="false">
      <c r="U115" s="237" t="s">
        <v>437</v>
      </c>
      <c r="V115" s="126" t="s">
        <v>151</v>
      </c>
      <c r="W115" s="127" t="s">
        <v>411</v>
      </c>
      <c r="X115" s="245" t="s">
        <v>442</v>
      </c>
      <c r="Y115" s="103" t="e">
        <f aca="true">IF(Y$2=0,INDIRECT(W115&amp;"!"&amp;X115&amp;$AB$2),0)</f>
        <v>#REF!</v>
      </c>
      <c r="AA115" s="103" t="n">
        <f aca="false">ごみ処理概要!B115</f>
        <v>0</v>
      </c>
      <c r="AB115" s="103" t="n">
        <v>115</v>
      </c>
    </row>
    <row r="116" customFormat="false" ht="13.5" hidden="false" customHeight="false" outlineLevel="0" collapsed="false">
      <c r="U116" s="237" t="s">
        <v>437</v>
      </c>
      <c r="V116" s="126" t="s">
        <v>152</v>
      </c>
      <c r="W116" s="127" t="s">
        <v>411</v>
      </c>
      <c r="X116" s="245" t="s">
        <v>443</v>
      </c>
      <c r="Y116" s="103" t="e">
        <f aca="true">IF(Y$2=0,INDIRECT(W116&amp;"!"&amp;X116&amp;$AB$2),0)</f>
        <v>#REF!</v>
      </c>
      <c r="AA116" s="103" t="n">
        <f aca="false">ごみ処理概要!B116</f>
        <v>0</v>
      </c>
      <c r="AB116" s="103" t="n">
        <v>116</v>
      </c>
    </row>
    <row r="117" customFormat="false" ht="13.5" hidden="false" customHeight="false" outlineLevel="0" collapsed="false">
      <c r="U117" s="237" t="s">
        <v>437</v>
      </c>
      <c r="V117" s="126" t="s">
        <v>153</v>
      </c>
      <c r="W117" s="127" t="s">
        <v>411</v>
      </c>
      <c r="X117" s="245" t="s">
        <v>444</v>
      </c>
      <c r="Y117" s="103" t="e">
        <f aca="true">IF(Y$2=0,INDIRECT(W117&amp;"!"&amp;X117&amp;$AB$2),0)</f>
        <v>#REF!</v>
      </c>
      <c r="AA117" s="103" t="n">
        <f aca="false">ごみ処理概要!B117</f>
        <v>0</v>
      </c>
      <c r="AB117" s="103" t="n">
        <v>117</v>
      </c>
    </row>
    <row r="118" customFormat="false" ht="13.5" hidden="false" customHeight="false" outlineLevel="0" collapsed="false">
      <c r="U118" s="237" t="s">
        <v>437</v>
      </c>
      <c r="V118" s="126" t="s">
        <v>414</v>
      </c>
      <c r="W118" s="127" t="s">
        <v>411</v>
      </c>
      <c r="X118" s="245" t="s">
        <v>445</v>
      </c>
      <c r="Y118" s="103" t="e">
        <f aca="true">IF(Y$2=0,INDIRECT(W118&amp;"!"&amp;X118&amp;$AB$2),0)</f>
        <v>#REF!</v>
      </c>
      <c r="AA118" s="103" t="n">
        <f aca="false">ごみ処理概要!B118</f>
        <v>0</v>
      </c>
      <c r="AB118" s="103" t="n">
        <v>118</v>
      </c>
    </row>
    <row r="119" customFormat="false" ht="13.5" hidden="false" customHeight="false" outlineLevel="0" collapsed="false">
      <c r="U119" s="237" t="s">
        <v>437</v>
      </c>
      <c r="V119" s="126" t="s">
        <v>155</v>
      </c>
      <c r="W119" s="127" t="s">
        <v>411</v>
      </c>
      <c r="X119" s="245" t="s">
        <v>446</v>
      </c>
      <c r="Y119" s="103" t="e">
        <f aca="true">IF(Y$2=0,INDIRECT(W119&amp;"!"&amp;X119&amp;$AB$2),0)</f>
        <v>#REF!</v>
      </c>
      <c r="AA119" s="103" t="n">
        <f aca="false">ごみ処理概要!B119</f>
        <v>0</v>
      </c>
      <c r="AB119" s="103" t="n">
        <v>119</v>
      </c>
    </row>
    <row r="120" customFormat="false" ht="13.5" hidden="false" customHeight="false" outlineLevel="0" collapsed="false">
      <c r="U120" s="237" t="s">
        <v>437</v>
      </c>
      <c r="V120" s="126" t="s">
        <v>156</v>
      </c>
      <c r="W120" s="127" t="s">
        <v>411</v>
      </c>
      <c r="X120" s="245" t="s">
        <v>447</v>
      </c>
      <c r="AA120" s="103" t="n">
        <f aca="false">ごみ処理概要!B120</f>
        <v>0</v>
      </c>
      <c r="AB120" s="103" t="n">
        <v>120</v>
      </c>
    </row>
    <row r="121" customFormat="false" ht="13.5" hidden="false" customHeight="false" outlineLevel="0" collapsed="false">
      <c r="U121" s="237" t="s">
        <v>437</v>
      </c>
      <c r="V121" s="126" t="s">
        <v>157</v>
      </c>
      <c r="W121" s="127" t="s">
        <v>411</v>
      </c>
      <c r="X121" s="245" t="s">
        <v>448</v>
      </c>
      <c r="AA121" s="103" t="n">
        <f aca="false">ごみ処理概要!B121</f>
        <v>0</v>
      </c>
      <c r="AB121" s="103" t="n">
        <v>121</v>
      </c>
    </row>
    <row r="122" customFormat="false" ht="13.5" hidden="false" customHeight="false" outlineLevel="0" collapsed="false">
      <c r="U122" s="237" t="s">
        <v>437</v>
      </c>
      <c r="V122" s="126" t="s">
        <v>158</v>
      </c>
      <c r="W122" s="127" t="s">
        <v>411</v>
      </c>
      <c r="X122" s="245" t="s">
        <v>449</v>
      </c>
      <c r="AA122" s="103" t="n">
        <f aca="false">ごみ処理概要!B122</f>
        <v>0</v>
      </c>
      <c r="AB122" s="103" t="n">
        <v>122</v>
      </c>
    </row>
    <row r="123" customFormat="false" ht="13.5" hidden="false" customHeight="false" outlineLevel="0" collapsed="false">
      <c r="U123" s="237" t="s">
        <v>437</v>
      </c>
      <c r="V123" s="126" t="s">
        <v>354</v>
      </c>
      <c r="W123" s="127" t="s">
        <v>411</v>
      </c>
      <c r="X123" s="245" t="s">
        <v>450</v>
      </c>
      <c r="AA123" s="103" t="n">
        <f aca="false">ごみ処理概要!B123</f>
        <v>0</v>
      </c>
      <c r="AB123" s="103" t="n">
        <v>123</v>
      </c>
    </row>
    <row r="124" customFormat="false" ht="13.5" hidden="false" customHeight="false" outlineLevel="0" collapsed="false">
      <c r="U124" s="237" t="s">
        <v>437</v>
      </c>
      <c r="V124" s="126" t="s">
        <v>358</v>
      </c>
      <c r="W124" s="127" t="s">
        <v>411</v>
      </c>
      <c r="X124" s="245" t="s">
        <v>251</v>
      </c>
      <c r="AA124" s="103" t="n">
        <f aca="false">ごみ処理概要!B124</f>
        <v>0</v>
      </c>
      <c r="AB124" s="103" t="n">
        <v>124</v>
      </c>
    </row>
    <row r="125" customFormat="false" ht="13.5" hidden="false" customHeight="false" outlineLevel="0" collapsed="false">
      <c r="U125" s="237" t="s">
        <v>437</v>
      </c>
      <c r="V125" s="126" t="s">
        <v>161</v>
      </c>
      <c r="W125" s="127" t="s">
        <v>411</v>
      </c>
      <c r="X125" s="245" t="s">
        <v>255</v>
      </c>
      <c r="AA125" s="103" t="n">
        <f aca="false">ごみ処理概要!B125</f>
        <v>0</v>
      </c>
      <c r="AB125" s="103" t="n">
        <v>125</v>
      </c>
    </row>
    <row r="126" customFormat="false" ht="13.5" hidden="false" customHeight="false" outlineLevel="0" collapsed="false">
      <c r="U126" s="237" t="s">
        <v>437</v>
      </c>
      <c r="V126" s="126" t="s">
        <v>163</v>
      </c>
      <c r="W126" s="127" t="s">
        <v>411</v>
      </c>
      <c r="X126" s="245" t="s">
        <v>263</v>
      </c>
      <c r="AA126" s="103" t="n">
        <f aca="false">ごみ処理概要!B126</f>
        <v>0</v>
      </c>
      <c r="AB126" s="103" t="n">
        <v>126</v>
      </c>
    </row>
    <row r="127" customFormat="false" ht="13.5" hidden="false" customHeight="false" outlineLevel="0" collapsed="false">
      <c r="U127" s="237" t="s">
        <v>437</v>
      </c>
      <c r="V127" s="126" t="s">
        <v>415</v>
      </c>
      <c r="W127" s="127" t="s">
        <v>411</v>
      </c>
      <c r="X127" s="245" t="s">
        <v>267</v>
      </c>
      <c r="Y127" s="103" t="e">
        <f aca="true">IF(Y$2=0,INDIRECT(W127&amp;"!"&amp;X127&amp;$AB$2),0)</f>
        <v>#REF!</v>
      </c>
      <c r="AA127" s="103" t="n">
        <f aca="false">ごみ処理概要!B127</f>
        <v>0</v>
      </c>
      <c r="AB127" s="103" t="n">
        <v>127</v>
      </c>
    </row>
    <row r="128" customFormat="false" ht="13.5" hidden="false" customHeight="false" outlineLevel="0" collapsed="false">
      <c r="U128" s="237" t="s">
        <v>437</v>
      </c>
      <c r="V128" s="126" t="s">
        <v>131</v>
      </c>
      <c r="W128" s="127" t="s">
        <v>411</v>
      </c>
      <c r="X128" s="245" t="s">
        <v>271</v>
      </c>
      <c r="Y128" s="103" t="e">
        <f aca="true">IF(Y$2=0,INDIRECT(W128&amp;"!"&amp;X128&amp;$AB$2),0)</f>
        <v>#REF!</v>
      </c>
      <c r="AA128" s="103" t="n">
        <f aca="false">ごみ処理概要!B128</f>
        <v>0</v>
      </c>
      <c r="AB128" s="103" t="n">
        <v>128</v>
      </c>
    </row>
    <row r="129" customFormat="false" ht="13.5" hidden="false" customHeight="false" outlineLevel="0" collapsed="false">
      <c r="AA129" s="103" t="n">
        <f aca="false">ごみ処理概要!B129</f>
        <v>0</v>
      </c>
      <c r="AB129" s="103" t="n">
        <v>129</v>
      </c>
    </row>
    <row r="130" customFormat="false" ht="13.5" hidden="false" customHeight="false" outlineLevel="0" collapsed="false">
      <c r="V130" s="126" t="s">
        <v>8</v>
      </c>
      <c r="W130" s="127" t="s">
        <v>221</v>
      </c>
      <c r="X130" s="110" t="s">
        <v>451</v>
      </c>
      <c r="Y130" s="103" t="e">
        <f aca="true">IF(Y$2=0,INDIRECT(W130&amp;"!"&amp;X130&amp;$AB$2),0)</f>
        <v>#REF!</v>
      </c>
      <c r="AA130" s="103" t="n">
        <f aca="false">ごみ処理概要!B130</f>
        <v>0</v>
      </c>
      <c r="AB130" s="103" t="n">
        <v>130</v>
      </c>
    </row>
    <row r="131" customFormat="false" ht="13.5" hidden="false" customHeight="false" outlineLevel="0" collapsed="false">
      <c r="AA131" s="103" t="n">
        <f aca="false">ごみ処理概要!B131</f>
        <v>0</v>
      </c>
      <c r="AB131" s="103" t="n">
        <v>131</v>
      </c>
    </row>
    <row r="132" customFormat="false" ht="13.5" hidden="false" customHeight="false" outlineLevel="0" collapsed="false">
      <c r="AA132" s="103" t="n">
        <f aca="false">ごみ処理概要!B132</f>
        <v>0</v>
      </c>
      <c r="AB132" s="103" t="n">
        <v>132</v>
      </c>
    </row>
    <row r="133" customFormat="false" ht="13.5" hidden="false" customHeight="false" outlineLevel="0" collapsed="false">
      <c r="AA133" s="103" t="n">
        <f aca="false">ごみ処理概要!B133</f>
        <v>0</v>
      </c>
      <c r="AB133" s="103" t="n">
        <v>133</v>
      </c>
    </row>
    <row r="134" customFormat="false" ht="13.5" hidden="false" customHeight="false" outlineLevel="0" collapsed="false">
      <c r="AA134" s="103" t="n">
        <f aca="false">ごみ処理概要!B134</f>
        <v>0</v>
      </c>
      <c r="AB134" s="103" t="n">
        <v>134</v>
      </c>
    </row>
    <row r="135" customFormat="false" ht="13.5" hidden="false" customHeight="false" outlineLevel="0" collapsed="false">
      <c r="AA135" s="103" t="n">
        <f aca="false">ごみ処理概要!B135</f>
        <v>0</v>
      </c>
      <c r="AB135" s="103" t="n">
        <v>135</v>
      </c>
    </row>
    <row r="136" customFormat="false" ht="13.5" hidden="false" customHeight="false" outlineLevel="0" collapsed="false">
      <c r="AA136" s="103" t="n">
        <f aca="false">ごみ処理概要!B136</f>
        <v>0</v>
      </c>
      <c r="AB136" s="103" t="n">
        <v>136</v>
      </c>
    </row>
    <row r="137" customFormat="false" ht="13.5" hidden="false" customHeight="false" outlineLevel="0" collapsed="false">
      <c r="AA137" s="103" t="n">
        <f aca="false">ごみ処理概要!B137</f>
        <v>0</v>
      </c>
      <c r="AB137" s="103" t="n">
        <v>137</v>
      </c>
    </row>
    <row r="138" customFormat="false" ht="13.5" hidden="false" customHeight="false" outlineLevel="0" collapsed="false">
      <c r="AA138" s="103" t="n">
        <f aca="false">ごみ処理概要!B138</f>
        <v>0</v>
      </c>
      <c r="AB138" s="103" t="n">
        <v>138</v>
      </c>
    </row>
    <row r="139" customFormat="false" ht="13.5" hidden="false" customHeight="false" outlineLevel="0" collapsed="false">
      <c r="AA139" s="103" t="n">
        <f aca="false">ごみ処理概要!B139</f>
        <v>0</v>
      </c>
      <c r="AB139" s="103" t="n">
        <v>139</v>
      </c>
    </row>
    <row r="140" customFormat="false" ht="13.5" hidden="false" customHeight="false" outlineLevel="0" collapsed="false">
      <c r="AA140" s="103" t="n">
        <f aca="false">ごみ処理概要!B140</f>
        <v>0</v>
      </c>
      <c r="AB140" s="103" t="n">
        <v>140</v>
      </c>
    </row>
    <row r="141" customFormat="false" ht="13.5" hidden="false" customHeight="false" outlineLevel="0" collapsed="false">
      <c r="AA141" s="103" t="n">
        <f aca="false">ごみ処理概要!B141</f>
        <v>0</v>
      </c>
      <c r="AB141" s="103" t="n">
        <v>141</v>
      </c>
    </row>
    <row r="142" customFormat="false" ht="13.5" hidden="false" customHeight="false" outlineLevel="0" collapsed="false">
      <c r="AA142" s="103" t="n">
        <f aca="false">ごみ処理概要!B142</f>
        <v>0</v>
      </c>
      <c r="AB142" s="103" t="n">
        <v>142</v>
      </c>
    </row>
    <row r="143" customFormat="false" ht="13.5" hidden="false" customHeight="false" outlineLevel="0" collapsed="false">
      <c r="AA143" s="103" t="n">
        <f aca="false">ごみ処理概要!B143</f>
        <v>0</v>
      </c>
      <c r="AB143" s="103" t="n">
        <v>143</v>
      </c>
    </row>
    <row r="144" customFormat="false" ht="13.5" hidden="false" customHeight="false" outlineLevel="0" collapsed="false">
      <c r="AA144" s="103" t="n">
        <f aca="false">ごみ処理概要!B144</f>
        <v>0</v>
      </c>
      <c r="AB144" s="103" t="n">
        <v>144</v>
      </c>
    </row>
    <row r="145" customFormat="false" ht="13.5" hidden="false" customHeight="false" outlineLevel="0" collapsed="false">
      <c r="AA145" s="103" t="n">
        <f aca="false">ごみ処理概要!B145</f>
        <v>0</v>
      </c>
      <c r="AB145" s="103" t="n">
        <v>145</v>
      </c>
    </row>
    <row r="146" customFormat="false" ht="13.5" hidden="false" customHeight="false" outlineLevel="0" collapsed="false">
      <c r="AA146" s="103" t="n">
        <f aca="false">ごみ処理概要!B146</f>
        <v>0</v>
      </c>
      <c r="AB146" s="103" t="n">
        <v>146</v>
      </c>
    </row>
    <row r="147" customFormat="false" ht="13.5" hidden="false" customHeight="false" outlineLevel="0" collapsed="false">
      <c r="AA147" s="103" t="n">
        <f aca="false">ごみ処理概要!B147</f>
        <v>0</v>
      </c>
      <c r="AB147" s="103" t="n">
        <v>147</v>
      </c>
    </row>
    <row r="148" customFormat="false" ht="13.5" hidden="false" customHeight="false" outlineLevel="0" collapsed="false">
      <c r="AA148" s="103" t="n">
        <f aca="false">ごみ処理概要!B148</f>
        <v>0</v>
      </c>
      <c r="AB148" s="103" t="n">
        <v>148</v>
      </c>
    </row>
    <row r="149" customFormat="false" ht="13.5" hidden="false" customHeight="false" outlineLevel="0" collapsed="false">
      <c r="AA149" s="103" t="n">
        <f aca="false">ごみ処理概要!B149</f>
        <v>0</v>
      </c>
      <c r="AB149" s="103" t="n">
        <v>149</v>
      </c>
    </row>
    <row r="150" customFormat="false" ht="13.5" hidden="false" customHeight="false" outlineLevel="0" collapsed="false">
      <c r="AA150" s="103" t="n">
        <f aca="false">ごみ処理概要!B150</f>
        <v>0</v>
      </c>
      <c r="AB150" s="103" t="n">
        <v>150</v>
      </c>
    </row>
    <row r="151" customFormat="false" ht="13.5" hidden="false" customHeight="false" outlineLevel="0" collapsed="false">
      <c r="AA151" s="103" t="n">
        <f aca="false">ごみ処理概要!B151</f>
        <v>0</v>
      </c>
      <c r="AB151" s="103" t="n">
        <v>151</v>
      </c>
    </row>
    <row r="152" customFormat="false" ht="13.5" hidden="false" customHeight="false" outlineLevel="0" collapsed="false">
      <c r="AA152" s="103" t="n">
        <f aca="false">ごみ処理概要!B152</f>
        <v>0</v>
      </c>
      <c r="AB152" s="103" t="n">
        <v>152</v>
      </c>
    </row>
    <row r="153" customFormat="false" ht="13.5" hidden="false" customHeight="false" outlineLevel="0" collapsed="false">
      <c r="AA153" s="103" t="n">
        <f aca="false">ごみ処理概要!B153</f>
        <v>0</v>
      </c>
      <c r="AB153" s="103" t="n">
        <v>153</v>
      </c>
    </row>
    <row r="154" customFormat="false" ht="13.5" hidden="false" customHeight="false" outlineLevel="0" collapsed="false">
      <c r="AA154" s="103" t="n">
        <f aca="false">ごみ処理概要!B154</f>
        <v>0</v>
      </c>
      <c r="AB154" s="103" t="n">
        <v>154</v>
      </c>
    </row>
    <row r="155" customFormat="false" ht="13.5" hidden="false" customHeight="false" outlineLevel="0" collapsed="false">
      <c r="AA155" s="103" t="n">
        <f aca="false">ごみ処理概要!B155</f>
        <v>0</v>
      </c>
      <c r="AB155" s="103" t="n">
        <v>155</v>
      </c>
    </row>
    <row r="156" customFormat="false" ht="13.5" hidden="false" customHeight="false" outlineLevel="0" collapsed="false">
      <c r="AA156" s="103" t="n">
        <f aca="false">ごみ処理概要!B156</f>
        <v>0</v>
      </c>
      <c r="AB156" s="103" t="n">
        <v>156</v>
      </c>
    </row>
    <row r="157" customFormat="false" ht="13.5" hidden="false" customHeight="false" outlineLevel="0" collapsed="false">
      <c r="AA157" s="103" t="n">
        <f aca="false">ごみ処理概要!B157</f>
        <v>0</v>
      </c>
      <c r="AB157" s="103" t="n">
        <v>157</v>
      </c>
    </row>
    <row r="158" customFormat="false" ht="13.5" hidden="false" customHeight="false" outlineLevel="0" collapsed="false">
      <c r="AA158" s="103" t="n">
        <f aca="false">ごみ処理概要!B158</f>
        <v>0</v>
      </c>
      <c r="AB158" s="103" t="n">
        <v>158</v>
      </c>
    </row>
    <row r="159" customFormat="false" ht="13.5" hidden="false" customHeight="false" outlineLevel="0" collapsed="false">
      <c r="AA159" s="103" t="n">
        <f aca="false">ごみ処理概要!B159</f>
        <v>0</v>
      </c>
      <c r="AB159" s="103" t="n">
        <v>159</v>
      </c>
    </row>
    <row r="160" customFormat="false" ht="13.5" hidden="false" customHeight="false" outlineLevel="0" collapsed="false">
      <c r="AA160" s="103" t="n">
        <f aca="false">ごみ処理概要!B160</f>
        <v>0</v>
      </c>
      <c r="AB160" s="103" t="n">
        <v>160</v>
      </c>
    </row>
    <row r="161" customFormat="false" ht="13.5" hidden="false" customHeight="false" outlineLevel="0" collapsed="false">
      <c r="AA161" s="103" t="n">
        <f aca="false">ごみ処理概要!B161</f>
        <v>0</v>
      </c>
      <c r="AB161" s="103" t="n">
        <v>161</v>
      </c>
    </row>
    <row r="162" customFormat="false" ht="13.5" hidden="false" customHeight="false" outlineLevel="0" collapsed="false">
      <c r="AA162" s="103" t="n">
        <f aca="false">ごみ処理概要!B162</f>
        <v>0</v>
      </c>
      <c r="AB162" s="103" t="n">
        <v>162</v>
      </c>
    </row>
    <row r="163" customFormat="false" ht="13.5" hidden="false" customHeight="false" outlineLevel="0" collapsed="false">
      <c r="AA163" s="103" t="n">
        <f aca="false">ごみ処理概要!B163</f>
        <v>0</v>
      </c>
      <c r="AB163" s="103" t="n">
        <v>163</v>
      </c>
    </row>
    <row r="164" customFormat="false" ht="13.5" hidden="false" customHeight="false" outlineLevel="0" collapsed="false">
      <c r="AA164" s="103" t="n">
        <f aca="false">ごみ処理概要!B164</f>
        <v>0</v>
      </c>
      <c r="AB164" s="103" t="n">
        <v>164</v>
      </c>
    </row>
    <row r="165" customFormat="false" ht="13.5" hidden="false" customHeight="false" outlineLevel="0" collapsed="false">
      <c r="AA165" s="103" t="n">
        <f aca="false">ごみ処理概要!B165</f>
        <v>0</v>
      </c>
      <c r="AB165" s="103" t="n">
        <v>165</v>
      </c>
    </row>
    <row r="166" customFormat="false" ht="13.5" hidden="false" customHeight="false" outlineLevel="0" collapsed="false">
      <c r="AA166" s="103" t="n">
        <f aca="false">ごみ処理概要!B166</f>
        <v>0</v>
      </c>
      <c r="AB166" s="103" t="n">
        <v>166</v>
      </c>
    </row>
    <row r="167" customFormat="false" ht="13.5" hidden="false" customHeight="false" outlineLevel="0" collapsed="false">
      <c r="AA167" s="103" t="n">
        <f aca="false">ごみ処理概要!B167</f>
        <v>0</v>
      </c>
      <c r="AB167" s="103" t="n">
        <v>167</v>
      </c>
    </row>
    <row r="168" customFormat="false" ht="13.5" hidden="false" customHeight="false" outlineLevel="0" collapsed="false">
      <c r="AA168" s="103" t="n">
        <f aca="false">ごみ処理概要!B168</f>
        <v>0</v>
      </c>
      <c r="AB168" s="103" t="n">
        <v>168</v>
      </c>
    </row>
    <row r="169" customFormat="false" ht="13.5" hidden="false" customHeight="false" outlineLevel="0" collapsed="false">
      <c r="AA169" s="103" t="n">
        <f aca="false">ごみ処理概要!B169</f>
        <v>0</v>
      </c>
      <c r="AB169" s="103" t="n">
        <v>169</v>
      </c>
    </row>
    <row r="170" customFormat="false" ht="13.5" hidden="false" customHeight="false" outlineLevel="0" collapsed="false">
      <c r="AA170" s="103" t="n">
        <f aca="false">ごみ処理概要!B170</f>
        <v>0</v>
      </c>
      <c r="AB170" s="103" t="n">
        <v>170</v>
      </c>
    </row>
    <row r="171" customFormat="false" ht="13.5" hidden="false" customHeight="false" outlineLevel="0" collapsed="false">
      <c r="AA171" s="103" t="n">
        <f aca="false">ごみ処理概要!B171</f>
        <v>0</v>
      </c>
      <c r="AB171" s="103" t="n">
        <v>171</v>
      </c>
    </row>
    <row r="172" customFormat="false" ht="13.5" hidden="false" customHeight="false" outlineLevel="0" collapsed="false">
      <c r="AA172" s="103" t="n">
        <f aca="false">ごみ処理概要!B172</f>
        <v>0</v>
      </c>
      <c r="AB172" s="103" t="n">
        <v>172</v>
      </c>
    </row>
    <row r="173" customFormat="false" ht="13.5" hidden="false" customHeight="false" outlineLevel="0" collapsed="false">
      <c r="AA173" s="103" t="n">
        <f aca="false">ごみ処理概要!B173</f>
        <v>0</v>
      </c>
      <c r="AB173" s="103" t="n">
        <v>173</v>
      </c>
    </row>
    <row r="174" customFormat="false" ht="13.5" hidden="false" customHeight="false" outlineLevel="0" collapsed="false">
      <c r="AA174" s="103" t="n">
        <f aca="false">ごみ処理概要!B174</f>
        <v>0</v>
      </c>
      <c r="AB174" s="103" t="n">
        <v>174</v>
      </c>
    </row>
    <row r="175" customFormat="false" ht="13.5" hidden="false" customHeight="false" outlineLevel="0" collapsed="false">
      <c r="AA175" s="103" t="n">
        <f aca="false">ごみ処理概要!B175</f>
        <v>0</v>
      </c>
      <c r="AB175" s="103" t="n">
        <v>175</v>
      </c>
    </row>
    <row r="176" customFormat="false" ht="13.5" hidden="false" customHeight="false" outlineLevel="0" collapsed="false">
      <c r="AA176" s="103" t="n">
        <f aca="false">ごみ処理概要!B176</f>
        <v>0</v>
      </c>
      <c r="AB176" s="103" t="n">
        <v>176</v>
      </c>
    </row>
    <row r="177" customFormat="false" ht="13.5" hidden="false" customHeight="false" outlineLevel="0" collapsed="false">
      <c r="AA177" s="103" t="n">
        <f aca="false">ごみ処理概要!B177</f>
        <v>0</v>
      </c>
      <c r="AB177" s="103" t="n">
        <v>177</v>
      </c>
    </row>
    <row r="178" customFormat="false" ht="13.5" hidden="false" customHeight="false" outlineLevel="0" collapsed="false">
      <c r="AA178" s="103" t="n">
        <f aca="false">ごみ処理概要!B178</f>
        <v>0</v>
      </c>
      <c r="AB178" s="103" t="n">
        <v>178</v>
      </c>
    </row>
    <row r="179" customFormat="false" ht="13.5" hidden="false" customHeight="false" outlineLevel="0" collapsed="false">
      <c r="AA179" s="103" t="n">
        <f aca="false">ごみ処理概要!B179</f>
        <v>0</v>
      </c>
      <c r="AB179" s="103" t="n">
        <v>179</v>
      </c>
    </row>
    <row r="180" customFormat="false" ht="13.5" hidden="false" customHeight="false" outlineLevel="0" collapsed="false">
      <c r="AA180" s="103" t="n">
        <f aca="false">ごみ処理概要!B180</f>
        <v>0</v>
      </c>
      <c r="AB180" s="103" t="n">
        <v>180</v>
      </c>
    </row>
    <row r="181" customFormat="false" ht="13.5" hidden="false" customHeight="false" outlineLevel="0" collapsed="false">
      <c r="AA181" s="103" t="n">
        <f aca="false">ごみ処理概要!B181</f>
        <v>0</v>
      </c>
      <c r="AB181" s="103" t="n">
        <v>181</v>
      </c>
    </row>
    <row r="182" customFormat="false" ht="13.5" hidden="false" customHeight="false" outlineLevel="0" collapsed="false">
      <c r="AA182" s="103" t="n">
        <f aca="false">ごみ処理概要!B182</f>
        <v>0</v>
      </c>
      <c r="AB182" s="103" t="n">
        <v>182</v>
      </c>
    </row>
    <row r="183" customFormat="false" ht="13.5" hidden="false" customHeight="false" outlineLevel="0" collapsed="false">
      <c r="AA183" s="103" t="n">
        <f aca="false">ごみ処理概要!B183</f>
        <v>0</v>
      </c>
      <c r="AB183" s="103" t="n">
        <v>183</v>
      </c>
    </row>
    <row r="184" customFormat="false" ht="13.5" hidden="false" customHeight="false" outlineLevel="0" collapsed="false">
      <c r="AA184" s="103" t="n">
        <f aca="false">ごみ処理概要!B184</f>
        <v>0</v>
      </c>
      <c r="AB184" s="103" t="n">
        <v>184</v>
      </c>
    </row>
    <row r="185" customFormat="false" ht="13.5" hidden="false" customHeight="false" outlineLevel="0" collapsed="false">
      <c r="AA185" s="103" t="n">
        <f aca="false">ごみ処理概要!B185</f>
        <v>0</v>
      </c>
      <c r="AB185" s="103" t="n">
        <v>185</v>
      </c>
    </row>
    <row r="186" customFormat="false" ht="13.5" hidden="false" customHeight="false" outlineLevel="0" collapsed="false">
      <c r="AA186" s="103" t="n">
        <f aca="false">ごみ処理概要!B186</f>
        <v>0</v>
      </c>
      <c r="AB186" s="103" t="n">
        <v>186</v>
      </c>
    </row>
    <row r="187" customFormat="false" ht="13.5" hidden="false" customHeight="false" outlineLevel="0" collapsed="false">
      <c r="AA187" s="103" t="n">
        <f aca="false">ごみ処理概要!B187</f>
        <v>0</v>
      </c>
      <c r="AB187" s="103" t="n">
        <v>187</v>
      </c>
    </row>
    <row r="188" customFormat="false" ht="13.5" hidden="false" customHeight="false" outlineLevel="0" collapsed="false">
      <c r="AA188" s="103" t="n">
        <f aca="false">ごみ処理概要!B188</f>
        <v>0</v>
      </c>
      <c r="AB188" s="103" t="n">
        <v>188</v>
      </c>
    </row>
    <row r="189" customFormat="false" ht="13.5" hidden="false" customHeight="false" outlineLevel="0" collapsed="false">
      <c r="AA189" s="103" t="n">
        <f aca="false">ごみ処理概要!B189</f>
        <v>0</v>
      </c>
      <c r="AB189" s="103" t="n">
        <v>189</v>
      </c>
    </row>
    <row r="190" customFormat="false" ht="13.5" hidden="false" customHeight="false" outlineLevel="0" collapsed="false">
      <c r="AA190" s="103" t="n">
        <f aca="false">ごみ処理概要!B190</f>
        <v>0</v>
      </c>
      <c r="AB190" s="103" t="n">
        <v>190</v>
      </c>
    </row>
    <row r="191" customFormat="false" ht="13.5" hidden="false" customHeight="false" outlineLevel="0" collapsed="false">
      <c r="AA191" s="103" t="n">
        <f aca="false">ごみ処理概要!B191</f>
        <v>0</v>
      </c>
      <c r="AB191" s="103" t="n">
        <v>191</v>
      </c>
    </row>
    <row r="192" customFormat="false" ht="13.5" hidden="false" customHeight="false" outlineLevel="0" collapsed="false">
      <c r="AA192" s="103" t="n">
        <f aca="false">ごみ処理概要!B192</f>
        <v>0</v>
      </c>
      <c r="AB192" s="103" t="n">
        <v>192</v>
      </c>
    </row>
    <row r="193" customFormat="false" ht="13.5" hidden="false" customHeight="false" outlineLevel="0" collapsed="false">
      <c r="AA193" s="103" t="n">
        <f aca="false">ごみ処理概要!B193</f>
        <v>0</v>
      </c>
      <c r="AB193" s="103" t="n">
        <v>193</v>
      </c>
    </row>
    <row r="194" customFormat="false" ht="13.5" hidden="false" customHeight="false" outlineLevel="0" collapsed="false">
      <c r="AA194" s="103" t="n">
        <f aca="false">ごみ処理概要!B194</f>
        <v>0</v>
      </c>
      <c r="AB194" s="103" t="n">
        <v>194</v>
      </c>
    </row>
    <row r="195" customFormat="false" ht="13.5" hidden="false" customHeight="false" outlineLevel="0" collapsed="false">
      <c r="AA195" s="103" t="n">
        <f aca="false">ごみ処理概要!B195</f>
        <v>0</v>
      </c>
      <c r="AB195" s="103" t="n">
        <v>195</v>
      </c>
    </row>
    <row r="196" customFormat="false" ht="13.5" hidden="false" customHeight="false" outlineLevel="0" collapsed="false">
      <c r="AA196" s="103" t="n">
        <f aca="false">ごみ処理概要!B196</f>
        <v>0</v>
      </c>
      <c r="AB196" s="103" t="n">
        <v>196</v>
      </c>
    </row>
    <row r="197" customFormat="false" ht="13.5" hidden="false" customHeight="false" outlineLevel="0" collapsed="false">
      <c r="AA197" s="103" t="n">
        <f aca="false">ごみ処理概要!B197</f>
        <v>0</v>
      </c>
      <c r="AB197" s="103" t="n">
        <v>197</v>
      </c>
    </row>
    <row r="198" customFormat="false" ht="13.5" hidden="false" customHeight="false" outlineLevel="0" collapsed="false">
      <c r="AA198" s="103" t="n">
        <f aca="false">ごみ処理概要!B198</f>
        <v>0</v>
      </c>
      <c r="AB198" s="103" t="n">
        <v>198</v>
      </c>
    </row>
    <row r="199" customFormat="false" ht="13.5" hidden="false" customHeight="false" outlineLevel="0" collapsed="false">
      <c r="AA199" s="103" t="n">
        <f aca="false">ごみ処理概要!B199</f>
        <v>0</v>
      </c>
      <c r="AB199" s="103" t="n">
        <v>199</v>
      </c>
    </row>
    <row r="200" customFormat="false" ht="13.5" hidden="false" customHeight="false" outlineLevel="0" collapsed="false">
      <c r="AA200" s="103" t="n">
        <f aca="false">ごみ処理概要!B200</f>
        <v>0</v>
      </c>
      <c r="AB200" s="103" t="n">
        <v>200</v>
      </c>
    </row>
    <row r="201" customFormat="false" ht="13.5" hidden="false" customHeight="false" outlineLevel="0" collapsed="false">
      <c r="AA201" s="103" t="n">
        <f aca="false">ごみ処理概要!B201</f>
        <v>0</v>
      </c>
      <c r="AB201" s="103" t="n">
        <v>201</v>
      </c>
    </row>
    <row r="202" customFormat="false" ht="13.5" hidden="false" customHeight="false" outlineLevel="0" collapsed="false">
      <c r="AA202" s="103" t="n">
        <f aca="false">ごみ処理概要!B202</f>
        <v>0</v>
      </c>
      <c r="AB202" s="103" t="n">
        <v>202</v>
      </c>
    </row>
    <row r="203" customFormat="false" ht="13.5" hidden="false" customHeight="false" outlineLevel="0" collapsed="false">
      <c r="AA203" s="103" t="n">
        <f aca="false">ごみ処理概要!B203</f>
        <v>0</v>
      </c>
      <c r="AB203" s="103" t="n">
        <v>203</v>
      </c>
    </row>
    <row r="204" customFormat="false" ht="13.5" hidden="false" customHeight="false" outlineLevel="0" collapsed="false">
      <c r="AA204" s="103" t="n">
        <f aca="false">ごみ処理概要!B204</f>
        <v>0</v>
      </c>
      <c r="AB204" s="103" t="n">
        <v>204</v>
      </c>
    </row>
    <row r="205" customFormat="false" ht="13.5" hidden="false" customHeight="false" outlineLevel="0" collapsed="false">
      <c r="AA205" s="103" t="n">
        <f aca="false">ごみ処理概要!B205</f>
        <v>0</v>
      </c>
      <c r="AB205" s="103" t="n">
        <v>205</v>
      </c>
    </row>
    <row r="206" customFormat="false" ht="13.5" hidden="false" customHeight="false" outlineLevel="0" collapsed="false">
      <c r="AA206" s="103" t="n">
        <f aca="false">ごみ処理概要!B206</f>
        <v>0</v>
      </c>
      <c r="AB206" s="103" t="n">
        <v>206</v>
      </c>
    </row>
    <row r="207" customFormat="false" ht="13.5" hidden="false" customHeight="false" outlineLevel="0" collapsed="false">
      <c r="AA207" s="103" t="n">
        <f aca="false">ごみ処理概要!B207</f>
        <v>0</v>
      </c>
      <c r="AB207" s="103" t="n">
        <v>207</v>
      </c>
    </row>
    <row r="208" customFormat="false" ht="13.5" hidden="false" customHeight="false" outlineLevel="0" collapsed="false">
      <c r="AA208" s="103" t="n">
        <f aca="false">ごみ処理概要!B208</f>
        <v>0</v>
      </c>
      <c r="AB208" s="103" t="n">
        <v>208</v>
      </c>
    </row>
    <row r="209" customFormat="false" ht="13.5" hidden="false" customHeight="false" outlineLevel="0" collapsed="false">
      <c r="AA209" s="103" t="n">
        <f aca="false">ごみ処理概要!B209</f>
        <v>0</v>
      </c>
      <c r="AB209" s="103" t="n">
        <v>209</v>
      </c>
    </row>
    <row r="210" customFormat="false" ht="13.5" hidden="false" customHeight="false" outlineLevel="0" collapsed="false">
      <c r="AA210" s="103" t="n">
        <f aca="false">ごみ処理概要!B210</f>
        <v>0</v>
      </c>
      <c r="AB210" s="103" t="n">
        <v>210</v>
      </c>
    </row>
    <row r="211" customFormat="false" ht="13.5" hidden="false" customHeight="false" outlineLevel="0" collapsed="false">
      <c r="AA211" s="103" t="n">
        <f aca="false">ごみ処理概要!B211</f>
        <v>0</v>
      </c>
      <c r="AB211" s="103" t="n">
        <v>211</v>
      </c>
    </row>
    <row r="212" customFormat="false" ht="13.5" hidden="false" customHeight="false" outlineLevel="0" collapsed="false">
      <c r="AA212" s="103" t="n">
        <f aca="false">ごみ処理概要!B212</f>
        <v>0</v>
      </c>
      <c r="AB212" s="103" t="n">
        <v>212</v>
      </c>
    </row>
    <row r="213" customFormat="false" ht="13.5" hidden="false" customHeight="false" outlineLevel="0" collapsed="false">
      <c r="AA213" s="103" t="n">
        <f aca="false">ごみ処理概要!B213</f>
        <v>0</v>
      </c>
      <c r="AB213" s="103" t="n">
        <v>213</v>
      </c>
    </row>
    <row r="214" customFormat="false" ht="13.5" hidden="false" customHeight="false" outlineLevel="0" collapsed="false">
      <c r="AA214" s="103" t="n">
        <f aca="false">ごみ処理概要!B214</f>
        <v>0</v>
      </c>
      <c r="AB214" s="103" t="n">
        <v>214</v>
      </c>
    </row>
    <row r="215" customFormat="false" ht="13.5" hidden="false" customHeight="false" outlineLevel="0" collapsed="false">
      <c r="AA215" s="103" t="n">
        <f aca="false">ごみ処理概要!B215</f>
        <v>0</v>
      </c>
      <c r="AB215" s="103" t="n">
        <v>215</v>
      </c>
    </row>
    <row r="216" customFormat="false" ht="13.5" hidden="false" customHeight="false" outlineLevel="0" collapsed="false">
      <c r="AA216" s="103" t="n">
        <f aca="false">ごみ処理概要!B216</f>
        <v>0</v>
      </c>
      <c r="AB216" s="103" t="n">
        <v>216</v>
      </c>
    </row>
    <row r="217" customFormat="false" ht="13.5" hidden="false" customHeight="false" outlineLevel="0" collapsed="false">
      <c r="AA217" s="103" t="n">
        <f aca="false">ごみ処理概要!B217</f>
        <v>0</v>
      </c>
      <c r="AB217" s="103" t="n">
        <v>217</v>
      </c>
    </row>
    <row r="218" customFormat="false" ht="13.5" hidden="false" customHeight="false" outlineLevel="0" collapsed="false">
      <c r="AA218" s="103" t="n">
        <f aca="false">ごみ処理概要!B218</f>
        <v>0</v>
      </c>
      <c r="AB218" s="103" t="n">
        <v>218</v>
      </c>
    </row>
    <row r="219" customFormat="false" ht="13.5" hidden="false" customHeight="false" outlineLevel="0" collapsed="false">
      <c r="AA219" s="103" t="n">
        <f aca="false">ごみ処理概要!B219</f>
        <v>0</v>
      </c>
      <c r="AB219" s="103" t="n">
        <v>219</v>
      </c>
    </row>
    <row r="220" customFormat="false" ht="13.5" hidden="false" customHeight="false" outlineLevel="0" collapsed="false">
      <c r="AA220" s="103" t="n">
        <f aca="false">ごみ処理概要!B220</f>
        <v>0</v>
      </c>
      <c r="AB220" s="103" t="n">
        <v>220</v>
      </c>
    </row>
    <row r="221" customFormat="false" ht="13.5" hidden="false" customHeight="false" outlineLevel="0" collapsed="false">
      <c r="AA221" s="103" t="n">
        <f aca="false">ごみ処理概要!B221</f>
        <v>0</v>
      </c>
      <c r="AB221" s="103" t="n">
        <v>221</v>
      </c>
    </row>
    <row r="222" customFormat="false" ht="13.5" hidden="false" customHeight="false" outlineLevel="0" collapsed="false">
      <c r="AA222" s="103" t="n">
        <f aca="false">ごみ処理概要!B222</f>
        <v>0</v>
      </c>
      <c r="AB222" s="103" t="n">
        <v>222</v>
      </c>
    </row>
    <row r="223" customFormat="false" ht="13.5" hidden="false" customHeight="false" outlineLevel="0" collapsed="false">
      <c r="AA223" s="103" t="n">
        <f aca="false">ごみ処理概要!B223</f>
        <v>0</v>
      </c>
      <c r="AB223" s="103" t="n">
        <v>223</v>
      </c>
    </row>
    <row r="224" customFormat="false" ht="13.5" hidden="false" customHeight="false" outlineLevel="0" collapsed="false">
      <c r="AA224" s="103" t="n">
        <f aca="false">ごみ処理概要!B224</f>
        <v>0</v>
      </c>
      <c r="AB224" s="103" t="n">
        <v>224</v>
      </c>
    </row>
    <row r="225" customFormat="false" ht="13.5" hidden="false" customHeight="false" outlineLevel="0" collapsed="false">
      <c r="AA225" s="103" t="n">
        <f aca="false">ごみ処理概要!B225</f>
        <v>0</v>
      </c>
      <c r="AB225" s="103" t="n">
        <v>225</v>
      </c>
    </row>
    <row r="226" customFormat="false" ht="13.5" hidden="false" customHeight="false" outlineLevel="0" collapsed="false">
      <c r="AA226" s="103" t="n">
        <f aca="false">ごみ処理概要!B226</f>
        <v>0</v>
      </c>
      <c r="AB226" s="103" t="n">
        <v>226</v>
      </c>
    </row>
    <row r="227" customFormat="false" ht="13.5" hidden="false" customHeight="false" outlineLevel="0" collapsed="false">
      <c r="AA227" s="103" t="n">
        <f aca="false">ごみ処理概要!B227</f>
        <v>0</v>
      </c>
      <c r="AB227" s="103" t="n">
        <v>227</v>
      </c>
    </row>
    <row r="228" customFormat="false" ht="13.5" hidden="false" customHeight="false" outlineLevel="0" collapsed="false">
      <c r="AA228" s="103" t="n">
        <f aca="false">ごみ処理概要!B228</f>
        <v>0</v>
      </c>
      <c r="AB228" s="103" t="n">
        <v>228</v>
      </c>
    </row>
    <row r="229" customFormat="false" ht="13.5" hidden="false" customHeight="false" outlineLevel="0" collapsed="false">
      <c r="AA229" s="103" t="n">
        <f aca="false">ごみ処理概要!B229</f>
        <v>0</v>
      </c>
      <c r="AB229" s="103" t="n">
        <v>229</v>
      </c>
    </row>
    <row r="230" customFormat="false" ht="13.5" hidden="false" customHeight="false" outlineLevel="0" collapsed="false">
      <c r="AA230" s="103" t="n">
        <f aca="false">ごみ処理概要!B230</f>
        <v>0</v>
      </c>
      <c r="AB230" s="103" t="n">
        <v>230</v>
      </c>
    </row>
    <row r="231" customFormat="false" ht="13.5" hidden="false" customHeight="false" outlineLevel="0" collapsed="false">
      <c r="AA231" s="103" t="n">
        <f aca="false">ごみ処理概要!B231</f>
        <v>0</v>
      </c>
      <c r="AB231" s="103" t="n">
        <v>231</v>
      </c>
    </row>
    <row r="232" customFormat="false" ht="13.5" hidden="false" customHeight="false" outlineLevel="0" collapsed="false">
      <c r="AA232" s="103" t="n">
        <f aca="false">ごみ処理概要!B232</f>
        <v>0</v>
      </c>
      <c r="AB232" s="103" t="n">
        <v>232</v>
      </c>
    </row>
    <row r="233" customFormat="false" ht="13.5" hidden="false" customHeight="false" outlineLevel="0" collapsed="false">
      <c r="AA233" s="103" t="n">
        <f aca="false">ごみ処理概要!B233</f>
        <v>0</v>
      </c>
      <c r="AB233" s="103" t="n">
        <v>233</v>
      </c>
    </row>
    <row r="234" customFormat="false" ht="13.5" hidden="false" customHeight="false" outlineLevel="0" collapsed="false">
      <c r="AA234" s="103" t="n">
        <f aca="false">ごみ処理概要!B234</f>
        <v>0</v>
      </c>
      <c r="AB234" s="103" t="n">
        <v>234</v>
      </c>
    </row>
    <row r="235" customFormat="false" ht="13.5" hidden="false" customHeight="false" outlineLevel="0" collapsed="false">
      <c r="AA235" s="103" t="n">
        <f aca="false">ごみ処理概要!B235</f>
        <v>0</v>
      </c>
      <c r="AB235" s="103" t="n">
        <v>235</v>
      </c>
    </row>
    <row r="236" customFormat="false" ht="13.5" hidden="false" customHeight="false" outlineLevel="0" collapsed="false">
      <c r="AA236" s="103" t="n">
        <f aca="false">ごみ処理概要!B236</f>
        <v>0</v>
      </c>
      <c r="AB236" s="103" t="n">
        <v>236</v>
      </c>
    </row>
    <row r="237" customFormat="false" ht="13.5" hidden="false" customHeight="false" outlineLevel="0" collapsed="false">
      <c r="AA237" s="103" t="n">
        <f aca="false">ごみ処理概要!B237</f>
        <v>0</v>
      </c>
      <c r="AB237" s="103" t="n">
        <v>237</v>
      </c>
    </row>
    <row r="238" customFormat="false" ht="13.5" hidden="false" customHeight="false" outlineLevel="0" collapsed="false">
      <c r="AA238" s="103" t="n">
        <f aca="false">ごみ処理概要!B238</f>
        <v>0</v>
      </c>
      <c r="AB238" s="103" t="n">
        <v>238</v>
      </c>
    </row>
    <row r="239" customFormat="false" ht="13.5" hidden="false" customHeight="false" outlineLevel="0" collapsed="false">
      <c r="AA239" s="103" t="n">
        <f aca="false">ごみ処理概要!B239</f>
        <v>0</v>
      </c>
      <c r="AB239" s="103" t="n">
        <v>239</v>
      </c>
    </row>
    <row r="240" customFormat="false" ht="13.5" hidden="false" customHeight="false" outlineLevel="0" collapsed="false">
      <c r="AA240" s="103" t="n">
        <f aca="false">ごみ処理概要!B240</f>
        <v>0</v>
      </c>
      <c r="AB240" s="103" t="n">
        <v>240</v>
      </c>
    </row>
    <row r="241" customFormat="false" ht="13.5" hidden="false" customHeight="false" outlineLevel="0" collapsed="false">
      <c r="AA241" s="103" t="n">
        <f aca="false">ごみ処理概要!B241</f>
        <v>0</v>
      </c>
      <c r="AB241" s="103" t="n">
        <v>241</v>
      </c>
    </row>
    <row r="242" customFormat="false" ht="13.5" hidden="false" customHeight="false" outlineLevel="0" collapsed="false">
      <c r="AA242" s="103" t="n">
        <f aca="false">ごみ処理概要!B242</f>
        <v>0</v>
      </c>
      <c r="AB242" s="103" t="n">
        <v>242</v>
      </c>
    </row>
    <row r="243" customFormat="false" ht="13.5" hidden="false" customHeight="false" outlineLevel="0" collapsed="false">
      <c r="AA243" s="103" t="n">
        <f aca="false">ごみ処理概要!B243</f>
        <v>0</v>
      </c>
      <c r="AB243" s="103" t="n">
        <v>243</v>
      </c>
    </row>
    <row r="244" customFormat="false" ht="13.5" hidden="false" customHeight="false" outlineLevel="0" collapsed="false">
      <c r="AA244" s="103" t="n">
        <f aca="false">ごみ処理概要!B244</f>
        <v>0</v>
      </c>
      <c r="AB244" s="103" t="n">
        <v>244</v>
      </c>
    </row>
    <row r="245" customFormat="false" ht="13.5" hidden="false" customHeight="false" outlineLevel="0" collapsed="false">
      <c r="AA245" s="103" t="n">
        <f aca="false">ごみ処理概要!B245</f>
        <v>0</v>
      </c>
      <c r="AB245" s="103" t="n">
        <v>245</v>
      </c>
    </row>
    <row r="246" customFormat="false" ht="13.5" hidden="false" customHeight="false" outlineLevel="0" collapsed="false">
      <c r="AA246" s="103" t="n">
        <f aca="false">ごみ処理概要!B246</f>
        <v>0</v>
      </c>
      <c r="AB246" s="103" t="n">
        <v>246</v>
      </c>
    </row>
    <row r="247" customFormat="false" ht="13.5" hidden="false" customHeight="false" outlineLevel="0" collapsed="false">
      <c r="AA247" s="103" t="n">
        <f aca="false">ごみ処理概要!B247</f>
        <v>0</v>
      </c>
      <c r="AB247" s="103" t="n">
        <v>247</v>
      </c>
    </row>
    <row r="248" customFormat="false" ht="13.5" hidden="false" customHeight="false" outlineLevel="0" collapsed="false">
      <c r="AA248" s="103" t="n">
        <f aca="false">ごみ処理概要!B248</f>
        <v>0</v>
      </c>
      <c r="AB248" s="103" t="n">
        <v>248</v>
      </c>
    </row>
    <row r="249" customFormat="false" ht="13.5" hidden="false" customHeight="false" outlineLevel="0" collapsed="false">
      <c r="AA249" s="103" t="n">
        <f aca="false">ごみ処理概要!B249</f>
        <v>0</v>
      </c>
      <c r="AB249" s="103" t="n">
        <v>249</v>
      </c>
    </row>
    <row r="250" customFormat="false" ht="13.5" hidden="false" customHeight="false" outlineLevel="0" collapsed="false">
      <c r="AA250" s="103" t="n">
        <f aca="false">ごみ処理概要!B250</f>
        <v>0</v>
      </c>
      <c r="AB250" s="103" t="n">
        <v>250</v>
      </c>
    </row>
    <row r="251" customFormat="false" ht="13.5" hidden="false" customHeight="false" outlineLevel="0" collapsed="false">
      <c r="AA251" s="103" t="n">
        <f aca="false">ごみ処理概要!B251</f>
        <v>0</v>
      </c>
      <c r="AB251" s="103" t="n">
        <v>251</v>
      </c>
    </row>
    <row r="252" customFormat="false" ht="13.5" hidden="false" customHeight="false" outlineLevel="0" collapsed="false">
      <c r="AA252" s="103" t="n">
        <f aca="false">ごみ処理概要!B252</f>
        <v>0</v>
      </c>
      <c r="AB252" s="103" t="n">
        <v>252</v>
      </c>
    </row>
    <row r="253" customFormat="false" ht="13.5" hidden="false" customHeight="false" outlineLevel="0" collapsed="false">
      <c r="AA253" s="103" t="n">
        <f aca="false">ごみ処理概要!B253</f>
        <v>0</v>
      </c>
      <c r="AB253" s="103" t="n">
        <v>253</v>
      </c>
    </row>
    <row r="254" customFormat="false" ht="13.5" hidden="false" customHeight="false" outlineLevel="0" collapsed="false">
      <c r="AA254" s="103" t="n">
        <f aca="false">ごみ処理概要!B254</f>
        <v>0</v>
      </c>
      <c r="AB254" s="103" t="n">
        <v>254</v>
      </c>
    </row>
    <row r="255" customFormat="false" ht="13.5" hidden="false" customHeight="false" outlineLevel="0" collapsed="false">
      <c r="AA255" s="103" t="n">
        <f aca="false">ごみ処理概要!B255</f>
        <v>0</v>
      </c>
      <c r="AB255" s="103" t="n">
        <v>255</v>
      </c>
    </row>
    <row r="256" customFormat="false" ht="13.5" hidden="false" customHeight="false" outlineLevel="0" collapsed="false">
      <c r="AA256" s="103" t="n">
        <f aca="false">ごみ処理概要!B256</f>
        <v>0</v>
      </c>
      <c r="AB256" s="103" t="n">
        <v>256</v>
      </c>
    </row>
    <row r="257" customFormat="false" ht="13.5" hidden="false" customHeight="false" outlineLevel="0" collapsed="false">
      <c r="AA257" s="103" t="n">
        <f aca="false">ごみ処理概要!B257</f>
        <v>0</v>
      </c>
      <c r="AB257" s="103" t="n">
        <v>257</v>
      </c>
    </row>
    <row r="258" customFormat="false" ht="13.5" hidden="false" customHeight="false" outlineLevel="0" collapsed="false">
      <c r="AA258" s="103" t="n">
        <f aca="false">ごみ処理概要!B258</f>
        <v>0</v>
      </c>
      <c r="AB258" s="103" t="n">
        <v>258</v>
      </c>
    </row>
    <row r="259" customFormat="false" ht="13.5" hidden="false" customHeight="false" outlineLevel="0" collapsed="false">
      <c r="AA259" s="103" t="n">
        <f aca="false">ごみ処理概要!B259</f>
        <v>0</v>
      </c>
      <c r="AB259" s="103" t="n">
        <v>259</v>
      </c>
    </row>
    <row r="260" customFormat="false" ht="13.5" hidden="false" customHeight="false" outlineLevel="0" collapsed="false">
      <c r="AA260" s="103" t="n">
        <f aca="false">ごみ処理概要!B260</f>
        <v>0</v>
      </c>
      <c r="AB260" s="103" t="n">
        <v>260</v>
      </c>
    </row>
    <row r="261" customFormat="false" ht="13.5" hidden="false" customHeight="false" outlineLevel="0" collapsed="false">
      <c r="AA261" s="103" t="n">
        <f aca="false">ごみ処理概要!B261</f>
        <v>0</v>
      </c>
      <c r="AB261" s="103" t="n">
        <v>261</v>
      </c>
    </row>
    <row r="262" customFormat="false" ht="13.5" hidden="false" customHeight="false" outlineLevel="0" collapsed="false">
      <c r="AA262" s="103" t="n">
        <f aca="false">ごみ処理概要!B262</f>
        <v>0</v>
      </c>
      <c r="AB262" s="103" t="n">
        <v>262</v>
      </c>
    </row>
    <row r="263" customFormat="false" ht="13.5" hidden="false" customHeight="false" outlineLevel="0" collapsed="false">
      <c r="AA263" s="103" t="n">
        <f aca="false">ごみ処理概要!B263</f>
        <v>0</v>
      </c>
      <c r="AB263" s="103" t="n">
        <v>263</v>
      </c>
    </row>
    <row r="264" customFormat="false" ht="13.5" hidden="false" customHeight="false" outlineLevel="0" collapsed="false">
      <c r="AA264" s="103" t="n">
        <f aca="false">ごみ処理概要!B264</f>
        <v>0</v>
      </c>
      <c r="AB264" s="103" t="n">
        <v>264</v>
      </c>
    </row>
    <row r="265" customFormat="false" ht="13.5" hidden="false" customHeight="false" outlineLevel="0" collapsed="false">
      <c r="AA265" s="103" t="n">
        <f aca="false">ごみ処理概要!B265</f>
        <v>0</v>
      </c>
      <c r="AB265" s="103" t="n">
        <v>265</v>
      </c>
    </row>
    <row r="266" customFormat="false" ht="13.5" hidden="false" customHeight="false" outlineLevel="0" collapsed="false">
      <c r="AA266" s="103" t="n">
        <f aca="false">ごみ処理概要!B266</f>
        <v>0</v>
      </c>
      <c r="AB266" s="103" t="n">
        <v>266</v>
      </c>
    </row>
    <row r="267" customFormat="false" ht="13.5" hidden="false" customHeight="false" outlineLevel="0" collapsed="false">
      <c r="AA267" s="103" t="n">
        <f aca="false">ごみ処理概要!B267</f>
        <v>0</v>
      </c>
      <c r="AB267" s="103" t="n">
        <v>267</v>
      </c>
    </row>
    <row r="268" customFormat="false" ht="13.5" hidden="false" customHeight="false" outlineLevel="0" collapsed="false">
      <c r="AA268" s="103" t="n">
        <f aca="false">ごみ処理概要!B268</f>
        <v>0</v>
      </c>
      <c r="AB268" s="103" t="n">
        <v>268</v>
      </c>
    </row>
    <row r="269" customFormat="false" ht="13.5" hidden="false" customHeight="false" outlineLevel="0" collapsed="false">
      <c r="AA269" s="103" t="n">
        <f aca="false">ごみ処理概要!B269</f>
        <v>0</v>
      </c>
      <c r="AB269" s="103" t="n">
        <v>269</v>
      </c>
    </row>
    <row r="270" customFormat="false" ht="13.5" hidden="false" customHeight="false" outlineLevel="0" collapsed="false">
      <c r="AA270" s="103" t="n">
        <f aca="false">ごみ処理概要!B270</f>
        <v>0</v>
      </c>
      <c r="AB270" s="103" t="n">
        <v>270</v>
      </c>
    </row>
    <row r="271" customFormat="false" ht="13.5" hidden="false" customHeight="false" outlineLevel="0" collapsed="false">
      <c r="AA271" s="103" t="n">
        <f aca="false">ごみ処理概要!B271</f>
        <v>0</v>
      </c>
      <c r="AB271" s="103" t="n">
        <v>271</v>
      </c>
    </row>
    <row r="272" customFormat="false" ht="13.5" hidden="false" customHeight="false" outlineLevel="0" collapsed="false">
      <c r="AA272" s="103" t="n">
        <f aca="false">ごみ処理概要!B272</f>
        <v>0</v>
      </c>
      <c r="AB272" s="103" t="n">
        <v>272</v>
      </c>
    </row>
    <row r="273" customFormat="false" ht="13.5" hidden="false" customHeight="false" outlineLevel="0" collapsed="false">
      <c r="AA273" s="103" t="n">
        <f aca="false">ごみ処理概要!B273</f>
        <v>0</v>
      </c>
      <c r="AB273" s="103" t="n">
        <v>273</v>
      </c>
    </row>
    <row r="274" customFormat="false" ht="13.5" hidden="false" customHeight="false" outlineLevel="0" collapsed="false">
      <c r="AA274" s="103" t="n">
        <f aca="false">ごみ処理概要!B274</f>
        <v>0</v>
      </c>
      <c r="AB274" s="103" t="n">
        <v>274</v>
      </c>
    </row>
    <row r="275" customFormat="false" ht="13.5" hidden="false" customHeight="false" outlineLevel="0" collapsed="false">
      <c r="AA275" s="103" t="n">
        <f aca="false">ごみ処理概要!B275</f>
        <v>0</v>
      </c>
      <c r="AB275" s="103" t="n">
        <v>275</v>
      </c>
    </row>
    <row r="276" customFormat="false" ht="13.5" hidden="false" customHeight="false" outlineLevel="0" collapsed="false">
      <c r="AA276" s="103" t="n">
        <f aca="false">ごみ処理概要!B276</f>
        <v>0</v>
      </c>
      <c r="AB276" s="103" t="n">
        <v>276</v>
      </c>
    </row>
    <row r="277" customFormat="false" ht="13.5" hidden="false" customHeight="false" outlineLevel="0" collapsed="false">
      <c r="AA277" s="103" t="n">
        <f aca="false">ごみ処理概要!B277</f>
        <v>0</v>
      </c>
      <c r="AB277" s="103" t="n">
        <v>277</v>
      </c>
    </row>
    <row r="278" customFormat="false" ht="13.5" hidden="false" customHeight="false" outlineLevel="0" collapsed="false">
      <c r="AA278" s="103" t="n">
        <f aca="false">ごみ処理概要!B278</f>
        <v>0</v>
      </c>
      <c r="AB278" s="103" t="n">
        <v>278</v>
      </c>
    </row>
    <row r="279" customFormat="false" ht="13.5" hidden="false" customHeight="false" outlineLevel="0" collapsed="false">
      <c r="AA279" s="103" t="n">
        <f aca="false">ごみ処理概要!B279</f>
        <v>0</v>
      </c>
      <c r="AB279" s="103" t="n">
        <v>279</v>
      </c>
    </row>
    <row r="280" customFormat="false" ht="13.5" hidden="false" customHeight="false" outlineLevel="0" collapsed="false">
      <c r="AA280" s="103" t="n">
        <f aca="false">ごみ処理概要!B280</f>
        <v>0</v>
      </c>
      <c r="AB280" s="103" t="n">
        <v>280</v>
      </c>
    </row>
    <row r="281" customFormat="false" ht="13.5" hidden="false" customHeight="false" outlineLevel="0" collapsed="false">
      <c r="AA281" s="103" t="n">
        <f aca="false">ごみ処理概要!B281</f>
        <v>0</v>
      </c>
      <c r="AB281" s="103" t="n">
        <v>281</v>
      </c>
    </row>
    <row r="282" customFormat="false" ht="13.5" hidden="false" customHeight="false" outlineLevel="0" collapsed="false">
      <c r="AA282" s="103" t="n">
        <f aca="false">ごみ処理概要!B282</f>
        <v>0</v>
      </c>
      <c r="AB282" s="103" t="n">
        <v>282</v>
      </c>
    </row>
    <row r="283" customFormat="false" ht="13.5" hidden="false" customHeight="false" outlineLevel="0" collapsed="false">
      <c r="AA283" s="103" t="n">
        <f aca="false">ごみ処理概要!B283</f>
        <v>0</v>
      </c>
      <c r="AB283" s="103" t="n">
        <v>283</v>
      </c>
    </row>
    <row r="284" customFormat="false" ht="13.5" hidden="false" customHeight="false" outlineLevel="0" collapsed="false">
      <c r="AA284" s="103" t="n">
        <f aca="false">ごみ処理概要!B284</f>
        <v>0</v>
      </c>
      <c r="AB284" s="103" t="n">
        <v>284</v>
      </c>
    </row>
    <row r="285" customFormat="false" ht="13.5" hidden="false" customHeight="false" outlineLevel="0" collapsed="false">
      <c r="AA285" s="103" t="n">
        <f aca="false">ごみ処理概要!B285</f>
        <v>0</v>
      </c>
      <c r="AB285" s="103" t="n">
        <v>285</v>
      </c>
    </row>
    <row r="286" customFormat="false" ht="13.5" hidden="false" customHeight="false" outlineLevel="0" collapsed="false">
      <c r="AA286" s="103" t="n">
        <f aca="false">ごみ処理概要!B286</f>
        <v>0</v>
      </c>
      <c r="AB286" s="103" t="n">
        <v>286</v>
      </c>
    </row>
    <row r="287" customFormat="false" ht="13.5" hidden="false" customHeight="false" outlineLevel="0" collapsed="false">
      <c r="AA287" s="103" t="n">
        <f aca="false">ごみ処理概要!B287</f>
        <v>0</v>
      </c>
      <c r="AB287" s="103" t="n">
        <v>287</v>
      </c>
    </row>
    <row r="288" customFormat="false" ht="13.5" hidden="false" customHeight="false" outlineLevel="0" collapsed="false">
      <c r="AA288" s="103" t="n">
        <f aca="false">ごみ処理概要!B288</f>
        <v>0</v>
      </c>
      <c r="AB288" s="103" t="n">
        <v>288</v>
      </c>
    </row>
    <row r="289" customFormat="false" ht="13.5" hidden="false" customHeight="false" outlineLevel="0" collapsed="false">
      <c r="AA289" s="103" t="n">
        <f aca="false">ごみ処理概要!B289</f>
        <v>0</v>
      </c>
      <c r="AB289" s="103" t="n">
        <v>289</v>
      </c>
    </row>
    <row r="290" customFormat="false" ht="13.5" hidden="false" customHeight="false" outlineLevel="0" collapsed="false">
      <c r="AA290" s="103" t="n">
        <f aca="false">ごみ処理概要!B290</f>
        <v>0</v>
      </c>
      <c r="AB290" s="103" t="n">
        <v>290</v>
      </c>
    </row>
    <row r="291" customFormat="false" ht="13.5" hidden="false" customHeight="false" outlineLevel="0" collapsed="false">
      <c r="AA291" s="103" t="n">
        <f aca="false">ごみ処理概要!B291</f>
        <v>0</v>
      </c>
      <c r="AB291" s="103" t="n">
        <v>291</v>
      </c>
    </row>
    <row r="292" customFormat="false" ht="13.5" hidden="false" customHeight="false" outlineLevel="0" collapsed="false">
      <c r="AA292" s="103" t="n">
        <f aca="false">ごみ処理概要!B292</f>
        <v>0</v>
      </c>
      <c r="AB292" s="103" t="n">
        <v>292</v>
      </c>
    </row>
    <row r="293" customFormat="false" ht="13.5" hidden="false" customHeight="false" outlineLevel="0" collapsed="false">
      <c r="AA293" s="103" t="n">
        <f aca="false">ごみ処理概要!B293</f>
        <v>0</v>
      </c>
      <c r="AB293" s="103" t="n">
        <v>293</v>
      </c>
    </row>
    <row r="294" customFormat="false" ht="13.5" hidden="false" customHeight="false" outlineLevel="0" collapsed="false">
      <c r="AA294" s="103" t="n">
        <f aca="false">ごみ処理概要!B294</f>
        <v>0</v>
      </c>
      <c r="AB294" s="103" t="n">
        <v>294</v>
      </c>
    </row>
    <row r="295" customFormat="false" ht="13.5" hidden="false" customHeight="false" outlineLevel="0" collapsed="false">
      <c r="AA295" s="103" t="n">
        <f aca="false">ごみ処理概要!B295</f>
        <v>0</v>
      </c>
      <c r="AB295" s="103" t="n">
        <v>295</v>
      </c>
    </row>
    <row r="296" customFormat="false" ht="13.5" hidden="false" customHeight="false" outlineLevel="0" collapsed="false">
      <c r="AA296" s="103" t="n">
        <f aca="false">ごみ処理概要!B296</f>
        <v>0</v>
      </c>
      <c r="AB296" s="103" t="n">
        <v>296</v>
      </c>
    </row>
    <row r="297" customFormat="false" ht="13.5" hidden="false" customHeight="false" outlineLevel="0" collapsed="false">
      <c r="AA297" s="103" t="n">
        <f aca="false">ごみ処理概要!B297</f>
        <v>0</v>
      </c>
      <c r="AB297" s="103" t="n">
        <v>297</v>
      </c>
    </row>
    <row r="298" customFormat="false" ht="13.5" hidden="false" customHeight="false" outlineLevel="0" collapsed="false">
      <c r="AA298" s="103" t="n">
        <f aca="false">ごみ処理概要!B298</f>
        <v>0</v>
      </c>
      <c r="AB298" s="103" t="n">
        <v>298</v>
      </c>
    </row>
    <row r="299" customFormat="false" ht="13.5" hidden="false" customHeight="false" outlineLevel="0" collapsed="false">
      <c r="AA299" s="103" t="n">
        <f aca="false">ごみ処理概要!B299</f>
        <v>0</v>
      </c>
      <c r="AB299" s="103" t="n">
        <v>299</v>
      </c>
    </row>
    <row r="300" customFormat="false" ht="13.5" hidden="false" customHeight="false" outlineLevel="0" collapsed="false">
      <c r="AA300" s="103" t="n">
        <f aca="false">ごみ処理概要!B300</f>
        <v>0</v>
      </c>
      <c r="AB300" s="103" t="n">
        <v>300</v>
      </c>
    </row>
    <row r="301" customFormat="false" ht="13.5" hidden="false" customHeight="false" outlineLevel="0" collapsed="false">
      <c r="AA301" s="103" t="n">
        <f aca="false">ごみ処理概要!B301</f>
        <v>0</v>
      </c>
      <c r="AB301" s="103" t="n">
        <v>301</v>
      </c>
    </row>
    <row r="302" customFormat="false" ht="13.5" hidden="false" customHeight="false" outlineLevel="0" collapsed="false">
      <c r="AA302" s="103" t="n">
        <f aca="false">ごみ処理概要!B302</f>
        <v>0</v>
      </c>
      <c r="AB302" s="103" t="n">
        <v>302</v>
      </c>
    </row>
    <row r="303" customFormat="false" ht="13.5" hidden="false" customHeight="false" outlineLevel="0" collapsed="false">
      <c r="AA303" s="103" t="n">
        <f aca="false">ごみ処理概要!B303</f>
        <v>0</v>
      </c>
      <c r="AB303" s="103" t="n">
        <v>303</v>
      </c>
    </row>
    <row r="304" customFormat="false" ht="13.5" hidden="false" customHeight="false" outlineLevel="0" collapsed="false">
      <c r="AA304" s="103" t="n">
        <f aca="false">ごみ処理概要!B304</f>
        <v>0</v>
      </c>
      <c r="AB304" s="103" t="n">
        <v>304</v>
      </c>
    </row>
    <row r="305" customFormat="false" ht="13.5" hidden="false" customHeight="false" outlineLevel="0" collapsed="false">
      <c r="AA305" s="103" t="n">
        <f aca="false">ごみ処理概要!B305</f>
        <v>0</v>
      </c>
      <c r="AB305" s="103" t="n">
        <v>305</v>
      </c>
    </row>
    <row r="306" customFormat="false" ht="13.5" hidden="false" customHeight="false" outlineLevel="0" collapsed="false">
      <c r="AA306" s="103" t="n">
        <f aca="false">ごみ処理概要!B306</f>
        <v>0</v>
      </c>
      <c r="AB306" s="103" t="n">
        <v>306</v>
      </c>
    </row>
    <row r="307" customFormat="false" ht="13.5" hidden="false" customHeight="false" outlineLevel="0" collapsed="false">
      <c r="AA307" s="103" t="n">
        <f aca="false">ごみ処理概要!B307</f>
        <v>0</v>
      </c>
      <c r="AB307" s="103" t="n">
        <v>307</v>
      </c>
    </row>
    <row r="308" customFormat="false" ht="13.5" hidden="false" customHeight="false" outlineLevel="0" collapsed="false">
      <c r="AA308" s="103" t="n">
        <f aca="false">ごみ処理概要!B308</f>
        <v>0</v>
      </c>
      <c r="AB308" s="103" t="n">
        <v>308</v>
      </c>
    </row>
    <row r="309" customFormat="false" ht="13.5" hidden="false" customHeight="false" outlineLevel="0" collapsed="false">
      <c r="AA309" s="103" t="n">
        <f aca="false">ごみ処理概要!B309</f>
        <v>0</v>
      </c>
      <c r="AB309" s="103" t="n">
        <v>309</v>
      </c>
    </row>
    <row r="310" customFormat="false" ht="13.5" hidden="false" customHeight="false" outlineLevel="0" collapsed="false">
      <c r="AA310" s="103" t="n">
        <f aca="false">ごみ処理概要!B310</f>
        <v>0</v>
      </c>
      <c r="AB310" s="103" t="n">
        <v>310</v>
      </c>
    </row>
    <row r="311" customFormat="false" ht="13.5" hidden="false" customHeight="false" outlineLevel="0" collapsed="false">
      <c r="AA311" s="103" t="n">
        <f aca="false">ごみ処理概要!B311</f>
        <v>0</v>
      </c>
      <c r="AB311" s="103" t="n">
        <v>311</v>
      </c>
    </row>
    <row r="312" customFormat="false" ht="13.5" hidden="false" customHeight="false" outlineLevel="0" collapsed="false">
      <c r="AA312" s="103" t="n">
        <f aca="false">ごみ処理概要!B312</f>
        <v>0</v>
      </c>
      <c r="AB312" s="103" t="n">
        <v>312</v>
      </c>
    </row>
    <row r="313" customFormat="false" ht="13.5" hidden="false" customHeight="false" outlineLevel="0" collapsed="false">
      <c r="AA313" s="103" t="n">
        <f aca="false">ごみ処理概要!B313</f>
        <v>0</v>
      </c>
      <c r="AB313" s="103" t="n">
        <v>313</v>
      </c>
    </row>
    <row r="314" customFormat="false" ht="13.5" hidden="false" customHeight="false" outlineLevel="0" collapsed="false">
      <c r="AA314" s="103" t="n">
        <f aca="false">ごみ処理概要!B314</f>
        <v>0</v>
      </c>
      <c r="AB314" s="103" t="n">
        <v>314</v>
      </c>
    </row>
    <row r="315" customFormat="false" ht="13.5" hidden="false" customHeight="false" outlineLevel="0" collapsed="false">
      <c r="AA315" s="103" t="n">
        <f aca="false">ごみ処理概要!B315</f>
        <v>0</v>
      </c>
      <c r="AB315" s="103" t="n">
        <v>315</v>
      </c>
    </row>
    <row r="316" customFormat="false" ht="13.5" hidden="false" customHeight="false" outlineLevel="0" collapsed="false">
      <c r="AA316" s="103" t="n">
        <f aca="false">ごみ処理概要!B316</f>
        <v>0</v>
      </c>
      <c r="AB316" s="103" t="n">
        <v>316</v>
      </c>
    </row>
    <row r="317" customFormat="false" ht="13.5" hidden="false" customHeight="false" outlineLevel="0" collapsed="false">
      <c r="AA317" s="103" t="n">
        <f aca="false">ごみ処理概要!B317</f>
        <v>0</v>
      </c>
      <c r="AB317" s="103" t="n">
        <v>317</v>
      </c>
    </row>
    <row r="318" customFormat="false" ht="13.5" hidden="false" customHeight="false" outlineLevel="0" collapsed="false">
      <c r="AA318" s="103" t="n">
        <f aca="false">ごみ処理概要!B318</f>
        <v>0</v>
      </c>
      <c r="AB318" s="103" t="n">
        <v>318</v>
      </c>
    </row>
    <row r="319" customFormat="false" ht="13.5" hidden="false" customHeight="false" outlineLevel="0" collapsed="false">
      <c r="AA319" s="103" t="n">
        <f aca="false">ごみ処理概要!B319</f>
        <v>0</v>
      </c>
      <c r="AB319" s="103" t="n">
        <v>319</v>
      </c>
    </row>
    <row r="320" customFormat="false" ht="13.5" hidden="false" customHeight="false" outlineLevel="0" collapsed="false">
      <c r="AA320" s="103" t="n">
        <f aca="false">ごみ処理概要!B320</f>
        <v>0</v>
      </c>
      <c r="AB320" s="103" t="n">
        <v>320</v>
      </c>
    </row>
    <row r="321" customFormat="false" ht="13.5" hidden="false" customHeight="false" outlineLevel="0" collapsed="false">
      <c r="AA321" s="103" t="n">
        <f aca="false">ごみ処理概要!B321</f>
        <v>0</v>
      </c>
      <c r="AB321" s="103" t="n">
        <v>321</v>
      </c>
    </row>
    <row r="322" customFormat="false" ht="13.5" hidden="false" customHeight="false" outlineLevel="0" collapsed="false">
      <c r="AA322" s="103" t="n">
        <f aca="false">ごみ処理概要!B322</f>
        <v>0</v>
      </c>
      <c r="AB322" s="103" t="n">
        <v>322</v>
      </c>
    </row>
    <row r="323" customFormat="false" ht="13.5" hidden="false" customHeight="false" outlineLevel="0" collapsed="false">
      <c r="AA323" s="103" t="n">
        <f aca="false">ごみ処理概要!B323</f>
        <v>0</v>
      </c>
      <c r="AB323" s="103" t="n">
        <v>323</v>
      </c>
    </row>
    <row r="324" customFormat="false" ht="13.5" hidden="false" customHeight="false" outlineLevel="0" collapsed="false">
      <c r="AA324" s="103" t="n">
        <f aca="false">ごみ処理概要!B324</f>
        <v>0</v>
      </c>
      <c r="AB324" s="103" t="n">
        <v>324</v>
      </c>
    </row>
    <row r="325" customFormat="false" ht="13.5" hidden="false" customHeight="false" outlineLevel="0" collapsed="false">
      <c r="AA325" s="103" t="n">
        <f aca="false">ごみ処理概要!B325</f>
        <v>0</v>
      </c>
      <c r="AB325" s="103" t="n">
        <v>325</v>
      </c>
    </row>
    <row r="326" customFormat="false" ht="13.5" hidden="false" customHeight="false" outlineLevel="0" collapsed="false">
      <c r="AA326" s="103" t="n">
        <f aca="false">ごみ処理概要!B326</f>
        <v>0</v>
      </c>
      <c r="AB326" s="103" t="n">
        <v>326</v>
      </c>
    </row>
    <row r="327" customFormat="false" ht="13.5" hidden="false" customHeight="false" outlineLevel="0" collapsed="false">
      <c r="AA327" s="103" t="n">
        <f aca="false">ごみ処理概要!B327</f>
        <v>0</v>
      </c>
      <c r="AB327" s="103" t="n">
        <v>327</v>
      </c>
    </row>
    <row r="328" customFormat="false" ht="13.5" hidden="false" customHeight="false" outlineLevel="0" collapsed="false">
      <c r="AA328" s="103" t="n">
        <f aca="false">ごみ処理概要!B328</f>
        <v>0</v>
      </c>
      <c r="AB328" s="103" t="n">
        <v>328</v>
      </c>
    </row>
    <row r="329" customFormat="false" ht="13.5" hidden="false" customHeight="false" outlineLevel="0" collapsed="false">
      <c r="AA329" s="103" t="n">
        <f aca="false">ごみ処理概要!B329</f>
        <v>0</v>
      </c>
      <c r="AB329" s="103" t="n">
        <v>329</v>
      </c>
    </row>
    <row r="330" customFormat="false" ht="13.5" hidden="false" customHeight="false" outlineLevel="0" collapsed="false">
      <c r="AA330" s="103" t="n">
        <f aca="false">ごみ処理概要!B330</f>
        <v>0</v>
      </c>
      <c r="AB330" s="103" t="n">
        <v>330</v>
      </c>
    </row>
    <row r="331" customFormat="false" ht="13.5" hidden="false" customHeight="false" outlineLevel="0" collapsed="false">
      <c r="AA331" s="103" t="n">
        <f aca="false">ごみ処理概要!B331</f>
        <v>0</v>
      </c>
      <c r="AB331" s="103" t="n">
        <v>331</v>
      </c>
    </row>
    <row r="332" customFormat="false" ht="13.5" hidden="false" customHeight="false" outlineLevel="0" collapsed="false">
      <c r="AA332" s="103" t="n">
        <f aca="false">ごみ処理概要!B332</f>
        <v>0</v>
      </c>
      <c r="AB332" s="103" t="n">
        <v>332</v>
      </c>
    </row>
    <row r="333" customFormat="false" ht="13.5" hidden="false" customHeight="false" outlineLevel="0" collapsed="false">
      <c r="AA333" s="103" t="n">
        <f aca="false">ごみ処理概要!B333</f>
        <v>0</v>
      </c>
      <c r="AB333" s="103" t="n">
        <v>333</v>
      </c>
    </row>
    <row r="334" customFormat="false" ht="13.5" hidden="false" customHeight="false" outlineLevel="0" collapsed="false">
      <c r="AA334" s="103" t="n">
        <f aca="false">ごみ処理概要!B334</f>
        <v>0</v>
      </c>
      <c r="AB334" s="103" t="n">
        <v>334</v>
      </c>
    </row>
    <row r="335" customFormat="false" ht="13.5" hidden="false" customHeight="false" outlineLevel="0" collapsed="false">
      <c r="AA335" s="103" t="n">
        <f aca="false">ごみ処理概要!B335</f>
        <v>0</v>
      </c>
      <c r="AB335" s="103" t="n">
        <v>335</v>
      </c>
    </row>
    <row r="336" customFormat="false" ht="13.5" hidden="false" customHeight="false" outlineLevel="0" collapsed="false">
      <c r="AA336" s="103" t="n">
        <f aca="false">ごみ処理概要!B336</f>
        <v>0</v>
      </c>
      <c r="AB336" s="103" t="n">
        <v>336</v>
      </c>
    </row>
    <row r="337" customFormat="false" ht="13.5" hidden="false" customHeight="false" outlineLevel="0" collapsed="false">
      <c r="AA337" s="103" t="n">
        <f aca="false">ごみ処理概要!B337</f>
        <v>0</v>
      </c>
      <c r="AB337" s="103" t="n">
        <v>337</v>
      </c>
    </row>
    <row r="338" customFormat="false" ht="13.5" hidden="false" customHeight="false" outlineLevel="0" collapsed="false">
      <c r="AA338" s="103" t="n">
        <f aca="false">ごみ処理概要!B338</f>
        <v>0</v>
      </c>
      <c r="AB338" s="103" t="n">
        <v>338</v>
      </c>
    </row>
    <row r="339" customFormat="false" ht="13.5" hidden="false" customHeight="false" outlineLevel="0" collapsed="false">
      <c r="AA339" s="103" t="n">
        <f aca="false">ごみ処理概要!B339</f>
        <v>0</v>
      </c>
      <c r="AB339" s="103" t="n">
        <v>339</v>
      </c>
    </row>
    <row r="340" customFormat="false" ht="13.5" hidden="false" customHeight="false" outlineLevel="0" collapsed="false">
      <c r="AA340" s="103" t="n">
        <f aca="false">ごみ処理概要!B340</f>
        <v>0</v>
      </c>
      <c r="AB340" s="103" t="n">
        <v>340</v>
      </c>
    </row>
    <row r="341" customFormat="false" ht="13.5" hidden="false" customHeight="false" outlineLevel="0" collapsed="false">
      <c r="AA341" s="103" t="n">
        <f aca="false">ごみ処理概要!B341</f>
        <v>0</v>
      </c>
      <c r="AB341" s="103" t="n">
        <v>341</v>
      </c>
    </row>
    <row r="342" customFormat="false" ht="13.5" hidden="false" customHeight="false" outlineLevel="0" collapsed="false">
      <c r="AA342" s="103" t="n">
        <f aca="false">ごみ処理概要!B342</f>
        <v>0</v>
      </c>
      <c r="AB342" s="103" t="n">
        <v>342</v>
      </c>
    </row>
    <row r="343" customFormat="false" ht="13.5" hidden="false" customHeight="false" outlineLevel="0" collapsed="false">
      <c r="AA343" s="103" t="n">
        <f aca="false">ごみ処理概要!B343</f>
        <v>0</v>
      </c>
      <c r="AB343" s="103" t="n">
        <v>343</v>
      </c>
    </row>
    <row r="344" customFormat="false" ht="13.5" hidden="false" customHeight="false" outlineLevel="0" collapsed="false">
      <c r="AA344" s="103" t="n">
        <f aca="false">ごみ処理概要!B344</f>
        <v>0</v>
      </c>
      <c r="AB344" s="103" t="n">
        <v>344</v>
      </c>
    </row>
    <row r="345" customFormat="false" ht="13.5" hidden="false" customHeight="false" outlineLevel="0" collapsed="false">
      <c r="AA345" s="103" t="n">
        <f aca="false">ごみ処理概要!B345</f>
        <v>0</v>
      </c>
      <c r="AB345" s="103" t="n">
        <v>345</v>
      </c>
    </row>
    <row r="346" customFormat="false" ht="13.5" hidden="false" customHeight="false" outlineLevel="0" collapsed="false">
      <c r="AA346" s="103" t="n">
        <f aca="false">ごみ処理概要!B346</f>
        <v>0</v>
      </c>
      <c r="AB346" s="103" t="n">
        <v>346</v>
      </c>
    </row>
    <row r="347" customFormat="false" ht="13.5" hidden="false" customHeight="false" outlineLevel="0" collapsed="false">
      <c r="AA347" s="103" t="n">
        <f aca="false">ごみ処理概要!B347</f>
        <v>0</v>
      </c>
      <c r="AB347" s="103" t="n">
        <v>347</v>
      </c>
    </row>
    <row r="348" customFormat="false" ht="13.5" hidden="false" customHeight="false" outlineLevel="0" collapsed="false">
      <c r="AA348" s="103" t="n">
        <f aca="false">ごみ処理概要!B348</f>
        <v>0</v>
      </c>
      <c r="AB348" s="103" t="n">
        <v>348</v>
      </c>
    </row>
    <row r="349" customFormat="false" ht="13.5" hidden="false" customHeight="false" outlineLevel="0" collapsed="false">
      <c r="AA349" s="103" t="n">
        <f aca="false">ごみ処理概要!B349</f>
        <v>0</v>
      </c>
      <c r="AB349" s="103" t="n">
        <v>349</v>
      </c>
    </row>
    <row r="350" customFormat="false" ht="13.5" hidden="false" customHeight="false" outlineLevel="0" collapsed="false">
      <c r="AA350" s="103" t="n">
        <f aca="false">ごみ処理概要!B350</f>
        <v>0</v>
      </c>
      <c r="AB350" s="103" t="n">
        <v>350</v>
      </c>
    </row>
    <row r="351" customFormat="false" ht="13.5" hidden="false" customHeight="false" outlineLevel="0" collapsed="false">
      <c r="AA351" s="103" t="n">
        <f aca="false">ごみ処理概要!B351</f>
        <v>0</v>
      </c>
      <c r="AB351" s="103" t="n">
        <v>351</v>
      </c>
    </row>
    <row r="352" customFormat="false" ht="13.5" hidden="false" customHeight="false" outlineLevel="0" collapsed="false">
      <c r="AA352" s="103" t="n">
        <f aca="false">ごみ処理概要!B352</f>
        <v>0</v>
      </c>
      <c r="AB352" s="103" t="n">
        <v>352</v>
      </c>
    </row>
    <row r="353" customFormat="false" ht="13.5" hidden="false" customHeight="false" outlineLevel="0" collapsed="false">
      <c r="AA353" s="103" t="n">
        <f aca="false">ごみ処理概要!B353</f>
        <v>0</v>
      </c>
      <c r="AB353" s="103" t="n">
        <v>353</v>
      </c>
    </row>
    <row r="354" customFormat="false" ht="13.5" hidden="false" customHeight="false" outlineLevel="0" collapsed="false">
      <c r="AA354" s="103" t="n">
        <f aca="false">ごみ処理概要!B354</f>
        <v>0</v>
      </c>
      <c r="AB354" s="103" t="n">
        <v>354</v>
      </c>
    </row>
    <row r="355" customFormat="false" ht="13.5" hidden="false" customHeight="false" outlineLevel="0" collapsed="false">
      <c r="AA355" s="103" t="n">
        <f aca="false">ごみ処理概要!B355</f>
        <v>0</v>
      </c>
      <c r="AB355" s="103" t="n">
        <v>355</v>
      </c>
    </row>
    <row r="356" customFormat="false" ht="13.5" hidden="false" customHeight="false" outlineLevel="0" collapsed="false">
      <c r="AA356" s="103" t="n">
        <f aca="false">ごみ処理概要!B356</f>
        <v>0</v>
      </c>
      <c r="AB356" s="103" t="n">
        <v>356</v>
      </c>
    </row>
    <row r="357" customFormat="false" ht="13.5" hidden="false" customHeight="false" outlineLevel="0" collapsed="false">
      <c r="AA357" s="103" t="n">
        <f aca="false">ごみ処理概要!B357</f>
        <v>0</v>
      </c>
      <c r="AB357" s="103" t="n">
        <v>357</v>
      </c>
    </row>
    <row r="358" customFormat="false" ht="13.5" hidden="false" customHeight="false" outlineLevel="0" collapsed="false">
      <c r="AA358" s="103" t="n">
        <f aca="false">ごみ処理概要!B358</f>
        <v>0</v>
      </c>
      <c r="AB358" s="103" t="n">
        <v>358</v>
      </c>
    </row>
    <row r="359" customFormat="false" ht="13.5" hidden="false" customHeight="false" outlineLevel="0" collapsed="false">
      <c r="AA359" s="103" t="n">
        <f aca="false">ごみ処理概要!B359</f>
        <v>0</v>
      </c>
      <c r="AB359" s="103" t="n">
        <v>359</v>
      </c>
    </row>
    <row r="360" customFormat="false" ht="13.5" hidden="false" customHeight="false" outlineLevel="0" collapsed="false">
      <c r="AA360" s="103" t="n">
        <f aca="false">ごみ処理概要!B360</f>
        <v>0</v>
      </c>
      <c r="AB360" s="103" t="n">
        <v>360</v>
      </c>
    </row>
    <row r="361" customFormat="false" ht="13.5" hidden="false" customHeight="false" outlineLevel="0" collapsed="false">
      <c r="AA361" s="103" t="n">
        <f aca="false">ごみ処理概要!B361</f>
        <v>0</v>
      </c>
      <c r="AB361" s="103" t="n">
        <v>361</v>
      </c>
    </row>
    <row r="362" customFormat="false" ht="13.5" hidden="false" customHeight="false" outlineLevel="0" collapsed="false">
      <c r="AA362" s="103" t="n">
        <f aca="false">ごみ処理概要!B362</f>
        <v>0</v>
      </c>
      <c r="AB362" s="103" t="n">
        <v>362</v>
      </c>
    </row>
    <row r="363" customFormat="false" ht="13.5" hidden="false" customHeight="false" outlineLevel="0" collapsed="false">
      <c r="AA363" s="103" t="n">
        <f aca="false">ごみ処理概要!B363</f>
        <v>0</v>
      </c>
      <c r="AB363" s="103" t="n">
        <v>363</v>
      </c>
    </row>
    <row r="364" customFormat="false" ht="13.5" hidden="false" customHeight="false" outlineLevel="0" collapsed="false">
      <c r="AA364" s="103" t="n">
        <f aca="false">ごみ処理概要!B364</f>
        <v>0</v>
      </c>
      <c r="AB364" s="103" t="n">
        <v>364</v>
      </c>
    </row>
    <row r="365" customFormat="false" ht="13.5" hidden="false" customHeight="false" outlineLevel="0" collapsed="false">
      <c r="AA365" s="103" t="n">
        <f aca="false">ごみ処理概要!B365</f>
        <v>0</v>
      </c>
      <c r="AB365" s="103" t="n">
        <v>365</v>
      </c>
    </row>
    <row r="366" customFormat="false" ht="13.5" hidden="false" customHeight="false" outlineLevel="0" collapsed="false">
      <c r="AA366" s="103" t="n">
        <f aca="false">ごみ処理概要!B366</f>
        <v>0</v>
      </c>
      <c r="AB366" s="103" t="n">
        <v>366</v>
      </c>
    </row>
    <row r="367" customFormat="false" ht="13.5" hidden="false" customHeight="false" outlineLevel="0" collapsed="false">
      <c r="AA367" s="103" t="n">
        <f aca="false">ごみ処理概要!B367</f>
        <v>0</v>
      </c>
      <c r="AB367" s="103" t="n">
        <v>367</v>
      </c>
    </row>
    <row r="368" customFormat="false" ht="13.5" hidden="false" customHeight="false" outlineLevel="0" collapsed="false">
      <c r="AA368" s="103" t="n">
        <f aca="false">ごみ処理概要!B368</f>
        <v>0</v>
      </c>
      <c r="AB368" s="103" t="n">
        <v>368</v>
      </c>
    </row>
    <row r="369" customFormat="false" ht="13.5" hidden="false" customHeight="false" outlineLevel="0" collapsed="false">
      <c r="AA369" s="103" t="n">
        <f aca="false">ごみ処理概要!B369</f>
        <v>0</v>
      </c>
      <c r="AB369" s="103" t="n">
        <v>369</v>
      </c>
    </row>
    <row r="370" customFormat="false" ht="13.5" hidden="false" customHeight="false" outlineLevel="0" collapsed="false">
      <c r="AA370" s="103" t="n">
        <f aca="false">ごみ処理概要!B370</f>
        <v>0</v>
      </c>
      <c r="AB370" s="103" t="n">
        <v>370</v>
      </c>
    </row>
    <row r="371" customFormat="false" ht="13.5" hidden="false" customHeight="false" outlineLevel="0" collapsed="false">
      <c r="AA371" s="103" t="n">
        <f aca="false">ごみ処理概要!B371</f>
        <v>0</v>
      </c>
      <c r="AB371" s="103" t="n">
        <v>371</v>
      </c>
    </row>
    <row r="372" customFormat="false" ht="13.5" hidden="false" customHeight="false" outlineLevel="0" collapsed="false">
      <c r="AA372" s="103" t="n">
        <f aca="false">ごみ処理概要!B372</f>
        <v>0</v>
      </c>
      <c r="AB372" s="103" t="n">
        <v>372</v>
      </c>
    </row>
    <row r="373" customFormat="false" ht="13.5" hidden="false" customHeight="false" outlineLevel="0" collapsed="false">
      <c r="AA373" s="103" t="n">
        <f aca="false">ごみ処理概要!B373</f>
        <v>0</v>
      </c>
      <c r="AB373" s="103" t="n">
        <v>373</v>
      </c>
    </row>
    <row r="374" customFormat="false" ht="13.5" hidden="false" customHeight="false" outlineLevel="0" collapsed="false">
      <c r="AA374" s="103" t="n">
        <f aca="false">ごみ処理概要!B374</f>
        <v>0</v>
      </c>
      <c r="AB374" s="103" t="n">
        <v>374</v>
      </c>
    </row>
    <row r="375" customFormat="false" ht="13.5" hidden="false" customHeight="false" outlineLevel="0" collapsed="false">
      <c r="AA375" s="103" t="n">
        <f aca="false">ごみ処理概要!B375</f>
        <v>0</v>
      </c>
      <c r="AB375" s="103" t="n">
        <v>375</v>
      </c>
    </row>
    <row r="376" customFormat="false" ht="13.5" hidden="false" customHeight="false" outlineLevel="0" collapsed="false">
      <c r="AA376" s="103" t="n">
        <f aca="false">ごみ処理概要!B376</f>
        <v>0</v>
      </c>
      <c r="AB376" s="103" t="n">
        <v>376</v>
      </c>
    </row>
    <row r="377" customFormat="false" ht="13.5" hidden="false" customHeight="false" outlineLevel="0" collapsed="false">
      <c r="AA377" s="103" t="n">
        <f aca="false">ごみ処理概要!B377</f>
        <v>0</v>
      </c>
      <c r="AB377" s="103" t="n">
        <v>377</v>
      </c>
    </row>
    <row r="378" customFormat="false" ht="13.5" hidden="false" customHeight="false" outlineLevel="0" collapsed="false">
      <c r="AA378" s="103" t="n">
        <f aca="false">ごみ処理概要!B378</f>
        <v>0</v>
      </c>
      <c r="AB378" s="103" t="n">
        <v>378</v>
      </c>
    </row>
    <row r="379" customFormat="false" ht="13.5" hidden="false" customHeight="false" outlineLevel="0" collapsed="false">
      <c r="AA379" s="103" t="n">
        <f aca="false">ごみ処理概要!B379</f>
        <v>0</v>
      </c>
      <c r="AB379" s="103" t="n">
        <v>379</v>
      </c>
    </row>
    <row r="380" customFormat="false" ht="13.5" hidden="false" customHeight="false" outlineLevel="0" collapsed="false">
      <c r="AA380" s="103" t="n">
        <f aca="false">ごみ処理概要!B380</f>
        <v>0</v>
      </c>
      <c r="AB380" s="103" t="n">
        <v>380</v>
      </c>
    </row>
    <row r="381" customFormat="false" ht="13.5" hidden="false" customHeight="false" outlineLevel="0" collapsed="false">
      <c r="AA381" s="103" t="n">
        <f aca="false">ごみ処理概要!B381</f>
        <v>0</v>
      </c>
      <c r="AB381" s="103" t="n">
        <v>381</v>
      </c>
    </row>
    <row r="382" customFormat="false" ht="13.5" hidden="false" customHeight="false" outlineLevel="0" collapsed="false">
      <c r="AA382" s="103" t="n">
        <f aca="false">ごみ処理概要!B382</f>
        <v>0</v>
      </c>
      <c r="AB382" s="103" t="n">
        <v>382</v>
      </c>
    </row>
    <row r="383" customFormat="false" ht="13.5" hidden="false" customHeight="false" outlineLevel="0" collapsed="false">
      <c r="AA383" s="103" t="n">
        <f aca="false">ごみ処理概要!B383</f>
        <v>0</v>
      </c>
      <c r="AB383" s="103" t="n">
        <v>383</v>
      </c>
    </row>
    <row r="384" customFormat="false" ht="13.5" hidden="false" customHeight="false" outlineLevel="0" collapsed="false">
      <c r="AA384" s="103" t="n">
        <f aca="false">ごみ処理概要!B384</f>
        <v>0</v>
      </c>
      <c r="AB384" s="103" t="n">
        <v>384</v>
      </c>
    </row>
    <row r="385" customFormat="false" ht="13.5" hidden="false" customHeight="false" outlineLevel="0" collapsed="false">
      <c r="AA385" s="103" t="n">
        <f aca="false">ごみ処理概要!B385</f>
        <v>0</v>
      </c>
      <c r="AB385" s="103" t="n">
        <v>385</v>
      </c>
    </row>
    <row r="386" customFormat="false" ht="13.5" hidden="false" customHeight="false" outlineLevel="0" collapsed="false">
      <c r="AA386" s="103" t="n">
        <f aca="false">ごみ処理概要!B386</f>
        <v>0</v>
      </c>
      <c r="AB386" s="103" t="n">
        <v>386</v>
      </c>
    </row>
    <row r="387" customFormat="false" ht="13.5" hidden="false" customHeight="false" outlineLevel="0" collapsed="false">
      <c r="AA387" s="103" t="n">
        <f aca="false">ごみ処理概要!B387</f>
        <v>0</v>
      </c>
      <c r="AB387" s="103" t="n">
        <v>387</v>
      </c>
    </row>
    <row r="388" customFormat="false" ht="13.5" hidden="false" customHeight="false" outlineLevel="0" collapsed="false">
      <c r="AA388" s="103" t="n">
        <f aca="false">ごみ処理概要!B388</f>
        <v>0</v>
      </c>
      <c r="AB388" s="103" t="n">
        <v>388</v>
      </c>
    </row>
    <row r="389" customFormat="false" ht="13.5" hidden="false" customHeight="false" outlineLevel="0" collapsed="false">
      <c r="AA389" s="103" t="n">
        <f aca="false">ごみ処理概要!B389</f>
        <v>0</v>
      </c>
      <c r="AB389" s="103" t="n">
        <v>389</v>
      </c>
    </row>
    <row r="390" customFormat="false" ht="13.5" hidden="false" customHeight="false" outlineLevel="0" collapsed="false">
      <c r="AA390" s="103" t="n">
        <f aca="false">ごみ処理概要!B390</f>
        <v>0</v>
      </c>
      <c r="AB390" s="103" t="n">
        <v>390</v>
      </c>
    </row>
    <row r="391" customFormat="false" ht="13.5" hidden="false" customHeight="false" outlineLevel="0" collapsed="false">
      <c r="AA391" s="103" t="n">
        <f aca="false">ごみ処理概要!B391</f>
        <v>0</v>
      </c>
      <c r="AB391" s="103" t="n">
        <v>391</v>
      </c>
    </row>
    <row r="392" customFormat="false" ht="13.5" hidden="false" customHeight="false" outlineLevel="0" collapsed="false">
      <c r="AA392" s="103" t="n">
        <f aca="false">ごみ処理概要!B392</f>
        <v>0</v>
      </c>
      <c r="AB392" s="103" t="n">
        <v>392</v>
      </c>
    </row>
    <row r="393" customFormat="false" ht="13.5" hidden="false" customHeight="false" outlineLevel="0" collapsed="false">
      <c r="AA393" s="103" t="n">
        <f aca="false">ごみ処理概要!B393</f>
        <v>0</v>
      </c>
      <c r="AB393" s="103" t="n">
        <v>393</v>
      </c>
    </row>
    <row r="394" customFormat="false" ht="13.5" hidden="false" customHeight="false" outlineLevel="0" collapsed="false">
      <c r="AA394" s="103" t="n">
        <f aca="false">ごみ処理概要!B394</f>
        <v>0</v>
      </c>
      <c r="AB394" s="103" t="n">
        <v>394</v>
      </c>
    </row>
    <row r="395" customFormat="false" ht="13.5" hidden="false" customHeight="false" outlineLevel="0" collapsed="false">
      <c r="AA395" s="103" t="n">
        <f aca="false">ごみ処理概要!B395</f>
        <v>0</v>
      </c>
      <c r="AB395" s="103" t="n">
        <v>395</v>
      </c>
    </row>
    <row r="396" customFormat="false" ht="13.5" hidden="false" customHeight="false" outlineLevel="0" collapsed="false">
      <c r="AA396" s="103" t="n">
        <f aca="false">ごみ処理概要!B396</f>
        <v>0</v>
      </c>
      <c r="AB396" s="103" t="n">
        <v>396</v>
      </c>
    </row>
    <row r="397" customFormat="false" ht="13.5" hidden="false" customHeight="false" outlineLevel="0" collapsed="false">
      <c r="AA397" s="103" t="n">
        <f aca="false">ごみ処理概要!B397</f>
        <v>0</v>
      </c>
      <c r="AB397" s="103" t="n">
        <v>397</v>
      </c>
    </row>
    <row r="398" customFormat="false" ht="13.5" hidden="false" customHeight="false" outlineLevel="0" collapsed="false">
      <c r="AA398" s="103" t="n">
        <f aca="false">ごみ処理概要!B398</f>
        <v>0</v>
      </c>
      <c r="AB398" s="103" t="n">
        <v>398</v>
      </c>
    </row>
    <row r="399" customFormat="false" ht="13.5" hidden="false" customHeight="false" outlineLevel="0" collapsed="false">
      <c r="AA399" s="103" t="n">
        <f aca="false">ごみ処理概要!B399</f>
        <v>0</v>
      </c>
      <c r="AB399" s="103" t="n">
        <v>399</v>
      </c>
    </row>
    <row r="400" customFormat="false" ht="13.5" hidden="false" customHeight="false" outlineLevel="0" collapsed="false">
      <c r="AA400" s="103" t="n">
        <f aca="false">ごみ処理概要!B400</f>
        <v>0</v>
      </c>
      <c r="AB400" s="103" t="n">
        <v>400</v>
      </c>
    </row>
    <row r="401" customFormat="false" ht="13.5" hidden="false" customHeight="false" outlineLevel="0" collapsed="false">
      <c r="AA401" s="103" t="n">
        <f aca="false">ごみ処理概要!B401</f>
        <v>0</v>
      </c>
      <c r="AB401" s="103" t="n">
        <v>401</v>
      </c>
    </row>
    <row r="402" customFormat="false" ht="13.5" hidden="false" customHeight="false" outlineLevel="0" collapsed="false">
      <c r="AA402" s="103" t="n">
        <f aca="false">ごみ処理概要!B402</f>
        <v>0</v>
      </c>
      <c r="AB402" s="103" t="n">
        <v>402</v>
      </c>
    </row>
    <row r="403" customFormat="false" ht="13.5" hidden="false" customHeight="false" outlineLevel="0" collapsed="false">
      <c r="AA403" s="103" t="n">
        <f aca="false">ごみ処理概要!B403</f>
        <v>0</v>
      </c>
      <c r="AB403" s="103" t="n">
        <v>403</v>
      </c>
    </row>
    <row r="404" customFormat="false" ht="13.5" hidden="false" customHeight="false" outlineLevel="0" collapsed="false">
      <c r="AA404" s="103" t="n">
        <f aca="false">ごみ処理概要!B404</f>
        <v>0</v>
      </c>
      <c r="AB404" s="103" t="n">
        <v>404</v>
      </c>
    </row>
    <row r="405" customFormat="false" ht="13.5" hidden="false" customHeight="false" outlineLevel="0" collapsed="false">
      <c r="AA405" s="103" t="n">
        <f aca="false">ごみ処理概要!B405</f>
        <v>0</v>
      </c>
      <c r="AB405" s="103" t="n">
        <v>405</v>
      </c>
    </row>
    <row r="406" customFormat="false" ht="13.5" hidden="false" customHeight="false" outlineLevel="0" collapsed="false">
      <c r="AA406" s="103" t="n">
        <f aca="false">ごみ処理概要!B406</f>
        <v>0</v>
      </c>
      <c r="AB406" s="103" t="n">
        <v>406</v>
      </c>
    </row>
    <row r="407" customFormat="false" ht="13.5" hidden="false" customHeight="false" outlineLevel="0" collapsed="false">
      <c r="AA407" s="103" t="n">
        <f aca="false">ごみ処理概要!B407</f>
        <v>0</v>
      </c>
      <c r="AB407" s="103" t="n">
        <v>407</v>
      </c>
    </row>
    <row r="408" customFormat="false" ht="13.5" hidden="false" customHeight="false" outlineLevel="0" collapsed="false">
      <c r="AA408" s="103" t="n">
        <f aca="false">ごみ処理概要!B408</f>
        <v>0</v>
      </c>
      <c r="AB408" s="103" t="n">
        <v>408</v>
      </c>
    </row>
    <row r="409" customFormat="false" ht="13.5" hidden="false" customHeight="false" outlineLevel="0" collapsed="false">
      <c r="AA409" s="103" t="n">
        <f aca="false">ごみ処理概要!B409</f>
        <v>0</v>
      </c>
      <c r="AB409" s="103" t="n">
        <v>409</v>
      </c>
    </row>
    <row r="410" customFormat="false" ht="13.5" hidden="false" customHeight="false" outlineLevel="0" collapsed="false">
      <c r="AA410" s="103" t="n">
        <f aca="false">ごみ処理概要!B410</f>
        <v>0</v>
      </c>
      <c r="AB410" s="103" t="n">
        <v>410</v>
      </c>
    </row>
    <row r="411" customFormat="false" ht="13.5" hidden="false" customHeight="false" outlineLevel="0" collapsed="false">
      <c r="AA411" s="103" t="n">
        <f aca="false">ごみ処理概要!B411</f>
        <v>0</v>
      </c>
      <c r="AB411" s="103" t="n">
        <v>411</v>
      </c>
    </row>
    <row r="412" customFormat="false" ht="13.5" hidden="false" customHeight="false" outlineLevel="0" collapsed="false">
      <c r="AA412" s="103" t="n">
        <f aca="false">ごみ処理概要!B412</f>
        <v>0</v>
      </c>
      <c r="AB412" s="103" t="n">
        <v>412</v>
      </c>
    </row>
    <row r="413" customFormat="false" ht="13.5" hidden="false" customHeight="false" outlineLevel="0" collapsed="false">
      <c r="AA413" s="103" t="n">
        <f aca="false">ごみ処理概要!B413</f>
        <v>0</v>
      </c>
      <c r="AB413" s="103" t="n">
        <v>413</v>
      </c>
    </row>
    <row r="414" customFormat="false" ht="13.5" hidden="false" customHeight="false" outlineLevel="0" collapsed="false">
      <c r="AA414" s="103" t="n">
        <f aca="false">ごみ処理概要!B414</f>
        <v>0</v>
      </c>
      <c r="AB414" s="103" t="n">
        <v>414</v>
      </c>
    </row>
    <row r="415" customFormat="false" ht="13.5" hidden="false" customHeight="false" outlineLevel="0" collapsed="false">
      <c r="AA415" s="103" t="n">
        <f aca="false">ごみ処理概要!B415</f>
        <v>0</v>
      </c>
      <c r="AB415" s="103" t="n">
        <v>415</v>
      </c>
    </row>
    <row r="416" customFormat="false" ht="13.5" hidden="false" customHeight="false" outlineLevel="0" collapsed="false">
      <c r="AA416" s="103" t="n">
        <f aca="false">ごみ処理概要!B416</f>
        <v>0</v>
      </c>
      <c r="AB416" s="103" t="n">
        <v>416</v>
      </c>
    </row>
    <row r="417" customFormat="false" ht="13.5" hidden="false" customHeight="false" outlineLevel="0" collapsed="false">
      <c r="AA417" s="103" t="n">
        <f aca="false">ごみ処理概要!B417</f>
        <v>0</v>
      </c>
      <c r="AB417" s="103" t="n">
        <v>417</v>
      </c>
    </row>
    <row r="418" customFormat="false" ht="13.5" hidden="false" customHeight="false" outlineLevel="0" collapsed="false">
      <c r="AA418" s="103" t="n">
        <f aca="false">ごみ処理概要!B418</f>
        <v>0</v>
      </c>
      <c r="AB418" s="103" t="n">
        <v>418</v>
      </c>
    </row>
    <row r="419" customFormat="false" ht="13.5" hidden="false" customHeight="false" outlineLevel="0" collapsed="false">
      <c r="AA419" s="103" t="n">
        <f aca="false">ごみ処理概要!B419</f>
        <v>0</v>
      </c>
      <c r="AB419" s="103" t="n">
        <v>419</v>
      </c>
    </row>
    <row r="420" customFormat="false" ht="13.5" hidden="false" customHeight="false" outlineLevel="0" collapsed="false">
      <c r="AA420" s="103" t="n">
        <f aca="false">ごみ処理概要!B420</f>
        <v>0</v>
      </c>
      <c r="AB420" s="103" t="n">
        <v>420</v>
      </c>
    </row>
    <row r="421" customFormat="false" ht="13.5" hidden="false" customHeight="false" outlineLevel="0" collapsed="false">
      <c r="AA421" s="103" t="n">
        <f aca="false">ごみ処理概要!B421</f>
        <v>0</v>
      </c>
      <c r="AB421" s="103" t="n">
        <v>421</v>
      </c>
    </row>
    <row r="422" customFormat="false" ht="13.5" hidden="false" customHeight="false" outlineLevel="0" collapsed="false">
      <c r="AA422" s="103" t="n">
        <f aca="false">ごみ処理概要!B422</f>
        <v>0</v>
      </c>
      <c r="AB422" s="103" t="n">
        <v>422</v>
      </c>
    </row>
    <row r="423" customFormat="false" ht="13.5" hidden="false" customHeight="false" outlineLevel="0" collapsed="false">
      <c r="AA423" s="103" t="n">
        <f aca="false">ごみ処理概要!B423</f>
        <v>0</v>
      </c>
      <c r="AB423" s="103" t="n">
        <v>423</v>
      </c>
    </row>
    <row r="424" customFormat="false" ht="13.5" hidden="false" customHeight="false" outlineLevel="0" collapsed="false">
      <c r="AA424" s="103" t="n">
        <f aca="false">ごみ処理概要!B424</f>
        <v>0</v>
      </c>
      <c r="AB424" s="103" t="n">
        <v>424</v>
      </c>
    </row>
    <row r="425" customFormat="false" ht="13.5" hidden="false" customHeight="false" outlineLevel="0" collapsed="false">
      <c r="AA425" s="103" t="n">
        <f aca="false">ごみ処理概要!B425</f>
        <v>0</v>
      </c>
      <c r="AB425" s="103" t="n">
        <v>425</v>
      </c>
    </row>
    <row r="426" customFormat="false" ht="13.5" hidden="false" customHeight="false" outlineLevel="0" collapsed="false">
      <c r="AA426" s="103" t="n">
        <f aca="false">ごみ処理概要!B426</f>
        <v>0</v>
      </c>
      <c r="AB426" s="103" t="n">
        <v>426</v>
      </c>
    </row>
    <row r="427" customFormat="false" ht="13.5" hidden="false" customHeight="false" outlineLevel="0" collapsed="false">
      <c r="AA427" s="103" t="n">
        <f aca="false">ごみ処理概要!B427</f>
        <v>0</v>
      </c>
      <c r="AB427" s="103" t="n">
        <v>427</v>
      </c>
    </row>
    <row r="428" customFormat="false" ht="13.5" hidden="false" customHeight="false" outlineLevel="0" collapsed="false">
      <c r="AA428" s="103" t="n">
        <f aca="false">ごみ処理概要!B428</f>
        <v>0</v>
      </c>
      <c r="AB428" s="103" t="n">
        <v>428</v>
      </c>
    </row>
    <row r="429" customFormat="false" ht="13.5" hidden="false" customHeight="false" outlineLevel="0" collapsed="false">
      <c r="AA429" s="103" t="n">
        <f aca="false">ごみ処理概要!B429</f>
        <v>0</v>
      </c>
      <c r="AB429" s="103" t="n">
        <v>429</v>
      </c>
    </row>
    <row r="430" customFormat="false" ht="13.5" hidden="false" customHeight="false" outlineLevel="0" collapsed="false">
      <c r="AA430" s="103" t="n">
        <f aca="false">ごみ処理概要!B430</f>
        <v>0</v>
      </c>
      <c r="AB430" s="103" t="n">
        <v>430</v>
      </c>
    </row>
    <row r="431" customFormat="false" ht="13.5" hidden="false" customHeight="false" outlineLevel="0" collapsed="false">
      <c r="AA431" s="103" t="n">
        <f aca="false">ごみ処理概要!B431</f>
        <v>0</v>
      </c>
      <c r="AB431" s="103" t="n">
        <v>431</v>
      </c>
    </row>
    <row r="432" customFormat="false" ht="13.5" hidden="false" customHeight="false" outlineLevel="0" collapsed="false">
      <c r="AA432" s="103" t="n">
        <f aca="false">ごみ処理概要!B432</f>
        <v>0</v>
      </c>
      <c r="AB432" s="103" t="n">
        <v>432</v>
      </c>
    </row>
    <row r="433" customFormat="false" ht="13.5" hidden="false" customHeight="false" outlineLevel="0" collapsed="false">
      <c r="AA433" s="103" t="n">
        <f aca="false">ごみ処理概要!B433</f>
        <v>0</v>
      </c>
      <c r="AB433" s="103" t="n">
        <v>433</v>
      </c>
    </row>
    <row r="434" customFormat="false" ht="13.5" hidden="false" customHeight="false" outlineLevel="0" collapsed="false">
      <c r="AA434" s="103" t="n">
        <f aca="false">ごみ処理概要!B434</f>
        <v>0</v>
      </c>
      <c r="AB434" s="103" t="n">
        <v>434</v>
      </c>
    </row>
    <row r="435" customFormat="false" ht="13.5" hidden="false" customHeight="false" outlineLevel="0" collapsed="false">
      <c r="AA435" s="103" t="n">
        <f aca="false">ごみ処理概要!B435</f>
        <v>0</v>
      </c>
      <c r="AB435" s="103" t="n">
        <v>435</v>
      </c>
    </row>
    <row r="436" customFormat="false" ht="13.5" hidden="false" customHeight="false" outlineLevel="0" collapsed="false">
      <c r="AA436" s="103" t="n">
        <f aca="false">ごみ処理概要!B436</f>
        <v>0</v>
      </c>
      <c r="AB436" s="103" t="n">
        <v>436</v>
      </c>
    </row>
    <row r="437" customFormat="false" ht="13.5" hidden="false" customHeight="false" outlineLevel="0" collapsed="false">
      <c r="AA437" s="103" t="n">
        <f aca="false">ごみ処理概要!B437</f>
        <v>0</v>
      </c>
      <c r="AB437" s="103" t="n">
        <v>437</v>
      </c>
    </row>
    <row r="438" customFormat="false" ht="13.5" hidden="false" customHeight="false" outlineLevel="0" collapsed="false">
      <c r="AA438" s="103" t="n">
        <f aca="false">ごみ処理概要!B438</f>
        <v>0</v>
      </c>
      <c r="AB438" s="103" t="n">
        <v>438</v>
      </c>
    </row>
    <row r="439" customFormat="false" ht="13.5" hidden="false" customHeight="false" outlineLevel="0" collapsed="false">
      <c r="AA439" s="103" t="n">
        <f aca="false">ごみ処理概要!B439</f>
        <v>0</v>
      </c>
      <c r="AB439" s="103" t="n">
        <v>439</v>
      </c>
    </row>
    <row r="440" customFormat="false" ht="13.5" hidden="false" customHeight="false" outlineLevel="0" collapsed="false">
      <c r="AA440" s="103" t="n">
        <f aca="false">ごみ処理概要!B440</f>
        <v>0</v>
      </c>
      <c r="AB440" s="103" t="n">
        <v>440</v>
      </c>
    </row>
    <row r="441" customFormat="false" ht="13.5" hidden="false" customHeight="false" outlineLevel="0" collapsed="false">
      <c r="AA441" s="103" t="n">
        <f aca="false">ごみ処理概要!B441</f>
        <v>0</v>
      </c>
      <c r="AB441" s="103" t="n">
        <v>441</v>
      </c>
    </row>
    <row r="442" customFormat="false" ht="13.5" hidden="false" customHeight="false" outlineLevel="0" collapsed="false">
      <c r="AA442" s="103" t="n">
        <f aca="false">ごみ処理概要!B442</f>
        <v>0</v>
      </c>
      <c r="AB442" s="103" t="n">
        <v>442</v>
      </c>
    </row>
    <row r="443" customFormat="false" ht="13.5" hidden="false" customHeight="false" outlineLevel="0" collapsed="false">
      <c r="AA443" s="103" t="n">
        <f aca="false">ごみ処理概要!B443</f>
        <v>0</v>
      </c>
      <c r="AB443" s="103" t="n">
        <v>443</v>
      </c>
    </row>
    <row r="444" customFormat="false" ht="13.5" hidden="false" customHeight="false" outlineLevel="0" collapsed="false">
      <c r="AA444" s="103" t="n">
        <f aca="false">ごみ処理概要!B444</f>
        <v>0</v>
      </c>
      <c r="AB444" s="103" t="n">
        <v>444</v>
      </c>
    </row>
    <row r="445" customFormat="false" ht="13.5" hidden="false" customHeight="false" outlineLevel="0" collapsed="false">
      <c r="AA445" s="103" t="n">
        <f aca="false">ごみ処理概要!B445</f>
        <v>0</v>
      </c>
      <c r="AB445" s="103" t="n">
        <v>445</v>
      </c>
    </row>
    <row r="446" customFormat="false" ht="13.5" hidden="false" customHeight="false" outlineLevel="0" collapsed="false">
      <c r="AA446" s="103" t="n">
        <f aca="false">ごみ処理概要!B446</f>
        <v>0</v>
      </c>
      <c r="AB446" s="103" t="n">
        <v>446</v>
      </c>
    </row>
    <row r="447" customFormat="false" ht="13.5" hidden="false" customHeight="false" outlineLevel="0" collapsed="false">
      <c r="AA447" s="103" t="n">
        <f aca="false">ごみ処理概要!B447</f>
        <v>0</v>
      </c>
      <c r="AB447" s="103" t="n">
        <v>447</v>
      </c>
    </row>
    <row r="448" customFormat="false" ht="13.5" hidden="false" customHeight="false" outlineLevel="0" collapsed="false">
      <c r="AA448" s="103" t="n">
        <f aca="false">ごみ処理概要!B448</f>
        <v>0</v>
      </c>
      <c r="AB448" s="103" t="n">
        <v>448</v>
      </c>
    </row>
    <row r="449" customFormat="false" ht="13.5" hidden="false" customHeight="false" outlineLevel="0" collapsed="false">
      <c r="AA449" s="103" t="n">
        <f aca="false">ごみ処理概要!B449</f>
        <v>0</v>
      </c>
      <c r="AB449" s="103" t="n">
        <v>449</v>
      </c>
    </row>
    <row r="450" customFormat="false" ht="13.5" hidden="false" customHeight="false" outlineLevel="0" collapsed="false">
      <c r="AA450" s="103" t="n">
        <f aca="false">ごみ処理概要!B450</f>
        <v>0</v>
      </c>
      <c r="AB450" s="103" t="n">
        <v>450</v>
      </c>
    </row>
    <row r="451" customFormat="false" ht="13.5" hidden="false" customHeight="false" outlineLevel="0" collapsed="false">
      <c r="AA451" s="103" t="n">
        <f aca="false">ごみ処理概要!B451</f>
        <v>0</v>
      </c>
      <c r="AB451" s="103" t="n">
        <v>451</v>
      </c>
    </row>
    <row r="452" customFormat="false" ht="13.5" hidden="false" customHeight="false" outlineLevel="0" collapsed="false">
      <c r="AA452" s="103" t="n">
        <f aca="false">ごみ処理概要!B452</f>
        <v>0</v>
      </c>
      <c r="AB452" s="103" t="n">
        <v>452</v>
      </c>
    </row>
    <row r="453" customFormat="false" ht="13.5" hidden="false" customHeight="false" outlineLevel="0" collapsed="false">
      <c r="AA453" s="103" t="n">
        <f aca="false">ごみ処理概要!B453</f>
        <v>0</v>
      </c>
      <c r="AB453" s="103" t="n">
        <v>453</v>
      </c>
    </row>
    <row r="454" customFormat="false" ht="13.5" hidden="false" customHeight="false" outlineLevel="0" collapsed="false">
      <c r="AA454" s="103" t="n">
        <f aca="false">ごみ処理概要!B454</f>
        <v>0</v>
      </c>
      <c r="AB454" s="103" t="n">
        <v>454</v>
      </c>
    </row>
    <row r="455" customFormat="false" ht="13.5" hidden="false" customHeight="false" outlineLevel="0" collapsed="false">
      <c r="AA455" s="103" t="n">
        <f aca="false">ごみ処理概要!B455</f>
        <v>0</v>
      </c>
      <c r="AB455" s="103" t="n">
        <v>455</v>
      </c>
    </row>
    <row r="456" customFormat="false" ht="13.5" hidden="false" customHeight="false" outlineLevel="0" collapsed="false">
      <c r="AA456" s="103" t="n">
        <f aca="false">ごみ処理概要!B456</f>
        <v>0</v>
      </c>
      <c r="AB456" s="103" t="n">
        <v>456</v>
      </c>
    </row>
    <row r="457" customFormat="false" ht="13.5" hidden="false" customHeight="false" outlineLevel="0" collapsed="false">
      <c r="AA457" s="103" t="n">
        <f aca="false">ごみ処理概要!B457</f>
        <v>0</v>
      </c>
      <c r="AB457" s="103" t="n">
        <v>457</v>
      </c>
    </row>
    <row r="458" customFormat="false" ht="13.5" hidden="false" customHeight="false" outlineLevel="0" collapsed="false">
      <c r="AA458" s="103" t="n">
        <f aca="false">ごみ処理概要!B458</f>
        <v>0</v>
      </c>
      <c r="AB458" s="103" t="n">
        <v>458</v>
      </c>
    </row>
    <row r="459" customFormat="false" ht="13.5" hidden="false" customHeight="false" outlineLevel="0" collapsed="false">
      <c r="AA459" s="103" t="n">
        <f aca="false">ごみ処理概要!B459</f>
        <v>0</v>
      </c>
      <c r="AB459" s="103" t="n">
        <v>459</v>
      </c>
    </row>
    <row r="460" customFormat="false" ht="13.5" hidden="false" customHeight="false" outlineLevel="0" collapsed="false">
      <c r="AA460" s="103" t="n">
        <f aca="false">ごみ処理概要!B460</f>
        <v>0</v>
      </c>
      <c r="AB460" s="103" t="n">
        <v>460</v>
      </c>
    </row>
    <row r="461" customFormat="false" ht="13.5" hidden="false" customHeight="false" outlineLevel="0" collapsed="false">
      <c r="AA461" s="103" t="n">
        <f aca="false">ごみ処理概要!B461</f>
        <v>0</v>
      </c>
      <c r="AB461" s="103" t="n">
        <v>461</v>
      </c>
    </row>
    <row r="462" customFormat="false" ht="13.5" hidden="false" customHeight="false" outlineLevel="0" collapsed="false">
      <c r="AA462" s="103" t="n">
        <f aca="false">ごみ処理概要!B462</f>
        <v>0</v>
      </c>
      <c r="AB462" s="103" t="n">
        <v>462</v>
      </c>
    </row>
    <row r="463" customFormat="false" ht="13.5" hidden="false" customHeight="false" outlineLevel="0" collapsed="false">
      <c r="AA463" s="103" t="n">
        <f aca="false">ごみ処理概要!B463</f>
        <v>0</v>
      </c>
      <c r="AB463" s="103" t="n">
        <v>463</v>
      </c>
    </row>
    <row r="464" customFormat="false" ht="13.5" hidden="false" customHeight="false" outlineLevel="0" collapsed="false">
      <c r="AA464" s="103" t="n">
        <f aca="false">ごみ処理概要!B464</f>
        <v>0</v>
      </c>
      <c r="AB464" s="103" t="n">
        <v>464</v>
      </c>
    </row>
    <row r="465" customFormat="false" ht="13.5" hidden="false" customHeight="false" outlineLevel="0" collapsed="false">
      <c r="AA465" s="103" t="n">
        <f aca="false">ごみ処理概要!B465</f>
        <v>0</v>
      </c>
      <c r="AB465" s="103" t="n">
        <v>465</v>
      </c>
    </row>
    <row r="466" customFormat="false" ht="13.5" hidden="false" customHeight="false" outlineLevel="0" collapsed="false">
      <c r="AA466" s="103" t="n">
        <f aca="false">ごみ処理概要!B466</f>
        <v>0</v>
      </c>
      <c r="AB466" s="103" t="n">
        <v>466</v>
      </c>
    </row>
    <row r="467" customFormat="false" ht="13.5" hidden="false" customHeight="false" outlineLevel="0" collapsed="false">
      <c r="AA467" s="103" t="n">
        <f aca="false">ごみ処理概要!B467</f>
        <v>0</v>
      </c>
      <c r="AB467" s="103" t="n">
        <v>467</v>
      </c>
    </row>
    <row r="468" customFormat="false" ht="13.5" hidden="false" customHeight="false" outlineLevel="0" collapsed="false">
      <c r="AA468" s="103" t="n">
        <f aca="false">ごみ処理概要!B468</f>
        <v>0</v>
      </c>
      <c r="AB468" s="103" t="n">
        <v>468</v>
      </c>
    </row>
    <row r="469" customFormat="false" ht="13.5" hidden="false" customHeight="false" outlineLevel="0" collapsed="false">
      <c r="AA469" s="103" t="n">
        <f aca="false">ごみ処理概要!B469</f>
        <v>0</v>
      </c>
      <c r="AB469" s="103" t="n">
        <v>469</v>
      </c>
    </row>
    <row r="470" customFormat="false" ht="13.5" hidden="false" customHeight="false" outlineLevel="0" collapsed="false">
      <c r="AA470" s="103" t="n">
        <f aca="false">ごみ処理概要!B470</f>
        <v>0</v>
      </c>
      <c r="AB470" s="103" t="n">
        <v>470</v>
      </c>
    </row>
    <row r="471" customFormat="false" ht="13.5" hidden="false" customHeight="false" outlineLevel="0" collapsed="false">
      <c r="AA471" s="103" t="n">
        <f aca="false">ごみ処理概要!B471</f>
        <v>0</v>
      </c>
      <c r="AB471" s="103" t="n">
        <v>471</v>
      </c>
    </row>
    <row r="472" customFormat="false" ht="13.5" hidden="false" customHeight="false" outlineLevel="0" collapsed="false">
      <c r="AA472" s="103" t="n">
        <f aca="false">ごみ処理概要!B472</f>
        <v>0</v>
      </c>
      <c r="AB472" s="103" t="n">
        <v>472</v>
      </c>
    </row>
    <row r="473" customFormat="false" ht="13.5" hidden="false" customHeight="false" outlineLevel="0" collapsed="false">
      <c r="AA473" s="103" t="n">
        <f aca="false">ごみ処理概要!B473</f>
        <v>0</v>
      </c>
      <c r="AB473" s="103" t="n">
        <v>473</v>
      </c>
    </row>
    <row r="474" customFormat="false" ht="13.5" hidden="false" customHeight="false" outlineLevel="0" collapsed="false">
      <c r="AA474" s="103" t="n">
        <f aca="false">ごみ処理概要!B474</f>
        <v>0</v>
      </c>
      <c r="AB474" s="103" t="n">
        <v>474</v>
      </c>
    </row>
    <row r="475" customFormat="false" ht="13.5" hidden="false" customHeight="false" outlineLevel="0" collapsed="false">
      <c r="AA475" s="103" t="n">
        <f aca="false">ごみ処理概要!B475</f>
        <v>0</v>
      </c>
      <c r="AB475" s="103" t="n">
        <v>475</v>
      </c>
    </row>
    <row r="476" customFormat="false" ht="13.5" hidden="false" customHeight="false" outlineLevel="0" collapsed="false">
      <c r="AA476" s="103" t="n">
        <f aca="false">ごみ処理概要!B476</f>
        <v>0</v>
      </c>
      <c r="AB476" s="103" t="n">
        <v>476</v>
      </c>
    </row>
    <row r="477" customFormat="false" ht="13.5" hidden="false" customHeight="false" outlineLevel="0" collapsed="false">
      <c r="AA477" s="103" t="n">
        <f aca="false">ごみ処理概要!B477</f>
        <v>0</v>
      </c>
      <c r="AB477" s="103" t="n">
        <v>477</v>
      </c>
    </row>
    <row r="478" customFormat="false" ht="13.5" hidden="false" customHeight="false" outlineLevel="0" collapsed="false">
      <c r="AA478" s="103" t="n">
        <f aca="false">ごみ処理概要!B478</f>
        <v>0</v>
      </c>
      <c r="AB478" s="103" t="n">
        <v>478</v>
      </c>
    </row>
    <row r="479" customFormat="false" ht="13.5" hidden="false" customHeight="false" outlineLevel="0" collapsed="false">
      <c r="AA479" s="103" t="n">
        <f aca="false">ごみ処理概要!B479</f>
        <v>0</v>
      </c>
      <c r="AB479" s="103" t="n">
        <v>479</v>
      </c>
    </row>
    <row r="480" customFormat="false" ht="13.5" hidden="false" customHeight="false" outlineLevel="0" collapsed="false">
      <c r="AA480" s="103" t="n">
        <f aca="false">ごみ処理概要!B480</f>
        <v>0</v>
      </c>
      <c r="AB480" s="103" t="n">
        <v>480</v>
      </c>
    </row>
    <row r="481" customFormat="false" ht="13.5" hidden="false" customHeight="false" outlineLevel="0" collapsed="false">
      <c r="AA481" s="103" t="n">
        <f aca="false">ごみ処理概要!B481</f>
        <v>0</v>
      </c>
      <c r="AB481" s="103" t="n">
        <v>481</v>
      </c>
    </row>
    <row r="482" customFormat="false" ht="13.5" hidden="false" customHeight="false" outlineLevel="0" collapsed="false">
      <c r="AA482" s="103" t="n">
        <f aca="false">ごみ処理概要!B482</f>
        <v>0</v>
      </c>
      <c r="AB482" s="103" t="n">
        <v>482</v>
      </c>
    </row>
    <row r="483" customFormat="false" ht="13.5" hidden="false" customHeight="false" outlineLevel="0" collapsed="false">
      <c r="AA483" s="103" t="n">
        <f aca="false">ごみ処理概要!B483</f>
        <v>0</v>
      </c>
      <c r="AB483" s="103" t="n">
        <v>483</v>
      </c>
    </row>
    <row r="484" customFormat="false" ht="13.5" hidden="false" customHeight="false" outlineLevel="0" collapsed="false">
      <c r="AA484" s="103" t="n">
        <f aca="false">ごみ処理概要!B484</f>
        <v>0</v>
      </c>
      <c r="AB484" s="103" t="n">
        <v>484</v>
      </c>
    </row>
    <row r="485" customFormat="false" ht="13.5" hidden="false" customHeight="false" outlineLevel="0" collapsed="false">
      <c r="AA485" s="103" t="n">
        <f aca="false">ごみ処理概要!B485</f>
        <v>0</v>
      </c>
      <c r="AB485" s="103" t="n">
        <v>485</v>
      </c>
    </row>
    <row r="486" customFormat="false" ht="13.5" hidden="false" customHeight="false" outlineLevel="0" collapsed="false">
      <c r="AA486" s="103" t="n">
        <f aca="false">ごみ処理概要!B486</f>
        <v>0</v>
      </c>
      <c r="AB486" s="103" t="n">
        <v>486</v>
      </c>
    </row>
    <row r="487" customFormat="false" ht="13.5" hidden="false" customHeight="false" outlineLevel="0" collapsed="false">
      <c r="AA487" s="103" t="n">
        <f aca="false">ごみ処理概要!B487</f>
        <v>0</v>
      </c>
      <c r="AB487" s="103" t="n">
        <v>487</v>
      </c>
    </row>
    <row r="488" customFormat="false" ht="13.5" hidden="false" customHeight="false" outlineLevel="0" collapsed="false">
      <c r="AA488" s="103" t="n">
        <f aca="false">ごみ処理概要!B488</f>
        <v>0</v>
      </c>
      <c r="AB488" s="103" t="n">
        <v>488</v>
      </c>
    </row>
    <row r="489" customFormat="false" ht="13.5" hidden="false" customHeight="false" outlineLevel="0" collapsed="false">
      <c r="AA489" s="103" t="n">
        <f aca="false">ごみ処理概要!B489</f>
        <v>0</v>
      </c>
      <c r="AB489" s="103" t="n">
        <v>489</v>
      </c>
    </row>
    <row r="490" customFormat="false" ht="13.5" hidden="false" customHeight="false" outlineLevel="0" collapsed="false">
      <c r="AA490" s="103" t="n">
        <f aca="false">ごみ処理概要!B490</f>
        <v>0</v>
      </c>
      <c r="AB490" s="103" t="n">
        <v>490</v>
      </c>
    </row>
    <row r="491" customFormat="false" ht="13.5" hidden="false" customHeight="false" outlineLevel="0" collapsed="false">
      <c r="AA491" s="103" t="n">
        <f aca="false">ごみ処理概要!B491</f>
        <v>0</v>
      </c>
      <c r="AB491" s="103" t="n">
        <v>491</v>
      </c>
    </row>
    <row r="492" customFormat="false" ht="13.5" hidden="false" customHeight="false" outlineLevel="0" collapsed="false">
      <c r="AA492" s="103" t="n">
        <f aca="false">ごみ処理概要!B492</f>
        <v>0</v>
      </c>
      <c r="AB492" s="103" t="n">
        <v>492</v>
      </c>
    </row>
    <row r="493" customFormat="false" ht="13.5" hidden="false" customHeight="false" outlineLevel="0" collapsed="false">
      <c r="AA493" s="103" t="n">
        <f aca="false">ごみ処理概要!B493</f>
        <v>0</v>
      </c>
      <c r="AB493" s="103" t="n">
        <v>493</v>
      </c>
    </row>
    <row r="494" customFormat="false" ht="13.5" hidden="false" customHeight="false" outlineLevel="0" collapsed="false">
      <c r="AA494" s="103" t="n">
        <f aca="false">ごみ処理概要!B494</f>
        <v>0</v>
      </c>
      <c r="AB494" s="103" t="n">
        <v>494</v>
      </c>
    </row>
    <row r="495" customFormat="false" ht="13.5" hidden="false" customHeight="false" outlineLevel="0" collapsed="false">
      <c r="AA495" s="103" t="n">
        <f aca="false">ごみ処理概要!B495</f>
        <v>0</v>
      </c>
      <c r="AB495" s="103" t="n">
        <v>495</v>
      </c>
    </row>
    <row r="496" customFormat="false" ht="13.5" hidden="false" customHeight="false" outlineLevel="0" collapsed="false">
      <c r="AA496" s="103" t="n">
        <f aca="false">ごみ処理概要!B496</f>
        <v>0</v>
      </c>
      <c r="AB496" s="103" t="n">
        <v>496</v>
      </c>
    </row>
    <row r="497" customFormat="false" ht="13.5" hidden="false" customHeight="false" outlineLevel="0" collapsed="false">
      <c r="AA497" s="103" t="n">
        <f aca="false">ごみ処理概要!B497</f>
        <v>0</v>
      </c>
      <c r="AB497" s="103" t="n">
        <v>497</v>
      </c>
    </row>
    <row r="498" customFormat="false" ht="13.5" hidden="false" customHeight="false" outlineLevel="0" collapsed="false">
      <c r="AA498" s="103" t="n">
        <f aca="false">ごみ処理概要!B498</f>
        <v>0</v>
      </c>
      <c r="AB498" s="103" t="n">
        <v>498</v>
      </c>
    </row>
    <row r="499" customFormat="false" ht="13.5" hidden="false" customHeight="false" outlineLevel="0" collapsed="false">
      <c r="AA499" s="103" t="n">
        <f aca="false">ごみ処理概要!B499</f>
        <v>0</v>
      </c>
      <c r="AB499" s="103" t="n">
        <v>499</v>
      </c>
    </row>
    <row r="500" customFormat="false" ht="13.5" hidden="false" customHeight="false" outlineLevel="0" collapsed="false">
      <c r="AA500" s="103" t="n">
        <f aca="false">ごみ処理概要!B500</f>
        <v>0</v>
      </c>
      <c r="AB500" s="103" t="n">
        <v>500</v>
      </c>
    </row>
    <row r="501" customFormat="false" ht="13.5" hidden="false" customHeight="false" outlineLevel="0" collapsed="false">
      <c r="AA501" s="103" t="n">
        <f aca="false">ごみ処理概要!B501</f>
        <v>0</v>
      </c>
      <c r="AB501" s="103" t="n">
        <v>501</v>
      </c>
    </row>
    <row r="502" customFormat="false" ht="13.5" hidden="false" customHeight="false" outlineLevel="0" collapsed="false">
      <c r="AA502" s="103" t="n">
        <f aca="false">ごみ処理概要!B502</f>
        <v>0</v>
      </c>
      <c r="AB502" s="103" t="n">
        <v>502</v>
      </c>
    </row>
    <row r="503" customFormat="false" ht="13.5" hidden="false" customHeight="false" outlineLevel="0" collapsed="false">
      <c r="AA503" s="103" t="n">
        <f aca="false">ごみ処理概要!B503</f>
        <v>0</v>
      </c>
      <c r="AB503" s="103" t="n">
        <v>503</v>
      </c>
    </row>
    <row r="504" customFormat="false" ht="13.5" hidden="false" customHeight="false" outlineLevel="0" collapsed="false">
      <c r="AA504" s="103" t="n">
        <f aca="false">ごみ処理概要!B504</f>
        <v>0</v>
      </c>
      <c r="AB504" s="103" t="n">
        <v>504</v>
      </c>
    </row>
    <row r="505" customFormat="false" ht="13.5" hidden="false" customHeight="false" outlineLevel="0" collapsed="false">
      <c r="AA505" s="103" t="n">
        <f aca="false">ごみ処理概要!B505</f>
        <v>0</v>
      </c>
      <c r="AB505" s="103" t="n">
        <v>505</v>
      </c>
    </row>
    <row r="506" customFormat="false" ht="13.5" hidden="false" customHeight="false" outlineLevel="0" collapsed="false">
      <c r="AA506" s="103" t="n">
        <f aca="false">ごみ処理概要!B506</f>
        <v>0</v>
      </c>
      <c r="AB506" s="103" t="n">
        <v>506</v>
      </c>
    </row>
    <row r="507" customFormat="false" ht="13.5" hidden="false" customHeight="false" outlineLevel="0" collapsed="false">
      <c r="AA507" s="103" t="n">
        <f aca="false">ごみ処理概要!B507</f>
        <v>0</v>
      </c>
      <c r="AB507" s="103" t="n">
        <v>507</v>
      </c>
    </row>
    <row r="508" customFormat="false" ht="13.5" hidden="false" customHeight="false" outlineLevel="0" collapsed="false">
      <c r="AA508" s="103" t="n">
        <f aca="false">ごみ処理概要!B508</f>
        <v>0</v>
      </c>
      <c r="AB508" s="103" t="n">
        <v>508</v>
      </c>
    </row>
    <row r="509" customFormat="false" ht="13.5" hidden="false" customHeight="false" outlineLevel="0" collapsed="false">
      <c r="AA509" s="103" t="n">
        <f aca="false">ごみ処理概要!B509</f>
        <v>0</v>
      </c>
      <c r="AB509" s="103" t="n">
        <v>509</v>
      </c>
    </row>
    <row r="510" customFormat="false" ht="13.5" hidden="false" customHeight="false" outlineLevel="0" collapsed="false">
      <c r="AA510" s="103" t="n">
        <f aca="false">ごみ処理概要!B510</f>
        <v>0</v>
      </c>
      <c r="AB510" s="103" t="n">
        <v>510</v>
      </c>
    </row>
    <row r="511" customFormat="false" ht="13.5" hidden="false" customHeight="false" outlineLevel="0" collapsed="false">
      <c r="AA511" s="103" t="n">
        <f aca="false">ごみ処理概要!B511</f>
        <v>0</v>
      </c>
      <c r="AB511" s="103" t="n">
        <v>511</v>
      </c>
    </row>
    <row r="512" customFormat="false" ht="13.5" hidden="false" customHeight="false" outlineLevel="0" collapsed="false">
      <c r="AA512" s="103" t="n">
        <f aca="false">ごみ処理概要!B512</f>
        <v>0</v>
      </c>
      <c r="AB512" s="103" t="n">
        <v>512</v>
      </c>
    </row>
    <row r="513" customFormat="false" ht="13.5" hidden="false" customHeight="false" outlineLevel="0" collapsed="false">
      <c r="AA513" s="103" t="n">
        <f aca="false">ごみ処理概要!B513</f>
        <v>0</v>
      </c>
      <c r="AB513" s="103" t="n">
        <v>513</v>
      </c>
    </row>
    <row r="514" customFormat="false" ht="13.5" hidden="false" customHeight="false" outlineLevel="0" collapsed="false">
      <c r="AA514" s="103" t="n">
        <f aca="false">ごみ処理概要!B514</f>
        <v>0</v>
      </c>
      <c r="AB514" s="103" t="n">
        <v>514</v>
      </c>
    </row>
    <row r="515" customFormat="false" ht="13.5" hidden="false" customHeight="false" outlineLevel="0" collapsed="false">
      <c r="AA515" s="103" t="n">
        <f aca="false">ごみ処理概要!B515</f>
        <v>0</v>
      </c>
      <c r="AB515" s="103" t="n">
        <v>515</v>
      </c>
    </row>
    <row r="516" customFormat="false" ht="13.5" hidden="false" customHeight="false" outlineLevel="0" collapsed="false">
      <c r="AA516" s="103" t="n">
        <f aca="false">ごみ処理概要!B516</f>
        <v>0</v>
      </c>
      <c r="AB516" s="103" t="n">
        <v>516</v>
      </c>
    </row>
    <row r="517" customFormat="false" ht="13.5" hidden="false" customHeight="false" outlineLevel="0" collapsed="false">
      <c r="AA517" s="103" t="n">
        <f aca="false">ごみ処理概要!B517</f>
        <v>0</v>
      </c>
      <c r="AB517" s="103" t="n">
        <v>517</v>
      </c>
    </row>
    <row r="518" customFormat="false" ht="13.5" hidden="false" customHeight="false" outlineLevel="0" collapsed="false">
      <c r="AA518" s="103" t="n">
        <f aca="false">ごみ処理概要!B518</f>
        <v>0</v>
      </c>
      <c r="AB518" s="103" t="n">
        <v>518</v>
      </c>
    </row>
    <row r="519" customFormat="false" ht="13.5" hidden="false" customHeight="false" outlineLevel="0" collapsed="false">
      <c r="AA519" s="103" t="n">
        <f aca="false">ごみ処理概要!B519</f>
        <v>0</v>
      </c>
      <c r="AB519" s="103" t="n">
        <v>519</v>
      </c>
    </row>
    <row r="520" customFormat="false" ht="13.5" hidden="false" customHeight="false" outlineLevel="0" collapsed="false">
      <c r="AA520" s="103" t="n">
        <f aca="false">ごみ処理概要!B520</f>
        <v>0</v>
      </c>
      <c r="AB520" s="103" t="n">
        <v>520</v>
      </c>
    </row>
    <row r="521" customFormat="false" ht="13.5" hidden="false" customHeight="false" outlineLevel="0" collapsed="false">
      <c r="AA521" s="103" t="n">
        <f aca="false">ごみ処理概要!B521</f>
        <v>0</v>
      </c>
      <c r="AB521" s="103" t="n">
        <v>521</v>
      </c>
    </row>
    <row r="522" customFormat="false" ht="13.5" hidden="false" customHeight="false" outlineLevel="0" collapsed="false">
      <c r="AA522" s="103" t="n">
        <f aca="false">ごみ処理概要!B522</f>
        <v>0</v>
      </c>
      <c r="AB522" s="103" t="n">
        <v>522</v>
      </c>
    </row>
    <row r="523" customFormat="false" ht="13.5" hidden="false" customHeight="false" outlineLevel="0" collapsed="false">
      <c r="AA523" s="103" t="n">
        <f aca="false">ごみ処理概要!B523</f>
        <v>0</v>
      </c>
      <c r="AB523" s="103" t="n">
        <v>523</v>
      </c>
    </row>
    <row r="524" customFormat="false" ht="13.5" hidden="false" customHeight="false" outlineLevel="0" collapsed="false">
      <c r="AA524" s="103" t="n">
        <f aca="false">ごみ処理概要!B524</f>
        <v>0</v>
      </c>
      <c r="AB524" s="103" t="n">
        <v>524</v>
      </c>
    </row>
    <row r="525" customFormat="false" ht="13.5" hidden="false" customHeight="false" outlineLevel="0" collapsed="false">
      <c r="AA525" s="103" t="n">
        <f aca="false">ごみ処理概要!B525</f>
        <v>0</v>
      </c>
      <c r="AB525" s="103" t="n">
        <v>525</v>
      </c>
    </row>
    <row r="526" customFormat="false" ht="13.5" hidden="false" customHeight="false" outlineLevel="0" collapsed="false">
      <c r="AA526" s="103" t="n">
        <f aca="false">ごみ処理概要!B526</f>
        <v>0</v>
      </c>
      <c r="AB526" s="103" t="n">
        <v>526</v>
      </c>
    </row>
    <row r="527" customFormat="false" ht="13.5" hidden="false" customHeight="false" outlineLevel="0" collapsed="false">
      <c r="AA527" s="103" t="n">
        <f aca="false">ごみ処理概要!B527</f>
        <v>0</v>
      </c>
      <c r="AB527" s="103" t="n">
        <v>527</v>
      </c>
    </row>
    <row r="528" customFormat="false" ht="13.5" hidden="false" customHeight="false" outlineLevel="0" collapsed="false">
      <c r="AA528" s="103" t="n">
        <f aca="false">ごみ処理概要!B528</f>
        <v>0</v>
      </c>
      <c r="AB528" s="103" t="n">
        <v>528</v>
      </c>
    </row>
    <row r="529" customFormat="false" ht="13.5" hidden="false" customHeight="false" outlineLevel="0" collapsed="false">
      <c r="AA529" s="103" t="n">
        <f aca="false">ごみ処理概要!B529</f>
        <v>0</v>
      </c>
      <c r="AB529" s="103" t="n">
        <v>529</v>
      </c>
    </row>
    <row r="530" customFormat="false" ht="13.5" hidden="false" customHeight="false" outlineLevel="0" collapsed="false">
      <c r="AA530" s="103" t="n">
        <f aca="false">ごみ処理概要!B530</f>
        <v>0</v>
      </c>
      <c r="AB530" s="103" t="n">
        <v>530</v>
      </c>
    </row>
    <row r="531" customFormat="false" ht="13.5" hidden="false" customHeight="false" outlineLevel="0" collapsed="false">
      <c r="AA531" s="103" t="n">
        <f aca="false">ごみ処理概要!B531</f>
        <v>0</v>
      </c>
      <c r="AB531" s="103" t="n">
        <v>531</v>
      </c>
    </row>
    <row r="532" customFormat="false" ht="13.5" hidden="false" customHeight="false" outlineLevel="0" collapsed="false">
      <c r="AA532" s="103" t="n">
        <f aca="false">ごみ処理概要!B532</f>
        <v>0</v>
      </c>
      <c r="AB532" s="103" t="n">
        <v>532</v>
      </c>
    </row>
    <row r="533" customFormat="false" ht="13.5" hidden="false" customHeight="false" outlineLevel="0" collapsed="false">
      <c r="AA533" s="103" t="n">
        <f aca="false">ごみ処理概要!B533</f>
        <v>0</v>
      </c>
      <c r="AB533" s="103" t="n">
        <v>533</v>
      </c>
    </row>
    <row r="534" customFormat="false" ht="13.5" hidden="false" customHeight="false" outlineLevel="0" collapsed="false">
      <c r="AA534" s="103" t="n">
        <f aca="false">ごみ処理概要!B534</f>
        <v>0</v>
      </c>
      <c r="AB534" s="103" t="n">
        <v>534</v>
      </c>
    </row>
    <row r="535" customFormat="false" ht="13.5" hidden="false" customHeight="false" outlineLevel="0" collapsed="false">
      <c r="AA535" s="103" t="n">
        <f aca="false">ごみ処理概要!B535</f>
        <v>0</v>
      </c>
      <c r="AB535" s="103" t="n">
        <v>535</v>
      </c>
    </row>
    <row r="536" customFormat="false" ht="13.5" hidden="false" customHeight="false" outlineLevel="0" collapsed="false">
      <c r="AA536" s="103" t="n">
        <f aca="false">ごみ処理概要!B536</f>
        <v>0</v>
      </c>
      <c r="AB536" s="103" t="n">
        <v>536</v>
      </c>
    </row>
    <row r="537" customFormat="false" ht="13.5" hidden="false" customHeight="false" outlineLevel="0" collapsed="false">
      <c r="AA537" s="103" t="n">
        <f aca="false">ごみ処理概要!B537</f>
        <v>0</v>
      </c>
      <c r="AB537" s="103" t="n">
        <v>537</v>
      </c>
    </row>
    <row r="538" customFormat="false" ht="13.5" hidden="false" customHeight="false" outlineLevel="0" collapsed="false">
      <c r="AA538" s="103" t="n">
        <f aca="false">ごみ処理概要!B538</f>
        <v>0</v>
      </c>
      <c r="AB538" s="103" t="n">
        <v>538</v>
      </c>
    </row>
    <row r="539" customFormat="false" ht="13.5" hidden="false" customHeight="false" outlineLevel="0" collapsed="false">
      <c r="AA539" s="103" t="n">
        <f aca="false">ごみ処理概要!B539</f>
        <v>0</v>
      </c>
      <c r="AB539" s="103" t="n">
        <v>539</v>
      </c>
    </row>
    <row r="540" customFormat="false" ht="13.5" hidden="false" customHeight="false" outlineLevel="0" collapsed="false">
      <c r="AA540" s="103" t="n">
        <f aca="false">ごみ処理概要!B540</f>
        <v>0</v>
      </c>
      <c r="AB540" s="103" t="n">
        <v>540</v>
      </c>
    </row>
    <row r="541" customFormat="false" ht="13.5" hidden="false" customHeight="false" outlineLevel="0" collapsed="false">
      <c r="AA541" s="103" t="n">
        <f aca="false">ごみ処理概要!B541</f>
        <v>0</v>
      </c>
      <c r="AB541" s="103" t="n">
        <v>541</v>
      </c>
    </row>
    <row r="542" customFormat="false" ht="13.5" hidden="false" customHeight="false" outlineLevel="0" collapsed="false">
      <c r="AA542" s="103" t="n">
        <f aca="false">ごみ処理概要!B542</f>
        <v>0</v>
      </c>
      <c r="AB542" s="103" t="n">
        <v>542</v>
      </c>
    </row>
    <row r="543" customFormat="false" ht="13.5" hidden="false" customHeight="false" outlineLevel="0" collapsed="false">
      <c r="AA543" s="103" t="n">
        <f aca="false">ごみ処理概要!B543</f>
        <v>0</v>
      </c>
      <c r="AB543" s="103" t="n">
        <v>543</v>
      </c>
    </row>
    <row r="544" customFormat="false" ht="13.5" hidden="false" customHeight="false" outlineLevel="0" collapsed="false">
      <c r="AA544" s="103" t="n">
        <f aca="false">ごみ処理概要!B544</f>
        <v>0</v>
      </c>
      <c r="AB544" s="103" t="n">
        <v>544</v>
      </c>
    </row>
    <row r="545" customFormat="false" ht="13.5" hidden="false" customHeight="false" outlineLevel="0" collapsed="false">
      <c r="AA545" s="103" t="n">
        <f aca="false">ごみ処理概要!B545</f>
        <v>0</v>
      </c>
      <c r="AB545" s="103" t="n">
        <v>545</v>
      </c>
    </row>
    <row r="546" customFormat="false" ht="13.5" hidden="false" customHeight="false" outlineLevel="0" collapsed="false">
      <c r="AA546" s="103" t="n">
        <f aca="false">ごみ処理概要!B546</f>
        <v>0</v>
      </c>
      <c r="AB546" s="103" t="n">
        <v>546</v>
      </c>
    </row>
    <row r="547" customFormat="false" ht="13.5" hidden="false" customHeight="false" outlineLevel="0" collapsed="false">
      <c r="AA547" s="103" t="n">
        <f aca="false">ごみ処理概要!B547</f>
        <v>0</v>
      </c>
      <c r="AB547" s="103" t="n">
        <v>547</v>
      </c>
    </row>
    <row r="548" customFormat="false" ht="13.5" hidden="false" customHeight="false" outlineLevel="0" collapsed="false">
      <c r="AA548" s="103" t="n">
        <f aca="false">ごみ処理概要!B548</f>
        <v>0</v>
      </c>
      <c r="AB548" s="103" t="n">
        <v>548</v>
      </c>
    </row>
    <row r="549" customFormat="false" ht="13.5" hidden="false" customHeight="false" outlineLevel="0" collapsed="false">
      <c r="AA549" s="103" t="n">
        <f aca="false">ごみ処理概要!B549</f>
        <v>0</v>
      </c>
      <c r="AB549" s="103" t="n">
        <v>549</v>
      </c>
    </row>
    <row r="550" customFormat="false" ht="13.5" hidden="false" customHeight="false" outlineLevel="0" collapsed="false">
      <c r="AA550" s="103" t="n">
        <f aca="false">ごみ処理概要!B550</f>
        <v>0</v>
      </c>
      <c r="AB550" s="103" t="n">
        <v>550</v>
      </c>
    </row>
    <row r="551" customFormat="false" ht="13.5" hidden="false" customHeight="false" outlineLevel="0" collapsed="false">
      <c r="AA551" s="103" t="n">
        <f aca="false">ごみ処理概要!B551</f>
        <v>0</v>
      </c>
      <c r="AB551" s="103" t="n">
        <v>551</v>
      </c>
    </row>
    <row r="552" customFormat="false" ht="13.5" hidden="false" customHeight="false" outlineLevel="0" collapsed="false">
      <c r="AA552" s="103" t="n">
        <f aca="false">ごみ処理概要!B552</f>
        <v>0</v>
      </c>
      <c r="AB552" s="103" t="n">
        <v>552</v>
      </c>
    </row>
    <row r="553" customFormat="false" ht="13.5" hidden="false" customHeight="false" outlineLevel="0" collapsed="false">
      <c r="AA553" s="103" t="n">
        <f aca="false">ごみ処理概要!B553</f>
        <v>0</v>
      </c>
      <c r="AB553" s="103" t="n">
        <v>553</v>
      </c>
    </row>
    <row r="554" customFormat="false" ht="13.5" hidden="false" customHeight="false" outlineLevel="0" collapsed="false">
      <c r="AA554" s="103" t="n">
        <f aca="false">ごみ処理概要!B554</f>
        <v>0</v>
      </c>
      <c r="AB554" s="103" t="n">
        <v>554</v>
      </c>
    </row>
    <row r="555" customFormat="false" ht="13.5" hidden="false" customHeight="false" outlineLevel="0" collapsed="false">
      <c r="AA555" s="103" t="n">
        <f aca="false">ごみ処理概要!B555</f>
        <v>0</v>
      </c>
      <c r="AB555" s="103" t="n">
        <v>555</v>
      </c>
    </row>
    <row r="556" customFormat="false" ht="13.5" hidden="false" customHeight="false" outlineLevel="0" collapsed="false">
      <c r="AA556" s="103" t="n">
        <f aca="false">ごみ処理概要!B556</f>
        <v>0</v>
      </c>
      <c r="AB556" s="103" t="n">
        <v>556</v>
      </c>
    </row>
    <row r="557" customFormat="false" ht="13.5" hidden="false" customHeight="false" outlineLevel="0" collapsed="false">
      <c r="AA557" s="103" t="n">
        <f aca="false">ごみ処理概要!B557</f>
        <v>0</v>
      </c>
      <c r="AB557" s="103" t="n">
        <v>557</v>
      </c>
    </row>
    <row r="558" customFormat="false" ht="13.5" hidden="false" customHeight="false" outlineLevel="0" collapsed="false">
      <c r="AA558" s="103" t="n">
        <f aca="false">ごみ処理概要!B558</f>
        <v>0</v>
      </c>
      <c r="AB558" s="103" t="n">
        <v>558</v>
      </c>
    </row>
    <row r="559" customFormat="false" ht="13.5" hidden="false" customHeight="false" outlineLevel="0" collapsed="false">
      <c r="AA559" s="103" t="n">
        <f aca="false">ごみ処理概要!B559</f>
        <v>0</v>
      </c>
      <c r="AB559" s="103" t="n">
        <v>559</v>
      </c>
    </row>
    <row r="560" customFormat="false" ht="13.5" hidden="false" customHeight="false" outlineLevel="0" collapsed="false">
      <c r="AA560" s="103" t="n">
        <f aca="false">ごみ処理概要!B560</f>
        <v>0</v>
      </c>
      <c r="AB560" s="103" t="n">
        <v>560</v>
      </c>
    </row>
    <row r="561" customFormat="false" ht="13.5" hidden="false" customHeight="false" outlineLevel="0" collapsed="false">
      <c r="AA561" s="103" t="n">
        <f aca="false">ごみ処理概要!B561</f>
        <v>0</v>
      </c>
      <c r="AB561" s="103" t="n">
        <v>561</v>
      </c>
    </row>
    <row r="562" customFormat="false" ht="13.5" hidden="false" customHeight="false" outlineLevel="0" collapsed="false">
      <c r="AA562" s="103" t="n">
        <f aca="false">ごみ処理概要!B562</f>
        <v>0</v>
      </c>
      <c r="AB562" s="103" t="n">
        <v>562</v>
      </c>
    </row>
    <row r="563" customFormat="false" ht="13.5" hidden="false" customHeight="false" outlineLevel="0" collapsed="false">
      <c r="AA563" s="103" t="n">
        <f aca="false">ごみ処理概要!B563</f>
        <v>0</v>
      </c>
      <c r="AB563" s="103" t="n">
        <v>563</v>
      </c>
    </row>
    <row r="564" customFormat="false" ht="13.5" hidden="false" customHeight="false" outlineLevel="0" collapsed="false">
      <c r="AA564" s="103" t="n">
        <f aca="false">ごみ処理概要!B564</f>
        <v>0</v>
      </c>
      <c r="AB564" s="103" t="n">
        <v>564</v>
      </c>
    </row>
    <row r="565" customFormat="false" ht="13.5" hidden="false" customHeight="false" outlineLevel="0" collapsed="false">
      <c r="AA565" s="103" t="n">
        <f aca="false">ごみ処理概要!B565</f>
        <v>0</v>
      </c>
      <c r="AB565" s="103" t="n">
        <v>565</v>
      </c>
    </row>
    <row r="566" customFormat="false" ht="13.5" hidden="false" customHeight="false" outlineLevel="0" collapsed="false">
      <c r="AA566" s="103" t="n">
        <f aca="false">ごみ処理概要!B566</f>
        <v>0</v>
      </c>
      <c r="AB566" s="103" t="n">
        <v>566</v>
      </c>
    </row>
    <row r="567" customFormat="false" ht="13.5" hidden="false" customHeight="false" outlineLevel="0" collapsed="false">
      <c r="AA567" s="103" t="n">
        <f aca="false">ごみ処理概要!B567</f>
        <v>0</v>
      </c>
      <c r="AB567" s="103" t="n">
        <v>567</v>
      </c>
    </row>
    <row r="568" customFormat="false" ht="13.5" hidden="false" customHeight="false" outlineLevel="0" collapsed="false">
      <c r="AA568" s="103" t="n">
        <f aca="false">ごみ処理概要!B568</f>
        <v>0</v>
      </c>
      <c r="AB568" s="103" t="n">
        <v>568</v>
      </c>
    </row>
    <row r="569" customFormat="false" ht="13.5" hidden="false" customHeight="false" outlineLevel="0" collapsed="false">
      <c r="AA569" s="103" t="n">
        <f aca="false">ごみ処理概要!B569</f>
        <v>0</v>
      </c>
      <c r="AB569" s="103" t="n">
        <v>569</v>
      </c>
    </row>
    <row r="570" customFormat="false" ht="13.5" hidden="false" customHeight="false" outlineLevel="0" collapsed="false">
      <c r="AA570" s="103" t="n">
        <f aca="false">ごみ処理概要!B570</f>
        <v>0</v>
      </c>
      <c r="AB570" s="103" t="n">
        <v>570</v>
      </c>
    </row>
    <row r="571" customFormat="false" ht="13.5" hidden="false" customHeight="false" outlineLevel="0" collapsed="false">
      <c r="AA571" s="103" t="n">
        <f aca="false">ごみ処理概要!B571</f>
        <v>0</v>
      </c>
      <c r="AB571" s="103" t="n">
        <v>571</v>
      </c>
    </row>
    <row r="572" customFormat="false" ht="13.5" hidden="false" customHeight="false" outlineLevel="0" collapsed="false">
      <c r="AA572" s="103" t="n">
        <f aca="false">ごみ処理概要!B572</f>
        <v>0</v>
      </c>
      <c r="AB572" s="103" t="n">
        <v>572</v>
      </c>
    </row>
    <row r="573" customFormat="false" ht="13.5" hidden="false" customHeight="false" outlineLevel="0" collapsed="false">
      <c r="AA573" s="103" t="n">
        <f aca="false">ごみ処理概要!B573</f>
        <v>0</v>
      </c>
      <c r="AB573" s="103" t="n">
        <v>573</v>
      </c>
    </row>
    <row r="574" customFormat="false" ht="13.5" hidden="false" customHeight="false" outlineLevel="0" collapsed="false">
      <c r="AA574" s="103" t="n">
        <f aca="false">ごみ処理概要!B574</f>
        <v>0</v>
      </c>
      <c r="AB574" s="103" t="n">
        <v>574</v>
      </c>
    </row>
    <row r="575" customFormat="false" ht="13.5" hidden="false" customHeight="false" outlineLevel="0" collapsed="false">
      <c r="AA575" s="103" t="n">
        <f aca="false">ごみ処理概要!B575</f>
        <v>0</v>
      </c>
      <c r="AB575" s="103" t="n">
        <v>575</v>
      </c>
    </row>
    <row r="576" customFormat="false" ht="13.5" hidden="false" customHeight="false" outlineLevel="0" collapsed="false">
      <c r="AA576" s="103" t="n">
        <f aca="false">ごみ処理概要!B576</f>
        <v>0</v>
      </c>
      <c r="AB576" s="103" t="n">
        <v>576</v>
      </c>
    </row>
    <row r="577" customFormat="false" ht="13.5" hidden="false" customHeight="false" outlineLevel="0" collapsed="false">
      <c r="AA577" s="103" t="n">
        <f aca="false">ごみ処理概要!B577</f>
        <v>0</v>
      </c>
      <c r="AB577" s="103" t="n">
        <v>577</v>
      </c>
    </row>
    <row r="578" customFormat="false" ht="13.5" hidden="false" customHeight="false" outlineLevel="0" collapsed="false">
      <c r="AA578" s="103" t="n">
        <f aca="false">ごみ処理概要!B578</f>
        <v>0</v>
      </c>
      <c r="AB578" s="103" t="n">
        <v>578</v>
      </c>
    </row>
    <row r="579" customFormat="false" ht="13.5" hidden="false" customHeight="false" outlineLevel="0" collapsed="false">
      <c r="AA579" s="103" t="n">
        <f aca="false">ごみ処理概要!B579</f>
        <v>0</v>
      </c>
      <c r="AB579" s="103" t="n">
        <v>579</v>
      </c>
    </row>
    <row r="580" customFormat="false" ht="13.5" hidden="false" customHeight="false" outlineLevel="0" collapsed="false">
      <c r="AA580" s="103" t="n">
        <f aca="false">ごみ処理概要!B580</f>
        <v>0</v>
      </c>
      <c r="AB580" s="103" t="n">
        <v>580</v>
      </c>
    </row>
    <row r="581" customFormat="false" ht="13.5" hidden="false" customHeight="false" outlineLevel="0" collapsed="false">
      <c r="AA581" s="103" t="n">
        <f aca="false">ごみ処理概要!B581</f>
        <v>0</v>
      </c>
      <c r="AB581" s="103" t="n">
        <v>581</v>
      </c>
    </row>
    <row r="582" customFormat="false" ht="13.5" hidden="false" customHeight="false" outlineLevel="0" collapsed="false">
      <c r="AA582" s="103" t="n">
        <f aca="false">ごみ処理概要!B582</f>
        <v>0</v>
      </c>
      <c r="AB582" s="103" t="n">
        <v>582</v>
      </c>
    </row>
    <row r="583" customFormat="false" ht="13.5" hidden="false" customHeight="false" outlineLevel="0" collapsed="false">
      <c r="AA583" s="103" t="n">
        <f aca="false">ごみ処理概要!B583</f>
        <v>0</v>
      </c>
      <c r="AB583" s="103" t="n">
        <v>583</v>
      </c>
    </row>
    <row r="584" customFormat="false" ht="13.5" hidden="false" customHeight="false" outlineLevel="0" collapsed="false">
      <c r="AA584" s="103" t="n">
        <f aca="false">ごみ処理概要!B584</f>
        <v>0</v>
      </c>
      <c r="AB584" s="103" t="n">
        <v>584</v>
      </c>
    </row>
    <row r="585" customFormat="false" ht="13.5" hidden="false" customHeight="false" outlineLevel="0" collapsed="false">
      <c r="AA585" s="103" t="n">
        <f aca="false">ごみ処理概要!B585</f>
        <v>0</v>
      </c>
      <c r="AB585" s="103" t="n">
        <v>585</v>
      </c>
    </row>
    <row r="586" customFormat="false" ht="13.5" hidden="false" customHeight="false" outlineLevel="0" collapsed="false">
      <c r="AA586" s="103" t="n">
        <f aca="false">ごみ処理概要!B586</f>
        <v>0</v>
      </c>
      <c r="AB586" s="103" t="n">
        <v>586</v>
      </c>
    </row>
    <row r="587" customFormat="false" ht="13.5" hidden="false" customHeight="false" outlineLevel="0" collapsed="false">
      <c r="AA587" s="103" t="n">
        <f aca="false">ごみ処理概要!B587</f>
        <v>0</v>
      </c>
      <c r="AB587" s="103" t="n">
        <v>587</v>
      </c>
    </row>
    <row r="588" customFormat="false" ht="13.5" hidden="false" customHeight="false" outlineLevel="0" collapsed="false">
      <c r="AA588" s="103" t="n">
        <f aca="false">ごみ処理概要!B588</f>
        <v>0</v>
      </c>
      <c r="AB588" s="103" t="n">
        <v>588</v>
      </c>
    </row>
    <row r="589" customFormat="false" ht="13.5" hidden="false" customHeight="false" outlineLevel="0" collapsed="false">
      <c r="AA589" s="103" t="n">
        <f aca="false">ごみ処理概要!B589</f>
        <v>0</v>
      </c>
      <c r="AB589" s="103" t="n">
        <v>589</v>
      </c>
    </row>
    <row r="590" customFormat="false" ht="13.5" hidden="false" customHeight="false" outlineLevel="0" collapsed="false">
      <c r="AA590" s="103" t="n">
        <f aca="false">ごみ処理概要!B590</f>
        <v>0</v>
      </c>
      <c r="AB590" s="103" t="n">
        <v>590</v>
      </c>
    </row>
    <row r="591" customFormat="false" ht="13.5" hidden="false" customHeight="false" outlineLevel="0" collapsed="false">
      <c r="AA591" s="103" t="n">
        <f aca="false">ごみ処理概要!B591</f>
        <v>0</v>
      </c>
      <c r="AB591" s="103" t="n">
        <v>591</v>
      </c>
    </row>
    <row r="592" customFormat="false" ht="13.5" hidden="false" customHeight="false" outlineLevel="0" collapsed="false">
      <c r="AA592" s="103" t="n">
        <f aca="false">ごみ処理概要!B592</f>
        <v>0</v>
      </c>
      <c r="AB592" s="103" t="n">
        <v>592</v>
      </c>
    </row>
    <row r="593" customFormat="false" ht="13.5" hidden="false" customHeight="false" outlineLevel="0" collapsed="false">
      <c r="AA593" s="103" t="n">
        <f aca="false">ごみ処理概要!B593</f>
        <v>0</v>
      </c>
      <c r="AB593" s="103" t="n">
        <v>593</v>
      </c>
    </row>
    <row r="594" customFormat="false" ht="13.5" hidden="false" customHeight="false" outlineLevel="0" collapsed="false">
      <c r="AA594" s="103" t="n">
        <f aca="false">ごみ処理概要!B594</f>
        <v>0</v>
      </c>
      <c r="AB594" s="103" t="n">
        <v>594</v>
      </c>
    </row>
    <row r="595" customFormat="false" ht="13.5" hidden="false" customHeight="false" outlineLevel="0" collapsed="false">
      <c r="AA595" s="103" t="n">
        <f aca="false">ごみ処理概要!B595</f>
        <v>0</v>
      </c>
      <c r="AB595" s="103" t="n">
        <v>595</v>
      </c>
    </row>
    <row r="596" customFormat="false" ht="13.5" hidden="false" customHeight="false" outlineLevel="0" collapsed="false">
      <c r="AA596" s="103" t="n">
        <f aca="false">ごみ処理概要!B596</f>
        <v>0</v>
      </c>
      <c r="AB596" s="103" t="n">
        <v>596</v>
      </c>
    </row>
    <row r="597" customFormat="false" ht="13.5" hidden="false" customHeight="false" outlineLevel="0" collapsed="false">
      <c r="AA597" s="103" t="n">
        <f aca="false">ごみ処理概要!B597</f>
        <v>0</v>
      </c>
      <c r="AB597" s="103" t="n">
        <v>597</v>
      </c>
    </row>
    <row r="598" customFormat="false" ht="13.5" hidden="false" customHeight="false" outlineLevel="0" collapsed="false">
      <c r="AA598" s="103" t="n">
        <f aca="false">ごみ処理概要!B598</f>
        <v>0</v>
      </c>
      <c r="AB598" s="103" t="n">
        <v>598</v>
      </c>
    </row>
    <row r="599" customFormat="false" ht="13.5" hidden="false" customHeight="false" outlineLevel="0" collapsed="false">
      <c r="AA599" s="103" t="n">
        <f aca="false">ごみ処理概要!B599</f>
        <v>0</v>
      </c>
      <c r="AB599" s="103" t="n">
        <v>599</v>
      </c>
    </row>
    <row r="600" customFormat="false" ht="13.5" hidden="false" customHeight="false" outlineLevel="0" collapsed="false">
      <c r="AA600" s="103" t="n">
        <f aca="false">ごみ処理概要!B600</f>
        <v>0</v>
      </c>
      <c r="AB600" s="103" t="n">
        <v>600</v>
      </c>
    </row>
    <row r="601" customFormat="false" ht="13.5" hidden="false" customHeight="false" outlineLevel="0" collapsed="false">
      <c r="AA601" s="103" t="n">
        <f aca="false">ごみ処理概要!B601</f>
        <v>0</v>
      </c>
      <c r="AB601" s="103" t="n">
        <v>601</v>
      </c>
    </row>
    <row r="602" customFormat="false" ht="13.5" hidden="false" customHeight="false" outlineLevel="0" collapsed="false">
      <c r="AA602" s="103" t="n">
        <f aca="false">ごみ処理概要!B602</f>
        <v>0</v>
      </c>
      <c r="AB602" s="103" t="n">
        <v>602</v>
      </c>
    </row>
    <row r="603" customFormat="false" ht="13.5" hidden="false" customHeight="false" outlineLevel="0" collapsed="false">
      <c r="AA603" s="103" t="n">
        <f aca="false">ごみ処理概要!B603</f>
        <v>0</v>
      </c>
      <c r="AB603" s="103" t="n">
        <v>603</v>
      </c>
    </row>
    <row r="604" customFormat="false" ht="13.5" hidden="false" customHeight="false" outlineLevel="0" collapsed="false">
      <c r="AA604" s="103" t="n">
        <f aca="false">ごみ処理概要!B604</f>
        <v>0</v>
      </c>
      <c r="AB604" s="103" t="n">
        <v>604</v>
      </c>
    </row>
    <row r="605" customFormat="false" ht="13.5" hidden="false" customHeight="false" outlineLevel="0" collapsed="false">
      <c r="AA605" s="103" t="n">
        <f aca="false">ごみ処理概要!B605</f>
        <v>0</v>
      </c>
      <c r="AB605" s="103" t="n">
        <v>605</v>
      </c>
    </row>
    <row r="606" customFormat="false" ht="13.5" hidden="false" customHeight="false" outlineLevel="0" collapsed="false">
      <c r="AA606" s="103" t="n">
        <f aca="false">ごみ処理概要!B606</f>
        <v>0</v>
      </c>
      <c r="AB606" s="103" t="n">
        <v>606</v>
      </c>
    </row>
    <row r="607" customFormat="false" ht="13.5" hidden="false" customHeight="false" outlineLevel="0" collapsed="false">
      <c r="AA607" s="103" t="n">
        <f aca="false">ごみ処理概要!B607</f>
        <v>0</v>
      </c>
      <c r="AB607" s="103" t="n">
        <v>607</v>
      </c>
    </row>
    <row r="608" customFormat="false" ht="13.5" hidden="false" customHeight="false" outlineLevel="0" collapsed="false">
      <c r="AA608" s="103" t="n">
        <f aca="false">ごみ処理概要!B608</f>
        <v>0</v>
      </c>
      <c r="AB608" s="103" t="n">
        <v>608</v>
      </c>
    </row>
    <row r="609" customFormat="false" ht="13.5" hidden="false" customHeight="false" outlineLevel="0" collapsed="false">
      <c r="AA609" s="103" t="n">
        <f aca="false">ごみ処理概要!B609</f>
        <v>0</v>
      </c>
      <c r="AB609" s="103" t="n">
        <v>609</v>
      </c>
    </row>
    <row r="610" customFormat="false" ht="13.5" hidden="false" customHeight="false" outlineLevel="0" collapsed="false">
      <c r="AA610" s="103" t="n">
        <f aca="false">ごみ処理概要!B610</f>
        <v>0</v>
      </c>
      <c r="AB610" s="103" t="n">
        <v>610</v>
      </c>
    </row>
    <row r="611" customFormat="false" ht="13.5" hidden="false" customHeight="false" outlineLevel="0" collapsed="false">
      <c r="AA611" s="103" t="n">
        <f aca="false">ごみ処理概要!B611</f>
        <v>0</v>
      </c>
      <c r="AB611" s="103" t="n">
        <v>611</v>
      </c>
    </row>
    <row r="612" customFormat="false" ht="13.5" hidden="false" customHeight="false" outlineLevel="0" collapsed="false">
      <c r="AA612" s="103" t="n">
        <f aca="false">ごみ処理概要!B612</f>
        <v>0</v>
      </c>
      <c r="AB612" s="103" t="n">
        <v>612</v>
      </c>
    </row>
    <row r="613" customFormat="false" ht="13.5" hidden="false" customHeight="false" outlineLevel="0" collapsed="false">
      <c r="AA613" s="103" t="n">
        <f aca="false">ごみ処理概要!B613</f>
        <v>0</v>
      </c>
      <c r="AB613" s="103" t="n">
        <v>613</v>
      </c>
    </row>
    <row r="614" customFormat="false" ht="13.5" hidden="false" customHeight="false" outlineLevel="0" collapsed="false">
      <c r="AA614" s="103" t="n">
        <f aca="false">ごみ処理概要!B614</f>
        <v>0</v>
      </c>
      <c r="AB614" s="103" t="n">
        <v>614</v>
      </c>
    </row>
    <row r="615" customFormat="false" ht="13.5" hidden="false" customHeight="false" outlineLevel="0" collapsed="false">
      <c r="AA615" s="103" t="n">
        <f aca="false">ごみ処理概要!B615</f>
        <v>0</v>
      </c>
      <c r="AB615" s="103" t="n">
        <v>615</v>
      </c>
    </row>
    <row r="616" customFormat="false" ht="13.5" hidden="false" customHeight="false" outlineLevel="0" collapsed="false">
      <c r="AA616" s="103" t="n">
        <f aca="false">ごみ処理概要!B616</f>
        <v>0</v>
      </c>
      <c r="AB616" s="103" t="n">
        <v>616</v>
      </c>
    </row>
    <row r="617" customFormat="false" ht="13.5" hidden="false" customHeight="false" outlineLevel="0" collapsed="false">
      <c r="AA617" s="103" t="n">
        <f aca="false">ごみ処理概要!B617</f>
        <v>0</v>
      </c>
      <c r="AB617" s="103" t="n">
        <v>617</v>
      </c>
    </row>
    <row r="618" customFormat="false" ht="13.5" hidden="false" customHeight="false" outlineLevel="0" collapsed="false">
      <c r="AA618" s="103" t="n">
        <f aca="false">ごみ処理概要!B618</f>
        <v>0</v>
      </c>
      <c r="AB618" s="103" t="n">
        <v>618</v>
      </c>
    </row>
    <row r="619" customFormat="false" ht="13.5" hidden="false" customHeight="false" outlineLevel="0" collapsed="false">
      <c r="AA619" s="103" t="n">
        <f aca="false">ごみ処理概要!B619</f>
        <v>0</v>
      </c>
      <c r="AB619" s="103" t="n">
        <v>619</v>
      </c>
    </row>
    <row r="620" customFormat="false" ht="13.5" hidden="false" customHeight="false" outlineLevel="0" collapsed="false">
      <c r="AA620" s="103" t="n">
        <f aca="false">ごみ処理概要!B620</f>
        <v>0</v>
      </c>
      <c r="AB620" s="103" t="n">
        <v>620</v>
      </c>
    </row>
    <row r="621" customFormat="false" ht="13.5" hidden="false" customHeight="false" outlineLevel="0" collapsed="false">
      <c r="AA621" s="103" t="n">
        <f aca="false">ごみ処理概要!B621</f>
        <v>0</v>
      </c>
      <c r="AB621" s="103" t="n">
        <v>621</v>
      </c>
    </row>
    <row r="622" customFormat="false" ht="13.5" hidden="false" customHeight="false" outlineLevel="0" collapsed="false">
      <c r="AA622" s="103" t="n">
        <f aca="false">ごみ処理概要!B622</f>
        <v>0</v>
      </c>
      <c r="AB622" s="103" t="n">
        <v>622</v>
      </c>
    </row>
    <row r="623" customFormat="false" ht="13.5" hidden="false" customHeight="false" outlineLevel="0" collapsed="false">
      <c r="AA623" s="103" t="n">
        <f aca="false">ごみ処理概要!B623</f>
        <v>0</v>
      </c>
      <c r="AB623" s="103" t="n">
        <v>623</v>
      </c>
    </row>
    <row r="624" customFormat="false" ht="13.5" hidden="false" customHeight="false" outlineLevel="0" collapsed="false">
      <c r="AA624" s="103" t="n">
        <f aca="false">ごみ処理概要!B624</f>
        <v>0</v>
      </c>
      <c r="AB624" s="103" t="n">
        <v>624</v>
      </c>
    </row>
    <row r="625" customFormat="false" ht="13.5" hidden="false" customHeight="false" outlineLevel="0" collapsed="false">
      <c r="AA625" s="103" t="n">
        <f aca="false">ごみ処理概要!B625</f>
        <v>0</v>
      </c>
      <c r="AB625" s="103" t="n">
        <v>625</v>
      </c>
    </row>
    <row r="626" customFormat="false" ht="13.5" hidden="false" customHeight="false" outlineLevel="0" collapsed="false">
      <c r="AA626" s="103" t="n">
        <f aca="false">ごみ処理概要!B626</f>
        <v>0</v>
      </c>
      <c r="AB626" s="103" t="n">
        <v>626</v>
      </c>
    </row>
    <row r="627" customFormat="false" ht="13.5" hidden="false" customHeight="false" outlineLevel="0" collapsed="false">
      <c r="AA627" s="103" t="n">
        <f aca="false">ごみ処理概要!B627</f>
        <v>0</v>
      </c>
      <c r="AB627" s="103" t="n">
        <v>627</v>
      </c>
    </row>
    <row r="628" customFormat="false" ht="13.5" hidden="false" customHeight="false" outlineLevel="0" collapsed="false">
      <c r="AA628" s="103" t="n">
        <f aca="false">ごみ処理概要!B628</f>
        <v>0</v>
      </c>
      <c r="AB628" s="103" t="n">
        <v>628</v>
      </c>
    </row>
    <row r="629" customFormat="false" ht="13.5" hidden="false" customHeight="false" outlineLevel="0" collapsed="false">
      <c r="AA629" s="103" t="n">
        <f aca="false">ごみ処理概要!B629</f>
        <v>0</v>
      </c>
      <c r="AB629" s="103" t="n">
        <v>629</v>
      </c>
    </row>
    <row r="630" customFormat="false" ht="13.5" hidden="false" customHeight="false" outlineLevel="0" collapsed="false">
      <c r="AA630" s="103" t="n">
        <f aca="false">ごみ処理概要!B630</f>
        <v>0</v>
      </c>
      <c r="AB630" s="103" t="n">
        <v>630</v>
      </c>
    </row>
    <row r="631" customFormat="false" ht="13.5" hidden="false" customHeight="false" outlineLevel="0" collapsed="false">
      <c r="AA631" s="103" t="n">
        <f aca="false">ごみ処理概要!B631</f>
        <v>0</v>
      </c>
      <c r="AB631" s="103" t="n">
        <v>631</v>
      </c>
    </row>
    <row r="632" customFormat="false" ht="13.5" hidden="false" customHeight="false" outlineLevel="0" collapsed="false">
      <c r="AA632" s="103" t="n">
        <f aca="false">ごみ処理概要!B632</f>
        <v>0</v>
      </c>
      <c r="AB632" s="103" t="n">
        <v>632</v>
      </c>
    </row>
    <row r="633" customFormat="false" ht="13.5" hidden="false" customHeight="false" outlineLevel="0" collapsed="false">
      <c r="AA633" s="103" t="n">
        <f aca="false">ごみ処理概要!B633</f>
        <v>0</v>
      </c>
      <c r="AB633" s="103" t="n">
        <v>633</v>
      </c>
    </row>
    <row r="634" customFormat="false" ht="13.5" hidden="false" customHeight="false" outlineLevel="0" collapsed="false">
      <c r="AA634" s="103" t="n">
        <f aca="false">ごみ処理概要!B634</f>
        <v>0</v>
      </c>
      <c r="AB634" s="103" t="n">
        <v>634</v>
      </c>
    </row>
    <row r="635" customFormat="false" ht="13.5" hidden="false" customHeight="false" outlineLevel="0" collapsed="false">
      <c r="AA635" s="103" t="n">
        <f aca="false">ごみ処理概要!B635</f>
        <v>0</v>
      </c>
      <c r="AB635" s="103" t="n">
        <v>635</v>
      </c>
    </row>
    <row r="636" customFormat="false" ht="13.5" hidden="false" customHeight="false" outlineLevel="0" collapsed="false">
      <c r="AA636" s="103" t="n">
        <f aca="false">ごみ処理概要!B636</f>
        <v>0</v>
      </c>
      <c r="AB636" s="103" t="n">
        <v>636</v>
      </c>
    </row>
    <row r="637" customFormat="false" ht="13.5" hidden="false" customHeight="false" outlineLevel="0" collapsed="false">
      <c r="AA637" s="103" t="n">
        <f aca="false">ごみ処理概要!B637</f>
        <v>0</v>
      </c>
      <c r="AB637" s="103" t="n">
        <v>637</v>
      </c>
    </row>
    <row r="638" customFormat="false" ht="13.5" hidden="false" customHeight="false" outlineLevel="0" collapsed="false">
      <c r="AA638" s="103" t="n">
        <f aca="false">ごみ処理概要!B638</f>
        <v>0</v>
      </c>
      <c r="AB638" s="103" t="n">
        <v>638</v>
      </c>
    </row>
    <row r="639" customFormat="false" ht="13.5" hidden="false" customHeight="false" outlineLevel="0" collapsed="false">
      <c r="AA639" s="103" t="n">
        <f aca="false">ごみ処理概要!B639</f>
        <v>0</v>
      </c>
      <c r="AB639" s="103" t="n">
        <v>639</v>
      </c>
    </row>
    <row r="640" customFormat="false" ht="13.5" hidden="false" customHeight="false" outlineLevel="0" collapsed="false">
      <c r="AA640" s="103" t="n">
        <f aca="false">ごみ処理概要!B640</f>
        <v>0</v>
      </c>
      <c r="AB640" s="103" t="n">
        <v>640</v>
      </c>
    </row>
    <row r="641" customFormat="false" ht="13.5" hidden="false" customHeight="false" outlineLevel="0" collapsed="false">
      <c r="AA641" s="103" t="n">
        <f aca="false">ごみ処理概要!B641</f>
        <v>0</v>
      </c>
      <c r="AB641" s="103" t="n">
        <v>641</v>
      </c>
    </row>
    <row r="642" customFormat="false" ht="13.5" hidden="false" customHeight="false" outlineLevel="0" collapsed="false">
      <c r="AA642" s="103" t="n">
        <f aca="false">ごみ処理概要!B642</f>
        <v>0</v>
      </c>
      <c r="AB642" s="103" t="n">
        <v>642</v>
      </c>
    </row>
    <row r="643" customFormat="false" ht="13.5" hidden="false" customHeight="false" outlineLevel="0" collapsed="false">
      <c r="AA643" s="103" t="n">
        <f aca="false">ごみ処理概要!B643</f>
        <v>0</v>
      </c>
      <c r="AB643" s="103" t="n">
        <v>643</v>
      </c>
    </row>
    <row r="644" customFormat="false" ht="13.5" hidden="false" customHeight="false" outlineLevel="0" collapsed="false">
      <c r="AA644" s="103" t="n">
        <f aca="false">ごみ処理概要!B644</f>
        <v>0</v>
      </c>
      <c r="AB644" s="103" t="n">
        <v>644</v>
      </c>
    </row>
    <row r="645" customFormat="false" ht="13.5" hidden="false" customHeight="false" outlineLevel="0" collapsed="false">
      <c r="AA645" s="103" t="n">
        <f aca="false">ごみ処理概要!B645</f>
        <v>0</v>
      </c>
      <c r="AB645" s="103" t="n">
        <v>645</v>
      </c>
    </row>
    <row r="646" customFormat="false" ht="13.5" hidden="false" customHeight="false" outlineLevel="0" collapsed="false">
      <c r="AA646" s="103" t="n">
        <f aca="false">ごみ処理概要!B646</f>
        <v>0</v>
      </c>
      <c r="AB646" s="103" t="n">
        <v>646</v>
      </c>
    </row>
    <row r="647" customFormat="false" ht="13.5" hidden="false" customHeight="false" outlineLevel="0" collapsed="false">
      <c r="AA647" s="103" t="n">
        <f aca="false">ごみ処理概要!B647</f>
        <v>0</v>
      </c>
      <c r="AB647" s="103" t="n">
        <v>647</v>
      </c>
    </row>
    <row r="648" customFormat="false" ht="13.5" hidden="false" customHeight="false" outlineLevel="0" collapsed="false">
      <c r="AA648" s="103" t="n">
        <f aca="false">ごみ処理概要!B648</f>
        <v>0</v>
      </c>
      <c r="AB648" s="103" t="n">
        <v>648</v>
      </c>
    </row>
    <row r="649" customFormat="false" ht="13.5" hidden="false" customHeight="false" outlineLevel="0" collapsed="false">
      <c r="AA649" s="103" t="n">
        <f aca="false">ごみ処理概要!B649</f>
        <v>0</v>
      </c>
      <c r="AB649" s="103" t="n">
        <v>649</v>
      </c>
    </row>
    <row r="650" customFormat="false" ht="13.5" hidden="false" customHeight="false" outlineLevel="0" collapsed="false">
      <c r="AA650" s="103" t="n">
        <f aca="false">ごみ処理概要!B650</f>
        <v>0</v>
      </c>
      <c r="AB650" s="103" t="n">
        <v>650</v>
      </c>
    </row>
    <row r="651" customFormat="false" ht="13.5" hidden="false" customHeight="false" outlineLevel="0" collapsed="false">
      <c r="AA651" s="103" t="n">
        <f aca="false">ごみ処理概要!B651</f>
        <v>0</v>
      </c>
      <c r="AB651" s="103" t="n">
        <v>651</v>
      </c>
    </row>
    <row r="652" customFormat="false" ht="13.5" hidden="false" customHeight="false" outlineLevel="0" collapsed="false">
      <c r="AA652" s="103" t="n">
        <f aca="false">ごみ処理概要!B652</f>
        <v>0</v>
      </c>
      <c r="AB652" s="103" t="n">
        <v>652</v>
      </c>
    </row>
    <row r="653" customFormat="false" ht="13.5" hidden="false" customHeight="false" outlineLevel="0" collapsed="false">
      <c r="AA653" s="103" t="n">
        <f aca="false">ごみ処理概要!B653</f>
        <v>0</v>
      </c>
      <c r="AB653" s="103" t="n">
        <v>653</v>
      </c>
    </row>
    <row r="654" customFormat="false" ht="13.5" hidden="false" customHeight="false" outlineLevel="0" collapsed="false">
      <c r="AA654" s="103" t="n">
        <f aca="false">ごみ処理概要!B654</f>
        <v>0</v>
      </c>
      <c r="AB654" s="103" t="n">
        <v>654</v>
      </c>
    </row>
    <row r="655" customFormat="false" ht="13.5" hidden="false" customHeight="false" outlineLevel="0" collapsed="false">
      <c r="AA655" s="103" t="n">
        <f aca="false">ごみ処理概要!B655</f>
        <v>0</v>
      </c>
      <c r="AB655" s="103" t="n">
        <v>655</v>
      </c>
    </row>
    <row r="656" customFormat="false" ht="13.5" hidden="false" customHeight="false" outlineLevel="0" collapsed="false">
      <c r="AA656" s="103" t="n">
        <f aca="false">ごみ処理概要!B656</f>
        <v>0</v>
      </c>
      <c r="AB656" s="103" t="n">
        <v>656</v>
      </c>
    </row>
    <row r="657" customFormat="false" ht="13.5" hidden="false" customHeight="false" outlineLevel="0" collapsed="false">
      <c r="AA657" s="103" t="n">
        <f aca="false">ごみ処理概要!B657</f>
        <v>0</v>
      </c>
      <c r="AB657" s="103" t="n">
        <v>657</v>
      </c>
    </row>
    <row r="658" customFormat="false" ht="13.5" hidden="false" customHeight="false" outlineLevel="0" collapsed="false">
      <c r="AA658" s="103" t="n">
        <f aca="false">ごみ処理概要!B658</f>
        <v>0</v>
      </c>
      <c r="AB658" s="103" t="n">
        <v>658</v>
      </c>
    </row>
    <row r="659" customFormat="false" ht="13.5" hidden="false" customHeight="false" outlineLevel="0" collapsed="false">
      <c r="AA659" s="103" t="n">
        <f aca="false">ごみ処理概要!B659</f>
        <v>0</v>
      </c>
      <c r="AB659" s="103" t="n">
        <v>659</v>
      </c>
    </row>
    <row r="660" customFormat="false" ht="13.5" hidden="false" customHeight="false" outlineLevel="0" collapsed="false">
      <c r="AA660" s="103" t="n">
        <f aca="false">ごみ処理概要!B660</f>
        <v>0</v>
      </c>
      <c r="AB660" s="103" t="n">
        <v>660</v>
      </c>
    </row>
    <row r="661" customFormat="false" ht="13.5" hidden="false" customHeight="false" outlineLevel="0" collapsed="false">
      <c r="AA661" s="103" t="n">
        <f aca="false">ごみ処理概要!B661</f>
        <v>0</v>
      </c>
      <c r="AB661" s="103" t="n">
        <v>661</v>
      </c>
    </row>
    <row r="662" customFormat="false" ht="13.5" hidden="false" customHeight="false" outlineLevel="0" collapsed="false">
      <c r="AA662" s="103" t="n">
        <f aca="false">ごみ処理概要!B662</f>
        <v>0</v>
      </c>
      <c r="AB662" s="103" t="n">
        <v>662</v>
      </c>
    </row>
    <row r="663" customFormat="false" ht="13.5" hidden="false" customHeight="false" outlineLevel="0" collapsed="false">
      <c r="AA663" s="103" t="n">
        <f aca="false">ごみ処理概要!B663</f>
        <v>0</v>
      </c>
      <c r="AB663" s="103" t="n">
        <v>663</v>
      </c>
    </row>
    <row r="664" customFormat="false" ht="13.5" hidden="false" customHeight="false" outlineLevel="0" collapsed="false">
      <c r="AA664" s="103" t="n">
        <f aca="false">ごみ処理概要!B664</f>
        <v>0</v>
      </c>
      <c r="AB664" s="103" t="n">
        <v>664</v>
      </c>
    </row>
    <row r="665" customFormat="false" ht="13.5" hidden="false" customHeight="false" outlineLevel="0" collapsed="false">
      <c r="AA665" s="103" t="n">
        <f aca="false">ごみ処理概要!B665</f>
        <v>0</v>
      </c>
      <c r="AB665" s="103" t="n">
        <v>665</v>
      </c>
    </row>
    <row r="666" customFormat="false" ht="13.5" hidden="false" customHeight="false" outlineLevel="0" collapsed="false">
      <c r="AA666" s="103" t="n">
        <f aca="false">ごみ処理概要!B666</f>
        <v>0</v>
      </c>
      <c r="AB666" s="103" t="n">
        <v>666</v>
      </c>
    </row>
    <row r="667" customFormat="false" ht="13.5" hidden="false" customHeight="false" outlineLevel="0" collapsed="false">
      <c r="AA667" s="103" t="n">
        <f aca="false">ごみ処理概要!B667</f>
        <v>0</v>
      </c>
      <c r="AB667" s="103" t="n">
        <v>667</v>
      </c>
    </row>
    <row r="668" customFormat="false" ht="13.5" hidden="false" customHeight="false" outlineLevel="0" collapsed="false">
      <c r="AA668" s="103" t="n">
        <f aca="false">ごみ処理概要!B668</f>
        <v>0</v>
      </c>
      <c r="AB668" s="103" t="n">
        <v>668</v>
      </c>
    </row>
    <row r="669" customFormat="false" ht="13.5" hidden="false" customHeight="false" outlineLevel="0" collapsed="false">
      <c r="AA669" s="103" t="n">
        <f aca="false">ごみ処理概要!B669</f>
        <v>0</v>
      </c>
      <c r="AB669" s="103" t="n">
        <v>669</v>
      </c>
    </row>
    <row r="670" customFormat="false" ht="13.5" hidden="false" customHeight="false" outlineLevel="0" collapsed="false">
      <c r="AA670" s="103" t="n">
        <f aca="false">ごみ処理概要!B670</f>
        <v>0</v>
      </c>
      <c r="AB670" s="103" t="n">
        <v>670</v>
      </c>
    </row>
    <row r="671" customFormat="false" ht="13.5" hidden="false" customHeight="false" outlineLevel="0" collapsed="false">
      <c r="AA671" s="103" t="n">
        <f aca="false">ごみ処理概要!B671</f>
        <v>0</v>
      </c>
      <c r="AB671" s="103" t="n">
        <v>671</v>
      </c>
    </row>
    <row r="672" customFormat="false" ht="13.5" hidden="false" customHeight="false" outlineLevel="0" collapsed="false">
      <c r="AA672" s="103" t="n">
        <f aca="false">ごみ処理概要!B672</f>
        <v>0</v>
      </c>
      <c r="AB672" s="103" t="n">
        <v>672</v>
      </c>
    </row>
    <row r="673" customFormat="false" ht="13.5" hidden="false" customHeight="false" outlineLevel="0" collapsed="false">
      <c r="AA673" s="103" t="n">
        <f aca="false">ごみ処理概要!B673</f>
        <v>0</v>
      </c>
      <c r="AB673" s="103" t="n">
        <v>673</v>
      </c>
    </row>
    <row r="674" customFormat="false" ht="13.5" hidden="false" customHeight="false" outlineLevel="0" collapsed="false">
      <c r="AA674" s="103" t="n">
        <f aca="false">ごみ処理概要!B674</f>
        <v>0</v>
      </c>
      <c r="AB674" s="103" t="n">
        <v>674</v>
      </c>
    </row>
    <row r="675" customFormat="false" ht="13.5" hidden="false" customHeight="false" outlineLevel="0" collapsed="false">
      <c r="AA675" s="103" t="n">
        <f aca="false">ごみ処理概要!B675</f>
        <v>0</v>
      </c>
      <c r="AB675" s="103" t="n">
        <v>675</v>
      </c>
    </row>
    <row r="676" customFormat="false" ht="13.5" hidden="false" customHeight="false" outlineLevel="0" collapsed="false">
      <c r="AA676" s="103" t="n">
        <f aca="false">ごみ処理概要!B676</f>
        <v>0</v>
      </c>
      <c r="AB676" s="103" t="n">
        <v>676</v>
      </c>
    </row>
    <row r="677" customFormat="false" ht="13.5" hidden="false" customHeight="false" outlineLevel="0" collapsed="false">
      <c r="AA677" s="103" t="n">
        <f aca="false">ごみ処理概要!B677</f>
        <v>0</v>
      </c>
      <c r="AB677" s="103" t="n">
        <v>677</v>
      </c>
    </row>
    <row r="678" customFormat="false" ht="13.5" hidden="false" customHeight="false" outlineLevel="0" collapsed="false">
      <c r="AA678" s="103" t="n">
        <f aca="false">ごみ処理概要!B678</f>
        <v>0</v>
      </c>
      <c r="AB678" s="103" t="n">
        <v>678</v>
      </c>
    </row>
    <row r="679" customFormat="false" ht="13.5" hidden="false" customHeight="false" outlineLevel="0" collapsed="false">
      <c r="AA679" s="103" t="n">
        <f aca="false">ごみ処理概要!B679</f>
        <v>0</v>
      </c>
      <c r="AB679" s="103" t="n">
        <v>679</v>
      </c>
    </row>
    <row r="680" customFormat="false" ht="13.5" hidden="false" customHeight="false" outlineLevel="0" collapsed="false">
      <c r="AA680" s="103" t="n">
        <f aca="false">ごみ処理概要!B680</f>
        <v>0</v>
      </c>
      <c r="AB680" s="103" t="n">
        <v>680</v>
      </c>
    </row>
    <row r="681" customFormat="false" ht="13.5" hidden="false" customHeight="false" outlineLevel="0" collapsed="false">
      <c r="AA681" s="103" t="n">
        <f aca="false">ごみ処理概要!B681</f>
        <v>0</v>
      </c>
      <c r="AB681" s="103" t="n">
        <v>681</v>
      </c>
    </row>
    <row r="682" customFormat="false" ht="13.5" hidden="false" customHeight="false" outlineLevel="0" collapsed="false">
      <c r="AA682" s="103" t="n">
        <f aca="false">ごみ処理概要!B682</f>
        <v>0</v>
      </c>
      <c r="AB682" s="103" t="n">
        <v>682</v>
      </c>
    </row>
    <row r="683" customFormat="false" ht="13.5" hidden="false" customHeight="false" outlineLevel="0" collapsed="false">
      <c r="AA683" s="103" t="n">
        <f aca="false">ごみ処理概要!B683</f>
        <v>0</v>
      </c>
      <c r="AB683" s="103" t="n">
        <v>683</v>
      </c>
    </row>
    <row r="684" customFormat="false" ht="13.5" hidden="false" customHeight="false" outlineLevel="0" collapsed="false">
      <c r="AA684" s="103" t="n">
        <f aca="false">ごみ処理概要!B684</f>
        <v>0</v>
      </c>
      <c r="AB684" s="103" t="n">
        <v>684</v>
      </c>
    </row>
    <row r="685" customFormat="false" ht="13.5" hidden="false" customHeight="false" outlineLevel="0" collapsed="false">
      <c r="AA685" s="103" t="n">
        <f aca="false">ごみ処理概要!B685</f>
        <v>0</v>
      </c>
      <c r="AB685" s="103" t="n">
        <v>685</v>
      </c>
    </row>
    <row r="686" customFormat="false" ht="13.5" hidden="false" customHeight="false" outlineLevel="0" collapsed="false">
      <c r="AA686" s="103" t="n">
        <f aca="false">ごみ処理概要!B686</f>
        <v>0</v>
      </c>
      <c r="AB686" s="103" t="n">
        <v>686</v>
      </c>
    </row>
    <row r="687" customFormat="false" ht="13.5" hidden="false" customHeight="false" outlineLevel="0" collapsed="false">
      <c r="AA687" s="103" t="n">
        <f aca="false">ごみ処理概要!B687</f>
        <v>0</v>
      </c>
      <c r="AB687" s="103" t="n">
        <v>687</v>
      </c>
    </row>
    <row r="688" customFormat="false" ht="13.5" hidden="false" customHeight="false" outlineLevel="0" collapsed="false">
      <c r="AA688" s="103" t="n">
        <f aca="false">ごみ処理概要!B688</f>
        <v>0</v>
      </c>
      <c r="AB688" s="103" t="n">
        <v>688</v>
      </c>
    </row>
    <row r="689" customFormat="false" ht="13.5" hidden="false" customHeight="false" outlineLevel="0" collapsed="false">
      <c r="AA689" s="103" t="n">
        <f aca="false">ごみ処理概要!B689</f>
        <v>0</v>
      </c>
      <c r="AB689" s="103" t="n">
        <v>689</v>
      </c>
    </row>
    <row r="690" customFormat="false" ht="13.5" hidden="false" customHeight="false" outlineLevel="0" collapsed="false">
      <c r="AA690" s="103" t="n">
        <f aca="false">ごみ処理概要!B690</f>
        <v>0</v>
      </c>
      <c r="AB690" s="103" t="n">
        <v>690</v>
      </c>
    </row>
    <row r="691" customFormat="false" ht="13.5" hidden="false" customHeight="false" outlineLevel="0" collapsed="false">
      <c r="AA691" s="103" t="n">
        <f aca="false">ごみ処理概要!B691</f>
        <v>0</v>
      </c>
      <c r="AB691" s="103" t="n">
        <v>691</v>
      </c>
    </row>
    <row r="692" customFormat="false" ht="13.5" hidden="false" customHeight="false" outlineLevel="0" collapsed="false">
      <c r="AA692" s="103" t="n">
        <f aca="false">ごみ処理概要!B692</f>
        <v>0</v>
      </c>
      <c r="AB692" s="103" t="n">
        <v>692</v>
      </c>
    </row>
    <row r="693" customFormat="false" ht="13.5" hidden="false" customHeight="false" outlineLevel="0" collapsed="false">
      <c r="AA693" s="103" t="n">
        <f aca="false">ごみ処理概要!B693</f>
        <v>0</v>
      </c>
      <c r="AB693" s="103" t="n">
        <v>693</v>
      </c>
    </row>
    <row r="694" customFormat="false" ht="13.5" hidden="false" customHeight="false" outlineLevel="0" collapsed="false">
      <c r="AA694" s="103" t="n">
        <f aca="false">ごみ処理概要!B694</f>
        <v>0</v>
      </c>
      <c r="AB694" s="103" t="n">
        <v>694</v>
      </c>
    </row>
    <row r="695" customFormat="false" ht="13.5" hidden="false" customHeight="false" outlineLevel="0" collapsed="false">
      <c r="AA695" s="103" t="n">
        <f aca="false">ごみ処理概要!B695</f>
        <v>0</v>
      </c>
      <c r="AB695" s="103" t="n">
        <v>695</v>
      </c>
    </row>
    <row r="696" customFormat="false" ht="13.5" hidden="false" customHeight="false" outlineLevel="0" collapsed="false">
      <c r="AA696" s="103" t="n">
        <f aca="false">ごみ処理概要!B696</f>
        <v>0</v>
      </c>
      <c r="AB696" s="103" t="n">
        <v>696</v>
      </c>
    </row>
    <row r="697" customFormat="false" ht="13.5" hidden="false" customHeight="false" outlineLevel="0" collapsed="false">
      <c r="AA697" s="103" t="n">
        <f aca="false">ごみ処理概要!B697</f>
        <v>0</v>
      </c>
      <c r="AB697" s="103" t="n">
        <v>697</v>
      </c>
    </row>
    <row r="698" customFormat="false" ht="13.5" hidden="false" customHeight="false" outlineLevel="0" collapsed="false">
      <c r="AA698" s="103" t="n">
        <f aca="false">ごみ処理概要!B698</f>
        <v>0</v>
      </c>
      <c r="AB698" s="103" t="n">
        <v>698</v>
      </c>
    </row>
    <row r="699" customFormat="false" ht="13.5" hidden="false" customHeight="false" outlineLevel="0" collapsed="false">
      <c r="AA699" s="103" t="n">
        <f aca="false">ごみ処理概要!B699</f>
        <v>0</v>
      </c>
      <c r="AB699" s="103" t="n">
        <v>699</v>
      </c>
    </row>
    <row r="700" customFormat="false" ht="13.5" hidden="false" customHeight="false" outlineLevel="0" collapsed="false">
      <c r="AA700" s="103" t="n">
        <f aca="false">ごみ処理概要!B700</f>
        <v>0</v>
      </c>
      <c r="AB700" s="103" t="n">
        <v>700</v>
      </c>
    </row>
    <row r="701" customFormat="false" ht="13.5" hidden="false" customHeight="false" outlineLevel="0" collapsed="false">
      <c r="AA701" s="103" t="n">
        <f aca="false">ごみ処理概要!B701</f>
        <v>0</v>
      </c>
      <c r="AB701" s="103" t="n">
        <v>701</v>
      </c>
    </row>
    <row r="702" customFormat="false" ht="13.5" hidden="false" customHeight="false" outlineLevel="0" collapsed="false">
      <c r="AA702" s="103" t="n">
        <f aca="false">ごみ処理概要!B702</f>
        <v>0</v>
      </c>
      <c r="AB702" s="103" t="n">
        <v>702</v>
      </c>
    </row>
    <row r="703" customFormat="false" ht="13.5" hidden="false" customHeight="false" outlineLevel="0" collapsed="false">
      <c r="AA703" s="103" t="n">
        <f aca="false">ごみ処理概要!B703</f>
        <v>0</v>
      </c>
      <c r="AB703" s="103" t="n">
        <v>703</v>
      </c>
    </row>
    <row r="704" customFormat="false" ht="13.5" hidden="false" customHeight="false" outlineLevel="0" collapsed="false">
      <c r="AA704" s="103" t="n">
        <f aca="false">ごみ処理概要!B704</f>
        <v>0</v>
      </c>
      <c r="AB704" s="103" t="n">
        <v>704</v>
      </c>
    </row>
    <row r="705" customFormat="false" ht="13.5" hidden="false" customHeight="false" outlineLevel="0" collapsed="false">
      <c r="AA705" s="103" t="n">
        <f aca="false">ごみ処理概要!B705</f>
        <v>0</v>
      </c>
      <c r="AB705" s="103" t="n">
        <v>705</v>
      </c>
    </row>
    <row r="706" customFormat="false" ht="13.5" hidden="false" customHeight="false" outlineLevel="0" collapsed="false">
      <c r="AA706" s="103" t="n">
        <f aca="false">ごみ処理概要!B706</f>
        <v>0</v>
      </c>
      <c r="AB706" s="103" t="n">
        <v>706</v>
      </c>
    </row>
    <row r="707" customFormat="false" ht="13.5" hidden="false" customHeight="false" outlineLevel="0" collapsed="false">
      <c r="AA707" s="103" t="n">
        <f aca="false">ごみ処理概要!B707</f>
        <v>0</v>
      </c>
      <c r="AB707" s="103" t="n">
        <v>707</v>
      </c>
    </row>
    <row r="708" customFormat="false" ht="13.5" hidden="false" customHeight="false" outlineLevel="0" collapsed="false">
      <c r="AA708" s="103" t="n">
        <f aca="false">ごみ処理概要!B708</f>
        <v>0</v>
      </c>
      <c r="AB708" s="103" t="n">
        <v>708</v>
      </c>
    </row>
    <row r="709" customFormat="false" ht="13.5" hidden="false" customHeight="false" outlineLevel="0" collapsed="false">
      <c r="AA709" s="103" t="n">
        <f aca="false">ごみ処理概要!B709</f>
        <v>0</v>
      </c>
      <c r="AB709" s="103" t="n">
        <v>709</v>
      </c>
    </row>
    <row r="710" customFormat="false" ht="13.5" hidden="false" customHeight="false" outlineLevel="0" collapsed="false">
      <c r="AA710" s="103" t="n">
        <f aca="false">ごみ処理概要!B710</f>
        <v>0</v>
      </c>
      <c r="AB710" s="103" t="n">
        <v>710</v>
      </c>
    </row>
    <row r="711" customFormat="false" ht="13.5" hidden="false" customHeight="false" outlineLevel="0" collapsed="false">
      <c r="AA711" s="103" t="n">
        <f aca="false">ごみ処理概要!B711</f>
        <v>0</v>
      </c>
      <c r="AB711" s="103" t="n">
        <v>711</v>
      </c>
    </row>
    <row r="712" customFormat="false" ht="13.5" hidden="false" customHeight="false" outlineLevel="0" collapsed="false">
      <c r="AA712" s="103" t="n">
        <f aca="false">ごみ処理概要!B712</f>
        <v>0</v>
      </c>
      <c r="AB712" s="103" t="n">
        <v>712</v>
      </c>
    </row>
    <row r="713" customFormat="false" ht="13.5" hidden="false" customHeight="false" outlineLevel="0" collapsed="false">
      <c r="AA713" s="103" t="n">
        <f aca="false">ごみ処理概要!B713</f>
        <v>0</v>
      </c>
      <c r="AB713" s="103" t="n">
        <v>713</v>
      </c>
    </row>
    <row r="714" customFormat="false" ht="13.5" hidden="false" customHeight="false" outlineLevel="0" collapsed="false">
      <c r="AA714" s="103" t="n">
        <f aca="false">ごみ処理概要!B714</f>
        <v>0</v>
      </c>
      <c r="AB714" s="103" t="n">
        <v>714</v>
      </c>
    </row>
    <row r="715" customFormat="false" ht="13.5" hidden="false" customHeight="false" outlineLevel="0" collapsed="false">
      <c r="AA715" s="103" t="n">
        <f aca="false">ごみ処理概要!B715</f>
        <v>0</v>
      </c>
      <c r="AB715" s="103" t="n">
        <v>715</v>
      </c>
    </row>
    <row r="716" customFormat="false" ht="13.5" hidden="false" customHeight="false" outlineLevel="0" collapsed="false">
      <c r="AA716" s="103" t="n">
        <f aca="false">ごみ処理概要!B716</f>
        <v>0</v>
      </c>
      <c r="AB716" s="103" t="n">
        <v>716</v>
      </c>
    </row>
    <row r="717" customFormat="false" ht="13.5" hidden="false" customHeight="false" outlineLevel="0" collapsed="false">
      <c r="AA717" s="103" t="n">
        <f aca="false">ごみ処理概要!B717</f>
        <v>0</v>
      </c>
      <c r="AB717" s="103" t="n">
        <v>717</v>
      </c>
    </row>
    <row r="718" customFormat="false" ht="13.5" hidden="false" customHeight="false" outlineLevel="0" collapsed="false">
      <c r="AA718" s="103" t="n">
        <f aca="false">ごみ処理概要!B718</f>
        <v>0</v>
      </c>
      <c r="AB718" s="103" t="n">
        <v>718</v>
      </c>
    </row>
    <row r="719" customFormat="false" ht="13.5" hidden="false" customHeight="false" outlineLevel="0" collapsed="false">
      <c r="AA719" s="103" t="n">
        <f aca="false">ごみ処理概要!B719</f>
        <v>0</v>
      </c>
      <c r="AB719" s="103" t="n">
        <v>719</v>
      </c>
    </row>
    <row r="720" customFormat="false" ht="13.5" hidden="false" customHeight="false" outlineLevel="0" collapsed="false">
      <c r="AA720" s="103" t="n">
        <f aca="false">ごみ処理概要!B720</f>
        <v>0</v>
      </c>
      <c r="AB720" s="103" t="n">
        <v>720</v>
      </c>
    </row>
    <row r="721" customFormat="false" ht="13.5" hidden="false" customHeight="false" outlineLevel="0" collapsed="false">
      <c r="AA721" s="103" t="n">
        <f aca="false">ごみ処理概要!B721</f>
        <v>0</v>
      </c>
      <c r="AB721" s="103" t="n">
        <v>721</v>
      </c>
    </row>
    <row r="722" customFormat="false" ht="13.5" hidden="false" customHeight="false" outlineLevel="0" collapsed="false">
      <c r="AA722" s="103" t="n">
        <f aca="false">ごみ処理概要!B722</f>
        <v>0</v>
      </c>
      <c r="AB722" s="103" t="n">
        <v>722</v>
      </c>
    </row>
    <row r="723" customFormat="false" ht="13.5" hidden="false" customHeight="false" outlineLevel="0" collapsed="false">
      <c r="AA723" s="103" t="n">
        <f aca="false">ごみ処理概要!B723</f>
        <v>0</v>
      </c>
      <c r="AB723" s="103" t="n">
        <v>723</v>
      </c>
    </row>
    <row r="724" customFormat="false" ht="13.5" hidden="false" customHeight="false" outlineLevel="0" collapsed="false">
      <c r="AA724" s="103" t="n">
        <f aca="false">ごみ処理概要!B724</f>
        <v>0</v>
      </c>
      <c r="AB724" s="103" t="n">
        <v>724</v>
      </c>
    </row>
    <row r="725" customFormat="false" ht="13.5" hidden="false" customHeight="false" outlineLevel="0" collapsed="false">
      <c r="AA725" s="103" t="n">
        <f aca="false">ごみ処理概要!B725</f>
        <v>0</v>
      </c>
      <c r="AB725" s="103" t="n">
        <v>725</v>
      </c>
    </row>
    <row r="726" customFormat="false" ht="13.5" hidden="false" customHeight="false" outlineLevel="0" collapsed="false">
      <c r="AA726" s="103" t="n">
        <f aca="false">ごみ処理概要!B726</f>
        <v>0</v>
      </c>
      <c r="AB726" s="103" t="n">
        <v>726</v>
      </c>
    </row>
    <row r="727" customFormat="false" ht="13.5" hidden="false" customHeight="false" outlineLevel="0" collapsed="false">
      <c r="AA727" s="103" t="n">
        <f aca="false">ごみ処理概要!B727</f>
        <v>0</v>
      </c>
      <c r="AB727" s="103" t="n">
        <v>727</v>
      </c>
    </row>
    <row r="728" customFormat="false" ht="13.5" hidden="false" customHeight="false" outlineLevel="0" collapsed="false">
      <c r="AA728" s="103" t="n">
        <f aca="false">ごみ処理概要!B728</f>
        <v>0</v>
      </c>
      <c r="AB728" s="103" t="n">
        <v>728</v>
      </c>
    </row>
    <row r="729" customFormat="false" ht="13.5" hidden="false" customHeight="false" outlineLevel="0" collapsed="false">
      <c r="AA729" s="103" t="n">
        <f aca="false">ごみ処理概要!B729</f>
        <v>0</v>
      </c>
      <c r="AB729" s="103" t="n">
        <v>729</v>
      </c>
    </row>
    <row r="730" customFormat="false" ht="13.5" hidden="false" customHeight="false" outlineLevel="0" collapsed="false">
      <c r="AA730" s="103" t="n">
        <f aca="false">ごみ処理概要!B730</f>
        <v>0</v>
      </c>
      <c r="AB730" s="103" t="n">
        <v>730</v>
      </c>
    </row>
    <row r="731" customFormat="false" ht="13.5" hidden="false" customHeight="false" outlineLevel="0" collapsed="false">
      <c r="AA731" s="103" t="n">
        <f aca="false">ごみ処理概要!B731</f>
        <v>0</v>
      </c>
      <c r="AB731" s="103" t="n">
        <v>731</v>
      </c>
    </row>
    <row r="732" customFormat="false" ht="13.5" hidden="false" customHeight="false" outlineLevel="0" collapsed="false">
      <c r="AA732" s="103" t="n">
        <f aca="false">ごみ処理概要!B732</f>
        <v>0</v>
      </c>
      <c r="AB732" s="103" t="n">
        <v>732</v>
      </c>
    </row>
    <row r="733" customFormat="false" ht="13.5" hidden="false" customHeight="false" outlineLevel="0" collapsed="false">
      <c r="AA733" s="103" t="n">
        <f aca="false">ごみ処理概要!B733</f>
        <v>0</v>
      </c>
      <c r="AB733" s="103" t="n">
        <v>733</v>
      </c>
    </row>
    <row r="734" customFormat="false" ht="13.5" hidden="false" customHeight="false" outlineLevel="0" collapsed="false">
      <c r="AA734" s="103" t="n">
        <f aca="false">ごみ処理概要!B734</f>
        <v>0</v>
      </c>
      <c r="AB734" s="103" t="n">
        <v>734</v>
      </c>
    </row>
    <row r="735" customFormat="false" ht="13.5" hidden="false" customHeight="false" outlineLevel="0" collapsed="false">
      <c r="AA735" s="103" t="n">
        <f aca="false">ごみ処理概要!B735</f>
        <v>0</v>
      </c>
      <c r="AB735" s="103" t="n">
        <v>735</v>
      </c>
    </row>
    <row r="736" customFormat="false" ht="13.5" hidden="false" customHeight="false" outlineLevel="0" collapsed="false">
      <c r="AA736" s="103" t="n">
        <f aca="false">ごみ処理概要!B736</f>
        <v>0</v>
      </c>
      <c r="AB736" s="103" t="n">
        <v>736</v>
      </c>
    </row>
    <row r="737" customFormat="false" ht="13.5" hidden="false" customHeight="false" outlineLevel="0" collapsed="false">
      <c r="AA737" s="103" t="n">
        <f aca="false">ごみ処理概要!B737</f>
        <v>0</v>
      </c>
      <c r="AB737" s="103" t="n">
        <v>737</v>
      </c>
    </row>
    <row r="738" customFormat="false" ht="13.5" hidden="false" customHeight="false" outlineLevel="0" collapsed="false">
      <c r="AA738" s="103" t="n">
        <f aca="false">ごみ処理概要!B738</f>
        <v>0</v>
      </c>
      <c r="AB738" s="103" t="n">
        <v>738</v>
      </c>
    </row>
    <row r="739" customFormat="false" ht="13.5" hidden="false" customHeight="false" outlineLevel="0" collapsed="false">
      <c r="AA739" s="103" t="n">
        <f aca="false">ごみ処理概要!B739</f>
        <v>0</v>
      </c>
      <c r="AB739" s="103" t="n">
        <v>739</v>
      </c>
    </row>
    <row r="740" customFormat="false" ht="13.5" hidden="false" customHeight="false" outlineLevel="0" collapsed="false">
      <c r="AA740" s="103" t="n">
        <f aca="false">ごみ処理概要!B740</f>
        <v>0</v>
      </c>
      <c r="AB740" s="103" t="n">
        <v>740</v>
      </c>
    </row>
    <row r="741" customFormat="false" ht="13.5" hidden="false" customHeight="false" outlineLevel="0" collapsed="false">
      <c r="AA741" s="103" t="n">
        <f aca="false">ごみ処理概要!B741</f>
        <v>0</v>
      </c>
      <c r="AB741" s="103" t="n">
        <v>741</v>
      </c>
    </row>
    <row r="742" customFormat="false" ht="13.5" hidden="false" customHeight="false" outlineLevel="0" collapsed="false">
      <c r="AA742" s="103" t="n">
        <f aca="false">ごみ処理概要!B742</f>
        <v>0</v>
      </c>
      <c r="AB742" s="103" t="n">
        <v>742</v>
      </c>
    </row>
    <row r="743" customFormat="false" ht="13.5" hidden="false" customHeight="false" outlineLevel="0" collapsed="false">
      <c r="AA743" s="103" t="n">
        <f aca="false">ごみ処理概要!B743</f>
        <v>0</v>
      </c>
      <c r="AB743" s="103" t="n">
        <v>743</v>
      </c>
    </row>
    <row r="744" customFormat="false" ht="13.5" hidden="false" customHeight="false" outlineLevel="0" collapsed="false">
      <c r="AA744" s="103" t="n">
        <f aca="false">ごみ処理概要!B744</f>
        <v>0</v>
      </c>
      <c r="AB744" s="103" t="n">
        <v>744</v>
      </c>
    </row>
    <row r="745" customFormat="false" ht="13.5" hidden="false" customHeight="false" outlineLevel="0" collapsed="false">
      <c r="AA745" s="103" t="n">
        <f aca="false">ごみ処理概要!B745</f>
        <v>0</v>
      </c>
      <c r="AB745" s="103" t="n">
        <v>745</v>
      </c>
    </row>
    <row r="746" customFormat="false" ht="13.5" hidden="false" customHeight="false" outlineLevel="0" collapsed="false">
      <c r="AA746" s="103" t="n">
        <f aca="false">ごみ処理概要!B746</f>
        <v>0</v>
      </c>
      <c r="AB746" s="103" t="n">
        <v>746</v>
      </c>
    </row>
    <row r="747" customFormat="false" ht="13.5" hidden="false" customHeight="false" outlineLevel="0" collapsed="false">
      <c r="AA747" s="103" t="n">
        <f aca="false">ごみ処理概要!B747</f>
        <v>0</v>
      </c>
      <c r="AB747" s="103" t="n">
        <v>747</v>
      </c>
    </row>
    <row r="748" customFormat="false" ht="13.5" hidden="false" customHeight="false" outlineLevel="0" collapsed="false">
      <c r="AA748" s="103" t="n">
        <f aca="false">ごみ処理概要!B748</f>
        <v>0</v>
      </c>
      <c r="AB748" s="103" t="n">
        <v>748</v>
      </c>
    </row>
    <row r="749" customFormat="false" ht="13.5" hidden="false" customHeight="false" outlineLevel="0" collapsed="false">
      <c r="AA749" s="103" t="n">
        <f aca="false">ごみ処理概要!B749</f>
        <v>0</v>
      </c>
      <c r="AB749" s="103" t="n">
        <v>749</v>
      </c>
    </row>
    <row r="750" customFormat="false" ht="13.5" hidden="false" customHeight="false" outlineLevel="0" collapsed="false">
      <c r="AA750" s="103" t="n">
        <f aca="false">ごみ処理概要!B750</f>
        <v>0</v>
      </c>
      <c r="AB750" s="103" t="n">
        <v>750</v>
      </c>
    </row>
    <row r="751" customFormat="false" ht="13.5" hidden="false" customHeight="false" outlineLevel="0" collapsed="false">
      <c r="AA751" s="103" t="n">
        <f aca="false">ごみ処理概要!B751</f>
        <v>0</v>
      </c>
      <c r="AB751" s="103" t="n">
        <v>751</v>
      </c>
    </row>
    <row r="752" customFormat="false" ht="13.5" hidden="false" customHeight="false" outlineLevel="0" collapsed="false">
      <c r="AA752" s="103" t="n">
        <f aca="false">ごみ処理概要!B752</f>
        <v>0</v>
      </c>
      <c r="AB752" s="103" t="n">
        <v>752</v>
      </c>
    </row>
    <row r="753" customFormat="false" ht="13.5" hidden="false" customHeight="false" outlineLevel="0" collapsed="false">
      <c r="AA753" s="103" t="n">
        <f aca="false">ごみ処理概要!B753</f>
        <v>0</v>
      </c>
      <c r="AB753" s="103" t="n">
        <v>753</v>
      </c>
    </row>
    <row r="754" customFormat="false" ht="13.5" hidden="false" customHeight="false" outlineLevel="0" collapsed="false">
      <c r="AA754" s="103" t="n">
        <f aca="false">ごみ処理概要!B754</f>
        <v>0</v>
      </c>
      <c r="AB754" s="103" t="n">
        <v>754</v>
      </c>
    </row>
    <row r="755" customFormat="false" ht="13.5" hidden="false" customHeight="false" outlineLevel="0" collapsed="false">
      <c r="AA755" s="103" t="n">
        <f aca="false">ごみ処理概要!B755</f>
        <v>0</v>
      </c>
      <c r="AB755" s="103" t="n">
        <v>755</v>
      </c>
    </row>
    <row r="756" customFormat="false" ht="13.5" hidden="false" customHeight="false" outlineLevel="0" collapsed="false">
      <c r="AA756" s="103" t="n">
        <f aca="false">ごみ処理概要!B756</f>
        <v>0</v>
      </c>
      <c r="AB756" s="103" t="n">
        <v>756</v>
      </c>
    </row>
    <row r="757" customFormat="false" ht="13.5" hidden="false" customHeight="false" outlineLevel="0" collapsed="false">
      <c r="AA757" s="103" t="n">
        <f aca="false">ごみ処理概要!B757</f>
        <v>0</v>
      </c>
      <c r="AB757" s="103" t="n">
        <v>757</v>
      </c>
    </row>
    <row r="758" customFormat="false" ht="13.5" hidden="false" customHeight="false" outlineLevel="0" collapsed="false">
      <c r="AA758" s="103" t="n">
        <f aca="false">ごみ処理概要!B758</f>
        <v>0</v>
      </c>
      <c r="AB758" s="103" t="n">
        <v>758</v>
      </c>
    </row>
    <row r="759" customFormat="false" ht="13.5" hidden="false" customHeight="false" outlineLevel="0" collapsed="false">
      <c r="AA759" s="103" t="n">
        <f aca="false">ごみ処理概要!B759</f>
        <v>0</v>
      </c>
      <c r="AB759" s="103" t="n">
        <v>759</v>
      </c>
    </row>
    <row r="760" customFormat="false" ht="13.5" hidden="false" customHeight="false" outlineLevel="0" collapsed="false">
      <c r="AA760" s="103" t="n">
        <f aca="false">ごみ処理概要!B760</f>
        <v>0</v>
      </c>
      <c r="AB760" s="103" t="n">
        <v>760</v>
      </c>
    </row>
    <row r="761" customFormat="false" ht="13.5" hidden="false" customHeight="false" outlineLevel="0" collapsed="false">
      <c r="AA761" s="103" t="n">
        <f aca="false">ごみ処理概要!B761</f>
        <v>0</v>
      </c>
      <c r="AB761" s="103" t="n">
        <v>761</v>
      </c>
    </row>
    <row r="762" customFormat="false" ht="13.5" hidden="false" customHeight="false" outlineLevel="0" collapsed="false">
      <c r="AA762" s="103" t="n">
        <f aca="false">ごみ処理概要!B762</f>
        <v>0</v>
      </c>
      <c r="AB762" s="103" t="n">
        <v>762</v>
      </c>
    </row>
    <row r="763" customFormat="false" ht="13.5" hidden="false" customHeight="false" outlineLevel="0" collapsed="false">
      <c r="AA763" s="103" t="n">
        <f aca="false">ごみ処理概要!B763</f>
        <v>0</v>
      </c>
      <c r="AB763" s="103" t="n">
        <v>763</v>
      </c>
    </row>
    <row r="764" customFormat="false" ht="13.5" hidden="false" customHeight="false" outlineLevel="0" collapsed="false">
      <c r="AA764" s="103" t="n">
        <f aca="false">ごみ処理概要!B764</f>
        <v>0</v>
      </c>
      <c r="AB764" s="103" t="n">
        <v>764</v>
      </c>
    </row>
    <row r="765" customFormat="false" ht="13.5" hidden="false" customHeight="false" outlineLevel="0" collapsed="false">
      <c r="AA765" s="103" t="n">
        <f aca="false">ごみ処理概要!B765</f>
        <v>0</v>
      </c>
      <c r="AB765" s="103" t="n">
        <v>765</v>
      </c>
    </row>
    <row r="766" customFormat="false" ht="13.5" hidden="false" customHeight="false" outlineLevel="0" collapsed="false">
      <c r="AA766" s="103" t="n">
        <f aca="false">ごみ処理概要!B766</f>
        <v>0</v>
      </c>
      <c r="AB766" s="103" t="n">
        <v>766</v>
      </c>
    </row>
    <row r="767" customFormat="false" ht="13.5" hidden="false" customHeight="false" outlineLevel="0" collapsed="false">
      <c r="AA767" s="103" t="n">
        <f aca="false">ごみ処理概要!B767</f>
        <v>0</v>
      </c>
      <c r="AB767" s="103" t="n">
        <v>767</v>
      </c>
    </row>
    <row r="768" customFormat="false" ht="13.5" hidden="false" customHeight="false" outlineLevel="0" collapsed="false">
      <c r="AA768" s="103" t="n">
        <f aca="false">ごみ処理概要!B768</f>
        <v>0</v>
      </c>
      <c r="AB768" s="103" t="n">
        <v>768</v>
      </c>
    </row>
    <row r="769" customFormat="false" ht="13.5" hidden="false" customHeight="false" outlineLevel="0" collapsed="false">
      <c r="AA769" s="103" t="n">
        <f aca="false">ごみ処理概要!B769</f>
        <v>0</v>
      </c>
      <c r="AB769" s="103" t="n">
        <v>769</v>
      </c>
    </row>
    <row r="770" customFormat="false" ht="13.5" hidden="false" customHeight="false" outlineLevel="0" collapsed="false">
      <c r="AA770" s="103" t="n">
        <f aca="false">ごみ処理概要!B770</f>
        <v>0</v>
      </c>
      <c r="AB770" s="103" t="n">
        <v>770</v>
      </c>
    </row>
    <row r="771" customFormat="false" ht="13.5" hidden="false" customHeight="false" outlineLevel="0" collapsed="false">
      <c r="AA771" s="103" t="n">
        <f aca="false">ごみ処理概要!B771</f>
        <v>0</v>
      </c>
      <c r="AB771" s="103" t="n">
        <v>771</v>
      </c>
    </row>
    <row r="772" customFormat="false" ht="13.5" hidden="false" customHeight="false" outlineLevel="0" collapsed="false">
      <c r="AA772" s="103" t="n">
        <f aca="false">ごみ処理概要!B772</f>
        <v>0</v>
      </c>
      <c r="AB772" s="103" t="n">
        <v>772</v>
      </c>
    </row>
    <row r="773" customFormat="false" ht="13.5" hidden="false" customHeight="false" outlineLevel="0" collapsed="false">
      <c r="AA773" s="103" t="n">
        <f aca="false">ごみ処理概要!B773</f>
        <v>0</v>
      </c>
      <c r="AB773" s="103" t="n">
        <v>773</v>
      </c>
    </row>
    <row r="774" customFormat="false" ht="13.5" hidden="false" customHeight="false" outlineLevel="0" collapsed="false">
      <c r="AA774" s="103" t="n">
        <f aca="false">ごみ処理概要!B774</f>
        <v>0</v>
      </c>
      <c r="AB774" s="103" t="n">
        <v>774</v>
      </c>
    </row>
    <row r="775" customFormat="false" ht="13.5" hidden="false" customHeight="false" outlineLevel="0" collapsed="false">
      <c r="AA775" s="103" t="n">
        <f aca="false">ごみ処理概要!B775</f>
        <v>0</v>
      </c>
      <c r="AB775" s="103" t="n">
        <v>775</v>
      </c>
    </row>
    <row r="776" customFormat="false" ht="13.5" hidden="false" customHeight="false" outlineLevel="0" collapsed="false">
      <c r="AA776" s="103" t="n">
        <f aca="false">ごみ処理概要!B776</f>
        <v>0</v>
      </c>
      <c r="AB776" s="103" t="n">
        <v>776</v>
      </c>
    </row>
    <row r="777" customFormat="false" ht="13.5" hidden="false" customHeight="false" outlineLevel="0" collapsed="false">
      <c r="AA777" s="103" t="n">
        <f aca="false">ごみ処理概要!B777</f>
        <v>0</v>
      </c>
      <c r="AB777" s="103" t="n">
        <v>777</v>
      </c>
    </row>
    <row r="778" customFormat="false" ht="13.5" hidden="false" customHeight="false" outlineLevel="0" collapsed="false">
      <c r="AA778" s="103" t="n">
        <f aca="false">ごみ処理概要!B778</f>
        <v>0</v>
      </c>
      <c r="AB778" s="103" t="n">
        <v>778</v>
      </c>
    </row>
    <row r="779" customFormat="false" ht="13.5" hidden="false" customHeight="false" outlineLevel="0" collapsed="false">
      <c r="AA779" s="103" t="n">
        <f aca="false">ごみ処理概要!B779</f>
        <v>0</v>
      </c>
      <c r="AB779" s="103" t="n">
        <v>779</v>
      </c>
    </row>
    <row r="780" customFormat="false" ht="13.5" hidden="false" customHeight="false" outlineLevel="0" collapsed="false">
      <c r="AA780" s="103" t="n">
        <f aca="false">ごみ処理概要!B780</f>
        <v>0</v>
      </c>
      <c r="AB780" s="103" t="n">
        <v>780</v>
      </c>
    </row>
    <row r="781" customFormat="false" ht="13.5" hidden="false" customHeight="false" outlineLevel="0" collapsed="false">
      <c r="AA781" s="103" t="n">
        <f aca="false">ごみ処理概要!B781</f>
        <v>0</v>
      </c>
      <c r="AB781" s="103" t="n">
        <v>781</v>
      </c>
    </row>
    <row r="782" customFormat="false" ht="13.5" hidden="false" customHeight="false" outlineLevel="0" collapsed="false">
      <c r="AA782" s="103" t="n">
        <f aca="false">ごみ処理概要!B782</f>
        <v>0</v>
      </c>
      <c r="AB782" s="103" t="n">
        <v>782</v>
      </c>
    </row>
    <row r="783" customFormat="false" ht="13.5" hidden="false" customHeight="false" outlineLevel="0" collapsed="false">
      <c r="AA783" s="103" t="n">
        <f aca="false">ごみ処理概要!B783</f>
        <v>0</v>
      </c>
      <c r="AB783" s="103" t="n">
        <v>783</v>
      </c>
    </row>
    <row r="784" customFormat="false" ht="13.5" hidden="false" customHeight="false" outlineLevel="0" collapsed="false">
      <c r="AA784" s="103" t="n">
        <f aca="false">ごみ処理概要!B784</f>
        <v>0</v>
      </c>
      <c r="AB784" s="103" t="n">
        <v>784</v>
      </c>
    </row>
    <row r="785" customFormat="false" ht="13.5" hidden="false" customHeight="false" outlineLevel="0" collapsed="false">
      <c r="AA785" s="103" t="n">
        <f aca="false">ごみ処理概要!B785</f>
        <v>0</v>
      </c>
      <c r="AB785" s="103" t="n">
        <v>785</v>
      </c>
    </row>
    <row r="786" customFormat="false" ht="13.5" hidden="false" customHeight="false" outlineLevel="0" collapsed="false">
      <c r="AA786" s="103" t="n">
        <f aca="false">ごみ処理概要!B786</f>
        <v>0</v>
      </c>
      <c r="AB786" s="103" t="n">
        <v>786</v>
      </c>
    </row>
    <row r="787" customFormat="false" ht="13.5" hidden="false" customHeight="false" outlineLevel="0" collapsed="false">
      <c r="AA787" s="103" t="n">
        <f aca="false">ごみ処理概要!B787</f>
        <v>0</v>
      </c>
      <c r="AB787" s="103" t="n">
        <v>787</v>
      </c>
    </row>
    <row r="788" customFormat="false" ht="13.5" hidden="false" customHeight="false" outlineLevel="0" collapsed="false">
      <c r="AA788" s="103" t="n">
        <f aca="false">ごみ処理概要!B788</f>
        <v>0</v>
      </c>
      <c r="AB788" s="103" t="n">
        <v>788</v>
      </c>
    </row>
    <row r="789" customFormat="false" ht="13.5" hidden="false" customHeight="false" outlineLevel="0" collapsed="false">
      <c r="AA789" s="103" t="n">
        <f aca="false">ごみ処理概要!B789</f>
        <v>0</v>
      </c>
      <c r="AB789" s="103" t="n">
        <v>789</v>
      </c>
    </row>
    <row r="790" customFormat="false" ht="13.5" hidden="false" customHeight="false" outlineLevel="0" collapsed="false">
      <c r="AA790" s="103" t="n">
        <f aca="false">ごみ処理概要!B790</f>
        <v>0</v>
      </c>
      <c r="AB790" s="103" t="n">
        <v>790</v>
      </c>
    </row>
    <row r="791" customFormat="false" ht="13.5" hidden="false" customHeight="false" outlineLevel="0" collapsed="false">
      <c r="AA791" s="103" t="n">
        <f aca="false">ごみ処理概要!B791</f>
        <v>0</v>
      </c>
      <c r="AB791" s="103" t="n">
        <v>791</v>
      </c>
    </row>
    <row r="792" customFormat="false" ht="13.5" hidden="false" customHeight="false" outlineLevel="0" collapsed="false">
      <c r="AA792" s="103" t="n">
        <f aca="false">ごみ処理概要!B792</f>
        <v>0</v>
      </c>
      <c r="AB792" s="103" t="n">
        <v>792</v>
      </c>
    </row>
    <row r="793" customFormat="false" ht="13.5" hidden="false" customHeight="false" outlineLevel="0" collapsed="false">
      <c r="AA793" s="103" t="n">
        <f aca="false">ごみ処理概要!B793</f>
        <v>0</v>
      </c>
      <c r="AB793" s="103" t="n">
        <v>793</v>
      </c>
    </row>
    <row r="794" customFormat="false" ht="13.5" hidden="false" customHeight="false" outlineLevel="0" collapsed="false">
      <c r="AA794" s="103" t="n">
        <f aca="false">ごみ処理概要!B794</f>
        <v>0</v>
      </c>
      <c r="AB794" s="103" t="n">
        <v>794</v>
      </c>
    </row>
    <row r="795" customFormat="false" ht="13.5" hidden="false" customHeight="false" outlineLevel="0" collapsed="false">
      <c r="AA795" s="103" t="n">
        <f aca="false">ごみ処理概要!B795</f>
        <v>0</v>
      </c>
      <c r="AB795" s="103" t="n">
        <v>795</v>
      </c>
    </row>
    <row r="796" customFormat="false" ht="13.5" hidden="false" customHeight="false" outlineLevel="0" collapsed="false">
      <c r="AA796" s="103" t="n">
        <f aca="false">ごみ処理概要!B796</f>
        <v>0</v>
      </c>
      <c r="AB796" s="103" t="n">
        <v>796</v>
      </c>
    </row>
    <row r="797" customFormat="false" ht="13.5" hidden="false" customHeight="false" outlineLevel="0" collapsed="false">
      <c r="AA797" s="103" t="n">
        <f aca="false">ごみ処理概要!B797</f>
        <v>0</v>
      </c>
      <c r="AB797" s="103" t="n">
        <v>797</v>
      </c>
    </row>
    <row r="798" customFormat="false" ht="13.5" hidden="false" customHeight="false" outlineLevel="0" collapsed="false">
      <c r="AA798" s="103" t="n">
        <f aca="false">ごみ処理概要!B798</f>
        <v>0</v>
      </c>
      <c r="AB798" s="103" t="n">
        <v>798</v>
      </c>
    </row>
    <row r="799" customFormat="false" ht="13.5" hidden="false" customHeight="false" outlineLevel="0" collapsed="false">
      <c r="AA799" s="103" t="n">
        <f aca="false">ごみ処理概要!B799</f>
        <v>0</v>
      </c>
      <c r="AB799" s="103" t="n">
        <v>799</v>
      </c>
    </row>
    <row r="800" customFormat="false" ht="13.5" hidden="false" customHeight="false" outlineLevel="0" collapsed="false">
      <c r="AA800" s="103" t="n">
        <f aca="false">ごみ処理概要!B800</f>
        <v>0</v>
      </c>
      <c r="AB800" s="103" t="n">
        <v>800</v>
      </c>
    </row>
    <row r="801" customFormat="false" ht="13.5" hidden="false" customHeight="false" outlineLevel="0" collapsed="false">
      <c r="AA801" s="103" t="n">
        <f aca="false">ごみ処理概要!B801</f>
        <v>0</v>
      </c>
      <c r="AB801" s="103" t="n">
        <v>801</v>
      </c>
    </row>
    <row r="802" customFormat="false" ht="13.5" hidden="false" customHeight="false" outlineLevel="0" collapsed="false">
      <c r="AA802" s="103" t="n">
        <f aca="false">ごみ処理概要!B802</f>
        <v>0</v>
      </c>
      <c r="AB802" s="103" t="n">
        <v>802</v>
      </c>
    </row>
    <row r="803" customFormat="false" ht="13.5" hidden="false" customHeight="false" outlineLevel="0" collapsed="false">
      <c r="AA803" s="103" t="n">
        <f aca="false">ごみ処理概要!B803</f>
        <v>0</v>
      </c>
      <c r="AB803" s="103" t="n">
        <v>803</v>
      </c>
    </row>
    <row r="804" customFormat="false" ht="13.5" hidden="false" customHeight="false" outlineLevel="0" collapsed="false">
      <c r="AA804" s="103" t="n">
        <f aca="false">ごみ処理概要!B804</f>
        <v>0</v>
      </c>
      <c r="AB804" s="103" t="n">
        <v>804</v>
      </c>
    </row>
    <row r="805" customFormat="false" ht="13.5" hidden="false" customHeight="false" outlineLevel="0" collapsed="false">
      <c r="AA805" s="103" t="n">
        <f aca="false">ごみ処理概要!B805</f>
        <v>0</v>
      </c>
      <c r="AB805" s="103" t="n">
        <v>805</v>
      </c>
    </row>
    <row r="806" customFormat="false" ht="13.5" hidden="false" customHeight="false" outlineLevel="0" collapsed="false">
      <c r="AA806" s="103" t="n">
        <f aca="false">ごみ処理概要!B806</f>
        <v>0</v>
      </c>
      <c r="AB806" s="103" t="n">
        <v>806</v>
      </c>
    </row>
    <row r="807" customFormat="false" ht="13.5" hidden="false" customHeight="false" outlineLevel="0" collapsed="false">
      <c r="AA807" s="103" t="n">
        <f aca="false">ごみ処理概要!B807</f>
        <v>0</v>
      </c>
      <c r="AB807" s="103" t="n">
        <v>807</v>
      </c>
    </row>
    <row r="808" customFormat="false" ht="13.5" hidden="false" customHeight="false" outlineLevel="0" collapsed="false">
      <c r="AA808" s="103" t="n">
        <f aca="false">ごみ処理概要!B808</f>
        <v>0</v>
      </c>
      <c r="AB808" s="103" t="n">
        <v>808</v>
      </c>
    </row>
    <row r="809" customFormat="false" ht="13.5" hidden="false" customHeight="false" outlineLevel="0" collapsed="false">
      <c r="AA809" s="103" t="n">
        <f aca="false">ごみ処理概要!B809</f>
        <v>0</v>
      </c>
      <c r="AB809" s="103" t="n">
        <v>809</v>
      </c>
    </row>
    <row r="810" customFormat="false" ht="13.5" hidden="false" customHeight="false" outlineLevel="0" collapsed="false">
      <c r="AA810" s="103" t="n">
        <f aca="false">ごみ処理概要!B810</f>
        <v>0</v>
      </c>
      <c r="AB810" s="103" t="n">
        <v>810</v>
      </c>
    </row>
    <row r="811" customFormat="false" ht="13.5" hidden="false" customHeight="false" outlineLevel="0" collapsed="false">
      <c r="AA811" s="103" t="n">
        <f aca="false">ごみ処理概要!B811</f>
        <v>0</v>
      </c>
      <c r="AB811" s="103" t="n">
        <v>811</v>
      </c>
    </row>
    <row r="812" customFormat="false" ht="13.5" hidden="false" customHeight="false" outlineLevel="0" collapsed="false">
      <c r="AA812" s="103" t="n">
        <f aca="false">ごみ処理概要!B812</f>
        <v>0</v>
      </c>
      <c r="AB812" s="103" t="n">
        <v>812</v>
      </c>
    </row>
    <row r="813" customFormat="false" ht="13.5" hidden="false" customHeight="false" outlineLevel="0" collapsed="false">
      <c r="AA813" s="103" t="n">
        <f aca="false">ごみ処理概要!B813</f>
        <v>0</v>
      </c>
      <c r="AB813" s="103" t="n">
        <v>813</v>
      </c>
    </row>
    <row r="814" customFormat="false" ht="13.5" hidden="false" customHeight="false" outlineLevel="0" collapsed="false">
      <c r="AA814" s="103" t="n">
        <f aca="false">ごみ処理概要!B814</f>
        <v>0</v>
      </c>
      <c r="AB814" s="103" t="n">
        <v>814</v>
      </c>
    </row>
    <row r="815" customFormat="false" ht="13.5" hidden="false" customHeight="false" outlineLevel="0" collapsed="false">
      <c r="AA815" s="103" t="n">
        <f aca="false">ごみ処理概要!B815</f>
        <v>0</v>
      </c>
      <c r="AB815" s="103" t="n">
        <v>815</v>
      </c>
    </row>
    <row r="816" customFormat="false" ht="13.5" hidden="false" customHeight="false" outlineLevel="0" collapsed="false">
      <c r="AA816" s="103" t="n">
        <f aca="false">ごみ処理概要!B816</f>
        <v>0</v>
      </c>
      <c r="AB816" s="103" t="n">
        <v>816</v>
      </c>
    </row>
    <row r="817" customFormat="false" ht="13.5" hidden="false" customHeight="false" outlineLevel="0" collapsed="false">
      <c r="AA817" s="103" t="n">
        <f aca="false">ごみ処理概要!B817</f>
        <v>0</v>
      </c>
      <c r="AB817" s="103" t="n">
        <v>817</v>
      </c>
    </row>
    <row r="818" customFormat="false" ht="13.5" hidden="false" customHeight="false" outlineLevel="0" collapsed="false">
      <c r="AA818" s="103" t="n">
        <f aca="false">ごみ処理概要!B818</f>
        <v>0</v>
      </c>
      <c r="AB818" s="103" t="n">
        <v>818</v>
      </c>
    </row>
    <row r="819" customFormat="false" ht="13.5" hidden="false" customHeight="false" outlineLevel="0" collapsed="false">
      <c r="AA819" s="103" t="n">
        <f aca="false">ごみ処理概要!B819</f>
        <v>0</v>
      </c>
      <c r="AB819" s="103" t="n">
        <v>819</v>
      </c>
    </row>
    <row r="820" customFormat="false" ht="13.5" hidden="false" customHeight="false" outlineLevel="0" collapsed="false">
      <c r="AA820" s="103" t="n">
        <f aca="false">ごみ処理概要!B820</f>
        <v>0</v>
      </c>
      <c r="AB820" s="103" t="n">
        <v>820</v>
      </c>
    </row>
    <row r="821" customFormat="false" ht="13.5" hidden="false" customHeight="false" outlineLevel="0" collapsed="false">
      <c r="AA821" s="103" t="n">
        <f aca="false">ごみ処理概要!B821</f>
        <v>0</v>
      </c>
      <c r="AB821" s="103" t="n">
        <v>821</v>
      </c>
    </row>
    <row r="822" customFormat="false" ht="13.5" hidden="false" customHeight="false" outlineLevel="0" collapsed="false">
      <c r="AA822" s="103" t="n">
        <f aca="false">ごみ処理概要!B822</f>
        <v>0</v>
      </c>
      <c r="AB822" s="103" t="n">
        <v>822</v>
      </c>
    </row>
    <row r="823" customFormat="false" ht="13.5" hidden="false" customHeight="false" outlineLevel="0" collapsed="false">
      <c r="AA823" s="103" t="n">
        <f aca="false">ごみ処理概要!B823</f>
        <v>0</v>
      </c>
      <c r="AB823" s="103" t="n">
        <v>823</v>
      </c>
    </row>
    <row r="824" customFormat="false" ht="13.5" hidden="false" customHeight="false" outlineLevel="0" collapsed="false">
      <c r="AA824" s="103" t="n">
        <f aca="false">ごみ処理概要!B824</f>
        <v>0</v>
      </c>
      <c r="AB824" s="103" t="n">
        <v>824</v>
      </c>
    </row>
    <row r="825" customFormat="false" ht="13.5" hidden="false" customHeight="false" outlineLevel="0" collapsed="false">
      <c r="AA825" s="103" t="n">
        <f aca="false">ごみ処理概要!B825</f>
        <v>0</v>
      </c>
      <c r="AB825" s="103" t="n">
        <v>825</v>
      </c>
    </row>
    <row r="826" customFormat="false" ht="13.5" hidden="false" customHeight="false" outlineLevel="0" collapsed="false">
      <c r="AA826" s="103" t="n">
        <f aca="false">ごみ処理概要!B826</f>
        <v>0</v>
      </c>
      <c r="AB826" s="103" t="n">
        <v>826</v>
      </c>
    </row>
    <row r="827" customFormat="false" ht="13.5" hidden="false" customHeight="false" outlineLevel="0" collapsed="false">
      <c r="AA827" s="103" t="n">
        <f aca="false">ごみ処理概要!B827</f>
        <v>0</v>
      </c>
      <c r="AB827" s="103" t="n">
        <v>827</v>
      </c>
    </row>
    <row r="828" customFormat="false" ht="13.5" hidden="false" customHeight="false" outlineLevel="0" collapsed="false">
      <c r="AA828" s="103" t="n">
        <f aca="false">ごみ処理概要!B828</f>
        <v>0</v>
      </c>
      <c r="AB828" s="103" t="n">
        <v>828</v>
      </c>
    </row>
    <row r="829" customFormat="false" ht="13.5" hidden="false" customHeight="false" outlineLevel="0" collapsed="false">
      <c r="AA829" s="103" t="n">
        <f aca="false">ごみ処理概要!B829</f>
        <v>0</v>
      </c>
      <c r="AB829" s="103" t="n">
        <v>829</v>
      </c>
    </row>
    <row r="830" customFormat="false" ht="13.5" hidden="false" customHeight="false" outlineLevel="0" collapsed="false">
      <c r="AA830" s="103" t="n">
        <f aca="false">ごみ処理概要!B830</f>
        <v>0</v>
      </c>
      <c r="AB830" s="103" t="n">
        <v>830</v>
      </c>
    </row>
    <row r="831" customFormat="false" ht="13.5" hidden="false" customHeight="false" outlineLevel="0" collapsed="false">
      <c r="AA831" s="103" t="n">
        <f aca="false">ごみ処理概要!B831</f>
        <v>0</v>
      </c>
      <c r="AB831" s="103" t="n">
        <v>831</v>
      </c>
    </row>
    <row r="832" customFormat="false" ht="13.5" hidden="false" customHeight="false" outlineLevel="0" collapsed="false">
      <c r="AA832" s="103" t="n">
        <f aca="false">ごみ処理概要!B832</f>
        <v>0</v>
      </c>
      <c r="AB832" s="103" t="n">
        <v>832</v>
      </c>
    </row>
    <row r="833" customFormat="false" ht="13.5" hidden="false" customHeight="false" outlineLevel="0" collapsed="false">
      <c r="AA833" s="103" t="n">
        <f aca="false">ごみ処理概要!B833</f>
        <v>0</v>
      </c>
      <c r="AB833" s="103" t="n">
        <v>833</v>
      </c>
    </row>
    <row r="834" customFormat="false" ht="13.5" hidden="false" customHeight="false" outlineLevel="0" collapsed="false">
      <c r="AA834" s="103" t="n">
        <f aca="false">ごみ処理概要!B834</f>
        <v>0</v>
      </c>
      <c r="AB834" s="103" t="n">
        <v>834</v>
      </c>
    </row>
    <row r="835" customFormat="false" ht="13.5" hidden="false" customHeight="false" outlineLevel="0" collapsed="false">
      <c r="AA835" s="103" t="n">
        <f aca="false">ごみ処理概要!B835</f>
        <v>0</v>
      </c>
      <c r="AB835" s="103" t="n">
        <v>835</v>
      </c>
    </row>
    <row r="836" customFormat="false" ht="13.5" hidden="false" customHeight="false" outlineLevel="0" collapsed="false">
      <c r="AA836" s="103" t="n">
        <f aca="false">ごみ処理概要!B836</f>
        <v>0</v>
      </c>
      <c r="AB836" s="103" t="n">
        <v>836</v>
      </c>
    </row>
    <row r="837" customFormat="false" ht="13.5" hidden="false" customHeight="false" outlineLevel="0" collapsed="false">
      <c r="AA837" s="103" t="n">
        <f aca="false">ごみ処理概要!B837</f>
        <v>0</v>
      </c>
      <c r="AB837" s="103" t="n">
        <v>837</v>
      </c>
    </row>
    <row r="838" customFormat="false" ht="13.5" hidden="false" customHeight="false" outlineLevel="0" collapsed="false">
      <c r="AA838" s="103" t="n">
        <f aca="false">ごみ処理概要!B838</f>
        <v>0</v>
      </c>
      <c r="AB838" s="103" t="n">
        <v>838</v>
      </c>
    </row>
    <row r="839" customFormat="false" ht="13.5" hidden="false" customHeight="false" outlineLevel="0" collapsed="false">
      <c r="AA839" s="103" t="n">
        <f aca="false">ごみ処理概要!B839</f>
        <v>0</v>
      </c>
      <c r="AB839" s="103" t="n">
        <v>839</v>
      </c>
    </row>
    <row r="840" customFormat="false" ht="13.5" hidden="false" customHeight="false" outlineLevel="0" collapsed="false">
      <c r="AA840" s="103" t="n">
        <f aca="false">ごみ処理概要!B840</f>
        <v>0</v>
      </c>
      <c r="AB840" s="103" t="n">
        <v>840</v>
      </c>
    </row>
    <row r="841" customFormat="false" ht="13.5" hidden="false" customHeight="false" outlineLevel="0" collapsed="false">
      <c r="AA841" s="103" t="n">
        <f aca="false">ごみ処理概要!B841</f>
        <v>0</v>
      </c>
      <c r="AB841" s="103" t="n">
        <v>841</v>
      </c>
    </row>
    <row r="842" customFormat="false" ht="13.5" hidden="false" customHeight="false" outlineLevel="0" collapsed="false">
      <c r="AA842" s="103" t="n">
        <f aca="false">ごみ処理概要!B842</f>
        <v>0</v>
      </c>
      <c r="AB842" s="103" t="n">
        <v>842</v>
      </c>
    </row>
    <row r="843" customFormat="false" ht="13.5" hidden="false" customHeight="false" outlineLevel="0" collapsed="false">
      <c r="AA843" s="103" t="n">
        <f aca="false">ごみ処理概要!B843</f>
        <v>0</v>
      </c>
      <c r="AB843" s="103" t="n">
        <v>843</v>
      </c>
    </row>
    <row r="844" customFormat="false" ht="13.5" hidden="false" customHeight="false" outlineLevel="0" collapsed="false">
      <c r="AA844" s="103" t="n">
        <f aca="false">ごみ処理概要!B844</f>
        <v>0</v>
      </c>
      <c r="AB844" s="103" t="n">
        <v>844</v>
      </c>
    </row>
    <row r="845" customFormat="false" ht="13.5" hidden="false" customHeight="false" outlineLevel="0" collapsed="false">
      <c r="AA845" s="103" t="n">
        <f aca="false">ごみ処理概要!B845</f>
        <v>0</v>
      </c>
      <c r="AB845" s="103" t="n">
        <v>845</v>
      </c>
    </row>
    <row r="846" customFormat="false" ht="13.5" hidden="false" customHeight="false" outlineLevel="0" collapsed="false">
      <c r="AA846" s="103" t="n">
        <f aca="false">ごみ処理概要!B846</f>
        <v>0</v>
      </c>
      <c r="AB846" s="103" t="n">
        <v>846</v>
      </c>
    </row>
    <row r="847" customFormat="false" ht="13.5" hidden="false" customHeight="false" outlineLevel="0" collapsed="false">
      <c r="AA847" s="103" t="n">
        <f aca="false">ごみ処理概要!B847</f>
        <v>0</v>
      </c>
      <c r="AB847" s="103" t="n">
        <v>847</v>
      </c>
    </row>
    <row r="848" customFormat="false" ht="13.5" hidden="false" customHeight="false" outlineLevel="0" collapsed="false">
      <c r="AA848" s="103" t="n">
        <f aca="false">ごみ処理概要!B848</f>
        <v>0</v>
      </c>
      <c r="AB848" s="103" t="n">
        <v>848</v>
      </c>
    </row>
    <row r="849" customFormat="false" ht="13.5" hidden="false" customHeight="false" outlineLevel="0" collapsed="false">
      <c r="AA849" s="103" t="n">
        <f aca="false">ごみ処理概要!B849</f>
        <v>0</v>
      </c>
      <c r="AB849" s="103" t="n">
        <v>849</v>
      </c>
    </row>
    <row r="850" customFormat="false" ht="13.5" hidden="false" customHeight="false" outlineLevel="0" collapsed="false">
      <c r="AA850" s="103" t="n">
        <f aca="false">ごみ処理概要!B850</f>
        <v>0</v>
      </c>
      <c r="AB850" s="103" t="n">
        <v>850</v>
      </c>
    </row>
    <row r="851" customFormat="false" ht="13.5" hidden="false" customHeight="false" outlineLevel="0" collapsed="false">
      <c r="AA851" s="103" t="n">
        <f aca="false">ごみ処理概要!B851</f>
        <v>0</v>
      </c>
      <c r="AB851" s="103" t="n">
        <v>851</v>
      </c>
    </row>
    <row r="852" customFormat="false" ht="13.5" hidden="false" customHeight="false" outlineLevel="0" collapsed="false">
      <c r="AA852" s="103" t="n">
        <f aca="false">ごみ処理概要!B852</f>
        <v>0</v>
      </c>
      <c r="AB852" s="103" t="n">
        <v>852</v>
      </c>
    </row>
    <row r="853" customFormat="false" ht="13.5" hidden="false" customHeight="false" outlineLevel="0" collapsed="false">
      <c r="AA853" s="103" t="n">
        <f aca="false">ごみ処理概要!B853</f>
        <v>0</v>
      </c>
      <c r="AB853" s="103" t="n">
        <v>853</v>
      </c>
    </row>
    <row r="854" customFormat="false" ht="13.5" hidden="false" customHeight="false" outlineLevel="0" collapsed="false">
      <c r="AA854" s="103" t="n">
        <f aca="false">ごみ処理概要!B854</f>
        <v>0</v>
      </c>
      <c r="AB854" s="103" t="n">
        <v>854</v>
      </c>
    </row>
    <row r="855" customFormat="false" ht="13.5" hidden="false" customHeight="false" outlineLevel="0" collapsed="false">
      <c r="AA855" s="103" t="n">
        <f aca="false">ごみ処理概要!B855</f>
        <v>0</v>
      </c>
      <c r="AB855" s="103" t="n">
        <v>855</v>
      </c>
    </row>
    <row r="856" customFormat="false" ht="13.5" hidden="false" customHeight="false" outlineLevel="0" collapsed="false">
      <c r="AA856" s="103" t="n">
        <f aca="false">ごみ処理概要!B856</f>
        <v>0</v>
      </c>
      <c r="AB856" s="103" t="n">
        <v>856</v>
      </c>
    </row>
    <row r="857" customFormat="false" ht="13.5" hidden="false" customHeight="false" outlineLevel="0" collapsed="false">
      <c r="AA857" s="103" t="n">
        <f aca="false">ごみ処理概要!B857</f>
        <v>0</v>
      </c>
      <c r="AB857" s="103" t="n">
        <v>857</v>
      </c>
    </row>
    <row r="858" customFormat="false" ht="13.5" hidden="false" customHeight="false" outlineLevel="0" collapsed="false">
      <c r="AA858" s="103" t="n">
        <f aca="false">ごみ処理概要!B858</f>
        <v>0</v>
      </c>
      <c r="AB858" s="103" t="n">
        <v>858</v>
      </c>
    </row>
    <row r="859" customFormat="false" ht="13.5" hidden="false" customHeight="false" outlineLevel="0" collapsed="false">
      <c r="AA859" s="103" t="n">
        <f aca="false">ごみ処理概要!B859</f>
        <v>0</v>
      </c>
      <c r="AB859" s="103" t="n">
        <v>859</v>
      </c>
    </row>
    <row r="860" customFormat="false" ht="13.5" hidden="false" customHeight="false" outlineLevel="0" collapsed="false">
      <c r="AA860" s="103" t="n">
        <f aca="false">ごみ処理概要!B860</f>
        <v>0</v>
      </c>
      <c r="AB860" s="103" t="n">
        <v>860</v>
      </c>
    </row>
    <row r="861" customFormat="false" ht="13.5" hidden="false" customHeight="false" outlineLevel="0" collapsed="false">
      <c r="AA861" s="103" t="n">
        <f aca="false">ごみ処理概要!B861</f>
        <v>0</v>
      </c>
      <c r="AB861" s="103" t="n">
        <v>861</v>
      </c>
    </row>
    <row r="862" customFormat="false" ht="13.5" hidden="false" customHeight="false" outlineLevel="0" collapsed="false">
      <c r="AA862" s="103" t="n">
        <f aca="false">ごみ処理概要!B862</f>
        <v>0</v>
      </c>
      <c r="AB862" s="103" t="n">
        <v>862</v>
      </c>
    </row>
    <row r="863" customFormat="false" ht="13.5" hidden="false" customHeight="false" outlineLevel="0" collapsed="false">
      <c r="AA863" s="103" t="n">
        <f aca="false">ごみ処理概要!B863</f>
        <v>0</v>
      </c>
      <c r="AB863" s="103" t="n">
        <v>863</v>
      </c>
    </row>
    <row r="864" customFormat="false" ht="13.5" hidden="false" customHeight="false" outlineLevel="0" collapsed="false">
      <c r="AA864" s="103" t="n">
        <f aca="false">ごみ処理概要!B864</f>
        <v>0</v>
      </c>
      <c r="AB864" s="103" t="n">
        <v>864</v>
      </c>
    </row>
    <row r="865" customFormat="false" ht="13.5" hidden="false" customHeight="false" outlineLevel="0" collapsed="false">
      <c r="AA865" s="103" t="n">
        <f aca="false">ごみ処理概要!B865</f>
        <v>0</v>
      </c>
      <c r="AB865" s="103" t="n">
        <v>865</v>
      </c>
    </row>
    <row r="866" customFormat="false" ht="13.5" hidden="false" customHeight="false" outlineLevel="0" collapsed="false">
      <c r="AA866" s="103" t="n">
        <f aca="false">ごみ処理概要!B866</f>
        <v>0</v>
      </c>
      <c r="AB866" s="103" t="n">
        <v>866</v>
      </c>
    </row>
    <row r="867" customFormat="false" ht="13.5" hidden="false" customHeight="false" outlineLevel="0" collapsed="false">
      <c r="AA867" s="103" t="n">
        <f aca="false">ごみ処理概要!B867</f>
        <v>0</v>
      </c>
      <c r="AB867" s="103" t="n">
        <v>867</v>
      </c>
    </row>
    <row r="868" customFormat="false" ht="13.5" hidden="false" customHeight="false" outlineLevel="0" collapsed="false">
      <c r="AA868" s="103" t="n">
        <f aca="false">ごみ処理概要!B868</f>
        <v>0</v>
      </c>
      <c r="AB868" s="103" t="n">
        <v>868</v>
      </c>
    </row>
    <row r="869" customFormat="false" ht="13.5" hidden="false" customHeight="false" outlineLevel="0" collapsed="false">
      <c r="AA869" s="103" t="n">
        <f aca="false">ごみ処理概要!B869</f>
        <v>0</v>
      </c>
      <c r="AB869" s="103" t="n">
        <v>869</v>
      </c>
    </row>
    <row r="870" customFormat="false" ht="13.5" hidden="false" customHeight="false" outlineLevel="0" collapsed="false">
      <c r="AA870" s="103" t="n">
        <f aca="false">ごみ処理概要!B870</f>
        <v>0</v>
      </c>
      <c r="AB870" s="103" t="n">
        <v>870</v>
      </c>
    </row>
    <row r="871" customFormat="false" ht="13.5" hidden="false" customHeight="false" outlineLevel="0" collapsed="false">
      <c r="AA871" s="103" t="n">
        <f aca="false">ごみ処理概要!B871</f>
        <v>0</v>
      </c>
      <c r="AB871" s="103" t="n">
        <v>871</v>
      </c>
    </row>
    <row r="872" customFormat="false" ht="13.5" hidden="false" customHeight="false" outlineLevel="0" collapsed="false">
      <c r="AA872" s="103" t="n">
        <f aca="false">ごみ処理概要!B872</f>
        <v>0</v>
      </c>
      <c r="AB872" s="103" t="n">
        <v>872</v>
      </c>
    </row>
    <row r="873" customFormat="false" ht="13.5" hidden="false" customHeight="false" outlineLevel="0" collapsed="false">
      <c r="AA873" s="103" t="n">
        <f aca="false">ごみ処理概要!B873</f>
        <v>0</v>
      </c>
      <c r="AB873" s="103" t="n">
        <v>873</v>
      </c>
    </row>
    <row r="874" customFormat="false" ht="13.5" hidden="false" customHeight="false" outlineLevel="0" collapsed="false">
      <c r="AA874" s="103" t="n">
        <f aca="false">ごみ処理概要!B874</f>
        <v>0</v>
      </c>
      <c r="AB874" s="103" t="n">
        <v>874</v>
      </c>
    </row>
    <row r="875" customFormat="false" ht="13.5" hidden="false" customHeight="false" outlineLevel="0" collapsed="false">
      <c r="AA875" s="103" t="n">
        <f aca="false">ごみ処理概要!B875</f>
        <v>0</v>
      </c>
      <c r="AB875" s="103" t="n">
        <v>875</v>
      </c>
    </row>
    <row r="876" customFormat="false" ht="13.5" hidden="false" customHeight="false" outlineLevel="0" collapsed="false">
      <c r="AA876" s="103" t="n">
        <f aca="false">ごみ処理概要!B876</f>
        <v>0</v>
      </c>
      <c r="AB876" s="103" t="n">
        <v>876</v>
      </c>
    </row>
    <row r="877" customFormat="false" ht="13.5" hidden="false" customHeight="false" outlineLevel="0" collapsed="false">
      <c r="AA877" s="103" t="n">
        <f aca="false">ごみ処理概要!B877</f>
        <v>0</v>
      </c>
      <c r="AB877" s="103" t="n">
        <v>877</v>
      </c>
    </row>
    <row r="878" customFormat="false" ht="13.5" hidden="false" customHeight="false" outlineLevel="0" collapsed="false">
      <c r="AA878" s="103" t="n">
        <f aca="false">ごみ処理概要!B878</f>
        <v>0</v>
      </c>
      <c r="AB878" s="103" t="n">
        <v>878</v>
      </c>
    </row>
    <row r="879" customFormat="false" ht="13.5" hidden="false" customHeight="false" outlineLevel="0" collapsed="false">
      <c r="AA879" s="103" t="n">
        <f aca="false">ごみ処理概要!B879</f>
        <v>0</v>
      </c>
      <c r="AB879" s="103" t="n">
        <v>879</v>
      </c>
    </row>
    <row r="880" customFormat="false" ht="13.5" hidden="false" customHeight="false" outlineLevel="0" collapsed="false">
      <c r="AA880" s="103" t="n">
        <f aca="false">ごみ処理概要!B880</f>
        <v>0</v>
      </c>
      <c r="AB880" s="103" t="n">
        <v>880</v>
      </c>
    </row>
    <row r="881" customFormat="false" ht="13.5" hidden="false" customHeight="false" outlineLevel="0" collapsed="false">
      <c r="AA881" s="103" t="n">
        <f aca="false">ごみ処理概要!B881</f>
        <v>0</v>
      </c>
      <c r="AB881" s="103" t="n">
        <v>881</v>
      </c>
    </row>
    <row r="882" customFormat="false" ht="13.5" hidden="false" customHeight="false" outlineLevel="0" collapsed="false">
      <c r="AA882" s="103" t="n">
        <f aca="false">ごみ処理概要!B882</f>
        <v>0</v>
      </c>
      <c r="AB882" s="103" t="n">
        <v>882</v>
      </c>
    </row>
    <row r="883" customFormat="false" ht="13.5" hidden="false" customHeight="false" outlineLevel="0" collapsed="false">
      <c r="AA883" s="103" t="n">
        <f aca="false">ごみ処理概要!B883</f>
        <v>0</v>
      </c>
      <c r="AB883" s="103" t="n">
        <v>883</v>
      </c>
    </row>
    <row r="884" customFormat="false" ht="13.5" hidden="false" customHeight="false" outlineLevel="0" collapsed="false">
      <c r="AA884" s="103" t="n">
        <f aca="false">ごみ処理概要!B884</f>
        <v>0</v>
      </c>
      <c r="AB884" s="103" t="n">
        <v>884</v>
      </c>
    </row>
    <row r="885" customFormat="false" ht="13.5" hidden="false" customHeight="false" outlineLevel="0" collapsed="false">
      <c r="AA885" s="103" t="n">
        <f aca="false">ごみ処理概要!B885</f>
        <v>0</v>
      </c>
      <c r="AB885" s="103" t="n">
        <v>885</v>
      </c>
    </row>
    <row r="886" customFormat="false" ht="13.5" hidden="false" customHeight="false" outlineLevel="0" collapsed="false">
      <c r="AA886" s="103" t="n">
        <f aca="false">ごみ処理概要!B886</f>
        <v>0</v>
      </c>
      <c r="AB886" s="103" t="n">
        <v>886</v>
      </c>
    </row>
    <row r="887" customFormat="false" ht="13.5" hidden="false" customHeight="false" outlineLevel="0" collapsed="false">
      <c r="AA887" s="103" t="n">
        <f aca="false">ごみ処理概要!B887</f>
        <v>0</v>
      </c>
      <c r="AB887" s="103" t="n">
        <v>887</v>
      </c>
    </row>
    <row r="888" customFormat="false" ht="13.5" hidden="false" customHeight="false" outlineLevel="0" collapsed="false">
      <c r="AA888" s="103" t="n">
        <f aca="false">ごみ処理概要!B888</f>
        <v>0</v>
      </c>
      <c r="AB888" s="103" t="n">
        <v>888</v>
      </c>
    </row>
    <row r="889" customFormat="false" ht="13.5" hidden="false" customHeight="false" outlineLevel="0" collapsed="false">
      <c r="AA889" s="103" t="n">
        <f aca="false">ごみ処理概要!B889</f>
        <v>0</v>
      </c>
      <c r="AB889" s="103" t="n">
        <v>889</v>
      </c>
    </row>
    <row r="890" customFormat="false" ht="13.5" hidden="false" customHeight="false" outlineLevel="0" collapsed="false">
      <c r="AA890" s="103" t="n">
        <f aca="false">ごみ処理概要!B890</f>
        <v>0</v>
      </c>
      <c r="AB890" s="103" t="n">
        <v>890</v>
      </c>
    </row>
    <row r="891" customFormat="false" ht="13.5" hidden="false" customHeight="false" outlineLevel="0" collapsed="false">
      <c r="AA891" s="103" t="n">
        <f aca="false">ごみ処理概要!B891</f>
        <v>0</v>
      </c>
      <c r="AB891" s="103" t="n">
        <v>891</v>
      </c>
    </row>
    <row r="892" customFormat="false" ht="13.5" hidden="false" customHeight="false" outlineLevel="0" collapsed="false">
      <c r="AA892" s="103" t="n">
        <f aca="false">ごみ処理概要!B892</f>
        <v>0</v>
      </c>
      <c r="AB892" s="103" t="n">
        <v>892</v>
      </c>
    </row>
    <row r="893" customFormat="false" ht="13.5" hidden="false" customHeight="false" outlineLevel="0" collapsed="false">
      <c r="AA893" s="103" t="n">
        <f aca="false">ごみ処理概要!B893</f>
        <v>0</v>
      </c>
      <c r="AB893" s="103" t="n">
        <v>893</v>
      </c>
    </row>
    <row r="894" customFormat="false" ht="13.5" hidden="false" customHeight="false" outlineLevel="0" collapsed="false">
      <c r="AA894" s="103" t="n">
        <f aca="false">ごみ処理概要!B894</f>
        <v>0</v>
      </c>
      <c r="AB894" s="103" t="n">
        <v>894</v>
      </c>
    </row>
    <row r="895" customFormat="false" ht="13.5" hidden="false" customHeight="false" outlineLevel="0" collapsed="false">
      <c r="AA895" s="103" t="n">
        <f aca="false">ごみ処理概要!B895</f>
        <v>0</v>
      </c>
      <c r="AB895" s="103" t="n">
        <v>895</v>
      </c>
    </row>
    <row r="896" customFormat="false" ht="13.5" hidden="false" customHeight="false" outlineLevel="0" collapsed="false">
      <c r="AA896" s="103" t="n">
        <f aca="false">ごみ処理概要!B896</f>
        <v>0</v>
      </c>
      <c r="AB896" s="103" t="n">
        <v>896</v>
      </c>
    </row>
    <row r="897" customFormat="false" ht="13.5" hidden="false" customHeight="false" outlineLevel="0" collapsed="false">
      <c r="AA897" s="103" t="n">
        <f aca="false">ごみ処理概要!B897</f>
        <v>0</v>
      </c>
      <c r="AB897" s="103" t="n">
        <v>897</v>
      </c>
    </row>
    <row r="898" customFormat="false" ht="13.5" hidden="false" customHeight="false" outlineLevel="0" collapsed="false">
      <c r="AA898" s="103" t="n">
        <f aca="false">ごみ処理概要!B898</f>
        <v>0</v>
      </c>
      <c r="AB898" s="103" t="n">
        <v>898</v>
      </c>
    </row>
    <row r="899" customFormat="false" ht="13.5" hidden="false" customHeight="false" outlineLevel="0" collapsed="false">
      <c r="AA899" s="103" t="n">
        <f aca="false">ごみ処理概要!B899</f>
        <v>0</v>
      </c>
      <c r="AB899" s="103" t="n">
        <v>899</v>
      </c>
    </row>
    <row r="900" customFormat="false" ht="13.5" hidden="false" customHeight="false" outlineLevel="0" collapsed="false">
      <c r="AA900" s="103" t="n">
        <f aca="false">ごみ処理概要!B900</f>
        <v>0</v>
      </c>
      <c r="AB900" s="103" t="n">
        <v>900</v>
      </c>
    </row>
    <row r="901" customFormat="false" ht="13.5" hidden="false" customHeight="false" outlineLevel="0" collapsed="false">
      <c r="AA901" s="103" t="n">
        <f aca="false">ごみ処理概要!B901</f>
        <v>0</v>
      </c>
      <c r="AB901" s="103" t="n">
        <v>901</v>
      </c>
    </row>
    <row r="902" customFormat="false" ht="13.5" hidden="false" customHeight="false" outlineLevel="0" collapsed="false">
      <c r="AA902" s="103" t="n">
        <f aca="false">ごみ処理概要!B902</f>
        <v>0</v>
      </c>
      <c r="AB902" s="103" t="n">
        <v>902</v>
      </c>
    </row>
    <row r="903" customFormat="false" ht="13.5" hidden="false" customHeight="false" outlineLevel="0" collapsed="false">
      <c r="AA903" s="103" t="n">
        <f aca="false">ごみ処理概要!B903</f>
        <v>0</v>
      </c>
      <c r="AB903" s="103" t="n">
        <v>903</v>
      </c>
    </row>
    <row r="904" customFormat="false" ht="13.5" hidden="false" customHeight="false" outlineLevel="0" collapsed="false">
      <c r="AA904" s="103" t="n">
        <f aca="false">ごみ処理概要!B904</f>
        <v>0</v>
      </c>
      <c r="AB904" s="103" t="n">
        <v>904</v>
      </c>
    </row>
    <row r="905" customFormat="false" ht="13.5" hidden="false" customHeight="false" outlineLevel="0" collapsed="false">
      <c r="AA905" s="103" t="n">
        <f aca="false">ごみ処理概要!B905</f>
        <v>0</v>
      </c>
      <c r="AB905" s="103" t="n">
        <v>905</v>
      </c>
    </row>
    <row r="906" customFormat="false" ht="13.5" hidden="false" customHeight="false" outlineLevel="0" collapsed="false">
      <c r="AA906" s="103" t="n">
        <f aca="false">ごみ処理概要!B906</f>
        <v>0</v>
      </c>
      <c r="AB906" s="103" t="n">
        <v>906</v>
      </c>
    </row>
    <row r="907" customFormat="false" ht="13.5" hidden="false" customHeight="false" outlineLevel="0" collapsed="false">
      <c r="AA907" s="103" t="n">
        <f aca="false">ごみ処理概要!B907</f>
        <v>0</v>
      </c>
      <c r="AB907" s="103" t="n">
        <v>907</v>
      </c>
    </row>
    <row r="908" customFormat="false" ht="13.5" hidden="false" customHeight="false" outlineLevel="0" collapsed="false">
      <c r="AA908" s="103" t="n">
        <f aca="false">ごみ処理概要!B908</f>
        <v>0</v>
      </c>
      <c r="AB908" s="103" t="n">
        <v>908</v>
      </c>
    </row>
    <row r="909" customFormat="false" ht="13.5" hidden="false" customHeight="false" outlineLevel="0" collapsed="false">
      <c r="AA909" s="103" t="n">
        <f aca="false">ごみ処理概要!B909</f>
        <v>0</v>
      </c>
      <c r="AB909" s="103" t="n">
        <v>909</v>
      </c>
    </row>
    <row r="910" customFormat="false" ht="13.5" hidden="false" customHeight="false" outlineLevel="0" collapsed="false">
      <c r="AA910" s="103" t="n">
        <f aca="false">ごみ処理概要!B910</f>
        <v>0</v>
      </c>
      <c r="AB910" s="103" t="n">
        <v>910</v>
      </c>
    </row>
    <row r="911" customFormat="false" ht="13.5" hidden="false" customHeight="false" outlineLevel="0" collapsed="false">
      <c r="AA911" s="103" t="n">
        <f aca="false">ごみ処理概要!B911</f>
        <v>0</v>
      </c>
      <c r="AB911" s="103" t="n">
        <v>911</v>
      </c>
    </row>
    <row r="912" customFormat="false" ht="13.5" hidden="false" customHeight="false" outlineLevel="0" collapsed="false">
      <c r="AA912" s="103" t="n">
        <f aca="false">ごみ処理概要!B912</f>
        <v>0</v>
      </c>
      <c r="AB912" s="103" t="n">
        <v>912</v>
      </c>
    </row>
    <row r="913" customFormat="false" ht="13.5" hidden="false" customHeight="false" outlineLevel="0" collapsed="false">
      <c r="AA913" s="103" t="n">
        <f aca="false">ごみ処理概要!B913</f>
        <v>0</v>
      </c>
      <c r="AB913" s="103" t="n">
        <v>913</v>
      </c>
    </row>
    <row r="914" customFormat="false" ht="13.5" hidden="false" customHeight="false" outlineLevel="0" collapsed="false">
      <c r="AA914" s="103" t="n">
        <f aca="false">ごみ処理概要!B914</f>
        <v>0</v>
      </c>
      <c r="AB914" s="103" t="n">
        <v>914</v>
      </c>
    </row>
    <row r="915" customFormat="false" ht="13.5" hidden="false" customHeight="false" outlineLevel="0" collapsed="false">
      <c r="AA915" s="103" t="n">
        <f aca="false">ごみ処理概要!B915</f>
        <v>0</v>
      </c>
      <c r="AB915" s="103" t="n">
        <v>915</v>
      </c>
    </row>
    <row r="916" customFormat="false" ht="13.5" hidden="false" customHeight="false" outlineLevel="0" collapsed="false">
      <c r="AA916" s="103" t="n">
        <f aca="false">ごみ処理概要!B916</f>
        <v>0</v>
      </c>
      <c r="AB916" s="103" t="n">
        <v>916</v>
      </c>
    </row>
    <row r="917" customFormat="false" ht="13.5" hidden="false" customHeight="false" outlineLevel="0" collapsed="false">
      <c r="AA917" s="103" t="n">
        <f aca="false">ごみ処理概要!B917</f>
        <v>0</v>
      </c>
      <c r="AB917" s="103" t="n">
        <v>917</v>
      </c>
    </row>
    <row r="918" customFormat="false" ht="13.5" hidden="false" customHeight="false" outlineLevel="0" collapsed="false">
      <c r="AA918" s="103" t="n">
        <f aca="false">ごみ処理概要!B918</f>
        <v>0</v>
      </c>
      <c r="AB918" s="103" t="n">
        <v>918</v>
      </c>
    </row>
    <row r="919" customFormat="false" ht="13.5" hidden="false" customHeight="false" outlineLevel="0" collapsed="false">
      <c r="AA919" s="103" t="n">
        <f aca="false">ごみ処理概要!B919</f>
        <v>0</v>
      </c>
      <c r="AB919" s="103" t="n">
        <v>919</v>
      </c>
    </row>
    <row r="920" customFormat="false" ht="13.5" hidden="false" customHeight="false" outlineLevel="0" collapsed="false">
      <c r="AA920" s="103" t="n">
        <f aca="false">ごみ処理概要!B920</f>
        <v>0</v>
      </c>
      <c r="AB920" s="103" t="n">
        <v>920</v>
      </c>
    </row>
    <row r="921" customFormat="false" ht="13.5" hidden="false" customHeight="false" outlineLevel="0" collapsed="false">
      <c r="AA921" s="103" t="n">
        <f aca="false">ごみ処理概要!B921</f>
        <v>0</v>
      </c>
      <c r="AB921" s="103" t="n">
        <v>921</v>
      </c>
    </row>
    <row r="922" customFormat="false" ht="13.5" hidden="false" customHeight="false" outlineLevel="0" collapsed="false">
      <c r="AA922" s="103" t="n">
        <f aca="false">ごみ処理概要!B922</f>
        <v>0</v>
      </c>
      <c r="AB922" s="103" t="n">
        <v>922</v>
      </c>
    </row>
    <row r="923" customFormat="false" ht="13.5" hidden="false" customHeight="false" outlineLevel="0" collapsed="false">
      <c r="AA923" s="103" t="n">
        <f aca="false">ごみ処理概要!B923</f>
        <v>0</v>
      </c>
      <c r="AB923" s="103" t="n">
        <v>923</v>
      </c>
    </row>
    <row r="924" customFormat="false" ht="13.5" hidden="false" customHeight="false" outlineLevel="0" collapsed="false">
      <c r="AA924" s="103" t="n">
        <f aca="false">ごみ処理概要!B924</f>
        <v>0</v>
      </c>
      <c r="AB924" s="103" t="n">
        <v>924</v>
      </c>
    </row>
    <row r="925" customFormat="false" ht="13.5" hidden="false" customHeight="false" outlineLevel="0" collapsed="false">
      <c r="AA925" s="103" t="n">
        <f aca="false">ごみ処理概要!B925</f>
        <v>0</v>
      </c>
      <c r="AB925" s="103" t="n">
        <v>925</v>
      </c>
    </row>
    <row r="926" customFormat="false" ht="13.5" hidden="false" customHeight="false" outlineLevel="0" collapsed="false">
      <c r="AA926" s="103" t="n">
        <f aca="false">ごみ処理概要!B926</f>
        <v>0</v>
      </c>
      <c r="AB926" s="103" t="n">
        <v>926</v>
      </c>
    </row>
    <row r="927" customFormat="false" ht="13.5" hidden="false" customHeight="false" outlineLevel="0" collapsed="false">
      <c r="AA927" s="103" t="n">
        <f aca="false">ごみ処理概要!B927</f>
        <v>0</v>
      </c>
      <c r="AB927" s="103" t="n">
        <v>927</v>
      </c>
    </row>
    <row r="928" customFormat="false" ht="13.5" hidden="false" customHeight="false" outlineLevel="0" collapsed="false">
      <c r="AA928" s="103" t="n">
        <f aca="false">ごみ処理概要!B928</f>
        <v>0</v>
      </c>
      <c r="AB928" s="103" t="n">
        <v>928</v>
      </c>
    </row>
    <row r="929" customFormat="false" ht="13.5" hidden="false" customHeight="false" outlineLevel="0" collapsed="false">
      <c r="AA929" s="103" t="n">
        <f aca="false">ごみ処理概要!B929</f>
        <v>0</v>
      </c>
      <c r="AB929" s="103" t="n">
        <v>929</v>
      </c>
    </row>
    <row r="930" customFormat="false" ht="13.5" hidden="false" customHeight="false" outlineLevel="0" collapsed="false">
      <c r="AA930" s="103" t="n">
        <f aca="false">ごみ処理概要!B930</f>
        <v>0</v>
      </c>
      <c r="AB930" s="103" t="n">
        <v>930</v>
      </c>
    </row>
    <row r="931" customFormat="false" ht="13.5" hidden="false" customHeight="false" outlineLevel="0" collapsed="false">
      <c r="AA931" s="103" t="n">
        <f aca="false">ごみ処理概要!B931</f>
        <v>0</v>
      </c>
      <c r="AB931" s="103" t="n">
        <v>931</v>
      </c>
    </row>
    <row r="932" customFormat="false" ht="13.5" hidden="false" customHeight="false" outlineLevel="0" collapsed="false">
      <c r="AA932" s="103" t="n">
        <f aca="false">ごみ処理概要!B932</f>
        <v>0</v>
      </c>
      <c r="AB932" s="103" t="n">
        <v>932</v>
      </c>
    </row>
    <row r="933" customFormat="false" ht="13.5" hidden="false" customHeight="false" outlineLevel="0" collapsed="false">
      <c r="AA933" s="103" t="n">
        <f aca="false">ごみ処理概要!B933</f>
        <v>0</v>
      </c>
      <c r="AB933" s="103" t="n">
        <v>933</v>
      </c>
    </row>
    <row r="934" customFormat="false" ht="13.5" hidden="false" customHeight="false" outlineLevel="0" collapsed="false">
      <c r="AA934" s="103" t="n">
        <f aca="false">ごみ処理概要!B934</f>
        <v>0</v>
      </c>
      <c r="AB934" s="103" t="n">
        <v>934</v>
      </c>
    </row>
    <row r="935" customFormat="false" ht="13.5" hidden="false" customHeight="false" outlineLevel="0" collapsed="false">
      <c r="AA935" s="103" t="n">
        <f aca="false">ごみ処理概要!B935</f>
        <v>0</v>
      </c>
      <c r="AB935" s="103" t="n">
        <v>935</v>
      </c>
    </row>
    <row r="936" customFormat="false" ht="13.5" hidden="false" customHeight="false" outlineLevel="0" collapsed="false">
      <c r="AA936" s="103" t="n">
        <f aca="false">ごみ処理概要!B936</f>
        <v>0</v>
      </c>
      <c r="AB936" s="103" t="n">
        <v>936</v>
      </c>
    </row>
    <row r="937" customFormat="false" ht="13.5" hidden="false" customHeight="false" outlineLevel="0" collapsed="false">
      <c r="AA937" s="103" t="n">
        <f aca="false">ごみ処理概要!B937</f>
        <v>0</v>
      </c>
      <c r="AB937" s="103" t="n">
        <v>937</v>
      </c>
    </row>
    <row r="938" customFormat="false" ht="13.5" hidden="false" customHeight="false" outlineLevel="0" collapsed="false">
      <c r="AA938" s="103" t="n">
        <f aca="false">ごみ処理概要!B938</f>
        <v>0</v>
      </c>
      <c r="AB938" s="103" t="n">
        <v>938</v>
      </c>
    </row>
    <row r="939" customFormat="false" ht="13.5" hidden="false" customHeight="false" outlineLevel="0" collapsed="false">
      <c r="AA939" s="103" t="n">
        <f aca="false">ごみ処理概要!B939</f>
        <v>0</v>
      </c>
      <c r="AB939" s="103" t="n">
        <v>939</v>
      </c>
    </row>
    <row r="940" customFormat="false" ht="13.5" hidden="false" customHeight="false" outlineLevel="0" collapsed="false">
      <c r="AA940" s="103" t="n">
        <f aca="false">ごみ処理概要!B940</f>
        <v>0</v>
      </c>
      <c r="AB940" s="103" t="n">
        <v>940</v>
      </c>
    </row>
    <row r="941" customFormat="false" ht="13.5" hidden="false" customHeight="false" outlineLevel="0" collapsed="false">
      <c r="AA941" s="103" t="n">
        <f aca="false">ごみ処理概要!B941</f>
        <v>0</v>
      </c>
      <c r="AB941" s="103" t="n">
        <v>941</v>
      </c>
    </row>
    <row r="942" customFormat="false" ht="13.5" hidden="false" customHeight="false" outlineLevel="0" collapsed="false">
      <c r="AA942" s="103" t="n">
        <f aca="false">ごみ処理概要!B942</f>
        <v>0</v>
      </c>
      <c r="AB942" s="103" t="n">
        <v>942</v>
      </c>
    </row>
    <row r="943" customFormat="false" ht="13.5" hidden="false" customHeight="false" outlineLevel="0" collapsed="false">
      <c r="AA943" s="103" t="n">
        <f aca="false">ごみ処理概要!B943</f>
        <v>0</v>
      </c>
      <c r="AB943" s="103" t="n">
        <v>943</v>
      </c>
    </row>
    <row r="944" customFormat="false" ht="13.5" hidden="false" customHeight="false" outlineLevel="0" collapsed="false">
      <c r="AA944" s="103" t="n">
        <f aca="false">ごみ処理概要!B944</f>
        <v>0</v>
      </c>
      <c r="AB944" s="103" t="n">
        <v>944</v>
      </c>
    </row>
    <row r="945" customFormat="false" ht="13.5" hidden="false" customHeight="false" outlineLevel="0" collapsed="false">
      <c r="AA945" s="103" t="n">
        <f aca="false">ごみ処理概要!B945</f>
        <v>0</v>
      </c>
      <c r="AB945" s="103" t="n">
        <v>945</v>
      </c>
    </row>
    <row r="946" customFormat="false" ht="13.5" hidden="false" customHeight="false" outlineLevel="0" collapsed="false">
      <c r="AA946" s="103" t="n">
        <f aca="false">ごみ処理概要!B946</f>
        <v>0</v>
      </c>
      <c r="AB946" s="103" t="n">
        <v>946</v>
      </c>
    </row>
    <row r="947" customFormat="false" ht="13.5" hidden="false" customHeight="false" outlineLevel="0" collapsed="false">
      <c r="AA947" s="103" t="n">
        <f aca="false">ごみ処理概要!B947</f>
        <v>0</v>
      </c>
      <c r="AB947" s="103" t="n">
        <v>947</v>
      </c>
    </row>
    <row r="948" customFormat="false" ht="13.5" hidden="false" customHeight="false" outlineLevel="0" collapsed="false">
      <c r="AA948" s="103" t="n">
        <f aca="false">ごみ処理概要!B948</f>
        <v>0</v>
      </c>
      <c r="AB948" s="103" t="n">
        <v>948</v>
      </c>
    </row>
    <row r="949" customFormat="false" ht="13.5" hidden="false" customHeight="false" outlineLevel="0" collapsed="false">
      <c r="AA949" s="103" t="n">
        <f aca="false">ごみ処理概要!B949</f>
        <v>0</v>
      </c>
      <c r="AB949" s="103" t="n">
        <v>949</v>
      </c>
    </row>
    <row r="950" customFormat="false" ht="13.5" hidden="false" customHeight="false" outlineLevel="0" collapsed="false">
      <c r="AA950" s="103" t="n">
        <f aca="false">ごみ処理概要!B950</f>
        <v>0</v>
      </c>
      <c r="AB950" s="103" t="n">
        <v>950</v>
      </c>
    </row>
    <row r="951" customFormat="false" ht="13.5" hidden="false" customHeight="false" outlineLevel="0" collapsed="false">
      <c r="AA951" s="103" t="n">
        <f aca="false">ごみ処理概要!B951</f>
        <v>0</v>
      </c>
      <c r="AB951" s="103" t="n">
        <v>951</v>
      </c>
    </row>
    <row r="952" customFormat="false" ht="13.5" hidden="false" customHeight="false" outlineLevel="0" collapsed="false">
      <c r="AA952" s="103" t="n">
        <f aca="false">ごみ処理概要!B952</f>
        <v>0</v>
      </c>
      <c r="AB952" s="103" t="n">
        <v>952</v>
      </c>
    </row>
    <row r="953" customFormat="false" ht="13.5" hidden="false" customHeight="false" outlineLevel="0" collapsed="false">
      <c r="AA953" s="103" t="n">
        <f aca="false">ごみ処理概要!B953</f>
        <v>0</v>
      </c>
      <c r="AB953" s="103" t="n">
        <v>953</v>
      </c>
    </row>
    <row r="954" customFormat="false" ht="13.5" hidden="false" customHeight="false" outlineLevel="0" collapsed="false">
      <c r="AA954" s="103" t="n">
        <f aca="false">ごみ処理概要!B954</f>
        <v>0</v>
      </c>
      <c r="AB954" s="103" t="n">
        <v>954</v>
      </c>
    </row>
    <row r="955" customFormat="false" ht="13.5" hidden="false" customHeight="false" outlineLevel="0" collapsed="false">
      <c r="AA955" s="103" t="n">
        <f aca="false">ごみ処理概要!B955</f>
        <v>0</v>
      </c>
      <c r="AB955" s="103" t="n">
        <v>955</v>
      </c>
    </row>
    <row r="956" customFormat="false" ht="13.5" hidden="false" customHeight="false" outlineLevel="0" collapsed="false">
      <c r="AA956" s="103" t="n">
        <f aca="false">ごみ処理概要!B956</f>
        <v>0</v>
      </c>
      <c r="AB956" s="103" t="n">
        <v>956</v>
      </c>
    </row>
    <row r="957" customFormat="false" ht="13.5" hidden="false" customHeight="false" outlineLevel="0" collapsed="false">
      <c r="AA957" s="103" t="n">
        <f aca="false">ごみ処理概要!B957</f>
        <v>0</v>
      </c>
      <c r="AB957" s="103" t="n">
        <v>957</v>
      </c>
    </row>
    <row r="958" customFormat="false" ht="13.5" hidden="false" customHeight="false" outlineLevel="0" collapsed="false">
      <c r="AA958" s="103" t="n">
        <f aca="false">ごみ処理概要!B958</f>
        <v>0</v>
      </c>
      <c r="AB958" s="103" t="n">
        <v>958</v>
      </c>
    </row>
    <row r="959" customFormat="false" ht="13.5" hidden="false" customHeight="false" outlineLevel="0" collapsed="false">
      <c r="AA959" s="103" t="n">
        <f aca="false">ごみ処理概要!B959</f>
        <v>0</v>
      </c>
      <c r="AB959" s="103" t="n">
        <v>959</v>
      </c>
    </row>
    <row r="960" customFormat="false" ht="13.5" hidden="false" customHeight="false" outlineLevel="0" collapsed="false">
      <c r="AA960" s="103" t="n">
        <f aca="false">ごみ処理概要!B960</f>
        <v>0</v>
      </c>
      <c r="AB960" s="103" t="n">
        <v>960</v>
      </c>
    </row>
    <row r="961" customFormat="false" ht="13.5" hidden="false" customHeight="false" outlineLevel="0" collapsed="false">
      <c r="AA961" s="103" t="n">
        <f aca="false">ごみ処理概要!B961</f>
        <v>0</v>
      </c>
      <c r="AB961" s="103" t="n">
        <v>961</v>
      </c>
    </row>
    <row r="962" customFormat="false" ht="13.5" hidden="false" customHeight="false" outlineLevel="0" collapsed="false">
      <c r="AA962" s="103" t="n">
        <f aca="false">ごみ処理概要!B962</f>
        <v>0</v>
      </c>
      <c r="AB962" s="103" t="n">
        <v>962</v>
      </c>
    </row>
    <row r="963" customFormat="false" ht="13.5" hidden="false" customHeight="false" outlineLevel="0" collapsed="false">
      <c r="AA963" s="103" t="n">
        <f aca="false">ごみ処理概要!B963</f>
        <v>0</v>
      </c>
      <c r="AB963" s="103" t="n">
        <v>963</v>
      </c>
    </row>
    <row r="964" customFormat="false" ht="13.5" hidden="false" customHeight="false" outlineLevel="0" collapsed="false">
      <c r="AA964" s="103" t="n">
        <f aca="false">ごみ処理概要!B964</f>
        <v>0</v>
      </c>
      <c r="AB964" s="103" t="n">
        <v>964</v>
      </c>
    </row>
    <row r="965" customFormat="false" ht="13.5" hidden="false" customHeight="false" outlineLevel="0" collapsed="false">
      <c r="AA965" s="103" t="n">
        <f aca="false">ごみ処理概要!B965</f>
        <v>0</v>
      </c>
      <c r="AB965" s="103" t="n">
        <v>965</v>
      </c>
    </row>
    <row r="966" customFormat="false" ht="13.5" hidden="false" customHeight="false" outlineLevel="0" collapsed="false">
      <c r="AA966" s="103" t="n">
        <f aca="false">ごみ処理概要!B966</f>
        <v>0</v>
      </c>
      <c r="AB966" s="103" t="n">
        <v>966</v>
      </c>
    </row>
    <row r="967" customFormat="false" ht="13.5" hidden="false" customHeight="false" outlineLevel="0" collapsed="false">
      <c r="AA967" s="103" t="n">
        <f aca="false">ごみ処理概要!B967</f>
        <v>0</v>
      </c>
      <c r="AB967" s="103" t="n">
        <v>967</v>
      </c>
    </row>
    <row r="968" customFormat="false" ht="13.5" hidden="false" customHeight="false" outlineLevel="0" collapsed="false">
      <c r="AA968" s="103" t="n">
        <f aca="false">ごみ処理概要!B968</f>
        <v>0</v>
      </c>
      <c r="AB968" s="103" t="n">
        <v>968</v>
      </c>
    </row>
    <row r="969" customFormat="false" ht="13.5" hidden="false" customHeight="false" outlineLevel="0" collapsed="false">
      <c r="AA969" s="103" t="n">
        <f aca="false">ごみ処理概要!B969</f>
        <v>0</v>
      </c>
      <c r="AB969" s="103" t="n">
        <v>969</v>
      </c>
    </row>
    <row r="970" customFormat="false" ht="13.5" hidden="false" customHeight="false" outlineLevel="0" collapsed="false">
      <c r="AA970" s="103" t="n">
        <f aca="false">ごみ処理概要!B970</f>
        <v>0</v>
      </c>
      <c r="AB970" s="103" t="n">
        <v>970</v>
      </c>
    </row>
    <row r="971" customFormat="false" ht="13.5" hidden="false" customHeight="false" outlineLevel="0" collapsed="false">
      <c r="AA971" s="103" t="n">
        <f aca="false">ごみ処理概要!B971</f>
        <v>0</v>
      </c>
      <c r="AB971" s="103" t="n">
        <v>971</v>
      </c>
    </row>
    <row r="972" customFormat="false" ht="13.5" hidden="false" customHeight="false" outlineLevel="0" collapsed="false">
      <c r="AA972" s="103" t="n">
        <f aca="false">ごみ処理概要!B972</f>
        <v>0</v>
      </c>
      <c r="AB972" s="103" t="n">
        <v>972</v>
      </c>
    </row>
    <row r="973" customFormat="false" ht="13.5" hidden="false" customHeight="false" outlineLevel="0" collapsed="false">
      <c r="AA973" s="103" t="n">
        <f aca="false">ごみ処理概要!B973</f>
        <v>0</v>
      </c>
      <c r="AB973" s="103" t="n">
        <v>973</v>
      </c>
    </row>
    <row r="974" customFormat="false" ht="13.5" hidden="false" customHeight="false" outlineLevel="0" collapsed="false">
      <c r="AA974" s="103" t="n">
        <f aca="false">ごみ処理概要!B974</f>
        <v>0</v>
      </c>
      <c r="AB974" s="103" t="n">
        <v>974</v>
      </c>
    </row>
    <row r="975" customFormat="false" ht="13.5" hidden="false" customHeight="false" outlineLevel="0" collapsed="false">
      <c r="AA975" s="103" t="n">
        <f aca="false">ごみ処理概要!B975</f>
        <v>0</v>
      </c>
      <c r="AB975" s="103" t="n">
        <v>975</v>
      </c>
    </row>
    <row r="976" customFormat="false" ht="13.5" hidden="false" customHeight="false" outlineLevel="0" collapsed="false">
      <c r="AA976" s="103" t="n">
        <f aca="false">ごみ処理概要!B976</f>
        <v>0</v>
      </c>
      <c r="AB976" s="103" t="n">
        <v>976</v>
      </c>
    </row>
    <row r="977" customFormat="false" ht="13.5" hidden="false" customHeight="false" outlineLevel="0" collapsed="false">
      <c r="AA977" s="103" t="n">
        <f aca="false">ごみ処理概要!B977</f>
        <v>0</v>
      </c>
      <c r="AB977" s="103" t="n">
        <v>977</v>
      </c>
    </row>
    <row r="978" customFormat="false" ht="13.5" hidden="false" customHeight="false" outlineLevel="0" collapsed="false">
      <c r="AA978" s="103" t="n">
        <f aca="false">ごみ処理概要!B978</f>
        <v>0</v>
      </c>
      <c r="AB978" s="103" t="n">
        <v>978</v>
      </c>
    </row>
    <row r="979" customFormat="false" ht="13.5" hidden="false" customHeight="false" outlineLevel="0" collapsed="false">
      <c r="AA979" s="103" t="n">
        <f aca="false">ごみ処理概要!B979</f>
        <v>0</v>
      </c>
      <c r="AB979" s="103" t="n">
        <v>979</v>
      </c>
    </row>
    <row r="980" customFormat="false" ht="13.5" hidden="false" customHeight="false" outlineLevel="0" collapsed="false">
      <c r="AA980" s="103" t="n">
        <f aca="false">ごみ処理概要!B980</f>
        <v>0</v>
      </c>
      <c r="AB980" s="103" t="n">
        <v>980</v>
      </c>
    </row>
    <row r="981" customFormat="false" ht="13.5" hidden="false" customHeight="false" outlineLevel="0" collapsed="false">
      <c r="AA981" s="103" t="n">
        <f aca="false">ごみ処理概要!B981</f>
        <v>0</v>
      </c>
      <c r="AB981" s="103" t="n">
        <v>981</v>
      </c>
    </row>
    <row r="982" customFormat="false" ht="13.5" hidden="false" customHeight="false" outlineLevel="0" collapsed="false">
      <c r="AA982" s="103" t="n">
        <f aca="false">ごみ処理概要!B982</f>
        <v>0</v>
      </c>
      <c r="AB982" s="103" t="n">
        <v>982</v>
      </c>
    </row>
    <row r="983" customFormat="false" ht="13.5" hidden="false" customHeight="false" outlineLevel="0" collapsed="false">
      <c r="AA983" s="103" t="n">
        <f aca="false">ごみ処理概要!B983</f>
        <v>0</v>
      </c>
      <c r="AB983" s="103" t="n">
        <v>983</v>
      </c>
    </row>
    <row r="984" customFormat="false" ht="13.5" hidden="false" customHeight="false" outlineLevel="0" collapsed="false">
      <c r="AA984" s="103" t="n">
        <f aca="false">ごみ処理概要!B984</f>
        <v>0</v>
      </c>
      <c r="AB984" s="103" t="n">
        <v>984</v>
      </c>
    </row>
    <row r="985" customFormat="false" ht="13.5" hidden="false" customHeight="false" outlineLevel="0" collapsed="false">
      <c r="AA985" s="103" t="n">
        <f aca="false">ごみ処理概要!B985</f>
        <v>0</v>
      </c>
      <c r="AB985" s="103" t="n">
        <v>985</v>
      </c>
    </row>
    <row r="986" customFormat="false" ht="13.5" hidden="false" customHeight="false" outlineLevel="0" collapsed="false">
      <c r="AA986" s="103" t="n">
        <f aca="false">ごみ処理概要!B986</f>
        <v>0</v>
      </c>
      <c r="AB986" s="103" t="n">
        <v>986</v>
      </c>
    </row>
    <row r="987" customFormat="false" ht="13.5" hidden="false" customHeight="false" outlineLevel="0" collapsed="false">
      <c r="AA987" s="103" t="n">
        <f aca="false">ごみ処理概要!B987</f>
        <v>0</v>
      </c>
      <c r="AB987" s="103" t="n">
        <v>987</v>
      </c>
    </row>
    <row r="988" customFormat="false" ht="13.5" hidden="false" customHeight="false" outlineLevel="0" collapsed="false">
      <c r="AA988" s="103" t="n">
        <f aca="false">ごみ処理概要!B988</f>
        <v>0</v>
      </c>
      <c r="AB988" s="103" t="n">
        <v>988</v>
      </c>
    </row>
    <row r="989" customFormat="false" ht="13.5" hidden="false" customHeight="false" outlineLevel="0" collapsed="false">
      <c r="AA989" s="103" t="n">
        <f aca="false">ごみ処理概要!B989</f>
        <v>0</v>
      </c>
      <c r="AB989" s="103" t="n">
        <v>989</v>
      </c>
    </row>
    <row r="990" customFormat="false" ht="13.5" hidden="false" customHeight="false" outlineLevel="0" collapsed="false">
      <c r="AA990" s="103" t="n">
        <f aca="false">ごみ処理概要!B990</f>
        <v>0</v>
      </c>
      <c r="AB990" s="103" t="n">
        <v>990</v>
      </c>
    </row>
    <row r="991" customFormat="false" ht="13.5" hidden="false" customHeight="false" outlineLevel="0" collapsed="false">
      <c r="AA991" s="103" t="n">
        <f aca="false">ごみ処理概要!B991</f>
        <v>0</v>
      </c>
      <c r="AB991" s="103" t="n">
        <v>991</v>
      </c>
    </row>
    <row r="992" customFormat="false" ht="13.5" hidden="false" customHeight="false" outlineLevel="0" collapsed="false">
      <c r="AA992" s="103" t="n">
        <f aca="false">ごみ処理概要!B992</f>
        <v>0</v>
      </c>
      <c r="AB992" s="103" t="n">
        <v>992</v>
      </c>
    </row>
    <row r="993" customFormat="false" ht="13.5" hidden="false" customHeight="false" outlineLevel="0" collapsed="false">
      <c r="AA993" s="103" t="n">
        <f aca="false">ごみ処理概要!B993</f>
        <v>0</v>
      </c>
      <c r="AB993" s="103" t="n">
        <v>993</v>
      </c>
    </row>
    <row r="994" customFormat="false" ht="13.5" hidden="false" customHeight="false" outlineLevel="0" collapsed="false">
      <c r="AA994" s="103" t="n">
        <f aca="false">ごみ処理概要!B994</f>
        <v>0</v>
      </c>
      <c r="AB994" s="103" t="n">
        <v>994</v>
      </c>
    </row>
    <row r="995" customFormat="false" ht="13.5" hidden="false" customHeight="false" outlineLevel="0" collapsed="false">
      <c r="AA995" s="103" t="n">
        <f aca="false">ごみ処理概要!B995</f>
        <v>0</v>
      </c>
      <c r="AB995" s="103" t="n">
        <v>995</v>
      </c>
    </row>
    <row r="996" customFormat="false" ht="13.5" hidden="false" customHeight="false" outlineLevel="0" collapsed="false">
      <c r="AA996" s="103" t="n">
        <f aca="false">ごみ処理概要!B996</f>
        <v>0</v>
      </c>
      <c r="AB996" s="103" t="n">
        <v>996</v>
      </c>
    </row>
    <row r="997" customFormat="false" ht="13.5" hidden="false" customHeight="false" outlineLevel="0" collapsed="false">
      <c r="AA997" s="103" t="n">
        <f aca="false">ごみ処理概要!B997</f>
        <v>0</v>
      </c>
      <c r="AB997" s="103" t="n">
        <v>997</v>
      </c>
    </row>
    <row r="998" customFormat="false" ht="13.5" hidden="false" customHeight="false" outlineLevel="0" collapsed="false">
      <c r="AA998" s="103" t="n">
        <f aca="false">ごみ処理概要!B998</f>
        <v>0</v>
      </c>
      <c r="AB998" s="103" t="n">
        <v>998</v>
      </c>
    </row>
    <row r="999" customFormat="false" ht="13.5" hidden="false" customHeight="false" outlineLevel="0" collapsed="false">
      <c r="AA999" s="103" t="n">
        <f aca="false">ごみ処理概要!B999</f>
        <v>0</v>
      </c>
      <c r="AB999" s="103" t="n">
        <v>999</v>
      </c>
    </row>
    <row r="1000" customFormat="false" ht="13.5" hidden="false" customHeight="false" outlineLevel="0" collapsed="false">
      <c r="AA1000" s="103" t="n">
        <f aca="false">ごみ処理概要!B1000</f>
        <v>0</v>
      </c>
      <c r="AB1000" s="103" t="n">
        <v>1000</v>
      </c>
    </row>
    <row r="1001" customFormat="false" ht="13.5" hidden="false" customHeight="false" outlineLevel="0" collapsed="false">
      <c r="AA1001" s="103" t="n">
        <f aca="false">ごみ処理概要!B1001</f>
        <v>0</v>
      </c>
      <c r="AB1001" s="103" t="n">
        <v>1001</v>
      </c>
    </row>
    <row r="1002" customFormat="false" ht="13.5" hidden="false" customHeight="false" outlineLevel="0" collapsed="false">
      <c r="AA1002" s="103" t="n">
        <f aca="false">ごみ処理概要!B1002</f>
        <v>0</v>
      </c>
      <c r="AB1002" s="103" t="n">
        <v>1002</v>
      </c>
    </row>
    <row r="1003" customFormat="false" ht="13.5" hidden="false" customHeight="false" outlineLevel="0" collapsed="false">
      <c r="AA1003" s="103" t="n">
        <f aca="false">ごみ処理概要!B1003</f>
        <v>0</v>
      </c>
      <c r="AB1003" s="103" t="n">
        <v>1003</v>
      </c>
    </row>
    <row r="1004" customFormat="false" ht="13.5" hidden="false" customHeight="false" outlineLevel="0" collapsed="false">
      <c r="AA1004" s="103" t="n">
        <f aca="false">ごみ処理概要!B1004</f>
        <v>0</v>
      </c>
      <c r="AB1004" s="103" t="n">
        <v>1004</v>
      </c>
    </row>
    <row r="1005" customFormat="false" ht="13.5" hidden="false" customHeight="false" outlineLevel="0" collapsed="false">
      <c r="AA1005" s="103" t="n">
        <f aca="false">ごみ処理概要!B1005</f>
        <v>0</v>
      </c>
      <c r="AB1005" s="103" t="n">
        <v>1005</v>
      </c>
    </row>
    <row r="1006" customFormat="false" ht="13.5" hidden="false" customHeight="false" outlineLevel="0" collapsed="false">
      <c r="AA1006" s="103" t="n">
        <f aca="false">ごみ処理概要!B1006</f>
        <v>0</v>
      </c>
      <c r="AB1006" s="103" t="n">
        <v>1006</v>
      </c>
    </row>
    <row r="1007" customFormat="false" ht="13.5" hidden="false" customHeight="false" outlineLevel="0" collapsed="false">
      <c r="AA1007" s="103" t="n">
        <f aca="false">ごみ処理概要!B1007</f>
        <v>0</v>
      </c>
      <c r="AB1007" s="103" t="n">
        <v>1007</v>
      </c>
    </row>
    <row r="1008" customFormat="false" ht="13.5" hidden="false" customHeight="false" outlineLevel="0" collapsed="false">
      <c r="AA1008" s="103" t="n">
        <f aca="false">ごみ処理概要!B1008</f>
        <v>0</v>
      </c>
      <c r="AB1008" s="103" t="n">
        <v>1008</v>
      </c>
    </row>
    <row r="1009" customFormat="false" ht="13.5" hidden="false" customHeight="false" outlineLevel="0" collapsed="false">
      <c r="AA1009" s="103" t="n">
        <f aca="false">ごみ処理概要!B1009</f>
        <v>0</v>
      </c>
      <c r="AB1009" s="103" t="n">
        <v>1009</v>
      </c>
    </row>
    <row r="1010" customFormat="false" ht="13.5" hidden="false" customHeight="false" outlineLevel="0" collapsed="false">
      <c r="AA1010" s="103" t="n">
        <f aca="false">ごみ処理概要!B1010</f>
        <v>0</v>
      </c>
      <c r="AB1010" s="103" t="n">
        <v>1010</v>
      </c>
    </row>
    <row r="1011" customFormat="false" ht="13.5" hidden="false" customHeight="false" outlineLevel="0" collapsed="false">
      <c r="AA1011" s="103" t="n">
        <f aca="false">ごみ処理概要!B1011</f>
        <v>0</v>
      </c>
      <c r="AB1011" s="103" t="n">
        <v>1011</v>
      </c>
    </row>
    <row r="1012" customFormat="false" ht="13.5" hidden="false" customHeight="false" outlineLevel="0" collapsed="false">
      <c r="AA1012" s="103" t="n">
        <f aca="false">ごみ処理概要!B1012</f>
        <v>0</v>
      </c>
      <c r="AB1012" s="103" t="n">
        <v>1012</v>
      </c>
    </row>
    <row r="1013" customFormat="false" ht="13.5" hidden="false" customHeight="false" outlineLevel="0" collapsed="false">
      <c r="AA1013" s="103" t="n">
        <f aca="false">ごみ処理概要!B1013</f>
        <v>0</v>
      </c>
      <c r="AB1013" s="103" t="n">
        <v>1013</v>
      </c>
    </row>
    <row r="1014" customFormat="false" ht="13.5" hidden="false" customHeight="false" outlineLevel="0" collapsed="false">
      <c r="AA1014" s="103" t="n">
        <f aca="false">ごみ処理概要!B1014</f>
        <v>0</v>
      </c>
      <c r="AB1014" s="103" t="n">
        <v>1014</v>
      </c>
    </row>
    <row r="1015" customFormat="false" ht="13.5" hidden="false" customHeight="false" outlineLevel="0" collapsed="false">
      <c r="AA1015" s="103" t="n">
        <f aca="false">ごみ処理概要!B1015</f>
        <v>0</v>
      </c>
      <c r="AB1015" s="103" t="n">
        <v>1015</v>
      </c>
    </row>
    <row r="1016" customFormat="false" ht="13.5" hidden="false" customHeight="false" outlineLevel="0" collapsed="false">
      <c r="AA1016" s="103" t="n">
        <f aca="false">ごみ処理概要!B1016</f>
        <v>0</v>
      </c>
      <c r="AB1016" s="103" t="n">
        <v>1016</v>
      </c>
    </row>
    <row r="1017" customFormat="false" ht="13.5" hidden="false" customHeight="false" outlineLevel="0" collapsed="false">
      <c r="AA1017" s="103" t="n">
        <f aca="false">ごみ処理概要!B1017</f>
        <v>0</v>
      </c>
      <c r="AB1017" s="103" t="n">
        <v>1017</v>
      </c>
    </row>
    <row r="1018" customFormat="false" ht="13.5" hidden="false" customHeight="false" outlineLevel="0" collapsed="false">
      <c r="AA1018" s="103" t="n">
        <f aca="false">ごみ処理概要!B1018</f>
        <v>0</v>
      </c>
      <c r="AB1018" s="103" t="n">
        <v>1018</v>
      </c>
    </row>
    <row r="1019" customFormat="false" ht="13.5" hidden="false" customHeight="false" outlineLevel="0" collapsed="false">
      <c r="AA1019" s="103" t="n">
        <f aca="false">ごみ処理概要!B1019</f>
        <v>0</v>
      </c>
      <c r="AB1019" s="103" t="n">
        <v>1019</v>
      </c>
    </row>
    <row r="1020" customFormat="false" ht="13.5" hidden="false" customHeight="false" outlineLevel="0" collapsed="false">
      <c r="AA1020" s="103" t="n">
        <f aca="false">ごみ処理概要!B1020</f>
        <v>0</v>
      </c>
      <c r="AB1020" s="103" t="n">
        <v>1020</v>
      </c>
    </row>
    <row r="1021" customFormat="false" ht="13.5" hidden="false" customHeight="false" outlineLevel="0" collapsed="false">
      <c r="AA1021" s="103" t="n">
        <f aca="false">ごみ処理概要!B1021</f>
        <v>0</v>
      </c>
      <c r="AB1021" s="103" t="n">
        <v>1021</v>
      </c>
    </row>
    <row r="1022" customFormat="false" ht="13.5" hidden="false" customHeight="false" outlineLevel="0" collapsed="false">
      <c r="AA1022" s="103" t="n">
        <f aca="false">ごみ処理概要!B1022</f>
        <v>0</v>
      </c>
      <c r="AB1022" s="103" t="n">
        <v>1022</v>
      </c>
    </row>
    <row r="1023" customFormat="false" ht="13.5" hidden="false" customHeight="false" outlineLevel="0" collapsed="false">
      <c r="AA1023" s="103" t="n">
        <f aca="false">ごみ処理概要!B1023</f>
        <v>0</v>
      </c>
      <c r="AB1023" s="103" t="n">
        <v>1023</v>
      </c>
    </row>
    <row r="1024" customFormat="false" ht="13.5" hidden="false" customHeight="false" outlineLevel="0" collapsed="false">
      <c r="AA1024" s="103" t="n">
        <f aca="false">ごみ処理概要!B1024</f>
        <v>0</v>
      </c>
      <c r="AB1024" s="103" t="n">
        <v>1024</v>
      </c>
    </row>
    <row r="1025" customFormat="false" ht="13.5" hidden="false" customHeight="false" outlineLevel="0" collapsed="false">
      <c r="AA1025" s="103" t="n">
        <f aca="false">ごみ処理概要!B1025</f>
        <v>0</v>
      </c>
      <c r="AB1025" s="103" t="n">
        <v>1025</v>
      </c>
    </row>
    <row r="1026" customFormat="false" ht="13.5" hidden="false" customHeight="false" outlineLevel="0" collapsed="false">
      <c r="AA1026" s="103" t="n">
        <f aca="false">ごみ処理概要!B1026</f>
        <v>0</v>
      </c>
      <c r="AB1026" s="103" t="n">
        <v>1026</v>
      </c>
    </row>
    <row r="1027" customFormat="false" ht="13.5" hidden="false" customHeight="false" outlineLevel="0" collapsed="false">
      <c r="AA1027" s="103" t="n">
        <f aca="false">ごみ処理概要!B1027</f>
        <v>0</v>
      </c>
      <c r="AB1027" s="103" t="n">
        <v>1027</v>
      </c>
    </row>
    <row r="1028" customFormat="false" ht="13.5" hidden="false" customHeight="false" outlineLevel="0" collapsed="false">
      <c r="AA1028" s="103" t="n">
        <f aca="false">ごみ処理概要!B1028</f>
        <v>0</v>
      </c>
      <c r="AB1028" s="103" t="n">
        <v>1028</v>
      </c>
    </row>
    <row r="1029" customFormat="false" ht="13.5" hidden="false" customHeight="false" outlineLevel="0" collapsed="false">
      <c r="AA1029" s="103" t="n">
        <f aca="false">ごみ処理概要!B1029</f>
        <v>0</v>
      </c>
      <c r="AB1029" s="103" t="n">
        <v>1029</v>
      </c>
    </row>
    <row r="1030" customFormat="false" ht="13.5" hidden="false" customHeight="false" outlineLevel="0" collapsed="false">
      <c r="AA1030" s="103" t="n">
        <f aca="false">ごみ処理概要!B1030</f>
        <v>0</v>
      </c>
      <c r="AB1030" s="103" t="n">
        <v>1030</v>
      </c>
    </row>
    <row r="1031" customFormat="false" ht="13.5" hidden="false" customHeight="false" outlineLevel="0" collapsed="false">
      <c r="AA1031" s="103" t="n">
        <f aca="false">ごみ処理概要!B1031</f>
        <v>0</v>
      </c>
      <c r="AB1031" s="103" t="n">
        <v>1031</v>
      </c>
    </row>
    <row r="1032" customFormat="false" ht="13.5" hidden="false" customHeight="false" outlineLevel="0" collapsed="false">
      <c r="AA1032" s="103" t="n">
        <f aca="false">ごみ処理概要!B1032</f>
        <v>0</v>
      </c>
      <c r="AB1032" s="103" t="n">
        <v>1032</v>
      </c>
    </row>
    <row r="1033" customFormat="false" ht="13.5" hidden="false" customHeight="false" outlineLevel="0" collapsed="false">
      <c r="AA1033" s="103" t="n">
        <f aca="false">ごみ処理概要!B1033</f>
        <v>0</v>
      </c>
      <c r="AB1033" s="103" t="n">
        <v>1033</v>
      </c>
    </row>
    <row r="1034" customFormat="false" ht="13.5" hidden="false" customHeight="false" outlineLevel="0" collapsed="false">
      <c r="AA1034" s="103" t="n">
        <f aca="false">ごみ処理概要!B1034</f>
        <v>0</v>
      </c>
      <c r="AB1034" s="103" t="n">
        <v>1034</v>
      </c>
    </row>
    <row r="1035" customFormat="false" ht="13.5" hidden="false" customHeight="false" outlineLevel="0" collapsed="false">
      <c r="AA1035" s="103" t="n">
        <f aca="false">ごみ処理概要!B1035</f>
        <v>0</v>
      </c>
      <c r="AB1035" s="103" t="n">
        <v>1035</v>
      </c>
    </row>
    <row r="1036" customFormat="false" ht="13.5" hidden="false" customHeight="false" outlineLevel="0" collapsed="false">
      <c r="AA1036" s="103" t="n">
        <f aca="false">ごみ処理概要!B1036</f>
        <v>0</v>
      </c>
      <c r="AB1036" s="103" t="n">
        <v>1036</v>
      </c>
    </row>
    <row r="1037" customFormat="false" ht="13.5" hidden="false" customHeight="false" outlineLevel="0" collapsed="false">
      <c r="AA1037" s="103" t="n">
        <f aca="false">ごみ処理概要!B1037</f>
        <v>0</v>
      </c>
      <c r="AB1037" s="103" t="n">
        <v>1037</v>
      </c>
    </row>
    <row r="1038" customFormat="false" ht="13.5" hidden="false" customHeight="false" outlineLevel="0" collapsed="false">
      <c r="AA1038" s="103" t="n">
        <f aca="false">ごみ処理概要!B1038</f>
        <v>0</v>
      </c>
      <c r="AB1038" s="103" t="n">
        <v>1038</v>
      </c>
    </row>
    <row r="1039" customFormat="false" ht="13.5" hidden="false" customHeight="false" outlineLevel="0" collapsed="false">
      <c r="AA1039" s="103" t="n">
        <f aca="false">ごみ処理概要!B1039</f>
        <v>0</v>
      </c>
      <c r="AB1039" s="103" t="n">
        <v>1039</v>
      </c>
    </row>
    <row r="1040" customFormat="false" ht="13.5" hidden="false" customHeight="false" outlineLevel="0" collapsed="false">
      <c r="AA1040" s="103" t="n">
        <f aca="false">ごみ処理概要!B1040</f>
        <v>0</v>
      </c>
      <c r="AB1040" s="103" t="n">
        <v>1040</v>
      </c>
    </row>
    <row r="1041" customFormat="false" ht="13.5" hidden="false" customHeight="false" outlineLevel="0" collapsed="false">
      <c r="AA1041" s="103" t="n">
        <f aca="false">ごみ処理概要!B1041</f>
        <v>0</v>
      </c>
      <c r="AB1041" s="103" t="n">
        <v>1041</v>
      </c>
    </row>
    <row r="1042" customFormat="false" ht="13.5" hidden="false" customHeight="false" outlineLevel="0" collapsed="false">
      <c r="AA1042" s="103" t="n">
        <f aca="false">ごみ処理概要!B1042</f>
        <v>0</v>
      </c>
      <c r="AB1042" s="103" t="n">
        <v>1042</v>
      </c>
    </row>
    <row r="1043" customFormat="false" ht="13.5" hidden="false" customHeight="false" outlineLevel="0" collapsed="false">
      <c r="AA1043" s="103" t="n">
        <f aca="false">ごみ処理概要!B1043</f>
        <v>0</v>
      </c>
      <c r="AB1043" s="103" t="n">
        <v>1043</v>
      </c>
    </row>
    <row r="1044" customFormat="false" ht="13.5" hidden="false" customHeight="false" outlineLevel="0" collapsed="false">
      <c r="AA1044" s="103" t="n">
        <f aca="false">ごみ処理概要!B1044</f>
        <v>0</v>
      </c>
      <c r="AB1044" s="103" t="n">
        <v>1044</v>
      </c>
    </row>
    <row r="1045" customFormat="false" ht="13.5" hidden="false" customHeight="false" outlineLevel="0" collapsed="false">
      <c r="AA1045" s="103" t="n">
        <f aca="false">ごみ処理概要!B1045</f>
        <v>0</v>
      </c>
      <c r="AB1045" s="103" t="n">
        <v>1045</v>
      </c>
    </row>
    <row r="1046" customFormat="false" ht="13.5" hidden="false" customHeight="false" outlineLevel="0" collapsed="false">
      <c r="AA1046" s="103" t="n">
        <f aca="false">ごみ処理概要!B1046</f>
        <v>0</v>
      </c>
      <c r="AB1046" s="103" t="n">
        <v>1046</v>
      </c>
    </row>
    <row r="1047" customFormat="false" ht="13.5" hidden="false" customHeight="false" outlineLevel="0" collapsed="false">
      <c r="AA1047" s="103" t="n">
        <f aca="false">ごみ処理概要!B1047</f>
        <v>0</v>
      </c>
      <c r="AB1047" s="103" t="n">
        <v>1047</v>
      </c>
    </row>
    <row r="1048" customFormat="false" ht="13.5" hidden="false" customHeight="false" outlineLevel="0" collapsed="false">
      <c r="AA1048" s="103" t="n">
        <f aca="false">ごみ処理概要!B1048</f>
        <v>0</v>
      </c>
      <c r="AB1048" s="103" t="n">
        <v>1048</v>
      </c>
    </row>
    <row r="1049" customFormat="false" ht="13.5" hidden="false" customHeight="false" outlineLevel="0" collapsed="false">
      <c r="AA1049" s="103" t="n">
        <f aca="false">ごみ処理概要!B1049</f>
        <v>0</v>
      </c>
      <c r="AB1049" s="103" t="n">
        <v>1049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36" width="3.36"/>
    <col collapsed="false" customWidth="true" hidden="false" outlineLevel="0" max="2" min="2" style="236" width="15.87"/>
    <col collapsed="false" customWidth="true" hidden="false" outlineLevel="0" max="3" min="3" style="236" width="12.24"/>
    <col collapsed="false" customWidth="true" hidden="false" outlineLevel="0" max="4" min="4" style="236" width="8.74"/>
    <col collapsed="false" customWidth="false" hidden="false" outlineLevel="0" max="5" min="5" style="236" width="10.37"/>
    <col collapsed="false" customWidth="true" hidden="false" outlineLevel="0" max="6" min="6" style="236" width="13.62"/>
    <col collapsed="false" customWidth="true" hidden="false" outlineLevel="0" max="7" min="7" style="236" width="8.74"/>
    <col collapsed="false" customWidth="true" hidden="false" outlineLevel="0" max="8" min="8" style="235" width="8.62"/>
    <col collapsed="false" customWidth="true" hidden="false" outlineLevel="0" max="9" min="9" style="236" width="12.24"/>
    <col collapsed="false" customWidth="true" hidden="false" outlineLevel="0" max="10" min="10" style="236" width="8.74"/>
    <col collapsed="false" customWidth="true" hidden="false" outlineLevel="0" max="11" min="11" style="236" width="17.99"/>
    <col collapsed="false" customWidth="true" hidden="false" outlineLevel="0" max="12" min="12" style="246" width="10.5"/>
    <col collapsed="false" customWidth="true" hidden="false" outlineLevel="0" max="13" min="13" style="236" width="12.24"/>
    <col collapsed="false" customWidth="true" hidden="false" outlineLevel="0" max="14" min="14" style="236" width="12.87"/>
    <col collapsed="false" customWidth="true" hidden="false" outlineLevel="0" max="15" min="15" style="236" width="8.87"/>
    <col collapsed="false" customWidth="true" hidden="false" outlineLevel="0" max="16" min="16" style="236" width="12.24"/>
    <col collapsed="false" customWidth="true" hidden="false" outlineLevel="0" max="17" min="17" style="236" width="1.24"/>
    <col collapsed="false" customWidth="false" hidden="true" outlineLevel="0" max="257" min="18" style="236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47" t="str">
        <f aca="false">ごみ集計結果!B4&amp;" ごみ処理フローシート"</f>
        <v>合計 処理量（平成20年度実績） ごみ処理フローシート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</row>
    <row r="2" customFormat="false" ht="13.5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s="249" customFormat="true" ht="8.1" hidden="false" customHeight="true" outlineLevel="0" collapsed="false">
      <c r="A3" s="248"/>
    </row>
    <row r="4" s="251" customFormat="true" ht="21.75" hidden="false" customHeight="true" outlineLevel="0" collapsed="false">
      <c r="A4" s="250" t="s">
        <v>452</v>
      </c>
      <c r="B4" s="250"/>
      <c r="C4" s="250"/>
      <c r="E4" s="252" t="s">
        <v>192</v>
      </c>
      <c r="F4" s="253"/>
      <c r="H4" s="254"/>
      <c r="I4" s="255"/>
      <c r="L4" s="255"/>
      <c r="M4" s="255"/>
      <c r="O4" s="256" t="s">
        <v>453</v>
      </c>
      <c r="P4" s="257"/>
    </row>
    <row r="5" s="251" customFormat="true" ht="21.75" hidden="false" customHeight="true" outlineLevel="0" collapsed="false">
      <c r="A5" s="258"/>
      <c r="B5" s="259"/>
      <c r="C5" s="259"/>
      <c r="E5" s="260" t="s">
        <v>454</v>
      </c>
      <c r="F5" s="261" t="e">
        <f aca="false">ごみ集計結果!L26</f>
        <v>#REF!</v>
      </c>
      <c r="H5" s="254"/>
      <c r="I5" s="255"/>
      <c r="L5" s="255"/>
      <c r="M5" s="255"/>
      <c r="O5" s="260" t="s">
        <v>455</v>
      </c>
      <c r="P5" s="261" t="e">
        <f aca="false">ごみ集計結果!N27</f>
        <v>#REF!</v>
      </c>
    </row>
    <row r="6" s="251" customFormat="true" ht="21.75" hidden="false" customHeight="true" outlineLevel="0" collapsed="false">
      <c r="A6" s="258"/>
      <c r="F6" s="259"/>
      <c r="H6" s="254"/>
      <c r="I6" s="255"/>
      <c r="L6" s="255"/>
      <c r="M6" s="259"/>
    </row>
    <row r="7" s="251" customFormat="true" ht="21.75" hidden="false" customHeight="true" outlineLevel="0" collapsed="false">
      <c r="C7" s="259"/>
      <c r="E7" s="252" t="s">
        <v>24</v>
      </c>
      <c r="F7" s="257"/>
      <c r="H7" s="252" t="s">
        <v>28</v>
      </c>
      <c r="I7" s="257"/>
      <c r="K7" s="262" t="s">
        <v>456</v>
      </c>
      <c r="L7" s="263" t="s">
        <v>457</v>
      </c>
      <c r="M7" s="264" t="e">
        <f aca="false">ごみ集計結果!N15</f>
        <v>#REF!</v>
      </c>
    </row>
    <row r="8" s="251" customFormat="true" ht="21.75" hidden="false" customHeight="true" outlineLevel="0" collapsed="false">
      <c r="A8" s="259"/>
      <c r="B8" s="265" t="s">
        <v>458</v>
      </c>
      <c r="C8" s="265"/>
      <c r="E8" s="260" t="s">
        <v>459</v>
      </c>
      <c r="F8" s="261" t="e">
        <f aca="false">ごみ集計結果!L7</f>
        <v>#REF!</v>
      </c>
      <c r="H8" s="260" t="s">
        <v>460</v>
      </c>
      <c r="I8" s="261" t="e">
        <f aca="false">ごみ集計結果!L15</f>
        <v>#REF!</v>
      </c>
      <c r="K8" s="266" t="s">
        <v>204</v>
      </c>
      <c r="L8" s="267" t="s">
        <v>461</v>
      </c>
      <c r="M8" s="268" t="e">
        <f aca="false">ごみ集計結果!O15</f>
        <v>#REF!</v>
      </c>
    </row>
    <row r="9" s="251" customFormat="true" ht="21.75" hidden="false" customHeight="true" outlineLevel="0" collapsed="false">
      <c r="A9" s="259"/>
      <c r="C9" s="259"/>
      <c r="F9" s="259"/>
      <c r="H9" s="254"/>
      <c r="I9" s="259"/>
      <c r="L9" s="255"/>
      <c r="M9" s="259"/>
    </row>
    <row r="10" s="251" customFormat="true" ht="21.75" hidden="false" customHeight="true" outlineLevel="0" collapsed="false">
      <c r="A10" s="259"/>
      <c r="B10" s="269" t="s">
        <v>108</v>
      </c>
      <c r="C10" s="270" t="e">
        <f aca="false">ごみ集計結果!E12+ごみ集計結果!F12</f>
        <v>#REF!</v>
      </c>
      <c r="F10" s="259"/>
      <c r="H10" s="254"/>
      <c r="K10" s="271" t="s">
        <v>462</v>
      </c>
      <c r="L10" s="272" t="s">
        <v>463</v>
      </c>
      <c r="M10" s="270" t="e">
        <f aca="false">ごみ集計結果!M23</f>
        <v>#REF!</v>
      </c>
      <c r="O10" s="256" t="s">
        <v>464</v>
      </c>
      <c r="P10" s="257"/>
    </row>
    <row r="11" s="251" customFormat="true" ht="21.75" hidden="false" customHeight="true" outlineLevel="0" collapsed="false">
      <c r="A11" s="259"/>
      <c r="C11" s="273"/>
      <c r="F11" s="259"/>
      <c r="H11" s="254"/>
      <c r="I11" s="259"/>
      <c r="L11" s="255"/>
      <c r="M11" s="259"/>
      <c r="O11" s="260"/>
      <c r="P11" s="261" t="e">
        <f aca="false">ごみ集計結果!N23</f>
        <v>#REF!</v>
      </c>
    </row>
    <row r="12" s="251" customFormat="true" ht="21.75" hidden="false" customHeight="true" outlineLevel="0" collapsed="false">
      <c r="A12" s="259"/>
      <c r="B12" s="269" t="s">
        <v>109</v>
      </c>
      <c r="C12" s="270" t="e">
        <f aca="false">ごみ集計結果!E13+ごみ集計結果!F13</f>
        <v>#REF!</v>
      </c>
      <c r="F12" s="259"/>
      <c r="H12" s="252" t="s">
        <v>195</v>
      </c>
      <c r="I12" s="257"/>
      <c r="K12" s="262" t="s">
        <v>462</v>
      </c>
      <c r="L12" s="263" t="s">
        <v>465</v>
      </c>
      <c r="M12" s="264" t="e">
        <f aca="false">ごみ集計結果!M16</f>
        <v>#REF!</v>
      </c>
    </row>
    <row r="13" s="251" customFormat="true" ht="21.75" hidden="false" customHeight="true" outlineLevel="0" collapsed="false">
      <c r="A13" s="259"/>
      <c r="C13" s="273"/>
      <c r="F13" s="259"/>
      <c r="H13" s="260" t="s">
        <v>466</v>
      </c>
      <c r="I13" s="261" t="e">
        <f aca="false">ごみ集計結果!L16</f>
        <v>#REF!</v>
      </c>
      <c r="K13" s="274" t="s">
        <v>464</v>
      </c>
      <c r="L13" s="275" t="s">
        <v>467</v>
      </c>
      <c r="M13" s="276" t="e">
        <f aca="false">ごみ集計結果!N16</f>
        <v>#REF!</v>
      </c>
    </row>
    <row r="14" s="251" customFormat="true" ht="21.75" hidden="false" customHeight="true" outlineLevel="0" collapsed="false">
      <c r="A14" s="259"/>
      <c r="B14" s="269" t="s">
        <v>110</v>
      </c>
      <c r="C14" s="270" t="e">
        <f aca="false">ごみ集計結果!E14+ごみ集計結果!F14</f>
        <v>#REF!</v>
      </c>
      <c r="F14" s="259"/>
      <c r="H14" s="254"/>
      <c r="I14" s="259"/>
      <c r="K14" s="277" t="s">
        <v>204</v>
      </c>
      <c r="L14" s="278" t="s">
        <v>468</v>
      </c>
      <c r="M14" s="261" t="e">
        <f aca="false">ごみ集計結果!O16</f>
        <v>#REF!</v>
      </c>
    </row>
    <row r="15" s="251" customFormat="true" ht="21.75" hidden="false" customHeight="true" outlineLevel="0" collapsed="false">
      <c r="A15" s="259"/>
      <c r="C15" s="279"/>
      <c r="F15" s="259"/>
      <c r="H15" s="254"/>
      <c r="I15" s="259"/>
      <c r="K15" s="280"/>
      <c r="L15" s="272"/>
      <c r="M15" s="281"/>
    </row>
    <row r="16" s="251" customFormat="true" ht="21.75" hidden="false" customHeight="true" outlineLevel="0" collapsed="false">
      <c r="A16" s="259"/>
      <c r="B16" s="269" t="s">
        <v>111</v>
      </c>
      <c r="C16" s="270" t="e">
        <f aca="false">ごみ集計結果!E15+ごみ集計結果!F15</f>
        <v>#REF!</v>
      </c>
      <c r="F16" s="259"/>
      <c r="H16" s="252" t="s">
        <v>37</v>
      </c>
      <c r="I16" s="257"/>
      <c r="K16" s="262" t="s">
        <v>462</v>
      </c>
      <c r="L16" s="263" t="s">
        <v>469</v>
      </c>
      <c r="M16" s="264" t="e">
        <f aca="false">ごみ集計結果!M21</f>
        <v>#REF!</v>
      </c>
    </row>
    <row r="17" s="251" customFormat="true" ht="21.75" hidden="false" customHeight="true" outlineLevel="0" collapsed="false">
      <c r="A17" s="259"/>
      <c r="C17" s="282"/>
      <c r="H17" s="260" t="s">
        <v>470</v>
      </c>
      <c r="I17" s="261" t="e">
        <f aca="false">ごみ集計結果!L21</f>
        <v>#REF!</v>
      </c>
      <c r="K17" s="274" t="s">
        <v>464</v>
      </c>
      <c r="L17" s="275" t="s">
        <v>471</v>
      </c>
      <c r="M17" s="276" t="e">
        <f aca="false">ごみ集計結果!N21</f>
        <v>#REF!</v>
      </c>
    </row>
    <row r="18" s="251" customFormat="true" ht="21.75" hidden="false" customHeight="true" outlineLevel="0" collapsed="false">
      <c r="A18" s="259"/>
      <c r="B18" s="269" t="s">
        <v>472</v>
      </c>
      <c r="C18" s="270" t="e">
        <f aca="false">ごみ集計結果!E16+ごみ集計結果!F16</f>
        <v>#REF!</v>
      </c>
      <c r="H18" s="254"/>
      <c r="I18" s="259"/>
      <c r="K18" s="277" t="s">
        <v>204</v>
      </c>
      <c r="L18" s="278" t="s">
        <v>473</v>
      </c>
      <c r="M18" s="261" t="e">
        <f aca="false">ごみ集計結果!O21</f>
        <v>#REF!</v>
      </c>
    </row>
    <row r="19" s="251" customFormat="true" ht="21.75" hidden="false" customHeight="true" outlineLevel="0" collapsed="false">
      <c r="A19" s="259"/>
      <c r="C19" s="273"/>
      <c r="H19" s="254"/>
      <c r="I19" s="259"/>
      <c r="K19" s="280"/>
      <c r="L19" s="272"/>
      <c r="M19" s="281"/>
    </row>
    <row r="20" s="251" customFormat="true" ht="21.75" hidden="false" customHeight="true" outlineLevel="0" collapsed="false">
      <c r="A20" s="259"/>
      <c r="B20" s="269" t="s">
        <v>113</v>
      </c>
      <c r="C20" s="270" t="e">
        <f aca="false">ごみ集計結果!E17+ごみ集計結果!F17</f>
        <v>#REF!</v>
      </c>
      <c r="E20" s="252" t="s">
        <v>474</v>
      </c>
      <c r="F20" s="253"/>
      <c r="H20" s="252" t="s">
        <v>30</v>
      </c>
      <c r="I20" s="257"/>
      <c r="K20" s="262" t="s">
        <v>462</v>
      </c>
      <c r="L20" s="263" t="s">
        <v>475</v>
      </c>
      <c r="M20" s="264" t="e">
        <f aca="false">ごみ集計結果!M17</f>
        <v>#REF!</v>
      </c>
      <c r="Q20" s="283"/>
    </row>
    <row r="21" s="251" customFormat="true" ht="21.75" hidden="false" customHeight="true" outlineLevel="0" collapsed="false">
      <c r="A21" s="259"/>
      <c r="C21" s="273"/>
      <c r="E21" s="260"/>
      <c r="F21" s="261" t="e">
        <f aca="false">ごみ集計結果!L23</f>
        <v>#REF!</v>
      </c>
      <c r="H21" s="260" t="s">
        <v>476</v>
      </c>
      <c r="I21" s="261" t="e">
        <f aca="false">ごみ集計結果!L17</f>
        <v>#REF!</v>
      </c>
      <c r="K21" s="274" t="s">
        <v>464</v>
      </c>
      <c r="L21" s="275" t="s">
        <v>477</v>
      </c>
      <c r="M21" s="284" t="e">
        <f aca="false">ごみ集計結果!N17</f>
        <v>#REF!</v>
      </c>
    </row>
    <row r="22" s="251" customFormat="true" ht="21.75" hidden="false" customHeight="true" outlineLevel="0" collapsed="false">
      <c r="A22" s="259"/>
      <c r="B22" s="269" t="s">
        <v>130</v>
      </c>
      <c r="C22" s="270" t="e">
        <f aca="false">ごみ集計結果!E25+ごみ集計結果!F25</f>
        <v>#REF!</v>
      </c>
      <c r="F22" s="259"/>
      <c r="K22" s="277" t="s">
        <v>204</v>
      </c>
      <c r="L22" s="278" t="s">
        <v>478</v>
      </c>
      <c r="M22" s="261" t="e">
        <f aca="false">ごみ集計結果!O17</f>
        <v>#REF!</v>
      </c>
    </row>
    <row r="23" s="251" customFormat="true" ht="21.75" hidden="false" customHeight="true" outlineLevel="0" collapsed="false">
      <c r="A23" s="259"/>
      <c r="C23" s="285"/>
      <c r="F23" s="259"/>
      <c r="H23" s="254"/>
      <c r="I23" s="259"/>
      <c r="K23" s="280"/>
      <c r="L23" s="272"/>
      <c r="M23" s="281"/>
    </row>
    <row r="24" s="251" customFormat="true" ht="21.75" hidden="false" customHeight="true" outlineLevel="0" collapsed="false">
      <c r="A24" s="259"/>
      <c r="B24" s="269" t="s">
        <v>8</v>
      </c>
      <c r="C24" s="270" t="e">
        <f aca="false">ごみ集計結果!Y130</f>
        <v>#REF!</v>
      </c>
      <c r="F24" s="259"/>
      <c r="H24" s="256" t="s">
        <v>31</v>
      </c>
      <c r="I24" s="257"/>
      <c r="K24" s="262" t="s">
        <v>462</v>
      </c>
      <c r="L24" s="286" t="s">
        <v>479</v>
      </c>
      <c r="M24" s="264" t="e">
        <f aca="false">ごみ集計結果!M18</f>
        <v>#REF!</v>
      </c>
    </row>
    <row r="25" s="251" customFormat="true" ht="21.75" hidden="false" customHeight="true" outlineLevel="0" collapsed="false">
      <c r="A25" s="259"/>
      <c r="C25" s="287"/>
      <c r="F25" s="259"/>
      <c r="H25" s="260" t="s">
        <v>480</v>
      </c>
      <c r="I25" s="261" t="e">
        <f aca="false">ごみ集計結果!L18</f>
        <v>#REF!</v>
      </c>
      <c r="K25" s="274" t="s">
        <v>464</v>
      </c>
      <c r="L25" s="251" t="s">
        <v>481</v>
      </c>
      <c r="M25" s="284" t="e">
        <f aca="false">ごみ集計結果!N18</f>
        <v>#REF!</v>
      </c>
    </row>
    <row r="26" s="251" customFormat="true" ht="21.75" hidden="false" customHeight="true" outlineLevel="0" collapsed="false">
      <c r="A26" s="259"/>
      <c r="B26" s="288" t="s">
        <v>19</v>
      </c>
      <c r="C26" s="270" t="e">
        <f aca="false">ごみ集計結果!E31</f>
        <v>#REF!</v>
      </c>
      <c r="F26" s="259"/>
      <c r="K26" s="277" t="s">
        <v>204</v>
      </c>
      <c r="L26" s="289" t="s">
        <v>482</v>
      </c>
      <c r="M26" s="261" t="e">
        <f aca="false">ごみ集計結果!O18</f>
        <v>#REF!</v>
      </c>
    </row>
    <row r="27" s="251" customFormat="true" ht="21.75" hidden="false" customHeight="true" outlineLevel="0" collapsed="false">
      <c r="A27" s="259"/>
      <c r="F27" s="259"/>
      <c r="N27" s="254"/>
    </row>
    <row r="28" s="251" customFormat="true" ht="21.75" hidden="false" customHeight="true" outlineLevel="0" collapsed="false">
      <c r="A28" s="259"/>
      <c r="B28" s="254"/>
      <c r="C28" s="287"/>
      <c r="F28" s="259"/>
      <c r="H28" s="256" t="s">
        <v>32</v>
      </c>
      <c r="I28" s="257"/>
      <c r="K28" s="262" t="s">
        <v>462</v>
      </c>
      <c r="L28" s="286" t="s">
        <v>483</v>
      </c>
      <c r="M28" s="264" t="e">
        <f aca="false">ごみ集計結果!M19</f>
        <v>#REF!</v>
      </c>
      <c r="N28" s="254"/>
    </row>
    <row r="29" s="251" customFormat="true" ht="21.75" hidden="false" customHeight="true" outlineLevel="0" collapsed="false">
      <c r="A29" s="259"/>
      <c r="B29" s="254"/>
      <c r="C29" s="287"/>
      <c r="F29" s="259"/>
      <c r="H29" s="260" t="s">
        <v>484</v>
      </c>
      <c r="I29" s="261" t="e">
        <f aca="false">ごみ集計結果!L19</f>
        <v>#REF!</v>
      </c>
      <c r="K29" s="274" t="s">
        <v>464</v>
      </c>
      <c r="L29" s="251" t="s">
        <v>485</v>
      </c>
      <c r="M29" s="276" t="e">
        <f aca="false">ごみ集計結果!N19</f>
        <v>#REF!</v>
      </c>
      <c r="N29" s="254"/>
    </row>
    <row r="30" s="251" customFormat="true" ht="21.75" hidden="false" customHeight="true" outlineLevel="0" collapsed="false">
      <c r="A30" s="259"/>
      <c r="B30" s="254"/>
      <c r="C30" s="287"/>
      <c r="F30" s="259"/>
      <c r="H30" s="254"/>
      <c r="I30" s="255"/>
      <c r="K30" s="277" t="s">
        <v>204</v>
      </c>
      <c r="L30" s="289" t="s">
        <v>486</v>
      </c>
      <c r="M30" s="261" t="e">
        <f aca="false">ごみ集計結果!O19</f>
        <v>#REF!</v>
      </c>
      <c r="N30" s="254"/>
    </row>
    <row r="31" s="251" customFormat="true" ht="21.75" hidden="false" customHeight="true" outlineLevel="0" collapsed="false">
      <c r="A31" s="259"/>
      <c r="B31" s="254"/>
      <c r="C31" s="287"/>
      <c r="F31" s="259"/>
      <c r="N31" s="254"/>
    </row>
    <row r="32" s="251" customFormat="true" ht="21.75" hidden="false" customHeight="true" outlineLevel="0" collapsed="false">
      <c r="A32" s="259"/>
      <c r="B32" s="254"/>
      <c r="C32" s="287"/>
      <c r="F32" s="259"/>
      <c r="H32" s="252" t="s">
        <v>33</v>
      </c>
      <c r="I32" s="257"/>
      <c r="K32" s="262" t="s">
        <v>462</v>
      </c>
      <c r="L32" s="263" t="s">
        <v>487</v>
      </c>
      <c r="M32" s="264" t="e">
        <f aca="false">ごみ集計結果!M20</f>
        <v>#REF!</v>
      </c>
      <c r="N32" s="254"/>
    </row>
    <row r="33" s="251" customFormat="true" ht="21.75" hidden="false" customHeight="true" outlineLevel="0" collapsed="false">
      <c r="A33" s="259"/>
      <c r="B33" s="254"/>
      <c r="C33" s="287"/>
      <c r="F33" s="259"/>
      <c r="H33" s="260" t="s">
        <v>488</v>
      </c>
      <c r="I33" s="261" t="e">
        <f aca="false">ごみ集計結果!L20</f>
        <v>#REF!</v>
      </c>
      <c r="K33" s="274" t="s">
        <v>464</v>
      </c>
      <c r="L33" s="275" t="s">
        <v>489</v>
      </c>
      <c r="M33" s="276" t="e">
        <f aca="false">ごみ集計結果!N20</f>
        <v>#REF!</v>
      </c>
      <c r="N33" s="254"/>
    </row>
    <row r="34" s="251" customFormat="true" ht="21.75" hidden="false" customHeight="true" outlineLevel="0" collapsed="false">
      <c r="A34" s="259"/>
      <c r="B34" s="254"/>
      <c r="C34" s="287"/>
      <c r="F34" s="259"/>
      <c r="H34" s="254"/>
      <c r="I34" s="259"/>
      <c r="K34" s="277" t="s">
        <v>204</v>
      </c>
      <c r="L34" s="278" t="s">
        <v>490</v>
      </c>
      <c r="M34" s="261" t="e">
        <f aca="false">ごみ集計結果!O20</f>
        <v>#REF!</v>
      </c>
      <c r="N34" s="254"/>
    </row>
    <row r="35" s="251" customFormat="true" ht="21.75" hidden="false" customHeight="true" outlineLevel="0" collapsed="false">
      <c r="A35" s="259"/>
      <c r="C35" s="259"/>
      <c r="F35" s="259"/>
      <c r="H35" s="254"/>
      <c r="I35" s="255"/>
      <c r="K35" s="289"/>
      <c r="L35" s="290"/>
      <c r="M35" s="291"/>
      <c r="N35" s="254"/>
    </row>
    <row r="36" s="251" customFormat="true" ht="21.75" hidden="false" customHeight="true" outlineLevel="0" collapsed="false">
      <c r="A36" s="259"/>
      <c r="F36" s="259"/>
      <c r="H36" s="252" t="s">
        <v>239</v>
      </c>
      <c r="I36" s="257"/>
      <c r="K36" s="292" t="s">
        <v>462</v>
      </c>
      <c r="L36" s="293" t="s">
        <v>491</v>
      </c>
      <c r="M36" s="264" t="e">
        <f aca="false">ごみ集計結果!M22</f>
        <v>#REF!</v>
      </c>
      <c r="N36" s="254"/>
      <c r="O36" s="294" t="s">
        <v>492</v>
      </c>
    </row>
    <row r="37" s="251" customFormat="true" ht="21.75" hidden="false" customHeight="true" outlineLevel="0" collapsed="false">
      <c r="F37" s="259"/>
      <c r="H37" s="260" t="s">
        <v>493</v>
      </c>
      <c r="I37" s="261" t="e">
        <f aca="false">ごみ集計結果!L22</f>
        <v>#REF!</v>
      </c>
      <c r="K37" s="277" t="s">
        <v>464</v>
      </c>
      <c r="L37" s="278" t="s">
        <v>494</v>
      </c>
      <c r="M37" s="268" t="e">
        <f aca="false">ごみ集計結果!N22</f>
        <v>#REF!</v>
      </c>
      <c r="O37" s="295" t="e">
        <f aca="false">ごみ集計結果!O24</f>
        <v>#REF!</v>
      </c>
      <c r="P37" s="295"/>
    </row>
    <row r="38" s="251" customFormat="true" ht="21.75" hidden="false" customHeight="true" outlineLevel="0" collapsed="false">
      <c r="B38" s="296" t="s">
        <v>495</v>
      </c>
      <c r="C38" s="297" t="e">
        <f aca="false">ごみ集計結果!E6</f>
        <v>#REF!</v>
      </c>
      <c r="F38" s="259"/>
      <c r="H38" s="254"/>
      <c r="I38" s="255"/>
      <c r="L38" s="255"/>
      <c r="M38" s="255"/>
      <c r="O38" s="295"/>
      <c r="P38" s="295"/>
    </row>
    <row r="39" s="251" customFormat="true" ht="21.75" hidden="false" customHeight="true" outlineLevel="0" collapsed="false">
      <c r="B39" s="298" t="s">
        <v>496</v>
      </c>
      <c r="C39" s="299" t="e">
        <f aca="false">ごみ集計結果!E7</f>
        <v>#REF!</v>
      </c>
      <c r="E39" s="252" t="s">
        <v>193</v>
      </c>
      <c r="F39" s="257"/>
      <c r="H39" s="254"/>
      <c r="I39" s="255"/>
      <c r="L39" s="255"/>
      <c r="M39" s="255"/>
      <c r="O39" s="252" t="s">
        <v>497</v>
      </c>
      <c r="P39" s="257"/>
    </row>
    <row r="40" s="251" customFormat="true" ht="21.75" hidden="false" customHeight="true" outlineLevel="0" collapsed="false">
      <c r="B40" s="300" t="s">
        <v>4</v>
      </c>
      <c r="C40" s="301" t="e">
        <f aca="false">ごみ集計結果!E8</f>
        <v>#REF!</v>
      </c>
      <c r="E40" s="260" t="s">
        <v>498</v>
      </c>
      <c r="F40" s="261" t="e">
        <f aca="false">ごみ集計結果!L25</f>
        <v>#REF!</v>
      </c>
      <c r="H40" s="254"/>
      <c r="I40" s="255"/>
      <c r="L40" s="255"/>
      <c r="M40" s="255"/>
      <c r="O40" s="260"/>
      <c r="P40" s="261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Katsuhata, Shigeaki</cp:lastModifiedBy>
  <cp:lastPrinted>2009-11-04T02:42:52Z</cp:lastPrinted>
  <dcterms:modified xsi:type="dcterms:W3CDTF">2010-04-14T07:52:56Z</dcterms:modified>
  <cp:revision>0</cp:revision>
  <dc:subject/>
  <dc:title/>
</cp:coreProperties>
</file>