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7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73)</f>
        <v>5037636</v>
      </c>
      <c r="E7" s="33" t="n">
        <f aca="false">SUM(E8:E73)</f>
        <v>767523</v>
      </c>
      <c r="F7" s="34" t="n">
        <f aca="false">IF(D7&gt;0,E7/D7*100,0)</f>
        <v>15.2357772574279</v>
      </c>
      <c r="G7" s="33" t="n">
        <f aca="false">SUM(G8:G73)</f>
        <v>762214</v>
      </c>
      <c r="H7" s="33" t="n">
        <f aca="false">SUM(H8:H73)</f>
        <v>5309</v>
      </c>
      <c r="I7" s="33" t="n">
        <f aca="false">SUM(I8:I73)</f>
        <v>4270113</v>
      </c>
      <c r="J7" s="34" t="n">
        <f aca="false">IF($D7&gt;0,I7/$D7*100,0)</f>
        <v>84.7642227425721</v>
      </c>
      <c r="K7" s="33" t="n">
        <f aca="false">SUM(K8:K73)</f>
        <v>3556881</v>
      </c>
      <c r="L7" s="34" t="n">
        <f aca="false">IF($D7&gt;0,K7/$D7*100,0)</f>
        <v>70.6061533624105</v>
      </c>
      <c r="M7" s="33" t="n">
        <f aca="false">SUM(M8:M73)</f>
        <v>30868</v>
      </c>
      <c r="N7" s="34" t="n">
        <f aca="false">IF($D7&gt;0,M7/$D7*100,0)</f>
        <v>0.612747725321957</v>
      </c>
      <c r="O7" s="33" t="n">
        <f aca="false">SUM(O8:O73)</f>
        <v>682364</v>
      </c>
      <c r="P7" s="33" t="n">
        <f aca="false">SUM(P8:P73)</f>
        <v>492839</v>
      </c>
      <c r="Q7" s="34" t="n">
        <f aca="false">IF($D7&gt;0,O7/$D7*100,0)</f>
        <v>13.5453216548397</v>
      </c>
      <c r="R7" s="33" t="n">
        <f aca="false">SUM(R8:R73)</f>
        <v>67364</v>
      </c>
      <c r="S7" s="33" t="n">
        <f aca="false">COUNTIF(S8:S73,"○")</f>
        <v>51</v>
      </c>
      <c r="T7" s="33" t="n">
        <f aca="false">COUNTIF(T8:T73,"○")</f>
        <v>14</v>
      </c>
      <c r="U7" s="33" t="n">
        <f aca="false">COUNTIF(U8:U73,"○")</f>
        <v>0</v>
      </c>
      <c r="V7" s="33" t="n">
        <f aca="false">COUNTIF(V8:V73,"○")</f>
        <v>1</v>
      </c>
      <c r="W7" s="33" t="n">
        <f aca="false">COUNTIF(W8:W73,"○")</f>
        <v>28</v>
      </c>
      <c r="X7" s="33" t="n">
        <f aca="false">COUNTIF(X8:X73,"○")</f>
        <v>19</v>
      </c>
      <c r="Y7" s="33" t="n">
        <f aca="false">COUNTIF(Y8:Y73,"○")</f>
        <v>0</v>
      </c>
      <c r="Z7" s="33" t="n">
        <f aca="false">COUNTIF(Z8:Z73,"○")</f>
        <v>19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983450</v>
      </c>
      <c r="E8" s="33" t="n">
        <f aca="false">+SUM(G8,+H8)</f>
        <v>10148</v>
      </c>
      <c r="F8" s="34" t="n">
        <f aca="false">IF(D8&gt;0,E8/D8*100,0)</f>
        <v>1.03187757384717</v>
      </c>
      <c r="G8" s="33" t="n">
        <v>10148</v>
      </c>
      <c r="H8" s="33" t="n">
        <v>0</v>
      </c>
      <c r="I8" s="33" t="n">
        <f aca="false">+SUM(K8,+M8,+O8)</f>
        <v>973302</v>
      </c>
      <c r="J8" s="34" t="n">
        <f aca="false">IF($D8&gt;0,I8/$D8*100,0)</f>
        <v>98.9681224261528</v>
      </c>
      <c r="K8" s="33" t="n">
        <v>970640</v>
      </c>
      <c r="L8" s="34" t="n">
        <f aca="false">IF($D8&gt;0,K8/$D8*100,0)</f>
        <v>98.6974426762927</v>
      </c>
      <c r="M8" s="33" t="n">
        <v>0</v>
      </c>
      <c r="N8" s="34" t="n">
        <f aca="false">IF($D8&gt;0,M8/$D8*100,0)</f>
        <v>0</v>
      </c>
      <c r="O8" s="33" t="n">
        <v>2662</v>
      </c>
      <c r="P8" s="33" t="n">
        <v>1746</v>
      </c>
      <c r="Q8" s="34" t="n">
        <f aca="false">IF($D8&gt;0,O8/$D8*100,0)</f>
        <v>0.270679749860186</v>
      </c>
      <c r="R8" s="33" t="n">
        <v>0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382563</v>
      </c>
      <c r="E9" s="33" t="n">
        <f aca="false">+SUM(G9,+H9)</f>
        <v>6799</v>
      </c>
      <c r="F9" s="34" t="n">
        <f aca="false">IF(D9&gt;0,E9/D9*100,0)</f>
        <v>0.491767825408318</v>
      </c>
      <c r="G9" s="33" t="n">
        <v>6799</v>
      </c>
      <c r="H9" s="33" t="n">
        <v>0</v>
      </c>
      <c r="I9" s="33" t="n">
        <f aca="false">+SUM(K9,+M9,+O9)</f>
        <v>1375764</v>
      </c>
      <c r="J9" s="34" t="n">
        <f aca="false">IF($D9&gt;0,I9/$D9*100,0)</f>
        <v>99.5082321745917</v>
      </c>
      <c r="K9" s="33" t="n">
        <v>1364092</v>
      </c>
      <c r="L9" s="34" t="n">
        <f aca="false">IF($D9&gt;0,K9/$D9*100,0)</f>
        <v>98.6640030146908</v>
      </c>
      <c r="M9" s="33" t="n">
        <v>0</v>
      </c>
      <c r="N9" s="34" t="n">
        <f aca="false">IF($D9&gt;0,M9/$D9*100,0)</f>
        <v>0</v>
      </c>
      <c r="O9" s="33" t="n">
        <v>11672</v>
      </c>
      <c r="P9" s="33" t="n">
        <v>0</v>
      </c>
      <c r="Q9" s="34" t="n">
        <f aca="false">IF($D9&gt;0,O9/$D9*100,0)</f>
        <v>0.844229159900851</v>
      </c>
      <c r="R9" s="33" t="n">
        <v>21277</v>
      </c>
      <c r="S9" s="33"/>
      <c r="T9" s="33" t="s">
        <v>32</v>
      </c>
      <c r="U9" s="33"/>
      <c r="V9" s="33"/>
      <c r="W9" s="37"/>
      <c r="X9" s="37"/>
      <c r="Y9" s="37"/>
      <c r="Z9" s="37" t="s">
        <v>32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28964</v>
      </c>
      <c r="E10" s="33" t="n">
        <f aca="false">+SUM(G10,+H10)</f>
        <v>55219</v>
      </c>
      <c r="F10" s="34" t="n">
        <f aca="false">IF(D10&gt;0,E10/D10*100,0)</f>
        <v>42.8173753915822</v>
      </c>
      <c r="G10" s="33" t="n">
        <v>55180</v>
      </c>
      <c r="H10" s="33" t="n">
        <v>39</v>
      </c>
      <c r="I10" s="33" t="n">
        <f aca="false">+SUM(K10,+M10,+O10)</f>
        <v>73745</v>
      </c>
      <c r="J10" s="34" t="n">
        <f aca="false">IF($D10&gt;0,I10/$D10*100,0)</f>
        <v>57.1826246084179</v>
      </c>
      <c r="K10" s="33" t="n">
        <v>40189</v>
      </c>
      <c r="L10" s="34" t="n">
        <f aca="false">IF($D10&gt;0,K10/$D10*100,0)</f>
        <v>31.162960205949</v>
      </c>
      <c r="M10" s="33" t="n">
        <v>0</v>
      </c>
      <c r="N10" s="34" t="n">
        <f aca="false">IF($D10&gt;0,M10/$D10*100,0)</f>
        <v>0</v>
      </c>
      <c r="O10" s="33" t="n">
        <v>33556</v>
      </c>
      <c r="P10" s="33" t="n">
        <v>26443</v>
      </c>
      <c r="Q10" s="34" t="n">
        <f aca="false">IF($D10&gt;0,O10/$D10*100,0)</f>
        <v>26.0196644024689</v>
      </c>
      <c r="R10" s="33" t="n">
        <v>0</v>
      </c>
      <c r="S10" s="33"/>
      <c r="T10" s="33" t="s">
        <v>32</v>
      </c>
      <c r="U10" s="33"/>
      <c r="V10" s="33"/>
      <c r="W10" s="37"/>
      <c r="X10" s="37"/>
      <c r="Y10" s="37"/>
      <c r="Z10" s="37" t="s">
        <v>32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04222</v>
      </c>
      <c r="E11" s="33" t="n">
        <f aca="false">+SUM(G11,+H11)</f>
        <v>50999</v>
      </c>
      <c r="F11" s="34" t="n">
        <f aca="false">IF(D11&gt;0,E11/D11*100,0)</f>
        <v>16.7637448968188</v>
      </c>
      <c r="G11" s="33" t="n">
        <v>50687</v>
      </c>
      <c r="H11" s="33" t="n">
        <v>312</v>
      </c>
      <c r="I11" s="33" t="n">
        <f aca="false">+SUM(K11,+M11,+O11)</f>
        <v>253223</v>
      </c>
      <c r="J11" s="34" t="n">
        <f aca="false">IF($D11&gt;0,I11/$D11*100,0)</f>
        <v>83.2362551031812</v>
      </c>
      <c r="K11" s="33" t="n">
        <v>173864</v>
      </c>
      <c r="L11" s="34" t="n">
        <f aca="false">IF($D11&gt;0,K11/$D11*100,0)</f>
        <v>57.1503704531559</v>
      </c>
      <c r="M11" s="33" t="n">
        <v>0</v>
      </c>
      <c r="N11" s="34" t="n">
        <f aca="false">IF($D11&gt;0,M11/$D11*100,0)</f>
        <v>0</v>
      </c>
      <c r="O11" s="33" t="n">
        <v>79359</v>
      </c>
      <c r="P11" s="33" t="n">
        <v>45955</v>
      </c>
      <c r="Q11" s="34" t="n">
        <f aca="false">IF($D11&gt;0,O11/$D11*100,0)</f>
        <v>26.0858846500253</v>
      </c>
      <c r="R11" s="33" t="n">
        <v>2373</v>
      </c>
      <c r="S11" s="33" t="s">
        <v>32</v>
      </c>
      <c r="T11" s="33"/>
      <c r="U11" s="33"/>
      <c r="V11" s="33"/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58867</v>
      </c>
      <c r="E12" s="33" t="n">
        <f aca="false">+SUM(G12,+H12)</f>
        <v>32316</v>
      </c>
      <c r="F12" s="34" t="n">
        <f aca="false">IF(D12&gt;0,E12/D12*100,0)</f>
        <v>54.8966313894032</v>
      </c>
      <c r="G12" s="33" t="n">
        <v>32192</v>
      </c>
      <c r="H12" s="33" t="n">
        <v>124</v>
      </c>
      <c r="I12" s="33" t="n">
        <f aca="false">+SUM(K12,+M12,+O12)</f>
        <v>26551</v>
      </c>
      <c r="J12" s="34" t="n">
        <f aca="false">IF($D12&gt;0,I12/$D12*100,0)</f>
        <v>45.1033686105968</v>
      </c>
      <c r="K12" s="33" t="n">
        <v>3296</v>
      </c>
      <c r="L12" s="34" t="n">
        <f aca="false">IF($D12&gt;0,K12/$D12*100,0)</f>
        <v>5.5990622929655</v>
      </c>
      <c r="M12" s="33" t="n">
        <v>5675</v>
      </c>
      <c r="N12" s="34" t="n">
        <f aca="false">IF($D12&gt;0,M12/$D12*100,0)</f>
        <v>9.64037576231165</v>
      </c>
      <c r="O12" s="33" t="n">
        <v>17580</v>
      </c>
      <c r="P12" s="33" t="n">
        <v>11945</v>
      </c>
      <c r="Q12" s="34" t="n">
        <f aca="false">IF($D12&gt;0,O12/$D12*100,0)</f>
        <v>29.8639305553196</v>
      </c>
      <c r="R12" s="33" t="n">
        <v>343</v>
      </c>
      <c r="S12" s="33" t="s">
        <v>32</v>
      </c>
      <c r="T12" s="33"/>
      <c r="U12" s="33"/>
      <c r="V12" s="33"/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132593</v>
      </c>
      <c r="E13" s="33" t="n">
        <f aca="false">+SUM(G13,+H13)</f>
        <v>51248</v>
      </c>
      <c r="F13" s="34" t="n">
        <f aca="false">IF(D13&gt;0,E13/D13*100,0)</f>
        <v>38.6506074981334</v>
      </c>
      <c r="G13" s="33" t="n">
        <v>51248</v>
      </c>
      <c r="H13" s="33" t="n">
        <v>0</v>
      </c>
      <c r="I13" s="33" t="n">
        <f aca="false">+SUM(K13,+M13,+O13)</f>
        <v>81345</v>
      </c>
      <c r="J13" s="34" t="n">
        <f aca="false">IF($D13&gt;0,I13/$D13*100,0)</f>
        <v>61.3493925018666</v>
      </c>
      <c r="K13" s="33" t="n">
        <v>45942</v>
      </c>
      <c r="L13" s="34" t="n">
        <f aca="false">IF($D13&gt;0,K13/$D13*100,0)</f>
        <v>34.6488879503443</v>
      </c>
      <c r="M13" s="33" t="n">
        <v>1335</v>
      </c>
      <c r="N13" s="34" t="n">
        <f aca="false">IF($D13&gt;0,M13/$D13*100,0)</f>
        <v>1.00684048177506</v>
      </c>
      <c r="O13" s="33" t="n">
        <v>34068</v>
      </c>
      <c r="P13" s="33" t="n">
        <v>33803</v>
      </c>
      <c r="Q13" s="34" t="n">
        <f aca="false">IF($D13&gt;0,O13/$D13*100,0)</f>
        <v>25.6936640697473</v>
      </c>
      <c r="R13" s="33" t="n">
        <v>1385</v>
      </c>
      <c r="S13" s="33"/>
      <c r="T13" s="33" t="s">
        <v>32</v>
      </c>
      <c r="U13" s="33"/>
      <c r="V13" s="33"/>
      <c r="W13" s="37"/>
      <c r="X13" s="37"/>
      <c r="Y13" s="37"/>
      <c r="Z13" s="37" t="s">
        <v>32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51512</v>
      </c>
      <c r="E14" s="33" t="n">
        <f aca="false">+SUM(G14,+H14)</f>
        <v>23802</v>
      </c>
      <c r="F14" s="34" t="n">
        <f aca="false">IF(D14&gt;0,E14/D14*100,0)</f>
        <v>46.2067091163224</v>
      </c>
      <c r="G14" s="33" t="n">
        <v>23597</v>
      </c>
      <c r="H14" s="33" t="n">
        <v>205</v>
      </c>
      <c r="I14" s="33" t="n">
        <f aca="false">+SUM(K14,+M14,+O14)</f>
        <v>27710</v>
      </c>
      <c r="J14" s="34" t="n">
        <f aca="false">IF($D14&gt;0,I14/$D14*100,0)</f>
        <v>53.7932908836776</v>
      </c>
      <c r="K14" s="33" t="n">
        <v>0</v>
      </c>
      <c r="L14" s="34" t="n">
        <f aca="false">IF($D14&gt;0,K14/$D14*100,0)</f>
        <v>0</v>
      </c>
      <c r="M14" s="33" t="n">
        <v>598</v>
      </c>
      <c r="N14" s="34" t="n">
        <f aca="false">IF($D14&gt;0,M14/$D14*100,0)</f>
        <v>1.16089454884299</v>
      </c>
      <c r="O14" s="33" t="n">
        <v>27112</v>
      </c>
      <c r="P14" s="33" t="n">
        <v>19729</v>
      </c>
      <c r="Q14" s="34" t="n">
        <f aca="false">IF($D14&gt;0,O14/$D14*100,0)</f>
        <v>52.6323963348346</v>
      </c>
      <c r="R14" s="33" t="n">
        <v>348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73637</v>
      </c>
      <c r="E15" s="33" t="n">
        <f aca="false">+SUM(G15,+H15)</f>
        <v>30710</v>
      </c>
      <c r="F15" s="34" t="n">
        <f aca="false">IF(D15&gt;0,E15/D15*100,0)</f>
        <v>41.7045778616728</v>
      </c>
      <c r="G15" s="33" t="n">
        <v>30598</v>
      </c>
      <c r="H15" s="33" t="n">
        <v>112</v>
      </c>
      <c r="I15" s="33" t="n">
        <f aca="false">+SUM(K15,+M15,+O15)</f>
        <v>42927</v>
      </c>
      <c r="J15" s="34" t="n">
        <f aca="false">IF($D15&gt;0,I15/$D15*100,0)</f>
        <v>58.2954221383272</v>
      </c>
      <c r="K15" s="33" t="n">
        <v>6478</v>
      </c>
      <c r="L15" s="34" t="n">
        <f aca="false">IF($D15&gt;0,K15/$D15*100,0)</f>
        <v>8.79720792536361</v>
      </c>
      <c r="M15" s="33" t="n">
        <v>0</v>
      </c>
      <c r="N15" s="34" t="n">
        <f aca="false">IF($D15&gt;0,M15/$D15*100,0)</f>
        <v>0</v>
      </c>
      <c r="O15" s="33" t="n">
        <v>36449</v>
      </c>
      <c r="P15" s="33" t="n">
        <v>22859</v>
      </c>
      <c r="Q15" s="34" t="n">
        <f aca="false">IF($D15&gt;0,O15/$D15*100,0)</f>
        <v>49.4982142129636</v>
      </c>
      <c r="R15" s="33" t="n">
        <v>292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42313</v>
      </c>
      <c r="E16" s="33" t="n">
        <f aca="false">+SUM(G16,+H16)</f>
        <v>17178</v>
      </c>
      <c r="F16" s="34" t="n">
        <f aca="false">IF(D16&gt;0,E16/D16*100,0)</f>
        <v>40.5974523196181</v>
      </c>
      <c r="G16" s="33" t="n">
        <v>17178</v>
      </c>
      <c r="H16" s="33" t="n">
        <v>0</v>
      </c>
      <c r="I16" s="33" t="n">
        <f aca="false">+SUM(K16,+M16,+O16)</f>
        <v>25135</v>
      </c>
      <c r="J16" s="34" t="n">
        <f aca="false">IF($D16&gt;0,I16/$D16*100,0)</f>
        <v>59.4025476803819</v>
      </c>
      <c r="K16" s="33" t="n">
        <v>4143</v>
      </c>
      <c r="L16" s="34" t="n">
        <f aca="false">IF($D16&gt;0,K16/$D16*100,0)</f>
        <v>9.79131708931061</v>
      </c>
      <c r="M16" s="33" t="n">
        <v>0</v>
      </c>
      <c r="N16" s="34" t="n">
        <f aca="false">IF($D16&gt;0,M16/$D16*100,0)</f>
        <v>0</v>
      </c>
      <c r="O16" s="33" t="n">
        <v>20992</v>
      </c>
      <c r="P16" s="33" t="n">
        <v>11848</v>
      </c>
      <c r="Q16" s="34" t="n">
        <f aca="false">IF($D16&gt;0,O16/$D16*100,0)</f>
        <v>49.6112305910713</v>
      </c>
      <c r="R16" s="33" t="n">
        <v>188</v>
      </c>
      <c r="S16" s="33" t="s">
        <v>32</v>
      </c>
      <c r="T16" s="33"/>
      <c r="U16" s="33"/>
      <c r="V16" s="33"/>
      <c r="W16" s="37"/>
      <c r="X16" s="37" t="s">
        <v>32</v>
      </c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48543</v>
      </c>
      <c r="E17" s="33" t="n">
        <f aca="false">+SUM(G17,+H17)</f>
        <v>17235</v>
      </c>
      <c r="F17" s="34" t="n">
        <f aca="false">IF(D17&gt;0,E17/D17*100,0)</f>
        <v>35.5046041653792</v>
      </c>
      <c r="G17" s="33" t="n">
        <v>17220</v>
      </c>
      <c r="H17" s="33" t="n">
        <v>15</v>
      </c>
      <c r="I17" s="33" t="n">
        <f aca="false">+SUM(K17,+M17,+O17)</f>
        <v>31308</v>
      </c>
      <c r="J17" s="34" t="n">
        <f aca="false">IF($D17&gt;0,I17/$D17*100,0)</f>
        <v>64.4953958346209</v>
      </c>
      <c r="K17" s="33" t="n">
        <v>6385</v>
      </c>
      <c r="L17" s="34" t="n">
        <f aca="false">IF($D17&gt;0,K17/$D17*100,0)</f>
        <v>13.1532867766722</v>
      </c>
      <c r="M17" s="33" t="n">
        <v>0</v>
      </c>
      <c r="N17" s="34" t="n">
        <f aca="false">IF($D17&gt;0,M17/$D17*100,0)</f>
        <v>0</v>
      </c>
      <c r="O17" s="33" t="n">
        <v>24923</v>
      </c>
      <c r="P17" s="33" t="n">
        <v>13892</v>
      </c>
      <c r="Q17" s="34" t="n">
        <f aca="false">IF($D17&gt;0,O17/$D17*100,0)</f>
        <v>51.3421090579486</v>
      </c>
      <c r="R17" s="33" t="n">
        <v>227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9038</v>
      </c>
      <c r="E18" s="33" t="n">
        <f aca="false">+SUM(G18,+H18)</f>
        <v>13385</v>
      </c>
      <c r="F18" s="34" t="n">
        <f aca="false">IF(D18&gt;0,E18/D18*100,0)</f>
        <v>34.2871048721758</v>
      </c>
      <c r="G18" s="33" t="n">
        <v>13367</v>
      </c>
      <c r="H18" s="33" t="n">
        <v>18</v>
      </c>
      <c r="I18" s="33" t="n">
        <f aca="false">+SUM(K18,+M18,+O18)</f>
        <v>25653</v>
      </c>
      <c r="J18" s="34" t="n">
        <f aca="false">IF($D18&gt;0,I18/$D18*100,0)</f>
        <v>65.7128951278242</v>
      </c>
      <c r="K18" s="33" t="n">
        <v>2364</v>
      </c>
      <c r="L18" s="34" t="n">
        <f aca="false">IF($D18&gt;0,K18/$D18*100,0)</f>
        <v>6.05563809621395</v>
      </c>
      <c r="M18" s="33" t="n">
        <v>0</v>
      </c>
      <c r="N18" s="34" t="n">
        <f aca="false">IF($D18&gt;0,M18/$D18*100,0)</f>
        <v>0</v>
      </c>
      <c r="O18" s="33" t="n">
        <v>23289</v>
      </c>
      <c r="P18" s="33" t="n">
        <v>11107</v>
      </c>
      <c r="Q18" s="34" t="n">
        <f aca="false">IF($D18&gt;0,O18/$D18*100,0)</f>
        <v>59.6572570316102</v>
      </c>
      <c r="R18" s="33" t="n">
        <v>44</v>
      </c>
      <c r="S18" s="33" t="s">
        <v>32</v>
      </c>
      <c r="T18" s="33"/>
      <c r="U18" s="33"/>
      <c r="V18" s="33"/>
      <c r="W18" s="37"/>
      <c r="X18" s="37" t="s">
        <v>32</v>
      </c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71937</v>
      </c>
      <c r="E19" s="33" t="n">
        <f aca="false">+SUM(G19,+H19)</f>
        <v>32609</v>
      </c>
      <c r="F19" s="34" t="n">
        <f aca="false">IF(D19&gt;0,E19/D19*100,0)</f>
        <v>45.3299414765698</v>
      </c>
      <c r="G19" s="33" t="n">
        <v>32514</v>
      </c>
      <c r="H19" s="33" t="n">
        <v>95</v>
      </c>
      <c r="I19" s="33" t="n">
        <f aca="false">+SUM(K19,+M19,+O19)</f>
        <v>39328</v>
      </c>
      <c r="J19" s="34" t="n">
        <f aca="false">IF($D19&gt;0,I19/$D19*100,0)</f>
        <v>54.6700585234302</v>
      </c>
      <c r="K19" s="33" t="n">
        <v>8873</v>
      </c>
      <c r="L19" s="34" t="n">
        <f aca="false">IF($D19&gt;0,K19/$D19*100,0)</f>
        <v>12.3344037143612</v>
      </c>
      <c r="M19" s="33" t="n">
        <v>0</v>
      </c>
      <c r="N19" s="34" t="n">
        <f aca="false">IF($D19&gt;0,M19/$D19*100,0)</f>
        <v>0</v>
      </c>
      <c r="O19" s="33" t="n">
        <v>30455</v>
      </c>
      <c r="P19" s="33" t="n">
        <v>18269</v>
      </c>
      <c r="Q19" s="34" t="n">
        <f aca="false">IF($D19&gt;0,O19/$D19*100,0)</f>
        <v>42.3356548090691</v>
      </c>
      <c r="R19" s="33" t="n">
        <v>389</v>
      </c>
      <c r="S19" s="33" t="s">
        <v>32</v>
      </c>
      <c r="T19" s="33"/>
      <c r="U19" s="33"/>
      <c r="V19" s="33"/>
      <c r="W19" s="37"/>
      <c r="X19" s="37"/>
      <c r="Y19" s="37"/>
      <c r="Z19" s="37" t="s">
        <v>3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28161</v>
      </c>
      <c r="E20" s="33" t="n">
        <f aca="false">+SUM(G20,+H20)</f>
        <v>14064</v>
      </c>
      <c r="F20" s="34" t="n">
        <f aca="false">IF(D20&gt;0,E20/D20*100,0)</f>
        <v>49.9414083306701</v>
      </c>
      <c r="G20" s="33" t="n">
        <v>13712</v>
      </c>
      <c r="H20" s="33" t="n">
        <v>352</v>
      </c>
      <c r="I20" s="33" t="n">
        <f aca="false">+SUM(K20,+M20,+O20)</f>
        <v>14097</v>
      </c>
      <c r="J20" s="34" t="n">
        <f aca="false">IF($D20&gt;0,I20/$D20*100,0)</f>
        <v>50.0585916693299</v>
      </c>
      <c r="K20" s="33" t="n">
        <v>6682</v>
      </c>
      <c r="L20" s="34" t="n">
        <f aca="false">IF($D20&gt;0,K20/$D20*100,0)</f>
        <v>23.7278505734882</v>
      </c>
      <c r="M20" s="33" t="n">
        <v>0</v>
      </c>
      <c r="N20" s="34" t="n">
        <f aca="false">IF($D20&gt;0,M20/$D20*100,0)</f>
        <v>0</v>
      </c>
      <c r="O20" s="33" t="n">
        <v>7415</v>
      </c>
      <c r="P20" s="33" t="n">
        <v>6894</v>
      </c>
      <c r="Q20" s="34" t="n">
        <f aca="false">IF($D20&gt;0,O20/$D20*100,0)</f>
        <v>26.3307410958418</v>
      </c>
      <c r="R20" s="33" t="n">
        <v>177</v>
      </c>
      <c r="S20" s="33" t="s">
        <v>32</v>
      </c>
      <c r="T20" s="33"/>
      <c r="U20" s="33"/>
      <c r="V20" s="33"/>
      <c r="W20" s="37"/>
      <c r="X20" s="37"/>
      <c r="Y20" s="37"/>
      <c r="Z20" s="37" t="s">
        <v>32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46503</v>
      </c>
      <c r="E21" s="33" t="n">
        <f aca="false">+SUM(G21,+H21)</f>
        <v>17327</v>
      </c>
      <c r="F21" s="34" t="n">
        <f aca="false">IF(D21&gt;0,E21/D21*100,0)</f>
        <v>37.2599617228996</v>
      </c>
      <c r="G21" s="33" t="n">
        <v>17325</v>
      </c>
      <c r="H21" s="33" t="n">
        <v>2</v>
      </c>
      <c r="I21" s="33" t="n">
        <f aca="false">+SUM(K21,+M21,+O21)</f>
        <v>29176</v>
      </c>
      <c r="J21" s="34" t="n">
        <f aca="false">IF($D21&gt;0,I21/$D21*100,0)</f>
        <v>62.7400382771004</v>
      </c>
      <c r="K21" s="33" t="n">
        <v>16841</v>
      </c>
      <c r="L21" s="34" t="n">
        <f aca="false">IF($D21&gt;0,K21/$D21*100,0)</f>
        <v>36.2148678579877</v>
      </c>
      <c r="M21" s="33" t="n">
        <v>4631</v>
      </c>
      <c r="N21" s="34" t="n">
        <f aca="false">IF($D21&gt;0,M21/$D21*100,0)</f>
        <v>9.95849730124938</v>
      </c>
      <c r="O21" s="33" t="n">
        <v>7704</v>
      </c>
      <c r="P21" s="33" t="n">
        <v>7598</v>
      </c>
      <c r="Q21" s="34" t="n">
        <f aca="false">IF($D21&gt;0,O21/$D21*100,0)</f>
        <v>16.5666731178634</v>
      </c>
      <c r="R21" s="33" t="n">
        <v>250</v>
      </c>
      <c r="S21" s="33" t="s">
        <v>32</v>
      </c>
      <c r="T21" s="33"/>
      <c r="U21" s="33"/>
      <c r="V21" s="33"/>
      <c r="W21" s="37"/>
      <c r="X21" s="37"/>
      <c r="Y21" s="37"/>
      <c r="Z21" s="37" t="s">
        <v>32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59027</v>
      </c>
      <c r="E22" s="33" t="n">
        <f aca="false">+SUM(G22,+H22)</f>
        <v>3550</v>
      </c>
      <c r="F22" s="34" t="n">
        <f aca="false">IF(D22&gt;0,E22/D22*100,0)</f>
        <v>6.0141968929473</v>
      </c>
      <c r="G22" s="33" t="n">
        <v>3550</v>
      </c>
      <c r="H22" s="33" t="n">
        <v>0</v>
      </c>
      <c r="I22" s="33" t="n">
        <f aca="false">+SUM(K22,+M22,+O22)</f>
        <v>55477</v>
      </c>
      <c r="J22" s="34" t="n">
        <f aca="false">IF($D22&gt;0,I22/$D22*100,0)</f>
        <v>93.9858031070527</v>
      </c>
      <c r="K22" s="33" t="n">
        <v>43709</v>
      </c>
      <c r="L22" s="34" t="n">
        <f aca="false">IF($D22&gt;0,K22/$D22*100,0)</f>
        <v>74.0491639419249</v>
      </c>
      <c r="M22" s="33" t="n">
        <v>0</v>
      </c>
      <c r="N22" s="34" t="n">
        <f aca="false">IF($D22&gt;0,M22/$D22*100,0)</f>
        <v>0</v>
      </c>
      <c r="O22" s="33" t="n">
        <v>11768</v>
      </c>
      <c r="P22" s="33" t="n">
        <v>7249</v>
      </c>
      <c r="Q22" s="34" t="n">
        <f aca="false">IF($D22&gt;0,O22/$D22*100,0)</f>
        <v>19.9366391651278</v>
      </c>
      <c r="R22" s="33" t="n">
        <v>0</v>
      </c>
      <c r="S22" s="33" t="s">
        <v>32</v>
      </c>
      <c r="T22" s="33"/>
      <c r="U22" s="33"/>
      <c r="V22" s="33"/>
      <c r="W22" s="37"/>
      <c r="X22" s="37" t="s">
        <v>32</v>
      </c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99353</v>
      </c>
      <c r="E23" s="33" t="n">
        <f aca="false">+SUM(G23,+H23)</f>
        <v>1807</v>
      </c>
      <c r="F23" s="34" t="n">
        <f aca="false">IF(D23&gt;0,E23/D23*100,0)</f>
        <v>1.81876742524131</v>
      </c>
      <c r="G23" s="33" t="n">
        <v>1807</v>
      </c>
      <c r="H23" s="33" t="n">
        <v>0</v>
      </c>
      <c r="I23" s="33" t="n">
        <f aca="false">+SUM(K23,+M23,+O23)</f>
        <v>97546</v>
      </c>
      <c r="J23" s="34" t="n">
        <f aca="false">IF($D23&gt;0,I23/$D23*100,0)</f>
        <v>98.1812325747587</v>
      </c>
      <c r="K23" s="33" t="n">
        <v>81706</v>
      </c>
      <c r="L23" s="34" t="n">
        <f aca="false">IF($D23&gt;0,K23/$D23*100,0)</f>
        <v>82.238080380059</v>
      </c>
      <c r="M23" s="33" t="n">
        <v>2074</v>
      </c>
      <c r="N23" s="34" t="n">
        <f aca="false">IF($D23&gt;0,M23/$D23*100,0)</f>
        <v>2.08750616488682</v>
      </c>
      <c r="O23" s="33" t="n">
        <v>13766</v>
      </c>
      <c r="P23" s="33" t="n">
        <v>12405</v>
      </c>
      <c r="Q23" s="34" t="n">
        <f aca="false">IF($D23&gt;0,O23/$D23*100,0)</f>
        <v>13.8556460298129</v>
      </c>
      <c r="R23" s="33" t="n">
        <v>617</v>
      </c>
      <c r="S23" s="33"/>
      <c r="T23" s="33" t="s">
        <v>32</v>
      </c>
      <c r="U23" s="33"/>
      <c r="V23" s="33"/>
      <c r="W23" s="37"/>
      <c r="X23" s="37" t="s">
        <v>32</v>
      </c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08839</v>
      </c>
      <c r="E24" s="33" t="n">
        <f aca="false">+SUM(G24,+H24)</f>
        <v>633</v>
      </c>
      <c r="F24" s="34" t="n">
        <f aca="false">IF(D24&gt;0,E24/D24*100,0)</f>
        <v>0.581592995157986</v>
      </c>
      <c r="G24" s="33" t="n">
        <v>633</v>
      </c>
      <c r="H24" s="33" t="n">
        <v>0</v>
      </c>
      <c r="I24" s="33" t="n">
        <f aca="false">+SUM(K24,+M24,+O24)</f>
        <v>108206</v>
      </c>
      <c r="J24" s="34" t="n">
        <f aca="false">IF($D24&gt;0,I24/$D24*100,0)</f>
        <v>99.418407004842</v>
      </c>
      <c r="K24" s="33" t="n">
        <v>107329</v>
      </c>
      <c r="L24" s="34" t="n">
        <f aca="false">IF($D24&gt;0,K24/$D24*100,0)</f>
        <v>98.6126296639991</v>
      </c>
      <c r="M24" s="33" t="n">
        <v>0</v>
      </c>
      <c r="N24" s="34" t="n">
        <f aca="false">IF($D24&gt;0,M24/$D24*100,0)</f>
        <v>0</v>
      </c>
      <c r="O24" s="33" t="n">
        <v>877</v>
      </c>
      <c r="P24" s="33" t="n">
        <v>47</v>
      </c>
      <c r="Q24" s="34" t="n">
        <f aca="false">IF($D24&gt;0,O24/$D24*100,0)</f>
        <v>0.805777340842896</v>
      </c>
      <c r="R24" s="33" t="n">
        <v>458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94167</v>
      </c>
      <c r="E25" s="33" t="n">
        <f aca="false">+SUM(G25,+H25)</f>
        <v>413</v>
      </c>
      <c r="F25" s="34" t="n">
        <f aca="false">IF(D25&gt;0,E25/D25*100,0)</f>
        <v>0.438582518291971</v>
      </c>
      <c r="G25" s="33" t="n">
        <v>413</v>
      </c>
      <c r="H25" s="33" t="n">
        <v>0</v>
      </c>
      <c r="I25" s="33" t="n">
        <f aca="false">+SUM(K25,+M25,+O25)</f>
        <v>93754</v>
      </c>
      <c r="J25" s="34" t="n">
        <f aca="false">IF($D25&gt;0,I25/$D25*100,0)</f>
        <v>99.561417481708</v>
      </c>
      <c r="K25" s="33" t="n">
        <v>93314</v>
      </c>
      <c r="L25" s="34" t="n">
        <f aca="false">IF($D25&gt;0,K25/$D25*100,0)</f>
        <v>99.0941624985398</v>
      </c>
      <c r="M25" s="33" t="n">
        <v>0</v>
      </c>
      <c r="N25" s="34" t="n">
        <f aca="false">IF($D25&gt;0,M25/$D25*100,0)</f>
        <v>0</v>
      </c>
      <c r="O25" s="33" t="n">
        <v>440</v>
      </c>
      <c r="P25" s="33" t="n">
        <v>64</v>
      </c>
      <c r="Q25" s="34" t="n">
        <f aca="false">IF($D25&gt;0,O25/$D25*100,0)</f>
        <v>0.467254983168201</v>
      </c>
      <c r="R25" s="33" t="n">
        <v>572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94963</v>
      </c>
      <c r="E26" s="33" t="n">
        <f aca="false">+SUM(G26,+H26)</f>
        <v>3694</v>
      </c>
      <c r="F26" s="34" t="n">
        <f aca="false">IF(D26&gt;0,E26/D26*100,0)</f>
        <v>3.88993608036814</v>
      </c>
      <c r="G26" s="33" t="n">
        <v>3563</v>
      </c>
      <c r="H26" s="33" t="n">
        <v>131</v>
      </c>
      <c r="I26" s="33" t="n">
        <f aca="false">+SUM(K26,+M26,+O26)</f>
        <v>91269</v>
      </c>
      <c r="J26" s="34" t="n">
        <f aca="false">IF($D26&gt;0,I26/$D26*100,0)</f>
        <v>96.1100639196319</v>
      </c>
      <c r="K26" s="33" t="n">
        <v>89243</v>
      </c>
      <c r="L26" s="34" t="n">
        <f aca="false">IF($D26&gt;0,K26/$D26*100,0)</f>
        <v>93.976601413182</v>
      </c>
      <c r="M26" s="33" t="n">
        <v>0</v>
      </c>
      <c r="N26" s="34" t="n">
        <f aca="false">IF($D26&gt;0,M26/$D26*100,0)</f>
        <v>0</v>
      </c>
      <c r="O26" s="33" t="n">
        <v>2026</v>
      </c>
      <c r="P26" s="33" t="n">
        <v>1823</v>
      </c>
      <c r="Q26" s="34" t="n">
        <f aca="false">IF($D26&gt;0,O26/$D26*100,0)</f>
        <v>2.13346250644988</v>
      </c>
      <c r="R26" s="33" t="n">
        <v>487</v>
      </c>
      <c r="S26" s="33"/>
      <c r="T26" s="33" t="s">
        <v>32</v>
      </c>
      <c r="U26" s="33"/>
      <c r="V26" s="33"/>
      <c r="W26" s="37"/>
      <c r="X26" s="37" t="s">
        <v>32</v>
      </c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68070</v>
      </c>
      <c r="E27" s="33" t="n">
        <f aca="false">+SUM(G27,+H27)</f>
        <v>616</v>
      </c>
      <c r="F27" s="34" t="n">
        <f aca="false">IF(D27&gt;0,E27/D27*100,0)</f>
        <v>0.904950785955634</v>
      </c>
      <c r="G27" s="33" t="n">
        <v>616</v>
      </c>
      <c r="H27" s="33" t="n">
        <v>0</v>
      </c>
      <c r="I27" s="33" t="n">
        <f aca="false">+SUM(K27,+M27,+O27)</f>
        <v>67454</v>
      </c>
      <c r="J27" s="34" t="n">
        <f aca="false">IF($D27&gt;0,I27/$D27*100,0)</f>
        <v>99.0950492140444</v>
      </c>
      <c r="K27" s="33" t="n">
        <v>64084</v>
      </c>
      <c r="L27" s="34" t="n">
        <f aca="false">IF($D27&gt;0,K27/$D27*100,0)</f>
        <v>94.1442632584105</v>
      </c>
      <c r="M27" s="33" t="n">
        <v>0</v>
      </c>
      <c r="N27" s="34" t="n">
        <f aca="false">IF($D27&gt;0,M27/$D27*100,0)</f>
        <v>0</v>
      </c>
      <c r="O27" s="33" t="n">
        <v>3370</v>
      </c>
      <c r="P27" s="33" t="n">
        <v>1675</v>
      </c>
      <c r="Q27" s="34" t="n">
        <f aca="false">IF($D27&gt;0,O27/$D27*100,0)</f>
        <v>4.95078595563391</v>
      </c>
      <c r="R27" s="33" t="n">
        <v>490</v>
      </c>
      <c r="S27" s="33"/>
      <c r="T27" s="33" t="s">
        <v>32</v>
      </c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69166</v>
      </c>
      <c r="E28" s="33" t="n">
        <f aca="false">+SUM(G28,+H28)</f>
        <v>11283</v>
      </c>
      <c r="F28" s="34" t="n">
        <f aca="false">IF(D28&gt;0,E28/D28*100,0)</f>
        <v>16.3129283173814</v>
      </c>
      <c r="G28" s="33" t="n">
        <v>11014</v>
      </c>
      <c r="H28" s="33" t="n">
        <v>269</v>
      </c>
      <c r="I28" s="33" t="n">
        <f aca="false">+SUM(K28,+M28,+O28)</f>
        <v>57883</v>
      </c>
      <c r="J28" s="34" t="n">
        <f aca="false">IF($D28&gt;0,I28/$D28*100,0)</f>
        <v>83.6870716826186</v>
      </c>
      <c r="K28" s="33" t="n">
        <v>52331</v>
      </c>
      <c r="L28" s="34" t="n">
        <f aca="false">IF($D28&gt;0,K28/$D28*100,0)</f>
        <v>75.6600063615071</v>
      </c>
      <c r="M28" s="33" t="n">
        <v>0</v>
      </c>
      <c r="N28" s="34" t="n">
        <f aca="false">IF($D28&gt;0,M28/$D28*100,0)</f>
        <v>0</v>
      </c>
      <c r="O28" s="33" t="n">
        <v>5552</v>
      </c>
      <c r="P28" s="33" t="n">
        <v>4190</v>
      </c>
      <c r="Q28" s="34" t="n">
        <f aca="false">IF($D28&gt;0,O28/$D28*100,0)</f>
        <v>8.02706532111153</v>
      </c>
      <c r="R28" s="33" t="n">
        <v>381</v>
      </c>
      <c r="S28" s="33" t="s">
        <v>32</v>
      </c>
      <c r="T28" s="33"/>
      <c r="U28" s="33"/>
      <c r="V28" s="33"/>
      <c r="W28" s="37"/>
      <c r="X28" s="37"/>
      <c r="Y28" s="37"/>
      <c r="Z28" s="37" t="s">
        <v>32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57609</v>
      </c>
      <c r="E29" s="33" t="n">
        <f aca="false">+SUM(G29,+H29)</f>
        <v>8011</v>
      </c>
      <c r="F29" s="34" t="n">
        <f aca="false">IF(D29&gt;0,E29/D29*100,0)</f>
        <v>13.9058133277786</v>
      </c>
      <c r="G29" s="33" t="n">
        <v>8011</v>
      </c>
      <c r="H29" s="33" t="n">
        <v>0</v>
      </c>
      <c r="I29" s="33" t="n">
        <f aca="false">+SUM(K29,+M29,+O29)</f>
        <v>49598</v>
      </c>
      <c r="J29" s="34" t="n">
        <f aca="false">IF($D29&gt;0,I29/$D29*100,0)</f>
        <v>86.0941866722214</v>
      </c>
      <c r="K29" s="33" t="n">
        <v>41446</v>
      </c>
      <c r="L29" s="34" t="n">
        <f aca="false">IF($D29&gt;0,K29/$D29*100,0)</f>
        <v>71.9436199204985</v>
      </c>
      <c r="M29" s="33" t="n">
        <v>0</v>
      </c>
      <c r="N29" s="34" t="n">
        <f aca="false">IF($D29&gt;0,M29/$D29*100,0)</f>
        <v>0</v>
      </c>
      <c r="O29" s="33" t="n">
        <v>8152</v>
      </c>
      <c r="P29" s="33" t="n">
        <v>7201</v>
      </c>
      <c r="Q29" s="34" t="n">
        <f aca="false">IF($D29&gt;0,O29/$D29*100,0)</f>
        <v>14.1505667517228</v>
      </c>
      <c r="R29" s="33" t="n">
        <v>393</v>
      </c>
      <c r="S29" s="33"/>
      <c r="T29" s="33" t="s">
        <v>32</v>
      </c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55782</v>
      </c>
      <c r="E30" s="33" t="n">
        <f aca="false">+SUM(G30,+H30)</f>
        <v>14878</v>
      </c>
      <c r="F30" s="34" t="n">
        <f aca="false">IF(D30&gt;0,E30/D30*100,0)</f>
        <v>26.6716862070202</v>
      </c>
      <c r="G30" s="33" t="n">
        <v>14878</v>
      </c>
      <c r="H30" s="33" t="n">
        <v>0</v>
      </c>
      <c r="I30" s="33" t="n">
        <f aca="false">+SUM(K30,+M30,+O30)</f>
        <v>40904</v>
      </c>
      <c r="J30" s="34" t="n">
        <f aca="false">IF($D30&gt;0,I30/$D30*100,0)</f>
        <v>73.3283137929798</v>
      </c>
      <c r="K30" s="33" t="n">
        <v>18434</v>
      </c>
      <c r="L30" s="34" t="n">
        <f aca="false">IF($D30&gt;0,K30/$D30*100,0)</f>
        <v>33.0465024559894</v>
      </c>
      <c r="M30" s="33" t="n">
        <v>5617</v>
      </c>
      <c r="N30" s="34" t="n">
        <f aca="false">IF($D30&gt;0,M30/$D30*100,0)</f>
        <v>10.0695564877559</v>
      </c>
      <c r="O30" s="33" t="n">
        <v>16853</v>
      </c>
      <c r="P30" s="33" t="n">
        <v>16041</v>
      </c>
      <c r="Q30" s="34" t="n">
        <f aca="false">IF($D30&gt;0,O30/$D30*100,0)</f>
        <v>30.2122548492345</v>
      </c>
      <c r="R30" s="33" t="n">
        <v>181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33078</v>
      </c>
      <c r="E31" s="33" t="n">
        <f aca="false">+SUM(G31,+H31)</f>
        <v>10720</v>
      </c>
      <c r="F31" s="34" t="n">
        <f aca="false">IF(D31&gt;0,E31/D31*100,0)</f>
        <v>32.4082471733478</v>
      </c>
      <c r="G31" s="33" t="n">
        <v>10555</v>
      </c>
      <c r="H31" s="33" t="n">
        <v>165</v>
      </c>
      <c r="I31" s="33" t="n">
        <f aca="false">+SUM(K31,+M31,+O31)</f>
        <v>22358</v>
      </c>
      <c r="J31" s="34" t="n">
        <f aca="false">IF($D31&gt;0,I31/$D31*100,0)</f>
        <v>67.5917528266522</v>
      </c>
      <c r="K31" s="33" t="n">
        <v>12676</v>
      </c>
      <c r="L31" s="34" t="n">
        <f aca="false">IF($D31&gt;0,K31/$D31*100,0)</f>
        <v>38.3215430195296</v>
      </c>
      <c r="M31" s="33" t="n">
        <v>0</v>
      </c>
      <c r="N31" s="34" t="n">
        <f aca="false">IF($D31&gt;0,M31/$D31*100,0)</f>
        <v>0</v>
      </c>
      <c r="O31" s="33" t="n">
        <v>9682</v>
      </c>
      <c r="P31" s="33" t="n">
        <v>7987</v>
      </c>
      <c r="Q31" s="34" t="n">
        <f aca="false">IF($D31&gt;0,O31/$D31*100,0)</f>
        <v>29.2702098071226</v>
      </c>
      <c r="R31" s="33" t="n">
        <v>164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31388</v>
      </c>
      <c r="E32" s="33" t="n">
        <f aca="false">+SUM(G32,+H32)</f>
        <v>21167</v>
      </c>
      <c r="F32" s="34" t="n">
        <f aca="false">IF(D32&gt;0,E32/D32*100,0)</f>
        <v>67.4365999745126</v>
      </c>
      <c r="G32" s="33" t="n">
        <v>21143</v>
      </c>
      <c r="H32" s="33" t="n">
        <v>24</v>
      </c>
      <c r="I32" s="33" t="n">
        <f aca="false">+SUM(K32,+M32,+O32)</f>
        <v>10221</v>
      </c>
      <c r="J32" s="34" t="n">
        <f aca="false">IF($D32&gt;0,I32/$D32*100,0)</f>
        <v>32.5634000254875</v>
      </c>
      <c r="K32" s="33" t="n">
        <v>461</v>
      </c>
      <c r="L32" s="34" t="n">
        <f aca="false">IF($D32&gt;0,K32/$D32*100,0)</f>
        <v>1.46871415827705</v>
      </c>
      <c r="M32" s="33" t="n">
        <v>0</v>
      </c>
      <c r="N32" s="34" t="n">
        <f aca="false">IF($D32&gt;0,M32/$D32*100,0)</f>
        <v>0</v>
      </c>
      <c r="O32" s="33" t="n">
        <v>9760</v>
      </c>
      <c r="P32" s="33" t="n">
        <v>8483</v>
      </c>
      <c r="Q32" s="34" t="n">
        <f aca="false">IF($D32&gt;0,O32/$D32*100,0)</f>
        <v>31.0946858672104</v>
      </c>
      <c r="R32" s="33" t="n">
        <v>260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45459</v>
      </c>
      <c r="E33" s="33" t="n">
        <f aca="false">+SUM(G33,+H33)</f>
        <v>31722</v>
      </c>
      <c r="F33" s="34" t="n">
        <f aca="false">IF(D33&gt;0,E33/D33*100,0)</f>
        <v>69.7815614069821</v>
      </c>
      <c r="G33" s="33" t="n">
        <v>31722</v>
      </c>
      <c r="H33" s="33" t="n">
        <v>0</v>
      </c>
      <c r="I33" s="33" t="n">
        <f aca="false">+SUM(K33,+M33,+O33)</f>
        <v>13737</v>
      </c>
      <c r="J33" s="34" t="n">
        <f aca="false">IF($D33&gt;0,I33/$D33*100,0)</f>
        <v>30.2184385930179</v>
      </c>
      <c r="K33" s="33" t="n">
        <v>0</v>
      </c>
      <c r="L33" s="34" t="n">
        <f aca="false">IF($D33&gt;0,K33/$D33*100,0)</f>
        <v>0</v>
      </c>
      <c r="M33" s="33" t="n">
        <v>641</v>
      </c>
      <c r="N33" s="34" t="n">
        <f aca="false">IF($D33&gt;0,M33/$D33*100,0)</f>
        <v>1.41006181394223</v>
      </c>
      <c r="O33" s="33" t="n">
        <v>13096</v>
      </c>
      <c r="P33" s="33" t="n">
        <v>9022</v>
      </c>
      <c r="Q33" s="34" t="n">
        <f aca="false">IF($D33&gt;0,O33/$D33*100,0)</f>
        <v>28.8083767790757</v>
      </c>
      <c r="R33" s="33" t="n">
        <v>352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59298</v>
      </c>
      <c r="E34" s="33" t="n">
        <f aca="false">+SUM(G34,+H34)</f>
        <v>25457</v>
      </c>
      <c r="F34" s="34" t="n">
        <f aca="false">IF(D34&gt;0,E34/D34*100,0)</f>
        <v>42.930621606125</v>
      </c>
      <c r="G34" s="33" t="n">
        <v>25457</v>
      </c>
      <c r="H34" s="33" t="n">
        <v>0</v>
      </c>
      <c r="I34" s="33" t="n">
        <f aca="false">+SUM(K34,+M34,+O34)</f>
        <v>33841</v>
      </c>
      <c r="J34" s="34" t="n">
        <f aca="false">IF($D34&gt;0,I34/$D34*100,0)</f>
        <v>57.069378393875</v>
      </c>
      <c r="K34" s="33" t="n">
        <v>9438</v>
      </c>
      <c r="L34" s="34" t="n">
        <f aca="false">IF($D34&gt;0,K34/$D34*100,0)</f>
        <v>15.9162197713245</v>
      </c>
      <c r="M34" s="33" t="n">
        <v>0</v>
      </c>
      <c r="N34" s="34" t="n">
        <f aca="false">IF($D34&gt;0,M34/$D34*100,0)</f>
        <v>0</v>
      </c>
      <c r="O34" s="33" t="n">
        <v>24403</v>
      </c>
      <c r="P34" s="33" t="n">
        <v>24403</v>
      </c>
      <c r="Q34" s="34" t="n">
        <f aca="false">IF($D34&gt;0,O34/$D34*100,0)</f>
        <v>41.1531586225505</v>
      </c>
      <c r="R34" s="33" t="n">
        <v>281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42737</v>
      </c>
      <c r="E35" s="33" t="n">
        <f aca="false">+SUM(G35,+H35)</f>
        <v>24356</v>
      </c>
      <c r="F35" s="34" t="n">
        <f aca="false">IF(D35&gt;0,E35/D35*100,0)</f>
        <v>56.9904298383134</v>
      </c>
      <c r="G35" s="33" t="n">
        <v>24202</v>
      </c>
      <c r="H35" s="33" t="n">
        <v>154</v>
      </c>
      <c r="I35" s="33" t="n">
        <f aca="false">+SUM(K35,+M35,+O35)</f>
        <v>18381</v>
      </c>
      <c r="J35" s="34" t="n">
        <f aca="false">IF($D35&gt;0,I35/$D35*100,0)</f>
        <v>43.0095701616866</v>
      </c>
      <c r="K35" s="33" t="n">
        <v>2175</v>
      </c>
      <c r="L35" s="34" t="n">
        <f aca="false">IF($D35&gt;0,K35/$D35*100,0)</f>
        <v>5.08926691157545</v>
      </c>
      <c r="M35" s="33" t="n">
        <v>0</v>
      </c>
      <c r="N35" s="34" t="n">
        <f aca="false">IF($D35&gt;0,M35/$D35*100,0)</f>
        <v>0</v>
      </c>
      <c r="O35" s="33" t="n">
        <v>16206</v>
      </c>
      <c r="P35" s="33" t="n">
        <v>13936</v>
      </c>
      <c r="Q35" s="34" t="n">
        <f aca="false">IF($D35&gt;0,O35/$D35*100,0)</f>
        <v>37.9203032501111</v>
      </c>
      <c r="R35" s="33" t="n">
        <v>81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49118</v>
      </c>
      <c r="E36" s="33" t="n">
        <f aca="false">+SUM(G36,+H36)</f>
        <v>5095</v>
      </c>
      <c r="F36" s="34" t="n">
        <f aca="false">IF(D36&gt;0,E36/D36*100,0)</f>
        <v>10.372979355837</v>
      </c>
      <c r="G36" s="33" t="n">
        <v>5031</v>
      </c>
      <c r="H36" s="33" t="n">
        <v>64</v>
      </c>
      <c r="I36" s="33" t="n">
        <f aca="false">+SUM(K36,+M36,+O36)</f>
        <v>44023</v>
      </c>
      <c r="J36" s="34" t="n">
        <f aca="false">IF($D36&gt;0,I36/$D36*100,0)</f>
        <v>89.627020644163</v>
      </c>
      <c r="K36" s="33" t="n">
        <v>42513</v>
      </c>
      <c r="L36" s="34" t="n">
        <f aca="false">IF($D36&gt;0,K36/$D36*100,0)</f>
        <v>86.5527912374282</v>
      </c>
      <c r="M36" s="33" t="n">
        <v>0</v>
      </c>
      <c r="N36" s="34" t="n">
        <f aca="false">IF($D36&gt;0,M36/$D36*100,0)</f>
        <v>0</v>
      </c>
      <c r="O36" s="33" t="n">
        <v>1510</v>
      </c>
      <c r="P36" s="33" t="n">
        <v>1373</v>
      </c>
      <c r="Q36" s="34" t="n">
        <f aca="false">IF($D36&gt;0,O36/$D36*100,0)</f>
        <v>3.0742294067348</v>
      </c>
      <c r="R36" s="33" t="n">
        <v>178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37799</v>
      </c>
      <c r="E37" s="33" t="n">
        <f aca="false">+SUM(G37,+H37)</f>
        <v>5710</v>
      </c>
      <c r="F37" s="34" t="n">
        <f aca="false">IF(D37&gt;0,E37/D37*100,0)</f>
        <v>15.106219741263</v>
      </c>
      <c r="G37" s="33" t="n">
        <v>5710</v>
      </c>
      <c r="H37" s="33" t="n">
        <v>0</v>
      </c>
      <c r="I37" s="33" t="n">
        <f aca="false">+SUM(K37,+M37,+O37)</f>
        <v>32089</v>
      </c>
      <c r="J37" s="34" t="n">
        <f aca="false">IF($D37&gt;0,I37/$D37*100,0)</f>
        <v>84.893780258737</v>
      </c>
      <c r="K37" s="33" t="n">
        <v>27510</v>
      </c>
      <c r="L37" s="34" t="n">
        <f aca="false">IF($D37&gt;0,K37/$D37*100,0)</f>
        <v>72.7797031667504</v>
      </c>
      <c r="M37" s="33" t="n">
        <v>0</v>
      </c>
      <c r="N37" s="34" t="n">
        <f aca="false">IF($D37&gt;0,M37/$D37*100,0)</f>
        <v>0</v>
      </c>
      <c r="O37" s="33" t="n">
        <v>4579</v>
      </c>
      <c r="P37" s="33" t="n">
        <v>4111</v>
      </c>
      <c r="Q37" s="34" t="n">
        <f aca="false">IF($D37&gt;0,O37/$D37*100,0)</f>
        <v>12.1140770919866</v>
      </c>
      <c r="R37" s="33" t="n">
        <v>251</v>
      </c>
      <c r="S37" s="33"/>
      <c r="T37" s="33" t="s">
        <v>32</v>
      </c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31558</v>
      </c>
      <c r="E38" s="33" t="n">
        <f aca="false">+SUM(G38,+H38)</f>
        <v>5192</v>
      </c>
      <c r="F38" s="34" t="n">
        <f aca="false">IF(D38&gt;0,E38/D38*100,0)</f>
        <v>16.4522466569491</v>
      </c>
      <c r="G38" s="33" t="n">
        <v>5192</v>
      </c>
      <c r="H38" s="33" t="n">
        <v>0</v>
      </c>
      <c r="I38" s="33" t="n">
        <f aca="false">+SUM(K38,+M38,+O38)</f>
        <v>26366</v>
      </c>
      <c r="J38" s="34" t="n">
        <f aca="false">IF($D38&gt;0,I38/$D38*100,0)</f>
        <v>83.5477533430509</v>
      </c>
      <c r="K38" s="33" t="n">
        <v>24501</v>
      </c>
      <c r="L38" s="34" t="n">
        <f aca="false">IF($D38&gt;0,K38/$D38*100,0)</f>
        <v>77.6379998732493</v>
      </c>
      <c r="M38" s="33" t="n">
        <v>0</v>
      </c>
      <c r="N38" s="34" t="n">
        <f aca="false">IF($D38&gt;0,M38/$D38*100,0)</f>
        <v>0</v>
      </c>
      <c r="O38" s="33" t="n">
        <v>1865</v>
      </c>
      <c r="P38" s="33" t="n">
        <v>1484</v>
      </c>
      <c r="Q38" s="34" t="n">
        <f aca="false">IF($D38&gt;0,O38/$D38*100,0)</f>
        <v>5.90975346980164</v>
      </c>
      <c r="R38" s="33" t="n">
        <v>130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42643</v>
      </c>
      <c r="E39" s="33" t="n">
        <f aca="false">+SUM(G39,+H39)</f>
        <v>3520</v>
      </c>
      <c r="F39" s="34" t="n">
        <f aca="false">IF(D39&gt;0,E39/D39*100,0)</f>
        <v>8.25457871162911</v>
      </c>
      <c r="G39" s="33" t="n">
        <v>3520</v>
      </c>
      <c r="H39" s="33" t="n">
        <v>0</v>
      </c>
      <c r="I39" s="33" t="n">
        <f aca="false">+SUM(K39,+M39,+O39)</f>
        <v>39123</v>
      </c>
      <c r="J39" s="34" t="n">
        <f aca="false">IF($D39&gt;0,I39/$D39*100,0)</f>
        <v>91.7454212883709</v>
      </c>
      <c r="K39" s="33" t="n">
        <v>31298</v>
      </c>
      <c r="L39" s="34" t="n">
        <f aca="false">IF($D39&gt;0,K39/$D39*100,0)</f>
        <v>73.3953990103886</v>
      </c>
      <c r="M39" s="33" t="n">
        <v>4407</v>
      </c>
      <c r="N39" s="34" t="n">
        <f aca="false">IF($D39&gt;0,M39/$D39*100,0)</f>
        <v>10.3346387449288</v>
      </c>
      <c r="O39" s="33" t="n">
        <v>3418</v>
      </c>
      <c r="P39" s="33" t="n">
        <v>1128</v>
      </c>
      <c r="Q39" s="34" t="n">
        <f aca="false">IF($D39&gt;0,O39/$D39*100,0)</f>
        <v>8.01538353305349</v>
      </c>
      <c r="R39" s="33" t="n">
        <v>396</v>
      </c>
      <c r="S39" s="33"/>
      <c r="T39" s="33" t="s">
        <v>32</v>
      </c>
      <c r="U39" s="33"/>
      <c r="V39" s="33"/>
      <c r="W39" s="37"/>
      <c r="X39" s="37" t="s">
        <v>32</v>
      </c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25718</v>
      </c>
      <c r="E40" s="33" t="n">
        <f aca="false">+SUM(G40,+H40)</f>
        <v>9575</v>
      </c>
      <c r="F40" s="34" t="n">
        <f aca="false">IF(D40&gt;0,E40/D40*100,0)</f>
        <v>37.2307333385178</v>
      </c>
      <c r="G40" s="33" t="n">
        <v>9575</v>
      </c>
      <c r="H40" s="33" t="n">
        <v>0</v>
      </c>
      <c r="I40" s="33" t="n">
        <f aca="false">+SUM(K40,+M40,+O40)</f>
        <v>16143</v>
      </c>
      <c r="J40" s="34" t="n">
        <f aca="false">IF($D40&gt;0,I40/$D40*100,0)</f>
        <v>62.7692666614822</v>
      </c>
      <c r="K40" s="33" t="n">
        <v>10171</v>
      </c>
      <c r="L40" s="34" t="n">
        <f aca="false">IF($D40&gt;0,K40/$D40*100,0)</f>
        <v>39.5481763745237</v>
      </c>
      <c r="M40" s="33" t="n">
        <v>579</v>
      </c>
      <c r="N40" s="34" t="n">
        <f aca="false">IF($D40&gt;0,M40/$D40*100,0)</f>
        <v>2.25134147289836</v>
      </c>
      <c r="O40" s="33" t="n">
        <v>5393</v>
      </c>
      <c r="P40" s="33" t="n">
        <v>4323</v>
      </c>
      <c r="Q40" s="34" t="n">
        <f aca="false">IF($D40&gt;0,O40/$D40*100,0)</f>
        <v>20.9697488140602</v>
      </c>
      <c r="R40" s="33" t="n">
        <v>165</v>
      </c>
      <c r="S40" s="33"/>
      <c r="T40" s="33" t="s">
        <v>32</v>
      </c>
      <c r="U40" s="33"/>
      <c r="V40" s="33"/>
      <c r="W40" s="37"/>
      <c r="X40" s="37" t="s">
        <v>32</v>
      </c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24056</v>
      </c>
      <c r="E41" s="33" t="n">
        <f aca="false">+SUM(G41,+H41)</f>
        <v>3392</v>
      </c>
      <c r="F41" s="34" t="n">
        <f aca="false">IF(D41&gt;0,E41/D41*100,0)</f>
        <v>14.100432324576</v>
      </c>
      <c r="G41" s="33" t="n">
        <v>3392</v>
      </c>
      <c r="H41" s="33" t="n">
        <v>0</v>
      </c>
      <c r="I41" s="33" t="n">
        <f aca="false">+SUM(K41,+M41,+O41)</f>
        <v>20664</v>
      </c>
      <c r="J41" s="34" t="n">
        <f aca="false">IF($D41&gt;0,I41/$D41*100,0)</f>
        <v>85.899567675424</v>
      </c>
      <c r="K41" s="33" t="n">
        <v>10591</v>
      </c>
      <c r="L41" s="34" t="n">
        <f aca="false">IF($D41&gt;0,K41/$D41*100,0)</f>
        <v>44.0264383106086</v>
      </c>
      <c r="M41" s="33" t="n">
        <v>2874</v>
      </c>
      <c r="N41" s="34" t="n">
        <f aca="false">IF($D41&gt;0,M41/$D41*100,0)</f>
        <v>11.9471233787828</v>
      </c>
      <c r="O41" s="33" t="n">
        <v>7199</v>
      </c>
      <c r="P41" s="33" t="n">
        <v>5043</v>
      </c>
      <c r="Q41" s="34" t="n">
        <f aca="false">IF($D41&gt;0,O41/$D41*100,0)</f>
        <v>29.9260059860326</v>
      </c>
      <c r="R41" s="33" t="n">
        <v>163</v>
      </c>
      <c r="S41" s="33"/>
      <c r="T41" s="33" t="s">
        <v>32</v>
      </c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8166</v>
      </c>
      <c r="E42" s="33" t="n">
        <f aca="false">+SUM(G42,+H42)</f>
        <v>1756</v>
      </c>
      <c r="F42" s="34" t="n">
        <f aca="false">IF(D42&gt;0,E42/D42*100,0)</f>
        <v>21.5037962282635</v>
      </c>
      <c r="G42" s="33" t="n">
        <v>1693</v>
      </c>
      <c r="H42" s="33" t="n">
        <v>63</v>
      </c>
      <c r="I42" s="33" t="n">
        <f aca="false">+SUM(K42,+M42,+O42)</f>
        <v>6410</v>
      </c>
      <c r="J42" s="34" t="n">
        <f aca="false">IF($D42&gt;0,I42/$D42*100,0)</f>
        <v>78.4962037717365</v>
      </c>
      <c r="K42" s="33" t="n">
        <v>5824</v>
      </c>
      <c r="L42" s="34" t="n">
        <f aca="false">IF($D42&gt;0,K42/$D42*100,0)</f>
        <v>71.3201077638991</v>
      </c>
      <c r="M42" s="33" t="n">
        <v>0</v>
      </c>
      <c r="N42" s="34" t="n">
        <f aca="false">IF($D42&gt;0,M42/$D42*100,0)</f>
        <v>0</v>
      </c>
      <c r="O42" s="33" t="n">
        <v>586</v>
      </c>
      <c r="P42" s="33" t="n">
        <v>435</v>
      </c>
      <c r="Q42" s="34" t="n">
        <f aca="false">IF($D42&gt;0,O42/$D42*100,0)</f>
        <v>7.17609600783738</v>
      </c>
      <c r="R42" s="33" t="n">
        <v>29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40744</v>
      </c>
      <c r="E43" s="33" t="n">
        <f aca="false">+SUM(G43,+H43)</f>
        <v>3024</v>
      </c>
      <c r="F43" s="34" t="n">
        <f aca="false">IF(D43&gt;0,E43/D43*100,0)</f>
        <v>7.42195169840958</v>
      </c>
      <c r="G43" s="33" t="n">
        <v>3024</v>
      </c>
      <c r="H43" s="33" t="n">
        <v>0</v>
      </c>
      <c r="I43" s="33" t="n">
        <f aca="false">+SUM(K43,+M43,+O43)</f>
        <v>37720</v>
      </c>
      <c r="J43" s="34" t="n">
        <f aca="false">IF($D43&gt;0,I43/$D43*100,0)</f>
        <v>92.5780483015904</v>
      </c>
      <c r="K43" s="33" t="n">
        <v>35514</v>
      </c>
      <c r="L43" s="34" t="n">
        <f aca="false">IF($D43&gt;0,K43/$D43*100,0)</f>
        <v>87.1637541723935</v>
      </c>
      <c r="M43" s="33" t="n">
        <v>0</v>
      </c>
      <c r="N43" s="34" t="n">
        <f aca="false">IF($D43&gt;0,M43/$D43*100,0)</f>
        <v>0</v>
      </c>
      <c r="O43" s="33" t="n">
        <v>2206</v>
      </c>
      <c r="P43" s="33" t="n">
        <v>2100</v>
      </c>
      <c r="Q43" s="34" t="n">
        <f aca="false">IF($D43&gt;0,O43/$D43*100,0)</f>
        <v>5.41429412919694</v>
      </c>
      <c r="R43" s="33" t="n">
        <v>0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16098</v>
      </c>
      <c r="E44" s="33" t="n">
        <f aca="false">+SUM(G44,+H44)</f>
        <v>239</v>
      </c>
      <c r="F44" s="34" t="n">
        <f aca="false">IF(D44&gt;0,E44/D44*100,0)</f>
        <v>1.48465647906572</v>
      </c>
      <c r="G44" s="33" t="n">
        <v>239</v>
      </c>
      <c r="H44" s="33" t="n">
        <v>0</v>
      </c>
      <c r="I44" s="33" t="n">
        <f aca="false">+SUM(K44,+M44,+O44)</f>
        <v>15859</v>
      </c>
      <c r="J44" s="34" t="n">
        <f aca="false">IF($D44&gt;0,I44/$D44*100,0)</f>
        <v>98.5153435209343</v>
      </c>
      <c r="K44" s="33" t="n">
        <v>15812</v>
      </c>
      <c r="L44" s="34" t="n">
        <f aca="false">IF($D44&gt;0,K44/$D44*100,0)</f>
        <v>98.2233817865573</v>
      </c>
      <c r="M44" s="33" t="n">
        <v>0</v>
      </c>
      <c r="N44" s="34" t="n">
        <f aca="false">IF($D44&gt;0,M44/$D44*100,0)</f>
        <v>0</v>
      </c>
      <c r="O44" s="33" t="n">
        <v>47</v>
      </c>
      <c r="P44" s="33" t="n">
        <v>0</v>
      </c>
      <c r="Q44" s="34" t="n">
        <f aca="false">IF($D44&gt;0,O44/$D44*100,0)</f>
        <v>0.291961734376941</v>
      </c>
      <c r="R44" s="33" t="n">
        <v>88</v>
      </c>
      <c r="S44" s="33" t="s">
        <v>32</v>
      </c>
      <c r="T44" s="33"/>
      <c r="U44" s="33"/>
      <c r="V44" s="33"/>
      <c r="W44" s="37"/>
      <c r="X44" s="37"/>
      <c r="Y44" s="37"/>
      <c r="Z44" s="37" t="s">
        <v>32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30366</v>
      </c>
      <c r="E45" s="33" t="n">
        <f aca="false">+SUM(G45,+H45)</f>
        <v>8044</v>
      </c>
      <c r="F45" s="34" t="n">
        <f aca="false">IF(D45&gt;0,E45/D45*100,0)</f>
        <v>26.4901534611078</v>
      </c>
      <c r="G45" s="33" t="n">
        <v>8044</v>
      </c>
      <c r="H45" s="33" t="n">
        <v>0</v>
      </c>
      <c r="I45" s="33" t="n">
        <f aca="false">+SUM(K45,+M45,+O45)</f>
        <v>22322</v>
      </c>
      <c r="J45" s="34" t="n">
        <f aca="false">IF($D45&gt;0,I45/$D45*100,0)</f>
        <v>73.5098465388922</v>
      </c>
      <c r="K45" s="33" t="n">
        <v>15287</v>
      </c>
      <c r="L45" s="34" t="n">
        <f aca="false">IF($D45&gt;0,K45/$D45*100,0)</f>
        <v>50.3424883092933</v>
      </c>
      <c r="M45" s="33" t="n">
        <v>0</v>
      </c>
      <c r="N45" s="34" t="n">
        <f aca="false">IF($D45&gt;0,M45/$D45*100,0)</f>
        <v>0</v>
      </c>
      <c r="O45" s="33" t="n">
        <v>7035</v>
      </c>
      <c r="P45" s="33" t="n">
        <v>3184</v>
      </c>
      <c r="Q45" s="34" t="n">
        <f aca="false">IF($D45&gt;0,O45/$D45*100,0)</f>
        <v>23.1673582295989</v>
      </c>
      <c r="R45" s="33" t="n">
        <v>433</v>
      </c>
      <c r="S45" s="33" t="s">
        <v>32</v>
      </c>
      <c r="T45" s="33"/>
      <c r="U45" s="33"/>
      <c r="V45" s="33"/>
      <c r="W45" s="37"/>
      <c r="X45" s="37"/>
      <c r="Y45" s="37"/>
      <c r="Z45" s="37" t="s">
        <v>32</v>
      </c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32261</v>
      </c>
      <c r="E46" s="33" t="n">
        <f aca="false">+SUM(G46,+H46)</f>
        <v>4551</v>
      </c>
      <c r="F46" s="34" t="n">
        <f aca="false">IF(D46&gt;0,E46/D46*100,0)</f>
        <v>14.1068162797185</v>
      </c>
      <c r="G46" s="33" t="n">
        <v>4485</v>
      </c>
      <c r="H46" s="33" t="n">
        <v>66</v>
      </c>
      <c r="I46" s="33" t="n">
        <f aca="false">+SUM(K46,+M46,+O46)</f>
        <v>27710</v>
      </c>
      <c r="J46" s="34" t="n">
        <f aca="false">IF($D46&gt;0,I46/$D46*100,0)</f>
        <v>85.8931837202815</v>
      </c>
      <c r="K46" s="33" t="n">
        <v>26228</v>
      </c>
      <c r="L46" s="34" t="n">
        <f aca="false">IF($D46&gt;0,K46/$D46*100,0)</f>
        <v>81.2994017544404</v>
      </c>
      <c r="M46" s="33" t="n">
        <v>0</v>
      </c>
      <c r="N46" s="34" t="n">
        <f aca="false">IF($D46&gt;0,M46/$D46*100,0)</f>
        <v>0</v>
      </c>
      <c r="O46" s="33" t="n">
        <v>1482</v>
      </c>
      <c r="P46" s="33" t="n">
        <v>1482</v>
      </c>
      <c r="Q46" s="34" t="n">
        <f aca="false">IF($D46&gt;0,O46/$D46*100,0)</f>
        <v>4.59378196584111</v>
      </c>
      <c r="R46" s="33" t="n">
        <v>148</v>
      </c>
      <c r="S46" s="33" t="s">
        <v>32</v>
      </c>
      <c r="T46" s="33"/>
      <c r="U46" s="33"/>
      <c r="V46" s="33"/>
      <c r="W46" s="37"/>
      <c r="X46" s="37"/>
      <c r="Y46" s="37"/>
      <c r="Z46" s="37" t="s">
        <v>32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19563</v>
      </c>
      <c r="E47" s="33" t="n">
        <f aca="false">+SUM(G47,+H47)</f>
        <v>3519</v>
      </c>
      <c r="F47" s="34" t="n">
        <f aca="false">IF(D47&gt;0,E47/D47*100,0)</f>
        <v>17.9880386443797</v>
      </c>
      <c r="G47" s="33" t="n">
        <v>3509</v>
      </c>
      <c r="H47" s="33" t="n">
        <v>10</v>
      </c>
      <c r="I47" s="33" t="n">
        <f aca="false">+SUM(K47,+M47,+O47)</f>
        <v>16044</v>
      </c>
      <c r="J47" s="34" t="n">
        <f aca="false">IF($D47&gt;0,I47/$D47*100,0)</f>
        <v>82.0119613556203</v>
      </c>
      <c r="K47" s="33" t="n">
        <v>4016</v>
      </c>
      <c r="L47" s="34" t="n">
        <f aca="false">IF($D47&gt;0,K47/$D47*100,0)</f>
        <v>20.5285487910852</v>
      </c>
      <c r="M47" s="33" t="n">
        <v>0</v>
      </c>
      <c r="N47" s="34" t="n">
        <f aca="false">IF($D47&gt;0,M47/$D47*100,0)</f>
        <v>0</v>
      </c>
      <c r="O47" s="33" t="n">
        <v>12028</v>
      </c>
      <c r="P47" s="33" t="n">
        <v>11546</v>
      </c>
      <c r="Q47" s="34" t="n">
        <f aca="false">IF($D47&gt;0,O47/$D47*100,0)</f>
        <v>61.4834125645351</v>
      </c>
      <c r="R47" s="33" t="n">
        <v>113</v>
      </c>
      <c r="S47" s="33" t="s">
        <v>32</v>
      </c>
      <c r="T47" s="33"/>
      <c r="U47" s="33"/>
      <c r="V47" s="33"/>
      <c r="W47" s="37"/>
      <c r="X47" s="37"/>
      <c r="Y47" s="37"/>
      <c r="Z47" s="37" t="s">
        <v>32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9090</v>
      </c>
      <c r="E48" s="33" t="n">
        <f aca="false">+SUM(G48,+H48)</f>
        <v>6640</v>
      </c>
      <c r="F48" s="34" t="n">
        <f aca="false">IF(D48&gt;0,E48/D48*100,0)</f>
        <v>73.047304730473</v>
      </c>
      <c r="G48" s="33" t="n">
        <v>6617</v>
      </c>
      <c r="H48" s="33" t="n">
        <v>23</v>
      </c>
      <c r="I48" s="33" t="n">
        <f aca="false">+SUM(K48,+M48,+O48)</f>
        <v>2450</v>
      </c>
      <c r="J48" s="34" t="n">
        <f aca="false">IF($D48&gt;0,I48/$D48*100,0)</f>
        <v>26.952695269527</v>
      </c>
      <c r="K48" s="33" t="n">
        <v>0</v>
      </c>
      <c r="L48" s="34" t="n">
        <f aca="false">IF($D48&gt;0,K48/$D48*100,0)</f>
        <v>0</v>
      </c>
      <c r="M48" s="33" t="n">
        <v>0</v>
      </c>
      <c r="N48" s="34" t="n">
        <f aca="false">IF($D48&gt;0,M48/$D48*100,0)</f>
        <v>0</v>
      </c>
      <c r="O48" s="33" t="n">
        <v>2450</v>
      </c>
      <c r="P48" s="33" t="n">
        <v>2323</v>
      </c>
      <c r="Q48" s="34" t="n">
        <f aca="false">IF($D48&gt;0,O48/$D48*100,0)</f>
        <v>26.952695269527</v>
      </c>
      <c r="R48" s="33" t="n">
        <v>127</v>
      </c>
      <c r="S48" s="33"/>
      <c r="T48" s="33" t="s">
        <v>32</v>
      </c>
      <c r="U48" s="33"/>
      <c r="V48" s="33"/>
      <c r="W48" s="37"/>
      <c r="X48" s="37" t="s">
        <v>32</v>
      </c>
      <c r="Y48" s="37"/>
      <c r="Z48" s="3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18020</v>
      </c>
      <c r="E49" s="33" t="n">
        <f aca="false">+SUM(G49,+H49)</f>
        <v>12605</v>
      </c>
      <c r="F49" s="34" t="n">
        <f aca="false">IF(D49&gt;0,E49/D49*100,0)</f>
        <v>69.9500554938957</v>
      </c>
      <c r="G49" s="33" t="n">
        <v>12442</v>
      </c>
      <c r="H49" s="33" t="n">
        <v>163</v>
      </c>
      <c r="I49" s="33" t="n">
        <f aca="false">+SUM(K49,+M49,+O49)</f>
        <v>5415</v>
      </c>
      <c r="J49" s="34" t="n">
        <f aca="false">IF($D49&gt;0,I49/$D49*100,0)</f>
        <v>30.0499445061043</v>
      </c>
      <c r="K49" s="33" t="n">
        <v>3268</v>
      </c>
      <c r="L49" s="34" t="n">
        <f aca="false">IF($D49&gt;0,K49/$D49*100,0)</f>
        <v>18.1354051054384</v>
      </c>
      <c r="M49" s="33" t="n">
        <v>0</v>
      </c>
      <c r="N49" s="34" t="n">
        <f aca="false">IF($D49&gt;0,M49/$D49*100,0)</f>
        <v>0</v>
      </c>
      <c r="O49" s="33" t="n">
        <v>2147</v>
      </c>
      <c r="P49" s="33" t="n">
        <v>1963</v>
      </c>
      <c r="Q49" s="34" t="n">
        <f aca="false">IF($D49&gt;0,O49/$D49*100,0)</f>
        <v>11.9145394006659</v>
      </c>
      <c r="R49" s="33" t="n">
        <v>214</v>
      </c>
      <c r="S49" s="33"/>
      <c r="T49" s="33" t="s">
        <v>32</v>
      </c>
      <c r="U49" s="33"/>
      <c r="V49" s="33"/>
      <c r="W49" s="37"/>
      <c r="X49" s="37"/>
      <c r="Y49" s="37"/>
      <c r="Z49" s="37" t="s">
        <v>32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14407</v>
      </c>
      <c r="E50" s="33" t="n">
        <f aca="false">+SUM(G50,+H50)</f>
        <v>7240</v>
      </c>
      <c r="F50" s="34" t="n">
        <f aca="false">IF(D50&gt;0,E50/D50*100,0)</f>
        <v>50.2533490664261</v>
      </c>
      <c r="G50" s="33" t="n">
        <v>7240</v>
      </c>
      <c r="H50" s="33" t="n">
        <v>0</v>
      </c>
      <c r="I50" s="33" t="n">
        <f aca="false">+SUM(K50,+M50,+O50)</f>
        <v>7167</v>
      </c>
      <c r="J50" s="34" t="n">
        <f aca="false">IF($D50&gt;0,I50/$D50*100,0)</f>
        <v>49.746650933574</v>
      </c>
      <c r="K50" s="33" t="n">
        <v>0</v>
      </c>
      <c r="L50" s="34" t="n">
        <f aca="false">IF($D50&gt;0,K50/$D50*100,0)</f>
        <v>0</v>
      </c>
      <c r="M50" s="33" t="n">
        <v>625</v>
      </c>
      <c r="N50" s="34" t="n">
        <f aca="false">IF($D50&gt;0,M50/$D50*100,0)</f>
        <v>4.33816894565142</v>
      </c>
      <c r="O50" s="33" t="n">
        <v>6542</v>
      </c>
      <c r="P50" s="33" t="n">
        <v>6148</v>
      </c>
      <c r="Q50" s="34" t="n">
        <f aca="false">IF($D50&gt;0,O50/$D50*100,0)</f>
        <v>45.4084819879225</v>
      </c>
      <c r="R50" s="33" t="n">
        <v>0</v>
      </c>
      <c r="S50" s="33" t="s">
        <v>32</v>
      </c>
      <c r="T50" s="33"/>
      <c r="U50" s="33"/>
      <c r="V50" s="33"/>
      <c r="W50" s="37"/>
      <c r="X50" s="37" t="s">
        <v>32</v>
      </c>
      <c r="Y50" s="37"/>
      <c r="Z50" s="37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29201</v>
      </c>
      <c r="E51" s="33" t="n">
        <f aca="false">+SUM(G51,+H51)</f>
        <v>6953</v>
      </c>
      <c r="F51" s="34" t="n">
        <f aca="false">IF(D51&gt;0,E51/D51*100,0)</f>
        <v>23.8108283962878</v>
      </c>
      <c r="G51" s="33" t="n">
        <v>6953</v>
      </c>
      <c r="H51" s="33" t="n">
        <v>0</v>
      </c>
      <c r="I51" s="33" t="n">
        <f aca="false">+SUM(K51,+M51,+O51)</f>
        <v>22248</v>
      </c>
      <c r="J51" s="34" t="n">
        <f aca="false">IF($D51&gt;0,I51/$D51*100,0)</f>
        <v>76.1891716037122</v>
      </c>
      <c r="K51" s="33" t="n">
        <v>14934</v>
      </c>
      <c r="L51" s="34" t="n">
        <f aca="false">IF($D51&gt;0,K51/$D51*100,0)</f>
        <v>51.1420841751995</v>
      </c>
      <c r="M51" s="33" t="n">
        <v>0</v>
      </c>
      <c r="N51" s="34" t="n">
        <f aca="false">IF($D51&gt;0,M51/$D51*100,0)</f>
        <v>0</v>
      </c>
      <c r="O51" s="33" t="n">
        <v>7314</v>
      </c>
      <c r="P51" s="33" t="n">
        <v>6306</v>
      </c>
      <c r="Q51" s="34" t="n">
        <f aca="false">IF($D51&gt;0,O51/$D51*100,0)</f>
        <v>25.0470874285127</v>
      </c>
      <c r="R51" s="33" t="n">
        <v>81</v>
      </c>
      <c r="S51" s="33" t="s">
        <v>32</v>
      </c>
      <c r="T51" s="33"/>
      <c r="U51" s="33"/>
      <c r="V51" s="33"/>
      <c r="W51" s="37"/>
      <c r="X51" s="37" t="s">
        <v>32</v>
      </c>
      <c r="Y51" s="37"/>
      <c r="Z51" s="37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  <row r="52" customFormat="false" ht="12" hidden="false" customHeight="true" outlineLevel="0" collapsed="false">
      <c r="A52" s="31" t="s">
        <v>28</v>
      </c>
      <c r="B52" s="36" t="s">
        <v>119</v>
      </c>
      <c r="C52" s="31" t="s">
        <v>120</v>
      </c>
      <c r="D52" s="33" t="n">
        <f aca="false">+SUM(E52,+I52)</f>
        <v>2672</v>
      </c>
      <c r="E52" s="33" t="n">
        <f aca="false">+SUM(G52,+H52)</f>
        <v>1389</v>
      </c>
      <c r="F52" s="34" t="n">
        <f aca="false">IF(D52&gt;0,E52/D52*100,0)</f>
        <v>51.9835329341317</v>
      </c>
      <c r="G52" s="33" t="n">
        <v>1320</v>
      </c>
      <c r="H52" s="33" t="n">
        <v>69</v>
      </c>
      <c r="I52" s="33" t="n">
        <f aca="false">+SUM(K52,+M52,+O52)</f>
        <v>1283</v>
      </c>
      <c r="J52" s="34" t="n">
        <f aca="false">IF($D52&gt;0,I52/$D52*100,0)</f>
        <v>48.0164670658683</v>
      </c>
      <c r="K52" s="33" t="n">
        <v>0</v>
      </c>
      <c r="L52" s="34" t="n">
        <f aca="false">IF($D52&gt;0,K52/$D52*100,0)</f>
        <v>0</v>
      </c>
      <c r="M52" s="33" t="n">
        <v>0</v>
      </c>
      <c r="N52" s="34" t="n">
        <f aca="false">IF($D52&gt;0,M52/$D52*100,0)</f>
        <v>0</v>
      </c>
      <c r="O52" s="33" t="n">
        <v>1283</v>
      </c>
      <c r="P52" s="33" t="n">
        <v>1170</v>
      </c>
      <c r="Q52" s="34" t="n">
        <f aca="false">IF($D52&gt;0,O52/$D52*100,0)</f>
        <v>48.0164670658683</v>
      </c>
      <c r="R52" s="33" t="n">
        <v>8</v>
      </c>
      <c r="S52" s="33" t="s">
        <v>32</v>
      </c>
      <c r="T52" s="33"/>
      <c r="U52" s="33"/>
      <c r="V52" s="33"/>
      <c r="W52" s="37" t="s">
        <v>32</v>
      </c>
      <c r="X52" s="37"/>
      <c r="Y52" s="37"/>
      <c r="Z52" s="37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customFormat="false" ht="12" hidden="false" customHeight="true" outlineLevel="0" collapsed="false">
      <c r="A53" s="31" t="s">
        <v>28</v>
      </c>
      <c r="B53" s="36" t="s">
        <v>121</v>
      </c>
      <c r="C53" s="31" t="s">
        <v>122</v>
      </c>
      <c r="D53" s="33" t="n">
        <f aca="false">+SUM(E53,+I53)</f>
        <v>13480</v>
      </c>
      <c r="E53" s="33" t="n">
        <f aca="false">+SUM(G53,+H53)</f>
        <v>5085</v>
      </c>
      <c r="F53" s="34" t="n">
        <f aca="false">IF(D53&gt;0,E53/D53*100,0)</f>
        <v>37.7225519287834</v>
      </c>
      <c r="G53" s="33" t="n">
        <v>4957</v>
      </c>
      <c r="H53" s="33" t="n">
        <v>128</v>
      </c>
      <c r="I53" s="33" t="n">
        <f aca="false">+SUM(K53,+M53,+O53)</f>
        <v>8395</v>
      </c>
      <c r="J53" s="34" t="n">
        <f aca="false">IF($D53&gt;0,I53/$D53*100,0)</f>
        <v>62.2774480712166</v>
      </c>
      <c r="K53" s="33" t="n">
        <v>0</v>
      </c>
      <c r="L53" s="34" t="n">
        <f aca="false">IF($D53&gt;0,K53/$D53*100,0)</f>
        <v>0</v>
      </c>
      <c r="M53" s="33" t="n">
        <v>0</v>
      </c>
      <c r="N53" s="34" t="n">
        <f aca="false">IF($D53&gt;0,M53/$D53*100,0)</f>
        <v>0</v>
      </c>
      <c r="O53" s="33" t="n">
        <v>8395</v>
      </c>
      <c r="P53" s="33" t="n">
        <v>8119</v>
      </c>
      <c r="Q53" s="34" t="n">
        <f aca="false">IF($D53&gt;0,O53/$D53*100,0)</f>
        <v>62.2774480712166</v>
      </c>
      <c r="R53" s="33" t="n">
        <v>34</v>
      </c>
      <c r="S53" s="33" t="s">
        <v>32</v>
      </c>
      <c r="T53" s="33"/>
      <c r="U53" s="33"/>
      <c r="V53" s="33"/>
      <c r="W53" s="37"/>
      <c r="X53" s="37"/>
      <c r="Y53" s="37"/>
      <c r="Z53" s="37" t="s">
        <v>32</v>
      </c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customFormat="false" ht="12" hidden="false" customHeight="true" outlineLevel="0" collapsed="false">
      <c r="A54" s="31" t="s">
        <v>28</v>
      </c>
      <c r="B54" s="36" t="s">
        <v>123</v>
      </c>
      <c r="C54" s="31" t="s">
        <v>124</v>
      </c>
      <c r="D54" s="33" t="n">
        <f aca="false">+SUM(E54,+I54)</f>
        <v>17859</v>
      </c>
      <c r="E54" s="33" t="n">
        <f aca="false">+SUM(G54,+H54)</f>
        <v>8622</v>
      </c>
      <c r="F54" s="34" t="n">
        <f aca="false">IF(D54&gt;0,E54/D54*100,0)</f>
        <v>48.2781790693768</v>
      </c>
      <c r="G54" s="33" t="n">
        <v>8598</v>
      </c>
      <c r="H54" s="33" t="n">
        <v>24</v>
      </c>
      <c r="I54" s="33" t="n">
        <f aca="false">+SUM(K54,+M54,+O54)</f>
        <v>9237</v>
      </c>
      <c r="J54" s="34" t="n">
        <f aca="false">IF($D54&gt;0,I54/$D54*100,0)</f>
        <v>51.7218209306232</v>
      </c>
      <c r="K54" s="33" t="n">
        <v>931</v>
      </c>
      <c r="L54" s="34" t="n">
        <f aca="false">IF($D54&gt;0,K54/$D54*100,0)</f>
        <v>5.21305784198443</v>
      </c>
      <c r="M54" s="33" t="n">
        <v>0</v>
      </c>
      <c r="N54" s="34" t="n">
        <f aca="false">IF($D54&gt;0,M54/$D54*100,0)</f>
        <v>0</v>
      </c>
      <c r="O54" s="33" t="n">
        <v>8306</v>
      </c>
      <c r="P54" s="33" t="n">
        <v>6413</v>
      </c>
      <c r="Q54" s="34" t="n">
        <f aca="false">IF($D54&gt;0,O54/$D54*100,0)</f>
        <v>46.5087630886388</v>
      </c>
      <c r="R54" s="33" t="n">
        <v>0</v>
      </c>
      <c r="S54" s="33" t="s">
        <v>32</v>
      </c>
      <c r="T54" s="33"/>
      <c r="U54" s="33"/>
      <c r="V54" s="33"/>
      <c r="W54" s="37"/>
      <c r="X54" s="37"/>
      <c r="Y54" s="37"/>
      <c r="Z54" s="37" t="s">
        <v>32</v>
      </c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customFormat="false" ht="12" hidden="false" customHeight="true" outlineLevel="0" collapsed="false">
      <c r="A55" s="31" t="s">
        <v>28</v>
      </c>
      <c r="B55" s="36" t="s">
        <v>125</v>
      </c>
      <c r="C55" s="31" t="s">
        <v>126</v>
      </c>
      <c r="D55" s="33" t="n">
        <f aca="false">+SUM(E55,+I55)</f>
        <v>15567</v>
      </c>
      <c r="E55" s="33" t="n">
        <f aca="false">+SUM(G55,+H55)</f>
        <v>2684</v>
      </c>
      <c r="F55" s="34" t="n">
        <f aca="false">IF(D55&gt;0,E55/D55*100,0)</f>
        <v>17.2416008222522</v>
      </c>
      <c r="G55" s="33" t="n">
        <v>2654</v>
      </c>
      <c r="H55" s="33" t="n">
        <v>30</v>
      </c>
      <c r="I55" s="33" t="n">
        <f aca="false">+SUM(K55,+M55,+O55)</f>
        <v>12883</v>
      </c>
      <c r="J55" s="34" t="n">
        <f aca="false">IF($D55&gt;0,I55/$D55*100,0)</f>
        <v>82.7583991777478</v>
      </c>
      <c r="K55" s="33" t="n">
        <v>10608</v>
      </c>
      <c r="L55" s="34" t="n">
        <f aca="false">IF($D55&gt;0,K55/$D55*100,0)</f>
        <v>68.1441510888418</v>
      </c>
      <c r="M55" s="33" t="n">
        <v>0</v>
      </c>
      <c r="N55" s="34" t="n">
        <f aca="false">IF($D55&gt;0,M55/$D55*100,0)</f>
        <v>0</v>
      </c>
      <c r="O55" s="33" t="n">
        <v>2275</v>
      </c>
      <c r="P55" s="33" t="n">
        <v>2052</v>
      </c>
      <c r="Q55" s="34" t="n">
        <f aca="false">IF($D55&gt;0,O55/$D55*100,0)</f>
        <v>14.614248088906</v>
      </c>
      <c r="R55" s="33" t="n">
        <v>110</v>
      </c>
      <c r="S55" s="33" t="s">
        <v>32</v>
      </c>
      <c r="T55" s="33"/>
      <c r="U55" s="33"/>
      <c r="V55" s="33"/>
      <c r="W55" s="37" t="s">
        <v>32</v>
      </c>
      <c r="X55" s="37"/>
      <c r="Y55" s="37"/>
      <c r="Z55" s="37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customFormat="false" ht="12" hidden="false" customHeight="true" outlineLevel="0" collapsed="false">
      <c r="A56" s="31" t="s">
        <v>28</v>
      </c>
      <c r="B56" s="36" t="s">
        <v>127</v>
      </c>
      <c r="C56" s="31" t="s">
        <v>128</v>
      </c>
      <c r="D56" s="33" t="n">
        <f aca="false">+SUM(E56,+I56)</f>
        <v>14559</v>
      </c>
      <c r="E56" s="33" t="n">
        <f aca="false">+SUM(G56,+H56)</f>
        <v>2383</v>
      </c>
      <c r="F56" s="34" t="n">
        <f aca="false">IF(D56&gt;0,E56/D56*100,0)</f>
        <v>16.3678824095061</v>
      </c>
      <c r="G56" s="33" t="n">
        <v>2273</v>
      </c>
      <c r="H56" s="33" t="n">
        <v>110</v>
      </c>
      <c r="I56" s="33" t="n">
        <f aca="false">+SUM(K56,+M56,+O56)</f>
        <v>12176</v>
      </c>
      <c r="J56" s="34" t="n">
        <f aca="false">IF($D56&gt;0,I56/$D56*100,0)</f>
        <v>83.6321175904939</v>
      </c>
      <c r="K56" s="33" t="n">
        <v>0</v>
      </c>
      <c r="L56" s="34" t="n">
        <f aca="false">IF($D56&gt;0,K56/$D56*100,0)</f>
        <v>0</v>
      </c>
      <c r="M56" s="33" t="n">
        <v>0</v>
      </c>
      <c r="N56" s="34" t="n">
        <f aca="false">IF($D56&gt;0,M56/$D56*100,0)</f>
        <v>0</v>
      </c>
      <c r="O56" s="33" t="n">
        <v>12176</v>
      </c>
      <c r="P56" s="33" t="n">
        <v>9018</v>
      </c>
      <c r="Q56" s="34" t="n">
        <f aca="false">IF($D56&gt;0,O56/$D56*100,0)</f>
        <v>83.6321175904939</v>
      </c>
      <c r="R56" s="33" t="n">
        <v>74</v>
      </c>
      <c r="S56" s="33" t="s">
        <v>32</v>
      </c>
      <c r="T56" s="33"/>
      <c r="U56" s="33"/>
      <c r="V56" s="33"/>
      <c r="W56" s="37"/>
      <c r="X56" s="37" t="s">
        <v>32</v>
      </c>
      <c r="Y56" s="37"/>
      <c r="Z56" s="37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</row>
    <row r="57" customFormat="false" ht="12" hidden="false" customHeight="true" outlineLevel="0" collapsed="false">
      <c r="A57" s="31" t="s">
        <v>28</v>
      </c>
      <c r="B57" s="36" t="s">
        <v>129</v>
      </c>
      <c r="C57" s="31" t="s">
        <v>130</v>
      </c>
      <c r="D57" s="33" t="n">
        <f aca="false">+SUM(E57,+I57)</f>
        <v>13224</v>
      </c>
      <c r="E57" s="33" t="n">
        <f aca="false">+SUM(G57,+H57)</f>
        <v>7676</v>
      </c>
      <c r="F57" s="34" t="n">
        <f aca="false">IF(D57&gt;0,E57/D57*100,0)</f>
        <v>58.0459770114943</v>
      </c>
      <c r="G57" s="33" t="n">
        <v>6561</v>
      </c>
      <c r="H57" s="33" t="n">
        <v>1115</v>
      </c>
      <c r="I57" s="33" t="n">
        <f aca="false">+SUM(K57,+M57,+O57)</f>
        <v>5548</v>
      </c>
      <c r="J57" s="34" t="n">
        <f aca="false">IF($D57&gt;0,I57/$D57*100,0)</f>
        <v>41.9540229885058</v>
      </c>
      <c r="K57" s="33" t="n">
        <v>0</v>
      </c>
      <c r="L57" s="34" t="n">
        <f aca="false">IF($D57&gt;0,K57/$D57*100,0)</f>
        <v>0</v>
      </c>
      <c r="M57" s="33" t="n">
        <v>0</v>
      </c>
      <c r="N57" s="34" t="n">
        <f aca="false">IF($D57&gt;0,M57/$D57*100,0)</f>
        <v>0</v>
      </c>
      <c r="O57" s="33" t="n">
        <v>5548</v>
      </c>
      <c r="P57" s="33" t="n">
        <v>5115</v>
      </c>
      <c r="Q57" s="34" t="n">
        <f aca="false">IF($D57&gt;0,O57/$D57*100,0)</f>
        <v>41.9540229885058</v>
      </c>
      <c r="R57" s="33" t="n">
        <v>47</v>
      </c>
      <c r="S57" s="33" t="s">
        <v>32</v>
      </c>
      <c r="T57" s="33"/>
      <c r="U57" s="33"/>
      <c r="V57" s="33"/>
      <c r="W57" s="37"/>
      <c r="X57" s="37" t="s">
        <v>32</v>
      </c>
      <c r="Y57" s="37"/>
      <c r="Z57" s="37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customFormat="false" ht="12" hidden="false" customHeight="true" outlineLevel="0" collapsed="false">
      <c r="A58" s="31" t="s">
        <v>28</v>
      </c>
      <c r="B58" s="36" t="s">
        <v>131</v>
      </c>
      <c r="C58" s="31" t="s">
        <v>132</v>
      </c>
      <c r="D58" s="33" t="n">
        <f aca="false">+SUM(E58,+I58)</f>
        <v>11589</v>
      </c>
      <c r="E58" s="33" t="n">
        <f aca="false">+SUM(G58,+H58)</f>
        <v>6015</v>
      </c>
      <c r="F58" s="34" t="n">
        <f aca="false">IF(D58&gt;0,E58/D58*100,0)</f>
        <v>51.9026663215118</v>
      </c>
      <c r="G58" s="33" t="n">
        <v>5075</v>
      </c>
      <c r="H58" s="33" t="n">
        <v>940</v>
      </c>
      <c r="I58" s="33" t="n">
        <f aca="false">+SUM(K58,+M58,+O58)</f>
        <v>5574</v>
      </c>
      <c r="J58" s="34" t="n">
        <f aca="false">IF($D58&gt;0,I58/$D58*100,0)</f>
        <v>48.0973336784882</v>
      </c>
      <c r="K58" s="33" t="n">
        <v>0</v>
      </c>
      <c r="L58" s="34" t="n">
        <f aca="false">IF($D58&gt;0,K58/$D58*100,0)</f>
        <v>0</v>
      </c>
      <c r="M58" s="33" t="n">
        <v>0</v>
      </c>
      <c r="N58" s="34" t="n">
        <f aca="false">IF($D58&gt;0,M58/$D58*100,0)</f>
        <v>0</v>
      </c>
      <c r="O58" s="33" t="n">
        <v>5574</v>
      </c>
      <c r="P58" s="33" t="n">
        <v>4594</v>
      </c>
      <c r="Q58" s="34" t="n">
        <f aca="false">IF($D58&gt;0,O58/$D58*100,0)</f>
        <v>48.0973336784882</v>
      </c>
      <c r="R58" s="33" t="n">
        <v>86</v>
      </c>
      <c r="S58" s="33" t="s">
        <v>32</v>
      </c>
      <c r="T58" s="33"/>
      <c r="U58" s="33"/>
      <c r="V58" s="33"/>
      <c r="W58" s="37"/>
      <c r="X58" s="37" t="s">
        <v>32</v>
      </c>
      <c r="Y58" s="37"/>
      <c r="Z58" s="37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customFormat="false" ht="12" hidden="false" customHeight="true" outlineLevel="0" collapsed="false">
      <c r="A59" s="31" t="s">
        <v>28</v>
      </c>
      <c r="B59" s="36" t="s">
        <v>133</v>
      </c>
      <c r="C59" s="31" t="s">
        <v>134</v>
      </c>
      <c r="D59" s="33" t="n">
        <f aca="false">+SUM(E59,+I59)</f>
        <v>19787</v>
      </c>
      <c r="E59" s="33" t="n">
        <f aca="false">+SUM(G59,+H59)</f>
        <v>9680</v>
      </c>
      <c r="F59" s="34" t="n">
        <f aca="false">IF(D59&gt;0,E59/D59*100,0)</f>
        <v>48.9210087431142</v>
      </c>
      <c r="G59" s="33" t="n">
        <v>9668</v>
      </c>
      <c r="H59" s="33" t="n">
        <v>12</v>
      </c>
      <c r="I59" s="33" t="n">
        <f aca="false">+SUM(K59,+M59,+O59)</f>
        <v>10107</v>
      </c>
      <c r="J59" s="34" t="n">
        <f aca="false">IF($D59&gt;0,I59/$D59*100,0)</f>
        <v>51.0789912568858</v>
      </c>
      <c r="K59" s="33" t="n">
        <v>0</v>
      </c>
      <c r="L59" s="34" t="n">
        <f aca="false">IF($D59&gt;0,K59/$D59*100,0)</f>
        <v>0</v>
      </c>
      <c r="M59" s="33" t="n">
        <v>0</v>
      </c>
      <c r="N59" s="34" t="n">
        <f aca="false">IF($D59&gt;0,M59/$D59*100,0)</f>
        <v>0</v>
      </c>
      <c r="O59" s="33" t="n">
        <v>10107</v>
      </c>
      <c r="P59" s="33" t="n">
        <v>8586</v>
      </c>
      <c r="Q59" s="34" t="n">
        <f aca="false">IF($D59&gt;0,O59/$D59*100,0)</f>
        <v>51.0789912568858</v>
      </c>
      <c r="R59" s="33" t="n">
        <v>84</v>
      </c>
      <c r="S59" s="33" t="s">
        <v>32</v>
      </c>
      <c r="T59" s="33"/>
      <c r="U59" s="33"/>
      <c r="V59" s="33"/>
      <c r="W59" s="37" t="s">
        <v>32</v>
      </c>
      <c r="X59" s="37"/>
      <c r="Y59" s="37"/>
      <c r="Z59" s="37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customFormat="false" ht="12" hidden="false" customHeight="true" outlineLevel="0" collapsed="false">
      <c r="A60" s="31" t="s">
        <v>28</v>
      </c>
      <c r="B60" s="36" t="s">
        <v>135</v>
      </c>
      <c r="C60" s="31" t="s">
        <v>136</v>
      </c>
      <c r="D60" s="33" t="n">
        <f aca="false">+SUM(E60,+I60)</f>
        <v>1617</v>
      </c>
      <c r="E60" s="33" t="n">
        <f aca="false">+SUM(G60,+H60)</f>
        <v>1141</v>
      </c>
      <c r="F60" s="34" t="n">
        <f aca="false">IF(D60&gt;0,E60/D60*100,0)</f>
        <v>70.5627705627706</v>
      </c>
      <c r="G60" s="33" t="n">
        <v>916</v>
      </c>
      <c r="H60" s="33" t="n">
        <v>225</v>
      </c>
      <c r="I60" s="33" t="n">
        <f aca="false">+SUM(K60,+M60,+O60)</f>
        <v>476</v>
      </c>
      <c r="J60" s="34" t="n">
        <f aca="false">IF($D60&gt;0,I60/$D60*100,0)</f>
        <v>29.4372294372294</v>
      </c>
      <c r="K60" s="33" t="n">
        <v>0</v>
      </c>
      <c r="L60" s="34" t="n">
        <f aca="false">IF($D60&gt;0,K60/$D60*100,0)</f>
        <v>0</v>
      </c>
      <c r="M60" s="33" t="n">
        <v>0</v>
      </c>
      <c r="N60" s="34" t="n">
        <f aca="false">IF($D60&gt;0,M60/$D60*100,0)</f>
        <v>0</v>
      </c>
      <c r="O60" s="33" t="n">
        <v>476</v>
      </c>
      <c r="P60" s="33" t="n">
        <v>444</v>
      </c>
      <c r="Q60" s="34" t="n">
        <f aca="false">IF($D60&gt;0,O60/$D60*100,0)</f>
        <v>29.4372294372294</v>
      </c>
      <c r="R60" s="33" t="n">
        <v>4</v>
      </c>
      <c r="S60" s="33" t="s">
        <v>32</v>
      </c>
      <c r="T60" s="33"/>
      <c r="U60" s="33"/>
      <c r="V60" s="33"/>
      <c r="W60" s="37" t="s">
        <v>32</v>
      </c>
      <c r="X60" s="37"/>
      <c r="Y60" s="37"/>
      <c r="Z60" s="37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customFormat="false" ht="12" hidden="false" customHeight="true" outlineLevel="0" collapsed="false">
      <c r="A61" s="31" t="s">
        <v>28</v>
      </c>
      <c r="B61" s="36" t="s">
        <v>137</v>
      </c>
      <c r="C61" s="31" t="s">
        <v>138</v>
      </c>
      <c r="D61" s="33" t="n">
        <f aca="false">+SUM(E61,+I61)</f>
        <v>3397</v>
      </c>
      <c r="E61" s="33" t="n">
        <f aca="false">+SUM(G61,+H61)</f>
        <v>1965</v>
      </c>
      <c r="F61" s="34" t="n">
        <f aca="false">IF(D61&gt;0,E61/D61*100,0)</f>
        <v>57.8451574919046</v>
      </c>
      <c r="G61" s="33" t="n">
        <v>1965</v>
      </c>
      <c r="H61" s="33" t="n">
        <v>0</v>
      </c>
      <c r="I61" s="33" t="n">
        <f aca="false">+SUM(K61,+M61,+O61)</f>
        <v>1432</v>
      </c>
      <c r="J61" s="34" t="n">
        <f aca="false">IF($D61&gt;0,I61/$D61*100,0)</f>
        <v>42.1548425080954</v>
      </c>
      <c r="K61" s="33" t="n">
        <v>0</v>
      </c>
      <c r="L61" s="34" t="n">
        <f aca="false">IF($D61&gt;0,K61/$D61*100,0)</f>
        <v>0</v>
      </c>
      <c r="M61" s="33" t="n">
        <v>0</v>
      </c>
      <c r="N61" s="34" t="n">
        <f aca="false">IF($D61&gt;0,M61/$D61*100,0)</f>
        <v>0</v>
      </c>
      <c r="O61" s="33" t="n">
        <v>1432</v>
      </c>
      <c r="P61" s="33" t="n">
        <v>1331</v>
      </c>
      <c r="Q61" s="34" t="n">
        <f aca="false">IF($D61&gt;0,O61/$D61*100,0)</f>
        <v>42.1548425080954</v>
      </c>
      <c r="R61" s="33" t="n">
        <v>5</v>
      </c>
      <c r="S61" s="33" t="s">
        <v>32</v>
      </c>
      <c r="T61" s="33"/>
      <c r="U61" s="33"/>
      <c r="V61" s="33"/>
      <c r="W61" s="37"/>
      <c r="X61" s="37" t="s">
        <v>32</v>
      </c>
      <c r="Y61" s="37"/>
      <c r="Z61" s="37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</row>
    <row r="62" customFormat="false" ht="12" hidden="false" customHeight="true" outlineLevel="0" collapsed="false">
      <c r="A62" s="31" t="s">
        <v>28</v>
      </c>
      <c r="B62" s="36" t="s">
        <v>139</v>
      </c>
      <c r="C62" s="31" t="s">
        <v>140</v>
      </c>
      <c r="D62" s="33" t="n">
        <f aca="false">+SUM(E62,+I62)</f>
        <v>12717</v>
      </c>
      <c r="E62" s="33" t="n">
        <f aca="false">+SUM(G62,+H62)</f>
        <v>7012</v>
      </c>
      <c r="F62" s="34" t="n">
        <f aca="false">IF(D62&gt;0,E62/D62*100,0)</f>
        <v>55.1387905952662</v>
      </c>
      <c r="G62" s="33" t="n">
        <v>6970</v>
      </c>
      <c r="H62" s="33" t="n">
        <v>42</v>
      </c>
      <c r="I62" s="33" t="n">
        <f aca="false">+SUM(K62,+M62,+O62)</f>
        <v>5705</v>
      </c>
      <c r="J62" s="34" t="n">
        <f aca="false">IF($D62&gt;0,I62/$D62*100,0)</f>
        <v>44.8612094047338</v>
      </c>
      <c r="K62" s="33" t="n">
        <v>0</v>
      </c>
      <c r="L62" s="34" t="n">
        <f aca="false">IF($D62&gt;0,K62/$D62*100,0)</f>
        <v>0</v>
      </c>
      <c r="M62" s="33" t="n">
        <v>0</v>
      </c>
      <c r="N62" s="34" t="n">
        <f aca="false">IF($D62&gt;0,M62/$D62*100,0)</f>
        <v>0</v>
      </c>
      <c r="O62" s="33" t="n">
        <v>5705</v>
      </c>
      <c r="P62" s="33" t="n">
        <v>5005</v>
      </c>
      <c r="Q62" s="34" t="n">
        <f aca="false">IF($D62&gt;0,O62/$D62*100,0)</f>
        <v>44.8612094047338</v>
      </c>
      <c r="R62" s="33" t="n">
        <v>53</v>
      </c>
      <c r="S62" s="33" t="s">
        <v>32</v>
      </c>
      <c r="T62" s="33"/>
      <c r="U62" s="33"/>
      <c r="V62" s="33"/>
      <c r="W62" s="37" t="s">
        <v>32</v>
      </c>
      <c r="X62" s="37"/>
      <c r="Y62" s="37"/>
      <c r="Z62" s="37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</row>
    <row r="63" customFormat="false" ht="12" hidden="false" customHeight="true" outlineLevel="0" collapsed="false">
      <c r="A63" s="31" t="s">
        <v>28</v>
      </c>
      <c r="B63" s="36" t="s">
        <v>141</v>
      </c>
      <c r="C63" s="31" t="s">
        <v>142</v>
      </c>
      <c r="D63" s="33" t="n">
        <f aca="false">+SUM(E63,+I63)</f>
        <v>11880</v>
      </c>
      <c r="E63" s="33" t="n">
        <f aca="false">+SUM(G63,+H63)</f>
        <v>8599</v>
      </c>
      <c r="F63" s="34" t="n">
        <f aca="false">IF(D63&gt;0,E63/D63*100,0)</f>
        <v>72.3821548821549</v>
      </c>
      <c r="G63" s="33" t="n">
        <v>8589</v>
      </c>
      <c r="H63" s="33" t="n">
        <v>10</v>
      </c>
      <c r="I63" s="33" t="n">
        <f aca="false">+SUM(K63,+M63,+O63)</f>
        <v>3281</v>
      </c>
      <c r="J63" s="34" t="n">
        <f aca="false">IF($D63&gt;0,I63/$D63*100,0)</f>
        <v>27.6178451178451</v>
      </c>
      <c r="K63" s="33" t="n">
        <v>0</v>
      </c>
      <c r="L63" s="34" t="n">
        <f aca="false">IF($D63&gt;0,K63/$D63*100,0)</f>
        <v>0</v>
      </c>
      <c r="M63" s="33" t="n">
        <v>0</v>
      </c>
      <c r="N63" s="34" t="n">
        <f aca="false">IF($D63&gt;0,M63/$D63*100,0)</f>
        <v>0</v>
      </c>
      <c r="O63" s="33" t="n">
        <v>3281</v>
      </c>
      <c r="P63" s="33" t="n">
        <v>2509</v>
      </c>
      <c r="Q63" s="34" t="n">
        <f aca="false">IF($D63&gt;0,O63/$D63*100,0)</f>
        <v>27.6178451178451</v>
      </c>
      <c r="R63" s="33" t="n">
        <v>11880</v>
      </c>
      <c r="S63" s="33" t="s">
        <v>32</v>
      </c>
      <c r="T63" s="33"/>
      <c r="U63" s="33"/>
      <c r="V63" s="33"/>
      <c r="W63" s="37" t="s">
        <v>32</v>
      </c>
      <c r="X63" s="37"/>
      <c r="Y63" s="37"/>
      <c r="Z63" s="37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</row>
    <row r="64" customFormat="false" ht="12" hidden="false" customHeight="true" outlineLevel="0" collapsed="false">
      <c r="A64" s="31" t="s">
        <v>28</v>
      </c>
      <c r="B64" s="36" t="s">
        <v>143</v>
      </c>
      <c r="C64" s="31" t="s">
        <v>144</v>
      </c>
      <c r="D64" s="33" t="n">
        <f aca="false">+SUM(E64,+I64)</f>
        <v>10199</v>
      </c>
      <c r="E64" s="33" t="n">
        <f aca="false">+SUM(G64,+H64)</f>
        <v>6376</v>
      </c>
      <c r="F64" s="34" t="n">
        <f aca="false">IF(D64&gt;0,E64/D64*100,0)</f>
        <v>62.5159329346014</v>
      </c>
      <c r="G64" s="33" t="n">
        <v>6376</v>
      </c>
      <c r="H64" s="33" t="n">
        <v>0</v>
      </c>
      <c r="I64" s="33" t="n">
        <f aca="false">+SUM(K64,+M64,+O64)</f>
        <v>3823</v>
      </c>
      <c r="J64" s="34" t="n">
        <f aca="false">IF($D64&gt;0,I64/$D64*100,0)</f>
        <v>37.4840670653986</v>
      </c>
      <c r="K64" s="33" t="n">
        <v>0</v>
      </c>
      <c r="L64" s="34" t="n">
        <f aca="false">IF($D64&gt;0,K64/$D64*100,0)</f>
        <v>0</v>
      </c>
      <c r="M64" s="33" t="n">
        <v>88</v>
      </c>
      <c r="N64" s="34" t="n">
        <f aca="false">IF($D64&gt;0,M64/$D64*100,0)</f>
        <v>0.862829689185214</v>
      </c>
      <c r="O64" s="33" t="n">
        <v>3735</v>
      </c>
      <c r="P64" s="33" t="n">
        <v>888</v>
      </c>
      <c r="Q64" s="34" t="n">
        <f aca="false">IF($D64&gt;0,O64/$D64*100,0)</f>
        <v>36.6212373762134</v>
      </c>
      <c r="R64" s="33" t="n">
        <v>47</v>
      </c>
      <c r="S64" s="33" t="s">
        <v>32</v>
      </c>
      <c r="T64" s="33"/>
      <c r="U64" s="33"/>
      <c r="V64" s="33"/>
      <c r="W64" s="37" t="s">
        <v>32</v>
      </c>
      <c r="X64" s="37"/>
      <c r="Y64" s="37"/>
      <c r="Z64" s="37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</row>
    <row r="65" customFormat="false" ht="12" hidden="false" customHeight="true" outlineLevel="0" collapsed="false">
      <c r="A65" s="31" t="s">
        <v>28</v>
      </c>
      <c r="B65" s="36" t="s">
        <v>145</v>
      </c>
      <c r="C65" s="31" t="s">
        <v>146</v>
      </c>
      <c r="D65" s="33" t="n">
        <f aca="false">+SUM(E65,+I65)</f>
        <v>20134</v>
      </c>
      <c r="E65" s="33" t="n">
        <f aca="false">+SUM(G65,+H65)</f>
        <v>11624</v>
      </c>
      <c r="F65" s="34" t="n">
        <f aca="false">IF(D65&gt;0,E65/D65*100,0)</f>
        <v>57.7331876427933</v>
      </c>
      <c r="G65" s="33" t="n">
        <v>11624</v>
      </c>
      <c r="H65" s="33" t="n">
        <v>0</v>
      </c>
      <c r="I65" s="33" t="n">
        <f aca="false">+SUM(K65,+M65,+O65)</f>
        <v>8510</v>
      </c>
      <c r="J65" s="34" t="n">
        <f aca="false">IF($D65&gt;0,I65/$D65*100,0)</f>
        <v>42.2668123572067</v>
      </c>
      <c r="K65" s="33" t="n">
        <v>0</v>
      </c>
      <c r="L65" s="34" t="n">
        <f aca="false">IF($D65&gt;0,K65/$D65*100,0)</f>
        <v>0</v>
      </c>
      <c r="M65" s="33" t="n">
        <v>0</v>
      </c>
      <c r="N65" s="34" t="n">
        <f aca="false">IF($D65&gt;0,M65/$D65*100,0)</f>
        <v>0</v>
      </c>
      <c r="O65" s="33" t="n">
        <v>8510</v>
      </c>
      <c r="P65" s="33" t="n">
        <v>6519</v>
      </c>
      <c r="Q65" s="34" t="n">
        <f aca="false">IF($D65&gt;0,O65/$D65*100,0)</f>
        <v>42.2668123572067</v>
      </c>
      <c r="R65" s="33" t="n">
        <v>20134</v>
      </c>
      <c r="S65" s="33" t="s">
        <v>32</v>
      </c>
      <c r="T65" s="33"/>
      <c r="U65" s="33"/>
      <c r="V65" s="33"/>
      <c r="W65" s="37"/>
      <c r="X65" s="37" t="s">
        <v>32</v>
      </c>
      <c r="Y65" s="37"/>
      <c r="Z65" s="37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</row>
    <row r="66" customFormat="false" ht="12" hidden="false" customHeight="true" outlineLevel="0" collapsed="false">
      <c r="A66" s="31" t="s">
        <v>28</v>
      </c>
      <c r="B66" s="36" t="s">
        <v>147</v>
      </c>
      <c r="C66" s="31" t="s">
        <v>148</v>
      </c>
      <c r="D66" s="33" t="n">
        <f aca="false">+SUM(E66,+I66)</f>
        <v>5854</v>
      </c>
      <c r="E66" s="33" t="n">
        <f aca="false">+SUM(G66,+H66)</f>
        <v>4413</v>
      </c>
      <c r="F66" s="34" t="n">
        <f aca="false">IF(D66&gt;0,E66/D66*100,0)</f>
        <v>75.3843525794329</v>
      </c>
      <c r="G66" s="33" t="n">
        <v>4393</v>
      </c>
      <c r="H66" s="33" t="n">
        <v>20</v>
      </c>
      <c r="I66" s="33" t="n">
        <f aca="false">+SUM(K66,+M66,+O66)</f>
        <v>1441</v>
      </c>
      <c r="J66" s="34" t="n">
        <f aca="false">IF($D66&gt;0,I66/$D66*100,0)</f>
        <v>24.6156474205671</v>
      </c>
      <c r="K66" s="33" t="n">
        <v>0</v>
      </c>
      <c r="L66" s="34" t="n">
        <f aca="false">IF($D66&gt;0,K66/$D66*100,0)</f>
        <v>0</v>
      </c>
      <c r="M66" s="33" t="n">
        <v>0</v>
      </c>
      <c r="N66" s="34" t="n">
        <f aca="false">IF($D66&gt;0,M66/$D66*100,0)</f>
        <v>0</v>
      </c>
      <c r="O66" s="33" t="n">
        <v>1441</v>
      </c>
      <c r="P66" s="33" t="n">
        <v>1416</v>
      </c>
      <c r="Q66" s="34" t="n">
        <f aca="false">IF($D66&gt;0,O66/$D66*100,0)</f>
        <v>24.6156474205671</v>
      </c>
      <c r="R66" s="33" t="n">
        <v>7</v>
      </c>
      <c r="S66" s="33" t="s">
        <v>32</v>
      </c>
      <c r="T66" s="33"/>
      <c r="U66" s="33"/>
      <c r="V66" s="33"/>
      <c r="W66" s="37" t="s">
        <v>32</v>
      </c>
      <c r="X66" s="37"/>
      <c r="Y66" s="37"/>
      <c r="Z66" s="37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</row>
    <row r="67" customFormat="false" ht="12" hidden="false" customHeight="true" outlineLevel="0" collapsed="false">
      <c r="A67" s="31" t="s">
        <v>28</v>
      </c>
      <c r="B67" s="36" t="s">
        <v>149</v>
      </c>
      <c r="C67" s="31" t="s">
        <v>150</v>
      </c>
      <c r="D67" s="33" t="n">
        <f aca="false">+SUM(E67,+I67)</f>
        <v>3533</v>
      </c>
      <c r="E67" s="33" t="n">
        <f aca="false">+SUM(G67,+H67)</f>
        <v>2411</v>
      </c>
      <c r="F67" s="34" t="n">
        <f aca="false">IF(D67&gt;0,E67/D67*100,0)</f>
        <v>68.2422870082083</v>
      </c>
      <c r="G67" s="33" t="n">
        <v>2411</v>
      </c>
      <c r="H67" s="33" t="n">
        <v>0</v>
      </c>
      <c r="I67" s="33" t="n">
        <f aca="false">+SUM(K67,+M67,+O67)</f>
        <v>1122</v>
      </c>
      <c r="J67" s="34" t="n">
        <f aca="false">IF($D67&gt;0,I67/$D67*100,0)</f>
        <v>31.7577129917917</v>
      </c>
      <c r="K67" s="33" t="n">
        <v>0</v>
      </c>
      <c r="L67" s="34" t="n">
        <f aca="false">IF($D67&gt;0,K67/$D67*100,0)</f>
        <v>0</v>
      </c>
      <c r="M67" s="33" t="n">
        <v>0</v>
      </c>
      <c r="N67" s="34" t="n">
        <f aca="false">IF($D67&gt;0,M67/$D67*100,0)</f>
        <v>0</v>
      </c>
      <c r="O67" s="33" t="n">
        <v>1122</v>
      </c>
      <c r="P67" s="33" t="n">
        <v>968</v>
      </c>
      <c r="Q67" s="34" t="n">
        <f aca="false">IF($D67&gt;0,O67/$D67*100,0)</f>
        <v>31.7577129917917</v>
      </c>
      <c r="R67" s="33" t="n">
        <v>0</v>
      </c>
      <c r="S67" s="33" t="s">
        <v>32</v>
      </c>
      <c r="T67" s="33"/>
      <c r="U67" s="33"/>
      <c r="V67" s="33"/>
      <c r="W67" s="37"/>
      <c r="X67" s="37" t="s">
        <v>32</v>
      </c>
      <c r="Y67" s="37"/>
      <c r="Z67" s="37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</row>
    <row r="68" customFormat="false" ht="12" hidden="false" customHeight="true" outlineLevel="0" collapsed="false">
      <c r="A68" s="31" t="s">
        <v>28</v>
      </c>
      <c r="B68" s="36" t="s">
        <v>151</v>
      </c>
      <c r="C68" s="31" t="s">
        <v>152</v>
      </c>
      <c r="D68" s="33" t="n">
        <f aca="false">+SUM(E68,+I68)</f>
        <v>25829</v>
      </c>
      <c r="E68" s="33" t="n">
        <f aca="false">+SUM(G68,+H68)</f>
        <v>15602</v>
      </c>
      <c r="F68" s="34" t="n">
        <f aca="false">IF(D68&gt;0,E68/D68*100,0)</f>
        <v>60.4049711564521</v>
      </c>
      <c r="G68" s="33" t="n">
        <v>15602</v>
      </c>
      <c r="H68" s="33" t="n">
        <v>0</v>
      </c>
      <c r="I68" s="33" t="n">
        <f aca="false">+SUM(K68,+M68,+O68)</f>
        <v>10227</v>
      </c>
      <c r="J68" s="34" t="n">
        <f aca="false">IF($D68&gt;0,I68/$D68*100,0)</f>
        <v>39.595028843548</v>
      </c>
      <c r="K68" s="33" t="n">
        <v>0</v>
      </c>
      <c r="L68" s="34" t="n">
        <f aca="false">IF($D68&gt;0,K68/$D68*100,0)</f>
        <v>0</v>
      </c>
      <c r="M68" s="33" t="n">
        <v>1724</v>
      </c>
      <c r="N68" s="34" t="n">
        <f aca="false">IF($D68&gt;0,M68/$D68*100,0)</f>
        <v>6.67466800882729</v>
      </c>
      <c r="O68" s="33" t="n">
        <v>8503</v>
      </c>
      <c r="P68" s="33" t="n">
        <v>1953</v>
      </c>
      <c r="Q68" s="34" t="n">
        <f aca="false">IF($D68&gt;0,O68/$D68*100,0)</f>
        <v>32.9203608347207</v>
      </c>
      <c r="R68" s="33" t="n">
        <v>110</v>
      </c>
      <c r="S68" s="33" t="s">
        <v>32</v>
      </c>
      <c r="T68" s="33"/>
      <c r="U68" s="33"/>
      <c r="V68" s="33"/>
      <c r="W68" s="37" t="s">
        <v>32</v>
      </c>
      <c r="X68" s="37"/>
      <c r="Y68" s="37"/>
      <c r="Z68" s="37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</row>
    <row r="69" customFormat="false" ht="12" hidden="false" customHeight="true" outlineLevel="0" collapsed="false">
      <c r="A69" s="31" t="s">
        <v>28</v>
      </c>
      <c r="B69" s="36" t="s">
        <v>153</v>
      </c>
      <c r="C69" s="31" t="s">
        <v>154</v>
      </c>
      <c r="D69" s="33" t="n">
        <f aca="false">+SUM(E69,+I69)</f>
        <v>34462</v>
      </c>
      <c r="E69" s="33" t="n">
        <f aca="false">+SUM(G69,+H69)</f>
        <v>10035</v>
      </c>
      <c r="F69" s="34" t="n">
        <f aca="false">IF(D69&gt;0,E69/D69*100,0)</f>
        <v>29.1190296558528</v>
      </c>
      <c r="G69" s="33" t="n">
        <v>10035</v>
      </c>
      <c r="H69" s="33" t="n">
        <v>0</v>
      </c>
      <c r="I69" s="33" t="n">
        <f aca="false">+SUM(K69,+M69,+O69)</f>
        <v>24427</v>
      </c>
      <c r="J69" s="34" t="n">
        <f aca="false">IF($D69&gt;0,I69/$D69*100,0)</f>
        <v>70.8809703441472</v>
      </c>
      <c r="K69" s="33" t="n">
        <v>8353</v>
      </c>
      <c r="L69" s="34" t="n">
        <f aca="false">IF($D69&gt;0,K69/$D69*100,0)</f>
        <v>24.2382914514538</v>
      </c>
      <c r="M69" s="33" t="n">
        <v>0</v>
      </c>
      <c r="N69" s="34" t="n">
        <f aca="false">IF($D69&gt;0,M69/$D69*100,0)</f>
        <v>0</v>
      </c>
      <c r="O69" s="33" t="n">
        <v>16074</v>
      </c>
      <c r="P69" s="33" t="n">
        <v>14198</v>
      </c>
      <c r="Q69" s="34" t="n">
        <f aca="false">IF($D69&gt;0,O69/$D69*100,0)</f>
        <v>46.6426788926934</v>
      </c>
      <c r="R69" s="33" t="n">
        <v>0</v>
      </c>
      <c r="S69" s="33" t="s">
        <v>32</v>
      </c>
      <c r="T69" s="33"/>
      <c r="U69" s="33"/>
      <c r="V69" s="33"/>
      <c r="W69" s="37"/>
      <c r="X69" s="37" t="s">
        <v>32</v>
      </c>
      <c r="Y69" s="37"/>
      <c r="Z69" s="37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</row>
    <row r="70" customFormat="false" ht="12" hidden="false" customHeight="true" outlineLevel="0" collapsed="false">
      <c r="A70" s="31" t="s">
        <v>28</v>
      </c>
      <c r="B70" s="36" t="s">
        <v>155</v>
      </c>
      <c r="C70" s="31" t="s">
        <v>156</v>
      </c>
      <c r="D70" s="33" t="n">
        <f aca="false">+SUM(E70,+I70)</f>
        <v>22704</v>
      </c>
      <c r="E70" s="33" t="n">
        <f aca="false">+SUM(G70,+H70)</f>
        <v>10978</v>
      </c>
      <c r="F70" s="34" t="n">
        <f aca="false">IF(D70&gt;0,E70/D70*100,0)</f>
        <v>48.3527131782946</v>
      </c>
      <c r="G70" s="33" t="n">
        <v>10890</v>
      </c>
      <c r="H70" s="33" t="n">
        <v>88</v>
      </c>
      <c r="I70" s="33" t="n">
        <f aca="false">+SUM(K70,+M70,+O70)</f>
        <v>11726</v>
      </c>
      <c r="J70" s="34" t="n">
        <f aca="false">IF($D70&gt;0,I70/$D70*100,0)</f>
        <v>51.6472868217054</v>
      </c>
      <c r="K70" s="33" t="n">
        <v>1319</v>
      </c>
      <c r="L70" s="34" t="n">
        <f aca="false">IF($D70&gt;0,K70/$D70*100,0)</f>
        <v>5.80954897815363</v>
      </c>
      <c r="M70" s="33" t="n">
        <v>0</v>
      </c>
      <c r="N70" s="34" t="n">
        <f aca="false">IF($D70&gt;0,M70/$D70*100,0)</f>
        <v>0</v>
      </c>
      <c r="O70" s="33" t="n">
        <v>10407</v>
      </c>
      <c r="P70" s="33" t="n">
        <v>6894</v>
      </c>
      <c r="Q70" s="34" t="n">
        <f aca="false">IF($D70&gt;0,O70/$D70*100,0)</f>
        <v>45.8377378435518</v>
      </c>
      <c r="R70" s="33" t="n">
        <v>96</v>
      </c>
      <c r="S70" s="33" t="s">
        <v>32</v>
      </c>
      <c r="T70" s="33"/>
      <c r="U70" s="33"/>
      <c r="V70" s="33"/>
      <c r="W70" s="37"/>
      <c r="X70" s="37" t="s">
        <v>32</v>
      </c>
      <c r="Y70" s="37"/>
      <c r="Z70" s="37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</row>
    <row r="71" customFormat="false" ht="12" hidden="false" customHeight="true" outlineLevel="0" collapsed="false">
      <c r="A71" s="31" t="s">
        <v>28</v>
      </c>
      <c r="B71" s="36" t="s">
        <v>157</v>
      </c>
      <c r="C71" s="31" t="s">
        <v>158</v>
      </c>
      <c r="D71" s="33" t="n">
        <f aca="false">+SUM(E71,+I71)</f>
        <v>7260</v>
      </c>
      <c r="E71" s="33" t="n">
        <f aca="false">+SUM(G71,+H71)</f>
        <v>4528</v>
      </c>
      <c r="F71" s="34" t="n">
        <f aca="false">IF(D71&gt;0,E71/D71*100,0)</f>
        <v>62.3691460055097</v>
      </c>
      <c r="G71" s="33" t="n">
        <v>4528</v>
      </c>
      <c r="H71" s="33" t="n">
        <v>0</v>
      </c>
      <c r="I71" s="33" t="n">
        <f aca="false">+SUM(K71,+M71,+O71)</f>
        <v>2732</v>
      </c>
      <c r="J71" s="34" t="n">
        <f aca="false">IF($D71&gt;0,I71/$D71*100,0)</f>
        <v>37.6308539944904</v>
      </c>
      <c r="K71" s="33" t="n">
        <v>733</v>
      </c>
      <c r="L71" s="34" t="n">
        <f aca="false">IF($D71&gt;0,K71/$D71*100,0)</f>
        <v>10.0964187327824</v>
      </c>
      <c r="M71" s="33" t="n">
        <v>0</v>
      </c>
      <c r="N71" s="34" t="n">
        <f aca="false">IF($D71&gt;0,M71/$D71*100,0)</f>
        <v>0</v>
      </c>
      <c r="O71" s="33" t="n">
        <v>1999</v>
      </c>
      <c r="P71" s="33" t="n">
        <v>1699</v>
      </c>
      <c r="Q71" s="34" t="n">
        <f aca="false">IF($D71&gt;0,O71/$D71*100,0)</f>
        <v>27.534435261708</v>
      </c>
      <c r="R71" s="33" t="n">
        <v>35</v>
      </c>
      <c r="S71" s="33" t="s">
        <v>32</v>
      </c>
      <c r="T71" s="33"/>
      <c r="U71" s="33"/>
      <c r="V71" s="33"/>
      <c r="W71" s="37"/>
      <c r="X71" s="37"/>
      <c r="Y71" s="37"/>
      <c r="Z71" s="37" t="s">
        <v>32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</row>
    <row r="72" customFormat="false" ht="12" hidden="false" customHeight="true" outlineLevel="0" collapsed="false">
      <c r="A72" s="31" t="s">
        <v>28</v>
      </c>
      <c r="B72" s="36" t="s">
        <v>159</v>
      </c>
      <c r="C72" s="31" t="s">
        <v>160</v>
      </c>
      <c r="D72" s="33" t="n">
        <f aca="false">+SUM(E72,+I72)</f>
        <v>8353</v>
      </c>
      <c r="E72" s="33" t="n">
        <f aca="false">+SUM(G72,+H72)</f>
        <v>5287</v>
      </c>
      <c r="F72" s="34" t="n">
        <f aca="false">IF(D72&gt;0,E72/D72*100,0)</f>
        <v>63.2946246857417</v>
      </c>
      <c r="G72" s="33" t="n">
        <v>5287</v>
      </c>
      <c r="H72" s="33" t="n">
        <v>0</v>
      </c>
      <c r="I72" s="33" t="n">
        <f aca="false">+SUM(K72,+M72,+O72)</f>
        <v>3066</v>
      </c>
      <c r="J72" s="34" t="n">
        <f aca="false">IF($D72&gt;0,I72/$D72*100,0)</f>
        <v>36.7053753142584</v>
      </c>
      <c r="K72" s="33" t="n">
        <v>0</v>
      </c>
      <c r="L72" s="34" t="n">
        <f aca="false">IF($D72&gt;0,K72/$D72*100,0)</f>
        <v>0</v>
      </c>
      <c r="M72" s="33" t="n">
        <v>0</v>
      </c>
      <c r="N72" s="34" t="n">
        <f aca="false">IF($D72&gt;0,M72/$D72*100,0)</f>
        <v>0</v>
      </c>
      <c r="O72" s="33" t="n">
        <v>3066</v>
      </c>
      <c r="P72" s="33" t="n">
        <v>2944</v>
      </c>
      <c r="Q72" s="34" t="n">
        <f aca="false">IF($D72&gt;0,O72/$D72*100,0)</f>
        <v>36.7053753142584</v>
      </c>
      <c r="R72" s="33" t="n">
        <v>24</v>
      </c>
      <c r="S72" s="33"/>
      <c r="T72" s="33"/>
      <c r="U72" s="33"/>
      <c r="V72" s="33" t="s">
        <v>32</v>
      </c>
      <c r="W72" s="37"/>
      <c r="X72" s="37"/>
      <c r="Y72" s="37"/>
      <c r="Z72" s="37" t="s">
        <v>32</v>
      </c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</row>
    <row r="73" customFormat="false" ht="12" hidden="false" customHeight="true" outlineLevel="0" collapsed="false">
      <c r="A73" s="31" t="s">
        <v>28</v>
      </c>
      <c r="B73" s="36" t="s">
        <v>161</v>
      </c>
      <c r="C73" s="31" t="s">
        <v>162</v>
      </c>
      <c r="D73" s="33" t="n">
        <f aca="false">+SUM(E73,+I73)</f>
        <v>20913</v>
      </c>
      <c r="E73" s="33" t="n">
        <f aca="false">+SUM(G73,+H73)</f>
        <v>15617</v>
      </c>
      <c r="F73" s="34" t="n">
        <f aca="false">IF(D73&gt;0,E73/D73*100,0)</f>
        <v>74.6760388275236</v>
      </c>
      <c r="G73" s="33" t="n">
        <v>15527</v>
      </c>
      <c r="H73" s="33" t="n">
        <v>90</v>
      </c>
      <c r="I73" s="33" t="n">
        <f aca="false">+SUM(K73,+M73,+O73)</f>
        <v>5296</v>
      </c>
      <c r="J73" s="34" t="n">
        <f aca="false">IF($D73&gt;0,I73/$D73*100,0)</f>
        <v>25.3239611724765</v>
      </c>
      <c r="K73" s="33" t="n">
        <v>1335</v>
      </c>
      <c r="L73" s="34" t="n">
        <f aca="false">IF($D73&gt;0,K73/$D73*100,0)</f>
        <v>6.38358915507101</v>
      </c>
      <c r="M73" s="33" t="n">
        <v>0</v>
      </c>
      <c r="N73" s="34" t="n">
        <f aca="false">IF($D73&gt;0,M73/$D73*100,0)</f>
        <v>0</v>
      </c>
      <c r="O73" s="33" t="n">
        <v>3961</v>
      </c>
      <c r="P73" s="33" t="n">
        <v>1441</v>
      </c>
      <c r="Q73" s="34" t="n">
        <f aca="false">IF($D73&gt;0,O73/$D73*100,0)</f>
        <v>18.9403720174054</v>
      </c>
      <c r="R73" s="33" t="n">
        <v>0</v>
      </c>
      <c r="S73" s="33" t="s">
        <v>32</v>
      </c>
      <c r="T73" s="33"/>
      <c r="U73" s="33"/>
      <c r="V73" s="33"/>
      <c r="W73" s="37"/>
      <c r="X73" s="37" t="s">
        <v>32</v>
      </c>
      <c r="Y73" s="37"/>
      <c r="Z73" s="37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63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64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65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66</v>
      </c>
      <c r="AG2" s="50"/>
      <c r="AH2" s="50"/>
      <c r="AI2" s="50"/>
      <c r="AJ2" s="50" t="s">
        <v>167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68</v>
      </c>
      <c r="AU2" s="50"/>
      <c r="AV2" s="50"/>
      <c r="AW2" s="50"/>
      <c r="AX2" s="50"/>
      <c r="AY2" s="50"/>
      <c r="AZ2" s="50" t="s">
        <v>169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70</v>
      </c>
      <c r="F3" s="52"/>
      <c r="G3" s="52"/>
      <c r="H3" s="53" t="s">
        <v>171</v>
      </c>
      <c r="I3" s="53"/>
      <c r="J3" s="53"/>
      <c r="K3" s="52" t="s">
        <v>172</v>
      </c>
      <c r="L3" s="52"/>
      <c r="M3" s="52"/>
      <c r="N3" s="51" t="s">
        <v>8</v>
      </c>
      <c r="O3" s="52" t="s">
        <v>173</v>
      </c>
      <c r="P3" s="52"/>
      <c r="Q3" s="52"/>
      <c r="R3" s="52"/>
      <c r="S3" s="52"/>
      <c r="T3" s="52"/>
      <c r="U3" s="52"/>
      <c r="V3" s="52" t="s">
        <v>174</v>
      </c>
      <c r="W3" s="52"/>
      <c r="X3" s="52"/>
      <c r="Y3" s="52"/>
      <c r="Z3" s="52"/>
      <c r="AA3" s="52"/>
      <c r="AB3" s="52"/>
      <c r="AC3" s="54" t="s">
        <v>175</v>
      </c>
      <c r="AD3" s="48"/>
      <c r="AE3" s="49"/>
      <c r="AF3" s="21" t="s">
        <v>8</v>
      </c>
      <c r="AG3" s="55" t="s">
        <v>176</v>
      </c>
      <c r="AH3" s="55" t="s">
        <v>177</v>
      </c>
      <c r="AI3" s="55" t="s">
        <v>178</v>
      </c>
      <c r="AJ3" s="56" t="s">
        <v>8</v>
      </c>
      <c r="AK3" s="55" t="s">
        <v>179</v>
      </c>
      <c r="AL3" s="55" t="s">
        <v>180</v>
      </c>
      <c r="AM3" s="55" t="s">
        <v>181</v>
      </c>
      <c r="AN3" s="55" t="s">
        <v>177</v>
      </c>
      <c r="AO3" s="55" t="s">
        <v>178</v>
      </c>
      <c r="AP3" s="55" t="s">
        <v>182</v>
      </c>
      <c r="AQ3" s="55" t="s">
        <v>183</v>
      </c>
      <c r="AR3" s="55" t="s">
        <v>184</v>
      </c>
      <c r="AS3" s="55" t="s">
        <v>185</v>
      </c>
      <c r="AT3" s="21" t="s">
        <v>8</v>
      </c>
      <c r="AU3" s="55" t="s">
        <v>179</v>
      </c>
      <c r="AV3" s="55" t="s">
        <v>180</v>
      </c>
      <c r="AW3" s="55" t="s">
        <v>181</v>
      </c>
      <c r="AX3" s="55" t="s">
        <v>177</v>
      </c>
      <c r="AY3" s="55" t="s">
        <v>178</v>
      </c>
      <c r="AZ3" s="21" t="s">
        <v>8</v>
      </c>
      <c r="BA3" s="55" t="s">
        <v>176</v>
      </c>
      <c r="BB3" s="55" t="s">
        <v>177</v>
      </c>
      <c r="BC3" s="55" t="s">
        <v>178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86</v>
      </c>
      <c r="G4" s="52" t="s">
        <v>187</v>
      </c>
      <c r="H4" s="51" t="s">
        <v>8</v>
      </c>
      <c r="I4" s="52" t="s">
        <v>186</v>
      </c>
      <c r="J4" s="52" t="s">
        <v>187</v>
      </c>
      <c r="K4" s="51" t="s">
        <v>8</v>
      </c>
      <c r="L4" s="52" t="s">
        <v>186</v>
      </c>
      <c r="M4" s="52" t="s">
        <v>187</v>
      </c>
      <c r="N4" s="51"/>
      <c r="O4" s="51" t="s">
        <v>8</v>
      </c>
      <c r="P4" s="52" t="s">
        <v>176</v>
      </c>
      <c r="Q4" s="52" t="s">
        <v>177</v>
      </c>
      <c r="R4" s="52" t="s">
        <v>178</v>
      </c>
      <c r="S4" s="52" t="s">
        <v>188</v>
      </c>
      <c r="T4" s="52" t="s">
        <v>189</v>
      </c>
      <c r="U4" s="52" t="s">
        <v>190</v>
      </c>
      <c r="V4" s="51" t="s">
        <v>8</v>
      </c>
      <c r="W4" s="52" t="s">
        <v>176</v>
      </c>
      <c r="X4" s="52" t="s">
        <v>177</v>
      </c>
      <c r="Y4" s="52" t="s">
        <v>178</v>
      </c>
      <c r="Z4" s="52" t="s">
        <v>188</v>
      </c>
      <c r="AA4" s="52" t="s">
        <v>189</v>
      </c>
      <c r="AB4" s="52" t="s">
        <v>190</v>
      </c>
      <c r="AC4" s="51" t="s">
        <v>8</v>
      </c>
      <c r="AD4" s="52" t="s">
        <v>186</v>
      </c>
      <c r="AE4" s="52" t="s">
        <v>187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91</v>
      </c>
      <c r="E6" s="61" t="s">
        <v>191</v>
      </c>
      <c r="F6" s="61" t="s">
        <v>191</v>
      </c>
      <c r="G6" s="61" t="s">
        <v>191</v>
      </c>
      <c r="H6" s="61" t="s">
        <v>191</v>
      </c>
      <c r="I6" s="61" t="s">
        <v>191</v>
      </c>
      <c r="J6" s="61" t="s">
        <v>191</v>
      </c>
      <c r="K6" s="61" t="s">
        <v>191</v>
      </c>
      <c r="L6" s="61" t="s">
        <v>191</v>
      </c>
      <c r="M6" s="61" t="s">
        <v>191</v>
      </c>
      <c r="N6" s="61" t="s">
        <v>191</v>
      </c>
      <c r="O6" s="61" t="s">
        <v>191</v>
      </c>
      <c r="P6" s="61" t="s">
        <v>191</v>
      </c>
      <c r="Q6" s="61" t="s">
        <v>191</v>
      </c>
      <c r="R6" s="61" t="s">
        <v>191</v>
      </c>
      <c r="S6" s="61" t="s">
        <v>191</v>
      </c>
      <c r="T6" s="61" t="s">
        <v>191</v>
      </c>
      <c r="U6" s="61" t="s">
        <v>191</v>
      </c>
      <c r="V6" s="61" t="s">
        <v>191</v>
      </c>
      <c r="W6" s="61" t="s">
        <v>191</v>
      </c>
      <c r="X6" s="61" t="s">
        <v>191</v>
      </c>
      <c r="Y6" s="61" t="s">
        <v>191</v>
      </c>
      <c r="Z6" s="61" t="s">
        <v>191</v>
      </c>
      <c r="AA6" s="61" t="s">
        <v>191</v>
      </c>
      <c r="AB6" s="61" t="s">
        <v>191</v>
      </c>
      <c r="AC6" s="61" t="s">
        <v>191</v>
      </c>
      <c r="AD6" s="61" t="s">
        <v>191</v>
      </c>
      <c r="AE6" s="61" t="s">
        <v>191</v>
      </c>
      <c r="AF6" s="62" t="s">
        <v>192</v>
      </c>
      <c r="AG6" s="62" t="s">
        <v>192</v>
      </c>
      <c r="AH6" s="62" t="s">
        <v>192</v>
      </c>
      <c r="AI6" s="62" t="s">
        <v>192</v>
      </c>
      <c r="AJ6" s="62" t="s">
        <v>192</v>
      </c>
      <c r="AK6" s="62" t="s">
        <v>192</v>
      </c>
      <c r="AL6" s="62" t="s">
        <v>192</v>
      </c>
      <c r="AM6" s="62" t="s">
        <v>192</v>
      </c>
      <c r="AN6" s="62" t="s">
        <v>192</v>
      </c>
      <c r="AO6" s="62" t="s">
        <v>192</v>
      </c>
      <c r="AP6" s="62" t="s">
        <v>192</v>
      </c>
      <c r="AQ6" s="62" t="s">
        <v>192</v>
      </c>
      <c r="AR6" s="62" t="s">
        <v>192</v>
      </c>
      <c r="AS6" s="62" t="s">
        <v>192</v>
      </c>
      <c r="AT6" s="62" t="s">
        <v>192</v>
      </c>
      <c r="AU6" s="62" t="s">
        <v>192</v>
      </c>
      <c r="AV6" s="62" t="s">
        <v>192</v>
      </c>
      <c r="AW6" s="62" t="s">
        <v>192</v>
      </c>
      <c r="AX6" s="62" t="s">
        <v>192</v>
      </c>
      <c r="AY6" s="62" t="s">
        <v>192</v>
      </c>
      <c r="AZ6" s="62" t="s">
        <v>192</v>
      </c>
      <c r="BA6" s="62" t="s">
        <v>192</v>
      </c>
      <c r="BB6" s="62" t="s">
        <v>192</v>
      </c>
      <c r="BC6" s="62" t="s">
        <v>192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73)</f>
        <v>1407597</v>
      </c>
      <c r="E7" s="65" t="n">
        <f aca="false">SUM(E8:E73)</f>
        <v>45599</v>
      </c>
      <c r="F7" s="65" t="n">
        <f aca="false">SUM(F8:F73)</f>
        <v>45599</v>
      </c>
      <c r="G7" s="65" t="n">
        <f aca="false">SUM(G8:G73)</f>
        <v>0</v>
      </c>
      <c r="H7" s="65" t="n">
        <f aca="false">SUM(H8:H73)</f>
        <v>221369</v>
      </c>
      <c r="I7" s="65" t="n">
        <f aca="false">SUM(I8:I73)</f>
        <v>221369</v>
      </c>
      <c r="J7" s="65" t="n">
        <f aca="false">SUM(J8:J73)</f>
        <v>0</v>
      </c>
      <c r="K7" s="65" t="n">
        <f aca="false">SUM(K8:K73)</f>
        <v>1140629</v>
      </c>
      <c r="L7" s="65" t="n">
        <f aca="false">SUM(L8:L73)</f>
        <v>592691</v>
      </c>
      <c r="M7" s="65" t="n">
        <f aca="false">SUM(M8:M73)</f>
        <v>547938</v>
      </c>
      <c r="N7" s="65" t="n">
        <f aca="false">SUM(N8:N73)</f>
        <v>1411544</v>
      </c>
      <c r="O7" s="65" t="n">
        <f aca="false">SUM(O8:O73)</f>
        <v>859659</v>
      </c>
      <c r="P7" s="65" t="n">
        <f aca="false">SUM(P8:P73)</f>
        <v>779073</v>
      </c>
      <c r="Q7" s="65" t="n">
        <f aca="false">SUM(Q8:Q73)</f>
        <v>0</v>
      </c>
      <c r="R7" s="65" t="n">
        <f aca="false">SUM(R8:R73)</f>
        <v>2585</v>
      </c>
      <c r="S7" s="65" t="n">
        <f aca="false">SUM(S8:S73)</f>
        <v>70965</v>
      </c>
      <c r="T7" s="65" t="n">
        <f aca="false">SUM(T8:T73)</f>
        <v>6958</v>
      </c>
      <c r="U7" s="65" t="n">
        <f aca="false">SUM(U8:U73)</f>
        <v>78</v>
      </c>
      <c r="V7" s="65" t="n">
        <f aca="false">SUM(V8:V73)</f>
        <v>547938</v>
      </c>
      <c r="W7" s="65" t="n">
        <f aca="false">SUM(W8:W73)</f>
        <v>464635</v>
      </c>
      <c r="X7" s="65" t="n">
        <f aca="false">SUM(X8:X73)</f>
        <v>0</v>
      </c>
      <c r="Y7" s="65" t="n">
        <f aca="false">SUM(Y8:Y73)</f>
        <v>7361</v>
      </c>
      <c r="Z7" s="65" t="n">
        <f aca="false">SUM(Z8:Z73)</f>
        <v>73317</v>
      </c>
      <c r="AA7" s="65" t="n">
        <f aca="false">SUM(AA8:AA73)</f>
        <v>2274</v>
      </c>
      <c r="AB7" s="65" t="n">
        <f aca="false">SUM(AB8:AB73)</f>
        <v>351</v>
      </c>
      <c r="AC7" s="65" t="n">
        <f aca="false">SUM(AC8:AC73)</f>
        <v>3947</v>
      </c>
      <c r="AD7" s="65" t="n">
        <f aca="false">SUM(AD8:AD73)</f>
        <v>3918</v>
      </c>
      <c r="AE7" s="65" t="n">
        <f aca="false">SUM(AE8:AE73)</f>
        <v>29</v>
      </c>
      <c r="AF7" s="65" t="n">
        <f aca="false">SUM(AF8:AF73)</f>
        <v>9089</v>
      </c>
      <c r="AG7" s="65" t="n">
        <f aca="false">SUM(AG8:AG73)</f>
        <v>9078</v>
      </c>
      <c r="AH7" s="65" t="n">
        <f aca="false">SUM(AH8:AH73)</f>
        <v>0</v>
      </c>
      <c r="AI7" s="65" t="n">
        <f aca="false">SUM(AI8:AI73)</f>
        <v>11</v>
      </c>
      <c r="AJ7" s="65" t="n">
        <f aca="false">SUM(AJ8:AJ73)</f>
        <v>55132</v>
      </c>
      <c r="AK7" s="65" t="n">
        <f aca="false">SUM(AK8:AK73)</f>
        <v>32348</v>
      </c>
      <c r="AL7" s="65" t="n">
        <f aca="false">SUM(AL8:AL73)</f>
        <v>0</v>
      </c>
      <c r="AM7" s="65" t="n">
        <f aca="false">SUM(AM8:AM73)</f>
        <v>7692</v>
      </c>
      <c r="AN7" s="65" t="n">
        <f aca="false">SUM(AN8:AN73)</f>
        <v>76</v>
      </c>
      <c r="AO7" s="65" t="n">
        <f aca="false">SUM(AO8:AO73)</f>
        <v>0</v>
      </c>
      <c r="AP7" s="65" t="n">
        <f aca="false">SUM(AP8:AP73)</f>
        <v>7143</v>
      </c>
      <c r="AQ7" s="65" t="n">
        <f aca="false">SUM(AQ8:AQ73)</f>
        <v>7037</v>
      </c>
      <c r="AR7" s="65" t="n">
        <f aca="false">SUM(AR8:AR73)</f>
        <v>53</v>
      </c>
      <c r="AS7" s="65" t="n">
        <f aca="false">SUM(AS8:AS73)</f>
        <v>783</v>
      </c>
      <c r="AT7" s="65" t="n">
        <f aca="false">SUM(AT8:AT73)</f>
        <v>597</v>
      </c>
      <c r="AU7" s="65" t="n">
        <f aca="false">SUM(AU8:AU73)</f>
        <v>547</v>
      </c>
      <c r="AV7" s="65" t="n">
        <f aca="false">SUM(AV8:AV73)</f>
        <v>36</v>
      </c>
      <c r="AW7" s="65" t="n">
        <f aca="false">SUM(AW8:AW73)</f>
        <v>14</v>
      </c>
      <c r="AX7" s="65" t="n">
        <f aca="false">SUM(AX8:AX73)</f>
        <v>0</v>
      </c>
      <c r="AY7" s="65" t="n">
        <f aca="false">SUM(AY8:AY73)</f>
        <v>0</v>
      </c>
      <c r="AZ7" s="65" t="n">
        <f aca="false">SUM(AZ8:AZ73)</f>
        <v>13037</v>
      </c>
      <c r="BA7" s="65" t="n">
        <f aca="false">SUM(BA8:BA73)</f>
        <v>7184</v>
      </c>
      <c r="BB7" s="65" t="n">
        <f aca="false">SUM(BB8:BB73)</f>
        <v>0</v>
      </c>
      <c r="BC7" s="65" t="n">
        <f aca="false">SUM(BC8:BC73)</f>
        <v>5853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38240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3244</v>
      </c>
      <c r="I8" s="33" t="n">
        <v>13244</v>
      </c>
      <c r="J8" s="33" t="n">
        <v>0</v>
      </c>
      <c r="K8" s="33" t="n">
        <f aca="false">SUM(L8:M8)</f>
        <v>24996</v>
      </c>
      <c r="L8" s="33" t="n">
        <v>10380</v>
      </c>
      <c r="M8" s="33" t="n">
        <v>14616</v>
      </c>
      <c r="N8" s="33" t="n">
        <f aca="false">SUM(O8,+V8,+AC8)</f>
        <v>38240</v>
      </c>
      <c r="O8" s="33" t="n">
        <f aca="false">SUM(P8:U8)</f>
        <v>23624</v>
      </c>
      <c r="P8" s="33" t="n">
        <v>0</v>
      </c>
      <c r="Q8" s="33" t="n">
        <v>0</v>
      </c>
      <c r="R8" s="33" t="n">
        <v>0</v>
      </c>
      <c r="S8" s="33" t="n">
        <v>23624</v>
      </c>
      <c r="T8" s="33" t="n">
        <v>0</v>
      </c>
      <c r="U8" s="33" t="n">
        <v>0</v>
      </c>
      <c r="V8" s="33" t="n">
        <f aca="false">SUM(W8:AB8)</f>
        <v>14616</v>
      </c>
      <c r="W8" s="33" t="n">
        <v>0</v>
      </c>
      <c r="X8" s="33" t="n">
        <v>0</v>
      </c>
      <c r="Y8" s="33" t="n">
        <v>0</v>
      </c>
      <c r="Z8" s="33" t="n">
        <v>14616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0</v>
      </c>
      <c r="AG8" s="33" t="n">
        <v>0</v>
      </c>
      <c r="AH8" s="33" t="n">
        <v>0</v>
      </c>
      <c r="AI8" s="33" t="n">
        <v>0</v>
      </c>
      <c r="AJ8" s="33" t="n">
        <f aca="false">SUM(AK8:AS8)</f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27440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16233</v>
      </c>
      <c r="I9" s="33" t="n">
        <v>16233</v>
      </c>
      <c r="J9" s="33" t="n">
        <v>0</v>
      </c>
      <c r="K9" s="33" t="n">
        <f aca="false">SUM(L9:M9)</f>
        <v>11207</v>
      </c>
      <c r="L9" s="33" t="n">
        <v>0</v>
      </c>
      <c r="M9" s="33" t="n">
        <v>11207</v>
      </c>
      <c r="N9" s="33" t="n">
        <f aca="false">SUM(O9,+V9,+AC9)</f>
        <v>27440</v>
      </c>
      <c r="O9" s="33" t="n">
        <f aca="false">SUM(P9:U9)</f>
        <v>16233</v>
      </c>
      <c r="P9" s="33" t="n">
        <v>0</v>
      </c>
      <c r="Q9" s="33" t="n">
        <v>0</v>
      </c>
      <c r="R9" s="33" t="n">
        <v>0</v>
      </c>
      <c r="S9" s="33" t="n">
        <v>16221</v>
      </c>
      <c r="T9" s="33" t="n">
        <v>0</v>
      </c>
      <c r="U9" s="33" t="n">
        <v>12</v>
      </c>
      <c r="V9" s="33" t="n">
        <f aca="false">SUM(W9:AB9)</f>
        <v>11207</v>
      </c>
      <c r="W9" s="33" t="n">
        <v>0</v>
      </c>
      <c r="X9" s="33" t="n">
        <v>0</v>
      </c>
      <c r="Y9" s="33" t="n">
        <v>0</v>
      </c>
      <c r="Z9" s="33" t="n">
        <v>11207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0</v>
      </c>
      <c r="AG9" s="33" t="n">
        <v>0</v>
      </c>
      <c r="AH9" s="33" t="n">
        <v>0</v>
      </c>
      <c r="AI9" s="33" t="n">
        <v>0</v>
      </c>
      <c r="AJ9" s="33" t="n">
        <f aca="false">SUM(AK9:AS9)</f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36160</v>
      </c>
      <c r="E10" s="33" t="n">
        <f aca="false">SUM(F10:G10)</f>
        <v>34781</v>
      </c>
      <c r="F10" s="33" t="n">
        <v>34781</v>
      </c>
      <c r="G10" s="33" t="n">
        <v>0</v>
      </c>
      <c r="H10" s="33" t="n">
        <f aca="false">SUM(I10:J10)</f>
        <v>64163</v>
      </c>
      <c r="I10" s="33" t="n">
        <v>64163</v>
      </c>
      <c r="J10" s="33" t="n">
        <v>0</v>
      </c>
      <c r="K10" s="33" t="n">
        <f aca="false">SUM(L10:M10)</f>
        <v>37216</v>
      </c>
      <c r="L10" s="33" t="n">
        <v>0</v>
      </c>
      <c r="M10" s="33" t="n">
        <v>37216</v>
      </c>
      <c r="N10" s="33" t="n">
        <f aca="false">SUM(O10,+V10,+AC10)</f>
        <v>136230</v>
      </c>
      <c r="O10" s="33" t="n">
        <f aca="false">SUM(P10:U10)</f>
        <v>98944</v>
      </c>
      <c r="P10" s="33" t="n">
        <v>98944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37216</v>
      </c>
      <c r="W10" s="33" t="n">
        <v>37216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70</v>
      </c>
      <c r="AD10" s="33" t="n">
        <v>70</v>
      </c>
      <c r="AE10" s="33" t="n">
        <v>0</v>
      </c>
      <c r="AF10" s="33" t="n">
        <f aca="false">SUM(AG10:AI10)</f>
        <v>950</v>
      </c>
      <c r="AG10" s="33" t="n">
        <v>950</v>
      </c>
      <c r="AH10" s="33" t="n">
        <v>0</v>
      </c>
      <c r="AI10" s="33" t="n">
        <v>0</v>
      </c>
      <c r="AJ10" s="33" t="n">
        <f aca="false">SUM(AK10:AS10)</f>
        <v>950</v>
      </c>
      <c r="AK10" s="33" t="n">
        <v>0</v>
      </c>
      <c r="AL10" s="33" t="n">
        <v>0</v>
      </c>
      <c r="AM10" s="33" t="n">
        <v>937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3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457</v>
      </c>
      <c r="BA10" s="33" t="n">
        <v>457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89034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89034</v>
      </c>
      <c r="L11" s="33" t="n">
        <v>37464</v>
      </c>
      <c r="M11" s="33" t="n">
        <v>51570</v>
      </c>
      <c r="N11" s="33" t="n">
        <f aca="false">SUM(O11,+V11,+AC11)</f>
        <v>89193</v>
      </c>
      <c r="O11" s="33" t="n">
        <f aca="false">SUM(P11:U11)</f>
        <v>37464</v>
      </c>
      <c r="P11" s="33" t="n">
        <v>13237</v>
      </c>
      <c r="Q11" s="33" t="n">
        <v>0</v>
      </c>
      <c r="R11" s="33" t="n">
        <v>0</v>
      </c>
      <c r="S11" s="33" t="n">
        <v>24227</v>
      </c>
      <c r="T11" s="33" t="n">
        <v>0</v>
      </c>
      <c r="U11" s="33" t="n">
        <v>0</v>
      </c>
      <c r="V11" s="33" t="n">
        <f aca="false">SUM(W11:AB11)</f>
        <v>51570</v>
      </c>
      <c r="W11" s="33" t="n">
        <v>15857</v>
      </c>
      <c r="X11" s="33" t="n">
        <v>0</v>
      </c>
      <c r="Y11" s="33" t="n">
        <v>0</v>
      </c>
      <c r="Z11" s="33" t="n">
        <v>35713</v>
      </c>
      <c r="AA11" s="33" t="n">
        <v>0</v>
      </c>
      <c r="AB11" s="33" t="n">
        <v>0</v>
      </c>
      <c r="AC11" s="33" t="n">
        <f aca="false">SUM(AD11:AE11)</f>
        <v>159</v>
      </c>
      <c r="AD11" s="33" t="n">
        <v>159</v>
      </c>
      <c r="AE11" s="33" t="n">
        <v>0</v>
      </c>
      <c r="AF11" s="33" t="n">
        <f aca="false">SUM(AG11:AI11)</f>
        <v>217</v>
      </c>
      <c r="AG11" s="33" t="n">
        <v>217</v>
      </c>
      <c r="AH11" s="33" t="n">
        <v>0</v>
      </c>
      <c r="AI11" s="33" t="n">
        <v>0</v>
      </c>
      <c r="AJ11" s="33" t="n">
        <f aca="false">SUM(AK11:AS11)</f>
        <v>217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120</v>
      </c>
      <c r="AR11" s="33" t="n">
        <v>33</v>
      </c>
      <c r="AS11" s="33" t="n">
        <v>64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56213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47761</v>
      </c>
      <c r="I12" s="33" t="n">
        <v>47761</v>
      </c>
      <c r="J12" s="33" t="n">
        <v>0</v>
      </c>
      <c r="K12" s="33" t="n">
        <f aca="false">SUM(L12:M12)</f>
        <v>8452</v>
      </c>
      <c r="L12" s="33" t="n">
        <v>0</v>
      </c>
      <c r="M12" s="33" t="n">
        <v>8452</v>
      </c>
      <c r="N12" s="33" t="n">
        <f aca="false">SUM(O12,+V12,+AC12)</f>
        <v>56391</v>
      </c>
      <c r="O12" s="33" t="n">
        <f aca="false">SUM(P12:U12)</f>
        <v>47761</v>
      </c>
      <c r="P12" s="33" t="n">
        <v>47761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8452</v>
      </c>
      <c r="W12" s="33" t="n">
        <v>8452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178</v>
      </c>
      <c r="AD12" s="33" t="n">
        <v>178</v>
      </c>
      <c r="AE12" s="33" t="n">
        <v>0</v>
      </c>
      <c r="AF12" s="33" t="n">
        <f aca="false">SUM(AG12:AI12)</f>
        <v>26</v>
      </c>
      <c r="AG12" s="33" t="n">
        <v>26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26</v>
      </c>
      <c r="AU12" s="33" t="n">
        <v>26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09897</v>
      </c>
      <c r="E13" s="33" t="n">
        <f aca="false">SUM(F13:G13)</f>
        <v>6471</v>
      </c>
      <c r="F13" s="33" t="n">
        <v>6471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03426</v>
      </c>
      <c r="L13" s="33" t="n">
        <v>70160</v>
      </c>
      <c r="M13" s="33" t="n">
        <v>33266</v>
      </c>
      <c r="N13" s="33" t="n">
        <f aca="false">SUM(O13,+V13,+AC13)</f>
        <v>109897</v>
      </c>
      <c r="O13" s="33" t="n">
        <f aca="false">SUM(P13:U13)</f>
        <v>76631</v>
      </c>
      <c r="P13" s="33" t="n">
        <v>76276</v>
      </c>
      <c r="Q13" s="33" t="n">
        <v>0</v>
      </c>
      <c r="R13" s="33" t="n">
        <v>0</v>
      </c>
      <c r="S13" s="33" t="n">
        <v>355</v>
      </c>
      <c r="T13" s="33" t="n">
        <v>0</v>
      </c>
      <c r="U13" s="33" t="n">
        <v>0</v>
      </c>
      <c r="V13" s="33" t="n">
        <f aca="false">SUM(W13:AB13)</f>
        <v>33266</v>
      </c>
      <c r="W13" s="33" t="n">
        <v>26879</v>
      </c>
      <c r="X13" s="33" t="n">
        <v>0</v>
      </c>
      <c r="Y13" s="33" t="n">
        <v>0</v>
      </c>
      <c r="Z13" s="33" t="n">
        <v>6387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3449</v>
      </c>
      <c r="AG13" s="33" t="n">
        <v>3449</v>
      </c>
      <c r="AH13" s="33" t="n">
        <v>0</v>
      </c>
      <c r="AI13" s="33" t="n">
        <v>0</v>
      </c>
      <c r="AJ13" s="33" t="n">
        <f aca="false">SUM(AK13:AS13)</f>
        <v>3449</v>
      </c>
      <c r="AK13" s="33" t="n">
        <v>0</v>
      </c>
      <c r="AL13" s="33" t="n">
        <v>0</v>
      </c>
      <c r="AM13" s="33" t="n">
        <v>3376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3</v>
      </c>
      <c r="AS13" s="33" t="n">
        <v>7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130</v>
      </c>
      <c r="BA13" s="33" t="n">
        <v>13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51786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51786</v>
      </c>
      <c r="L14" s="33" t="n">
        <v>21150</v>
      </c>
      <c r="M14" s="33" t="n">
        <v>30636</v>
      </c>
      <c r="N14" s="33" t="n">
        <f aca="false">SUM(O14,+V14,+AC14)</f>
        <v>51970</v>
      </c>
      <c r="O14" s="33" t="n">
        <f aca="false">SUM(P14:U14)</f>
        <v>21150</v>
      </c>
      <c r="P14" s="33" t="n">
        <v>2115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30636</v>
      </c>
      <c r="W14" s="33" t="n">
        <v>30636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184</v>
      </c>
      <c r="AD14" s="33" t="n">
        <v>184</v>
      </c>
      <c r="AE14" s="33" t="n">
        <v>0</v>
      </c>
      <c r="AF14" s="33" t="n">
        <f aca="false">SUM(AG14:AI14)</f>
        <v>133</v>
      </c>
      <c r="AG14" s="33" t="n">
        <v>133</v>
      </c>
      <c r="AH14" s="33" t="n">
        <v>0</v>
      </c>
      <c r="AI14" s="33" t="n">
        <v>0</v>
      </c>
      <c r="AJ14" s="33" t="n">
        <f aca="false">SUM(AK14:AS14)</f>
        <v>2130</v>
      </c>
      <c r="AK14" s="33" t="n">
        <v>213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133</v>
      </c>
      <c r="AU14" s="33" t="n">
        <v>133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49973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49973</v>
      </c>
      <c r="L15" s="33" t="n">
        <v>26221</v>
      </c>
      <c r="M15" s="33" t="n">
        <v>23752</v>
      </c>
      <c r="N15" s="33" t="n">
        <f aca="false">SUM(O15,+V15,+AC15)</f>
        <v>50069</v>
      </c>
      <c r="O15" s="33" t="n">
        <f aca="false">SUM(P15:U15)</f>
        <v>26221</v>
      </c>
      <c r="P15" s="33" t="n">
        <v>26221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23752</v>
      </c>
      <c r="W15" s="33" t="n">
        <v>23752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96</v>
      </c>
      <c r="AD15" s="33" t="n">
        <v>96</v>
      </c>
      <c r="AE15" s="33" t="n">
        <v>0</v>
      </c>
      <c r="AF15" s="33" t="n">
        <f aca="false">SUM(AG15:AI15)</f>
        <v>335</v>
      </c>
      <c r="AG15" s="33" t="n">
        <v>335</v>
      </c>
      <c r="AH15" s="33" t="n">
        <v>0</v>
      </c>
      <c r="AI15" s="33" t="n">
        <v>0</v>
      </c>
      <c r="AJ15" s="33" t="n">
        <f aca="false">SUM(AK15:AS15)</f>
        <v>335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335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335</v>
      </c>
      <c r="BA15" s="33" t="n">
        <v>335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30890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30890</v>
      </c>
      <c r="L16" s="33" t="n">
        <v>13921</v>
      </c>
      <c r="M16" s="33" t="n">
        <v>16969</v>
      </c>
      <c r="N16" s="33" t="n">
        <f aca="false">SUM(O16,+V16,+AC16)</f>
        <v>30890</v>
      </c>
      <c r="O16" s="33" t="n">
        <f aca="false">SUM(P16:U16)</f>
        <v>13921</v>
      </c>
      <c r="P16" s="33" t="n">
        <v>13921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6969</v>
      </c>
      <c r="W16" s="33" t="n">
        <v>16969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77</v>
      </c>
      <c r="AG16" s="33" t="n">
        <v>77</v>
      </c>
      <c r="AH16" s="33" t="n">
        <v>0</v>
      </c>
      <c r="AI16" s="33" t="n">
        <v>0</v>
      </c>
      <c r="AJ16" s="33" t="n">
        <f aca="false">SUM(AK16:AS16)</f>
        <v>77</v>
      </c>
      <c r="AK16" s="33" t="n">
        <v>0</v>
      </c>
      <c r="AL16" s="33" t="n">
        <v>0</v>
      </c>
      <c r="AM16" s="33" t="n">
        <v>3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74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2089</v>
      </c>
      <c r="BA16" s="33" t="n">
        <v>2089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8221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28221</v>
      </c>
      <c r="L17" s="33" t="n">
        <v>13130</v>
      </c>
      <c r="M17" s="33" t="n">
        <v>15091</v>
      </c>
      <c r="N17" s="33" t="n">
        <f aca="false">SUM(O17,+V17,+AC17)</f>
        <v>28232</v>
      </c>
      <c r="O17" s="33" t="n">
        <f aca="false">SUM(P17:U17)</f>
        <v>13130</v>
      </c>
      <c r="P17" s="33" t="n">
        <v>1313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5091</v>
      </c>
      <c r="W17" s="33" t="n">
        <v>1509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11</v>
      </c>
      <c r="AD17" s="33" t="n">
        <v>11</v>
      </c>
      <c r="AE17" s="33" t="n">
        <v>0</v>
      </c>
      <c r="AF17" s="33" t="n">
        <f aca="false">SUM(AG17:AI17)</f>
        <v>3</v>
      </c>
      <c r="AG17" s="33" t="n">
        <v>3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3</v>
      </c>
      <c r="AU17" s="33" t="n">
        <v>3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286</v>
      </c>
      <c r="BA17" s="33" t="n">
        <v>286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27845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27845</v>
      </c>
      <c r="L18" s="33" t="n">
        <v>15282</v>
      </c>
      <c r="M18" s="33" t="n">
        <v>12563</v>
      </c>
      <c r="N18" s="33" t="n">
        <f aca="false">SUM(O18,+V18,+AC18)</f>
        <v>27866</v>
      </c>
      <c r="O18" s="33" t="n">
        <f aca="false">SUM(P18:U18)</f>
        <v>15282</v>
      </c>
      <c r="P18" s="33" t="n">
        <v>1528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2563</v>
      </c>
      <c r="W18" s="33" t="n">
        <v>1256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21</v>
      </c>
      <c r="AD18" s="33" t="n">
        <v>21</v>
      </c>
      <c r="AE18" s="33" t="n">
        <v>0</v>
      </c>
      <c r="AF18" s="33" t="n">
        <f aca="false">SUM(AG18:AI18)</f>
        <v>187</v>
      </c>
      <c r="AG18" s="33" t="n">
        <v>187</v>
      </c>
      <c r="AH18" s="33" t="n">
        <v>0</v>
      </c>
      <c r="AI18" s="33" t="n">
        <v>0</v>
      </c>
      <c r="AJ18" s="33" t="n">
        <f aca="false">SUM(AK18:AS18)</f>
        <v>187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87</v>
      </c>
      <c r="AR18" s="33" t="n">
        <v>0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187</v>
      </c>
      <c r="BA18" s="33" t="n">
        <v>187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53991</v>
      </c>
      <c r="E19" s="33" t="n">
        <f aca="false">SUM(F19:G19)</f>
        <v>4119</v>
      </c>
      <c r="F19" s="33" t="n">
        <v>4119</v>
      </c>
      <c r="G19" s="33" t="n">
        <v>0</v>
      </c>
      <c r="H19" s="33" t="n">
        <f aca="false">SUM(I19:J19)</f>
        <v>37003</v>
      </c>
      <c r="I19" s="33" t="n">
        <v>37003</v>
      </c>
      <c r="J19" s="33" t="n">
        <v>0</v>
      </c>
      <c r="K19" s="33" t="n">
        <f aca="false">SUM(L19:M19)</f>
        <v>12869</v>
      </c>
      <c r="L19" s="33" t="n">
        <v>0</v>
      </c>
      <c r="M19" s="33" t="n">
        <v>12869</v>
      </c>
      <c r="N19" s="33" t="n">
        <f aca="false">SUM(O19,+V19,+AC19)</f>
        <v>54074</v>
      </c>
      <c r="O19" s="33" t="n">
        <f aca="false">SUM(P19:U19)</f>
        <v>41122</v>
      </c>
      <c r="P19" s="33" t="n">
        <v>41122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2869</v>
      </c>
      <c r="W19" s="33" t="n">
        <v>12869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83</v>
      </c>
      <c r="AD19" s="33" t="n">
        <v>83</v>
      </c>
      <c r="AE19" s="33" t="n">
        <v>0</v>
      </c>
      <c r="AF19" s="33" t="n">
        <f aca="false">SUM(AG19:AI19)</f>
        <v>0</v>
      </c>
      <c r="AG19" s="33" t="n">
        <v>0</v>
      </c>
      <c r="AH19" s="33" t="n">
        <v>0</v>
      </c>
      <c r="AI19" s="33" t="n">
        <v>0</v>
      </c>
      <c r="AJ19" s="33" t="n">
        <f aca="false">SUM(AK19:AS19)</f>
        <v>15</v>
      </c>
      <c r="AK19" s="33" t="n">
        <v>15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85</v>
      </c>
      <c r="BA19" s="33" t="n">
        <v>85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8352</v>
      </c>
      <c r="E20" s="33" t="n">
        <f aca="false">SUM(F20:G20)</f>
        <v>228</v>
      </c>
      <c r="F20" s="33" t="n">
        <v>228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18124</v>
      </c>
      <c r="L20" s="33" t="n">
        <v>13743</v>
      </c>
      <c r="M20" s="33" t="n">
        <v>4381</v>
      </c>
      <c r="N20" s="33" t="n">
        <f aca="false">SUM(O20,+V20,+AC20)</f>
        <v>18823</v>
      </c>
      <c r="O20" s="33" t="n">
        <f aca="false">SUM(P20:U20)</f>
        <v>13971</v>
      </c>
      <c r="P20" s="33" t="n">
        <v>13971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4381</v>
      </c>
      <c r="W20" s="33" t="n">
        <v>438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471</v>
      </c>
      <c r="AD20" s="33" t="n">
        <v>471</v>
      </c>
      <c r="AE20" s="33" t="n">
        <v>0</v>
      </c>
      <c r="AF20" s="33" t="n">
        <f aca="false">SUM(AG20:AI20)</f>
        <v>191</v>
      </c>
      <c r="AG20" s="33" t="n">
        <v>191</v>
      </c>
      <c r="AH20" s="33" t="n">
        <v>0</v>
      </c>
      <c r="AI20" s="33" t="n">
        <v>0</v>
      </c>
      <c r="AJ20" s="33" t="n">
        <f aca="false">SUM(AK20:AS20)</f>
        <v>191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09</v>
      </c>
      <c r="AR20" s="33" t="n">
        <v>0</v>
      </c>
      <c r="AS20" s="33" t="n">
        <v>82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109</v>
      </c>
      <c r="BA20" s="33" t="n">
        <v>109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33598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21831</v>
      </c>
      <c r="I21" s="33" t="n">
        <v>21831</v>
      </c>
      <c r="J21" s="33" t="n">
        <v>0</v>
      </c>
      <c r="K21" s="33" t="n">
        <f aca="false">SUM(L21:M21)</f>
        <v>11767</v>
      </c>
      <c r="L21" s="33" t="n">
        <v>0</v>
      </c>
      <c r="M21" s="33" t="n">
        <v>11767</v>
      </c>
      <c r="N21" s="33" t="n">
        <f aca="false">SUM(O21,+V21,+AC21)</f>
        <v>33599</v>
      </c>
      <c r="O21" s="33" t="n">
        <f aca="false">SUM(P21:U21)</f>
        <v>21831</v>
      </c>
      <c r="P21" s="33" t="n">
        <v>21831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1767</v>
      </c>
      <c r="W21" s="33" t="n">
        <v>11767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1</v>
      </c>
      <c r="AD21" s="33" t="n">
        <v>1</v>
      </c>
      <c r="AE21" s="33" t="n">
        <v>0</v>
      </c>
      <c r="AF21" s="33" t="n">
        <f aca="false">SUM(AG21:AI21)</f>
        <v>69</v>
      </c>
      <c r="AG21" s="33" t="n">
        <v>69</v>
      </c>
      <c r="AH21" s="33" t="n">
        <v>0</v>
      </c>
      <c r="AI21" s="33" t="n">
        <v>0</v>
      </c>
      <c r="AJ21" s="33" t="n">
        <f aca="false">SUM(AK21:AS21)</f>
        <v>1759</v>
      </c>
      <c r="AK21" s="33" t="n">
        <v>1759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69</v>
      </c>
      <c r="AU21" s="33" t="n">
        <v>69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5731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15731</v>
      </c>
      <c r="L22" s="33" t="n">
        <v>5681</v>
      </c>
      <c r="M22" s="33" t="n">
        <v>10050</v>
      </c>
      <c r="N22" s="33" t="n">
        <f aca="false">SUM(O22,+V22,+AC22)</f>
        <v>15731</v>
      </c>
      <c r="O22" s="33" t="n">
        <f aca="false">SUM(P22:U22)</f>
        <v>5681</v>
      </c>
      <c r="P22" s="33" t="n">
        <v>568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0050</v>
      </c>
      <c r="W22" s="33" t="n">
        <v>1005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5</v>
      </c>
      <c r="AG22" s="33" t="n">
        <v>5</v>
      </c>
      <c r="AH22" s="33" t="n">
        <v>0</v>
      </c>
      <c r="AI22" s="33" t="n">
        <v>0</v>
      </c>
      <c r="AJ22" s="33" t="n">
        <f aca="false">SUM(AK22:AS22)</f>
        <v>15731</v>
      </c>
      <c r="AK22" s="33" t="n">
        <v>15731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5</v>
      </c>
      <c r="AU22" s="33" t="n">
        <v>5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47</v>
      </c>
      <c r="BA22" s="33" t="n">
        <v>47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14352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14352</v>
      </c>
      <c r="L23" s="33" t="n">
        <v>4028</v>
      </c>
      <c r="M23" s="33" t="n">
        <v>10324</v>
      </c>
      <c r="N23" s="33" t="n">
        <f aca="false">SUM(O23,+V23,+AC23)</f>
        <v>14352</v>
      </c>
      <c r="O23" s="33" t="n">
        <f aca="false">SUM(P23:U23)</f>
        <v>4028</v>
      </c>
      <c r="P23" s="33" t="n">
        <v>4028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0324</v>
      </c>
      <c r="W23" s="33" t="n">
        <v>1032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5</v>
      </c>
      <c r="AG23" s="33" t="n">
        <v>5</v>
      </c>
      <c r="AH23" s="33" t="n">
        <v>0</v>
      </c>
      <c r="AI23" s="33" t="n">
        <v>0</v>
      </c>
      <c r="AJ23" s="33" t="n">
        <f aca="false">SUM(AK23:AS23)</f>
        <v>5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5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1367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1367</v>
      </c>
      <c r="L24" s="33" t="n">
        <v>765</v>
      </c>
      <c r="M24" s="33" t="n">
        <v>602</v>
      </c>
      <c r="N24" s="33" t="n">
        <f aca="false">SUM(O24,+V24,+AC24)</f>
        <v>1367</v>
      </c>
      <c r="O24" s="33" t="n">
        <f aca="false">SUM(P24:U24)</f>
        <v>765</v>
      </c>
      <c r="P24" s="33" t="n">
        <v>765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602</v>
      </c>
      <c r="W24" s="33" t="n">
        <v>602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2</v>
      </c>
      <c r="AG24" s="33" t="n">
        <v>2</v>
      </c>
      <c r="AH24" s="33" t="n">
        <v>0</v>
      </c>
      <c r="AI24" s="33" t="n">
        <v>0</v>
      </c>
      <c r="AJ24" s="33" t="n">
        <f aca="false">SUM(AK24:AS24)</f>
        <v>2</v>
      </c>
      <c r="AK24" s="33" t="n">
        <v>0</v>
      </c>
      <c r="AL24" s="33" t="n">
        <v>0</v>
      </c>
      <c r="AM24" s="33" t="n">
        <v>2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881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1881</v>
      </c>
      <c r="L25" s="33" t="n">
        <v>668</v>
      </c>
      <c r="M25" s="33" t="n">
        <v>1213</v>
      </c>
      <c r="N25" s="33" t="n">
        <f aca="false">SUM(O25,+V25,+AC25)</f>
        <v>1881</v>
      </c>
      <c r="O25" s="33" t="n">
        <f aca="false">SUM(P25:U25)</f>
        <v>668</v>
      </c>
      <c r="P25" s="33" t="n">
        <v>668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1213</v>
      </c>
      <c r="W25" s="33" t="n">
        <v>1213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3</v>
      </c>
      <c r="AG25" s="33" t="n">
        <v>3</v>
      </c>
      <c r="AH25" s="33" t="n">
        <v>0</v>
      </c>
      <c r="AI25" s="33" t="n">
        <v>0</v>
      </c>
      <c r="AJ25" s="33" t="n">
        <f aca="false">SUM(AK25:AS25)</f>
        <v>3</v>
      </c>
      <c r="AK25" s="33" t="n">
        <v>0</v>
      </c>
      <c r="AL25" s="33" t="n">
        <v>0</v>
      </c>
      <c r="AM25" s="33" t="n">
        <v>3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7651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7651</v>
      </c>
      <c r="L26" s="33" t="n">
        <v>4224</v>
      </c>
      <c r="M26" s="33" t="n">
        <v>3427</v>
      </c>
      <c r="N26" s="33" t="n">
        <f aca="false">SUM(O26,+V26,+AC26)</f>
        <v>7718</v>
      </c>
      <c r="O26" s="33" t="n">
        <f aca="false">SUM(P26:U26)</f>
        <v>4224</v>
      </c>
      <c r="P26" s="33" t="n">
        <v>4224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3427</v>
      </c>
      <c r="W26" s="33" t="n">
        <v>3427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67</v>
      </c>
      <c r="AD26" s="33" t="n">
        <v>67</v>
      </c>
      <c r="AE26" s="33" t="n">
        <v>0</v>
      </c>
      <c r="AF26" s="33" t="n">
        <f aca="false">SUM(AG26:AI26)</f>
        <v>0</v>
      </c>
      <c r="AG26" s="33" t="n">
        <v>0</v>
      </c>
      <c r="AH26" s="33" t="n">
        <v>0</v>
      </c>
      <c r="AI26" s="33" t="n">
        <v>0</v>
      </c>
      <c r="AJ26" s="33" t="n">
        <f aca="false">SUM(AK26:AS26)</f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3082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3082</v>
      </c>
      <c r="L27" s="33" t="n">
        <v>2058</v>
      </c>
      <c r="M27" s="33" t="n">
        <v>1024</v>
      </c>
      <c r="N27" s="33" t="n">
        <f aca="false">SUM(O27,+V27,+AC27)</f>
        <v>3082</v>
      </c>
      <c r="O27" s="33" t="n">
        <f aca="false">SUM(P27:U27)</f>
        <v>2058</v>
      </c>
      <c r="P27" s="33" t="n">
        <v>2058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1024</v>
      </c>
      <c r="W27" s="33" t="n">
        <v>1024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10</v>
      </c>
      <c r="AG27" s="33" t="n">
        <v>10</v>
      </c>
      <c r="AH27" s="33" t="n">
        <v>0</v>
      </c>
      <c r="AI27" s="33" t="n">
        <v>0</v>
      </c>
      <c r="AJ27" s="33" t="n">
        <f aca="false">SUM(AK27:AS27)</f>
        <v>9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9</v>
      </c>
      <c r="AR27" s="33" t="n">
        <v>0</v>
      </c>
      <c r="AS27" s="33" t="n">
        <v>0</v>
      </c>
      <c r="AT27" s="33" t="n">
        <f aca="false">SUM(AU27:AY27)</f>
        <v>1</v>
      </c>
      <c r="AU27" s="33" t="n">
        <v>1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6285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16285</v>
      </c>
      <c r="L28" s="33" t="n">
        <v>12740</v>
      </c>
      <c r="M28" s="33" t="n">
        <v>3545</v>
      </c>
      <c r="N28" s="33" t="n">
        <f aca="false">SUM(O28,+V28,+AC28)</f>
        <v>16410</v>
      </c>
      <c r="O28" s="33" t="n">
        <f aca="false">SUM(P28:U28)</f>
        <v>12740</v>
      </c>
      <c r="P28" s="33" t="n">
        <v>1274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3545</v>
      </c>
      <c r="W28" s="33" t="n">
        <v>3545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125</v>
      </c>
      <c r="AD28" s="33" t="n">
        <v>125</v>
      </c>
      <c r="AE28" s="33" t="n">
        <v>0</v>
      </c>
      <c r="AF28" s="33" t="n">
        <f aca="false">SUM(AG28:AI28)</f>
        <v>70</v>
      </c>
      <c r="AG28" s="33" t="n">
        <v>70</v>
      </c>
      <c r="AH28" s="33" t="n">
        <v>0</v>
      </c>
      <c r="AI28" s="33" t="n">
        <v>0</v>
      </c>
      <c r="AJ28" s="33" t="n">
        <f aca="false">SUM(AK28:AS28)</f>
        <v>70</v>
      </c>
      <c r="AK28" s="33" t="n">
        <v>0</v>
      </c>
      <c r="AL28" s="33" t="n">
        <v>0</v>
      </c>
      <c r="AM28" s="33" t="n">
        <v>54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16</v>
      </c>
      <c r="AT28" s="33" t="n">
        <f aca="false">SUM(AU28:AY28)</f>
        <v>3</v>
      </c>
      <c r="AU28" s="33" t="n">
        <v>0</v>
      </c>
      <c r="AV28" s="33" t="n">
        <v>0</v>
      </c>
      <c r="AW28" s="33" t="n">
        <v>3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5280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15280</v>
      </c>
      <c r="L29" s="33" t="n">
        <v>10035</v>
      </c>
      <c r="M29" s="33" t="n">
        <v>5245</v>
      </c>
      <c r="N29" s="33" t="n">
        <f aca="false">SUM(O29,+V29,+AC29)</f>
        <v>15280</v>
      </c>
      <c r="O29" s="33" t="n">
        <f aca="false">SUM(P29:U29)</f>
        <v>10035</v>
      </c>
      <c r="P29" s="33" t="n">
        <v>10035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5245</v>
      </c>
      <c r="W29" s="33" t="n">
        <v>5245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510</v>
      </c>
      <c r="AG29" s="33" t="n">
        <v>510</v>
      </c>
      <c r="AH29" s="33" t="n">
        <v>0</v>
      </c>
      <c r="AI29" s="33" t="n">
        <v>0</v>
      </c>
      <c r="AJ29" s="33" t="n">
        <f aca="false">SUM(AK29:AS29)</f>
        <v>510</v>
      </c>
      <c r="AK29" s="33" t="n">
        <v>0</v>
      </c>
      <c r="AL29" s="33" t="n">
        <v>0</v>
      </c>
      <c r="AM29" s="33" t="n">
        <v>51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32828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32828</v>
      </c>
      <c r="L30" s="33" t="n">
        <v>25349</v>
      </c>
      <c r="M30" s="33" t="n">
        <v>7479</v>
      </c>
      <c r="N30" s="33" t="n">
        <f aca="false">SUM(O30,+V30,+AC30)</f>
        <v>32828</v>
      </c>
      <c r="O30" s="33" t="n">
        <f aca="false">SUM(P30:U30)</f>
        <v>25349</v>
      </c>
      <c r="P30" s="33" t="n">
        <v>25349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7479</v>
      </c>
      <c r="W30" s="33" t="n">
        <v>7479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0</v>
      </c>
      <c r="AG30" s="33" t="n">
        <v>0</v>
      </c>
      <c r="AH30" s="33" t="n">
        <v>0</v>
      </c>
      <c r="AI30" s="33" t="n">
        <v>0</v>
      </c>
      <c r="AJ30" s="33" t="n">
        <f aca="false">SUM(AK30:AS30)</f>
        <v>1168</v>
      </c>
      <c r="AK30" s="33" t="n">
        <v>0</v>
      </c>
      <c r="AL30" s="33" t="n">
        <v>0</v>
      </c>
      <c r="AM30" s="33" t="n">
        <v>1168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18650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18650</v>
      </c>
      <c r="L31" s="33" t="n">
        <v>9091</v>
      </c>
      <c r="M31" s="33" t="n">
        <v>9559</v>
      </c>
      <c r="N31" s="33" t="n">
        <f aca="false">SUM(O31,+V31,+AC31)</f>
        <v>18792</v>
      </c>
      <c r="O31" s="33" t="n">
        <f aca="false">SUM(P31:U31)</f>
        <v>9091</v>
      </c>
      <c r="P31" s="33" t="n">
        <v>9091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9559</v>
      </c>
      <c r="W31" s="33" t="n">
        <v>9559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142</v>
      </c>
      <c r="AD31" s="33" t="n">
        <v>142</v>
      </c>
      <c r="AE31" s="33" t="n">
        <v>0</v>
      </c>
      <c r="AF31" s="33" t="n">
        <f aca="false">SUM(AG31:AI31)</f>
        <v>66</v>
      </c>
      <c r="AG31" s="33" t="n">
        <v>66</v>
      </c>
      <c r="AH31" s="33" t="n">
        <v>0</v>
      </c>
      <c r="AI31" s="33" t="n">
        <v>0</v>
      </c>
      <c r="AJ31" s="33" t="n">
        <f aca="false">SUM(AK31:AS31)</f>
        <v>66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66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65</v>
      </c>
      <c r="BA31" s="33" t="n">
        <v>65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37478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37478</v>
      </c>
      <c r="L32" s="33" t="n">
        <v>24620</v>
      </c>
      <c r="M32" s="33" t="n">
        <v>12858</v>
      </c>
      <c r="N32" s="33" t="n">
        <f aca="false">SUM(O32,+V32,+AC32)</f>
        <v>37505</v>
      </c>
      <c r="O32" s="33" t="n">
        <f aca="false">SUM(P32:U32)</f>
        <v>24620</v>
      </c>
      <c r="P32" s="33" t="n">
        <v>2462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2858</v>
      </c>
      <c r="W32" s="33" t="n">
        <v>12858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27</v>
      </c>
      <c r="AD32" s="33" t="n">
        <v>27</v>
      </c>
      <c r="AE32" s="33" t="n">
        <v>0</v>
      </c>
      <c r="AF32" s="33" t="n">
        <f aca="false">SUM(AG32:AI32)</f>
        <v>0</v>
      </c>
      <c r="AG32" s="33" t="n">
        <v>0</v>
      </c>
      <c r="AH32" s="33" t="n">
        <v>0</v>
      </c>
      <c r="AI32" s="33" t="n">
        <v>0</v>
      </c>
      <c r="AJ32" s="33" t="n">
        <f aca="false">SUM(AK32:AS32)</f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42248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42248</v>
      </c>
      <c r="L33" s="33" t="n">
        <v>32071</v>
      </c>
      <c r="M33" s="33" t="n">
        <v>10177</v>
      </c>
      <c r="N33" s="33" t="n">
        <f aca="false">SUM(O33,+V33,+AC33)</f>
        <v>42248</v>
      </c>
      <c r="O33" s="33" t="n">
        <f aca="false">SUM(P33:U33)</f>
        <v>32071</v>
      </c>
      <c r="P33" s="33" t="n">
        <v>32071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10177</v>
      </c>
      <c r="W33" s="33" t="n">
        <v>10177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143</v>
      </c>
      <c r="AG33" s="33" t="n">
        <v>143</v>
      </c>
      <c r="AH33" s="33" t="n">
        <v>0</v>
      </c>
      <c r="AI33" s="33" t="n">
        <v>0</v>
      </c>
      <c r="AJ33" s="33" t="n">
        <f aca="false">SUM(AK33:AS33)</f>
        <v>143</v>
      </c>
      <c r="AK33" s="33" t="n">
        <v>82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3</v>
      </c>
      <c r="AS33" s="33" t="n">
        <v>58</v>
      </c>
      <c r="AT33" s="33" t="n">
        <f aca="false">SUM(AU33:AY33)</f>
        <v>82</v>
      </c>
      <c r="AU33" s="33" t="n">
        <v>82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92</v>
      </c>
      <c r="BA33" s="33" t="n">
        <v>92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33654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33654</v>
      </c>
      <c r="L34" s="33" t="n">
        <v>13992</v>
      </c>
      <c r="M34" s="33" t="n">
        <v>19662</v>
      </c>
      <c r="N34" s="33" t="n">
        <f aca="false">SUM(O34,+V34,+AC34)</f>
        <v>33654</v>
      </c>
      <c r="O34" s="33" t="n">
        <f aca="false">SUM(P34:U34)</f>
        <v>13992</v>
      </c>
      <c r="P34" s="33" t="n">
        <v>13315</v>
      </c>
      <c r="Q34" s="33" t="n">
        <v>0</v>
      </c>
      <c r="R34" s="33" t="n">
        <v>0</v>
      </c>
      <c r="S34" s="33" t="n">
        <v>677</v>
      </c>
      <c r="T34" s="33" t="n">
        <v>0</v>
      </c>
      <c r="U34" s="33" t="n">
        <v>0</v>
      </c>
      <c r="V34" s="33" t="n">
        <f aca="false">SUM(W34:AB34)</f>
        <v>19662</v>
      </c>
      <c r="W34" s="33" t="n">
        <v>19404</v>
      </c>
      <c r="X34" s="33" t="n">
        <v>0</v>
      </c>
      <c r="Y34" s="33" t="n">
        <v>0</v>
      </c>
      <c r="Z34" s="33" t="n">
        <v>258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27</v>
      </c>
      <c r="AG34" s="33" t="n">
        <v>27</v>
      </c>
      <c r="AH34" s="33" t="n">
        <v>0</v>
      </c>
      <c r="AI34" s="33" t="n">
        <v>0</v>
      </c>
      <c r="AJ34" s="33" t="n">
        <f aca="false">SUM(AK34:AS34)</f>
        <v>27</v>
      </c>
      <c r="AK34" s="33" t="n">
        <v>0</v>
      </c>
      <c r="AL34" s="33" t="n">
        <v>0</v>
      </c>
      <c r="AM34" s="33" t="n">
        <v>27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360</v>
      </c>
      <c r="BA34" s="33" t="n">
        <v>36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38915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38915</v>
      </c>
      <c r="L35" s="33" t="n">
        <v>20522</v>
      </c>
      <c r="M35" s="33" t="n">
        <v>18393</v>
      </c>
      <c r="N35" s="33" t="n">
        <f aca="false">SUM(O35,+V35,+AC35)</f>
        <v>39046</v>
      </c>
      <c r="O35" s="33" t="n">
        <f aca="false">SUM(P35:U35)</f>
        <v>20522</v>
      </c>
      <c r="P35" s="33" t="n">
        <v>20522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18393</v>
      </c>
      <c r="W35" s="33" t="n">
        <v>18393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131</v>
      </c>
      <c r="AD35" s="33" t="n">
        <v>131</v>
      </c>
      <c r="AE35" s="33" t="n">
        <v>0</v>
      </c>
      <c r="AF35" s="33" t="n">
        <f aca="false">SUM(AG35:AI35)</f>
        <v>85</v>
      </c>
      <c r="AG35" s="33" t="n">
        <v>85</v>
      </c>
      <c r="AH35" s="33" t="n">
        <v>0</v>
      </c>
      <c r="AI35" s="33" t="n">
        <v>0</v>
      </c>
      <c r="AJ35" s="33" t="n">
        <f aca="false">SUM(AK35:AS35)</f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85</v>
      </c>
      <c r="AU35" s="33" t="n">
        <v>85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7079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7079</v>
      </c>
      <c r="L36" s="33" t="n">
        <v>4473</v>
      </c>
      <c r="M36" s="33" t="n">
        <v>2606</v>
      </c>
      <c r="N36" s="33" t="n">
        <f aca="false">SUM(O36,+V36,+AC36)</f>
        <v>7084</v>
      </c>
      <c r="O36" s="33" t="n">
        <f aca="false">SUM(P36:U36)</f>
        <v>4473</v>
      </c>
      <c r="P36" s="33" t="n">
        <v>4473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2606</v>
      </c>
      <c r="W36" s="33" t="n">
        <v>2606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5</v>
      </c>
      <c r="AD36" s="33" t="n">
        <v>5</v>
      </c>
      <c r="AE36" s="33" t="n">
        <v>0</v>
      </c>
      <c r="AF36" s="33" t="n">
        <f aca="false">SUM(AG36:AI36)</f>
        <v>0</v>
      </c>
      <c r="AG36" s="33" t="n">
        <v>0</v>
      </c>
      <c r="AH36" s="33" t="n">
        <v>0</v>
      </c>
      <c r="AI36" s="33" t="n">
        <v>0</v>
      </c>
      <c r="AJ36" s="33" t="n">
        <f aca="false">SUM(AK36:AS36)</f>
        <v>7143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7143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6881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6881</v>
      </c>
      <c r="L37" s="33" t="n">
        <v>4290</v>
      </c>
      <c r="M37" s="33" t="n">
        <v>2591</v>
      </c>
      <c r="N37" s="33" t="n">
        <f aca="false">SUM(O37,+V37,+AC37)</f>
        <v>6881</v>
      </c>
      <c r="O37" s="33" t="n">
        <f aca="false">SUM(P37:U37)</f>
        <v>4290</v>
      </c>
      <c r="P37" s="33" t="n">
        <v>429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2591</v>
      </c>
      <c r="W37" s="33" t="n">
        <v>2591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54</v>
      </c>
      <c r="AG37" s="33" t="n">
        <v>54</v>
      </c>
      <c r="AH37" s="33" t="n">
        <v>0</v>
      </c>
      <c r="AI37" s="33" t="n">
        <v>0</v>
      </c>
      <c r="AJ37" s="33" t="n">
        <f aca="false">SUM(AK37:AS37)</f>
        <v>54</v>
      </c>
      <c r="AK37" s="33" t="n">
        <v>0</v>
      </c>
      <c r="AL37" s="33" t="n">
        <v>0</v>
      </c>
      <c r="AM37" s="33" t="n">
        <v>10</v>
      </c>
      <c r="AN37" s="33" t="n">
        <v>44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5972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5972</v>
      </c>
      <c r="L38" s="33" t="n">
        <v>3484</v>
      </c>
      <c r="M38" s="33" t="n">
        <v>2488</v>
      </c>
      <c r="N38" s="33" t="n">
        <f aca="false">SUM(O38,+V38,+AC38)</f>
        <v>5972</v>
      </c>
      <c r="O38" s="33" t="n">
        <f aca="false">SUM(P38:U38)</f>
        <v>3484</v>
      </c>
      <c r="P38" s="33" t="n">
        <v>3484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2488</v>
      </c>
      <c r="W38" s="33" t="n">
        <v>2488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8</v>
      </c>
      <c r="AG38" s="33" t="n">
        <v>8</v>
      </c>
      <c r="AH38" s="33" t="n">
        <v>0</v>
      </c>
      <c r="AI38" s="33" t="n">
        <v>0</v>
      </c>
      <c r="AJ38" s="33" t="n">
        <f aca="false">SUM(AK38:AS38)</f>
        <v>8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8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5481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5481</v>
      </c>
      <c r="L39" s="33" t="n">
        <v>2719</v>
      </c>
      <c r="M39" s="33" t="n">
        <v>2762</v>
      </c>
      <c r="N39" s="33" t="n">
        <f aca="false">SUM(O39,+V39,+AC39)</f>
        <v>5481</v>
      </c>
      <c r="O39" s="33" t="n">
        <f aca="false">SUM(P39:U39)</f>
        <v>2719</v>
      </c>
      <c r="P39" s="33" t="n">
        <v>2719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2762</v>
      </c>
      <c r="W39" s="33" t="n">
        <v>2422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34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39</v>
      </c>
      <c r="AG39" s="33" t="n">
        <v>39</v>
      </c>
      <c r="AH39" s="33" t="n">
        <v>0</v>
      </c>
      <c r="AI39" s="33" t="n">
        <v>0</v>
      </c>
      <c r="AJ39" s="33" t="n">
        <f aca="false">SUM(AK39:AS39)</f>
        <v>39</v>
      </c>
      <c r="AK39" s="33" t="n">
        <v>0</v>
      </c>
      <c r="AL39" s="33" t="n">
        <v>0</v>
      </c>
      <c r="AM39" s="33" t="n">
        <v>7</v>
      </c>
      <c r="AN39" s="33" t="n">
        <v>32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3391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13391</v>
      </c>
      <c r="L40" s="33" t="n">
        <v>9487</v>
      </c>
      <c r="M40" s="33" t="n">
        <v>3904</v>
      </c>
      <c r="N40" s="33" t="n">
        <f aca="false">SUM(O40,+V40,+AC40)</f>
        <v>13391</v>
      </c>
      <c r="O40" s="33" t="n">
        <f aca="false">SUM(P40:U40)</f>
        <v>9487</v>
      </c>
      <c r="P40" s="33" t="n">
        <v>9487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3904</v>
      </c>
      <c r="W40" s="33" t="n">
        <v>3904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110</v>
      </c>
      <c r="AG40" s="33" t="n">
        <v>110</v>
      </c>
      <c r="AH40" s="33" t="n">
        <v>0</v>
      </c>
      <c r="AI40" s="33" t="n">
        <v>0</v>
      </c>
      <c r="AJ40" s="33" t="n">
        <f aca="false">SUM(AK40:AS40)</f>
        <v>11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110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7701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7701</v>
      </c>
      <c r="L41" s="33" t="n">
        <v>3409</v>
      </c>
      <c r="M41" s="33" t="n">
        <v>4292</v>
      </c>
      <c r="N41" s="33" t="n">
        <f aca="false">SUM(O41,+V41,+AC41)</f>
        <v>7701</v>
      </c>
      <c r="O41" s="33" t="n">
        <f aca="false">SUM(P41:U41)</f>
        <v>3409</v>
      </c>
      <c r="P41" s="33" t="n">
        <v>0</v>
      </c>
      <c r="Q41" s="33" t="n">
        <v>0</v>
      </c>
      <c r="R41" s="33" t="n">
        <v>0</v>
      </c>
      <c r="S41" s="33" t="n">
        <v>3409</v>
      </c>
      <c r="T41" s="33" t="n">
        <v>0</v>
      </c>
      <c r="U41" s="33" t="n">
        <v>0</v>
      </c>
      <c r="V41" s="33" t="n">
        <f aca="false">SUM(W41:AB41)</f>
        <v>4292</v>
      </c>
      <c r="W41" s="33" t="n">
        <v>0</v>
      </c>
      <c r="X41" s="33" t="n">
        <v>0</v>
      </c>
      <c r="Y41" s="33" t="n">
        <v>0</v>
      </c>
      <c r="Z41" s="33" t="n">
        <v>4292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0</v>
      </c>
      <c r="AG41" s="33" t="n">
        <v>0</v>
      </c>
      <c r="AH41" s="33" t="n">
        <v>0</v>
      </c>
      <c r="AI41" s="33" t="n">
        <v>0</v>
      </c>
      <c r="AJ41" s="33" t="n">
        <f aca="false">SUM(AK41:AS41)</f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3296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3296</v>
      </c>
      <c r="L42" s="33" t="n">
        <v>2452</v>
      </c>
      <c r="M42" s="33" t="n">
        <v>844</v>
      </c>
      <c r="N42" s="33" t="n">
        <f aca="false">SUM(O42,+V42,+AC42)</f>
        <v>3321</v>
      </c>
      <c r="O42" s="33" t="n">
        <f aca="false">SUM(P42:U42)</f>
        <v>2452</v>
      </c>
      <c r="P42" s="33" t="n">
        <v>0</v>
      </c>
      <c r="Q42" s="33" t="n">
        <v>0</v>
      </c>
      <c r="R42" s="33" t="n">
        <v>0</v>
      </c>
      <c r="S42" s="33" t="n">
        <v>2452</v>
      </c>
      <c r="T42" s="33" t="n">
        <v>0</v>
      </c>
      <c r="U42" s="33" t="n">
        <v>0</v>
      </c>
      <c r="V42" s="33" t="n">
        <f aca="false">SUM(W42:AB42)</f>
        <v>844</v>
      </c>
      <c r="W42" s="33" t="n">
        <v>0</v>
      </c>
      <c r="X42" s="33" t="n">
        <v>0</v>
      </c>
      <c r="Y42" s="33" t="n">
        <v>0</v>
      </c>
      <c r="Z42" s="33" t="n">
        <v>844</v>
      </c>
      <c r="AA42" s="33" t="n">
        <v>0</v>
      </c>
      <c r="AB42" s="33" t="n">
        <v>0</v>
      </c>
      <c r="AC42" s="33" t="n">
        <f aca="false">SUM(AD42:AE42)</f>
        <v>25</v>
      </c>
      <c r="AD42" s="33" t="n">
        <v>25</v>
      </c>
      <c r="AE42" s="33" t="n">
        <v>0</v>
      </c>
      <c r="AF42" s="33" t="n">
        <f aca="false">SUM(AG42:AI42)</f>
        <v>0</v>
      </c>
      <c r="AG42" s="33" t="n">
        <v>0</v>
      </c>
      <c r="AH42" s="33" t="n">
        <v>0</v>
      </c>
      <c r="AI42" s="33" t="n">
        <v>0</v>
      </c>
      <c r="AJ42" s="33" t="n">
        <f aca="false">SUM(AK42:AS42)</f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4359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4359</v>
      </c>
      <c r="L43" s="33" t="n">
        <v>2832</v>
      </c>
      <c r="M43" s="33" t="n">
        <v>1527</v>
      </c>
      <c r="N43" s="33" t="n">
        <f aca="false">SUM(O43,+V43,+AC43)</f>
        <v>4359</v>
      </c>
      <c r="O43" s="33" t="n">
        <f aca="false">SUM(P43:U43)</f>
        <v>2832</v>
      </c>
      <c r="P43" s="33" t="n">
        <v>2832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1527</v>
      </c>
      <c r="W43" s="33" t="n">
        <v>1527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32</v>
      </c>
      <c r="AG43" s="33" t="n">
        <v>32</v>
      </c>
      <c r="AH43" s="33" t="n">
        <v>0</v>
      </c>
      <c r="AI43" s="33" t="n">
        <v>0</v>
      </c>
      <c r="AJ43" s="33" t="n">
        <f aca="false">SUM(AK43:AS43)</f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32</v>
      </c>
      <c r="AU43" s="33" t="n">
        <v>32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795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189</v>
      </c>
      <c r="I44" s="33" t="n">
        <v>189</v>
      </c>
      <c r="J44" s="33" t="n">
        <v>0</v>
      </c>
      <c r="K44" s="33" t="n">
        <f aca="false">SUM(L44:M44)</f>
        <v>606</v>
      </c>
      <c r="L44" s="33" t="n">
        <v>0</v>
      </c>
      <c r="M44" s="33" t="n">
        <v>606</v>
      </c>
      <c r="N44" s="33" t="n">
        <f aca="false">SUM(O44,+V44,+AC44)</f>
        <v>795</v>
      </c>
      <c r="O44" s="33" t="n">
        <f aca="false">SUM(P44:U44)</f>
        <v>189</v>
      </c>
      <c r="P44" s="33" t="n">
        <v>189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606</v>
      </c>
      <c r="W44" s="33" t="n">
        <v>606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2</v>
      </c>
      <c r="AG44" s="33" t="n">
        <v>2</v>
      </c>
      <c r="AH44" s="33" t="n">
        <v>0</v>
      </c>
      <c r="AI44" s="33" t="n">
        <v>0</v>
      </c>
      <c r="AJ44" s="33" t="n">
        <f aca="false">SUM(AK44:AS44)</f>
        <v>42</v>
      </c>
      <c r="AK44" s="33" t="n">
        <v>42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2</v>
      </c>
      <c r="AU44" s="33" t="n">
        <v>2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16780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10312</v>
      </c>
      <c r="I45" s="33" t="n">
        <v>10312</v>
      </c>
      <c r="J45" s="33" t="n">
        <v>0</v>
      </c>
      <c r="K45" s="33" t="n">
        <f aca="false">SUM(L45:M45)</f>
        <v>6468</v>
      </c>
      <c r="L45" s="33" t="n">
        <v>0</v>
      </c>
      <c r="M45" s="33" t="n">
        <v>6468</v>
      </c>
      <c r="N45" s="33" t="n">
        <f aca="false">SUM(O45,+V45,+AC45)</f>
        <v>16780</v>
      </c>
      <c r="O45" s="33" t="n">
        <f aca="false">SUM(P45:U45)</f>
        <v>10312</v>
      </c>
      <c r="P45" s="33" t="n">
        <v>10312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6468</v>
      </c>
      <c r="W45" s="33" t="n">
        <v>6468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35</v>
      </c>
      <c r="AG45" s="33" t="n">
        <v>35</v>
      </c>
      <c r="AH45" s="33" t="n">
        <v>0</v>
      </c>
      <c r="AI45" s="33" t="n">
        <v>0</v>
      </c>
      <c r="AJ45" s="33" t="n">
        <f aca="false">SUM(AK45:AS45)</f>
        <v>879</v>
      </c>
      <c r="AK45" s="33" t="n">
        <v>879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f aca="false">SUM(AU45:AY45)</f>
        <v>35</v>
      </c>
      <c r="AU45" s="33" t="n">
        <v>35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7997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5178</v>
      </c>
      <c r="I46" s="33" t="n">
        <v>5178</v>
      </c>
      <c r="J46" s="33" t="n">
        <v>0</v>
      </c>
      <c r="K46" s="33" t="n">
        <f aca="false">SUM(L46:M46)</f>
        <v>2819</v>
      </c>
      <c r="L46" s="33" t="n">
        <v>0</v>
      </c>
      <c r="M46" s="33" t="n">
        <v>2819</v>
      </c>
      <c r="N46" s="33" t="n">
        <f aca="false">SUM(O46,+V46,+AC46)</f>
        <v>8031</v>
      </c>
      <c r="O46" s="33" t="n">
        <f aca="false">SUM(P46:U46)</f>
        <v>5178</v>
      </c>
      <c r="P46" s="33" t="n">
        <v>5178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2819</v>
      </c>
      <c r="W46" s="33" t="n">
        <v>2819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34</v>
      </c>
      <c r="AD46" s="33" t="n">
        <v>34</v>
      </c>
      <c r="AE46" s="33" t="n">
        <v>0</v>
      </c>
      <c r="AF46" s="33" t="n">
        <f aca="false">SUM(AG46:AI46)</f>
        <v>16</v>
      </c>
      <c r="AG46" s="33" t="n">
        <v>16</v>
      </c>
      <c r="AH46" s="33" t="n">
        <v>0</v>
      </c>
      <c r="AI46" s="33" t="n">
        <v>0</v>
      </c>
      <c r="AJ46" s="33" t="n">
        <f aca="false">SUM(AK46:AS46)</f>
        <v>418</v>
      </c>
      <c r="AK46" s="33" t="n">
        <v>418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16</v>
      </c>
      <c r="AU46" s="33" t="n">
        <v>16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16234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5455</v>
      </c>
      <c r="I47" s="33" t="n">
        <v>5455</v>
      </c>
      <c r="J47" s="33" t="n">
        <v>0</v>
      </c>
      <c r="K47" s="33" t="n">
        <f aca="false">SUM(L47:M47)</f>
        <v>10779</v>
      </c>
      <c r="L47" s="33" t="n">
        <v>0</v>
      </c>
      <c r="M47" s="33" t="n">
        <v>10779</v>
      </c>
      <c r="N47" s="33" t="n">
        <f aca="false">SUM(O47,+V47,+AC47)</f>
        <v>16239</v>
      </c>
      <c r="O47" s="33" t="n">
        <f aca="false">SUM(P47:U47)</f>
        <v>5455</v>
      </c>
      <c r="P47" s="33" t="n">
        <v>5455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10779</v>
      </c>
      <c r="W47" s="33" t="n">
        <v>10779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5</v>
      </c>
      <c r="AD47" s="33" t="n">
        <v>5</v>
      </c>
      <c r="AE47" s="33" t="n">
        <v>0</v>
      </c>
      <c r="AF47" s="33" t="n">
        <f aca="false">SUM(AG47:AI47)</f>
        <v>34</v>
      </c>
      <c r="AG47" s="33" t="n">
        <v>34</v>
      </c>
      <c r="AH47" s="33" t="n">
        <v>0</v>
      </c>
      <c r="AI47" s="33" t="n">
        <v>0</v>
      </c>
      <c r="AJ47" s="33" t="n">
        <f aca="false">SUM(AK47:AS47)</f>
        <v>851</v>
      </c>
      <c r="AK47" s="33" t="n">
        <v>851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34</v>
      </c>
      <c r="AU47" s="33" t="n">
        <v>34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10257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0</v>
      </c>
      <c r="I48" s="33" t="n">
        <v>0</v>
      </c>
      <c r="J48" s="33" t="n">
        <v>0</v>
      </c>
      <c r="K48" s="33" t="n">
        <f aca="false">SUM(L48:M48)</f>
        <v>10257</v>
      </c>
      <c r="L48" s="33" t="n">
        <v>7587</v>
      </c>
      <c r="M48" s="33" t="n">
        <v>2670</v>
      </c>
      <c r="N48" s="33" t="n">
        <f aca="false">SUM(O48,+V48,+AC48)</f>
        <v>10297</v>
      </c>
      <c r="O48" s="33" t="n">
        <f aca="false">SUM(P48:U48)</f>
        <v>7587</v>
      </c>
      <c r="P48" s="33" t="n">
        <v>7587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2670</v>
      </c>
      <c r="W48" s="33" t="n">
        <v>267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40</v>
      </c>
      <c r="AD48" s="33" t="n">
        <v>40</v>
      </c>
      <c r="AE48" s="33" t="n">
        <v>0</v>
      </c>
      <c r="AF48" s="33" t="n">
        <f aca="false">SUM(AG48:AI48)</f>
        <v>25</v>
      </c>
      <c r="AG48" s="33" t="n">
        <v>25</v>
      </c>
      <c r="AH48" s="33" t="n">
        <v>0</v>
      </c>
      <c r="AI48" s="33" t="n">
        <v>0</v>
      </c>
      <c r="AJ48" s="33" t="n">
        <f aca="false">SUM(AK48:AS48)</f>
        <v>25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1</v>
      </c>
      <c r="AS48" s="33" t="n">
        <v>24</v>
      </c>
      <c r="AT48" s="33" t="n">
        <f aca="false">SUM(AU48:AY48)</f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109</v>
      </c>
      <c r="BA48" s="33" t="n">
        <v>109</v>
      </c>
      <c r="BB48" s="33" t="n">
        <v>0</v>
      </c>
      <c r="BC48" s="33" t="n">
        <v>0</v>
      </c>
      <c r="BD48" s="39"/>
      <c r="BE48" s="39"/>
      <c r="BF48" s="39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16762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0</v>
      </c>
      <c r="I49" s="33" t="n">
        <v>0</v>
      </c>
      <c r="J49" s="33" t="n">
        <v>0</v>
      </c>
      <c r="K49" s="33" t="n">
        <f aca="false">SUM(L49:M49)</f>
        <v>16762</v>
      </c>
      <c r="L49" s="33" t="n">
        <v>14997</v>
      </c>
      <c r="M49" s="33" t="n">
        <v>1765</v>
      </c>
      <c r="N49" s="33" t="n">
        <f aca="false">SUM(O49,+V49,+AC49)</f>
        <v>17034</v>
      </c>
      <c r="O49" s="33" t="n">
        <f aca="false">SUM(P49:U49)</f>
        <v>14997</v>
      </c>
      <c r="P49" s="33" t="n">
        <v>14997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1765</v>
      </c>
      <c r="W49" s="33" t="n">
        <v>1765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272</v>
      </c>
      <c r="AD49" s="33" t="n">
        <v>243</v>
      </c>
      <c r="AE49" s="33" t="n">
        <v>29</v>
      </c>
      <c r="AF49" s="33" t="n">
        <f aca="false">SUM(AG49:AI49)</f>
        <v>0</v>
      </c>
      <c r="AG49" s="33" t="n">
        <v>0</v>
      </c>
      <c r="AH49" s="33" t="n">
        <v>0</v>
      </c>
      <c r="AI49" s="33" t="n">
        <v>0</v>
      </c>
      <c r="AJ49" s="33" t="n">
        <f aca="false">SUM(AK49:AS49)</f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20</v>
      </c>
      <c r="AU49" s="33" t="n">
        <v>2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0</v>
      </c>
      <c r="BA49" s="33" t="n">
        <v>0</v>
      </c>
      <c r="BB49" s="33" t="n">
        <v>0</v>
      </c>
      <c r="BC49" s="33" t="n">
        <v>0</v>
      </c>
      <c r="BD49" s="39"/>
      <c r="BE49" s="39"/>
      <c r="BF49" s="39"/>
    </row>
    <row r="50" customFormat="false" ht="12" hidden="false" customHeight="true" outlineLevel="0" collapsed="false">
      <c r="A50" s="66" t="s">
        <v>28</v>
      </c>
      <c r="B50" s="67" t="s">
        <v>115</v>
      </c>
      <c r="C50" s="66" t="s">
        <v>116</v>
      </c>
      <c r="D50" s="33" t="n">
        <f aca="false">SUM(E50,+H50,+K50)</f>
        <v>14499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0</v>
      </c>
      <c r="I50" s="33" t="n">
        <v>0</v>
      </c>
      <c r="J50" s="33" t="n">
        <v>0</v>
      </c>
      <c r="K50" s="33" t="n">
        <f aca="false">SUM(L50:M50)</f>
        <v>14499</v>
      </c>
      <c r="L50" s="33" t="n">
        <v>10799</v>
      </c>
      <c r="M50" s="33" t="n">
        <v>3700</v>
      </c>
      <c r="N50" s="33" t="n">
        <f aca="false">SUM(O50,+V50,+AC50)</f>
        <v>14499</v>
      </c>
      <c r="O50" s="33" t="n">
        <f aca="false">SUM(P50:U50)</f>
        <v>10799</v>
      </c>
      <c r="P50" s="33" t="n">
        <v>10799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3700</v>
      </c>
      <c r="W50" s="33" t="n">
        <v>370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0</v>
      </c>
      <c r="AD50" s="33" t="n">
        <v>0</v>
      </c>
      <c r="AE50" s="33" t="n">
        <v>0</v>
      </c>
      <c r="AF50" s="33" t="n">
        <f aca="false">SUM(AG50:AI50)</f>
        <v>552</v>
      </c>
      <c r="AG50" s="33" t="n">
        <v>552</v>
      </c>
      <c r="AH50" s="33" t="n">
        <v>0</v>
      </c>
      <c r="AI50" s="33" t="n">
        <v>0</v>
      </c>
      <c r="AJ50" s="33" t="n">
        <f aca="false">SUM(AK50:AS50)</f>
        <v>552</v>
      </c>
      <c r="AK50" s="33" t="n">
        <v>0</v>
      </c>
      <c r="AL50" s="33" t="n">
        <v>0</v>
      </c>
      <c r="AM50" s="33" t="n">
        <v>552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f aca="false">SUM(AU50:AY50)</f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7</v>
      </c>
      <c r="BA50" s="33" t="n">
        <v>7</v>
      </c>
      <c r="BB50" s="33" t="n">
        <v>0</v>
      </c>
      <c r="BC50" s="33" t="n">
        <v>0</v>
      </c>
      <c r="BD50" s="39"/>
      <c r="BE50" s="39"/>
      <c r="BF50" s="39"/>
    </row>
    <row r="51" customFormat="false" ht="12" hidden="false" customHeight="true" outlineLevel="0" collapsed="false">
      <c r="A51" s="66" t="s">
        <v>28</v>
      </c>
      <c r="B51" s="67" t="s">
        <v>117</v>
      </c>
      <c r="C51" s="66" t="s">
        <v>118</v>
      </c>
      <c r="D51" s="33" t="n">
        <f aca="false">SUM(E51,+H51,+K51)</f>
        <v>10441</v>
      </c>
      <c r="E51" s="33" t="n">
        <f aca="false">SUM(F51:G51)</f>
        <v>0</v>
      </c>
      <c r="F51" s="33" t="n">
        <v>0</v>
      </c>
      <c r="G51" s="33" t="n">
        <v>0</v>
      </c>
      <c r="H51" s="33" t="n">
        <f aca="false">SUM(I51:J51)</f>
        <v>0</v>
      </c>
      <c r="I51" s="33" t="n">
        <v>0</v>
      </c>
      <c r="J51" s="33" t="n">
        <v>0</v>
      </c>
      <c r="K51" s="33" t="n">
        <f aca="false">SUM(L51:M51)</f>
        <v>10441</v>
      </c>
      <c r="L51" s="33" t="n">
        <v>5440</v>
      </c>
      <c r="M51" s="33" t="n">
        <v>5001</v>
      </c>
      <c r="N51" s="33" t="n">
        <f aca="false">SUM(O51,+V51,+AC51)</f>
        <v>10441</v>
      </c>
      <c r="O51" s="33" t="n">
        <f aca="false">SUM(P51:U51)</f>
        <v>5440</v>
      </c>
      <c r="P51" s="33" t="n">
        <v>544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5001</v>
      </c>
      <c r="W51" s="33" t="n">
        <v>5001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0</v>
      </c>
      <c r="AD51" s="33" t="n">
        <v>0</v>
      </c>
      <c r="AE51" s="33" t="n">
        <v>0</v>
      </c>
      <c r="AF51" s="33" t="n">
        <f aca="false">SUM(AG51:AI51)</f>
        <v>4</v>
      </c>
      <c r="AG51" s="33" t="n">
        <v>4</v>
      </c>
      <c r="AH51" s="33" t="n">
        <v>0</v>
      </c>
      <c r="AI51" s="33" t="n">
        <v>0</v>
      </c>
      <c r="AJ51" s="33" t="n">
        <f aca="false">SUM(AK51:AS51)</f>
        <v>10441</v>
      </c>
      <c r="AK51" s="33" t="n">
        <v>10441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f aca="false">SUM(AU51:AY51)</f>
        <v>4</v>
      </c>
      <c r="AU51" s="33" t="n">
        <v>4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31</v>
      </c>
      <c r="BA51" s="33" t="n">
        <v>31</v>
      </c>
      <c r="BB51" s="33" t="n">
        <v>0</v>
      </c>
      <c r="BC51" s="33" t="n">
        <v>0</v>
      </c>
      <c r="BD51" s="39"/>
      <c r="BE51" s="39"/>
      <c r="BF51" s="39"/>
    </row>
    <row r="52" customFormat="false" ht="12" hidden="false" customHeight="true" outlineLevel="0" collapsed="false">
      <c r="A52" s="66" t="s">
        <v>28</v>
      </c>
      <c r="B52" s="67" t="s">
        <v>119</v>
      </c>
      <c r="C52" s="66" t="s">
        <v>120</v>
      </c>
      <c r="D52" s="33" t="n">
        <f aca="false">SUM(E52,+H52,+K52)</f>
        <v>2256</v>
      </c>
      <c r="E52" s="33" t="n">
        <f aca="false">SUM(F52:G52)</f>
        <v>0</v>
      </c>
      <c r="F52" s="33" t="n">
        <v>0</v>
      </c>
      <c r="G52" s="33" t="n">
        <v>0</v>
      </c>
      <c r="H52" s="33" t="n">
        <f aca="false">SUM(I52:J52)</f>
        <v>0</v>
      </c>
      <c r="I52" s="33" t="n">
        <v>0</v>
      </c>
      <c r="J52" s="33" t="n">
        <v>0</v>
      </c>
      <c r="K52" s="33" t="n">
        <f aca="false">SUM(L52:M52)</f>
        <v>2256</v>
      </c>
      <c r="L52" s="33" t="n">
        <v>850</v>
      </c>
      <c r="M52" s="33" t="n">
        <v>1406</v>
      </c>
      <c r="N52" s="33" t="n">
        <f aca="false">SUM(O52,+V52,+AC52)</f>
        <v>2277</v>
      </c>
      <c r="O52" s="33" t="n">
        <f aca="false">SUM(P52:U52)</f>
        <v>850</v>
      </c>
      <c r="P52" s="33" t="n">
        <v>85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f aca="false">SUM(W52:AB52)</f>
        <v>1406</v>
      </c>
      <c r="W52" s="33" t="n">
        <v>1406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21</v>
      </c>
      <c r="AD52" s="33" t="n">
        <v>21</v>
      </c>
      <c r="AE52" s="33" t="n">
        <v>0</v>
      </c>
      <c r="AF52" s="33" t="n">
        <f aca="false">SUM(AG52:AI52)</f>
        <v>0</v>
      </c>
      <c r="AG52" s="33" t="n">
        <v>0</v>
      </c>
      <c r="AH52" s="33" t="n">
        <v>0</v>
      </c>
      <c r="AI52" s="33" t="n">
        <v>0</v>
      </c>
      <c r="AJ52" s="33" t="n">
        <f aca="false">SUM(AK52:AS52)</f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f aca="false">SUM(AU52:AY52)</f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f aca="false">SUM(BA52:BC52)</f>
        <v>0</v>
      </c>
      <c r="BA52" s="33" t="n">
        <v>0</v>
      </c>
      <c r="BB52" s="33" t="n">
        <v>0</v>
      </c>
      <c r="BC52" s="33" t="n">
        <v>0</v>
      </c>
      <c r="BD52" s="39"/>
      <c r="BE52" s="39"/>
      <c r="BF52" s="39"/>
    </row>
    <row r="53" customFormat="false" ht="12" hidden="false" customHeight="true" outlineLevel="0" collapsed="false">
      <c r="A53" s="66" t="s">
        <v>28</v>
      </c>
      <c r="B53" s="67" t="s">
        <v>121</v>
      </c>
      <c r="C53" s="66" t="s">
        <v>122</v>
      </c>
      <c r="D53" s="33" t="n">
        <f aca="false">SUM(E53,+H53,+K53)</f>
        <v>11550</v>
      </c>
      <c r="E53" s="33" t="n">
        <f aca="false">SUM(F53:G53)</f>
        <v>0</v>
      </c>
      <c r="F53" s="33" t="n">
        <v>0</v>
      </c>
      <c r="G53" s="33" t="n">
        <v>0</v>
      </c>
      <c r="H53" s="33" t="n">
        <f aca="false">SUM(I53:J53)</f>
        <v>0</v>
      </c>
      <c r="I53" s="33" t="n">
        <v>0</v>
      </c>
      <c r="J53" s="33" t="n">
        <v>0</v>
      </c>
      <c r="K53" s="33" t="n">
        <f aca="false">SUM(L53:M53)</f>
        <v>11550</v>
      </c>
      <c r="L53" s="33" t="n">
        <v>5566</v>
      </c>
      <c r="M53" s="33" t="n">
        <v>5984</v>
      </c>
      <c r="N53" s="33" t="n">
        <f aca="false">SUM(O53,+V53,+AC53)</f>
        <v>11694</v>
      </c>
      <c r="O53" s="33" t="n">
        <f aca="false">SUM(P53:U53)</f>
        <v>5566</v>
      </c>
      <c r="P53" s="33" t="n">
        <v>5566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f aca="false">SUM(W53:AB53)</f>
        <v>5984</v>
      </c>
      <c r="W53" s="33" t="n">
        <v>5984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f aca="false">SUM(AD53:AE53)</f>
        <v>144</v>
      </c>
      <c r="AD53" s="33" t="n">
        <v>144</v>
      </c>
      <c r="AE53" s="33" t="n">
        <v>0</v>
      </c>
      <c r="AF53" s="33" t="n">
        <f aca="false">SUM(AG53:AI53)</f>
        <v>50</v>
      </c>
      <c r="AG53" s="33" t="n">
        <v>50</v>
      </c>
      <c r="AH53" s="33" t="n">
        <v>0</v>
      </c>
      <c r="AI53" s="33" t="n">
        <v>0</v>
      </c>
      <c r="AJ53" s="33" t="n">
        <f aca="false">SUM(AK53:AS53)</f>
        <v>50</v>
      </c>
      <c r="AK53" s="33" t="n">
        <v>0</v>
      </c>
      <c r="AL53" s="33" t="n">
        <v>0</v>
      </c>
      <c r="AM53" s="33" t="n">
        <v>39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11</v>
      </c>
      <c r="AT53" s="33" t="n">
        <f aca="false">SUM(AU53:AY53)</f>
        <v>2</v>
      </c>
      <c r="AU53" s="33" t="n">
        <v>0</v>
      </c>
      <c r="AV53" s="33" t="n">
        <v>0</v>
      </c>
      <c r="AW53" s="33" t="n">
        <v>2</v>
      </c>
      <c r="AX53" s="33" t="n">
        <v>0</v>
      </c>
      <c r="AY53" s="33" t="n">
        <v>0</v>
      </c>
      <c r="AZ53" s="33" t="n">
        <f aca="false">SUM(BA53:BC53)</f>
        <v>0</v>
      </c>
      <c r="BA53" s="33" t="n">
        <v>0</v>
      </c>
      <c r="BB53" s="33" t="n">
        <v>0</v>
      </c>
      <c r="BC53" s="33" t="n">
        <v>0</v>
      </c>
      <c r="BD53" s="39"/>
      <c r="BE53" s="39"/>
      <c r="BF53" s="39"/>
    </row>
    <row r="54" customFormat="false" ht="12" hidden="false" customHeight="true" outlineLevel="0" collapsed="false">
      <c r="A54" s="66" t="s">
        <v>28</v>
      </c>
      <c r="B54" s="67" t="s">
        <v>123</v>
      </c>
      <c r="C54" s="66" t="s">
        <v>124</v>
      </c>
      <c r="D54" s="33" t="n">
        <f aca="false">SUM(E54,+H54,+K54)</f>
        <v>16384</v>
      </c>
      <c r="E54" s="33" t="n">
        <f aca="false">SUM(F54:G54)</f>
        <v>0</v>
      </c>
      <c r="F54" s="33" t="n">
        <v>0</v>
      </c>
      <c r="G54" s="33" t="n">
        <v>0</v>
      </c>
      <c r="H54" s="33" t="n">
        <f aca="false">SUM(I54:J54)</f>
        <v>0</v>
      </c>
      <c r="I54" s="33" t="n">
        <v>0</v>
      </c>
      <c r="J54" s="33" t="n">
        <v>0</v>
      </c>
      <c r="K54" s="33" t="n">
        <f aca="false">SUM(L54:M54)</f>
        <v>16384</v>
      </c>
      <c r="L54" s="33" t="n">
        <v>10188</v>
      </c>
      <c r="M54" s="33" t="n">
        <v>6196</v>
      </c>
      <c r="N54" s="33" t="n">
        <f aca="false">SUM(O54,+V54,+AC54)</f>
        <v>16399</v>
      </c>
      <c r="O54" s="33" t="n">
        <f aca="false">SUM(P54:U54)</f>
        <v>10188</v>
      </c>
      <c r="P54" s="33" t="n">
        <v>10188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f aca="false">SUM(W54:AB54)</f>
        <v>6196</v>
      </c>
      <c r="W54" s="33" t="n">
        <v>6196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15</v>
      </c>
      <c r="AD54" s="33" t="n">
        <v>15</v>
      </c>
      <c r="AE54" s="33" t="n">
        <v>0</v>
      </c>
      <c r="AF54" s="33" t="n">
        <f aca="false">SUM(AG54:AI54)</f>
        <v>75</v>
      </c>
      <c r="AG54" s="33" t="n">
        <v>75</v>
      </c>
      <c r="AH54" s="33" t="n">
        <v>0</v>
      </c>
      <c r="AI54" s="33" t="n">
        <v>0</v>
      </c>
      <c r="AJ54" s="33" t="n">
        <f aca="false">SUM(AK54:AS54)</f>
        <v>72</v>
      </c>
      <c r="AK54" s="33" t="n">
        <v>0</v>
      </c>
      <c r="AL54" s="33" t="n">
        <v>0</v>
      </c>
      <c r="AM54" s="33" t="n">
        <v>56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16</v>
      </c>
      <c r="AT54" s="33" t="n">
        <f aca="false">SUM(AU54:AY54)</f>
        <v>3</v>
      </c>
      <c r="AU54" s="33" t="n">
        <v>0</v>
      </c>
      <c r="AV54" s="33" t="n">
        <v>0</v>
      </c>
      <c r="AW54" s="33" t="n">
        <v>3</v>
      </c>
      <c r="AX54" s="33" t="n">
        <v>0</v>
      </c>
      <c r="AY54" s="33" t="n">
        <v>0</v>
      </c>
      <c r="AZ54" s="33" t="n">
        <f aca="false">SUM(BA54:BC54)</f>
        <v>0</v>
      </c>
      <c r="BA54" s="33" t="n">
        <v>0</v>
      </c>
      <c r="BB54" s="33" t="n">
        <v>0</v>
      </c>
      <c r="BC54" s="33" t="n">
        <v>0</v>
      </c>
      <c r="BD54" s="39"/>
      <c r="BE54" s="39"/>
      <c r="BF54" s="39"/>
    </row>
    <row r="55" customFormat="false" ht="12" hidden="false" customHeight="true" outlineLevel="0" collapsed="false">
      <c r="A55" s="66" t="s">
        <v>28</v>
      </c>
      <c r="B55" s="67" t="s">
        <v>125</v>
      </c>
      <c r="C55" s="66" t="s">
        <v>126</v>
      </c>
      <c r="D55" s="33" t="n">
        <f aca="false">SUM(E55,+H55,+K55)</f>
        <v>4050</v>
      </c>
      <c r="E55" s="33" t="n">
        <f aca="false">SUM(F55:G55)</f>
        <v>0</v>
      </c>
      <c r="F55" s="33" t="n">
        <v>0</v>
      </c>
      <c r="G55" s="33" t="n">
        <v>0</v>
      </c>
      <c r="H55" s="33" t="n">
        <f aca="false">SUM(I55:J55)</f>
        <v>0</v>
      </c>
      <c r="I55" s="33" t="n">
        <v>0</v>
      </c>
      <c r="J55" s="33" t="n">
        <v>0</v>
      </c>
      <c r="K55" s="33" t="n">
        <f aca="false">SUM(L55:M55)</f>
        <v>4050</v>
      </c>
      <c r="L55" s="33" t="n">
        <v>1291</v>
      </c>
      <c r="M55" s="33" t="n">
        <v>2759</v>
      </c>
      <c r="N55" s="33" t="n">
        <f aca="false">SUM(O55,+V55,+AC55)</f>
        <v>4250</v>
      </c>
      <c r="O55" s="33" t="n">
        <f aca="false">SUM(P55:U55)</f>
        <v>1291</v>
      </c>
      <c r="P55" s="33" t="n">
        <v>1291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f aca="false">SUM(W55:AB55)</f>
        <v>2759</v>
      </c>
      <c r="W55" s="33" t="n">
        <v>2759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200</v>
      </c>
      <c r="AD55" s="33" t="n">
        <v>200</v>
      </c>
      <c r="AE55" s="33" t="n">
        <v>0</v>
      </c>
      <c r="AF55" s="33" t="n">
        <f aca="false">SUM(AG55:AI55)</f>
        <v>0</v>
      </c>
      <c r="AG55" s="33" t="n">
        <v>0</v>
      </c>
      <c r="AH55" s="33" t="n">
        <v>0</v>
      </c>
      <c r="AI55" s="33" t="n">
        <v>0</v>
      </c>
      <c r="AJ55" s="33" t="n">
        <f aca="false">SUM(AK55:AS55)</f>
        <v>0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f aca="false">SUM(AU55:AY55)</f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f aca="false">SUM(BA55:BC55)</f>
        <v>0</v>
      </c>
      <c r="BA55" s="33" t="n">
        <v>0</v>
      </c>
      <c r="BB55" s="33" t="n">
        <v>0</v>
      </c>
      <c r="BC55" s="33" t="n">
        <v>0</v>
      </c>
      <c r="BD55" s="39"/>
      <c r="BE55" s="39"/>
      <c r="BF55" s="39"/>
    </row>
    <row r="56" customFormat="false" ht="12" hidden="false" customHeight="true" outlineLevel="0" collapsed="false">
      <c r="A56" s="66" t="s">
        <v>28</v>
      </c>
      <c r="B56" s="67" t="s">
        <v>127</v>
      </c>
      <c r="C56" s="66" t="s">
        <v>128</v>
      </c>
      <c r="D56" s="33" t="n">
        <f aca="false">SUM(E56,+H56,+K56)</f>
        <v>9946</v>
      </c>
      <c r="E56" s="33" t="n">
        <f aca="false">SUM(F56:G56)</f>
        <v>0</v>
      </c>
      <c r="F56" s="33" t="n">
        <v>0</v>
      </c>
      <c r="G56" s="33" t="n">
        <v>0</v>
      </c>
      <c r="H56" s="33" t="n">
        <f aca="false">SUM(I56:J56)</f>
        <v>0</v>
      </c>
      <c r="I56" s="33" t="n">
        <v>0</v>
      </c>
      <c r="J56" s="33" t="n">
        <v>0</v>
      </c>
      <c r="K56" s="33" t="n">
        <f aca="false">SUM(L56:M56)</f>
        <v>9946</v>
      </c>
      <c r="L56" s="33" t="n">
        <v>2585</v>
      </c>
      <c r="M56" s="33" t="n">
        <v>7361</v>
      </c>
      <c r="N56" s="33" t="n">
        <f aca="false">SUM(O56,+V56,+AC56)</f>
        <v>10002</v>
      </c>
      <c r="O56" s="33" t="n">
        <f aca="false">SUM(P56:U56)</f>
        <v>2585</v>
      </c>
      <c r="P56" s="33" t="n">
        <v>0</v>
      </c>
      <c r="Q56" s="33" t="n">
        <v>0</v>
      </c>
      <c r="R56" s="33" t="n">
        <v>2585</v>
      </c>
      <c r="S56" s="33" t="n">
        <v>0</v>
      </c>
      <c r="T56" s="33" t="n">
        <v>0</v>
      </c>
      <c r="U56" s="33" t="n">
        <v>0</v>
      </c>
      <c r="V56" s="33" t="n">
        <f aca="false">SUM(W56:AB56)</f>
        <v>7361</v>
      </c>
      <c r="W56" s="33" t="n">
        <v>0</v>
      </c>
      <c r="X56" s="33" t="n">
        <v>0</v>
      </c>
      <c r="Y56" s="33" t="n">
        <v>7361</v>
      </c>
      <c r="Z56" s="33" t="n">
        <v>0</v>
      </c>
      <c r="AA56" s="33" t="n">
        <v>0</v>
      </c>
      <c r="AB56" s="33" t="n">
        <v>0</v>
      </c>
      <c r="AC56" s="33" t="n">
        <f aca="false">SUM(AD56:AE56)</f>
        <v>56</v>
      </c>
      <c r="AD56" s="33" t="n">
        <v>56</v>
      </c>
      <c r="AE56" s="33" t="n">
        <v>0</v>
      </c>
      <c r="AF56" s="33" t="n">
        <f aca="false">SUM(AG56:AI56)</f>
        <v>11</v>
      </c>
      <c r="AG56" s="33" t="n">
        <v>0</v>
      </c>
      <c r="AH56" s="33" t="n">
        <v>0</v>
      </c>
      <c r="AI56" s="33" t="n">
        <v>11</v>
      </c>
      <c r="AJ56" s="33" t="n">
        <f aca="false">SUM(AK56:AS56)</f>
        <v>5864</v>
      </c>
      <c r="AK56" s="33" t="n">
        <v>0</v>
      </c>
      <c r="AL56" s="33" t="n">
        <v>0</v>
      </c>
      <c r="AM56" s="33" t="n">
        <v>11</v>
      </c>
      <c r="AN56" s="33" t="n">
        <v>0</v>
      </c>
      <c r="AO56" s="33" t="n">
        <v>0</v>
      </c>
      <c r="AP56" s="33" t="n">
        <v>0</v>
      </c>
      <c r="AQ56" s="33" t="n">
        <v>5853</v>
      </c>
      <c r="AR56" s="33" t="n">
        <v>0</v>
      </c>
      <c r="AS56" s="33" t="n">
        <v>0</v>
      </c>
      <c r="AT56" s="33" t="n">
        <f aca="false">SUM(AU56:AY56)</f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f aca="false">SUM(BA56:BC56)</f>
        <v>5853</v>
      </c>
      <c r="BA56" s="33" t="n">
        <v>0</v>
      </c>
      <c r="BB56" s="33" t="n">
        <v>0</v>
      </c>
      <c r="BC56" s="33" t="n">
        <v>5853</v>
      </c>
      <c r="BD56" s="39"/>
      <c r="BE56" s="39"/>
      <c r="BF56" s="39"/>
    </row>
    <row r="57" customFormat="false" ht="12" hidden="false" customHeight="true" outlineLevel="0" collapsed="false">
      <c r="A57" s="66" t="s">
        <v>28</v>
      </c>
      <c r="B57" s="67" t="s">
        <v>129</v>
      </c>
      <c r="C57" s="66" t="s">
        <v>130</v>
      </c>
      <c r="D57" s="33" t="n">
        <f aca="false">SUM(E57,+H57,+K57)</f>
        <v>9553</v>
      </c>
      <c r="E57" s="33" t="n">
        <f aca="false">SUM(F57:G57)</f>
        <v>0</v>
      </c>
      <c r="F57" s="33" t="n">
        <v>0</v>
      </c>
      <c r="G57" s="33" t="n">
        <v>0</v>
      </c>
      <c r="H57" s="33" t="n">
        <f aca="false">SUM(I57:J57)</f>
        <v>0</v>
      </c>
      <c r="I57" s="33" t="n">
        <v>0</v>
      </c>
      <c r="J57" s="33" t="n">
        <v>0</v>
      </c>
      <c r="K57" s="33" t="n">
        <f aca="false">SUM(L57:M57)</f>
        <v>9553</v>
      </c>
      <c r="L57" s="33" t="n">
        <v>5293</v>
      </c>
      <c r="M57" s="33" t="n">
        <v>4260</v>
      </c>
      <c r="N57" s="33" t="n">
        <f aca="false">SUM(O57,+V57,+AC57)</f>
        <v>10123</v>
      </c>
      <c r="O57" s="33" t="n">
        <f aca="false">SUM(P57:U57)</f>
        <v>5293</v>
      </c>
      <c r="P57" s="33" t="n">
        <v>5293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f aca="false">SUM(W57:AB57)</f>
        <v>4260</v>
      </c>
      <c r="W57" s="33" t="n">
        <v>426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570</v>
      </c>
      <c r="AD57" s="33" t="n">
        <v>570</v>
      </c>
      <c r="AE57" s="33" t="n">
        <v>0</v>
      </c>
      <c r="AF57" s="33" t="n">
        <f aca="false">SUM(AG57:AI57)</f>
        <v>0</v>
      </c>
      <c r="AG57" s="33" t="n">
        <v>0</v>
      </c>
      <c r="AH57" s="33" t="n">
        <v>0</v>
      </c>
      <c r="AI57" s="33" t="n">
        <v>0</v>
      </c>
      <c r="AJ57" s="33" t="n">
        <f aca="false">SUM(AK57:AS57)</f>
        <v>97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97</v>
      </c>
      <c r="AR57" s="33" t="n">
        <v>0</v>
      </c>
      <c r="AS57" s="33" t="n">
        <v>0</v>
      </c>
      <c r="AT57" s="33" t="n">
        <f aca="false">SUM(AU57:AY57)</f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f aca="false">SUM(BA57:BC57)</f>
        <v>0</v>
      </c>
      <c r="BA57" s="33" t="n">
        <v>0</v>
      </c>
      <c r="BB57" s="33" t="n">
        <v>0</v>
      </c>
      <c r="BC57" s="33" t="n">
        <v>0</v>
      </c>
      <c r="BD57" s="39"/>
      <c r="BE57" s="39"/>
      <c r="BF57" s="39"/>
    </row>
    <row r="58" customFormat="false" ht="12" hidden="false" customHeight="true" outlineLevel="0" collapsed="false">
      <c r="A58" s="66" t="s">
        <v>28</v>
      </c>
      <c r="B58" s="67" t="s">
        <v>131</v>
      </c>
      <c r="C58" s="66" t="s">
        <v>132</v>
      </c>
      <c r="D58" s="33" t="n">
        <f aca="false">SUM(E58,+H58,+K58)</f>
        <v>7211</v>
      </c>
      <c r="E58" s="33" t="n">
        <f aca="false">SUM(F58:G58)</f>
        <v>0</v>
      </c>
      <c r="F58" s="33" t="n">
        <v>0</v>
      </c>
      <c r="G58" s="33" t="n">
        <v>0</v>
      </c>
      <c r="H58" s="33" t="n">
        <f aca="false">SUM(I58:J58)</f>
        <v>0</v>
      </c>
      <c r="I58" s="33" t="n">
        <v>0</v>
      </c>
      <c r="J58" s="33" t="n">
        <v>0</v>
      </c>
      <c r="K58" s="33" t="n">
        <f aca="false">SUM(L58:M58)</f>
        <v>7211</v>
      </c>
      <c r="L58" s="33" t="n">
        <v>3539</v>
      </c>
      <c r="M58" s="33" t="n">
        <v>3672</v>
      </c>
      <c r="N58" s="33" t="n">
        <f aca="false">SUM(O58,+V58,+AC58)</f>
        <v>7706</v>
      </c>
      <c r="O58" s="33" t="n">
        <f aca="false">SUM(P58:U58)</f>
        <v>3539</v>
      </c>
      <c r="P58" s="33" t="n">
        <v>3539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f aca="false">SUM(W58:AB58)</f>
        <v>3672</v>
      </c>
      <c r="W58" s="33" t="n">
        <v>3672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f aca="false">SUM(AD58:AE58)</f>
        <v>495</v>
      </c>
      <c r="AD58" s="33" t="n">
        <v>495</v>
      </c>
      <c r="AE58" s="33" t="n">
        <v>0</v>
      </c>
      <c r="AF58" s="33" t="n">
        <f aca="false">SUM(AG58:AI58)</f>
        <v>18</v>
      </c>
      <c r="AG58" s="33" t="n">
        <v>18</v>
      </c>
      <c r="AH58" s="33" t="n">
        <v>0</v>
      </c>
      <c r="AI58" s="33" t="n">
        <v>0</v>
      </c>
      <c r="AJ58" s="33" t="n">
        <f aca="false">SUM(AK58:AS58)</f>
        <v>18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18</v>
      </c>
      <c r="AT58" s="33" t="n">
        <f aca="false">SUM(AU58:AY58)</f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f aca="false">SUM(BA58:BC58)</f>
        <v>59</v>
      </c>
      <c r="BA58" s="33" t="n">
        <v>59</v>
      </c>
      <c r="BB58" s="33" t="n">
        <v>0</v>
      </c>
      <c r="BC58" s="33" t="n">
        <v>0</v>
      </c>
      <c r="BD58" s="39"/>
      <c r="BE58" s="39"/>
      <c r="BF58" s="39"/>
    </row>
    <row r="59" customFormat="false" ht="12" hidden="false" customHeight="true" outlineLevel="0" collapsed="false">
      <c r="A59" s="66" t="s">
        <v>28</v>
      </c>
      <c r="B59" s="67" t="s">
        <v>133</v>
      </c>
      <c r="C59" s="66" t="s">
        <v>134</v>
      </c>
      <c r="D59" s="33" t="n">
        <f aca="false">SUM(E59,+H59,+K59)</f>
        <v>14777</v>
      </c>
      <c r="E59" s="33" t="n">
        <f aca="false">SUM(F59:G59)</f>
        <v>0</v>
      </c>
      <c r="F59" s="33" t="n">
        <v>0</v>
      </c>
      <c r="G59" s="33" t="n">
        <v>0</v>
      </c>
      <c r="H59" s="33" t="n">
        <f aca="false">SUM(I59:J59)</f>
        <v>0</v>
      </c>
      <c r="I59" s="33" t="n">
        <v>0</v>
      </c>
      <c r="J59" s="33" t="n">
        <v>0</v>
      </c>
      <c r="K59" s="33" t="n">
        <f aca="false">SUM(L59:M59)</f>
        <v>14777</v>
      </c>
      <c r="L59" s="33" t="n">
        <v>7237</v>
      </c>
      <c r="M59" s="33" t="n">
        <v>7540</v>
      </c>
      <c r="N59" s="33" t="n">
        <f aca="false">SUM(O59,+V59,+AC59)</f>
        <v>14786</v>
      </c>
      <c r="O59" s="33" t="n">
        <f aca="false">SUM(P59:U59)</f>
        <v>7237</v>
      </c>
      <c r="P59" s="33" t="n">
        <v>7237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f aca="false">SUM(W59:AB59)</f>
        <v>7540</v>
      </c>
      <c r="W59" s="33" t="n">
        <v>754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f aca="false">SUM(AD59:AE59)</f>
        <v>9</v>
      </c>
      <c r="AD59" s="33" t="n">
        <v>9</v>
      </c>
      <c r="AE59" s="33" t="n">
        <v>0</v>
      </c>
      <c r="AF59" s="33" t="n">
        <f aca="false">SUM(AG59:AI59)</f>
        <v>36</v>
      </c>
      <c r="AG59" s="33" t="n">
        <v>36</v>
      </c>
      <c r="AH59" s="33" t="n">
        <v>0</v>
      </c>
      <c r="AI59" s="33" t="n">
        <v>0</v>
      </c>
      <c r="AJ59" s="33" t="n">
        <f aca="false">SUM(AK59:AS59)</f>
        <v>36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36</v>
      </c>
      <c r="AT59" s="33" t="n">
        <f aca="false">SUM(AU59:AY59)</f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f aca="false">SUM(BA59:BC59)</f>
        <v>118</v>
      </c>
      <c r="BA59" s="33" t="n">
        <v>118</v>
      </c>
      <c r="BB59" s="33" t="n">
        <v>0</v>
      </c>
      <c r="BC59" s="33" t="n">
        <v>0</v>
      </c>
      <c r="BD59" s="39"/>
      <c r="BE59" s="39"/>
      <c r="BF59" s="39"/>
    </row>
    <row r="60" customFormat="false" ht="12" hidden="false" customHeight="true" outlineLevel="0" collapsed="false">
      <c r="A60" s="66" t="s">
        <v>28</v>
      </c>
      <c r="B60" s="67" t="s">
        <v>135</v>
      </c>
      <c r="C60" s="66" t="s">
        <v>136</v>
      </c>
      <c r="D60" s="33" t="n">
        <f aca="false">SUM(E60,+H60,+K60)</f>
        <v>886</v>
      </c>
      <c r="E60" s="33" t="n">
        <f aca="false">SUM(F60:G60)</f>
        <v>0</v>
      </c>
      <c r="F60" s="33" t="n">
        <v>0</v>
      </c>
      <c r="G60" s="33" t="n">
        <v>0</v>
      </c>
      <c r="H60" s="33" t="n">
        <f aca="false">SUM(I60:J60)</f>
        <v>0</v>
      </c>
      <c r="I60" s="33" t="n">
        <v>0</v>
      </c>
      <c r="J60" s="33" t="n">
        <v>0</v>
      </c>
      <c r="K60" s="33" t="n">
        <f aca="false">SUM(L60:M60)</f>
        <v>886</v>
      </c>
      <c r="L60" s="33" t="n">
        <v>473</v>
      </c>
      <c r="M60" s="33" t="n">
        <v>413</v>
      </c>
      <c r="N60" s="33" t="n">
        <f aca="false">SUM(O60,+V60,+AC60)</f>
        <v>1005</v>
      </c>
      <c r="O60" s="33" t="n">
        <f aca="false">SUM(P60:U60)</f>
        <v>473</v>
      </c>
      <c r="P60" s="33" t="n">
        <v>473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f aca="false">SUM(W60:AB60)</f>
        <v>413</v>
      </c>
      <c r="W60" s="33" t="n">
        <v>413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119</v>
      </c>
      <c r="AD60" s="33" t="n">
        <v>119</v>
      </c>
      <c r="AE60" s="33" t="n">
        <v>0</v>
      </c>
      <c r="AF60" s="33" t="n">
        <f aca="false">SUM(AG60:AI60)</f>
        <v>0</v>
      </c>
      <c r="AG60" s="33" t="n">
        <v>0</v>
      </c>
      <c r="AH60" s="33" t="n">
        <v>0</v>
      </c>
      <c r="AI60" s="33" t="n">
        <v>0</v>
      </c>
      <c r="AJ60" s="33" t="n">
        <f aca="false">SUM(AK60:AS60)</f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f aca="false">SUM(AU60:AY60)</f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f aca="false">SUM(BA60:BC60)</f>
        <v>0</v>
      </c>
      <c r="BA60" s="33" t="n">
        <v>0</v>
      </c>
      <c r="BB60" s="33" t="n">
        <v>0</v>
      </c>
      <c r="BC60" s="33" t="n">
        <v>0</v>
      </c>
      <c r="BD60" s="39"/>
      <c r="BE60" s="39"/>
      <c r="BF60" s="39"/>
    </row>
    <row r="61" customFormat="false" ht="12" hidden="false" customHeight="true" outlineLevel="0" collapsed="false">
      <c r="A61" s="66" t="s">
        <v>28</v>
      </c>
      <c r="B61" s="67" t="s">
        <v>137</v>
      </c>
      <c r="C61" s="66" t="s">
        <v>138</v>
      </c>
      <c r="D61" s="33" t="n">
        <f aca="false">SUM(E61,+H61,+K61)</f>
        <v>2274</v>
      </c>
      <c r="E61" s="33" t="n">
        <f aca="false">SUM(F61:G61)</f>
        <v>0</v>
      </c>
      <c r="F61" s="33" t="n">
        <v>0</v>
      </c>
      <c r="G61" s="33" t="n">
        <v>0</v>
      </c>
      <c r="H61" s="33" t="n">
        <f aca="false">SUM(I61:J61)</f>
        <v>0</v>
      </c>
      <c r="I61" s="33" t="n">
        <v>0</v>
      </c>
      <c r="J61" s="33" t="n">
        <v>0</v>
      </c>
      <c r="K61" s="33" t="n">
        <f aca="false">SUM(L61:M61)</f>
        <v>2274</v>
      </c>
      <c r="L61" s="33" t="n">
        <v>1158</v>
      </c>
      <c r="M61" s="33" t="n">
        <v>1116</v>
      </c>
      <c r="N61" s="33" t="n">
        <f aca="false">SUM(O61,+V61,+AC61)</f>
        <v>2274</v>
      </c>
      <c r="O61" s="33" t="n">
        <f aca="false">SUM(P61:U61)</f>
        <v>1158</v>
      </c>
      <c r="P61" s="33" t="n">
        <v>1158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f aca="false">SUM(W61:AB61)</f>
        <v>1116</v>
      </c>
      <c r="W61" s="33" t="n">
        <v>1116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f aca="false">SUM(AD61:AE61)</f>
        <v>0</v>
      </c>
      <c r="AD61" s="33" t="n">
        <v>0</v>
      </c>
      <c r="AE61" s="33" t="n">
        <v>0</v>
      </c>
      <c r="AF61" s="33" t="n">
        <f aca="false">SUM(AG61:AI61)</f>
        <v>1</v>
      </c>
      <c r="AG61" s="33" t="n">
        <v>1</v>
      </c>
      <c r="AH61" s="33" t="n">
        <v>0</v>
      </c>
      <c r="AI61" s="33" t="n">
        <v>0</v>
      </c>
      <c r="AJ61" s="33" t="n">
        <f aca="false">SUM(AK61:AS61)</f>
        <v>1</v>
      </c>
      <c r="AK61" s="33" t="n">
        <v>0</v>
      </c>
      <c r="AL61" s="33" t="n">
        <v>0</v>
      </c>
      <c r="AM61" s="33" t="n">
        <v>1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f aca="false">SUM(AU61:AY61)</f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f aca="false">SUM(BA61:BC61)</f>
        <v>2273</v>
      </c>
      <c r="BA61" s="33" t="n">
        <v>2273</v>
      </c>
      <c r="BB61" s="33" t="n">
        <v>0</v>
      </c>
      <c r="BC61" s="33" t="n">
        <v>0</v>
      </c>
      <c r="BD61" s="39"/>
      <c r="BE61" s="39"/>
      <c r="BF61" s="39"/>
    </row>
    <row r="62" customFormat="false" ht="12" hidden="false" customHeight="true" outlineLevel="0" collapsed="false">
      <c r="A62" s="66" t="s">
        <v>28</v>
      </c>
      <c r="B62" s="67" t="s">
        <v>139</v>
      </c>
      <c r="C62" s="66" t="s">
        <v>140</v>
      </c>
      <c r="D62" s="33" t="n">
        <f aca="false">SUM(E62,+H62,+K62)</f>
        <v>10093</v>
      </c>
      <c r="E62" s="33" t="n">
        <f aca="false">SUM(F62:G62)</f>
        <v>0</v>
      </c>
      <c r="F62" s="33" t="n">
        <v>0</v>
      </c>
      <c r="G62" s="33" t="n">
        <v>0</v>
      </c>
      <c r="H62" s="33" t="n">
        <f aca="false">SUM(I62:J62)</f>
        <v>0</v>
      </c>
      <c r="I62" s="33" t="n">
        <v>0</v>
      </c>
      <c r="J62" s="33" t="n">
        <v>0</v>
      </c>
      <c r="K62" s="33" t="n">
        <f aca="false">SUM(L62:M62)</f>
        <v>10093</v>
      </c>
      <c r="L62" s="33" t="n">
        <v>6350</v>
      </c>
      <c r="M62" s="33" t="n">
        <v>3743</v>
      </c>
      <c r="N62" s="33" t="n">
        <f aca="false">SUM(O62,+V62,+AC62)</f>
        <v>10115</v>
      </c>
      <c r="O62" s="33" t="n">
        <f aca="false">SUM(P62:U62)</f>
        <v>6350</v>
      </c>
      <c r="P62" s="33" t="n">
        <v>635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f aca="false">SUM(W62:AB62)</f>
        <v>3743</v>
      </c>
      <c r="W62" s="33" t="n">
        <v>3743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f aca="false">SUM(AD62:AE62)</f>
        <v>22</v>
      </c>
      <c r="AD62" s="33" t="n">
        <v>22</v>
      </c>
      <c r="AE62" s="33" t="n">
        <v>0</v>
      </c>
      <c r="AF62" s="33" t="n">
        <f aca="false">SUM(AG62:AI62)</f>
        <v>155</v>
      </c>
      <c r="AG62" s="33" t="n">
        <v>155</v>
      </c>
      <c r="AH62" s="33" t="n">
        <v>0</v>
      </c>
      <c r="AI62" s="33" t="n">
        <v>0</v>
      </c>
      <c r="AJ62" s="33" t="n">
        <f aca="false">SUM(AK62:AS62)</f>
        <v>155</v>
      </c>
      <c r="AK62" s="33" t="n">
        <v>0</v>
      </c>
      <c r="AL62" s="33" t="n">
        <v>0</v>
      </c>
      <c r="AM62" s="33" t="n">
        <v>60</v>
      </c>
      <c r="AN62" s="33" t="n">
        <v>0</v>
      </c>
      <c r="AO62" s="33" t="n">
        <v>0</v>
      </c>
      <c r="AP62" s="33" t="n">
        <v>0</v>
      </c>
      <c r="AQ62" s="33" t="n">
        <v>81</v>
      </c>
      <c r="AR62" s="33" t="n">
        <v>0</v>
      </c>
      <c r="AS62" s="33" t="n">
        <v>14</v>
      </c>
      <c r="AT62" s="33" t="n">
        <f aca="false">SUM(AU62:AY62)</f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f aca="false">SUM(BA62:BC62)</f>
        <v>81</v>
      </c>
      <c r="BA62" s="33" t="n">
        <v>81</v>
      </c>
      <c r="BB62" s="33" t="n">
        <v>0</v>
      </c>
      <c r="BC62" s="33" t="n">
        <v>0</v>
      </c>
      <c r="BD62" s="39"/>
      <c r="BE62" s="39"/>
      <c r="BF62" s="39"/>
    </row>
    <row r="63" customFormat="false" ht="12" hidden="false" customHeight="true" outlineLevel="0" collapsed="false">
      <c r="A63" s="66" t="s">
        <v>28</v>
      </c>
      <c r="B63" s="67" t="s">
        <v>141</v>
      </c>
      <c r="C63" s="66" t="s">
        <v>142</v>
      </c>
      <c r="D63" s="33" t="n">
        <f aca="false">SUM(E63,+H63,+K63)</f>
        <v>10242</v>
      </c>
      <c r="E63" s="33" t="n">
        <f aca="false">SUM(F63:G63)</f>
        <v>0</v>
      </c>
      <c r="F63" s="33" t="n">
        <v>0</v>
      </c>
      <c r="G63" s="33" t="n">
        <v>0</v>
      </c>
      <c r="H63" s="33" t="n">
        <f aca="false">SUM(I63:J63)</f>
        <v>0</v>
      </c>
      <c r="I63" s="33" t="n">
        <v>0</v>
      </c>
      <c r="J63" s="33" t="n">
        <v>0</v>
      </c>
      <c r="K63" s="33" t="n">
        <f aca="false">SUM(L63:M63)</f>
        <v>10242</v>
      </c>
      <c r="L63" s="33" t="n">
        <v>6116</v>
      </c>
      <c r="M63" s="33" t="n">
        <v>4126</v>
      </c>
      <c r="N63" s="33" t="n">
        <f aca="false">SUM(O63,+V63,+AC63)</f>
        <v>10247</v>
      </c>
      <c r="O63" s="33" t="n">
        <f aca="false">SUM(P63:U63)</f>
        <v>6116</v>
      </c>
      <c r="P63" s="33" t="n">
        <v>5979</v>
      </c>
      <c r="Q63" s="33" t="n">
        <v>0</v>
      </c>
      <c r="R63" s="33" t="n">
        <v>0</v>
      </c>
      <c r="S63" s="33" t="n">
        <v>0</v>
      </c>
      <c r="T63" s="33" t="n">
        <v>71</v>
      </c>
      <c r="U63" s="33" t="n">
        <v>66</v>
      </c>
      <c r="V63" s="33" t="n">
        <f aca="false">SUM(W63:AB63)</f>
        <v>4126</v>
      </c>
      <c r="W63" s="33" t="n">
        <v>4104</v>
      </c>
      <c r="X63" s="33" t="n">
        <v>0</v>
      </c>
      <c r="Y63" s="33" t="n">
        <v>0</v>
      </c>
      <c r="Z63" s="33" t="n">
        <v>0</v>
      </c>
      <c r="AA63" s="33" t="n">
        <v>11</v>
      </c>
      <c r="AB63" s="33" t="n">
        <v>11</v>
      </c>
      <c r="AC63" s="33" t="n">
        <f aca="false">SUM(AD63:AE63)</f>
        <v>5</v>
      </c>
      <c r="AD63" s="33" t="n">
        <v>5</v>
      </c>
      <c r="AE63" s="33" t="n">
        <v>0</v>
      </c>
      <c r="AF63" s="33" t="n">
        <f aca="false">SUM(AG63:AI63)</f>
        <v>159</v>
      </c>
      <c r="AG63" s="33" t="n">
        <v>159</v>
      </c>
      <c r="AH63" s="33" t="n">
        <v>0</v>
      </c>
      <c r="AI63" s="33" t="n">
        <v>0</v>
      </c>
      <c r="AJ63" s="33" t="n">
        <f aca="false">SUM(AK63:AS63)</f>
        <v>159</v>
      </c>
      <c r="AK63" s="33" t="n">
        <v>0</v>
      </c>
      <c r="AL63" s="33" t="n">
        <v>0</v>
      </c>
      <c r="AM63" s="33" t="n">
        <v>62</v>
      </c>
      <c r="AN63" s="33" t="n">
        <v>0</v>
      </c>
      <c r="AO63" s="33" t="n">
        <v>0</v>
      </c>
      <c r="AP63" s="33" t="n">
        <v>0</v>
      </c>
      <c r="AQ63" s="33" t="n">
        <v>82</v>
      </c>
      <c r="AR63" s="33" t="n">
        <v>0</v>
      </c>
      <c r="AS63" s="33" t="n">
        <v>15</v>
      </c>
      <c r="AT63" s="33" t="n">
        <f aca="false">SUM(AU63:AY63)</f>
        <v>6</v>
      </c>
      <c r="AU63" s="33" t="n">
        <v>0</v>
      </c>
      <c r="AV63" s="33" t="n">
        <v>0</v>
      </c>
      <c r="AW63" s="33" t="n">
        <v>6</v>
      </c>
      <c r="AX63" s="33" t="n">
        <v>0</v>
      </c>
      <c r="AY63" s="33" t="n">
        <v>0</v>
      </c>
      <c r="AZ63" s="33" t="n">
        <f aca="false">SUM(BA63:BC63)</f>
        <v>82</v>
      </c>
      <c r="BA63" s="33" t="n">
        <v>82</v>
      </c>
      <c r="BB63" s="33" t="n">
        <v>0</v>
      </c>
      <c r="BC63" s="33" t="n">
        <v>0</v>
      </c>
      <c r="BD63" s="39"/>
      <c r="BE63" s="39"/>
      <c r="BF63" s="39"/>
    </row>
    <row r="64" customFormat="false" ht="12" hidden="false" customHeight="true" outlineLevel="0" collapsed="false">
      <c r="A64" s="66" t="s">
        <v>28</v>
      </c>
      <c r="B64" s="67" t="s">
        <v>143</v>
      </c>
      <c r="C64" s="66" t="s">
        <v>144</v>
      </c>
      <c r="D64" s="33" t="n">
        <f aca="false">SUM(E64,+H64,+K64)</f>
        <v>8899</v>
      </c>
      <c r="E64" s="33" t="n">
        <f aca="false">SUM(F64:G64)</f>
        <v>0</v>
      </c>
      <c r="F64" s="33" t="n">
        <v>0</v>
      </c>
      <c r="G64" s="33" t="n">
        <v>0</v>
      </c>
      <c r="H64" s="33" t="n">
        <f aca="false">SUM(I64:J64)</f>
        <v>0</v>
      </c>
      <c r="I64" s="33" t="n">
        <v>0</v>
      </c>
      <c r="J64" s="33" t="n">
        <v>0</v>
      </c>
      <c r="K64" s="33" t="n">
        <f aca="false">SUM(L64:M64)</f>
        <v>8899</v>
      </c>
      <c r="L64" s="33" t="n">
        <v>5647</v>
      </c>
      <c r="M64" s="33" t="n">
        <v>3252</v>
      </c>
      <c r="N64" s="33" t="n">
        <f aca="false">SUM(O64,+V64,+AC64)</f>
        <v>8899</v>
      </c>
      <c r="O64" s="33" t="n">
        <f aca="false">SUM(P64:U64)</f>
        <v>5647</v>
      </c>
      <c r="P64" s="33" t="n">
        <v>5647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f aca="false">SUM(W64:AB64)</f>
        <v>3252</v>
      </c>
      <c r="W64" s="33" t="n">
        <v>3252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f aca="false">SUM(AD64:AE64)</f>
        <v>0</v>
      </c>
      <c r="AD64" s="33" t="n">
        <v>0</v>
      </c>
      <c r="AE64" s="33" t="n">
        <v>0</v>
      </c>
      <c r="AF64" s="33" t="n">
        <f aca="false">SUM(AG64:AI64)</f>
        <v>225</v>
      </c>
      <c r="AG64" s="33" t="n">
        <v>225</v>
      </c>
      <c r="AH64" s="33" t="n">
        <v>0</v>
      </c>
      <c r="AI64" s="33" t="n">
        <v>0</v>
      </c>
      <c r="AJ64" s="33" t="n">
        <f aca="false">SUM(AK64:AS64)</f>
        <v>225</v>
      </c>
      <c r="AK64" s="33" t="n">
        <v>0</v>
      </c>
      <c r="AL64" s="33" t="n">
        <v>0</v>
      </c>
      <c r="AM64" s="33" t="n">
        <v>225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f aca="false">SUM(AU64:AY64)</f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f aca="false">SUM(BA64:BC64)</f>
        <v>34</v>
      </c>
      <c r="BA64" s="33" t="n">
        <v>34</v>
      </c>
      <c r="BB64" s="33" t="n">
        <v>0</v>
      </c>
      <c r="BC64" s="33" t="n">
        <v>0</v>
      </c>
      <c r="BD64" s="39"/>
      <c r="BE64" s="39"/>
      <c r="BF64" s="39"/>
    </row>
    <row r="65" customFormat="false" ht="12" hidden="false" customHeight="true" outlineLevel="0" collapsed="false">
      <c r="A65" s="66" t="s">
        <v>28</v>
      </c>
      <c r="B65" s="67" t="s">
        <v>145</v>
      </c>
      <c r="C65" s="66" t="s">
        <v>146</v>
      </c>
      <c r="D65" s="33" t="n">
        <f aca="false">SUM(E65,+H65,+K65)</f>
        <v>18734</v>
      </c>
      <c r="E65" s="33" t="n">
        <f aca="false">SUM(F65:G65)</f>
        <v>0</v>
      </c>
      <c r="F65" s="33" t="n">
        <v>0</v>
      </c>
      <c r="G65" s="33" t="n">
        <v>0</v>
      </c>
      <c r="H65" s="33" t="n">
        <f aca="false">SUM(I65:J65)</f>
        <v>0</v>
      </c>
      <c r="I65" s="33" t="n">
        <v>0</v>
      </c>
      <c r="J65" s="33" t="n">
        <v>0</v>
      </c>
      <c r="K65" s="33" t="n">
        <f aca="false">SUM(L65:M65)</f>
        <v>18734</v>
      </c>
      <c r="L65" s="33" t="n">
        <v>11421</v>
      </c>
      <c r="M65" s="33" t="n">
        <v>7313</v>
      </c>
      <c r="N65" s="33" t="n">
        <f aca="false">SUM(O65,+V65,+AC65)</f>
        <v>18734</v>
      </c>
      <c r="O65" s="33" t="n">
        <f aca="false">SUM(P65:U65)</f>
        <v>11421</v>
      </c>
      <c r="P65" s="33" t="n">
        <v>11421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f aca="false">SUM(W65:AB65)</f>
        <v>7313</v>
      </c>
      <c r="W65" s="33" t="n">
        <v>7313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f aca="false">SUM(AD65:AE65)</f>
        <v>0</v>
      </c>
      <c r="AD65" s="33" t="n">
        <v>0</v>
      </c>
      <c r="AE65" s="33" t="n">
        <v>0</v>
      </c>
      <c r="AF65" s="33" t="n">
        <f aca="false">SUM(AG65:AI65)</f>
        <v>0</v>
      </c>
      <c r="AG65" s="33" t="n">
        <v>0</v>
      </c>
      <c r="AH65" s="33" t="n">
        <v>0</v>
      </c>
      <c r="AI65" s="33" t="n">
        <v>0</v>
      </c>
      <c r="AJ65" s="33" t="n">
        <f aca="false">SUM(AK65:AS65)</f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f aca="false">SUM(AU65:AY65)</f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f aca="false">SUM(BA65:BC65)</f>
        <v>0</v>
      </c>
      <c r="BA65" s="33" t="n">
        <v>0</v>
      </c>
      <c r="BB65" s="33" t="n">
        <v>0</v>
      </c>
      <c r="BC65" s="33" t="n">
        <v>0</v>
      </c>
      <c r="BD65" s="39"/>
      <c r="BE65" s="39"/>
      <c r="BF65" s="39"/>
    </row>
    <row r="66" customFormat="false" ht="12" hidden="false" customHeight="true" outlineLevel="0" collapsed="false">
      <c r="A66" s="66" t="s">
        <v>28</v>
      </c>
      <c r="B66" s="67" t="s">
        <v>147</v>
      </c>
      <c r="C66" s="66" t="s">
        <v>148</v>
      </c>
      <c r="D66" s="33" t="n">
        <f aca="false">SUM(E66,+H66,+K66)</f>
        <v>4642</v>
      </c>
      <c r="E66" s="33" t="n">
        <f aca="false">SUM(F66:G66)</f>
        <v>0</v>
      </c>
      <c r="F66" s="33" t="n">
        <v>0</v>
      </c>
      <c r="G66" s="33" t="n">
        <v>0</v>
      </c>
      <c r="H66" s="33" t="n">
        <f aca="false">SUM(I66:J66)</f>
        <v>0</v>
      </c>
      <c r="I66" s="33" t="n">
        <v>0</v>
      </c>
      <c r="J66" s="33" t="n">
        <v>0</v>
      </c>
      <c r="K66" s="33" t="n">
        <f aca="false">SUM(L66:M66)</f>
        <v>4642</v>
      </c>
      <c r="L66" s="33" t="n">
        <v>2639</v>
      </c>
      <c r="M66" s="33" t="n">
        <v>2003</v>
      </c>
      <c r="N66" s="33" t="n">
        <f aca="false">SUM(O66,+V66,+AC66)</f>
        <v>4662</v>
      </c>
      <c r="O66" s="33" t="n">
        <f aca="false">SUM(P66:U66)</f>
        <v>2639</v>
      </c>
      <c r="P66" s="33" t="n">
        <v>2639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f aca="false">SUM(W66:AB66)</f>
        <v>2003</v>
      </c>
      <c r="W66" s="33" t="n">
        <v>2003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f aca="false">SUM(AD66:AE66)</f>
        <v>20</v>
      </c>
      <c r="AD66" s="33" t="n">
        <v>20</v>
      </c>
      <c r="AE66" s="33" t="n">
        <v>0</v>
      </c>
      <c r="AF66" s="33" t="n">
        <f aca="false">SUM(AG66:AI66)</f>
        <v>72</v>
      </c>
      <c r="AG66" s="33" t="n">
        <v>72</v>
      </c>
      <c r="AH66" s="33" t="n">
        <v>0</v>
      </c>
      <c r="AI66" s="33" t="n">
        <v>0</v>
      </c>
      <c r="AJ66" s="33" t="n">
        <f aca="false">SUM(AK66:AS66)</f>
        <v>72</v>
      </c>
      <c r="AK66" s="33" t="n">
        <v>0</v>
      </c>
      <c r="AL66" s="33" t="n">
        <v>0</v>
      </c>
      <c r="AM66" s="33" t="n">
        <v>28</v>
      </c>
      <c r="AN66" s="33" t="n">
        <v>0</v>
      </c>
      <c r="AO66" s="33" t="n">
        <v>0</v>
      </c>
      <c r="AP66" s="33" t="n">
        <v>0</v>
      </c>
      <c r="AQ66" s="33" t="n">
        <v>37</v>
      </c>
      <c r="AR66" s="33" t="n">
        <v>0</v>
      </c>
      <c r="AS66" s="33" t="n">
        <v>7</v>
      </c>
      <c r="AT66" s="33" t="n">
        <f aca="false">SUM(AU66:AY66)</f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f aca="false">SUM(BA66:BC66)</f>
        <v>0</v>
      </c>
      <c r="BA66" s="33" t="n">
        <v>0</v>
      </c>
      <c r="BB66" s="33" t="n">
        <v>0</v>
      </c>
      <c r="BC66" s="33" t="n">
        <v>0</v>
      </c>
      <c r="BD66" s="39"/>
      <c r="BE66" s="39"/>
      <c r="BF66" s="39"/>
    </row>
    <row r="67" customFormat="false" ht="12" hidden="false" customHeight="true" outlineLevel="0" collapsed="false">
      <c r="A67" s="66" t="s">
        <v>28</v>
      </c>
      <c r="B67" s="67" t="s">
        <v>149</v>
      </c>
      <c r="C67" s="66" t="s">
        <v>150</v>
      </c>
      <c r="D67" s="33" t="n">
        <f aca="false">SUM(E67,+H67,+K67)</f>
        <v>2756</v>
      </c>
      <c r="E67" s="33" t="n">
        <f aca="false">SUM(F67:G67)</f>
        <v>0</v>
      </c>
      <c r="F67" s="33" t="n">
        <v>0</v>
      </c>
      <c r="G67" s="33" t="n">
        <v>0</v>
      </c>
      <c r="H67" s="33" t="n">
        <f aca="false">SUM(I67:J67)</f>
        <v>0</v>
      </c>
      <c r="I67" s="33" t="n">
        <v>0</v>
      </c>
      <c r="J67" s="33" t="n">
        <v>0</v>
      </c>
      <c r="K67" s="33" t="n">
        <f aca="false">SUM(L67:M67)</f>
        <v>2756</v>
      </c>
      <c r="L67" s="33" t="n">
        <v>1905</v>
      </c>
      <c r="M67" s="33" t="n">
        <v>851</v>
      </c>
      <c r="N67" s="33" t="n">
        <f aca="false">SUM(O67,+V67,+AC67)</f>
        <v>2756</v>
      </c>
      <c r="O67" s="33" t="n">
        <f aca="false">SUM(P67:U67)</f>
        <v>1905</v>
      </c>
      <c r="P67" s="33" t="n">
        <v>1905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f aca="false">SUM(W67:AB67)</f>
        <v>851</v>
      </c>
      <c r="W67" s="33" t="n">
        <v>851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f aca="false">SUM(AD67:AE67)</f>
        <v>0</v>
      </c>
      <c r="AD67" s="33" t="n">
        <v>0</v>
      </c>
      <c r="AE67" s="33" t="n">
        <v>0</v>
      </c>
      <c r="AF67" s="33" t="n">
        <f aca="false">SUM(AG67:AI67)</f>
        <v>0</v>
      </c>
      <c r="AG67" s="33" t="n">
        <v>0</v>
      </c>
      <c r="AH67" s="33" t="n">
        <v>0</v>
      </c>
      <c r="AI67" s="33" t="n">
        <v>0</v>
      </c>
      <c r="AJ67" s="33" t="n">
        <f aca="false">SUM(AK67:AS67)</f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33" t="n">
        <f aca="false">SUM(AU67:AY67)</f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3" t="n">
        <v>0</v>
      </c>
      <c r="AZ67" s="33" t="n">
        <f aca="false">SUM(BA67:BC67)</f>
        <v>0</v>
      </c>
      <c r="BA67" s="33" t="n">
        <v>0</v>
      </c>
      <c r="BB67" s="33" t="n">
        <v>0</v>
      </c>
      <c r="BC67" s="33" t="n">
        <v>0</v>
      </c>
      <c r="BD67" s="39"/>
      <c r="BE67" s="39"/>
      <c r="BF67" s="39"/>
    </row>
    <row r="68" customFormat="false" ht="12" hidden="false" customHeight="true" outlineLevel="0" collapsed="false">
      <c r="A68" s="66" t="s">
        <v>28</v>
      </c>
      <c r="B68" s="67" t="s">
        <v>151</v>
      </c>
      <c r="C68" s="66" t="s">
        <v>152</v>
      </c>
      <c r="D68" s="33" t="n">
        <f aca="false">SUM(E68,+H68,+K68)</f>
        <v>23223</v>
      </c>
      <c r="E68" s="33" t="n">
        <f aca="false">SUM(F68:G68)</f>
        <v>0</v>
      </c>
      <c r="F68" s="33" t="n">
        <v>0</v>
      </c>
      <c r="G68" s="33" t="n">
        <v>0</v>
      </c>
      <c r="H68" s="33" t="n">
        <f aca="false">SUM(I68:J68)</f>
        <v>0</v>
      </c>
      <c r="I68" s="33" t="n">
        <v>0</v>
      </c>
      <c r="J68" s="33" t="n">
        <v>0</v>
      </c>
      <c r="K68" s="33" t="n">
        <f aca="false">SUM(L68:M68)</f>
        <v>23223</v>
      </c>
      <c r="L68" s="33" t="n">
        <v>14495</v>
      </c>
      <c r="M68" s="33" t="n">
        <v>8728</v>
      </c>
      <c r="N68" s="33" t="n">
        <f aca="false">SUM(O68,+V68,+AC68)</f>
        <v>23223</v>
      </c>
      <c r="O68" s="33" t="n">
        <f aca="false">SUM(P68:U68)</f>
        <v>14495</v>
      </c>
      <c r="P68" s="33" t="n">
        <v>14495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f aca="false">SUM(W68:AB68)</f>
        <v>8728</v>
      </c>
      <c r="W68" s="33" t="n">
        <v>8728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f aca="false">SUM(AD68:AE68)</f>
        <v>0</v>
      </c>
      <c r="AD68" s="33" t="n">
        <v>0</v>
      </c>
      <c r="AE68" s="33" t="n">
        <v>0</v>
      </c>
      <c r="AF68" s="33" t="n">
        <f aca="false">SUM(AG68:AI68)</f>
        <v>561</v>
      </c>
      <c r="AG68" s="33" t="n">
        <v>561</v>
      </c>
      <c r="AH68" s="33" t="n">
        <v>0</v>
      </c>
      <c r="AI68" s="33" t="n">
        <v>0</v>
      </c>
      <c r="AJ68" s="33" t="n">
        <f aca="false">SUM(AK68:AS68)</f>
        <v>561</v>
      </c>
      <c r="AK68" s="33" t="n">
        <v>0</v>
      </c>
      <c r="AL68" s="33" t="n">
        <v>0</v>
      </c>
      <c r="AM68" s="33" t="n">
        <v>561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f aca="false">SUM(AU68:AY68)</f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f aca="false">SUM(BA68:BC68)</f>
        <v>84</v>
      </c>
      <c r="BA68" s="33" t="n">
        <v>84</v>
      </c>
      <c r="BB68" s="33" t="n">
        <v>0</v>
      </c>
      <c r="BC68" s="33" t="n">
        <v>0</v>
      </c>
      <c r="BD68" s="39"/>
      <c r="BE68" s="39"/>
      <c r="BF68" s="39"/>
    </row>
    <row r="69" customFormat="false" ht="12" hidden="false" customHeight="true" outlineLevel="0" collapsed="false">
      <c r="A69" s="66" t="s">
        <v>28</v>
      </c>
      <c r="B69" s="67" t="s">
        <v>153</v>
      </c>
      <c r="C69" s="66" t="s">
        <v>154</v>
      </c>
      <c r="D69" s="33" t="n">
        <f aca="false">SUM(E69,+H69,+K69)</f>
        <v>26998</v>
      </c>
      <c r="E69" s="33" t="n">
        <f aca="false">SUM(F69:G69)</f>
        <v>0</v>
      </c>
      <c r="F69" s="33" t="n">
        <v>0</v>
      </c>
      <c r="G69" s="33" t="n">
        <v>0</v>
      </c>
      <c r="H69" s="33" t="n">
        <f aca="false">SUM(I69:J69)</f>
        <v>0</v>
      </c>
      <c r="I69" s="33" t="n">
        <v>0</v>
      </c>
      <c r="J69" s="33" t="n">
        <v>0</v>
      </c>
      <c r="K69" s="33" t="n">
        <f aca="false">SUM(L69:M69)</f>
        <v>26998</v>
      </c>
      <c r="L69" s="33" t="n">
        <v>14722</v>
      </c>
      <c r="M69" s="33" t="n">
        <v>12276</v>
      </c>
      <c r="N69" s="33" t="n">
        <f aca="false">SUM(O69,+V69,+AC69)</f>
        <v>26998</v>
      </c>
      <c r="O69" s="33" t="n">
        <f aca="false">SUM(P69:U69)</f>
        <v>14722</v>
      </c>
      <c r="P69" s="33" t="n">
        <v>14722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f aca="false">SUM(W69:AB69)</f>
        <v>12276</v>
      </c>
      <c r="W69" s="33" t="n">
        <v>12276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f aca="false">SUM(AD69:AE69)</f>
        <v>0</v>
      </c>
      <c r="AD69" s="33" t="n">
        <v>0</v>
      </c>
      <c r="AE69" s="33" t="n">
        <v>0</v>
      </c>
      <c r="AF69" s="33" t="n">
        <f aca="false">SUM(AG69:AI69)</f>
        <v>0</v>
      </c>
      <c r="AG69" s="33" t="n">
        <v>0</v>
      </c>
      <c r="AH69" s="33" t="n">
        <v>0</v>
      </c>
      <c r="AI69" s="33" t="n">
        <v>0</v>
      </c>
      <c r="AJ69" s="33" t="n">
        <f aca="false">SUM(AK69:AS69)</f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f aca="false">SUM(AU69:AY69)</f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f aca="false">SUM(BA69:BC69)</f>
        <v>0</v>
      </c>
      <c r="BA69" s="33" t="n">
        <v>0</v>
      </c>
      <c r="BB69" s="33" t="n">
        <v>0</v>
      </c>
      <c r="BC69" s="33" t="n">
        <v>0</v>
      </c>
      <c r="BD69" s="39"/>
      <c r="BE69" s="39"/>
      <c r="BF69" s="39"/>
    </row>
    <row r="70" customFormat="false" ht="12" hidden="false" customHeight="true" outlineLevel="0" collapsed="false">
      <c r="A70" s="66" t="s">
        <v>28</v>
      </c>
      <c r="B70" s="67" t="s">
        <v>155</v>
      </c>
      <c r="C70" s="66" t="s">
        <v>156</v>
      </c>
      <c r="D70" s="33" t="n">
        <f aca="false">SUM(E70,+H70,+K70)</f>
        <v>16847</v>
      </c>
      <c r="E70" s="33" t="n">
        <f aca="false">SUM(F70:G70)</f>
        <v>0</v>
      </c>
      <c r="F70" s="33" t="n">
        <v>0</v>
      </c>
      <c r="G70" s="33" t="n">
        <v>0</v>
      </c>
      <c r="H70" s="33" t="n">
        <f aca="false">SUM(I70:J70)</f>
        <v>0</v>
      </c>
      <c r="I70" s="33" t="n">
        <v>0</v>
      </c>
      <c r="J70" s="33" t="n">
        <v>0</v>
      </c>
      <c r="K70" s="33" t="n">
        <f aca="false">SUM(L70:M70)</f>
        <v>16847</v>
      </c>
      <c r="L70" s="33" t="n">
        <v>11494</v>
      </c>
      <c r="M70" s="33" t="n">
        <v>5353</v>
      </c>
      <c r="N70" s="33" t="n">
        <f aca="false">SUM(O70,+V70,+AC70)</f>
        <v>16891</v>
      </c>
      <c r="O70" s="33" t="n">
        <f aca="false">SUM(P70:U70)</f>
        <v>11494</v>
      </c>
      <c r="P70" s="33" t="n">
        <v>11494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f aca="false">SUM(W70:AB70)</f>
        <v>5353</v>
      </c>
      <c r="W70" s="33" t="n">
        <v>5353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f aca="false">SUM(AD70:AE70)</f>
        <v>44</v>
      </c>
      <c r="AD70" s="33" t="n">
        <v>44</v>
      </c>
      <c r="AE70" s="33" t="n">
        <v>0</v>
      </c>
      <c r="AF70" s="33" t="n">
        <f aca="false">SUM(AG70:AI70)</f>
        <v>174</v>
      </c>
      <c r="AG70" s="33" t="n">
        <v>174</v>
      </c>
      <c r="AH70" s="33" t="n">
        <v>0</v>
      </c>
      <c r="AI70" s="33" t="n">
        <v>0</v>
      </c>
      <c r="AJ70" s="33" t="n">
        <f aca="false">SUM(AK70:AS70)</f>
        <v>174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99</v>
      </c>
      <c r="AR70" s="33" t="n">
        <v>0</v>
      </c>
      <c r="AS70" s="33" t="n">
        <v>75</v>
      </c>
      <c r="AT70" s="33" t="n">
        <f aca="false">SUM(AU70:AY70)</f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f aca="false">SUM(BA70:BC70)</f>
        <v>0</v>
      </c>
      <c r="BA70" s="33" t="n">
        <v>0</v>
      </c>
      <c r="BB70" s="33" t="n">
        <v>0</v>
      </c>
      <c r="BC70" s="33" t="n">
        <v>0</v>
      </c>
      <c r="BD70" s="39"/>
      <c r="BE70" s="39"/>
      <c r="BF70" s="39"/>
    </row>
    <row r="71" customFormat="false" ht="12" hidden="false" customHeight="true" outlineLevel="0" collapsed="false">
      <c r="A71" s="66" t="s">
        <v>28</v>
      </c>
      <c r="B71" s="67" t="s">
        <v>157</v>
      </c>
      <c r="C71" s="66" t="s">
        <v>158</v>
      </c>
      <c r="D71" s="33" t="n">
        <f aca="false">SUM(E71,+H71,+K71)</f>
        <v>4886</v>
      </c>
      <c r="E71" s="33" t="n">
        <f aca="false">SUM(F71:G71)</f>
        <v>0</v>
      </c>
      <c r="F71" s="33" t="n">
        <v>0</v>
      </c>
      <c r="G71" s="33" t="n">
        <v>0</v>
      </c>
      <c r="H71" s="33" t="n">
        <f aca="false">SUM(I71:J71)</f>
        <v>0</v>
      </c>
      <c r="I71" s="33" t="n">
        <v>0</v>
      </c>
      <c r="J71" s="33" t="n">
        <v>0</v>
      </c>
      <c r="K71" s="33" t="n">
        <f aca="false">SUM(L71:M71)</f>
        <v>4886</v>
      </c>
      <c r="L71" s="33" t="n">
        <v>3974</v>
      </c>
      <c r="M71" s="33" t="n">
        <v>912</v>
      </c>
      <c r="N71" s="33" t="n">
        <f aca="false">SUM(O71,+V71,+AC71)</f>
        <v>4886</v>
      </c>
      <c r="O71" s="33" t="n">
        <f aca="false">SUM(P71:U71)</f>
        <v>3974</v>
      </c>
      <c r="P71" s="33" t="n">
        <v>3974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f aca="false">SUM(W71:AB71)</f>
        <v>912</v>
      </c>
      <c r="W71" s="33" t="n">
        <v>912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f aca="false">SUM(AD71:AE71)</f>
        <v>0</v>
      </c>
      <c r="AD71" s="33" t="n">
        <v>0</v>
      </c>
      <c r="AE71" s="33" t="n">
        <v>0</v>
      </c>
      <c r="AF71" s="33" t="n">
        <f aca="false">SUM(AG71:AI71)</f>
        <v>28</v>
      </c>
      <c r="AG71" s="33" t="n">
        <v>28</v>
      </c>
      <c r="AH71" s="33" t="n">
        <v>0</v>
      </c>
      <c r="AI71" s="33" t="n">
        <v>0</v>
      </c>
      <c r="AJ71" s="33" t="n">
        <f aca="false">SUM(AK71:AS71)</f>
        <v>28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28</v>
      </c>
      <c r="AR71" s="33" t="n">
        <v>0</v>
      </c>
      <c r="AS71" s="33" t="n">
        <v>0</v>
      </c>
      <c r="AT71" s="33" t="n">
        <f aca="false">SUM(AU71:AY71)</f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f aca="false">SUM(BA71:BC71)</f>
        <v>28</v>
      </c>
      <c r="BA71" s="33" t="n">
        <v>28</v>
      </c>
      <c r="BB71" s="33" t="n">
        <v>0</v>
      </c>
      <c r="BC71" s="33" t="n">
        <v>0</v>
      </c>
      <c r="BD71" s="39"/>
      <c r="BE71" s="39"/>
      <c r="BF71" s="39"/>
    </row>
    <row r="72" customFormat="false" ht="12" hidden="false" customHeight="true" outlineLevel="0" collapsed="false">
      <c r="A72" s="66" t="s">
        <v>28</v>
      </c>
      <c r="B72" s="67" t="s">
        <v>159</v>
      </c>
      <c r="C72" s="66" t="s">
        <v>160</v>
      </c>
      <c r="D72" s="33" t="n">
        <f aca="false">SUM(E72,+H72,+K72)</f>
        <v>5708</v>
      </c>
      <c r="E72" s="33" t="n">
        <f aca="false">SUM(F72:G72)</f>
        <v>0</v>
      </c>
      <c r="F72" s="33" t="n">
        <v>0</v>
      </c>
      <c r="G72" s="33" t="n">
        <v>0</v>
      </c>
      <c r="H72" s="33" t="n">
        <f aca="false">SUM(I72:J72)</f>
        <v>0</v>
      </c>
      <c r="I72" s="33" t="n">
        <v>0</v>
      </c>
      <c r="J72" s="33" t="n">
        <v>0</v>
      </c>
      <c r="K72" s="33" t="n">
        <f aca="false">SUM(L72:M72)</f>
        <v>5708</v>
      </c>
      <c r="L72" s="33" t="n">
        <v>3749</v>
      </c>
      <c r="M72" s="33" t="n">
        <v>1959</v>
      </c>
      <c r="N72" s="33" t="n">
        <f aca="false">SUM(O72,+V72,+AC72)</f>
        <v>5708</v>
      </c>
      <c r="O72" s="33" t="n">
        <f aca="false">SUM(P72:U72)</f>
        <v>3749</v>
      </c>
      <c r="P72" s="33" t="n">
        <v>3749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f aca="false">SUM(W72:AB72)</f>
        <v>1959</v>
      </c>
      <c r="W72" s="33" t="n">
        <v>1959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f aca="false">SUM(AD72:AE72)</f>
        <v>0</v>
      </c>
      <c r="AD72" s="33" t="n">
        <v>0</v>
      </c>
      <c r="AE72" s="33" t="n">
        <v>0</v>
      </c>
      <c r="AF72" s="33" t="n">
        <f aca="false">SUM(AG72:AI72)</f>
        <v>36</v>
      </c>
      <c r="AG72" s="33" t="n">
        <v>36</v>
      </c>
      <c r="AH72" s="33" t="n">
        <v>0</v>
      </c>
      <c r="AI72" s="33" t="n">
        <v>0</v>
      </c>
      <c r="AJ72" s="33" t="n">
        <f aca="false">SUM(AK72:AS72)</f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f aca="false">SUM(AU72:AY72)</f>
        <v>36</v>
      </c>
      <c r="AU72" s="33" t="n">
        <v>0</v>
      </c>
      <c r="AV72" s="33" t="n">
        <v>36</v>
      </c>
      <c r="AW72" s="33" t="n">
        <v>0</v>
      </c>
      <c r="AX72" s="33" t="n">
        <v>0</v>
      </c>
      <c r="AY72" s="33" t="n">
        <v>0</v>
      </c>
      <c r="AZ72" s="33" t="n">
        <f aca="false">SUM(BA72:BC72)</f>
        <v>36</v>
      </c>
      <c r="BA72" s="33" t="n">
        <v>36</v>
      </c>
      <c r="BB72" s="33" t="n">
        <v>0</v>
      </c>
      <c r="BC72" s="33" t="n">
        <v>0</v>
      </c>
      <c r="BD72" s="39"/>
      <c r="BE72" s="39"/>
      <c r="BF72" s="39"/>
    </row>
    <row r="73" customFormat="false" ht="12" hidden="false" customHeight="true" outlineLevel="0" collapsed="false">
      <c r="A73" s="66" t="s">
        <v>28</v>
      </c>
      <c r="B73" s="67" t="s">
        <v>161</v>
      </c>
      <c r="C73" s="66" t="s">
        <v>162</v>
      </c>
      <c r="D73" s="33" t="n">
        <f aca="false">SUM(E73,+H73,+K73)</f>
        <v>16715</v>
      </c>
      <c r="E73" s="33" t="n">
        <f aca="false">SUM(F73:G73)</f>
        <v>0</v>
      </c>
      <c r="F73" s="33" t="n">
        <v>0</v>
      </c>
      <c r="G73" s="33" t="n">
        <v>0</v>
      </c>
      <c r="H73" s="33" t="n">
        <f aca="false">SUM(I73:J73)</f>
        <v>0</v>
      </c>
      <c r="I73" s="33" t="n">
        <v>0</v>
      </c>
      <c r="J73" s="33" t="n">
        <v>0</v>
      </c>
      <c r="K73" s="33" t="n">
        <f aca="false">SUM(L73:M73)</f>
        <v>16715</v>
      </c>
      <c r="L73" s="33" t="n">
        <v>12735</v>
      </c>
      <c r="M73" s="33" t="n">
        <v>3980</v>
      </c>
      <c r="N73" s="33" t="n">
        <f aca="false">SUM(O73,+V73,+AC73)</f>
        <v>16795</v>
      </c>
      <c r="O73" s="33" t="n">
        <f aca="false">SUM(P73:U73)</f>
        <v>12735</v>
      </c>
      <c r="P73" s="33" t="n">
        <v>5848</v>
      </c>
      <c r="Q73" s="33" t="n">
        <v>0</v>
      </c>
      <c r="R73" s="33" t="n">
        <v>0</v>
      </c>
      <c r="S73" s="33" t="n">
        <v>0</v>
      </c>
      <c r="T73" s="33" t="n">
        <v>6887</v>
      </c>
      <c r="U73" s="33" t="n">
        <v>0</v>
      </c>
      <c r="V73" s="33" t="n">
        <f aca="false">SUM(W73:AB73)</f>
        <v>3980</v>
      </c>
      <c r="W73" s="33" t="n">
        <v>1717</v>
      </c>
      <c r="X73" s="33" t="n">
        <v>0</v>
      </c>
      <c r="Y73" s="33" t="n">
        <v>0</v>
      </c>
      <c r="Z73" s="33" t="n">
        <v>0</v>
      </c>
      <c r="AA73" s="33" t="n">
        <v>2263</v>
      </c>
      <c r="AB73" s="33" t="n">
        <v>0</v>
      </c>
      <c r="AC73" s="33" t="n">
        <f aca="false">SUM(AD73:AE73)</f>
        <v>80</v>
      </c>
      <c r="AD73" s="33" t="n">
        <v>80</v>
      </c>
      <c r="AE73" s="33" t="n">
        <v>0</v>
      </c>
      <c r="AF73" s="33" t="n">
        <f aca="false">SUM(AG73:AI73)</f>
        <v>14</v>
      </c>
      <c r="AG73" s="33" t="n">
        <v>14</v>
      </c>
      <c r="AH73" s="33" t="n">
        <v>0</v>
      </c>
      <c r="AI73" s="33" t="n">
        <v>0</v>
      </c>
      <c r="AJ73" s="33" t="n">
        <f aca="false">SUM(AK73:AS73)</f>
        <v>14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14</v>
      </c>
      <c r="AT73" s="33" t="n">
        <f aca="false">SUM(AU73:AY73)</f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f aca="false">SUM(BA73:BC73)</f>
        <v>0</v>
      </c>
      <c r="BA73" s="33" t="n">
        <v>0</v>
      </c>
      <c r="BB73" s="33" t="n">
        <v>0</v>
      </c>
      <c r="BC73" s="33" t="n">
        <v>0</v>
      </c>
      <c r="BD73" s="39"/>
      <c r="BE73" s="39"/>
      <c r="BF73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93</v>
      </c>
      <c r="C2" s="74" t="s">
        <v>29</v>
      </c>
      <c r="D2" s="75" t="s">
        <v>194</v>
      </c>
      <c r="E2" s="71"/>
      <c r="F2" s="71"/>
      <c r="G2" s="71"/>
      <c r="H2" s="71"/>
      <c r="I2" s="71"/>
      <c r="J2" s="71"/>
      <c r="K2" s="71"/>
      <c r="L2" s="71" t="str">
        <f aca="false">LEFT(C2,2)</f>
        <v>40</v>
      </c>
      <c r="M2" s="71" t="str">
        <f aca="false">IF(L2&lt;&gt;"",VLOOKUP(L2,$AI$6:$AJ$52,2,FALSE()),"-")</f>
        <v>福岡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95</v>
      </c>
      <c r="G6" s="83"/>
      <c r="H6" s="84" t="s">
        <v>196</v>
      </c>
      <c r="I6" s="84" t="s">
        <v>197</v>
      </c>
      <c r="J6" s="84" t="s">
        <v>198</v>
      </c>
      <c r="K6" s="85" t="s">
        <v>199</v>
      </c>
      <c r="L6" s="86" t="s">
        <v>200</v>
      </c>
      <c r="M6" s="87" t="s">
        <v>201</v>
      </c>
      <c r="AF6" s="70" t="n">
        <f aca="false">水洗化人口等!B6</f>
        <v>0</v>
      </c>
      <c r="AG6" s="71" t="n">
        <v>6</v>
      </c>
      <c r="AI6" s="82" t="s">
        <v>202</v>
      </c>
      <c r="AJ6" s="72" t="s">
        <v>203</v>
      </c>
    </row>
    <row r="7" customFormat="false" ht="16.5" hidden="false" customHeight="true" outlineLevel="0" collapsed="false">
      <c r="B7" s="88" t="s">
        <v>204</v>
      </c>
      <c r="C7" s="89" t="s">
        <v>205</v>
      </c>
      <c r="D7" s="90" t="e">
        <f aca="false">AD7</f>
        <v>#REF!</v>
      </c>
      <c r="F7" s="91" t="s">
        <v>206</v>
      </c>
      <c r="G7" s="92" t="s">
        <v>176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205</v>
      </c>
      <c r="AB7" s="98" t="s">
        <v>207</v>
      </c>
      <c r="AC7" s="69" t="s">
        <v>208</v>
      </c>
      <c r="AD7" s="70" t="e">
        <f aca="true">IF(AD$2=0,INDIRECT(AB7&amp;"!"&amp;AC7&amp;$AG$2),0)</f>
        <v>#REF!</v>
      </c>
      <c r="AF7" s="70" t="str">
        <f aca="false">水洗化人口等!B7</f>
        <v>40000</v>
      </c>
      <c r="AG7" s="71" t="n">
        <v>7</v>
      </c>
      <c r="AI7" s="82" t="s">
        <v>209</v>
      </c>
      <c r="AJ7" s="72" t="s">
        <v>210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77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207</v>
      </c>
      <c r="AC8" s="69" t="s">
        <v>211</v>
      </c>
      <c r="AD8" s="70" t="e">
        <f aca="true">IF(AD$2=0,INDIRECT(AB8&amp;"!"&amp;AC8&amp;$AG$2),0)</f>
        <v>#REF!</v>
      </c>
      <c r="AF8" s="70" t="str">
        <f aca="false">水洗化人口等!B8</f>
        <v>40100</v>
      </c>
      <c r="AG8" s="71" t="n">
        <v>8</v>
      </c>
      <c r="AI8" s="82" t="s">
        <v>212</v>
      </c>
      <c r="AJ8" s="72" t="s">
        <v>213</v>
      </c>
    </row>
    <row r="9" customFormat="false" ht="16.5" hidden="false" customHeight="true" outlineLevel="0" collapsed="false">
      <c r="B9" s="88"/>
      <c r="C9" s="100" t="s">
        <v>214</v>
      </c>
      <c r="D9" s="101" t="e">
        <f aca="false">SUM(D7:D8)</f>
        <v>#REF!</v>
      </c>
      <c r="F9" s="91"/>
      <c r="G9" s="92" t="s">
        <v>178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215</v>
      </c>
      <c r="AB9" s="98" t="s">
        <v>207</v>
      </c>
      <c r="AC9" s="69" t="s">
        <v>216</v>
      </c>
      <c r="AD9" s="70" t="e">
        <f aca="true">IF(AD$2=0,INDIRECT(AB9&amp;"!"&amp;AC9&amp;$AG$2),0)</f>
        <v>#REF!</v>
      </c>
      <c r="AF9" s="70" t="str">
        <f aca="false">水洗化人口等!B9</f>
        <v>40130</v>
      </c>
      <c r="AG9" s="71" t="n">
        <v>9</v>
      </c>
      <c r="AI9" s="82" t="s">
        <v>217</v>
      </c>
      <c r="AJ9" s="72" t="s">
        <v>218</v>
      </c>
    </row>
    <row r="10" customFormat="false" ht="16.5" hidden="false" customHeight="true" outlineLevel="0" collapsed="false">
      <c r="B10" s="102" t="s">
        <v>219</v>
      </c>
      <c r="C10" s="103" t="s">
        <v>215</v>
      </c>
      <c r="D10" s="99" t="e">
        <f aca="false">AD9</f>
        <v>#REF!</v>
      </c>
      <c r="F10" s="91"/>
      <c r="G10" s="92" t="s">
        <v>188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220</v>
      </c>
      <c r="M10" s="105" t="s">
        <v>220</v>
      </c>
      <c r="AA10" s="97" t="s">
        <v>221</v>
      </c>
      <c r="AB10" s="98" t="s">
        <v>207</v>
      </c>
      <c r="AC10" s="69" t="s">
        <v>222</v>
      </c>
      <c r="AD10" s="70" t="e">
        <f aca="true">IF(AD$2=0,INDIRECT(AB10&amp;"!"&amp;AC10&amp;$AG$2),0)</f>
        <v>#REF!</v>
      </c>
      <c r="AF10" s="70" t="str">
        <f aca="false">水洗化人口等!B10</f>
        <v>40202</v>
      </c>
      <c r="AG10" s="71" t="n">
        <v>10</v>
      </c>
      <c r="AI10" s="82" t="s">
        <v>223</v>
      </c>
      <c r="AJ10" s="72" t="s">
        <v>224</v>
      </c>
    </row>
    <row r="11" customFormat="false" ht="16.5" hidden="false" customHeight="true" outlineLevel="0" collapsed="false">
      <c r="B11" s="102"/>
      <c r="C11" s="92" t="s">
        <v>221</v>
      </c>
      <c r="D11" s="99" t="e">
        <f aca="false">AD10</f>
        <v>#REF!</v>
      </c>
      <c r="F11" s="91"/>
      <c r="G11" s="92" t="s">
        <v>189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220</v>
      </c>
      <c r="M11" s="105" t="s">
        <v>220</v>
      </c>
      <c r="AA11" s="97" t="s">
        <v>225</v>
      </c>
      <c r="AB11" s="98" t="s">
        <v>207</v>
      </c>
      <c r="AC11" s="69" t="s">
        <v>226</v>
      </c>
      <c r="AD11" s="70" t="e">
        <f aca="true">IF(AD$2=0,INDIRECT(AB11&amp;"!"&amp;AC11&amp;$AG$2),0)</f>
        <v>#REF!</v>
      </c>
      <c r="AF11" s="70" t="str">
        <f aca="false">水洗化人口等!B11</f>
        <v>40203</v>
      </c>
      <c r="AG11" s="71" t="n">
        <v>11</v>
      </c>
      <c r="AI11" s="82" t="s">
        <v>227</v>
      </c>
      <c r="AJ11" s="72" t="s">
        <v>228</v>
      </c>
    </row>
    <row r="12" customFormat="false" ht="16.5" hidden="false" customHeight="true" outlineLevel="0" collapsed="false">
      <c r="B12" s="102"/>
      <c r="C12" s="92" t="s">
        <v>225</v>
      </c>
      <c r="D12" s="99" t="e">
        <f aca="false">AD11</f>
        <v>#REF!</v>
      </c>
      <c r="F12" s="91"/>
      <c r="G12" s="92" t="s">
        <v>190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220</v>
      </c>
      <c r="M12" s="105" t="s">
        <v>220</v>
      </c>
      <c r="AA12" s="97" t="s">
        <v>229</v>
      </c>
      <c r="AB12" s="98" t="s">
        <v>207</v>
      </c>
      <c r="AC12" s="69" t="s">
        <v>230</v>
      </c>
      <c r="AD12" s="70" t="e">
        <f aca="true">IF(AD$2=0,INDIRECT(AB12&amp;"!"&amp;AC12&amp;$AG$2),0)</f>
        <v>#REF!</v>
      </c>
      <c r="AF12" s="70" t="str">
        <f aca="false">水洗化人口等!B12</f>
        <v>40204</v>
      </c>
      <c r="AG12" s="71" t="n">
        <v>12</v>
      </c>
      <c r="AI12" s="82" t="s">
        <v>231</v>
      </c>
      <c r="AJ12" s="72" t="s">
        <v>232</v>
      </c>
    </row>
    <row r="13" customFormat="false" ht="16.5" hidden="false" customHeight="true" outlineLevel="0" collapsed="false">
      <c r="B13" s="102"/>
      <c r="C13" s="100" t="s">
        <v>214</v>
      </c>
      <c r="D13" s="101" t="e">
        <f aca="false">SUM(D10:D12)</f>
        <v>#REF!</v>
      </c>
      <c r="F13" s="91"/>
      <c r="G13" s="92" t="s">
        <v>214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220</v>
      </c>
      <c r="M13" s="105" t="s">
        <v>220</v>
      </c>
      <c r="AA13" s="97" t="s">
        <v>5</v>
      </c>
      <c r="AB13" s="98" t="s">
        <v>207</v>
      </c>
      <c r="AC13" s="69" t="s">
        <v>233</v>
      </c>
      <c r="AD13" s="70" t="e">
        <f aca="true">IF(AD$2=0,INDIRECT(AB13&amp;"!"&amp;AC13&amp;$AG$2),0)</f>
        <v>#REF!</v>
      </c>
      <c r="AF13" s="70" t="str">
        <f aca="false">水洗化人口等!B13</f>
        <v>40205</v>
      </c>
      <c r="AG13" s="71" t="n">
        <v>13</v>
      </c>
      <c r="AI13" s="82" t="s">
        <v>234</v>
      </c>
      <c r="AJ13" s="72" t="s">
        <v>235</v>
      </c>
    </row>
    <row r="14" customFormat="false" ht="16.5" hidden="false" customHeight="true" outlineLevel="0" collapsed="false">
      <c r="B14" s="106" t="s">
        <v>236</v>
      </c>
      <c r="C14" s="106"/>
      <c r="D14" s="107" t="e">
        <f aca="false">SUM(D9,D13)</f>
        <v>#REF!</v>
      </c>
      <c r="F14" s="108" t="s">
        <v>237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220</v>
      </c>
      <c r="L14" s="104" t="s">
        <v>220</v>
      </c>
      <c r="M14" s="105" t="s">
        <v>220</v>
      </c>
      <c r="AA14" s="97" t="s">
        <v>176</v>
      </c>
      <c r="AB14" s="98" t="s">
        <v>238</v>
      </c>
      <c r="AC14" s="69" t="s">
        <v>230</v>
      </c>
      <c r="AD14" s="70" t="e">
        <f aca="true">IF(AD$2=0,INDIRECT(AB14&amp;"!"&amp;AC14&amp;$AG$2),0)</f>
        <v>#REF!</v>
      </c>
      <c r="AF14" s="70" t="str">
        <f aca="false">水洗化人口等!B14</f>
        <v>40206</v>
      </c>
      <c r="AG14" s="71" t="n">
        <v>14</v>
      </c>
      <c r="AI14" s="82" t="s">
        <v>239</v>
      </c>
      <c r="AJ14" s="72" t="s">
        <v>240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220</v>
      </c>
      <c r="L15" s="112" t="e">
        <f aca="false">SUM(L7:L9)</f>
        <v>#REF!</v>
      </c>
      <c r="M15" s="113" t="e">
        <f aca="false">SUM(M7:M9)</f>
        <v>#REF!</v>
      </c>
      <c r="AA15" s="97" t="s">
        <v>177</v>
      </c>
      <c r="AB15" s="98" t="s">
        <v>238</v>
      </c>
      <c r="AC15" s="69" t="s">
        <v>241</v>
      </c>
      <c r="AD15" s="70" t="e">
        <f aca="true">IF(AD$2=0,INDIRECT(AB15&amp;"!"&amp;AC15&amp;$AG$2),0)</f>
        <v>#REF!</v>
      </c>
      <c r="AF15" s="70" t="str">
        <f aca="false">水洗化人口等!B15</f>
        <v>40207</v>
      </c>
      <c r="AG15" s="71" t="n">
        <v>15</v>
      </c>
      <c r="AI15" s="82" t="s">
        <v>242</v>
      </c>
      <c r="AJ15" s="72" t="s">
        <v>243</v>
      </c>
    </row>
    <row r="16" customFormat="false" ht="16.5" hidden="false" customHeight="true" outlineLevel="0" collapsed="false">
      <c r="B16" s="114" t="s">
        <v>244</v>
      </c>
      <c r="AA16" s="97" t="s">
        <v>178</v>
      </c>
      <c r="AB16" s="98" t="s">
        <v>238</v>
      </c>
      <c r="AC16" s="69" t="s">
        <v>233</v>
      </c>
      <c r="AD16" s="70" t="e">
        <f aca="true">IF(AD$2=0,INDIRECT(AB16&amp;"!"&amp;AC16&amp;$AG$2),0)</f>
        <v>#REF!</v>
      </c>
      <c r="AF16" s="70" t="str">
        <f aca="false">水洗化人口等!B16</f>
        <v>40210</v>
      </c>
      <c r="AG16" s="71" t="n">
        <v>16</v>
      </c>
      <c r="AI16" s="82" t="s">
        <v>245</v>
      </c>
      <c r="AJ16" s="72" t="s">
        <v>246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247</v>
      </c>
      <c r="J17" s="81"/>
      <c r="AA17" s="97" t="s">
        <v>188</v>
      </c>
      <c r="AB17" s="98" t="s">
        <v>238</v>
      </c>
      <c r="AC17" s="69" t="s">
        <v>248</v>
      </c>
      <c r="AD17" s="70" t="e">
        <f aca="true">IF(AD$2=0,INDIRECT(AB17&amp;"!"&amp;AC17&amp;$AG$2),0)</f>
        <v>#REF!</v>
      </c>
      <c r="AF17" s="70" t="str">
        <f aca="false">水洗化人口等!B17</f>
        <v>40211</v>
      </c>
      <c r="AG17" s="71" t="n">
        <v>17</v>
      </c>
      <c r="AI17" s="82" t="s">
        <v>249</v>
      </c>
      <c r="AJ17" s="72" t="s">
        <v>250</v>
      </c>
    </row>
    <row r="18" customFormat="false" ht="30" hidden="false" customHeight="true" outlineLevel="0" collapsed="false">
      <c r="F18" s="83" t="s">
        <v>251</v>
      </c>
      <c r="G18" s="83"/>
      <c r="H18" s="84" t="s">
        <v>196</v>
      </c>
      <c r="I18" s="84" t="s">
        <v>197</v>
      </c>
      <c r="J18" s="116" t="s">
        <v>198</v>
      </c>
      <c r="AA18" s="97" t="s">
        <v>189</v>
      </c>
      <c r="AB18" s="98" t="s">
        <v>238</v>
      </c>
      <c r="AC18" s="69" t="s">
        <v>252</v>
      </c>
      <c r="AD18" s="70" t="e">
        <f aca="true">IF(AD$2=0,INDIRECT(AB18&amp;"!"&amp;AC18&amp;$AG$2),0)</f>
        <v>#REF!</v>
      </c>
      <c r="AF18" s="70" t="str">
        <f aca="false">水洗化人口等!B18</f>
        <v>40212</v>
      </c>
      <c r="AG18" s="71" t="n">
        <v>18</v>
      </c>
      <c r="AI18" s="82" t="s">
        <v>253</v>
      </c>
      <c r="AJ18" s="72" t="s">
        <v>254</v>
      </c>
    </row>
    <row r="19" customFormat="false" ht="16.5" hidden="false" customHeight="true" outlineLevel="0" collapsed="false">
      <c r="C19" s="117" t="s">
        <v>255</v>
      </c>
      <c r="D19" s="118" t="e">
        <f aca="false">IF(D$14&gt;0,D13/D$14,0)</f>
        <v>#REF!</v>
      </c>
      <c r="F19" s="108" t="s">
        <v>256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90</v>
      </c>
      <c r="AB19" s="98" t="s">
        <v>238</v>
      </c>
      <c r="AC19" s="69" t="s">
        <v>257</v>
      </c>
      <c r="AD19" s="70" t="e">
        <f aca="true">IF(AD$2=0,INDIRECT(AB19&amp;"!"&amp;AC19&amp;$AG$2),0)</f>
        <v>#REF!</v>
      </c>
      <c r="AF19" s="70" t="str">
        <f aca="false">水洗化人口等!B19</f>
        <v>40213</v>
      </c>
      <c r="AG19" s="71" t="n">
        <v>19</v>
      </c>
      <c r="AI19" s="82" t="s">
        <v>258</v>
      </c>
      <c r="AJ19" s="72" t="s">
        <v>259</v>
      </c>
    </row>
    <row r="20" customFormat="false" ht="16.5" hidden="false" customHeight="true" outlineLevel="0" collapsed="false">
      <c r="C20" s="117" t="s">
        <v>260</v>
      </c>
      <c r="D20" s="118" t="e">
        <f aca="false">IF(D$14&gt;0,D9/D$14,0)</f>
        <v>#REF!</v>
      </c>
      <c r="F20" s="108" t="s">
        <v>261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237</v>
      </c>
      <c r="AB20" s="98" t="s">
        <v>238</v>
      </c>
      <c r="AC20" s="69" t="s">
        <v>262</v>
      </c>
      <c r="AD20" s="70" t="e">
        <f aca="true">IF(AD$2=0,INDIRECT(AB20&amp;"!"&amp;AC20&amp;$AG$2),0)</f>
        <v>#REF!</v>
      </c>
      <c r="AF20" s="70" t="str">
        <f aca="false">水洗化人口等!B20</f>
        <v>40214</v>
      </c>
      <c r="AG20" s="71" t="n">
        <v>20</v>
      </c>
      <c r="AI20" s="82" t="s">
        <v>263</v>
      </c>
      <c r="AJ20" s="72" t="s">
        <v>264</v>
      </c>
    </row>
    <row r="21" customFormat="false" ht="16.5" hidden="false" customHeight="true" outlineLevel="0" collapsed="false">
      <c r="C21" s="117" t="s">
        <v>265</v>
      </c>
      <c r="D21" s="118" t="e">
        <f aca="false">IF(D$14&gt;0,D10/D$14,0)</f>
        <v>#REF!</v>
      </c>
      <c r="F21" s="108" t="s">
        <v>266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56</v>
      </c>
      <c r="AB21" s="98" t="s">
        <v>238</v>
      </c>
      <c r="AC21" s="69" t="s">
        <v>267</v>
      </c>
      <c r="AD21" s="70" t="e">
        <f aca="true">IF(AD$2=0,INDIRECT(AB21&amp;"!"&amp;AC21&amp;$AG$2),0)</f>
        <v>#REF!</v>
      </c>
      <c r="AF21" s="70" t="str">
        <f aca="false">水洗化人口等!B21</f>
        <v>40215</v>
      </c>
      <c r="AG21" s="71" t="n">
        <v>21</v>
      </c>
      <c r="AI21" s="82" t="s">
        <v>268</v>
      </c>
      <c r="AJ21" s="72" t="s">
        <v>269</v>
      </c>
    </row>
    <row r="22" customFormat="false" ht="16.5" hidden="false" customHeight="true" outlineLevel="0" collapsed="false">
      <c r="C22" s="117" t="s">
        <v>270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61</v>
      </c>
      <c r="AB22" s="98" t="s">
        <v>238</v>
      </c>
      <c r="AC22" s="69" t="s">
        <v>271</v>
      </c>
      <c r="AD22" s="70" t="e">
        <f aca="true">IF(AD$2=0,INDIRECT(AB22&amp;"!"&amp;AC22&amp;$AG$2),0)</f>
        <v>#REF!</v>
      </c>
      <c r="AF22" s="70" t="str">
        <f aca="false">水洗化人口等!B22</f>
        <v>40216</v>
      </c>
      <c r="AG22" s="71" t="n">
        <v>22</v>
      </c>
      <c r="AI22" s="82" t="s">
        <v>272</v>
      </c>
      <c r="AJ22" s="72" t="s">
        <v>273</v>
      </c>
    </row>
    <row r="23" customFormat="false" ht="16.5" hidden="false" customHeight="true" outlineLevel="0" collapsed="false">
      <c r="C23" s="117" t="s">
        <v>274</v>
      </c>
      <c r="D23" s="118" t="e">
        <f aca="false">IF(D$14&gt;0,C17/D$14,0)</f>
        <v>#REF!</v>
      </c>
      <c r="F23" s="114"/>
      <c r="J23" s="120"/>
      <c r="AA23" s="97" t="s">
        <v>266</v>
      </c>
      <c r="AB23" s="98" t="s">
        <v>238</v>
      </c>
      <c r="AC23" s="69" t="s">
        <v>275</v>
      </c>
      <c r="AD23" s="70" t="e">
        <f aca="true">IF(AD$2=0,INDIRECT(AB23&amp;"!"&amp;AC23&amp;$AG$2),0)</f>
        <v>#REF!</v>
      </c>
      <c r="AF23" s="70" t="str">
        <f aca="false">水洗化人口等!B23</f>
        <v>40217</v>
      </c>
      <c r="AG23" s="71" t="n">
        <v>23</v>
      </c>
      <c r="AI23" s="82" t="s">
        <v>276</v>
      </c>
      <c r="AJ23" s="72" t="s">
        <v>277</v>
      </c>
    </row>
    <row r="24" customFormat="false" ht="16.5" hidden="false" customHeight="true" outlineLevel="0" collapsed="false">
      <c r="C24" s="117" t="s">
        <v>278</v>
      </c>
      <c r="D24" s="118" t="e">
        <f aca="false">IF(D$9&gt;0,D7/D$9,0)</f>
        <v>#REF!</v>
      </c>
      <c r="J24" s="121" t="s">
        <v>279</v>
      </c>
      <c r="AA24" s="97" t="s">
        <v>176</v>
      </c>
      <c r="AB24" s="98" t="s">
        <v>238</v>
      </c>
      <c r="AC24" s="69" t="s">
        <v>280</v>
      </c>
      <c r="AD24" s="70" t="e">
        <f aca="true">IF(AD$2=0,INDIRECT(AB24&amp;"!"&amp;AC24&amp;$AG$2),0)</f>
        <v>#REF!</v>
      </c>
      <c r="AF24" s="70" t="str">
        <f aca="false">水洗化人口等!B24</f>
        <v>40218</v>
      </c>
      <c r="AG24" s="71" t="n">
        <v>24</v>
      </c>
      <c r="AI24" s="82" t="s">
        <v>281</v>
      </c>
      <c r="AJ24" s="72" t="s">
        <v>282</v>
      </c>
    </row>
    <row r="25" customFormat="false" ht="16.5" hidden="false" customHeight="true" outlineLevel="0" collapsed="false">
      <c r="C25" s="117" t="s">
        <v>283</v>
      </c>
      <c r="D25" s="118" t="e">
        <f aca="false">IF(D$9&gt;0,D8/D$9,0)</f>
        <v>#REF!</v>
      </c>
      <c r="F25" s="122" t="s">
        <v>284</v>
      </c>
      <c r="G25" s="122"/>
      <c r="H25" s="122"/>
      <c r="I25" s="86" t="s">
        <v>285</v>
      </c>
      <c r="J25" s="87" t="s">
        <v>286</v>
      </c>
      <c r="AA25" s="97" t="s">
        <v>177</v>
      </c>
      <c r="AB25" s="98" t="s">
        <v>238</v>
      </c>
      <c r="AC25" s="69" t="s">
        <v>287</v>
      </c>
      <c r="AD25" s="70" t="e">
        <f aca="true">IF(AD$2=0,INDIRECT(AB25&amp;"!"&amp;AC25&amp;$AG$2),0)</f>
        <v>#REF!</v>
      </c>
      <c r="AF25" s="70" t="str">
        <f aca="false">水洗化人口等!B25</f>
        <v>40219</v>
      </c>
      <c r="AG25" s="71" t="n">
        <v>25</v>
      </c>
      <c r="AI25" s="82" t="s">
        <v>288</v>
      </c>
      <c r="AJ25" s="72" t="s">
        <v>289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78</v>
      </c>
      <c r="AB26" s="98" t="s">
        <v>238</v>
      </c>
      <c r="AC26" s="69" t="s">
        <v>290</v>
      </c>
      <c r="AD26" s="70" t="e">
        <f aca="true">IF(AD$2=0,INDIRECT(AB26&amp;"!"&amp;AC26&amp;$AG$2),0)</f>
        <v>#REF!</v>
      </c>
      <c r="AF26" s="70" t="str">
        <f aca="false">水洗化人口等!B26</f>
        <v>40220</v>
      </c>
      <c r="AG26" s="71" t="n">
        <v>26</v>
      </c>
      <c r="AI26" s="82" t="s">
        <v>291</v>
      </c>
      <c r="AJ26" s="72" t="s">
        <v>292</v>
      </c>
    </row>
    <row r="27" customFormat="false" ht="16.5" hidden="false" customHeight="true" outlineLevel="0" collapsed="false">
      <c r="F27" s="123" t="s">
        <v>179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88</v>
      </c>
      <c r="AB27" s="98" t="s">
        <v>238</v>
      </c>
      <c r="AC27" s="69" t="s">
        <v>293</v>
      </c>
      <c r="AD27" s="70" t="e">
        <f aca="true">IF(AD$2=0,INDIRECT(AB27&amp;"!"&amp;AC27&amp;$AG$2),0)</f>
        <v>#REF!</v>
      </c>
      <c r="AF27" s="70" t="str">
        <f aca="false">水洗化人口等!B27</f>
        <v>40221</v>
      </c>
      <c r="AG27" s="71" t="n">
        <v>27</v>
      </c>
      <c r="AI27" s="82" t="s">
        <v>294</v>
      </c>
      <c r="AJ27" s="72" t="s">
        <v>295</v>
      </c>
    </row>
    <row r="28" customFormat="false" ht="16.5" hidden="false" customHeight="true" outlineLevel="0" collapsed="false">
      <c r="F28" s="125" t="s">
        <v>296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89</v>
      </c>
      <c r="AB28" s="98" t="s">
        <v>238</v>
      </c>
      <c r="AC28" s="69" t="s">
        <v>297</v>
      </c>
      <c r="AD28" s="70" t="e">
        <f aca="true">IF(AD$2=0,INDIRECT(AB28&amp;"!"&amp;AC28&amp;$AG$2),0)</f>
        <v>#REF!</v>
      </c>
      <c r="AF28" s="70" t="str">
        <f aca="false">水洗化人口等!B28</f>
        <v>40222</v>
      </c>
      <c r="AG28" s="71" t="n">
        <v>28</v>
      </c>
      <c r="AI28" s="82" t="s">
        <v>298</v>
      </c>
      <c r="AJ28" s="72" t="s">
        <v>299</v>
      </c>
    </row>
    <row r="29" customFormat="false" ht="16.5" hidden="false" customHeight="true" outlineLevel="0" collapsed="false">
      <c r="F29" s="123" t="s">
        <v>181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90</v>
      </c>
      <c r="AB29" s="98" t="s">
        <v>238</v>
      </c>
      <c r="AC29" s="69" t="s">
        <v>300</v>
      </c>
      <c r="AD29" s="70" t="e">
        <f aca="true">IF(AD$2=0,INDIRECT(AB29&amp;"!"&amp;AC29&amp;$AG$2),0)</f>
        <v>#REF!</v>
      </c>
      <c r="AF29" s="70" t="str">
        <f aca="false">水洗化人口等!B29</f>
        <v>40223</v>
      </c>
      <c r="AG29" s="71" t="n">
        <v>29</v>
      </c>
      <c r="AI29" s="82" t="s">
        <v>301</v>
      </c>
      <c r="AJ29" s="72" t="s">
        <v>302</v>
      </c>
    </row>
    <row r="30" customFormat="false" ht="16.5" hidden="false" customHeight="true" outlineLevel="0" collapsed="false">
      <c r="F30" s="123" t="s">
        <v>177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237</v>
      </c>
      <c r="AB30" s="98" t="s">
        <v>238</v>
      </c>
      <c r="AC30" s="69" t="s">
        <v>303</v>
      </c>
      <c r="AD30" s="70" t="e">
        <f aca="true">IF(AD$2=0,INDIRECT(AB30&amp;"!"&amp;AC30&amp;$AG$2),0)</f>
        <v>#REF!</v>
      </c>
      <c r="AF30" s="70" t="str">
        <f aca="false">水洗化人口等!B30</f>
        <v>40224</v>
      </c>
      <c r="AG30" s="71" t="n">
        <v>30</v>
      </c>
      <c r="AI30" s="82" t="s">
        <v>304</v>
      </c>
      <c r="AJ30" s="72" t="s">
        <v>305</v>
      </c>
    </row>
    <row r="31" customFormat="false" ht="16.5" hidden="false" customHeight="true" outlineLevel="0" collapsed="false">
      <c r="F31" s="123" t="s">
        <v>178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56</v>
      </c>
      <c r="AB31" s="98" t="s">
        <v>238</v>
      </c>
      <c r="AC31" s="69" t="s">
        <v>208</v>
      </c>
      <c r="AD31" s="70" t="e">
        <f aca="true">IF(AD$2=0,INDIRECT(AB31&amp;"!"&amp;AC31&amp;$AG$2),0)</f>
        <v>#REF!</v>
      </c>
      <c r="AF31" s="70" t="str">
        <f aca="false">水洗化人口等!B31</f>
        <v>40225</v>
      </c>
      <c r="AG31" s="71" t="n">
        <v>31</v>
      </c>
      <c r="AI31" s="82" t="s">
        <v>306</v>
      </c>
      <c r="AJ31" s="72" t="s">
        <v>307</v>
      </c>
    </row>
    <row r="32" customFormat="false" ht="16.5" hidden="false" customHeight="true" outlineLevel="0" collapsed="false">
      <c r="F32" s="123" t="s">
        <v>182</v>
      </c>
      <c r="G32" s="123"/>
      <c r="H32" s="123"/>
      <c r="I32" s="95" t="e">
        <f aca="false">AD45</f>
        <v>#REF!</v>
      </c>
      <c r="J32" s="105" t="s">
        <v>220</v>
      </c>
      <c r="AA32" s="97" t="s">
        <v>261</v>
      </c>
      <c r="AB32" s="98" t="s">
        <v>238</v>
      </c>
      <c r="AC32" s="69" t="s">
        <v>308</v>
      </c>
      <c r="AD32" s="70" t="e">
        <f aca="true">IF(AD$2=0,INDIRECT(AB32&amp;"!"&amp;AC32&amp;$AG$2),0)</f>
        <v>#REF!</v>
      </c>
      <c r="AF32" s="70" t="str">
        <f aca="false">水洗化人口等!B32</f>
        <v>40226</v>
      </c>
      <c r="AG32" s="71" t="n">
        <v>32</v>
      </c>
      <c r="AI32" s="82" t="s">
        <v>309</v>
      </c>
      <c r="AJ32" s="72" t="s">
        <v>310</v>
      </c>
    </row>
    <row r="33" customFormat="false" ht="16.5" hidden="false" customHeight="true" outlineLevel="0" collapsed="false">
      <c r="F33" s="123" t="s">
        <v>183</v>
      </c>
      <c r="G33" s="123"/>
      <c r="H33" s="123"/>
      <c r="I33" s="95" t="e">
        <f aca="false">AD46</f>
        <v>#REF!</v>
      </c>
      <c r="J33" s="105" t="s">
        <v>220</v>
      </c>
      <c r="AA33" s="97" t="s">
        <v>266</v>
      </c>
      <c r="AB33" s="98" t="s">
        <v>238</v>
      </c>
      <c r="AC33" s="69" t="s">
        <v>222</v>
      </c>
      <c r="AD33" s="70" t="e">
        <f aca="true">IF(AD$2=0,INDIRECT(AB33&amp;"!"&amp;AC33&amp;$AG$2),0)</f>
        <v>#REF!</v>
      </c>
      <c r="AF33" s="70" t="str">
        <f aca="false">水洗化人口等!B33</f>
        <v>40227</v>
      </c>
      <c r="AG33" s="71" t="n">
        <v>33</v>
      </c>
      <c r="AI33" s="82" t="s">
        <v>311</v>
      </c>
      <c r="AJ33" s="72" t="s">
        <v>312</v>
      </c>
    </row>
    <row r="34" customFormat="false" ht="16.5" hidden="false" customHeight="true" outlineLevel="0" collapsed="false">
      <c r="F34" s="123" t="s">
        <v>184</v>
      </c>
      <c r="G34" s="123"/>
      <c r="H34" s="123"/>
      <c r="I34" s="95" t="e">
        <f aca="false">AD47</f>
        <v>#REF!</v>
      </c>
      <c r="J34" s="105" t="s">
        <v>220</v>
      </c>
      <c r="AA34" s="97" t="s">
        <v>176</v>
      </c>
      <c r="AB34" s="98" t="s">
        <v>238</v>
      </c>
      <c r="AC34" s="69" t="s">
        <v>313</v>
      </c>
      <c r="AD34" s="69" t="e">
        <f aca="true">IF(AD$2=0,INDIRECT(AB34&amp;"!"&amp;AC34&amp;$AG$2),0)</f>
        <v>#REF!</v>
      </c>
      <c r="AF34" s="70" t="str">
        <f aca="false">水洗化人口等!B34</f>
        <v>40228</v>
      </c>
      <c r="AG34" s="71" t="n">
        <v>34</v>
      </c>
      <c r="AI34" s="82" t="s">
        <v>314</v>
      </c>
      <c r="AJ34" s="72" t="s">
        <v>315</v>
      </c>
    </row>
    <row r="35" customFormat="false" ht="16.5" hidden="false" customHeight="true" outlineLevel="0" collapsed="false">
      <c r="F35" s="123" t="s">
        <v>185</v>
      </c>
      <c r="G35" s="123"/>
      <c r="H35" s="123"/>
      <c r="I35" s="95" t="e">
        <f aca="false">AD48</f>
        <v>#REF!</v>
      </c>
      <c r="J35" s="105" t="s">
        <v>220</v>
      </c>
      <c r="AA35" s="97" t="s">
        <v>177</v>
      </c>
      <c r="AB35" s="98" t="s">
        <v>238</v>
      </c>
      <c r="AC35" s="69" t="s">
        <v>316</v>
      </c>
      <c r="AD35" s="69" t="e">
        <f aca="true">IF(AD$2=0,INDIRECT(AB35&amp;"!"&amp;AC35&amp;$AG$2),0)</f>
        <v>#REF!</v>
      </c>
      <c r="AF35" s="70" t="str">
        <f aca="false">水洗化人口等!B35</f>
        <v>40229</v>
      </c>
      <c r="AG35" s="71" t="n">
        <v>35</v>
      </c>
      <c r="AI35" s="82" t="s">
        <v>317</v>
      </c>
      <c r="AJ35" s="72" t="s">
        <v>318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78</v>
      </c>
      <c r="AB36" s="98" t="s">
        <v>238</v>
      </c>
      <c r="AC36" s="69" t="s">
        <v>319</v>
      </c>
      <c r="AD36" s="69" t="e">
        <f aca="true">IF(AD$2=0,INDIRECT(AB36&amp;"!"&amp;AC36&amp;$AG$2),0)</f>
        <v>#REF!</v>
      </c>
      <c r="AF36" s="70" t="str">
        <f aca="false">水洗化人口等!B36</f>
        <v>40305</v>
      </c>
      <c r="AG36" s="71" t="n">
        <v>36</v>
      </c>
      <c r="AI36" s="82" t="s">
        <v>320</v>
      </c>
      <c r="AJ36" s="72" t="s">
        <v>321</v>
      </c>
    </row>
    <row r="37" customFormat="false" ht="13.5" hidden="false" customHeight="false" outlineLevel="0" collapsed="false">
      <c r="AA37" s="97" t="s">
        <v>176</v>
      </c>
      <c r="AB37" s="98" t="s">
        <v>238</v>
      </c>
      <c r="AC37" s="69" t="s">
        <v>322</v>
      </c>
      <c r="AD37" s="69" t="e">
        <f aca="true">IF(AD$2=0,INDIRECT(AB37&amp;"!"&amp;AC37&amp;$AG$2),0)</f>
        <v>#REF!</v>
      </c>
      <c r="AF37" s="70" t="str">
        <f aca="false">水洗化人口等!B37</f>
        <v>40341</v>
      </c>
      <c r="AG37" s="71" t="n">
        <v>37</v>
      </c>
      <c r="AI37" s="82" t="s">
        <v>323</v>
      </c>
      <c r="AJ37" s="72" t="s">
        <v>324</v>
      </c>
    </row>
    <row r="38" customFormat="false" ht="13.5" hidden="false" customHeight="false" outlineLevel="0" collapsed="false">
      <c r="AA38" s="97" t="s">
        <v>177</v>
      </c>
      <c r="AB38" s="98" t="s">
        <v>238</v>
      </c>
      <c r="AC38" s="69" t="s">
        <v>325</v>
      </c>
      <c r="AD38" s="69" t="e">
        <f aca="true">IF(AD$2=0,INDIRECT(AB38&amp;"!"&amp;AC38&amp;$AG$2),0)</f>
        <v>#REF!</v>
      </c>
      <c r="AF38" s="70" t="str">
        <f aca="false">水洗化人口等!B38</f>
        <v>40342</v>
      </c>
      <c r="AG38" s="71" t="n">
        <v>38</v>
      </c>
      <c r="AI38" s="82" t="s">
        <v>326</v>
      </c>
      <c r="AJ38" s="72" t="s">
        <v>327</v>
      </c>
    </row>
    <row r="39" customFormat="false" ht="13.5" hidden="false" customHeight="false" outlineLevel="0" collapsed="false">
      <c r="AA39" s="97" t="s">
        <v>178</v>
      </c>
      <c r="AB39" s="98" t="s">
        <v>238</v>
      </c>
      <c r="AC39" s="69" t="s">
        <v>328</v>
      </c>
      <c r="AD39" s="69" t="e">
        <f aca="true">IF(AD$2=0,INDIRECT(AB39&amp;"!"&amp;AC39&amp;$AG$2),0)</f>
        <v>#REF!</v>
      </c>
      <c r="AF39" s="70" t="str">
        <f aca="false">水洗化人口等!B39</f>
        <v>40343</v>
      </c>
      <c r="AG39" s="71" t="n">
        <v>39</v>
      </c>
      <c r="AI39" s="82" t="s">
        <v>329</v>
      </c>
      <c r="AJ39" s="72" t="s">
        <v>330</v>
      </c>
    </row>
    <row r="40" customFormat="false" ht="13.5" hidden="false" customHeight="false" outlineLevel="0" collapsed="false">
      <c r="AA40" s="97" t="s">
        <v>179</v>
      </c>
      <c r="AB40" s="98" t="s">
        <v>238</v>
      </c>
      <c r="AC40" s="69" t="s">
        <v>331</v>
      </c>
      <c r="AD40" s="69" t="e">
        <f aca="true">IF(AD$2=0,INDIRECT(AB40&amp;"!"&amp;AC40&amp;$AG$2),0)</f>
        <v>#REF!</v>
      </c>
      <c r="AF40" s="70" t="str">
        <f aca="false">水洗化人口等!B40</f>
        <v>40344</v>
      </c>
      <c r="AG40" s="71" t="n">
        <v>40</v>
      </c>
      <c r="AI40" s="82" t="s">
        <v>332</v>
      </c>
      <c r="AJ40" s="72" t="s">
        <v>333</v>
      </c>
    </row>
    <row r="41" customFormat="false" ht="13.5" hidden="false" customHeight="false" outlineLevel="0" collapsed="false">
      <c r="AA41" s="97" t="s">
        <v>296</v>
      </c>
      <c r="AB41" s="98" t="s">
        <v>238</v>
      </c>
      <c r="AC41" s="69" t="s">
        <v>334</v>
      </c>
      <c r="AD41" s="69" t="e">
        <f aca="true">IF(AD$2=0,INDIRECT(AB41&amp;"!"&amp;AC41&amp;$AG$2),0)</f>
        <v>#REF!</v>
      </c>
      <c r="AF41" s="70" t="str">
        <f aca="false">水洗化人口等!B41</f>
        <v>40345</v>
      </c>
      <c r="AG41" s="71" t="n">
        <v>41</v>
      </c>
      <c r="AI41" s="82" t="s">
        <v>335</v>
      </c>
      <c r="AJ41" s="72" t="s">
        <v>336</v>
      </c>
    </row>
    <row r="42" customFormat="false" ht="13.5" hidden="false" customHeight="false" outlineLevel="0" collapsed="false">
      <c r="AA42" s="97" t="s">
        <v>181</v>
      </c>
      <c r="AB42" s="98" t="s">
        <v>238</v>
      </c>
      <c r="AC42" s="69" t="s">
        <v>337</v>
      </c>
      <c r="AD42" s="69" t="e">
        <f aca="true">IF(AD$2=0,INDIRECT(AB42&amp;"!"&amp;AC42&amp;$AG$2),0)</f>
        <v>#REF!</v>
      </c>
      <c r="AF42" s="70" t="str">
        <f aca="false">水洗化人口等!B42</f>
        <v>40348</v>
      </c>
      <c r="AG42" s="71" t="n">
        <v>42</v>
      </c>
      <c r="AI42" s="82" t="s">
        <v>338</v>
      </c>
      <c r="AJ42" s="72" t="s">
        <v>339</v>
      </c>
    </row>
    <row r="43" customFormat="false" ht="13.5" hidden="false" customHeight="false" outlineLevel="0" collapsed="false">
      <c r="AA43" s="97" t="s">
        <v>177</v>
      </c>
      <c r="AB43" s="98" t="s">
        <v>238</v>
      </c>
      <c r="AC43" s="69" t="s">
        <v>340</v>
      </c>
      <c r="AD43" s="69" t="e">
        <f aca="true">IF(AD$2=0,INDIRECT(AB43&amp;"!"&amp;AC43&amp;$AG$2),0)</f>
        <v>#REF!</v>
      </c>
      <c r="AF43" s="70" t="str">
        <f aca="false">水洗化人口等!B43</f>
        <v>40349</v>
      </c>
      <c r="AG43" s="71" t="n">
        <v>43</v>
      </c>
      <c r="AI43" s="82" t="s">
        <v>341</v>
      </c>
      <c r="AJ43" s="72" t="s">
        <v>342</v>
      </c>
    </row>
    <row r="44" customFormat="false" ht="13.5" hidden="false" customHeight="false" outlineLevel="0" collapsed="false">
      <c r="AA44" s="97" t="s">
        <v>178</v>
      </c>
      <c r="AB44" s="98" t="s">
        <v>238</v>
      </c>
      <c r="AC44" s="69" t="s">
        <v>343</v>
      </c>
      <c r="AD44" s="69" t="e">
        <f aca="true">IF(AD$2=0,INDIRECT(AB44&amp;"!"&amp;AC44&amp;$AG$2),0)</f>
        <v>#REF!</v>
      </c>
      <c r="AF44" s="70" t="str">
        <f aca="false">水洗化人口等!B44</f>
        <v>40381</v>
      </c>
      <c r="AG44" s="71" t="n">
        <v>44</v>
      </c>
      <c r="AI44" s="82" t="s">
        <v>344</v>
      </c>
      <c r="AJ44" s="72" t="s">
        <v>345</v>
      </c>
    </row>
    <row r="45" customFormat="false" ht="13.5" hidden="false" customHeight="false" outlineLevel="0" collapsed="false">
      <c r="AA45" s="97" t="s">
        <v>182</v>
      </c>
      <c r="AB45" s="98" t="s">
        <v>238</v>
      </c>
      <c r="AC45" s="69" t="s">
        <v>346</v>
      </c>
      <c r="AD45" s="69" t="e">
        <f aca="true">IF(AD$2=0,INDIRECT(AB45&amp;"!"&amp;AC45&amp;$AG$2),0)</f>
        <v>#REF!</v>
      </c>
      <c r="AF45" s="70" t="str">
        <f aca="false">水洗化人口等!B45</f>
        <v>40382</v>
      </c>
      <c r="AG45" s="71" t="n">
        <v>45</v>
      </c>
      <c r="AI45" s="82" t="s">
        <v>347</v>
      </c>
      <c r="AJ45" s="72" t="s">
        <v>28</v>
      </c>
    </row>
    <row r="46" customFormat="false" ht="13.5" hidden="false" customHeight="false" outlineLevel="0" collapsed="false">
      <c r="AA46" s="97" t="s">
        <v>183</v>
      </c>
      <c r="AB46" s="98" t="s">
        <v>238</v>
      </c>
      <c r="AC46" s="69" t="s">
        <v>348</v>
      </c>
      <c r="AD46" s="69" t="e">
        <f aca="true">IF(AD$2=0,INDIRECT(AB46&amp;"!"&amp;AC46&amp;$AG$2),0)</f>
        <v>#REF!</v>
      </c>
      <c r="AF46" s="70" t="str">
        <f aca="false">水洗化人口等!B46</f>
        <v>40383</v>
      </c>
      <c r="AG46" s="71" t="n">
        <v>46</v>
      </c>
      <c r="AI46" s="82" t="s">
        <v>349</v>
      </c>
      <c r="AJ46" s="72" t="s">
        <v>350</v>
      </c>
    </row>
    <row r="47" customFormat="false" ht="13.5" hidden="false" customHeight="false" outlineLevel="0" collapsed="false">
      <c r="AA47" s="97" t="s">
        <v>184</v>
      </c>
      <c r="AB47" s="98" t="s">
        <v>238</v>
      </c>
      <c r="AC47" s="69" t="s">
        <v>351</v>
      </c>
      <c r="AD47" s="69" t="e">
        <f aca="true">IF(AD$2=0,INDIRECT(AB47&amp;"!"&amp;AC47&amp;$AG$2),0)</f>
        <v>#REF!</v>
      </c>
      <c r="AF47" s="70" t="str">
        <f aca="false">水洗化人口等!B47</f>
        <v>40384</v>
      </c>
      <c r="AG47" s="71" t="n">
        <v>47</v>
      </c>
      <c r="AI47" s="82" t="s">
        <v>352</v>
      </c>
      <c r="AJ47" s="72" t="s">
        <v>353</v>
      </c>
    </row>
    <row r="48" customFormat="false" ht="13.5" hidden="false" customHeight="false" outlineLevel="0" collapsed="false">
      <c r="AA48" s="97" t="s">
        <v>185</v>
      </c>
      <c r="AB48" s="98" t="s">
        <v>238</v>
      </c>
      <c r="AC48" s="69" t="s">
        <v>354</v>
      </c>
      <c r="AD48" s="69" t="e">
        <f aca="true">IF(AD$2=0,INDIRECT(AB48&amp;"!"&amp;AC48&amp;$AG$2),0)</f>
        <v>#REF!</v>
      </c>
      <c r="AF48" s="70" t="str">
        <f aca="false">水洗化人口等!B48</f>
        <v>40401</v>
      </c>
      <c r="AG48" s="71" t="n">
        <v>48</v>
      </c>
      <c r="AI48" s="82" t="s">
        <v>355</v>
      </c>
      <c r="AJ48" s="72" t="s">
        <v>356</v>
      </c>
    </row>
    <row r="49" customFormat="false" ht="13.5" hidden="false" customHeight="false" outlineLevel="0" collapsed="false">
      <c r="AA49" s="97" t="s">
        <v>179</v>
      </c>
      <c r="AB49" s="98" t="s">
        <v>238</v>
      </c>
      <c r="AC49" s="69" t="s">
        <v>357</v>
      </c>
      <c r="AD49" s="69" t="e">
        <f aca="true">IF(AD$2=0,INDIRECT(AB49&amp;"!"&amp;AC49&amp;$AG$2),0)</f>
        <v>#REF!</v>
      </c>
      <c r="AF49" s="70" t="str">
        <f aca="false">水洗化人口等!B49</f>
        <v>40402</v>
      </c>
      <c r="AG49" s="71" t="n">
        <v>49</v>
      </c>
      <c r="AI49" s="82" t="s">
        <v>358</v>
      </c>
      <c r="AJ49" s="72" t="s">
        <v>359</v>
      </c>
    </row>
    <row r="50" customFormat="false" ht="13.5" hidden="false" customHeight="false" outlineLevel="0" collapsed="false">
      <c r="AA50" s="97" t="s">
        <v>296</v>
      </c>
      <c r="AB50" s="98" t="s">
        <v>238</v>
      </c>
      <c r="AC50" s="69" t="s">
        <v>360</v>
      </c>
      <c r="AD50" s="69" t="e">
        <f aca="true">IF(AD$2=0,INDIRECT(AB50&amp;"!"&amp;AC50&amp;$AG$2),0)</f>
        <v>#REF!</v>
      </c>
      <c r="AF50" s="70" t="str">
        <f aca="false">水洗化人口等!B50</f>
        <v>40421</v>
      </c>
      <c r="AG50" s="71" t="n">
        <v>50</v>
      </c>
      <c r="AI50" s="82" t="s">
        <v>361</v>
      </c>
      <c r="AJ50" s="72" t="s">
        <v>362</v>
      </c>
    </row>
    <row r="51" customFormat="false" ht="13.5" hidden="false" customHeight="false" outlineLevel="0" collapsed="false">
      <c r="AA51" s="97" t="s">
        <v>181</v>
      </c>
      <c r="AB51" s="98" t="s">
        <v>238</v>
      </c>
      <c r="AC51" s="69" t="s">
        <v>363</v>
      </c>
      <c r="AD51" s="69" t="e">
        <f aca="true">IF(AD$2=0,INDIRECT(AB51&amp;"!"&amp;AC51&amp;$AG$2),0)</f>
        <v>#REF!</v>
      </c>
      <c r="AF51" s="70" t="str">
        <f aca="false">水洗化人口等!B51</f>
        <v>40447</v>
      </c>
      <c r="AG51" s="71" t="n">
        <v>51</v>
      </c>
      <c r="AI51" s="82" t="s">
        <v>364</v>
      </c>
      <c r="AJ51" s="72" t="s">
        <v>365</v>
      </c>
    </row>
    <row r="52" customFormat="false" ht="13.5" hidden="false" customHeight="false" outlineLevel="0" collapsed="false">
      <c r="AA52" s="97" t="s">
        <v>177</v>
      </c>
      <c r="AB52" s="98" t="s">
        <v>238</v>
      </c>
      <c r="AC52" s="69" t="s">
        <v>366</v>
      </c>
      <c r="AD52" s="69" t="e">
        <f aca="true">IF(AD$2=0,INDIRECT(AB52&amp;"!"&amp;AC52&amp;$AG$2),0)</f>
        <v>#REF!</v>
      </c>
      <c r="AF52" s="70" t="str">
        <f aca="false">水洗化人口等!B52</f>
        <v>40448</v>
      </c>
      <c r="AG52" s="71" t="n">
        <v>52</v>
      </c>
      <c r="AI52" s="82" t="s">
        <v>367</v>
      </c>
      <c r="AJ52" s="72" t="s">
        <v>368</v>
      </c>
    </row>
    <row r="53" customFormat="false" ht="13.5" hidden="false" customHeight="false" outlineLevel="0" collapsed="false">
      <c r="AA53" s="97" t="s">
        <v>178</v>
      </c>
      <c r="AB53" s="98" t="s">
        <v>238</v>
      </c>
      <c r="AC53" s="69" t="s">
        <v>369</v>
      </c>
      <c r="AD53" s="69" t="e">
        <f aca="true">IF(AD$2=0,INDIRECT(AB53&amp;"!"&amp;AC53&amp;$AG$2),0)</f>
        <v>#REF!</v>
      </c>
      <c r="AF53" s="70" t="str">
        <f aca="false">水洗化人口等!B53</f>
        <v>40462</v>
      </c>
      <c r="AG53" s="71" t="n">
        <v>53</v>
      </c>
    </row>
    <row r="54" customFormat="false" ht="13.5" hidden="false" customHeight="false" outlineLevel="0" collapsed="false">
      <c r="AF54" s="70" t="str">
        <f aca="false">水洗化人口等!B54</f>
        <v>40463</v>
      </c>
      <c r="AG54" s="71" t="n">
        <v>54</v>
      </c>
    </row>
    <row r="55" customFormat="false" ht="13.5" hidden="false" customHeight="false" outlineLevel="0" collapsed="false">
      <c r="AF55" s="70" t="str">
        <f aca="false">水洗化人口等!B55</f>
        <v>40503</v>
      </c>
      <c r="AG55" s="71" t="n">
        <v>55</v>
      </c>
    </row>
    <row r="56" customFormat="false" ht="13.5" hidden="false" customHeight="false" outlineLevel="0" collapsed="false">
      <c r="AF56" s="70" t="str">
        <f aca="false">水洗化人口等!B56</f>
        <v>40522</v>
      </c>
      <c r="AG56" s="71" t="n">
        <v>56</v>
      </c>
    </row>
    <row r="57" customFormat="false" ht="13.5" hidden="false" customHeight="false" outlineLevel="0" collapsed="false">
      <c r="AF57" s="70" t="str">
        <f aca="false">水洗化人口等!B57</f>
        <v>40541</v>
      </c>
      <c r="AG57" s="71" t="n">
        <v>57</v>
      </c>
    </row>
    <row r="58" customFormat="false" ht="13.5" hidden="false" customHeight="false" outlineLevel="0" collapsed="false">
      <c r="AF58" s="70" t="str">
        <f aca="false">水洗化人口等!B58</f>
        <v>40543</v>
      </c>
      <c r="AG58" s="71" t="n">
        <v>58</v>
      </c>
    </row>
    <row r="59" customFormat="false" ht="13.5" hidden="false" customHeight="false" outlineLevel="0" collapsed="false">
      <c r="AF59" s="70" t="str">
        <f aca="false">水洗化人口等!B59</f>
        <v>40544</v>
      </c>
      <c r="AG59" s="71" t="n">
        <v>59</v>
      </c>
    </row>
    <row r="60" customFormat="false" ht="13.5" hidden="false" customHeight="false" outlineLevel="0" collapsed="false">
      <c r="AF60" s="70" t="str">
        <f aca="false">水洗化人口等!B60</f>
        <v>40545</v>
      </c>
      <c r="AG60" s="71" t="n">
        <v>60</v>
      </c>
    </row>
    <row r="61" customFormat="false" ht="13.5" hidden="false" customHeight="false" outlineLevel="0" collapsed="false">
      <c r="AF61" s="70" t="str">
        <f aca="false">水洗化人口等!B61</f>
        <v>40546</v>
      </c>
      <c r="AG61" s="71" t="n">
        <v>61</v>
      </c>
    </row>
    <row r="62" customFormat="false" ht="13.5" hidden="false" customHeight="false" outlineLevel="0" collapsed="false">
      <c r="AF62" s="70" t="str">
        <f aca="false">水洗化人口等!B62</f>
        <v>40601</v>
      </c>
      <c r="AG62" s="71" t="n">
        <v>62</v>
      </c>
    </row>
    <row r="63" customFormat="false" ht="13.5" hidden="false" customHeight="false" outlineLevel="0" collapsed="false">
      <c r="AF63" s="70" t="str">
        <f aca="false">水洗化人口等!B63</f>
        <v>40602</v>
      </c>
      <c r="AG63" s="71" t="n">
        <v>63</v>
      </c>
    </row>
    <row r="64" customFormat="false" ht="13.5" hidden="false" customHeight="false" outlineLevel="0" collapsed="false">
      <c r="AF64" s="70" t="str">
        <f aca="false">水洗化人口等!B64</f>
        <v>40604</v>
      </c>
      <c r="AG64" s="71" t="n">
        <v>64</v>
      </c>
    </row>
    <row r="65" customFormat="false" ht="13.5" hidden="false" customHeight="false" outlineLevel="0" collapsed="false">
      <c r="AF65" s="70" t="str">
        <f aca="false">水洗化人口等!B65</f>
        <v>40605</v>
      </c>
      <c r="AG65" s="71" t="n">
        <v>65</v>
      </c>
    </row>
    <row r="66" customFormat="false" ht="13.5" hidden="false" customHeight="false" outlineLevel="0" collapsed="false">
      <c r="AF66" s="70" t="str">
        <f aca="false">水洗化人口等!B66</f>
        <v>40608</v>
      </c>
      <c r="AG66" s="71" t="n">
        <v>66</v>
      </c>
    </row>
    <row r="67" customFormat="false" ht="13.5" hidden="false" customHeight="false" outlineLevel="0" collapsed="false">
      <c r="AF67" s="70" t="str">
        <f aca="false">水洗化人口等!B67</f>
        <v>40609</v>
      </c>
      <c r="AG67" s="71" t="n">
        <v>67</v>
      </c>
    </row>
    <row r="68" customFormat="false" ht="13.5" hidden="false" customHeight="false" outlineLevel="0" collapsed="false">
      <c r="AF68" s="70" t="str">
        <f aca="false">水洗化人口等!B68</f>
        <v>40610</v>
      </c>
      <c r="AG68" s="71" t="n">
        <v>68</v>
      </c>
    </row>
    <row r="69" customFormat="false" ht="13.5" hidden="false" customHeight="false" outlineLevel="0" collapsed="false">
      <c r="AF69" s="70" t="str">
        <f aca="false">水洗化人口等!B69</f>
        <v>40621</v>
      </c>
      <c r="AG69" s="71" t="n">
        <v>69</v>
      </c>
    </row>
    <row r="70" customFormat="false" ht="13.5" hidden="false" customHeight="false" outlineLevel="0" collapsed="false">
      <c r="AF70" s="70" t="str">
        <f aca="false">水洗化人口等!B70</f>
        <v>40625</v>
      </c>
      <c r="AG70" s="71" t="n">
        <v>70</v>
      </c>
    </row>
    <row r="71" customFormat="false" ht="13.5" hidden="false" customHeight="false" outlineLevel="0" collapsed="false">
      <c r="AF71" s="70" t="str">
        <f aca="false">水洗化人口等!B71</f>
        <v>40642</v>
      </c>
      <c r="AG71" s="71" t="n">
        <v>71</v>
      </c>
    </row>
    <row r="72" customFormat="false" ht="13.5" hidden="false" customHeight="false" outlineLevel="0" collapsed="false">
      <c r="AF72" s="70" t="str">
        <f aca="false">水洗化人口等!B72</f>
        <v>40646</v>
      </c>
      <c r="AG72" s="71" t="n">
        <v>72</v>
      </c>
    </row>
    <row r="73" customFormat="false" ht="13.5" hidden="false" customHeight="false" outlineLevel="0" collapsed="false">
      <c r="AF73" s="70" t="str">
        <f aca="false">水洗化人口等!B73</f>
        <v>40647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32:28Z</dcterms:modified>
  <cp:revision>0</cp:revision>
  <dc:subject/>
  <dc:title/>
</cp:coreProperties>
</file>