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59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5037636</v>
      </c>
      <c r="E7" s="36" t="n">
        <f aca="false">SUM(E8:E73)</f>
        <v>5034125</v>
      </c>
      <c r="F7" s="36" t="n">
        <f aca="false">SUM(F8:F73)</f>
        <v>3511</v>
      </c>
      <c r="G7" s="36" t="n">
        <f aca="false">SUM(G8:G73)</f>
        <v>79250</v>
      </c>
      <c r="H7" s="36" t="n">
        <f aca="false">SUM(H8:H73)</f>
        <v>1488798</v>
      </c>
      <c r="I7" s="36" t="n">
        <f aca="false">SUM(I8:I73)</f>
        <v>326140</v>
      </c>
      <c r="J7" s="36" t="n">
        <f aca="false">SUM(J8:J73)</f>
        <v>128951</v>
      </c>
      <c r="K7" s="36" t="n">
        <f aca="false">SUM(K8:K73)</f>
        <v>1943889</v>
      </c>
      <c r="L7" s="36" t="n">
        <f aca="false">K7/D7/365*1000000</f>
        <v>1057.18699955122</v>
      </c>
      <c r="M7" s="36" t="n">
        <f aca="false">(ごみ搬入量内訳!BR7+ごみ処理概要!J7)/ごみ処理概要!D7/365*1000000</f>
        <v>697.363952739868</v>
      </c>
      <c r="N7" s="36" t="n">
        <f aca="false">ごみ搬入量内訳!CM7/ごみ処理概要!D7/365*1000000</f>
        <v>359.823046811357</v>
      </c>
      <c r="O7" s="36" t="n">
        <f aca="false">SUM(O8:O73)</f>
        <v>2512</v>
      </c>
      <c r="P7" s="36" t="n">
        <f aca="false">SUM(P8:P73)</f>
        <v>1472915</v>
      </c>
      <c r="Q7" s="36" t="n">
        <f aca="false">SUM(Q8:Q73)</f>
        <v>20450</v>
      </c>
      <c r="R7" s="36" t="n">
        <f aca="false">SUM(R8:R73)</f>
        <v>284776</v>
      </c>
      <c r="S7" s="36" t="n">
        <f aca="false">SUM(S8:S73)</f>
        <v>61998</v>
      </c>
      <c r="T7" s="36" t="n">
        <f aca="false">SUM(T8:T73)</f>
        <v>82851</v>
      </c>
      <c r="U7" s="36" t="n">
        <f aca="false">SUM(U8:U73)</f>
        <v>4574</v>
      </c>
      <c r="V7" s="36" t="n">
        <f aca="false">SUM(V8:V73)</f>
        <v>0</v>
      </c>
      <c r="W7" s="36" t="n">
        <f aca="false">SUM(W8:W73)</f>
        <v>1223</v>
      </c>
      <c r="X7" s="36" t="n">
        <f aca="false">SUM(X8:X73)</f>
        <v>132077</v>
      </c>
      <c r="Y7" s="36" t="n">
        <f aca="false">SUM(Y8:Y73)</f>
        <v>2053</v>
      </c>
      <c r="Z7" s="36" t="n">
        <f aca="false">SUM(Z8:Z73)</f>
        <v>121640</v>
      </c>
      <c r="AA7" s="36" t="n">
        <f aca="false">SUM(AA8:AA73)</f>
        <v>1899781</v>
      </c>
      <c r="AB7" s="37" t="n">
        <f aca="false">(Z7+P7+R7)/AA7*100</f>
        <v>98.9235601366684</v>
      </c>
      <c r="AC7" s="36" t="n">
        <f aca="false">SUM(AC8:AC73)</f>
        <v>51410</v>
      </c>
      <c r="AD7" s="36" t="n">
        <f aca="false">SUM(AD8:AD73)</f>
        <v>17440</v>
      </c>
      <c r="AE7" s="36" t="n">
        <f aca="false">SUM(AE8:AE73)</f>
        <v>3865</v>
      </c>
      <c r="AF7" s="36" t="n">
        <f aca="false">SUM(AF8:AF73)</f>
        <v>0</v>
      </c>
      <c r="AG7" s="36" t="n">
        <f aca="false">SUM(AG8:AG73)</f>
        <v>687</v>
      </c>
      <c r="AH7" s="36" t="n">
        <f aca="false">SUM(AH8:AH73)</f>
        <v>77017</v>
      </c>
      <c r="AI7" s="36" t="n">
        <f aca="false">SUM(AI8:AI73)</f>
        <v>57079</v>
      </c>
      <c r="AJ7" s="36" t="n">
        <f aca="false">SUM(AJ8:AJ73)</f>
        <v>207498</v>
      </c>
      <c r="AK7" s="37" t="n">
        <f aca="false">(Z7+AJ7+J7)/(AA7+J7)*100</f>
        <v>22.5800647892378</v>
      </c>
      <c r="AL7" s="37" t="n">
        <f aca="false">(資源化量内訳!D7-資源化量内訳!Q7-資源化量内訳!S7-資源化量内訳!U7)/(AA7+J7)*100</f>
        <v>18.4479763714478</v>
      </c>
      <c r="AM7" s="36" t="n">
        <f aca="false">SUM(AM8:AM73)</f>
        <v>20450</v>
      </c>
      <c r="AN7" s="36" t="n">
        <f aca="false">SUM(AN8:AN73)</f>
        <v>176005</v>
      </c>
      <c r="AO7" s="36" t="n">
        <f aca="false">SUM(AO8:AO73)</f>
        <v>29397</v>
      </c>
      <c r="AP7" s="36" t="n">
        <f aca="false">SUM(AP8:AP73)</f>
        <v>22585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983450</v>
      </c>
      <c r="E8" s="36" t="n">
        <v>983450</v>
      </c>
      <c r="F8" s="36" t="n">
        <v>0</v>
      </c>
      <c r="G8" s="36" t="n">
        <v>10160</v>
      </c>
      <c r="H8" s="36" t="n">
        <f aca="false">SUM(ごみ搬入量内訳!E8,+ごみ搬入量内訳!AD8)</f>
        <v>235681</v>
      </c>
      <c r="I8" s="36" t="n">
        <f aca="false">ごみ搬入量内訳!BC8</f>
        <v>148622</v>
      </c>
      <c r="J8" s="36" t="n">
        <f aca="false">資源化量内訳!BL8</f>
        <v>32658</v>
      </c>
      <c r="K8" s="36" t="n">
        <f aca="false">SUM(H8:J8)</f>
        <v>416961</v>
      </c>
      <c r="L8" s="36" t="n">
        <f aca="false">K8/D8/365*1000000</f>
        <v>1161.58310448888</v>
      </c>
      <c r="M8" s="36" t="n">
        <f aca="false">(SUM(ごみ搬入量内訳!BR8,ごみ処理概要!J8))/ごみ処理概要!D8/365*1000000</f>
        <v>683.473124038453</v>
      </c>
      <c r="N8" s="36" t="n">
        <f aca="false">ごみ搬入量内訳!CM8/ごみ処理概要!D8/365*1000000</f>
        <v>478.109980450427</v>
      </c>
      <c r="O8" s="41" t="n">
        <f aca="false">ごみ搬入量内訳!DH8</f>
        <v>0</v>
      </c>
      <c r="P8" s="41" t="n">
        <f aca="false">ごみ処理量内訳!E8</f>
        <v>348408</v>
      </c>
      <c r="Q8" s="41" t="n">
        <f aca="false">ごみ処理量内訳!N8</f>
        <v>3554</v>
      </c>
      <c r="R8" s="36" t="n">
        <f aca="false">SUM(S8:Y8)</f>
        <v>32341</v>
      </c>
      <c r="S8" s="41" t="n">
        <f aca="false">ごみ処理量内訳!G8</f>
        <v>12167</v>
      </c>
      <c r="T8" s="41" t="n">
        <f aca="false">ごみ処理量内訳!L8</f>
        <v>2017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87856</v>
      </c>
      <c r="AA8" s="36" t="n">
        <f aca="false">SUM(P8,Q8,R8,Z8)</f>
        <v>472159</v>
      </c>
      <c r="AB8" s="37" t="n">
        <f aca="false">(SUM(Z8,P8,R8))/AA8*100</f>
        <v>99.2472874603682</v>
      </c>
      <c r="AC8" s="36" t="n">
        <f aca="false">施設資源化量内訳!X8</f>
        <v>15971</v>
      </c>
      <c r="AD8" s="36" t="n">
        <f aca="false">施設資源化量内訳!AR8</f>
        <v>914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3664</v>
      </c>
      <c r="AJ8" s="36" t="n">
        <f aca="false">SUM(AC8:AI8)</f>
        <v>30549</v>
      </c>
      <c r="AK8" s="37" t="n">
        <f aca="false">(SUM(Z8,AJ8,J8))/(SUM(AA8,J8))*100</f>
        <v>29.9243092051179</v>
      </c>
      <c r="AL8" s="37" t="n">
        <f aca="false">(SUM(資源化量内訳!D8,-資源化量内訳!Q8,-資源化量内訳!S8,-資源化量内訳!U8))/(SUM(AA8,J8))*100</f>
        <v>29.9045000465515</v>
      </c>
      <c r="AM8" s="36" t="n">
        <f aca="false">ごみ処理量内訳!AA8</f>
        <v>3554</v>
      </c>
      <c r="AN8" s="36" t="n">
        <f aca="false">ごみ処理量内訳!AB8</f>
        <v>49769</v>
      </c>
      <c r="AO8" s="36" t="n">
        <f aca="false">ごみ処理量内訳!AC8</f>
        <v>4256</v>
      </c>
      <c r="AP8" s="36" t="n">
        <f aca="false">SUM(AM8:AO8)</f>
        <v>5757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382563</v>
      </c>
      <c r="E9" s="36" t="n">
        <v>1382563</v>
      </c>
      <c r="F9" s="36" t="n">
        <v>0</v>
      </c>
      <c r="G9" s="36" t="n">
        <v>21277</v>
      </c>
      <c r="H9" s="36" t="n">
        <f aca="false">SUM(ごみ搬入量内訳!E9,+ごみ搬入量内訳!AD9)</f>
        <v>489651</v>
      </c>
      <c r="I9" s="36" t="n">
        <f aca="false">ごみ搬入量内訳!BC9</f>
        <v>91924</v>
      </c>
      <c r="J9" s="36" t="n">
        <f aca="false">資源化量内訳!BL9</f>
        <v>40912</v>
      </c>
      <c r="K9" s="36" t="n">
        <f aca="false">SUM(H9:J9)</f>
        <v>622487</v>
      </c>
      <c r="L9" s="36" t="n">
        <f aca="false">K9/D9/365*1000000</f>
        <v>1233.53788262556</v>
      </c>
      <c r="M9" s="36" t="n">
        <f aca="false">(SUM(ごみ搬入量内訳!BR9,ごみ処理概要!J9))/ごみ処理概要!D9/365*1000000</f>
        <v>669.003673631796</v>
      </c>
      <c r="N9" s="36" t="n">
        <f aca="false">ごみ搬入量内訳!CM9/ごみ処理概要!D9/365*1000000</f>
        <v>564.534208993761</v>
      </c>
      <c r="O9" s="41" t="n">
        <f aca="false">ごみ搬入量内訳!DH9</f>
        <v>0</v>
      </c>
      <c r="P9" s="41" t="n">
        <f aca="false">ごみ処理量内訳!E9</f>
        <v>527911</v>
      </c>
      <c r="Q9" s="41" t="n">
        <f aca="false">ごみ処理量内訳!N9</f>
        <v>13237</v>
      </c>
      <c r="R9" s="36" t="n">
        <f aca="false">SUM(S9:Y9)</f>
        <v>39952</v>
      </c>
      <c r="S9" s="41" t="n">
        <f aca="false">ごみ処理量内訳!G9</f>
        <v>25958</v>
      </c>
      <c r="T9" s="41" t="n">
        <f aca="false">ごみ処理量内訳!L9</f>
        <v>9477</v>
      </c>
      <c r="U9" s="41" t="n">
        <f aca="false">ごみ処理量内訳!H9</f>
        <v>4517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485</v>
      </c>
      <c r="AA9" s="36" t="n">
        <f aca="false">SUM(P9,Q9,R9,Z9)</f>
        <v>581585</v>
      </c>
      <c r="AB9" s="37" t="n">
        <f aca="false">(SUM(Z9,P9,R9))/AA9*100</f>
        <v>97.7239784382334</v>
      </c>
      <c r="AC9" s="36" t="n">
        <f aca="false">施設資源化量内訳!X9</f>
        <v>0</v>
      </c>
      <c r="AD9" s="36" t="n">
        <f aca="false">施設資源化量内訳!AR9</f>
        <v>8636</v>
      </c>
      <c r="AE9" s="36" t="n">
        <f aca="false">施設資源化量内訳!BL9</f>
        <v>3277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6460</v>
      </c>
      <c r="AJ9" s="36" t="n">
        <f aca="false">SUM(AC9:AI9)</f>
        <v>18373</v>
      </c>
      <c r="AK9" s="37" t="n">
        <f aca="false">(SUM(Z9,AJ9,J9))/(SUM(AA9,J9))*100</f>
        <v>9.60165269872787</v>
      </c>
      <c r="AL9" s="37" t="n">
        <f aca="false">(SUM(資源化量内訳!D9,-資源化量内訳!Q9,-資源化量内訳!S9,-資源化量内訳!U9))/(SUM(AA9,J9))*100</f>
        <v>9.60165269872787</v>
      </c>
      <c r="AM9" s="36" t="n">
        <f aca="false">ごみ処理量内訳!AA9</f>
        <v>13237</v>
      </c>
      <c r="AN9" s="36" t="n">
        <f aca="false">ごみ処理量内訳!AB9</f>
        <v>74123</v>
      </c>
      <c r="AO9" s="36" t="n">
        <f aca="false">ごみ処理量内訳!AC9</f>
        <v>14344</v>
      </c>
      <c r="AP9" s="36" t="n">
        <f aca="false">SUM(AM9:AO9)</f>
        <v>10170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28964</v>
      </c>
      <c r="E10" s="36" t="n">
        <v>128964</v>
      </c>
      <c r="F10" s="36" t="n">
        <v>0</v>
      </c>
      <c r="G10" s="36" t="n">
        <v>335</v>
      </c>
      <c r="H10" s="36" t="n">
        <f aca="false">SUM(ごみ搬入量内訳!E10,+ごみ搬入量内訳!AD10)</f>
        <v>42896</v>
      </c>
      <c r="I10" s="36" t="n">
        <f aca="false">ごみ搬入量内訳!BC10</f>
        <v>3884</v>
      </c>
      <c r="J10" s="36" t="n">
        <f aca="false">資源化量内訳!BL10</f>
        <v>0</v>
      </c>
      <c r="K10" s="36" t="n">
        <f aca="false">SUM(H10:J10)</f>
        <v>46780</v>
      </c>
      <c r="L10" s="36" t="n">
        <f aca="false">K10/D10/365*1000000</f>
        <v>993.799692640147</v>
      </c>
      <c r="M10" s="36" t="n">
        <f aca="false">(SUM(ごみ搬入量内訳!BR10,ごみ処理概要!J10))/ごみ処理概要!D10/365*1000000</f>
        <v>779.998920798966</v>
      </c>
      <c r="N10" s="36" t="n">
        <f aca="false">ごみ搬入量内訳!CM10/ごみ処理概要!D10/365*1000000</f>
        <v>213.800771841181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36" t="n">
        <f aca="false">SUM(S10:Y10)</f>
        <v>41361</v>
      </c>
      <c r="S10" s="41" t="n">
        <f aca="false">ごみ処理量内訳!G10</f>
        <v>0</v>
      </c>
      <c r="T10" s="41" t="n">
        <f aca="false">ごみ処理量内訳!L10</f>
        <v>342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7933</v>
      </c>
      <c r="Y10" s="41" t="n">
        <f aca="false">ごみ処理量内訳!M10</f>
        <v>0</v>
      </c>
      <c r="Z10" s="36" t="n">
        <f aca="false">資源化量内訳!X10</f>
        <v>5419</v>
      </c>
      <c r="AA10" s="36" t="n">
        <f aca="false">SUM(P10,Q10,R10,Z10)</f>
        <v>46780</v>
      </c>
      <c r="AB10" s="37" t="n">
        <f aca="false">(SUM(Z10,P10,R10))/AA10*100</f>
        <v>100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18257</v>
      </c>
      <c r="AI10" s="36" t="n">
        <f aca="false">施設資源化量内訳!EN10</f>
        <v>2486</v>
      </c>
      <c r="AJ10" s="36" t="n">
        <f aca="false">SUM(AC10:AI10)</f>
        <v>20743</v>
      </c>
      <c r="AK10" s="37" t="n">
        <f aca="false">(SUM(Z10,AJ10,J10))/(SUM(AA10,J10))*100</f>
        <v>55.9256092347157</v>
      </c>
      <c r="AL10" s="37" t="n">
        <f aca="false">(SUM(資源化量内訳!D10,-資源化量内訳!Q10,-資源化量内訳!S10,-資源化量内訳!U10))/(SUM(AA10,J10))*100</f>
        <v>17.0649850363403</v>
      </c>
      <c r="AM10" s="36" t="n">
        <f aca="false">ごみ処理量内訳!AA10</f>
        <v>0</v>
      </c>
      <c r="AN10" s="36" t="n">
        <f aca="false">ごみ処理量内訳!AB10</f>
        <v>0</v>
      </c>
      <c r="AO10" s="36" t="n">
        <f aca="false">ごみ処理量内訳!AC10</f>
        <v>1795</v>
      </c>
      <c r="AP10" s="36" t="n">
        <f aca="false">SUM(AM10:AO10)</f>
        <v>179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04222</v>
      </c>
      <c r="E11" s="36" t="n">
        <v>304222</v>
      </c>
      <c r="F11" s="36" t="n">
        <v>0</v>
      </c>
      <c r="G11" s="36" t="n">
        <v>2373</v>
      </c>
      <c r="H11" s="36" t="n">
        <f aca="false">SUM(ごみ搬入量内訳!E11,+ごみ搬入量内訳!AD11)</f>
        <v>94096</v>
      </c>
      <c r="I11" s="36" t="n">
        <f aca="false">ごみ搬入量内訳!BC11</f>
        <v>10057</v>
      </c>
      <c r="J11" s="36" t="n">
        <f aca="false">資源化量内訳!BL11</f>
        <v>4409</v>
      </c>
      <c r="K11" s="36" t="n">
        <f aca="false">SUM(H11:J11)</f>
        <v>108562</v>
      </c>
      <c r="L11" s="36" t="n">
        <f aca="false">K11/D11/365*1000000</f>
        <v>977.674648731194</v>
      </c>
      <c r="M11" s="36" t="n">
        <f aca="false">(SUM(ごみ搬入量内訳!BR11,ごみ処理概要!J11))/ごみ処理概要!D11/365*1000000</f>
        <v>673.922062862709</v>
      </c>
      <c r="N11" s="36" t="n">
        <f aca="false">ごみ搬入量内訳!CM11/ごみ処理概要!D11/365*1000000</f>
        <v>303.752585868485</v>
      </c>
      <c r="O11" s="41" t="n">
        <f aca="false">ごみ搬入量内訳!DH11</f>
        <v>695</v>
      </c>
      <c r="P11" s="41" t="n">
        <f aca="false">ごみ処理量内訳!E11</f>
        <v>80781</v>
      </c>
      <c r="Q11" s="41" t="n">
        <f aca="false">ごみ処理量内訳!N11</f>
        <v>0</v>
      </c>
      <c r="R11" s="36" t="n">
        <f aca="false">SUM(S11:Y11)</f>
        <v>11725</v>
      </c>
      <c r="S11" s="41" t="n">
        <f aca="false">ごみ処理量内訳!G11</f>
        <v>3059</v>
      </c>
      <c r="T11" s="41" t="n">
        <f aca="false">ごみ処理量内訳!L11</f>
        <v>323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852</v>
      </c>
      <c r="Y11" s="41" t="n">
        <f aca="false">ごみ処理量内訳!M11</f>
        <v>1582</v>
      </c>
      <c r="Z11" s="36" t="n">
        <f aca="false">資源化量内訳!X11</f>
        <v>11647</v>
      </c>
      <c r="AA11" s="36" t="n">
        <f aca="false">SUM(P11,Q11,R11,Z11)</f>
        <v>104153</v>
      </c>
      <c r="AB11" s="37" t="n">
        <f aca="false">(SUM(Z11,P11,R11))/AA11*100</f>
        <v>100</v>
      </c>
      <c r="AC11" s="36" t="n">
        <f aca="false">施設資源化量内訳!X11</f>
        <v>1079</v>
      </c>
      <c r="AD11" s="36" t="n">
        <f aca="false">施設資源化量内訳!AR11</f>
        <v>64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2385</v>
      </c>
      <c r="AI11" s="36" t="n">
        <f aca="false">施設資源化量内訳!EN11</f>
        <v>2222</v>
      </c>
      <c r="AJ11" s="36" t="n">
        <f aca="false">SUM(AC11:AI11)</f>
        <v>5750</v>
      </c>
      <c r="AK11" s="37" t="n">
        <f aca="false">(SUM(Z11,AJ11,J11))/(SUM(AA11,J11))*100</f>
        <v>20.0862180136696</v>
      </c>
      <c r="AL11" s="37" t="n">
        <f aca="false">(SUM(資源化量内訳!D11,-資源化量内訳!Q11,-資源化量内訳!S11,-資源化量内訳!U11))/(SUM(AA11,J11))*100</f>
        <v>17.9344522024281</v>
      </c>
      <c r="AM11" s="36" t="n">
        <f aca="false">ごみ処理量内訳!AA11</f>
        <v>0</v>
      </c>
      <c r="AN11" s="36" t="n">
        <f aca="false">ごみ処理量内訳!AB11</f>
        <v>9750</v>
      </c>
      <c r="AO11" s="36" t="n">
        <f aca="false">ごみ処理量内訳!AC11</f>
        <v>573</v>
      </c>
      <c r="AP11" s="36" t="n">
        <f aca="false">SUM(AM11:AO11)</f>
        <v>1032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58867</v>
      </c>
      <c r="E12" s="36" t="n">
        <v>58262</v>
      </c>
      <c r="F12" s="36" t="n">
        <v>605</v>
      </c>
      <c r="G12" s="36" t="n">
        <v>343</v>
      </c>
      <c r="H12" s="36" t="n">
        <f aca="false">SUM(ごみ搬入量内訳!E12,+ごみ搬入量内訳!AD12)</f>
        <v>19009</v>
      </c>
      <c r="I12" s="36" t="n">
        <f aca="false">ごみ搬入量内訳!BC12</f>
        <v>1413</v>
      </c>
      <c r="J12" s="36" t="n">
        <f aca="false">資源化量内訳!BL12</f>
        <v>1061</v>
      </c>
      <c r="K12" s="36" t="n">
        <f aca="false">SUM(H12:J12)</f>
        <v>21483</v>
      </c>
      <c r="L12" s="36" t="n">
        <f aca="false">K12/D12/365*1000000</f>
        <v>999.839201022226</v>
      </c>
      <c r="M12" s="36" t="n">
        <f aca="false">(SUM(ごみ搬入量内訳!BR12,ごみ処理概要!J12))/ごみ処理概要!D12/365*1000000</f>
        <v>734.276547713432</v>
      </c>
      <c r="N12" s="36" t="n">
        <f aca="false">ごみ搬入量内訳!CM12/ごみ処理概要!D12/365*1000000</f>
        <v>265.562653308794</v>
      </c>
      <c r="O12" s="41" t="n">
        <f aca="false">ごみ搬入量内訳!DH12</f>
        <v>0</v>
      </c>
      <c r="P12" s="41" t="n">
        <f aca="false">ごみ処理量内訳!E12</f>
        <v>17269</v>
      </c>
      <c r="Q12" s="41" t="n">
        <f aca="false">ごみ処理量内訳!N12</f>
        <v>0</v>
      </c>
      <c r="R12" s="36" t="n">
        <f aca="false">SUM(S12:Y12)</f>
        <v>815</v>
      </c>
      <c r="S12" s="41" t="n">
        <f aca="false">ごみ処理量内訳!G12</f>
        <v>12</v>
      </c>
      <c r="T12" s="41" t="n">
        <f aca="false">ごみ処理量内訳!L12</f>
        <v>803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962</v>
      </c>
      <c r="AA12" s="36" t="n">
        <f aca="false">SUM(P12,Q12,R12,Z12)</f>
        <v>19046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7</v>
      </c>
      <c r="AE12" s="36" t="n">
        <f aca="false">施設資源化量内訳!BL12</f>
        <v>55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557</v>
      </c>
      <c r="AK12" s="37" t="n">
        <f aca="false">(SUM(Z12,AJ12,J12))/(SUM(AA12,J12))*100</f>
        <v>12.8313522653802</v>
      </c>
      <c r="AL12" s="37" t="n">
        <f aca="false">(SUM(資源化量内訳!D12,-資源化量内訳!Q12,-資源化量内訳!S12,-資源化量内訳!U12))/(SUM(AA12,J12))*100</f>
        <v>12.8313522653802</v>
      </c>
      <c r="AM12" s="36" t="n">
        <f aca="false">ごみ処理量内訳!AA12</f>
        <v>0</v>
      </c>
      <c r="AN12" s="36" t="n">
        <f aca="false">ごみ処理量内訳!AB12</f>
        <v>3084</v>
      </c>
      <c r="AO12" s="36" t="n">
        <f aca="false">ごみ処理量内訳!AC12</f>
        <v>0</v>
      </c>
      <c r="AP12" s="36" t="n">
        <f aca="false">SUM(AM12:AO12)</f>
        <v>308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32593</v>
      </c>
      <c r="E13" s="36" t="n">
        <v>132593</v>
      </c>
      <c r="F13" s="36" t="n">
        <v>0</v>
      </c>
      <c r="G13" s="36" t="n">
        <v>1385</v>
      </c>
      <c r="H13" s="36" t="n">
        <f aca="false">SUM(ごみ搬入量内訳!E13,+ごみ搬入量内訳!AD13)</f>
        <v>41486</v>
      </c>
      <c r="I13" s="36" t="n">
        <f aca="false">ごみ搬入量内訳!BC13</f>
        <v>9015</v>
      </c>
      <c r="J13" s="36" t="n">
        <f aca="false">資源化量内訳!BL13</f>
        <v>3791</v>
      </c>
      <c r="K13" s="36" t="n">
        <f aca="false">SUM(H13:J13)</f>
        <v>54292</v>
      </c>
      <c r="L13" s="36" t="n">
        <f aca="false">K13/D13/365*1000000</f>
        <v>1121.81793518098</v>
      </c>
      <c r="M13" s="36" t="n">
        <f aca="false">(SUM(ごみ搬入量内訳!BR13,ごみ処理概要!J13))/ごみ処理概要!D13/365*1000000</f>
        <v>859.649918501245</v>
      </c>
      <c r="N13" s="36" t="n">
        <f aca="false">ごみ搬入量内訳!CM13/ごみ処理概要!D13/365*1000000</f>
        <v>262.168016679738</v>
      </c>
      <c r="O13" s="41" t="n">
        <f aca="false">ごみ搬入量内訳!DH13</f>
        <v>0</v>
      </c>
      <c r="P13" s="41" t="n">
        <f aca="false">ごみ処理量内訳!E13</f>
        <v>41472</v>
      </c>
      <c r="Q13" s="41" t="n">
        <f aca="false">ごみ処理量内訳!N13</f>
        <v>68</v>
      </c>
      <c r="R13" s="36" t="n">
        <f aca="false">SUM(S13:Y13)</f>
        <v>8115</v>
      </c>
      <c r="S13" s="41" t="n">
        <f aca="false">ごみ処理量内訳!G13</f>
        <v>2107</v>
      </c>
      <c r="T13" s="41" t="n">
        <f aca="false">ごみ処理量内訳!L13</f>
        <v>1024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4984</v>
      </c>
      <c r="Y13" s="41" t="n">
        <f aca="false">ごみ処理量内訳!M13</f>
        <v>0</v>
      </c>
      <c r="Z13" s="36" t="n">
        <f aca="false">資源化量内訳!X13</f>
        <v>846</v>
      </c>
      <c r="AA13" s="36" t="n">
        <f aca="false">SUM(P13,Q13,R13,Z13)</f>
        <v>50501</v>
      </c>
      <c r="AB13" s="37" t="n">
        <f aca="false">(SUM(Z13,P13,R13))/AA13*100</f>
        <v>99.8653492010059</v>
      </c>
      <c r="AC13" s="36" t="n">
        <f aca="false">施設資源化量内訳!X13</f>
        <v>3265</v>
      </c>
      <c r="AD13" s="36" t="n">
        <f aca="false">施設資源化量内訳!AR13</f>
        <v>418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2576</v>
      </c>
      <c r="AI13" s="36" t="n">
        <f aca="false">施設資源化量内訳!EN13</f>
        <v>698</v>
      </c>
      <c r="AJ13" s="36" t="n">
        <f aca="false">SUM(AC13:AI13)</f>
        <v>6957</v>
      </c>
      <c r="AK13" s="37" t="n">
        <f aca="false">(SUM(Z13,AJ13,J13))/(SUM(AA13,J13))*100</f>
        <v>21.3548957489133</v>
      </c>
      <c r="AL13" s="37" t="n">
        <f aca="false">(SUM(資源化量内訳!D13,-資源化量内訳!Q13,-資源化量内訳!S13,-資源化量内訳!U13))/(SUM(AA13,J13))*100</f>
        <v>16.6783319826125</v>
      </c>
      <c r="AM13" s="36" t="n">
        <f aca="false">ごみ処理量内訳!AA13</f>
        <v>68</v>
      </c>
      <c r="AN13" s="36" t="n">
        <f aca="false">ごみ処理量内訳!AB13</f>
        <v>3427</v>
      </c>
      <c r="AO13" s="36" t="n">
        <f aca="false">ごみ処理量内訳!AC13</f>
        <v>399</v>
      </c>
      <c r="AP13" s="36" t="n">
        <f aca="false">SUM(AM13:AO13)</f>
        <v>389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51512</v>
      </c>
      <c r="E14" s="36" t="n">
        <v>51512</v>
      </c>
      <c r="F14" s="36" t="n">
        <v>0</v>
      </c>
      <c r="G14" s="36" t="n">
        <v>348</v>
      </c>
      <c r="H14" s="36" t="n">
        <f aca="false">SUM(ごみ搬入量内訳!E14,+ごみ搬入量内訳!AD14)</f>
        <v>14395</v>
      </c>
      <c r="I14" s="36" t="n">
        <f aca="false">ごみ搬入量内訳!BC14</f>
        <v>4786</v>
      </c>
      <c r="J14" s="36" t="n">
        <f aca="false">資源化量内訳!BL14</f>
        <v>1109</v>
      </c>
      <c r="K14" s="36" t="n">
        <f aca="false">SUM(H14:J14)</f>
        <v>20290</v>
      </c>
      <c r="L14" s="36" t="n">
        <f aca="false">K14/D14/365*1000000</f>
        <v>1079.1474044085</v>
      </c>
      <c r="M14" s="36" t="n">
        <f aca="false">(SUM(ごみ搬入量内訳!BR14,ごみ処理概要!J14))/ごみ処理概要!D14/365*1000000</f>
        <v>824.598391224707</v>
      </c>
      <c r="N14" s="36" t="n">
        <f aca="false">ごみ搬入量内訳!CM14/ごみ処理概要!D14/365*1000000</f>
        <v>254.549013183788</v>
      </c>
      <c r="O14" s="41" t="n">
        <f aca="false">ごみ搬入量内訳!DH14</f>
        <v>0</v>
      </c>
      <c r="P14" s="41" t="n">
        <f aca="false">ごみ処理量内訳!E14</f>
        <v>15636</v>
      </c>
      <c r="Q14" s="41" t="n">
        <f aca="false">ごみ処理量内訳!N14</f>
        <v>0</v>
      </c>
      <c r="R14" s="36" t="n">
        <f aca="false">SUM(S14:Y14)</f>
        <v>2329</v>
      </c>
      <c r="S14" s="41" t="n">
        <f aca="false">ごみ処理量内訳!G14</f>
        <v>710</v>
      </c>
      <c r="T14" s="41" t="n">
        <f aca="false">ごみ処理量内訳!L14</f>
        <v>1619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7965</v>
      </c>
      <c r="AB14" s="37" t="n">
        <f aca="false">(SUM(Z14,P14,R14))/AA14*100</f>
        <v>100</v>
      </c>
      <c r="AC14" s="36" t="n">
        <f aca="false">施設資源化量内訳!X14</f>
        <v>66</v>
      </c>
      <c r="AD14" s="36" t="n">
        <f aca="false">施設資源化量内訳!AR14</f>
        <v>27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216</v>
      </c>
      <c r="AJ14" s="36" t="n">
        <f aca="false">SUM(AC14:AI14)</f>
        <v>1309</v>
      </c>
      <c r="AK14" s="37" t="n">
        <f aca="false">(SUM(Z14,AJ14,J14))/(SUM(AA14,J14))*100</f>
        <v>12.6769424347279</v>
      </c>
      <c r="AL14" s="37" t="n">
        <f aca="false">(SUM(資源化量内訳!D14,-資源化量内訳!Q14,-資源化量内訳!S14,-資源化量内訳!U14))/(SUM(AA14,J14))*100</f>
        <v>12.3309216734822</v>
      </c>
      <c r="AM14" s="36" t="n">
        <f aca="false">ごみ処理量内訳!AA14</f>
        <v>0</v>
      </c>
      <c r="AN14" s="36" t="n">
        <f aca="false">ごみ処理量内訳!AB14</f>
        <v>2109</v>
      </c>
      <c r="AO14" s="36" t="n">
        <f aca="false">ごみ処理量内訳!AC14</f>
        <v>461</v>
      </c>
      <c r="AP14" s="36" t="n">
        <f aca="false">SUM(AM14:AO14)</f>
        <v>257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73637</v>
      </c>
      <c r="E15" s="36" t="n">
        <v>73637</v>
      </c>
      <c r="F15" s="36" t="n">
        <v>0</v>
      </c>
      <c r="G15" s="36" t="n">
        <v>292</v>
      </c>
      <c r="H15" s="36" t="n">
        <f aca="false">SUM(ごみ搬入量内訳!E15,+ごみ搬入量内訳!AD15)</f>
        <v>19974</v>
      </c>
      <c r="I15" s="36" t="n">
        <f aca="false">ごみ搬入量内訳!BC15</f>
        <v>2018</v>
      </c>
      <c r="J15" s="36" t="n">
        <f aca="false">資源化量内訳!BL15</f>
        <v>129</v>
      </c>
      <c r="K15" s="36" t="n">
        <f aca="false">SUM(H15:J15)</f>
        <v>22121</v>
      </c>
      <c r="L15" s="36" t="n">
        <f aca="false">K15/D15/365*1000000</f>
        <v>823.03026266761</v>
      </c>
      <c r="M15" s="36" t="n">
        <f aca="false">(SUM(ごみ搬入量内訳!BR15,ごみ処理概要!J15))/ごみ処理概要!D15/365*1000000</f>
        <v>694.744545671185</v>
      </c>
      <c r="N15" s="36" t="n">
        <f aca="false">ごみ搬入量内訳!CM15/ごみ処理概要!D15/365*1000000</f>
        <v>128.285716996425</v>
      </c>
      <c r="O15" s="41" t="n">
        <f aca="false">ごみ搬入量内訳!DH15</f>
        <v>0</v>
      </c>
      <c r="P15" s="41" t="n">
        <f aca="false">ごみ処理量内訳!E15</f>
        <v>17692</v>
      </c>
      <c r="Q15" s="41" t="n">
        <f aca="false">ごみ処理量内訳!N15</f>
        <v>822</v>
      </c>
      <c r="R15" s="36" t="n">
        <f aca="false">SUM(S15:Y15)</f>
        <v>3454</v>
      </c>
      <c r="S15" s="41" t="n">
        <f aca="false">ごみ処理量内訳!G15</f>
        <v>0</v>
      </c>
      <c r="T15" s="41" t="n">
        <f aca="false">ごみ処理量内訳!L15</f>
        <v>3454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24</v>
      </c>
      <c r="AA15" s="36" t="n">
        <f aca="false">SUM(P15,Q15,R15,Z15)</f>
        <v>21992</v>
      </c>
      <c r="AB15" s="37" t="n">
        <f aca="false">(SUM(Z15,P15,R15))/AA15*100</f>
        <v>96.2622771917061</v>
      </c>
      <c r="AC15" s="36" t="n">
        <f aca="false">施設資源化量内訳!X15</f>
        <v>1595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099</v>
      </c>
      <c r="AJ15" s="36" t="n">
        <f aca="false">SUM(AC15:AI15)</f>
        <v>4694</v>
      </c>
      <c r="AK15" s="37" t="n">
        <f aca="false">(SUM(Z15,AJ15,J15))/(SUM(AA15,J15))*100</f>
        <v>21.9113059988246</v>
      </c>
      <c r="AL15" s="37" t="n">
        <f aca="false">(SUM(資源化量内訳!D15,-資源化量内訳!Q15,-資源化量内訳!S15,-資源化量内訳!U15))/(SUM(AA15,J15))*100</f>
        <v>14.7009628859455</v>
      </c>
      <c r="AM15" s="36" t="n">
        <f aca="false">ごみ処理量内訳!AA15</f>
        <v>822</v>
      </c>
      <c r="AN15" s="36" t="n">
        <f aca="false">ごみ処理量内訳!AB15</f>
        <v>728</v>
      </c>
      <c r="AO15" s="36" t="n">
        <f aca="false">ごみ処理量内訳!AC15</f>
        <v>349</v>
      </c>
      <c r="AP15" s="36" t="n">
        <f aca="false">SUM(AM15:AO15)</f>
        <v>1899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42313</v>
      </c>
      <c r="E16" s="36" t="n">
        <v>42313</v>
      </c>
      <c r="F16" s="36" t="n">
        <v>0</v>
      </c>
      <c r="G16" s="36" t="n">
        <v>188</v>
      </c>
      <c r="H16" s="36" t="n">
        <f aca="false">SUM(ごみ搬入量内訳!E16,+ごみ搬入量内訳!AD16)</f>
        <v>12631</v>
      </c>
      <c r="I16" s="36" t="n">
        <f aca="false">ごみ搬入量内訳!BC16</f>
        <v>1600</v>
      </c>
      <c r="J16" s="36" t="n">
        <f aca="false">資源化量内訳!BL16</f>
        <v>890</v>
      </c>
      <c r="K16" s="36" t="n">
        <f aca="false">SUM(H16:J16)</f>
        <v>15121</v>
      </c>
      <c r="L16" s="36" t="n">
        <f aca="false">K16/D16/365*1000000</f>
        <v>979.070197345354</v>
      </c>
      <c r="M16" s="36" t="n">
        <f aca="false">(SUM(ごみ搬入量内訳!BR16,ごみ処理概要!J16))/ごみ処理概要!D16/365*1000000</f>
        <v>664.843117938106</v>
      </c>
      <c r="N16" s="36" t="n">
        <f aca="false">ごみ搬入量内訳!CM16/ごみ処理概要!D16/365*1000000</f>
        <v>314.227079407248</v>
      </c>
      <c r="O16" s="41" t="n">
        <f aca="false">ごみ搬入量内訳!DH16</f>
        <v>0</v>
      </c>
      <c r="P16" s="41" t="n">
        <f aca="false">ごみ処理量内訳!E16</f>
        <v>13022</v>
      </c>
      <c r="Q16" s="41" t="n">
        <f aca="false">ごみ処理量内訳!N16</f>
        <v>0</v>
      </c>
      <c r="R16" s="36" t="n">
        <f aca="false">SUM(S16:Y16)</f>
        <v>1098</v>
      </c>
      <c r="S16" s="41" t="n">
        <f aca="false">ごみ処理量内訳!G16</f>
        <v>481</v>
      </c>
      <c r="T16" s="41" t="n">
        <f aca="false">ごみ処理量内訳!L16</f>
        <v>617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11</v>
      </c>
      <c r="AA16" s="36" t="n">
        <f aca="false">SUM(P16,Q16,R16,Z16)</f>
        <v>14231</v>
      </c>
      <c r="AB16" s="37" t="n">
        <f aca="false">(SUM(Z16,P16,R16))/AA16*100</f>
        <v>100</v>
      </c>
      <c r="AC16" s="36" t="n">
        <f aca="false">施設資源化量内訳!X16</f>
        <v>1238</v>
      </c>
      <c r="AD16" s="36" t="n">
        <f aca="false">施設資源化量内訳!AR16</f>
        <v>149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611</v>
      </c>
      <c r="AJ16" s="36" t="n">
        <f aca="false">SUM(AC16:AI16)</f>
        <v>1998</v>
      </c>
      <c r="AK16" s="37" t="n">
        <f aca="false">(SUM(Z16,AJ16,J16))/(SUM(AA16,J16))*100</f>
        <v>19.833344355532</v>
      </c>
      <c r="AL16" s="37" t="n">
        <f aca="false">(SUM(資源化量内訳!D16,-資源化量内訳!Q16,-資源化量内訳!S16,-資源化量内訳!U16))/(SUM(AA16,J16))*100</f>
        <v>18.695853448846</v>
      </c>
      <c r="AM16" s="36" t="n">
        <f aca="false">ごみ処理量内訳!AA16</f>
        <v>0</v>
      </c>
      <c r="AN16" s="36" t="n">
        <f aca="false">ごみ処理量内訳!AB16</f>
        <v>296</v>
      </c>
      <c r="AO16" s="36" t="n">
        <f aca="false">ごみ処理量内訳!AC16</f>
        <v>0</v>
      </c>
      <c r="AP16" s="36" t="n">
        <f aca="false">SUM(AM16:AO16)</f>
        <v>29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48543</v>
      </c>
      <c r="E17" s="36" t="n">
        <v>48543</v>
      </c>
      <c r="F17" s="36" t="n">
        <v>0</v>
      </c>
      <c r="G17" s="36" t="n">
        <v>227</v>
      </c>
      <c r="H17" s="36" t="n">
        <f aca="false">SUM(ごみ搬入量内訳!E17,+ごみ搬入量内訳!AD17)</f>
        <v>14835</v>
      </c>
      <c r="I17" s="36" t="n">
        <f aca="false">ごみ搬入量内訳!BC17</f>
        <v>1435</v>
      </c>
      <c r="J17" s="36" t="n">
        <f aca="false">資源化量内訳!BL17</f>
        <v>755</v>
      </c>
      <c r="K17" s="36" t="n">
        <f aca="false">SUM(H17:J17)</f>
        <v>17025</v>
      </c>
      <c r="L17" s="36" t="n">
        <f aca="false">K17/D17/365*1000000</f>
        <v>960.876658147176</v>
      </c>
      <c r="M17" s="36" t="n">
        <f aca="false">(SUM(ごみ搬入量内訳!BR17,ごみ処理概要!J17))/ごみ処理概要!D17/365*1000000</f>
        <v>664.063128326559</v>
      </c>
      <c r="N17" s="36" t="n">
        <f aca="false">ごみ搬入量内訳!CM17/ごみ処理概要!D17/365*1000000</f>
        <v>296.813529820617</v>
      </c>
      <c r="O17" s="41" t="n">
        <f aca="false">ごみ搬入量内訳!DH17</f>
        <v>0</v>
      </c>
      <c r="P17" s="41" t="n">
        <f aca="false">ごみ処理量内訳!E17</f>
        <v>14695</v>
      </c>
      <c r="Q17" s="41" t="n">
        <f aca="false">ごみ処理量内訳!N17</f>
        <v>0</v>
      </c>
      <c r="R17" s="36" t="n">
        <f aca="false">SUM(S17:Y17)</f>
        <v>1575</v>
      </c>
      <c r="S17" s="41" t="n">
        <f aca="false">ごみ処理量内訳!G17</f>
        <v>394</v>
      </c>
      <c r="T17" s="41" t="n">
        <f aca="false">ごみ処理量内訳!L17</f>
        <v>1181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16270</v>
      </c>
      <c r="AB17" s="37" t="n">
        <f aca="false">(SUM(Z17,P17,R17))/AA17*100</f>
        <v>100</v>
      </c>
      <c r="AC17" s="36" t="n">
        <f aca="false">施設資源化量内訳!X17</f>
        <v>1346</v>
      </c>
      <c r="AD17" s="36" t="n">
        <f aca="false">施設資源化量内訳!AR17</f>
        <v>122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172</v>
      </c>
      <c r="AJ17" s="36" t="n">
        <f aca="false">SUM(AC17:AI17)</f>
        <v>2640</v>
      </c>
      <c r="AK17" s="37" t="n">
        <f aca="false">(SUM(Z17,AJ17,J17))/(SUM(AA17,J17))*100</f>
        <v>19.9412628487518</v>
      </c>
      <c r="AL17" s="37" t="n">
        <f aca="false">(SUM(資源化量内訳!D17,-資源化量内訳!Q17,-資源化量内訳!S17,-資源化量内訳!U17))/(SUM(AA17,J17))*100</f>
        <v>19.1953010279001</v>
      </c>
      <c r="AM17" s="36" t="n">
        <f aca="false">ごみ処理量内訳!AA17</f>
        <v>0</v>
      </c>
      <c r="AN17" s="36" t="n">
        <f aca="false">ごみ処理量内訳!AB17</f>
        <v>343</v>
      </c>
      <c r="AO17" s="36" t="n">
        <f aca="false">ごみ処理量内訳!AC17</f>
        <v>0</v>
      </c>
      <c r="AP17" s="36" t="n">
        <f aca="false">SUM(AM17:AO17)</f>
        <v>34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9038</v>
      </c>
      <c r="E18" s="36" t="n">
        <v>39038</v>
      </c>
      <c r="F18" s="36" t="n">
        <v>0</v>
      </c>
      <c r="G18" s="36" t="n">
        <v>44</v>
      </c>
      <c r="H18" s="36" t="n">
        <f aca="false">SUM(ごみ搬入量内訳!E18,+ごみ搬入量内訳!AD18)</f>
        <v>10117</v>
      </c>
      <c r="I18" s="36" t="n">
        <f aca="false">ごみ搬入量内訳!BC18</f>
        <v>2386</v>
      </c>
      <c r="J18" s="36" t="n">
        <f aca="false">資源化量内訳!BL18</f>
        <v>0</v>
      </c>
      <c r="K18" s="36" t="n">
        <f aca="false">SUM(H18:J18)</f>
        <v>12503</v>
      </c>
      <c r="L18" s="36" t="n">
        <f aca="false">K18/D18/365*1000000</f>
        <v>877.473090848608</v>
      </c>
      <c r="M18" s="36" t="n">
        <f aca="false">(SUM(ごみ搬入量内訳!BR18,ごみ処理概要!J18))/ごみ処理概要!D18/365*1000000</f>
        <v>744.480088596499</v>
      </c>
      <c r="N18" s="36" t="n">
        <f aca="false">ごみ搬入量内訳!CM18/ごみ処理概要!D18/365*1000000</f>
        <v>132.993002252108</v>
      </c>
      <c r="O18" s="41" t="n">
        <f aca="false">ごみ搬入量内訳!DH18</f>
        <v>0</v>
      </c>
      <c r="P18" s="41" t="n">
        <f aca="false">ごみ処理量内訳!E18</f>
        <v>10521</v>
      </c>
      <c r="Q18" s="41" t="n">
        <f aca="false">ごみ処理量内訳!N18</f>
        <v>0</v>
      </c>
      <c r="R18" s="36" t="n">
        <f aca="false">SUM(S18:Y18)</f>
        <v>1018</v>
      </c>
      <c r="S18" s="41" t="n">
        <f aca="false">ごみ処理量内訳!G18</f>
        <v>250</v>
      </c>
      <c r="T18" s="41" t="n">
        <f aca="false">ごみ処理量内訳!L18</f>
        <v>768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967</v>
      </c>
      <c r="AA18" s="36" t="n">
        <f aca="false">SUM(P18,Q18,R18,Z18)</f>
        <v>12506</v>
      </c>
      <c r="AB18" s="37" t="n">
        <f aca="false">(SUM(Z18,P18,R18))/AA18*100</f>
        <v>100</v>
      </c>
      <c r="AC18" s="36" t="n">
        <f aca="false">施設資源化量内訳!X18</f>
        <v>1023</v>
      </c>
      <c r="AD18" s="36" t="n">
        <f aca="false">施設資源化量内訳!AR18</f>
        <v>77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762</v>
      </c>
      <c r="AJ18" s="36" t="n">
        <f aca="false">SUM(AC18:AI18)</f>
        <v>1862</v>
      </c>
      <c r="AK18" s="37" t="n">
        <f aca="false">(SUM(Z18,AJ18,J18))/(SUM(AA18,J18))*100</f>
        <v>22.6211418519111</v>
      </c>
      <c r="AL18" s="37" t="n">
        <f aca="false">(SUM(資源化量内訳!D18,-資源化量内訳!Q18,-資源化量内訳!S18,-資源化量内訳!U18))/(SUM(AA18,J18))*100</f>
        <v>15.3446345754038</v>
      </c>
      <c r="AM18" s="36" t="n">
        <f aca="false">ごみ処理量内訳!AA18</f>
        <v>0</v>
      </c>
      <c r="AN18" s="36" t="n">
        <f aca="false">ごみ処理量内訳!AB18</f>
        <v>4</v>
      </c>
      <c r="AO18" s="36" t="n">
        <f aca="false">ごみ処理量内訳!AC18</f>
        <v>0</v>
      </c>
      <c r="AP18" s="36" t="n">
        <f aca="false">SUM(AM18:AO18)</f>
        <v>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71937</v>
      </c>
      <c r="E19" s="36" t="n">
        <v>71937</v>
      </c>
      <c r="F19" s="36" t="n">
        <v>0</v>
      </c>
      <c r="G19" s="36" t="n">
        <v>389</v>
      </c>
      <c r="H19" s="36" t="n">
        <f aca="false">SUM(ごみ搬入量内訳!E19,+ごみ搬入量内訳!AD19)</f>
        <v>15836</v>
      </c>
      <c r="I19" s="36" t="n">
        <f aca="false">ごみ搬入量内訳!BC19</f>
        <v>7642</v>
      </c>
      <c r="J19" s="36" t="n">
        <f aca="false">資源化量内訳!BL19</f>
        <v>1866</v>
      </c>
      <c r="K19" s="36" t="n">
        <f aca="false">SUM(H19:J19)</f>
        <v>25344</v>
      </c>
      <c r="L19" s="36" t="n">
        <f aca="false">K19/D19/365*1000000</f>
        <v>965.228136263066</v>
      </c>
      <c r="M19" s="36" t="n">
        <f aca="false">(SUM(ごみ搬入量内訳!BR19,ごみ処理概要!J19))/ごみ処理概要!D19/365*1000000</f>
        <v>703.240906569504</v>
      </c>
      <c r="N19" s="36" t="n">
        <f aca="false">ごみ搬入量内訳!CM19/ごみ処理概要!D19/365*1000000</f>
        <v>261.987229693562</v>
      </c>
      <c r="O19" s="41" t="n">
        <f aca="false">ごみ搬入量内訳!DH19</f>
        <v>0</v>
      </c>
      <c r="P19" s="41" t="n">
        <f aca="false">ごみ処理量内訳!E19</f>
        <v>20064</v>
      </c>
      <c r="Q19" s="41" t="n">
        <f aca="false">ごみ処理量内訳!N19</f>
        <v>0</v>
      </c>
      <c r="R19" s="36" t="n">
        <f aca="false">SUM(S19:Y19)</f>
        <v>2932</v>
      </c>
      <c r="S19" s="41" t="n">
        <f aca="false">ごみ処理量内訳!G19</f>
        <v>918</v>
      </c>
      <c r="T19" s="41" t="n">
        <f aca="false">ごみ処理量内訳!L19</f>
        <v>2014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482</v>
      </c>
      <c r="AA19" s="36" t="n">
        <f aca="false">SUM(P19,Q19,R19,Z19)</f>
        <v>23478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638</v>
      </c>
      <c r="AJ19" s="36" t="n">
        <f aca="false">SUM(AC19:AI19)</f>
        <v>1638</v>
      </c>
      <c r="AK19" s="37" t="n">
        <f aca="false">(SUM(Z19,AJ19,J19))/(SUM(AA19,J19))*100</f>
        <v>15.7275883838384</v>
      </c>
      <c r="AL19" s="37" t="n">
        <f aca="false">(SUM(資源化量内訳!D19,-資源化量内訳!Q19,-資源化量内訳!S19,-資源化量内訳!U19))/(SUM(AA19,J19))*100</f>
        <v>15.7275883838384</v>
      </c>
      <c r="AM19" s="36" t="n">
        <f aca="false">ごみ処理量内訳!AA19</f>
        <v>0</v>
      </c>
      <c r="AN19" s="36" t="n">
        <f aca="false">ごみ処理量内訳!AB19</f>
        <v>4107</v>
      </c>
      <c r="AO19" s="36" t="n">
        <f aca="false">ごみ処理量内訳!AC19</f>
        <v>254</v>
      </c>
      <c r="AP19" s="36" t="n">
        <f aca="false">SUM(AM19:AO19)</f>
        <v>436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8161</v>
      </c>
      <c r="E20" s="36" t="n">
        <v>27100</v>
      </c>
      <c r="F20" s="36" t="n">
        <v>1061</v>
      </c>
      <c r="G20" s="36" t="n">
        <v>177</v>
      </c>
      <c r="H20" s="36" t="n">
        <f aca="false">SUM(ごみ搬入量内訳!E20,+ごみ搬入量内訳!AD20)</f>
        <v>9391</v>
      </c>
      <c r="I20" s="36" t="n">
        <f aca="false">ごみ搬入量内訳!BC20</f>
        <v>1100</v>
      </c>
      <c r="J20" s="36" t="n">
        <f aca="false">資源化量内訳!BL20</f>
        <v>0</v>
      </c>
      <c r="K20" s="36" t="n">
        <f aca="false">SUM(H20:J20)</f>
        <v>10491</v>
      </c>
      <c r="L20" s="36" t="n">
        <f aca="false">K20/D20/365*1000000</f>
        <v>1020.64790857657</v>
      </c>
      <c r="M20" s="36" t="n">
        <f aca="false">(SUM(ごみ搬入量内訳!BR20,ごみ処理概要!J20))/ごみ処理概要!D20/365*1000000</f>
        <v>770.423295016473</v>
      </c>
      <c r="N20" s="36" t="n">
        <f aca="false">ごみ搬入量内訳!CM20/ごみ処理概要!D20/365*1000000</f>
        <v>250.224613560092</v>
      </c>
      <c r="O20" s="41" t="n">
        <f aca="false">ごみ搬入量内訳!DH20</f>
        <v>360</v>
      </c>
      <c r="P20" s="41" t="n">
        <f aca="false">ごみ処理量内訳!E20</f>
        <v>8888</v>
      </c>
      <c r="Q20" s="41" t="n">
        <f aca="false">ごみ処理量内訳!N20</f>
        <v>67</v>
      </c>
      <c r="R20" s="36" t="n">
        <f aca="false">SUM(S20:Y20)</f>
        <v>1603</v>
      </c>
      <c r="S20" s="41" t="n">
        <f aca="false">ごみ処理量内訳!G20</f>
        <v>0</v>
      </c>
      <c r="T20" s="41" t="n">
        <f aca="false">ごみ処理量内訳!L20</f>
        <v>160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10558</v>
      </c>
      <c r="AB20" s="37" t="n">
        <f aca="false">(SUM(Z20,P20,R20))/AA20*100</f>
        <v>99.3654101155522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450</v>
      </c>
      <c r="AJ20" s="36" t="n">
        <f aca="false">SUM(AC20:AI20)</f>
        <v>1450</v>
      </c>
      <c r="AK20" s="37" t="n">
        <f aca="false">(SUM(Z20,AJ20,J20))/(SUM(AA20,J20))*100</f>
        <v>13.7336616783482</v>
      </c>
      <c r="AL20" s="37" t="n">
        <f aca="false">(SUM(資源化量内訳!D20,-資源化量内訳!Q20,-資源化量内訳!S20,-資源化量内訳!U20))/(SUM(AA20,J20))*100</f>
        <v>13.7336616783482</v>
      </c>
      <c r="AM20" s="36" t="n">
        <f aca="false">ごみ処理量内訳!AA20</f>
        <v>67</v>
      </c>
      <c r="AN20" s="36" t="n">
        <f aca="false">ごみ処理量内訳!AB20</f>
        <v>1018</v>
      </c>
      <c r="AO20" s="36" t="n">
        <f aca="false">ごみ処理量内訳!AC20</f>
        <v>9</v>
      </c>
      <c r="AP20" s="36" t="n">
        <f aca="false">SUM(AM20:AO20)</f>
        <v>109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46503</v>
      </c>
      <c r="E21" s="36" t="n">
        <v>46503</v>
      </c>
      <c r="F21" s="36" t="n">
        <v>0</v>
      </c>
      <c r="G21" s="36" t="n">
        <v>250</v>
      </c>
      <c r="H21" s="36" t="n">
        <f aca="false">SUM(ごみ搬入量内訳!E21,+ごみ搬入量内訳!AD21)</f>
        <v>13280</v>
      </c>
      <c r="I21" s="36" t="n">
        <f aca="false">ごみ搬入量内訳!BC21</f>
        <v>1085</v>
      </c>
      <c r="J21" s="36" t="n">
        <f aca="false">資源化量内訳!BL21</f>
        <v>1798</v>
      </c>
      <c r="K21" s="36" t="n">
        <f aca="false">SUM(H21:J21)</f>
        <v>16163</v>
      </c>
      <c r="L21" s="36" t="n">
        <f aca="false">K21/D21/365*1000000</f>
        <v>952.243764505987</v>
      </c>
      <c r="M21" s="36" t="n">
        <f aca="false">(SUM(ごみ搬入量内訳!BR21,ごみ処理概要!J21))/ごみ処理概要!D21/365*1000000</f>
        <v>746.807025853981</v>
      </c>
      <c r="N21" s="36" t="n">
        <f aca="false">ごみ搬入量内訳!CM21/ごみ処理概要!D21/365*1000000</f>
        <v>205.436738652006</v>
      </c>
      <c r="O21" s="41" t="n">
        <f aca="false">ごみ搬入量内訳!DH21</f>
        <v>0</v>
      </c>
      <c r="P21" s="41" t="n">
        <f aca="false">ごみ処理量内訳!E21</f>
        <v>12333</v>
      </c>
      <c r="Q21" s="41" t="n">
        <f aca="false">ごみ処理量内訳!N21</f>
        <v>0</v>
      </c>
      <c r="R21" s="36" t="n">
        <f aca="false">SUM(S21:Y21)</f>
        <v>2010</v>
      </c>
      <c r="S21" s="41" t="n">
        <f aca="false">ごみ処理量内訳!G21</f>
        <v>613</v>
      </c>
      <c r="T21" s="41" t="n">
        <f aca="false">ごみ処理量内訳!L21</f>
        <v>1397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14343</v>
      </c>
      <c r="AB21" s="37" t="n">
        <f aca="false">(SUM(Z21,P21,R21))/AA21*100</f>
        <v>100</v>
      </c>
      <c r="AC21" s="36" t="n">
        <f aca="false">施設資源化量内訳!X21</f>
        <v>778</v>
      </c>
      <c r="AD21" s="36" t="n">
        <f aca="false">施設資源化量内訳!AR21</f>
        <v>121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188</v>
      </c>
      <c r="AJ21" s="36" t="n">
        <f aca="false">SUM(AC21:AI21)</f>
        <v>2087</v>
      </c>
      <c r="AK21" s="37" t="n">
        <f aca="false">(SUM(Z21,AJ21,J21))/(SUM(AA21,J21))*100</f>
        <v>24.0691406976024</v>
      </c>
      <c r="AL21" s="37" t="n">
        <f aca="false">(SUM(資源化量内訳!D21,-資源化量内訳!Q21,-資源化量内訳!S21,-資源化量内訳!U21))/(SUM(AA21,J21))*100</f>
        <v>24.0691406976024</v>
      </c>
      <c r="AM21" s="36" t="n">
        <f aca="false">ごみ処理量内訳!AA21</f>
        <v>0</v>
      </c>
      <c r="AN21" s="36" t="n">
        <f aca="false">ごみ処理量内訳!AB21</f>
        <v>1697</v>
      </c>
      <c r="AO21" s="36" t="n">
        <f aca="false">ごみ処理量内訳!AC21</f>
        <v>318</v>
      </c>
      <c r="AP21" s="36" t="n">
        <f aca="false">SUM(AM21:AO21)</f>
        <v>201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59027</v>
      </c>
      <c r="E22" s="36" t="n">
        <v>59027</v>
      </c>
      <c r="F22" s="36" t="n">
        <v>0</v>
      </c>
      <c r="G22" s="36" t="n">
        <v>208</v>
      </c>
      <c r="H22" s="36" t="n">
        <f aca="false">SUM(ごみ搬入量内訳!E22,+ごみ搬入量内訳!AD22)</f>
        <v>17418</v>
      </c>
      <c r="I22" s="36" t="n">
        <f aca="false">ごみ搬入量内訳!BC22</f>
        <v>1093</v>
      </c>
      <c r="J22" s="36" t="n">
        <f aca="false">資源化量内訳!BL22</f>
        <v>32</v>
      </c>
      <c r="K22" s="36" t="n">
        <f aca="false">SUM(H22:J22)</f>
        <v>18543</v>
      </c>
      <c r="L22" s="36" t="n">
        <f aca="false">K22/D22/365*1000000</f>
        <v>860.669519474603</v>
      </c>
      <c r="M22" s="36" t="n">
        <f aca="false">(SUM(ごみ搬入量内訳!BR22,ごみ処理概要!J22))/ごみ処理概要!D22/365*1000000</f>
        <v>728.294527858275</v>
      </c>
      <c r="N22" s="36" t="n">
        <f aca="false">ごみ搬入量内訳!CM22/ごみ処理概要!D22/365*1000000</f>
        <v>132.374991616328</v>
      </c>
      <c r="O22" s="41" t="n">
        <f aca="false">ごみ搬入量内訳!DH22</f>
        <v>0</v>
      </c>
      <c r="P22" s="41" t="n">
        <f aca="false">ごみ処理量内訳!E22</f>
        <v>12798</v>
      </c>
      <c r="Q22" s="41" t="n">
        <f aca="false">ごみ処理量内訳!N22</f>
        <v>0</v>
      </c>
      <c r="R22" s="36" t="n">
        <f aca="false">SUM(S22:Y22)</f>
        <v>1558</v>
      </c>
      <c r="S22" s="41" t="n">
        <f aca="false">ごみ処理量内訳!G22</f>
        <v>629</v>
      </c>
      <c r="T22" s="41" t="n">
        <f aca="false">ごみ処理量内訳!L22</f>
        <v>929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4154</v>
      </c>
      <c r="AA22" s="36" t="n">
        <f aca="false">SUM(P22,Q22,R22,Z22)</f>
        <v>18510</v>
      </c>
      <c r="AB22" s="37" t="n">
        <f aca="false">(SUM(Z22,P22,R22))/AA22*100</f>
        <v>100</v>
      </c>
      <c r="AC22" s="36" t="n">
        <f aca="false">施設資源化量内訳!X22</f>
        <v>2084</v>
      </c>
      <c r="AD22" s="36" t="n">
        <f aca="false">施設資源化量内訳!AR22</f>
        <v>207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223</v>
      </c>
      <c r="AJ22" s="36" t="n">
        <f aca="false">SUM(AC22:AI22)</f>
        <v>2514</v>
      </c>
      <c r="AK22" s="37" t="n">
        <f aca="false">(SUM(Z22,AJ22,J22))/(SUM(AA22,J22))*100</f>
        <v>36.1341818574048</v>
      </c>
      <c r="AL22" s="37" t="n">
        <f aca="false">(SUM(資源化量内訳!D22,-資源化量内訳!Q22,-資源化量内訳!S22,-資源化量内訳!U22))/(SUM(AA22,J22))*100</f>
        <v>34.4083701866034</v>
      </c>
      <c r="AM22" s="36" t="n">
        <f aca="false">ごみ処理量内訳!AA22</f>
        <v>0</v>
      </c>
      <c r="AN22" s="36" t="n">
        <f aca="false">ごみ処理量内訳!AB22</f>
        <v>0</v>
      </c>
      <c r="AO22" s="36" t="n">
        <f aca="false">ごみ処理量内訳!AC22</f>
        <v>0</v>
      </c>
      <c r="AP22" s="36" t="n">
        <f aca="false">SUM(AM22:AO22)</f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99353</v>
      </c>
      <c r="E23" s="36" t="n">
        <v>99353</v>
      </c>
      <c r="F23" s="36" t="n">
        <v>0</v>
      </c>
      <c r="G23" s="36" t="n">
        <v>617</v>
      </c>
      <c r="H23" s="36" t="n">
        <f aca="false">SUM(ごみ搬入量内訳!E23,+ごみ搬入量内訳!AD23)</f>
        <v>24963</v>
      </c>
      <c r="I23" s="36" t="n">
        <f aca="false">ごみ搬入量内訳!BC23</f>
        <v>4038</v>
      </c>
      <c r="J23" s="36" t="n">
        <f aca="false">資源化量内訳!BL23</f>
        <v>4035</v>
      </c>
      <c r="K23" s="36" t="n">
        <f aca="false">SUM(H23:J23)</f>
        <v>33036</v>
      </c>
      <c r="L23" s="36" t="n">
        <f aca="false">K23/D23/365*1000000</f>
        <v>910.989995683028</v>
      </c>
      <c r="M23" s="36" t="n">
        <f aca="false">(SUM(ごみ搬入量内訳!BR23,ごみ処理概要!J23))/ごみ処理概要!D23/365*1000000</f>
        <v>685.33824805395</v>
      </c>
      <c r="N23" s="36" t="n">
        <f aca="false">ごみ搬入量内訳!CM23/ごみ処理概要!D23/365*1000000</f>
        <v>225.651747629078</v>
      </c>
      <c r="O23" s="41" t="n">
        <f aca="false">ごみ搬入量内訳!DH23</f>
        <v>0</v>
      </c>
      <c r="P23" s="41" t="n">
        <f aca="false">ごみ処理量内訳!E23</f>
        <v>25164</v>
      </c>
      <c r="Q23" s="41" t="n">
        <f aca="false">ごみ処理量内訳!N23</f>
        <v>0</v>
      </c>
      <c r="R23" s="36" t="n">
        <f aca="false">SUM(S23:Y23)</f>
        <v>3837</v>
      </c>
      <c r="S23" s="41" t="n">
        <f aca="false">ごみ処理量内訳!G23</f>
        <v>2187</v>
      </c>
      <c r="T23" s="41" t="n">
        <f aca="false">ごみ処理量内訳!L23</f>
        <v>165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7</v>
      </c>
      <c r="AA23" s="36" t="n">
        <f aca="false">SUM(P23,Q23,R23,Z23)</f>
        <v>29008</v>
      </c>
      <c r="AB23" s="37" t="n">
        <f aca="false">(SUM(Z23,P23,R23))/AA23*100</f>
        <v>100</v>
      </c>
      <c r="AC23" s="36" t="n">
        <f aca="false">施設資源化量内訳!X23</f>
        <v>4212</v>
      </c>
      <c r="AD23" s="36" t="n">
        <f aca="false">施設資源化量内訳!AR23</f>
        <v>562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726</v>
      </c>
      <c r="AJ23" s="36" t="n">
        <f aca="false">SUM(AC23:AI23)</f>
        <v>5500</v>
      </c>
      <c r="AK23" s="37" t="n">
        <f aca="false">(SUM(Z23,AJ23,J23))/(SUM(AA23,J23))*100</f>
        <v>28.8775232273099</v>
      </c>
      <c r="AL23" s="37" t="n">
        <f aca="false">(SUM(資源化量内訳!D23,-資源化量内訳!Q23,-資源化量内訳!S23,-資源化量内訳!U23))/(SUM(AA23,J23))*100</f>
        <v>26.9194685712556</v>
      </c>
      <c r="AM23" s="36" t="n">
        <f aca="false">ごみ処理量内訳!AA23</f>
        <v>0</v>
      </c>
      <c r="AN23" s="36" t="n">
        <f aca="false">ごみ処理量内訳!AB23</f>
        <v>0</v>
      </c>
      <c r="AO23" s="36" t="n">
        <f aca="false">ごみ処理量内訳!AC23</f>
        <v>0</v>
      </c>
      <c r="AP23" s="36" t="n">
        <f aca="false">SUM(AM23:AO23)</f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08839</v>
      </c>
      <c r="E24" s="36" t="n">
        <v>108839</v>
      </c>
      <c r="F24" s="36" t="n">
        <v>0</v>
      </c>
      <c r="G24" s="36" t="n">
        <v>458</v>
      </c>
      <c r="H24" s="36" t="n">
        <f aca="false">SUM(ごみ搬入量内訳!E24,+ごみ搬入量内訳!AD24)</f>
        <v>27473</v>
      </c>
      <c r="I24" s="36" t="n">
        <f aca="false">ごみ搬入量内訳!BC24</f>
        <v>3173</v>
      </c>
      <c r="J24" s="36" t="n">
        <f aca="false">資源化量内訳!BL24</f>
        <v>5057</v>
      </c>
      <c r="K24" s="36" t="n">
        <f aca="false">SUM(H24:J24)</f>
        <v>35703</v>
      </c>
      <c r="L24" s="36" t="n">
        <f aca="false">K24/D24/365*1000000</f>
        <v>898.725993037095</v>
      </c>
      <c r="M24" s="36" t="n">
        <f aca="false">(SUM(ごみ搬入量内訳!BR24,ごみ処理概要!J24))/ごみ処理概要!D24/365*1000000</f>
        <v>705.906311030985</v>
      </c>
      <c r="N24" s="36" t="n">
        <f aca="false">ごみ搬入量内訳!CM24/ごみ処理概要!D24/365*1000000</f>
        <v>192.81968200611</v>
      </c>
      <c r="O24" s="41" t="n">
        <f aca="false">ごみ搬入量内訳!DH24</f>
        <v>0</v>
      </c>
      <c r="P24" s="41" t="n">
        <f aca="false">ごみ処理量内訳!E24</f>
        <v>28737</v>
      </c>
      <c r="Q24" s="41" t="n">
        <f aca="false">ごみ処理量内訳!N24</f>
        <v>0</v>
      </c>
      <c r="R24" s="36" t="n">
        <f aca="false">SUM(S24:Y24)</f>
        <v>1867</v>
      </c>
      <c r="S24" s="41" t="n">
        <f aca="false">ごみ処理量内訳!G24</f>
        <v>861</v>
      </c>
      <c r="T24" s="41" t="n">
        <f aca="false">ごみ処理量内訳!L24</f>
        <v>100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43</v>
      </c>
      <c r="AA24" s="36" t="n">
        <f aca="false">SUM(P24,Q24,R24,Z24)</f>
        <v>30647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439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006</v>
      </c>
      <c r="AJ24" s="36" t="n">
        <f aca="false">SUM(AC24:AI24)</f>
        <v>1445</v>
      </c>
      <c r="AK24" s="37" t="n">
        <f aca="false">(SUM(Z24,AJ24,J24))/(SUM(AA24,J24))*100</f>
        <v>18.3312794084696</v>
      </c>
      <c r="AL24" s="37" t="n">
        <f aca="false">(SUM(資源化量内訳!D24,-資源化量内訳!Q24,-資源化量内訳!S24,-資源化量内訳!U24))/(SUM(AA24,J24))*100</f>
        <v>18.3312794084696</v>
      </c>
      <c r="AM24" s="36" t="n">
        <f aca="false">ごみ処理量内訳!AA24</f>
        <v>0</v>
      </c>
      <c r="AN24" s="36" t="n">
        <f aca="false">ごみ処理量内訳!AB24</f>
        <v>3816</v>
      </c>
      <c r="AO24" s="36" t="n">
        <f aca="false">ごみ処理量内訳!AC24</f>
        <v>422</v>
      </c>
      <c r="AP24" s="36" t="n">
        <f aca="false">SUM(AM24:AO24)</f>
        <v>423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94167</v>
      </c>
      <c r="E25" s="36" t="n">
        <v>94167</v>
      </c>
      <c r="F25" s="36" t="n">
        <v>0</v>
      </c>
      <c r="G25" s="36" t="n">
        <v>572</v>
      </c>
      <c r="H25" s="36" t="n">
        <f aca="false">SUM(ごみ搬入量内訳!E25,+ごみ搬入量内訳!AD25)</f>
        <v>24871</v>
      </c>
      <c r="I25" s="36" t="n">
        <f aca="false">ごみ搬入量内訳!BC25</f>
        <v>3364</v>
      </c>
      <c r="J25" s="36" t="n">
        <f aca="false">資源化量内訳!BL25</f>
        <v>4827</v>
      </c>
      <c r="K25" s="36" t="n">
        <f aca="false">SUM(H25:J25)</f>
        <v>33062</v>
      </c>
      <c r="L25" s="36" t="n">
        <f aca="false">K25/D25/365*1000000</f>
        <v>961.916827740166</v>
      </c>
      <c r="M25" s="36" t="n">
        <f aca="false">(SUM(ごみ搬入量内訳!BR25,ごみ処理概要!J25))/ごみ処理概要!D25/365*1000000</f>
        <v>744.960388793387</v>
      </c>
      <c r="N25" s="36" t="n">
        <f aca="false">ごみ搬入量内訳!CM25/ごみ処理概要!D25/365*1000000</f>
        <v>216.956438946779</v>
      </c>
      <c r="O25" s="41" t="n">
        <f aca="false">ごみ搬入量内訳!DH25</f>
        <v>0</v>
      </c>
      <c r="P25" s="41" t="n">
        <f aca="false">ごみ処理量内訳!E25</f>
        <v>26124</v>
      </c>
      <c r="Q25" s="41" t="n">
        <f aca="false">ごみ処理量内訳!N25</f>
        <v>0</v>
      </c>
      <c r="R25" s="36" t="n">
        <f aca="false">SUM(S25:Y25)</f>
        <v>1625</v>
      </c>
      <c r="S25" s="41" t="n">
        <f aca="false">ごみ処理量内訳!G25</f>
        <v>832</v>
      </c>
      <c r="T25" s="41" t="n">
        <f aca="false">ごみ処理量内訳!L25</f>
        <v>79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486</v>
      </c>
      <c r="AA25" s="36" t="n">
        <f aca="false">SUM(P25,Q25,R25,Z25)</f>
        <v>28235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424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793</v>
      </c>
      <c r="AJ25" s="36" t="n">
        <f aca="false">SUM(AC25:AI25)</f>
        <v>1217</v>
      </c>
      <c r="AK25" s="37" t="n">
        <f aca="false">(SUM(Z25,AJ25,J25))/(SUM(AA25,J25))*100</f>
        <v>19.7507712782046</v>
      </c>
      <c r="AL25" s="37" t="n">
        <f aca="false">(SUM(資源化量内訳!D25,-資源化量内訳!Q25,-資源化量内訳!S25,-資源化量内訳!U25))/(SUM(AA25,J25))*100</f>
        <v>19.7507712782046</v>
      </c>
      <c r="AM25" s="36" t="n">
        <f aca="false">ごみ処理量内訳!AA25</f>
        <v>0</v>
      </c>
      <c r="AN25" s="36" t="n">
        <f aca="false">ごみ処理量内訳!AB25</f>
        <v>3473</v>
      </c>
      <c r="AO25" s="36" t="n">
        <f aca="false">ごみ処理量内訳!AC25</f>
        <v>408</v>
      </c>
      <c r="AP25" s="36" t="n">
        <f aca="false">SUM(AM25:AO25)</f>
        <v>388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94963</v>
      </c>
      <c r="E26" s="36" t="n">
        <v>94963</v>
      </c>
      <c r="F26" s="36" t="n">
        <v>0</v>
      </c>
      <c r="G26" s="36" t="n">
        <v>487</v>
      </c>
      <c r="H26" s="36" t="n">
        <f aca="false">SUM(ごみ搬入量内訳!E26,+ごみ搬入量内訳!AD26)</f>
        <v>29252</v>
      </c>
      <c r="I26" s="36" t="n">
        <f aca="false">ごみ搬入量内訳!BC26</f>
        <v>1255</v>
      </c>
      <c r="J26" s="36" t="n">
        <f aca="false">資源化量内訳!BL26</f>
        <v>2882</v>
      </c>
      <c r="K26" s="36" t="n">
        <f aca="false">SUM(H26:J26)</f>
        <v>33389</v>
      </c>
      <c r="L26" s="36" t="n">
        <f aca="false">K26/D26/365*1000000</f>
        <v>963.287936657089</v>
      </c>
      <c r="M26" s="36" t="n">
        <f aca="false">(SUM(ごみ搬入量内訳!BR26,ごみ処理概要!J26))/ごみ処理概要!D26/365*1000000</f>
        <v>702.595199658872</v>
      </c>
      <c r="N26" s="36" t="n">
        <f aca="false">ごみ搬入量内訳!CM26/ごみ処理概要!D26/365*1000000</f>
        <v>260.692736998217</v>
      </c>
      <c r="O26" s="41" t="n">
        <f aca="false">ごみ搬入量内訳!DH26</f>
        <v>0</v>
      </c>
      <c r="P26" s="41" t="n">
        <f aca="false">ごみ処理量内訳!E26</f>
        <v>26533</v>
      </c>
      <c r="Q26" s="41" t="n">
        <f aca="false">ごみ処理量内訳!N26</f>
        <v>376</v>
      </c>
      <c r="R26" s="36" t="n">
        <f aca="false">SUM(S26:Y26)</f>
        <v>1996</v>
      </c>
      <c r="S26" s="41" t="n">
        <f aca="false">ごみ処理量内訳!G26</f>
        <v>0</v>
      </c>
      <c r="T26" s="41" t="n">
        <f aca="false">ごみ処理量内訳!L26</f>
        <v>1996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602</v>
      </c>
      <c r="AA26" s="36" t="n">
        <f aca="false">SUM(P26,Q26,R26,Z26)</f>
        <v>30507</v>
      </c>
      <c r="AB26" s="37" t="n">
        <f aca="false">(SUM(Z26,P26,R26))/AA26*100</f>
        <v>98.7674959845281</v>
      </c>
      <c r="AC26" s="36" t="n">
        <f aca="false">施設資源化量内訳!X26</f>
        <v>4224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505</v>
      </c>
      <c r="AJ26" s="36" t="n">
        <f aca="false">SUM(AC26:AI26)</f>
        <v>5729</v>
      </c>
      <c r="AK26" s="37" t="n">
        <f aca="false">(SUM(Z26,AJ26,J26))/(SUM(AA26,J26))*100</f>
        <v>30.587918176645</v>
      </c>
      <c r="AL26" s="37" t="n">
        <f aca="false">(SUM(資源化量内訳!D26,-資源化量内訳!Q26,-資源化量内訳!S26,-資源化量内訳!U26))/(SUM(AA26,J26))*100</f>
        <v>27.9253646410495</v>
      </c>
      <c r="AM26" s="36" t="n">
        <f aca="false">ごみ処理量内訳!AA26</f>
        <v>376</v>
      </c>
      <c r="AN26" s="36" t="n">
        <f aca="false">ごみ処理量内訳!AB26</f>
        <v>31</v>
      </c>
      <c r="AO26" s="36" t="n">
        <f aca="false">ごみ処理量内訳!AC26</f>
        <v>0</v>
      </c>
      <c r="AP26" s="36" t="n">
        <f aca="false">SUM(AM26:AO26)</f>
        <v>407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68070</v>
      </c>
      <c r="E27" s="36" t="n">
        <v>68070</v>
      </c>
      <c r="F27" s="36" t="n">
        <v>0</v>
      </c>
      <c r="G27" s="36" t="n">
        <v>490</v>
      </c>
      <c r="H27" s="36" t="n">
        <f aca="false">SUM(ごみ搬入量内訳!E27,+ごみ搬入量内訳!AD27)</f>
        <v>19739</v>
      </c>
      <c r="I27" s="36" t="n">
        <f aca="false">ごみ搬入量内訳!BC27</f>
        <v>1417</v>
      </c>
      <c r="J27" s="36" t="n">
        <f aca="false">資源化量内訳!BL27</f>
        <v>3042</v>
      </c>
      <c r="K27" s="36" t="n">
        <f aca="false">SUM(H27:J27)</f>
        <v>24198</v>
      </c>
      <c r="L27" s="36" t="n">
        <f aca="false">K27/D27/365*1000000</f>
        <v>973.936982678991</v>
      </c>
      <c r="M27" s="36" t="n">
        <f aca="false">(SUM(ごみ搬入量内訳!BR27,ごみ処理概要!J27))/ごみ処理概要!D27/365*1000000</f>
        <v>752.891362839623</v>
      </c>
      <c r="N27" s="36" t="n">
        <f aca="false">ごみ搬入量内訳!CM27/ごみ処理概要!D27/365*1000000</f>
        <v>221.045619839368</v>
      </c>
      <c r="O27" s="41" t="n">
        <f aca="false">ごみ搬入量内訳!DH27</f>
        <v>0</v>
      </c>
      <c r="P27" s="41" t="n">
        <f aca="false">ごみ処理量内訳!E27</f>
        <v>19254</v>
      </c>
      <c r="Q27" s="41" t="n">
        <f aca="false">ごみ処理量内訳!N27</f>
        <v>0</v>
      </c>
      <c r="R27" s="36" t="n">
        <f aca="false">SUM(S27:Y27)</f>
        <v>1704</v>
      </c>
      <c r="S27" s="41" t="n">
        <f aca="false">ごみ処理量内訳!G27</f>
        <v>1589</v>
      </c>
      <c r="T27" s="41" t="n">
        <f aca="false">ごみ処理量内訳!L27</f>
        <v>115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198</v>
      </c>
      <c r="AA27" s="36" t="n">
        <f aca="false">SUM(P27,Q27,R27,Z27)</f>
        <v>21156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948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15</v>
      </c>
      <c r="AJ27" s="36" t="n">
        <f aca="false">SUM(AC27:AI27)</f>
        <v>1063</v>
      </c>
      <c r="AK27" s="37" t="n">
        <f aca="false">(SUM(Z27,AJ27,J27))/(SUM(AA27,J27))*100</f>
        <v>17.782461360443</v>
      </c>
      <c r="AL27" s="37" t="n">
        <f aca="false">(SUM(資源化量内訳!D27,-資源化量内訳!Q27,-資源化量内訳!S27,-資源化量内訳!U27))/(SUM(AA27,J27))*100</f>
        <v>17.782461360443</v>
      </c>
      <c r="AM27" s="36" t="n">
        <f aca="false">ごみ処理量内訳!AA27</f>
        <v>0</v>
      </c>
      <c r="AN27" s="36" t="n">
        <f aca="false">ごみ処理量内訳!AB27</f>
        <v>2590</v>
      </c>
      <c r="AO27" s="36" t="n">
        <f aca="false">ごみ処理量内訳!AC27</f>
        <v>408</v>
      </c>
      <c r="AP27" s="36" t="n">
        <f aca="false">SUM(AM27:AO27)</f>
        <v>299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69166</v>
      </c>
      <c r="E28" s="36" t="n">
        <v>69166</v>
      </c>
      <c r="F28" s="36" t="n">
        <v>0</v>
      </c>
      <c r="G28" s="36" t="n">
        <v>381</v>
      </c>
      <c r="H28" s="36" t="n">
        <f aca="false">SUM(ごみ搬入量内訳!E28,+ごみ搬入量内訳!AD28)</f>
        <v>19132</v>
      </c>
      <c r="I28" s="36" t="n">
        <f aca="false">ごみ搬入量内訳!BC28</f>
        <v>966</v>
      </c>
      <c r="J28" s="36" t="n">
        <f aca="false">資源化量内訳!BL28</f>
        <v>1991</v>
      </c>
      <c r="K28" s="36" t="n">
        <f aca="false">SUM(H28:J28)</f>
        <v>22089</v>
      </c>
      <c r="L28" s="36" t="n">
        <f aca="false">K28/D28/365*1000000</f>
        <v>874.964696804472</v>
      </c>
      <c r="M28" s="36" t="n">
        <f aca="false">(SUM(ごみ搬入量内訳!BR28,ごみ処理概要!J28))/ごみ処理概要!D28/365*1000000</f>
        <v>738.307165726767</v>
      </c>
      <c r="N28" s="36" t="n">
        <f aca="false">ごみ搬入量内訳!CM28/ごみ処理概要!D28/365*1000000</f>
        <v>136.657531077705</v>
      </c>
      <c r="O28" s="41" t="n">
        <f aca="false">ごみ搬入量内訳!DH28</f>
        <v>0</v>
      </c>
      <c r="P28" s="41" t="n">
        <f aca="false">ごみ処理量内訳!E28</f>
        <v>18058</v>
      </c>
      <c r="Q28" s="41" t="n">
        <f aca="false">ごみ処理量内訳!N28</f>
        <v>0</v>
      </c>
      <c r="R28" s="36" t="n">
        <f aca="false">SUM(S28:Y28)</f>
        <v>2040</v>
      </c>
      <c r="S28" s="41" t="n">
        <f aca="false">ごみ処理量内訳!G28</f>
        <v>0</v>
      </c>
      <c r="T28" s="41" t="n">
        <f aca="false">ごみ処理量内訳!L28</f>
        <v>204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20098</v>
      </c>
      <c r="AB28" s="37" t="n">
        <f aca="false">(SUM(Z28,P28,R28))/AA28*100</f>
        <v>100</v>
      </c>
      <c r="AC28" s="36" t="n">
        <f aca="false">施設資源化量内訳!X28</f>
        <v>2337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681</v>
      </c>
      <c r="AJ28" s="36" t="n">
        <f aca="false">SUM(AC28:AI28)</f>
        <v>3018</v>
      </c>
      <c r="AK28" s="37" t="n">
        <f aca="false">(SUM(Z28,AJ28,J28))/(SUM(AA28,J28))*100</f>
        <v>22.6764452895106</v>
      </c>
      <c r="AL28" s="37" t="n">
        <f aca="false">(SUM(資源化量内訳!D28,-資源化量内訳!Q28,-資源化量内訳!S28,-資源化量内訳!U28))/(SUM(AA28,J28))*100</f>
        <v>22.6764452895106</v>
      </c>
      <c r="AM28" s="36" t="n">
        <f aca="false">ごみ処理量内訳!AA28</f>
        <v>0</v>
      </c>
      <c r="AN28" s="36" t="n">
        <f aca="false">ごみ処理量内訳!AB28</f>
        <v>1606</v>
      </c>
      <c r="AO28" s="36" t="n">
        <f aca="false">ごみ処理量内訳!AC28</f>
        <v>0</v>
      </c>
      <c r="AP28" s="36" t="n">
        <f aca="false">SUM(AM28:AO28)</f>
        <v>160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57609</v>
      </c>
      <c r="E29" s="36" t="n">
        <v>57609</v>
      </c>
      <c r="F29" s="36" t="n">
        <v>0</v>
      </c>
      <c r="G29" s="36" t="n">
        <v>393</v>
      </c>
      <c r="H29" s="36" t="n">
        <f aca="false">SUM(ごみ搬入量内訳!E29,+ごみ搬入量内訳!AD29)</f>
        <v>18103</v>
      </c>
      <c r="I29" s="36" t="n">
        <f aca="false">ごみ搬入量内訳!BC29</f>
        <v>1288</v>
      </c>
      <c r="J29" s="36" t="n">
        <f aca="false">資源化量内訳!BL29</f>
        <v>1537</v>
      </c>
      <c r="K29" s="36" t="n">
        <f aca="false">SUM(H29:J29)</f>
        <v>20928</v>
      </c>
      <c r="L29" s="36" t="n">
        <f aca="false">K29/D29/365*1000000</f>
        <v>995.278277723444</v>
      </c>
      <c r="M29" s="36" t="n">
        <f aca="false">(SUM(ごみ搬入量内訳!BR29,ごみ処理概要!J29))/ごみ処理概要!D29/365*1000000</f>
        <v>664.422439701559</v>
      </c>
      <c r="N29" s="36" t="n">
        <f aca="false">ごみ搬入量内訳!CM29/ごみ処理概要!D29/365*1000000</f>
        <v>330.855838021884</v>
      </c>
      <c r="O29" s="41" t="n">
        <f aca="false">ごみ搬入量内訳!DH29</f>
        <v>0</v>
      </c>
      <c r="P29" s="41" t="n">
        <f aca="false">ごみ処理量内訳!E29</f>
        <v>17677</v>
      </c>
      <c r="Q29" s="41" t="n">
        <f aca="false">ごみ処理量内訳!N29</f>
        <v>287</v>
      </c>
      <c r="R29" s="36" t="n">
        <f aca="false">SUM(S29:Y29)</f>
        <v>1336</v>
      </c>
      <c r="S29" s="41" t="n">
        <f aca="false">ごみ処理量内訳!G29</f>
        <v>0</v>
      </c>
      <c r="T29" s="41" t="n">
        <f aca="false">ごみ処理量内訳!L29</f>
        <v>1336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286</v>
      </c>
      <c r="AA29" s="36" t="n">
        <f aca="false">SUM(P29,Q29,R29,Z29)</f>
        <v>19586</v>
      </c>
      <c r="AB29" s="37" t="n">
        <f aca="false">(SUM(Z29,P29,R29))/AA29*100</f>
        <v>98.5346676197284</v>
      </c>
      <c r="AC29" s="36" t="n">
        <f aca="false">施設資源化量内訳!X29</f>
        <v>1591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651</v>
      </c>
      <c r="AJ29" s="36" t="n">
        <f aca="false">SUM(AC29:AI29)</f>
        <v>2242</v>
      </c>
      <c r="AK29" s="37" t="n">
        <f aca="false">(SUM(Z29,AJ29,J29))/(SUM(AA29,J29))*100</f>
        <v>19.2444255077404</v>
      </c>
      <c r="AL29" s="37" t="n">
        <f aca="false">(SUM(資源化量内訳!D29,-資源化量内訳!Q29,-資源化量内訳!S29,-資源化量内訳!U29))/(SUM(AA29,J29))*100</f>
        <v>19.2444255077404</v>
      </c>
      <c r="AM29" s="36" t="n">
        <f aca="false">ごみ処理量内訳!AA29</f>
        <v>287</v>
      </c>
      <c r="AN29" s="36" t="n">
        <f aca="false">ごみ処理量内訳!AB29</f>
        <v>220</v>
      </c>
      <c r="AO29" s="36" t="n">
        <f aca="false">ごみ処理量内訳!AC29</f>
        <v>0</v>
      </c>
      <c r="AP29" s="36" t="n">
        <f aca="false">SUM(AM29:AO29)</f>
        <v>507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55782</v>
      </c>
      <c r="E30" s="36" t="n">
        <v>55782</v>
      </c>
      <c r="F30" s="36" t="n">
        <v>0</v>
      </c>
      <c r="G30" s="36" t="n">
        <v>181</v>
      </c>
      <c r="H30" s="36" t="n">
        <f aca="false">SUM(ごみ搬入量内訳!E30,+ごみ搬入量内訳!AD30)</f>
        <v>16992</v>
      </c>
      <c r="I30" s="36" t="n">
        <f aca="false">ごみ搬入量内訳!BC30</f>
        <v>1513</v>
      </c>
      <c r="J30" s="36" t="n">
        <f aca="false">資源化量内訳!BL30</f>
        <v>2070</v>
      </c>
      <c r="K30" s="36" t="n">
        <f aca="false">SUM(H30:J30)</f>
        <v>20575</v>
      </c>
      <c r="L30" s="36" t="n">
        <f aca="false">K30/D30/365*1000000</f>
        <v>1010.53857899858</v>
      </c>
      <c r="M30" s="36" t="n">
        <f aca="false">(SUM(ごみ搬入量内訳!BR30,ごみ処理概要!J30))/ごみ処理概要!D30/365*1000000</f>
        <v>777.586720909136</v>
      </c>
      <c r="N30" s="36" t="n">
        <f aca="false">ごみ搬入量内訳!CM30/ごみ処理概要!D30/365*1000000</f>
        <v>232.951858089441</v>
      </c>
      <c r="O30" s="41" t="n">
        <f aca="false">ごみ搬入量内訳!DH30</f>
        <v>0</v>
      </c>
      <c r="P30" s="41" t="n">
        <f aca="false">ごみ処理量内訳!E30</f>
        <v>15818</v>
      </c>
      <c r="Q30" s="41" t="n">
        <f aca="false">ごみ処理量内訳!N30</f>
        <v>118</v>
      </c>
      <c r="R30" s="36" t="n">
        <f aca="false">SUM(S30:Y30)</f>
        <v>2417</v>
      </c>
      <c r="S30" s="41" t="n">
        <f aca="false">ごみ処理量内訳!G30</f>
        <v>0</v>
      </c>
      <c r="T30" s="41" t="n">
        <f aca="false">ごみ処理量内訳!L30</f>
        <v>241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152</v>
      </c>
      <c r="AA30" s="36" t="n">
        <f aca="false">SUM(P30,Q30,R30,Z30)</f>
        <v>18505</v>
      </c>
      <c r="AB30" s="37" t="n">
        <f aca="false">(SUM(Z30,P30,R30))/AA30*100</f>
        <v>99.3623345041881</v>
      </c>
      <c r="AC30" s="36" t="n">
        <f aca="false">施設資源化量内訳!X30</f>
        <v>1406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470</v>
      </c>
      <c r="AJ30" s="36" t="n">
        <f aca="false">SUM(AC30:AI30)</f>
        <v>2876</v>
      </c>
      <c r="AK30" s="37" t="n">
        <f aca="false">(SUM(Z30,AJ30,J30))/(SUM(AA30,J30))*100</f>
        <v>24.7776427703524</v>
      </c>
      <c r="AL30" s="37" t="n">
        <f aca="false">(SUM(資源化量内訳!D30,-資源化量内訳!Q30,-資源化量内訳!S30,-資源化量内訳!U30))/(SUM(AA30,J30))*100</f>
        <v>24.7776427703524</v>
      </c>
      <c r="AM30" s="36" t="n">
        <f aca="false">ごみ処理量内訳!AA30</f>
        <v>118</v>
      </c>
      <c r="AN30" s="36" t="n">
        <f aca="false">ごみ処理量内訳!AB30</f>
        <v>194</v>
      </c>
      <c r="AO30" s="36" t="n">
        <f aca="false">ごみ処理量内訳!AC30</f>
        <v>0</v>
      </c>
      <c r="AP30" s="36" t="n">
        <f aca="false">SUM(AM30:AO30)</f>
        <v>31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33078</v>
      </c>
      <c r="E31" s="36" t="n">
        <v>33078</v>
      </c>
      <c r="F31" s="36" t="n">
        <v>0</v>
      </c>
      <c r="G31" s="36" t="n">
        <v>164</v>
      </c>
      <c r="H31" s="36" t="n">
        <f aca="false">SUM(ごみ搬入量内訳!E31,+ごみ搬入量内訳!AD31)</f>
        <v>8467</v>
      </c>
      <c r="I31" s="36" t="n">
        <f aca="false">ごみ搬入量内訳!BC31</f>
        <v>1622</v>
      </c>
      <c r="J31" s="36" t="n">
        <f aca="false">資源化量内訳!BL31</f>
        <v>0</v>
      </c>
      <c r="K31" s="36" t="n">
        <f aca="false">SUM(H31:J31)</f>
        <v>10089</v>
      </c>
      <c r="L31" s="36" t="n">
        <f aca="false">K31/D31/365*1000000</f>
        <v>835.63383186441</v>
      </c>
      <c r="M31" s="36" t="n">
        <f aca="false">(SUM(ごみ搬入量内訳!BR31,ごみ処理概要!J31))/ごみ処理概要!D31/365*1000000</f>
        <v>610.760618115587</v>
      </c>
      <c r="N31" s="36" t="n">
        <f aca="false">ごみ搬入量内訳!CM31/ごみ処理概要!D31/365*1000000</f>
        <v>224.873213748823</v>
      </c>
      <c r="O31" s="41" t="n">
        <f aca="false">ごみ搬入量内訳!DH31</f>
        <v>0</v>
      </c>
      <c r="P31" s="41" t="n">
        <f aca="false">ごみ処理量内訳!E31</f>
        <v>0</v>
      </c>
      <c r="Q31" s="41" t="n">
        <f aca="false">ごみ処理量内訳!N31</f>
        <v>0</v>
      </c>
      <c r="R31" s="36" t="n">
        <f aca="false">SUM(S31:Y31)</f>
        <v>8157</v>
      </c>
      <c r="S31" s="41" t="n">
        <f aca="false">ごみ処理量内訳!G31</f>
        <v>0</v>
      </c>
      <c r="T31" s="41" t="n">
        <f aca="false">ごみ処理量内訳!L31</f>
        <v>1023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7134</v>
      </c>
      <c r="Y31" s="41" t="n">
        <f aca="false">ごみ処理量内訳!M31</f>
        <v>0</v>
      </c>
      <c r="Z31" s="36" t="n">
        <f aca="false">資源化量内訳!X31</f>
        <v>1932</v>
      </c>
      <c r="AA31" s="36" t="n">
        <f aca="false">SUM(P31,Q31,R31,Z31)</f>
        <v>10089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4145</v>
      </c>
      <c r="AI31" s="36" t="n">
        <f aca="false">施設資源化量内訳!EN31</f>
        <v>225</v>
      </c>
      <c r="AJ31" s="36" t="n">
        <f aca="false">SUM(AC31:AI31)</f>
        <v>4370</v>
      </c>
      <c r="AK31" s="37" t="n">
        <f aca="false">(SUM(Z31,AJ31,J31))/(SUM(AA31,J31))*100</f>
        <v>62.4640697789672</v>
      </c>
      <c r="AL31" s="37" t="n">
        <f aca="false">(SUM(資源化量内訳!D31,-資源化量内訳!Q31,-資源化量内訳!S31,-資源化量内訳!U31))/(SUM(AA31,J31))*100</f>
        <v>25.7904648627218</v>
      </c>
      <c r="AM31" s="36" t="n">
        <f aca="false">ごみ処理量内訳!AA31</f>
        <v>0</v>
      </c>
      <c r="AN31" s="36" t="n">
        <f aca="false">ごみ処理量内訳!AB31</f>
        <v>0</v>
      </c>
      <c r="AO31" s="36" t="n">
        <f aca="false">ごみ処理量内訳!AC31</f>
        <v>0</v>
      </c>
      <c r="AP31" s="36" t="n">
        <f aca="false">SUM(AM31:AO31)</f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31388</v>
      </c>
      <c r="E32" s="36" t="n">
        <v>31388</v>
      </c>
      <c r="F32" s="36" t="n">
        <v>0</v>
      </c>
      <c r="G32" s="36" t="n">
        <v>260</v>
      </c>
      <c r="H32" s="36" t="n">
        <f aca="false">SUM(ごみ搬入量内訳!E32,+ごみ搬入量内訳!AD32)</f>
        <v>8940</v>
      </c>
      <c r="I32" s="36" t="n">
        <f aca="false">ごみ搬入量内訳!BC32</f>
        <v>0</v>
      </c>
      <c r="J32" s="36" t="n">
        <f aca="false">資源化量内訳!BL32</f>
        <v>563</v>
      </c>
      <c r="K32" s="36" t="n">
        <f aca="false">SUM(H32:J32)</f>
        <v>9503</v>
      </c>
      <c r="L32" s="36" t="n">
        <f aca="false">K32/D32/365*1000000</f>
        <v>829.476756669943</v>
      </c>
      <c r="M32" s="36" t="n">
        <f aca="false">(SUM(ごみ搬入量内訳!BR32,ごみ処理概要!J32))/ごみ処理概要!D32/365*1000000</f>
        <v>713.910385436542</v>
      </c>
      <c r="N32" s="36" t="n">
        <f aca="false">ごみ搬入量内訳!CM32/ごみ処理概要!D32/365*1000000</f>
        <v>115.5663712334</v>
      </c>
      <c r="O32" s="41" t="n">
        <f aca="false">ごみ搬入量内訳!DH32</f>
        <v>0</v>
      </c>
      <c r="P32" s="41" t="n">
        <f aca="false">ごみ処理量内訳!E32</f>
        <v>0</v>
      </c>
      <c r="Q32" s="41" t="n">
        <f aca="false">ごみ処理量内訳!N32</f>
        <v>0</v>
      </c>
      <c r="R32" s="36" t="n">
        <f aca="false">SUM(S32:Y32)</f>
        <v>8940</v>
      </c>
      <c r="S32" s="41" t="n">
        <f aca="false">ごみ処理量内訳!G32</f>
        <v>460</v>
      </c>
      <c r="T32" s="41" t="n">
        <f aca="false">ごみ処理量内訳!L32</f>
        <v>528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7952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8940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364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7710</v>
      </c>
      <c r="AI32" s="36" t="n">
        <f aca="false">施設資源化量内訳!EN32</f>
        <v>264</v>
      </c>
      <c r="AJ32" s="36" t="n">
        <f aca="false">SUM(AC32:AI32)</f>
        <v>8338</v>
      </c>
      <c r="AK32" s="37" t="n">
        <f aca="false">(SUM(Z32,AJ32,J32))/(SUM(AA32,J32))*100</f>
        <v>93.6651583710407</v>
      </c>
      <c r="AL32" s="37" t="n">
        <f aca="false">(SUM(資源化量内訳!D32,-資源化量内訳!Q32,-資源化量内訳!S32,-資源化量内訳!U32))/(SUM(AA32,J32))*100</f>
        <v>12.5328843523098</v>
      </c>
      <c r="AM32" s="36" t="n">
        <f aca="false">ごみ処理量内訳!AA32</f>
        <v>0</v>
      </c>
      <c r="AN32" s="36" t="n">
        <f aca="false">ごみ処理量内訳!AB32</f>
        <v>0</v>
      </c>
      <c r="AO32" s="36" t="n">
        <f aca="false">ごみ処理量内訳!AC32</f>
        <v>0</v>
      </c>
      <c r="AP32" s="36" t="n">
        <f aca="false">SUM(AM32:AO32)</f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45459</v>
      </c>
      <c r="E33" s="36" t="n">
        <v>45459</v>
      </c>
      <c r="F33" s="36" t="n">
        <v>0</v>
      </c>
      <c r="G33" s="36" t="n">
        <v>352</v>
      </c>
      <c r="H33" s="36" t="n">
        <f aca="false">SUM(ごみ搬入量内訳!E33,+ごみ搬入量内訳!AD33)</f>
        <v>13419</v>
      </c>
      <c r="I33" s="36" t="n">
        <f aca="false">ごみ搬入量内訳!BC33</f>
        <v>587</v>
      </c>
      <c r="J33" s="36" t="n">
        <f aca="false">資源化量内訳!BL33</f>
        <v>528</v>
      </c>
      <c r="K33" s="36" t="n">
        <f aca="false">SUM(H33:J33)</f>
        <v>14534</v>
      </c>
      <c r="L33" s="36" t="n">
        <f aca="false">K33/D33/365*1000000</f>
        <v>875.936076072764</v>
      </c>
      <c r="M33" s="36" t="n">
        <f aca="false">(SUM(ごみ搬入量内訳!BR33,ごみ処理概要!J33))/ごみ処理概要!D33/365*1000000</f>
        <v>815.848813939522</v>
      </c>
      <c r="N33" s="36" t="n">
        <f aca="false">ごみ搬入量内訳!CM33/ごみ処理概要!D33/365*1000000</f>
        <v>60.0872621332424</v>
      </c>
      <c r="O33" s="41" t="n">
        <f aca="false">ごみ搬入量内訳!DH33</f>
        <v>0</v>
      </c>
      <c r="P33" s="41" t="n">
        <f aca="false">ごみ処理量内訳!E33</f>
        <v>7096</v>
      </c>
      <c r="Q33" s="41" t="n">
        <f aca="false">ごみ処理量内訳!N33</f>
        <v>687</v>
      </c>
      <c r="R33" s="36" t="n">
        <f aca="false">SUM(S33:Y33)</f>
        <v>6034</v>
      </c>
      <c r="S33" s="41" t="n">
        <f aca="false">ごみ処理量内訳!G33</f>
        <v>456</v>
      </c>
      <c r="T33" s="41" t="n">
        <f aca="false">ごみ処理量内訳!L33</f>
        <v>62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5516</v>
      </c>
      <c r="Y33" s="41" t="n">
        <f aca="false">ごみ処理量内訳!M33</f>
        <v>0</v>
      </c>
      <c r="Z33" s="36" t="n">
        <f aca="false">資源化量内訳!X33</f>
        <v>189</v>
      </c>
      <c r="AA33" s="36" t="n">
        <f aca="false">SUM(P33,Q33,R33,Z33)</f>
        <v>14006</v>
      </c>
      <c r="AB33" s="37" t="n">
        <f aca="false">(SUM(Z33,P33,R33))/AA33*100</f>
        <v>95.0949593031558</v>
      </c>
      <c r="AC33" s="36" t="n">
        <f aca="false">施設資源化量内訳!X33</f>
        <v>0</v>
      </c>
      <c r="AD33" s="36" t="n">
        <f aca="false">施設資源化量内訳!AR33</f>
        <v>212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2850</v>
      </c>
      <c r="AI33" s="36" t="n">
        <f aca="false">施設資源化量内訳!EN33</f>
        <v>62</v>
      </c>
      <c r="AJ33" s="36" t="n">
        <f aca="false">SUM(AC33:AI33)</f>
        <v>3124</v>
      </c>
      <c r="AK33" s="37" t="n">
        <f aca="false">(SUM(Z33,AJ33,J33))/(SUM(AA33,J33))*100</f>
        <v>26.4276868033576</v>
      </c>
      <c r="AL33" s="37" t="n">
        <f aca="false">(SUM(資源化量内訳!D33,-資源化量内訳!Q33,-資源化量内訳!S33,-資源化量内訳!U33))/(SUM(AA33,J33))*100</f>
        <v>7.10059171597633</v>
      </c>
      <c r="AM33" s="36" t="n">
        <f aca="false">ごみ処理量内訳!AA33</f>
        <v>687</v>
      </c>
      <c r="AN33" s="36" t="n">
        <f aca="false">ごみ処理量内訳!AB33</f>
        <v>1005</v>
      </c>
      <c r="AO33" s="36" t="n">
        <f aca="false">ごみ処理量内訳!AC33</f>
        <v>382</v>
      </c>
      <c r="AP33" s="36" t="n">
        <f aca="false">SUM(AM33:AO33)</f>
        <v>207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59298</v>
      </c>
      <c r="E34" s="36" t="n">
        <v>59298</v>
      </c>
      <c r="F34" s="36" t="n">
        <v>0</v>
      </c>
      <c r="G34" s="36" t="n">
        <v>281</v>
      </c>
      <c r="H34" s="36" t="n">
        <f aca="false">SUM(ごみ搬入量内訳!E34,+ごみ搬入量内訳!AD34)</f>
        <v>15364</v>
      </c>
      <c r="I34" s="36" t="n">
        <f aca="false">ごみ搬入量内訳!BC34</f>
        <v>1523</v>
      </c>
      <c r="J34" s="36" t="n">
        <f aca="false">資源化量内訳!BL34</f>
        <v>1650</v>
      </c>
      <c r="K34" s="36" t="n">
        <f aca="false">SUM(H34:J34)</f>
        <v>18537</v>
      </c>
      <c r="L34" s="36" t="n">
        <f aca="false">K34/D34/365*1000000</f>
        <v>856.458925593831</v>
      </c>
      <c r="M34" s="36" t="n">
        <f aca="false">(SUM(ごみ搬入量内訳!BR34,ごみ処理概要!J34))/ごみ処理概要!D34/365*1000000</f>
        <v>591.394197960891</v>
      </c>
      <c r="N34" s="36" t="n">
        <f aca="false">ごみ搬入量内訳!CM34/ごみ処理概要!D34/365*1000000</f>
        <v>265.06472763294</v>
      </c>
      <c r="O34" s="41" t="n">
        <f aca="false">ごみ搬入量内訳!DH34</f>
        <v>0</v>
      </c>
      <c r="P34" s="41" t="n">
        <f aca="false">ごみ処理量内訳!E34</f>
        <v>15050</v>
      </c>
      <c r="Q34" s="41" t="n">
        <f aca="false">ごみ処理量内訳!N34</f>
        <v>0</v>
      </c>
      <c r="R34" s="36" t="n">
        <f aca="false">SUM(S34:Y34)</f>
        <v>1873</v>
      </c>
      <c r="S34" s="41" t="n">
        <f aca="false">ごみ処理量内訳!G34</f>
        <v>0</v>
      </c>
      <c r="T34" s="41" t="n">
        <f aca="false">ごみ処理量内訳!L34</f>
        <v>1873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6923</v>
      </c>
      <c r="AB34" s="37" t="n">
        <f aca="false">(SUM(Z34,P34,R34))/AA34*100</f>
        <v>100</v>
      </c>
      <c r="AC34" s="36" t="n">
        <f aca="false">施設資源化量内訳!X34</f>
        <v>198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763</v>
      </c>
      <c r="AJ34" s="36" t="n">
        <f aca="false">SUM(AC34:AI34)</f>
        <v>2743</v>
      </c>
      <c r="AK34" s="37" t="n">
        <f aca="false">(SUM(Z34,AJ34,J34))/(SUM(AA34,J34))*100</f>
        <v>23.6526140095838</v>
      </c>
      <c r="AL34" s="37" t="n">
        <f aca="false">(SUM(資源化量内訳!D34,-資源化量内訳!Q34,-資源化量内訳!S34,-資源化量内訳!U34))/(SUM(AA34,J34))*100</f>
        <v>20.5244171647014</v>
      </c>
      <c r="AM34" s="36" t="n">
        <f aca="false">ごみ処理量内訳!AA34</f>
        <v>0</v>
      </c>
      <c r="AN34" s="36" t="n">
        <f aca="false">ごみ処理量内訳!AB34</f>
        <v>0</v>
      </c>
      <c r="AO34" s="36" t="n">
        <f aca="false">ごみ処理量内訳!AC34</f>
        <v>0</v>
      </c>
      <c r="AP34" s="36" t="n">
        <f aca="false">SUM(AM34:AO34)</f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2737</v>
      </c>
      <c r="E35" s="36" t="n">
        <v>42737</v>
      </c>
      <c r="F35" s="36" t="n">
        <v>0</v>
      </c>
      <c r="G35" s="36" t="n">
        <v>81</v>
      </c>
      <c r="H35" s="36" t="n">
        <f aca="false">SUM(ごみ搬入量内訳!E35,+ごみ搬入量内訳!AD35)</f>
        <v>12382</v>
      </c>
      <c r="I35" s="36" t="n">
        <f aca="false">ごみ搬入量内訳!BC35</f>
        <v>488</v>
      </c>
      <c r="J35" s="36" t="n">
        <f aca="false">資源化量内訳!BL35</f>
        <v>0</v>
      </c>
      <c r="K35" s="36" t="n">
        <f aca="false">SUM(H35:J35)</f>
        <v>12870</v>
      </c>
      <c r="L35" s="36" t="n">
        <f aca="false">K35/D35/365*1000000</f>
        <v>825.052623548746</v>
      </c>
      <c r="M35" s="36" t="n">
        <f aca="false">(SUM(ごみ搬入量内訳!BR35,ごみ処理概要!J35))/ごみ処理概要!D35/365*1000000</f>
        <v>694.78790474136</v>
      </c>
      <c r="N35" s="36" t="n">
        <f aca="false">ごみ搬入量内訳!CM35/ごみ処理概要!D35/365*1000000</f>
        <v>130.264718807385</v>
      </c>
      <c r="O35" s="41" t="n">
        <f aca="false">ごみ搬入量内訳!DH35</f>
        <v>0</v>
      </c>
      <c r="P35" s="41" t="n">
        <f aca="false">ごみ処理量内訳!E35</f>
        <v>10908</v>
      </c>
      <c r="Q35" s="41" t="n">
        <f aca="false">ごみ処理量内訳!N35</f>
        <v>0</v>
      </c>
      <c r="R35" s="36" t="n">
        <f aca="false">SUM(S35:Y35)</f>
        <v>146</v>
      </c>
      <c r="S35" s="41" t="n">
        <f aca="false">ごみ処理量内訳!G35</f>
        <v>146</v>
      </c>
      <c r="T35" s="41" t="n">
        <f aca="false">ごみ処理量内訳!L35</f>
        <v>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1816</v>
      </c>
      <c r="AA35" s="36" t="n">
        <f aca="false">SUM(P35,Q35,R35,Z35)</f>
        <v>12870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146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0</v>
      </c>
      <c r="AJ35" s="36" t="n">
        <f aca="false">SUM(AC35:AI35)</f>
        <v>146</v>
      </c>
      <c r="AK35" s="37" t="n">
        <f aca="false">(SUM(Z35,AJ35,J35))/(SUM(AA35,J35))*100</f>
        <v>15.2447552447552</v>
      </c>
      <c r="AL35" s="37" t="n">
        <f aca="false">(SUM(資源化量内訳!D35,-資源化量内訳!Q35,-資源化量内訳!S35,-資源化量内訳!U35))/(SUM(AA35,J35))*100</f>
        <v>15.2447552447552</v>
      </c>
      <c r="AM35" s="36" t="n">
        <f aca="false">ごみ処理量内訳!AA35</f>
        <v>0</v>
      </c>
      <c r="AN35" s="36" t="n">
        <f aca="false">ごみ処理量内訳!AB35</f>
        <v>1339</v>
      </c>
      <c r="AO35" s="36" t="n">
        <f aca="false">ごみ処理量内訳!AC35</f>
        <v>0</v>
      </c>
      <c r="AP35" s="36" t="n">
        <f aca="false">SUM(AM35:AO35)</f>
        <v>1339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49118</v>
      </c>
      <c r="E36" s="36" t="n">
        <v>49118</v>
      </c>
      <c r="F36" s="36" t="n">
        <v>0</v>
      </c>
      <c r="G36" s="36" t="n">
        <v>178</v>
      </c>
      <c r="H36" s="36" t="n">
        <f aca="false">SUM(ごみ搬入量内訳!E36,+ごみ搬入量内訳!AD36)</f>
        <v>17318</v>
      </c>
      <c r="I36" s="36" t="n">
        <f aca="false">ごみ搬入量内訳!BC36</f>
        <v>1266</v>
      </c>
      <c r="J36" s="36" t="n">
        <f aca="false">資源化量内訳!BL36</f>
        <v>0</v>
      </c>
      <c r="K36" s="36" t="n">
        <f aca="false">SUM(H36:J36)</f>
        <v>18584</v>
      </c>
      <c r="L36" s="36" t="n">
        <f aca="false">K36/D36/365*1000000</f>
        <v>1036.58676031497</v>
      </c>
      <c r="M36" s="36" t="n">
        <f aca="false">(SUM(ごみ搬入量内訳!BR36,ごみ処理概要!J36))/ごみ処理概要!D36/365*1000000</f>
        <v>568.326652004371</v>
      </c>
      <c r="N36" s="36" t="n">
        <f aca="false">ごみ搬入量内訳!CM36/ごみ処理概要!D36/365*1000000</f>
        <v>468.260108310599</v>
      </c>
      <c r="O36" s="41" t="n">
        <f aca="false">ごみ搬入量内訳!DH36</f>
        <v>0</v>
      </c>
      <c r="P36" s="41" t="n">
        <f aca="false">ごみ処理量内訳!E36</f>
        <v>17019</v>
      </c>
      <c r="Q36" s="41" t="n">
        <f aca="false">ごみ処理量内訳!N36</f>
        <v>0</v>
      </c>
      <c r="R36" s="36" t="n">
        <f aca="false">SUM(S36:Y36)</f>
        <v>1565</v>
      </c>
      <c r="S36" s="41" t="n">
        <f aca="false">ごみ処理量内訳!G36</f>
        <v>0</v>
      </c>
      <c r="T36" s="41" t="n">
        <f aca="false">ごみ処理量内訳!L36</f>
        <v>1531</v>
      </c>
      <c r="U36" s="41" t="n">
        <f aca="false">ごみ処理量内訳!H36</f>
        <v>34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18584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34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847</v>
      </c>
      <c r="AJ36" s="36" t="n">
        <f aca="false">SUM(AC36:AI36)</f>
        <v>881</v>
      </c>
      <c r="AK36" s="37" t="n">
        <f aca="false">(SUM(Z36,AJ36,J36))/(SUM(AA36,J36))*100</f>
        <v>4.74063710718898</v>
      </c>
      <c r="AL36" s="37" t="n">
        <f aca="false">(SUM(資源化量内訳!D36,-資源化量内訳!Q36,-資源化量内訳!S36,-資源化量内訳!U36))/(SUM(AA36,J36))*100</f>
        <v>4.74063710718898</v>
      </c>
      <c r="AM36" s="36" t="n">
        <f aca="false">ごみ処理量内訳!AA36</f>
        <v>0</v>
      </c>
      <c r="AN36" s="36" t="n">
        <f aca="false">ごみ処理量内訳!AB36</f>
        <v>2221</v>
      </c>
      <c r="AO36" s="36" t="n">
        <f aca="false">ごみ処理量内訳!AC36</f>
        <v>397</v>
      </c>
      <c r="AP36" s="36" t="n">
        <f aca="false">SUM(AM36:AO36)</f>
        <v>261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37799</v>
      </c>
      <c r="E37" s="36" t="n">
        <v>37799</v>
      </c>
      <c r="F37" s="36" t="n">
        <v>0</v>
      </c>
      <c r="G37" s="36" t="n">
        <v>251</v>
      </c>
      <c r="H37" s="36" t="n">
        <f aca="false">SUM(ごみ搬入量内訳!E37,+ごみ搬入量内訳!AD37)</f>
        <v>11245</v>
      </c>
      <c r="I37" s="36" t="n">
        <f aca="false">ごみ搬入量内訳!BC37</f>
        <v>1222</v>
      </c>
      <c r="J37" s="36" t="n">
        <f aca="false">資源化量内訳!BL37</f>
        <v>0</v>
      </c>
      <c r="K37" s="36" t="n">
        <f aca="false">SUM(H37:J37)</f>
        <v>12467</v>
      </c>
      <c r="L37" s="36" t="n">
        <f aca="false">K37/D37/365*1000000</f>
        <v>903.626137822737</v>
      </c>
      <c r="M37" s="36" t="n">
        <f aca="false">(SUM(ごみ搬入量内訳!BR37,ごみ処理概要!J37))/ごみ処理概要!D37/365*1000000</f>
        <v>831.86951021028</v>
      </c>
      <c r="N37" s="36" t="n">
        <f aca="false">ごみ搬入量内訳!CM37/ごみ処理概要!D37/365*1000000</f>
        <v>71.7566276124577</v>
      </c>
      <c r="O37" s="41" t="n">
        <f aca="false">ごみ搬入量内訳!DH37</f>
        <v>0</v>
      </c>
      <c r="P37" s="41" t="n">
        <f aca="false">ごみ処理量内訳!E37</f>
        <v>197</v>
      </c>
      <c r="Q37" s="41" t="n">
        <f aca="false">ごみ処理量内訳!N37</f>
        <v>1100</v>
      </c>
      <c r="R37" s="36" t="n">
        <f aca="false">SUM(S37:Y37)</f>
        <v>11170</v>
      </c>
      <c r="S37" s="41" t="n">
        <f aca="false">ごみ処理量内訳!G37</f>
        <v>0</v>
      </c>
      <c r="T37" s="41" t="n">
        <f aca="false">ごみ処理量内訳!L37</f>
        <v>2746</v>
      </c>
      <c r="U37" s="41" t="n">
        <f aca="false">ごみ処理量内訳!H37</f>
        <v>23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8401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12467</v>
      </c>
      <c r="AB37" s="37" t="n">
        <f aca="false">(SUM(Z37,P37,R37))/AA37*100</f>
        <v>91.1767065051737</v>
      </c>
      <c r="AC37" s="36" t="n">
        <f aca="false">施設資源化量内訳!X37</f>
        <v>38</v>
      </c>
      <c r="AD37" s="36" t="n">
        <f aca="false">施設資源化量内訳!AR37</f>
        <v>0</v>
      </c>
      <c r="AE37" s="36" t="n">
        <f aca="false">施設資源化量内訳!BL37</f>
        <v>4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4624</v>
      </c>
      <c r="AI37" s="36" t="n">
        <f aca="false">施設資源化量内訳!EN37</f>
        <v>2167</v>
      </c>
      <c r="AJ37" s="36" t="n">
        <f aca="false">SUM(AC37:AI37)</f>
        <v>6833</v>
      </c>
      <c r="AK37" s="37" t="n">
        <f aca="false">(SUM(Z37,AJ37,J37))/(SUM(AA37,J37))*100</f>
        <v>54.8086949546804</v>
      </c>
      <c r="AL37" s="37" t="n">
        <f aca="false">(SUM(資源化量内訳!D37,-資源化量内訳!Q37,-資源化量内訳!S37,-資源化量内訳!U37))/(SUM(AA37,J37))*100</f>
        <v>18.0316034330633</v>
      </c>
      <c r="AM37" s="36" t="n">
        <f aca="false">ごみ処理量内訳!AA37</f>
        <v>1100</v>
      </c>
      <c r="AN37" s="36" t="n">
        <f aca="false">ごみ処理量内訳!AB37</f>
        <v>16</v>
      </c>
      <c r="AO37" s="36" t="n">
        <f aca="false">ごみ処理量内訳!AC37</f>
        <v>728</v>
      </c>
      <c r="AP37" s="36" t="n">
        <f aca="false">SUM(AM37:AO37)</f>
        <v>184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31558</v>
      </c>
      <c r="E38" s="36" t="n">
        <v>31558</v>
      </c>
      <c r="F38" s="36" t="n">
        <v>0</v>
      </c>
      <c r="G38" s="36" t="n">
        <v>130</v>
      </c>
      <c r="H38" s="36" t="n">
        <f aca="false">SUM(ごみ搬入量内訳!E38,+ごみ搬入量内訳!AD38)</f>
        <v>8339</v>
      </c>
      <c r="I38" s="36" t="n">
        <f aca="false">ごみ搬入量内訳!BC38</f>
        <v>383</v>
      </c>
      <c r="J38" s="36" t="n">
        <f aca="false">資源化量内訳!BL38</f>
        <v>538</v>
      </c>
      <c r="K38" s="36" t="n">
        <f aca="false">SUM(H38:J38)</f>
        <v>9260</v>
      </c>
      <c r="L38" s="36" t="n">
        <f aca="false">K38/D38/365*1000000</f>
        <v>803.912257231087</v>
      </c>
      <c r="M38" s="36" t="n">
        <f aca="false">(SUM(ごみ搬入量内訳!BR38,ごみ処理概要!J38))/ごみ処理概要!D38/365*1000000</f>
        <v>803.912257231087</v>
      </c>
      <c r="N38" s="36" t="n">
        <f aca="false">ごみ搬入量内訳!CM38/ごみ処理概要!D38/365*1000000</f>
        <v>0</v>
      </c>
      <c r="O38" s="41" t="n">
        <f aca="false">ごみ搬入量内訳!DH38</f>
        <v>0</v>
      </c>
      <c r="P38" s="41" t="n">
        <f aca="false">ごみ処理量内訳!E38</f>
        <v>0</v>
      </c>
      <c r="Q38" s="41" t="n">
        <f aca="false">ごみ処理量内訳!N38</f>
        <v>13</v>
      </c>
      <c r="R38" s="36" t="n">
        <f aca="false">SUM(S38:Y38)</f>
        <v>8632</v>
      </c>
      <c r="S38" s="41" t="n">
        <f aca="false">ごみ処理量内訳!G38</f>
        <v>721</v>
      </c>
      <c r="T38" s="41" t="n">
        <f aca="false">ごみ処理量内訳!L38</f>
        <v>0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7870</v>
      </c>
      <c r="Y38" s="41" t="n">
        <f aca="false">ごみ処理量内訳!M38</f>
        <v>41</v>
      </c>
      <c r="Z38" s="36" t="n">
        <f aca="false">資源化量内訳!X38</f>
        <v>77</v>
      </c>
      <c r="AA38" s="36" t="n">
        <f aca="false">SUM(P38,Q38,R38,Z38)</f>
        <v>8722</v>
      </c>
      <c r="AB38" s="37" t="n">
        <f aca="false">(SUM(Z38,P38,R38))/AA38*100</f>
        <v>99.8509516166017</v>
      </c>
      <c r="AC38" s="36" t="n">
        <f aca="false">施設資源化量内訳!X38</f>
        <v>0</v>
      </c>
      <c r="AD38" s="36" t="n">
        <f aca="false">施設資源化量内訳!AR38</f>
        <v>479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4347</v>
      </c>
      <c r="AI38" s="36" t="n">
        <f aca="false">施設資源化量内訳!EN38</f>
        <v>41</v>
      </c>
      <c r="AJ38" s="36" t="n">
        <f aca="false">SUM(AC38:AI38)</f>
        <v>4867</v>
      </c>
      <c r="AK38" s="37" t="n">
        <f aca="false">(SUM(Z38,AJ38,J38))/(SUM(AA38,J38))*100</f>
        <v>59.2008639308855</v>
      </c>
      <c r="AL38" s="37" t="n">
        <f aca="false">(SUM(資源化量内訳!D38,-資源化量内訳!Q38,-資源化量内訳!S38,-資源化量内訳!U38))/(SUM(AA38,J38))*100</f>
        <v>12.8185745140389</v>
      </c>
      <c r="AM38" s="36" t="n">
        <f aca="false">ごみ処理量内訳!AA38</f>
        <v>13</v>
      </c>
      <c r="AN38" s="36" t="n">
        <f aca="false">ごみ処理量内訳!AB38</f>
        <v>0</v>
      </c>
      <c r="AO38" s="36" t="n">
        <f aca="false">ごみ処理量内訳!AC38</f>
        <v>402</v>
      </c>
      <c r="AP38" s="36" t="n">
        <f aca="false">SUM(AM38:AO38)</f>
        <v>415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42643</v>
      </c>
      <c r="E39" s="36" t="n">
        <v>42643</v>
      </c>
      <c r="F39" s="36" t="n">
        <v>0</v>
      </c>
      <c r="G39" s="36" t="n">
        <v>396</v>
      </c>
      <c r="H39" s="36" t="n">
        <f aca="false">SUM(ごみ搬入量内訳!E39,+ごみ搬入量内訳!AD39)</f>
        <v>10707</v>
      </c>
      <c r="I39" s="36" t="n">
        <f aca="false">ごみ搬入量内訳!BC39</f>
        <v>43</v>
      </c>
      <c r="J39" s="36" t="n">
        <f aca="false">資源化量内訳!BL39</f>
        <v>1459</v>
      </c>
      <c r="K39" s="36" t="n">
        <f aca="false">SUM(H39:J39)</f>
        <v>12209</v>
      </c>
      <c r="L39" s="36" t="n">
        <f aca="false">K39/D39/365*1000000</f>
        <v>784.403420690222</v>
      </c>
      <c r="M39" s="36" t="n">
        <f aca="false">(SUM(ごみ搬入量内訳!BR39,ごみ処理概要!J39))/ごみ処理概要!D39/365*1000000</f>
        <v>715.336856905966</v>
      </c>
      <c r="N39" s="36" t="n">
        <f aca="false">ごみ搬入量内訳!CM39/ごみ処理概要!D39/365*1000000</f>
        <v>69.0665637842566</v>
      </c>
      <c r="O39" s="41" t="n">
        <f aca="false">ごみ搬入量内訳!DH39</f>
        <v>0</v>
      </c>
      <c r="P39" s="41" t="n">
        <f aca="false">ごみ処理量内訳!E39</f>
        <v>0</v>
      </c>
      <c r="Q39" s="41" t="n">
        <f aca="false">ごみ処理量内訳!N39</f>
        <v>0</v>
      </c>
      <c r="R39" s="36" t="n">
        <f aca="false">SUM(S39:Y39)</f>
        <v>10707</v>
      </c>
      <c r="S39" s="41" t="n">
        <f aca="false">ごみ処理量内訳!G39</f>
        <v>0</v>
      </c>
      <c r="T39" s="41" t="n">
        <f aca="false">ごみ処理量内訳!L39</f>
        <v>746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9961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10707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5507</v>
      </c>
      <c r="AI39" s="36" t="n">
        <f aca="false">施設資源化量内訳!EN39</f>
        <v>512</v>
      </c>
      <c r="AJ39" s="36" t="n">
        <f aca="false">SUM(AC39:AI39)</f>
        <v>6019</v>
      </c>
      <c r="AK39" s="37" t="n">
        <f aca="false">(SUM(Z39,AJ39,J39))/(SUM(AA39,J39))*100</f>
        <v>61.4663817195463</v>
      </c>
      <c r="AL39" s="37" t="n">
        <f aca="false">(SUM(資源化量内訳!D39,-資源化量内訳!Q39,-資源化量内訳!S39,-資源化量内訳!U39))/(SUM(AA39,J39))*100</f>
        <v>16.5872102580963</v>
      </c>
      <c r="AM39" s="36" t="n">
        <f aca="false">ごみ処理量内訳!AA39</f>
        <v>0</v>
      </c>
      <c r="AN39" s="36" t="n">
        <f aca="false">ごみ処理量内訳!AB39</f>
        <v>0</v>
      </c>
      <c r="AO39" s="36" t="n">
        <f aca="false">ごみ処理量内訳!AC39</f>
        <v>503</v>
      </c>
      <c r="AP39" s="36" t="n">
        <f aca="false">SUM(AM39:AO39)</f>
        <v>503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25718</v>
      </c>
      <c r="E40" s="36" t="n">
        <v>25718</v>
      </c>
      <c r="F40" s="36" t="n">
        <v>0</v>
      </c>
      <c r="G40" s="36" t="n">
        <v>165</v>
      </c>
      <c r="H40" s="36" t="n">
        <f aca="false">SUM(ごみ搬入量内訳!E40,+ごみ搬入量内訳!AD40)</f>
        <v>6881</v>
      </c>
      <c r="I40" s="36" t="n">
        <f aca="false">ごみ搬入量内訳!BC40</f>
        <v>78</v>
      </c>
      <c r="J40" s="36" t="n">
        <f aca="false">資源化量内訳!BL40</f>
        <v>0</v>
      </c>
      <c r="K40" s="36" t="n">
        <f aca="false">SUM(H40:J40)</f>
        <v>6959</v>
      </c>
      <c r="L40" s="36" t="n">
        <f aca="false">K40/D40/365*1000000</f>
        <v>741.338884231182</v>
      </c>
      <c r="M40" s="36" t="n">
        <f aca="false">(SUM(ごみ搬入量内訳!BR40,ごみ処理概要!J40))/ごみ処理概要!D40/365*1000000</f>
        <v>741.338884231182</v>
      </c>
      <c r="N40" s="36" t="n">
        <f aca="false">ごみ搬入量内訳!CM40/ごみ処理概要!D40/365*1000000</f>
        <v>0</v>
      </c>
      <c r="O40" s="41" t="n">
        <f aca="false">ごみ搬入量内訳!DH40</f>
        <v>0</v>
      </c>
      <c r="P40" s="41" t="n">
        <f aca="false">ごみ処理量内訳!E40</f>
        <v>0</v>
      </c>
      <c r="Q40" s="41" t="n">
        <f aca="false">ごみ処理量内訳!N40</f>
        <v>0</v>
      </c>
      <c r="R40" s="36" t="n">
        <f aca="false">SUM(S40:Y40)</f>
        <v>6744</v>
      </c>
      <c r="S40" s="41" t="n">
        <f aca="false">ごみ処理量内訳!G40</f>
        <v>730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6014</v>
      </c>
      <c r="Y40" s="41" t="n">
        <f aca="false">ごみ処理量内訳!M40</f>
        <v>0</v>
      </c>
      <c r="Z40" s="36" t="n">
        <f aca="false">資源化量内訳!X40</f>
        <v>216</v>
      </c>
      <c r="AA40" s="36" t="n">
        <f aca="false">SUM(P40,Q40,R40,Z40)</f>
        <v>6960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435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3323</v>
      </c>
      <c r="AI40" s="36" t="n">
        <f aca="false">施設資源化量内訳!EN40</f>
        <v>0</v>
      </c>
      <c r="AJ40" s="36" t="n">
        <f aca="false">SUM(AC40:AI40)</f>
        <v>3758</v>
      </c>
      <c r="AK40" s="37" t="n">
        <f aca="false">(SUM(Z40,AJ40,J40))/(SUM(AA40,J40))*100</f>
        <v>57.0977011494253</v>
      </c>
      <c r="AL40" s="37" t="n">
        <f aca="false">(SUM(資源化量内訳!D40,-資源化量内訳!Q40,-資源化量内訳!S40,-資源化量内訳!U40))/(SUM(AA40,J40))*100</f>
        <v>9.92816091954023</v>
      </c>
      <c r="AM40" s="36" t="n">
        <f aca="false">ごみ処理量内訳!AA40</f>
        <v>0</v>
      </c>
      <c r="AN40" s="36" t="n">
        <f aca="false">ごみ処理量内訳!AB40</f>
        <v>0</v>
      </c>
      <c r="AO40" s="36" t="n">
        <f aca="false">ごみ処理量内訳!AC40</f>
        <v>355</v>
      </c>
      <c r="AP40" s="36" t="n">
        <f aca="false">SUM(AM40:AO40)</f>
        <v>35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4056</v>
      </c>
      <c r="E41" s="36" t="n">
        <v>24056</v>
      </c>
      <c r="F41" s="36" t="n">
        <v>0</v>
      </c>
      <c r="G41" s="36" t="n">
        <v>163</v>
      </c>
      <c r="H41" s="36" t="n">
        <f aca="false">SUM(ごみ搬入量内訳!E41,+ごみ搬入量内訳!AD41)</f>
        <v>8239</v>
      </c>
      <c r="I41" s="36" t="n">
        <f aca="false">ごみ搬入量内訳!BC41</f>
        <v>446</v>
      </c>
      <c r="J41" s="36" t="n">
        <f aca="false">資源化量内訳!BL41</f>
        <v>602</v>
      </c>
      <c r="K41" s="36" t="n">
        <f aca="false">SUM(H41:J41)</f>
        <v>9287</v>
      </c>
      <c r="L41" s="36" t="n">
        <f aca="false">K41/D41/365*1000000</f>
        <v>1057.69186965573</v>
      </c>
      <c r="M41" s="36" t="n">
        <f aca="false">(SUM(ごみ搬入量内訳!BR41,ごみ処理概要!J41))/ごみ処理概要!D41/365*1000000</f>
        <v>691.992656404463</v>
      </c>
      <c r="N41" s="36" t="n">
        <f aca="false">ごみ搬入量内訳!CM41/ごみ処理概要!D41/365*1000000</f>
        <v>365.699213251272</v>
      </c>
      <c r="O41" s="41" t="n">
        <f aca="false">ごみ搬入量内訳!DH41</f>
        <v>0</v>
      </c>
      <c r="P41" s="41" t="n">
        <f aca="false">ごみ処理量内訳!E41</f>
        <v>8129</v>
      </c>
      <c r="Q41" s="41" t="n">
        <f aca="false">ごみ処理量内訳!N41</f>
        <v>38</v>
      </c>
      <c r="R41" s="36" t="n">
        <f aca="false">SUM(S41:Y41)</f>
        <v>466</v>
      </c>
      <c r="S41" s="41" t="n">
        <f aca="false">ごみ処理量内訳!G41</f>
        <v>0</v>
      </c>
      <c r="T41" s="41" t="n">
        <f aca="false">ごみ処理量内訳!L41</f>
        <v>466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52</v>
      </c>
      <c r="AA41" s="36" t="n">
        <f aca="false">SUM(P41,Q41,R41,Z41)</f>
        <v>8685</v>
      </c>
      <c r="AB41" s="37" t="n">
        <f aca="false">(SUM(Z41,P41,R41))/AA41*100</f>
        <v>99.5624640184226</v>
      </c>
      <c r="AC41" s="36" t="n">
        <f aca="false">施設資源化量内訳!X41</f>
        <v>708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260</v>
      </c>
      <c r="AJ41" s="36" t="n">
        <f aca="false">SUM(AC41:AI41)</f>
        <v>968</v>
      </c>
      <c r="AK41" s="37" t="n">
        <f aca="false">(SUM(Z41,AJ41,J41))/(SUM(AA41,J41))*100</f>
        <v>17.4652740389792</v>
      </c>
      <c r="AL41" s="37" t="n">
        <f aca="false">(SUM(資源化量内訳!D41,-資源化量内訳!Q41,-資源化量内訳!S41,-資源化量内訳!U41))/(SUM(AA41,J41))*100</f>
        <v>17.4652740389792</v>
      </c>
      <c r="AM41" s="36" t="n">
        <f aca="false">ごみ処理量内訳!AA41</f>
        <v>38</v>
      </c>
      <c r="AN41" s="36" t="n">
        <f aca="false">ごみ処理量内訳!AB41</f>
        <v>98</v>
      </c>
      <c r="AO41" s="36" t="n">
        <f aca="false">ごみ処理量内訳!AC41</f>
        <v>0</v>
      </c>
      <c r="AP41" s="36" t="n">
        <f aca="false">SUM(AM41:AO41)</f>
        <v>13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8166</v>
      </c>
      <c r="E42" s="36" t="n">
        <v>8134</v>
      </c>
      <c r="F42" s="36" t="n">
        <v>32</v>
      </c>
      <c r="G42" s="36" t="n">
        <v>29</v>
      </c>
      <c r="H42" s="36" t="n">
        <f aca="false">SUM(ごみ搬入量内訳!E42,+ごみ搬入量内訳!AD42)</f>
        <v>4107</v>
      </c>
      <c r="I42" s="36" t="n">
        <f aca="false">ごみ搬入量内訳!BC42</f>
        <v>0</v>
      </c>
      <c r="J42" s="36" t="n">
        <f aca="false">資源化量内訳!BL42</f>
        <v>118</v>
      </c>
      <c r="K42" s="36" t="n">
        <f aca="false">SUM(H42:J42)</f>
        <v>4225</v>
      </c>
      <c r="L42" s="36" t="n">
        <f aca="false">K42/D42/365*1000000</f>
        <v>1417.50458801781</v>
      </c>
      <c r="M42" s="36" t="n">
        <f aca="false">(SUM(ごみ搬入量内訳!BR42,ごみ処理概要!J42))/ごみ処理概要!D42/365*1000000</f>
        <v>548.213608715053</v>
      </c>
      <c r="N42" s="36" t="n">
        <f aca="false">ごみ搬入量内訳!CM42/ごみ処理概要!D42/365*1000000</f>
        <v>869.290979302756</v>
      </c>
      <c r="O42" s="41" t="n">
        <f aca="false">ごみ搬入量内訳!DH42</f>
        <v>16</v>
      </c>
      <c r="P42" s="41" t="n">
        <f aca="false">ごみ処理量内訳!E42</f>
        <v>3917</v>
      </c>
      <c r="Q42" s="41" t="n">
        <f aca="false">ごみ処理量内訳!N42</f>
        <v>39</v>
      </c>
      <c r="R42" s="36" t="n">
        <f aca="false">SUM(S42:Y42)</f>
        <v>94</v>
      </c>
      <c r="S42" s="41" t="n">
        <f aca="false">ごみ処理量内訳!G42</f>
        <v>94</v>
      </c>
      <c r="T42" s="41" t="n">
        <f aca="false">ごみ処理量内訳!L42</f>
        <v>0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57</v>
      </c>
      <c r="AA42" s="36" t="n">
        <f aca="false">SUM(P42,Q42,R42,Z42)</f>
        <v>4107</v>
      </c>
      <c r="AB42" s="37" t="n">
        <f aca="false">(SUM(Z42,P42,R42))/AA42*100</f>
        <v>99.0504017531045</v>
      </c>
      <c r="AC42" s="36" t="n">
        <f aca="false">施設資源化量内訳!X42</f>
        <v>0</v>
      </c>
      <c r="AD42" s="36" t="n">
        <f aca="false">施設資源化量内訳!AR42</f>
        <v>31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0</v>
      </c>
      <c r="AJ42" s="36" t="n">
        <f aca="false">SUM(AC42:AI42)</f>
        <v>31</v>
      </c>
      <c r="AK42" s="37" t="n">
        <f aca="false">(SUM(Z42,AJ42,J42))/(SUM(AA42,J42))*100</f>
        <v>4.87573964497041</v>
      </c>
      <c r="AL42" s="37" t="n">
        <f aca="false">(SUM(資源化量内訳!D42,-資源化量内訳!Q42,-資源化量内訳!S42,-資源化量内訳!U42))/(SUM(AA42,J42))*100</f>
        <v>4.87573964497041</v>
      </c>
      <c r="AM42" s="36" t="n">
        <f aca="false">ごみ処理量内訳!AA42</f>
        <v>39</v>
      </c>
      <c r="AN42" s="36" t="n">
        <f aca="false">ごみ処理量内訳!AB42</f>
        <v>548</v>
      </c>
      <c r="AO42" s="36" t="n">
        <f aca="false">ごみ処理量内訳!AC42</f>
        <v>43</v>
      </c>
      <c r="AP42" s="36" t="n">
        <f aca="false">SUM(AM42:AO42)</f>
        <v>63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40744</v>
      </c>
      <c r="E43" s="36" t="n">
        <v>40744</v>
      </c>
      <c r="F43" s="36" t="n">
        <v>0</v>
      </c>
      <c r="G43" s="36" t="n">
        <v>277</v>
      </c>
      <c r="H43" s="36" t="n">
        <f aca="false">SUM(ごみ搬入量内訳!E43,+ごみ搬入量内訳!AD43)</f>
        <v>11434</v>
      </c>
      <c r="I43" s="36" t="n">
        <f aca="false">ごみ搬入量内訳!BC43</f>
        <v>281</v>
      </c>
      <c r="J43" s="36" t="n">
        <f aca="false">資源化量内訳!BL43</f>
        <v>0</v>
      </c>
      <c r="K43" s="36" t="n">
        <f aca="false">SUM(H43:J43)</f>
        <v>11715</v>
      </c>
      <c r="L43" s="36" t="n">
        <f aca="false">K43/D43/365*1000000</f>
        <v>787.745199562117</v>
      </c>
      <c r="M43" s="36" t="n">
        <f aca="false">(SUM(ごみ搬入量内訳!BR43,ごみ処理概要!J43))/ごみ処理概要!D43/365*1000000</f>
        <v>688.697083560837</v>
      </c>
      <c r="N43" s="36" t="n">
        <f aca="false">ごみ搬入量内訳!CM43/ごみ処理概要!D43/365*1000000</f>
        <v>99.0481160012803</v>
      </c>
      <c r="O43" s="41" t="n">
        <f aca="false">ごみ搬入量内訳!DH43</f>
        <v>0</v>
      </c>
      <c r="P43" s="41" t="n">
        <f aca="false">ごみ処理量内訳!E43</f>
        <v>0</v>
      </c>
      <c r="Q43" s="41" t="n">
        <f aca="false">ごみ処理量内訳!N43</f>
        <v>0</v>
      </c>
      <c r="R43" s="36" t="n">
        <f aca="false">SUM(S43:Y43)</f>
        <v>11765</v>
      </c>
      <c r="S43" s="41" t="n">
        <f aca="false">ごみ処理量内訳!G43</f>
        <v>912</v>
      </c>
      <c r="T43" s="41" t="n">
        <f aca="false">ごみ処理量内訳!L43</f>
        <v>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10853</v>
      </c>
      <c r="Y43" s="41" t="n">
        <f aca="false">ごみ処理量内訳!M43</f>
        <v>0</v>
      </c>
      <c r="Z43" s="36" t="n">
        <f aca="false">資源化量内訳!X43</f>
        <v>0</v>
      </c>
      <c r="AA43" s="36" t="n">
        <f aca="false">SUM(P43,Q43,R43,Z43)</f>
        <v>11765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607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5995</v>
      </c>
      <c r="AI43" s="36" t="n">
        <f aca="false">施設資源化量内訳!EN43</f>
        <v>0</v>
      </c>
      <c r="AJ43" s="36" t="n">
        <f aca="false">SUM(AC43:AI43)</f>
        <v>6602</v>
      </c>
      <c r="AK43" s="37" t="n">
        <f aca="false">(SUM(Z43,AJ43,J43))/(SUM(AA43,J43))*100</f>
        <v>56.1155971100722</v>
      </c>
      <c r="AL43" s="37" t="n">
        <f aca="false">(SUM(資源化量内訳!D43,-資源化量内訳!Q43,-資源化量内訳!S43,-資源化量内訳!U43))/(SUM(AA43,J43))*100</f>
        <v>5.7713557161071</v>
      </c>
      <c r="AM43" s="36" t="n">
        <f aca="false">ごみ処理量内訳!AA43</f>
        <v>0</v>
      </c>
      <c r="AN43" s="36" t="n">
        <f aca="false">ごみ処理量内訳!AB43</f>
        <v>0</v>
      </c>
      <c r="AO43" s="36" t="n">
        <f aca="false">ごみ処理量内訳!AC43</f>
        <v>532</v>
      </c>
      <c r="AP43" s="36" t="n">
        <f aca="false">SUM(AM43:AO43)</f>
        <v>532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16098</v>
      </c>
      <c r="E44" s="36" t="n">
        <v>16098</v>
      </c>
      <c r="F44" s="36" t="n">
        <v>0</v>
      </c>
      <c r="G44" s="36" t="n">
        <v>88</v>
      </c>
      <c r="H44" s="36" t="n">
        <f aca="false">SUM(ごみ搬入量内訳!E44,+ごみ搬入量内訳!AD44)</f>
        <v>4270</v>
      </c>
      <c r="I44" s="36" t="n">
        <f aca="false">ごみ搬入量内訳!BC44</f>
        <v>388</v>
      </c>
      <c r="J44" s="36" t="n">
        <f aca="false">資源化量内訳!BL44</f>
        <v>519</v>
      </c>
      <c r="K44" s="36" t="n">
        <f aca="false">SUM(H44:J44)</f>
        <v>5177</v>
      </c>
      <c r="L44" s="36" t="n">
        <f aca="false">K44/D44/365*1000000</f>
        <v>881.076012165214</v>
      </c>
      <c r="M44" s="36" t="n">
        <f aca="false">(SUM(ごみ搬入量内訳!BR44,ごみ処理概要!J44))/ごみ処理概要!D44/365*1000000</f>
        <v>680.761840575789</v>
      </c>
      <c r="N44" s="36" t="n">
        <f aca="false">ごみ搬入量内訳!CM44/ごみ処理概要!D44/365*1000000</f>
        <v>200.314171589426</v>
      </c>
      <c r="O44" s="41" t="n">
        <f aca="false">ごみ搬入量内訳!DH44</f>
        <v>0</v>
      </c>
      <c r="P44" s="41" t="n">
        <f aca="false">ごみ処理量内訳!E44</f>
        <v>3883</v>
      </c>
      <c r="Q44" s="41" t="n">
        <f aca="false">ごみ処理量内訳!N44</f>
        <v>0</v>
      </c>
      <c r="R44" s="36" t="n">
        <f aca="false">SUM(S44:Y44)</f>
        <v>768</v>
      </c>
      <c r="S44" s="41" t="n">
        <f aca="false">ごみ処理量内訳!G44</f>
        <v>291</v>
      </c>
      <c r="T44" s="41" t="n">
        <f aca="false">ごみ処理量内訳!L44</f>
        <v>477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0</v>
      </c>
      <c r="AA44" s="36" t="n">
        <f aca="false">SUM(P44,Q44,R44,Z44)</f>
        <v>4651</v>
      </c>
      <c r="AB44" s="37" t="n">
        <f aca="false">(SUM(Z44,P44,R44))/AA44*100</f>
        <v>100</v>
      </c>
      <c r="AC44" s="36" t="n">
        <f aca="false">施設資源化量内訳!X44</f>
        <v>248</v>
      </c>
      <c r="AD44" s="36" t="n">
        <f aca="false">施設資源化量内訳!AR44</f>
        <v>58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408</v>
      </c>
      <c r="AJ44" s="36" t="n">
        <f aca="false">SUM(AC44:AI44)</f>
        <v>714</v>
      </c>
      <c r="AK44" s="37" t="n">
        <f aca="false">(SUM(Z44,AJ44,J44))/(SUM(AA44,J44))*100</f>
        <v>23.8491295938104</v>
      </c>
      <c r="AL44" s="37" t="n">
        <f aca="false">(SUM(資源化量内訳!D44,-資源化量内訳!Q44,-資源化量内訳!S44,-資源化量内訳!U44))/(SUM(AA44,J44))*100</f>
        <v>23.8491295938104</v>
      </c>
      <c r="AM44" s="36" t="n">
        <f aca="false">ごみ処理量内訳!AA44</f>
        <v>0</v>
      </c>
      <c r="AN44" s="36" t="n">
        <f aca="false">ごみ処理量内訳!AB44</f>
        <v>540</v>
      </c>
      <c r="AO44" s="36" t="n">
        <f aca="false">ごみ処理量内訳!AC44</f>
        <v>134</v>
      </c>
      <c r="AP44" s="36" t="n">
        <f aca="false">SUM(AM44:AO44)</f>
        <v>674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30366</v>
      </c>
      <c r="E45" s="36" t="n">
        <v>30366</v>
      </c>
      <c r="F45" s="36" t="n">
        <v>0</v>
      </c>
      <c r="G45" s="36" t="n">
        <v>433</v>
      </c>
      <c r="H45" s="36" t="n">
        <f aca="false">SUM(ごみ搬入量内訳!E45,+ごみ搬入量内訳!AD45)</f>
        <v>8775</v>
      </c>
      <c r="I45" s="36" t="n">
        <f aca="false">ごみ搬入量内訳!BC45</f>
        <v>801</v>
      </c>
      <c r="J45" s="36" t="n">
        <f aca="false">資源化量内訳!BL45</f>
        <v>854</v>
      </c>
      <c r="K45" s="36" t="n">
        <f aca="false">SUM(H45:J45)</f>
        <v>10430</v>
      </c>
      <c r="L45" s="36" t="n">
        <f aca="false">K45/D45/365*1000000</f>
        <v>941.030839285827</v>
      </c>
      <c r="M45" s="36" t="n">
        <f aca="false">(SUM(ごみ搬入量内訳!BR45,ごみ処理概要!J45))/ごみ処理概要!D45/365*1000000</f>
        <v>728.735003730741</v>
      </c>
      <c r="N45" s="36" t="n">
        <f aca="false">ごみ搬入量内訳!CM45/ごみ処理概要!D45/365*1000000</f>
        <v>212.295835555086</v>
      </c>
      <c r="O45" s="41" t="n">
        <f aca="false">ごみ搬入量内訳!DH45</f>
        <v>0</v>
      </c>
      <c r="P45" s="41" t="n">
        <f aca="false">ごみ処理量内訳!E45</f>
        <v>8185</v>
      </c>
      <c r="Q45" s="41" t="n">
        <f aca="false">ごみ処理量内訳!N45</f>
        <v>0</v>
      </c>
      <c r="R45" s="36" t="n">
        <f aca="false">SUM(S45:Y45)</f>
        <v>1377</v>
      </c>
      <c r="S45" s="41" t="n">
        <f aca="false">ごみ処理量内訳!G45</f>
        <v>444</v>
      </c>
      <c r="T45" s="41" t="n">
        <f aca="false">ごみ処理量内訳!L45</f>
        <v>933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0</v>
      </c>
      <c r="AA45" s="36" t="n">
        <f aca="false">SUM(P45,Q45,R45,Z45)</f>
        <v>9562</v>
      </c>
      <c r="AB45" s="37" t="n">
        <f aca="false">(SUM(Z45,P45,R45))/AA45*100</f>
        <v>100</v>
      </c>
      <c r="AC45" s="36" t="n">
        <f aca="false">施設資源化量内訳!X45</f>
        <v>517</v>
      </c>
      <c r="AD45" s="36" t="n">
        <f aca="false">施設資源化量内訳!AR45</f>
        <v>88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796</v>
      </c>
      <c r="AJ45" s="36" t="n">
        <f aca="false">SUM(AC45:AI45)</f>
        <v>1401</v>
      </c>
      <c r="AK45" s="37" t="n">
        <f aca="false">(SUM(Z45,AJ45,J45))/(SUM(AA45,J45))*100</f>
        <v>21.6493855606759</v>
      </c>
      <c r="AL45" s="37" t="n">
        <f aca="false">(SUM(資源化量内訳!D45,-資源化量内訳!Q45,-資源化量内訳!S45,-資源化量内訳!U45))/(SUM(AA45,J45))*100</f>
        <v>21.6493855606759</v>
      </c>
      <c r="AM45" s="36" t="n">
        <f aca="false">ごみ処理量内訳!AA45</f>
        <v>0</v>
      </c>
      <c r="AN45" s="36" t="n">
        <f aca="false">ごみ処理量内訳!AB45</f>
        <v>1128</v>
      </c>
      <c r="AO45" s="36" t="n">
        <f aca="false">ごみ処理量内訳!AC45</f>
        <v>222</v>
      </c>
      <c r="AP45" s="36" t="n">
        <f aca="false">SUM(AM45:AO45)</f>
        <v>135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32261</v>
      </c>
      <c r="E46" s="36" t="n">
        <v>32261</v>
      </c>
      <c r="F46" s="36" t="n">
        <v>0</v>
      </c>
      <c r="G46" s="36" t="n">
        <v>148</v>
      </c>
      <c r="H46" s="36" t="n">
        <f aca="false">SUM(ごみ搬入量内訳!E46,+ごみ搬入量内訳!AD46)</f>
        <v>8046</v>
      </c>
      <c r="I46" s="36" t="n">
        <f aca="false">ごみ搬入量内訳!BC46</f>
        <v>1093</v>
      </c>
      <c r="J46" s="36" t="n">
        <f aca="false">資源化量内訳!BL46</f>
        <v>1212</v>
      </c>
      <c r="K46" s="36" t="n">
        <f aca="false">SUM(H46:J46)</f>
        <v>10351</v>
      </c>
      <c r="L46" s="36" t="n">
        <f aca="false">K46/D46/365*1000000</f>
        <v>879.046034208147</v>
      </c>
      <c r="M46" s="36" t="n">
        <f aca="false">(SUM(ごみ搬入量内訳!BR46,ごみ処理概要!J46))/ごみ処理概要!D46/365*1000000</f>
        <v>683.21180032891</v>
      </c>
      <c r="N46" s="36" t="n">
        <f aca="false">ごみ搬入量内訳!CM46/ごみ処理概要!D46/365*1000000</f>
        <v>195.834233879238</v>
      </c>
      <c r="O46" s="41" t="n">
        <f aca="false">ごみ搬入量内訳!DH46</f>
        <v>0</v>
      </c>
      <c r="P46" s="41" t="n">
        <f aca="false">ごみ処理量内訳!E46</f>
        <v>7584</v>
      </c>
      <c r="Q46" s="41" t="n">
        <f aca="false">ごみ処理量内訳!N46</f>
        <v>0</v>
      </c>
      <c r="R46" s="36" t="n">
        <f aca="false">SUM(S46:Y46)</f>
        <v>1546</v>
      </c>
      <c r="S46" s="41" t="n">
        <f aca="false">ごみ処理量内訳!G46</f>
        <v>583</v>
      </c>
      <c r="T46" s="41" t="n">
        <f aca="false">ごみ処理量内訳!L46</f>
        <v>963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0</v>
      </c>
      <c r="AA46" s="36" t="n">
        <f aca="false">SUM(P46,Q46,R46,Z46)</f>
        <v>9130</v>
      </c>
      <c r="AB46" s="37" t="n">
        <f aca="false">(SUM(Z46,P46,R46))/AA46*100</f>
        <v>100</v>
      </c>
      <c r="AC46" s="36" t="n">
        <f aca="false">施設資源化量内訳!X46</f>
        <v>485</v>
      </c>
      <c r="AD46" s="36" t="n">
        <f aca="false">施設資源化量内訳!AR46</f>
        <v>117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824</v>
      </c>
      <c r="AJ46" s="36" t="n">
        <f aca="false">SUM(AC46:AI46)</f>
        <v>1426</v>
      </c>
      <c r="AK46" s="37" t="n">
        <f aca="false">(SUM(Z46,AJ46,J46))/(SUM(AA46,J46))*100</f>
        <v>25.5076387545929</v>
      </c>
      <c r="AL46" s="37" t="n">
        <f aca="false">(SUM(資源化量内訳!D46,-資源化量内訳!Q46,-資源化量内訳!S46,-資源化量内訳!U46))/(SUM(AA46,J46))*100</f>
        <v>25.5076387545929</v>
      </c>
      <c r="AM46" s="36" t="n">
        <f aca="false">ごみ処理量内訳!AA46</f>
        <v>0</v>
      </c>
      <c r="AN46" s="36" t="n">
        <f aca="false">ごみ処理量内訳!AB46</f>
        <v>1057</v>
      </c>
      <c r="AO46" s="36" t="n">
        <f aca="false">ごみ処理量内訳!AC46</f>
        <v>266</v>
      </c>
      <c r="AP46" s="36" t="n">
        <f aca="false">SUM(AM46:AO46)</f>
        <v>1323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19563</v>
      </c>
      <c r="E47" s="36" t="n">
        <v>19563</v>
      </c>
      <c r="F47" s="36" t="n">
        <v>0</v>
      </c>
      <c r="G47" s="36" t="n">
        <v>113</v>
      </c>
      <c r="H47" s="36" t="n">
        <f aca="false">SUM(ごみ搬入量内訳!E47,+ごみ搬入量内訳!AD47)</f>
        <v>5596</v>
      </c>
      <c r="I47" s="36" t="n">
        <f aca="false">ごみ搬入量内訳!BC47</f>
        <v>724</v>
      </c>
      <c r="J47" s="36" t="n">
        <f aca="false">資源化量内訳!BL47</f>
        <v>869</v>
      </c>
      <c r="K47" s="36" t="n">
        <f aca="false">SUM(H47:J47)</f>
        <v>7189</v>
      </c>
      <c r="L47" s="36" t="n">
        <f aca="false">K47/D47/365*1000000</f>
        <v>1006.79294642738</v>
      </c>
      <c r="M47" s="36" t="n">
        <f aca="false">(SUM(ごみ搬入量内訳!BR47,ごみ処理概要!J47))/ごみ処理概要!D47/365*1000000</f>
        <v>788.180651341399</v>
      </c>
      <c r="N47" s="36" t="n">
        <f aca="false">ごみ搬入量内訳!CM47/ごみ処理概要!D47/365*1000000</f>
        <v>218.612295085985</v>
      </c>
      <c r="O47" s="41" t="n">
        <f aca="false">ごみ搬入量内訳!DH47</f>
        <v>0</v>
      </c>
      <c r="P47" s="41" t="n">
        <f aca="false">ごみ処理量内訳!E47</f>
        <v>5305</v>
      </c>
      <c r="Q47" s="41" t="n">
        <f aca="false">ごみ処理量内訳!N47</f>
        <v>0</v>
      </c>
      <c r="R47" s="36" t="n">
        <f aca="false">SUM(S47:Y47)</f>
        <v>1007</v>
      </c>
      <c r="S47" s="41" t="n">
        <f aca="false">ごみ処理量内訳!G47</f>
        <v>373</v>
      </c>
      <c r="T47" s="41" t="n">
        <f aca="false">ごみ処理量内訳!L47</f>
        <v>634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6312</v>
      </c>
      <c r="AB47" s="37" t="n">
        <f aca="false">(SUM(Z47,P47,R47))/AA47*100</f>
        <v>100</v>
      </c>
      <c r="AC47" s="36" t="n">
        <f aca="false">施設資源化量内訳!X47</f>
        <v>338</v>
      </c>
      <c r="AD47" s="36" t="n">
        <f aca="false">施設資源化量内訳!AR47</f>
        <v>75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543</v>
      </c>
      <c r="AJ47" s="36" t="n">
        <f aca="false">SUM(AC47:AI47)</f>
        <v>956</v>
      </c>
      <c r="AK47" s="37" t="n">
        <f aca="false">(SUM(Z47,AJ47,J47))/(SUM(AA47,J47))*100</f>
        <v>25.4142877036624</v>
      </c>
      <c r="AL47" s="37" t="n">
        <f aca="false">(SUM(資源化量内訳!D47,-資源化量内訳!Q47,-資源化量内訳!S47,-資源化量内訳!U47))/(SUM(AA47,J47))*100</f>
        <v>25.4142877036624</v>
      </c>
      <c r="AM47" s="36" t="n">
        <f aca="false">ごみ処理量内訳!AA47</f>
        <v>0</v>
      </c>
      <c r="AN47" s="36" t="n">
        <f aca="false">ごみ処理量内訳!AB47</f>
        <v>737</v>
      </c>
      <c r="AO47" s="36" t="n">
        <f aca="false">ごみ処理量内訳!AC47</f>
        <v>172</v>
      </c>
      <c r="AP47" s="36" t="n">
        <f aca="false">SUM(AM47:AO47)</f>
        <v>909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9090</v>
      </c>
      <c r="E48" s="36" t="n">
        <v>9090</v>
      </c>
      <c r="F48" s="36" t="n">
        <v>0</v>
      </c>
      <c r="G48" s="36" t="n">
        <v>127</v>
      </c>
      <c r="H48" s="36" t="n">
        <f aca="false">SUM(ごみ搬入量内訳!E48,+ごみ搬入量内訳!AD48)</f>
        <v>2364</v>
      </c>
      <c r="I48" s="36" t="n">
        <f aca="false">ごみ搬入量内訳!BC48</f>
        <v>21</v>
      </c>
      <c r="J48" s="36" t="n">
        <f aca="false">資源化量内訳!BL48</f>
        <v>218</v>
      </c>
      <c r="K48" s="36" t="n">
        <f aca="false">SUM(H48:J48)</f>
        <v>2603</v>
      </c>
      <c r="L48" s="36" t="n">
        <f aca="false">K48/D48/365*1000000</f>
        <v>784.544207845442</v>
      </c>
      <c r="M48" s="36" t="n">
        <f aca="false">(SUM(ごみ搬入量内訳!BR48,ごみ処理概要!J48))/ごみ処理概要!D48/365*1000000</f>
        <v>554.877405548774</v>
      </c>
      <c r="N48" s="36" t="n">
        <f aca="false">ごみ搬入量内訳!CM48/ごみ処理概要!D48/365*1000000</f>
        <v>229.666802296668</v>
      </c>
      <c r="O48" s="41" t="n">
        <f aca="false">ごみ搬入量内訳!DH48</f>
        <v>0</v>
      </c>
      <c r="P48" s="41" t="n">
        <f aca="false">ごみ処理量内訳!E48</f>
        <v>0</v>
      </c>
      <c r="Q48" s="41" t="n">
        <f aca="false">ごみ処理量内訳!N48</f>
        <v>0</v>
      </c>
      <c r="R48" s="36" t="n">
        <f aca="false">SUM(S48:Y48)</f>
        <v>2512</v>
      </c>
      <c r="S48" s="41" t="n">
        <f aca="false">ごみ処理量内訳!G48</f>
        <v>165</v>
      </c>
      <c r="T48" s="41" t="n">
        <f aca="false">ごみ処理量内訳!L48</f>
        <v>144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2203</v>
      </c>
      <c r="Y48" s="41" t="n">
        <f aca="false">ごみ処理量内訳!M48</f>
        <v>0</v>
      </c>
      <c r="Z48" s="36" t="n">
        <f aca="false">資源化量内訳!X48</f>
        <v>0</v>
      </c>
      <c r="AA48" s="36" t="n">
        <f aca="false">SUM(P48,Q48,R48,Z48)</f>
        <v>2512</v>
      </c>
      <c r="AB48" s="37" t="n">
        <f aca="false">(SUM(Z48,P48,R48))/AA48*100</f>
        <v>100</v>
      </c>
      <c r="AC48" s="36" t="n">
        <f aca="false">施設資源化量内訳!X48</f>
        <v>0</v>
      </c>
      <c r="AD48" s="36" t="n">
        <f aca="false">施設資源化量内訳!AR48</f>
        <v>130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2169</v>
      </c>
      <c r="AI48" s="36" t="n">
        <f aca="false">施設資源化量内訳!EN48</f>
        <v>78</v>
      </c>
      <c r="AJ48" s="36" t="n">
        <f aca="false">SUM(AC48:AI48)</f>
        <v>2377</v>
      </c>
      <c r="AK48" s="37" t="n">
        <f aca="false">(SUM(Z48,AJ48,J48))/(SUM(AA48,J48))*100</f>
        <v>95.0549450549451</v>
      </c>
      <c r="AL48" s="37" t="n">
        <f aca="false">(SUM(資源化量内訳!D48,-資源化量内訳!Q48,-資源化量内訳!S48,-資源化量内訳!U48))/(SUM(AA48,J48))*100</f>
        <v>15.6043956043956</v>
      </c>
      <c r="AM48" s="36" t="n">
        <f aca="false">ごみ処理量内訳!AA48</f>
        <v>0</v>
      </c>
      <c r="AN48" s="36" t="n">
        <f aca="false">ごみ処理量内訳!AB48</f>
        <v>0</v>
      </c>
      <c r="AO48" s="36" t="n">
        <f aca="false">ごみ処理量内訳!AC48</f>
        <v>135</v>
      </c>
      <c r="AP48" s="36" t="n">
        <f aca="false">SUM(AM48:AO48)</f>
        <v>135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18020</v>
      </c>
      <c r="E49" s="36" t="n">
        <v>18020</v>
      </c>
      <c r="F49" s="36" t="n">
        <v>0</v>
      </c>
      <c r="G49" s="36" t="n">
        <v>214</v>
      </c>
      <c r="H49" s="36" t="n">
        <f aca="false">SUM(ごみ搬入量内訳!E49,+ごみ搬入量内訳!AD49)</f>
        <v>4934</v>
      </c>
      <c r="I49" s="36" t="n">
        <f aca="false">ごみ搬入量内訳!BC49</f>
        <v>20</v>
      </c>
      <c r="J49" s="36" t="n">
        <f aca="false">資源化量内訳!BL49</f>
        <v>638</v>
      </c>
      <c r="K49" s="36" t="n">
        <f aca="false">SUM(H49:J49)</f>
        <v>5592</v>
      </c>
      <c r="L49" s="36" t="n">
        <f aca="false">K49/D49/365*1000000</f>
        <v>850.196889301081</v>
      </c>
      <c r="M49" s="36" t="n">
        <f aca="false">(SUM(ごみ搬入量内訳!BR49,ごみ処理概要!J49))/ごみ処理概要!D49/365*1000000</f>
        <v>775.394158697338</v>
      </c>
      <c r="N49" s="36" t="n">
        <f aca="false">ごみ搬入量内訳!CM49/ごみ処理概要!D49/365*1000000</f>
        <v>74.8027306037432</v>
      </c>
      <c r="O49" s="41" t="n">
        <f aca="false">ごみ搬入量内訳!DH49</f>
        <v>0</v>
      </c>
      <c r="P49" s="41" t="n">
        <f aca="false">ごみ処理量内訳!E49</f>
        <v>0</v>
      </c>
      <c r="Q49" s="41" t="n">
        <f aca="false">ごみ処理量内訳!N49</f>
        <v>20</v>
      </c>
      <c r="R49" s="36" t="n">
        <f aca="false">SUM(S49:Y49)</f>
        <v>4694</v>
      </c>
      <c r="S49" s="41" t="n">
        <f aca="false">ごみ処理量内訳!G49</f>
        <v>174</v>
      </c>
      <c r="T49" s="41" t="n">
        <f aca="false">ごみ処理量内訳!L49</f>
        <v>120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4400</v>
      </c>
      <c r="Y49" s="41" t="n">
        <f aca="false">ごみ処理量内訳!M49</f>
        <v>0</v>
      </c>
      <c r="Z49" s="36" t="n">
        <f aca="false">資源化量内訳!X49</f>
        <v>0</v>
      </c>
      <c r="AA49" s="36" t="n">
        <f aca="false">SUM(P49,Q49,R49,Z49)</f>
        <v>4714</v>
      </c>
      <c r="AB49" s="37" t="n">
        <f aca="false">(SUM(Z49,P49,R49))/AA49*100</f>
        <v>99.5757318625371</v>
      </c>
      <c r="AC49" s="36" t="n">
        <f aca="false">施設資源化量内訳!X49</f>
        <v>0</v>
      </c>
      <c r="AD49" s="36" t="n">
        <f aca="false">施設資源化量内訳!AR49</f>
        <v>174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4400</v>
      </c>
      <c r="AI49" s="36" t="n">
        <f aca="false">施設資源化量内訳!EN49</f>
        <v>120</v>
      </c>
      <c r="AJ49" s="36" t="n">
        <f aca="false">SUM(AC49:AI49)</f>
        <v>4694</v>
      </c>
      <c r="AK49" s="37" t="n">
        <f aca="false">(SUM(Z49,AJ49,J49))/(SUM(AA49,J49))*100</f>
        <v>99.6263079222721</v>
      </c>
      <c r="AL49" s="37" t="n">
        <f aca="false">(SUM(資源化量内訳!D49,-資源化量内訳!Q49,-資源化量内訳!S49,-資源化量内訳!U49))/(SUM(AA49,J49))*100</f>
        <v>17.4140508221226</v>
      </c>
      <c r="AM49" s="36" t="n">
        <f aca="false">ごみ処理量内訳!AA49</f>
        <v>20</v>
      </c>
      <c r="AN49" s="36" t="n">
        <f aca="false">ごみ処理量内訳!AB49</f>
        <v>0</v>
      </c>
      <c r="AO49" s="36" t="n">
        <f aca="false">ごみ処理量内訳!AC49</f>
        <v>0</v>
      </c>
      <c r="AP49" s="36" t="n">
        <f aca="false">SUM(AM49:AO49)</f>
        <v>2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14407</v>
      </c>
      <c r="E50" s="36" t="n">
        <v>14407</v>
      </c>
      <c r="F50" s="36" t="n">
        <v>0</v>
      </c>
      <c r="G50" s="36" t="n">
        <v>79</v>
      </c>
      <c r="H50" s="36" t="n">
        <f aca="false">SUM(ごみ搬入量内訳!E50,+ごみ搬入量内訳!AD50)</f>
        <v>4577</v>
      </c>
      <c r="I50" s="36" t="n">
        <f aca="false">ごみ搬入量内訳!BC50</f>
        <v>855</v>
      </c>
      <c r="J50" s="36" t="n">
        <f aca="false">資源化量内訳!BL50</f>
        <v>320</v>
      </c>
      <c r="K50" s="36" t="n">
        <f aca="false">SUM(H50:J50)</f>
        <v>5752</v>
      </c>
      <c r="L50" s="36" t="n">
        <f aca="false">K50/D50/365*1000000</f>
        <v>1093.83661481148</v>
      </c>
      <c r="M50" s="36" t="n">
        <f aca="false">(SUM(ごみ搬入量内訳!BR50,ごみ処理概要!J50))/ごみ処理概要!D50/365*1000000</f>
        <v>809.157648821777</v>
      </c>
      <c r="N50" s="36" t="n">
        <f aca="false">ごみ搬入量内訳!CM50/ごみ処理概要!D50/365*1000000</f>
        <v>284.678965989706</v>
      </c>
      <c r="O50" s="41" t="n">
        <f aca="false">ごみ搬入量内訳!DH50</f>
        <v>0</v>
      </c>
      <c r="P50" s="41" t="n">
        <f aca="false">ごみ処理量内訳!E50</f>
        <v>4949</v>
      </c>
      <c r="Q50" s="41" t="n">
        <f aca="false">ごみ処理量内訳!N50</f>
        <v>24</v>
      </c>
      <c r="R50" s="36" t="n">
        <f aca="false">SUM(S50:Y50)</f>
        <v>348</v>
      </c>
      <c r="S50" s="41" t="n">
        <f aca="false">ごみ処理量内訳!G50</f>
        <v>348</v>
      </c>
      <c r="T50" s="41" t="n">
        <f aca="false">ごみ処理量内訳!L50</f>
        <v>0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111</v>
      </c>
      <c r="AA50" s="36" t="n">
        <f aca="false">SUM(P50,Q50,R50,Z50)</f>
        <v>5432</v>
      </c>
      <c r="AB50" s="37" t="n">
        <f aca="false">(SUM(Z50,P50,R50))/AA50*100</f>
        <v>99.5581737849779</v>
      </c>
      <c r="AC50" s="36" t="n">
        <f aca="false">施設資源化量内訳!X50</f>
        <v>9</v>
      </c>
      <c r="AD50" s="36" t="n">
        <f aca="false">施設資源化量内訳!AR50</f>
        <v>101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0</v>
      </c>
      <c r="AJ50" s="36" t="n">
        <f aca="false">SUM(AC50:AI50)</f>
        <v>110</v>
      </c>
      <c r="AK50" s="37" t="n">
        <f aca="false">(SUM(Z50,AJ50,J50))/(SUM(AA50,J50))*100</f>
        <v>9.40542420027816</v>
      </c>
      <c r="AL50" s="37" t="n">
        <f aca="false">(SUM(資源化量内訳!D50,-資源化量内訳!Q50,-資源化量内訳!S50,-資源化量内訳!U50))/(SUM(AA50,J50))*100</f>
        <v>9.40542420027816</v>
      </c>
      <c r="AM50" s="36" t="n">
        <f aca="false">ごみ処理量内訳!AA50</f>
        <v>24</v>
      </c>
      <c r="AN50" s="36" t="n">
        <f aca="false">ごみ処理量内訳!AB50</f>
        <v>527</v>
      </c>
      <c r="AO50" s="36" t="n">
        <f aca="false">ごみ処理量内訳!AC50</f>
        <v>20</v>
      </c>
      <c r="AP50" s="36" t="n">
        <f aca="false">SUM(AM50:AO50)</f>
        <v>571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29201</v>
      </c>
      <c r="E51" s="36" t="n">
        <v>27741</v>
      </c>
      <c r="F51" s="36" t="n">
        <v>1460</v>
      </c>
      <c r="G51" s="36" t="n">
        <v>81</v>
      </c>
      <c r="H51" s="36" t="n">
        <f aca="false">SUM(ごみ搬入量内訳!E51,+ごみ搬入量内訳!AD51)</f>
        <v>7677</v>
      </c>
      <c r="I51" s="36" t="n">
        <f aca="false">ごみ搬入量内訳!BC51</f>
        <v>497</v>
      </c>
      <c r="J51" s="36" t="n">
        <f aca="false">資源化量内訳!BL51</f>
        <v>677</v>
      </c>
      <c r="K51" s="36" t="n">
        <f aca="false">SUM(H51:J51)</f>
        <v>8851</v>
      </c>
      <c r="L51" s="36" t="n">
        <f aca="false">K51/D51/365*1000000</f>
        <v>830.427556196471</v>
      </c>
      <c r="M51" s="36" t="n">
        <f aca="false">(SUM(ごみ搬入量内訳!BR51,ごみ処理概要!J51))/ごみ処理概要!D51/365*1000000</f>
        <v>820.388492981804</v>
      </c>
      <c r="N51" s="36" t="n">
        <f aca="false">ごみ搬入量内訳!CM51/ごみ処理概要!D51/365*1000000</f>
        <v>10.0390632146675</v>
      </c>
      <c r="O51" s="41" t="n">
        <f aca="false">ごみ搬入量内訳!DH51</f>
        <v>325</v>
      </c>
      <c r="P51" s="41" t="n">
        <f aca="false">ごみ処理量内訳!E51</f>
        <v>6696</v>
      </c>
      <c r="Q51" s="41" t="n">
        <f aca="false">ごみ処理量内訳!N51</f>
        <v>0</v>
      </c>
      <c r="R51" s="36" t="n">
        <f aca="false">SUM(S51:Y51)</f>
        <v>784</v>
      </c>
      <c r="S51" s="41" t="n">
        <f aca="false">ごみ処理量内訳!G51</f>
        <v>0</v>
      </c>
      <c r="T51" s="41" t="n">
        <f aca="false">ごみ処理量内訳!L51</f>
        <v>784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694</v>
      </c>
      <c r="AA51" s="36" t="n">
        <f aca="false">SUM(P51,Q51,R51,Z51)</f>
        <v>8174</v>
      </c>
      <c r="AB51" s="37" t="n">
        <f aca="false">(SUM(Z51,P51,R51))/AA51*100</f>
        <v>100</v>
      </c>
      <c r="AC51" s="36" t="n">
        <f aca="false">施設資源化量内訳!X51</f>
        <v>882</v>
      </c>
      <c r="AD51" s="36" t="n">
        <f aca="false">施設資源化量内訳!AR51</f>
        <v>0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325</v>
      </c>
      <c r="AJ51" s="36" t="n">
        <f aca="false">SUM(AC51:AI51)</f>
        <v>1207</v>
      </c>
      <c r="AK51" s="37" t="n">
        <f aca="false">(SUM(Z51,AJ51,J51))/(SUM(AA51,J51))*100</f>
        <v>29.126652355666</v>
      </c>
      <c r="AL51" s="37" t="n">
        <f aca="false">(SUM(資源化量内訳!D51,-資源化量内訳!Q51,-資源化量内訳!S51,-資源化量内訳!U51))/(SUM(AA51,J51))*100</f>
        <v>26.189131171619</v>
      </c>
      <c r="AM51" s="36" t="n">
        <f aca="false">ごみ処理量内訳!AA51</f>
        <v>0</v>
      </c>
      <c r="AN51" s="36" t="n">
        <f aca="false">ごみ処理量内訳!AB51</f>
        <v>0</v>
      </c>
      <c r="AO51" s="36" t="n">
        <f aca="false">ごみ処理量内訳!AC51</f>
        <v>0</v>
      </c>
      <c r="AP51" s="36" t="n">
        <f aca="false">SUM(AM51:AO51)</f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2672</v>
      </c>
      <c r="E52" s="36" t="n">
        <v>2672</v>
      </c>
      <c r="F52" s="36" t="n">
        <v>0</v>
      </c>
      <c r="G52" s="36" t="n">
        <v>8</v>
      </c>
      <c r="H52" s="36" t="n">
        <f aca="false">SUM(ごみ搬入量内訳!E52,+ごみ搬入量内訳!AD52)</f>
        <v>516</v>
      </c>
      <c r="I52" s="36" t="n">
        <f aca="false">ごみ搬入量内訳!BC52</f>
        <v>8</v>
      </c>
      <c r="J52" s="36" t="n">
        <f aca="false">資源化量内訳!BL52</f>
        <v>50</v>
      </c>
      <c r="K52" s="36" t="n">
        <f aca="false">SUM(H52:J52)</f>
        <v>574</v>
      </c>
      <c r="L52" s="36" t="n">
        <f aca="false">K52/D52/365*1000000</f>
        <v>588.548929538184</v>
      </c>
      <c r="M52" s="36" t="n">
        <f aca="false">(SUM(ごみ搬入量内訳!BR52,ごみ処理概要!J52))/ごみ処理概要!D52/365*1000000</f>
        <v>580.346157001066</v>
      </c>
      <c r="N52" s="36" t="n">
        <f aca="false">ごみ搬入量内訳!CM52/ごみ処理概要!D52/365*1000000</f>
        <v>8.20277253711755</v>
      </c>
      <c r="O52" s="41" t="n">
        <f aca="false">ごみ搬入量内訳!DH52</f>
        <v>0</v>
      </c>
      <c r="P52" s="41" t="n">
        <f aca="false">ごみ処理量内訳!E52</f>
        <v>447</v>
      </c>
      <c r="Q52" s="41" t="n">
        <f aca="false">ごみ処理量内訳!N52</f>
        <v>0</v>
      </c>
      <c r="R52" s="36" t="n">
        <f aca="false">SUM(S52:Y52)</f>
        <v>77</v>
      </c>
      <c r="S52" s="41" t="n">
        <f aca="false">ごみ処理量内訳!G52</f>
        <v>0</v>
      </c>
      <c r="T52" s="41" t="n">
        <f aca="false">ごみ処理量内訳!L52</f>
        <v>77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0</v>
      </c>
      <c r="AA52" s="36" t="n">
        <f aca="false">SUM(P52,Q52,R52,Z52)</f>
        <v>524</v>
      </c>
      <c r="AB52" s="37" t="n">
        <f aca="false">(SUM(Z52,P52,R52))/AA52*100</f>
        <v>100</v>
      </c>
      <c r="AC52" s="36" t="n">
        <f aca="false">施設資源化量内訳!X52</f>
        <v>59</v>
      </c>
      <c r="AD52" s="36" t="n">
        <f aca="false">施設資源化量内訳!AR52</f>
        <v>0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32</v>
      </c>
      <c r="AJ52" s="36" t="n">
        <f aca="false">SUM(AC52:AI52)</f>
        <v>91</v>
      </c>
      <c r="AK52" s="37" t="n">
        <f aca="false">(SUM(Z52,AJ52,J52))/(SUM(AA52,J52))*100</f>
        <v>24.5644599303136</v>
      </c>
      <c r="AL52" s="37" t="n">
        <f aca="false">(SUM(資源化量内訳!D52,-資源化量内訳!Q52,-資源化量内訳!S52,-資源化量内訳!U52))/(SUM(AA52,J52))*100</f>
        <v>24.5644599303136</v>
      </c>
      <c r="AM52" s="36" t="n">
        <f aca="false">ごみ処理量内訳!AA52</f>
        <v>0</v>
      </c>
      <c r="AN52" s="36" t="n">
        <f aca="false">ごみ処理量内訳!AB52</f>
        <v>0</v>
      </c>
      <c r="AO52" s="36" t="n">
        <f aca="false">ごみ処理量内訳!AC52</f>
        <v>0</v>
      </c>
      <c r="AP52" s="36" t="n">
        <f aca="false">SUM(AM52:AO52)</f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13480</v>
      </c>
      <c r="E53" s="36" t="n">
        <v>13480</v>
      </c>
      <c r="F53" s="36" t="n">
        <v>0</v>
      </c>
      <c r="G53" s="36" t="n">
        <v>34</v>
      </c>
      <c r="H53" s="36" t="n">
        <f aca="false">SUM(ごみ搬入量内訳!E53,+ごみ搬入量内訳!AD53)</f>
        <v>3918</v>
      </c>
      <c r="I53" s="36" t="n">
        <f aca="false">ごみ搬入量内訳!BC53</f>
        <v>202</v>
      </c>
      <c r="J53" s="36" t="n">
        <f aca="false">資源化量内訳!BL53</f>
        <v>522</v>
      </c>
      <c r="K53" s="36" t="n">
        <f aca="false">SUM(H53:J53)</f>
        <v>4642</v>
      </c>
      <c r="L53" s="36" t="n">
        <f aca="false">K53/D53/365*1000000</f>
        <v>943.45758302508</v>
      </c>
      <c r="M53" s="36" t="n">
        <f aca="false">(SUM(ごみ搬入量内訳!BR53,ごみ処理概要!J53))/ごみ処理概要!D53/365*1000000</f>
        <v>660.94874192106</v>
      </c>
      <c r="N53" s="36" t="n">
        <f aca="false">ごみ搬入量内訳!CM53/ごみ処理概要!D53/365*1000000</f>
        <v>282.50884110402</v>
      </c>
      <c r="O53" s="41" t="n">
        <f aca="false">ごみ搬入量内訳!DH53</f>
        <v>0</v>
      </c>
      <c r="P53" s="41" t="n">
        <f aca="false">ごみ処理量内訳!E53</f>
        <v>3684</v>
      </c>
      <c r="Q53" s="41" t="n">
        <f aca="false">ごみ処理量内訳!N53</f>
        <v>0</v>
      </c>
      <c r="R53" s="36" t="n">
        <f aca="false">SUM(S53:Y53)</f>
        <v>436</v>
      </c>
      <c r="S53" s="41" t="n">
        <f aca="false">ごみ処理量内訳!G53</f>
        <v>0</v>
      </c>
      <c r="T53" s="41" t="n">
        <f aca="false">ごみ処理量内訳!L53</f>
        <v>436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0</v>
      </c>
      <c r="AA53" s="36" t="n">
        <f aca="false">SUM(P53,Q53,R53,Z53)</f>
        <v>4120</v>
      </c>
      <c r="AB53" s="37" t="n">
        <f aca="false">(SUM(Z53,P53,R53))/AA53*100</f>
        <v>100</v>
      </c>
      <c r="AC53" s="36" t="n">
        <f aca="false">施設資源化量内訳!X53</f>
        <v>478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146</v>
      </c>
      <c r="AJ53" s="36" t="n">
        <f aca="false">SUM(AC53:AI53)</f>
        <v>624</v>
      </c>
      <c r="AK53" s="37" t="n">
        <f aca="false">(SUM(Z53,AJ53,J53))/(SUM(AA53,J53))*100</f>
        <v>24.6876346402413</v>
      </c>
      <c r="AL53" s="37" t="n">
        <f aca="false">(SUM(資源化量内訳!D53,-資源化量内訳!Q53,-資源化量内訳!S53,-資源化量内訳!U53))/(SUM(AA53,J53))*100</f>
        <v>24.6876346402413</v>
      </c>
      <c r="AM53" s="36" t="n">
        <f aca="false">ごみ処理量内訳!AA53</f>
        <v>0</v>
      </c>
      <c r="AN53" s="36" t="n">
        <f aca="false">ごみ処理量内訳!AB53</f>
        <v>221</v>
      </c>
      <c r="AO53" s="36" t="n">
        <f aca="false">ごみ処理量内訳!AC53</f>
        <v>0</v>
      </c>
      <c r="AP53" s="36" t="n">
        <f aca="false">SUM(AM53:AO53)</f>
        <v>221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17859</v>
      </c>
      <c r="E54" s="36" t="n">
        <v>17859</v>
      </c>
      <c r="F54" s="36" t="n">
        <v>0</v>
      </c>
      <c r="G54" s="36" t="n">
        <v>39</v>
      </c>
      <c r="H54" s="36" t="n">
        <f aca="false">SUM(ごみ搬入量内訳!E54,+ごみ搬入量内訳!AD54)</f>
        <v>4657</v>
      </c>
      <c r="I54" s="36" t="n">
        <f aca="false">ごみ搬入量内訳!BC54</f>
        <v>432</v>
      </c>
      <c r="J54" s="36" t="n">
        <f aca="false">資源化量内訳!BL54</f>
        <v>510</v>
      </c>
      <c r="K54" s="36" t="n">
        <f aca="false">SUM(H54:J54)</f>
        <v>5599</v>
      </c>
      <c r="L54" s="36" t="n">
        <f aca="false">K54/D54/365*1000000</f>
        <v>858.935328260107</v>
      </c>
      <c r="M54" s="36" t="n">
        <f aca="false">(SUM(ごみ搬入量内訳!BR54,ごみ処理概要!J54))/ごみ処理概要!D54/365*1000000</f>
        <v>621.151838564954</v>
      </c>
      <c r="N54" s="36" t="n">
        <f aca="false">ごみ搬入量内訳!CM54/ごみ処理概要!D54/365*1000000</f>
        <v>237.783489695154</v>
      </c>
      <c r="O54" s="41" t="n">
        <f aca="false">ごみ搬入量内訳!DH54</f>
        <v>0</v>
      </c>
      <c r="P54" s="41" t="n">
        <f aca="false">ごみ処理量内訳!E54</f>
        <v>4539</v>
      </c>
      <c r="Q54" s="41" t="n">
        <f aca="false">ごみ処理量内訳!N54</f>
        <v>0</v>
      </c>
      <c r="R54" s="36" t="n">
        <f aca="false">SUM(S54:Y54)</f>
        <v>550</v>
      </c>
      <c r="S54" s="41" t="n">
        <f aca="false">ごみ処理量内訳!G54</f>
        <v>0</v>
      </c>
      <c r="T54" s="41" t="n">
        <f aca="false">ごみ処理量内訳!L54</f>
        <v>550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0</v>
      </c>
      <c r="AA54" s="36" t="n">
        <f aca="false">SUM(P54,Q54,R54,Z54)</f>
        <v>5089</v>
      </c>
      <c r="AB54" s="37" t="n">
        <f aca="false">(SUM(Z54,P54,R54))/AA54*100</f>
        <v>100</v>
      </c>
      <c r="AC54" s="36" t="n">
        <f aca="false">施設資源化量内訳!X54</f>
        <v>591</v>
      </c>
      <c r="AD54" s="36" t="n">
        <f aca="false">施設資源化量内訳!AR54</f>
        <v>0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179</v>
      </c>
      <c r="AJ54" s="36" t="n">
        <f aca="false">SUM(AC54:AI54)</f>
        <v>770</v>
      </c>
      <c r="AK54" s="37" t="n">
        <f aca="false">(SUM(Z54,AJ54,J54))/(SUM(AA54,J54))*100</f>
        <v>22.8612252187891</v>
      </c>
      <c r="AL54" s="37" t="n">
        <f aca="false">(SUM(資源化量内訳!D54,-資源化量内訳!Q54,-資源化量内訳!S54,-資源化量内訳!U54))/(SUM(AA54,J54))*100</f>
        <v>22.8612252187891</v>
      </c>
      <c r="AM54" s="36" t="n">
        <f aca="false">ごみ処理量内訳!AA54</f>
        <v>0</v>
      </c>
      <c r="AN54" s="36" t="n">
        <f aca="false">ごみ処理量内訳!AB54</f>
        <v>273</v>
      </c>
      <c r="AO54" s="36" t="n">
        <f aca="false">ごみ処理量内訳!AC54</f>
        <v>0</v>
      </c>
      <c r="AP54" s="36" t="n">
        <f aca="false">SUM(AM54:AO54)</f>
        <v>273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15567</v>
      </c>
      <c r="E55" s="36" t="n">
        <v>15567</v>
      </c>
      <c r="F55" s="36" t="n">
        <v>0</v>
      </c>
      <c r="G55" s="36" t="n">
        <v>110</v>
      </c>
      <c r="H55" s="36" t="n">
        <f aca="false">SUM(ごみ搬入量内訳!E55,+ごみ搬入量内訳!AD55)</f>
        <v>3568</v>
      </c>
      <c r="I55" s="36" t="n">
        <f aca="false">ごみ搬入量内訳!BC55</f>
        <v>82</v>
      </c>
      <c r="J55" s="36" t="n">
        <f aca="false">資源化量内訳!BL55</f>
        <v>205</v>
      </c>
      <c r="K55" s="36" t="n">
        <f aca="false">SUM(H55:J55)</f>
        <v>3855</v>
      </c>
      <c r="L55" s="36" t="n">
        <f aca="false">K55/D55/365*1000000</f>
        <v>678.463662595005</v>
      </c>
      <c r="M55" s="36" t="n">
        <f aca="false">(SUM(ごみ搬入量内訳!BR55,ごみ処理概要!J55))/ごみ処理概要!D55/365*1000000</f>
        <v>530.099235210416</v>
      </c>
      <c r="N55" s="36" t="n">
        <f aca="false">ごみ搬入量内訳!CM55/ごみ処理概要!D55/365*1000000</f>
        <v>148.364427384589</v>
      </c>
      <c r="O55" s="41" t="n">
        <f aca="false">ごみ搬入量内訳!DH55</f>
        <v>33</v>
      </c>
      <c r="P55" s="41" t="n">
        <f aca="false">ごみ処理量内訳!E55</f>
        <v>2950</v>
      </c>
      <c r="Q55" s="41" t="n">
        <f aca="false">ごみ処理量内訳!N55</f>
        <v>0</v>
      </c>
      <c r="R55" s="36" t="n">
        <f aca="false">SUM(S55:Y55)</f>
        <v>263</v>
      </c>
      <c r="S55" s="41" t="n">
        <f aca="false">ごみ処理量内訳!G55</f>
        <v>0</v>
      </c>
      <c r="T55" s="41" t="n">
        <f aca="false">ごみ処理量内訳!L55</f>
        <v>263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437</v>
      </c>
      <c r="AA55" s="36" t="n">
        <f aca="false">SUM(P55,Q55,R55,Z55)</f>
        <v>3650</v>
      </c>
      <c r="AB55" s="37" t="n">
        <f aca="false">(SUM(Z55,P55,R55))/AA55*100</f>
        <v>100</v>
      </c>
      <c r="AC55" s="36" t="n">
        <f aca="false">施設資源化量内訳!X55</f>
        <v>388</v>
      </c>
      <c r="AD55" s="36" t="n">
        <f aca="false">施設資源化量内訳!AR55</f>
        <v>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109</v>
      </c>
      <c r="AJ55" s="36" t="n">
        <f aca="false">SUM(AC55:AI55)</f>
        <v>497</v>
      </c>
      <c r="AK55" s="37" t="n">
        <f aca="false">(SUM(Z55,AJ55,J55))/(SUM(AA55,J55))*100</f>
        <v>29.5460440985733</v>
      </c>
      <c r="AL55" s="37" t="n">
        <f aca="false">(SUM(資源化量内訳!D55,-資源化量内訳!Q55,-資源化量内訳!S55,-資源化量内訳!U55))/(SUM(AA55,J55))*100</f>
        <v>26.5888456549935</v>
      </c>
      <c r="AM55" s="36" t="n">
        <f aca="false">ごみ処理量内訳!AA55</f>
        <v>0</v>
      </c>
      <c r="AN55" s="36" t="n">
        <f aca="false">ごみ処理量内訳!AB55</f>
        <v>0</v>
      </c>
      <c r="AO55" s="36" t="n">
        <f aca="false">ごみ処理量内訳!AC55</f>
        <v>0</v>
      </c>
      <c r="AP55" s="36" t="n">
        <f aca="false">SUM(AM55:AO55)</f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14559</v>
      </c>
      <c r="E56" s="36" t="n">
        <v>14559</v>
      </c>
      <c r="F56" s="36" t="n">
        <v>0</v>
      </c>
      <c r="G56" s="36" t="n">
        <v>74</v>
      </c>
      <c r="H56" s="36" t="n">
        <f aca="false">SUM(ごみ搬入量内訳!E56,+ごみ搬入量内訳!AD56)</f>
        <v>3423</v>
      </c>
      <c r="I56" s="36" t="n">
        <f aca="false">ごみ搬入量内訳!BC56</f>
        <v>22</v>
      </c>
      <c r="J56" s="36" t="n">
        <f aca="false">資源化量内訳!BL56</f>
        <v>146</v>
      </c>
      <c r="K56" s="36" t="n">
        <f aca="false">SUM(H56:J56)</f>
        <v>3591</v>
      </c>
      <c r="L56" s="36" t="n">
        <f aca="false">K56/D56/365*1000000</f>
        <v>675.757686955393</v>
      </c>
      <c r="M56" s="36" t="n">
        <f aca="false">(SUM(ごみ搬入量内訳!BR56,ごみ処理概要!J56))/ごみ処理概要!D56/365*1000000</f>
        <v>499.432164071181</v>
      </c>
      <c r="N56" s="36" t="n">
        <f aca="false">ごみ搬入量内訳!CM56/ごみ処理概要!D56/365*1000000</f>
        <v>176.325522884211</v>
      </c>
      <c r="O56" s="41" t="n">
        <f aca="false">ごみ搬入量内訳!DH56</f>
        <v>0</v>
      </c>
      <c r="P56" s="41" t="n">
        <f aca="false">ごみ処理量内訳!E56</f>
        <v>1689</v>
      </c>
      <c r="Q56" s="41" t="n">
        <f aca="false">ごみ処理量内訳!N56</f>
        <v>0</v>
      </c>
      <c r="R56" s="36" t="n">
        <f aca="false">SUM(S56:Y56)</f>
        <v>1562</v>
      </c>
      <c r="S56" s="41" t="n">
        <f aca="false">ごみ処理量内訳!G56</f>
        <v>11</v>
      </c>
      <c r="T56" s="41" t="n">
        <f aca="false">ごみ処理量内訳!L56</f>
        <v>328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1223</v>
      </c>
      <c r="X56" s="41" t="n">
        <f aca="false">ごみ処理量内訳!K56</f>
        <v>0</v>
      </c>
      <c r="Y56" s="41" t="n">
        <f aca="false">ごみ処理量内訳!M56</f>
        <v>0</v>
      </c>
      <c r="Z56" s="36" t="n">
        <f aca="false">資源化量内訳!X56</f>
        <v>100</v>
      </c>
      <c r="AA56" s="36" t="n">
        <f aca="false">SUM(P56,Q56,R56,Z56)</f>
        <v>3351</v>
      </c>
      <c r="AB56" s="37" t="n">
        <f aca="false">(SUM(Z56,P56,R56))/AA56*100</f>
        <v>100</v>
      </c>
      <c r="AC56" s="36" t="n">
        <f aca="false">施設資源化量内訳!X56</f>
        <v>151</v>
      </c>
      <c r="AD56" s="36" t="n">
        <f aca="false">施設資源化量内訳!AR56</f>
        <v>3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687</v>
      </c>
      <c r="AH56" s="36" t="n">
        <f aca="false">施設資源化量内訳!DT56</f>
        <v>0</v>
      </c>
      <c r="AI56" s="36" t="n">
        <f aca="false">施設資源化量内訳!EN56</f>
        <v>325</v>
      </c>
      <c r="AJ56" s="36" t="n">
        <f aca="false">SUM(AC56:AI56)</f>
        <v>1166</v>
      </c>
      <c r="AK56" s="37" t="n">
        <f aca="false">(SUM(Z56,AJ56,J56))/(SUM(AA56,J56))*100</f>
        <v>40.3774663997712</v>
      </c>
      <c r="AL56" s="37" t="n">
        <f aca="false">(SUM(資源化量内訳!D56,-資源化量内訳!Q56,-資源化量内訳!S56,-資源化量内訳!U56))/(SUM(AA56,J56))*100</f>
        <v>36.1452673720332</v>
      </c>
      <c r="AM56" s="36" t="n">
        <f aca="false">ごみ処理量内訳!AA56</f>
        <v>0</v>
      </c>
      <c r="AN56" s="36" t="n">
        <f aca="false">ごみ処理量内訳!AB56</f>
        <v>0</v>
      </c>
      <c r="AO56" s="36" t="n">
        <f aca="false">ごみ処理量内訳!AC56</f>
        <v>0</v>
      </c>
      <c r="AP56" s="36" t="n">
        <f aca="false">SUM(AM56:AO56)</f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13224</v>
      </c>
      <c r="E57" s="36" t="n">
        <v>13224</v>
      </c>
      <c r="F57" s="36" t="n">
        <v>0</v>
      </c>
      <c r="G57" s="36" t="n">
        <v>47</v>
      </c>
      <c r="H57" s="36" t="n">
        <f aca="false">SUM(ごみ搬入量内訳!E57,+ごみ搬入量内訳!AD57)</f>
        <v>2278</v>
      </c>
      <c r="I57" s="36" t="n">
        <f aca="false">ごみ搬入量内訳!BC57</f>
        <v>414</v>
      </c>
      <c r="J57" s="36" t="n">
        <f aca="false">資源化量内訳!BL57</f>
        <v>363</v>
      </c>
      <c r="K57" s="36" t="n">
        <f aca="false">SUM(H57:J57)</f>
        <v>3055</v>
      </c>
      <c r="L57" s="36" t="n">
        <f aca="false">K57/D57/365*1000000</f>
        <v>632.92974997721</v>
      </c>
      <c r="M57" s="36" t="n">
        <f aca="false">(SUM(ごみ搬入量内訳!BR57,ごみ処理概要!J57))/ごみ処理概要!D57/365*1000000</f>
        <v>537.213368802261</v>
      </c>
      <c r="N57" s="36" t="n">
        <f aca="false">ごみ搬入量内訳!CM57/ごみ処理概要!D57/365*1000000</f>
        <v>95.7163811749497</v>
      </c>
      <c r="O57" s="41" t="n">
        <f aca="false">ごみ搬入量内訳!DH57</f>
        <v>0</v>
      </c>
      <c r="P57" s="41" t="n">
        <f aca="false">ごみ処理量内訳!E57</f>
        <v>2456</v>
      </c>
      <c r="Q57" s="41" t="n">
        <f aca="false">ごみ処理量内訳!N57</f>
        <v>0</v>
      </c>
      <c r="R57" s="36" t="n">
        <f aca="false">SUM(S57:Y57)</f>
        <v>220</v>
      </c>
      <c r="S57" s="41" t="n">
        <f aca="false">ごみ処理量内訳!G57</f>
        <v>0</v>
      </c>
      <c r="T57" s="41" t="n">
        <f aca="false">ごみ処理量内訳!L57</f>
        <v>220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0</v>
      </c>
      <c r="Z57" s="36" t="n">
        <f aca="false">資源化量内訳!X57</f>
        <v>16</v>
      </c>
      <c r="AA57" s="36" t="n">
        <f aca="false">SUM(P57,Q57,R57,Z57)</f>
        <v>2692</v>
      </c>
      <c r="AB57" s="37" t="n">
        <f aca="false">(SUM(Z57,P57,R57))/AA57*100</f>
        <v>100</v>
      </c>
      <c r="AC57" s="36" t="n">
        <f aca="false">施設資源化量内訳!X57</f>
        <v>271</v>
      </c>
      <c r="AD57" s="36" t="n">
        <f aca="false">施設資源化量内訳!AR57</f>
        <v>0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219</v>
      </c>
      <c r="AJ57" s="36" t="n">
        <f aca="false">SUM(AC57:AI57)</f>
        <v>490</v>
      </c>
      <c r="AK57" s="37" t="n">
        <f aca="false">(SUM(Z57,AJ57,J57))/(SUM(AA57,J57))*100</f>
        <v>28.4451718494272</v>
      </c>
      <c r="AL57" s="37" t="n">
        <f aca="false">(SUM(資源化量内訳!D57,-資源化量内訳!Q57,-資源化量内訳!S57,-資源化量内訳!U57))/(SUM(AA57,J57))*100</f>
        <v>19.5744680851064</v>
      </c>
      <c r="AM57" s="36" t="n">
        <f aca="false">ごみ処理量内訳!AA57</f>
        <v>0</v>
      </c>
      <c r="AN57" s="36" t="n">
        <f aca="false">ごみ処理量内訳!AB57</f>
        <v>12</v>
      </c>
      <c r="AO57" s="36" t="n">
        <f aca="false">ごみ処理量内訳!AC57</f>
        <v>0</v>
      </c>
      <c r="AP57" s="36" t="n">
        <f aca="false">SUM(AM57:AO57)</f>
        <v>12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11589</v>
      </c>
      <c r="E58" s="36" t="n">
        <v>11589</v>
      </c>
      <c r="F58" s="36" t="n">
        <v>0</v>
      </c>
      <c r="G58" s="36" t="n">
        <v>86</v>
      </c>
      <c r="H58" s="36" t="n">
        <f aca="false">SUM(ごみ搬入量内訳!E58,+ごみ搬入量内訳!AD58)</f>
        <v>2218</v>
      </c>
      <c r="I58" s="36" t="n">
        <f aca="false">ごみ搬入量内訳!BC58</f>
        <v>214</v>
      </c>
      <c r="J58" s="36" t="n">
        <f aca="false">資源化量内訳!BL58</f>
        <v>304</v>
      </c>
      <c r="K58" s="36" t="n">
        <f aca="false">SUM(H58:J58)</f>
        <v>2736</v>
      </c>
      <c r="L58" s="36" t="n">
        <f aca="false">K58/D58/365*1000000</f>
        <v>646.810804293632</v>
      </c>
      <c r="M58" s="36" t="n">
        <f aca="false">(SUM(ごみ搬入量内訳!BR58,ごみ処理概要!J58))/ごみ処理概要!D58/365*1000000</f>
        <v>531.916779846737</v>
      </c>
      <c r="N58" s="36" t="n">
        <f aca="false">ごみ搬入量内訳!CM58/ごみ処理概要!D58/365*1000000</f>
        <v>114.894024446895</v>
      </c>
      <c r="O58" s="41" t="n">
        <f aca="false">ごみ搬入量内訳!DH58</f>
        <v>479</v>
      </c>
      <c r="P58" s="41" t="n">
        <f aca="false">ごみ処理量内訳!E58</f>
        <v>2149</v>
      </c>
      <c r="Q58" s="41" t="n">
        <f aca="false">ごみ処理量内訳!N58</f>
        <v>0</v>
      </c>
      <c r="R58" s="36" t="n">
        <f aca="false">SUM(S58:Y58)</f>
        <v>284</v>
      </c>
      <c r="S58" s="41" t="n">
        <f aca="false">ごみ処理量内訳!G58</f>
        <v>91</v>
      </c>
      <c r="T58" s="41" t="n">
        <f aca="false">ごみ処理量内訳!L58</f>
        <v>193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0</v>
      </c>
      <c r="AA58" s="36" t="n">
        <f aca="false">SUM(P58,Q58,R58,Z58)</f>
        <v>2433</v>
      </c>
      <c r="AB58" s="37" t="n">
        <f aca="false">(SUM(Z58,P58,R58))/AA58*100</f>
        <v>100</v>
      </c>
      <c r="AC58" s="36" t="n">
        <f aca="false">施設資源化量内訳!X58</f>
        <v>21</v>
      </c>
      <c r="AD58" s="36" t="n">
        <f aca="false">施設資源化量内訳!AR58</f>
        <v>28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371</v>
      </c>
      <c r="AJ58" s="36" t="n">
        <f aca="false">SUM(AC58:AI58)</f>
        <v>420</v>
      </c>
      <c r="AK58" s="37" t="n">
        <f aca="false">(SUM(Z58,AJ58,J58))/(SUM(AA58,J58))*100</f>
        <v>26.4523200584582</v>
      </c>
      <c r="AL58" s="37" t="n">
        <f aca="false">(SUM(資源化量内訳!D58,-資源化量内訳!Q58,-資源化量内訳!S58,-資源化量内訳!U58))/(SUM(AA58,J58))*100</f>
        <v>26.4523200584582</v>
      </c>
      <c r="AM58" s="36" t="n">
        <f aca="false">ごみ処理量内訳!AA58</f>
        <v>0</v>
      </c>
      <c r="AN58" s="36" t="n">
        <f aca="false">ごみ処理量内訳!AB58</f>
        <v>51</v>
      </c>
      <c r="AO58" s="36" t="n">
        <f aca="false">ごみ処理量内訳!AC58</f>
        <v>0</v>
      </c>
      <c r="AP58" s="36" t="n">
        <f aca="false">SUM(AM58:AO58)</f>
        <v>51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19787</v>
      </c>
      <c r="E59" s="36" t="n">
        <v>19787</v>
      </c>
      <c r="F59" s="36" t="n">
        <v>0</v>
      </c>
      <c r="G59" s="36" t="n">
        <v>84</v>
      </c>
      <c r="H59" s="36" t="n">
        <f aca="false">SUM(ごみ搬入量内訳!E59,+ごみ搬入量内訳!AD59)</f>
        <v>5610</v>
      </c>
      <c r="I59" s="36" t="n">
        <f aca="false">ごみ搬入量内訳!BC59</f>
        <v>348</v>
      </c>
      <c r="J59" s="36" t="n">
        <f aca="false">資源化量内訳!BL59</f>
        <v>214</v>
      </c>
      <c r="K59" s="36" t="n">
        <f aca="false">SUM(H59:J59)</f>
        <v>6172</v>
      </c>
      <c r="L59" s="36" t="n">
        <f aca="false">K59/D59/365*1000000</f>
        <v>854.58073690281</v>
      </c>
      <c r="M59" s="36" t="n">
        <f aca="false">(SUM(ごみ搬入量内訳!BR59,ごみ処理概要!J59))/ごみ処理概要!D59/365*1000000</f>
        <v>591.505007784965</v>
      </c>
      <c r="N59" s="36" t="n">
        <f aca="false">ごみ搬入量内訳!CM59/ごみ処理概要!D59/365*1000000</f>
        <v>263.075729117845</v>
      </c>
      <c r="O59" s="41" t="n">
        <f aca="false">ごみ搬入量内訳!DH59</f>
        <v>294</v>
      </c>
      <c r="P59" s="41" t="n">
        <f aca="false">ごみ処理量内訳!E59</f>
        <v>5364</v>
      </c>
      <c r="Q59" s="41" t="n">
        <f aca="false">ごみ処理量内訳!N59</f>
        <v>0</v>
      </c>
      <c r="R59" s="36" t="n">
        <f aca="false">SUM(S59:Y59)</f>
        <v>594</v>
      </c>
      <c r="S59" s="41" t="n">
        <f aca="false">ごみ処理量内訳!G59</f>
        <v>142</v>
      </c>
      <c r="T59" s="41" t="n">
        <f aca="false">ごみ処理量内訳!L59</f>
        <v>452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0</v>
      </c>
      <c r="AA59" s="36" t="n">
        <f aca="false">SUM(P59,Q59,R59,Z59)</f>
        <v>5958</v>
      </c>
      <c r="AB59" s="37" t="n">
        <f aca="false">(SUM(Z59,P59,R59))/AA59*100</f>
        <v>100</v>
      </c>
      <c r="AC59" s="36" t="n">
        <f aca="false">施設資源化量内訳!X59</f>
        <v>465</v>
      </c>
      <c r="AD59" s="36" t="n">
        <f aca="false">施設資源化量内訳!AR59</f>
        <v>38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448</v>
      </c>
      <c r="AJ59" s="36" t="n">
        <f aca="false">SUM(AC59:AI59)</f>
        <v>951</v>
      </c>
      <c r="AK59" s="37" t="n">
        <f aca="false">(SUM(Z59,AJ59,J59))/(SUM(AA59,J59))*100</f>
        <v>18.8755670771225</v>
      </c>
      <c r="AL59" s="37" t="n">
        <f aca="false">(SUM(資源化量内訳!D59,-資源化量内訳!Q59,-資源化量内訳!S59,-資源化量内訳!U59))/(SUM(AA59,J59))*100</f>
        <v>18.8755670771225</v>
      </c>
      <c r="AM59" s="36" t="n">
        <f aca="false">ごみ処理量内訳!AA59</f>
        <v>0</v>
      </c>
      <c r="AN59" s="36" t="n">
        <f aca="false">ごみ処理量内訳!AB59</f>
        <v>119</v>
      </c>
      <c r="AO59" s="36" t="n">
        <f aca="false">ごみ処理量内訳!AC59</f>
        <v>0</v>
      </c>
      <c r="AP59" s="36" t="n">
        <f aca="false">SUM(AM59:AO59)</f>
        <v>119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1617</v>
      </c>
      <c r="E60" s="36" t="n">
        <v>1264</v>
      </c>
      <c r="F60" s="36" t="n">
        <v>353</v>
      </c>
      <c r="G60" s="36" t="n">
        <v>4</v>
      </c>
      <c r="H60" s="36" t="n">
        <f aca="false">SUM(ごみ搬入量内訳!E60,+ごみ搬入量内訳!AD60)</f>
        <v>242</v>
      </c>
      <c r="I60" s="36" t="n">
        <f aca="false">ごみ搬入量内訳!BC60</f>
        <v>11</v>
      </c>
      <c r="J60" s="36" t="n">
        <f aca="false">資源化量内訳!BL60</f>
        <v>49</v>
      </c>
      <c r="K60" s="36" t="n">
        <f aca="false">SUM(H60:J60)</f>
        <v>302</v>
      </c>
      <c r="L60" s="36" t="n">
        <f aca="false">K60/D60/365*1000000</f>
        <v>511.686617361764</v>
      </c>
      <c r="M60" s="36" t="n">
        <f aca="false">(SUM(ごみ搬入量内訳!BR60,ごみ処理概要!J60))/ごみ処理概要!D60/365*1000000</f>
        <v>493.049025338654</v>
      </c>
      <c r="N60" s="36" t="n">
        <f aca="false">ごみ搬入量内訳!CM60/ごみ処理概要!D60/365*1000000</f>
        <v>18.6375920231106</v>
      </c>
      <c r="O60" s="41" t="n">
        <f aca="false">ごみ搬入量内訳!DH60</f>
        <v>65</v>
      </c>
      <c r="P60" s="41" t="n">
        <f aca="false">ごみ処理量内訳!E60</f>
        <v>229</v>
      </c>
      <c r="Q60" s="41" t="n">
        <f aca="false">ごみ処理量内訳!N60</f>
        <v>0</v>
      </c>
      <c r="R60" s="36" t="n">
        <f aca="false">SUM(S60:Y60)</f>
        <v>24</v>
      </c>
      <c r="S60" s="41" t="n">
        <f aca="false">ごみ処理量内訳!G60</f>
        <v>0</v>
      </c>
      <c r="T60" s="41" t="n">
        <f aca="false">ごみ処理量内訳!L60</f>
        <v>24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0</v>
      </c>
      <c r="Y60" s="41" t="n">
        <f aca="false">ごみ処理量内訳!M60</f>
        <v>0</v>
      </c>
      <c r="Z60" s="36" t="n">
        <f aca="false">資源化量内訳!X60</f>
        <v>0</v>
      </c>
      <c r="AA60" s="36" t="n">
        <f aca="false">SUM(P60,Q60,R60,Z60)</f>
        <v>253</v>
      </c>
      <c r="AB60" s="37" t="n">
        <f aca="false">(SUM(Z60,P60,R60))/AA60*100</f>
        <v>100</v>
      </c>
      <c r="AC60" s="36" t="n">
        <f aca="false">施設資源化量内訳!X60</f>
        <v>25</v>
      </c>
      <c r="AD60" s="36" t="n">
        <f aca="false">施設資源化量内訳!AR60</f>
        <v>0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0</v>
      </c>
      <c r="AI60" s="36" t="n">
        <f aca="false">施設資源化量内訳!EN60</f>
        <v>24</v>
      </c>
      <c r="AJ60" s="36" t="n">
        <f aca="false">SUM(AC60:AI60)</f>
        <v>49</v>
      </c>
      <c r="AK60" s="37" t="n">
        <f aca="false">(SUM(Z60,AJ60,J60))/(SUM(AA60,J60))*100</f>
        <v>32.4503311258278</v>
      </c>
      <c r="AL60" s="37" t="n">
        <f aca="false">(SUM(資源化量内訳!D60,-資源化量内訳!Q60,-資源化量内訳!S60,-資源化量内訳!U60))/(SUM(AA60,J60))*100</f>
        <v>24.1721854304636</v>
      </c>
      <c r="AM60" s="36" t="n">
        <f aca="false">ごみ処理量内訳!AA60</f>
        <v>0</v>
      </c>
      <c r="AN60" s="36" t="n">
        <f aca="false">ごみ処理量内訳!AB60</f>
        <v>1</v>
      </c>
      <c r="AO60" s="36" t="n">
        <f aca="false">ごみ処理量内訳!AC60</f>
        <v>0</v>
      </c>
      <c r="AP60" s="36" t="n">
        <f aca="false">SUM(AM60:AO60)</f>
        <v>1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3397</v>
      </c>
      <c r="E61" s="36" t="n">
        <v>3397</v>
      </c>
      <c r="F61" s="36" t="n">
        <v>0</v>
      </c>
      <c r="G61" s="36" t="n">
        <v>5</v>
      </c>
      <c r="H61" s="36" t="n">
        <f aca="false">SUM(ごみ搬入量内訳!E61,+ごみ搬入量内訳!AD61)</f>
        <v>558</v>
      </c>
      <c r="I61" s="36" t="n">
        <f aca="false">ごみ搬入量内訳!BC61</f>
        <v>51</v>
      </c>
      <c r="J61" s="36" t="n">
        <f aca="false">資源化量内訳!BL61</f>
        <v>96</v>
      </c>
      <c r="K61" s="36" t="n">
        <f aca="false">SUM(H61:J61)</f>
        <v>705</v>
      </c>
      <c r="L61" s="36" t="n">
        <f aca="false">K61/D61/365*1000000</f>
        <v>568.591948576706</v>
      </c>
      <c r="M61" s="36" t="n">
        <f aca="false">(SUM(ごみ搬入量内訳!BR61,ごみ処理概要!J61))/ごみ処理概要!D61/365*1000000</f>
        <v>554.881220738686</v>
      </c>
      <c r="N61" s="36" t="n">
        <f aca="false">ごみ搬入量内訳!CM61/ごみ処理概要!D61/365*1000000</f>
        <v>13.7107278380198</v>
      </c>
      <c r="O61" s="41" t="n">
        <f aca="false">ごみ搬入量内訳!DH61</f>
        <v>25</v>
      </c>
      <c r="P61" s="41" t="n">
        <f aca="false">ごみ処理量内訳!E61</f>
        <v>557</v>
      </c>
      <c r="Q61" s="41" t="n">
        <f aca="false">ごみ処理量内訳!N61</f>
        <v>0</v>
      </c>
      <c r="R61" s="36" t="n">
        <f aca="false">SUM(S61:Y61)</f>
        <v>0</v>
      </c>
      <c r="S61" s="41" t="n">
        <f aca="false">ごみ処理量内訳!G61</f>
        <v>0</v>
      </c>
      <c r="T61" s="41" t="n">
        <f aca="false">ごみ処理量内訳!L61</f>
        <v>0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2</v>
      </c>
      <c r="AA61" s="36" t="n">
        <f aca="false">SUM(P61,Q61,R61,Z61)</f>
        <v>559</v>
      </c>
      <c r="AB61" s="37" t="n">
        <f aca="false">(SUM(Z61,P61,R61))/AA61*100</f>
        <v>100</v>
      </c>
      <c r="AC61" s="36" t="n">
        <f aca="false">施設資源化量内訳!X61</f>
        <v>62</v>
      </c>
      <c r="AD61" s="36" t="n">
        <f aca="false">施設資源化量内訳!AR61</f>
        <v>0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49</v>
      </c>
      <c r="AJ61" s="36" t="n">
        <f aca="false">SUM(AC61:AI61)</f>
        <v>111</v>
      </c>
      <c r="AK61" s="37" t="n">
        <f aca="false">(SUM(Z61,AJ61,J61))/(SUM(AA61,J61))*100</f>
        <v>31.9083969465649</v>
      </c>
      <c r="AL61" s="37" t="n">
        <f aca="false">(SUM(資源化量内訳!D61,-資源化量内訳!Q61,-資源化量内訳!S61,-資源化量内訳!U61))/(SUM(AA61,J61))*100</f>
        <v>22.4427480916031</v>
      </c>
      <c r="AM61" s="36" t="n">
        <f aca="false">ごみ処理量内訳!AA61</f>
        <v>0</v>
      </c>
      <c r="AN61" s="36" t="n">
        <f aca="false">ごみ処理量内訳!AB61</f>
        <v>3</v>
      </c>
      <c r="AO61" s="36" t="n">
        <f aca="false">ごみ処理量内訳!AC61</f>
        <v>0</v>
      </c>
      <c r="AP61" s="36" t="n">
        <f aca="false">SUM(AM61:AO61)</f>
        <v>3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12717</v>
      </c>
      <c r="E62" s="36" t="n">
        <v>12717</v>
      </c>
      <c r="F62" s="36" t="n">
        <v>0</v>
      </c>
      <c r="G62" s="36" t="n">
        <v>53</v>
      </c>
      <c r="H62" s="36" t="n">
        <f aca="false">SUM(ごみ搬入量内訳!E62,+ごみ搬入量内訳!AD62)</f>
        <v>3174</v>
      </c>
      <c r="I62" s="36" t="n">
        <f aca="false">ごみ搬入量内訳!BC62</f>
        <v>321</v>
      </c>
      <c r="J62" s="36" t="n">
        <f aca="false">資源化量内訳!BL62</f>
        <v>131</v>
      </c>
      <c r="K62" s="36" t="n">
        <f aca="false">SUM(H62:J62)</f>
        <v>3626</v>
      </c>
      <c r="L62" s="36" t="n">
        <f aca="false">K62/D62/365*1000000</f>
        <v>781.178467825939</v>
      </c>
      <c r="M62" s="36" t="n">
        <f aca="false">(SUM(ごみ搬入量内訳!BR62,ごみ処理概要!J62))/ごみ処理概要!D62/365*1000000</f>
        <v>641.574593818435</v>
      </c>
      <c r="N62" s="36" t="n">
        <f aca="false">ごみ搬入量内訳!CM62/ごみ処理概要!D62/365*1000000</f>
        <v>139.603874007504</v>
      </c>
      <c r="O62" s="41" t="n">
        <f aca="false">ごみ搬入量内訳!DH62</f>
        <v>0</v>
      </c>
      <c r="P62" s="41" t="n">
        <f aca="false">ごみ処理量内訳!E62</f>
        <v>3627</v>
      </c>
      <c r="Q62" s="41" t="n">
        <f aca="false">ごみ処理量内訳!N62</f>
        <v>0</v>
      </c>
      <c r="R62" s="36" t="n">
        <f aca="false">SUM(S62:Y62)</f>
        <v>639</v>
      </c>
      <c r="S62" s="41" t="n">
        <f aca="false">ごみ処理量内訳!G62</f>
        <v>440</v>
      </c>
      <c r="T62" s="41" t="n">
        <f aca="false">ごみ処理量内訳!L62</f>
        <v>199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0</v>
      </c>
      <c r="AA62" s="36" t="n">
        <f aca="false">SUM(P62,Q62,R62,Z62)</f>
        <v>4266</v>
      </c>
      <c r="AB62" s="37" t="n">
        <f aca="false">(SUM(Z62,P62,R62))/AA62*100</f>
        <v>100</v>
      </c>
      <c r="AC62" s="36" t="n">
        <f aca="false">施設資源化量内訳!X62</f>
        <v>0</v>
      </c>
      <c r="AD62" s="36" t="n">
        <f aca="false">施設資源化量内訳!AR62</f>
        <v>61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199</v>
      </c>
      <c r="AJ62" s="36" t="n">
        <f aca="false">SUM(AC62:AI62)</f>
        <v>260</v>
      </c>
      <c r="AK62" s="37" t="n">
        <f aca="false">(SUM(Z62,AJ62,J62))/(SUM(AA62,J62))*100</f>
        <v>8.89242665453718</v>
      </c>
      <c r="AL62" s="37" t="n">
        <f aca="false">(SUM(資源化量内訳!D62,-資源化量内訳!Q62,-資源化量内訳!S62,-資源化量内訳!U62))/(SUM(AA62,J62))*100</f>
        <v>8.89242665453718</v>
      </c>
      <c r="AM62" s="36" t="n">
        <f aca="false">ごみ処理量内訳!AA62</f>
        <v>0</v>
      </c>
      <c r="AN62" s="36" t="n">
        <f aca="false">ごみ処理量内訳!AB62</f>
        <v>556</v>
      </c>
      <c r="AO62" s="36" t="n">
        <f aca="false">ごみ処理量内訳!AC62</f>
        <v>264</v>
      </c>
      <c r="AP62" s="36" t="n">
        <f aca="false">SUM(AM62:AO62)</f>
        <v>82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11880</v>
      </c>
      <c r="E63" s="36" t="n">
        <v>11880</v>
      </c>
      <c r="F63" s="36" t="n">
        <v>0</v>
      </c>
      <c r="G63" s="36" t="n">
        <v>11880</v>
      </c>
      <c r="H63" s="36" t="n">
        <f aca="false">SUM(ごみ搬入量内訳!E63,+ごみ搬入量内訳!AD63)</f>
        <v>2505</v>
      </c>
      <c r="I63" s="36" t="n">
        <f aca="false">ごみ搬入量内訳!BC63</f>
        <v>900</v>
      </c>
      <c r="J63" s="36" t="n">
        <f aca="false">資源化量内訳!BL63</f>
        <v>0</v>
      </c>
      <c r="K63" s="36" t="n">
        <f aca="false">SUM(H63:J63)</f>
        <v>3405</v>
      </c>
      <c r="L63" s="36" t="n">
        <f aca="false">K63/D63/365*1000000</f>
        <v>785.249757852498</v>
      </c>
      <c r="M63" s="36" t="n">
        <f aca="false">(SUM(ごみ搬入量内訳!BR63,ごみ処理概要!J63))/ごみ処理概要!D63/365*1000000</f>
        <v>713.758590470919</v>
      </c>
      <c r="N63" s="36" t="n">
        <f aca="false">ごみ搬入量内訳!CM63/ごみ処理概要!D63/365*1000000</f>
        <v>71.4911673815783</v>
      </c>
      <c r="O63" s="41" t="n">
        <f aca="false">ごみ搬入量内訳!DH63</f>
        <v>0</v>
      </c>
      <c r="P63" s="41" t="n">
        <f aca="false">ごみ処理量内訳!E63</f>
        <v>2728</v>
      </c>
      <c r="Q63" s="41" t="n">
        <f aca="false">ごみ処理量内訳!N63</f>
        <v>0</v>
      </c>
      <c r="R63" s="36" t="n">
        <f aca="false">SUM(S63:Y63)</f>
        <v>238</v>
      </c>
      <c r="S63" s="41" t="n">
        <f aca="false">ごみ処理量内訳!G63</f>
        <v>238</v>
      </c>
      <c r="T63" s="41" t="n">
        <f aca="false">ごみ処理量内訳!L63</f>
        <v>0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129</v>
      </c>
      <c r="AA63" s="36" t="n">
        <f aca="false">SUM(P63,Q63,R63,Z63)</f>
        <v>3095</v>
      </c>
      <c r="AB63" s="37" t="n">
        <f aca="false">(SUM(Z63,P63,R63))/AA63*100</f>
        <v>100</v>
      </c>
      <c r="AC63" s="36" t="n">
        <f aca="false">施設資源化量内訳!X63</f>
        <v>0</v>
      </c>
      <c r="AD63" s="36" t="n">
        <f aca="false">施設資源化量内訳!AR63</f>
        <v>24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0</v>
      </c>
      <c r="AJ63" s="36" t="n">
        <f aca="false">SUM(AC63:AI63)</f>
        <v>24</v>
      </c>
      <c r="AK63" s="37" t="n">
        <f aca="false">(SUM(Z63,AJ63,J63))/(SUM(AA63,J63))*100</f>
        <v>4.94345718901454</v>
      </c>
      <c r="AL63" s="37" t="n">
        <f aca="false">(SUM(資源化量内訳!D63,-資源化量内訳!Q63,-資源化量内訳!S63,-資源化量内訳!U63))/(SUM(AA63,J63))*100</f>
        <v>4.94345718901454</v>
      </c>
      <c r="AM63" s="36" t="n">
        <f aca="false">ごみ処理量内訳!AA63</f>
        <v>0</v>
      </c>
      <c r="AN63" s="36" t="n">
        <f aca="false">ごみ処理量内訳!AB63</f>
        <v>561</v>
      </c>
      <c r="AO63" s="36" t="n">
        <f aca="false">ごみ処理量内訳!AC63</f>
        <v>143</v>
      </c>
      <c r="AP63" s="36" t="n">
        <f aca="false">SUM(AM63:AO63)</f>
        <v>704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10199</v>
      </c>
      <c r="E64" s="36" t="n">
        <v>10199</v>
      </c>
      <c r="F64" s="36" t="n">
        <v>0</v>
      </c>
      <c r="G64" s="36" t="n">
        <v>47</v>
      </c>
      <c r="H64" s="36" t="n">
        <f aca="false">SUM(ごみ搬入量内訳!E64,+ごみ搬入量内訳!AD64)</f>
        <v>2425</v>
      </c>
      <c r="I64" s="36" t="n">
        <f aca="false">ごみ搬入量内訳!BC64</f>
        <v>60</v>
      </c>
      <c r="J64" s="36" t="n">
        <f aca="false">資源化量内訳!BL64</f>
        <v>0</v>
      </c>
      <c r="K64" s="36" t="n">
        <f aca="false">SUM(H64:J64)</f>
        <v>2485</v>
      </c>
      <c r="L64" s="36" t="n">
        <f aca="false">K64/D64/365*1000000</f>
        <v>667.537913332895</v>
      </c>
      <c r="M64" s="36" t="n">
        <f aca="false">(SUM(ごみ搬入量内訳!BR64,ごみ処理概要!J64))/ごみ処理概要!D64/365*1000000</f>
        <v>472.246137480575</v>
      </c>
      <c r="N64" s="36" t="n">
        <f aca="false">ごみ搬入量内訳!CM64/ごみ処理概要!D64/365*1000000</f>
        <v>195.29177585232</v>
      </c>
      <c r="O64" s="41" t="n">
        <f aca="false">ごみ搬入量内訳!DH64</f>
        <v>0</v>
      </c>
      <c r="P64" s="41" t="n">
        <f aca="false">ごみ処理量内訳!E64</f>
        <v>2064</v>
      </c>
      <c r="Q64" s="41" t="n">
        <f aca="false">ごみ処理量内訳!N64</f>
        <v>0</v>
      </c>
      <c r="R64" s="36" t="n">
        <f aca="false">SUM(S64:Y64)</f>
        <v>419</v>
      </c>
      <c r="S64" s="41" t="n">
        <f aca="false">ごみ処理量内訳!G64</f>
        <v>0</v>
      </c>
      <c r="T64" s="41" t="n">
        <f aca="false">ごみ処理量内訳!L64</f>
        <v>419</v>
      </c>
      <c r="U64" s="41" t="n">
        <f aca="false">ごみ処理量内訳!H64</f>
        <v>0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0</v>
      </c>
      <c r="AA64" s="36" t="n">
        <f aca="false">SUM(P64,Q64,R64,Z64)</f>
        <v>2483</v>
      </c>
      <c r="AB64" s="37" t="n">
        <f aca="false">(SUM(Z64,P64,R64))/AA64*100</f>
        <v>100</v>
      </c>
      <c r="AC64" s="36" t="n">
        <f aca="false">施設資源化量内訳!X64</f>
        <v>355</v>
      </c>
      <c r="AD64" s="36" t="n">
        <f aca="false">施設資源化量内訳!AR64</f>
        <v>0</v>
      </c>
      <c r="AE64" s="36" t="n">
        <f aca="false">施設資源化量内訳!BL64</f>
        <v>0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260</v>
      </c>
      <c r="AJ64" s="36" t="n">
        <f aca="false">SUM(AC64:AI64)</f>
        <v>615</v>
      </c>
      <c r="AK64" s="37" t="n">
        <f aca="false">(SUM(Z64,AJ64,J64))/(SUM(AA64,J64))*100</f>
        <v>24.7684252919855</v>
      </c>
      <c r="AL64" s="37" t="n">
        <f aca="false">(SUM(資源化量内訳!D64,-資源化量内訳!Q64,-資源化量内訳!S64,-資源化量内訳!U64))/(SUM(AA64,J64))*100</f>
        <v>10.4712041884817</v>
      </c>
      <c r="AM64" s="36" t="n">
        <f aca="false">ごみ処理量内訳!AA64</f>
        <v>0</v>
      </c>
      <c r="AN64" s="36" t="n">
        <f aca="false">ごみ処理量内訳!AB64</f>
        <v>0</v>
      </c>
      <c r="AO64" s="36" t="n">
        <f aca="false">ごみ処理量内訳!AC64</f>
        <v>0</v>
      </c>
      <c r="AP64" s="36" t="n">
        <f aca="false">SUM(AM64:AO64)</f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20134</v>
      </c>
      <c r="E65" s="36" t="n">
        <v>20134</v>
      </c>
      <c r="F65" s="36" t="n">
        <v>0</v>
      </c>
      <c r="G65" s="36" t="n">
        <v>20134</v>
      </c>
      <c r="H65" s="36" t="n">
        <f aca="false">SUM(ごみ搬入量内訳!E65,+ごみ搬入量内訳!AD65)</f>
        <v>5006</v>
      </c>
      <c r="I65" s="36" t="n">
        <f aca="false">ごみ搬入量内訳!BC65</f>
        <v>1598</v>
      </c>
      <c r="J65" s="36" t="n">
        <f aca="false">資源化量内訳!BL65</f>
        <v>0</v>
      </c>
      <c r="K65" s="36" t="n">
        <f aca="false">SUM(H65:J65)</f>
        <v>6604</v>
      </c>
      <c r="L65" s="36" t="n">
        <f aca="false">K65/D65/365*1000000</f>
        <v>898.636668567175</v>
      </c>
      <c r="M65" s="36" t="n">
        <f aca="false">(SUM(ごみ搬入量内訳!BR65,ごみ処理概要!J65))/ごみ処理概要!D65/365*1000000</f>
        <v>898.636668567175</v>
      </c>
      <c r="N65" s="36" t="n">
        <f aca="false">ごみ搬入量内訳!CM65/ごみ処理概要!D65/365*1000000</f>
        <v>0</v>
      </c>
      <c r="O65" s="41" t="n">
        <f aca="false">ごみ搬入量内訳!DH65</f>
        <v>0</v>
      </c>
      <c r="P65" s="41" t="n">
        <f aca="false">ごみ処理量内訳!E65</f>
        <v>5023</v>
      </c>
      <c r="Q65" s="41" t="n">
        <f aca="false">ごみ処理量内訳!N65</f>
        <v>0</v>
      </c>
      <c r="R65" s="36" t="n">
        <f aca="false">SUM(S65:Y65)</f>
        <v>683</v>
      </c>
      <c r="S65" s="41" t="n">
        <f aca="false">ごみ処理量内訳!G65</f>
        <v>253</v>
      </c>
      <c r="T65" s="41" t="n">
        <f aca="false">ごみ処理量内訳!L65</f>
        <v>430</v>
      </c>
      <c r="U65" s="41" t="n">
        <f aca="false">ごみ処理量内訳!H65</f>
        <v>0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0</v>
      </c>
      <c r="Z65" s="36" t="n">
        <f aca="false">資源化量内訳!X65</f>
        <v>3</v>
      </c>
      <c r="AA65" s="36" t="n">
        <f aca="false">SUM(P65,Q65,R65,Z65)</f>
        <v>5709</v>
      </c>
      <c r="AB65" s="37" t="n">
        <f aca="false">(SUM(Z65,P65,R65))/AA65*100</f>
        <v>100</v>
      </c>
      <c r="AC65" s="36" t="n">
        <f aca="false">施設資源化量内訳!X65</f>
        <v>0</v>
      </c>
      <c r="AD65" s="36" t="n">
        <f aca="false">施設資源化量内訳!AR65</f>
        <v>10</v>
      </c>
      <c r="AE65" s="36" t="n">
        <f aca="false">施設資源化量内訳!BL65</f>
        <v>0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310</v>
      </c>
      <c r="AJ65" s="36" t="n">
        <f aca="false">SUM(AC65:AI65)</f>
        <v>320</v>
      </c>
      <c r="AK65" s="37" t="n">
        <f aca="false">(SUM(Z65,AJ65,J65))/(SUM(AA65,J65))*100</f>
        <v>5.65773340339814</v>
      </c>
      <c r="AL65" s="37" t="n">
        <f aca="false">(SUM(資源化量内訳!D65,-資源化量内訳!Q65,-資源化量内訳!S65,-資源化量内訳!U65))/(SUM(AA65,J65))*100</f>
        <v>5.65773340339814</v>
      </c>
      <c r="AM65" s="36" t="n">
        <f aca="false">ごみ処理量内訳!AA65</f>
        <v>0</v>
      </c>
      <c r="AN65" s="36" t="n">
        <f aca="false">ごみ処理量内訳!AB65</f>
        <v>748</v>
      </c>
      <c r="AO65" s="36" t="n">
        <f aca="false">ごみ処理量内訳!AC65</f>
        <v>165</v>
      </c>
      <c r="AP65" s="36" t="n">
        <f aca="false">SUM(AM65:AO65)</f>
        <v>913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5854</v>
      </c>
      <c r="E66" s="36" t="n">
        <v>5854</v>
      </c>
      <c r="F66" s="36" t="n">
        <v>0</v>
      </c>
      <c r="G66" s="36" t="n">
        <v>7</v>
      </c>
      <c r="H66" s="36" t="n">
        <f aca="false">SUM(ごみ搬入量内訳!E66,+ごみ搬入量内訳!AD66)</f>
        <v>1331</v>
      </c>
      <c r="I66" s="36" t="n">
        <f aca="false">ごみ搬入量内訳!BC66</f>
        <v>382</v>
      </c>
      <c r="J66" s="36" t="n">
        <f aca="false">資源化量内訳!BL66</f>
        <v>0</v>
      </c>
      <c r="K66" s="36" t="n">
        <f aca="false">SUM(H66:J66)</f>
        <v>1713</v>
      </c>
      <c r="L66" s="36" t="n">
        <f aca="false">K66/D66/365*1000000</f>
        <v>801.699809520244</v>
      </c>
      <c r="M66" s="36" t="n">
        <f aca="false">(SUM(ごみ搬入量内訳!BR66,ごみ処理概要!J66))/ごみ処理概要!D66/365*1000000</f>
        <v>730.094397461518</v>
      </c>
      <c r="N66" s="36" t="n">
        <f aca="false">ごみ搬入量内訳!CM66/ごみ処理概要!D66/365*1000000</f>
        <v>71.6054120587258</v>
      </c>
      <c r="O66" s="41" t="n">
        <f aca="false">ごみ搬入量内訳!DH66</f>
        <v>0</v>
      </c>
      <c r="P66" s="41" t="n">
        <f aca="false">ごみ処理量内訳!E66</f>
        <v>1567</v>
      </c>
      <c r="Q66" s="41" t="n">
        <f aca="false">ごみ処理量内訳!N66</f>
        <v>0</v>
      </c>
      <c r="R66" s="36" t="n">
        <f aca="false">SUM(S66:Y66)</f>
        <v>146</v>
      </c>
      <c r="S66" s="41" t="n">
        <f aca="false">ごみ処理量内訳!G66</f>
        <v>118</v>
      </c>
      <c r="T66" s="41" t="n">
        <f aca="false">ごみ処理量内訳!L66</f>
        <v>28</v>
      </c>
      <c r="U66" s="41" t="n">
        <f aca="false">ごみ処理量内訳!H66</f>
        <v>0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0</v>
      </c>
      <c r="Z66" s="36" t="n">
        <f aca="false">資源化量内訳!X66</f>
        <v>28</v>
      </c>
      <c r="AA66" s="36" t="n">
        <f aca="false">SUM(P66,Q66,R66,Z66)</f>
        <v>1741</v>
      </c>
      <c r="AB66" s="37" t="n">
        <f aca="false">(SUM(Z66,P66,R66))/AA66*100</f>
        <v>100</v>
      </c>
      <c r="AC66" s="36" t="n">
        <f aca="false">施設資源化量内訳!X66</f>
        <v>0</v>
      </c>
      <c r="AD66" s="36" t="n">
        <f aca="false">施設資源化量内訳!AR66</f>
        <v>17</v>
      </c>
      <c r="AE66" s="36" t="n">
        <f aca="false">施設資源化量内訳!BL66</f>
        <v>0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0</v>
      </c>
      <c r="AJ66" s="36" t="n">
        <f aca="false">SUM(AC66:AI66)</f>
        <v>17</v>
      </c>
      <c r="AK66" s="37" t="n">
        <f aca="false">(SUM(Z66,AJ66,J66))/(SUM(AA66,J66))*100</f>
        <v>2.5847214244687</v>
      </c>
      <c r="AL66" s="37" t="n">
        <f aca="false">(SUM(資源化量内訳!D66,-資源化量内訳!Q66,-資源化量内訳!S66,-資源化量内訳!U66))/(SUM(AA66,J66))*100</f>
        <v>2.5847214244687</v>
      </c>
      <c r="AM66" s="36" t="n">
        <f aca="false">ごみ処理量内訳!AA66</f>
        <v>0</v>
      </c>
      <c r="AN66" s="36" t="n">
        <f aca="false">ごみ処理量内訳!AB66</f>
        <v>240</v>
      </c>
      <c r="AO66" s="36" t="n">
        <f aca="false">ごみ処理量内訳!AC66</f>
        <v>71</v>
      </c>
      <c r="AP66" s="36" t="n">
        <f aca="false">SUM(AM66:AO66)</f>
        <v>311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v>3533</v>
      </c>
      <c r="E67" s="36" t="n">
        <v>3533</v>
      </c>
      <c r="F67" s="36" t="n">
        <v>0</v>
      </c>
      <c r="G67" s="36" t="n">
        <v>1</v>
      </c>
      <c r="H67" s="36" t="n">
        <f aca="false">SUM(ごみ搬入量内訳!E67,+ごみ搬入量内訳!AD67)</f>
        <v>714</v>
      </c>
      <c r="I67" s="36" t="n">
        <f aca="false">ごみ搬入量内訳!BC67</f>
        <v>57</v>
      </c>
      <c r="J67" s="36" t="n">
        <f aca="false">資源化量内訳!BL67</f>
        <v>0</v>
      </c>
      <c r="K67" s="36" t="n">
        <f aca="false">SUM(H67:J67)</f>
        <v>771</v>
      </c>
      <c r="L67" s="36" t="n">
        <f aca="false">K67/D67/365*1000000</f>
        <v>597.885300629292</v>
      </c>
      <c r="M67" s="36" t="n">
        <f aca="false">(SUM(ごみ搬入量内訳!BR67,ごみ処理概要!J67))/ごみ処理概要!D67/365*1000000</f>
        <v>597.885300629292</v>
      </c>
      <c r="N67" s="36" t="n">
        <f aca="false">ごみ搬入量内訳!CM67/ごみ処理概要!D67/365*1000000</f>
        <v>0</v>
      </c>
      <c r="O67" s="41" t="n">
        <f aca="false">ごみ搬入量内訳!DH67</f>
        <v>0</v>
      </c>
      <c r="P67" s="41" t="n">
        <f aca="false">ごみ処理量内訳!E67</f>
        <v>631</v>
      </c>
      <c r="Q67" s="41" t="n">
        <f aca="false">ごみ処理量内訳!N67</f>
        <v>0</v>
      </c>
      <c r="R67" s="36" t="n">
        <f aca="false">SUM(S67:Y67)</f>
        <v>140</v>
      </c>
      <c r="S67" s="41" t="n">
        <f aca="false">ごみ処理量内訳!G67</f>
        <v>80</v>
      </c>
      <c r="T67" s="41" t="n">
        <f aca="false">ごみ処理量内訳!L67</f>
        <v>60</v>
      </c>
      <c r="U67" s="41" t="n">
        <f aca="false">ごみ処理量内訳!H67</f>
        <v>0</v>
      </c>
      <c r="V67" s="41" t="n">
        <f aca="false">ごみ処理量内訳!I67</f>
        <v>0</v>
      </c>
      <c r="W67" s="41" t="n">
        <f aca="false">ごみ処理量内訳!J67</f>
        <v>0</v>
      </c>
      <c r="X67" s="41" t="n">
        <f aca="false">ごみ処理量内訳!K67</f>
        <v>0</v>
      </c>
      <c r="Y67" s="41" t="n">
        <f aca="false">ごみ処理量内訳!M67</f>
        <v>0</v>
      </c>
      <c r="Z67" s="36" t="n">
        <f aca="false">資源化量内訳!X67</f>
        <v>0</v>
      </c>
      <c r="AA67" s="36" t="n">
        <f aca="false">SUM(P67,Q67,R67,Z67)</f>
        <v>771</v>
      </c>
      <c r="AB67" s="37" t="n">
        <f aca="false">(SUM(Z67,P67,R67))/AA67*100</f>
        <v>100</v>
      </c>
      <c r="AC67" s="36" t="n">
        <f aca="false">施設資源化量内訳!X67</f>
        <v>0</v>
      </c>
      <c r="AD67" s="36" t="n">
        <f aca="false">施設資源化量内訳!AR67</f>
        <v>12</v>
      </c>
      <c r="AE67" s="36" t="n">
        <f aca="false">施設資源化量内訳!BL67</f>
        <v>0</v>
      </c>
      <c r="AF67" s="36" t="n">
        <f aca="false">施設資源化量内訳!CF67</f>
        <v>0</v>
      </c>
      <c r="AG67" s="36" t="n">
        <f aca="false">施設資源化量内訳!CZ67</f>
        <v>0</v>
      </c>
      <c r="AH67" s="36" t="n">
        <f aca="false">施設資源化量内訳!DT67</f>
        <v>0</v>
      </c>
      <c r="AI67" s="36" t="n">
        <f aca="false">施設資源化量内訳!EN67</f>
        <v>60</v>
      </c>
      <c r="AJ67" s="36" t="n">
        <f aca="false">SUM(AC67:AI67)</f>
        <v>72</v>
      </c>
      <c r="AK67" s="37" t="n">
        <f aca="false">(SUM(Z67,AJ67,J67))/(SUM(AA67,J67))*100</f>
        <v>9.33852140077821</v>
      </c>
      <c r="AL67" s="37" t="n">
        <f aca="false">(SUM(資源化量内訳!D67,-資源化量内訳!Q67,-資源化量内訳!S67,-資源化量内訳!U67))/(SUM(AA67,J67))*100</f>
        <v>9.33852140077821</v>
      </c>
      <c r="AM67" s="36" t="n">
        <f aca="false">ごみ処理量内訳!AA67</f>
        <v>0</v>
      </c>
      <c r="AN67" s="36" t="n">
        <f aca="false">ごみ処理量内訳!AB67</f>
        <v>97</v>
      </c>
      <c r="AO67" s="36" t="n">
        <f aca="false">ごみ処理量内訳!AC67</f>
        <v>48</v>
      </c>
      <c r="AP67" s="36" t="n">
        <f aca="false">SUM(AM67:AO67)</f>
        <v>145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v>25829</v>
      </c>
      <c r="E68" s="36" t="n">
        <v>25829</v>
      </c>
      <c r="F68" s="36" t="n">
        <v>0</v>
      </c>
      <c r="G68" s="36" t="n">
        <v>110</v>
      </c>
      <c r="H68" s="36" t="n">
        <f aca="false">SUM(ごみ搬入量内訳!E68,+ごみ搬入量内訳!AD68)</f>
        <v>6620</v>
      </c>
      <c r="I68" s="36" t="n">
        <f aca="false">ごみ搬入量内訳!BC68</f>
        <v>986</v>
      </c>
      <c r="J68" s="36" t="n">
        <f aca="false">資源化量内訳!BL68</f>
        <v>0</v>
      </c>
      <c r="K68" s="36" t="n">
        <f aca="false">SUM(H68:J68)</f>
        <v>7606</v>
      </c>
      <c r="L68" s="36" t="n">
        <f aca="false">K68/D68/365*1000000</f>
        <v>806.781376142459</v>
      </c>
      <c r="M68" s="36" t="n">
        <f aca="false">(SUM(ごみ搬入量内訳!BR68,ごみ処理概要!J68))/ごみ処理概要!D68/365*1000000</f>
        <v>564.725748959039</v>
      </c>
      <c r="N68" s="36" t="n">
        <f aca="false">ごみ搬入量内訳!CM68/ごみ処理概要!D68/365*1000000</f>
        <v>242.05562718342</v>
      </c>
      <c r="O68" s="41" t="n">
        <f aca="false">ごみ搬入量内訳!DH68</f>
        <v>0</v>
      </c>
      <c r="P68" s="41" t="n">
        <f aca="false">ごみ処理量内訳!E68</f>
        <v>6488</v>
      </c>
      <c r="Q68" s="41" t="n">
        <f aca="false">ごみ処理量内訳!N68</f>
        <v>0</v>
      </c>
      <c r="R68" s="36" t="n">
        <f aca="false">SUM(S68:Y68)</f>
        <v>1118</v>
      </c>
      <c r="S68" s="41" t="n">
        <f aca="false">ごみ処理量内訳!G68</f>
        <v>0</v>
      </c>
      <c r="T68" s="41" t="n">
        <f aca="false">ごみ処理量内訳!L68</f>
        <v>1118</v>
      </c>
      <c r="U68" s="41" t="n">
        <f aca="false">ごみ処理量内訳!H68</f>
        <v>0</v>
      </c>
      <c r="V68" s="41" t="n">
        <f aca="false">ごみ処理量内訳!I68</f>
        <v>0</v>
      </c>
      <c r="W68" s="41" t="n">
        <f aca="false">ごみ処理量内訳!J68</f>
        <v>0</v>
      </c>
      <c r="X68" s="41" t="n">
        <f aca="false">ごみ処理量内訳!K68</f>
        <v>0</v>
      </c>
      <c r="Y68" s="41" t="n">
        <f aca="false">ごみ処理量内訳!M68</f>
        <v>0</v>
      </c>
      <c r="Z68" s="36" t="n">
        <f aca="false">資源化量内訳!X68</f>
        <v>0</v>
      </c>
      <c r="AA68" s="36" t="n">
        <f aca="false">SUM(P68,Q68,R68,Z68)</f>
        <v>7606</v>
      </c>
      <c r="AB68" s="37" t="n">
        <f aca="false">(SUM(Z68,P68,R68))/AA68*100</f>
        <v>100</v>
      </c>
      <c r="AC68" s="36" t="n">
        <f aca="false">施設資源化量内訳!X68</f>
        <v>1124</v>
      </c>
      <c r="AD68" s="36" t="n">
        <f aca="false">施設資源化量内訳!AR68</f>
        <v>0</v>
      </c>
      <c r="AE68" s="36" t="n">
        <f aca="false">施設資源化量内訳!BL68</f>
        <v>0</v>
      </c>
      <c r="AF68" s="36" t="n">
        <f aca="false">施設資源化量内訳!CF68</f>
        <v>0</v>
      </c>
      <c r="AG68" s="36" t="n">
        <f aca="false">施設資源化量内訳!CZ68</f>
        <v>0</v>
      </c>
      <c r="AH68" s="36" t="n">
        <f aca="false">施設資源化量内訳!DT68</f>
        <v>0</v>
      </c>
      <c r="AI68" s="36" t="n">
        <f aca="false">施設資源化量内訳!EN68</f>
        <v>692</v>
      </c>
      <c r="AJ68" s="36" t="n">
        <f aca="false">SUM(AC68:AI68)</f>
        <v>1816</v>
      </c>
      <c r="AK68" s="37" t="n">
        <f aca="false">(SUM(Z68,AJ68,J68))/(SUM(AA68,J68))*100</f>
        <v>23.8758874572706</v>
      </c>
      <c r="AL68" s="37" t="n">
        <f aca="false">(SUM(資源化量内訳!D68,-資源化量内訳!Q68,-資源化量内訳!S68,-資源化量内訳!U68))/(SUM(AA68,J68))*100</f>
        <v>9.09808046279253</v>
      </c>
      <c r="AM68" s="36" t="n">
        <f aca="false">ごみ処理量内訳!AA68</f>
        <v>0</v>
      </c>
      <c r="AN68" s="36" t="n">
        <f aca="false">ごみ処理量内訳!AB68</f>
        <v>0</v>
      </c>
      <c r="AO68" s="36" t="n">
        <f aca="false">ごみ処理量内訳!AC68</f>
        <v>0</v>
      </c>
      <c r="AP68" s="36" t="n">
        <f aca="false">SUM(AM68:AO68)</f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v>34462</v>
      </c>
      <c r="E69" s="36" t="n">
        <v>34462</v>
      </c>
      <c r="F69" s="36" t="n">
        <v>0</v>
      </c>
      <c r="G69" s="36" t="n">
        <v>710</v>
      </c>
      <c r="H69" s="36" t="n">
        <f aca="false">SUM(ごみ搬入量内訳!E69,+ごみ搬入量内訳!AD69)</f>
        <v>11074</v>
      </c>
      <c r="I69" s="36" t="n">
        <f aca="false">ごみ搬入量内訳!BC69</f>
        <v>1054</v>
      </c>
      <c r="J69" s="36" t="n">
        <f aca="false">資源化量内訳!BL69</f>
        <v>642</v>
      </c>
      <c r="K69" s="36" t="n">
        <f aca="false">SUM(H69:J69)</f>
        <v>12770</v>
      </c>
      <c r="L69" s="36" t="n">
        <f aca="false">K69/D69/365*1000000</f>
        <v>1015.21389849292</v>
      </c>
      <c r="M69" s="36" t="n">
        <f aca="false">(SUM(ごみ搬入量内訳!BR69,ごみ処理概要!J69))/ごみ処理概要!D69/365*1000000</f>
        <v>1015.21389849292</v>
      </c>
      <c r="N69" s="36" t="n">
        <f aca="false">ごみ搬入量内訳!CM69/ごみ処理概要!D69/365*1000000</f>
        <v>0</v>
      </c>
      <c r="O69" s="41" t="n">
        <f aca="false">ごみ搬入量内訳!DH69</f>
        <v>0</v>
      </c>
      <c r="P69" s="41" t="n">
        <f aca="false">ごみ処理量内訳!E69</f>
        <v>0</v>
      </c>
      <c r="Q69" s="41" t="n">
        <f aca="false">ごみ処理量内訳!N69</f>
        <v>0</v>
      </c>
      <c r="R69" s="36" t="n">
        <f aca="false">SUM(S69:Y69)</f>
        <v>12128</v>
      </c>
      <c r="S69" s="41" t="n">
        <f aca="false">ごみ処理量内訳!G69</f>
        <v>902</v>
      </c>
      <c r="T69" s="41" t="n">
        <f aca="false">ごみ処理量内訳!L69</f>
        <v>558</v>
      </c>
      <c r="U69" s="41" t="n">
        <f aca="false">ごみ処理量内訳!H69</f>
        <v>0</v>
      </c>
      <c r="V69" s="41" t="n">
        <f aca="false">ごみ処理量内訳!I69</f>
        <v>0</v>
      </c>
      <c r="W69" s="41" t="n">
        <f aca="false">ごみ処理量内訳!J69</f>
        <v>0</v>
      </c>
      <c r="X69" s="41" t="n">
        <f aca="false">ごみ処理量内訳!K69</f>
        <v>10238</v>
      </c>
      <c r="Y69" s="41" t="n">
        <f aca="false">ごみ処理量内訳!M69</f>
        <v>430</v>
      </c>
      <c r="Z69" s="36" t="n">
        <f aca="false">資源化量内訳!X69</f>
        <v>0</v>
      </c>
      <c r="AA69" s="36" t="n">
        <f aca="false">SUM(P69,Q69,R69,Z69)</f>
        <v>12128</v>
      </c>
      <c r="AB69" s="37" t="n">
        <f aca="false">(SUM(Z69,P69,R69))/AA69*100</f>
        <v>100</v>
      </c>
      <c r="AC69" s="36" t="n">
        <f aca="false">施設資源化量内訳!X69</f>
        <v>0</v>
      </c>
      <c r="AD69" s="36" t="n">
        <f aca="false">施設資源化量内訳!AR69</f>
        <v>721</v>
      </c>
      <c r="AE69" s="36" t="n">
        <f aca="false">施設資源化量内訳!BL69</f>
        <v>0</v>
      </c>
      <c r="AF69" s="36" t="n">
        <f aca="false">施設資源化量内訳!CF69</f>
        <v>0</v>
      </c>
      <c r="AG69" s="36" t="n">
        <f aca="false">施設資源化量内訳!CZ69</f>
        <v>0</v>
      </c>
      <c r="AH69" s="36" t="n">
        <f aca="false">施設資源化量内訳!DT69</f>
        <v>6440</v>
      </c>
      <c r="AI69" s="36" t="n">
        <f aca="false">施設資源化量内訳!EN69</f>
        <v>421</v>
      </c>
      <c r="AJ69" s="36" t="n">
        <f aca="false">SUM(AC69:AI69)</f>
        <v>7582</v>
      </c>
      <c r="AK69" s="37" t="n">
        <f aca="false">(SUM(Z69,AJ69,J69))/(SUM(AA69,J69))*100</f>
        <v>64.4009397024276</v>
      </c>
      <c r="AL69" s="37" t="n">
        <f aca="false">(SUM(資源化量内訳!D69,-資源化量内訳!Q69,-資源化量内訳!S69,-資源化量内訳!U69))/(SUM(AA69,J69))*100</f>
        <v>14.3931088488645</v>
      </c>
      <c r="AM69" s="36" t="n">
        <f aca="false">ごみ処理量内訳!AA69</f>
        <v>0</v>
      </c>
      <c r="AN69" s="36" t="n">
        <f aca="false">ごみ処理量内訳!AB69</f>
        <v>0</v>
      </c>
      <c r="AO69" s="36" t="n">
        <f aca="false">ごみ処理量内訳!AC69</f>
        <v>0</v>
      </c>
      <c r="AP69" s="36" t="n">
        <f aca="false">SUM(AM69:AO69)</f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v>22704</v>
      </c>
      <c r="E70" s="36" t="n">
        <v>22704</v>
      </c>
      <c r="F70" s="36" t="n">
        <v>0</v>
      </c>
      <c r="G70" s="36" t="n">
        <v>96</v>
      </c>
      <c r="H70" s="36" t="n">
        <f aca="false">SUM(ごみ搬入量内訳!E70,+ごみ搬入量内訳!AD70)</f>
        <v>5427</v>
      </c>
      <c r="I70" s="36" t="n">
        <f aca="false">ごみ搬入量内訳!BC70</f>
        <v>809</v>
      </c>
      <c r="J70" s="36" t="n">
        <f aca="false">資源化量内訳!BL70</f>
        <v>0</v>
      </c>
      <c r="K70" s="36" t="n">
        <f aca="false">SUM(H70:J70)</f>
        <v>6236</v>
      </c>
      <c r="L70" s="36" t="n">
        <f aca="false">K70/D70/365*1000000</f>
        <v>752.507554036703</v>
      </c>
      <c r="M70" s="36" t="n">
        <f aca="false">(SUM(ごみ搬入量内訳!BR70,ごみ処理概要!J70))/ごみ処理概要!D70/365*1000000</f>
        <v>666.227422359949</v>
      </c>
      <c r="N70" s="36" t="n">
        <f aca="false">ごみ搬入量内訳!CM70/ごみ処理概要!D70/365*1000000</f>
        <v>86.2801316767548</v>
      </c>
      <c r="O70" s="41" t="n">
        <f aca="false">ごみ搬入量内訳!DH70</f>
        <v>0</v>
      </c>
      <c r="P70" s="41" t="n">
        <f aca="false">ごみ処理量内訳!E70</f>
        <v>5424</v>
      </c>
      <c r="Q70" s="41" t="n">
        <f aca="false">ごみ処理量内訳!N70</f>
        <v>0</v>
      </c>
      <c r="R70" s="36" t="n">
        <f aca="false">SUM(S70:Y70)</f>
        <v>812</v>
      </c>
      <c r="S70" s="41" t="n">
        <f aca="false">ごみ処理量内訳!G70</f>
        <v>204</v>
      </c>
      <c r="T70" s="41" t="n">
        <f aca="false">ごみ処理量内訳!L70</f>
        <v>608</v>
      </c>
      <c r="U70" s="41" t="n">
        <f aca="false">ごみ処理量内訳!H70</f>
        <v>0</v>
      </c>
      <c r="V70" s="41" t="n">
        <f aca="false">ごみ処理量内訳!I70</f>
        <v>0</v>
      </c>
      <c r="W70" s="41" t="n">
        <f aca="false">ごみ処理量内訳!J70</f>
        <v>0</v>
      </c>
      <c r="X70" s="41" t="n">
        <f aca="false">ごみ処理量内訳!K70</f>
        <v>0</v>
      </c>
      <c r="Y70" s="41" t="n">
        <f aca="false">ごみ処理量内訳!M70</f>
        <v>0</v>
      </c>
      <c r="Z70" s="36" t="n">
        <f aca="false">資源化量内訳!X70</f>
        <v>0</v>
      </c>
      <c r="AA70" s="36" t="n">
        <f aca="false">SUM(P70,Q70,R70,Z70)</f>
        <v>6236</v>
      </c>
      <c r="AB70" s="37" t="n">
        <f aca="false">(SUM(Z70,P70,R70))/AA70*100</f>
        <v>100</v>
      </c>
      <c r="AC70" s="36" t="n">
        <f aca="false">施設資源化量内訳!X70</f>
        <v>0</v>
      </c>
      <c r="AD70" s="36" t="n">
        <f aca="false">施設資源化量内訳!AR70</f>
        <v>0</v>
      </c>
      <c r="AE70" s="36" t="n">
        <f aca="false">施設資源化量内訳!BL70</f>
        <v>0</v>
      </c>
      <c r="AF70" s="36" t="n">
        <f aca="false">施設資源化量内訳!CF70</f>
        <v>0</v>
      </c>
      <c r="AG70" s="36" t="n">
        <f aca="false">施設資源化量内訳!CZ70</f>
        <v>0</v>
      </c>
      <c r="AH70" s="36" t="n">
        <f aca="false">施設資源化量内訳!DT70</f>
        <v>0</v>
      </c>
      <c r="AI70" s="36" t="n">
        <f aca="false">施設資源化量内訳!EN70</f>
        <v>518</v>
      </c>
      <c r="AJ70" s="36" t="n">
        <f aca="false">SUM(AC70:AI70)</f>
        <v>518</v>
      </c>
      <c r="AK70" s="37" t="n">
        <f aca="false">(SUM(Z70,AJ70,J70))/(SUM(AA70,J70))*100</f>
        <v>8.30660679923028</v>
      </c>
      <c r="AL70" s="37" t="n">
        <f aca="false">(SUM(資源化量内訳!D70,-資源化量内訳!Q70,-資源化量内訳!S70,-資源化量内訳!U70))/(SUM(AA70,J70))*100</f>
        <v>8.30660679923028</v>
      </c>
      <c r="AM70" s="36" t="n">
        <f aca="false">ごみ処理量内訳!AA70</f>
        <v>0</v>
      </c>
      <c r="AN70" s="36" t="n">
        <f aca="false">ごみ処理量内訳!AB70</f>
        <v>1100</v>
      </c>
      <c r="AO70" s="36" t="n">
        <f aca="false">ごみ処理量内訳!AC70</f>
        <v>67</v>
      </c>
      <c r="AP70" s="36" t="n">
        <f aca="false">SUM(AM70:AO70)</f>
        <v>1167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v>7260</v>
      </c>
      <c r="E71" s="36" t="n">
        <v>7260</v>
      </c>
      <c r="F71" s="36" t="n">
        <v>0</v>
      </c>
      <c r="G71" s="36" t="n">
        <v>35</v>
      </c>
      <c r="H71" s="36" t="n">
        <f aca="false">SUM(ごみ搬入量内訳!E71,+ごみ搬入量内訳!AD71)</f>
        <v>1778</v>
      </c>
      <c r="I71" s="36" t="n">
        <f aca="false">ごみ搬入量内訳!BC71</f>
        <v>410</v>
      </c>
      <c r="J71" s="36" t="n">
        <f aca="false">資源化量内訳!BL71</f>
        <v>65</v>
      </c>
      <c r="K71" s="36" t="n">
        <f aca="false">SUM(H71:J71)</f>
        <v>2253</v>
      </c>
      <c r="L71" s="36" t="n">
        <f aca="false">K71/D71/365*1000000</f>
        <v>850.220763047662</v>
      </c>
      <c r="M71" s="36" t="n">
        <f aca="false">(SUM(ごみ搬入量内訳!BR71,ごみ処理概要!J71))/ごみ処理概要!D71/365*1000000</f>
        <v>695.497943318616</v>
      </c>
      <c r="N71" s="36" t="n">
        <f aca="false">ごみ搬入量内訳!CM71/ごみ処理概要!D71/365*1000000</f>
        <v>154.722819729046</v>
      </c>
      <c r="O71" s="41" t="n">
        <f aca="false">ごみ搬入量内訳!DH71</f>
        <v>40</v>
      </c>
      <c r="P71" s="41" t="n">
        <f aca="false">ごみ処理量内訳!E71</f>
        <v>1835</v>
      </c>
      <c r="Q71" s="41" t="n">
        <f aca="false">ごみ処理量内訳!N71</f>
        <v>0</v>
      </c>
      <c r="R71" s="36" t="n">
        <f aca="false">SUM(S71:Y71)</f>
        <v>353</v>
      </c>
      <c r="S71" s="41" t="n">
        <f aca="false">ごみ処理量内訳!G71</f>
        <v>0</v>
      </c>
      <c r="T71" s="41" t="n">
        <f aca="false">ごみ処理量内訳!L71</f>
        <v>353</v>
      </c>
      <c r="U71" s="41" t="n">
        <f aca="false">ごみ処理量内訳!H71</f>
        <v>0</v>
      </c>
      <c r="V71" s="41" t="n">
        <f aca="false">ごみ処理量内訳!I71</f>
        <v>0</v>
      </c>
      <c r="W71" s="41" t="n">
        <f aca="false">ごみ処理量内訳!J71</f>
        <v>0</v>
      </c>
      <c r="X71" s="41" t="n">
        <f aca="false">ごみ処理量内訳!K71</f>
        <v>0</v>
      </c>
      <c r="Y71" s="41" t="n">
        <f aca="false">ごみ処理量内訳!M71</f>
        <v>0</v>
      </c>
      <c r="Z71" s="36" t="n">
        <f aca="false">資源化量内訳!X71</f>
        <v>0</v>
      </c>
      <c r="AA71" s="36" t="n">
        <f aca="false">SUM(P71,Q71,R71,Z71)</f>
        <v>2188</v>
      </c>
      <c r="AB71" s="37" t="n">
        <f aca="false">(SUM(Z71,P71,R71))/AA71*100</f>
        <v>100</v>
      </c>
      <c r="AC71" s="36" t="n">
        <f aca="false">施設資源化量内訳!X71</f>
        <v>0</v>
      </c>
      <c r="AD71" s="36" t="n">
        <f aca="false">施設資源化量内訳!AR71</f>
        <v>0</v>
      </c>
      <c r="AE71" s="36" t="n">
        <f aca="false">施設資源化量内訳!BL71</f>
        <v>0</v>
      </c>
      <c r="AF71" s="36" t="n">
        <f aca="false">施設資源化量内訳!CF71</f>
        <v>0</v>
      </c>
      <c r="AG71" s="36" t="n">
        <f aca="false">施設資源化量内訳!CZ71</f>
        <v>0</v>
      </c>
      <c r="AH71" s="36" t="n">
        <f aca="false">施設資源化量内訳!DT71</f>
        <v>0</v>
      </c>
      <c r="AI71" s="36" t="n">
        <f aca="false">施設資源化量内訳!EN71</f>
        <v>306</v>
      </c>
      <c r="AJ71" s="36" t="n">
        <f aca="false">SUM(AC71:AI71)</f>
        <v>306</v>
      </c>
      <c r="AK71" s="37" t="n">
        <f aca="false">(SUM(Z71,AJ71,J71))/(SUM(AA71,J71))*100</f>
        <v>16.4669329782512</v>
      </c>
      <c r="AL71" s="37" t="n">
        <f aca="false">(SUM(資源化量内訳!D71,-資源化量内訳!Q71,-資源化量内訳!S71,-資源化量内訳!U71))/(SUM(AA71,J71))*100</f>
        <v>16.4669329782512</v>
      </c>
      <c r="AM71" s="36" t="n">
        <f aca="false">ごみ処理量内訳!AA71</f>
        <v>0</v>
      </c>
      <c r="AN71" s="36" t="n">
        <f aca="false">ごみ処理量内訳!AB71</f>
        <v>213</v>
      </c>
      <c r="AO71" s="36" t="n">
        <f aca="false">ごみ処理量内訳!AC71</f>
        <v>21</v>
      </c>
      <c r="AP71" s="36" t="n">
        <f aca="false">SUM(AM71:AO71)</f>
        <v>234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v>8353</v>
      </c>
      <c r="E72" s="36" t="n">
        <v>8353</v>
      </c>
      <c r="F72" s="36" t="n">
        <v>0</v>
      </c>
      <c r="G72" s="36" t="n">
        <v>24</v>
      </c>
      <c r="H72" s="36" t="n">
        <f aca="false">SUM(ごみ搬入量内訳!E72,+ごみ搬入量内訳!AD72)</f>
        <v>1967</v>
      </c>
      <c r="I72" s="36" t="n">
        <f aca="false">ごみ搬入量内訳!BC72</f>
        <v>179</v>
      </c>
      <c r="J72" s="36" t="n">
        <f aca="false">資源化量内訳!BL72</f>
        <v>38</v>
      </c>
      <c r="K72" s="36" t="n">
        <f aca="false">SUM(H72:J72)</f>
        <v>2184</v>
      </c>
      <c r="L72" s="36" t="n">
        <f aca="false">K72/D72/365*1000000</f>
        <v>716.336842312417</v>
      </c>
      <c r="M72" s="36" t="n">
        <f aca="false">(SUM(ごみ搬入量内訳!BR72,ごみ処理概要!J72))/ごみ処理概要!D72/365*1000000</f>
        <v>680.913591868396</v>
      </c>
      <c r="N72" s="36" t="n">
        <f aca="false">ごみ搬入量内訳!CM72/ごみ処理概要!D72/365*1000000</f>
        <v>35.4232504440206</v>
      </c>
      <c r="O72" s="41" t="n">
        <f aca="false">ごみ搬入量内訳!DH72</f>
        <v>180</v>
      </c>
      <c r="P72" s="41" t="n">
        <f aca="false">ごみ処理量内訳!E72</f>
        <v>1691</v>
      </c>
      <c r="Q72" s="41" t="n">
        <f aca="false">ごみ処理量内訳!N72</f>
        <v>0</v>
      </c>
      <c r="R72" s="36" t="n">
        <f aca="false">SUM(S72:Y72)</f>
        <v>432</v>
      </c>
      <c r="S72" s="41" t="n">
        <f aca="false">ごみ処理量内訳!G72</f>
        <v>0</v>
      </c>
      <c r="T72" s="41" t="n">
        <f aca="false">ごみ処理量内訳!L72</f>
        <v>432</v>
      </c>
      <c r="U72" s="41" t="n">
        <f aca="false">ごみ処理量内訳!H72</f>
        <v>0</v>
      </c>
      <c r="V72" s="41" t="n">
        <f aca="false">ごみ処理量内訳!I72</f>
        <v>0</v>
      </c>
      <c r="W72" s="41" t="n">
        <f aca="false">ごみ処理量内訳!J72</f>
        <v>0</v>
      </c>
      <c r="X72" s="41" t="n">
        <f aca="false">ごみ処理量内訳!K72</f>
        <v>0</v>
      </c>
      <c r="Y72" s="41" t="n">
        <f aca="false">ごみ処理量内訳!M72</f>
        <v>0</v>
      </c>
      <c r="Z72" s="36" t="n">
        <f aca="false">資源化量内訳!X72</f>
        <v>0</v>
      </c>
      <c r="AA72" s="36" t="n">
        <f aca="false">SUM(P72,Q72,R72,Z72)</f>
        <v>2123</v>
      </c>
      <c r="AB72" s="37" t="n">
        <f aca="false">(SUM(Z72,P72,R72))/AA72*100</f>
        <v>100</v>
      </c>
      <c r="AC72" s="36" t="n">
        <f aca="false">施設資源化量内訳!X72</f>
        <v>0</v>
      </c>
      <c r="AD72" s="36" t="n">
        <f aca="false">施設資源化量内訳!AR72</f>
        <v>0</v>
      </c>
      <c r="AE72" s="36" t="n">
        <f aca="false">施設資源化量内訳!BL72</f>
        <v>0</v>
      </c>
      <c r="AF72" s="36" t="n">
        <f aca="false">施設資源化量内訳!CF72</f>
        <v>0</v>
      </c>
      <c r="AG72" s="36" t="n">
        <f aca="false">施設資源化量内訳!CZ72</f>
        <v>0</v>
      </c>
      <c r="AH72" s="36" t="n">
        <f aca="false">施設資源化量内訳!DT72</f>
        <v>0</v>
      </c>
      <c r="AI72" s="36" t="n">
        <f aca="false">施設資源化量内訳!EN72</f>
        <v>340</v>
      </c>
      <c r="AJ72" s="36" t="n">
        <f aca="false">SUM(AC72:AI72)</f>
        <v>340</v>
      </c>
      <c r="AK72" s="37" t="n">
        <f aca="false">(SUM(Z72,AJ72,J72))/(SUM(AA72,J72))*100</f>
        <v>17.4919018972698</v>
      </c>
      <c r="AL72" s="37" t="n">
        <f aca="false">(SUM(資源化量内訳!D72,-資源化量内訳!Q72,-資源化量内訳!S72,-資源化量内訳!U72))/(SUM(AA72,J72))*100</f>
        <v>17.4919018972698</v>
      </c>
      <c r="AM72" s="36" t="n">
        <f aca="false">ごみ処理量内訳!AA72</f>
        <v>0</v>
      </c>
      <c r="AN72" s="36" t="n">
        <f aca="false">ごみ処理量内訳!AB72</f>
        <v>209</v>
      </c>
      <c r="AO72" s="36" t="n">
        <f aca="false">ごみ処理量内訳!AC72</f>
        <v>31</v>
      </c>
      <c r="AP72" s="36" t="n">
        <f aca="false">SUM(AM72:AO72)</f>
        <v>24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v>20913</v>
      </c>
      <c r="E73" s="36" t="n">
        <v>20913</v>
      </c>
      <c r="F73" s="36" t="n">
        <v>0</v>
      </c>
      <c r="G73" s="36" t="n">
        <v>77</v>
      </c>
      <c r="H73" s="36" t="n">
        <f aca="false">SUM(ごみ搬入量内訳!E73,+ごみ搬入量内訳!AD73)</f>
        <v>5487</v>
      </c>
      <c r="I73" s="36" t="n">
        <f aca="false">ごみ搬入量内訳!BC73</f>
        <v>188</v>
      </c>
      <c r="J73" s="36" t="n">
        <f aca="false">資源化量内訳!BL73</f>
        <v>0</v>
      </c>
      <c r="K73" s="36" t="n">
        <f aca="false">SUM(H73:J73)</f>
        <v>5675</v>
      </c>
      <c r="L73" s="36" t="n">
        <f aca="false">K73/D73/365*1000000</f>
        <v>743.458384998779</v>
      </c>
      <c r="M73" s="36" t="n">
        <f aca="false">(SUM(ごみ搬入量内訳!BR73,ごみ処理概要!J73))/ごみ処理概要!D73/365*1000000</f>
        <v>721.711408450797</v>
      </c>
      <c r="N73" s="36" t="n">
        <f aca="false">ごみ搬入量内訳!CM73/ごみ処理概要!D73/365*1000000</f>
        <v>21.7469765479819</v>
      </c>
      <c r="O73" s="41" t="n">
        <f aca="false">ごみ搬入量内訳!DH73</f>
        <v>0</v>
      </c>
      <c r="P73" s="41" t="n">
        <f aca="false">ごみ処理量内訳!E73</f>
        <v>0</v>
      </c>
      <c r="Q73" s="41" t="n">
        <f aca="false">ごみ処理量内訳!N73</f>
        <v>0</v>
      </c>
      <c r="R73" s="36" t="n">
        <f aca="false">SUM(S73:Y73)</f>
        <v>5621</v>
      </c>
      <c r="S73" s="41" t="n">
        <f aca="false">ごみ処理量内訳!G73</f>
        <v>855</v>
      </c>
      <c r="T73" s="41" t="n">
        <f aca="false">ごみ処理量内訳!L73</f>
        <v>0</v>
      </c>
      <c r="U73" s="41" t="n">
        <f aca="false">ごみ処理量内訳!H73</f>
        <v>0</v>
      </c>
      <c r="V73" s="41" t="n">
        <f aca="false">ごみ処理量内訳!I73</f>
        <v>0</v>
      </c>
      <c r="W73" s="41" t="n">
        <f aca="false">ごみ処理量内訳!J73</f>
        <v>0</v>
      </c>
      <c r="X73" s="41" t="n">
        <f aca="false">ごみ処理量内訳!K73</f>
        <v>4766</v>
      </c>
      <c r="Y73" s="41" t="n">
        <f aca="false">ごみ処理量内訳!M73</f>
        <v>0</v>
      </c>
      <c r="Z73" s="36" t="n">
        <f aca="false">資源化量内訳!X73</f>
        <v>54</v>
      </c>
      <c r="AA73" s="36" t="n">
        <f aca="false">SUM(P73,Q73,R73,Z73)</f>
        <v>5675</v>
      </c>
      <c r="AB73" s="37" t="n">
        <f aca="false">(SUM(Z73,P73,R73))/AA73*100</f>
        <v>100</v>
      </c>
      <c r="AC73" s="36" t="n">
        <f aca="false">施設資源化量内訳!X73</f>
        <v>0</v>
      </c>
      <c r="AD73" s="36" t="n">
        <f aca="false">施設資源化量内訳!AR73</f>
        <v>394</v>
      </c>
      <c r="AE73" s="36" t="n">
        <f aca="false">施設資源化量内訳!BL73</f>
        <v>0</v>
      </c>
      <c r="AF73" s="36" t="n">
        <f aca="false">施設資源化量内訳!CF73</f>
        <v>0</v>
      </c>
      <c r="AG73" s="36" t="n">
        <f aca="false">施設資源化量内訳!CZ73</f>
        <v>0</v>
      </c>
      <c r="AH73" s="36" t="n">
        <f aca="false">施設資源化量内訳!DT73</f>
        <v>2289</v>
      </c>
      <c r="AI73" s="36" t="n">
        <f aca="false">施設資源化量内訳!EN73</f>
        <v>0</v>
      </c>
      <c r="AJ73" s="36" t="n">
        <f aca="false">SUM(AC73:AI73)</f>
        <v>2683</v>
      </c>
      <c r="AK73" s="37" t="n">
        <f aca="false">(SUM(Z73,AJ73,J73))/(SUM(AA73,J73))*100</f>
        <v>48.2290748898678</v>
      </c>
      <c r="AL73" s="37" t="n">
        <f aca="false">(SUM(資源化量内訳!D73,-資源化量内訳!Q73,-資源化量内訳!S73,-資源化量内訳!U73))/(SUM(AA73,J73))*100</f>
        <v>7.8942731277533</v>
      </c>
      <c r="AM73" s="36" t="n">
        <f aca="false">ごみ処理量内訳!AA73</f>
        <v>0</v>
      </c>
      <c r="AN73" s="36" t="n">
        <f aca="false">ごみ処理量内訳!AB73</f>
        <v>0</v>
      </c>
      <c r="AO73" s="36" t="n">
        <f aca="false">ごみ処理量内訳!AC73</f>
        <v>300</v>
      </c>
      <c r="AP73" s="36" t="n">
        <f aca="false">SUM(AM73:AO73)</f>
        <v>30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7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8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8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8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8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8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8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8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87</v>
      </c>
      <c r="DK3" s="59" t="s">
        <v>188</v>
      </c>
      <c r="DL3" s="59" t="s">
        <v>189</v>
      </c>
      <c r="DM3" s="59" t="s">
        <v>19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91</v>
      </c>
      <c r="G4" s="9"/>
      <c r="H4" s="9"/>
      <c r="I4" s="9"/>
      <c r="J4" s="9" t="s">
        <v>192</v>
      </c>
      <c r="K4" s="9"/>
      <c r="L4" s="9"/>
      <c r="M4" s="9"/>
      <c r="N4" s="9" t="s">
        <v>193</v>
      </c>
      <c r="O4" s="9"/>
      <c r="P4" s="9"/>
      <c r="Q4" s="9"/>
      <c r="R4" s="9" t="s">
        <v>194</v>
      </c>
      <c r="S4" s="9"/>
      <c r="T4" s="9"/>
      <c r="U4" s="9"/>
      <c r="V4" s="9" t="s">
        <v>195</v>
      </c>
      <c r="W4" s="9"/>
      <c r="X4" s="9"/>
      <c r="Y4" s="9"/>
      <c r="Z4" s="9" t="s">
        <v>196</v>
      </c>
      <c r="AA4" s="9"/>
      <c r="AB4" s="9"/>
      <c r="AC4" s="9"/>
      <c r="AD4" s="52"/>
      <c r="AE4" s="9" t="s">
        <v>191</v>
      </c>
      <c r="AF4" s="9"/>
      <c r="AG4" s="9"/>
      <c r="AH4" s="9"/>
      <c r="AI4" s="9" t="s">
        <v>192</v>
      </c>
      <c r="AJ4" s="9"/>
      <c r="AK4" s="9"/>
      <c r="AL4" s="9"/>
      <c r="AM4" s="9" t="s">
        <v>193</v>
      </c>
      <c r="AN4" s="9"/>
      <c r="AO4" s="9"/>
      <c r="AP4" s="9"/>
      <c r="AQ4" s="9" t="s">
        <v>194</v>
      </c>
      <c r="AR4" s="9"/>
      <c r="AS4" s="9"/>
      <c r="AT4" s="9"/>
      <c r="AU4" s="9" t="s">
        <v>195</v>
      </c>
      <c r="AV4" s="9"/>
      <c r="AW4" s="9"/>
      <c r="AX4" s="9"/>
      <c r="AY4" s="9" t="s">
        <v>196</v>
      </c>
      <c r="AZ4" s="9"/>
      <c r="BA4" s="9"/>
      <c r="BB4" s="9"/>
      <c r="BC4" s="61"/>
      <c r="BD4" s="53" t="s">
        <v>197</v>
      </c>
      <c r="BE4" s="44"/>
      <c r="BF4" s="44"/>
      <c r="BG4" s="44"/>
      <c r="BH4" s="44"/>
      <c r="BI4" s="44"/>
      <c r="BJ4" s="54"/>
      <c r="BK4" s="62" t="s">
        <v>19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83</v>
      </c>
      <c r="BZ4" s="48"/>
      <c r="CA4" s="44"/>
      <c r="CB4" s="44"/>
      <c r="CC4" s="44"/>
      <c r="CD4" s="44"/>
      <c r="CE4" s="54"/>
      <c r="CF4" s="62" t="s">
        <v>19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84</v>
      </c>
      <c r="CU4" s="48"/>
      <c r="CV4" s="44"/>
      <c r="CW4" s="44"/>
      <c r="CX4" s="44"/>
      <c r="CY4" s="44"/>
      <c r="CZ4" s="54"/>
      <c r="DA4" s="62" t="s">
        <v>19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87</v>
      </c>
      <c r="H5" s="9" t="s">
        <v>188</v>
      </c>
      <c r="I5" s="9" t="s">
        <v>189</v>
      </c>
      <c r="J5" s="58" t="s">
        <v>20</v>
      </c>
      <c r="K5" s="9" t="s">
        <v>187</v>
      </c>
      <c r="L5" s="9" t="s">
        <v>188</v>
      </c>
      <c r="M5" s="9" t="s">
        <v>189</v>
      </c>
      <c r="N5" s="58" t="s">
        <v>20</v>
      </c>
      <c r="O5" s="9" t="s">
        <v>187</v>
      </c>
      <c r="P5" s="9" t="s">
        <v>188</v>
      </c>
      <c r="Q5" s="9" t="s">
        <v>189</v>
      </c>
      <c r="R5" s="58" t="s">
        <v>20</v>
      </c>
      <c r="S5" s="9" t="s">
        <v>187</v>
      </c>
      <c r="T5" s="9" t="s">
        <v>188</v>
      </c>
      <c r="U5" s="9" t="s">
        <v>189</v>
      </c>
      <c r="V5" s="58" t="s">
        <v>20</v>
      </c>
      <c r="W5" s="9" t="s">
        <v>187</v>
      </c>
      <c r="X5" s="9" t="s">
        <v>188</v>
      </c>
      <c r="Y5" s="9" t="s">
        <v>189</v>
      </c>
      <c r="Z5" s="58" t="s">
        <v>20</v>
      </c>
      <c r="AA5" s="9" t="s">
        <v>187</v>
      </c>
      <c r="AB5" s="9" t="s">
        <v>188</v>
      </c>
      <c r="AC5" s="9" t="s">
        <v>189</v>
      </c>
      <c r="AD5" s="58" t="s">
        <v>20</v>
      </c>
      <c r="AE5" s="58" t="s">
        <v>20</v>
      </c>
      <c r="AF5" s="9" t="s">
        <v>187</v>
      </c>
      <c r="AG5" s="9" t="s">
        <v>188</v>
      </c>
      <c r="AH5" s="9" t="s">
        <v>189</v>
      </c>
      <c r="AI5" s="58" t="s">
        <v>20</v>
      </c>
      <c r="AJ5" s="9" t="s">
        <v>187</v>
      </c>
      <c r="AK5" s="9" t="s">
        <v>188</v>
      </c>
      <c r="AL5" s="9" t="s">
        <v>189</v>
      </c>
      <c r="AM5" s="58" t="s">
        <v>20</v>
      </c>
      <c r="AN5" s="9" t="s">
        <v>187</v>
      </c>
      <c r="AO5" s="9" t="s">
        <v>188</v>
      </c>
      <c r="AP5" s="9" t="s">
        <v>189</v>
      </c>
      <c r="AQ5" s="58" t="s">
        <v>20</v>
      </c>
      <c r="AR5" s="9" t="s">
        <v>187</v>
      </c>
      <c r="AS5" s="9" t="s">
        <v>188</v>
      </c>
      <c r="AT5" s="9" t="s">
        <v>189</v>
      </c>
      <c r="AU5" s="58" t="s">
        <v>20</v>
      </c>
      <c r="AV5" s="9" t="s">
        <v>187</v>
      </c>
      <c r="AW5" s="9" t="s">
        <v>188</v>
      </c>
      <c r="AX5" s="9" t="s">
        <v>189</v>
      </c>
      <c r="AY5" s="58" t="s">
        <v>20</v>
      </c>
      <c r="AZ5" s="9" t="s">
        <v>187</v>
      </c>
      <c r="BA5" s="9" t="s">
        <v>188</v>
      </c>
      <c r="BB5" s="9" t="s">
        <v>189</v>
      </c>
      <c r="BC5" s="66" t="s">
        <v>20</v>
      </c>
      <c r="BD5" s="66" t="s">
        <v>20</v>
      </c>
      <c r="BE5" s="66" t="s">
        <v>200</v>
      </c>
      <c r="BF5" s="66" t="s">
        <v>201</v>
      </c>
      <c r="BG5" s="66" t="s">
        <v>202</v>
      </c>
      <c r="BH5" s="66" t="s">
        <v>203</v>
      </c>
      <c r="BI5" s="66" t="s">
        <v>204</v>
      </c>
      <c r="BJ5" s="66" t="s">
        <v>205</v>
      </c>
      <c r="BK5" s="66" t="s">
        <v>20</v>
      </c>
      <c r="BL5" s="66" t="s">
        <v>200</v>
      </c>
      <c r="BM5" s="66" t="s">
        <v>201</v>
      </c>
      <c r="BN5" s="66" t="s">
        <v>202</v>
      </c>
      <c r="BO5" s="66" t="s">
        <v>203</v>
      </c>
      <c r="BP5" s="66" t="s">
        <v>204</v>
      </c>
      <c r="BQ5" s="67" t="s">
        <v>205</v>
      </c>
      <c r="BR5" s="66" t="s">
        <v>20</v>
      </c>
      <c r="BS5" s="9" t="s">
        <v>200</v>
      </c>
      <c r="BT5" s="9" t="s">
        <v>201</v>
      </c>
      <c r="BU5" s="9" t="s">
        <v>202</v>
      </c>
      <c r="BV5" s="9" t="s">
        <v>203</v>
      </c>
      <c r="BW5" s="9" t="s">
        <v>204</v>
      </c>
      <c r="BX5" s="9" t="s">
        <v>205</v>
      </c>
      <c r="BY5" s="66" t="s">
        <v>20</v>
      </c>
      <c r="BZ5" s="9" t="s">
        <v>200</v>
      </c>
      <c r="CA5" s="66" t="s">
        <v>201</v>
      </c>
      <c r="CB5" s="66" t="s">
        <v>202</v>
      </c>
      <c r="CC5" s="66" t="s">
        <v>203</v>
      </c>
      <c r="CD5" s="66" t="s">
        <v>204</v>
      </c>
      <c r="CE5" s="66" t="s">
        <v>205</v>
      </c>
      <c r="CF5" s="66" t="s">
        <v>20</v>
      </c>
      <c r="CG5" s="66" t="s">
        <v>200</v>
      </c>
      <c r="CH5" s="66" t="s">
        <v>201</v>
      </c>
      <c r="CI5" s="66" t="s">
        <v>202</v>
      </c>
      <c r="CJ5" s="66" t="s">
        <v>203</v>
      </c>
      <c r="CK5" s="66" t="s">
        <v>204</v>
      </c>
      <c r="CL5" s="66" t="s">
        <v>205</v>
      </c>
      <c r="CM5" s="66" t="s">
        <v>20</v>
      </c>
      <c r="CN5" s="9" t="s">
        <v>200</v>
      </c>
      <c r="CO5" s="9" t="s">
        <v>201</v>
      </c>
      <c r="CP5" s="9" t="s">
        <v>202</v>
      </c>
      <c r="CQ5" s="9" t="s">
        <v>203</v>
      </c>
      <c r="CR5" s="9" t="s">
        <v>204</v>
      </c>
      <c r="CS5" s="9" t="s">
        <v>205</v>
      </c>
      <c r="CT5" s="66" t="s">
        <v>20</v>
      </c>
      <c r="CU5" s="9" t="s">
        <v>200</v>
      </c>
      <c r="CV5" s="66" t="s">
        <v>201</v>
      </c>
      <c r="CW5" s="66" t="s">
        <v>202</v>
      </c>
      <c r="CX5" s="66" t="s">
        <v>203</v>
      </c>
      <c r="CY5" s="66" t="s">
        <v>204</v>
      </c>
      <c r="CZ5" s="66" t="s">
        <v>205</v>
      </c>
      <c r="DA5" s="66" t="s">
        <v>20</v>
      </c>
      <c r="DB5" s="66" t="s">
        <v>200</v>
      </c>
      <c r="DC5" s="66" t="s">
        <v>201</v>
      </c>
      <c r="DD5" s="66" t="s">
        <v>202</v>
      </c>
      <c r="DE5" s="66" t="s">
        <v>203</v>
      </c>
      <c r="DF5" s="66" t="s">
        <v>204</v>
      </c>
      <c r="DG5" s="66" t="s">
        <v>20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20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73)</f>
        <v>1814938</v>
      </c>
      <c r="E7" s="41" t="n">
        <f aca="false">SUM(E8:E73)</f>
        <v>1121379</v>
      </c>
      <c r="F7" s="41" t="n">
        <f aca="false">SUM(F8:F73)</f>
        <v>184343</v>
      </c>
      <c r="G7" s="41" t="n">
        <f aca="false">SUM(G8:G73)</f>
        <v>54384</v>
      </c>
      <c r="H7" s="41" t="n">
        <f aca="false">SUM(H8:H73)</f>
        <v>129959</v>
      </c>
      <c r="I7" s="41" t="n">
        <f aca="false">SUM(I8:I73)</f>
        <v>0</v>
      </c>
      <c r="J7" s="41" t="n">
        <f aca="false">SUM(J8:J73)</f>
        <v>786002</v>
      </c>
      <c r="K7" s="41" t="n">
        <f aca="false">SUM(K8:K73)</f>
        <v>90610</v>
      </c>
      <c r="L7" s="41" t="n">
        <f aca="false">SUM(L8:L73)</f>
        <v>674224</v>
      </c>
      <c r="M7" s="41" t="n">
        <f aca="false">SUM(M8:M73)</f>
        <v>21168</v>
      </c>
      <c r="N7" s="41" t="n">
        <f aca="false">SUM(N8:N73)</f>
        <v>34249</v>
      </c>
      <c r="O7" s="41" t="n">
        <f aca="false">SUM(O8:O73)</f>
        <v>3622</v>
      </c>
      <c r="P7" s="41" t="n">
        <f aca="false">SUM(P8:P73)</f>
        <v>29474</v>
      </c>
      <c r="Q7" s="41" t="n">
        <f aca="false">SUM(Q8:Q73)</f>
        <v>1153</v>
      </c>
      <c r="R7" s="41" t="n">
        <f aca="false">SUM(R8:R73)</f>
        <v>96677</v>
      </c>
      <c r="S7" s="41" t="n">
        <f aca="false">SUM(S8:S73)</f>
        <v>18960</v>
      </c>
      <c r="T7" s="41" t="n">
        <f aca="false">SUM(T8:T73)</f>
        <v>77379</v>
      </c>
      <c r="U7" s="41" t="n">
        <f aca="false">SUM(U8:U73)</f>
        <v>338</v>
      </c>
      <c r="V7" s="41" t="n">
        <f aca="false">SUM(V8:V73)</f>
        <v>5130</v>
      </c>
      <c r="W7" s="41" t="n">
        <f aca="false">SUM(W8:W73)</f>
        <v>2577</v>
      </c>
      <c r="X7" s="41" t="n">
        <f aca="false">SUM(X8:X73)</f>
        <v>2553</v>
      </c>
      <c r="Y7" s="41" t="n">
        <f aca="false">SUM(Y8:Y73)</f>
        <v>0</v>
      </c>
      <c r="Z7" s="41" t="n">
        <f aca="false">SUM(Z8:Z73)</f>
        <v>14978</v>
      </c>
      <c r="AA7" s="41" t="n">
        <f aca="false">SUM(AA8:AA73)</f>
        <v>1470</v>
      </c>
      <c r="AB7" s="41" t="n">
        <f aca="false">SUM(AB8:AB73)</f>
        <v>13259</v>
      </c>
      <c r="AC7" s="41" t="n">
        <f aca="false">SUM(AC8:AC73)</f>
        <v>249</v>
      </c>
      <c r="AD7" s="41" t="n">
        <f aca="false">SUM(AD8:AD73)</f>
        <v>367419</v>
      </c>
      <c r="AE7" s="41" t="n">
        <f aca="false">SUM(AE8:AE73)</f>
        <v>23029</v>
      </c>
      <c r="AF7" s="41" t="n">
        <f aca="false">SUM(AF8:AF73)</f>
        <v>6814</v>
      </c>
      <c r="AG7" s="41" t="n">
        <f aca="false">SUM(AG8:AG73)</f>
        <v>16215</v>
      </c>
      <c r="AH7" s="41" t="n">
        <f aca="false">SUM(AH8:AH73)</f>
        <v>0</v>
      </c>
      <c r="AI7" s="41" t="n">
        <f aca="false">SUM(AI8:AI73)</f>
        <v>325965</v>
      </c>
      <c r="AJ7" s="41" t="n">
        <f aca="false">SUM(AJ8:AJ73)</f>
        <v>4227</v>
      </c>
      <c r="AK7" s="41" t="n">
        <f aca="false">SUM(AK8:AK73)</f>
        <v>16376</v>
      </c>
      <c r="AL7" s="41" t="n">
        <f aca="false">SUM(AL8:AL73)</f>
        <v>305362</v>
      </c>
      <c r="AM7" s="41" t="n">
        <f aca="false">SUM(AM8:AM73)</f>
        <v>12479</v>
      </c>
      <c r="AN7" s="41" t="n">
        <f aca="false">SUM(AN8:AN73)</f>
        <v>2402</v>
      </c>
      <c r="AO7" s="41" t="n">
        <f aca="false">SUM(AO8:AO73)</f>
        <v>1281</v>
      </c>
      <c r="AP7" s="41" t="n">
        <f aca="false">SUM(AP8:AP73)</f>
        <v>8796</v>
      </c>
      <c r="AQ7" s="41" t="n">
        <f aca="false">SUM(AQ8:AQ73)</f>
        <v>4963</v>
      </c>
      <c r="AR7" s="41" t="n">
        <f aca="false">SUM(AR8:AR73)</f>
        <v>162</v>
      </c>
      <c r="AS7" s="41" t="n">
        <f aca="false">SUM(AS8:AS73)</f>
        <v>1940</v>
      </c>
      <c r="AT7" s="41" t="n">
        <f aca="false">SUM(AT8:AT73)</f>
        <v>2861</v>
      </c>
      <c r="AU7" s="41" t="n">
        <f aca="false">SUM(AU8:AU73)</f>
        <v>70</v>
      </c>
      <c r="AV7" s="41" t="n">
        <f aca="false">SUM(AV8:AV73)</f>
        <v>0</v>
      </c>
      <c r="AW7" s="41" t="n">
        <f aca="false">SUM(AW8:AW73)</f>
        <v>9</v>
      </c>
      <c r="AX7" s="41" t="n">
        <f aca="false">SUM(AX8:AX73)</f>
        <v>61</v>
      </c>
      <c r="AY7" s="41" t="n">
        <f aca="false">SUM(AY8:AY73)</f>
        <v>913</v>
      </c>
      <c r="AZ7" s="41" t="n">
        <f aca="false">SUM(AZ8:AZ73)</f>
        <v>30</v>
      </c>
      <c r="BA7" s="41" t="n">
        <f aca="false">SUM(BA8:BA73)</f>
        <v>232</v>
      </c>
      <c r="BB7" s="41" t="n">
        <f aca="false">SUM(BB8:BB73)</f>
        <v>651</v>
      </c>
      <c r="BC7" s="41" t="n">
        <f aca="false">SUM(BC8:BC73)</f>
        <v>326140</v>
      </c>
      <c r="BD7" s="41" t="n">
        <f aca="false">SUM(BD8:BD73)</f>
        <v>31939</v>
      </c>
      <c r="BE7" s="41" t="n">
        <f aca="false">SUM(BE8:BE73)</f>
        <v>2663</v>
      </c>
      <c r="BF7" s="41" t="n">
        <f aca="false">SUM(BF8:BF73)</f>
        <v>15350</v>
      </c>
      <c r="BG7" s="41" t="n">
        <f aca="false">SUM(BG8:BG73)</f>
        <v>3110</v>
      </c>
      <c r="BH7" s="41" t="n">
        <f aca="false">SUM(BH8:BH73)</f>
        <v>2805</v>
      </c>
      <c r="BI7" s="41" t="n">
        <f aca="false">SUM(BI8:BI73)</f>
        <v>124</v>
      </c>
      <c r="BJ7" s="41" t="n">
        <f aca="false">SUM(BJ8:BJ73)</f>
        <v>7887</v>
      </c>
      <c r="BK7" s="41" t="n">
        <f aca="false">SUM(BK8:BK73)</f>
        <v>294201</v>
      </c>
      <c r="BL7" s="41" t="n">
        <f aca="false">SUM(BL8:BL73)</f>
        <v>135857</v>
      </c>
      <c r="BM7" s="41" t="n">
        <f aca="false">SUM(BM8:BM73)</f>
        <v>115293</v>
      </c>
      <c r="BN7" s="41" t="n">
        <f aca="false">SUM(BN8:BN73)</f>
        <v>19279</v>
      </c>
      <c r="BO7" s="41" t="n">
        <f aca="false">SUM(BO8:BO73)</f>
        <v>7171</v>
      </c>
      <c r="BP7" s="41" t="n">
        <f aca="false">SUM(BP8:BP73)</f>
        <v>426</v>
      </c>
      <c r="BQ7" s="41" t="n">
        <f aca="false">SUM(BQ8:BQ73)</f>
        <v>16175</v>
      </c>
      <c r="BR7" s="41" t="n">
        <f aca="false">SUM(BR8:BR73)</f>
        <v>1153318</v>
      </c>
      <c r="BS7" s="41" t="n">
        <f aca="false">SUM(BS8:BS73)</f>
        <v>187006</v>
      </c>
      <c r="BT7" s="41" t="n">
        <f aca="false">SUM(BT8:BT73)</f>
        <v>801352</v>
      </c>
      <c r="BU7" s="41" t="n">
        <f aca="false">SUM(BU8:BU73)</f>
        <v>37359</v>
      </c>
      <c r="BV7" s="41" t="n">
        <f aca="false">SUM(BV8:BV73)</f>
        <v>99482</v>
      </c>
      <c r="BW7" s="41" t="n">
        <f aca="false">SUM(BW8:BW73)</f>
        <v>5254</v>
      </c>
      <c r="BX7" s="41" t="n">
        <f aca="false">SUM(BX8:BX73)</f>
        <v>22865</v>
      </c>
      <c r="BY7" s="41" t="n">
        <f aca="false">SUM(BY8:BY73)</f>
        <v>1121379</v>
      </c>
      <c r="BZ7" s="41" t="n">
        <f aca="false">SUM(BZ8:BZ73)</f>
        <v>184343</v>
      </c>
      <c r="CA7" s="41" t="n">
        <f aca="false">SUM(CA8:CA73)</f>
        <v>786002</v>
      </c>
      <c r="CB7" s="41" t="n">
        <f aca="false">SUM(CB8:CB73)</f>
        <v>34249</v>
      </c>
      <c r="CC7" s="41" t="n">
        <f aca="false">SUM(CC8:CC73)</f>
        <v>96677</v>
      </c>
      <c r="CD7" s="41" t="n">
        <f aca="false">SUM(CD8:CD73)</f>
        <v>5130</v>
      </c>
      <c r="CE7" s="41" t="n">
        <f aca="false">SUM(CE8:CE73)</f>
        <v>14978</v>
      </c>
      <c r="CF7" s="41" t="n">
        <f aca="false">SUM(CF8:CF73)</f>
        <v>31939</v>
      </c>
      <c r="CG7" s="41" t="n">
        <f aca="false">SUM(CG8:CG73)</f>
        <v>2663</v>
      </c>
      <c r="CH7" s="41" t="n">
        <f aca="false">SUM(CH8:CH73)</f>
        <v>15350</v>
      </c>
      <c r="CI7" s="41" t="n">
        <f aca="false">SUM(CI8:CI73)</f>
        <v>3110</v>
      </c>
      <c r="CJ7" s="41" t="n">
        <f aca="false">SUM(CJ8:CJ73)</f>
        <v>2805</v>
      </c>
      <c r="CK7" s="41" t="n">
        <f aca="false">SUM(CK8:CK73)</f>
        <v>124</v>
      </c>
      <c r="CL7" s="41" t="n">
        <f aca="false">SUM(CL8:CL73)</f>
        <v>7887</v>
      </c>
      <c r="CM7" s="41" t="n">
        <f aca="false">SUM(CM8:CM73)</f>
        <v>661620</v>
      </c>
      <c r="CN7" s="41" t="n">
        <f aca="false">SUM(CN8:CN73)</f>
        <v>158886</v>
      </c>
      <c r="CO7" s="41" t="n">
        <f aca="false">SUM(CO8:CO73)</f>
        <v>441258</v>
      </c>
      <c r="CP7" s="41" t="n">
        <f aca="false">SUM(CP8:CP73)</f>
        <v>31758</v>
      </c>
      <c r="CQ7" s="41" t="n">
        <f aca="false">SUM(CQ8:CQ73)</f>
        <v>12134</v>
      </c>
      <c r="CR7" s="41" t="n">
        <f aca="false">SUM(CR8:CR73)</f>
        <v>496</v>
      </c>
      <c r="CS7" s="41" t="n">
        <f aca="false">SUM(CS8:CS73)</f>
        <v>17088</v>
      </c>
      <c r="CT7" s="41" t="n">
        <f aca="false">SUM(CT8:CT73)</f>
        <v>367419</v>
      </c>
      <c r="CU7" s="41" t="n">
        <f aca="false">SUM(CU8:CU73)</f>
        <v>23029</v>
      </c>
      <c r="CV7" s="41" t="n">
        <f aca="false">SUM(CV8:CV73)</f>
        <v>325965</v>
      </c>
      <c r="CW7" s="41" t="n">
        <f aca="false">SUM(CW8:CW73)</f>
        <v>12479</v>
      </c>
      <c r="CX7" s="41" t="n">
        <f aca="false">SUM(CX8:CX73)</f>
        <v>4963</v>
      </c>
      <c r="CY7" s="41" t="n">
        <f aca="false">SUM(CY8:CY73)</f>
        <v>70</v>
      </c>
      <c r="CZ7" s="41" t="n">
        <f aca="false">SUM(CZ8:CZ73)</f>
        <v>913</v>
      </c>
      <c r="DA7" s="41" t="n">
        <f aca="false">SUM(DA8:DA73)</f>
        <v>294201</v>
      </c>
      <c r="DB7" s="41" t="n">
        <f aca="false">SUM(DB8:DB73)</f>
        <v>135857</v>
      </c>
      <c r="DC7" s="41" t="n">
        <f aca="false">SUM(DC8:DC73)</f>
        <v>115293</v>
      </c>
      <c r="DD7" s="41" t="n">
        <f aca="false">SUM(DD8:DD73)</f>
        <v>19279</v>
      </c>
      <c r="DE7" s="41" t="n">
        <f aca="false">SUM(DE8:DE73)</f>
        <v>7171</v>
      </c>
      <c r="DF7" s="41" t="n">
        <f aca="false">SUM(DF8:DF73)</f>
        <v>426</v>
      </c>
      <c r="DG7" s="41" t="n">
        <f aca="false">SUM(DG8:DG73)</f>
        <v>16175</v>
      </c>
      <c r="DH7" s="41" t="n">
        <f aca="false">SUM(DH8:DH73)</f>
        <v>2512</v>
      </c>
      <c r="DI7" s="41" t="n">
        <f aca="false">SUM(DI8:DI73)</f>
        <v>4421</v>
      </c>
      <c r="DJ7" s="41" t="n">
        <f aca="false">SUM(DJ8:DJ73)</f>
        <v>39</v>
      </c>
      <c r="DK7" s="41" t="n">
        <f aca="false">SUM(DK8:DK73)</f>
        <v>1254</v>
      </c>
      <c r="DL7" s="41" t="n">
        <f aca="false">SUM(DL8:DL73)</f>
        <v>0</v>
      </c>
      <c r="DM7" s="41" t="n">
        <f aca="false">SUM(DM8:DM73)</f>
        <v>312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384303</v>
      </c>
      <c r="E8" s="36" t="n">
        <f aca="false">SUM(F8,J8,N8,R8,V8,Z8)</f>
        <v>212681</v>
      </c>
      <c r="F8" s="36" t="n">
        <f aca="false">SUM(G8:I8)</f>
        <v>184343</v>
      </c>
      <c r="G8" s="36" t="n">
        <v>54384</v>
      </c>
      <c r="H8" s="36" t="n">
        <v>129959</v>
      </c>
      <c r="I8" s="36" t="n">
        <v>0</v>
      </c>
      <c r="J8" s="36" t="n">
        <f aca="false">SUM(K8:M8)</f>
        <v>0</v>
      </c>
      <c r="K8" s="36" t="n">
        <v>0</v>
      </c>
      <c r="L8" s="36" t="n">
        <v>0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20174</v>
      </c>
      <c r="S8" s="36" t="n">
        <v>5807</v>
      </c>
      <c r="T8" s="36" t="n">
        <v>14367</v>
      </c>
      <c r="U8" s="36" t="n">
        <v>0</v>
      </c>
      <c r="V8" s="36" t="n">
        <f aca="false">SUM(W8:Y8)</f>
        <v>4800</v>
      </c>
      <c r="W8" s="36" t="n">
        <v>2435</v>
      </c>
      <c r="X8" s="36" t="n">
        <v>2365</v>
      </c>
      <c r="Y8" s="36" t="n">
        <v>0</v>
      </c>
      <c r="Z8" s="36" t="n">
        <f aca="false">SUM(AA8:AC8)</f>
        <v>3364</v>
      </c>
      <c r="AA8" s="36" t="n">
        <v>0</v>
      </c>
      <c r="AB8" s="36" t="n">
        <v>3364</v>
      </c>
      <c r="AC8" s="36" t="n">
        <v>0</v>
      </c>
      <c r="AD8" s="36" t="n">
        <f aca="false">SUM(AE8,AI8,AM8,AQ8,AU8,AY8)</f>
        <v>23000</v>
      </c>
      <c r="AE8" s="36" t="n">
        <f aca="false">SUM(AF8:AH8)</f>
        <v>23000</v>
      </c>
      <c r="AF8" s="36" t="n">
        <v>6785</v>
      </c>
      <c r="AG8" s="36" t="n">
        <v>16215</v>
      </c>
      <c r="AH8" s="36" t="n">
        <v>0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148622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148622</v>
      </c>
      <c r="BL8" s="36" t="n">
        <v>135684</v>
      </c>
      <c r="BM8" s="36" t="n">
        <v>0</v>
      </c>
      <c r="BN8" s="36" t="n">
        <v>3348</v>
      </c>
      <c r="BO8" s="36" t="n">
        <v>0</v>
      </c>
      <c r="BP8" s="36" t="n">
        <v>0</v>
      </c>
      <c r="BQ8" s="36" t="n">
        <v>9590</v>
      </c>
      <c r="BR8" s="36" t="n">
        <f aca="false">SUM(BY8,CF8)</f>
        <v>212681</v>
      </c>
      <c r="BS8" s="36" t="n">
        <f aca="false">SUM(BZ8,CG8)</f>
        <v>184343</v>
      </c>
      <c r="BT8" s="36" t="n">
        <f aca="false">SUM(CA8,CH8)</f>
        <v>0</v>
      </c>
      <c r="BU8" s="36" t="n">
        <f aca="false">SUM(CB8,CI8)</f>
        <v>0</v>
      </c>
      <c r="BV8" s="36" t="n">
        <f aca="false">SUM(CC8,CJ8)</f>
        <v>20174</v>
      </c>
      <c r="BW8" s="36" t="n">
        <f aca="false">SUM(CD8,CK8)</f>
        <v>4800</v>
      </c>
      <c r="BX8" s="36" t="n">
        <f aca="false">SUM(CE8,CL8)</f>
        <v>3364</v>
      </c>
      <c r="BY8" s="41" t="n">
        <f aca="false">SUM(BZ8:CE8)</f>
        <v>212681</v>
      </c>
      <c r="BZ8" s="36" t="n">
        <f aca="false">F8</f>
        <v>184343</v>
      </c>
      <c r="CA8" s="36" t="n">
        <f aca="false">J8</f>
        <v>0</v>
      </c>
      <c r="CB8" s="36" t="n">
        <f aca="false">N8</f>
        <v>0</v>
      </c>
      <c r="CC8" s="36" t="n">
        <f aca="false">R8</f>
        <v>20174</v>
      </c>
      <c r="CD8" s="36" t="n">
        <f aca="false">V8</f>
        <v>4800</v>
      </c>
      <c r="CE8" s="36" t="n">
        <f aca="false">Z8</f>
        <v>3364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171622</v>
      </c>
      <c r="CN8" s="36" t="n">
        <f aca="false">SUM(CU8,DB8)</f>
        <v>158684</v>
      </c>
      <c r="CO8" s="36" t="n">
        <f aca="false">SUM(CV8,DC8)</f>
        <v>0</v>
      </c>
      <c r="CP8" s="36" t="n">
        <f aca="false">SUM(CW8,DD8)</f>
        <v>3348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9590</v>
      </c>
      <c r="CT8" s="41" t="n">
        <f aca="false">SUM(CU8:CZ8)</f>
        <v>23000</v>
      </c>
      <c r="CU8" s="36" t="n">
        <f aca="false">AE8</f>
        <v>23000</v>
      </c>
      <c r="CV8" s="36" t="n">
        <f aca="false">AI8</f>
        <v>0</v>
      </c>
      <c r="CW8" s="36" t="n">
        <f aca="false">AM8</f>
        <v>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148622</v>
      </c>
      <c r="DB8" s="36" t="n">
        <f aca="false">BL8</f>
        <v>135684</v>
      </c>
      <c r="DC8" s="36" t="n">
        <f aca="false">BM8</f>
        <v>0</v>
      </c>
      <c r="DD8" s="36" t="n">
        <f aca="false">BN8</f>
        <v>3348</v>
      </c>
      <c r="DE8" s="36" t="n">
        <f aca="false">BO8</f>
        <v>0</v>
      </c>
      <c r="DF8" s="36" t="n">
        <f aca="false">BP8</f>
        <v>0</v>
      </c>
      <c r="DG8" s="36" t="n">
        <f aca="false">BQ8</f>
        <v>9590</v>
      </c>
      <c r="DH8" s="36" t="n">
        <v>0</v>
      </c>
      <c r="DI8" s="41" t="n">
        <f aca="false">SUM(DJ8:DM8)</f>
        <v>25</v>
      </c>
      <c r="DJ8" s="36" t="n">
        <v>25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581575</v>
      </c>
      <c r="E9" s="36" t="n">
        <f aca="false">SUM(F9,J9,N9,R9,V9,Z9)</f>
        <v>296691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70321</v>
      </c>
      <c r="K9" s="36" t="n">
        <v>0</v>
      </c>
      <c r="L9" s="36" t="n">
        <v>270321</v>
      </c>
      <c r="M9" s="36" t="n">
        <v>0</v>
      </c>
      <c r="N9" s="36" t="n">
        <f aca="false">SUM(O9:Q9)</f>
        <v>14108</v>
      </c>
      <c r="O9" s="36" t="n">
        <v>0</v>
      </c>
      <c r="P9" s="36" t="n">
        <v>14108</v>
      </c>
      <c r="Q9" s="36" t="n">
        <v>0</v>
      </c>
      <c r="R9" s="36" t="n">
        <f aca="false">SUM(S9:U9)</f>
        <v>9040</v>
      </c>
      <c r="S9" s="36" t="n">
        <v>0</v>
      </c>
      <c r="T9" s="36" t="n">
        <v>9040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3222</v>
      </c>
      <c r="AA9" s="36" t="n">
        <v>0</v>
      </c>
      <c r="AB9" s="36" t="n">
        <v>3222</v>
      </c>
      <c r="AC9" s="36" t="n">
        <v>0</v>
      </c>
      <c r="AD9" s="36" t="n">
        <f aca="false">SUM(AE9,AI9,AM9,AQ9,AU9,AY9)</f>
        <v>19296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83841</v>
      </c>
      <c r="AJ9" s="36" t="n">
        <v>3914</v>
      </c>
      <c r="AK9" s="36" t="n">
        <v>3505</v>
      </c>
      <c r="AL9" s="36" t="n">
        <v>176422</v>
      </c>
      <c r="AM9" s="36" t="n">
        <f aca="false">SUM(AN9:AP9)</f>
        <v>8995</v>
      </c>
      <c r="AN9" s="36" t="n">
        <v>2216</v>
      </c>
      <c r="AO9" s="36" t="n">
        <v>513</v>
      </c>
      <c r="AP9" s="36" t="n">
        <v>6266</v>
      </c>
      <c r="AQ9" s="36" t="n">
        <f aca="false">SUM(AR9:AT9)</f>
        <v>124</v>
      </c>
      <c r="AR9" s="36" t="n">
        <v>111</v>
      </c>
      <c r="AS9" s="36" t="n">
        <v>1</v>
      </c>
      <c r="AT9" s="36" t="n">
        <v>12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91924</v>
      </c>
      <c r="BD9" s="41" t="n">
        <f aca="false">SUM(BE9:BJ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91924</v>
      </c>
      <c r="BL9" s="36" t="n">
        <v>0</v>
      </c>
      <c r="BM9" s="36" t="n">
        <v>72880</v>
      </c>
      <c r="BN9" s="36" t="n">
        <v>14199</v>
      </c>
      <c r="BO9" s="36" t="n">
        <v>4845</v>
      </c>
      <c r="BP9" s="36" t="n">
        <v>0</v>
      </c>
      <c r="BQ9" s="36" t="n">
        <v>0</v>
      </c>
      <c r="BR9" s="36" t="n">
        <f aca="false">SUM(BY9,CF9)</f>
        <v>296691</v>
      </c>
      <c r="BS9" s="36" t="n">
        <f aca="false">SUM(BZ9,CG9)</f>
        <v>0</v>
      </c>
      <c r="BT9" s="36" t="n">
        <f aca="false">SUM(CA9,CH9)</f>
        <v>270321</v>
      </c>
      <c r="BU9" s="36" t="n">
        <f aca="false">SUM(CB9,CI9)</f>
        <v>14108</v>
      </c>
      <c r="BV9" s="36" t="n">
        <f aca="false">SUM(CC9,CJ9)</f>
        <v>9040</v>
      </c>
      <c r="BW9" s="36" t="n">
        <f aca="false">SUM(CD9,CK9)</f>
        <v>0</v>
      </c>
      <c r="BX9" s="36" t="n">
        <f aca="false">SUM(CE9,CL9)</f>
        <v>3222</v>
      </c>
      <c r="BY9" s="41" t="n">
        <f aca="false">SUM(BZ9:CE9)</f>
        <v>296691</v>
      </c>
      <c r="BZ9" s="36" t="n">
        <f aca="false">F9</f>
        <v>0</v>
      </c>
      <c r="CA9" s="36" t="n">
        <f aca="false">J9</f>
        <v>270321</v>
      </c>
      <c r="CB9" s="36" t="n">
        <f aca="false">N9</f>
        <v>14108</v>
      </c>
      <c r="CC9" s="36" t="n">
        <f aca="false">R9</f>
        <v>9040</v>
      </c>
      <c r="CD9" s="36" t="n">
        <f aca="false">V9</f>
        <v>0</v>
      </c>
      <c r="CE9" s="36" t="n">
        <f aca="false">Z9</f>
        <v>3222</v>
      </c>
      <c r="CF9" s="41" t="n">
        <f aca="false">SUM(CG9:CL9)</f>
        <v>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284884</v>
      </c>
      <c r="CN9" s="36" t="n">
        <f aca="false">SUM(CU9,DB9)</f>
        <v>0</v>
      </c>
      <c r="CO9" s="36" t="n">
        <f aca="false">SUM(CV9,DC9)</f>
        <v>256721</v>
      </c>
      <c r="CP9" s="36" t="n">
        <f aca="false">SUM(CW9,DD9)</f>
        <v>23194</v>
      </c>
      <c r="CQ9" s="36" t="n">
        <f aca="false">SUM(CX9,DE9)</f>
        <v>4969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192960</v>
      </c>
      <c r="CU9" s="36" t="n">
        <f aca="false">AE9</f>
        <v>0</v>
      </c>
      <c r="CV9" s="36" t="n">
        <f aca="false">AI9</f>
        <v>183841</v>
      </c>
      <c r="CW9" s="36" t="n">
        <f aca="false">AM9</f>
        <v>8995</v>
      </c>
      <c r="CX9" s="36" t="n">
        <f aca="false">AQ9</f>
        <v>124</v>
      </c>
      <c r="CY9" s="36" t="n">
        <f aca="false">AU9</f>
        <v>0</v>
      </c>
      <c r="CZ9" s="36" t="n">
        <f aca="false">AY9</f>
        <v>0</v>
      </c>
      <c r="DA9" s="41" t="n">
        <f aca="false">SUM(DB9:DG9)</f>
        <v>91924</v>
      </c>
      <c r="DB9" s="36" t="n">
        <f aca="false">BL9</f>
        <v>0</v>
      </c>
      <c r="DC9" s="36" t="n">
        <f aca="false">BM9</f>
        <v>72880</v>
      </c>
      <c r="DD9" s="36" t="n">
        <f aca="false">BN9</f>
        <v>14199</v>
      </c>
      <c r="DE9" s="36" t="n">
        <f aca="false">BO9</f>
        <v>4845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10</v>
      </c>
      <c r="DJ9" s="36" t="n">
        <v>7</v>
      </c>
      <c r="DK9" s="36" t="n">
        <v>3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46780</v>
      </c>
      <c r="E10" s="36" t="n">
        <f aca="false">SUM(F10,J10,N10,R10,V10,Z10)</f>
        <v>3671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27952</v>
      </c>
      <c r="K10" s="36" t="n">
        <v>16378</v>
      </c>
      <c r="L10" s="36" t="n">
        <v>11574</v>
      </c>
      <c r="M10" s="36" t="n">
        <v>0</v>
      </c>
      <c r="N10" s="36" t="n">
        <f aca="false">SUM(O10:Q10)</f>
        <v>1083</v>
      </c>
      <c r="O10" s="36" t="n">
        <v>611</v>
      </c>
      <c r="P10" s="36" t="n">
        <v>472</v>
      </c>
      <c r="Q10" s="36" t="n">
        <v>0</v>
      </c>
      <c r="R10" s="36" t="n">
        <f aca="false">SUM(S10:U10)</f>
        <v>6936</v>
      </c>
      <c r="S10" s="36" t="n">
        <v>308</v>
      </c>
      <c r="T10" s="36" t="n">
        <v>6628</v>
      </c>
      <c r="U10" s="36" t="n">
        <v>0</v>
      </c>
      <c r="V10" s="36" t="n">
        <f aca="false">SUM(W10:Y10)</f>
        <v>35</v>
      </c>
      <c r="W10" s="36" t="n">
        <v>19</v>
      </c>
      <c r="X10" s="36" t="n">
        <v>16</v>
      </c>
      <c r="Y10" s="36" t="n">
        <v>0</v>
      </c>
      <c r="Z10" s="36" t="n">
        <f aca="false">SUM(AA10:AC10)</f>
        <v>710</v>
      </c>
      <c r="AA10" s="36" t="n">
        <v>710</v>
      </c>
      <c r="AB10" s="36" t="n">
        <v>0</v>
      </c>
      <c r="AC10" s="36" t="n">
        <v>0</v>
      </c>
      <c r="AD10" s="36" t="n">
        <f aca="false">SUM(AE10,AI10,AM10,AQ10,AU10,AY10)</f>
        <v>618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899</v>
      </c>
      <c r="AJ10" s="36" t="n">
        <v>0</v>
      </c>
      <c r="AK10" s="36" t="n">
        <v>0</v>
      </c>
      <c r="AL10" s="36" t="n">
        <v>5899</v>
      </c>
      <c r="AM10" s="36" t="n">
        <f aca="false">SUM(AN10:AP10)</f>
        <v>58</v>
      </c>
      <c r="AN10" s="36" t="n">
        <v>0</v>
      </c>
      <c r="AO10" s="36" t="n">
        <v>0</v>
      </c>
      <c r="AP10" s="36" t="n">
        <v>58</v>
      </c>
      <c r="AQ10" s="36" t="n">
        <f aca="false">SUM(AR10:AT10)</f>
        <v>220</v>
      </c>
      <c r="AR10" s="36" t="n">
        <v>0</v>
      </c>
      <c r="AS10" s="36" t="n">
        <v>0</v>
      </c>
      <c r="AT10" s="36" t="n">
        <v>220</v>
      </c>
      <c r="AU10" s="36" t="n">
        <f aca="false">SUM(AV10:AX10)</f>
        <v>3</v>
      </c>
      <c r="AV10" s="36" t="n">
        <v>0</v>
      </c>
      <c r="AW10" s="36" t="n">
        <v>0</v>
      </c>
      <c r="AX10" s="36" t="n">
        <v>3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3884</v>
      </c>
      <c r="BD10" s="41" t="n">
        <f aca="false">SUM(BE10:BJ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3884</v>
      </c>
      <c r="BL10" s="36" t="n">
        <v>0</v>
      </c>
      <c r="BM10" s="36" t="n">
        <v>1441</v>
      </c>
      <c r="BN10" s="36" t="n">
        <v>102</v>
      </c>
      <c r="BO10" s="36" t="n">
        <v>368</v>
      </c>
      <c r="BP10" s="36" t="n">
        <v>4</v>
      </c>
      <c r="BQ10" s="36" t="n">
        <v>1969</v>
      </c>
      <c r="BR10" s="36" t="n">
        <f aca="false">SUM(BY10,CF10)</f>
        <v>36716</v>
      </c>
      <c r="BS10" s="36" t="n">
        <f aca="false">SUM(BZ10,CG10)</f>
        <v>0</v>
      </c>
      <c r="BT10" s="36" t="n">
        <f aca="false">SUM(CA10,CH10)</f>
        <v>27952</v>
      </c>
      <c r="BU10" s="36" t="n">
        <f aca="false">SUM(CB10,CI10)</f>
        <v>1083</v>
      </c>
      <c r="BV10" s="36" t="n">
        <f aca="false">SUM(CC10,CJ10)</f>
        <v>6936</v>
      </c>
      <c r="BW10" s="36" t="n">
        <f aca="false">SUM(CD10,CK10)</f>
        <v>35</v>
      </c>
      <c r="BX10" s="36" t="n">
        <f aca="false">SUM(CE10,CL10)</f>
        <v>710</v>
      </c>
      <c r="BY10" s="41" t="n">
        <f aca="false">SUM(BZ10:CE10)</f>
        <v>36716</v>
      </c>
      <c r="BZ10" s="36" t="n">
        <f aca="false">F10</f>
        <v>0</v>
      </c>
      <c r="CA10" s="36" t="n">
        <f aca="false">J10</f>
        <v>27952</v>
      </c>
      <c r="CB10" s="36" t="n">
        <f aca="false">N10</f>
        <v>1083</v>
      </c>
      <c r="CC10" s="36" t="n">
        <f aca="false">R10</f>
        <v>6936</v>
      </c>
      <c r="CD10" s="36" t="n">
        <f aca="false">V10</f>
        <v>35</v>
      </c>
      <c r="CE10" s="36" t="n">
        <f aca="false">Z10</f>
        <v>710</v>
      </c>
      <c r="CF10" s="41" t="n">
        <f aca="false">SUM(CG10:CL10)</f>
        <v>0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10064</v>
      </c>
      <c r="CN10" s="36" t="n">
        <f aca="false">SUM(CU10,DB10)</f>
        <v>0</v>
      </c>
      <c r="CO10" s="36" t="n">
        <f aca="false">SUM(CV10,DC10)</f>
        <v>7340</v>
      </c>
      <c r="CP10" s="36" t="n">
        <f aca="false">SUM(CW10,DD10)</f>
        <v>160</v>
      </c>
      <c r="CQ10" s="36" t="n">
        <f aca="false">SUM(CX10,DE10)</f>
        <v>588</v>
      </c>
      <c r="CR10" s="36" t="n">
        <f aca="false">SUM(CY10,DF10)</f>
        <v>7</v>
      </c>
      <c r="CS10" s="36" t="n">
        <f aca="false">SUM(CZ10,DG10)</f>
        <v>1969</v>
      </c>
      <c r="CT10" s="41" t="n">
        <f aca="false">SUM(CU10:CZ10)</f>
        <v>6180</v>
      </c>
      <c r="CU10" s="36" t="n">
        <f aca="false">AE10</f>
        <v>0</v>
      </c>
      <c r="CV10" s="36" t="n">
        <f aca="false">AI10</f>
        <v>5899</v>
      </c>
      <c r="CW10" s="36" t="n">
        <f aca="false">AM10</f>
        <v>58</v>
      </c>
      <c r="CX10" s="36" t="n">
        <f aca="false">AQ10</f>
        <v>220</v>
      </c>
      <c r="CY10" s="36" t="n">
        <f aca="false">AU10</f>
        <v>3</v>
      </c>
      <c r="CZ10" s="36" t="n">
        <f aca="false">AY10</f>
        <v>0</v>
      </c>
      <c r="DA10" s="41" t="n">
        <f aca="false">SUM(DB10:DG10)</f>
        <v>3884</v>
      </c>
      <c r="DB10" s="36" t="n">
        <f aca="false">BL10</f>
        <v>0</v>
      </c>
      <c r="DC10" s="36" t="n">
        <f aca="false">BM10</f>
        <v>1441</v>
      </c>
      <c r="DD10" s="36" t="n">
        <f aca="false">BN10</f>
        <v>102</v>
      </c>
      <c r="DE10" s="36" t="n">
        <f aca="false">BO10</f>
        <v>368</v>
      </c>
      <c r="DF10" s="36" t="n">
        <f aca="false">BP10</f>
        <v>4</v>
      </c>
      <c r="DG10" s="36" t="n">
        <f aca="false">BQ10</f>
        <v>1969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04153</v>
      </c>
      <c r="E11" s="36" t="n">
        <f aca="false">SUM(F11,J11,N11,R11,V11,Z11)</f>
        <v>66997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52428</v>
      </c>
      <c r="K11" s="36" t="n">
        <v>35</v>
      </c>
      <c r="L11" s="36" t="n">
        <v>52393</v>
      </c>
      <c r="M11" s="36" t="n">
        <v>0</v>
      </c>
      <c r="N11" s="36" t="n">
        <f aca="false">SUM(O11:Q11)</f>
        <v>1240</v>
      </c>
      <c r="O11" s="36" t="n">
        <v>1081</v>
      </c>
      <c r="P11" s="36" t="n">
        <v>159</v>
      </c>
      <c r="Q11" s="36" t="n">
        <v>0</v>
      </c>
      <c r="R11" s="36" t="n">
        <f aca="false">SUM(S11:U11)</f>
        <v>11999</v>
      </c>
      <c r="S11" s="36" t="n">
        <v>2795</v>
      </c>
      <c r="T11" s="36" t="n">
        <v>9204</v>
      </c>
      <c r="U11" s="36" t="n">
        <v>0</v>
      </c>
      <c r="V11" s="36" t="n">
        <f aca="false">SUM(W11:Y11)</f>
        <v>80</v>
      </c>
      <c r="W11" s="36" t="n">
        <v>80</v>
      </c>
      <c r="X11" s="36" t="n">
        <v>0</v>
      </c>
      <c r="Y11" s="36" t="n">
        <v>0</v>
      </c>
      <c r="Z11" s="36" t="n">
        <f aca="false">SUM(AA11:AC11)</f>
        <v>1250</v>
      </c>
      <c r="AA11" s="36" t="n">
        <v>4</v>
      </c>
      <c r="AB11" s="36" t="n">
        <v>1246</v>
      </c>
      <c r="AC11" s="36" t="n">
        <v>0</v>
      </c>
      <c r="AD11" s="36" t="n">
        <f aca="false">SUM(AE11,AI11,AM11,AQ11,AU11,AY11)</f>
        <v>2709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6625</v>
      </c>
      <c r="AJ11" s="36" t="n">
        <v>5</v>
      </c>
      <c r="AK11" s="36" t="n">
        <v>312</v>
      </c>
      <c r="AL11" s="36" t="n">
        <v>26308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261</v>
      </c>
      <c r="AR11" s="36" t="n">
        <v>1</v>
      </c>
      <c r="AS11" s="36" t="n">
        <v>80</v>
      </c>
      <c r="AT11" s="36" t="n">
        <v>180</v>
      </c>
      <c r="AU11" s="36" t="n">
        <f aca="false">SUM(AV11:AX11)</f>
        <v>43</v>
      </c>
      <c r="AV11" s="36" t="n">
        <v>0</v>
      </c>
      <c r="AW11" s="36" t="n">
        <v>0</v>
      </c>
      <c r="AX11" s="36" t="n">
        <v>43</v>
      </c>
      <c r="AY11" s="36" t="n">
        <f aca="false">SUM(AZ11:BB11)</f>
        <v>170</v>
      </c>
      <c r="AZ11" s="36" t="n">
        <v>1</v>
      </c>
      <c r="BA11" s="36" t="n">
        <v>13</v>
      </c>
      <c r="BB11" s="36" t="n">
        <v>156</v>
      </c>
      <c r="BC11" s="41" t="n">
        <f aca="false">SUM(BD11,BK11)</f>
        <v>10057</v>
      </c>
      <c r="BD11" s="41" t="n">
        <f aca="false">SUM(BE11:BJ11)</f>
        <v>3427</v>
      </c>
      <c r="BE11" s="36" t="n">
        <v>0</v>
      </c>
      <c r="BF11" s="36" t="n">
        <v>1037</v>
      </c>
      <c r="BG11" s="36" t="n">
        <v>810</v>
      </c>
      <c r="BH11" s="36" t="n">
        <v>326</v>
      </c>
      <c r="BI11" s="36" t="n">
        <v>0</v>
      </c>
      <c r="BJ11" s="36" t="n">
        <v>1254</v>
      </c>
      <c r="BK11" s="41" t="n">
        <f aca="false">SUM(BL11:BQ11)</f>
        <v>6630</v>
      </c>
      <c r="BL11" s="36" t="n">
        <v>0</v>
      </c>
      <c r="BM11" s="36" t="n">
        <v>4369</v>
      </c>
      <c r="BN11" s="36" t="n">
        <v>262</v>
      </c>
      <c r="BO11" s="36" t="n">
        <v>767</v>
      </c>
      <c r="BP11" s="36" t="n">
        <v>0</v>
      </c>
      <c r="BQ11" s="36" t="n">
        <v>1232</v>
      </c>
      <c r="BR11" s="36" t="n">
        <f aca="false">SUM(BY11,CF11)</f>
        <v>70424</v>
      </c>
      <c r="BS11" s="36" t="n">
        <f aca="false">SUM(BZ11,CG11)</f>
        <v>0</v>
      </c>
      <c r="BT11" s="36" t="n">
        <f aca="false">SUM(CA11,CH11)</f>
        <v>53465</v>
      </c>
      <c r="BU11" s="36" t="n">
        <f aca="false">SUM(CB11,CI11)</f>
        <v>2050</v>
      </c>
      <c r="BV11" s="36" t="n">
        <f aca="false">SUM(CC11,CJ11)</f>
        <v>12325</v>
      </c>
      <c r="BW11" s="36" t="n">
        <f aca="false">SUM(CD11,CK11)</f>
        <v>80</v>
      </c>
      <c r="BX11" s="36" t="n">
        <f aca="false">SUM(CE11,CL11)</f>
        <v>2504</v>
      </c>
      <c r="BY11" s="41" t="n">
        <f aca="false">SUM(BZ11:CE11)</f>
        <v>66997</v>
      </c>
      <c r="BZ11" s="36" t="n">
        <f aca="false">F11</f>
        <v>0</v>
      </c>
      <c r="CA11" s="36" t="n">
        <f aca="false">J11</f>
        <v>52428</v>
      </c>
      <c r="CB11" s="36" t="n">
        <f aca="false">N11</f>
        <v>1240</v>
      </c>
      <c r="CC11" s="36" t="n">
        <f aca="false">R11</f>
        <v>11999</v>
      </c>
      <c r="CD11" s="36" t="n">
        <f aca="false">V11</f>
        <v>80</v>
      </c>
      <c r="CE11" s="36" t="n">
        <f aca="false">Z11</f>
        <v>1250</v>
      </c>
      <c r="CF11" s="41" t="n">
        <f aca="false">SUM(CG11:CL11)</f>
        <v>3427</v>
      </c>
      <c r="CG11" s="36" t="n">
        <f aca="false">BE11</f>
        <v>0</v>
      </c>
      <c r="CH11" s="36" t="n">
        <f aca="false">BF11</f>
        <v>1037</v>
      </c>
      <c r="CI11" s="36" t="n">
        <f aca="false">BG11</f>
        <v>810</v>
      </c>
      <c r="CJ11" s="36" t="n">
        <f aca="false">BH11</f>
        <v>326</v>
      </c>
      <c r="CK11" s="36" t="n">
        <f aca="false">BI11</f>
        <v>0</v>
      </c>
      <c r="CL11" s="36" t="n">
        <f aca="false">BJ11</f>
        <v>1254</v>
      </c>
      <c r="CM11" s="36" t="n">
        <f aca="false">SUM(CT11,DA11)</f>
        <v>33729</v>
      </c>
      <c r="CN11" s="36" t="n">
        <f aca="false">SUM(CU11,DB11)</f>
        <v>0</v>
      </c>
      <c r="CO11" s="36" t="n">
        <f aca="false">SUM(CV11,DC11)</f>
        <v>30994</v>
      </c>
      <c r="CP11" s="36" t="n">
        <f aca="false">SUM(CW11,DD11)</f>
        <v>262</v>
      </c>
      <c r="CQ11" s="36" t="n">
        <f aca="false">SUM(CX11,DE11)</f>
        <v>1028</v>
      </c>
      <c r="CR11" s="36" t="n">
        <f aca="false">SUM(CY11,DF11)</f>
        <v>43</v>
      </c>
      <c r="CS11" s="36" t="n">
        <f aca="false">SUM(CZ11,DG11)</f>
        <v>1402</v>
      </c>
      <c r="CT11" s="41" t="n">
        <f aca="false">SUM(CU11:CZ11)</f>
        <v>27099</v>
      </c>
      <c r="CU11" s="36" t="n">
        <f aca="false">AE11</f>
        <v>0</v>
      </c>
      <c r="CV11" s="36" t="n">
        <f aca="false">AI11</f>
        <v>26625</v>
      </c>
      <c r="CW11" s="36" t="n">
        <f aca="false">AM11</f>
        <v>0</v>
      </c>
      <c r="CX11" s="36" t="n">
        <f aca="false">AQ11</f>
        <v>261</v>
      </c>
      <c r="CY11" s="36" t="n">
        <f aca="false">AU11</f>
        <v>43</v>
      </c>
      <c r="CZ11" s="36" t="n">
        <f aca="false">AY11</f>
        <v>170</v>
      </c>
      <c r="DA11" s="41" t="n">
        <f aca="false">SUM(DB11:DG11)</f>
        <v>6630</v>
      </c>
      <c r="DB11" s="36" t="n">
        <f aca="false">BL11</f>
        <v>0</v>
      </c>
      <c r="DC11" s="36" t="n">
        <f aca="false">BM11</f>
        <v>4369</v>
      </c>
      <c r="DD11" s="36" t="n">
        <f aca="false">BN11</f>
        <v>262</v>
      </c>
      <c r="DE11" s="36" t="n">
        <f aca="false">BO11</f>
        <v>767</v>
      </c>
      <c r="DF11" s="36" t="n">
        <f aca="false">BP11</f>
        <v>0</v>
      </c>
      <c r="DG11" s="36" t="n">
        <f aca="false">BQ11</f>
        <v>1232</v>
      </c>
      <c r="DH11" s="36" t="n">
        <v>695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20422</v>
      </c>
      <c r="E12" s="36" t="n">
        <f aca="false">SUM(F12,J12,N12,R12,V12,Z12)</f>
        <v>14679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2916</v>
      </c>
      <c r="K12" s="36" t="n">
        <v>6354</v>
      </c>
      <c r="L12" s="36" t="n">
        <v>6562</v>
      </c>
      <c r="M12" s="36" t="n">
        <v>0</v>
      </c>
      <c r="N12" s="36" t="n">
        <f aca="false">SUM(O12:Q12)</f>
        <v>411</v>
      </c>
      <c r="O12" s="36" t="n">
        <v>0</v>
      </c>
      <c r="P12" s="36" t="n">
        <v>411</v>
      </c>
      <c r="Q12" s="36" t="n">
        <v>0</v>
      </c>
      <c r="R12" s="36" t="n">
        <f aca="false">SUM(S12:U12)</f>
        <v>1316</v>
      </c>
      <c r="S12" s="36" t="n">
        <v>1316</v>
      </c>
      <c r="T12" s="36" t="n">
        <v>0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36</v>
      </c>
      <c r="AA12" s="36" t="n">
        <v>36</v>
      </c>
      <c r="AB12" s="36" t="n">
        <v>0</v>
      </c>
      <c r="AC12" s="36" t="n">
        <v>0</v>
      </c>
      <c r="AD12" s="36" t="n">
        <f aca="false">SUM(AE12,AI12,AM12,AQ12,AU12,AY12)</f>
        <v>433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4330</v>
      </c>
      <c r="AJ12" s="36" t="n">
        <v>0</v>
      </c>
      <c r="AK12" s="36" t="n">
        <v>0</v>
      </c>
      <c r="AL12" s="36" t="n">
        <v>433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413</v>
      </c>
      <c r="BD12" s="41" t="n">
        <f aca="false">SUM(BE12:BJ12)</f>
        <v>37</v>
      </c>
      <c r="BE12" s="36" t="n">
        <v>0</v>
      </c>
      <c r="BF12" s="36" t="n">
        <v>0</v>
      </c>
      <c r="BG12" s="36" t="n">
        <v>37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1376</v>
      </c>
      <c r="BL12" s="36" t="n">
        <v>0</v>
      </c>
      <c r="BM12" s="36" t="n">
        <v>1376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14716</v>
      </c>
      <c r="BS12" s="36" t="n">
        <f aca="false">SUM(BZ12,CG12)</f>
        <v>0</v>
      </c>
      <c r="BT12" s="36" t="n">
        <f aca="false">SUM(CA12,CH12)</f>
        <v>12916</v>
      </c>
      <c r="BU12" s="36" t="n">
        <f aca="false">SUM(CB12,CI12)</f>
        <v>448</v>
      </c>
      <c r="BV12" s="36" t="n">
        <f aca="false">SUM(CC12,CJ12)</f>
        <v>1316</v>
      </c>
      <c r="BW12" s="36" t="n">
        <f aca="false">SUM(CD12,CK12)</f>
        <v>0</v>
      </c>
      <c r="BX12" s="36" t="n">
        <f aca="false">SUM(CE12,CL12)</f>
        <v>36</v>
      </c>
      <c r="BY12" s="41" t="n">
        <f aca="false">SUM(BZ12:CE12)</f>
        <v>14679</v>
      </c>
      <c r="BZ12" s="36" t="n">
        <f aca="false">F12</f>
        <v>0</v>
      </c>
      <c r="CA12" s="36" t="n">
        <f aca="false">J12</f>
        <v>12916</v>
      </c>
      <c r="CB12" s="36" t="n">
        <f aca="false">N12</f>
        <v>411</v>
      </c>
      <c r="CC12" s="36" t="n">
        <f aca="false">R12</f>
        <v>1316</v>
      </c>
      <c r="CD12" s="36" t="n">
        <f aca="false">V12</f>
        <v>0</v>
      </c>
      <c r="CE12" s="36" t="n">
        <f aca="false">Z12</f>
        <v>36</v>
      </c>
      <c r="CF12" s="41" t="n">
        <f aca="false">SUM(CG12:CL12)</f>
        <v>37</v>
      </c>
      <c r="CG12" s="36" t="n">
        <f aca="false">BE12</f>
        <v>0</v>
      </c>
      <c r="CH12" s="36" t="n">
        <f aca="false">BF12</f>
        <v>0</v>
      </c>
      <c r="CI12" s="36" t="n">
        <f aca="false">BG12</f>
        <v>37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5706</v>
      </c>
      <c r="CN12" s="36" t="n">
        <f aca="false">SUM(CU12,DB12)</f>
        <v>0</v>
      </c>
      <c r="CO12" s="36" t="n">
        <f aca="false">SUM(CV12,DC12)</f>
        <v>5706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4330</v>
      </c>
      <c r="CU12" s="36" t="n">
        <f aca="false">AE12</f>
        <v>0</v>
      </c>
      <c r="CV12" s="36" t="n">
        <f aca="false">AI12</f>
        <v>433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376</v>
      </c>
      <c r="DB12" s="36" t="n">
        <f aca="false">BL12</f>
        <v>0</v>
      </c>
      <c r="DC12" s="36" t="n">
        <f aca="false">BM12</f>
        <v>1376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50501</v>
      </c>
      <c r="E13" s="36" t="n">
        <f aca="false">SUM(F13,J13,N13,R13,V13,Z13)</f>
        <v>37003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33525</v>
      </c>
      <c r="K13" s="36" t="n">
        <v>7046</v>
      </c>
      <c r="L13" s="36" t="n">
        <v>26479</v>
      </c>
      <c r="M13" s="36" t="n">
        <v>0</v>
      </c>
      <c r="N13" s="36" t="n">
        <f aca="false">SUM(O13:Q13)</f>
        <v>1113</v>
      </c>
      <c r="O13" s="36" t="n">
        <v>244</v>
      </c>
      <c r="P13" s="36" t="n">
        <v>869</v>
      </c>
      <c r="Q13" s="36" t="n">
        <v>0</v>
      </c>
      <c r="R13" s="36" t="n">
        <f aca="false">SUM(S13:U13)</f>
        <v>1860</v>
      </c>
      <c r="S13" s="36" t="n">
        <v>8</v>
      </c>
      <c r="T13" s="36" t="n">
        <v>1852</v>
      </c>
      <c r="U13" s="36" t="n">
        <v>0</v>
      </c>
      <c r="V13" s="36" t="n">
        <f aca="false">SUM(W13:Y13)</f>
        <v>23</v>
      </c>
      <c r="W13" s="36" t="n">
        <v>0</v>
      </c>
      <c r="X13" s="36" t="n">
        <v>23</v>
      </c>
      <c r="Y13" s="36" t="n">
        <v>0</v>
      </c>
      <c r="Z13" s="36" t="n">
        <f aca="false">SUM(AA13:AC13)</f>
        <v>482</v>
      </c>
      <c r="AA13" s="36" t="n">
        <v>279</v>
      </c>
      <c r="AB13" s="36" t="n">
        <v>203</v>
      </c>
      <c r="AC13" s="36" t="n">
        <v>0</v>
      </c>
      <c r="AD13" s="36" t="n">
        <f aca="false">SUM(AE13,AI13,AM13,AQ13,AU13,AY13)</f>
        <v>4483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338</v>
      </c>
      <c r="AJ13" s="36" t="n">
        <v>0</v>
      </c>
      <c r="AK13" s="36" t="n">
        <v>0</v>
      </c>
      <c r="AL13" s="36" t="n">
        <v>4338</v>
      </c>
      <c r="AM13" s="36" t="n">
        <f aca="false">SUM(AN13:AP13)</f>
        <v>56</v>
      </c>
      <c r="AN13" s="36" t="n">
        <v>0</v>
      </c>
      <c r="AO13" s="36" t="n">
        <v>0</v>
      </c>
      <c r="AP13" s="36" t="n">
        <v>56</v>
      </c>
      <c r="AQ13" s="36" t="n">
        <f aca="false">SUM(AR13:AT13)</f>
        <v>78</v>
      </c>
      <c r="AR13" s="36" t="n">
        <v>0</v>
      </c>
      <c r="AS13" s="36" t="n">
        <v>0</v>
      </c>
      <c r="AT13" s="36" t="n">
        <v>78</v>
      </c>
      <c r="AU13" s="36" t="n">
        <f aca="false">SUM(AV13:AX13)</f>
        <v>4</v>
      </c>
      <c r="AV13" s="36" t="n">
        <v>0</v>
      </c>
      <c r="AW13" s="36" t="n">
        <v>0</v>
      </c>
      <c r="AX13" s="36" t="n">
        <v>4</v>
      </c>
      <c r="AY13" s="36" t="n">
        <f aca="false">SUM(AZ13:BB13)</f>
        <v>7</v>
      </c>
      <c r="AZ13" s="36" t="n">
        <v>0</v>
      </c>
      <c r="BA13" s="36" t="n">
        <v>0</v>
      </c>
      <c r="BB13" s="36" t="n">
        <v>7</v>
      </c>
      <c r="BC13" s="41" t="n">
        <f aca="false">SUM(BD13,BK13)</f>
        <v>9015</v>
      </c>
      <c r="BD13" s="41" t="n">
        <f aca="false">SUM(BE13:BJ13)</f>
        <v>810</v>
      </c>
      <c r="BE13" s="36" t="n">
        <v>0</v>
      </c>
      <c r="BF13" s="36" t="n">
        <v>553</v>
      </c>
      <c r="BG13" s="36" t="n">
        <v>99</v>
      </c>
      <c r="BH13" s="36" t="n">
        <v>37</v>
      </c>
      <c r="BI13" s="36" t="n">
        <v>0</v>
      </c>
      <c r="BJ13" s="36" t="n">
        <v>121</v>
      </c>
      <c r="BK13" s="41" t="n">
        <f aca="false">SUM(BL13:BQ13)</f>
        <v>8205</v>
      </c>
      <c r="BL13" s="36" t="n">
        <v>0</v>
      </c>
      <c r="BM13" s="36" t="n">
        <v>8040</v>
      </c>
      <c r="BN13" s="36" t="n">
        <v>14</v>
      </c>
      <c r="BO13" s="36" t="n">
        <v>68</v>
      </c>
      <c r="BP13" s="36" t="n">
        <v>7</v>
      </c>
      <c r="BQ13" s="36" t="n">
        <v>76</v>
      </c>
      <c r="BR13" s="36" t="n">
        <f aca="false">SUM(BY13,CF13)</f>
        <v>37813</v>
      </c>
      <c r="BS13" s="36" t="n">
        <f aca="false">SUM(BZ13,CG13)</f>
        <v>0</v>
      </c>
      <c r="BT13" s="36" t="n">
        <f aca="false">SUM(CA13,CH13)</f>
        <v>34078</v>
      </c>
      <c r="BU13" s="36" t="n">
        <f aca="false">SUM(CB13,CI13)</f>
        <v>1212</v>
      </c>
      <c r="BV13" s="36" t="n">
        <f aca="false">SUM(CC13,CJ13)</f>
        <v>1897</v>
      </c>
      <c r="BW13" s="36" t="n">
        <f aca="false">SUM(CD13,CK13)</f>
        <v>23</v>
      </c>
      <c r="BX13" s="36" t="n">
        <f aca="false">SUM(CE13,CL13)</f>
        <v>603</v>
      </c>
      <c r="BY13" s="41" t="n">
        <f aca="false">SUM(BZ13:CE13)</f>
        <v>37003</v>
      </c>
      <c r="BZ13" s="36" t="n">
        <f aca="false">F13</f>
        <v>0</v>
      </c>
      <c r="CA13" s="36" t="n">
        <f aca="false">J13</f>
        <v>33525</v>
      </c>
      <c r="CB13" s="36" t="n">
        <f aca="false">N13</f>
        <v>1113</v>
      </c>
      <c r="CC13" s="36" t="n">
        <f aca="false">R13</f>
        <v>1860</v>
      </c>
      <c r="CD13" s="36" t="n">
        <f aca="false">V13</f>
        <v>23</v>
      </c>
      <c r="CE13" s="36" t="n">
        <f aca="false">Z13</f>
        <v>482</v>
      </c>
      <c r="CF13" s="41" t="n">
        <f aca="false">SUM(CG13:CL13)</f>
        <v>810</v>
      </c>
      <c r="CG13" s="36" t="n">
        <f aca="false">BE13</f>
        <v>0</v>
      </c>
      <c r="CH13" s="36" t="n">
        <f aca="false">BF13</f>
        <v>553</v>
      </c>
      <c r="CI13" s="36" t="n">
        <f aca="false">BG13</f>
        <v>99</v>
      </c>
      <c r="CJ13" s="36" t="n">
        <f aca="false">BH13</f>
        <v>37</v>
      </c>
      <c r="CK13" s="36" t="n">
        <f aca="false">BI13</f>
        <v>0</v>
      </c>
      <c r="CL13" s="36" t="n">
        <f aca="false">BJ13</f>
        <v>121</v>
      </c>
      <c r="CM13" s="36" t="n">
        <f aca="false">SUM(CT13,DA13)</f>
        <v>12688</v>
      </c>
      <c r="CN13" s="36" t="n">
        <f aca="false">SUM(CU13,DB13)</f>
        <v>0</v>
      </c>
      <c r="CO13" s="36" t="n">
        <f aca="false">SUM(CV13,DC13)</f>
        <v>12378</v>
      </c>
      <c r="CP13" s="36" t="n">
        <f aca="false">SUM(CW13,DD13)</f>
        <v>70</v>
      </c>
      <c r="CQ13" s="36" t="n">
        <f aca="false">SUM(CX13,DE13)</f>
        <v>146</v>
      </c>
      <c r="CR13" s="36" t="n">
        <f aca="false">SUM(CY13,DF13)</f>
        <v>11</v>
      </c>
      <c r="CS13" s="36" t="n">
        <f aca="false">SUM(CZ13,DG13)</f>
        <v>83</v>
      </c>
      <c r="CT13" s="41" t="n">
        <f aca="false">SUM(CU13:CZ13)</f>
        <v>4483</v>
      </c>
      <c r="CU13" s="36" t="n">
        <f aca="false">AE13</f>
        <v>0</v>
      </c>
      <c r="CV13" s="36" t="n">
        <f aca="false">AI13</f>
        <v>4338</v>
      </c>
      <c r="CW13" s="36" t="n">
        <f aca="false">AM13</f>
        <v>56</v>
      </c>
      <c r="CX13" s="36" t="n">
        <f aca="false">AQ13</f>
        <v>78</v>
      </c>
      <c r="CY13" s="36" t="n">
        <f aca="false">AU13</f>
        <v>4</v>
      </c>
      <c r="CZ13" s="36" t="n">
        <f aca="false">AY13</f>
        <v>7</v>
      </c>
      <c r="DA13" s="41" t="n">
        <f aca="false">SUM(DB13:DG13)</f>
        <v>8205</v>
      </c>
      <c r="DB13" s="36" t="n">
        <f aca="false">BL13</f>
        <v>0</v>
      </c>
      <c r="DC13" s="36" t="n">
        <f aca="false">BM13</f>
        <v>8040</v>
      </c>
      <c r="DD13" s="36" t="n">
        <f aca="false">BN13</f>
        <v>14</v>
      </c>
      <c r="DE13" s="36" t="n">
        <f aca="false">BO13</f>
        <v>68</v>
      </c>
      <c r="DF13" s="36" t="n">
        <f aca="false">BP13</f>
        <v>7</v>
      </c>
      <c r="DG13" s="36" t="n">
        <f aca="false">BQ13</f>
        <v>76</v>
      </c>
      <c r="DH13" s="36" t="n">
        <v>0</v>
      </c>
      <c r="DI13" s="41" t="n">
        <f aca="false">SUM(DJ13:DM13)</f>
        <v>1</v>
      </c>
      <c r="DJ13" s="36" t="n">
        <v>1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9181</v>
      </c>
      <c r="E14" s="36" t="n">
        <f aca="false">SUM(F14,J14,N14,R14,V14,Z14)</f>
        <v>14395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2789</v>
      </c>
      <c r="K14" s="36" t="n">
        <v>12789</v>
      </c>
      <c r="L14" s="36" t="n">
        <v>0</v>
      </c>
      <c r="M14" s="36" t="n">
        <v>0</v>
      </c>
      <c r="N14" s="36" t="n">
        <f aca="false">SUM(O14:Q14)</f>
        <v>361</v>
      </c>
      <c r="O14" s="36" t="n">
        <v>361</v>
      </c>
      <c r="P14" s="36" t="n">
        <v>0</v>
      </c>
      <c r="Q14" s="36" t="n">
        <v>0</v>
      </c>
      <c r="R14" s="36" t="n">
        <f aca="false">SUM(S14:U14)</f>
        <v>1056</v>
      </c>
      <c r="S14" s="36" t="n">
        <v>1056</v>
      </c>
      <c r="T14" s="36" t="n">
        <v>0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89</v>
      </c>
      <c r="AA14" s="36" t="n">
        <v>189</v>
      </c>
      <c r="AB14" s="36" t="n">
        <v>0</v>
      </c>
      <c r="AC14" s="36" t="n">
        <v>0</v>
      </c>
      <c r="AD14" s="36" t="n">
        <f aca="false">SUM(AE14,AI14,AM14,AQ14,AU14,AY14)</f>
        <v>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0</v>
      </c>
      <c r="AJ14" s="36" t="n">
        <v>0</v>
      </c>
      <c r="AK14" s="36" t="n">
        <v>0</v>
      </c>
      <c r="AL14" s="36" t="n">
        <v>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4786</v>
      </c>
      <c r="BD14" s="41" t="n">
        <f aca="false">SUM(BE14:BJ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4786</v>
      </c>
      <c r="BL14" s="36" t="n">
        <v>0</v>
      </c>
      <c r="BM14" s="36" t="n">
        <v>4499</v>
      </c>
      <c r="BN14" s="36" t="n">
        <v>239</v>
      </c>
      <c r="BO14" s="36" t="n">
        <v>48</v>
      </c>
      <c r="BP14" s="36" t="n">
        <v>0</v>
      </c>
      <c r="BQ14" s="36" t="n">
        <v>0</v>
      </c>
      <c r="BR14" s="36" t="n">
        <f aca="false">SUM(BY14,CF14)</f>
        <v>14395</v>
      </c>
      <c r="BS14" s="36" t="n">
        <f aca="false">SUM(BZ14,CG14)</f>
        <v>0</v>
      </c>
      <c r="BT14" s="36" t="n">
        <f aca="false">SUM(CA14,CH14)</f>
        <v>12789</v>
      </c>
      <c r="BU14" s="36" t="n">
        <f aca="false">SUM(CB14,CI14)</f>
        <v>361</v>
      </c>
      <c r="BV14" s="36" t="n">
        <f aca="false">SUM(CC14,CJ14)</f>
        <v>1056</v>
      </c>
      <c r="BW14" s="36" t="n">
        <f aca="false">SUM(CD14,CK14)</f>
        <v>0</v>
      </c>
      <c r="BX14" s="36" t="n">
        <f aca="false">SUM(CE14,CL14)</f>
        <v>189</v>
      </c>
      <c r="BY14" s="41" t="n">
        <f aca="false">SUM(BZ14:CE14)</f>
        <v>14395</v>
      </c>
      <c r="BZ14" s="36" t="n">
        <f aca="false">F14</f>
        <v>0</v>
      </c>
      <c r="CA14" s="36" t="n">
        <f aca="false">J14</f>
        <v>12789</v>
      </c>
      <c r="CB14" s="36" t="n">
        <f aca="false">N14</f>
        <v>361</v>
      </c>
      <c r="CC14" s="36" t="n">
        <f aca="false">R14</f>
        <v>1056</v>
      </c>
      <c r="CD14" s="36" t="n">
        <f aca="false">V14</f>
        <v>0</v>
      </c>
      <c r="CE14" s="36" t="n">
        <f aca="false">Z14</f>
        <v>189</v>
      </c>
      <c r="CF14" s="41" t="n">
        <f aca="false">SUM(CG14:CL14)</f>
        <v>0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4786</v>
      </c>
      <c r="CN14" s="36" t="n">
        <f aca="false">SUM(CU14,DB14)</f>
        <v>0</v>
      </c>
      <c r="CO14" s="36" t="n">
        <f aca="false">SUM(CV14,DC14)</f>
        <v>4499</v>
      </c>
      <c r="CP14" s="36" t="n">
        <f aca="false">SUM(CW14,DD14)</f>
        <v>239</v>
      </c>
      <c r="CQ14" s="36" t="n">
        <f aca="false">SUM(CX14,DE14)</f>
        <v>48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0</v>
      </c>
      <c r="CU14" s="36" t="n">
        <f aca="false">AE14</f>
        <v>0</v>
      </c>
      <c r="CV14" s="36" t="n">
        <f aca="false">AI14</f>
        <v>0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4786</v>
      </c>
      <c r="DB14" s="36" t="n">
        <f aca="false">BL14</f>
        <v>0</v>
      </c>
      <c r="DC14" s="36" t="n">
        <f aca="false">BM14</f>
        <v>4499</v>
      </c>
      <c r="DD14" s="36" t="n">
        <f aca="false">BN14</f>
        <v>239</v>
      </c>
      <c r="DE14" s="36" t="n">
        <f aca="false">BO14</f>
        <v>48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1</v>
      </c>
      <c r="DJ14" s="36" t="n">
        <v>1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1992</v>
      </c>
      <c r="E15" s="36" t="n">
        <f aca="false">SUM(F15,J15,N15,R15,V15,Z15)</f>
        <v>16765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3700</v>
      </c>
      <c r="K15" s="36" t="n">
        <v>0</v>
      </c>
      <c r="L15" s="36" t="n">
        <v>13700</v>
      </c>
      <c r="M15" s="36" t="n">
        <v>0</v>
      </c>
      <c r="N15" s="36" t="n">
        <f aca="false">SUM(O15:Q15)</f>
        <v>1301</v>
      </c>
      <c r="O15" s="36" t="n">
        <v>0</v>
      </c>
      <c r="P15" s="36" t="n">
        <v>1301</v>
      </c>
      <c r="Q15" s="36" t="n">
        <v>0</v>
      </c>
      <c r="R15" s="36" t="n">
        <f aca="false">SUM(S15:U15)</f>
        <v>1764</v>
      </c>
      <c r="S15" s="36" t="n">
        <v>0</v>
      </c>
      <c r="T15" s="36" t="n">
        <v>1764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3209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209</v>
      </c>
      <c r="AJ15" s="36" t="n">
        <v>0</v>
      </c>
      <c r="AK15" s="36" t="n">
        <v>0</v>
      </c>
      <c r="AL15" s="36" t="n">
        <v>3209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2018</v>
      </c>
      <c r="BD15" s="41" t="n">
        <f aca="false">SUM(BE15:BJ15)</f>
        <v>1779</v>
      </c>
      <c r="BE15" s="36" t="n">
        <v>0</v>
      </c>
      <c r="BF15" s="36" t="n">
        <v>568</v>
      </c>
      <c r="BG15" s="36" t="n">
        <v>822</v>
      </c>
      <c r="BH15" s="36" t="n">
        <v>389</v>
      </c>
      <c r="BI15" s="36" t="n">
        <v>0</v>
      </c>
      <c r="BJ15" s="36" t="n">
        <v>0</v>
      </c>
      <c r="BK15" s="41" t="n">
        <f aca="false">SUM(BL15:BQ15)</f>
        <v>239</v>
      </c>
      <c r="BL15" s="36" t="n">
        <v>0</v>
      </c>
      <c r="BM15" s="36" t="n">
        <v>239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18544</v>
      </c>
      <c r="BS15" s="36" t="n">
        <f aca="false">SUM(BZ15,CG15)</f>
        <v>0</v>
      </c>
      <c r="BT15" s="36" t="n">
        <f aca="false">SUM(CA15,CH15)</f>
        <v>14268</v>
      </c>
      <c r="BU15" s="36" t="n">
        <f aca="false">SUM(CB15,CI15)</f>
        <v>2123</v>
      </c>
      <c r="BV15" s="36" t="n">
        <f aca="false">SUM(CC15,CJ15)</f>
        <v>2153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16765</v>
      </c>
      <c r="BZ15" s="36" t="n">
        <f aca="false">F15</f>
        <v>0</v>
      </c>
      <c r="CA15" s="36" t="n">
        <f aca="false">J15</f>
        <v>13700</v>
      </c>
      <c r="CB15" s="36" t="n">
        <f aca="false">N15</f>
        <v>1301</v>
      </c>
      <c r="CC15" s="36" t="n">
        <f aca="false">R15</f>
        <v>1764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1779</v>
      </c>
      <c r="CG15" s="36" t="n">
        <f aca="false">BE15</f>
        <v>0</v>
      </c>
      <c r="CH15" s="36" t="n">
        <f aca="false">BF15</f>
        <v>568</v>
      </c>
      <c r="CI15" s="36" t="n">
        <f aca="false">BG15</f>
        <v>822</v>
      </c>
      <c r="CJ15" s="36" t="n">
        <f aca="false">BH15</f>
        <v>389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3448</v>
      </c>
      <c r="CN15" s="36" t="n">
        <f aca="false">SUM(CU15,DB15)</f>
        <v>0</v>
      </c>
      <c r="CO15" s="36" t="n">
        <f aca="false">SUM(CV15,DC15)</f>
        <v>3448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3209</v>
      </c>
      <c r="CU15" s="36" t="n">
        <f aca="false">AE15</f>
        <v>0</v>
      </c>
      <c r="CV15" s="36" t="n">
        <f aca="false">AI15</f>
        <v>3209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239</v>
      </c>
      <c r="DB15" s="36" t="n">
        <f aca="false">BL15</f>
        <v>0</v>
      </c>
      <c r="DC15" s="36" t="n">
        <f aca="false">BM15</f>
        <v>239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4231</v>
      </c>
      <c r="E16" s="36" t="n">
        <f aca="false">SUM(F16,J16,N16,R16,V16,Z16)</f>
        <v>878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7778</v>
      </c>
      <c r="K16" s="36" t="n">
        <v>7322</v>
      </c>
      <c r="L16" s="36" t="n">
        <v>456</v>
      </c>
      <c r="M16" s="36" t="n">
        <v>0</v>
      </c>
      <c r="N16" s="36" t="n">
        <f aca="false">SUM(O16:Q16)</f>
        <v>363</v>
      </c>
      <c r="O16" s="36" t="n">
        <v>0</v>
      </c>
      <c r="P16" s="36" t="n">
        <v>363</v>
      </c>
      <c r="Q16" s="36" t="n">
        <v>0</v>
      </c>
      <c r="R16" s="36" t="n">
        <f aca="false">SUM(S16:U16)</f>
        <v>623</v>
      </c>
      <c r="S16" s="36" t="n">
        <v>594</v>
      </c>
      <c r="T16" s="36" t="n">
        <v>29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7</v>
      </c>
      <c r="AA16" s="36" t="n">
        <v>0</v>
      </c>
      <c r="AB16" s="36" t="n">
        <v>17</v>
      </c>
      <c r="AC16" s="36" t="n">
        <v>0</v>
      </c>
      <c r="AD16" s="36" t="n">
        <f aca="false">SUM(AE16,AI16,AM16,AQ16,AU16,AY16)</f>
        <v>3850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841</v>
      </c>
      <c r="AJ16" s="36" t="n">
        <v>0</v>
      </c>
      <c r="AK16" s="36" t="n">
        <v>0</v>
      </c>
      <c r="AL16" s="36" t="n">
        <v>3841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9</v>
      </c>
      <c r="AZ16" s="36" t="n">
        <v>0</v>
      </c>
      <c r="BA16" s="36" t="n">
        <v>0</v>
      </c>
      <c r="BB16" s="36" t="n">
        <v>9</v>
      </c>
      <c r="BC16" s="41" t="n">
        <f aca="false">SUM(BD16,BK16)</f>
        <v>1600</v>
      </c>
      <c r="BD16" s="41" t="n">
        <f aca="false">SUM(BE16:BJ16)</f>
        <v>597</v>
      </c>
      <c r="BE16" s="36" t="n">
        <v>0</v>
      </c>
      <c r="BF16" s="36" t="n">
        <v>231</v>
      </c>
      <c r="BG16" s="36" t="n">
        <v>27</v>
      </c>
      <c r="BH16" s="36" t="n">
        <v>69</v>
      </c>
      <c r="BI16" s="36" t="n">
        <v>0</v>
      </c>
      <c r="BJ16" s="36" t="n">
        <v>270</v>
      </c>
      <c r="BK16" s="41" t="n">
        <f aca="false">SUM(BL16:BQ16)</f>
        <v>1003</v>
      </c>
      <c r="BL16" s="36" t="n">
        <v>0</v>
      </c>
      <c r="BM16" s="36" t="n">
        <v>895</v>
      </c>
      <c r="BN16" s="36" t="n">
        <v>15</v>
      </c>
      <c r="BO16" s="36" t="n">
        <v>10</v>
      </c>
      <c r="BP16" s="36" t="n">
        <v>0</v>
      </c>
      <c r="BQ16" s="36" t="n">
        <v>83</v>
      </c>
      <c r="BR16" s="36" t="n">
        <f aca="false">SUM(BY16,CF16)</f>
        <v>9378</v>
      </c>
      <c r="BS16" s="36" t="n">
        <f aca="false">SUM(BZ16,CG16)</f>
        <v>0</v>
      </c>
      <c r="BT16" s="36" t="n">
        <f aca="false">SUM(CA16,CH16)</f>
        <v>8009</v>
      </c>
      <c r="BU16" s="36" t="n">
        <f aca="false">SUM(CB16,CI16)</f>
        <v>390</v>
      </c>
      <c r="BV16" s="36" t="n">
        <f aca="false">SUM(CC16,CJ16)</f>
        <v>692</v>
      </c>
      <c r="BW16" s="36" t="n">
        <f aca="false">SUM(CD16,CK16)</f>
        <v>0</v>
      </c>
      <c r="BX16" s="36" t="n">
        <f aca="false">SUM(CE16,CL16)</f>
        <v>287</v>
      </c>
      <c r="BY16" s="41" t="n">
        <f aca="false">SUM(BZ16:CE16)</f>
        <v>8781</v>
      </c>
      <c r="BZ16" s="36" t="n">
        <f aca="false">F16</f>
        <v>0</v>
      </c>
      <c r="CA16" s="36" t="n">
        <f aca="false">J16</f>
        <v>7778</v>
      </c>
      <c r="CB16" s="36" t="n">
        <f aca="false">N16</f>
        <v>363</v>
      </c>
      <c r="CC16" s="36" t="n">
        <f aca="false">R16</f>
        <v>623</v>
      </c>
      <c r="CD16" s="36" t="n">
        <f aca="false">V16</f>
        <v>0</v>
      </c>
      <c r="CE16" s="36" t="n">
        <f aca="false">Z16</f>
        <v>17</v>
      </c>
      <c r="CF16" s="41" t="n">
        <f aca="false">SUM(CG16:CL16)</f>
        <v>597</v>
      </c>
      <c r="CG16" s="36" t="n">
        <f aca="false">BE16</f>
        <v>0</v>
      </c>
      <c r="CH16" s="36" t="n">
        <f aca="false">BF16</f>
        <v>231</v>
      </c>
      <c r="CI16" s="36" t="n">
        <f aca="false">BG16</f>
        <v>27</v>
      </c>
      <c r="CJ16" s="36" t="n">
        <f aca="false">BH16</f>
        <v>69</v>
      </c>
      <c r="CK16" s="36" t="n">
        <f aca="false">BI16</f>
        <v>0</v>
      </c>
      <c r="CL16" s="36" t="n">
        <f aca="false">BJ16</f>
        <v>270</v>
      </c>
      <c r="CM16" s="36" t="n">
        <f aca="false">SUM(CT16,DA16)</f>
        <v>4853</v>
      </c>
      <c r="CN16" s="36" t="n">
        <f aca="false">SUM(CU16,DB16)</f>
        <v>0</v>
      </c>
      <c r="CO16" s="36" t="n">
        <f aca="false">SUM(CV16,DC16)</f>
        <v>4736</v>
      </c>
      <c r="CP16" s="36" t="n">
        <f aca="false">SUM(CW16,DD16)</f>
        <v>15</v>
      </c>
      <c r="CQ16" s="36" t="n">
        <f aca="false">SUM(CX16,DE16)</f>
        <v>10</v>
      </c>
      <c r="CR16" s="36" t="n">
        <f aca="false">SUM(CY16,DF16)</f>
        <v>0</v>
      </c>
      <c r="CS16" s="36" t="n">
        <f aca="false">SUM(CZ16,DG16)</f>
        <v>92</v>
      </c>
      <c r="CT16" s="41" t="n">
        <f aca="false">SUM(CU16:CZ16)</f>
        <v>3850</v>
      </c>
      <c r="CU16" s="36" t="n">
        <f aca="false">AE16</f>
        <v>0</v>
      </c>
      <c r="CV16" s="36" t="n">
        <f aca="false">AI16</f>
        <v>3841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9</v>
      </c>
      <c r="DA16" s="41" t="n">
        <f aca="false">SUM(DB16:DG16)</f>
        <v>1003</v>
      </c>
      <c r="DB16" s="36" t="n">
        <f aca="false">BL16</f>
        <v>0</v>
      </c>
      <c r="DC16" s="36" t="n">
        <f aca="false">BM16</f>
        <v>895</v>
      </c>
      <c r="DD16" s="36" t="n">
        <f aca="false">BN16</f>
        <v>15</v>
      </c>
      <c r="DE16" s="36" t="n">
        <f aca="false">BO16</f>
        <v>10</v>
      </c>
      <c r="DF16" s="36" t="n">
        <f aca="false">BP16</f>
        <v>0</v>
      </c>
      <c r="DG16" s="36" t="n">
        <f aca="false">BQ16</f>
        <v>83</v>
      </c>
      <c r="DH16" s="36" t="n">
        <v>0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6270</v>
      </c>
      <c r="E17" s="36" t="n">
        <f aca="false">SUM(F17,J17,N17,R17,V17,Z17)</f>
        <v>1066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9258</v>
      </c>
      <c r="K17" s="36" t="n">
        <v>9258</v>
      </c>
      <c r="L17" s="36" t="n">
        <v>0</v>
      </c>
      <c r="M17" s="36" t="n">
        <v>0</v>
      </c>
      <c r="N17" s="36" t="n">
        <f aca="false">SUM(O17:Q17)</f>
        <v>243</v>
      </c>
      <c r="O17" s="36" t="n">
        <v>0</v>
      </c>
      <c r="P17" s="36" t="n">
        <v>243</v>
      </c>
      <c r="Q17" s="36" t="n">
        <v>0</v>
      </c>
      <c r="R17" s="36" t="n">
        <f aca="false">SUM(S17:U17)</f>
        <v>1121</v>
      </c>
      <c r="S17" s="36" t="n">
        <v>363</v>
      </c>
      <c r="T17" s="36" t="n">
        <v>758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39</v>
      </c>
      <c r="AA17" s="36" t="n">
        <v>0</v>
      </c>
      <c r="AB17" s="36" t="n">
        <v>39</v>
      </c>
      <c r="AC17" s="36" t="n">
        <v>0</v>
      </c>
      <c r="AD17" s="36" t="n">
        <f aca="false">SUM(AE17,AI17,AM17,AQ17,AU17,AY17)</f>
        <v>4174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4172</v>
      </c>
      <c r="AJ17" s="36" t="n">
        <v>0</v>
      </c>
      <c r="AK17" s="36" t="n">
        <v>0</v>
      </c>
      <c r="AL17" s="36" t="n">
        <v>4172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2</v>
      </c>
      <c r="AZ17" s="36" t="n">
        <v>0</v>
      </c>
      <c r="BA17" s="36" t="n">
        <v>0</v>
      </c>
      <c r="BB17" s="36" t="n">
        <v>2</v>
      </c>
      <c r="BC17" s="41" t="n">
        <f aca="false">SUM(BD17,BK17)</f>
        <v>1435</v>
      </c>
      <c r="BD17" s="41" t="n">
        <f aca="false">SUM(BE17:BJ17)</f>
        <v>350</v>
      </c>
      <c r="BE17" s="36" t="n">
        <v>0</v>
      </c>
      <c r="BF17" s="36" t="n">
        <v>72</v>
      </c>
      <c r="BG17" s="36" t="n">
        <v>8</v>
      </c>
      <c r="BH17" s="36" t="n">
        <v>32</v>
      </c>
      <c r="BI17" s="36" t="n">
        <v>0</v>
      </c>
      <c r="BJ17" s="36" t="n">
        <v>238</v>
      </c>
      <c r="BK17" s="41" t="n">
        <f aca="false">SUM(BL17:BQ17)</f>
        <v>1085</v>
      </c>
      <c r="BL17" s="36" t="n">
        <v>0</v>
      </c>
      <c r="BM17" s="36" t="n">
        <v>899</v>
      </c>
      <c r="BN17" s="36" t="n">
        <v>11</v>
      </c>
      <c r="BO17" s="36" t="n">
        <v>28</v>
      </c>
      <c r="BP17" s="36" t="n">
        <v>0</v>
      </c>
      <c r="BQ17" s="36" t="n">
        <v>147</v>
      </c>
      <c r="BR17" s="36" t="n">
        <f aca="false">SUM(BY17,CF17)</f>
        <v>11011</v>
      </c>
      <c r="BS17" s="36" t="n">
        <f aca="false">SUM(BZ17,CG17)</f>
        <v>0</v>
      </c>
      <c r="BT17" s="36" t="n">
        <f aca="false">SUM(CA17,CH17)</f>
        <v>9330</v>
      </c>
      <c r="BU17" s="36" t="n">
        <f aca="false">SUM(CB17,CI17)</f>
        <v>251</v>
      </c>
      <c r="BV17" s="36" t="n">
        <f aca="false">SUM(CC17,CJ17)</f>
        <v>1153</v>
      </c>
      <c r="BW17" s="36" t="n">
        <f aca="false">SUM(CD17,CK17)</f>
        <v>0</v>
      </c>
      <c r="BX17" s="36" t="n">
        <f aca="false">SUM(CE17,CL17)</f>
        <v>277</v>
      </c>
      <c r="BY17" s="41" t="n">
        <f aca="false">SUM(BZ17:CE17)</f>
        <v>10661</v>
      </c>
      <c r="BZ17" s="36" t="n">
        <f aca="false">F17</f>
        <v>0</v>
      </c>
      <c r="CA17" s="36" t="n">
        <f aca="false">J17</f>
        <v>9258</v>
      </c>
      <c r="CB17" s="36" t="n">
        <f aca="false">N17</f>
        <v>243</v>
      </c>
      <c r="CC17" s="36" t="n">
        <f aca="false">R17</f>
        <v>1121</v>
      </c>
      <c r="CD17" s="36" t="n">
        <f aca="false">V17</f>
        <v>0</v>
      </c>
      <c r="CE17" s="36" t="n">
        <f aca="false">Z17</f>
        <v>39</v>
      </c>
      <c r="CF17" s="41" t="n">
        <f aca="false">SUM(CG17:CL17)</f>
        <v>350</v>
      </c>
      <c r="CG17" s="36" t="n">
        <f aca="false">BE17</f>
        <v>0</v>
      </c>
      <c r="CH17" s="36" t="n">
        <f aca="false">BF17</f>
        <v>72</v>
      </c>
      <c r="CI17" s="36" t="n">
        <f aca="false">BG17</f>
        <v>8</v>
      </c>
      <c r="CJ17" s="36" t="n">
        <f aca="false">BH17</f>
        <v>32</v>
      </c>
      <c r="CK17" s="36" t="n">
        <f aca="false">BI17</f>
        <v>0</v>
      </c>
      <c r="CL17" s="36" t="n">
        <f aca="false">BJ17</f>
        <v>238</v>
      </c>
      <c r="CM17" s="36" t="n">
        <f aca="false">SUM(CT17,DA17)</f>
        <v>5259</v>
      </c>
      <c r="CN17" s="36" t="n">
        <f aca="false">SUM(CU17,DB17)</f>
        <v>0</v>
      </c>
      <c r="CO17" s="36" t="n">
        <f aca="false">SUM(CV17,DC17)</f>
        <v>5071</v>
      </c>
      <c r="CP17" s="36" t="n">
        <f aca="false">SUM(CW17,DD17)</f>
        <v>11</v>
      </c>
      <c r="CQ17" s="36" t="n">
        <f aca="false">SUM(CX17,DE17)</f>
        <v>28</v>
      </c>
      <c r="CR17" s="36" t="n">
        <f aca="false">SUM(CY17,DF17)</f>
        <v>0</v>
      </c>
      <c r="CS17" s="36" t="n">
        <f aca="false">SUM(CZ17,DG17)</f>
        <v>149</v>
      </c>
      <c r="CT17" s="41" t="n">
        <f aca="false">SUM(CU17:CZ17)</f>
        <v>4174</v>
      </c>
      <c r="CU17" s="36" t="n">
        <f aca="false">AE17</f>
        <v>0</v>
      </c>
      <c r="CV17" s="36" t="n">
        <f aca="false">AI17</f>
        <v>4172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2</v>
      </c>
      <c r="DA17" s="41" t="n">
        <f aca="false">SUM(DB17:DG17)</f>
        <v>1085</v>
      </c>
      <c r="DB17" s="36" t="n">
        <f aca="false">BL17</f>
        <v>0</v>
      </c>
      <c r="DC17" s="36" t="n">
        <f aca="false">BM17</f>
        <v>899</v>
      </c>
      <c r="DD17" s="36" t="n">
        <f aca="false">BN17</f>
        <v>11</v>
      </c>
      <c r="DE17" s="36" t="n">
        <f aca="false">BO17</f>
        <v>28</v>
      </c>
      <c r="DF17" s="36" t="n">
        <f aca="false">BP17</f>
        <v>0</v>
      </c>
      <c r="DG17" s="36" t="n">
        <f aca="false">BQ17</f>
        <v>147</v>
      </c>
      <c r="DH17" s="36" t="n">
        <v>0</v>
      </c>
      <c r="DI17" s="41" t="n">
        <f aca="false">SUM(DJ17:DM17)</f>
        <v>4350</v>
      </c>
      <c r="DJ17" s="36" t="n">
        <v>0</v>
      </c>
      <c r="DK17" s="36" t="n">
        <v>1240</v>
      </c>
      <c r="DL17" s="36" t="n">
        <v>0</v>
      </c>
      <c r="DM17" s="36" t="n">
        <v>311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2503</v>
      </c>
      <c r="E18" s="36" t="n">
        <f aca="false">SUM(F18,J18,N18,R18,V18,Z18)</f>
        <v>8222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204</v>
      </c>
      <c r="K18" s="36" t="n">
        <v>1139</v>
      </c>
      <c r="L18" s="36" t="n">
        <v>6065</v>
      </c>
      <c r="M18" s="36" t="n">
        <v>0</v>
      </c>
      <c r="N18" s="36" t="n">
        <f aca="false">SUM(O18:Q18)</f>
        <v>247</v>
      </c>
      <c r="O18" s="36" t="n">
        <v>0</v>
      </c>
      <c r="P18" s="36" t="n">
        <v>247</v>
      </c>
      <c r="Q18" s="36" t="n">
        <v>0</v>
      </c>
      <c r="R18" s="36" t="n">
        <f aca="false">SUM(S18:U18)</f>
        <v>768</v>
      </c>
      <c r="S18" s="36" t="n">
        <v>489</v>
      </c>
      <c r="T18" s="36" t="n">
        <v>279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3</v>
      </c>
      <c r="AA18" s="36" t="n">
        <v>0</v>
      </c>
      <c r="AB18" s="36" t="n">
        <v>3</v>
      </c>
      <c r="AC18" s="36" t="n">
        <v>0</v>
      </c>
      <c r="AD18" s="36" t="n">
        <f aca="false">SUM(AE18,AI18,AM18,AQ18,AU18,AY18)</f>
        <v>1895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895</v>
      </c>
      <c r="AJ18" s="36" t="n">
        <v>0</v>
      </c>
      <c r="AK18" s="36" t="n">
        <v>0</v>
      </c>
      <c r="AL18" s="36" t="n">
        <v>1895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2386</v>
      </c>
      <c r="BD18" s="41" t="n">
        <f aca="false">SUM(BE18:BJ18)</f>
        <v>2386</v>
      </c>
      <c r="BE18" s="36" t="n">
        <v>0</v>
      </c>
      <c r="BF18" s="36" t="n">
        <v>1419</v>
      </c>
      <c r="BG18" s="36" t="n">
        <v>0</v>
      </c>
      <c r="BH18" s="36" t="n">
        <v>967</v>
      </c>
      <c r="BI18" s="36" t="n">
        <v>0</v>
      </c>
      <c r="BJ18" s="36" t="n">
        <v>0</v>
      </c>
      <c r="BK18" s="41" t="n">
        <f aca="false">SUM(BL18:BQ18)</f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10608</v>
      </c>
      <c r="BS18" s="36" t="n">
        <f aca="false">SUM(BZ18,CG18)</f>
        <v>0</v>
      </c>
      <c r="BT18" s="36" t="n">
        <f aca="false">SUM(CA18,CH18)</f>
        <v>8623</v>
      </c>
      <c r="BU18" s="36" t="n">
        <f aca="false">SUM(CB18,CI18)</f>
        <v>247</v>
      </c>
      <c r="BV18" s="36" t="n">
        <f aca="false">SUM(CC18,CJ18)</f>
        <v>1735</v>
      </c>
      <c r="BW18" s="36" t="n">
        <f aca="false">SUM(CD18,CK18)</f>
        <v>0</v>
      </c>
      <c r="BX18" s="36" t="n">
        <f aca="false">SUM(CE18,CL18)</f>
        <v>3</v>
      </c>
      <c r="BY18" s="41" t="n">
        <f aca="false">SUM(BZ18:CE18)</f>
        <v>8222</v>
      </c>
      <c r="BZ18" s="36" t="n">
        <f aca="false">F18</f>
        <v>0</v>
      </c>
      <c r="CA18" s="36" t="n">
        <f aca="false">J18</f>
        <v>7204</v>
      </c>
      <c r="CB18" s="36" t="n">
        <f aca="false">N18</f>
        <v>247</v>
      </c>
      <c r="CC18" s="36" t="n">
        <f aca="false">R18</f>
        <v>768</v>
      </c>
      <c r="CD18" s="36" t="n">
        <f aca="false">V18</f>
        <v>0</v>
      </c>
      <c r="CE18" s="36" t="n">
        <f aca="false">Z18</f>
        <v>3</v>
      </c>
      <c r="CF18" s="41" t="n">
        <f aca="false">SUM(CG18:CL18)</f>
        <v>2386</v>
      </c>
      <c r="CG18" s="36" t="n">
        <f aca="false">BE18</f>
        <v>0</v>
      </c>
      <c r="CH18" s="36" t="n">
        <f aca="false">BF18</f>
        <v>1419</v>
      </c>
      <c r="CI18" s="36" t="n">
        <f aca="false">BG18</f>
        <v>0</v>
      </c>
      <c r="CJ18" s="36" t="n">
        <f aca="false">BH18</f>
        <v>967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1895</v>
      </c>
      <c r="CN18" s="36" t="n">
        <f aca="false">SUM(CU18,DB18)</f>
        <v>0</v>
      </c>
      <c r="CO18" s="36" t="n">
        <f aca="false">SUM(CV18,DC18)</f>
        <v>1895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1895</v>
      </c>
      <c r="CU18" s="36" t="n">
        <f aca="false">AE18</f>
        <v>0</v>
      </c>
      <c r="CV18" s="36" t="n">
        <f aca="false">AI18</f>
        <v>1895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0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3</v>
      </c>
      <c r="DJ18" s="36" t="n">
        <v>0</v>
      </c>
      <c r="DK18" s="36" t="n">
        <v>0</v>
      </c>
      <c r="DL18" s="36" t="n">
        <v>0</v>
      </c>
      <c r="DM18" s="36" t="n">
        <v>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3478</v>
      </c>
      <c r="E19" s="36" t="n">
        <f aca="false">SUM(F19,J19,N19,R19,V19,Z19)</f>
        <v>1583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3291</v>
      </c>
      <c r="K19" s="36" t="n">
        <v>13291</v>
      </c>
      <c r="L19" s="36" t="n">
        <v>0</v>
      </c>
      <c r="M19" s="36" t="n">
        <v>0</v>
      </c>
      <c r="N19" s="36" t="n">
        <f aca="false">SUM(O19:Q19)</f>
        <v>1315</v>
      </c>
      <c r="O19" s="36" t="n">
        <v>6</v>
      </c>
      <c r="P19" s="36" t="n">
        <v>1309</v>
      </c>
      <c r="Q19" s="36" t="n">
        <v>0</v>
      </c>
      <c r="R19" s="36" t="n">
        <f aca="false">SUM(S19:U19)</f>
        <v>1119</v>
      </c>
      <c r="S19" s="36" t="n">
        <v>1119</v>
      </c>
      <c r="T19" s="36" t="n">
        <v>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11</v>
      </c>
      <c r="AA19" s="36" t="n">
        <v>65</v>
      </c>
      <c r="AB19" s="36" t="n">
        <v>46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7642</v>
      </c>
      <c r="BD19" s="41" t="n">
        <f aca="false">SUM(BE19:BJ19)</f>
        <v>763</v>
      </c>
      <c r="BE19" s="36" t="n">
        <v>0</v>
      </c>
      <c r="BF19" s="36" t="n">
        <v>361</v>
      </c>
      <c r="BG19" s="36" t="n">
        <v>21</v>
      </c>
      <c r="BH19" s="36" t="n">
        <v>0</v>
      </c>
      <c r="BI19" s="36" t="n">
        <v>0</v>
      </c>
      <c r="BJ19" s="36" t="n">
        <v>381</v>
      </c>
      <c r="BK19" s="41" t="n">
        <f aca="false">SUM(BL19:BQ19)</f>
        <v>6879</v>
      </c>
      <c r="BL19" s="36" t="n">
        <v>0</v>
      </c>
      <c r="BM19" s="36" t="n">
        <v>6275</v>
      </c>
      <c r="BN19" s="36" t="n">
        <v>113</v>
      </c>
      <c r="BO19" s="36" t="n">
        <v>0</v>
      </c>
      <c r="BP19" s="36" t="n">
        <v>0</v>
      </c>
      <c r="BQ19" s="36" t="n">
        <v>491</v>
      </c>
      <c r="BR19" s="36" t="n">
        <f aca="false">SUM(BY19,CF19)</f>
        <v>16599</v>
      </c>
      <c r="BS19" s="36" t="n">
        <f aca="false">SUM(BZ19,CG19)</f>
        <v>0</v>
      </c>
      <c r="BT19" s="36" t="n">
        <f aca="false">SUM(CA19,CH19)</f>
        <v>13652</v>
      </c>
      <c r="BU19" s="36" t="n">
        <f aca="false">SUM(CB19,CI19)</f>
        <v>1336</v>
      </c>
      <c r="BV19" s="36" t="n">
        <f aca="false">SUM(CC19,CJ19)</f>
        <v>1119</v>
      </c>
      <c r="BW19" s="36" t="n">
        <f aca="false">SUM(CD19,CK19)</f>
        <v>0</v>
      </c>
      <c r="BX19" s="36" t="n">
        <f aca="false">SUM(CE19,CL19)</f>
        <v>492</v>
      </c>
      <c r="BY19" s="41" t="n">
        <f aca="false">SUM(BZ19:CE19)</f>
        <v>15836</v>
      </c>
      <c r="BZ19" s="36" t="n">
        <f aca="false">F19</f>
        <v>0</v>
      </c>
      <c r="CA19" s="36" t="n">
        <f aca="false">J19</f>
        <v>13291</v>
      </c>
      <c r="CB19" s="36" t="n">
        <f aca="false">N19</f>
        <v>1315</v>
      </c>
      <c r="CC19" s="36" t="n">
        <f aca="false">R19</f>
        <v>1119</v>
      </c>
      <c r="CD19" s="36" t="n">
        <f aca="false">V19</f>
        <v>0</v>
      </c>
      <c r="CE19" s="36" t="n">
        <f aca="false">Z19</f>
        <v>111</v>
      </c>
      <c r="CF19" s="41" t="n">
        <f aca="false">SUM(CG19:CL19)</f>
        <v>763</v>
      </c>
      <c r="CG19" s="36" t="n">
        <f aca="false">BE19</f>
        <v>0</v>
      </c>
      <c r="CH19" s="36" t="n">
        <f aca="false">BF19</f>
        <v>361</v>
      </c>
      <c r="CI19" s="36" t="n">
        <f aca="false">BG19</f>
        <v>21</v>
      </c>
      <c r="CJ19" s="36" t="n">
        <f aca="false">BH19</f>
        <v>0</v>
      </c>
      <c r="CK19" s="36" t="n">
        <f aca="false">BI19</f>
        <v>0</v>
      </c>
      <c r="CL19" s="36" t="n">
        <f aca="false">BJ19</f>
        <v>381</v>
      </c>
      <c r="CM19" s="36" t="n">
        <f aca="false">SUM(CT19,DA19)</f>
        <v>6879</v>
      </c>
      <c r="CN19" s="36" t="n">
        <f aca="false">SUM(CU19,DB19)</f>
        <v>0</v>
      </c>
      <c r="CO19" s="36" t="n">
        <f aca="false">SUM(CV19,DC19)</f>
        <v>6275</v>
      </c>
      <c r="CP19" s="36" t="n">
        <f aca="false">SUM(CW19,DD19)</f>
        <v>113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491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6879</v>
      </c>
      <c r="DB19" s="36" t="n">
        <f aca="false">BL19</f>
        <v>0</v>
      </c>
      <c r="DC19" s="36" t="n">
        <f aca="false">BM19</f>
        <v>6275</v>
      </c>
      <c r="DD19" s="36" t="n">
        <f aca="false">BN19</f>
        <v>113</v>
      </c>
      <c r="DE19" s="36" t="n">
        <f aca="false">BO19</f>
        <v>0</v>
      </c>
      <c r="DF19" s="36" t="n">
        <f aca="false">BP19</f>
        <v>0</v>
      </c>
      <c r="DG19" s="36" t="n">
        <f aca="false">BQ19</f>
        <v>491</v>
      </c>
      <c r="DH19" s="36" t="n">
        <v>0</v>
      </c>
      <c r="DI19" s="41" t="n">
        <f aca="false">SUM(DJ19:DM19)</f>
        <v>2</v>
      </c>
      <c r="DJ19" s="36" t="n">
        <v>1</v>
      </c>
      <c r="DK19" s="36" t="n">
        <v>0</v>
      </c>
      <c r="DL19" s="36" t="n">
        <v>0</v>
      </c>
      <c r="DM19" s="36" t="n">
        <v>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0491</v>
      </c>
      <c r="E20" s="36" t="n">
        <f aca="false">SUM(F20,J20,N20,R20,V20,Z20)</f>
        <v>6819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297</v>
      </c>
      <c r="K20" s="36" t="n">
        <v>5297</v>
      </c>
      <c r="L20" s="36" t="n">
        <v>0</v>
      </c>
      <c r="M20" s="36" t="n">
        <v>0</v>
      </c>
      <c r="N20" s="36" t="n">
        <f aca="false">SUM(O20:Q20)</f>
        <v>260</v>
      </c>
      <c r="O20" s="36" t="n">
        <v>260</v>
      </c>
      <c r="P20" s="36" t="n">
        <v>0</v>
      </c>
      <c r="Q20" s="36" t="n">
        <v>0</v>
      </c>
      <c r="R20" s="36" t="n">
        <f aca="false">SUM(S20:U20)</f>
        <v>1262</v>
      </c>
      <c r="S20" s="36" t="n">
        <v>1262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2572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537</v>
      </c>
      <c r="AJ20" s="36" t="n">
        <v>0</v>
      </c>
      <c r="AK20" s="36" t="n">
        <v>0</v>
      </c>
      <c r="AL20" s="36" t="n">
        <v>2537</v>
      </c>
      <c r="AM20" s="36" t="n">
        <f aca="false">SUM(AN20:AP20)</f>
        <v>15</v>
      </c>
      <c r="AN20" s="36" t="n">
        <v>0</v>
      </c>
      <c r="AO20" s="36" t="n">
        <v>0</v>
      </c>
      <c r="AP20" s="36" t="n">
        <v>15</v>
      </c>
      <c r="AQ20" s="36" t="n">
        <f aca="false">SUM(AR20:AT20)</f>
        <v>20</v>
      </c>
      <c r="AR20" s="36" t="n">
        <v>0</v>
      </c>
      <c r="AS20" s="36" t="n">
        <v>0</v>
      </c>
      <c r="AT20" s="36" t="n">
        <v>2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100</v>
      </c>
      <c r="BD20" s="41" t="n">
        <f aca="false">SUM(BE20:BJ20)</f>
        <v>1100</v>
      </c>
      <c r="BE20" s="36" t="n">
        <v>0</v>
      </c>
      <c r="BF20" s="36" t="n">
        <v>1054</v>
      </c>
      <c r="BG20" s="36" t="n">
        <v>45</v>
      </c>
      <c r="BH20" s="36" t="n">
        <v>1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7919</v>
      </c>
      <c r="BS20" s="36" t="n">
        <f aca="false">SUM(BZ20,CG20)</f>
        <v>0</v>
      </c>
      <c r="BT20" s="36" t="n">
        <f aca="false">SUM(CA20,CH20)</f>
        <v>6351</v>
      </c>
      <c r="BU20" s="36" t="n">
        <f aca="false">SUM(CB20,CI20)</f>
        <v>305</v>
      </c>
      <c r="BV20" s="36" t="n">
        <f aca="false">SUM(CC20,CJ20)</f>
        <v>1263</v>
      </c>
      <c r="BW20" s="36" t="n">
        <f aca="false">SUM(CD20,CK20)</f>
        <v>0</v>
      </c>
      <c r="BX20" s="36" t="n">
        <f aca="false">SUM(CE20,CL20)</f>
        <v>0</v>
      </c>
      <c r="BY20" s="41" t="n">
        <f aca="false">SUM(BZ20:CE20)</f>
        <v>6819</v>
      </c>
      <c r="BZ20" s="36" t="n">
        <f aca="false">F20</f>
        <v>0</v>
      </c>
      <c r="CA20" s="36" t="n">
        <f aca="false">J20</f>
        <v>5297</v>
      </c>
      <c r="CB20" s="36" t="n">
        <f aca="false">N20</f>
        <v>260</v>
      </c>
      <c r="CC20" s="36" t="n">
        <f aca="false">R20</f>
        <v>1262</v>
      </c>
      <c r="CD20" s="36" t="n">
        <f aca="false">V20</f>
        <v>0</v>
      </c>
      <c r="CE20" s="36" t="n">
        <f aca="false">Z20</f>
        <v>0</v>
      </c>
      <c r="CF20" s="41" t="n">
        <f aca="false">SUM(CG20:CL20)</f>
        <v>1100</v>
      </c>
      <c r="CG20" s="36" t="n">
        <f aca="false">BE20</f>
        <v>0</v>
      </c>
      <c r="CH20" s="36" t="n">
        <f aca="false">BF20</f>
        <v>1054</v>
      </c>
      <c r="CI20" s="36" t="n">
        <f aca="false">BG20</f>
        <v>45</v>
      </c>
      <c r="CJ20" s="36" t="n">
        <f aca="false">BH20</f>
        <v>1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2572</v>
      </c>
      <c r="CN20" s="36" t="n">
        <f aca="false">SUM(CU20,DB20)</f>
        <v>0</v>
      </c>
      <c r="CO20" s="36" t="n">
        <f aca="false">SUM(CV20,DC20)</f>
        <v>2537</v>
      </c>
      <c r="CP20" s="36" t="n">
        <f aca="false">SUM(CW20,DD20)</f>
        <v>15</v>
      </c>
      <c r="CQ20" s="36" t="n">
        <f aca="false">SUM(CX20,DE20)</f>
        <v>2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572</v>
      </c>
      <c r="CU20" s="36" t="n">
        <f aca="false">AE20</f>
        <v>0</v>
      </c>
      <c r="CV20" s="36" t="n">
        <f aca="false">AI20</f>
        <v>2537</v>
      </c>
      <c r="CW20" s="36" t="n">
        <f aca="false">AM20</f>
        <v>15</v>
      </c>
      <c r="CX20" s="36" t="n">
        <f aca="false">AQ20</f>
        <v>2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360</v>
      </c>
      <c r="DI20" s="41" t="n">
        <f aca="false">SUM(DJ20:DM20)</f>
        <v>1</v>
      </c>
      <c r="DJ20" s="36" t="n">
        <v>0</v>
      </c>
      <c r="DK20" s="36" t="n">
        <v>1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14365</v>
      </c>
      <c r="E21" s="36" t="n">
        <f aca="false">SUM(F21,J21,N21,R21,V21,Z21)</f>
        <v>1064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9572</v>
      </c>
      <c r="K21" s="36" t="n">
        <v>0</v>
      </c>
      <c r="L21" s="36" t="n">
        <v>9572</v>
      </c>
      <c r="M21" s="36" t="n">
        <v>0</v>
      </c>
      <c r="N21" s="36" t="n">
        <f aca="false">SUM(O21:Q21)</f>
        <v>235</v>
      </c>
      <c r="O21" s="36" t="n">
        <v>0</v>
      </c>
      <c r="P21" s="36" t="n">
        <v>235</v>
      </c>
      <c r="Q21" s="36" t="n">
        <v>0</v>
      </c>
      <c r="R21" s="36" t="n">
        <f aca="false">SUM(S21:U21)</f>
        <v>757</v>
      </c>
      <c r="S21" s="36" t="n">
        <v>0</v>
      </c>
      <c r="T21" s="36" t="n">
        <v>757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81</v>
      </c>
      <c r="AA21" s="36" t="n">
        <v>0</v>
      </c>
      <c r="AB21" s="36" t="n">
        <v>81</v>
      </c>
      <c r="AC21" s="36" t="n">
        <v>0</v>
      </c>
      <c r="AD21" s="36" t="n">
        <f aca="false">SUM(AE21,AI21,AM21,AQ21,AU21,AY21)</f>
        <v>2635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2393</v>
      </c>
      <c r="AJ21" s="36" t="n">
        <v>0</v>
      </c>
      <c r="AK21" s="36" t="n">
        <v>0</v>
      </c>
      <c r="AL21" s="36" t="n">
        <v>2393</v>
      </c>
      <c r="AM21" s="36" t="n">
        <f aca="false">SUM(AN21:AP21)</f>
        <v>58</v>
      </c>
      <c r="AN21" s="36" t="n">
        <v>0</v>
      </c>
      <c r="AO21" s="36" t="n">
        <v>0</v>
      </c>
      <c r="AP21" s="36" t="n">
        <v>58</v>
      </c>
      <c r="AQ21" s="36" t="n">
        <f aca="false">SUM(AR21:AT21)</f>
        <v>163</v>
      </c>
      <c r="AR21" s="36" t="n">
        <v>0</v>
      </c>
      <c r="AS21" s="36" t="n">
        <v>0</v>
      </c>
      <c r="AT21" s="36" t="n">
        <v>163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21</v>
      </c>
      <c r="AZ21" s="36" t="n">
        <v>0</v>
      </c>
      <c r="BA21" s="36" t="n">
        <v>0</v>
      </c>
      <c r="BB21" s="36" t="n">
        <v>21</v>
      </c>
      <c r="BC21" s="41" t="n">
        <f aca="false">SUM(BD21,BK21)</f>
        <v>1085</v>
      </c>
      <c r="BD21" s="41" t="n">
        <f aca="false">SUM(BE21:BJ21)</f>
        <v>233</v>
      </c>
      <c r="BE21" s="36" t="n">
        <v>0</v>
      </c>
      <c r="BF21" s="36" t="n">
        <v>97</v>
      </c>
      <c r="BG21" s="36" t="n">
        <v>13</v>
      </c>
      <c r="BH21" s="36" t="n">
        <v>0</v>
      </c>
      <c r="BI21" s="36" t="n">
        <v>0</v>
      </c>
      <c r="BJ21" s="36" t="n">
        <v>123</v>
      </c>
      <c r="BK21" s="41" t="n">
        <f aca="false">SUM(BL21:BQ21)</f>
        <v>852</v>
      </c>
      <c r="BL21" s="36" t="n">
        <v>0</v>
      </c>
      <c r="BM21" s="36" t="n">
        <v>638</v>
      </c>
      <c r="BN21" s="36" t="n">
        <v>28</v>
      </c>
      <c r="BO21" s="36" t="n">
        <v>0</v>
      </c>
      <c r="BP21" s="36" t="n">
        <v>0</v>
      </c>
      <c r="BQ21" s="36" t="n">
        <v>186</v>
      </c>
      <c r="BR21" s="36" t="n">
        <f aca="false">SUM(BY21,CF21)</f>
        <v>10878</v>
      </c>
      <c r="BS21" s="36" t="n">
        <f aca="false">SUM(BZ21,CG21)</f>
        <v>0</v>
      </c>
      <c r="BT21" s="36" t="n">
        <f aca="false">SUM(CA21,CH21)</f>
        <v>9669</v>
      </c>
      <c r="BU21" s="36" t="n">
        <f aca="false">SUM(CB21,CI21)</f>
        <v>248</v>
      </c>
      <c r="BV21" s="36" t="n">
        <f aca="false">SUM(CC21,CJ21)</f>
        <v>757</v>
      </c>
      <c r="BW21" s="36" t="n">
        <f aca="false">SUM(CD21,CK21)</f>
        <v>0</v>
      </c>
      <c r="BX21" s="36" t="n">
        <f aca="false">SUM(CE21,CL21)</f>
        <v>204</v>
      </c>
      <c r="BY21" s="41" t="n">
        <f aca="false">SUM(BZ21:CE21)</f>
        <v>10645</v>
      </c>
      <c r="BZ21" s="36" t="n">
        <f aca="false">F21</f>
        <v>0</v>
      </c>
      <c r="CA21" s="36" t="n">
        <f aca="false">J21</f>
        <v>9572</v>
      </c>
      <c r="CB21" s="36" t="n">
        <f aca="false">N21</f>
        <v>235</v>
      </c>
      <c r="CC21" s="36" t="n">
        <f aca="false">R21</f>
        <v>757</v>
      </c>
      <c r="CD21" s="36" t="n">
        <f aca="false">V21</f>
        <v>0</v>
      </c>
      <c r="CE21" s="36" t="n">
        <f aca="false">Z21</f>
        <v>81</v>
      </c>
      <c r="CF21" s="41" t="n">
        <f aca="false">SUM(CG21:CL21)</f>
        <v>233</v>
      </c>
      <c r="CG21" s="36" t="n">
        <f aca="false">BE21</f>
        <v>0</v>
      </c>
      <c r="CH21" s="36" t="n">
        <f aca="false">BF21</f>
        <v>97</v>
      </c>
      <c r="CI21" s="36" t="n">
        <f aca="false">BG21</f>
        <v>13</v>
      </c>
      <c r="CJ21" s="36" t="n">
        <f aca="false">BH21</f>
        <v>0</v>
      </c>
      <c r="CK21" s="36" t="n">
        <f aca="false">BI21</f>
        <v>0</v>
      </c>
      <c r="CL21" s="36" t="n">
        <f aca="false">BJ21</f>
        <v>123</v>
      </c>
      <c r="CM21" s="36" t="n">
        <f aca="false">SUM(CT21,DA21)</f>
        <v>3487</v>
      </c>
      <c r="CN21" s="36" t="n">
        <f aca="false">SUM(CU21,DB21)</f>
        <v>0</v>
      </c>
      <c r="CO21" s="36" t="n">
        <f aca="false">SUM(CV21,DC21)</f>
        <v>3031</v>
      </c>
      <c r="CP21" s="36" t="n">
        <f aca="false">SUM(CW21,DD21)</f>
        <v>86</v>
      </c>
      <c r="CQ21" s="36" t="n">
        <f aca="false">SUM(CX21,DE21)</f>
        <v>163</v>
      </c>
      <c r="CR21" s="36" t="n">
        <f aca="false">SUM(CY21,DF21)</f>
        <v>0</v>
      </c>
      <c r="CS21" s="36" t="n">
        <f aca="false">SUM(CZ21,DG21)</f>
        <v>207</v>
      </c>
      <c r="CT21" s="41" t="n">
        <f aca="false">SUM(CU21:CZ21)</f>
        <v>2635</v>
      </c>
      <c r="CU21" s="36" t="n">
        <f aca="false">AE21</f>
        <v>0</v>
      </c>
      <c r="CV21" s="36" t="n">
        <f aca="false">AI21</f>
        <v>2393</v>
      </c>
      <c r="CW21" s="36" t="n">
        <f aca="false">AM21</f>
        <v>58</v>
      </c>
      <c r="CX21" s="36" t="n">
        <f aca="false">AQ21</f>
        <v>163</v>
      </c>
      <c r="CY21" s="36" t="n">
        <f aca="false">AU21</f>
        <v>0</v>
      </c>
      <c r="CZ21" s="36" t="n">
        <f aca="false">AY21</f>
        <v>21</v>
      </c>
      <c r="DA21" s="41" t="n">
        <f aca="false">SUM(DB21:DG21)</f>
        <v>852</v>
      </c>
      <c r="DB21" s="36" t="n">
        <f aca="false">BL21</f>
        <v>0</v>
      </c>
      <c r="DC21" s="36" t="n">
        <f aca="false">BM21</f>
        <v>638</v>
      </c>
      <c r="DD21" s="36" t="n">
        <f aca="false">BN21</f>
        <v>28</v>
      </c>
      <c r="DE21" s="36" t="n">
        <f aca="false">BO21</f>
        <v>0</v>
      </c>
      <c r="DF21" s="36" t="n">
        <f aca="false">BP21</f>
        <v>0</v>
      </c>
      <c r="DG21" s="36" t="n">
        <f aca="false">BQ21</f>
        <v>186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8511</v>
      </c>
      <c r="E22" s="36" t="n">
        <f aca="false">SUM(F22,J22,N22,R22,V22,Z22)</f>
        <v>15082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9937</v>
      </c>
      <c r="K22" s="36" t="n">
        <v>0</v>
      </c>
      <c r="L22" s="36" t="n">
        <v>9937</v>
      </c>
      <c r="M22" s="36" t="n">
        <v>0</v>
      </c>
      <c r="N22" s="36" t="n">
        <f aca="false">SUM(O22:Q22)</f>
        <v>829</v>
      </c>
      <c r="O22" s="36" t="n">
        <v>0</v>
      </c>
      <c r="P22" s="36" t="n">
        <v>829</v>
      </c>
      <c r="Q22" s="36" t="n">
        <v>0</v>
      </c>
      <c r="R22" s="36" t="n">
        <f aca="false">SUM(S22:U22)</f>
        <v>4154</v>
      </c>
      <c r="S22" s="36" t="n">
        <v>0</v>
      </c>
      <c r="T22" s="36" t="n">
        <v>4154</v>
      </c>
      <c r="U22" s="36" t="n">
        <v>0</v>
      </c>
      <c r="V22" s="36" t="n">
        <f aca="false">SUM(W22:Y22)</f>
        <v>12</v>
      </c>
      <c r="W22" s="36" t="n">
        <v>0</v>
      </c>
      <c r="X22" s="36" t="n">
        <v>12</v>
      </c>
      <c r="Y22" s="36" t="n">
        <v>0</v>
      </c>
      <c r="Z22" s="36" t="n">
        <f aca="false">SUM(AA22:AC22)</f>
        <v>150</v>
      </c>
      <c r="AA22" s="36" t="n">
        <v>0</v>
      </c>
      <c r="AB22" s="36" t="n">
        <v>150</v>
      </c>
      <c r="AC22" s="36" t="n">
        <v>0</v>
      </c>
      <c r="AD22" s="36" t="n">
        <f aca="false">SUM(AE22,AI22,AM22,AQ22,AU22,AY22)</f>
        <v>2336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2270</v>
      </c>
      <c r="AJ22" s="36" t="n">
        <v>0</v>
      </c>
      <c r="AK22" s="36" t="n">
        <v>0</v>
      </c>
      <c r="AL22" s="36" t="n">
        <v>2270</v>
      </c>
      <c r="AM22" s="36" t="n">
        <f aca="false">SUM(AN22:AP22)</f>
        <v>65</v>
      </c>
      <c r="AN22" s="36" t="n">
        <v>0</v>
      </c>
      <c r="AO22" s="36" t="n">
        <v>0</v>
      </c>
      <c r="AP22" s="36" t="n">
        <v>65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1</v>
      </c>
      <c r="AZ22" s="36" t="n">
        <v>0</v>
      </c>
      <c r="BA22" s="36" t="n">
        <v>0</v>
      </c>
      <c r="BB22" s="36" t="n">
        <v>1</v>
      </c>
      <c r="BC22" s="41" t="n">
        <f aca="false">SUM(BD22,BK22)</f>
        <v>1093</v>
      </c>
      <c r="BD22" s="41" t="n">
        <f aca="false">SUM(BE22:BJ22)</f>
        <v>577</v>
      </c>
      <c r="BE22" s="36" t="n">
        <v>0</v>
      </c>
      <c r="BF22" s="36" t="n">
        <v>129</v>
      </c>
      <c r="BG22" s="36" t="n">
        <v>19</v>
      </c>
      <c r="BH22" s="36" t="n">
        <v>0</v>
      </c>
      <c r="BI22" s="36" t="n">
        <v>0</v>
      </c>
      <c r="BJ22" s="36" t="n">
        <v>429</v>
      </c>
      <c r="BK22" s="41" t="n">
        <f aca="false">SUM(BL22:BQ22)</f>
        <v>516</v>
      </c>
      <c r="BL22" s="36" t="n">
        <v>0</v>
      </c>
      <c r="BM22" s="36" t="n">
        <v>462</v>
      </c>
      <c r="BN22" s="36" t="n">
        <v>4</v>
      </c>
      <c r="BO22" s="36" t="n">
        <v>0</v>
      </c>
      <c r="BP22" s="36" t="n">
        <v>0</v>
      </c>
      <c r="BQ22" s="36" t="n">
        <v>50</v>
      </c>
      <c r="BR22" s="36" t="n">
        <f aca="false">SUM(BY22,CF22)</f>
        <v>15659</v>
      </c>
      <c r="BS22" s="36" t="n">
        <f aca="false">SUM(BZ22,CG22)</f>
        <v>0</v>
      </c>
      <c r="BT22" s="36" t="n">
        <f aca="false">SUM(CA22,CH22)</f>
        <v>10066</v>
      </c>
      <c r="BU22" s="36" t="n">
        <f aca="false">SUM(CB22,CI22)</f>
        <v>848</v>
      </c>
      <c r="BV22" s="36" t="n">
        <f aca="false">SUM(CC22,CJ22)</f>
        <v>4154</v>
      </c>
      <c r="BW22" s="36" t="n">
        <f aca="false">SUM(CD22,CK22)</f>
        <v>12</v>
      </c>
      <c r="BX22" s="36" t="n">
        <f aca="false">SUM(CE22,CL22)</f>
        <v>579</v>
      </c>
      <c r="BY22" s="41" t="n">
        <f aca="false">SUM(BZ22:CE22)</f>
        <v>15082</v>
      </c>
      <c r="BZ22" s="36" t="n">
        <f aca="false">F22</f>
        <v>0</v>
      </c>
      <c r="CA22" s="36" t="n">
        <f aca="false">J22</f>
        <v>9937</v>
      </c>
      <c r="CB22" s="36" t="n">
        <f aca="false">N22</f>
        <v>829</v>
      </c>
      <c r="CC22" s="36" t="n">
        <f aca="false">R22</f>
        <v>4154</v>
      </c>
      <c r="CD22" s="36" t="n">
        <f aca="false">V22</f>
        <v>12</v>
      </c>
      <c r="CE22" s="36" t="n">
        <f aca="false">Z22</f>
        <v>150</v>
      </c>
      <c r="CF22" s="41" t="n">
        <f aca="false">SUM(CG22:CL22)</f>
        <v>577</v>
      </c>
      <c r="CG22" s="36" t="n">
        <f aca="false">BE22</f>
        <v>0</v>
      </c>
      <c r="CH22" s="36" t="n">
        <f aca="false">BF22</f>
        <v>129</v>
      </c>
      <c r="CI22" s="36" t="n">
        <f aca="false">BG22</f>
        <v>19</v>
      </c>
      <c r="CJ22" s="36" t="n">
        <f aca="false">BH22</f>
        <v>0</v>
      </c>
      <c r="CK22" s="36" t="n">
        <f aca="false">BI22</f>
        <v>0</v>
      </c>
      <c r="CL22" s="36" t="n">
        <f aca="false">BJ22</f>
        <v>429</v>
      </c>
      <c r="CM22" s="36" t="n">
        <f aca="false">SUM(CT22,DA22)</f>
        <v>2852</v>
      </c>
      <c r="CN22" s="36" t="n">
        <f aca="false">SUM(CU22,DB22)</f>
        <v>0</v>
      </c>
      <c r="CO22" s="36" t="n">
        <f aca="false">SUM(CV22,DC22)</f>
        <v>2732</v>
      </c>
      <c r="CP22" s="36" t="n">
        <f aca="false">SUM(CW22,DD22)</f>
        <v>69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51</v>
      </c>
      <c r="CT22" s="41" t="n">
        <f aca="false">SUM(CU22:CZ22)</f>
        <v>2336</v>
      </c>
      <c r="CU22" s="36" t="n">
        <f aca="false">AE22</f>
        <v>0</v>
      </c>
      <c r="CV22" s="36" t="n">
        <f aca="false">AI22</f>
        <v>2270</v>
      </c>
      <c r="CW22" s="36" t="n">
        <f aca="false">AM22</f>
        <v>65</v>
      </c>
      <c r="CX22" s="36" t="n">
        <f aca="false">AQ22</f>
        <v>0</v>
      </c>
      <c r="CY22" s="36" t="n">
        <f aca="false">AU22</f>
        <v>0</v>
      </c>
      <c r="CZ22" s="36" t="n">
        <f aca="false">AY22</f>
        <v>1</v>
      </c>
      <c r="DA22" s="41" t="n">
        <f aca="false">SUM(DB22:DG22)</f>
        <v>516</v>
      </c>
      <c r="DB22" s="36" t="n">
        <f aca="false">BL22</f>
        <v>0</v>
      </c>
      <c r="DC22" s="36" t="n">
        <f aca="false">BM22</f>
        <v>462</v>
      </c>
      <c r="DD22" s="36" t="n">
        <f aca="false">BN22</f>
        <v>4</v>
      </c>
      <c r="DE22" s="36" t="n">
        <f aca="false">BO22</f>
        <v>0</v>
      </c>
      <c r="DF22" s="36" t="n">
        <f aca="false">BP22</f>
        <v>0</v>
      </c>
      <c r="DG22" s="36" t="n">
        <f aca="false">BQ22</f>
        <v>5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9001</v>
      </c>
      <c r="E23" s="36" t="n">
        <f aca="false">SUM(F23,J23,N23,R23,V23,Z23)</f>
        <v>1906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7637</v>
      </c>
      <c r="K23" s="36" t="n">
        <v>0</v>
      </c>
      <c r="L23" s="36" t="n">
        <v>17637</v>
      </c>
      <c r="M23" s="36" t="n">
        <v>0</v>
      </c>
      <c r="N23" s="36" t="n">
        <f aca="false">SUM(O23:Q23)</f>
        <v>318</v>
      </c>
      <c r="O23" s="36" t="n">
        <v>0</v>
      </c>
      <c r="P23" s="36" t="n">
        <v>318</v>
      </c>
      <c r="Q23" s="36" t="n">
        <v>0</v>
      </c>
      <c r="R23" s="36" t="n">
        <f aca="false">SUM(S23:U23)</f>
        <v>1037</v>
      </c>
      <c r="S23" s="36" t="n">
        <v>0</v>
      </c>
      <c r="T23" s="36" t="n">
        <v>1037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68</v>
      </c>
      <c r="AA23" s="36" t="n">
        <v>0</v>
      </c>
      <c r="AB23" s="36" t="n">
        <v>68</v>
      </c>
      <c r="AC23" s="36" t="n">
        <v>0</v>
      </c>
      <c r="AD23" s="36" t="n">
        <f aca="false">SUM(AE23,AI23,AM23,AQ23,AU23,AY23)</f>
        <v>5903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5664</v>
      </c>
      <c r="AJ23" s="36" t="n">
        <v>0</v>
      </c>
      <c r="AK23" s="36" t="n">
        <v>0</v>
      </c>
      <c r="AL23" s="36" t="n">
        <v>5664</v>
      </c>
      <c r="AM23" s="36" t="n">
        <f aca="false">SUM(AN23:AP23)</f>
        <v>46</v>
      </c>
      <c r="AN23" s="36" t="n">
        <v>0</v>
      </c>
      <c r="AO23" s="36" t="n">
        <v>0</v>
      </c>
      <c r="AP23" s="36" t="n">
        <v>46</v>
      </c>
      <c r="AQ23" s="36" t="n">
        <f aca="false">SUM(AR23:AT23)</f>
        <v>180</v>
      </c>
      <c r="AR23" s="36" t="n">
        <v>0</v>
      </c>
      <c r="AS23" s="36" t="n">
        <v>0</v>
      </c>
      <c r="AT23" s="36" t="n">
        <v>18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13</v>
      </c>
      <c r="AZ23" s="36" t="n">
        <v>0</v>
      </c>
      <c r="BA23" s="36" t="n">
        <v>0</v>
      </c>
      <c r="BB23" s="36" t="n">
        <v>13</v>
      </c>
      <c r="BC23" s="41" t="n">
        <f aca="false">SUM(BD23,BK23)</f>
        <v>4038</v>
      </c>
      <c r="BD23" s="41" t="n">
        <f aca="false">SUM(BE23:BJ23)</f>
        <v>1758</v>
      </c>
      <c r="BE23" s="36" t="n">
        <v>0</v>
      </c>
      <c r="BF23" s="36" t="n">
        <v>477</v>
      </c>
      <c r="BG23" s="36" t="n">
        <v>31</v>
      </c>
      <c r="BH23" s="36" t="n">
        <v>11</v>
      </c>
      <c r="BI23" s="36" t="n">
        <v>0</v>
      </c>
      <c r="BJ23" s="36" t="n">
        <v>1239</v>
      </c>
      <c r="BK23" s="41" t="n">
        <f aca="false">SUM(BL23:BQ23)</f>
        <v>2280</v>
      </c>
      <c r="BL23" s="36" t="n">
        <v>0</v>
      </c>
      <c r="BM23" s="36" t="n">
        <v>1386</v>
      </c>
      <c r="BN23" s="36" t="n">
        <v>18</v>
      </c>
      <c r="BO23" s="36" t="n">
        <v>9</v>
      </c>
      <c r="BP23" s="36" t="n">
        <v>0</v>
      </c>
      <c r="BQ23" s="36" t="n">
        <v>867</v>
      </c>
      <c r="BR23" s="36" t="n">
        <f aca="false">SUM(BY23,CF23)</f>
        <v>20818</v>
      </c>
      <c r="BS23" s="36" t="n">
        <f aca="false">SUM(BZ23,CG23)</f>
        <v>0</v>
      </c>
      <c r="BT23" s="36" t="n">
        <f aca="false">SUM(CA23,CH23)</f>
        <v>18114</v>
      </c>
      <c r="BU23" s="36" t="n">
        <f aca="false">SUM(CB23,CI23)</f>
        <v>349</v>
      </c>
      <c r="BV23" s="36" t="n">
        <f aca="false">SUM(CC23,CJ23)</f>
        <v>1048</v>
      </c>
      <c r="BW23" s="36" t="n">
        <f aca="false">SUM(CD23,CK23)</f>
        <v>0</v>
      </c>
      <c r="BX23" s="36" t="n">
        <f aca="false">SUM(CE23,CL23)</f>
        <v>1307</v>
      </c>
      <c r="BY23" s="41" t="n">
        <f aca="false">SUM(BZ23:CE23)</f>
        <v>19060</v>
      </c>
      <c r="BZ23" s="36" t="n">
        <f aca="false">F23</f>
        <v>0</v>
      </c>
      <c r="CA23" s="36" t="n">
        <f aca="false">J23</f>
        <v>17637</v>
      </c>
      <c r="CB23" s="36" t="n">
        <f aca="false">N23</f>
        <v>318</v>
      </c>
      <c r="CC23" s="36" t="n">
        <f aca="false">R23</f>
        <v>1037</v>
      </c>
      <c r="CD23" s="36" t="n">
        <f aca="false">V23</f>
        <v>0</v>
      </c>
      <c r="CE23" s="36" t="n">
        <f aca="false">Z23</f>
        <v>68</v>
      </c>
      <c r="CF23" s="41" t="n">
        <f aca="false">SUM(CG23:CL23)</f>
        <v>1758</v>
      </c>
      <c r="CG23" s="36" t="n">
        <f aca="false">BE23</f>
        <v>0</v>
      </c>
      <c r="CH23" s="36" t="n">
        <f aca="false">BF23</f>
        <v>477</v>
      </c>
      <c r="CI23" s="36" t="n">
        <f aca="false">BG23</f>
        <v>31</v>
      </c>
      <c r="CJ23" s="36" t="n">
        <f aca="false">BH23</f>
        <v>11</v>
      </c>
      <c r="CK23" s="36" t="n">
        <f aca="false">BI23</f>
        <v>0</v>
      </c>
      <c r="CL23" s="36" t="n">
        <f aca="false">BJ23</f>
        <v>1239</v>
      </c>
      <c r="CM23" s="36" t="n">
        <f aca="false">SUM(CT23,DA23)</f>
        <v>8183</v>
      </c>
      <c r="CN23" s="36" t="n">
        <f aca="false">SUM(CU23,DB23)</f>
        <v>0</v>
      </c>
      <c r="CO23" s="36" t="n">
        <f aca="false">SUM(CV23,DC23)</f>
        <v>7050</v>
      </c>
      <c r="CP23" s="36" t="n">
        <f aca="false">SUM(CW23,DD23)</f>
        <v>64</v>
      </c>
      <c r="CQ23" s="36" t="n">
        <f aca="false">SUM(CX23,DE23)</f>
        <v>189</v>
      </c>
      <c r="CR23" s="36" t="n">
        <f aca="false">SUM(CY23,DF23)</f>
        <v>0</v>
      </c>
      <c r="CS23" s="36" t="n">
        <f aca="false">SUM(CZ23,DG23)</f>
        <v>880</v>
      </c>
      <c r="CT23" s="41" t="n">
        <f aca="false">SUM(CU23:CZ23)</f>
        <v>5903</v>
      </c>
      <c r="CU23" s="36" t="n">
        <f aca="false">AE23</f>
        <v>0</v>
      </c>
      <c r="CV23" s="36" t="n">
        <f aca="false">AI23</f>
        <v>5664</v>
      </c>
      <c r="CW23" s="36" t="n">
        <f aca="false">AM23</f>
        <v>46</v>
      </c>
      <c r="CX23" s="36" t="n">
        <f aca="false">AQ23</f>
        <v>180</v>
      </c>
      <c r="CY23" s="36" t="n">
        <f aca="false">AU23</f>
        <v>0</v>
      </c>
      <c r="CZ23" s="36" t="n">
        <f aca="false">AY23</f>
        <v>13</v>
      </c>
      <c r="DA23" s="41" t="n">
        <f aca="false">SUM(DB23:DG23)</f>
        <v>2280</v>
      </c>
      <c r="DB23" s="36" t="n">
        <f aca="false">BL23</f>
        <v>0</v>
      </c>
      <c r="DC23" s="36" t="n">
        <f aca="false">BM23</f>
        <v>1386</v>
      </c>
      <c r="DD23" s="36" t="n">
        <f aca="false">BN23</f>
        <v>18</v>
      </c>
      <c r="DE23" s="36" t="n">
        <f aca="false">BO23</f>
        <v>9</v>
      </c>
      <c r="DF23" s="36" t="n">
        <f aca="false">BP23</f>
        <v>0</v>
      </c>
      <c r="DG23" s="36" t="n">
        <f aca="false">BQ23</f>
        <v>867</v>
      </c>
      <c r="DH23" s="36" t="n">
        <v>0</v>
      </c>
      <c r="DI23" s="41" t="n">
        <f aca="false">SUM(DJ23:DM23)</f>
        <v>6</v>
      </c>
      <c r="DJ23" s="36" t="n">
        <v>0</v>
      </c>
      <c r="DK23" s="36" t="n">
        <v>0</v>
      </c>
      <c r="DL23" s="36" t="n">
        <v>0</v>
      </c>
      <c r="DM23" s="36" t="n">
        <v>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0646</v>
      </c>
      <c r="E24" s="36" t="n">
        <f aca="false">SUM(F24,J24,N24,R24,V24,Z24)</f>
        <v>20682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9577</v>
      </c>
      <c r="K24" s="36" t="n">
        <v>0</v>
      </c>
      <c r="L24" s="36" t="n">
        <v>19577</v>
      </c>
      <c r="M24" s="36" t="n">
        <v>0</v>
      </c>
      <c r="N24" s="36" t="n">
        <f aca="false">SUM(O24:Q24)</f>
        <v>395</v>
      </c>
      <c r="O24" s="36" t="n">
        <v>0</v>
      </c>
      <c r="P24" s="36" t="n">
        <v>395</v>
      </c>
      <c r="Q24" s="36" t="n">
        <v>0</v>
      </c>
      <c r="R24" s="36" t="n">
        <f aca="false">SUM(S24:U24)</f>
        <v>619</v>
      </c>
      <c r="S24" s="36" t="n">
        <v>0</v>
      </c>
      <c r="T24" s="36" t="n">
        <v>619</v>
      </c>
      <c r="U24" s="36" t="n">
        <v>0</v>
      </c>
      <c r="V24" s="36" t="n">
        <f aca="false">SUM(W24:Y24)</f>
        <v>32</v>
      </c>
      <c r="W24" s="36" t="n">
        <v>0</v>
      </c>
      <c r="X24" s="36" t="n">
        <v>32</v>
      </c>
      <c r="Y24" s="36" t="n">
        <v>0</v>
      </c>
      <c r="Z24" s="36" t="n">
        <f aca="false">SUM(AA24:AC24)</f>
        <v>59</v>
      </c>
      <c r="AA24" s="36" t="n">
        <v>0</v>
      </c>
      <c r="AB24" s="36" t="n">
        <v>59</v>
      </c>
      <c r="AC24" s="36" t="n">
        <v>0</v>
      </c>
      <c r="AD24" s="36" t="n">
        <f aca="false">SUM(AE24,AI24,AM24,AQ24,AU24,AY24)</f>
        <v>6791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6526</v>
      </c>
      <c r="AJ24" s="36" t="n">
        <v>0</v>
      </c>
      <c r="AK24" s="36" t="n">
        <v>6526</v>
      </c>
      <c r="AL24" s="36" t="n">
        <v>0</v>
      </c>
      <c r="AM24" s="36" t="n">
        <f aca="false">SUM(AN24:AP24)</f>
        <v>95</v>
      </c>
      <c r="AN24" s="36" t="n">
        <v>0</v>
      </c>
      <c r="AO24" s="36" t="n">
        <v>95</v>
      </c>
      <c r="AP24" s="36" t="n">
        <v>0</v>
      </c>
      <c r="AQ24" s="36" t="n">
        <f aca="false">SUM(AR24:AT24)</f>
        <v>147</v>
      </c>
      <c r="AR24" s="36" t="n">
        <v>0</v>
      </c>
      <c r="AS24" s="36" t="n">
        <v>147</v>
      </c>
      <c r="AT24" s="36" t="n">
        <v>0</v>
      </c>
      <c r="AU24" s="36" t="n">
        <f aca="false">SUM(AV24:AX24)</f>
        <v>8</v>
      </c>
      <c r="AV24" s="36" t="n">
        <v>0</v>
      </c>
      <c r="AW24" s="36" t="n">
        <v>8</v>
      </c>
      <c r="AX24" s="36" t="n">
        <v>0</v>
      </c>
      <c r="AY24" s="36" t="n">
        <f aca="false">SUM(AZ24:BB24)</f>
        <v>15</v>
      </c>
      <c r="AZ24" s="36" t="n">
        <v>0</v>
      </c>
      <c r="BA24" s="36" t="n">
        <v>15</v>
      </c>
      <c r="BB24" s="36" t="n">
        <v>0</v>
      </c>
      <c r="BC24" s="41" t="n">
        <f aca="false">SUM(BD24,BK24)</f>
        <v>3173</v>
      </c>
      <c r="BD24" s="41" t="n">
        <f aca="false">SUM(BE24:BJ24)</f>
        <v>2304</v>
      </c>
      <c r="BE24" s="36" t="n">
        <v>0</v>
      </c>
      <c r="BF24" s="36" t="n">
        <v>1976</v>
      </c>
      <c r="BG24" s="36" t="n">
        <v>133</v>
      </c>
      <c r="BH24" s="36" t="n">
        <v>87</v>
      </c>
      <c r="BI24" s="36" t="n">
        <v>2</v>
      </c>
      <c r="BJ24" s="36" t="n">
        <v>106</v>
      </c>
      <c r="BK24" s="41" t="n">
        <f aca="false">SUM(BL24:BQ24)</f>
        <v>869</v>
      </c>
      <c r="BL24" s="36" t="n">
        <v>0</v>
      </c>
      <c r="BM24" s="36" t="n">
        <v>658</v>
      </c>
      <c r="BN24" s="36" t="n">
        <v>32</v>
      </c>
      <c r="BO24" s="36" t="n">
        <v>153</v>
      </c>
      <c r="BP24" s="36" t="n">
        <v>1</v>
      </c>
      <c r="BQ24" s="36" t="n">
        <v>25</v>
      </c>
      <c r="BR24" s="36" t="n">
        <f aca="false">SUM(BY24,CF24)</f>
        <v>22986</v>
      </c>
      <c r="BS24" s="36" t="n">
        <f aca="false">SUM(BZ24,CG24)</f>
        <v>0</v>
      </c>
      <c r="BT24" s="36" t="n">
        <f aca="false">SUM(CA24,CH24)</f>
        <v>21553</v>
      </c>
      <c r="BU24" s="36" t="n">
        <f aca="false">SUM(CB24,CI24)</f>
        <v>528</v>
      </c>
      <c r="BV24" s="36" t="n">
        <f aca="false">SUM(CC24,CJ24)</f>
        <v>706</v>
      </c>
      <c r="BW24" s="36" t="n">
        <f aca="false">SUM(CD24,CK24)</f>
        <v>34</v>
      </c>
      <c r="BX24" s="36" t="n">
        <f aca="false">SUM(CE24,CL24)</f>
        <v>165</v>
      </c>
      <c r="BY24" s="41" t="n">
        <f aca="false">SUM(BZ24:CE24)</f>
        <v>20682</v>
      </c>
      <c r="BZ24" s="36" t="n">
        <f aca="false">F24</f>
        <v>0</v>
      </c>
      <c r="CA24" s="36" t="n">
        <f aca="false">J24</f>
        <v>19577</v>
      </c>
      <c r="CB24" s="36" t="n">
        <f aca="false">N24</f>
        <v>395</v>
      </c>
      <c r="CC24" s="36" t="n">
        <f aca="false">R24</f>
        <v>619</v>
      </c>
      <c r="CD24" s="36" t="n">
        <f aca="false">V24</f>
        <v>32</v>
      </c>
      <c r="CE24" s="36" t="n">
        <f aca="false">Z24</f>
        <v>59</v>
      </c>
      <c r="CF24" s="41" t="n">
        <f aca="false">SUM(CG24:CL24)</f>
        <v>2304</v>
      </c>
      <c r="CG24" s="36" t="n">
        <f aca="false">BE24</f>
        <v>0</v>
      </c>
      <c r="CH24" s="36" t="n">
        <f aca="false">BF24</f>
        <v>1976</v>
      </c>
      <c r="CI24" s="36" t="n">
        <f aca="false">BG24</f>
        <v>133</v>
      </c>
      <c r="CJ24" s="36" t="n">
        <f aca="false">BH24</f>
        <v>87</v>
      </c>
      <c r="CK24" s="36" t="n">
        <f aca="false">BI24</f>
        <v>2</v>
      </c>
      <c r="CL24" s="36" t="n">
        <f aca="false">BJ24</f>
        <v>106</v>
      </c>
      <c r="CM24" s="36" t="n">
        <f aca="false">SUM(CT24,DA24)</f>
        <v>7660</v>
      </c>
      <c r="CN24" s="36" t="n">
        <f aca="false">SUM(CU24,DB24)</f>
        <v>0</v>
      </c>
      <c r="CO24" s="36" t="n">
        <f aca="false">SUM(CV24,DC24)</f>
        <v>7184</v>
      </c>
      <c r="CP24" s="36" t="n">
        <f aca="false">SUM(CW24,DD24)</f>
        <v>127</v>
      </c>
      <c r="CQ24" s="36" t="n">
        <f aca="false">SUM(CX24,DE24)</f>
        <v>300</v>
      </c>
      <c r="CR24" s="36" t="n">
        <f aca="false">SUM(CY24,DF24)</f>
        <v>9</v>
      </c>
      <c r="CS24" s="36" t="n">
        <f aca="false">SUM(CZ24,DG24)</f>
        <v>40</v>
      </c>
      <c r="CT24" s="41" t="n">
        <f aca="false">SUM(CU24:CZ24)</f>
        <v>6791</v>
      </c>
      <c r="CU24" s="36" t="n">
        <f aca="false">AE24</f>
        <v>0</v>
      </c>
      <c r="CV24" s="36" t="n">
        <f aca="false">AI24</f>
        <v>6526</v>
      </c>
      <c r="CW24" s="36" t="n">
        <f aca="false">AM24</f>
        <v>95</v>
      </c>
      <c r="CX24" s="36" t="n">
        <f aca="false">AQ24</f>
        <v>147</v>
      </c>
      <c r="CY24" s="36" t="n">
        <f aca="false">AU24</f>
        <v>8</v>
      </c>
      <c r="CZ24" s="36" t="n">
        <f aca="false">AY24</f>
        <v>15</v>
      </c>
      <c r="DA24" s="41" t="n">
        <f aca="false">SUM(DB24:DG24)</f>
        <v>869</v>
      </c>
      <c r="DB24" s="36" t="n">
        <f aca="false">BL24</f>
        <v>0</v>
      </c>
      <c r="DC24" s="36" t="n">
        <f aca="false">BM24</f>
        <v>658</v>
      </c>
      <c r="DD24" s="36" t="n">
        <f aca="false">BN24</f>
        <v>32</v>
      </c>
      <c r="DE24" s="36" t="n">
        <f aca="false">BO24</f>
        <v>153</v>
      </c>
      <c r="DF24" s="36" t="n">
        <f aca="false">BP24</f>
        <v>1</v>
      </c>
      <c r="DG24" s="36" t="n">
        <f aca="false">BQ24</f>
        <v>25</v>
      </c>
      <c r="DH24" s="36" t="n">
        <v>0</v>
      </c>
      <c r="DI24" s="41" t="n">
        <f aca="false">SUM(DJ24:DM24)</f>
        <v>1</v>
      </c>
      <c r="DJ24" s="36" t="n">
        <v>0</v>
      </c>
      <c r="DK24" s="36" t="n">
        <v>1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8235</v>
      </c>
      <c r="E25" s="36" t="n">
        <f aca="false">SUM(F25,J25,N25,R25,V25,Z25)</f>
        <v>19429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8194</v>
      </c>
      <c r="K25" s="36" t="n">
        <v>0</v>
      </c>
      <c r="L25" s="36" t="n">
        <v>18194</v>
      </c>
      <c r="M25" s="36" t="n">
        <v>0</v>
      </c>
      <c r="N25" s="36" t="n">
        <f aca="false">SUM(O25:Q25)</f>
        <v>455</v>
      </c>
      <c r="O25" s="36" t="n">
        <v>0</v>
      </c>
      <c r="P25" s="36" t="n">
        <v>455</v>
      </c>
      <c r="Q25" s="36" t="n">
        <v>0</v>
      </c>
      <c r="R25" s="36" t="n">
        <f aca="false">SUM(S25:U25)</f>
        <v>629</v>
      </c>
      <c r="S25" s="36" t="n">
        <v>0</v>
      </c>
      <c r="T25" s="36" t="n">
        <v>629</v>
      </c>
      <c r="U25" s="36" t="n">
        <v>0</v>
      </c>
      <c r="V25" s="36" t="n">
        <f aca="false">SUM(W25:Y25)</f>
        <v>36</v>
      </c>
      <c r="W25" s="36" t="n">
        <v>0</v>
      </c>
      <c r="X25" s="36" t="n">
        <v>36</v>
      </c>
      <c r="Y25" s="36" t="n">
        <v>0</v>
      </c>
      <c r="Z25" s="36" t="n">
        <f aca="false">SUM(AA25:AC25)</f>
        <v>115</v>
      </c>
      <c r="AA25" s="36" t="n">
        <v>0</v>
      </c>
      <c r="AB25" s="36" t="n">
        <v>115</v>
      </c>
      <c r="AC25" s="36" t="n">
        <v>0</v>
      </c>
      <c r="AD25" s="36" t="n">
        <f aca="false">SUM(AE25,AI25,AM25,AQ25,AU25,AY25)</f>
        <v>5442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5187</v>
      </c>
      <c r="AJ25" s="36" t="n">
        <v>0</v>
      </c>
      <c r="AK25" s="36" t="n">
        <v>0</v>
      </c>
      <c r="AL25" s="36" t="n">
        <v>5187</v>
      </c>
      <c r="AM25" s="36" t="n">
        <f aca="false">SUM(AN25:AP25)</f>
        <v>41</v>
      </c>
      <c r="AN25" s="36" t="n">
        <v>0</v>
      </c>
      <c r="AO25" s="36" t="n">
        <v>0</v>
      </c>
      <c r="AP25" s="36" t="n">
        <v>41</v>
      </c>
      <c r="AQ25" s="36" t="n">
        <f aca="false">SUM(AR25:AT25)</f>
        <v>142</v>
      </c>
      <c r="AR25" s="36" t="n">
        <v>0</v>
      </c>
      <c r="AS25" s="36" t="n">
        <v>0</v>
      </c>
      <c r="AT25" s="36" t="n">
        <v>142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72</v>
      </c>
      <c r="AZ25" s="36" t="n">
        <v>0</v>
      </c>
      <c r="BA25" s="36" t="n">
        <v>0</v>
      </c>
      <c r="BB25" s="36" t="n">
        <v>72</v>
      </c>
      <c r="BC25" s="41" t="n">
        <f aca="false">SUM(BD25,BK25)</f>
        <v>3364</v>
      </c>
      <c r="BD25" s="41" t="n">
        <f aca="false">SUM(BE25:BJ25)</f>
        <v>1349</v>
      </c>
      <c r="BE25" s="36" t="n">
        <v>0</v>
      </c>
      <c r="BF25" s="36" t="n">
        <v>627</v>
      </c>
      <c r="BG25" s="36" t="n">
        <v>87</v>
      </c>
      <c r="BH25" s="36" t="n">
        <v>91</v>
      </c>
      <c r="BI25" s="36" t="n">
        <v>1</v>
      </c>
      <c r="BJ25" s="36" t="n">
        <v>543</v>
      </c>
      <c r="BK25" s="41" t="n">
        <f aca="false">SUM(BL25:BQ25)</f>
        <v>2015</v>
      </c>
      <c r="BL25" s="36" t="n">
        <v>0</v>
      </c>
      <c r="BM25" s="36" t="n">
        <v>1001</v>
      </c>
      <c r="BN25" s="36" t="n">
        <v>71</v>
      </c>
      <c r="BO25" s="36" t="n">
        <v>379</v>
      </c>
      <c r="BP25" s="36" t="n">
        <v>1</v>
      </c>
      <c r="BQ25" s="36" t="n">
        <v>563</v>
      </c>
      <c r="BR25" s="36" t="n">
        <f aca="false">SUM(BY25,CF25)</f>
        <v>20778</v>
      </c>
      <c r="BS25" s="36" t="n">
        <f aca="false">SUM(BZ25,CG25)</f>
        <v>0</v>
      </c>
      <c r="BT25" s="36" t="n">
        <f aca="false">SUM(CA25,CH25)</f>
        <v>18821</v>
      </c>
      <c r="BU25" s="36" t="n">
        <f aca="false">SUM(CB25,CI25)</f>
        <v>542</v>
      </c>
      <c r="BV25" s="36" t="n">
        <f aca="false">SUM(CC25,CJ25)</f>
        <v>720</v>
      </c>
      <c r="BW25" s="36" t="n">
        <f aca="false">SUM(CD25,CK25)</f>
        <v>37</v>
      </c>
      <c r="BX25" s="36" t="n">
        <f aca="false">SUM(CE25,CL25)</f>
        <v>658</v>
      </c>
      <c r="BY25" s="41" t="n">
        <f aca="false">SUM(BZ25:CE25)</f>
        <v>19429</v>
      </c>
      <c r="BZ25" s="36" t="n">
        <f aca="false">F25</f>
        <v>0</v>
      </c>
      <c r="CA25" s="36" t="n">
        <f aca="false">J25</f>
        <v>18194</v>
      </c>
      <c r="CB25" s="36" t="n">
        <f aca="false">N25</f>
        <v>455</v>
      </c>
      <c r="CC25" s="36" t="n">
        <f aca="false">R25</f>
        <v>629</v>
      </c>
      <c r="CD25" s="36" t="n">
        <f aca="false">V25</f>
        <v>36</v>
      </c>
      <c r="CE25" s="36" t="n">
        <f aca="false">Z25</f>
        <v>115</v>
      </c>
      <c r="CF25" s="41" t="n">
        <f aca="false">SUM(CG25:CL25)</f>
        <v>1349</v>
      </c>
      <c r="CG25" s="36" t="n">
        <f aca="false">BE25</f>
        <v>0</v>
      </c>
      <c r="CH25" s="36" t="n">
        <f aca="false">BF25</f>
        <v>627</v>
      </c>
      <c r="CI25" s="36" t="n">
        <f aca="false">BG25</f>
        <v>87</v>
      </c>
      <c r="CJ25" s="36" t="n">
        <f aca="false">BH25</f>
        <v>91</v>
      </c>
      <c r="CK25" s="36" t="n">
        <f aca="false">BI25</f>
        <v>1</v>
      </c>
      <c r="CL25" s="36" t="n">
        <f aca="false">BJ25</f>
        <v>543</v>
      </c>
      <c r="CM25" s="36" t="n">
        <f aca="false">SUM(CT25,DA25)</f>
        <v>7457</v>
      </c>
      <c r="CN25" s="36" t="n">
        <f aca="false">SUM(CU25,DB25)</f>
        <v>0</v>
      </c>
      <c r="CO25" s="36" t="n">
        <f aca="false">SUM(CV25,DC25)</f>
        <v>6188</v>
      </c>
      <c r="CP25" s="36" t="n">
        <f aca="false">SUM(CW25,DD25)</f>
        <v>112</v>
      </c>
      <c r="CQ25" s="36" t="n">
        <f aca="false">SUM(CX25,DE25)</f>
        <v>521</v>
      </c>
      <c r="CR25" s="36" t="n">
        <f aca="false">SUM(CY25,DF25)</f>
        <v>1</v>
      </c>
      <c r="CS25" s="36" t="n">
        <f aca="false">SUM(CZ25,DG25)</f>
        <v>635</v>
      </c>
      <c r="CT25" s="41" t="n">
        <f aca="false">SUM(CU25:CZ25)</f>
        <v>5442</v>
      </c>
      <c r="CU25" s="36" t="n">
        <f aca="false">AE25</f>
        <v>0</v>
      </c>
      <c r="CV25" s="36" t="n">
        <f aca="false">AI25</f>
        <v>5187</v>
      </c>
      <c r="CW25" s="36" t="n">
        <f aca="false">AM25</f>
        <v>41</v>
      </c>
      <c r="CX25" s="36" t="n">
        <f aca="false">AQ25</f>
        <v>142</v>
      </c>
      <c r="CY25" s="36" t="n">
        <f aca="false">AU25</f>
        <v>0</v>
      </c>
      <c r="CZ25" s="36" t="n">
        <f aca="false">AY25</f>
        <v>72</v>
      </c>
      <c r="DA25" s="41" t="n">
        <f aca="false">SUM(DB25:DG25)</f>
        <v>2015</v>
      </c>
      <c r="DB25" s="36" t="n">
        <f aca="false">BL25</f>
        <v>0</v>
      </c>
      <c r="DC25" s="36" t="n">
        <f aca="false">BM25</f>
        <v>1001</v>
      </c>
      <c r="DD25" s="36" t="n">
        <f aca="false">BN25</f>
        <v>71</v>
      </c>
      <c r="DE25" s="36" t="n">
        <f aca="false">BO25</f>
        <v>379</v>
      </c>
      <c r="DF25" s="36" t="n">
        <f aca="false">BP25</f>
        <v>1</v>
      </c>
      <c r="DG25" s="36" t="n">
        <f aca="false">BQ25</f>
        <v>563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0507</v>
      </c>
      <c r="E26" s="36" t="n">
        <f aca="false">SUM(F26,J26,N26,R26,V26,Z26)</f>
        <v>21335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7750</v>
      </c>
      <c r="K26" s="36" t="n">
        <v>178</v>
      </c>
      <c r="L26" s="36" t="n">
        <v>17572</v>
      </c>
      <c r="M26" s="36" t="n">
        <v>0</v>
      </c>
      <c r="N26" s="36" t="n">
        <f aca="false">SUM(O26:Q26)</f>
        <v>828</v>
      </c>
      <c r="O26" s="36" t="n">
        <v>828</v>
      </c>
      <c r="P26" s="36" t="n">
        <v>0</v>
      </c>
      <c r="Q26" s="36" t="n">
        <v>0</v>
      </c>
      <c r="R26" s="36" t="n">
        <f aca="false">SUM(S26:U26)</f>
        <v>2604</v>
      </c>
      <c r="S26" s="36" t="n">
        <v>2604</v>
      </c>
      <c r="T26" s="36" t="n">
        <v>0</v>
      </c>
      <c r="U26" s="36" t="n">
        <v>0</v>
      </c>
      <c r="V26" s="36" t="n">
        <f aca="false">SUM(W26:Y26)</f>
        <v>43</v>
      </c>
      <c r="W26" s="36" t="n">
        <v>43</v>
      </c>
      <c r="X26" s="36" t="n">
        <v>0</v>
      </c>
      <c r="Y26" s="36" t="n">
        <v>0</v>
      </c>
      <c r="Z26" s="36" t="n">
        <f aca="false">SUM(AA26:AC26)</f>
        <v>110</v>
      </c>
      <c r="AA26" s="36" t="n">
        <v>110</v>
      </c>
      <c r="AB26" s="36" t="n">
        <v>0</v>
      </c>
      <c r="AC26" s="36" t="n">
        <v>0</v>
      </c>
      <c r="AD26" s="36" t="n">
        <f aca="false">SUM(AE26,AI26,AM26,AQ26,AU26,AY26)</f>
        <v>7917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7572</v>
      </c>
      <c r="AJ26" s="36" t="n">
        <v>32</v>
      </c>
      <c r="AK26" s="36" t="n">
        <v>0</v>
      </c>
      <c r="AL26" s="36" t="n">
        <v>7540</v>
      </c>
      <c r="AM26" s="36" t="n">
        <f aca="false">SUM(AN26:AP26)</f>
        <v>345</v>
      </c>
      <c r="AN26" s="36" t="n">
        <v>16</v>
      </c>
      <c r="AO26" s="36" t="n">
        <v>0</v>
      </c>
      <c r="AP26" s="36" t="n">
        <v>329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1255</v>
      </c>
      <c r="BD26" s="41" t="n">
        <f aca="false">SUM(BE26:BJ26)</f>
        <v>136</v>
      </c>
      <c r="BE26" s="36" t="n">
        <v>0</v>
      </c>
      <c r="BF26" s="36" t="n">
        <v>9</v>
      </c>
      <c r="BG26" s="36" t="n">
        <v>127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1119</v>
      </c>
      <c r="BL26" s="36" t="n">
        <v>0</v>
      </c>
      <c r="BM26" s="36" t="n">
        <v>1119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1471</v>
      </c>
      <c r="BS26" s="36" t="n">
        <f aca="false">SUM(BZ26,CG26)</f>
        <v>0</v>
      </c>
      <c r="BT26" s="36" t="n">
        <f aca="false">SUM(CA26,CH26)</f>
        <v>17759</v>
      </c>
      <c r="BU26" s="36" t="n">
        <f aca="false">SUM(CB26,CI26)</f>
        <v>955</v>
      </c>
      <c r="BV26" s="36" t="n">
        <f aca="false">SUM(CC26,CJ26)</f>
        <v>2604</v>
      </c>
      <c r="BW26" s="36" t="n">
        <f aca="false">SUM(CD26,CK26)</f>
        <v>43</v>
      </c>
      <c r="BX26" s="36" t="n">
        <f aca="false">SUM(CE26,CL26)</f>
        <v>110</v>
      </c>
      <c r="BY26" s="41" t="n">
        <f aca="false">SUM(BZ26:CE26)</f>
        <v>21335</v>
      </c>
      <c r="BZ26" s="36" t="n">
        <f aca="false">F26</f>
        <v>0</v>
      </c>
      <c r="CA26" s="36" t="n">
        <f aca="false">J26</f>
        <v>17750</v>
      </c>
      <c r="CB26" s="36" t="n">
        <f aca="false">N26</f>
        <v>828</v>
      </c>
      <c r="CC26" s="36" t="n">
        <f aca="false">R26</f>
        <v>2604</v>
      </c>
      <c r="CD26" s="36" t="n">
        <f aca="false">V26</f>
        <v>43</v>
      </c>
      <c r="CE26" s="36" t="n">
        <f aca="false">Z26</f>
        <v>110</v>
      </c>
      <c r="CF26" s="41" t="n">
        <f aca="false">SUM(CG26:CL26)</f>
        <v>136</v>
      </c>
      <c r="CG26" s="36" t="n">
        <f aca="false">BE26</f>
        <v>0</v>
      </c>
      <c r="CH26" s="36" t="n">
        <f aca="false">BF26</f>
        <v>9</v>
      </c>
      <c r="CI26" s="36" t="n">
        <f aca="false">BG26</f>
        <v>127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9036</v>
      </c>
      <c r="CN26" s="36" t="n">
        <f aca="false">SUM(CU26,DB26)</f>
        <v>0</v>
      </c>
      <c r="CO26" s="36" t="n">
        <f aca="false">SUM(CV26,DC26)</f>
        <v>8691</v>
      </c>
      <c r="CP26" s="36" t="n">
        <f aca="false">SUM(CW26,DD26)</f>
        <v>345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7917</v>
      </c>
      <c r="CU26" s="36" t="n">
        <f aca="false">AE26</f>
        <v>0</v>
      </c>
      <c r="CV26" s="36" t="n">
        <f aca="false">AI26</f>
        <v>7572</v>
      </c>
      <c r="CW26" s="36" t="n">
        <f aca="false">AM26</f>
        <v>345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119</v>
      </c>
      <c r="DB26" s="36" t="n">
        <f aca="false">BL26</f>
        <v>0</v>
      </c>
      <c r="DC26" s="36" t="n">
        <f aca="false">BM26</f>
        <v>1119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1156</v>
      </c>
      <c r="E27" s="36" t="n">
        <f aca="false">SUM(F27,J27,N27,R27,V27,Z27)</f>
        <v>14675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3330</v>
      </c>
      <c r="K27" s="36" t="n">
        <v>0</v>
      </c>
      <c r="L27" s="36" t="n">
        <v>13330</v>
      </c>
      <c r="M27" s="36" t="n">
        <v>0</v>
      </c>
      <c r="N27" s="36" t="n">
        <f aca="false">SUM(O27:Q27)</f>
        <v>947</v>
      </c>
      <c r="O27" s="36" t="n">
        <v>0</v>
      </c>
      <c r="P27" s="36" t="n">
        <v>947</v>
      </c>
      <c r="Q27" s="36" t="n">
        <v>0</v>
      </c>
      <c r="R27" s="36" t="n">
        <f aca="false">SUM(S27:U27)</f>
        <v>223</v>
      </c>
      <c r="S27" s="36" t="n">
        <v>0</v>
      </c>
      <c r="T27" s="36" t="n">
        <v>223</v>
      </c>
      <c r="U27" s="36" t="n">
        <v>0</v>
      </c>
      <c r="V27" s="36" t="n">
        <f aca="false">SUM(W27:Y27)</f>
        <v>26</v>
      </c>
      <c r="W27" s="36" t="n">
        <v>0</v>
      </c>
      <c r="X27" s="36" t="n">
        <v>26</v>
      </c>
      <c r="Y27" s="36" t="n">
        <v>0</v>
      </c>
      <c r="Z27" s="36" t="n">
        <f aca="false">SUM(AA27:AC27)</f>
        <v>149</v>
      </c>
      <c r="AA27" s="36" t="n">
        <v>0</v>
      </c>
      <c r="AB27" s="36" t="n">
        <v>149</v>
      </c>
      <c r="AC27" s="36" t="n">
        <v>0</v>
      </c>
      <c r="AD27" s="36" t="n">
        <f aca="false">SUM(AE27,AI27,AM27,AQ27,AU27,AY27)</f>
        <v>5064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4659</v>
      </c>
      <c r="AJ27" s="36" t="n">
        <v>0</v>
      </c>
      <c r="AK27" s="36" t="n">
        <v>0</v>
      </c>
      <c r="AL27" s="36" t="n">
        <v>4659</v>
      </c>
      <c r="AM27" s="36" t="n">
        <f aca="false">SUM(AN27:AP27)</f>
        <v>331</v>
      </c>
      <c r="AN27" s="36" t="n">
        <v>0</v>
      </c>
      <c r="AO27" s="36" t="n">
        <v>0</v>
      </c>
      <c r="AP27" s="36" t="n">
        <v>331</v>
      </c>
      <c r="AQ27" s="36" t="n">
        <f aca="false">SUM(AR27:AT27)</f>
        <v>22</v>
      </c>
      <c r="AR27" s="36" t="n">
        <v>0</v>
      </c>
      <c r="AS27" s="36" t="n">
        <v>0</v>
      </c>
      <c r="AT27" s="36" t="n">
        <v>22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52</v>
      </c>
      <c r="AZ27" s="36" t="n">
        <v>0</v>
      </c>
      <c r="BA27" s="36" t="n">
        <v>0</v>
      </c>
      <c r="BB27" s="36" t="n">
        <v>52</v>
      </c>
      <c r="BC27" s="41" t="n">
        <f aca="false">SUM(BD27,BK27)</f>
        <v>1417</v>
      </c>
      <c r="BD27" s="41" t="n">
        <f aca="false">SUM(BE27:BJ27)</f>
        <v>989</v>
      </c>
      <c r="BE27" s="36" t="n">
        <v>0</v>
      </c>
      <c r="BF27" s="36" t="n">
        <v>937</v>
      </c>
      <c r="BG27" s="36" t="n">
        <v>6</v>
      </c>
      <c r="BH27" s="36" t="n">
        <v>0</v>
      </c>
      <c r="BI27" s="36" t="n">
        <v>31</v>
      </c>
      <c r="BJ27" s="36" t="n">
        <v>15</v>
      </c>
      <c r="BK27" s="41" t="n">
        <f aca="false">SUM(BL27:BQ27)</f>
        <v>428</v>
      </c>
      <c r="BL27" s="36" t="n">
        <v>0</v>
      </c>
      <c r="BM27" s="36" t="n">
        <v>328</v>
      </c>
      <c r="BN27" s="36" t="n">
        <v>2</v>
      </c>
      <c r="BO27" s="36" t="n">
        <v>0</v>
      </c>
      <c r="BP27" s="36" t="n">
        <v>93</v>
      </c>
      <c r="BQ27" s="36" t="n">
        <v>5</v>
      </c>
      <c r="BR27" s="36" t="n">
        <f aca="false">SUM(BY27,CF27)</f>
        <v>15664</v>
      </c>
      <c r="BS27" s="36" t="n">
        <f aca="false">SUM(BZ27,CG27)</f>
        <v>0</v>
      </c>
      <c r="BT27" s="36" t="n">
        <f aca="false">SUM(CA27,CH27)</f>
        <v>14267</v>
      </c>
      <c r="BU27" s="36" t="n">
        <f aca="false">SUM(CB27,CI27)</f>
        <v>953</v>
      </c>
      <c r="BV27" s="36" t="n">
        <f aca="false">SUM(CC27,CJ27)</f>
        <v>223</v>
      </c>
      <c r="BW27" s="36" t="n">
        <f aca="false">SUM(CD27,CK27)</f>
        <v>57</v>
      </c>
      <c r="BX27" s="36" t="n">
        <f aca="false">SUM(CE27,CL27)</f>
        <v>164</v>
      </c>
      <c r="BY27" s="41" t="n">
        <f aca="false">SUM(BZ27:CE27)</f>
        <v>14675</v>
      </c>
      <c r="BZ27" s="36" t="n">
        <f aca="false">F27</f>
        <v>0</v>
      </c>
      <c r="CA27" s="36" t="n">
        <f aca="false">J27</f>
        <v>13330</v>
      </c>
      <c r="CB27" s="36" t="n">
        <f aca="false">N27</f>
        <v>947</v>
      </c>
      <c r="CC27" s="36" t="n">
        <f aca="false">R27</f>
        <v>223</v>
      </c>
      <c r="CD27" s="36" t="n">
        <f aca="false">V27</f>
        <v>26</v>
      </c>
      <c r="CE27" s="36" t="n">
        <f aca="false">Z27</f>
        <v>149</v>
      </c>
      <c r="CF27" s="41" t="n">
        <f aca="false">SUM(CG27:CL27)</f>
        <v>989</v>
      </c>
      <c r="CG27" s="36" t="n">
        <f aca="false">BE27</f>
        <v>0</v>
      </c>
      <c r="CH27" s="36" t="n">
        <f aca="false">BF27</f>
        <v>937</v>
      </c>
      <c r="CI27" s="36" t="n">
        <f aca="false">BG27</f>
        <v>6</v>
      </c>
      <c r="CJ27" s="36" t="n">
        <f aca="false">BH27</f>
        <v>0</v>
      </c>
      <c r="CK27" s="36" t="n">
        <f aca="false">BI27</f>
        <v>31</v>
      </c>
      <c r="CL27" s="36" t="n">
        <f aca="false">BJ27</f>
        <v>15</v>
      </c>
      <c r="CM27" s="36" t="n">
        <f aca="false">SUM(CT27,DA27)</f>
        <v>5492</v>
      </c>
      <c r="CN27" s="36" t="n">
        <f aca="false">SUM(CU27,DB27)</f>
        <v>0</v>
      </c>
      <c r="CO27" s="36" t="n">
        <f aca="false">SUM(CV27,DC27)</f>
        <v>4987</v>
      </c>
      <c r="CP27" s="36" t="n">
        <f aca="false">SUM(CW27,DD27)</f>
        <v>333</v>
      </c>
      <c r="CQ27" s="36" t="n">
        <f aca="false">SUM(CX27,DE27)</f>
        <v>22</v>
      </c>
      <c r="CR27" s="36" t="n">
        <f aca="false">SUM(CY27,DF27)</f>
        <v>93</v>
      </c>
      <c r="CS27" s="36" t="n">
        <f aca="false">SUM(CZ27,DG27)</f>
        <v>57</v>
      </c>
      <c r="CT27" s="41" t="n">
        <f aca="false">SUM(CU27:CZ27)</f>
        <v>5064</v>
      </c>
      <c r="CU27" s="36" t="n">
        <f aca="false">AE27</f>
        <v>0</v>
      </c>
      <c r="CV27" s="36" t="n">
        <f aca="false">AI27</f>
        <v>4659</v>
      </c>
      <c r="CW27" s="36" t="n">
        <f aca="false">AM27</f>
        <v>331</v>
      </c>
      <c r="CX27" s="36" t="n">
        <f aca="false">AQ27</f>
        <v>22</v>
      </c>
      <c r="CY27" s="36" t="n">
        <f aca="false">AU27</f>
        <v>0</v>
      </c>
      <c r="CZ27" s="36" t="n">
        <f aca="false">AY27</f>
        <v>52</v>
      </c>
      <c r="DA27" s="41" t="n">
        <f aca="false">SUM(DB27:DG27)</f>
        <v>428</v>
      </c>
      <c r="DB27" s="36" t="n">
        <f aca="false">BL27</f>
        <v>0</v>
      </c>
      <c r="DC27" s="36" t="n">
        <f aca="false">BM27</f>
        <v>328</v>
      </c>
      <c r="DD27" s="36" t="n">
        <f aca="false">BN27</f>
        <v>2</v>
      </c>
      <c r="DE27" s="36" t="n">
        <f aca="false">BO27</f>
        <v>0</v>
      </c>
      <c r="DF27" s="36" t="n">
        <f aca="false">BP27</f>
        <v>93</v>
      </c>
      <c r="DG27" s="36" t="n">
        <f aca="false">BQ27</f>
        <v>5</v>
      </c>
      <c r="DH27" s="36" t="n">
        <v>0</v>
      </c>
      <c r="DI27" s="41" t="n">
        <f aca="false">SUM(DJ27:DM27)</f>
        <v>1</v>
      </c>
      <c r="DJ27" s="36" t="n">
        <v>1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20098</v>
      </c>
      <c r="E28" s="36" t="n">
        <f aca="false">SUM(F28,J28,N28,R28,V28,Z28)</f>
        <v>1606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14606</v>
      </c>
      <c r="K28" s="36" t="n">
        <v>0</v>
      </c>
      <c r="L28" s="36" t="n">
        <v>14606</v>
      </c>
      <c r="M28" s="36" t="n">
        <v>0</v>
      </c>
      <c r="N28" s="36" t="n">
        <f aca="false">SUM(O28:Q28)</f>
        <v>889</v>
      </c>
      <c r="O28" s="36" t="n">
        <v>0</v>
      </c>
      <c r="P28" s="36" t="n">
        <v>889</v>
      </c>
      <c r="Q28" s="36" t="n">
        <v>0</v>
      </c>
      <c r="R28" s="36" t="n">
        <f aca="false">SUM(S28:U28)</f>
        <v>490</v>
      </c>
      <c r="S28" s="36" t="n">
        <v>0</v>
      </c>
      <c r="T28" s="36" t="n">
        <v>490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83</v>
      </c>
      <c r="AA28" s="36" t="n">
        <v>0</v>
      </c>
      <c r="AB28" s="36" t="n">
        <v>83</v>
      </c>
      <c r="AC28" s="36" t="n">
        <v>0</v>
      </c>
      <c r="AD28" s="36" t="n">
        <f aca="false">SUM(AE28,AI28,AM28,AQ28,AU28,AY28)</f>
        <v>3064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912</v>
      </c>
      <c r="AJ28" s="36" t="n">
        <v>0</v>
      </c>
      <c r="AK28" s="36" t="n">
        <v>0</v>
      </c>
      <c r="AL28" s="36" t="n">
        <v>2912</v>
      </c>
      <c r="AM28" s="36" t="n">
        <f aca="false">SUM(AN28:AP28)</f>
        <v>71</v>
      </c>
      <c r="AN28" s="36" t="n">
        <v>0</v>
      </c>
      <c r="AO28" s="36" t="n">
        <v>0</v>
      </c>
      <c r="AP28" s="36" t="n">
        <v>71</v>
      </c>
      <c r="AQ28" s="36" t="n">
        <f aca="false">SUM(AR28:AT28)</f>
        <v>73</v>
      </c>
      <c r="AR28" s="36" t="n">
        <v>0</v>
      </c>
      <c r="AS28" s="36" t="n">
        <v>0</v>
      </c>
      <c r="AT28" s="36" t="n">
        <v>73</v>
      </c>
      <c r="AU28" s="36" t="n">
        <f aca="false">SUM(AV28:AX28)</f>
        <v>8</v>
      </c>
      <c r="AV28" s="36" t="n">
        <v>0</v>
      </c>
      <c r="AW28" s="36" t="n">
        <v>0</v>
      </c>
      <c r="AX28" s="36" t="n">
        <v>8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966</v>
      </c>
      <c r="BD28" s="41" t="n">
        <f aca="false">SUM(BE28:BJ28)</f>
        <v>580</v>
      </c>
      <c r="BE28" s="36" t="n">
        <v>0</v>
      </c>
      <c r="BF28" s="36" t="n">
        <v>189</v>
      </c>
      <c r="BG28" s="36" t="n">
        <v>0</v>
      </c>
      <c r="BH28" s="36" t="n">
        <v>4</v>
      </c>
      <c r="BI28" s="36" t="n">
        <v>0</v>
      </c>
      <c r="BJ28" s="36" t="n">
        <v>387</v>
      </c>
      <c r="BK28" s="41" t="n">
        <f aca="false">SUM(BL28:BQ28)</f>
        <v>386</v>
      </c>
      <c r="BL28" s="36" t="n">
        <v>0</v>
      </c>
      <c r="BM28" s="36" t="n">
        <v>197</v>
      </c>
      <c r="BN28" s="36" t="n">
        <v>0</v>
      </c>
      <c r="BO28" s="36" t="n">
        <v>0</v>
      </c>
      <c r="BP28" s="36" t="n">
        <v>146</v>
      </c>
      <c r="BQ28" s="36" t="n">
        <v>43</v>
      </c>
      <c r="BR28" s="36" t="n">
        <f aca="false">SUM(BY28,CF28)</f>
        <v>16648</v>
      </c>
      <c r="BS28" s="36" t="n">
        <f aca="false">SUM(BZ28,CG28)</f>
        <v>0</v>
      </c>
      <c r="BT28" s="36" t="n">
        <f aca="false">SUM(CA28,CH28)</f>
        <v>14795</v>
      </c>
      <c r="BU28" s="36" t="n">
        <f aca="false">SUM(CB28,CI28)</f>
        <v>889</v>
      </c>
      <c r="BV28" s="36" t="n">
        <f aca="false">SUM(CC28,CJ28)</f>
        <v>494</v>
      </c>
      <c r="BW28" s="36" t="n">
        <f aca="false">SUM(CD28,CK28)</f>
        <v>0</v>
      </c>
      <c r="BX28" s="36" t="n">
        <f aca="false">SUM(CE28,CL28)</f>
        <v>470</v>
      </c>
      <c r="BY28" s="41" t="n">
        <f aca="false">SUM(BZ28:CE28)</f>
        <v>16068</v>
      </c>
      <c r="BZ28" s="36" t="n">
        <f aca="false">F28</f>
        <v>0</v>
      </c>
      <c r="CA28" s="36" t="n">
        <f aca="false">J28</f>
        <v>14606</v>
      </c>
      <c r="CB28" s="36" t="n">
        <f aca="false">N28</f>
        <v>889</v>
      </c>
      <c r="CC28" s="36" t="n">
        <f aca="false">R28</f>
        <v>490</v>
      </c>
      <c r="CD28" s="36" t="n">
        <f aca="false">V28</f>
        <v>0</v>
      </c>
      <c r="CE28" s="36" t="n">
        <f aca="false">Z28</f>
        <v>83</v>
      </c>
      <c r="CF28" s="41" t="n">
        <f aca="false">SUM(CG28:CL28)</f>
        <v>580</v>
      </c>
      <c r="CG28" s="36" t="n">
        <f aca="false">BE28</f>
        <v>0</v>
      </c>
      <c r="CH28" s="36" t="n">
        <f aca="false">BF28</f>
        <v>189</v>
      </c>
      <c r="CI28" s="36" t="n">
        <f aca="false">BG28</f>
        <v>0</v>
      </c>
      <c r="CJ28" s="36" t="n">
        <f aca="false">BH28</f>
        <v>4</v>
      </c>
      <c r="CK28" s="36" t="n">
        <f aca="false">BI28</f>
        <v>0</v>
      </c>
      <c r="CL28" s="36" t="n">
        <f aca="false">BJ28</f>
        <v>387</v>
      </c>
      <c r="CM28" s="36" t="n">
        <f aca="false">SUM(CT28,DA28)</f>
        <v>3450</v>
      </c>
      <c r="CN28" s="36" t="n">
        <f aca="false">SUM(CU28,DB28)</f>
        <v>0</v>
      </c>
      <c r="CO28" s="36" t="n">
        <f aca="false">SUM(CV28,DC28)</f>
        <v>3109</v>
      </c>
      <c r="CP28" s="36" t="n">
        <f aca="false">SUM(CW28,DD28)</f>
        <v>71</v>
      </c>
      <c r="CQ28" s="36" t="n">
        <f aca="false">SUM(CX28,DE28)</f>
        <v>73</v>
      </c>
      <c r="CR28" s="36" t="n">
        <f aca="false">SUM(CY28,DF28)</f>
        <v>154</v>
      </c>
      <c r="CS28" s="36" t="n">
        <f aca="false">SUM(CZ28,DG28)</f>
        <v>43</v>
      </c>
      <c r="CT28" s="41" t="n">
        <f aca="false">SUM(CU28:CZ28)</f>
        <v>3064</v>
      </c>
      <c r="CU28" s="36" t="n">
        <f aca="false">AE28</f>
        <v>0</v>
      </c>
      <c r="CV28" s="36" t="n">
        <f aca="false">AI28</f>
        <v>2912</v>
      </c>
      <c r="CW28" s="36" t="n">
        <f aca="false">AM28</f>
        <v>71</v>
      </c>
      <c r="CX28" s="36" t="n">
        <f aca="false">AQ28</f>
        <v>73</v>
      </c>
      <c r="CY28" s="36" t="n">
        <f aca="false">AU28</f>
        <v>8</v>
      </c>
      <c r="CZ28" s="36" t="n">
        <f aca="false">AY28</f>
        <v>0</v>
      </c>
      <c r="DA28" s="41" t="n">
        <f aca="false">SUM(DB28:DG28)</f>
        <v>386</v>
      </c>
      <c r="DB28" s="36" t="n">
        <f aca="false">BL28</f>
        <v>0</v>
      </c>
      <c r="DC28" s="36" t="n">
        <f aca="false">BM28</f>
        <v>197</v>
      </c>
      <c r="DD28" s="36" t="n">
        <f aca="false">BN28</f>
        <v>0</v>
      </c>
      <c r="DE28" s="36" t="n">
        <f aca="false">BO28</f>
        <v>0</v>
      </c>
      <c r="DF28" s="36" t="n">
        <f aca="false">BP28</f>
        <v>146</v>
      </c>
      <c r="DG28" s="36" t="n">
        <f aca="false">BQ28</f>
        <v>43</v>
      </c>
      <c r="DH28" s="36" t="n">
        <v>0</v>
      </c>
      <c r="DI28" s="41" t="n">
        <f aca="false">SUM(DJ28:DM28)</f>
        <v>2</v>
      </c>
      <c r="DJ28" s="36" t="n">
        <v>0</v>
      </c>
      <c r="DK28" s="36" t="n">
        <v>0</v>
      </c>
      <c r="DL28" s="36" t="n">
        <v>0</v>
      </c>
      <c r="DM28" s="36" t="n">
        <v>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9391</v>
      </c>
      <c r="E29" s="36" t="n">
        <f aca="false">SUM(F29,J29,N29,R29,V29,Z29)</f>
        <v>12434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1474</v>
      </c>
      <c r="K29" s="36" t="n">
        <v>0</v>
      </c>
      <c r="L29" s="36" t="n">
        <v>11474</v>
      </c>
      <c r="M29" s="36" t="n">
        <v>0</v>
      </c>
      <c r="N29" s="36" t="n">
        <f aca="false">SUM(O29:Q29)</f>
        <v>140</v>
      </c>
      <c r="O29" s="36" t="n">
        <v>0</v>
      </c>
      <c r="P29" s="36" t="n">
        <v>140</v>
      </c>
      <c r="Q29" s="36" t="n">
        <v>0</v>
      </c>
      <c r="R29" s="36" t="n">
        <f aca="false">SUM(S29:U29)</f>
        <v>773</v>
      </c>
      <c r="S29" s="36" t="n">
        <v>0</v>
      </c>
      <c r="T29" s="36" t="n">
        <v>773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47</v>
      </c>
      <c r="AA29" s="36" t="n">
        <v>0</v>
      </c>
      <c r="AB29" s="36" t="n">
        <v>47</v>
      </c>
      <c r="AC29" s="36" t="n">
        <v>0</v>
      </c>
      <c r="AD29" s="36" t="n">
        <f aca="false">SUM(AE29,AI29,AM29,AQ29,AU29,AY29)</f>
        <v>5669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5326</v>
      </c>
      <c r="AJ29" s="36" t="n">
        <v>0</v>
      </c>
      <c r="AK29" s="36" t="n">
        <v>0</v>
      </c>
      <c r="AL29" s="36" t="n">
        <v>5326</v>
      </c>
      <c r="AM29" s="36" t="n">
        <f aca="false">SUM(AN29:AP29)</f>
        <v>343</v>
      </c>
      <c r="AN29" s="36" t="n">
        <v>0</v>
      </c>
      <c r="AO29" s="36" t="n">
        <v>0</v>
      </c>
      <c r="AP29" s="36" t="n">
        <v>343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1288</v>
      </c>
      <c r="BD29" s="41" t="n">
        <f aca="false">SUM(BE29:BJ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1288</v>
      </c>
      <c r="BL29" s="36" t="n">
        <v>0</v>
      </c>
      <c r="BM29" s="36" t="n">
        <v>1001</v>
      </c>
      <c r="BN29" s="36" t="n">
        <v>287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12434</v>
      </c>
      <c r="BS29" s="36" t="n">
        <f aca="false">SUM(BZ29,CG29)</f>
        <v>0</v>
      </c>
      <c r="BT29" s="36" t="n">
        <f aca="false">SUM(CA29,CH29)</f>
        <v>11474</v>
      </c>
      <c r="BU29" s="36" t="n">
        <f aca="false">SUM(CB29,CI29)</f>
        <v>140</v>
      </c>
      <c r="BV29" s="36" t="n">
        <f aca="false">SUM(CC29,CJ29)</f>
        <v>773</v>
      </c>
      <c r="BW29" s="36" t="n">
        <f aca="false">SUM(CD29,CK29)</f>
        <v>0</v>
      </c>
      <c r="BX29" s="36" t="n">
        <f aca="false">SUM(CE29,CL29)</f>
        <v>47</v>
      </c>
      <c r="BY29" s="41" t="n">
        <f aca="false">SUM(BZ29:CE29)</f>
        <v>12434</v>
      </c>
      <c r="BZ29" s="36" t="n">
        <f aca="false">F29</f>
        <v>0</v>
      </c>
      <c r="CA29" s="36" t="n">
        <f aca="false">J29</f>
        <v>11474</v>
      </c>
      <c r="CB29" s="36" t="n">
        <f aca="false">N29</f>
        <v>140</v>
      </c>
      <c r="CC29" s="36" t="n">
        <f aca="false">R29</f>
        <v>773</v>
      </c>
      <c r="CD29" s="36" t="n">
        <f aca="false">V29</f>
        <v>0</v>
      </c>
      <c r="CE29" s="36" t="n">
        <f aca="false">Z29</f>
        <v>47</v>
      </c>
      <c r="CF29" s="41" t="n">
        <f aca="false">SUM(CG29:CL29)</f>
        <v>0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6957</v>
      </c>
      <c r="CN29" s="36" t="n">
        <f aca="false">SUM(CU29,DB29)</f>
        <v>0</v>
      </c>
      <c r="CO29" s="36" t="n">
        <f aca="false">SUM(CV29,DC29)</f>
        <v>6327</v>
      </c>
      <c r="CP29" s="36" t="n">
        <f aca="false">SUM(CW29,DD29)</f>
        <v>63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5669</v>
      </c>
      <c r="CU29" s="36" t="n">
        <f aca="false">AE29</f>
        <v>0</v>
      </c>
      <c r="CV29" s="36" t="n">
        <f aca="false">AI29</f>
        <v>5326</v>
      </c>
      <c r="CW29" s="36" t="n">
        <f aca="false">AM29</f>
        <v>343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1288</v>
      </c>
      <c r="DB29" s="36" t="n">
        <f aca="false">BL29</f>
        <v>0</v>
      </c>
      <c r="DC29" s="36" t="n">
        <f aca="false">BM29</f>
        <v>1001</v>
      </c>
      <c r="DD29" s="36" t="n">
        <f aca="false">BN29</f>
        <v>287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8505</v>
      </c>
      <c r="E30" s="36" t="n">
        <f aca="false">SUM(F30,J30,N30,R30,V30,Z30)</f>
        <v>13483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1092</v>
      </c>
      <c r="K30" s="36" t="n">
        <v>0</v>
      </c>
      <c r="L30" s="36" t="n">
        <v>11092</v>
      </c>
      <c r="M30" s="36" t="n">
        <v>0</v>
      </c>
      <c r="N30" s="36" t="n">
        <f aca="false">SUM(O30:Q30)</f>
        <v>501</v>
      </c>
      <c r="O30" s="36" t="n">
        <v>0</v>
      </c>
      <c r="P30" s="36" t="n">
        <v>501</v>
      </c>
      <c r="Q30" s="36" t="n">
        <v>0</v>
      </c>
      <c r="R30" s="36" t="n">
        <f aca="false">SUM(S30:U30)</f>
        <v>1253</v>
      </c>
      <c r="S30" s="36" t="n">
        <v>0</v>
      </c>
      <c r="T30" s="36" t="n">
        <v>1253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637</v>
      </c>
      <c r="AA30" s="36" t="n">
        <v>0</v>
      </c>
      <c r="AB30" s="36" t="n">
        <v>637</v>
      </c>
      <c r="AC30" s="36" t="n">
        <v>0</v>
      </c>
      <c r="AD30" s="36" t="n">
        <f aca="false">SUM(AE30,AI30,AM30,AQ30,AU30,AY30)</f>
        <v>3509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3074</v>
      </c>
      <c r="AJ30" s="36" t="n">
        <v>0</v>
      </c>
      <c r="AK30" s="36" t="n">
        <v>0</v>
      </c>
      <c r="AL30" s="36" t="n">
        <v>3074</v>
      </c>
      <c r="AM30" s="36" t="n">
        <f aca="false">SUM(AN30:AP30)</f>
        <v>259</v>
      </c>
      <c r="AN30" s="36" t="n">
        <v>0</v>
      </c>
      <c r="AO30" s="36" t="n">
        <v>0</v>
      </c>
      <c r="AP30" s="36" t="n">
        <v>259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176</v>
      </c>
      <c r="AZ30" s="36" t="n">
        <v>0</v>
      </c>
      <c r="BA30" s="36" t="n">
        <v>0</v>
      </c>
      <c r="BB30" s="36" t="n">
        <v>176</v>
      </c>
      <c r="BC30" s="41" t="n">
        <f aca="false">SUM(BD30,BK30)</f>
        <v>1513</v>
      </c>
      <c r="BD30" s="41" t="n">
        <f aca="false">SUM(BE30:BJ30)</f>
        <v>279</v>
      </c>
      <c r="BE30" s="36" t="n">
        <v>0</v>
      </c>
      <c r="BF30" s="36" t="n">
        <v>222</v>
      </c>
      <c r="BG30" s="36" t="n">
        <v>0</v>
      </c>
      <c r="BH30" s="36" t="n">
        <v>57</v>
      </c>
      <c r="BI30" s="36" t="n">
        <v>0</v>
      </c>
      <c r="BJ30" s="36" t="n">
        <v>0</v>
      </c>
      <c r="BK30" s="41" t="n">
        <f aca="false">SUM(BL30:BQ30)</f>
        <v>1234</v>
      </c>
      <c r="BL30" s="36" t="n">
        <v>0</v>
      </c>
      <c r="BM30" s="36" t="n">
        <v>1225</v>
      </c>
      <c r="BN30" s="36" t="n">
        <v>9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13762</v>
      </c>
      <c r="BS30" s="36" t="n">
        <f aca="false">SUM(BZ30,CG30)</f>
        <v>0</v>
      </c>
      <c r="BT30" s="36" t="n">
        <f aca="false">SUM(CA30,CH30)</f>
        <v>11314</v>
      </c>
      <c r="BU30" s="36" t="n">
        <f aca="false">SUM(CB30,CI30)</f>
        <v>501</v>
      </c>
      <c r="BV30" s="36" t="n">
        <f aca="false">SUM(CC30,CJ30)</f>
        <v>1310</v>
      </c>
      <c r="BW30" s="36" t="n">
        <f aca="false">SUM(CD30,CK30)</f>
        <v>0</v>
      </c>
      <c r="BX30" s="36" t="n">
        <f aca="false">SUM(CE30,CL30)</f>
        <v>637</v>
      </c>
      <c r="BY30" s="41" t="n">
        <f aca="false">SUM(BZ30:CE30)</f>
        <v>13483</v>
      </c>
      <c r="BZ30" s="36" t="n">
        <f aca="false">F30</f>
        <v>0</v>
      </c>
      <c r="CA30" s="36" t="n">
        <f aca="false">J30</f>
        <v>11092</v>
      </c>
      <c r="CB30" s="36" t="n">
        <f aca="false">N30</f>
        <v>501</v>
      </c>
      <c r="CC30" s="36" t="n">
        <f aca="false">R30</f>
        <v>1253</v>
      </c>
      <c r="CD30" s="36" t="n">
        <f aca="false">V30</f>
        <v>0</v>
      </c>
      <c r="CE30" s="36" t="n">
        <f aca="false">Z30</f>
        <v>637</v>
      </c>
      <c r="CF30" s="41" t="n">
        <f aca="false">SUM(CG30:CL30)</f>
        <v>279</v>
      </c>
      <c r="CG30" s="36" t="n">
        <f aca="false">BE30</f>
        <v>0</v>
      </c>
      <c r="CH30" s="36" t="n">
        <f aca="false">BF30</f>
        <v>222</v>
      </c>
      <c r="CI30" s="36" t="n">
        <f aca="false">BG30</f>
        <v>0</v>
      </c>
      <c r="CJ30" s="36" t="n">
        <f aca="false">BH30</f>
        <v>57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4743</v>
      </c>
      <c r="CN30" s="36" t="n">
        <f aca="false">SUM(CU30,DB30)</f>
        <v>0</v>
      </c>
      <c r="CO30" s="36" t="n">
        <f aca="false">SUM(CV30,DC30)</f>
        <v>4299</v>
      </c>
      <c r="CP30" s="36" t="n">
        <f aca="false">SUM(CW30,DD30)</f>
        <v>268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176</v>
      </c>
      <c r="CT30" s="41" t="n">
        <f aca="false">SUM(CU30:CZ30)</f>
        <v>3509</v>
      </c>
      <c r="CU30" s="36" t="n">
        <f aca="false">AE30</f>
        <v>0</v>
      </c>
      <c r="CV30" s="36" t="n">
        <f aca="false">AI30</f>
        <v>3074</v>
      </c>
      <c r="CW30" s="36" t="n">
        <f aca="false">AM30</f>
        <v>259</v>
      </c>
      <c r="CX30" s="36" t="n">
        <f aca="false">AQ30</f>
        <v>0</v>
      </c>
      <c r="CY30" s="36" t="n">
        <f aca="false">AU30</f>
        <v>0</v>
      </c>
      <c r="CZ30" s="36" t="n">
        <f aca="false">AY30</f>
        <v>176</v>
      </c>
      <c r="DA30" s="41" t="n">
        <f aca="false">SUM(DB30:DG30)</f>
        <v>1234</v>
      </c>
      <c r="DB30" s="36" t="n">
        <f aca="false">BL30</f>
        <v>0</v>
      </c>
      <c r="DC30" s="36" t="n">
        <f aca="false">BM30</f>
        <v>1225</v>
      </c>
      <c r="DD30" s="36" t="n">
        <f aca="false">BN30</f>
        <v>9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0089</v>
      </c>
      <c r="E31" s="36" t="n">
        <f aca="false">SUM(F31,J31,N31,R31,V31,Z31)</f>
        <v>6563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5217</v>
      </c>
      <c r="K31" s="36" t="n">
        <v>0</v>
      </c>
      <c r="L31" s="36" t="n">
        <v>5217</v>
      </c>
      <c r="M31" s="36" t="n">
        <v>0</v>
      </c>
      <c r="N31" s="36" t="n">
        <f aca="false">SUM(O31:Q31)</f>
        <v>0</v>
      </c>
      <c r="O31" s="36" t="n">
        <v>0</v>
      </c>
      <c r="P31" s="36" t="n">
        <v>0</v>
      </c>
      <c r="Q31" s="36" t="n">
        <v>0</v>
      </c>
      <c r="R31" s="36" t="n">
        <f aca="false">SUM(S31:U31)</f>
        <v>1003</v>
      </c>
      <c r="S31" s="36" t="n">
        <v>0</v>
      </c>
      <c r="T31" s="36" t="n">
        <v>1003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343</v>
      </c>
      <c r="AA31" s="36" t="n">
        <v>0</v>
      </c>
      <c r="AB31" s="36" t="n">
        <v>343</v>
      </c>
      <c r="AC31" s="36" t="n">
        <v>0</v>
      </c>
      <c r="AD31" s="36" t="n">
        <f aca="false">SUM(AE31,AI31,AM31,AQ31,AU31,AY31)</f>
        <v>1904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1849</v>
      </c>
      <c r="AJ31" s="36" t="n">
        <v>0</v>
      </c>
      <c r="AK31" s="36" t="n">
        <v>580</v>
      </c>
      <c r="AL31" s="36" t="n">
        <v>1269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37</v>
      </c>
      <c r="AR31" s="36" t="n">
        <v>0</v>
      </c>
      <c r="AS31" s="36" t="n">
        <v>37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18</v>
      </c>
      <c r="AZ31" s="36" t="n">
        <v>0</v>
      </c>
      <c r="BA31" s="36" t="n">
        <v>18</v>
      </c>
      <c r="BB31" s="36" t="n">
        <v>0</v>
      </c>
      <c r="BC31" s="41" t="n">
        <f aca="false">SUM(BD31,BK31)</f>
        <v>1622</v>
      </c>
      <c r="BD31" s="41" t="n">
        <f aca="false">SUM(BE31:BJ31)</f>
        <v>811</v>
      </c>
      <c r="BE31" s="36" t="n">
        <v>0</v>
      </c>
      <c r="BF31" s="36" t="n">
        <v>34</v>
      </c>
      <c r="BG31" s="36" t="n">
        <v>331</v>
      </c>
      <c r="BH31" s="36" t="n">
        <v>446</v>
      </c>
      <c r="BI31" s="36" t="n">
        <v>0</v>
      </c>
      <c r="BJ31" s="36" t="n">
        <v>0</v>
      </c>
      <c r="BK31" s="41" t="n">
        <f aca="false">SUM(BL31:BQ31)</f>
        <v>811</v>
      </c>
      <c r="BL31" s="36" t="n">
        <v>0</v>
      </c>
      <c r="BM31" s="36" t="n">
        <v>34</v>
      </c>
      <c r="BN31" s="36" t="n">
        <v>331</v>
      </c>
      <c r="BO31" s="36" t="n">
        <v>446</v>
      </c>
      <c r="BP31" s="36" t="n">
        <v>0</v>
      </c>
      <c r="BQ31" s="36" t="n">
        <v>0</v>
      </c>
      <c r="BR31" s="36" t="n">
        <f aca="false">SUM(BY31,CF31)</f>
        <v>7374</v>
      </c>
      <c r="BS31" s="36" t="n">
        <f aca="false">SUM(BZ31,CG31)</f>
        <v>0</v>
      </c>
      <c r="BT31" s="36" t="n">
        <f aca="false">SUM(CA31,CH31)</f>
        <v>5251</v>
      </c>
      <c r="BU31" s="36" t="n">
        <f aca="false">SUM(CB31,CI31)</f>
        <v>331</v>
      </c>
      <c r="BV31" s="36" t="n">
        <f aca="false">SUM(CC31,CJ31)</f>
        <v>1449</v>
      </c>
      <c r="BW31" s="36" t="n">
        <f aca="false">SUM(CD31,CK31)</f>
        <v>0</v>
      </c>
      <c r="BX31" s="36" t="n">
        <f aca="false">SUM(CE31,CL31)</f>
        <v>343</v>
      </c>
      <c r="BY31" s="41" t="n">
        <f aca="false">SUM(BZ31:CE31)</f>
        <v>6563</v>
      </c>
      <c r="BZ31" s="36" t="n">
        <f aca="false">F31</f>
        <v>0</v>
      </c>
      <c r="CA31" s="36" t="n">
        <f aca="false">J31</f>
        <v>5217</v>
      </c>
      <c r="CB31" s="36" t="n">
        <f aca="false">N31</f>
        <v>0</v>
      </c>
      <c r="CC31" s="36" t="n">
        <f aca="false">R31</f>
        <v>1003</v>
      </c>
      <c r="CD31" s="36" t="n">
        <f aca="false">V31</f>
        <v>0</v>
      </c>
      <c r="CE31" s="36" t="n">
        <f aca="false">Z31</f>
        <v>343</v>
      </c>
      <c r="CF31" s="41" t="n">
        <f aca="false">SUM(CG31:CL31)</f>
        <v>811</v>
      </c>
      <c r="CG31" s="36" t="n">
        <f aca="false">BE31</f>
        <v>0</v>
      </c>
      <c r="CH31" s="36" t="n">
        <f aca="false">BF31</f>
        <v>34</v>
      </c>
      <c r="CI31" s="36" t="n">
        <f aca="false">BG31</f>
        <v>331</v>
      </c>
      <c r="CJ31" s="36" t="n">
        <f aca="false">BH31</f>
        <v>446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2715</v>
      </c>
      <c r="CN31" s="36" t="n">
        <f aca="false">SUM(CU31,DB31)</f>
        <v>0</v>
      </c>
      <c r="CO31" s="36" t="n">
        <f aca="false">SUM(CV31,DC31)</f>
        <v>1883</v>
      </c>
      <c r="CP31" s="36" t="n">
        <f aca="false">SUM(CW31,DD31)</f>
        <v>331</v>
      </c>
      <c r="CQ31" s="36" t="n">
        <f aca="false">SUM(CX31,DE31)</f>
        <v>483</v>
      </c>
      <c r="CR31" s="36" t="n">
        <f aca="false">SUM(CY31,DF31)</f>
        <v>0</v>
      </c>
      <c r="CS31" s="36" t="n">
        <f aca="false">SUM(CZ31,DG31)</f>
        <v>18</v>
      </c>
      <c r="CT31" s="41" t="n">
        <f aca="false">SUM(CU31:CZ31)</f>
        <v>1904</v>
      </c>
      <c r="CU31" s="36" t="n">
        <f aca="false">AE31</f>
        <v>0</v>
      </c>
      <c r="CV31" s="36" t="n">
        <f aca="false">AI31</f>
        <v>1849</v>
      </c>
      <c r="CW31" s="36" t="n">
        <f aca="false">AM31</f>
        <v>0</v>
      </c>
      <c r="CX31" s="36" t="n">
        <f aca="false">AQ31</f>
        <v>37</v>
      </c>
      <c r="CY31" s="36" t="n">
        <f aca="false">AU31</f>
        <v>0</v>
      </c>
      <c r="CZ31" s="36" t="n">
        <f aca="false">AY31</f>
        <v>18</v>
      </c>
      <c r="DA31" s="41" t="n">
        <f aca="false">SUM(DB31:DG31)</f>
        <v>811</v>
      </c>
      <c r="DB31" s="36" t="n">
        <f aca="false">BL31</f>
        <v>0</v>
      </c>
      <c r="DC31" s="36" t="n">
        <f aca="false">BM31</f>
        <v>34</v>
      </c>
      <c r="DD31" s="36" t="n">
        <f aca="false">BN31</f>
        <v>331</v>
      </c>
      <c r="DE31" s="36" t="n">
        <f aca="false">BO31</f>
        <v>446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8940</v>
      </c>
      <c r="E32" s="36" t="n">
        <f aca="false">SUM(F32,J32,N32,R32,V32,Z32)</f>
        <v>7616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0</v>
      </c>
      <c r="K32" s="36" t="n">
        <v>0</v>
      </c>
      <c r="L32" s="36" t="n">
        <v>0</v>
      </c>
      <c r="M32" s="36" t="n">
        <v>0</v>
      </c>
      <c r="N32" s="36" t="n">
        <f aca="false">SUM(O32:Q32)</f>
        <v>0</v>
      </c>
      <c r="O32" s="36" t="n">
        <v>0</v>
      </c>
      <c r="P32" s="36" t="n">
        <v>0</v>
      </c>
      <c r="Q32" s="36" t="n">
        <v>0</v>
      </c>
      <c r="R32" s="36" t="n">
        <f aca="false">SUM(S32:U32)</f>
        <v>7224</v>
      </c>
      <c r="S32" s="36" t="n">
        <v>0</v>
      </c>
      <c r="T32" s="36" t="n">
        <v>7117</v>
      </c>
      <c r="U32" s="36" t="n">
        <v>107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92</v>
      </c>
      <c r="AA32" s="36" t="n">
        <v>0</v>
      </c>
      <c r="AB32" s="36" t="n">
        <v>386</v>
      </c>
      <c r="AC32" s="36" t="n">
        <v>6</v>
      </c>
      <c r="AD32" s="36" t="n">
        <f aca="false">SUM(AE32,AI32,AM32,AQ32,AU32,AY32)</f>
        <v>1324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0</v>
      </c>
      <c r="AJ32" s="36" t="n">
        <v>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1256</v>
      </c>
      <c r="AR32" s="36" t="n">
        <v>0</v>
      </c>
      <c r="AS32" s="36" t="n">
        <v>1256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68</v>
      </c>
      <c r="AZ32" s="36" t="n">
        <v>0</v>
      </c>
      <c r="BA32" s="36" t="n">
        <v>68</v>
      </c>
      <c r="BB32" s="36" t="n">
        <v>0</v>
      </c>
      <c r="BC32" s="41" t="n">
        <f aca="false">SUM(BD32,BK32)</f>
        <v>0</v>
      </c>
      <c r="BD32" s="41" t="n">
        <f aca="false">SUM(BE32:BJ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7616</v>
      </c>
      <c r="BS32" s="36" t="n">
        <f aca="false">SUM(BZ32,CG32)</f>
        <v>0</v>
      </c>
      <c r="BT32" s="36" t="n">
        <f aca="false">SUM(CA32,CH32)</f>
        <v>0</v>
      </c>
      <c r="BU32" s="36" t="n">
        <f aca="false">SUM(CB32,CI32)</f>
        <v>0</v>
      </c>
      <c r="BV32" s="36" t="n">
        <f aca="false">SUM(CC32,CJ32)</f>
        <v>7224</v>
      </c>
      <c r="BW32" s="36" t="n">
        <f aca="false">SUM(CD32,CK32)</f>
        <v>0</v>
      </c>
      <c r="BX32" s="36" t="n">
        <f aca="false">SUM(CE32,CL32)</f>
        <v>392</v>
      </c>
      <c r="BY32" s="41" t="n">
        <f aca="false">SUM(BZ32:CE32)</f>
        <v>7616</v>
      </c>
      <c r="BZ32" s="36" t="n">
        <f aca="false">F32</f>
        <v>0</v>
      </c>
      <c r="CA32" s="36" t="n">
        <f aca="false">J32</f>
        <v>0</v>
      </c>
      <c r="CB32" s="36" t="n">
        <f aca="false">N32</f>
        <v>0</v>
      </c>
      <c r="CC32" s="36" t="n">
        <f aca="false">R32</f>
        <v>7224</v>
      </c>
      <c r="CD32" s="36" t="n">
        <f aca="false">V32</f>
        <v>0</v>
      </c>
      <c r="CE32" s="36" t="n">
        <f aca="false">Z32</f>
        <v>392</v>
      </c>
      <c r="CF32" s="41" t="n">
        <f aca="false">SUM(CG32:CL32)</f>
        <v>0</v>
      </c>
      <c r="CG32" s="36" t="n">
        <f aca="false">BE32</f>
        <v>0</v>
      </c>
      <c r="CH32" s="36" t="n">
        <f aca="false">BF32</f>
        <v>0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1324</v>
      </c>
      <c r="CN32" s="36" t="n">
        <f aca="false">SUM(CU32,DB32)</f>
        <v>0</v>
      </c>
      <c r="CO32" s="36" t="n">
        <f aca="false">SUM(CV32,DC32)</f>
        <v>0</v>
      </c>
      <c r="CP32" s="36" t="n">
        <f aca="false">SUM(CW32,DD32)</f>
        <v>0</v>
      </c>
      <c r="CQ32" s="36" t="n">
        <f aca="false">SUM(CX32,DE32)</f>
        <v>1256</v>
      </c>
      <c r="CR32" s="36" t="n">
        <f aca="false">SUM(CY32,DF32)</f>
        <v>0</v>
      </c>
      <c r="CS32" s="36" t="n">
        <f aca="false">SUM(CZ32,DG32)</f>
        <v>68</v>
      </c>
      <c r="CT32" s="41" t="n">
        <f aca="false">SUM(CU32:CZ32)</f>
        <v>1324</v>
      </c>
      <c r="CU32" s="36" t="n">
        <f aca="false">AE32</f>
        <v>0</v>
      </c>
      <c r="CV32" s="36" t="n">
        <f aca="false">AI32</f>
        <v>0</v>
      </c>
      <c r="CW32" s="36" t="n">
        <f aca="false">AM32</f>
        <v>0</v>
      </c>
      <c r="CX32" s="36" t="n">
        <f aca="false">AQ32</f>
        <v>1256</v>
      </c>
      <c r="CY32" s="36" t="n">
        <f aca="false">AU32</f>
        <v>0</v>
      </c>
      <c r="CZ32" s="36" t="n">
        <f aca="false">AY32</f>
        <v>68</v>
      </c>
      <c r="DA32" s="41" t="n">
        <f aca="false">SUM(DB32:DG32)</f>
        <v>0</v>
      </c>
      <c r="DB32" s="36" t="n">
        <f aca="false">BL32</f>
        <v>0</v>
      </c>
      <c r="DC32" s="36" t="n">
        <f aca="false">BM32</f>
        <v>0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1</v>
      </c>
      <c r="DJ32" s="36" t="n">
        <v>0</v>
      </c>
      <c r="DK32" s="36" t="n">
        <v>1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4006</v>
      </c>
      <c r="E33" s="36" t="n">
        <f aca="false">SUM(F33,J33,N33,R33,V33,Z33)</f>
        <v>12778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1728</v>
      </c>
      <c r="K33" s="36" t="n">
        <v>2998</v>
      </c>
      <c r="L33" s="36" t="n">
        <v>3760</v>
      </c>
      <c r="M33" s="36" t="n">
        <v>4970</v>
      </c>
      <c r="N33" s="36" t="n">
        <f aca="false">SUM(O33:Q33)</f>
        <v>660</v>
      </c>
      <c r="O33" s="36" t="n">
        <v>224</v>
      </c>
      <c r="P33" s="36" t="n">
        <v>166</v>
      </c>
      <c r="Q33" s="36" t="n">
        <v>270</v>
      </c>
      <c r="R33" s="36" t="n">
        <f aca="false">SUM(S33:U33)</f>
        <v>339</v>
      </c>
      <c r="S33" s="36" t="n">
        <v>89</v>
      </c>
      <c r="T33" s="36" t="n">
        <v>119</v>
      </c>
      <c r="U33" s="36" t="n">
        <v>131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51</v>
      </c>
      <c r="AA33" s="36" t="n">
        <v>18</v>
      </c>
      <c r="AB33" s="36" t="n">
        <v>16</v>
      </c>
      <c r="AC33" s="36" t="n">
        <v>17</v>
      </c>
      <c r="AD33" s="36" t="n">
        <f aca="false">SUM(AE33,AI33,AM33,AQ33,AU33,AY33)</f>
        <v>641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337</v>
      </c>
      <c r="AJ33" s="36" t="n">
        <v>141</v>
      </c>
      <c r="AK33" s="36" t="n">
        <v>196</v>
      </c>
      <c r="AL33" s="36" t="n">
        <v>0</v>
      </c>
      <c r="AM33" s="36" t="n">
        <f aca="false">SUM(AN33:AP33)</f>
        <v>301</v>
      </c>
      <c r="AN33" s="36" t="n">
        <v>170</v>
      </c>
      <c r="AO33" s="36" t="n">
        <v>131</v>
      </c>
      <c r="AP33" s="36" t="n">
        <v>0</v>
      </c>
      <c r="AQ33" s="36" t="n">
        <f aca="false">SUM(AR33:AT33)</f>
        <v>1</v>
      </c>
      <c r="AR33" s="36" t="n">
        <v>0</v>
      </c>
      <c r="AS33" s="36" t="n">
        <v>1</v>
      </c>
      <c r="AT33" s="36" t="n">
        <v>0</v>
      </c>
      <c r="AU33" s="36" t="n">
        <f aca="false">SUM(AV33:AX33)</f>
        <v>1</v>
      </c>
      <c r="AV33" s="36" t="n">
        <v>0</v>
      </c>
      <c r="AW33" s="36" t="n">
        <v>1</v>
      </c>
      <c r="AX33" s="36" t="n">
        <v>0</v>
      </c>
      <c r="AY33" s="36" t="n">
        <f aca="false">SUM(AZ33:BB33)</f>
        <v>1</v>
      </c>
      <c r="AZ33" s="36" t="n">
        <v>0</v>
      </c>
      <c r="BA33" s="36" t="n">
        <v>1</v>
      </c>
      <c r="BB33" s="36" t="n">
        <v>0</v>
      </c>
      <c r="BC33" s="41" t="n">
        <f aca="false">SUM(BD33,BK33)</f>
        <v>587</v>
      </c>
      <c r="BD33" s="41" t="n">
        <f aca="false">SUM(BE33:BJ33)</f>
        <v>231</v>
      </c>
      <c r="BE33" s="36" t="n">
        <v>0</v>
      </c>
      <c r="BF33" s="36" t="n">
        <v>190</v>
      </c>
      <c r="BG33" s="36" t="n">
        <v>10</v>
      </c>
      <c r="BH33" s="36" t="n">
        <v>1</v>
      </c>
      <c r="BI33" s="36" t="n">
        <v>0</v>
      </c>
      <c r="BJ33" s="36" t="n">
        <v>30</v>
      </c>
      <c r="BK33" s="41" t="n">
        <f aca="false">SUM(BL33:BQ33)</f>
        <v>356</v>
      </c>
      <c r="BL33" s="36" t="n">
        <v>0</v>
      </c>
      <c r="BM33" s="36" t="n">
        <v>356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13009</v>
      </c>
      <c r="BS33" s="36" t="n">
        <f aca="false">SUM(BZ33,CG33)</f>
        <v>0</v>
      </c>
      <c r="BT33" s="36" t="n">
        <f aca="false">SUM(CA33,CH33)</f>
        <v>11918</v>
      </c>
      <c r="BU33" s="36" t="n">
        <f aca="false">SUM(CB33,CI33)</f>
        <v>670</v>
      </c>
      <c r="BV33" s="36" t="n">
        <f aca="false">SUM(CC33,CJ33)</f>
        <v>340</v>
      </c>
      <c r="BW33" s="36" t="n">
        <f aca="false">SUM(CD33,CK33)</f>
        <v>0</v>
      </c>
      <c r="BX33" s="36" t="n">
        <f aca="false">SUM(CE33,CL33)</f>
        <v>81</v>
      </c>
      <c r="BY33" s="41" t="n">
        <f aca="false">SUM(BZ33:CE33)</f>
        <v>12778</v>
      </c>
      <c r="BZ33" s="36" t="n">
        <f aca="false">F33</f>
        <v>0</v>
      </c>
      <c r="CA33" s="36" t="n">
        <f aca="false">J33</f>
        <v>11728</v>
      </c>
      <c r="CB33" s="36" t="n">
        <f aca="false">N33</f>
        <v>660</v>
      </c>
      <c r="CC33" s="36" t="n">
        <f aca="false">R33</f>
        <v>339</v>
      </c>
      <c r="CD33" s="36" t="n">
        <f aca="false">V33</f>
        <v>0</v>
      </c>
      <c r="CE33" s="36" t="n">
        <f aca="false">Z33</f>
        <v>51</v>
      </c>
      <c r="CF33" s="41" t="n">
        <f aca="false">SUM(CG33:CL33)</f>
        <v>231</v>
      </c>
      <c r="CG33" s="36" t="n">
        <f aca="false">BE33</f>
        <v>0</v>
      </c>
      <c r="CH33" s="36" t="n">
        <f aca="false">BF33</f>
        <v>190</v>
      </c>
      <c r="CI33" s="36" t="n">
        <f aca="false">BG33</f>
        <v>10</v>
      </c>
      <c r="CJ33" s="36" t="n">
        <f aca="false">BH33</f>
        <v>1</v>
      </c>
      <c r="CK33" s="36" t="n">
        <f aca="false">BI33</f>
        <v>0</v>
      </c>
      <c r="CL33" s="36" t="n">
        <f aca="false">BJ33</f>
        <v>30</v>
      </c>
      <c r="CM33" s="36" t="n">
        <f aca="false">SUM(CT33,DA33)</f>
        <v>997</v>
      </c>
      <c r="CN33" s="36" t="n">
        <f aca="false">SUM(CU33,DB33)</f>
        <v>0</v>
      </c>
      <c r="CO33" s="36" t="n">
        <f aca="false">SUM(CV33,DC33)</f>
        <v>693</v>
      </c>
      <c r="CP33" s="36" t="n">
        <f aca="false">SUM(CW33,DD33)</f>
        <v>301</v>
      </c>
      <c r="CQ33" s="36" t="n">
        <f aca="false">SUM(CX33,DE33)</f>
        <v>1</v>
      </c>
      <c r="CR33" s="36" t="n">
        <f aca="false">SUM(CY33,DF33)</f>
        <v>1</v>
      </c>
      <c r="CS33" s="36" t="n">
        <f aca="false">SUM(CZ33,DG33)</f>
        <v>1</v>
      </c>
      <c r="CT33" s="41" t="n">
        <f aca="false">SUM(CU33:CZ33)</f>
        <v>641</v>
      </c>
      <c r="CU33" s="36" t="n">
        <f aca="false">AE33</f>
        <v>0</v>
      </c>
      <c r="CV33" s="36" t="n">
        <f aca="false">AI33</f>
        <v>337</v>
      </c>
      <c r="CW33" s="36" t="n">
        <f aca="false">AM33</f>
        <v>301</v>
      </c>
      <c r="CX33" s="36" t="n">
        <f aca="false">AQ33</f>
        <v>1</v>
      </c>
      <c r="CY33" s="36" t="n">
        <f aca="false">AU33</f>
        <v>1</v>
      </c>
      <c r="CZ33" s="36" t="n">
        <f aca="false">AY33</f>
        <v>1</v>
      </c>
      <c r="DA33" s="41" t="n">
        <f aca="false">SUM(DB33:DG33)</f>
        <v>356</v>
      </c>
      <c r="DB33" s="36" t="n">
        <f aca="false">BL33</f>
        <v>0</v>
      </c>
      <c r="DC33" s="36" t="n">
        <f aca="false">BM33</f>
        <v>356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6887</v>
      </c>
      <c r="E34" s="36" t="n">
        <f aca="false">SUM(F34,J34,N34,R34,V34,Z34)</f>
        <v>10141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9147</v>
      </c>
      <c r="K34" s="36" t="n">
        <v>6786</v>
      </c>
      <c r="L34" s="36" t="n">
        <v>2361</v>
      </c>
      <c r="M34" s="36" t="n">
        <v>0</v>
      </c>
      <c r="N34" s="36" t="n">
        <f aca="false">SUM(O34:Q34)</f>
        <v>0</v>
      </c>
      <c r="O34" s="36" t="n">
        <v>0</v>
      </c>
      <c r="P34" s="36" t="n">
        <v>0</v>
      </c>
      <c r="Q34" s="36" t="n">
        <v>0</v>
      </c>
      <c r="R34" s="36" t="n">
        <f aca="false">SUM(S34:U34)</f>
        <v>899</v>
      </c>
      <c r="S34" s="36" t="n">
        <v>196</v>
      </c>
      <c r="T34" s="36" t="n">
        <v>703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95</v>
      </c>
      <c r="AA34" s="36" t="n">
        <v>18</v>
      </c>
      <c r="AB34" s="36" t="n">
        <v>77</v>
      </c>
      <c r="AC34" s="36" t="n">
        <v>0</v>
      </c>
      <c r="AD34" s="36" t="n">
        <f aca="false">SUM(AE34,AI34,AM34,AQ34,AU34,AY34)</f>
        <v>5223</v>
      </c>
      <c r="AE34" s="36" t="n">
        <f aca="false">SUM(AF34:AH34)</f>
        <v>29</v>
      </c>
      <c r="AF34" s="36" t="n">
        <v>29</v>
      </c>
      <c r="AG34" s="36" t="n">
        <v>0</v>
      </c>
      <c r="AH34" s="36" t="n">
        <v>0</v>
      </c>
      <c r="AI34" s="36" t="n">
        <f aca="false">SUM(AJ34:AL34)</f>
        <v>5142</v>
      </c>
      <c r="AJ34" s="36" t="n">
        <v>108</v>
      </c>
      <c r="AK34" s="36" t="n">
        <v>0</v>
      </c>
      <c r="AL34" s="36" t="n">
        <v>5034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26</v>
      </c>
      <c r="AR34" s="36" t="n">
        <v>26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26</v>
      </c>
      <c r="AZ34" s="36" t="n">
        <v>26</v>
      </c>
      <c r="BA34" s="36" t="n">
        <v>0</v>
      </c>
      <c r="BB34" s="36" t="n">
        <v>0</v>
      </c>
      <c r="BC34" s="41" t="n">
        <f aca="false">SUM(BD34,BK34)</f>
        <v>1523</v>
      </c>
      <c r="BD34" s="41" t="n">
        <f aca="false">SUM(BE34:BJ34)</f>
        <v>1009</v>
      </c>
      <c r="BE34" s="36" t="n">
        <v>0</v>
      </c>
      <c r="BF34" s="36" t="n">
        <v>421</v>
      </c>
      <c r="BG34" s="36" t="n">
        <v>0</v>
      </c>
      <c r="BH34" s="36" t="n">
        <v>91</v>
      </c>
      <c r="BI34" s="36" t="n">
        <v>0</v>
      </c>
      <c r="BJ34" s="36" t="n">
        <v>497</v>
      </c>
      <c r="BK34" s="41" t="n">
        <f aca="false">SUM(BL34:BQ34)</f>
        <v>514</v>
      </c>
      <c r="BL34" s="36" t="n">
        <v>105</v>
      </c>
      <c r="BM34" s="36" t="n">
        <v>340</v>
      </c>
      <c r="BN34" s="36" t="n">
        <v>0</v>
      </c>
      <c r="BO34" s="36" t="n">
        <v>29</v>
      </c>
      <c r="BP34" s="36" t="n">
        <v>0</v>
      </c>
      <c r="BQ34" s="36" t="n">
        <v>40</v>
      </c>
      <c r="BR34" s="36" t="n">
        <f aca="false">SUM(BY34,CF34)</f>
        <v>11150</v>
      </c>
      <c r="BS34" s="36" t="n">
        <f aca="false">SUM(BZ34,CG34)</f>
        <v>0</v>
      </c>
      <c r="BT34" s="36" t="n">
        <f aca="false">SUM(CA34,CH34)</f>
        <v>9568</v>
      </c>
      <c r="BU34" s="36" t="n">
        <f aca="false">SUM(CB34,CI34)</f>
        <v>0</v>
      </c>
      <c r="BV34" s="36" t="n">
        <f aca="false">SUM(CC34,CJ34)</f>
        <v>990</v>
      </c>
      <c r="BW34" s="36" t="n">
        <f aca="false">SUM(CD34,CK34)</f>
        <v>0</v>
      </c>
      <c r="BX34" s="36" t="n">
        <f aca="false">SUM(CE34,CL34)</f>
        <v>592</v>
      </c>
      <c r="BY34" s="41" t="n">
        <f aca="false">SUM(BZ34:CE34)</f>
        <v>10141</v>
      </c>
      <c r="BZ34" s="36" t="n">
        <f aca="false">F34</f>
        <v>0</v>
      </c>
      <c r="CA34" s="36" t="n">
        <f aca="false">J34</f>
        <v>9147</v>
      </c>
      <c r="CB34" s="36" t="n">
        <f aca="false">N34</f>
        <v>0</v>
      </c>
      <c r="CC34" s="36" t="n">
        <f aca="false">R34</f>
        <v>899</v>
      </c>
      <c r="CD34" s="36" t="n">
        <f aca="false">V34</f>
        <v>0</v>
      </c>
      <c r="CE34" s="36" t="n">
        <f aca="false">Z34</f>
        <v>95</v>
      </c>
      <c r="CF34" s="41" t="n">
        <f aca="false">SUM(CG34:CL34)</f>
        <v>1009</v>
      </c>
      <c r="CG34" s="36" t="n">
        <f aca="false">BE34</f>
        <v>0</v>
      </c>
      <c r="CH34" s="36" t="n">
        <f aca="false">BF34</f>
        <v>421</v>
      </c>
      <c r="CI34" s="36" t="n">
        <f aca="false">BG34</f>
        <v>0</v>
      </c>
      <c r="CJ34" s="36" t="n">
        <f aca="false">BH34</f>
        <v>91</v>
      </c>
      <c r="CK34" s="36" t="n">
        <f aca="false">BI34</f>
        <v>0</v>
      </c>
      <c r="CL34" s="36" t="n">
        <f aca="false">BJ34</f>
        <v>497</v>
      </c>
      <c r="CM34" s="36" t="n">
        <f aca="false">SUM(CT34,DA34)</f>
        <v>5737</v>
      </c>
      <c r="CN34" s="36" t="n">
        <f aca="false">SUM(CU34,DB34)</f>
        <v>134</v>
      </c>
      <c r="CO34" s="36" t="n">
        <f aca="false">SUM(CV34,DC34)</f>
        <v>5482</v>
      </c>
      <c r="CP34" s="36" t="n">
        <f aca="false">SUM(CW34,DD34)</f>
        <v>0</v>
      </c>
      <c r="CQ34" s="36" t="n">
        <f aca="false">SUM(CX34,DE34)</f>
        <v>55</v>
      </c>
      <c r="CR34" s="36" t="n">
        <f aca="false">SUM(CY34,DF34)</f>
        <v>0</v>
      </c>
      <c r="CS34" s="36" t="n">
        <f aca="false">SUM(CZ34,DG34)</f>
        <v>66</v>
      </c>
      <c r="CT34" s="41" t="n">
        <f aca="false">SUM(CU34:CZ34)</f>
        <v>5223</v>
      </c>
      <c r="CU34" s="36" t="n">
        <f aca="false">AE34</f>
        <v>29</v>
      </c>
      <c r="CV34" s="36" t="n">
        <f aca="false">AI34</f>
        <v>5142</v>
      </c>
      <c r="CW34" s="36" t="n">
        <f aca="false">AM34</f>
        <v>0</v>
      </c>
      <c r="CX34" s="36" t="n">
        <f aca="false">AQ34</f>
        <v>26</v>
      </c>
      <c r="CY34" s="36" t="n">
        <f aca="false">AU34</f>
        <v>0</v>
      </c>
      <c r="CZ34" s="36" t="n">
        <f aca="false">AY34</f>
        <v>26</v>
      </c>
      <c r="DA34" s="41" t="n">
        <f aca="false">SUM(DB34:DG34)</f>
        <v>514</v>
      </c>
      <c r="DB34" s="36" t="n">
        <f aca="false">BL34</f>
        <v>105</v>
      </c>
      <c r="DC34" s="36" t="n">
        <f aca="false">BM34</f>
        <v>340</v>
      </c>
      <c r="DD34" s="36" t="n">
        <f aca="false">BN34</f>
        <v>0</v>
      </c>
      <c r="DE34" s="36" t="n">
        <f aca="false">BO34</f>
        <v>29</v>
      </c>
      <c r="DF34" s="36" t="n">
        <f aca="false">BP34</f>
        <v>0</v>
      </c>
      <c r="DG34" s="36" t="n">
        <f aca="false">BQ34</f>
        <v>40</v>
      </c>
      <c r="DH34" s="36" t="n">
        <v>0</v>
      </c>
      <c r="DI34" s="41" t="n">
        <f aca="false">SUM(DJ34:DM34)</f>
        <v>1</v>
      </c>
      <c r="DJ34" s="36" t="n">
        <v>1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12870</v>
      </c>
      <c r="E35" s="36" t="n">
        <f aca="false">SUM(F35,J35,N35,R35,V35,Z35)</f>
        <v>10350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8432</v>
      </c>
      <c r="K35" s="36" t="n">
        <v>0</v>
      </c>
      <c r="L35" s="36" t="n">
        <v>8432</v>
      </c>
      <c r="M35" s="36" t="n">
        <v>0</v>
      </c>
      <c r="N35" s="36" t="n">
        <f aca="false">SUM(O35:Q35)</f>
        <v>0</v>
      </c>
      <c r="O35" s="36" t="n">
        <v>0</v>
      </c>
      <c r="P35" s="36" t="n">
        <v>0</v>
      </c>
      <c r="Q35" s="36" t="n">
        <v>0</v>
      </c>
      <c r="R35" s="36" t="n">
        <f aca="false">SUM(S35:U35)</f>
        <v>1556</v>
      </c>
      <c r="S35" s="36" t="n">
        <v>0</v>
      </c>
      <c r="T35" s="36" t="n">
        <v>1556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362</v>
      </c>
      <c r="AA35" s="36" t="n">
        <v>0</v>
      </c>
      <c r="AB35" s="36" t="n">
        <v>362</v>
      </c>
      <c r="AC35" s="36" t="n">
        <v>0</v>
      </c>
      <c r="AD35" s="36" t="n">
        <f aca="false">SUM(AE35,AI35,AM35,AQ35,AU35,AY35)</f>
        <v>2032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1805</v>
      </c>
      <c r="AJ35" s="36" t="n">
        <v>0</v>
      </c>
      <c r="AK35" s="36" t="n">
        <v>0</v>
      </c>
      <c r="AL35" s="36" t="n">
        <v>1805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183</v>
      </c>
      <c r="AR35" s="36" t="n">
        <v>0</v>
      </c>
      <c r="AS35" s="36" t="n">
        <v>0</v>
      </c>
      <c r="AT35" s="36" t="n">
        <v>183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44</v>
      </c>
      <c r="AZ35" s="36" t="n">
        <v>0</v>
      </c>
      <c r="BA35" s="36" t="n">
        <v>0</v>
      </c>
      <c r="BB35" s="36" t="n">
        <v>44</v>
      </c>
      <c r="BC35" s="41" t="n">
        <f aca="false">SUM(BD35,BK35)</f>
        <v>488</v>
      </c>
      <c r="BD35" s="41" t="n">
        <f aca="false">SUM(BE35:BJ35)</f>
        <v>488</v>
      </c>
      <c r="BE35" s="36" t="n">
        <v>0</v>
      </c>
      <c r="BF35" s="36" t="n">
        <v>178</v>
      </c>
      <c r="BG35" s="36" t="n">
        <v>0</v>
      </c>
      <c r="BH35" s="36" t="n">
        <v>74</v>
      </c>
      <c r="BI35" s="36" t="n">
        <v>0</v>
      </c>
      <c r="BJ35" s="36" t="n">
        <v>236</v>
      </c>
      <c r="BK35" s="41" t="n">
        <f aca="false">SUM(BL35:BQ35)</f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10838</v>
      </c>
      <c r="BS35" s="36" t="n">
        <f aca="false">SUM(BZ35,CG35)</f>
        <v>0</v>
      </c>
      <c r="BT35" s="36" t="n">
        <f aca="false">SUM(CA35,CH35)</f>
        <v>8610</v>
      </c>
      <c r="BU35" s="36" t="n">
        <f aca="false">SUM(CB35,CI35)</f>
        <v>0</v>
      </c>
      <c r="BV35" s="36" t="n">
        <f aca="false">SUM(CC35,CJ35)</f>
        <v>1630</v>
      </c>
      <c r="BW35" s="36" t="n">
        <f aca="false">SUM(CD35,CK35)</f>
        <v>0</v>
      </c>
      <c r="BX35" s="36" t="n">
        <f aca="false">SUM(CE35,CL35)</f>
        <v>598</v>
      </c>
      <c r="BY35" s="41" t="n">
        <f aca="false">SUM(BZ35:CE35)</f>
        <v>10350</v>
      </c>
      <c r="BZ35" s="36" t="n">
        <f aca="false">F35</f>
        <v>0</v>
      </c>
      <c r="CA35" s="36" t="n">
        <f aca="false">J35</f>
        <v>8432</v>
      </c>
      <c r="CB35" s="36" t="n">
        <f aca="false">N35</f>
        <v>0</v>
      </c>
      <c r="CC35" s="36" t="n">
        <f aca="false">R35</f>
        <v>1556</v>
      </c>
      <c r="CD35" s="36" t="n">
        <f aca="false">V35</f>
        <v>0</v>
      </c>
      <c r="CE35" s="36" t="n">
        <f aca="false">Z35</f>
        <v>362</v>
      </c>
      <c r="CF35" s="41" t="n">
        <f aca="false">SUM(CG35:CL35)</f>
        <v>488</v>
      </c>
      <c r="CG35" s="36" t="n">
        <f aca="false">BE35</f>
        <v>0</v>
      </c>
      <c r="CH35" s="36" t="n">
        <f aca="false">BF35</f>
        <v>178</v>
      </c>
      <c r="CI35" s="36" t="n">
        <f aca="false">BG35</f>
        <v>0</v>
      </c>
      <c r="CJ35" s="36" t="n">
        <f aca="false">BH35</f>
        <v>74</v>
      </c>
      <c r="CK35" s="36" t="n">
        <f aca="false">BI35</f>
        <v>0</v>
      </c>
      <c r="CL35" s="36" t="n">
        <f aca="false">BJ35</f>
        <v>236</v>
      </c>
      <c r="CM35" s="36" t="n">
        <f aca="false">SUM(CT35,DA35)</f>
        <v>2032</v>
      </c>
      <c r="CN35" s="36" t="n">
        <f aca="false">SUM(CU35,DB35)</f>
        <v>0</v>
      </c>
      <c r="CO35" s="36" t="n">
        <f aca="false">SUM(CV35,DC35)</f>
        <v>1805</v>
      </c>
      <c r="CP35" s="36" t="n">
        <f aca="false">SUM(CW35,DD35)</f>
        <v>0</v>
      </c>
      <c r="CQ35" s="36" t="n">
        <f aca="false">SUM(CX35,DE35)</f>
        <v>183</v>
      </c>
      <c r="CR35" s="36" t="n">
        <f aca="false">SUM(CY35,DF35)</f>
        <v>0</v>
      </c>
      <c r="CS35" s="36" t="n">
        <f aca="false">SUM(CZ35,DG35)</f>
        <v>44</v>
      </c>
      <c r="CT35" s="41" t="n">
        <f aca="false">SUM(CU35:CZ35)</f>
        <v>2032</v>
      </c>
      <c r="CU35" s="36" t="n">
        <f aca="false">AE35</f>
        <v>0</v>
      </c>
      <c r="CV35" s="36" t="n">
        <f aca="false">AI35</f>
        <v>1805</v>
      </c>
      <c r="CW35" s="36" t="n">
        <f aca="false">AM35</f>
        <v>0</v>
      </c>
      <c r="CX35" s="36" t="n">
        <f aca="false">AQ35</f>
        <v>183</v>
      </c>
      <c r="CY35" s="36" t="n">
        <f aca="false">AU35</f>
        <v>0</v>
      </c>
      <c r="CZ35" s="36" t="n">
        <f aca="false">AY35</f>
        <v>44</v>
      </c>
      <c r="DA35" s="41" t="n">
        <f aca="false">SUM(DB35:DG35)</f>
        <v>0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1</v>
      </c>
      <c r="DJ35" s="36" t="n">
        <v>0</v>
      </c>
      <c r="DK35" s="36" t="n">
        <v>0</v>
      </c>
      <c r="DL35" s="36" t="n">
        <v>0</v>
      </c>
      <c r="DM35" s="36" t="n">
        <v>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8584</v>
      </c>
      <c r="E36" s="36" t="n">
        <f aca="false">SUM(F36,J36,N36,R36,V36,Z36)</f>
        <v>9796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8851</v>
      </c>
      <c r="K36" s="36" t="n">
        <v>0</v>
      </c>
      <c r="L36" s="36" t="n">
        <v>8851</v>
      </c>
      <c r="M36" s="36" t="n">
        <v>0</v>
      </c>
      <c r="N36" s="36" t="n">
        <f aca="false">SUM(O36:Q36)</f>
        <v>212</v>
      </c>
      <c r="O36" s="36" t="n">
        <v>0</v>
      </c>
      <c r="P36" s="36" t="n">
        <v>212</v>
      </c>
      <c r="Q36" s="36" t="n">
        <v>0</v>
      </c>
      <c r="R36" s="36" t="n">
        <f aca="false">SUM(S36:U36)</f>
        <v>698</v>
      </c>
      <c r="S36" s="36" t="n">
        <v>0</v>
      </c>
      <c r="T36" s="36" t="n">
        <v>698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35</v>
      </c>
      <c r="AA36" s="36" t="n">
        <v>0</v>
      </c>
      <c r="AB36" s="36" t="n">
        <v>35</v>
      </c>
      <c r="AC36" s="36" t="n">
        <v>0</v>
      </c>
      <c r="AD36" s="36" t="n">
        <f aca="false">SUM(AE36,AI36,AM36,AQ36,AU36,AY36)</f>
        <v>7522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7029</v>
      </c>
      <c r="AJ36" s="36" t="n">
        <v>0</v>
      </c>
      <c r="AK36" s="36" t="n">
        <v>0</v>
      </c>
      <c r="AL36" s="36" t="n">
        <v>7029</v>
      </c>
      <c r="AM36" s="36" t="n">
        <f aca="false">SUM(AN36:AP36)</f>
        <v>493</v>
      </c>
      <c r="AN36" s="36" t="n">
        <v>0</v>
      </c>
      <c r="AO36" s="36" t="n">
        <v>0</v>
      </c>
      <c r="AP36" s="36" t="n">
        <v>493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1266</v>
      </c>
      <c r="BD36" s="41" t="n">
        <f aca="false">SUM(BE36:BJ36)</f>
        <v>393</v>
      </c>
      <c r="BE36" s="36" t="n">
        <v>0</v>
      </c>
      <c r="BF36" s="36" t="n">
        <v>297</v>
      </c>
      <c r="BG36" s="36" t="n">
        <v>96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873</v>
      </c>
      <c r="BL36" s="36" t="n">
        <v>0</v>
      </c>
      <c r="BM36" s="36" t="n">
        <v>852</v>
      </c>
      <c r="BN36" s="36" t="n">
        <v>21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0189</v>
      </c>
      <c r="BS36" s="36" t="n">
        <f aca="false">SUM(BZ36,CG36)</f>
        <v>0</v>
      </c>
      <c r="BT36" s="36" t="n">
        <f aca="false">SUM(CA36,CH36)</f>
        <v>9148</v>
      </c>
      <c r="BU36" s="36" t="n">
        <f aca="false">SUM(CB36,CI36)</f>
        <v>308</v>
      </c>
      <c r="BV36" s="36" t="n">
        <f aca="false">SUM(CC36,CJ36)</f>
        <v>698</v>
      </c>
      <c r="BW36" s="36" t="n">
        <f aca="false">SUM(CD36,CK36)</f>
        <v>0</v>
      </c>
      <c r="BX36" s="36" t="n">
        <f aca="false">SUM(CE36,CL36)</f>
        <v>35</v>
      </c>
      <c r="BY36" s="41" t="n">
        <f aca="false">SUM(BZ36:CE36)</f>
        <v>9796</v>
      </c>
      <c r="BZ36" s="36" t="n">
        <f aca="false">F36</f>
        <v>0</v>
      </c>
      <c r="CA36" s="36" t="n">
        <f aca="false">J36</f>
        <v>8851</v>
      </c>
      <c r="CB36" s="36" t="n">
        <f aca="false">N36</f>
        <v>212</v>
      </c>
      <c r="CC36" s="36" t="n">
        <f aca="false">R36</f>
        <v>698</v>
      </c>
      <c r="CD36" s="36" t="n">
        <f aca="false">V36</f>
        <v>0</v>
      </c>
      <c r="CE36" s="36" t="n">
        <f aca="false">Z36</f>
        <v>35</v>
      </c>
      <c r="CF36" s="41" t="n">
        <f aca="false">SUM(CG36:CL36)</f>
        <v>393</v>
      </c>
      <c r="CG36" s="36" t="n">
        <f aca="false">BE36</f>
        <v>0</v>
      </c>
      <c r="CH36" s="36" t="n">
        <f aca="false">BF36</f>
        <v>297</v>
      </c>
      <c r="CI36" s="36" t="n">
        <f aca="false">BG36</f>
        <v>96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8395</v>
      </c>
      <c r="CN36" s="36" t="n">
        <f aca="false">SUM(CU36,DB36)</f>
        <v>0</v>
      </c>
      <c r="CO36" s="36" t="n">
        <f aca="false">SUM(CV36,DC36)</f>
        <v>7881</v>
      </c>
      <c r="CP36" s="36" t="n">
        <f aca="false">SUM(CW36,DD36)</f>
        <v>514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7522</v>
      </c>
      <c r="CU36" s="36" t="n">
        <f aca="false">AE36</f>
        <v>0</v>
      </c>
      <c r="CV36" s="36" t="n">
        <f aca="false">AI36</f>
        <v>7029</v>
      </c>
      <c r="CW36" s="36" t="n">
        <f aca="false">AM36</f>
        <v>493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873</v>
      </c>
      <c r="DB36" s="36" t="n">
        <f aca="false">BL36</f>
        <v>0</v>
      </c>
      <c r="DC36" s="36" t="n">
        <f aca="false">BM36</f>
        <v>852</v>
      </c>
      <c r="DD36" s="36" t="n">
        <f aca="false">BN36</f>
        <v>21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2467</v>
      </c>
      <c r="E37" s="36" t="n">
        <f aca="false">SUM(F37,J37,N37,R37,V37,Z37)</f>
        <v>10331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7664</v>
      </c>
      <c r="K37" s="36" t="n">
        <v>0</v>
      </c>
      <c r="L37" s="36" t="n">
        <v>7664</v>
      </c>
      <c r="M37" s="36" t="n">
        <v>0</v>
      </c>
      <c r="N37" s="36" t="n">
        <f aca="false">SUM(O37:Q37)</f>
        <v>650</v>
      </c>
      <c r="O37" s="36" t="n">
        <v>0</v>
      </c>
      <c r="P37" s="36" t="n">
        <v>650</v>
      </c>
      <c r="Q37" s="36" t="n">
        <v>0</v>
      </c>
      <c r="R37" s="36" t="n">
        <f aca="false">SUM(S37:U37)</f>
        <v>1823</v>
      </c>
      <c r="S37" s="36" t="n">
        <v>0</v>
      </c>
      <c r="T37" s="36" t="n">
        <v>1823</v>
      </c>
      <c r="U37" s="36" t="n">
        <v>0</v>
      </c>
      <c r="V37" s="36" t="n">
        <f aca="false">SUM(W37:Y37)</f>
        <v>2</v>
      </c>
      <c r="W37" s="36" t="n">
        <v>0</v>
      </c>
      <c r="X37" s="36" t="n">
        <v>2</v>
      </c>
      <c r="Y37" s="36" t="n">
        <v>0</v>
      </c>
      <c r="Z37" s="36" t="n">
        <f aca="false">SUM(AA37:AC37)</f>
        <v>192</v>
      </c>
      <c r="AA37" s="36" t="n">
        <v>0</v>
      </c>
      <c r="AB37" s="36" t="n">
        <v>192</v>
      </c>
      <c r="AC37" s="36" t="n">
        <v>0</v>
      </c>
      <c r="AD37" s="36" t="n">
        <f aca="false">SUM(AE37,AI37,AM37,AQ37,AU37,AY37)</f>
        <v>914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737</v>
      </c>
      <c r="AJ37" s="36" t="n">
        <v>0</v>
      </c>
      <c r="AK37" s="36" t="n">
        <v>737</v>
      </c>
      <c r="AL37" s="36" t="n">
        <v>0</v>
      </c>
      <c r="AM37" s="36" t="n">
        <f aca="false">SUM(AN37:AP37)</f>
        <v>25</v>
      </c>
      <c r="AN37" s="36" t="n">
        <v>0</v>
      </c>
      <c r="AO37" s="36" t="n">
        <v>25</v>
      </c>
      <c r="AP37" s="36" t="n">
        <v>0</v>
      </c>
      <c r="AQ37" s="36" t="n">
        <f aca="false">SUM(AR37:AT37)</f>
        <v>139</v>
      </c>
      <c r="AR37" s="36" t="n">
        <v>23</v>
      </c>
      <c r="AS37" s="36" t="n">
        <v>116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13</v>
      </c>
      <c r="AZ37" s="36" t="n">
        <v>0</v>
      </c>
      <c r="BA37" s="36" t="n">
        <v>13</v>
      </c>
      <c r="BB37" s="36" t="n">
        <v>0</v>
      </c>
      <c r="BC37" s="41" t="n">
        <f aca="false">SUM(BD37,BK37)</f>
        <v>1222</v>
      </c>
      <c r="BD37" s="41" t="n">
        <f aca="false">SUM(BE37:BJ37)</f>
        <v>1146</v>
      </c>
      <c r="BE37" s="36" t="n">
        <v>1032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114</v>
      </c>
      <c r="BK37" s="41" t="n">
        <f aca="false">SUM(BL37:BQ37)</f>
        <v>76</v>
      </c>
      <c r="BL37" s="36" t="n">
        <v>68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8</v>
      </c>
      <c r="BR37" s="36" t="n">
        <f aca="false">SUM(BY37,CF37)</f>
        <v>11477</v>
      </c>
      <c r="BS37" s="36" t="n">
        <f aca="false">SUM(BZ37,CG37)</f>
        <v>1032</v>
      </c>
      <c r="BT37" s="36" t="n">
        <f aca="false">SUM(CA37,CH37)</f>
        <v>7664</v>
      </c>
      <c r="BU37" s="36" t="n">
        <f aca="false">SUM(CB37,CI37)</f>
        <v>650</v>
      </c>
      <c r="BV37" s="36" t="n">
        <f aca="false">SUM(CC37,CJ37)</f>
        <v>1823</v>
      </c>
      <c r="BW37" s="36" t="n">
        <f aca="false">SUM(CD37,CK37)</f>
        <v>2</v>
      </c>
      <c r="BX37" s="36" t="n">
        <f aca="false">SUM(CE37,CL37)</f>
        <v>306</v>
      </c>
      <c r="BY37" s="41" t="n">
        <f aca="false">SUM(BZ37:CE37)</f>
        <v>10331</v>
      </c>
      <c r="BZ37" s="36" t="n">
        <f aca="false">F37</f>
        <v>0</v>
      </c>
      <c r="CA37" s="36" t="n">
        <f aca="false">J37</f>
        <v>7664</v>
      </c>
      <c r="CB37" s="36" t="n">
        <f aca="false">N37</f>
        <v>650</v>
      </c>
      <c r="CC37" s="36" t="n">
        <f aca="false">R37</f>
        <v>1823</v>
      </c>
      <c r="CD37" s="36" t="n">
        <f aca="false">V37</f>
        <v>2</v>
      </c>
      <c r="CE37" s="36" t="n">
        <f aca="false">Z37</f>
        <v>192</v>
      </c>
      <c r="CF37" s="41" t="n">
        <f aca="false">SUM(CG37:CL37)</f>
        <v>1146</v>
      </c>
      <c r="CG37" s="36" t="n">
        <f aca="false">BE37</f>
        <v>1032</v>
      </c>
      <c r="CH37" s="36" t="n">
        <f aca="false">BF37</f>
        <v>0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114</v>
      </c>
      <c r="CM37" s="36" t="n">
        <f aca="false">SUM(CT37,DA37)</f>
        <v>990</v>
      </c>
      <c r="CN37" s="36" t="n">
        <f aca="false">SUM(CU37,DB37)</f>
        <v>68</v>
      </c>
      <c r="CO37" s="36" t="n">
        <f aca="false">SUM(CV37,DC37)</f>
        <v>737</v>
      </c>
      <c r="CP37" s="36" t="n">
        <f aca="false">SUM(CW37,DD37)</f>
        <v>25</v>
      </c>
      <c r="CQ37" s="36" t="n">
        <f aca="false">SUM(CX37,DE37)</f>
        <v>139</v>
      </c>
      <c r="CR37" s="36" t="n">
        <f aca="false">SUM(CY37,DF37)</f>
        <v>0</v>
      </c>
      <c r="CS37" s="36" t="n">
        <f aca="false">SUM(CZ37,DG37)</f>
        <v>21</v>
      </c>
      <c r="CT37" s="41" t="n">
        <f aca="false">SUM(CU37:CZ37)</f>
        <v>914</v>
      </c>
      <c r="CU37" s="36" t="n">
        <f aca="false">AE37</f>
        <v>0</v>
      </c>
      <c r="CV37" s="36" t="n">
        <f aca="false">AI37</f>
        <v>737</v>
      </c>
      <c r="CW37" s="36" t="n">
        <f aca="false">AM37</f>
        <v>25</v>
      </c>
      <c r="CX37" s="36" t="n">
        <f aca="false">AQ37</f>
        <v>139</v>
      </c>
      <c r="CY37" s="36" t="n">
        <f aca="false">AU37</f>
        <v>0</v>
      </c>
      <c r="CZ37" s="36" t="n">
        <f aca="false">AY37</f>
        <v>13</v>
      </c>
      <c r="DA37" s="41" t="n">
        <f aca="false">SUM(DB37:DG37)</f>
        <v>76</v>
      </c>
      <c r="DB37" s="36" t="n">
        <f aca="false">BL37</f>
        <v>68</v>
      </c>
      <c r="DC37" s="36" t="n">
        <f aca="false">BM37</f>
        <v>0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8</v>
      </c>
      <c r="DH37" s="36" t="n">
        <v>0</v>
      </c>
      <c r="DI37" s="41" t="n">
        <f aca="false">SUM(DJ37:DM37)</f>
        <v>2</v>
      </c>
      <c r="DJ37" s="36" t="n">
        <v>1</v>
      </c>
      <c r="DK37" s="36" t="n">
        <v>1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8722</v>
      </c>
      <c r="E38" s="36" t="n">
        <f aca="false">SUM(F38,J38,N38,R38,V38,Z38)</f>
        <v>8339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7666</v>
      </c>
      <c r="K38" s="36" t="n">
        <v>0</v>
      </c>
      <c r="L38" s="36" t="n">
        <v>7666</v>
      </c>
      <c r="M38" s="36" t="n">
        <v>0</v>
      </c>
      <c r="N38" s="36" t="n">
        <f aca="false">SUM(O38:Q38)</f>
        <v>221</v>
      </c>
      <c r="O38" s="36" t="n">
        <v>0</v>
      </c>
      <c r="P38" s="36" t="n">
        <v>221</v>
      </c>
      <c r="Q38" s="36" t="n">
        <v>0</v>
      </c>
      <c r="R38" s="36" t="n">
        <f aca="false">SUM(S38:U38)</f>
        <v>419</v>
      </c>
      <c r="S38" s="36" t="n">
        <v>0</v>
      </c>
      <c r="T38" s="36" t="n">
        <v>419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33</v>
      </c>
      <c r="AA38" s="36" t="n">
        <v>0</v>
      </c>
      <c r="AB38" s="36" t="n">
        <v>33</v>
      </c>
      <c r="AC38" s="36" t="n">
        <v>0</v>
      </c>
      <c r="AD38" s="36" t="n">
        <f aca="false">SUM(AE38,AI38,AM38,AQ38,AU38,AY38)</f>
        <v>0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0</v>
      </c>
      <c r="AJ38" s="36" t="n">
        <v>0</v>
      </c>
      <c r="AK38" s="36" t="n">
        <v>0</v>
      </c>
      <c r="AL38" s="36" t="n">
        <v>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383</v>
      </c>
      <c r="BD38" s="41" t="n">
        <f aca="false">SUM(BE38:BJ38)</f>
        <v>383</v>
      </c>
      <c r="BE38" s="36" t="n">
        <v>13</v>
      </c>
      <c r="BF38" s="36" t="n">
        <v>204</v>
      </c>
      <c r="BG38" s="36" t="n">
        <v>9</v>
      </c>
      <c r="BH38" s="36" t="n">
        <v>42</v>
      </c>
      <c r="BI38" s="36" t="n">
        <v>14</v>
      </c>
      <c r="BJ38" s="36" t="n">
        <v>101</v>
      </c>
      <c r="BK38" s="41" t="n">
        <f aca="false">SUM(BL38:BQ38)</f>
        <v>0</v>
      </c>
      <c r="BL38" s="36" t="n"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8722</v>
      </c>
      <c r="BS38" s="36" t="n">
        <f aca="false">SUM(BZ38,CG38)</f>
        <v>13</v>
      </c>
      <c r="BT38" s="36" t="n">
        <f aca="false">SUM(CA38,CH38)</f>
        <v>7870</v>
      </c>
      <c r="BU38" s="36" t="n">
        <f aca="false">SUM(CB38,CI38)</f>
        <v>230</v>
      </c>
      <c r="BV38" s="36" t="n">
        <f aca="false">SUM(CC38,CJ38)</f>
        <v>461</v>
      </c>
      <c r="BW38" s="36" t="n">
        <f aca="false">SUM(CD38,CK38)</f>
        <v>14</v>
      </c>
      <c r="BX38" s="36" t="n">
        <f aca="false">SUM(CE38,CL38)</f>
        <v>134</v>
      </c>
      <c r="BY38" s="41" t="n">
        <f aca="false">SUM(BZ38:CE38)</f>
        <v>8339</v>
      </c>
      <c r="BZ38" s="36" t="n">
        <f aca="false">F38</f>
        <v>0</v>
      </c>
      <c r="CA38" s="36" t="n">
        <f aca="false">J38</f>
        <v>7666</v>
      </c>
      <c r="CB38" s="36" t="n">
        <f aca="false">N38</f>
        <v>221</v>
      </c>
      <c r="CC38" s="36" t="n">
        <f aca="false">R38</f>
        <v>419</v>
      </c>
      <c r="CD38" s="36" t="n">
        <f aca="false">V38</f>
        <v>0</v>
      </c>
      <c r="CE38" s="36" t="n">
        <f aca="false">Z38</f>
        <v>33</v>
      </c>
      <c r="CF38" s="41" t="n">
        <f aca="false">SUM(CG38:CL38)</f>
        <v>383</v>
      </c>
      <c r="CG38" s="36" t="n">
        <f aca="false">BE38</f>
        <v>13</v>
      </c>
      <c r="CH38" s="36" t="n">
        <f aca="false">BF38</f>
        <v>204</v>
      </c>
      <c r="CI38" s="36" t="n">
        <f aca="false">BG38</f>
        <v>9</v>
      </c>
      <c r="CJ38" s="36" t="n">
        <f aca="false">BH38</f>
        <v>42</v>
      </c>
      <c r="CK38" s="36" t="n">
        <f aca="false">BI38</f>
        <v>14</v>
      </c>
      <c r="CL38" s="36" t="n">
        <f aca="false">BJ38</f>
        <v>101</v>
      </c>
      <c r="CM38" s="36" t="n">
        <f aca="false">SUM(CT38,DA38)</f>
        <v>0</v>
      </c>
      <c r="CN38" s="36" t="n">
        <f aca="false">SUM(CU38,DB38)</f>
        <v>0</v>
      </c>
      <c r="CO38" s="36" t="n">
        <f aca="false">SUM(CV38,DC38)</f>
        <v>0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0</v>
      </c>
      <c r="CU38" s="36" t="n">
        <f aca="false">AE38</f>
        <v>0</v>
      </c>
      <c r="CV38" s="36" t="n">
        <f aca="false">AI38</f>
        <v>0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0</v>
      </c>
      <c r="DB38" s="36" t="n">
        <f aca="false">BL38</f>
        <v>0</v>
      </c>
      <c r="DC38" s="36" t="n">
        <f aca="false">BM38</f>
        <v>0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1</v>
      </c>
      <c r="DJ38" s="36" t="n">
        <v>0</v>
      </c>
      <c r="DK38" s="36" t="n">
        <v>0</v>
      </c>
      <c r="DL38" s="36" t="n">
        <v>0</v>
      </c>
      <c r="DM38" s="36" t="n">
        <v>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0750</v>
      </c>
      <c r="E39" s="36" t="n">
        <f aca="false">SUM(F39,J39,N39,R39,V39,Z39)</f>
        <v>9636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8965</v>
      </c>
      <c r="K39" s="36" t="n">
        <v>0</v>
      </c>
      <c r="L39" s="36" t="n">
        <v>8965</v>
      </c>
      <c r="M39" s="36" t="n">
        <v>0</v>
      </c>
      <c r="N39" s="36" t="n">
        <f aca="false">SUM(O39:Q39)</f>
        <v>536</v>
      </c>
      <c r="O39" s="36" t="n">
        <v>0</v>
      </c>
      <c r="P39" s="36" t="n">
        <v>536</v>
      </c>
      <c r="Q39" s="36" t="n">
        <v>0</v>
      </c>
      <c r="R39" s="36" t="n">
        <f aca="false">SUM(S39:U39)</f>
        <v>71</v>
      </c>
      <c r="S39" s="36" t="n">
        <v>0</v>
      </c>
      <c r="T39" s="36" t="n">
        <v>71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64</v>
      </c>
      <c r="AA39" s="36" t="n">
        <v>0</v>
      </c>
      <c r="AB39" s="36" t="n">
        <v>64</v>
      </c>
      <c r="AC39" s="36" t="n">
        <v>0</v>
      </c>
      <c r="AD39" s="36" t="n">
        <f aca="false">SUM(AE39,AI39,AM39,AQ39,AU39,AY39)</f>
        <v>1071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996</v>
      </c>
      <c r="AJ39" s="36" t="n">
        <v>0</v>
      </c>
      <c r="AK39" s="36" t="n">
        <v>996</v>
      </c>
      <c r="AL39" s="36" t="n">
        <v>0</v>
      </c>
      <c r="AM39" s="36" t="n">
        <f aca="false">SUM(AN39:AP39)</f>
        <v>60</v>
      </c>
      <c r="AN39" s="36" t="n">
        <v>0</v>
      </c>
      <c r="AO39" s="36" t="n">
        <v>60</v>
      </c>
      <c r="AP39" s="36" t="n">
        <v>0</v>
      </c>
      <c r="AQ39" s="36" t="n">
        <f aca="false">SUM(AR39:AT39)</f>
        <v>8</v>
      </c>
      <c r="AR39" s="36" t="n">
        <v>0</v>
      </c>
      <c r="AS39" s="36" t="n">
        <v>8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7</v>
      </c>
      <c r="AZ39" s="36" t="n">
        <v>0</v>
      </c>
      <c r="BA39" s="36" t="n">
        <v>7</v>
      </c>
      <c r="BB39" s="36" t="n">
        <v>0</v>
      </c>
      <c r="BC39" s="41" t="n">
        <f aca="false">SUM(BD39,BK39)</f>
        <v>43</v>
      </c>
      <c r="BD39" s="41" t="n">
        <f aca="false">SUM(BE39:BJ39)</f>
        <v>39</v>
      </c>
      <c r="BE39" s="36" t="n">
        <v>0</v>
      </c>
      <c r="BF39" s="36" t="n">
        <v>39</v>
      </c>
      <c r="BG39" s="36" t="n">
        <v>0</v>
      </c>
      <c r="BH39" s="36" t="n">
        <v>0</v>
      </c>
      <c r="BI39" s="36" t="n">
        <v>0</v>
      </c>
      <c r="BJ39" s="36" t="n">
        <v>0</v>
      </c>
      <c r="BK39" s="41" t="n">
        <f aca="false">SUM(BL39:BQ39)</f>
        <v>4</v>
      </c>
      <c r="BL39" s="36" t="n">
        <v>0</v>
      </c>
      <c r="BM39" s="36" t="n">
        <v>4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9675</v>
      </c>
      <c r="BS39" s="36" t="n">
        <f aca="false">SUM(BZ39,CG39)</f>
        <v>0</v>
      </c>
      <c r="BT39" s="36" t="n">
        <f aca="false">SUM(CA39,CH39)</f>
        <v>9004</v>
      </c>
      <c r="BU39" s="36" t="n">
        <f aca="false">SUM(CB39,CI39)</f>
        <v>536</v>
      </c>
      <c r="BV39" s="36" t="n">
        <f aca="false">SUM(CC39,CJ39)</f>
        <v>71</v>
      </c>
      <c r="BW39" s="36" t="n">
        <f aca="false">SUM(CD39,CK39)</f>
        <v>0</v>
      </c>
      <c r="BX39" s="36" t="n">
        <f aca="false">SUM(CE39,CL39)</f>
        <v>64</v>
      </c>
      <c r="BY39" s="41" t="n">
        <f aca="false">SUM(BZ39:CE39)</f>
        <v>9636</v>
      </c>
      <c r="BZ39" s="36" t="n">
        <f aca="false">F39</f>
        <v>0</v>
      </c>
      <c r="CA39" s="36" t="n">
        <f aca="false">J39</f>
        <v>8965</v>
      </c>
      <c r="CB39" s="36" t="n">
        <f aca="false">N39</f>
        <v>536</v>
      </c>
      <c r="CC39" s="36" t="n">
        <f aca="false">R39</f>
        <v>71</v>
      </c>
      <c r="CD39" s="36" t="n">
        <f aca="false">V39</f>
        <v>0</v>
      </c>
      <c r="CE39" s="36" t="n">
        <f aca="false">Z39</f>
        <v>64</v>
      </c>
      <c r="CF39" s="41" t="n">
        <f aca="false">SUM(CG39:CL39)</f>
        <v>39</v>
      </c>
      <c r="CG39" s="36" t="n">
        <f aca="false">BE39</f>
        <v>0</v>
      </c>
      <c r="CH39" s="36" t="n">
        <f aca="false">BF39</f>
        <v>39</v>
      </c>
      <c r="CI39" s="36" t="n">
        <f aca="false">BG39</f>
        <v>0</v>
      </c>
      <c r="CJ39" s="36" t="n">
        <f aca="false">BH39</f>
        <v>0</v>
      </c>
      <c r="CK39" s="36" t="n">
        <f aca="false">BI39</f>
        <v>0</v>
      </c>
      <c r="CL39" s="36" t="n">
        <f aca="false">BJ39</f>
        <v>0</v>
      </c>
      <c r="CM39" s="36" t="n">
        <f aca="false">SUM(CT39,DA39)</f>
        <v>1075</v>
      </c>
      <c r="CN39" s="36" t="n">
        <f aca="false">SUM(CU39,DB39)</f>
        <v>0</v>
      </c>
      <c r="CO39" s="36" t="n">
        <f aca="false">SUM(CV39,DC39)</f>
        <v>1000</v>
      </c>
      <c r="CP39" s="36" t="n">
        <f aca="false">SUM(CW39,DD39)</f>
        <v>60</v>
      </c>
      <c r="CQ39" s="36" t="n">
        <f aca="false">SUM(CX39,DE39)</f>
        <v>8</v>
      </c>
      <c r="CR39" s="36" t="n">
        <f aca="false">SUM(CY39,DF39)</f>
        <v>0</v>
      </c>
      <c r="CS39" s="36" t="n">
        <f aca="false">SUM(CZ39,DG39)</f>
        <v>7</v>
      </c>
      <c r="CT39" s="41" t="n">
        <f aca="false">SUM(CU39:CZ39)</f>
        <v>1071</v>
      </c>
      <c r="CU39" s="36" t="n">
        <f aca="false">AE39</f>
        <v>0</v>
      </c>
      <c r="CV39" s="36" t="n">
        <f aca="false">AI39</f>
        <v>996</v>
      </c>
      <c r="CW39" s="36" t="n">
        <f aca="false">AM39</f>
        <v>60</v>
      </c>
      <c r="CX39" s="36" t="n">
        <f aca="false">AQ39</f>
        <v>8</v>
      </c>
      <c r="CY39" s="36" t="n">
        <f aca="false">AU39</f>
        <v>0</v>
      </c>
      <c r="CZ39" s="36" t="n">
        <f aca="false">AY39</f>
        <v>7</v>
      </c>
      <c r="DA39" s="41" t="n">
        <f aca="false">SUM(DB39:DG39)</f>
        <v>4</v>
      </c>
      <c r="DB39" s="36" t="n">
        <f aca="false">BL39</f>
        <v>0</v>
      </c>
      <c r="DC39" s="36" t="n">
        <f aca="false">BM39</f>
        <v>4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6959</v>
      </c>
      <c r="E40" s="36" t="n">
        <f aca="false">SUM(F40,J40,N40,R40,V40,Z40)</f>
        <v>6881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5990</v>
      </c>
      <c r="K40" s="36" t="n">
        <v>0</v>
      </c>
      <c r="L40" s="36" t="n">
        <v>5990</v>
      </c>
      <c r="M40" s="36" t="n">
        <v>0</v>
      </c>
      <c r="N40" s="36" t="n">
        <f aca="false">SUM(O40:Q40)</f>
        <v>230</v>
      </c>
      <c r="O40" s="36" t="n">
        <v>0</v>
      </c>
      <c r="P40" s="36" t="n">
        <v>230</v>
      </c>
      <c r="Q40" s="36" t="n">
        <v>0</v>
      </c>
      <c r="R40" s="36" t="n">
        <f aca="false">SUM(S40:U40)</f>
        <v>496</v>
      </c>
      <c r="S40" s="36" t="n">
        <v>216</v>
      </c>
      <c r="T40" s="36" t="n">
        <v>280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65</v>
      </c>
      <c r="AA40" s="36" t="n">
        <v>0</v>
      </c>
      <c r="AB40" s="36" t="n">
        <v>165</v>
      </c>
      <c r="AC40" s="36" t="n">
        <v>0</v>
      </c>
      <c r="AD40" s="36" t="n">
        <f aca="false">SUM(AE40,AI40,AM40,AQ40,AU40,AY40)</f>
        <v>0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0</v>
      </c>
      <c r="AJ40" s="36" t="n">
        <v>0</v>
      </c>
      <c r="AK40" s="36" t="n">
        <v>0</v>
      </c>
      <c r="AL40" s="36" t="n">
        <v>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78</v>
      </c>
      <c r="BD40" s="41" t="n">
        <f aca="false">SUM(BE40:BJ40)</f>
        <v>78</v>
      </c>
      <c r="BE40" s="36" t="n">
        <v>0</v>
      </c>
      <c r="BF40" s="36" t="n">
        <v>24</v>
      </c>
      <c r="BG40" s="36" t="n">
        <v>9</v>
      </c>
      <c r="BH40" s="36" t="n">
        <v>3</v>
      </c>
      <c r="BI40" s="36" t="n">
        <v>23</v>
      </c>
      <c r="BJ40" s="36" t="n">
        <v>19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6959</v>
      </c>
      <c r="BS40" s="36" t="n">
        <f aca="false">SUM(BZ40,CG40)</f>
        <v>0</v>
      </c>
      <c r="BT40" s="36" t="n">
        <f aca="false">SUM(CA40,CH40)</f>
        <v>6014</v>
      </c>
      <c r="BU40" s="36" t="n">
        <f aca="false">SUM(CB40,CI40)</f>
        <v>239</v>
      </c>
      <c r="BV40" s="36" t="n">
        <f aca="false">SUM(CC40,CJ40)</f>
        <v>499</v>
      </c>
      <c r="BW40" s="36" t="n">
        <f aca="false">SUM(CD40,CK40)</f>
        <v>23</v>
      </c>
      <c r="BX40" s="36" t="n">
        <f aca="false">SUM(CE40,CL40)</f>
        <v>184</v>
      </c>
      <c r="BY40" s="41" t="n">
        <f aca="false">SUM(BZ40:CE40)</f>
        <v>6881</v>
      </c>
      <c r="BZ40" s="36" t="n">
        <f aca="false">F40</f>
        <v>0</v>
      </c>
      <c r="CA40" s="36" t="n">
        <f aca="false">J40</f>
        <v>5990</v>
      </c>
      <c r="CB40" s="36" t="n">
        <f aca="false">N40</f>
        <v>230</v>
      </c>
      <c r="CC40" s="36" t="n">
        <f aca="false">R40</f>
        <v>496</v>
      </c>
      <c r="CD40" s="36" t="n">
        <f aca="false">V40</f>
        <v>0</v>
      </c>
      <c r="CE40" s="36" t="n">
        <f aca="false">Z40</f>
        <v>165</v>
      </c>
      <c r="CF40" s="41" t="n">
        <f aca="false">SUM(CG40:CL40)</f>
        <v>78</v>
      </c>
      <c r="CG40" s="36" t="n">
        <f aca="false">BE40</f>
        <v>0</v>
      </c>
      <c r="CH40" s="36" t="n">
        <f aca="false">BF40</f>
        <v>24</v>
      </c>
      <c r="CI40" s="36" t="n">
        <f aca="false">BG40</f>
        <v>9</v>
      </c>
      <c r="CJ40" s="36" t="n">
        <f aca="false">BH40</f>
        <v>3</v>
      </c>
      <c r="CK40" s="36" t="n">
        <f aca="false">BI40</f>
        <v>23</v>
      </c>
      <c r="CL40" s="36" t="n">
        <f aca="false">BJ40</f>
        <v>19</v>
      </c>
      <c r="CM40" s="36" t="n">
        <f aca="false">SUM(CT40,DA40)</f>
        <v>0</v>
      </c>
      <c r="CN40" s="36" t="n">
        <f aca="false">SUM(CU40,DB40)</f>
        <v>0</v>
      </c>
      <c r="CO40" s="36" t="n">
        <f aca="false">SUM(CV40,DC40)</f>
        <v>0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0</v>
      </c>
      <c r="CU40" s="36" t="n">
        <f aca="false">AE40</f>
        <v>0</v>
      </c>
      <c r="CV40" s="36" t="n">
        <f aca="false">AI40</f>
        <v>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1</v>
      </c>
      <c r="DJ40" s="36" t="n">
        <v>0</v>
      </c>
      <c r="DK40" s="36" t="n">
        <v>0</v>
      </c>
      <c r="DL40" s="36" t="n">
        <v>0</v>
      </c>
      <c r="DM40" s="36" t="n">
        <v>1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8685</v>
      </c>
      <c r="E41" s="36" t="n">
        <f aca="false">SUM(F41,J41,N41,R41,V41,Z41)</f>
        <v>5207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4516</v>
      </c>
      <c r="K41" s="36" t="n">
        <v>0</v>
      </c>
      <c r="L41" s="36" t="n">
        <v>4516</v>
      </c>
      <c r="M41" s="36" t="n">
        <v>0</v>
      </c>
      <c r="N41" s="36" t="n">
        <f aca="false">SUM(O41:Q41)</f>
        <v>31</v>
      </c>
      <c r="O41" s="36" t="n">
        <v>0</v>
      </c>
      <c r="P41" s="36" t="n">
        <v>31</v>
      </c>
      <c r="Q41" s="36" t="n">
        <v>0</v>
      </c>
      <c r="R41" s="36" t="n">
        <f aca="false">SUM(S41:U41)</f>
        <v>268</v>
      </c>
      <c r="S41" s="36" t="n">
        <v>0</v>
      </c>
      <c r="T41" s="36" t="n">
        <v>268</v>
      </c>
      <c r="U41" s="36" t="n">
        <v>0</v>
      </c>
      <c r="V41" s="36" t="n">
        <f aca="false">SUM(W41:Y41)</f>
        <v>41</v>
      </c>
      <c r="W41" s="36" t="n">
        <v>0</v>
      </c>
      <c r="X41" s="36" t="n">
        <v>41</v>
      </c>
      <c r="Y41" s="36" t="n">
        <v>0</v>
      </c>
      <c r="Z41" s="36" t="n">
        <f aca="false">SUM(AA41:AC41)</f>
        <v>351</v>
      </c>
      <c r="AA41" s="36" t="n">
        <v>0</v>
      </c>
      <c r="AB41" s="36" t="n">
        <v>351</v>
      </c>
      <c r="AC41" s="36" t="n">
        <v>0</v>
      </c>
      <c r="AD41" s="36" t="n">
        <f aca="false">SUM(AE41,AI41,AM41,AQ41,AU41,AY41)</f>
        <v>3032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3012</v>
      </c>
      <c r="AJ41" s="36" t="n">
        <v>0</v>
      </c>
      <c r="AK41" s="36" t="n">
        <v>0</v>
      </c>
      <c r="AL41" s="36" t="n">
        <v>3012</v>
      </c>
      <c r="AM41" s="36" t="n">
        <f aca="false">SUM(AN41:AP41)</f>
        <v>20</v>
      </c>
      <c r="AN41" s="36" t="n">
        <v>0</v>
      </c>
      <c r="AO41" s="36" t="n">
        <v>0</v>
      </c>
      <c r="AP41" s="36" t="n">
        <v>2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446</v>
      </c>
      <c r="BD41" s="41" t="n">
        <f aca="false">SUM(BE41:BJ41)</f>
        <v>267</v>
      </c>
      <c r="BE41" s="36" t="n">
        <v>0</v>
      </c>
      <c r="BF41" s="36" t="n">
        <v>232</v>
      </c>
      <c r="BG41" s="36" t="n">
        <v>2</v>
      </c>
      <c r="BH41" s="36" t="n">
        <v>19</v>
      </c>
      <c r="BI41" s="36" t="n">
        <v>3</v>
      </c>
      <c r="BJ41" s="36" t="n">
        <v>11</v>
      </c>
      <c r="BK41" s="41" t="n">
        <f aca="false">SUM(BL41:BQ41)</f>
        <v>179</v>
      </c>
      <c r="BL41" s="36" t="n">
        <v>0</v>
      </c>
      <c r="BM41" s="36" t="n">
        <v>176</v>
      </c>
      <c r="BN41" s="36" t="n">
        <v>3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5474</v>
      </c>
      <c r="BS41" s="36" t="n">
        <f aca="false">SUM(BZ41,CG41)</f>
        <v>0</v>
      </c>
      <c r="BT41" s="36" t="n">
        <f aca="false">SUM(CA41,CH41)</f>
        <v>4748</v>
      </c>
      <c r="BU41" s="36" t="n">
        <f aca="false">SUM(CB41,CI41)</f>
        <v>33</v>
      </c>
      <c r="BV41" s="36" t="n">
        <f aca="false">SUM(CC41,CJ41)</f>
        <v>287</v>
      </c>
      <c r="BW41" s="36" t="n">
        <f aca="false">SUM(CD41,CK41)</f>
        <v>44</v>
      </c>
      <c r="BX41" s="36" t="n">
        <f aca="false">SUM(CE41,CL41)</f>
        <v>362</v>
      </c>
      <c r="BY41" s="41" t="n">
        <f aca="false">SUM(BZ41:CE41)</f>
        <v>5207</v>
      </c>
      <c r="BZ41" s="36" t="n">
        <f aca="false">F41</f>
        <v>0</v>
      </c>
      <c r="CA41" s="36" t="n">
        <f aca="false">J41</f>
        <v>4516</v>
      </c>
      <c r="CB41" s="36" t="n">
        <f aca="false">N41</f>
        <v>31</v>
      </c>
      <c r="CC41" s="36" t="n">
        <f aca="false">R41</f>
        <v>268</v>
      </c>
      <c r="CD41" s="36" t="n">
        <f aca="false">V41</f>
        <v>41</v>
      </c>
      <c r="CE41" s="36" t="n">
        <f aca="false">Z41</f>
        <v>351</v>
      </c>
      <c r="CF41" s="41" t="n">
        <f aca="false">SUM(CG41:CL41)</f>
        <v>267</v>
      </c>
      <c r="CG41" s="36" t="n">
        <f aca="false">BE41</f>
        <v>0</v>
      </c>
      <c r="CH41" s="36" t="n">
        <f aca="false">BF41</f>
        <v>232</v>
      </c>
      <c r="CI41" s="36" t="n">
        <f aca="false">BG41</f>
        <v>2</v>
      </c>
      <c r="CJ41" s="36" t="n">
        <f aca="false">BH41</f>
        <v>19</v>
      </c>
      <c r="CK41" s="36" t="n">
        <f aca="false">BI41</f>
        <v>3</v>
      </c>
      <c r="CL41" s="36" t="n">
        <f aca="false">BJ41</f>
        <v>11</v>
      </c>
      <c r="CM41" s="36" t="n">
        <f aca="false">SUM(CT41,DA41)</f>
        <v>3211</v>
      </c>
      <c r="CN41" s="36" t="n">
        <f aca="false">SUM(CU41,DB41)</f>
        <v>0</v>
      </c>
      <c r="CO41" s="36" t="n">
        <f aca="false">SUM(CV41,DC41)</f>
        <v>3188</v>
      </c>
      <c r="CP41" s="36" t="n">
        <f aca="false">SUM(CW41,DD41)</f>
        <v>23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3032</v>
      </c>
      <c r="CU41" s="36" t="n">
        <f aca="false">AE41</f>
        <v>0</v>
      </c>
      <c r="CV41" s="36" t="n">
        <f aca="false">AI41</f>
        <v>3012</v>
      </c>
      <c r="CW41" s="36" t="n">
        <f aca="false">AM41</f>
        <v>2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179</v>
      </c>
      <c r="DB41" s="36" t="n">
        <f aca="false">BL41</f>
        <v>0</v>
      </c>
      <c r="DC41" s="36" t="n">
        <f aca="false">BM41</f>
        <v>176</v>
      </c>
      <c r="DD41" s="36" t="n">
        <f aca="false">BN41</f>
        <v>3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4107</v>
      </c>
      <c r="E42" s="36" t="n">
        <f aca="false">SUM(F42,J42,N42,R42,V42,Z42)</f>
        <v>1516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1416</v>
      </c>
      <c r="K42" s="36" t="n">
        <v>0</v>
      </c>
      <c r="L42" s="36" t="n">
        <v>1416</v>
      </c>
      <c r="M42" s="36" t="n">
        <v>0</v>
      </c>
      <c r="N42" s="36" t="n">
        <f aca="false">SUM(O42:Q42)</f>
        <v>31</v>
      </c>
      <c r="O42" s="36" t="n">
        <v>0</v>
      </c>
      <c r="P42" s="36" t="n">
        <v>31</v>
      </c>
      <c r="Q42" s="36" t="n">
        <v>0</v>
      </c>
      <c r="R42" s="36" t="n">
        <f aca="false">SUM(S42:U42)</f>
        <v>57</v>
      </c>
      <c r="S42" s="36" t="n">
        <v>0</v>
      </c>
      <c r="T42" s="36" t="n">
        <v>57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12</v>
      </c>
      <c r="AA42" s="36" t="n">
        <v>0</v>
      </c>
      <c r="AB42" s="36" t="n">
        <v>12</v>
      </c>
      <c r="AC42" s="36" t="n">
        <v>0</v>
      </c>
      <c r="AD42" s="36" t="n">
        <f aca="false">SUM(AE42,AI42,AM42,AQ42,AU42,AY42)</f>
        <v>2591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2501</v>
      </c>
      <c r="AJ42" s="36" t="n">
        <v>0</v>
      </c>
      <c r="AK42" s="36" t="n">
        <v>0</v>
      </c>
      <c r="AL42" s="36" t="n">
        <v>2501</v>
      </c>
      <c r="AM42" s="36" t="n">
        <f aca="false">SUM(AN42:AP42)</f>
        <v>90</v>
      </c>
      <c r="AN42" s="36" t="n">
        <v>0</v>
      </c>
      <c r="AO42" s="36" t="n">
        <v>0</v>
      </c>
      <c r="AP42" s="36" t="n">
        <v>9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0</v>
      </c>
      <c r="BD42" s="41" t="n">
        <f aca="false">SUM(BE42:BJ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0</v>
      </c>
      <c r="BL42" s="36" t="n"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1516</v>
      </c>
      <c r="BS42" s="36" t="n">
        <f aca="false">SUM(BZ42,CG42)</f>
        <v>0</v>
      </c>
      <c r="BT42" s="36" t="n">
        <f aca="false">SUM(CA42,CH42)</f>
        <v>1416</v>
      </c>
      <c r="BU42" s="36" t="n">
        <f aca="false">SUM(CB42,CI42)</f>
        <v>31</v>
      </c>
      <c r="BV42" s="36" t="n">
        <f aca="false">SUM(CC42,CJ42)</f>
        <v>57</v>
      </c>
      <c r="BW42" s="36" t="n">
        <f aca="false">SUM(CD42,CK42)</f>
        <v>0</v>
      </c>
      <c r="BX42" s="36" t="n">
        <f aca="false">SUM(CE42,CL42)</f>
        <v>12</v>
      </c>
      <c r="BY42" s="41" t="n">
        <f aca="false">SUM(BZ42:CE42)</f>
        <v>1516</v>
      </c>
      <c r="BZ42" s="36" t="n">
        <f aca="false">F42</f>
        <v>0</v>
      </c>
      <c r="CA42" s="36" t="n">
        <f aca="false">J42</f>
        <v>1416</v>
      </c>
      <c r="CB42" s="36" t="n">
        <f aca="false">N42</f>
        <v>31</v>
      </c>
      <c r="CC42" s="36" t="n">
        <f aca="false">R42</f>
        <v>57</v>
      </c>
      <c r="CD42" s="36" t="n">
        <f aca="false">V42</f>
        <v>0</v>
      </c>
      <c r="CE42" s="36" t="n">
        <f aca="false">Z42</f>
        <v>12</v>
      </c>
      <c r="CF42" s="41" t="n">
        <f aca="false">SUM(CG42:CL42)</f>
        <v>0</v>
      </c>
      <c r="CG42" s="36" t="n">
        <f aca="false">BE42</f>
        <v>0</v>
      </c>
      <c r="CH42" s="36" t="n">
        <f aca="false">BF42</f>
        <v>0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2591</v>
      </c>
      <c r="CN42" s="36" t="n">
        <f aca="false">SUM(CU42,DB42)</f>
        <v>0</v>
      </c>
      <c r="CO42" s="36" t="n">
        <f aca="false">SUM(CV42,DC42)</f>
        <v>2501</v>
      </c>
      <c r="CP42" s="36" t="n">
        <f aca="false">SUM(CW42,DD42)</f>
        <v>9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2591</v>
      </c>
      <c r="CU42" s="36" t="n">
        <f aca="false">AE42</f>
        <v>0</v>
      </c>
      <c r="CV42" s="36" t="n">
        <f aca="false">AI42</f>
        <v>2501</v>
      </c>
      <c r="CW42" s="36" t="n">
        <f aca="false">AM42</f>
        <v>9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0</v>
      </c>
      <c r="DB42" s="36" t="n">
        <f aca="false">BL42</f>
        <v>0</v>
      </c>
      <c r="DC42" s="36" t="n">
        <f aca="false">BM42</f>
        <v>0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16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1715</v>
      </c>
      <c r="E43" s="36" t="n">
        <f aca="false">SUM(F43,J43,N43,R43,V43,Z43)</f>
        <v>9961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9339</v>
      </c>
      <c r="K43" s="36" t="n">
        <v>0</v>
      </c>
      <c r="L43" s="36" t="n">
        <v>0</v>
      </c>
      <c r="M43" s="36" t="n">
        <v>9339</v>
      </c>
      <c r="N43" s="36" t="n">
        <f aca="false">SUM(O43:Q43)</f>
        <v>211</v>
      </c>
      <c r="O43" s="36" t="n">
        <v>0</v>
      </c>
      <c r="P43" s="36" t="n">
        <v>0</v>
      </c>
      <c r="Q43" s="36" t="n">
        <v>211</v>
      </c>
      <c r="R43" s="36" t="n">
        <f aca="false">SUM(S43:U43)</f>
        <v>365</v>
      </c>
      <c r="S43" s="36" t="n">
        <v>0</v>
      </c>
      <c r="T43" s="36" t="n">
        <v>306</v>
      </c>
      <c r="U43" s="36" t="n">
        <v>59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46</v>
      </c>
      <c r="AA43" s="36" t="n">
        <v>0</v>
      </c>
      <c r="AB43" s="36" t="n">
        <v>0</v>
      </c>
      <c r="AC43" s="36" t="n">
        <v>46</v>
      </c>
      <c r="AD43" s="36" t="n">
        <f aca="false">SUM(AE43,AI43,AM43,AQ43,AU43,AY43)</f>
        <v>1473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1406</v>
      </c>
      <c r="AJ43" s="36" t="n">
        <v>0</v>
      </c>
      <c r="AK43" s="36" t="n">
        <v>0</v>
      </c>
      <c r="AL43" s="36" t="n">
        <v>1406</v>
      </c>
      <c r="AM43" s="36" t="n">
        <f aca="false">SUM(AN43:AP43)</f>
        <v>4</v>
      </c>
      <c r="AN43" s="36" t="n">
        <v>0</v>
      </c>
      <c r="AO43" s="36" t="n">
        <v>0</v>
      </c>
      <c r="AP43" s="36" t="n">
        <v>4</v>
      </c>
      <c r="AQ43" s="36" t="n">
        <f aca="false">SUM(AR43:AT43)</f>
        <v>63</v>
      </c>
      <c r="AR43" s="36" t="n">
        <v>0</v>
      </c>
      <c r="AS43" s="36" t="n">
        <v>0</v>
      </c>
      <c r="AT43" s="36" t="n">
        <v>63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281</v>
      </c>
      <c r="BD43" s="41" t="n">
        <f aca="false">SUM(BE43:BJ43)</f>
        <v>281</v>
      </c>
      <c r="BE43" s="36" t="n">
        <v>0</v>
      </c>
      <c r="BF43" s="36" t="n">
        <v>58</v>
      </c>
      <c r="BG43" s="36" t="n">
        <v>8</v>
      </c>
      <c r="BH43" s="36" t="n">
        <v>0</v>
      </c>
      <c r="BI43" s="36" t="n">
        <v>48</v>
      </c>
      <c r="BJ43" s="36" t="n">
        <v>167</v>
      </c>
      <c r="BK43" s="41" t="n">
        <f aca="false">SUM(BL43:BQ43)</f>
        <v>0</v>
      </c>
      <c r="BL43" s="36" t="n"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f aca="false">SUM(BY43,CF43)</f>
        <v>10242</v>
      </c>
      <c r="BS43" s="36" t="n">
        <f aca="false">SUM(BZ43,CG43)</f>
        <v>0</v>
      </c>
      <c r="BT43" s="36" t="n">
        <f aca="false">SUM(CA43,CH43)</f>
        <v>9397</v>
      </c>
      <c r="BU43" s="36" t="n">
        <f aca="false">SUM(CB43,CI43)</f>
        <v>219</v>
      </c>
      <c r="BV43" s="36" t="n">
        <f aca="false">SUM(CC43,CJ43)</f>
        <v>365</v>
      </c>
      <c r="BW43" s="36" t="n">
        <f aca="false">SUM(CD43,CK43)</f>
        <v>48</v>
      </c>
      <c r="BX43" s="36" t="n">
        <f aca="false">SUM(CE43,CL43)</f>
        <v>213</v>
      </c>
      <c r="BY43" s="41" t="n">
        <f aca="false">SUM(BZ43:CE43)</f>
        <v>9961</v>
      </c>
      <c r="BZ43" s="36" t="n">
        <f aca="false">F43</f>
        <v>0</v>
      </c>
      <c r="CA43" s="36" t="n">
        <f aca="false">J43</f>
        <v>9339</v>
      </c>
      <c r="CB43" s="36" t="n">
        <f aca="false">N43</f>
        <v>211</v>
      </c>
      <c r="CC43" s="36" t="n">
        <f aca="false">R43</f>
        <v>365</v>
      </c>
      <c r="CD43" s="36" t="n">
        <f aca="false">V43</f>
        <v>0</v>
      </c>
      <c r="CE43" s="36" t="n">
        <f aca="false">Z43</f>
        <v>46</v>
      </c>
      <c r="CF43" s="41" t="n">
        <f aca="false">SUM(CG43:CL43)</f>
        <v>281</v>
      </c>
      <c r="CG43" s="36" t="n">
        <f aca="false">BE43</f>
        <v>0</v>
      </c>
      <c r="CH43" s="36" t="n">
        <f aca="false">BF43</f>
        <v>58</v>
      </c>
      <c r="CI43" s="36" t="n">
        <f aca="false">BG43</f>
        <v>8</v>
      </c>
      <c r="CJ43" s="36" t="n">
        <f aca="false">BH43</f>
        <v>0</v>
      </c>
      <c r="CK43" s="36" t="n">
        <f aca="false">BI43</f>
        <v>48</v>
      </c>
      <c r="CL43" s="36" t="n">
        <f aca="false">BJ43</f>
        <v>167</v>
      </c>
      <c r="CM43" s="36" t="n">
        <f aca="false">SUM(CT43,DA43)</f>
        <v>1473</v>
      </c>
      <c r="CN43" s="36" t="n">
        <f aca="false">SUM(CU43,DB43)</f>
        <v>0</v>
      </c>
      <c r="CO43" s="36" t="n">
        <f aca="false">SUM(CV43,DC43)</f>
        <v>1406</v>
      </c>
      <c r="CP43" s="36" t="n">
        <f aca="false">SUM(CW43,DD43)</f>
        <v>4</v>
      </c>
      <c r="CQ43" s="36" t="n">
        <f aca="false">SUM(CX43,DE43)</f>
        <v>63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1473</v>
      </c>
      <c r="CU43" s="36" t="n">
        <f aca="false">AE43</f>
        <v>0</v>
      </c>
      <c r="CV43" s="36" t="n">
        <f aca="false">AI43</f>
        <v>1406</v>
      </c>
      <c r="CW43" s="36" t="n">
        <f aca="false">AM43</f>
        <v>4</v>
      </c>
      <c r="CX43" s="36" t="n">
        <f aca="false">AQ43</f>
        <v>63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0</v>
      </c>
      <c r="DB43" s="36" t="n">
        <f aca="false">BL43</f>
        <v>0</v>
      </c>
      <c r="DC43" s="36" t="n">
        <f aca="false">BM43</f>
        <v>0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1</v>
      </c>
      <c r="DJ43" s="36" t="n">
        <v>0</v>
      </c>
      <c r="DK43" s="36" t="n">
        <v>0</v>
      </c>
      <c r="DL43" s="36" t="n">
        <v>0</v>
      </c>
      <c r="DM43" s="36" t="n">
        <v>1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4658</v>
      </c>
      <c r="E44" s="36" t="n">
        <f aca="false">SUM(F44,J44,N44,R44,V44,Z44)</f>
        <v>3330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2958</v>
      </c>
      <c r="K44" s="36" t="n">
        <v>0</v>
      </c>
      <c r="L44" s="36" t="n">
        <v>2958</v>
      </c>
      <c r="M44" s="36" t="n">
        <v>0</v>
      </c>
      <c r="N44" s="36" t="n">
        <f aca="false">SUM(O44:Q44)</f>
        <v>98</v>
      </c>
      <c r="O44" s="36" t="n">
        <v>0</v>
      </c>
      <c r="P44" s="36" t="n">
        <v>98</v>
      </c>
      <c r="Q44" s="36" t="n">
        <v>0</v>
      </c>
      <c r="R44" s="36" t="n">
        <f aca="false">SUM(S44:U44)</f>
        <v>248</v>
      </c>
      <c r="S44" s="36" t="n">
        <v>0</v>
      </c>
      <c r="T44" s="36" t="n">
        <v>248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26</v>
      </c>
      <c r="AA44" s="36" t="n">
        <v>0</v>
      </c>
      <c r="AB44" s="36" t="n">
        <v>26</v>
      </c>
      <c r="AC44" s="36" t="n">
        <v>0</v>
      </c>
      <c r="AD44" s="36" t="n">
        <f aca="false">SUM(AE44,AI44,AM44,AQ44,AU44,AY44)</f>
        <v>94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848</v>
      </c>
      <c r="AJ44" s="36" t="n">
        <v>0</v>
      </c>
      <c r="AK44" s="36" t="n">
        <v>0</v>
      </c>
      <c r="AL44" s="36" t="n">
        <v>848</v>
      </c>
      <c r="AM44" s="36" t="n">
        <f aca="false">SUM(AN44:AP44)</f>
        <v>25</v>
      </c>
      <c r="AN44" s="36" t="n">
        <v>0</v>
      </c>
      <c r="AO44" s="36" t="n">
        <v>0</v>
      </c>
      <c r="AP44" s="36" t="n">
        <v>25</v>
      </c>
      <c r="AQ44" s="36" t="n">
        <f aca="false">SUM(AR44:AT44)</f>
        <v>56</v>
      </c>
      <c r="AR44" s="36" t="n">
        <v>0</v>
      </c>
      <c r="AS44" s="36" t="n">
        <v>0</v>
      </c>
      <c r="AT44" s="36" t="n">
        <v>56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11</v>
      </c>
      <c r="AZ44" s="36" t="n">
        <v>0</v>
      </c>
      <c r="BA44" s="36" t="n">
        <v>0</v>
      </c>
      <c r="BB44" s="36" t="n">
        <v>11</v>
      </c>
      <c r="BC44" s="41" t="n">
        <f aca="false">SUM(BD44,BK44)</f>
        <v>388</v>
      </c>
      <c r="BD44" s="41" t="n">
        <f aca="false">SUM(BE44:BJ44)</f>
        <v>151</v>
      </c>
      <c r="BE44" s="36" t="n">
        <v>0</v>
      </c>
      <c r="BF44" s="36" t="n">
        <v>71</v>
      </c>
      <c r="BG44" s="36" t="n">
        <v>7</v>
      </c>
      <c r="BH44" s="36" t="n">
        <v>0</v>
      </c>
      <c r="BI44" s="36" t="n">
        <v>0</v>
      </c>
      <c r="BJ44" s="36" t="n">
        <v>73</v>
      </c>
      <c r="BK44" s="41" t="n">
        <f aca="false">SUM(BL44:BQ44)</f>
        <v>237</v>
      </c>
      <c r="BL44" s="36" t="n">
        <v>0</v>
      </c>
      <c r="BM44" s="36" t="n">
        <v>122</v>
      </c>
      <c r="BN44" s="36" t="n">
        <v>11</v>
      </c>
      <c r="BO44" s="36" t="n">
        <v>0</v>
      </c>
      <c r="BP44" s="36" t="n">
        <v>0</v>
      </c>
      <c r="BQ44" s="36" t="n">
        <v>104</v>
      </c>
      <c r="BR44" s="36" t="n">
        <f aca="false">SUM(BY44,CF44)</f>
        <v>3481</v>
      </c>
      <c r="BS44" s="36" t="n">
        <f aca="false">SUM(BZ44,CG44)</f>
        <v>0</v>
      </c>
      <c r="BT44" s="36" t="n">
        <f aca="false">SUM(CA44,CH44)</f>
        <v>3029</v>
      </c>
      <c r="BU44" s="36" t="n">
        <f aca="false">SUM(CB44,CI44)</f>
        <v>105</v>
      </c>
      <c r="BV44" s="36" t="n">
        <f aca="false">SUM(CC44,CJ44)</f>
        <v>248</v>
      </c>
      <c r="BW44" s="36" t="n">
        <f aca="false">SUM(CD44,CK44)</f>
        <v>0</v>
      </c>
      <c r="BX44" s="36" t="n">
        <f aca="false">SUM(CE44,CL44)</f>
        <v>99</v>
      </c>
      <c r="BY44" s="41" t="n">
        <f aca="false">SUM(BZ44:CE44)</f>
        <v>3330</v>
      </c>
      <c r="BZ44" s="36" t="n">
        <f aca="false">F44</f>
        <v>0</v>
      </c>
      <c r="CA44" s="36" t="n">
        <f aca="false">J44</f>
        <v>2958</v>
      </c>
      <c r="CB44" s="36" t="n">
        <f aca="false">N44</f>
        <v>98</v>
      </c>
      <c r="CC44" s="36" t="n">
        <f aca="false">R44</f>
        <v>248</v>
      </c>
      <c r="CD44" s="36" t="n">
        <f aca="false">V44</f>
        <v>0</v>
      </c>
      <c r="CE44" s="36" t="n">
        <f aca="false">Z44</f>
        <v>26</v>
      </c>
      <c r="CF44" s="41" t="n">
        <f aca="false">SUM(CG44:CL44)</f>
        <v>151</v>
      </c>
      <c r="CG44" s="36" t="n">
        <f aca="false">BE44</f>
        <v>0</v>
      </c>
      <c r="CH44" s="36" t="n">
        <f aca="false">BF44</f>
        <v>71</v>
      </c>
      <c r="CI44" s="36" t="n">
        <f aca="false">BG44</f>
        <v>7</v>
      </c>
      <c r="CJ44" s="36" t="n">
        <f aca="false">BH44</f>
        <v>0</v>
      </c>
      <c r="CK44" s="36" t="n">
        <f aca="false">BI44</f>
        <v>0</v>
      </c>
      <c r="CL44" s="36" t="n">
        <f aca="false">BJ44</f>
        <v>73</v>
      </c>
      <c r="CM44" s="36" t="n">
        <f aca="false">SUM(CT44,DA44)</f>
        <v>1177</v>
      </c>
      <c r="CN44" s="36" t="n">
        <f aca="false">SUM(CU44,DB44)</f>
        <v>0</v>
      </c>
      <c r="CO44" s="36" t="n">
        <f aca="false">SUM(CV44,DC44)</f>
        <v>970</v>
      </c>
      <c r="CP44" s="36" t="n">
        <f aca="false">SUM(CW44,DD44)</f>
        <v>36</v>
      </c>
      <c r="CQ44" s="36" t="n">
        <f aca="false">SUM(CX44,DE44)</f>
        <v>56</v>
      </c>
      <c r="CR44" s="36" t="n">
        <f aca="false">SUM(CY44,DF44)</f>
        <v>0</v>
      </c>
      <c r="CS44" s="36" t="n">
        <f aca="false">SUM(CZ44,DG44)</f>
        <v>115</v>
      </c>
      <c r="CT44" s="41" t="n">
        <f aca="false">SUM(CU44:CZ44)</f>
        <v>940</v>
      </c>
      <c r="CU44" s="36" t="n">
        <f aca="false">AE44</f>
        <v>0</v>
      </c>
      <c r="CV44" s="36" t="n">
        <f aca="false">AI44</f>
        <v>848</v>
      </c>
      <c r="CW44" s="36" t="n">
        <f aca="false">AM44</f>
        <v>25</v>
      </c>
      <c r="CX44" s="36" t="n">
        <f aca="false">AQ44</f>
        <v>56</v>
      </c>
      <c r="CY44" s="36" t="n">
        <f aca="false">AU44</f>
        <v>0</v>
      </c>
      <c r="CZ44" s="36" t="n">
        <f aca="false">AY44</f>
        <v>11</v>
      </c>
      <c r="DA44" s="41" t="n">
        <f aca="false">SUM(DB44:DG44)</f>
        <v>237</v>
      </c>
      <c r="DB44" s="36" t="n">
        <f aca="false">BL44</f>
        <v>0</v>
      </c>
      <c r="DC44" s="36" t="n">
        <f aca="false">BM44</f>
        <v>122</v>
      </c>
      <c r="DD44" s="36" t="n">
        <f aca="false">BN44</f>
        <v>11</v>
      </c>
      <c r="DE44" s="36" t="n">
        <f aca="false">BO44</f>
        <v>0</v>
      </c>
      <c r="DF44" s="36" t="n">
        <f aca="false">BP44</f>
        <v>0</v>
      </c>
      <c r="DG44" s="36" t="n">
        <f aca="false">BQ44</f>
        <v>104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9576</v>
      </c>
      <c r="E45" s="36" t="n">
        <f aca="false">SUM(F45,J45,N45,R45,V45,Z45)</f>
        <v>7033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6303</v>
      </c>
      <c r="K45" s="36" t="n">
        <v>0</v>
      </c>
      <c r="L45" s="36" t="n">
        <v>6303</v>
      </c>
      <c r="M45" s="36" t="n">
        <v>0</v>
      </c>
      <c r="N45" s="36" t="n">
        <f aca="false">SUM(O45:Q45)</f>
        <v>167</v>
      </c>
      <c r="O45" s="36" t="n">
        <v>0</v>
      </c>
      <c r="P45" s="36" t="n">
        <v>167</v>
      </c>
      <c r="Q45" s="36" t="n">
        <v>0</v>
      </c>
      <c r="R45" s="36" t="n">
        <f aca="false">SUM(S45:U45)</f>
        <v>501</v>
      </c>
      <c r="S45" s="36" t="n">
        <v>0</v>
      </c>
      <c r="T45" s="36" t="n">
        <v>501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62</v>
      </c>
      <c r="AA45" s="36" t="n">
        <v>0</v>
      </c>
      <c r="AB45" s="36" t="n">
        <v>62</v>
      </c>
      <c r="AC45" s="36" t="n">
        <v>0</v>
      </c>
      <c r="AD45" s="36" t="n">
        <f aca="false">SUM(AE45,AI45,AM45,AQ45,AU45,AY45)</f>
        <v>1742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1576</v>
      </c>
      <c r="AJ45" s="36" t="n">
        <v>0</v>
      </c>
      <c r="AK45" s="36" t="n">
        <v>0</v>
      </c>
      <c r="AL45" s="36" t="n">
        <v>1576</v>
      </c>
      <c r="AM45" s="36" t="n">
        <f aca="false">SUM(AN45:AP45)</f>
        <v>41</v>
      </c>
      <c r="AN45" s="36" t="n">
        <v>0</v>
      </c>
      <c r="AO45" s="36" t="n">
        <v>0</v>
      </c>
      <c r="AP45" s="36" t="n">
        <v>41</v>
      </c>
      <c r="AQ45" s="36" t="n">
        <f aca="false">SUM(AR45:AT45)</f>
        <v>109</v>
      </c>
      <c r="AR45" s="36" t="n">
        <v>0</v>
      </c>
      <c r="AS45" s="36" t="n">
        <v>0</v>
      </c>
      <c r="AT45" s="36" t="n">
        <v>109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16</v>
      </c>
      <c r="AZ45" s="36" t="n">
        <v>0</v>
      </c>
      <c r="BA45" s="36" t="n">
        <v>0</v>
      </c>
      <c r="BB45" s="36" t="n">
        <v>16</v>
      </c>
      <c r="BC45" s="41" t="n">
        <f aca="false">SUM(BD45,BK45)</f>
        <v>801</v>
      </c>
      <c r="BD45" s="41" t="n">
        <f aca="false">SUM(BE45:BJ45)</f>
        <v>190</v>
      </c>
      <c r="BE45" s="36" t="n">
        <v>0</v>
      </c>
      <c r="BF45" s="36" t="n">
        <v>85</v>
      </c>
      <c r="BG45" s="36" t="n">
        <v>9</v>
      </c>
      <c r="BH45" s="36" t="n">
        <v>0</v>
      </c>
      <c r="BI45" s="36" t="n">
        <v>0</v>
      </c>
      <c r="BJ45" s="36" t="n">
        <v>96</v>
      </c>
      <c r="BK45" s="41" t="n">
        <f aca="false">SUM(BL45:BQ45)</f>
        <v>611</v>
      </c>
      <c r="BL45" s="36" t="n">
        <v>0</v>
      </c>
      <c r="BM45" s="36" t="n">
        <v>464</v>
      </c>
      <c r="BN45" s="36" t="n">
        <v>11</v>
      </c>
      <c r="BO45" s="36" t="n">
        <v>0</v>
      </c>
      <c r="BP45" s="36" t="n">
        <v>0</v>
      </c>
      <c r="BQ45" s="36" t="n">
        <v>136</v>
      </c>
      <c r="BR45" s="36" t="n">
        <f aca="false">SUM(BY45,CF45)</f>
        <v>7223</v>
      </c>
      <c r="BS45" s="36" t="n">
        <f aca="false">SUM(BZ45,CG45)</f>
        <v>0</v>
      </c>
      <c r="BT45" s="36" t="n">
        <f aca="false">SUM(CA45,CH45)</f>
        <v>6388</v>
      </c>
      <c r="BU45" s="36" t="n">
        <f aca="false">SUM(CB45,CI45)</f>
        <v>176</v>
      </c>
      <c r="BV45" s="36" t="n">
        <f aca="false">SUM(CC45,CJ45)</f>
        <v>501</v>
      </c>
      <c r="BW45" s="36" t="n">
        <f aca="false">SUM(CD45,CK45)</f>
        <v>0</v>
      </c>
      <c r="BX45" s="36" t="n">
        <f aca="false">SUM(CE45,CL45)</f>
        <v>158</v>
      </c>
      <c r="BY45" s="41" t="n">
        <f aca="false">SUM(BZ45:CE45)</f>
        <v>7033</v>
      </c>
      <c r="BZ45" s="36" t="n">
        <f aca="false">F45</f>
        <v>0</v>
      </c>
      <c r="CA45" s="36" t="n">
        <f aca="false">J45</f>
        <v>6303</v>
      </c>
      <c r="CB45" s="36" t="n">
        <f aca="false">N45</f>
        <v>167</v>
      </c>
      <c r="CC45" s="36" t="n">
        <f aca="false">R45</f>
        <v>501</v>
      </c>
      <c r="CD45" s="36" t="n">
        <f aca="false">V45</f>
        <v>0</v>
      </c>
      <c r="CE45" s="36" t="n">
        <f aca="false">Z45</f>
        <v>62</v>
      </c>
      <c r="CF45" s="41" t="n">
        <f aca="false">SUM(CG45:CL45)</f>
        <v>190</v>
      </c>
      <c r="CG45" s="36" t="n">
        <f aca="false">BE45</f>
        <v>0</v>
      </c>
      <c r="CH45" s="36" t="n">
        <f aca="false">BF45</f>
        <v>85</v>
      </c>
      <c r="CI45" s="36" t="n">
        <f aca="false">BG45</f>
        <v>9</v>
      </c>
      <c r="CJ45" s="36" t="n">
        <f aca="false">BH45</f>
        <v>0</v>
      </c>
      <c r="CK45" s="36" t="n">
        <f aca="false">BI45</f>
        <v>0</v>
      </c>
      <c r="CL45" s="36" t="n">
        <f aca="false">BJ45</f>
        <v>96</v>
      </c>
      <c r="CM45" s="36" t="n">
        <f aca="false">SUM(CT45,DA45)</f>
        <v>2353</v>
      </c>
      <c r="CN45" s="36" t="n">
        <f aca="false">SUM(CU45,DB45)</f>
        <v>0</v>
      </c>
      <c r="CO45" s="36" t="n">
        <f aca="false">SUM(CV45,DC45)</f>
        <v>2040</v>
      </c>
      <c r="CP45" s="36" t="n">
        <f aca="false">SUM(CW45,DD45)</f>
        <v>52</v>
      </c>
      <c r="CQ45" s="36" t="n">
        <f aca="false">SUM(CX45,DE45)</f>
        <v>109</v>
      </c>
      <c r="CR45" s="36" t="n">
        <f aca="false">SUM(CY45,DF45)</f>
        <v>0</v>
      </c>
      <c r="CS45" s="36" t="n">
        <f aca="false">SUM(CZ45,DG45)</f>
        <v>152</v>
      </c>
      <c r="CT45" s="41" t="n">
        <f aca="false">SUM(CU45:CZ45)</f>
        <v>1742</v>
      </c>
      <c r="CU45" s="36" t="n">
        <f aca="false">AE45</f>
        <v>0</v>
      </c>
      <c r="CV45" s="36" t="n">
        <f aca="false">AI45</f>
        <v>1576</v>
      </c>
      <c r="CW45" s="36" t="n">
        <f aca="false">AM45</f>
        <v>41</v>
      </c>
      <c r="CX45" s="36" t="n">
        <f aca="false">AQ45</f>
        <v>109</v>
      </c>
      <c r="CY45" s="36" t="n">
        <f aca="false">AU45</f>
        <v>0</v>
      </c>
      <c r="CZ45" s="36" t="n">
        <f aca="false">AY45</f>
        <v>16</v>
      </c>
      <c r="DA45" s="41" t="n">
        <f aca="false">SUM(DB45:DG45)</f>
        <v>611</v>
      </c>
      <c r="DB45" s="36" t="n">
        <f aca="false">BL45</f>
        <v>0</v>
      </c>
      <c r="DC45" s="36" t="n">
        <f aca="false">BM45</f>
        <v>464</v>
      </c>
      <c r="DD45" s="36" t="n">
        <f aca="false">BN45</f>
        <v>11</v>
      </c>
      <c r="DE45" s="36" t="n">
        <f aca="false">BO45</f>
        <v>0</v>
      </c>
      <c r="DF45" s="36" t="n">
        <f aca="false">BP45</f>
        <v>0</v>
      </c>
      <c r="DG45" s="36" t="n">
        <f aca="false">BQ45</f>
        <v>136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9139</v>
      </c>
      <c r="E46" s="36" t="n">
        <f aca="false">SUM(F46,J46,N46,R46,V46,Z46)</f>
        <v>6329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5621</v>
      </c>
      <c r="K46" s="36" t="n">
        <v>0</v>
      </c>
      <c r="L46" s="36" t="n">
        <v>5621</v>
      </c>
      <c r="M46" s="36" t="n">
        <v>0</v>
      </c>
      <c r="N46" s="36" t="n">
        <f aca="false">SUM(O46:Q46)</f>
        <v>132</v>
      </c>
      <c r="O46" s="36" t="n">
        <v>0</v>
      </c>
      <c r="P46" s="36" t="n">
        <v>132</v>
      </c>
      <c r="Q46" s="36" t="n">
        <v>0</v>
      </c>
      <c r="R46" s="36" t="n">
        <f aca="false">SUM(S46:U46)</f>
        <v>507</v>
      </c>
      <c r="S46" s="36" t="n">
        <v>0</v>
      </c>
      <c r="T46" s="36" t="n">
        <v>507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69</v>
      </c>
      <c r="AA46" s="36" t="n">
        <v>0</v>
      </c>
      <c r="AB46" s="36" t="n">
        <v>69</v>
      </c>
      <c r="AC46" s="36" t="n">
        <v>0</v>
      </c>
      <c r="AD46" s="36" t="n">
        <f aca="false">SUM(AE46,AI46,AM46,AQ46,AU46,AY46)</f>
        <v>1717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1554</v>
      </c>
      <c r="AJ46" s="36" t="n">
        <v>0</v>
      </c>
      <c r="AK46" s="36" t="n">
        <v>0</v>
      </c>
      <c r="AL46" s="36" t="n">
        <v>1554</v>
      </c>
      <c r="AM46" s="36" t="n">
        <f aca="false">SUM(AN46:AP46)</f>
        <v>33</v>
      </c>
      <c r="AN46" s="36" t="n">
        <v>0</v>
      </c>
      <c r="AO46" s="36" t="n">
        <v>0</v>
      </c>
      <c r="AP46" s="36" t="n">
        <v>33</v>
      </c>
      <c r="AQ46" s="36" t="n">
        <f aca="false">SUM(AR46:AT46)</f>
        <v>112</v>
      </c>
      <c r="AR46" s="36" t="n">
        <v>0</v>
      </c>
      <c r="AS46" s="36" t="n">
        <v>0</v>
      </c>
      <c r="AT46" s="36" t="n">
        <v>112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18</v>
      </c>
      <c r="AZ46" s="36" t="n">
        <v>0</v>
      </c>
      <c r="BA46" s="36" t="n">
        <v>0</v>
      </c>
      <c r="BB46" s="36" t="n">
        <v>18</v>
      </c>
      <c r="BC46" s="41" t="n">
        <f aca="false">SUM(BD46,BK46)</f>
        <v>1093</v>
      </c>
      <c r="BD46" s="41" t="n">
        <f aca="false">SUM(BE46:BJ46)</f>
        <v>504</v>
      </c>
      <c r="BE46" s="36" t="n">
        <v>0</v>
      </c>
      <c r="BF46" s="36" t="n">
        <v>254</v>
      </c>
      <c r="BG46" s="36" t="n">
        <v>26</v>
      </c>
      <c r="BH46" s="36" t="n">
        <v>0</v>
      </c>
      <c r="BI46" s="36" t="n">
        <v>0</v>
      </c>
      <c r="BJ46" s="36" t="n">
        <v>224</v>
      </c>
      <c r="BK46" s="41" t="n">
        <f aca="false">SUM(BL46:BQ46)</f>
        <v>589</v>
      </c>
      <c r="BL46" s="36" t="n">
        <v>0</v>
      </c>
      <c r="BM46" s="36" t="n">
        <v>381</v>
      </c>
      <c r="BN46" s="36" t="n">
        <v>22</v>
      </c>
      <c r="BO46" s="36" t="n">
        <v>0</v>
      </c>
      <c r="BP46" s="36" t="n">
        <v>0</v>
      </c>
      <c r="BQ46" s="36" t="n">
        <v>186</v>
      </c>
      <c r="BR46" s="36" t="n">
        <f aca="false">SUM(BY46,CF46)</f>
        <v>6833</v>
      </c>
      <c r="BS46" s="36" t="n">
        <f aca="false">SUM(BZ46,CG46)</f>
        <v>0</v>
      </c>
      <c r="BT46" s="36" t="n">
        <f aca="false">SUM(CA46,CH46)</f>
        <v>5875</v>
      </c>
      <c r="BU46" s="36" t="n">
        <f aca="false">SUM(CB46,CI46)</f>
        <v>158</v>
      </c>
      <c r="BV46" s="36" t="n">
        <f aca="false">SUM(CC46,CJ46)</f>
        <v>507</v>
      </c>
      <c r="BW46" s="36" t="n">
        <f aca="false">SUM(CD46,CK46)</f>
        <v>0</v>
      </c>
      <c r="BX46" s="36" t="n">
        <f aca="false">SUM(CE46,CL46)</f>
        <v>293</v>
      </c>
      <c r="BY46" s="41" t="n">
        <f aca="false">SUM(BZ46:CE46)</f>
        <v>6329</v>
      </c>
      <c r="BZ46" s="36" t="n">
        <f aca="false">F46</f>
        <v>0</v>
      </c>
      <c r="CA46" s="36" t="n">
        <f aca="false">J46</f>
        <v>5621</v>
      </c>
      <c r="CB46" s="36" t="n">
        <f aca="false">N46</f>
        <v>132</v>
      </c>
      <c r="CC46" s="36" t="n">
        <f aca="false">R46</f>
        <v>507</v>
      </c>
      <c r="CD46" s="36" t="n">
        <f aca="false">V46</f>
        <v>0</v>
      </c>
      <c r="CE46" s="36" t="n">
        <f aca="false">Z46</f>
        <v>69</v>
      </c>
      <c r="CF46" s="41" t="n">
        <f aca="false">SUM(CG46:CL46)</f>
        <v>504</v>
      </c>
      <c r="CG46" s="36" t="n">
        <f aca="false">BE46</f>
        <v>0</v>
      </c>
      <c r="CH46" s="36" t="n">
        <f aca="false">BF46</f>
        <v>254</v>
      </c>
      <c r="CI46" s="36" t="n">
        <f aca="false">BG46</f>
        <v>26</v>
      </c>
      <c r="CJ46" s="36" t="n">
        <f aca="false">BH46</f>
        <v>0</v>
      </c>
      <c r="CK46" s="36" t="n">
        <f aca="false">BI46</f>
        <v>0</v>
      </c>
      <c r="CL46" s="36" t="n">
        <f aca="false">BJ46</f>
        <v>224</v>
      </c>
      <c r="CM46" s="36" t="n">
        <f aca="false">SUM(CT46,DA46)</f>
        <v>2306</v>
      </c>
      <c r="CN46" s="36" t="n">
        <f aca="false">SUM(CU46,DB46)</f>
        <v>0</v>
      </c>
      <c r="CO46" s="36" t="n">
        <f aca="false">SUM(CV46,DC46)</f>
        <v>1935</v>
      </c>
      <c r="CP46" s="36" t="n">
        <f aca="false">SUM(CW46,DD46)</f>
        <v>55</v>
      </c>
      <c r="CQ46" s="36" t="n">
        <f aca="false">SUM(CX46,DE46)</f>
        <v>112</v>
      </c>
      <c r="CR46" s="36" t="n">
        <f aca="false">SUM(CY46,DF46)</f>
        <v>0</v>
      </c>
      <c r="CS46" s="36" t="n">
        <f aca="false">SUM(CZ46,DG46)</f>
        <v>204</v>
      </c>
      <c r="CT46" s="41" t="n">
        <f aca="false">SUM(CU46:CZ46)</f>
        <v>1717</v>
      </c>
      <c r="CU46" s="36" t="n">
        <f aca="false">AE46</f>
        <v>0</v>
      </c>
      <c r="CV46" s="36" t="n">
        <f aca="false">AI46</f>
        <v>1554</v>
      </c>
      <c r="CW46" s="36" t="n">
        <f aca="false">AM46</f>
        <v>33</v>
      </c>
      <c r="CX46" s="36" t="n">
        <f aca="false">AQ46</f>
        <v>112</v>
      </c>
      <c r="CY46" s="36" t="n">
        <f aca="false">AU46</f>
        <v>0</v>
      </c>
      <c r="CZ46" s="36" t="n">
        <f aca="false">AY46</f>
        <v>18</v>
      </c>
      <c r="DA46" s="41" t="n">
        <f aca="false">SUM(DB46:DG46)</f>
        <v>589</v>
      </c>
      <c r="DB46" s="36" t="n">
        <f aca="false">BL46</f>
        <v>0</v>
      </c>
      <c r="DC46" s="36" t="n">
        <f aca="false">BM46</f>
        <v>381</v>
      </c>
      <c r="DD46" s="36" t="n">
        <f aca="false">BN46</f>
        <v>22</v>
      </c>
      <c r="DE46" s="36" t="n">
        <f aca="false">BO46</f>
        <v>0</v>
      </c>
      <c r="DF46" s="36" t="n">
        <f aca="false">BP46</f>
        <v>0</v>
      </c>
      <c r="DG46" s="36" t="n">
        <f aca="false">BQ46</f>
        <v>186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6320</v>
      </c>
      <c r="E47" s="36" t="n">
        <f aca="false">SUM(F47,J47,N47,R47,V47,Z47)</f>
        <v>4486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4025</v>
      </c>
      <c r="K47" s="36" t="n">
        <v>0</v>
      </c>
      <c r="L47" s="36" t="n">
        <v>4025</v>
      </c>
      <c r="M47" s="36" t="n">
        <v>0</v>
      </c>
      <c r="N47" s="36" t="n">
        <f aca="false">SUM(O47:Q47)</f>
        <v>95</v>
      </c>
      <c r="O47" s="36" t="n">
        <v>0</v>
      </c>
      <c r="P47" s="36" t="n">
        <v>95</v>
      </c>
      <c r="Q47" s="36" t="n">
        <v>0</v>
      </c>
      <c r="R47" s="36" t="n">
        <f aca="false">SUM(S47:U47)</f>
        <v>330</v>
      </c>
      <c r="S47" s="36" t="n">
        <v>0</v>
      </c>
      <c r="T47" s="36" t="n">
        <v>330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36</v>
      </c>
      <c r="AA47" s="36" t="n">
        <v>0</v>
      </c>
      <c r="AB47" s="36" t="n">
        <v>36</v>
      </c>
      <c r="AC47" s="36" t="n">
        <v>0</v>
      </c>
      <c r="AD47" s="36" t="n">
        <f aca="false">SUM(AE47,AI47,AM47,AQ47,AU47,AY47)</f>
        <v>1110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1006</v>
      </c>
      <c r="AJ47" s="36" t="n">
        <v>0</v>
      </c>
      <c r="AK47" s="36" t="n">
        <v>0</v>
      </c>
      <c r="AL47" s="36" t="n">
        <v>1006</v>
      </c>
      <c r="AM47" s="36" t="n">
        <f aca="false">SUM(AN47:AP47)</f>
        <v>23</v>
      </c>
      <c r="AN47" s="36" t="n">
        <v>0</v>
      </c>
      <c r="AO47" s="36" t="n">
        <v>0</v>
      </c>
      <c r="AP47" s="36" t="n">
        <v>23</v>
      </c>
      <c r="AQ47" s="36" t="n">
        <f aca="false">SUM(AR47:AT47)</f>
        <v>72</v>
      </c>
      <c r="AR47" s="36" t="n">
        <v>0</v>
      </c>
      <c r="AS47" s="36" t="n">
        <v>0</v>
      </c>
      <c r="AT47" s="36" t="n">
        <v>72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9</v>
      </c>
      <c r="AZ47" s="36" t="n">
        <v>0</v>
      </c>
      <c r="BA47" s="36" t="n">
        <v>0</v>
      </c>
      <c r="BB47" s="36" t="n">
        <v>9</v>
      </c>
      <c r="BC47" s="41" t="n">
        <f aca="false">SUM(BD47,BK47)</f>
        <v>724</v>
      </c>
      <c r="BD47" s="41" t="n">
        <f aca="false">SUM(BE47:BJ47)</f>
        <v>273</v>
      </c>
      <c r="BE47" s="36" t="n">
        <v>0</v>
      </c>
      <c r="BF47" s="36" t="n">
        <v>132</v>
      </c>
      <c r="BG47" s="36" t="n">
        <v>16</v>
      </c>
      <c r="BH47" s="36" t="n">
        <v>0</v>
      </c>
      <c r="BI47" s="36" t="n">
        <v>0</v>
      </c>
      <c r="BJ47" s="36" t="n">
        <v>125</v>
      </c>
      <c r="BK47" s="41" t="n">
        <f aca="false">SUM(BL47:BQ47)</f>
        <v>451</v>
      </c>
      <c r="BL47" s="36" t="n">
        <v>0</v>
      </c>
      <c r="BM47" s="36" t="n">
        <v>300</v>
      </c>
      <c r="BN47" s="36" t="n">
        <v>16</v>
      </c>
      <c r="BO47" s="36" t="n">
        <v>0</v>
      </c>
      <c r="BP47" s="36" t="n">
        <v>0</v>
      </c>
      <c r="BQ47" s="36" t="n">
        <v>135</v>
      </c>
      <c r="BR47" s="36" t="n">
        <f aca="false">SUM(BY47,CF47)</f>
        <v>4759</v>
      </c>
      <c r="BS47" s="36" t="n">
        <f aca="false">SUM(BZ47,CG47)</f>
        <v>0</v>
      </c>
      <c r="BT47" s="36" t="n">
        <f aca="false">SUM(CA47,CH47)</f>
        <v>4157</v>
      </c>
      <c r="BU47" s="36" t="n">
        <f aca="false">SUM(CB47,CI47)</f>
        <v>111</v>
      </c>
      <c r="BV47" s="36" t="n">
        <f aca="false">SUM(CC47,CJ47)</f>
        <v>330</v>
      </c>
      <c r="BW47" s="36" t="n">
        <f aca="false">SUM(CD47,CK47)</f>
        <v>0</v>
      </c>
      <c r="BX47" s="36" t="n">
        <f aca="false">SUM(CE47,CL47)</f>
        <v>161</v>
      </c>
      <c r="BY47" s="41" t="n">
        <f aca="false">SUM(BZ47:CE47)</f>
        <v>4486</v>
      </c>
      <c r="BZ47" s="36" t="n">
        <f aca="false">F47</f>
        <v>0</v>
      </c>
      <c r="CA47" s="36" t="n">
        <f aca="false">J47</f>
        <v>4025</v>
      </c>
      <c r="CB47" s="36" t="n">
        <f aca="false">N47</f>
        <v>95</v>
      </c>
      <c r="CC47" s="36" t="n">
        <f aca="false">R47</f>
        <v>330</v>
      </c>
      <c r="CD47" s="36" t="n">
        <f aca="false">V47</f>
        <v>0</v>
      </c>
      <c r="CE47" s="36" t="n">
        <f aca="false">Z47</f>
        <v>36</v>
      </c>
      <c r="CF47" s="41" t="n">
        <f aca="false">SUM(CG47:CL47)</f>
        <v>273</v>
      </c>
      <c r="CG47" s="36" t="n">
        <f aca="false">BE47</f>
        <v>0</v>
      </c>
      <c r="CH47" s="36" t="n">
        <f aca="false">BF47</f>
        <v>132</v>
      </c>
      <c r="CI47" s="36" t="n">
        <f aca="false">BG47</f>
        <v>16</v>
      </c>
      <c r="CJ47" s="36" t="n">
        <f aca="false">BH47</f>
        <v>0</v>
      </c>
      <c r="CK47" s="36" t="n">
        <f aca="false">BI47</f>
        <v>0</v>
      </c>
      <c r="CL47" s="36" t="n">
        <f aca="false">BJ47</f>
        <v>125</v>
      </c>
      <c r="CM47" s="36" t="n">
        <f aca="false">SUM(CT47,DA47)</f>
        <v>1561</v>
      </c>
      <c r="CN47" s="36" t="n">
        <f aca="false">SUM(CU47,DB47)</f>
        <v>0</v>
      </c>
      <c r="CO47" s="36" t="n">
        <f aca="false">SUM(CV47,DC47)</f>
        <v>1306</v>
      </c>
      <c r="CP47" s="36" t="n">
        <f aca="false">SUM(CW47,DD47)</f>
        <v>39</v>
      </c>
      <c r="CQ47" s="36" t="n">
        <f aca="false">SUM(CX47,DE47)</f>
        <v>72</v>
      </c>
      <c r="CR47" s="36" t="n">
        <f aca="false">SUM(CY47,DF47)</f>
        <v>0</v>
      </c>
      <c r="CS47" s="36" t="n">
        <f aca="false">SUM(CZ47,DG47)</f>
        <v>144</v>
      </c>
      <c r="CT47" s="41" t="n">
        <f aca="false">SUM(CU47:CZ47)</f>
        <v>1110</v>
      </c>
      <c r="CU47" s="36" t="n">
        <f aca="false">AE47</f>
        <v>0</v>
      </c>
      <c r="CV47" s="36" t="n">
        <f aca="false">AI47</f>
        <v>1006</v>
      </c>
      <c r="CW47" s="36" t="n">
        <f aca="false">AM47</f>
        <v>23</v>
      </c>
      <c r="CX47" s="36" t="n">
        <f aca="false">AQ47</f>
        <v>72</v>
      </c>
      <c r="CY47" s="36" t="n">
        <f aca="false">AU47</f>
        <v>0</v>
      </c>
      <c r="CZ47" s="36" t="n">
        <f aca="false">AY47</f>
        <v>9</v>
      </c>
      <c r="DA47" s="41" t="n">
        <f aca="false">SUM(DB47:DG47)</f>
        <v>451</v>
      </c>
      <c r="DB47" s="36" t="n">
        <f aca="false">BL47</f>
        <v>0</v>
      </c>
      <c r="DC47" s="36" t="n">
        <f aca="false">BM47</f>
        <v>300</v>
      </c>
      <c r="DD47" s="36" t="n">
        <f aca="false">BN47</f>
        <v>16</v>
      </c>
      <c r="DE47" s="36" t="n">
        <f aca="false">BO47</f>
        <v>0</v>
      </c>
      <c r="DF47" s="36" t="n">
        <f aca="false">BP47</f>
        <v>0</v>
      </c>
      <c r="DG47" s="36" t="n">
        <f aca="false">BQ47</f>
        <v>135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2385</v>
      </c>
      <c r="E48" s="36" t="n">
        <f aca="false">SUM(F48,J48,N48,R48,V48,Z48)</f>
        <v>1623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0</v>
      </c>
      <c r="K48" s="36" t="n">
        <v>0</v>
      </c>
      <c r="L48" s="36" t="n">
        <v>0</v>
      </c>
      <c r="M48" s="36" t="n">
        <v>0</v>
      </c>
      <c r="N48" s="36" t="n">
        <f aca="false">SUM(O48:Q48)</f>
        <v>48</v>
      </c>
      <c r="O48" s="36" t="n">
        <v>0</v>
      </c>
      <c r="P48" s="36" t="n">
        <v>48</v>
      </c>
      <c r="Q48" s="36" t="n">
        <v>0</v>
      </c>
      <c r="R48" s="36" t="n">
        <f aca="false">SUM(S48:U48)</f>
        <v>1546</v>
      </c>
      <c r="S48" s="36" t="n">
        <v>0</v>
      </c>
      <c r="T48" s="36" t="n">
        <v>1546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29</v>
      </c>
      <c r="AA48" s="36" t="n">
        <v>0</v>
      </c>
      <c r="AB48" s="36" t="n">
        <v>29</v>
      </c>
      <c r="AC48" s="36" t="n">
        <v>0</v>
      </c>
      <c r="AD48" s="36" t="n">
        <f aca="false">SUM(AE48,AI48,AM48,AQ48,AU48,AY48)</f>
        <v>741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28</v>
      </c>
      <c r="AN48" s="36" t="n">
        <v>0</v>
      </c>
      <c r="AO48" s="36" t="n">
        <v>2</v>
      </c>
      <c r="AP48" s="36" t="n">
        <v>26</v>
      </c>
      <c r="AQ48" s="36" t="n">
        <f aca="false">SUM(AR48:AT48)</f>
        <v>704</v>
      </c>
      <c r="AR48" s="36" t="n">
        <v>0</v>
      </c>
      <c r="AS48" s="36" t="n">
        <v>254</v>
      </c>
      <c r="AT48" s="36" t="n">
        <v>45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9</v>
      </c>
      <c r="AZ48" s="36" t="n">
        <v>0</v>
      </c>
      <c r="BA48" s="36" t="n">
        <v>1</v>
      </c>
      <c r="BB48" s="36" t="n">
        <v>8</v>
      </c>
      <c r="BC48" s="41" t="n">
        <f aca="false">SUM(BD48,BK48)</f>
        <v>21</v>
      </c>
      <c r="BD48" s="41" t="n">
        <f aca="false">SUM(BE48:BJ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21</v>
      </c>
      <c r="BL48" s="36" t="n">
        <v>0</v>
      </c>
      <c r="BM48" s="36" t="n">
        <v>0</v>
      </c>
      <c r="BN48" s="36" t="n">
        <v>9</v>
      </c>
      <c r="BO48" s="36" t="n">
        <v>12</v>
      </c>
      <c r="BP48" s="36" t="n">
        <v>0</v>
      </c>
      <c r="BQ48" s="36" t="n">
        <v>0</v>
      </c>
      <c r="BR48" s="36" t="n">
        <f aca="false">SUM(BY48,CF48)</f>
        <v>1623</v>
      </c>
      <c r="BS48" s="36" t="n">
        <f aca="false">SUM(BZ48,CG48)</f>
        <v>0</v>
      </c>
      <c r="BT48" s="36" t="n">
        <f aca="false">SUM(CA48,CH48)</f>
        <v>0</v>
      </c>
      <c r="BU48" s="36" t="n">
        <f aca="false">SUM(CB48,CI48)</f>
        <v>48</v>
      </c>
      <c r="BV48" s="36" t="n">
        <f aca="false">SUM(CC48,CJ48)</f>
        <v>1546</v>
      </c>
      <c r="BW48" s="36" t="n">
        <f aca="false">SUM(CD48,CK48)</f>
        <v>0</v>
      </c>
      <c r="BX48" s="36" t="n">
        <f aca="false">SUM(CE48,CL48)</f>
        <v>29</v>
      </c>
      <c r="BY48" s="41" t="n">
        <f aca="false">SUM(BZ48:CE48)</f>
        <v>1623</v>
      </c>
      <c r="BZ48" s="36" t="n">
        <f aca="false">F48</f>
        <v>0</v>
      </c>
      <c r="CA48" s="36" t="n">
        <f aca="false">J48</f>
        <v>0</v>
      </c>
      <c r="CB48" s="36" t="n">
        <f aca="false">N48</f>
        <v>48</v>
      </c>
      <c r="CC48" s="36" t="n">
        <f aca="false">R48</f>
        <v>1546</v>
      </c>
      <c r="CD48" s="36" t="n">
        <f aca="false">V48</f>
        <v>0</v>
      </c>
      <c r="CE48" s="36" t="n">
        <f aca="false">Z48</f>
        <v>29</v>
      </c>
      <c r="CF48" s="41" t="n">
        <f aca="false">SUM(CG48:CL48)</f>
        <v>0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762</v>
      </c>
      <c r="CN48" s="36" t="n">
        <f aca="false">SUM(CU48,DB48)</f>
        <v>0</v>
      </c>
      <c r="CO48" s="36" t="n">
        <f aca="false">SUM(CV48,DC48)</f>
        <v>0</v>
      </c>
      <c r="CP48" s="36" t="n">
        <f aca="false">SUM(CW48,DD48)</f>
        <v>37</v>
      </c>
      <c r="CQ48" s="36" t="n">
        <f aca="false">SUM(CX48,DE48)</f>
        <v>716</v>
      </c>
      <c r="CR48" s="36" t="n">
        <f aca="false">SUM(CY48,DF48)</f>
        <v>0</v>
      </c>
      <c r="CS48" s="36" t="n">
        <f aca="false">SUM(CZ48,DG48)</f>
        <v>9</v>
      </c>
      <c r="CT48" s="41" t="n">
        <f aca="false">SUM(CU48:CZ48)</f>
        <v>741</v>
      </c>
      <c r="CU48" s="36" t="n">
        <f aca="false">AE48</f>
        <v>0</v>
      </c>
      <c r="CV48" s="36" t="n">
        <f aca="false">AI48</f>
        <v>0</v>
      </c>
      <c r="CW48" s="36" t="n">
        <f aca="false">AM48</f>
        <v>28</v>
      </c>
      <c r="CX48" s="36" t="n">
        <f aca="false">AQ48</f>
        <v>704</v>
      </c>
      <c r="CY48" s="36" t="n">
        <f aca="false">AU48</f>
        <v>0</v>
      </c>
      <c r="CZ48" s="36" t="n">
        <f aca="false">AY48</f>
        <v>9</v>
      </c>
      <c r="DA48" s="41" t="n">
        <f aca="false">SUM(DB48:DG48)</f>
        <v>21</v>
      </c>
      <c r="DB48" s="36" t="n">
        <f aca="false">BL48</f>
        <v>0</v>
      </c>
      <c r="DC48" s="36" t="n">
        <f aca="false">BM48</f>
        <v>0</v>
      </c>
      <c r="DD48" s="36" t="n">
        <f aca="false">BN48</f>
        <v>9</v>
      </c>
      <c r="DE48" s="36" t="n">
        <f aca="false">BO48</f>
        <v>12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4954</v>
      </c>
      <c r="E49" s="36" t="n">
        <f aca="false">SUM(F49,J49,N49,R49,V49,Z49)</f>
        <v>4442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4030</v>
      </c>
      <c r="K49" s="36" t="n">
        <v>0</v>
      </c>
      <c r="L49" s="36" t="n">
        <v>4030</v>
      </c>
      <c r="M49" s="36" t="n">
        <v>0</v>
      </c>
      <c r="N49" s="36" t="n">
        <f aca="false">SUM(O49:Q49)</f>
        <v>0</v>
      </c>
      <c r="O49" s="36" t="n">
        <v>0</v>
      </c>
      <c r="P49" s="36" t="n">
        <v>0</v>
      </c>
      <c r="Q49" s="36" t="n">
        <v>0</v>
      </c>
      <c r="R49" s="36" t="n">
        <f aca="false">SUM(S49:U49)</f>
        <v>216</v>
      </c>
      <c r="S49" s="36" t="n">
        <v>0</v>
      </c>
      <c r="T49" s="36" t="n">
        <v>216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196</v>
      </c>
      <c r="AA49" s="36" t="n">
        <v>0</v>
      </c>
      <c r="AB49" s="36" t="n">
        <v>196</v>
      </c>
      <c r="AC49" s="36" t="n">
        <v>0</v>
      </c>
      <c r="AD49" s="36" t="n">
        <f aca="false">SUM(AE49,AI49,AM49,AQ49,AU49,AY49)</f>
        <v>492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447</v>
      </c>
      <c r="AJ49" s="36" t="n">
        <v>0</v>
      </c>
      <c r="AK49" s="36" t="n">
        <v>0</v>
      </c>
      <c r="AL49" s="36" t="n">
        <v>447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24</v>
      </c>
      <c r="AR49" s="36" t="n">
        <v>0</v>
      </c>
      <c r="AS49" s="36" t="n">
        <v>0</v>
      </c>
      <c r="AT49" s="36" t="n">
        <v>24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21</v>
      </c>
      <c r="AZ49" s="36" t="n">
        <v>0</v>
      </c>
      <c r="BA49" s="36" t="n">
        <v>0</v>
      </c>
      <c r="BB49" s="36" t="n">
        <v>21</v>
      </c>
      <c r="BC49" s="41" t="n">
        <f aca="false">SUM(BD49,BK49)</f>
        <v>20</v>
      </c>
      <c r="BD49" s="41" t="n">
        <f aca="false">SUM(BE49:BJ49)</f>
        <v>20</v>
      </c>
      <c r="BE49" s="36" t="n">
        <v>2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4462</v>
      </c>
      <c r="BS49" s="36" t="n">
        <f aca="false">SUM(BZ49,CG49)</f>
        <v>20</v>
      </c>
      <c r="BT49" s="36" t="n">
        <f aca="false">SUM(CA49,CH49)</f>
        <v>4030</v>
      </c>
      <c r="BU49" s="36" t="n">
        <f aca="false">SUM(CB49,CI49)</f>
        <v>0</v>
      </c>
      <c r="BV49" s="36" t="n">
        <f aca="false">SUM(CC49,CJ49)</f>
        <v>216</v>
      </c>
      <c r="BW49" s="36" t="n">
        <f aca="false">SUM(CD49,CK49)</f>
        <v>0</v>
      </c>
      <c r="BX49" s="36" t="n">
        <f aca="false">SUM(CE49,CL49)</f>
        <v>196</v>
      </c>
      <c r="BY49" s="41" t="n">
        <f aca="false">SUM(BZ49:CE49)</f>
        <v>4442</v>
      </c>
      <c r="BZ49" s="36" t="n">
        <f aca="false">F49</f>
        <v>0</v>
      </c>
      <c r="CA49" s="36" t="n">
        <f aca="false">J49</f>
        <v>4030</v>
      </c>
      <c r="CB49" s="36" t="n">
        <f aca="false">N49</f>
        <v>0</v>
      </c>
      <c r="CC49" s="36" t="n">
        <f aca="false">R49</f>
        <v>216</v>
      </c>
      <c r="CD49" s="36" t="n">
        <f aca="false">V49</f>
        <v>0</v>
      </c>
      <c r="CE49" s="36" t="n">
        <f aca="false">Z49</f>
        <v>196</v>
      </c>
      <c r="CF49" s="41" t="n">
        <f aca="false">SUM(CG49:CL49)</f>
        <v>20</v>
      </c>
      <c r="CG49" s="36" t="n">
        <f aca="false">BE49</f>
        <v>20</v>
      </c>
      <c r="CH49" s="36" t="n">
        <f aca="false">BF49</f>
        <v>0</v>
      </c>
      <c r="CI49" s="36" t="n">
        <f aca="false">BG49</f>
        <v>0</v>
      </c>
      <c r="CJ49" s="36" t="n">
        <f aca="false">BH49</f>
        <v>0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492</v>
      </c>
      <c r="CN49" s="36" t="n">
        <f aca="false">SUM(CU49,DB49)</f>
        <v>0</v>
      </c>
      <c r="CO49" s="36" t="n">
        <f aca="false">SUM(CV49,DC49)</f>
        <v>447</v>
      </c>
      <c r="CP49" s="36" t="n">
        <f aca="false">SUM(CW49,DD49)</f>
        <v>0</v>
      </c>
      <c r="CQ49" s="36" t="n">
        <f aca="false">SUM(CX49,DE49)</f>
        <v>24</v>
      </c>
      <c r="CR49" s="36" t="n">
        <f aca="false">SUM(CY49,DF49)</f>
        <v>0</v>
      </c>
      <c r="CS49" s="36" t="n">
        <f aca="false">SUM(CZ49,DG49)</f>
        <v>21</v>
      </c>
      <c r="CT49" s="41" t="n">
        <f aca="false">SUM(CU49:CZ49)</f>
        <v>492</v>
      </c>
      <c r="CU49" s="36" t="n">
        <f aca="false">AE49</f>
        <v>0</v>
      </c>
      <c r="CV49" s="36" t="n">
        <f aca="false">AI49</f>
        <v>447</v>
      </c>
      <c r="CW49" s="36" t="n">
        <f aca="false">AM49</f>
        <v>0</v>
      </c>
      <c r="CX49" s="36" t="n">
        <f aca="false">AQ49</f>
        <v>24</v>
      </c>
      <c r="CY49" s="36" t="n">
        <f aca="false">AU49</f>
        <v>0</v>
      </c>
      <c r="CZ49" s="36" t="n">
        <f aca="false">AY49</f>
        <v>21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5432</v>
      </c>
      <c r="E50" s="36" t="n">
        <f aca="false">SUM(F50,J50,N50,R50,V50,Z50)</f>
        <v>3691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3352</v>
      </c>
      <c r="K50" s="36" t="n">
        <v>0</v>
      </c>
      <c r="L50" s="36" t="n">
        <v>3352</v>
      </c>
      <c r="M50" s="36" t="n">
        <v>0</v>
      </c>
      <c r="N50" s="36" t="n">
        <f aca="false">SUM(O50:Q50)</f>
        <v>115</v>
      </c>
      <c r="O50" s="36" t="n">
        <v>0</v>
      </c>
      <c r="P50" s="36" t="n">
        <v>115</v>
      </c>
      <c r="Q50" s="36" t="n">
        <v>0</v>
      </c>
      <c r="R50" s="36" t="n">
        <f aca="false">SUM(S50:U50)</f>
        <v>165</v>
      </c>
      <c r="S50" s="36" t="n">
        <v>0</v>
      </c>
      <c r="T50" s="36" t="n">
        <v>165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59</v>
      </c>
      <c r="AA50" s="36" t="n">
        <v>0</v>
      </c>
      <c r="AB50" s="36" t="n">
        <v>59</v>
      </c>
      <c r="AC50" s="36" t="n">
        <v>0</v>
      </c>
      <c r="AD50" s="36" t="n">
        <f aca="false">SUM(AE50,AI50,AM50,AQ50,AU50,AY50)</f>
        <v>886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804</v>
      </c>
      <c r="AJ50" s="36" t="n">
        <v>0</v>
      </c>
      <c r="AK50" s="36" t="n">
        <v>804</v>
      </c>
      <c r="AL50" s="36" t="n">
        <v>0</v>
      </c>
      <c r="AM50" s="36" t="n">
        <f aca="false">SUM(AN50:AP50)</f>
        <v>28</v>
      </c>
      <c r="AN50" s="36" t="n">
        <v>0</v>
      </c>
      <c r="AO50" s="36" t="n">
        <v>28</v>
      </c>
      <c r="AP50" s="36" t="n">
        <v>0</v>
      </c>
      <c r="AQ50" s="36" t="n">
        <f aca="false">SUM(AR50:AT50)</f>
        <v>40</v>
      </c>
      <c r="AR50" s="36" t="n">
        <v>0</v>
      </c>
      <c r="AS50" s="36" t="n">
        <v>4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14</v>
      </c>
      <c r="AZ50" s="36" t="n">
        <v>0</v>
      </c>
      <c r="BA50" s="36" t="n">
        <v>14</v>
      </c>
      <c r="BB50" s="36" t="n">
        <v>0</v>
      </c>
      <c r="BC50" s="41" t="n">
        <f aca="false">SUM(BD50,BK50)</f>
        <v>855</v>
      </c>
      <c r="BD50" s="41" t="n">
        <f aca="false">SUM(BE50:BJ50)</f>
        <v>244</v>
      </c>
      <c r="BE50" s="36" t="n">
        <v>0</v>
      </c>
      <c r="BF50" s="36" t="n">
        <v>194</v>
      </c>
      <c r="BG50" s="36" t="n">
        <v>27</v>
      </c>
      <c r="BH50" s="36" t="n">
        <v>0</v>
      </c>
      <c r="BI50" s="36" t="n">
        <v>0</v>
      </c>
      <c r="BJ50" s="36" t="n">
        <v>23</v>
      </c>
      <c r="BK50" s="41" t="n">
        <f aca="false">SUM(BL50:BQ50)</f>
        <v>611</v>
      </c>
      <c r="BL50" s="36" t="n">
        <v>0</v>
      </c>
      <c r="BM50" s="36" t="n">
        <v>599</v>
      </c>
      <c r="BN50" s="36" t="n">
        <v>7</v>
      </c>
      <c r="BO50" s="36" t="n">
        <v>0</v>
      </c>
      <c r="BP50" s="36" t="n">
        <v>0</v>
      </c>
      <c r="BQ50" s="36" t="n">
        <v>5</v>
      </c>
      <c r="BR50" s="36" t="n">
        <f aca="false">SUM(BY50,CF50)</f>
        <v>3935</v>
      </c>
      <c r="BS50" s="36" t="n">
        <f aca="false">SUM(BZ50,CG50)</f>
        <v>0</v>
      </c>
      <c r="BT50" s="36" t="n">
        <f aca="false">SUM(CA50,CH50)</f>
        <v>3546</v>
      </c>
      <c r="BU50" s="36" t="n">
        <f aca="false">SUM(CB50,CI50)</f>
        <v>142</v>
      </c>
      <c r="BV50" s="36" t="n">
        <f aca="false">SUM(CC50,CJ50)</f>
        <v>165</v>
      </c>
      <c r="BW50" s="36" t="n">
        <f aca="false">SUM(CD50,CK50)</f>
        <v>0</v>
      </c>
      <c r="BX50" s="36" t="n">
        <f aca="false">SUM(CE50,CL50)</f>
        <v>82</v>
      </c>
      <c r="BY50" s="41" t="n">
        <f aca="false">SUM(BZ50:CE50)</f>
        <v>3691</v>
      </c>
      <c r="BZ50" s="36" t="n">
        <f aca="false">F50</f>
        <v>0</v>
      </c>
      <c r="CA50" s="36" t="n">
        <f aca="false">J50</f>
        <v>3352</v>
      </c>
      <c r="CB50" s="36" t="n">
        <f aca="false">N50</f>
        <v>115</v>
      </c>
      <c r="CC50" s="36" t="n">
        <f aca="false">R50</f>
        <v>165</v>
      </c>
      <c r="CD50" s="36" t="n">
        <f aca="false">V50</f>
        <v>0</v>
      </c>
      <c r="CE50" s="36" t="n">
        <f aca="false">Z50</f>
        <v>59</v>
      </c>
      <c r="CF50" s="41" t="n">
        <f aca="false">SUM(CG50:CL50)</f>
        <v>244</v>
      </c>
      <c r="CG50" s="36" t="n">
        <f aca="false">BE50</f>
        <v>0</v>
      </c>
      <c r="CH50" s="36" t="n">
        <f aca="false">BF50</f>
        <v>194</v>
      </c>
      <c r="CI50" s="36" t="n">
        <f aca="false">BG50</f>
        <v>27</v>
      </c>
      <c r="CJ50" s="36" t="n">
        <f aca="false">BH50</f>
        <v>0</v>
      </c>
      <c r="CK50" s="36" t="n">
        <f aca="false">BI50</f>
        <v>0</v>
      </c>
      <c r="CL50" s="36" t="n">
        <f aca="false">BJ50</f>
        <v>23</v>
      </c>
      <c r="CM50" s="36" t="n">
        <f aca="false">SUM(CT50,DA50)</f>
        <v>1497</v>
      </c>
      <c r="CN50" s="36" t="n">
        <f aca="false">SUM(CU50,DB50)</f>
        <v>0</v>
      </c>
      <c r="CO50" s="36" t="n">
        <f aca="false">SUM(CV50,DC50)</f>
        <v>1403</v>
      </c>
      <c r="CP50" s="36" t="n">
        <f aca="false">SUM(CW50,DD50)</f>
        <v>35</v>
      </c>
      <c r="CQ50" s="36" t="n">
        <f aca="false">SUM(CX50,DE50)</f>
        <v>40</v>
      </c>
      <c r="CR50" s="36" t="n">
        <f aca="false">SUM(CY50,DF50)</f>
        <v>0</v>
      </c>
      <c r="CS50" s="36" t="n">
        <f aca="false">SUM(CZ50,DG50)</f>
        <v>19</v>
      </c>
      <c r="CT50" s="41" t="n">
        <f aca="false">SUM(CU50:CZ50)</f>
        <v>886</v>
      </c>
      <c r="CU50" s="36" t="n">
        <f aca="false">AE50</f>
        <v>0</v>
      </c>
      <c r="CV50" s="36" t="n">
        <f aca="false">AI50</f>
        <v>804</v>
      </c>
      <c r="CW50" s="36" t="n">
        <f aca="false">AM50</f>
        <v>28</v>
      </c>
      <c r="CX50" s="36" t="n">
        <f aca="false">AQ50</f>
        <v>40</v>
      </c>
      <c r="CY50" s="36" t="n">
        <f aca="false">AU50</f>
        <v>0</v>
      </c>
      <c r="CZ50" s="36" t="n">
        <f aca="false">AY50</f>
        <v>14</v>
      </c>
      <c r="DA50" s="41" t="n">
        <f aca="false">SUM(DB50:DG50)</f>
        <v>611</v>
      </c>
      <c r="DB50" s="36" t="n">
        <f aca="false">BL50</f>
        <v>0</v>
      </c>
      <c r="DC50" s="36" t="n">
        <f aca="false">BM50</f>
        <v>599</v>
      </c>
      <c r="DD50" s="36" t="n">
        <f aca="false">BN50</f>
        <v>7</v>
      </c>
      <c r="DE50" s="36" t="n">
        <f aca="false">BO50</f>
        <v>0</v>
      </c>
      <c r="DF50" s="36" t="n">
        <f aca="false">BP50</f>
        <v>0</v>
      </c>
      <c r="DG50" s="36" t="n">
        <f aca="false">BQ50</f>
        <v>5</v>
      </c>
      <c r="DH50" s="36" t="n">
        <v>0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8174</v>
      </c>
      <c r="E51" s="36" t="n">
        <f aca="false">SUM(F51,J51,N51,R51,V51,Z51)</f>
        <v>7646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6475</v>
      </c>
      <c r="K51" s="36" t="n">
        <v>1</v>
      </c>
      <c r="L51" s="36" t="n">
        <v>6474</v>
      </c>
      <c r="M51" s="36" t="n">
        <v>0</v>
      </c>
      <c r="N51" s="36" t="n">
        <f aca="false">SUM(O51:Q51)</f>
        <v>0</v>
      </c>
      <c r="O51" s="36" t="n">
        <v>0</v>
      </c>
      <c r="P51" s="36" t="n">
        <v>0</v>
      </c>
      <c r="Q51" s="36" t="n">
        <v>0</v>
      </c>
      <c r="R51" s="36" t="n">
        <f aca="false">SUM(S51:U51)</f>
        <v>1132</v>
      </c>
      <c r="S51" s="36" t="n">
        <v>1</v>
      </c>
      <c r="T51" s="36" t="n">
        <v>1131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39</v>
      </c>
      <c r="AA51" s="36" t="n">
        <v>5</v>
      </c>
      <c r="AB51" s="36" t="n">
        <v>34</v>
      </c>
      <c r="AC51" s="36" t="n">
        <v>0</v>
      </c>
      <c r="AD51" s="36" t="n">
        <f aca="false">SUM(AE51,AI51,AM51,AQ51,AU51,AY51)</f>
        <v>31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27</v>
      </c>
      <c r="AJ51" s="36" t="n">
        <v>27</v>
      </c>
      <c r="AK51" s="36" t="n">
        <v>0</v>
      </c>
      <c r="AL51" s="36" t="n">
        <v>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1</v>
      </c>
      <c r="AR51" s="36" t="n">
        <v>1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3</v>
      </c>
      <c r="AZ51" s="36" t="n">
        <v>3</v>
      </c>
      <c r="BA51" s="36" t="n">
        <v>0</v>
      </c>
      <c r="BB51" s="36" t="n">
        <v>0</v>
      </c>
      <c r="BC51" s="41" t="n">
        <f aca="false">SUM(BD51,BK51)</f>
        <v>497</v>
      </c>
      <c r="BD51" s="41" t="n">
        <f aca="false">SUM(BE51:BJ51)</f>
        <v>421</v>
      </c>
      <c r="BE51" s="36" t="n">
        <v>0</v>
      </c>
      <c r="BF51" s="36" t="n">
        <v>150</v>
      </c>
      <c r="BG51" s="36" t="n">
        <v>0</v>
      </c>
      <c r="BH51" s="36" t="n">
        <v>34</v>
      </c>
      <c r="BI51" s="36" t="n">
        <v>0</v>
      </c>
      <c r="BJ51" s="36" t="n">
        <v>237</v>
      </c>
      <c r="BK51" s="41" t="n">
        <f aca="false">SUM(BL51:BQ51)</f>
        <v>76</v>
      </c>
      <c r="BL51" s="36" t="n">
        <v>0</v>
      </c>
      <c r="BM51" s="36" t="n">
        <v>44</v>
      </c>
      <c r="BN51" s="36" t="n">
        <v>0</v>
      </c>
      <c r="BO51" s="36" t="n">
        <v>2</v>
      </c>
      <c r="BP51" s="36" t="n">
        <v>0</v>
      </c>
      <c r="BQ51" s="36" t="n">
        <v>30</v>
      </c>
      <c r="BR51" s="36" t="n">
        <f aca="false">SUM(BY51,CF51)</f>
        <v>8067</v>
      </c>
      <c r="BS51" s="36" t="n">
        <f aca="false">SUM(BZ51,CG51)</f>
        <v>0</v>
      </c>
      <c r="BT51" s="36" t="n">
        <f aca="false">SUM(CA51,CH51)</f>
        <v>6625</v>
      </c>
      <c r="BU51" s="36" t="n">
        <f aca="false">SUM(CB51,CI51)</f>
        <v>0</v>
      </c>
      <c r="BV51" s="36" t="n">
        <f aca="false">SUM(CC51,CJ51)</f>
        <v>1166</v>
      </c>
      <c r="BW51" s="36" t="n">
        <f aca="false">SUM(CD51,CK51)</f>
        <v>0</v>
      </c>
      <c r="BX51" s="36" t="n">
        <f aca="false">SUM(CE51,CL51)</f>
        <v>276</v>
      </c>
      <c r="BY51" s="41" t="n">
        <f aca="false">SUM(BZ51:CE51)</f>
        <v>7646</v>
      </c>
      <c r="BZ51" s="36" t="n">
        <f aca="false">F51</f>
        <v>0</v>
      </c>
      <c r="CA51" s="36" t="n">
        <f aca="false">J51</f>
        <v>6475</v>
      </c>
      <c r="CB51" s="36" t="n">
        <f aca="false">N51</f>
        <v>0</v>
      </c>
      <c r="CC51" s="36" t="n">
        <f aca="false">R51</f>
        <v>1132</v>
      </c>
      <c r="CD51" s="36" t="n">
        <f aca="false">V51</f>
        <v>0</v>
      </c>
      <c r="CE51" s="36" t="n">
        <f aca="false">Z51</f>
        <v>39</v>
      </c>
      <c r="CF51" s="41" t="n">
        <f aca="false">SUM(CG51:CL51)</f>
        <v>421</v>
      </c>
      <c r="CG51" s="36" t="n">
        <f aca="false">BE51</f>
        <v>0</v>
      </c>
      <c r="CH51" s="36" t="n">
        <f aca="false">BF51</f>
        <v>150</v>
      </c>
      <c r="CI51" s="36" t="n">
        <f aca="false">BG51</f>
        <v>0</v>
      </c>
      <c r="CJ51" s="36" t="n">
        <f aca="false">BH51</f>
        <v>34</v>
      </c>
      <c r="CK51" s="36" t="n">
        <f aca="false">BI51</f>
        <v>0</v>
      </c>
      <c r="CL51" s="36" t="n">
        <f aca="false">BJ51</f>
        <v>237</v>
      </c>
      <c r="CM51" s="36" t="n">
        <f aca="false">SUM(CT51,DA51)</f>
        <v>107</v>
      </c>
      <c r="CN51" s="36" t="n">
        <f aca="false">SUM(CU51,DB51)</f>
        <v>0</v>
      </c>
      <c r="CO51" s="36" t="n">
        <f aca="false">SUM(CV51,DC51)</f>
        <v>71</v>
      </c>
      <c r="CP51" s="36" t="n">
        <f aca="false">SUM(CW51,DD51)</f>
        <v>0</v>
      </c>
      <c r="CQ51" s="36" t="n">
        <f aca="false">SUM(CX51,DE51)</f>
        <v>3</v>
      </c>
      <c r="CR51" s="36" t="n">
        <f aca="false">SUM(CY51,DF51)</f>
        <v>0</v>
      </c>
      <c r="CS51" s="36" t="n">
        <f aca="false">SUM(CZ51,DG51)</f>
        <v>33</v>
      </c>
      <c r="CT51" s="41" t="n">
        <f aca="false">SUM(CU51:CZ51)</f>
        <v>31</v>
      </c>
      <c r="CU51" s="36" t="n">
        <f aca="false">AE51</f>
        <v>0</v>
      </c>
      <c r="CV51" s="36" t="n">
        <f aca="false">AI51</f>
        <v>27</v>
      </c>
      <c r="CW51" s="36" t="n">
        <f aca="false">AM51</f>
        <v>0</v>
      </c>
      <c r="CX51" s="36" t="n">
        <f aca="false">AQ51</f>
        <v>1</v>
      </c>
      <c r="CY51" s="36" t="n">
        <f aca="false">AU51</f>
        <v>0</v>
      </c>
      <c r="CZ51" s="36" t="n">
        <f aca="false">AY51</f>
        <v>3</v>
      </c>
      <c r="DA51" s="41" t="n">
        <f aca="false">SUM(DB51:DG51)</f>
        <v>76</v>
      </c>
      <c r="DB51" s="36" t="n">
        <f aca="false">BL51</f>
        <v>0</v>
      </c>
      <c r="DC51" s="36" t="n">
        <f aca="false">BM51</f>
        <v>44</v>
      </c>
      <c r="DD51" s="36" t="n">
        <f aca="false">BN51</f>
        <v>0</v>
      </c>
      <c r="DE51" s="36" t="n">
        <f aca="false">BO51</f>
        <v>2</v>
      </c>
      <c r="DF51" s="36" t="n">
        <f aca="false">BP51</f>
        <v>0</v>
      </c>
      <c r="DG51" s="36" t="n">
        <f aca="false">BQ51</f>
        <v>30</v>
      </c>
      <c r="DH51" s="36" t="n">
        <v>325</v>
      </c>
      <c r="DI51" s="41" t="n">
        <f aca="false">SUM(DJ51:DM51)</f>
        <v>5</v>
      </c>
      <c r="DJ51" s="36" t="n">
        <v>0</v>
      </c>
      <c r="DK51" s="36" t="n">
        <v>5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524</v>
      </c>
      <c r="E52" s="36" t="n">
        <f aca="false">SUM(F52,J52,N52,R52,V52,Z52)</f>
        <v>516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445</v>
      </c>
      <c r="K52" s="36" t="n">
        <v>2</v>
      </c>
      <c r="L52" s="36" t="n">
        <v>443</v>
      </c>
      <c r="M52" s="36" t="n">
        <v>0</v>
      </c>
      <c r="N52" s="36" t="n">
        <f aca="false">SUM(O52:Q52)</f>
        <v>0</v>
      </c>
      <c r="O52" s="36" t="n">
        <v>0</v>
      </c>
      <c r="P52" s="36" t="n">
        <v>0</v>
      </c>
      <c r="Q52" s="36" t="n">
        <v>0</v>
      </c>
      <c r="R52" s="36" t="n">
        <f aca="false">SUM(S52:U52)</f>
        <v>66</v>
      </c>
      <c r="S52" s="36" t="n">
        <v>0</v>
      </c>
      <c r="T52" s="36" t="n">
        <v>66</v>
      </c>
      <c r="U52" s="36" t="n">
        <v>0</v>
      </c>
      <c r="V52" s="36" t="n">
        <f aca="false">SUM(W52:Y52)</f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5</v>
      </c>
      <c r="AA52" s="36" t="n">
        <v>0</v>
      </c>
      <c r="AB52" s="36" t="n">
        <v>5</v>
      </c>
      <c r="AC52" s="36" t="n">
        <v>0</v>
      </c>
      <c r="AD52" s="36" t="n">
        <f aca="false">SUM(AE52,AI52,AM52,AQ52,AU52,AY52)</f>
        <v>0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0</v>
      </c>
      <c r="AJ52" s="36" t="n">
        <v>0</v>
      </c>
      <c r="AK52" s="36" t="n">
        <v>0</v>
      </c>
      <c r="AL52" s="36" t="n">
        <v>0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8</v>
      </c>
      <c r="BD52" s="41" t="n">
        <f aca="false">SUM(BE52:BJ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41" t="n">
        <f aca="false">SUM(BL52:BQ52)</f>
        <v>8</v>
      </c>
      <c r="BL52" s="36" t="n">
        <v>0</v>
      </c>
      <c r="BM52" s="36" t="n">
        <v>2</v>
      </c>
      <c r="BN52" s="36" t="n">
        <v>0</v>
      </c>
      <c r="BO52" s="36" t="n">
        <v>1</v>
      </c>
      <c r="BP52" s="36" t="n">
        <v>0</v>
      </c>
      <c r="BQ52" s="36" t="n">
        <v>5</v>
      </c>
      <c r="BR52" s="36" t="n">
        <f aca="false">SUM(BY52,CF52)</f>
        <v>516</v>
      </c>
      <c r="BS52" s="36" t="n">
        <f aca="false">SUM(BZ52,CG52)</f>
        <v>0</v>
      </c>
      <c r="BT52" s="36" t="n">
        <f aca="false">SUM(CA52,CH52)</f>
        <v>445</v>
      </c>
      <c r="BU52" s="36" t="n">
        <f aca="false">SUM(CB52,CI52)</f>
        <v>0</v>
      </c>
      <c r="BV52" s="36" t="n">
        <f aca="false">SUM(CC52,CJ52)</f>
        <v>66</v>
      </c>
      <c r="BW52" s="36" t="n">
        <f aca="false">SUM(CD52,CK52)</f>
        <v>0</v>
      </c>
      <c r="BX52" s="36" t="n">
        <f aca="false">SUM(CE52,CL52)</f>
        <v>5</v>
      </c>
      <c r="BY52" s="41" t="n">
        <f aca="false">SUM(BZ52:CE52)</f>
        <v>516</v>
      </c>
      <c r="BZ52" s="36" t="n">
        <f aca="false">F52</f>
        <v>0</v>
      </c>
      <c r="CA52" s="36" t="n">
        <f aca="false">J52</f>
        <v>445</v>
      </c>
      <c r="CB52" s="36" t="n">
        <f aca="false">N52</f>
        <v>0</v>
      </c>
      <c r="CC52" s="36" t="n">
        <f aca="false">R52</f>
        <v>66</v>
      </c>
      <c r="CD52" s="36" t="n">
        <f aca="false">V52</f>
        <v>0</v>
      </c>
      <c r="CE52" s="36" t="n">
        <f aca="false">Z52</f>
        <v>5</v>
      </c>
      <c r="CF52" s="41" t="n">
        <f aca="false">SUM(CG52:CL52)</f>
        <v>0</v>
      </c>
      <c r="CG52" s="36" t="n">
        <f aca="false">BE52</f>
        <v>0</v>
      </c>
      <c r="CH52" s="36" t="n">
        <f aca="false">BF52</f>
        <v>0</v>
      </c>
      <c r="CI52" s="36" t="n">
        <f aca="false">BG52</f>
        <v>0</v>
      </c>
      <c r="CJ52" s="36" t="n">
        <f aca="false">BH52</f>
        <v>0</v>
      </c>
      <c r="CK52" s="36" t="n">
        <f aca="false">BI52</f>
        <v>0</v>
      </c>
      <c r="CL52" s="36" t="n">
        <f aca="false">BJ52</f>
        <v>0</v>
      </c>
      <c r="CM52" s="36" t="n">
        <f aca="false">SUM(CT52,DA52)</f>
        <v>8</v>
      </c>
      <c r="CN52" s="36" t="n">
        <f aca="false">SUM(CU52,DB52)</f>
        <v>0</v>
      </c>
      <c r="CO52" s="36" t="n">
        <f aca="false">SUM(CV52,DC52)</f>
        <v>2</v>
      </c>
      <c r="CP52" s="36" t="n">
        <f aca="false">SUM(CW52,DD52)</f>
        <v>0</v>
      </c>
      <c r="CQ52" s="36" t="n">
        <f aca="false">SUM(CX52,DE52)</f>
        <v>1</v>
      </c>
      <c r="CR52" s="36" t="n">
        <f aca="false">SUM(CY52,DF52)</f>
        <v>0</v>
      </c>
      <c r="CS52" s="36" t="n">
        <f aca="false">SUM(CZ52,DG52)</f>
        <v>5</v>
      </c>
      <c r="CT52" s="41" t="n">
        <f aca="false">SUM(CU52:CZ52)</f>
        <v>0</v>
      </c>
      <c r="CU52" s="36" t="n">
        <f aca="false">AE52</f>
        <v>0</v>
      </c>
      <c r="CV52" s="36" t="n">
        <f aca="false">AI52</f>
        <v>0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8</v>
      </c>
      <c r="DB52" s="36" t="n">
        <f aca="false">BL52</f>
        <v>0</v>
      </c>
      <c r="DC52" s="36" t="n">
        <f aca="false">BM52</f>
        <v>2</v>
      </c>
      <c r="DD52" s="36" t="n">
        <f aca="false">BN52</f>
        <v>0</v>
      </c>
      <c r="DE52" s="36" t="n">
        <f aca="false">BO52</f>
        <v>1</v>
      </c>
      <c r="DF52" s="36" t="n">
        <f aca="false">BP52</f>
        <v>0</v>
      </c>
      <c r="DG52" s="36" t="n">
        <f aca="false">BQ52</f>
        <v>5</v>
      </c>
      <c r="DH52" s="36" t="n">
        <v>0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4120</v>
      </c>
      <c r="E53" s="36" t="n">
        <f aca="false">SUM(F53,J53,N53,R53,V53,Z53)</f>
        <v>2635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2333</v>
      </c>
      <c r="K53" s="36" t="n">
        <v>0</v>
      </c>
      <c r="L53" s="36" t="n">
        <v>2333</v>
      </c>
      <c r="M53" s="36" t="n">
        <v>0</v>
      </c>
      <c r="N53" s="36" t="n">
        <f aca="false">SUM(O53:Q53)</f>
        <v>185</v>
      </c>
      <c r="O53" s="36" t="n">
        <v>0</v>
      </c>
      <c r="P53" s="36" t="n">
        <v>185</v>
      </c>
      <c r="Q53" s="36" t="n">
        <v>0</v>
      </c>
      <c r="R53" s="36" t="n">
        <f aca="false">SUM(S53:U53)</f>
        <v>94</v>
      </c>
      <c r="S53" s="36" t="n">
        <v>0</v>
      </c>
      <c r="T53" s="36" t="n">
        <v>94</v>
      </c>
      <c r="U53" s="36" t="n">
        <v>0</v>
      </c>
      <c r="V53" s="36" t="n">
        <f aca="false">SUM(W53:Y53)</f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23</v>
      </c>
      <c r="AA53" s="36" t="n">
        <v>0</v>
      </c>
      <c r="AB53" s="36" t="n">
        <v>23</v>
      </c>
      <c r="AC53" s="36" t="n">
        <v>0</v>
      </c>
      <c r="AD53" s="36" t="n">
        <f aca="false">SUM(AE53,AI53,AM53,AQ53,AU53,AY53)</f>
        <v>1283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1223</v>
      </c>
      <c r="AJ53" s="36" t="n">
        <v>0</v>
      </c>
      <c r="AK53" s="36" t="n">
        <v>0</v>
      </c>
      <c r="AL53" s="36" t="n">
        <v>1223</v>
      </c>
      <c r="AM53" s="36" t="n">
        <f aca="false">SUM(AN53:AP53)</f>
        <v>29</v>
      </c>
      <c r="AN53" s="36" t="n">
        <v>0</v>
      </c>
      <c r="AO53" s="36" t="n">
        <v>0</v>
      </c>
      <c r="AP53" s="36" t="n">
        <v>29</v>
      </c>
      <c r="AQ53" s="36" t="n">
        <f aca="false">SUM(AR53:AT53)</f>
        <v>30</v>
      </c>
      <c r="AR53" s="36" t="n">
        <v>0</v>
      </c>
      <c r="AS53" s="36" t="n">
        <v>0</v>
      </c>
      <c r="AT53" s="36" t="n">
        <v>30</v>
      </c>
      <c r="AU53" s="36" t="n">
        <f aca="false">SUM(AV53:AX53)</f>
        <v>1</v>
      </c>
      <c r="AV53" s="36" t="n">
        <v>0</v>
      </c>
      <c r="AW53" s="36" t="n">
        <v>0</v>
      </c>
      <c r="AX53" s="36" t="n">
        <v>1</v>
      </c>
      <c r="AY53" s="36" t="n">
        <f aca="false">SUM(AZ53:BB53)</f>
        <v>0</v>
      </c>
      <c r="AZ53" s="36" t="n">
        <v>0</v>
      </c>
      <c r="BA53" s="36" t="n">
        <v>0</v>
      </c>
      <c r="BB53" s="36" t="n">
        <v>0</v>
      </c>
      <c r="BC53" s="41" t="n">
        <f aca="false">SUM(BD53,BK53)</f>
        <v>202</v>
      </c>
      <c r="BD53" s="41" t="n">
        <f aca="false">SUM(BE53:BJ53)</f>
        <v>95</v>
      </c>
      <c r="BE53" s="36" t="n">
        <v>0</v>
      </c>
      <c r="BF53" s="36" t="n">
        <v>29</v>
      </c>
      <c r="BG53" s="36" t="n">
        <v>0</v>
      </c>
      <c r="BH53" s="36" t="n">
        <v>1</v>
      </c>
      <c r="BI53" s="36" t="n">
        <v>0</v>
      </c>
      <c r="BJ53" s="36" t="n">
        <v>65</v>
      </c>
      <c r="BK53" s="41" t="n">
        <f aca="false">SUM(BL53:BQ53)</f>
        <v>107</v>
      </c>
      <c r="BL53" s="36" t="n">
        <v>0</v>
      </c>
      <c r="BM53" s="36" t="n">
        <v>58</v>
      </c>
      <c r="BN53" s="36" t="n">
        <v>0</v>
      </c>
      <c r="BO53" s="36" t="n">
        <v>0</v>
      </c>
      <c r="BP53" s="36" t="n">
        <v>40</v>
      </c>
      <c r="BQ53" s="36" t="n">
        <v>9</v>
      </c>
      <c r="BR53" s="36" t="n">
        <f aca="false">SUM(BY53,CF53)</f>
        <v>2730</v>
      </c>
      <c r="BS53" s="36" t="n">
        <f aca="false">SUM(BZ53,CG53)</f>
        <v>0</v>
      </c>
      <c r="BT53" s="36" t="n">
        <f aca="false">SUM(CA53,CH53)</f>
        <v>2362</v>
      </c>
      <c r="BU53" s="36" t="n">
        <f aca="false">SUM(CB53,CI53)</f>
        <v>185</v>
      </c>
      <c r="BV53" s="36" t="n">
        <f aca="false">SUM(CC53,CJ53)</f>
        <v>95</v>
      </c>
      <c r="BW53" s="36" t="n">
        <f aca="false">SUM(CD53,CK53)</f>
        <v>0</v>
      </c>
      <c r="BX53" s="36" t="n">
        <f aca="false">SUM(CE53,CL53)</f>
        <v>88</v>
      </c>
      <c r="BY53" s="41" t="n">
        <f aca="false">SUM(BZ53:CE53)</f>
        <v>2635</v>
      </c>
      <c r="BZ53" s="36" t="n">
        <f aca="false">F53</f>
        <v>0</v>
      </c>
      <c r="CA53" s="36" t="n">
        <f aca="false">J53</f>
        <v>2333</v>
      </c>
      <c r="CB53" s="36" t="n">
        <f aca="false">N53</f>
        <v>185</v>
      </c>
      <c r="CC53" s="36" t="n">
        <f aca="false">R53</f>
        <v>94</v>
      </c>
      <c r="CD53" s="36" t="n">
        <f aca="false">V53</f>
        <v>0</v>
      </c>
      <c r="CE53" s="36" t="n">
        <f aca="false">Z53</f>
        <v>23</v>
      </c>
      <c r="CF53" s="41" t="n">
        <f aca="false">SUM(CG53:CL53)</f>
        <v>95</v>
      </c>
      <c r="CG53" s="36" t="n">
        <f aca="false">BE53</f>
        <v>0</v>
      </c>
      <c r="CH53" s="36" t="n">
        <f aca="false">BF53</f>
        <v>29</v>
      </c>
      <c r="CI53" s="36" t="n">
        <f aca="false">BG53</f>
        <v>0</v>
      </c>
      <c r="CJ53" s="36" t="n">
        <f aca="false">BH53</f>
        <v>1</v>
      </c>
      <c r="CK53" s="36" t="n">
        <f aca="false">BI53</f>
        <v>0</v>
      </c>
      <c r="CL53" s="36" t="n">
        <f aca="false">BJ53</f>
        <v>65</v>
      </c>
      <c r="CM53" s="36" t="n">
        <f aca="false">SUM(CT53,DA53)</f>
        <v>1390</v>
      </c>
      <c r="CN53" s="36" t="n">
        <f aca="false">SUM(CU53,DB53)</f>
        <v>0</v>
      </c>
      <c r="CO53" s="36" t="n">
        <f aca="false">SUM(CV53,DC53)</f>
        <v>1281</v>
      </c>
      <c r="CP53" s="36" t="n">
        <f aca="false">SUM(CW53,DD53)</f>
        <v>29</v>
      </c>
      <c r="CQ53" s="36" t="n">
        <f aca="false">SUM(CX53,DE53)</f>
        <v>30</v>
      </c>
      <c r="CR53" s="36" t="n">
        <f aca="false">SUM(CY53,DF53)</f>
        <v>41</v>
      </c>
      <c r="CS53" s="36" t="n">
        <f aca="false">SUM(CZ53,DG53)</f>
        <v>9</v>
      </c>
      <c r="CT53" s="41" t="n">
        <f aca="false">SUM(CU53:CZ53)</f>
        <v>1283</v>
      </c>
      <c r="CU53" s="36" t="n">
        <f aca="false">AE53</f>
        <v>0</v>
      </c>
      <c r="CV53" s="36" t="n">
        <f aca="false">AI53</f>
        <v>1223</v>
      </c>
      <c r="CW53" s="36" t="n">
        <f aca="false">AM53</f>
        <v>29</v>
      </c>
      <c r="CX53" s="36" t="n">
        <f aca="false">AQ53</f>
        <v>30</v>
      </c>
      <c r="CY53" s="36" t="n">
        <f aca="false">AU53</f>
        <v>1</v>
      </c>
      <c r="CZ53" s="36" t="n">
        <f aca="false">AY53</f>
        <v>0</v>
      </c>
      <c r="DA53" s="41" t="n">
        <f aca="false">SUM(DB53:DG53)</f>
        <v>107</v>
      </c>
      <c r="DB53" s="36" t="n">
        <f aca="false">BL53</f>
        <v>0</v>
      </c>
      <c r="DC53" s="36" t="n">
        <f aca="false">BM53</f>
        <v>58</v>
      </c>
      <c r="DD53" s="36" t="n">
        <f aca="false">BN53</f>
        <v>0</v>
      </c>
      <c r="DE53" s="36" t="n">
        <f aca="false">BO53</f>
        <v>0</v>
      </c>
      <c r="DF53" s="36" t="n">
        <f aca="false">BP53</f>
        <v>40</v>
      </c>
      <c r="DG53" s="36" t="n">
        <f aca="false">BQ53</f>
        <v>9</v>
      </c>
      <c r="DH53" s="36" t="n">
        <v>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5089</v>
      </c>
      <c r="E54" s="36" t="n">
        <f aca="false">SUM(F54,J54,N54,R54,V54,Z54)</f>
        <v>3292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2999</v>
      </c>
      <c r="K54" s="36" t="n">
        <v>0</v>
      </c>
      <c r="L54" s="36" t="n">
        <v>2999</v>
      </c>
      <c r="M54" s="36" t="n">
        <v>0</v>
      </c>
      <c r="N54" s="36" t="n">
        <f aca="false">SUM(O54:Q54)</f>
        <v>189</v>
      </c>
      <c r="O54" s="36" t="n">
        <v>0</v>
      </c>
      <c r="P54" s="36" t="n">
        <v>189</v>
      </c>
      <c r="Q54" s="36" t="n">
        <v>0</v>
      </c>
      <c r="R54" s="36" t="n">
        <f aca="false">SUM(S54:U54)</f>
        <v>93</v>
      </c>
      <c r="S54" s="36" t="n">
        <v>0</v>
      </c>
      <c r="T54" s="36" t="n">
        <v>93</v>
      </c>
      <c r="U54" s="36" t="n">
        <v>0</v>
      </c>
      <c r="V54" s="36" t="n">
        <f aca="false">SUM(W54:Y54)</f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11</v>
      </c>
      <c r="AA54" s="36" t="n">
        <v>0</v>
      </c>
      <c r="AB54" s="36" t="n">
        <v>11</v>
      </c>
      <c r="AC54" s="36" t="n">
        <v>0</v>
      </c>
      <c r="AD54" s="36" t="n">
        <f aca="false">SUM(AE54,AI54,AM54,AQ54,AU54,AY54)</f>
        <v>1365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1265</v>
      </c>
      <c r="AJ54" s="36" t="n">
        <v>0</v>
      </c>
      <c r="AK54" s="36" t="n">
        <v>0</v>
      </c>
      <c r="AL54" s="36" t="n">
        <v>1265</v>
      </c>
      <c r="AM54" s="36" t="n">
        <f aca="false">SUM(AN54:AP54)</f>
        <v>67</v>
      </c>
      <c r="AN54" s="36" t="n">
        <v>0</v>
      </c>
      <c r="AO54" s="36" t="n">
        <v>0</v>
      </c>
      <c r="AP54" s="36" t="n">
        <v>67</v>
      </c>
      <c r="AQ54" s="36" t="n">
        <f aca="false">SUM(AR54:AT54)</f>
        <v>31</v>
      </c>
      <c r="AR54" s="36" t="n">
        <v>0</v>
      </c>
      <c r="AS54" s="36" t="n">
        <v>0</v>
      </c>
      <c r="AT54" s="36" t="n">
        <v>31</v>
      </c>
      <c r="AU54" s="36" t="n">
        <f aca="false">SUM(AV54:AX54)</f>
        <v>2</v>
      </c>
      <c r="AV54" s="36" t="n">
        <v>0</v>
      </c>
      <c r="AW54" s="36" t="n">
        <v>0</v>
      </c>
      <c r="AX54" s="36" t="n">
        <v>2</v>
      </c>
      <c r="AY54" s="36" t="n">
        <f aca="false">SUM(AZ54:BB54)</f>
        <v>0</v>
      </c>
      <c r="AZ54" s="36" t="n">
        <v>0</v>
      </c>
      <c r="BA54" s="36" t="n">
        <v>0</v>
      </c>
      <c r="BB54" s="36" t="n">
        <v>0</v>
      </c>
      <c r="BC54" s="41" t="n">
        <f aca="false">SUM(BD54,BK54)</f>
        <v>432</v>
      </c>
      <c r="BD54" s="41" t="n">
        <f aca="false">SUM(BE54:BJ54)</f>
        <v>247</v>
      </c>
      <c r="BE54" s="36" t="n">
        <v>0</v>
      </c>
      <c r="BF54" s="36" t="n">
        <v>98</v>
      </c>
      <c r="BG54" s="36" t="n">
        <v>0</v>
      </c>
      <c r="BH54" s="36" t="n">
        <v>2</v>
      </c>
      <c r="BI54" s="36" t="n">
        <v>0</v>
      </c>
      <c r="BJ54" s="36" t="n">
        <v>147</v>
      </c>
      <c r="BK54" s="41" t="n">
        <f aca="false">SUM(BL54:BQ54)</f>
        <v>185</v>
      </c>
      <c r="BL54" s="36" t="n">
        <v>0</v>
      </c>
      <c r="BM54" s="36" t="n">
        <v>52</v>
      </c>
      <c r="BN54" s="36" t="n">
        <v>0</v>
      </c>
      <c r="BO54" s="36" t="n">
        <v>0</v>
      </c>
      <c r="BP54" s="36" t="n">
        <v>123</v>
      </c>
      <c r="BQ54" s="36" t="n">
        <v>10</v>
      </c>
      <c r="BR54" s="36" t="n">
        <f aca="false">SUM(BY54,CF54)</f>
        <v>3539</v>
      </c>
      <c r="BS54" s="36" t="n">
        <f aca="false">SUM(BZ54,CG54)</f>
        <v>0</v>
      </c>
      <c r="BT54" s="36" t="n">
        <f aca="false">SUM(CA54,CH54)</f>
        <v>3097</v>
      </c>
      <c r="BU54" s="36" t="n">
        <f aca="false">SUM(CB54,CI54)</f>
        <v>189</v>
      </c>
      <c r="BV54" s="36" t="n">
        <f aca="false">SUM(CC54,CJ54)</f>
        <v>95</v>
      </c>
      <c r="BW54" s="36" t="n">
        <f aca="false">SUM(CD54,CK54)</f>
        <v>0</v>
      </c>
      <c r="BX54" s="36" t="n">
        <f aca="false">SUM(CE54,CL54)</f>
        <v>158</v>
      </c>
      <c r="BY54" s="41" t="n">
        <f aca="false">SUM(BZ54:CE54)</f>
        <v>3292</v>
      </c>
      <c r="BZ54" s="36" t="n">
        <f aca="false">F54</f>
        <v>0</v>
      </c>
      <c r="CA54" s="36" t="n">
        <f aca="false">J54</f>
        <v>2999</v>
      </c>
      <c r="CB54" s="36" t="n">
        <f aca="false">N54</f>
        <v>189</v>
      </c>
      <c r="CC54" s="36" t="n">
        <f aca="false">R54</f>
        <v>93</v>
      </c>
      <c r="CD54" s="36" t="n">
        <f aca="false">V54</f>
        <v>0</v>
      </c>
      <c r="CE54" s="36" t="n">
        <f aca="false">Z54</f>
        <v>11</v>
      </c>
      <c r="CF54" s="41" t="n">
        <f aca="false">SUM(CG54:CL54)</f>
        <v>247</v>
      </c>
      <c r="CG54" s="36" t="n">
        <f aca="false">BE54</f>
        <v>0</v>
      </c>
      <c r="CH54" s="36" t="n">
        <f aca="false">BF54</f>
        <v>98</v>
      </c>
      <c r="CI54" s="36" t="n">
        <f aca="false">BG54</f>
        <v>0</v>
      </c>
      <c r="CJ54" s="36" t="n">
        <f aca="false">BH54</f>
        <v>2</v>
      </c>
      <c r="CK54" s="36" t="n">
        <f aca="false">BI54</f>
        <v>0</v>
      </c>
      <c r="CL54" s="36" t="n">
        <f aca="false">BJ54</f>
        <v>147</v>
      </c>
      <c r="CM54" s="36" t="n">
        <f aca="false">SUM(CT54,DA54)</f>
        <v>1550</v>
      </c>
      <c r="CN54" s="36" t="n">
        <f aca="false">SUM(CU54,DB54)</f>
        <v>0</v>
      </c>
      <c r="CO54" s="36" t="n">
        <f aca="false">SUM(CV54,DC54)</f>
        <v>1317</v>
      </c>
      <c r="CP54" s="36" t="n">
        <f aca="false">SUM(CW54,DD54)</f>
        <v>67</v>
      </c>
      <c r="CQ54" s="36" t="n">
        <f aca="false">SUM(CX54,DE54)</f>
        <v>31</v>
      </c>
      <c r="CR54" s="36" t="n">
        <f aca="false">SUM(CY54,DF54)</f>
        <v>125</v>
      </c>
      <c r="CS54" s="36" t="n">
        <f aca="false">SUM(CZ54,DG54)</f>
        <v>10</v>
      </c>
      <c r="CT54" s="41" t="n">
        <f aca="false">SUM(CU54:CZ54)</f>
        <v>1365</v>
      </c>
      <c r="CU54" s="36" t="n">
        <f aca="false">AE54</f>
        <v>0</v>
      </c>
      <c r="CV54" s="36" t="n">
        <f aca="false">AI54</f>
        <v>1265</v>
      </c>
      <c r="CW54" s="36" t="n">
        <f aca="false">AM54</f>
        <v>67</v>
      </c>
      <c r="CX54" s="36" t="n">
        <f aca="false">AQ54</f>
        <v>31</v>
      </c>
      <c r="CY54" s="36" t="n">
        <f aca="false">AU54</f>
        <v>2</v>
      </c>
      <c r="CZ54" s="36" t="n">
        <f aca="false">AY54</f>
        <v>0</v>
      </c>
      <c r="DA54" s="41" t="n">
        <f aca="false">SUM(DB54:DG54)</f>
        <v>185</v>
      </c>
      <c r="DB54" s="36" t="n">
        <f aca="false">BL54</f>
        <v>0</v>
      </c>
      <c r="DC54" s="36" t="n">
        <f aca="false">BM54</f>
        <v>52</v>
      </c>
      <c r="DD54" s="36" t="n">
        <f aca="false">BN54</f>
        <v>0</v>
      </c>
      <c r="DE54" s="36" t="n">
        <f aca="false">BO54</f>
        <v>0</v>
      </c>
      <c r="DF54" s="36" t="n">
        <f aca="false">BP54</f>
        <v>123</v>
      </c>
      <c r="DG54" s="36" t="n">
        <f aca="false">BQ54</f>
        <v>10</v>
      </c>
      <c r="DH54" s="36" t="n">
        <v>0</v>
      </c>
      <c r="DI54" s="41" t="n">
        <f aca="false">SUM(DJ54:DM54)</f>
        <v>1</v>
      </c>
      <c r="DJ54" s="36" t="n">
        <v>0</v>
      </c>
      <c r="DK54" s="36" t="n">
        <v>0</v>
      </c>
      <c r="DL54" s="36" t="n">
        <v>0</v>
      </c>
      <c r="DM54" s="36" t="n">
        <v>1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3650</v>
      </c>
      <c r="E55" s="36" t="n">
        <f aca="false">SUM(F55,J55,N55,R55,V55,Z55)</f>
        <v>2766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2248</v>
      </c>
      <c r="K55" s="36" t="n">
        <v>0</v>
      </c>
      <c r="L55" s="36" t="n">
        <v>2248</v>
      </c>
      <c r="M55" s="36" t="n">
        <v>0</v>
      </c>
      <c r="N55" s="36" t="n">
        <f aca="false">SUM(O55:Q55)</f>
        <v>0</v>
      </c>
      <c r="O55" s="36" t="n">
        <v>0</v>
      </c>
      <c r="P55" s="36" t="n">
        <v>0</v>
      </c>
      <c r="Q55" s="36" t="n">
        <v>0</v>
      </c>
      <c r="R55" s="36" t="n">
        <f aca="false">SUM(S55:U55)</f>
        <v>482</v>
      </c>
      <c r="S55" s="36" t="n">
        <v>0</v>
      </c>
      <c r="T55" s="36" t="n">
        <v>482</v>
      </c>
      <c r="U55" s="36" t="n">
        <v>0</v>
      </c>
      <c r="V55" s="36" t="n">
        <f aca="false">SUM(W55:Y55)</f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36</v>
      </c>
      <c r="AA55" s="36" t="n">
        <v>0</v>
      </c>
      <c r="AB55" s="36" t="n">
        <v>36</v>
      </c>
      <c r="AC55" s="36" t="n">
        <v>0</v>
      </c>
      <c r="AD55" s="36" t="n">
        <f aca="false">SUM(AE55,AI55,AM55,AQ55,AU55,AY55)</f>
        <v>802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652</v>
      </c>
      <c r="AJ55" s="36" t="n">
        <v>0</v>
      </c>
      <c r="AK55" s="36" t="n">
        <v>0</v>
      </c>
      <c r="AL55" s="36" t="n">
        <v>652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T55)</f>
        <v>140</v>
      </c>
      <c r="AR55" s="36" t="n">
        <v>0</v>
      </c>
      <c r="AS55" s="36" t="n">
        <v>0</v>
      </c>
      <c r="AT55" s="36" t="n">
        <v>140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10</v>
      </c>
      <c r="AZ55" s="36" t="n">
        <v>0</v>
      </c>
      <c r="BA55" s="36" t="n">
        <v>0</v>
      </c>
      <c r="BB55" s="36" t="n">
        <v>10</v>
      </c>
      <c r="BC55" s="41" t="n">
        <f aca="false">SUM(BD55,BK55)</f>
        <v>82</v>
      </c>
      <c r="BD55" s="41" t="n">
        <f aca="false">SUM(BE55:BJ55)</f>
        <v>41</v>
      </c>
      <c r="BE55" s="36" t="n">
        <v>0</v>
      </c>
      <c r="BF55" s="36" t="n">
        <v>15</v>
      </c>
      <c r="BG55" s="36" t="n">
        <v>0</v>
      </c>
      <c r="BH55" s="36" t="n">
        <v>3</v>
      </c>
      <c r="BI55" s="36" t="n">
        <v>0</v>
      </c>
      <c r="BJ55" s="36" t="n">
        <v>23</v>
      </c>
      <c r="BK55" s="41" t="n">
        <f aca="false">SUM(BL55:BQ55)</f>
        <v>41</v>
      </c>
      <c r="BL55" s="36" t="n">
        <v>0</v>
      </c>
      <c r="BM55" s="36" t="n">
        <v>35</v>
      </c>
      <c r="BN55" s="36" t="n">
        <v>0</v>
      </c>
      <c r="BO55" s="36" t="n">
        <v>2</v>
      </c>
      <c r="BP55" s="36" t="n">
        <v>0</v>
      </c>
      <c r="BQ55" s="36" t="n">
        <v>4</v>
      </c>
      <c r="BR55" s="36" t="n">
        <f aca="false">SUM(BY55,CF55)</f>
        <v>2807</v>
      </c>
      <c r="BS55" s="36" t="n">
        <f aca="false">SUM(BZ55,CG55)</f>
        <v>0</v>
      </c>
      <c r="BT55" s="36" t="n">
        <f aca="false">SUM(CA55,CH55)</f>
        <v>2263</v>
      </c>
      <c r="BU55" s="36" t="n">
        <f aca="false">SUM(CB55,CI55)</f>
        <v>0</v>
      </c>
      <c r="BV55" s="36" t="n">
        <f aca="false">SUM(CC55,CJ55)</f>
        <v>485</v>
      </c>
      <c r="BW55" s="36" t="n">
        <f aca="false">SUM(CD55,CK55)</f>
        <v>0</v>
      </c>
      <c r="BX55" s="36" t="n">
        <f aca="false">SUM(CE55,CL55)</f>
        <v>59</v>
      </c>
      <c r="BY55" s="41" t="n">
        <f aca="false">SUM(BZ55:CE55)</f>
        <v>2766</v>
      </c>
      <c r="BZ55" s="36" t="n">
        <f aca="false">F55</f>
        <v>0</v>
      </c>
      <c r="CA55" s="36" t="n">
        <f aca="false">J55</f>
        <v>2248</v>
      </c>
      <c r="CB55" s="36" t="n">
        <f aca="false">N55</f>
        <v>0</v>
      </c>
      <c r="CC55" s="36" t="n">
        <f aca="false">R55</f>
        <v>482</v>
      </c>
      <c r="CD55" s="36" t="n">
        <f aca="false">V55</f>
        <v>0</v>
      </c>
      <c r="CE55" s="36" t="n">
        <f aca="false">Z55</f>
        <v>36</v>
      </c>
      <c r="CF55" s="41" t="n">
        <f aca="false">SUM(CG55:CL55)</f>
        <v>41</v>
      </c>
      <c r="CG55" s="36" t="n">
        <f aca="false">BE55</f>
        <v>0</v>
      </c>
      <c r="CH55" s="36" t="n">
        <f aca="false">BF55</f>
        <v>15</v>
      </c>
      <c r="CI55" s="36" t="n">
        <f aca="false">BG55</f>
        <v>0</v>
      </c>
      <c r="CJ55" s="36" t="n">
        <f aca="false">BH55</f>
        <v>3</v>
      </c>
      <c r="CK55" s="36" t="n">
        <f aca="false">BI55</f>
        <v>0</v>
      </c>
      <c r="CL55" s="36" t="n">
        <f aca="false">BJ55</f>
        <v>23</v>
      </c>
      <c r="CM55" s="36" t="n">
        <f aca="false">SUM(CT55,DA55)</f>
        <v>843</v>
      </c>
      <c r="CN55" s="36" t="n">
        <f aca="false">SUM(CU55,DB55)</f>
        <v>0</v>
      </c>
      <c r="CO55" s="36" t="n">
        <f aca="false">SUM(CV55,DC55)</f>
        <v>687</v>
      </c>
      <c r="CP55" s="36" t="n">
        <f aca="false">SUM(CW55,DD55)</f>
        <v>0</v>
      </c>
      <c r="CQ55" s="36" t="n">
        <f aca="false">SUM(CX55,DE55)</f>
        <v>142</v>
      </c>
      <c r="CR55" s="36" t="n">
        <f aca="false">SUM(CY55,DF55)</f>
        <v>0</v>
      </c>
      <c r="CS55" s="36" t="n">
        <f aca="false">SUM(CZ55,DG55)</f>
        <v>14</v>
      </c>
      <c r="CT55" s="41" t="n">
        <f aca="false">SUM(CU55:CZ55)</f>
        <v>802</v>
      </c>
      <c r="CU55" s="36" t="n">
        <f aca="false">AE55</f>
        <v>0</v>
      </c>
      <c r="CV55" s="36" t="n">
        <f aca="false">AI55</f>
        <v>652</v>
      </c>
      <c r="CW55" s="36" t="n">
        <f aca="false">AM55</f>
        <v>0</v>
      </c>
      <c r="CX55" s="36" t="n">
        <f aca="false">AQ55</f>
        <v>140</v>
      </c>
      <c r="CY55" s="36" t="n">
        <f aca="false">AU55</f>
        <v>0</v>
      </c>
      <c r="CZ55" s="36" t="n">
        <f aca="false">AY55</f>
        <v>10</v>
      </c>
      <c r="DA55" s="41" t="n">
        <f aca="false">SUM(DB55:DG55)</f>
        <v>41</v>
      </c>
      <c r="DB55" s="36" t="n">
        <f aca="false">BL55</f>
        <v>0</v>
      </c>
      <c r="DC55" s="36" t="n">
        <f aca="false">BM55</f>
        <v>35</v>
      </c>
      <c r="DD55" s="36" t="n">
        <f aca="false">BN55</f>
        <v>0</v>
      </c>
      <c r="DE55" s="36" t="n">
        <f aca="false">BO55</f>
        <v>2</v>
      </c>
      <c r="DF55" s="36" t="n">
        <f aca="false">BP55</f>
        <v>0</v>
      </c>
      <c r="DG55" s="36" t="n">
        <f aca="false">BQ55</f>
        <v>4</v>
      </c>
      <c r="DH55" s="36" t="n">
        <v>33</v>
      </c>
      <c r="DI55" s="41" t="n">
        <f aca="false">SUM(DJ55:DM55)</f>
        <v>0</v>
      </c>
      <c r="DJ55" s="36" t="n">
        <v>0</v>
      </c>
      <c r="DK55" s="36" t="n">
        <v>0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3445</v>
      </c>
      <c r="E56" s="36" t="n">
        <f aca="false">SUM(F56,J56,N56,R56,V56,Z56)</f>
        <v>2508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1231</v>
      </c>
      <c r="K56" s="36" t="n">
        <v>0</v>
      </c>
      <c r="L56" s="36" t="n">
        <v>1231</v>
      </c>
      <c r="M56" s="36" t="n">
        <v>0</v>
      </c>
      <c r="N56" s="36" t="n">
        <f aca="false">SUM(O56:Q56)</f>
        <v>11</v>
      </c>
      <c r="O56" s="36" t="n">
        <v>0</v>
      </c>
      <c r="P56" s="36" t="n">
        <v>11</v>
      </c>
      <c r="Q56" s="36" t="n">
        <v>0</v>
      </c>
      <c r="R56" s="36" t="n">
        <f aca="false">SUM(S56:U56)</f>
        <v>1244</v>
      </c>
      <c r="S56" s="36" t="n">
        <v>721</v>
      </c>
      <c r="T56" s="36" t="n">
        <v>523</v>
      </c>
      <c r="U56" s="36" t="n">
        <v>0</v>
      </c>
      <c r="V56" s="36" t="n">
        <f aca="false">SUM(W56:Y56)</f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22</v>
      </c>
      <c r="AA56" s="36" t="n">
        <v>0</v>
      </c>
      <c r="AB56" s="36" t="n">
        <v>22</v>
      </c>
      <c r="AC56" s="36" t="n">
        <v>0</v>
      </c>
      <c r="AD56" s="36" t="n">
        <f aca="false">SUM(AE56,AI56,AM56,AQ56,AU56,AY56)</f>
        <v>915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414</v>
      </c>
      <c r="AJ56" s="36" t="n">
        <v>0</v>
      </c>
      <c r="AK56" s="36" t="n">
        <v>0</v>
      </c>
      <c r="AL56" s="36" t="n">
        <v>414</v>
      </c>
      <c r="AM56" s="36" t="n">
        <f aca="false">SUM(AN56:AP56)</f>
        <v>0</v>
      </c>
      <c r="AN56" s="36" t="n">
        <v>0</v>
      </c>
      <c r="AO56" s="36" t="n">
        <v>0</v>
      </c>
      <c r="AP56" s="36" t="n">
        <v>0</v>
      </c>
      <c r="AQ56" s="36" t="n">
        <f aca="false">SUM(AR56:AT56)</f>
        <v>501</v>
      </c>
      <c r="AR56" s="36" t="n">
        <v>0</v>
      </c>
      <c r="AS56" s="36" t="n">
        <v>0</v>
      </c>
      <c r="AT56" s="36" t="n">
        <v>501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0</v>
      </c>
      <c r="AZ56" s="36" t="n">
        <v>0</v>
      </c>
      <c r="BA56" s="36" t="n">
        <v>0</v>
      </c>
      <c r="BB56" s="36" t="n">
        <v>0</v>
      </c>
      <c r="BC56" s="41" t="n">
        <f aca="false">SUM(BD56,BK56)</f>
        <v>22</v>
      </c>
      <c r="BD56" s="41" t="n">
        <f aca="false">SUM(BE56:BJ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41" t="n">
        <f aca="false">SUM(BL56:BQ56)</f>
        <v>22</v>
      </c>
      <c r="BL56" s="36" t="n">
        <v>0</v>
      </c>
      <c r="BM56" s="36" t="n">
        <v>0</v>
      </c>
      <c r="BN56" s="36" t="n">
        <v>1</v>
      </c>
      <c r="BO56" s="36" t="n">
        <v>0</v>
      </c>
      <c r="BP56" s="36" t="n">
        <v>0</v>
      </c>
      <c r="BQ56" s="36" t="n">
        <v>21</v>
      </c>
      <c r="BR56" s="36" t="n">
        <f aca="false">SUM(BY56,CF56)</f>
        <v>2508</v>
      </c>
      <c r="BS56" s="36" t="n">
        <f aca="false">SUM(BZ56,CG56)</f>
        <v>0</v>
      </c>
      <c r="BT56" s="36" t="n">
        <f aca="false">SUM(CA56,CH56)</f>
        <v>1231</v>
      </c>
      <c r="BU56" s="36" t="n">
        <f aca="false">SUM(CB56,CI56)</f>
        <v>11</v>
      </c>
      <c r="BV56" s="36" t="n">
        <f aca="false">SUM(CC56,CJ56)</f>
        <v>1244</v>
      </c>
      <c r="BW56" s="36" t="n">
        <f aca="false">SUM(CD56,CK56)</f>
        <v>0</v>
      </c>
      <c r="BX56" s="36" t="n">
        <f aca="false">SUM(CE56,CL56)</f>
        <v>22</v>
      </c>
      <c r="BY56" s="41" t="n">
        <f aca="false">SUM(BZ56:CE56)</f>
        <v>2508</v>
      </c>
      <c r="BZ56" s="36" t="n">
        <f aca="false">F56</f>
        <v>0</v>
      </c>
      <c r="CA56" s="36" t="n">
        <f aca="false">J56</f>
        <v>1231</v>
      </c>
      <c r="CB56" s="36" t="n">
        <f aca="false">N56</f>
        <v>11</v>
      </c>
      <c r="CC56" s="36" t="n">
        <f aca="false">R56</f>
        <v>1244</v>
      </c>
      <c r="CD56" s="36" t="n">
        <f aca="false">V56</f>
        <v>0</v>
      </c>
      <c r="CE56" s="36" t="n">
        <f aca="false">Z56</f>
        <v>22</v>
      </c>
      <c r="CF56" s="41" t="n">
        <f aca="false">SUM(CG56:CL56)</f>
        <v>0</v>
      </c>
      <c r="CG56" s="36" t="n">
        <f aca="false">BE56</f>
        <v>0</v>
      </c>
      <c r="CH56" s="36" t="n">
        <f aca="false">BF56</f>
        <v>0</v>
      </c>
      <c r="CI56" s="36" t="n">
        <f aca="false">BG56</f>
        <v>0</v>
      </c>
      <c r="CJ56" s="36" t="n">
        <f aca="false">BH56</f>
        <v>0</v>
      </c>
      <c r="CK56" s="36" t="n">
        <f aca="false">BI56</f>
        <v>0</v>
      </c>
      <c r="CL56" s="36" t="n">
        <f aca="false">BJ56</f>
        <v>0</v>
      </c>
      <c r="CM56" s="36" t="n">
        <f aca="false">SUM(CT56,DA56)</f>
        <v>937</v>
      </c>
      <c r="CN56" s="36" t="n">
        <f aca="false">SUM(CU56,DB56)</f>
        <v>0</v>
      </c>
      <c r="CO56" s="36" t="n">
        <f aca="false">SUM(CV56,DC56)</f>
        <v>414</v>
      </c>
      <c r="CP56" s="36" t="n">
        <f aca="false">SUM(CW56,DD56)</f>
        <v>1</v>
      </c>
      <c r="CQ56" s="36" t="n">
        <f aca="false">SUM(CX56,DE56)</f>
        <v>501</v>
      </c>
      <c r="CR56" s="36" t="n">
        <f aca="false">SUM(CY56,DF56)</f>
        <v>0</v>
      </c>
      <c r="CS56" s="36" t="n">
        <f aca="false">SUM(CZ56,DG56)</f>
        <v>21</v>
      </c>
      <c r="CT56" s="41" t="n">
        <f aca="false">SUM(CU56:CZ56)</f>
        <v>915</v>
      </c>
      <c r="CU56" s="36" t="n">
        <f aca="false">AE56</f>
        <v>0</v>
      </c>
      <c r="CV56" s="36" t="n">
        <f aca="false">AI56</f>
        <v>414</v>
      </c>
      <c r="CW56" s="36" t="n">
        <f aca="false">AM56</f>
        <v>0</v>
      </c>
      <c r="CX56" s="36" t="n">
        <f aca="false">AQ56</f>
        <v>501</v>
      </c>
      <c r="CY56" s="36" t="n">
        <f aca="false">AU56</f>
        <v>0</v>
      </c>
      <c r="CZ56" s="36" t="n">
        <f aca="false">AY56</f>
        <v>0</v>
      </c>
      <c r="DA56" s="41" t="n">
        <f aca="false">SUM(DB56:DG56)</f>
        <v>22</v>
      </c>
      <c r="DB56" s="36" t="n">
        <f aca="false">BL56</f>
        <v>0</v>
      </c>
      <c r="DC56" s="36" t="n">
        <f aca="false">BM56</f>
        <v>0</v>
      </c>
      <c r="DD56" s="36" t="n">
        <f aca="false">BN56</f>
        <v>1</v>
      </c>
      <c r="DE56" s="36" t="n">
        <f aca="false">BO56</f>
        <v>0</v>
      </c>
      <c r="DF56" s="36" t="n">
        <f aca="false">BP56</f>
        <v>0</v>
      </c>
      <c r="DG56" s="36" t="n">
        <f aca="false">BQ56</f>
        <v>21</v>
      </c>
      <c r="DH56" s="36" t="n">
        <v>0</v>
      </c>
      <c r="DI56" s="41" t="n">
        <f aca="false">SUM(DJ56:DM56)</f>
        <v>1</v>
      </c>
      <c r="DJ56" s="36" t="n">
        <v>0</v>
      </c>
      <c r="DK56" s="36" t="n">
        <v>1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2692</v>
      </c>
      <c r="E57" s="36" t="n">
        <f aca="false">SUM(F57,J57,N57,R57,V57,Z57)</f>
        <v>1994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1829</v>
      </c>
      <c r="K57" s="36" t="n">
        <v>0</v>
      </c>
      <c r="L57" s="36" t="n">
        <v>1829</v>
      </c>
      <c r="M57" s="36" t="n">
        <v>0</v>
      </c>
      <c r="N57" s="36" t="n">
        <f aca="false">SUM(O57:Q57)</f>
        <v>45</v>
      </c>
      <c r="O57" s="36" t="n">
        <v>0</v>
      </c>
      <c r="P57" s="36" t="n">
        <v>45</v>
      </c>
      <c r="Q57" s="36" t="n">
        <v>0</v>
      </c>
      <c r="R57" s="36" t="n">
        <f aca="false">SUM(S57:U57)</f>
        <v>120</v>
      </c>
      <c r="S57" s="36" t="n">
        <v>0</v>
      </c>
      <c r="T57" s="36" t="n">
        <v>120</v>
      </c>
      <c r="U57" s="36" t="n">
        <v>0</v>
      </c>
      <c r="V57" s="36" t="n">
        <f aca="false">SUM(W57:Y57)</f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0</v>
      </c>
      <c r="AA57" s="36" t="n">
        <v>0</v>
      </c>
      <c r="AB57" s="36" t="n">
        <v>0</v>
      </c>
      <c r="AC57" s="36" t="n">
        <v>0</v>
      </c>
      <c r="AD57" s="36" t="n">
        <f aca="false">SUM(AE57,AI57,AM57,AQ57,AU57,AY57)</f>
        <v>284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284</v>
      </c>
      <c r="AJ57" s="36" t="n">
        <v>0</v>
      </c>
      <c r="AK57" s="36" t="n">
        <v>0</v>
      </c>
      <c r="AL57" s="36" t="n">
        <v>284</v>
      </c>
      <c r="AM57" s="36" t="n">
        <f aca="false">SUM(AN57:AP57)</f>
        <v>0</v>
      </c>
      <c r="AN57" s="36" t="n">
        <v>0</v>
      </c>
      <c r="AO57" s="36" t="n">
        <v>0</v>
      </c>
      <c r="AP57" s="36" t="n">
        <v>0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0</v>
      </c>
      <c r="AZ57" s="36" t="n">
        <v>0</v>
      </c>
      <c r="BA57" s="36" t="n">
        <v>0</v>
      </c>
      <c r="BB57" s="36" t="n">
        <v>0</v>
      </c>
      <c r="BC57" s="41" t="n">
        <f aca="false">SUM(BD57,BK57)</f>
        <v>414</v>
      </c>
      <c r="BD57" s="41" t="n">
        <f aca="false">SUM(BE57:BJ57)</f>
        <v>236</v>
      </c>
      <c r="BE57" s="36" t="n">
        <v>0</v>
      </c>
      <c r="BF57" s="36" t="n">
        <v>190</v>
      </c>
      <c r="BG57" s="36" t="n">
        <v>44</v>
      </c>
      <c r="BH57" s="36" t="n">
        <v>2</v>
      </c>
      <c r="BI57" s="36" t="n">
        <v>0</v>
      </c>
      <c r="BJ57" s="36" t="n">
        <v>0</v>
      </c>
      <c r="BK57" s="41" t="n">
        <f aca="false">SUM(BL57:BQ57)</f>
        <v>178</v>
      </c>
      <c r="BL57" s="36" t="n">
        <v>0</v>
      </c>
      <c r="BM57" s="36" t="n">
        <v>169</v>
      </c>
      <c r="BN57" s="36" t="n">
        <v>9</v>
      </c>
      <c r="BO57" s="36" t="n">
        <v>0</v>
      </c>
      <c r="BP57" s="36" t="n">
        <v>0</v>
      </c>
      <c r="BQ57" s="36" t="n">
        <v>0</v>
      </c>
      <c r="BR57" s="36" t="n">
        <f aca="false">SUM(BY57,CF57)</f>
        <v>2230</v>
      </c>
      <c r="BS57" s="36" t="n">
        <f aca="false">SUM(BZ57,CG57)</f>
        <v>0</v>
      </c>
      <c r="BT57" s="36" t="n">
        <f aca="false">SUM(CA57,CH57)</f>
        <v>2019</v>
      </c>
      <c r="BU57" s="36" t="n">
        <f aca="false">SUM(CB57,CI57)</f>
        <v>89</v>
      </c>
      <c r="BV57" s="36" t="n">
        <f aca="false">SUM(CC57,CJ57)</f>
        <v>122</v>
      </c>
      <c r="BW57" s="36" t="n">
        <f aca="false">SUM(CD57,CK57)</f>
        <v>0</v>
      </c>
      <c r="BX57" s="36" t="n">
        <f aca="false">SUM(CE57,CL57)</f>
        <v>0</v>
      </c>
      <c r="BY57" s="41" t="n">
        <f aca="false">SUM(BZ57:CE57)</f>
        <v>1994</v>
      </c>
      <c r="BZ57" s="36" t="n">
        <f aca="false">F57</f>
        <v>0</v>
      </c>
      <c r="CA57" s="36" t="n">
        <f aca="false">J57</f>
        <v>1829</v>
      </c>
      <c r="CB57" s="36" t="n">
        <f aca="false">N57</f>
        <v>45</v>
      </c>
      <c r="CC57" s="36" t="n">
        <f aca="false">R57</f>
        <v>120</v>
      </c>
      <c r="CD57" s="36" t="n">
        <f aca="false">V57</f>
        <v>0</v>
      </c>
      <c r="CE57" s="36" t="n">
        <f aca="false">Z57</f>
        <v>0</v>
      </c>
      <c r="CF57" s="41" t="n">
        <f aca="false">SUM(CG57:CL57)</f>
        <v>236</v>
      </c>
      <c r="CG57" s="36" t="n">
        <f aca="false">BE57</f>
        <v>0</v>
      </c>
      <c r="CH57" s="36" t="n">
        <f aca="false">BF57</f>
        <v>190</v>
      </c>
      <c r="CI57" s="36" t="n">
        <f aca="false">BG57</f>
        <v>44</v>
      </c>
      <c r="CJ57" s="36" t="n">
        <f aca="false">BH57</f>
        <v>2</v>
      </c>
      <c r="CK57" s="36" t="n">
        <f aca="false">BI57</f>
        <v>0</v>
      </c>
      <c r="CL57" s="36" t="n">
        <f aca="false">BJ57</f>
        <v>0</v>
      </c>
      <c r="CM57" s="36" t="n">
        <f aca="false">SUM(CT57,DA57)</f>
        <v>462</v>
      </c>
      <c r="CN57" s="36" t="n">
        <f aca="false">SUM(CU57,DB57)</f>
        <v>0</v>
      </c>
      <c r="CO57" s="36" t="n">
        <f aca="false">SUM(CV57,DC57)</f>
        <v>453</v>
      </c>
      <c r="CP57" s="36" t="n">
        <f aca="false">SUM(CW57,DD57)</f>
        <v>9</v>
      </c>
      <c r="CQ57" s="36" t="n">
        <f aca="false">SUM(CX57,DE57)</f>
        <v>0</v>
      </c>
      <c r="CR57" s="36" t="n">
        <f aca="false">SUM(CY57,DF57)</f>
        <v>0</v>
      </c>
      <c r="CS57" s="36" t="n">
        <f aca="false">SUM(CZ57,DG57)</f>
        <v>0</v>
      </c>
      <c r="CT57" s="41" t="n">
        <f aca="false">SUM(CU57:CZ57)</f>
        <v>284</v>
      </c>
      <c r="CU57" s="36" t="n">
        <f aca="false">AE57</f>
        <v>0</v>
      </c>
      <c r="CV57" s="36" t="n">
        <f aca="false">AI57</f>
        <v>284</v>
      </c>
      <c r="CW57" s="36" t="n">
        <f aca="false">AM57</f>
        <v>0</v>
      </c>
      <c r="CX57" s="36" t="n">
        <f aca="false">AQ57</f>
        <v>0</v>
      </c>
      <c r="CY57" s="36" t="n">
        <f aca="false">AU57</f>
        <v>0</v>
      </c>
      <c r="CZ57" s="36" t="n">
        <f aca="false">AY57</f>
        <v>0</v>
      </c>
      <c r="DA57" s="41" t="n">
        <f aca="false">SUM(DB57:DG57)</f>
        <v>178</v>
      </c>
      <c r="DB57" s="36" t="n">
        <f aca="false">BL57</f>
        <v>0</v>
      </c>
      <c r="DC57" s="36" t="n">
        <f aca="false">BM57</f>
        <v>169</v>
      </c>
      <c r="DD57" s="36" t="n">
        <f aca="false">BN57</f>
        <v>9</v>
      </c>
      <c r="DE57" s="36" t="n">
        <f aca="false">BO57</f>
        <v>0</v>
      </c>
      <c r="DF57" s="36" t="n">
        <f aca="false">BP57</f>
        <v>0</v>
      </c>
      <c r="DG57" s="36" t="n">
        <f aca="false">BQ57</f>
        <v>0</v>
      </c>
      <c r="DH57" s="36" t="n">
        <v>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2432</v>
      </c>
      <c r="E58" s="36" t="n">
        <f aca="false">SUM(F58,J58,N58,R58,V58,Z58)</f>
        <v>1889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1646</v>
      </c>
      <c r="K58" s="36" t="n">
        <v>0</v>
      </c>
      <c r="L58" s="36" t="n">
        <v>1646</v>
      </c>
      <c r="M58" s="36" t="n">
        <v>0</v>
      </c>
      <c r="N58" s="36" t="n">
        <f aca="false">SUM(O58:Q58)</f>
        <v>59</v>
      </c>
      <c r="O58" s="36" t="n">
        <v>0</v>
      </c>
      <c r="P58" s="36" t="n">
        <v>59</v>
      </c>
      <c r="Q58" s="36" t="n">
        <v>0</v>
      </c>
      <c r="R58" s="36" t="n">
        <f aca="false">SUM(S58:U58)</f>
        <v>184</v>
      </c>
      <c r="S58" s="36" t="n">
        <v>0</v>
      </c>
      <c r="T58" s="36" t="n">
        <v>184</v>
      </c>
      <c r="U58" s="36" t="n">
        <v>0</v>
      </c>
      <c r="V58" s="36" t="n">
        <f aca="false">SUM(W58:Y58)</f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0</v>
      </c>
      <c r="AA58" s="36" t="n">
        <v>0</v>
      </c>
      <c r="AB58" s="36" t="n">
        <v>0</v>
      </c>
      <c r="AC58" s="36" t="n">
        <v>0</v>
      </c>
      <c r="AD58" s="36" t="n">
        <f aca="false">SUM(AE58,AI58,AM58,AQ58,AU58,AY58)</f>
        <v>329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329</v>
      </c>
      <c r="AJ58" s="36" t="n">
        <v>0</v>
      </c>
      <c r="AK58" s="36" t="n">
        <v>0</v>
      </c>
      <c r="AL58" s="36" t="n">
        <v>329</v>
      </c>
      <c r="AM58" s="36" t="n">
        <f aca="false">SUM(AN58:AP58)</f>
        <v>0</v>
      </c>
      <c r="AN58" s="36" t="n">
        <v>0</v>
      </c>
      <c r="AO58" s="36" t="n">
        <v>0</v>
      </c>
      <c r="AP58" s="36" t="n">
        <v>0</v>
      </c>
      <c r="AQ58" s="36" t="n">
        <f aca="false">SUM(AR58:AT58)</f>
        <v>0</v>
      </c>
      <c r="AR58" s="36" t="n">
        <v>0</v>
      </c>
      <c r="AS58" s="36" t="n">
        <v>0</v>
      </c>
      <c r="AT58" s="36" t="n">
        <v>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0</v>
      </c>
      <c r="AZ58" s="36" t="n">
        <v>0</v>
      </c>
      <c r="BA58" s="36" t="n">
        <v>0</v>
      </c>
      <c r="BB58" s="36" t="n">
        <v>0</v>
      </c>
      <c r="BC58" s="41" t="n">
        <f aca="false">SUM(BD58,BK58)</f>
        <v>214</v>
      </c>
      <c r="BD58" s="41" t="n">
        <f aca="false">SUM(BE58:BJ58)</f>
        <v>57</v>
      </c>
      <c r="BE58" s="36" t="n">
        <v>0</v>
      </c>
      <c r="BF58" s="36" t="n">
        <v>8</v>
      </c>
      <c r="BG58" s="36" t="n">
        <v>2</v>
      </c>
      <c r="BH58" s="36" t="n">
        <v>0</v>
      </c>
      <c r="BI58" s="36" t="n">
        <v>2</v>
      </c>
      <c r="BJ58" s="36" t="n">
        <v>45</v>
      </c>
      <c r="BK58" s="41" t="n">
        <f aca="false">SUM(BL58:BQ58)</f>
        <v>157</v>
      </c>
      <c r="BL58" s="36" t="n">
        <v>0</v>
      </c>
      <c r="BM58" s="36" t="n">
        <v>94</v>
      </c>
      <c r="BN58" s="36" t="n">
        <v>4</v>
      </c>
      <c r="BO58" s="36" t="n">
        <v>0</v>
      </c>
      <c r="BP58" s="36" t="n">
        <v>7</v>
      </c>
      <c r="BQ58" s="36" t="n">
        <v>52</v>
      </c>
      <c r="BR58" s="36" t="n">
        <f aca="false">SUM(BY58,CF58)</f>
        <v>1946</v>
      </c>
      <c r="BS58" s="36" t="n">
        <f aca="false">SUM(BZ58,CG58)</f>
        <v>0</v>
      </c>
      <c r="BT58" s="36" t="n">
        <f aca="false">SUM(CA58,CH58)</f>
        <v>1654</v>
      </c>
      <c r="BU58" s="36" t="n">
        <f aca="false">SUM(CB58,CI58)</f>
        <v>61</v>
      </c>
      <c r="BV58" s="36" t="n">
        <f aca="false">SUM(CC58,CJ58)</f>
        <v>184</v>
      </c>
      <c r="BW58" s="36" t="n">
        <f aca="false">SUM(CD58,CK58)</f>
        <v>2</v>
      </c>
      <c r="BX58" s="36" t="n">
        <f aca="false">SUM(CE58,CL58)</f>
        <v>45</v>
      </c>
      <c r="BY58" s="41" t="n">
        <f aca="false">SUM(BZ58:CE58)</f>
        <v>1889</v>
      </c>
      <c r="BZ58" s="36" t="n">
        <f aca="false">F58</f>
        <v>0</v>
      </c>
      <c r="CA58" s="36" t="n">
        <f aca="false">J58</f>
        <v>1646</v>
      </c>
      <c r="CB58" s="36" t="n">
        <f aca="false">N58</f>
        <v>59</v>
      </c>
      <c r="CC58" s="36" t="n">
        <f aca="false">R58</f>
        <v>184</v>
      </c>
      <c r="CD58" s="36" t="n">
        <f aca="false">V58</f>
        <v>0</v>
      </c>
      <c r="CE58" s="36" t="n">
        <f aca="false">Z58</f>
        <v>0</v>
      </c>
      <c r="CF58" s="41" t="n">
        <f aca="false">SUM(CG58:CL58)</f>
        <v>57</v>
      </c>
      <c r="CG58" s="36" t="n">
        <f aca="false">BE58</f>
        <v>0</v>
      </c>
      <c r="CH58" s="36" t="n">
        <f aca="false">BF58</f>
        <v>8</v>
      </c>
      <c r="CI58" s="36" t="n">
        <f aca="false">BG58</f>
        <v>2</v>
      </c>
      <c r="CJ58" s="36" t="n">
        <f aca="false">BH58</f>
        <v>0</v>
      </c>
      <c r="CK58" s="36" t="n">
        <f aca="false">BI58</f>
        <v>2</v>
      </c>
      <c r="CL58" s="36" t="n">
        <f aca="false">BJ58</f>
        <v>45</v>
      </c>
      <c r="CM58" s="36" t="n">
        <f aca="false">SUM(CT58,DA58)</f>
        <v>486</v>
      </c>
      <c r="CN58" s="36" t="n">
        <f aca="false">SUM(CU58,DB58)</f>
        <v>0</v>
      </c>
      <c r="CO58" s="36" t="n">
        <f aca="false">SUM(CV58,DC58)</f>
        <v>423</v>
      </c>
      <c r="CP58" s="36" t="n">
        <f aca="false">SUM(CW58,DD58)</f>
        <v>4</v>
      </c>
      <c r="CQ58" s="36" t="n">
        <f aca="false">SUM(CX58,DE58)</f>
        <v>0</v>
      </c>
      <c r="CR58" s="36" t="n">
        <f aca="false">SUM(CY58,DF58)</f>
        <v>7</v>
      </c>
      <c r="CS58" s="36" t="n">
        <f aca="false">SUM(CZ58,DG58)</f>
        <v>52</v>
      </c>
      <c r="CT58" s="41" t="n">
        <f aca="false">SUM(CU58:CZ58)</f>
        <v>329</v>
      </c>
      <c r="CU58" s="36" t="n">
        <f aca="false">AE58</f>
        <v>0</v>
      </c>
      <c r="CV58" s="36" t="n">
        <f aca="false">AI58</f>
        <v>329</v>
      </c>
      <c r="CW58" s="36" t="n">
        <f aca="false">AM58</f>
        <v>0</v>
      </c>
      <c r="CX58" s="36" t="n">
        <f aca="false">AQ58</f>
        <v>0</v>
      </c>
      <c r="CY58" s="36" t="n">
        <f aca="false">AU58</f>
        <v>0</v>
      </c>
      <c r="CZ58" s="36" t="n">
        <f aca="false">AY58</f>
        <v>0</v>
      </c>
      <c r="DA58" s="41" t="n">
        <f aca="false">SUM(DB58:DG58)</f>
        <v>157</v>
      </c>
      <c r="DB58" s="36" t="n">
        <f aca="false">BL58</f>
        <v>0</v>
      </c>
      <c r="DC58" s="36" t="n">
        <f aca="false">BM58</f>
        <v>94</v>
      </c>
      <c r="DD58" s="36" t="n">
        <f aca="false">BN58</f>
        <v>4</v>
      </c>
      <c r="DE58" s="36" t="n">
        <f aca="false">BO58</f>
        <v>0</v>
      </c>
      <c r="DF58" s="36" t="n">
        <f aca="false">BP58</f>
        <v>7</v>
      </c>
      <c r="DG58" s="36" t="n">
        <f aca="false">BQ58</f>
        <v>52</v>
      </c>
      <c r="DH58" s="36" t="n">
        <v>479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5958</v>
      </c>
      <c r="E59" s="36" t="n">
        <f aca="false">SUM(F59,J59,N59,R59,V59,Z59)</f>
        <v>3934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3386</v>
      </c>
      <c r="K59" s="36" t="n">
        <v>0</v>
      </c>
      <c r="L59" s="36" t="n">
        <v>3386</v>
      </c>
      <c r="M59" s="36" t="n">
        <v>0</v>
      </c>
      <c r="N59" s="36" t="n">
        <f aca="false">SUM(O59:Q59)</f>
        <v>95</v>
      </c>
      <c r="O59" s="36" t="n">
        <v>0</v>
      </c>
      <c r="P59" s="36" t="n">
        <v>95</v>
      </c>
      <c r="Q59" s="36" t="n">
        <v>0</v>
      </c>
      <c r="R59" s="36" t="n">
        <f aca="false">SUM(S59:U59)</f>
        <v>444</v>
      </c>
      <c r="S59" s="36" t="n">
        <v>0</v>
      </c>
      <c r="T59" s="36" t="n">
        <v>444</v>
      </c>
      <c r="U59" s="36" t="n">
        <v>0</v>
      </c>
      <c r="V59" s="36" t="n">
        <f aca="false">SUM(W59:Y59)</f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9</v>
      </c>
      <c r="AA59" s="36" t="n">
        <v>0</v>
      </c>
      <c r="AB59" s="36" t="n">
        <v>9</v>
      </c>
      <c r="AC59" s="36" t="n">
        <v>0</v>
      </c>
      <c r="AD59" s="36" t="n">
        <f aca="false">SUM(AE59,AI59,AM59,AQ59,AU59,AY59)</f>
        <v>1676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1674</v>
      </c>
      <c r="AJ59" s="36" t="n">
        <v>0</v>
      </c>
      <c r="AK59" s="36" t="n">
        <v>0</v>
      </c>
      <c r="AL59" s="36" t="n">
        <v>1674</v>
      </c>
      <c r="AM59" s="36" t="n">
        <f aca="false">SUM(AN59:AP59)</f>
        <v>0</v>
      </c>
      <c r="AN59" s="36" t="n">
        <v>0</v>
      </c>
      <c r="AO59" s="36" t="n">
        <v>0</v>
      </c>
      <c r="AP59" s="36" t="n">
        <v>0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2</v>
      </c>
      <c r="AZ59" s="36" t="n">
        <v>0</v>
      </c>
      <c r="BA59" s="36" t="n">
        <v>0</v>
      </c>
      <c r="BB59" s="36" t="n">
        <v>2</v>
      </c>
      <c r="BC59" s="41" t="n">
        <f aca="false">SUM(BD59,BK59)</f>
        <v>348</v>
      </c>
      <c r="BD59" s="41" t="n">
        <f aca="false">SUM(BE59:BJ59)</f>
        <v>124</v>
      </c>
      <c r="BE59" s="36" t="n">
        <v>0</v>
      </c>
      <c r="BF59" s="36" t="n">
        <v>27</v>
      </c>
      <c r="BG59" s="36" t="n">
        <v>4</v>
      </c>
      <c r="BH59" s="36" t="n">
        <v>6</v>
      </c>
      <c r="BI59" s="36" t="n">
        <v>0</v>
      </c>
      <c r="BJ59" s="36" t="n">
        <v>87</v>
      </c>
      <c r="BK59" s="41" t="n">
        <f aca="false">SUM(BL59:BQ59)</f>
        <v>224</v>
      </c>
      <c r="BL59" s="36" t="n">
        <v>0</v>
      </c>
      <c r="BM59" s="36" t="n">
        <v>174</v>
      </c>
      <c r="BN59" s="36" t="n">
        <v>3</v>
      </c>
      <c r="BO59" s="36" t="n">
        <v>2</v>
      </c>
      <c r="BP59" s="36" t="n">
        <v>0</v>
      </c>
      <c r="BQ59" s="36" t="n">
        <v>45</v>
      </c>
      <c r="BR59" s="36" t="n">
        <f aca="false">SUM(BY59,CF59)</f>
        <v>4058</v>
      </c>
      <c r="BS59" s="36" t="n">
        <f aca="false">SUM(BZ59,CG59)</f>
        <v>0</v>
      </c>
      <c r="BT59" s="36" t="n">
        <f aca="false">SUM(CA59,CH59)</f>
        <v>3413</v>
      </c>
      <c r="BU59" s="36" t="n">
        <f aca="false">SUM(CB59,CI59)</f>
        <v>99</v>
      </c>
      <c r="BV59" s="36" t="n">
        <f aca="false">SUM(CC59,CJ59)</f>
        <v>450</v>
      </c>
      <c r="BW59" s="36" t="n">
        <f aca="false">SUM(CD59,CK59)</f>
        <v>0</v>
      </c>
      <c r="BX59" s="36" t="n">
        <f aca="false">SUM(CE59,CL59)</f>
        <v>96</v>
      </c>
      <c r="BY59" s="41" t="n">
        <f aca="false">SUM(BZ59:CE59)</f>
        <v>3934</v>
      </c>
      <c r="BZ59" s="36" t="n">
        <f aca="false">F59</f>
        <v>0</v>
      </c>
      <c r="CA59" s="36" t="n">
        <f aca="false">J59</f>
        <v>3386</v>
      </c>
      <c r="CB59" s="36" t="n">
        <f aca="false">N59</f>
        <v>95</v>
      </c>
      <c r="CC59" s="36" t="n">
        <f aca="false">R59</f>
        <v>444</v>
      </c>
      <c r="CD59" s="36" t="n">
        <f aca="false">V59</f>
        <v>0</v>
      </c>
      <c r="CE59" s="36" t="n">
        <f aca="false">Z59</f>
        <v>9</v>
      </c>
      <c r="CF59" s="41" t="n">
        <f aca="false">SUM(CG59:CL59)</f>
        <v>124</v>
      </c>
      <c r="CG59" s="36" t="n">
        <f aca="false">BE59</f>
        <v>0</v>
      </c>
      <c r="CH59" s="36" t="n">
        <f aca="false">BF59</f>
        <v>27</v>
      </c>
      <c r="CI59" s="36" t="n">
        <f aca="false">BG59</f>
        <v>4</v>
      </c>
      <c r="CJ59" s="36" t="n">
        <f aca="false">BH59</f>
        <v>6</v>
      </c>
      <c r="CK59" s="36" t="n">
        <f aca="false">BI59</f>
        <v>0</v>
      </c>
      <c r="CL59" s="36" t="n">
        <f aca="false">BJ59</f>
        <v>87</v>
      </c>
      <c r="CM59" s="36" t="n">
        <f aca="false">SUM(CT59,DA59)</f>
        <v>1900</v>
      </c>
      <c r="CN59" s="36" t="n">
        <f aca="false">SUM(CU59,DB59)</f>
        <v>0</v>
      </c>
      <c r="CO59" s="36" t="n">
        <f aca="false">SUM(CV59,DC59)</f>
        <v>1848</v>
      </c>
      <c r="CP59" s="36" t="n">
        <f aca="false">SUM(CW59,DD59)</f>
        <v>3</v>
      </c>
      <c r="CQ59" s="36" t="n">
        <f aca="false">SUM(CX59,DE59)</f>
        <v>2</v>
      </c>
      <c r="CR59" s="36" t="n">
        <f aca="false">SUM(CY59,DF59)</f>
        <v>0</v>
      </c>
      <c r="CS59" s="36" t="n">
        <f aca="false">SUM(CZ59,DG59)</f>
        <v>47</v>
      </c>
      <c r="CT59" s="41" t="n">
        <f aca="false">SUM(CU59:CZ59)</f>
        <v>1676</v>
      </c>
      <c r="CU59" s="36" t="n">
        <f aca="false">AE59</f>
        <v>0</v>
      </c>
      <c r="CV59" s="36" t="n">
        <f aca="false">AI59</f>
        <v>1674</v>
      </c>
      <c r="CW59" s="36" t="n">
        <f aca="false">AM59</f>
        <v>0</v>
      </c>
      <c r="CX59" s="36" t="n">
        <f aca="false">AQ59</f>
        <v>0</v>
      </c>
      <c r="CY59" s="36" t="n">
        <f aca="false">AU59</f>
        <v>0</v>
      </c>
      <c r="CZ59" s="36" t="n">
        <f aca="false">AY59</f>
        <v>2</v>
      </c>
      <c r="DA59" s="41" t="n">
        <f aca="false">SUM(DB59:DG59)</f>
        <v>224</v>
      </c>
      <c r="DB59" s="36" t="n">
        <f aca="false">BL59</f>
        <v>0</v>
      </c>
      <c r="DC59" s="36" t="n">
        <f aca="false">BM59</f>
        <v>174</v>
      </c>
      <c r="DD59" s="36" t="n">
        <f aca="false">BN59</f>
        <v>3</v>
      </c>
      <c r="DE59" s="36" t="n">
        <f aca="false">BO59</f>
        <v>2</v>
      </c>
      <c r="DF59" s="36" t="n">
        <f aca="false">BP59</f>
        <v>0</v>
      </c>
      <c r="DG59" s="36" t="n">
        <f aca="false">BQ59</f>
        <v>45</v>
      </c>
      <c r="DH59" s="36" t="n">
        <v>294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253</v>
      </c>
      <c r="E60" s="36" t="n">
        <f aca="false">SUM(F60,J60,N60,R60,V60,Z60)</f>
        <v>242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219</v>
      </c>
      <c r="K60" s="36" t="n">
        <v>219</v>
      </c>
      <c r="L60" s="36" t="n">
        <v>0</v>
      </c>
      <c r="M60" s="36" t="n">
        <v>0</v>
      </c>
      <c r="N60" s="36" t="n">
        <f aca="false">SUM(O60:Q60)</f>
        <v>7</v>
      </c>
      <c r="O60" s="36" t="n">
        <v>7</v>
      </c>
      <c r="P60" s="36" t="n">
        <v>0</v>
      </c>
      <c r="Q60" s="36" t="n">
        <v>0</v>
      </c>
      <c r="R60" s="36" t="n">
        <f aca="false">SUM(S60:U60)</f>
        <v>16</v>
      </c>
      <c r="S60" s="36" t="n">
        <v>16</v>
      </c>
      <c r="T60" s="36" t="n">
        <v>0</v>
      </c>
      <c r="U60" s="36" t="n">
        <v>0</v>
      </c>
      <c r="V60" s="36" t="n">
        <f aca="false">SUM(W60:Y60)</f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0</v>
      </c>
      <c r="AA60" s="36" t="n">
        <v>0</v>
      </c>
      <c r="AB60" s="36" t="n">
        <v>0</v>
      </c>
      <c r="AC60" s="36" t="n">
        <v>0</v>
      </c>
      <c r="AD60" s="36" t="n">
        <f aca="false">SUM(AE60,AI60,AM60,AQ60,AU60,AY60)</f>
        <v>0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0</v>
      </c>
      <c r="AJ60" s="36" t="n">
        <v>0</v>
      </c>
      <c r="AK60" s="36" t="n">
        <v>0</v>
      </c>
      <c r="AL60" s="36" t="n">
        <v>0</v>
      </c>
      <c r="AM60" s="36" t="n">
        <f aca="false">SUM(AN60:AP60)</f>
        <v>0</v>
      </c>
      <c r="AN60" s="36" t="n">
        <v>0</v>
      </c>
      <c r="AO60" s="36" t="n">
        <v>0</v>
      </c>
      <c r="AP60" s="36" t="n">
        <v>0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0</v>
      </c>
      <c r="AZ60" s="36" t="n">
        <v>0</v>
      </c>
      <c r="BA60" s="36" t="n">
        <v>0</v>
      </c>
      <c r="BB60" s="36" t="n">
        <v>0</v>
      </c>
      <c r="BC60" s="41" t="n">
        <f aca="false">SUM(BD60,BK60)</f>
        <v>11</v>
      </c>
      <c r="BD60" s="41" t="n">
        <f aca="false">SUM(BE60:BJ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41" t="n">
        <f aca="false">SUM(BL60:BQ60)</f>
        <v>11</v>
      </c>
      <c r="BL60" s="36" t="n">
        <v>0</v>
      </c>
      <c r="BM60" s="36" t="n">
        <v>10</v>
      </c>
      <c r="BN60" s="36" t="n">
        <v>1</v>
      </c>
      <c r="BO60" s="36" t="n">
        <v>0</v>
      </c>
      <c r="BP60" s="36" t="n">
        <v>0</v>
      </c>
      <c r="BQ60" s="36" t="n">
        <v>0</v>
      </c>
      <c r="BR60" s="36" t="n">
        <f aca="false">SUM(BY60,CF60)</f>
        <v>242</v>
      </c>
      <c r="BS60" s="36" t="n">
        <f aca="false">SUM(BZ60,CG60)</f>
        <v>0</v>
      </c>
      <c r="BT60" s="36" t="n">
        <f aca="false">SUM(CA60,CH60)</f>
        <v>219</v>
      </c>
      <c r="BU60" s="36" t="n">
        <f aca="false">SUM(CB60,CI60)</f>
        <v>7</v>
      </c>
      <c r="BV60" s="36" t="n">
        <f aca="false">SUM(CC60,CJ60)</f>
        <v>16</v>
      </c>
      <c r="BW60" s="36" t="n">
        <f aca="false">SUM(CD60,CK60)</f>
        <v>0</v>
      </c>
      <c r="BX60" s="36" t="n">
        <f aca="false">SUM(CE60,CL60)</f>
        <v>0</v>
      </c>
      <c r="BY60" s="41" t="n">
        <f aca="false">SUM(BZ60:CE60)</f>
        <v>242</v>
      </c>
      <c r="BZ60" s="36" t="n">
        <f aca="false">F60</f>
        <v>0</v>
      </c>
      <c r="CA60" s="36" t="n">
        <f aca="false">J60</f>
        <v>219</v>
      </c>
      <c r="CB60" s="36" t="n">
        <f aca="false">N60</f>
        <v>7</v>
      </c>
      <c r="CC60" s="36" t="n">
        <f aca="false">R60</f>
        <v>16</v>
      </c>
      <c r="CD60" s="36" t="n">
        <f aca="false">V60</f>
        <v>0</v>
      </c>
      <c r="CE60" s="36" t="n">
        <f aca="false">Z60</f>
        <v>0</v>
      </c>
      <c r="CF60" s="41" t="n">
        <f aca="false">SUM(CG60:CL60)</f>
        <v>0</v>
      </c>
      <c r="CG60" s="36" t="n">
        <f aca="false">BE60</f>
        <v>0</v>
      </c>
      <c r="CH60" s="36" t="n">
        <f aca="false">BF60</f>
        <v>0</v>
      </c>
      <c r="CI60" s="36" t="n">
        <f aca="false">BG60</f>
        <v>0</v>
      </c>
      <c r="CJ60" s="36" t="n">
        <f aca="false">BH60</f>
        <v>0</v>
      </c>
      <c r="CK60" s="36" t="n">
        <f aca="false">BI60</f>
        <v>0</v>
      </c>
      <c r="CL60" s="36" t="n">
        <f aca="false">BJ60</f>
        <v>0</v>
      </c>
      <c r="CM60" s="36" t="n">
        <f aca="false">SUM(CT60,DA60)</f>
        <v>11</v>
      </c>
      <c r="CN60" s="36" t="n">
        <f aca="false">SUM(CU60,DB60)</f>
        <v>0</v>
      </c>
      <c r="CO60" s="36" t="n">
        <f aca="false">SUM(CV60,DC60)</f>
        <v>10</v>
      </c>
      <c r="CP60" s="36" t="n">
        <f aca="false">SUM(CW60,DD60)</f>
        <v>1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0</v>
      </c>
      <c r="CT60" s="41" t="n">
        <f aca="false">SUM(CU60:CZ60)</f>
        <v>0</v>
      </c>
      <c r="CU60" s="36" t="n">
        <f aca="false">AE60</f>
        <v>0</v>
      </c>
      <c r="CV60" s="36" t="n">
        <f aca="false">AI60</f>
        <v>0</v>
      </c>
      <c r="CW60" s="36" t="n">
        <f aca="false">AM60</f>
        <v>0</v>
      </c>
      <c r="CX60" s="36" t="n">
        <f aca="false">AQ60</f>
        <v>0</v>
      </c>
      <c r="CY60" s="36" t="n">
        <f aca="false">AU60</f>
        <v>0</v>
      </c>
      <c r="CZ60" s="36" t="n">
        <f aca="false">AY60</f>
        <v>0</v>
      </c>
      <c r="DA60" s="41" t="n">
        <f aca="false">SUM(DB60:DG60)</f>
        <v>11</v>
      </c>
      <c r="DB60" s="36" t="n">
        <f aca="false">BL60</f>
        <v>0</v>
      </c>
      <c r="DC60" s="36" t="n">
        <f aca="false">BM60</f>
        <v>10</v>
      </c>
      <c r="DD60" s="36" t="n">
        <f aca="false">BN60</f>
        <v>1</v>
      </c>
      <c r="DE60" s="36" t="n">
        <f aca="false">BO60</f>
        <v>0</v>
      </c>
      <c r="DF60" s="36" t="n">
        <f aca="false">BP60</f>
        <v>0</v>
      </c>
      <c r="DG60" s="36" t="n">
        <f aca="false">BQ60</f>
        <v>0</v>
      </c>
      <c r="DH60" s="36" t="n">
        <v>65</v>
      </c>
      <c r="DI60" s="41" t="n">
        <f aca="false">SUM(DJ60:DM60)</f>
        <v>0</v>
      </c>
      <c r="DJ60" s="36" t="n">
        <v>0</v>
      </c>
      <c r="DK60" s="36" t="n">
        <v>0</v>
      </c>
      <c r="DL60" s="36" t="n">
        <v>0</v>
      </c>
      <c r="DM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609</v>
      </c>
      <c r="E61" s="36" t="n">
        <f aca="false">SUM(F61,J61,N61,R61,V61,Z61)</f>
        <v>558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516</v>
      </c>
      <c r="K61" s="36" t="n">
        <v>0</v>
      </c>
      <c r="L61" s="36" t="n">
        <v>516</v>
      </c>
      <c r="M61" s="36" t="n">
        <v>0</v>
      </c>
      <c r="N61" s="36" t="n">
        <f aca="false">SUM(O61:Q61)</f>
        <v>15</v>
      </c>
      <c r="O61" s="36" t="n">
        <v>0</v>
      </c>
      <c r="P61" s="36" t="n">
        <v>15</v>
      </c>
      <c r="Q61" s="36" t="n">
        <v>0</v>
      </c>
      <c r="R61" s="36" t="n">
        <f aca="false">SUM(S61:U61)</f>
        <v>27</v>
      </c>
      <c r="S61" s="36" t="n">
        <v>0</v>
      </c>
      <c r="T61" s="36" t="n">
        <v>27</v>
      </c>
      <c r="U61" s="36" t="n">
        <v>0</v>
      </c>
      <c r="V61" s="36" t="n">
        <f aca="false">SUM(W61:Y61)</f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0</v>
      </c>
      <c r="AA61" s="36" t="n">
        <v>0</v>
      </c>
      <c r="AB61" s="36" t="n">
        <v>0</v>
      </c>
      <c r="AC61" s="36" t="n">
        <v>0</v>
      </c>
      <c r="AD61" s="36" t="n">
        <f aca="false">SUM(AE61,AI61,AM61,AQ61,AU61,AY61)</f>
        <v>0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0</v>
      </c>
      <c r="AJ61" s="36" t="n">
        <v>0</v>
      </c>
      <c r="AK61" s="36" t="n">
        <v>0</v>
      </c>
      <c r="AL61" s="36" t="n">
        <v>0</v>
      </c>
      <c r="AM61" s="36" t="n">
        <f aca="false">SUM(AN61:AP61)</f>
        <v>0</v>
      </c>
      <c r="AN61" s="36" t="n">
        <v>0</v>
      </c>
      <c r="AO61" s="36" t="n">
        <v>0</v>
      </c>
      <c r="AP61" s="36" t="n">
        <v>0</v>
      </c>
      <c r="AQ61" s="36" t="n">
        <f aca="false">SUM(AR61:AT61)</f>
        <v>0</v>
      </c>
      <c r="AR61" s="36" t="n">
        <v>0</v>
      </c>
      <c r="AS61" s="36" t="n">
        <v>0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0</v>
      </c>
      <c r="AZ61" s="36" t="n">
        <v>0</v>
      </c>
      <c r="BA61" s="36" t="n">
        <v>0</v>
      </c>
      <c r="BB61" s="36" t="n">
        <v>0</v>
      </c>
      <c r="BC61" s="41" t="n">
        <f aca="false">SUM(BD61,BK61)</f>
        <v>51</v>
      </c>
      <c r="BD61" s="41" t="n">
        <f aca="false">SUM(BE61:BJ61)</f>
        <v>34</v>
      </c>
      <c r="BE61" s="36" t="n">
        <v>0</v>
      </c>
      <c r="BF61" s="36" t="n">
        <v>27</v>
      </c>
      <c r="BG61" s="36" t="n">
        <v>6</v>
      </c>
      <c r="BH61" s="36" t="n">
        <v>1</v>
      </c>
      <c r="BI61" s="36" t="n">
        <v>0</v>
      </c>
      <c r="BJ61" s="36" t="n">
        <v>0</v>
      </c>
      <c r="BK61" s="41" t="n">
        <f aca="false">SUM(BL61:BQ61)</f>
        <v>17</v>
      </c>
      <c r="BL61" s="36" t="n">
        <v>0</v>
      </c>
      <c r="BM61" s="36" t="n">
        <v>14</v>
      </c>
      <c r="BN61" s="36" t="n">
        <v>1</v>
      </c>
      <c r="BO61" s="36" t="n">
        <v>2</v>
      </c>
      <c r="BP61" s="36" t="n">
        <v>0</v>
      </c>
      <c r="BQ61" s="36" t="n">
        <v>0</v>
      </c>
      <c r="BR61" s="36" t="n">
        <f aca="false">SUM(BY61,CF61)</f>
        <v>592</v>
      </c>
      <c r="BS61" s="36" t="n">
        <f aca="false">SUM(BZ61,CG61)</f>
        <v>0</v>
      </c>
      <c r="BT61" s="36" t="n">
        <f aca="false">SUM(CA61,CH61)</f>
        <v>543</v>
      </c>
      <c r="BU61" s="36" t="n">
        <f aca="false">SUM(CB61,CI61)</f>
        <v>21</v>
      </c>
      <c r="BV61" s="36" t="n">
        <f aca="false">SUM(CC61,CJ61)</f>
        <v>28</v>
      </c>
      <c r="BW61" s="36" t="n">
        <f aca="false">SUM(CD61,CK61)</f>
        <v>0</v>
      </c>
      <c r="BX61" s="36" t="n">
        <f aca="false">SUM(CE61,CL61)</f>
        <v>0</v>
      </c>
      <c r="BY61" s="41" t="n">
        <f aca="false">SUM(BZ61:CE61)</f>
        <v>558</v>
      </c>
      <c r="BZ61" s="36" t="n">
        <f aca="false">F61</f>
        <v>0</v>
      </c>
      <c r="CA61" s="36" t="n">
        <f aca="false">J61</f>
        <v>516</v>
      </c>
      <c r="CB61" s="36" t="n">
        <f aca="false">N61</f>
        <v>15</v>
      </c>
      <c r="CC61" s="36" t="n">
        <f aca="false">R61</f>
        <v>27</v>
      </c>
      <c r="CD61" s="36" t="n">
        <f aca="false">V61</f>
        <v>0</v>
      </c>
      <c r="CE61" s="36" t="n">
        <f aca="false">Z61</f>
        <v>0</v>
      </c>
      <c r="CF61" s="41" t="n">
        <f aca="false">SUM(CG61:CL61)</f>
        <v>34</v>
      </c>
      <c r="CG61" s="36" t="n">
        <f aca="false">BE61</f>
        <v>0</v>
      </c>
      <c r="CH61" s="36" t="n">
        <f aca="false">BF61</f>
        <v>27</v>
      </c>
      <c r="CI61" s="36" t="n">
        <f aca="false">BG61</f>
        <v>6</v>
      </c>
      <c r="CJ61" s="36" t="n">
        <f aca="false">BH61</f>
        <v>1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17</v>
      </c>
      <c r="CN61" s="36" t="n">
        <f aca="false">SUM(CU61,DB61)</f>
        <v>0</v>
      </c>
      <c r="CO61" s="36" t="n">
        <f aca="false">SUM(CV61,DC61)</f>
        <v>14</v>
      </c>
      <c r="CP61" s="36" t="n">
        <f aca="false">SUM(CW61,DD61)</f>
        <v>1</v>
      </c>
      <c r="CQ61" s="36" t="n">
        <f aca="false">SUM(CX61,DE61)</f>
        <v>2</v>
      </c>
      <c r="CR61" s="36" t="n">
        <f aca="false">SUM(CY61,DF61)</f>
        <v>0</v>
      </c>
      <c r="CS61" s="36" t="n">
        <f aca="false">SUM(CZ61,DG61)</f>
        <v>0</v>
      </c>
      <c r="CT61" s="41" t="n">
        <f aca="false">SUM(CU61:CZ61)</f>
        <v>0</v>
      </c>
      <c r="CU61" s="36" t="n">
        <f aca="false">AE61</f>
        <v>0</v>
      </c>
      <c r="CV61" s="36" t="n">
        <f aca="false">AI61</f>
        <v>0</v>
      </c>
      <c r="CW61" s="36" t="n">
        <f aca="false">AM61</f>
        <v>0</v>
      </c>
      <c r="CX61" s="36" t="n">
        <f aca="false">AQ61</f>
        <v>0</v>
      </c>
      <c r="CY61" s="36" t="n">
        <f aca="false">AU61</f>
        <v>0</v>
      </c>
      <c r="CZ61" s="36" t="n">
        <f aca="false">AY61</f>
        <v>0</v>
      </c>
      <c r="DA61" s="41" t="n">
        <f aca="false">SUM(DB61:DG61)</f>
        <v>17</v>
      </c>
      <c r="DB61" s="36" t="n">
        <f aca="false">BL61</f>
        <v>0</v>
      </c>
      <c r="DC61" s="36" t="n">
        <f aca="false">BM61</f>
        <v>14</v>
      </c>
      <c r="DD61" s="36" t="n">
        <f aca="false">BN61</f>
        <v>1</v>
      </c>
      <c r="DE61" s="36" t="n">
        <f aca="false">BO61</f>
        <v>2</v>
      </c>
      <c r="DF61" s="36" t="n">
        <f aca="false">BP61</f>
        <v>0</v>
      </c>
      <c r="DG61" s="36" t="n">
        <f aca="false">BQ61</f>
        <v>0</v>
      </c>
      <c r="DH61" s="36" t="n">
        <v>25</v>
      </c>
      <c r="DI61" s="41" t="n">
        <f aca="false">SUM(DJ61:DM61)</f>
        <v>1</v>
      </c>
      <c r="DJ61" s="36" t="n">
        <v>0</v>
      </c>
      <c r="DK61" s="36" t="n">
        <v>0</v>
      </c>
      <c r="DL61" s="36" t="n">
        <v>0</v>
      </c>
      <c r="DM61" s="36" t="n">
        <v>1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3495</v>
      </c>
      <c r="E62" s="36" t="n">
        <f aca="false">SUM(F62,J62,N62,R62,V62,Z62)</f>
        <v>2590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1903</v>
      </c>
      <c r="K62" s="36" t="n">
        <v>0</v>
      </c>
      <c r="L62" s="36" t="n">
        <v>1671</v>
      </c>
      <c r="M62" s="36" t="n">
        <v>232</v>
      </c>
      <c r="N62" s="36" t="n">
        <f aca="false">SUM(O62:Q62)</f>
        <v>355</v>
      </c>
      <c r="O62" s="36" t="n">
        <v>0</v>
      </c>
      <c r="P62" s="36" t="n">
        <v>325</v>
      </c>
      <c r="Q62" s="36" t="n">
        <v>30</v>
      </c>
      <c r="R62" s="36" t="n">
        <f aca="false">SUM(S62:U62)</f>
        <v>250</v>
      </c>
      <c r="S62" s="36" t="n">
        <v>0</v>
      </c>
      <c r="T62" s="36" t="n">
        <v>250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82</v>
      </c>
      <c r="AA62" s="36" t="n">
        <v>0</v>
      </c>
      <c r="AB62" s="36" t="n">
        <v>69</v>
      </c>
      <c r="AC62" s="36" t="n">
        <v>13</v>
      </c>
      <c r="AD62" s="36" t="n">
        <f aca="false">SUM(AE62,AI62,AM62,AQ62,AU62,AY62)</f>
        <v>584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476</v>
      </c>
      <c r="AJ62" s="36" t="n">
        <v>0</v>
      </c>
      <c r="AK62" s="36" t="n">
        <v>418</v>
      </c>
      <c r="AL62" s="36" t="n">
        <v>58</v>
      </c>
      <c r="AM62" s="36" t="n">
        <f aca="false">SUM(AN62:AP62)</f>
        <v>88</v>
      </c>
      <c r="AN62" s="36" t="n">
        <v>0</v>
      </c>
      <c r="AO62" s="36" t="n">
        <v>81</v>
      </c>
      <c r="AP62" s="36" t="n">
        <v>7</v>
      </c>
      <c r="AQ62" s="36" t="n">
        <f aca="false">SUM(AR62:AT62)</f>
        <v>0</v>
      </c>
      <c r="AR62" s="36" t="n">
        <v>0</v>
      </c>
      <c r="AS62" s="36" t="n">
        <v>0</v>
      </c>
      <c r="AT62" s="36" t="n">
        <v>0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20</v>
      </c>
      <c r="AZ62" s="36" t="n">
        <v>0</v>
      </c>
      <c r="BA62" s="36" t="n">
        <v>17</v>
      </c>
      <c r="BB62" s="36" t="n">
        <v>3</v>
      </c>
      <c r="BC62" s="41" t="n">
        <f aca="false">SUM(BD62,BK62)</f>
        <v>321</v>
      </c>
      <c r="BD62" s="41" t="n">
        <f aca="false">SUM(BE62:BJ62)</f>
        <v>257</v>
      </c>
      <c r="BE62" s="36" t="n">
        <v>0</v>
      </c>
      <c r="BF62" s="36" t="n">
        <v>230</v>
      </c>
      <c r="BG62" s="36" t="n">
        <v>13</v>
      </c>
      <c r="BH62" s="36" t="n">
        <v>0</v>
      </c>
      <c r="BI62" s="36" t="n">
        <v>0</v>
      </c>
      <c r="BJ62" s="36" t="n">
        <v>14</v>
      </c>
      <c r="BK62" s="41" t="n">
        <f aca="false">SUM(BL62:BQ62)</f>
        <v>64</v>
      </c>
      <c r="BL62" s="36" t="n">
        <v>0</v>
      </c>
      <c r="BM62" s="36" t="n">
        <v>58</v>
      </c>
      <c r="BN62" s="36" t="n">
        <v>3</v>
      </c>
      <c r="BO62" s="36" t="n">
        <v>0</v>
      </c>
      <c r="BP62" s="36" t="n">
        <v>0</v>
      </c>
      <c r="BQ62" s="36" t="n">
        <v>3</v>
      </c>
      <c r="BR62" s="36" t="n">
        <f aca="false">SUM(BY62,CF62)</f>
        <v>2847</v>
      </c>
      <c r="BS62" s="36" t="n">
        <f aca="false">SUM(BZ62,CG62)</f>
        <v>0</v>
      </c>
      <c r="BT62" s="36" t="n">
        <f aca="false">SUM(CA62,CH62)</f>
        <v>2133</v>
      </c>
      <c r="BU62" s="36" t="n">
        <f aca="false">SUM(CB62,CI62)</f>
        <v>368</v>
      </c>
      <c r="BV62" s="36" t="n">
        <f aca="false">SUM(CC62,CJ62)</f>
        <v>250</v>
      </c>
      <c r="BW62" s="36" t="n">
        <f aca="false">SUM(CD62,CK62)</f>
        <v>0</v>
      </c>
      <c r="BX62" s="36" t="n">
        <f aca="false">SUM(CE62,CL62)</f>
        <v>96</v>
      </c>
      <c r="BY62" s="41" t="n">
        <f aca="false">SUM(BZ62:CE62)</f>
        <v>2590</v>
      </c>
      <c r="BZ62" s="36" t="n">
        <f aca="false">F62</f>
        <v>0</v>
      </c>
      <c r="CA62" s="36" t="n">
        <f aca="false">J62</f>
        <v>1903</v>
      </c>
      <c r="CB62" s="36" t="n">
        <f aca="false">N62</f>
        <v>355</v>
      </c>
      <c r="CC62" s="36" t="n">
        <f aca="false">R62</f>
        <v>250</v>
      </c>
      <c r="CD62" s="36" t="n">
        <f aca="false">V62</f>
        <v>0</v>
      </c>
      <c r="CE62" s="36" t="n">
        <f aca="false">Z62</f>
        <v>82</v>
      </c>
      <c r="CF62" s="41" t="n">
        <f aca="false">SUM(CG62:CL62)</f>
        <v>257</v>
      </c>
      <c r="CG62" s="36" t="n">
        <f aca="false">BE62</f>
        <v>0</v>
      </c>
      <c r="CH62" s="36" t="n">
        <f aca="false">BF62</f>
        <v>230</v>
      </c>
      <c r="CI62" s="36" t="n">
        <f aca="false">BG62</f>
        <v>13</v>
      </c>
      <c r="CJ62" s="36" t="n">
        <f aca="false">BH62</f>
        <v>0</v>
      </c>
      <c r="CK62" s="36" t="n">
        <f aca="false">BI62</f>
        <v>0</v>
      </c>
      <c r="CL62" s="36" t="n">
        <f aca="false">BJ62</f>
        <v>14</v>
      </c>
      <c r="CM62" s="36" t="n">
        <f aca="false">SUM(CT62,DA62)</f>
        <v>648</v>
      </c>
      <c r="CN62" s="36" t="n">
        <f aca="false">SUM(CU62,DB62)</f>
        <v>0</v>
      </c>
      <c r="CO62" s="36" t="n">
        <f aca="false">SUM(CV62,DC62)</f>
        <v>534</v>
      </c>
      <c r="CP62" s="36" t="n">
        <f aca="false">SUM(CW62,DD62)</f>
        <v>91</v>
      </c>
      <c r="CQ62" s="36" t="n">
        <f aca="false">SUM(CX62,DE62)</f>
        <v>0</v>
      </c>
      <c r="CR62" s="36" t="n">
        <f aca="false">SUM(CY62,DF62)</f>
        <v>0</v>
      </c>
      <c r="CS62" s="36" t="n">
        <f aca="false">SUM(CZ62,DG62)</f>
        <v>23</v>
      </c>
      <c r="CT62" s="41" t="n">
        <f aca="false">SUM(CU62:CZ62)</f>
        <v>584</v>
      </c>
      <c r="CU62" s="36" t="n">
        <f aca="false">AE62</f>
        <v>0</v>
      </c>
      <c r="CV62" s="36" t="n">
        <f aca="false">AI62</f>
        <v>476</v>
      </c>
      <c r="CW62" s="36" t="n">
        <f aca="false">AM62</f>
        <v>88</v>
      </c>
      <c r="CX62" s="36" t="n">
        <f aca="false">AQ62</f>
        <v>0</v>
      </c>
      <c r="CY62" s="36" t="n">
        <f aca="false">AU62</f>
        <v>0</v>
      </c>
      <c r="CZ62" s="36" t="n">
        <f aca="false">AY62</f>
        <v>20</v>
      </c>
      <c r="DA62" s="41" t="n">
        <f aca="false">SUM(DB62:DG62)</f>
        <v>64</v>
      </c>
      <c r="DB62" s="36" t="n">
        <f aca="false">BL62</f>
        <v>0</v>
      </c>
      <c r="DC62" s="36" t="n">
        <f aca="false">BM62</f>
        <v>58</v>
      </c>
      <c r="DD62" s="36" t="n">
        <f aca="false">BN62</f>
        <v>3</v>
      </c>
      <c r="DE62" s="36" t="n">
        <f aca="false">BO62</f>
        <v>0</v>
      </c>
      <c r="DF62" s="36" t="n">
        <f aca="false">BP62</f>
        <v>0</v>
      </c>
      <c r="DG62" s="36" t="n">
        <f aca="false">BQ62</f>
        <v>3</v>
      </c>
      <c r="DH62" s="36" t="n">
        <v>0</v>
      </c>
      <c r="DI62" s="41" t="n">
        <f aca="false">SUM(DJ62:DM62)</f>
        <v>0</v>
      </c>
      <c r="DJ62" s="36" t="n">
        <v>0</v>
      </c>
      <c r="DK62" s="36" t="n">
        <v>0</v>
      </c>
      <c r="DL62" s="36" t="n">
        <v>0</v>
      </c>
      <c r="DM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3405</v>
      </c>
      <c r="E63" s="36" t="n">
        <f aca="false">SUM(F63,J63,N63,R63,V63,Z63)</f>
        <v>2505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2183</v>
      </c>
      <c r="K63" s="36" t="n">
        <v>0</v>
      </c>
      <c r="L63" s="36" t="n">
        <v>2183</v>
      </c>
      <c r="M63" s="36" t="n">
        <v>0</v>
      </c>
      <c r="N63" s="36" t="n">
        <f aca="false">SUM(O63:Q63)</f>
        <v>135</v>
      </c>
      <c r="O63" s="36" t="n">
        <v>0</v>
      </c>
      <c r="P63" s="36" t="n">
        <v>135</v>
      </c>
      <c r="Q63" s="36" t="n">
        <v>0</v>
      </c>
      <c r="R63" s="36" t="n">
        <f aca="false">SUM(S63:U63)</f>
        <v>129</v>
      </c>
      <c r="S63" s="36" t="n">
        <v>0</v>
      </c>
      <c r="T63" s="36" t="n">
        <v>129</v>
      </c>
      <c r="U63" s="36" t="n">
        <v>0</v>
      </c>
      <c r="V63" s="36" t="n">
        <f aca="false">SUM(W63:Y63)</f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58</v>
      </c>
      <c r="AA63" s="36" t="n">
        <v>0</v>
      </c>
      <c r="AB63" s="36" t="n">
        <v>58</v>
      </c>
      <c r="AC63" s="36" t="n">
        <v>0</v>
      </c>
      <c r="AD63" s="36" t="n">
        <f aca="false">SUM(AE63,AI63,AM63,AQ63,AU63,AY63)</f>
        <v>0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0</v>
      </c>
      <c r="AJ63" s="36" t="n">
        <v>0</v>
      </c>
      <c r="AK63" s="36" t="n">
        <v>0</v>
      </c>
      <c r="AL63" s="36" t="n">
        <v>0</v>
      </c>
      <c r="AM63" s="36" t="n">
        <f aca="false">SUM(AN63:AP63)</f>
        <v>0</v>
      </c>
      <c r="AN63" s="36" t="n">
        <v>0</v>
      </c>
      <c r="AO63" s="36" t="n">
        <v>0</v>
      </c>
      <c r="AP63" s="36" t="n">
        <v>0</v>
      </c>
      <c r="AQ63" s="36" t="n">
        <f aca="false">SUM(AR63:AT63)</f>
        <v>0</v>
      </c>
      <c r="AR63" s="36" t="n">
        <v>0</v>
      </c>
      <c r="AS63" s="36" t="n">
        <v>0</v>
      </c>
      <c r="AT63" s="36" t="n">
        <v>0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0</v>
      </c>
      <c r="AZ63" s="36" t="n">
        <v>0</v>
      </c>
      <c r="BA63" s="36" t="n">
        <v>0</v>
      </c>
      <c r="BB63" s="36" t="n">
        <v>0</v>
      </c>
      <c r="BC63" s="41" t="n">
        <f aca="false">SUM(BD63,BK63)</f>
        <v>900</v>
      </c>
      <c r="BD63" s="41" t="n">
        <f aca="false">SUM(BE63:BJ63)</f>
        <v>590</v>
      </c>
      <c r="BE63" s="36" t="n">
        <v>0</v>
      </c>
      <c r="BF63" s="36" t="n">
        <v>531</v>
      </c>
      <c r="BG63" s="36" t="n">
        <v>59</v>
      </c>
      <c r="BH63" s="36" t="n">
        <v>0</v>
      </c>
      <c r="BI63" s="36" t="n">
        <v>0</v>
      </c>
      <c r="BJ63" s="36" t="n">
        <v>0</v>
      </c>
      <c r="BK63" s="41" t="n">
        <f aca="false">SUM(BL63:BQ63)</f>
        <v>310</v>
      </c>
      <c r="BL63" s="36" t="n">
        <v>0</v>
      </c>
      <c r="BM63" s="36" t="n">
        <v>279</v>
      </c>
      <c r="BN63" s="36" t="n">
        <v>28</v>
      </c>
      <c r="BO63" s="36" t="n">
        <v>0</v>
      </c>
      <c r="BP63" s="36" t="n">
        <v>3</v>
      </c>
      <c r="BQ63" s="36" t="n">
        <v>0</v>
      </c>
      <c r="BR63" s="36" t="n">
        <f aca="false">SUM(BY63,CF63)</f>
        <v>3095</v>
      </c>
      <c r="BS63" s="36" t="n">
        <f aca="false">SUM(BZ63,CG63)</f>
        <v>0</v>
      </c>
      <c r="BT63" s="36" t="n">
        <f aca="false">SUM(CA63,CH63)</f>
        <v>2714</v>
      </c>
      <c r="BU63" s="36" t="n">
        <f aca="false">SUM(CB63,CI63)</f>
        <v>194</v>
      </c>
      <c r="BV63" s="36" t="n">
        <f aca="false">SUM(CC63,CJ63)</f>
        <v>129</v>
      </c>
      <c r="BW63" s="36" t="n">
        <f aca="false">SUM(CD63,CK63)</f>
        <v>0</v>
      </c>
      <c r="BX63" s="36" t="n">
        <f aca="false">SUM(CE63,CL63)</f>
        <v>58</v>
      </c>
      <c r="BY63" s="41" t="n">
        <f aca="false">SUM(BZ63:CE63)</f>
        <v>2505</v>
      </c>
      <c r="BZ63" s="36" t="n">
        <f aca="false">F63</f>
        <v>0</v>
      </c>
      <c r="CA63" s="36" t="n">
        <f aca="false">J63</f>
        <v>2183</v>
      </c>
      <c r="CB63" s="36" t="n">
        <f aca="false">N63</f>
        <v>135</v>
      </c>
      <c r="CC63" s="36" t="n">
        <f aca="false">R63</f>
        <v>129</v>
      </c>
      <c r="CD63" s="36" t="n">
        <f aca="false">V63</f>
        <v>0</v>
      </c>
      <c r="CE63" s="36" t="n">
        <f aca="false">Z63</f>
        <v>58</v>
      </c>
      <c r="CF63" s="41" t="n">
        <f aca="false">SUM(CG63:CL63)</f>
        <v>590</v>
      </c>
      <c r="CG63" s="36" t="n">
        <f aca="false">BE63</f>
        <v>0</v>
      </c>
      <c r="CH63" s="36" t="n">
        <f aca="false">BF63</f>
        <v>531</v>
      </c>
      <c r="CI63" s="36" t="n">
        <f aca="false">BG63</f>
        <v>59</v>
      </c>
      <c r="CJ63" s="36" t="n">
        <f aca="false">BH63</f>
        <v>0</v>
      </c>
      <c r="CK63" s="36" t="n">
        <f aca="false">BI63</f>
        <v>0</v>
      </c>
      <c r="CL63" s="36" t="n">
        <f aca="false">BJ63</f>
        <v>0</v>
      </c>
      <c r="CM63" s="36" t="n">
        <f aca="false">SUM(CT63,DA63)</f>
        <v>310</v>
      </c>
      <c r="CN63" s="36" t="n">
        <f aca="false">SUM(CU63,DB63)</f>
        <v>0</v>
      </c>
      <c r="CO63" s="36" t="n">
        <f aca="false">SUM(CV63,DC63)</f>
        <v>279</v>
      </c>
      <c r="CP63" s="36" t="n">
        <f aca="false">SUM(CW63,DD63)</f>
        <v>28</v>
      </c>
      <c r="CQ63" s="36" t="n">
        <f aca="false">SUM(CX63,DE63)</f>
        <v>0</v>
      </c>
      <c r="CR63" s="36" t="n">
        <f aca="false">SUM(CY63,DF63)</f>
        <v>3</v>
      </c>
      <c r="CS63" s="36" t="n">
        <f aca="false">SUM(CZ63,DG63)</f>
        <v>0</v>
      </c>
      <c r="CT63" s="41" t="n">
        <f aca="false">SUM(CU63:CZ63)</f>
        <v>0</v>
      </c>
      <c r="CU63" s="36" t="n">
        <f aca="false">AE63</f>
        <v>0</v>
      </c>
      <c r="CV63" s="36" t="n">
        <f aca="false">AI63</f>
        <v>0</v>
      </c>
      <c r="CW63" s="36" t="n">
        <f aca="false">AM63</f>
        <v>0</v>
      </c>
      <c r="CX63" s="36" t="n">
        <f aca="false">AQ63</f>
        <v>0</v>
      </c>
      <c r="CY63" s="36" t="n">
        <f aca="false">AU63</f>
        <v>0</v>
      </c>
      <c r="CZ63" s="36" t="n">
        <f aca="false">AY63</f>
        <v>0</v>
      </c>
      <c r="DA63" s="41" t="n">
        <f aca="false">SUM(DB63:DG63)</f>
        <v>310</v>
      </c>
      <c r="DB63" s="36" t="n">
        <f aca="false">BL63</f>
        <v>0</v>
      </c>
      <c r="DC63" s="36" t="n">
        <f aca="false">BM63</f>
        <v>279</v>
      </c>
      <c r="DD63" s="36" t="n">
        <f aca="false">BN63</f>
        <v>28</v>
      </c>
      <c r="DE63" s="36" t="n">
        <f aca="false">BO63</f>
        <v>0</v>
      </c>
      <c r="DF63" s="36" t="n">
        <f aca="false">BP63</f>
        <v>3</v>
      </c>
      <c r="DG63" s="36" t="n">
        <f aca="false">BQ63</f>
        <v>0</v>
      </c>
      <c r="DH63" s="36" t="n">
        <v>0</v>
      </c>
      <c r="DI63" s="41" t="n">
        <f aca="false">SUM(DJ63:DM63)</f>
        <v>0</v>
      </c>
      <c r="DJ63" s="36" t="n">
        <v>0</v>
      </c>
      <c r="DK63" s="36" t="n">
        <v>0</v>
      </c>
      <c r="DL63" s="36" t="n">
        <v>0</v>
      </c>
      <c r="DM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2485</v>
      </c>
      <c r="E64" s="36" t="n">
        <f aca="false">SUM(F64,J64,N64,R64,V64,Z64)</f>
        <v>1698</v>
      </c>
      <c r="F64" s="36" t="n">
        <f aca="false">SUM(G64:I64)</f>
        <v>0</v>
      </c>
      <c r="G64" s="36" t="n">
        <v>0</v>
      </c>
      <c r="H64" s="36" t="n">
        <v>0</v>
      </c>
      <c r="I64" s="36" t="n">
        <v>0</v>
      </c>
      <c r="J64" s="36" t="n">
        <f aca="false">SUM(K64:M64)</f>
        <v>1428</v>
      </c>
      <c r="K64" s="36" t="n">
        <v>0</v>
      </c>
      <c r="L64" s="36" t="n">
        <v>1428</v>
      </c>
      <c r="M64" s="36" t="n">
        <v>0</v>
      </c>
      <c r="N64" s="36" t="n">
        <f aca="false">SUM(O64:Q64)</f>
        <v>218</v>
      </c>
      <c r="O64" s="36" t="n">
        <v>0</v>
      </c>
      <c r="P64" s="36" t="n">
        <v>218</v>
      </c>
      <c r="Q64" s="36" t="n">
        <v>0</v>
      </c>
      <c r="R64" s="36" t="n">
        <f aca="false">SUM(S64:U64)</f>
        <v>0</v>
      </c>
      <c r="S64" s="36" t="n">
        <v>0</v>
      </c>
      <c r="T64" s="36" t="n">
        <v>0</v>
      </c>
      <c r="U64" s="36" t="n">
        <v>0</v>
      </c>
      <c r="V64" s="36" t="n">
        <f aca="false">SUM(W64:Y64)</f>
        <v>0</v>
      </c>
      <c r="W64" s="36" t="n">
        <v>0</v>
      </c>
      <c r="X64" s="36" t="n">
        <v>0</v>
      </c>
      <c r="Y64" s="36" t="n">
        <v>0</v>
      </c>
      <c r="Z64" s="36" t="n">
        <f aca="false">SUM(AA64:AC64)</f>
        <v>52</v>
      </c>
      <c r="AA64" s="36" t="n">
        <v>0</v>
      </c>
      <c r="AB64" s="36" t="n">
        <v>52</v>
      </c>
      <c r="AC64" s="36" t="n">
        <v>0</v>
      </c>
      <c r="AD64" s="36" t="n">
        <f aca="false">SUM(AE64,AI64,AM64,AQ64,AU64,AY64)</f>
        <v>727</v>
      </c>
      <c r="AE64" s="36" t="n">
        <f aca="false">SUM(AF64:AH64)</f>
        <v>0</v>
      </c>
      <c r="AF64" s="36" t="n">
        <v>0</v>
      </c>
      <c r="AG64" s="36" t="n">
        <v>0</v>
      </c>
      <c r="AH64" s="36" t="n">
        <v>0</v>
      </c>
      <c r="AI64" s="36" t="n">
        <f aca="false">SUM(AJ64:AL64)</f>
        <v>612</v>
      </c>
      <c r="AJ64" s="36" t="n">
        <v>0</v>
      </c>
      <c r="AK64" s="36" t="n">
        <v>612</v>
      </c>
      <c r="AL64" s="36" t="n">
        <v>0</v>
      </c>
      <c r="AM64" s="36" t="n">
        <f aca="false">SUM(AN64:AP64)</f>
        <v>93</v>
      </c>
      <c r="AN64" s="36" t="n">
        <v>0</v>
      </c>
      <c r="AO64" s="36" t="n">
        <v>93</v>
      </c>
      <c r="AP64" s="36" t="n">
        <v>0</v>
      </c>
      <c r="AQ64" s="36" t="n">
        <f aca="false">SUM(AR64:AT64)</f>
        <v>0</v>
      </c>
      <c r="AR64" s="36" t="n">
        <v>0</v>
      </c>
      <c r="AS64" s="36" t="n">
        <v>0</v>
      </c>
      <c r="AT64" s="36" t="n">
        <v>0</v>
      </c>
      <c r="AU64" s="36" t="n">
        <f aca="false">SUM(AV64:AX64)</f>
        <v>0</v>
      </c>
      <c r="AV64" s="36" t="n">
        <v>0</v>
      </c>
      <c r="AW64" s="36" t="n">
        <v>0</v>
      </c>
      <c r="AX64" s="36" t="n">
        <v>0</v>
      </c>
      <c r="AY64" s="36" t="n">
        <f aca="false">SUM(AZ64:BB64)</f>
        <v>22</v>
      </c>
      <c r="AZ64" s="36" t="n">
        <v>0</v>
      </c>
      <c r="BA64" s="36" t="n">
        <v>22</v>
      </c>
      <c r="BB64" s="36" t="n">
        <v>0</v>
      </c>
      <c r="BC64" s="41" t="n">
        <f aca="false">SUM(BD64,BK64)</f>
        <v>60</v>
      </c>
      <c r="BD64" s="41" t="n">
        <f aca="false">SUM(BE64:BJ64)</f>
        <v>60</v>
      </c>
      <c r="BE64" s="36" t="n">
        <v>0</v>
      </c>
      <c r="BF64" s="36" t="n">
        <v>24</v>
      </c>
      <c r="BG64" s="36" t="n">
        <v>14</v>
      </c>
      <c r="BH64" s="36" t="n">
        <v>0</v>
      </c>
      <c r="BI64" s="36" t="n">
        <v>0</v>
      </c>
      <c r="BJ64" s="36" t="n">
        <v>22</v>
      </c>
      <c r="BK64" s="41" t="n">
        <f aca="false">SUM(BL64:BQ64)</f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f aca="false">SUM(BY64,CF64)</f>
        <v>1758</v>
      </c>
      <c r="BS64" s="36" t="n">
        <f aca="false">SUM(BZ64,CG64)</f>
        <v>0</v>
      </c>
      <c r="BT64" s="36" t="n">
        <f aca="false">SUM(CA64,CH64)</f>
        <v>1452</v>
      </c>
      <c r="BU64" s="36" t="n">
        <f aca="false">SUM(CB64,CI64)</f>
        <v>232</v>
      </c>
      <c r="BV64" s="36" t="n">
        <f aca="false">SUM(CC64,CJ64)</f>
        <v>0</v>
      </c>
      <c r="BW64" s="36" t="n">
        <f aca="false">SUM(CD64,CK64)</f>
        <v>0</v>
      </c>
      <c r="BX64" s="36" t="n">
        <f aca="false">SUM(CE64,CL64)</f>
        <v>74</v>
      </c>
      <c r="BY64" s="41" t="n">
        <f aca="false">SUM(BZ64:CE64)</f>
        <v>1698</v>
      </c>
      <c r="BZ64" s="36" t="n">
        <f aca="false">F64</f>
        <v>0</v>
      </c>
      <c r="CA64" s="36" t="n">
        <f aca="false">J64</f>
        <v>1428</v>
      </c>
      <c r="CB64" s="36" t="n">
        <f aca="false">N64</f>
        <v>218</v>
      </c>
      <c r="CC64" s="36" t="n">
        <f aca="false">R64</f>
        <v>0</v>
      </c>
      <c r="CD64" s="36" t="n">
        <f aca="false">V64</f>
        <v>0</v>
      </c>
      <c r="CE64" s="36" t="n">
        <f aca="false">Z64</f>
        <v>52</v>
      </c>
      <c r="CF64" s="41" t="n">
        <f aca="false">SUM(CG64:CL64)</f>
        <v>60</v>
      </c>
      <c r="CG64" s="36" t="n">
        <f aca="false">BE64</f>
        <v>0</v>
      </c>
      <c r="CH64" s="36" t="n">
        <f aca="false">BF64</f>
        <v>24</v>
      </c>
      <c r="CI64" s="36" t="n">
        <f aca="false">BG64</f>
        <v>14</v>
      </c>
      <c r="CJ64" s="36" t="n">
        <f aca="false">BH64</f>
        <v>0</v>
      </c>
      <c r="CK64" s="36" t="n">
        <f aca="false">BI64</f>
        <v>0</v>
      </c>
      <c r="CL64" s="36" t="n">
        <f aca="false">BJ64</f>
        <v>22</v>
      </c>
      <c r="CM64" s="36" t="n">
        <f aca="false">SUM(CT64,DA64)</f>
        <v>727</v>
      </c>
      <c r="CN64" s="36" t="n">
        <f aca="false">SUM(CU64,DB64)</f>
        <v>0</v>
      </c>
      <c r="CO64" s="36" t="n">
        <f aca="false">SUM(CV64,DC64)</f>
        <v>612</v>
      </c>
      <c r="CP64" s="36" t="n">
        <f aca="false">SUM(CW64,DD64)</f>
        <v>93</v>
      </c>
      <c r="CQ64" s="36" t="n">
        <f aca="false">SUM(CX64,DE64)</f>
        <v>0</v>
      </c>
      <c r="CR64" s="36" t="n">
        <f aca="false">SUM(CY64,DF64)</f>
        <v>0</v>
      </c>
      <c r="CS64" s="36" t="n">
        <f aca="false">SUM(CZ64,DG64)</f>
        <v>22</v>
      </c>
      <c r="CT64" s="41" t="n">
        <f aca="false">SUM(CU64:CZ64)</f>
        <v>727</v>
      </c>
      <c r="CU64" s="36" t="n">
        <f aca="false">AE64</f>
        <v>0</v>
      </c>
      <c r="CV64" s="36" t="n">
        <f aca="false">AI64</f>
        <v>612</v>
      </c>
      <c r="CW64" s="36" t="n">
        <f aca="false">AM64</f>
        <v>93</v>
      </c>
      <c r="CX64" s="36" t="n">
        <f aca="false">AQ64</f>
        <v>0</v>
      </c>
      <c r="CY64" s="36" t="n">
        <f aca="false">AU64</f>
        <v>0</v>
      </c>
      <c r="CZ64" s="36" t="n">
        <f aca="false">AY64</f>
        <v>22</v>
      </c>
      <c r="DA64" s="41" t="n">
        <f aca="false">SUM(DB64:DG64)</f>
        <v>0</v>
      </c>
      <c r="DB64" s="36" t="n">
        <f aca="false">BL64</f>
        <v>0</v>
      </c>
      <c r="DC64" s="36" t="n">
        <f aca="false">BM64</f>
        <v>0</v>
      </c>
      <c r="DD64" s="36" t="n">
        <f aca="false">BN64</f>
        <v>0</v>
      </c>
      <c r="DE64" s="36" t="n">
        <f aca="false">BO64</f>
        <v>0</v>
      </c>
      <c r="DF64" s="36" t="n">
        <f aca="false">BP64</f>
        <v>0</v>
      </c>
      <c r="DG64" s="36" t="n">
        <f aca="false">BQ64</f>
        <v>0</v>
      </c>
      <c r="DH64" s="36" t="n">
        <v>0</v>
      </c>
      <c r="DI64" s="41" t="n">
        <f aca="false">SUM(DJ64:DM64)</f>
        <v>0</v>
      </c>
      <c r="DJ64" s="36" t="n">
        <v>0</v>
      </c>
      <c r="DK64" s="36" t="n">
        <v>0</v>
      </c>
      <c r="DL64" s="36" t="n">
        <v>0</v>
      </c>
      <c r="DM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6604</v>
      </c>
      <c r="E65" s="36" t="n">
        <f aca="false">SUM(F65,J65,N65,R65,V65,Z65)</f>
        <v>5006</v>
      </c>
      <c r="F65" s="36" t="n">
        <f aca="false">SUM(G65:I65)</f>
        <v>0</v>
      </c>
      <c r="G65" s="36" t="n">
        <v>0</v>
      </c>
      <c r="H65" s="36" t="n">
        <v>0</v>
      </c>
      <c r="I65" s="36" t="n">
        <v>0</v>
      </c>
      <c r="J65" s="36" t="n">
        <f aca="false">SUM(K65:M65)</f>
        <v>4614</v>
      </c>
      <c r="K65" s="36" t="n">
        <v>0</v>
      </c>
      <c r="L65" s="36" t="n">
        <v>4614</v>
      </c>
      <c r="M65" s="36" t="n">
        <v>0</v>
      </c>
      <c r="N65" s="36" t="n">
        <f aca="false">SUM(O65:Q65)</f>
        <v>92</v>
      </c>
      <c r="O65" s="36" t="n">
        <v>0</v>
      </c>
      <c r="P65" s="36" t="n">
        <v>92</v>
      </c>
      <c r="Q65" s="36" t="n">
        <v>0</v>
      </c>
      <c r="R65" s="36" t="n">
        <f aca="false">SUM(S65:U65)</f>
        <v>264</v>
      </c>
      <c r="S65" s="36" t="n">
        <v>0</v>
      </c>
      <c r="T65" s="36" t="n">
        <v>264</v>
      </c>
      <c r="U65" s="36" t="n">
        <v>0</v>
      </c>
      <c r="V65" s="36" t="n">
        <f aca="false">SUM(W65:Y65)</f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36</v>
      </c>
      <c r="AA65" s="36" t="n">
        <v>36</v>
      </c>
      <c r="AB65" s="36" t="n">
        <v>0</v>
      </c>
      <c r="AC65" s="36" t="n">
        <v>0</v>
      </c>
      <c r="AD65" s="36" t="n">
        <f aca="false">SUM(AE65,AI65,AM65,AQ65,AU65,AY65)</f>
        <v>0</v>
      </c>
      <c r="AE65" s="36" t="n">
        <f aca="false">SUM(AF65:AH65)</f>
        <v>0</v>
      </c>
      <c r="AF65" s="36" t="n">
        <v>0</v>
      </c>
      <c r="AG65" s="36" t="n">
        <v>0</v>
      </c>
      <c r="AH65" s="36" t="n">
        <v>0</v>
      </c>
      <c r="AI65" s="36" t="n">
        <f aca="false">SUM(AJ65:AL65)</f>
        <v>0</v>
      </c>
      <c r="AJ65" s="36" t="n">
        <v>0</v>
      </c>
      <c r="AK65" s="36" t="n">
        <v>0</v>
      </c>
      <c r="AL65" s="36" t="n">
        <v>0</v>
      </c>
      <c r="AM65" s="36" t="n">
        <f aca="false">SUM(AN65:AP65)</f>
        <v>0</v>
      </c>
      <c r="AN65" s="36" t="n">
        <v>0</v>
      </c>
      <c r="AO65" s="36" t="n">
        <v>0</v>
      </c>
      <c r="AP65" s="36" t="n">
        <v>0</v>
      </c>
      <c r="AQ65" s="36" t="n">
        <f aca="false">SUM(AR65:AT65)</f>
        <v>0</v>
      </c>
      <c r="AR65" s="36" t="n">
        <v>0</v>
      </c>
      <c r="AS65" s="36" t="n">
        <v>0</v>
      </c>
      <c r="AT65" s="36" t="n">
        <v>0</v>
      </c>
      <c r="AU65" s="36" t="n">
        <f aca="false">SUM(AV65:AX65)</f>
        <v>0</v>
      </c>
      <c r="AV65" s="36" t="n">
        <v>0</v>
      </c>
      <c r="AW65" s="36" t="n">
        <v>0</v>
      </c>
      <c r="AX65" s="36" t="n">
        <v>0</v>
      </c>
      <c r="AY65" s="36" t="n">
        <f aca="false">SUM(AZ65:BB65)</f>
        <v>0</v>
      </c>
      <c r="AZ65" s="36" t="n">
        <v>0</v>
      </c>
      <c r="BA65" s="36" t="n">
        <v>0</v>
      </c>
      <c r="BB65" s="36" t="n">
        <v>0</v>
      </c>
      <c r="BC65" s="41" t="n">
        <f aca="false">SUM(BD65,BK65)</f>
        <v>1598</v>
      </c>
      <c r="BD65" s="41" t="n">
        <f aca="false">SUM(BE65:BJ65)</f>
        <v>1598</v>
      </c>
      <c r="BE65" s="36" t="n">
        <v>1598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41" t="n">
        <f aca="false">SUM(BL65:BQ65)</f>
        <v>0</v>
      </c>
      <c r="BL65" s="36" t="n"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f aca="false">SUM(BY65,CF65)</f>
        <v>6604</v>
      </c>
      <c r="BS65" s="36" t="n">
        <f aca="false">SUM(BZ65,CG65)</f>
        <v>1598</v>
      </c>
      <c r="BT65" s="36" t="n">
        <f aca="false">SUM(CA65,CH65)</f>
        <v>4614</v>
      </c>
      <c r="BU65" s="36" t="n">
        <f aca="false">SUM(CB65,CI65)</f>
        <v>92</v>
      </c>
      <c r="BV65" s="36" t="n">
        <f aca="false">SUM(CC65,CJ65)</f>
        <v>264</v>
      </c>
      <c r="BW65" s="36" t="n">
        <f aca="false">SUM(CD65,CK65)</f>
        <v>0</v>
      </c>
      <c r="BX65" s="36" t="n">
        <f aca="false">SUM(CE65,CL65)</f>
        <v>36</v>
      </c>
      <c r="BY65" s="41" t="n">
        <f aca="false">SUM(BZ65:CE65)</f>
        <v>5006</v>
      </c>
      <c r="BZ65" s="36" t="n">
        <f aca="false">F65</f>
        <v>0</v>
      </c>
      <c r="CA65" s="36" t="n">
        <f aca="false">J65</f>
        <v>4614</v>
      </c>
      <c r="CB65" s="36" t="n">
        <f aca="false">N65</f>
        <v>92</v>
      </c>
      <c r="CC65" s="36" t="n">
        <f aca="false">R65</f>
        <v>264</v>
      </c>
      <c r="CD65" s="36" t="n">
        <f aca="false">V65</f>
        <v>0</v>
      </c>
      <c r="CE65" s="36" t="n">
        <f aca="false">Z65</f>
        <v>36</v>
      </c>
      <c r="CF65" s="41" t="n">
        <f aca="false">SUM(CG65:CL65)</f>
        <v>1598</v>
      </c>
      <c r="CG65" s="36" t="n">
        <f aca="false">BE65</f>
        <v>1598</v>
      </c>
      <c r="CH65" s="36" t="n">
        <f aca="false">BF65</f>
        <v>0</v>
      </c>
      <c r="CI65" s="36" t="n">
        <f aca="false">BG65</f>
        <v>0</v>
      </c>
      <c r="CJ65" s="36" t="n">
        <f aca="false">BH65</f>
        <v>0</v>
      </c>
      <c r="CK65" s="36" t="n">
        <f aca="false">BI65</f>
        <v>0</v>
      </c>
      <c r="CL65" s="36" t="n">
        <f aca="false">BJ65</f>
        <v>0</v>
      </c>
      <c r="CM65" s="36" t="n">
        <f aca="false">SUM(CT65,DA65)</f>
        <v>0</v>
      </c>
      <c r="CN65" s="36" t="n">
        <f aca="false">SUM(CU65,DB65)</f>
        <v>0</v>
      </c>
      <c r="CO65" s="36" t="n">
        <f aca="false">SUM(CV65,DC65)</f>
        <v>0</v>
      </c>
      <c r="CP65" s="36" t="n">
        <f aca="false">SUM(CW65,DD65)</f>
        <v>0</v>
      </c>
      <c r="CQ65" s="36" t="n">
        <f aca="false">SUM(CX65,DE65)</f>
        <v>0</v>
      </c>
      <c r="CR65" s="36" t="n">
        <f aca="false">SUM(CY65,DF65)</f>
        <v>0</v>
      </c>
      <c r="CS65" s="36" t="n">
        <f aca="false">SUM(CZ65,DG65)</f>
        <v>0</v>
      </c>
      <c r="CT65" s="41" t="n">
        <f aca="false">SUM(CU65:CZ65)</f>
        <v>0</v>
      </c>
      <c r="CU65" s="36" t="n">
        <f aca="false">AE65</f>
        <v>0</v>
      </c>
      <c r="CV65" s="36" t="n">
        <f aca="false">AI65</f>
        <v>0</v>
      </c>
      <c r="CW65" s="36" t="n">
        <f aca="false">AM65</f>
        <v>0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0</v>
      </c>
      <c r="DB65" s="36" t="n">
        <f aca="false">BL65</f>
        <v>0</v>
      </c>
      <c r="DC65" s="36" t="n">
        <f aca="false">BM65</f>
        <v>0</v>
      </c>
      <c r="DD65" s="36" t="n">
        <f aca="false">BN65</f>
        <v>0</v>
      </c>
      <c r="DE65" s="36" t="n">
        <f aca="false">BO65</f>
        <v>0</v>
      </c>
      <c r="DF65" s="36" t="n">
        <f aca="false">BP65</f>
        <v>0</v>
      </c>
      <c r="DG65" s="36" t="n">
        <f aca="false">BQ65</f>
        <v>0</v>
      </c>
      <c r="DH65" s="36" t="n">
        <v>0</v>
      </c>
      <c r="DI65" s="41" t="n">
        <f aca="false">SUM(DJ65:DM65)</f>
        <v>0</v>
      </c>
      <c r="DJ65" s="36" t="n">
        <v>0</v>
      </c>
      <c r="DK65" s="36" t="n">
        <v>0</v>
      </c>
      <c r="DL65" s="36" t="n">
        <v>0</v>
      </c>
      <c r="DM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1713</v>
      </c>
      <c r="E66" s="36" t="n">
        <f aca="false">SUM(F66,J66,N66,R66,V66,Z66)</f>
        <v>1331</v>
      </c>
      <c r="F66" s="36" t="n">
        <f aca="false">SUM(G66:I66)</f>
        <v>0</v>
      </c>
      <c r="G66" s="36" t="n">
        <v>0</v>
      </c>
      <c r="H66" s="36" t="n">
        <v>0</v>
      </c>
      <c r="I66" s="36" t="n">
        <v>0</v>
      </c>
      <c r="J66" s="36" t="n">
        <f aca="false">SUM(K66:M66)</f>
        <v>1202</v>
      </c>
      <c r="K66" s="36" t="n">
        <v>0</v>
      </c>
      <c r="L66" s="36" t="n">
        <v>1202</v>
      </c>
      <c r="M66" s="36" t="n">
        <v>0</v>
      </c>
      <c r="N66" s="36" t="n">
        <f aca="false">SUM(O66:Q66)</f>
        <v>71</v>
      </c>
      <c r="O66" s="36" t="n">
        <v>0</v>
      </c>
      <c r="P66" s="36" t="n">
        <v>71</v>
      </c>
      <c r="Q66" s="36" t="n">
        <v>0</v>
      </c>
      <c r="R66" s="36" t="n">
        <f aca="false">SUM(S66:U66)</f>
        <v>28</v>
      </c>
      <c r="S66" s="36" t="n">
        <v>0</v>
      </c>
      <c r="T66" s="36" t="n">
        <v>28</v>
      </c>
      <c r="U66" s="36" t="n">
        <v>0</v>
      </c>
      <c r="V66" s="36" t="n">
        <f aca="false">SUM(W66:Y66)</f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30</v>
      </c>
      <c r="AA66" s="36" t="n">
        <v>0</v>
      </c>
      <c r="AB66" s="36" t="n">
        <v>30</v>
      </c>
      <c r="AC66" s="36" t="n">
        <v>0</v>
      </c>
      <c r="AD66" s="36" t="n">
        <f aca="false">SUM(AE66,AI66,AM66,AQ66,AU66,AY66)</f>
        <v>0</v>
      </c>
      <c r="AE66" s="36" t="n">
        <f aca="false">SUM(AF66:AH66)</f>
        <v>0</v>
      </c>
      <c r="AF66" s="36" t="n">
        <v>0</v>
      </c>
      <c r="AG66" s="36" t="n">
        <v>0</v>
      </c>
      <c r="AH66" s="36" t="n">
        <v>0</v>
      </c>
      <c r="AI66" s="36" t="n">
        <f aca="false">SUM(AJ66:AL66)</f>
        <v>0</v>
      </c>
      <c r="AJ66" s="36" t="n">
        <v>0</v>
      </c>
      <c r="AK66" s="36" t="n">
        <v>0</v>
      </c>
      <c r="AL66" s="36" t="n">
        <v>0</v>
      </c>
      <c r="AM66" s="36" t="n">
        <f aca="false">SUM(AN66:AP66)</f>
        <v>0</v>
      </c>
      <c r="AN66" s="36" t="n">
        <v>0</v>
      </c>
      <c r="AO66" s="36" t="n">
        <v>0</v>
      </c>
      <c r="AP66" s="36" t="n">
        <v>0</v>
      </c>
      <c r="AQ66" s="36" t="n">
        <f aca="false">SUM(AR66:AT66)</f>
        <v>0</v>
      </c>
      <c r="AR66" s="36" t="n">
        <v>0</v>
      </c>
      <c r="AS66" s="36" t="n">
        <v>0</v>
      </c>
      <c r="AT66" s="36" t="n">
        <v>0</v>
      </c>
      <c r="AU66" s="36" t="n">
        <f aca="false">SUM(AV66:AX66)</f>
        <v>0</v>
      </c>
      <c r="AV66" s="36" t="n">
        <v>0</v>
      </c>
      <c r="AW66" s="36" t="n">
        <v>0</v>
      </c>
      <c r="AX66" s="36" t="n">
        <v>0</v>
      </c>
      <c r="AY66" s="36" t="n">
        <f aca="false">SUM(AZ66:BB66)</f>
        <v>0</v>
      </c>
      <c r="AZ66" s="36" t="n">
        <v>0</v>
      </c>
      <c r="BA66" s="36" t="n">
        <v>0</v>
      </c>
      <c r="BB66" s="36" t="n">
        <v>0</v>
      </c>
      <c r="BC66" s="41" t="n">
        <f aca="false">SUM(BD66,BK66)</f>
        <v>382</v>
      </c>
      <c r="BD66" s="41" t="n">
        <f aca="false">SUM(BE66:BJ66)</f>
        <v>229</v>
      </c>
      <c r="BE66" s="36" t="n">
        <v>0</v>
      </c>
      <c r="BF66" s="36" t="n">
        <v>206</v>
      </c>
      <c r="BG66" s="36" t="n">
        <v>23</v>
      </c>
      <c r="BH66" s="36" t="n">
        <v>0</v>
      </c>
      <c r="BI66" s="36" t="n">
        <v>0</v>
      </c>
      <c r="BJ66" s="36" t="n">
        <v>0</v>
      </c>
      <c r="BK66" s="41" t="n">
        <f aca="false">SUM(BL66:BQ66)</f>
        <v>153</v>
      </c>
      <c r="BL66" s="36" t="n">
        <v>0</v>
      </c>
      <c r="BM66" s="36" t="n">
        <v>145</v>
      </c>
      <c r="BN66" s="36" t="n">
        <v>8</v>
      </c>
      <c r="BO66" s="36" t="n">
        <v>0</v>
      </c>
      <c r="BP66" s="36" t="n">
        <v>0</v>
      </c>
      <c r="BQ66" s="36" t="n">
        <v>0</v>
      </c>
      <c r="BR66" s="36" t="n">
        <f aca="false">SUM(BY66,CF66)</f>
        <v>1560</v>
      </c>
      <c r="BS66" s="36" t="n">
        <f aca="false">SUM(BZ66,CG66)</f>
        <v>0</v>
      </c>
      <c r="BT66" s="36" t="n">
        <f aca="false">SUM(CA66,CH66)</f>
        <v>1408</v>
      </c>
      <c r="BU66" s="36" t="n">
        <f aca="false">SUM(CB66,CI66)</f>
        <v>94</v>
      </c>
      <c r="BV66" s="36" t="n">
        <f aca="false">SUM(CC66,CJ66)</f>
        <v>28</v>
      </c>
      <c r="BW66" s="36" t="n">
        <f aca="false">SUM(CD66,CK66)</f>
        <v>0</v>
      </c>
      <c r="BX66" s="36" t="n">
        <f aca="false">SUM(CE66,CL66)</f>
        <v>30</v>
      </c>
      <c r="BY66" s="41" t="n">
        <f aca="false">SUM(BZ66:CE66)</f>
        <v>1331</v>
      </c>
      <c r="BZ66" s="36" t="n">
        <f aca="false">F66</f>
        <v>0</v>
      </c>
      <c r="CA66" s="36" t="n">
        <f aca="false">J66</f>
        <v>1202</v>
      </c>
      <c r="CB66" s="36" t="n">
        <f aca="false">N66</f>
        <v>71</v>
      </c>
      <c r="CC66" s="36" t="n">
        <f aca="false">R66</f>
        <v>28</v>
      </c>
      <c r="CD66" s="36" t="n">
        <f aca="false">V66</f>
        <v>0</v>
      </c>
      <c r="CE66" s="36" t="n">
        <f aca="false">Z66</f>
        <v>30</v>
      </c>
      <c r="CF66" s="41" t="n">
        <f aca="false">SUM(CG66:CL66)</f>
        <v>229</v>
      </c>
      <c r="CG66" s="36" t="n">
        <f aca="false">BE66</f>
        <v>0</v>
      </c>
      <c r="CH66" s="36" t="n">
        <f aca="false">BF66</f>
        <v>206</v>
      </c>
      <c r="CI66" s="36" t="n">
        <f aca="false">BG66</f>
        <v>23</v>
      </c>
      <c r="CJ66" s="36" t="n">
        <f aca="false">BH66</f>
        <v>0</v>
      </c>
      <c r="CK66" s="36" t="n">
        <f aca="false">BI66</f>
        <v>0</v>
      </c>
      <c r="CL66" s="36" t="n">
        <f aca="false">BJ66</f>
        <v>0</v>
      </c>
      <c r="CM66" s="36" t="n">
        <f aca="false">SUM(CT66,DA66)</f>
        <v>153</v>
      </c>
      <c r="CN66" s="36" t="n">
        <f aca="false">SUM(CU66,DB66)</f>
        <v>0</v>
      </c>
      <c r="CO66" s="36" t="n">
        <f aca="false">SUM(CV66,DC66)</f>
        <v>145</v>
      </c>
      <c r="CP66" s="36" t="n">
        <f aca="false">SUM(CW66,DD66)</f>
        <v>8</v>
      </c>
      <c r="CQ66" s="36" t="n">
        <f aca="false">SUM(CX66,DE66)</f>
        <v>0</v>
      </c>
      <c r="CR66" s="36" t="n">
        <f aca="false">SUM(CY66,DF66)</f>
        <v>0</v>
      </c>
      <c r="CS66" s="36" t="n">
        <f aca="false">SUM(CZ66,DG66)</f>
        <v>0</v>
      </c>
      <c r="CT66" s="41" t="n">
        <f aca="false">SUM(CU66:CZ66)</f>
        <v>0</v>
      </c>
      <c r="CU66" s="36" t="n">
        <f aca="false">AE66</f>
        <v>0</v>
      </c>
      <c r="CV66" s="36" t="n">
        <f aca="false">AI66</f>
        <v>0</v>
      </c>
      <c r="CW66" s="36" t="n">
        <f aca="false">AM66</f>
        <v>0</v>
      </c>
      <c r="CX66" s="36" t="n">
        <f aca="false">AQ66</f>
        <v>0</v>
      </c>
      <c r="CY66" s="36" t="n">
        <f aca="false">AU66</f>
        <v>0</v>
      </c>
      <c r="CZ66" s="36" t="n">
        <f aca="false">AY66</f>
        <v>0</v>
      </c>
      <c r="DA66" s="41" t="n">
        <f aca="false">SUM(DB66:DG66)</f>
        <v>153</v>
      </c>
      <c r="DB66" s="36" t="n">
        <f aca="false">BL66</f>
        <v>0</v>
      </c>
      <c r="DC66" s="36" t="n">
        <f aca="false">BM66</f>
        <v>145</v>
      </c>
      <c r="DD66" s="36" t="n">
        <f aca="false">BN66</f>
        <v>8</v>
      </c>
      <c r="DE66" s="36" t="n">
        <f aca="false">BO66</f>
        <v>0</v>
      </c>
      <c r="DF66" s="36" t="n">
        <f aca="false">BP66</f>
        <v>0</v>
      </c>
      <c r="DG66" s="36" t="n">
        <f aca="false">BQ66</f>
        <v>0</v>
      </c>
      <c r="DH66" s="36" t="n">
        <v>0</v>
      </c>
      <c r="DI66" s="41" t="n">
        <f aca="false">SUM(DJ66:DM66)</f>
        <v>0</v>
      </c>
      <c r="DJ66" s="36" t="n">
        <v>0</v>
      </c>
      <c r="DK66" s="36" t="n">
        <v>0</v>
      </c>
      <c r="DL66" s="36" t="n">
        <v>0</v>
      </c>
      <c r="DM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1" t="n">
        <f aca="false">SUM(E67,AD67,BC67)</f>
        <v>771</v>
      </c>
      <c r="E67" s="36" t="n">
        <f aca="false">SUM(F67,J67,N67,R67,V67,Z67)</f>
        <v>714</v>
      </c>
      <c r="F67" s="36" t="n">
        <f aca="false">SUM(G67:I67)</f>
        <v>0</v>
      </c>
      <c r="G67" s="36" t="n">
        <v>0</v>
      </c>
      <c r="H67" s="36" t="n">
        <v>0</v>
      </c>
      <c r="I67" s="36" t="n">
        <v>0</v>
      </c>
      <c r="J67" s="36" t="n">
        <f aca="false">SUM(K67:M67)</f>
        <v>576</v>
      </c>
      <c r="K67" s="36" t="n">
        <v>0</v>
      </c>
      <c r="L67" s="36" t="n">
        <v>576</v>
      </c>
      <c r="M67" s="36" t="n">
        <v>0</v>
      </c>
      <c r="N67" s="36" t="n">
        <f aca="false">SUM(O67:Q67)</f>
        <v>55</v>
      </c>
      <c r="O67" s="36" t="n">
        <v>0</v>
      </c>
      <c r="P67" s="36" t="n">
        <v>55</v>
      </c>
      <c r="Q67" s="36" t="n">
        <v>0</v>
      </c>
      <c r="R67" s="36" t="n">
        <f aca="false">SUM(S67:U67)</f>
        <v>60</v>
      </c>
      <c r="S67" s="36" t="n">
        <v>0</v>
      </c>
      <c r="T67" s="36" t="n">
        <v>60</v>
      </c>
      <c r="U67" s="36" t="n">
        <v>0</v>
      </c>
      <c r="V67" s="36" t="n">
        <f aca="false">SUM(W67:Y67)</f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23</v>
      </c>
      <c r="AA67" s="36" t="n">
        <v>0</v>
      </c>
      <c r="AB67" s="36" t="n">
        <v>23</v>
      </c>
      <c r="AC67" s="36" t="n">
        <v>0</v>
      </c>
      <c r="AD67" s="36" t="n">
        <f aca="false">SUM(AE67,AI67,AM67,AQ67,AU67,AY67)</f>
        <v>0</v>
      </c>
      <c r="AE67" s="36" t="n">
        <f aca="false">SUM(AF67:AH67)</f>
        <v>0</v>
      </c>
      <c r="AF67" s="36" t="n">
        <v>0</v>
      </c>
      <c r="AG67" s="36" t="n">
        <v>0</v>
      </c>
      <c r="AH67" s="36" t="n">
        <v>0</v>
      </c>
      <c r="AI67" s="36" t="n">
        <f aca="false">SUM(AJ67:AL67)</f>
        <v>0</v>
      </c>
      <c r="AJ67" s="36" t="n">
        <v>0</v>
      </c>
      <c r="AK67" s="36" t="n">
        <v>0</v>
      </c>
      <c r="AL67" s="36" t="n">
        <v>0</v>
      </c>
      <c r="AM67" s="36" t="n">
        <f aca="false">SUM(AN67:AP67)</f>
        <v>0</v>
      </c>
      <c r="AN67" s="36" t="n">
        <v>0</v>
      </c>
      <c r="AO67" s="36" t="n">
        <v>0</v>
      </c>
      <c r="AP67" s="36" t="n">
        <v>0</v>
      </c>
      <c r="AQ67" s="36" t="n">
        <f aca="false">SUM(AR67:AT67)</f>
        <v>0</v>
      </c>
      <c r="AR67" s="36" t="n">
        <v>0</v>
      </c>
      <c r="AS67" s="36" t="n">
        <v>0</v>
      </c>
      <c r="AT67" s="36" t="n">
        <v>0</v>
      </c>
      <c r="AU67" s="36" t="n">
        <f aca="false">SUM(AV67:AX67)</f>
        <v>0</v>
      </c>
      <c r="AV67" s="36" t="n">
        <v>0</v>
      </c>
      <c r="AW67" s="36" t="n">
        <v>0</v>
      </c>
      <c r="AX67" s="36" t="n">
        <v>0</v>
      </c>
      <c r="AY67" s="36" t="n">
        <f aca="false">SUM(AZ67:BB67)</f>
        <v>0</v>
      </c>
      <c r="AZ67" s="36" t="n">
        <v>0</v>
      </c>
      <c r="BA67" s="36" t="n">
        <v>0</v>
      </c>
      <c r="BB67" s="36" t="n">
        <v>0</v>
      </c>
      <c r="BC67" s="41" t="n">
        <f aca="false">SUM(BD67,BK67)</f>
        <v>57</v>
      </c>
      <c r="BD67" s="41" t="n">
        <f aca="false">SUM(BE67:BJ67)</f>
        <v>57</v>
      </c>
      <c r="BE67" s="36" t="n">
        <v>0</v>
      </c>
      <c r="BF67" s="36" t="n">
        <v>55</v>
      </c>
      <c r="BG67" s="36" t="n">
        <v>2</v>
      </c>
      <c r="BH67" s="36" t="n">
        <v>0</v>
      </c>
      <c r="BI67" s="36" t="n">
        <v>0</v>
      </c>
      <c r="BJ67" s="36" t="n">
        <v>0</v>
      </c>
      <c r="BK67" s="41" t="n">
        <f aca="false">SUM(BL67:BQ67)</f>
        <v>0</v>
      </c>
      <c r="BL67" s="36" t="n"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f aca="false">SUM(BY67,CF67)</f>
        <v>771</v>
      </c>
      <c r="BS67" s="36" t="n">
        <f aca="false">SUM(BZ67,CG67)</f>
        <v>0</v>
      </c>
      <c r="BT67" s="36" t="n">
        <f aca="false">SUM(CA67,CH67)</f>
        <v>631</v>
      </c>
      <c r="BU67" s="36" t="n">
        <f aca="false">SUM(CB67,CI67)</f>
        <v>57</v>
      </c>
      <c r="BV67" s="36" t="n">
        <f aca="false">SUM(CC67,CJ67)</f>
        <v>60</v>
      </c>
      <c r="BW67" s="36" t="n">
        <f aca="false">SUM(CD67,CK67)</f>
        <v>0</v>
      </c>
      <c r="BX67" s="36" t="n">
        <f aca="false">SUM(CE67,CL67)</f>
        <v>23</v>
      </c>
      <c r="BY67" s="41" t="n">
        <f aca="false">SUM(BZ67:CE67)</f>
        <v>714</v>
      </c>
      <c r="BZ67" s="36" t="n">
        <f aca="false">F67</f>
        <v>0</v>
      </c>
      <c r="CA67" s="36" t="n">
        <f aca="false">J67</f>
        <v>576</v>
      </c>
      <c r="CB67" s="36" t="n">
        <f aca="false">N67</f>
        <v>55</v>
      </c>
      <c r="CC67" s="36" t="n">
        <f aca="false">R67</f>
        <v>60</v>
      </c>
      <c r="CD67" s="36" t="n">
        <f aca="false">V67</f>
        <v>0</v>
      </c>
      <c r="CE67" s="36" t="n">
        <f aca="false">Z67</f>
        <v>23</v>
      </c>
      <c r="CF67" s="41" t="n">
        <f aca="false">SUM(CG67:CL67)</f>
        <v>57</v>
      </c>
      <c r="CG67" s="36" t="n">
        <f aca="false">BE67</f>
        <v>0</v>
      </c>
      <c r="CH67" s="36" t="n">
        <f aca="false">BF67</f>
        <v>55</v>
      </c>
      <c r="CI67" s="36" t="n">
        <f aca="false">BG67</f>
        <v>2</v>
      </c>
      <c r="CJ67" s="36" t="n">
        <f aca="false">BH67</f>
        <v>0</v>
      </c>
      <c r="CK67" s="36" t="n">
        <f aca="false">BI67</f>
        <v>0</v>
      </c>
      <c r="CL67" s="36" t="n">
        <f aca="false">BJ67</f>
        <v>0</v>
      </c>
      <c r="CM67" s="36" t="n">
        <f aca="false">SUM(CT67,DA67)</f>
        <v>0</v>
      </c>
      <c r="CN67" s="36" t="n">
        <f aca="false">SUM(CU67,DB67)</f>
        <v>0</v>
      </c>
      <c r="CO67" s="36" t="n">
        <f aca="false">SUM(CV67,DC67)</f>
        <v>0</v>
      </c>
      <c r="CP67" s="36" t="n">
        <f aca="false">SUM(CW67,DD67)</f>
        <v>0</v>
      </c>
      <c r="CQ67" s="36" t="n">
        <f aca="false">SUM(CX67,DE67)</f>
        <v>0</v>
      </c>
      <c r="CR67" s="36" t="n">
        <f aca="false">SUM(CY67,DF67)</f>
        <v>0</v>
      </c>
      <c r="CS67" s="36" t="n">
        <f aca="false">SUM(CZ67,DG67)</f>
        <v>0</v>
      </c>
      <c r="CT67" s="41" t="n">
        <f aca="false">SUM(CU67:CZ67)</f>
        <v>0</v>
      </c>
      <c r="CU67" s="36" t="n">
        <f aca="false">AE67</f>
        <v>0</v>
      </c>
      <c r="CV67" s="36" t="n">
        <f aca="false">AI67</f>
        <v>0</v>
      </c>
      <c r="CW67" s="36" t="n">
        <f aca="false">AM67</f>
        <v>0</v>
      </c>
      <c r="CX67" s="36" t="n">
        <f aca="false">AQ67</f>
        <v>0</v>
      </c>
      <c r="CY67" s="36" t="n">
        <f aca="false">AU67</f>
        <v>0</v>
      </c>
      <c r="CZ67" s="36" t="n">
        <f aca="false">AY67</f>
        <v>0</v>
      </c>
      <c r="DA67" s="41" t="n">
        <f aca="false">SUM(DB67:DG67)</f>
        <v>0</v>
      </c>
      <c r="DB67" s="36" t="n">
        <f aca="false">BL67</f>
        <v>0</v>
      </c>
      <c r="DC67" s="36" t="n">
        <f aca="false">BM67</f>
        <v>0</v>
      </c>
      <c r="DD67" s="36" t="n">
        <f aca="false">BN67</f>
        <v>0</v>
      </c>
      <c r="DE67" s="36" t="n">
        <f aca="false">BO67</f>
        <v>0</v>
      </c>
      <c r="DF67" s="36" t="n">
        <f aca="false">BP67</f>
        <v>0</v>
      </c>
      <c r="DG67" s="36" t="n">
        <f aca="false">BQ67</f>
        <v>0</v>
      </c>
      <c r="DH67" s="36" t="n">
        <v>0</v>
      </c>
      <c r="DI67" s="41" t="n">
        <f aca="false">SUM(DJ67:DM67)</f>
        <v>0</v>
      </c>
      <c r="DJ67" s="36" t="n">
        <v>0</v>
      </c>
      <c r="DK67" s="36" t="n">
        <v>0</v>
      </c>
      <c r="DL67" s="36" t="n">
        <v>0</v>
      </c>
      <c r="DM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1" t="n">
        <f aca="false">SUM(E68,AD68,BC68)</f>
        <v>7606</v>
      </c>
      <c r="E68" s="36" t="n">
        <f aca="false">SUM(F68,J68,N68,R68,V68,Z68)</f>
        <v>4634</v>
      </c>
      <c r="F68" s="36" t="n">
        <f aca="false">SUM(G68:I68)</f>
        <v>0</v>
      </c>
      <c r="G68" s="36" t="n">
        <v>0</v>
      </c>
      <c r="H68" s="36" t="n">
        <v>0</v>
      </c>
      <c r="I68" s="36" t="n">
        <v>0</v>
      </c>
      <c r="J68" s="36" t="n">
        <f aca="false">SUM(K68:M68)</f>
        <v>3943</v>
      </c>
      <c r="K68" s="36" t="n">
        <v>0</v>
      </c>
      <c r="L68" s="36" t="n">
        <v>3943</v>
      </c>
      <c r="M68" s="36" t="n">
        <v>0</v>
      </c>
      <c r="N68" s="36" t="n">
        <f aca="false">SUM(O68:Q68)</f>
        <v>590</v>
      </c>
      <c r="O68" s="36" t="n">
        <v>0</v>
      </c>
      <c r="P68" s="36" t="n">
        <v>590</v>
      </c>
      <c r="Q68" s="36" t="n">
        <v>0</v>
      </c>
      <c r="R68" s="36" t="n">
        <f aca="false">SUM(S68:U68)</f>
        <v>0</v>
      </c>
      <c r="S68" s="36" t="n">
        <v>0</v>
      </c>
      <c r="T68" s="36" t="n">
        <v>0</v>
      </c>
      <c r="U68" s="36" t="n">
        <v>0</v>
      </c>
      <c r="V68" s="36" t="n">
        <f aca="false">SUM(W68:Y68)</f>
        <v>0</v>
      </c>
      <c r="W68" s="36" t="n">
        <v>0</v>
      </c>
      <c r="X68" s="36" t="n">
        <v>0</v>
      </c>
      <c r="Y68" s="36" t="n">
        <v>0</v>
      </c>
      <c r="Z68" s="36" t="n">
        <f aca="false">SUM(AA68:AC68)</f>
        <v>101</v>
      </c>
      <c r="AA68" s="36" t="n">
        <v>0</v>
      </c>
      <c r="AB68" s="36" t="n">
        <v>101</v>
      </c>
      <c r="AC68" s="36" t="n">
        <v>0</v>
      </c>
      <c r="AD68" s="36" t="n">
        <f aca="false">SUM(AE68,AI68,AM68,AQ68,AU68,AY68)</f>
        <v>1986</v>
      </c>
      <c r="AE68" s="36" t="n">
        <f aca="false">SUM(AF68:AH68)</f>
        <v>0</v>
      </c>
      <c r="AF68" s="36" t="n">
        <v>0</v>
      </c>
      <c r="AG68" s="36" t="n">
        <v>0</v>
      </c>
      <c r="AH68" s="36" t="n">
        <v>0</v>
      </c>
      <c r="AI68" s="36" t="n">
        <f aca="false">SUM(AJ68:AL68)</f>
        <v>1690</v>
      </c>
      <c r="AJ68" s="36" t="n">
        <v>0</v>
      </c>
      <c r="AK68" s="36" t="n">
        <v>1690</v>
      </c>
      <c r="AL68" s="36" t="n">
        <v>0</v>
      </c>
      <c r="AM68" s="36" t="n">
        <f aca="false">SUM(AN68:AP68)</f>
        <v>253</v>
      </c>
      <c r="AN68" s="36" t="n">
        <v>0</v>
      </c>
      <c r="AO68" s="36" t="n">
        <v>253</v>
      </c>
      <c r="AP68" s="36" t="n">
        <v>0</v>
      </c>
      <c r="AQ68" s="36" t="n">
        <f aca="false">SUM(AR68:AT68)</f>
        <v>0</v>
      </c>
      <c r="AR68" s="36" t="n">
        <v>0</v>
      </c>
      <c r="AS68" s="36" t="n">
        <v>0</v>
      </c>
      <c r="AT68" s="36" t="n">
        <v>0</v>
      </c>
      <c r="AU68" s="36" t="n">
        <f aca="false">SUM(AV68:AX68)</f>
        <v>0</v>
      </c>
      <c r="AV68" s="36" t="n">
        <v>0</v>
      </c>
      <c r="AW68" s="36" t="n">
        <v>0</v>
      </c>
      <c r="AX68" s="36" t="n">
        <v>0</v>
      </c>
      <c r="AY68" s="36" t="n">
        <f aca="false">SUM(AZ68:BB68)</f>
        <v>43</v>
      </c>
      <c r="AZ68" s="36" t="n">
        <v>0</v>
      </c>
      <c r="BA68" s="36" t="n">
        <v>43</v>
      </c>
      <c r="BB68" s="36" t="n">
        <v>0</v>
      </c>
      <c r="BC68" s="41" t="n">
        <f aca="false">SUM(BD68,BK68)</f>
        <v>986</v>
      </c>
      <c r="BD68" s="41" t="n">
        <f aca="false">SUM(BE68:BJ68)</f>
        <v>690</v>
      </c>
      <c r="BE68" s="36" t="n">
        <v>0</v>
      </c>
      <c r="BF68" s="36" t="n">
        <v>599</v>
      </c>
      <c r="BG68" s="36" t="n">
        <v>36</v>
      </c>
      <c r="BH68" s="36" t="n">
        <v>0</v>
      </c>
      <c r="BI68" s="36" t="n">
        <v>0</v>
      </c>
      <c r="BJ68" s="36" t="n">
        <v>55</v>
      </c>
      <c r="BK68" s="41" t="n">
        <f aca="false">SUM(BL68:BQ68)</f>
        <v>296</v>
      </c>
      <c r="BL68" s="36" t="n">
        <v>0</v>
      </c>
      <c r="BM68" s="36" t="n">
        <v>256</v>
      </c>
      <c r="BN68" s="36" t="n">
        <v>16</v>
      </c>
      <c r="BO68" s="36" t="n">
        <v>0</v>
      </c>
      <c r="BP68" s="36" t="n">
        <v>0</v>
      </c>
      <c r="BQ68" s="36" t="n">
        <v>24</v>
      </c>
      <c r="BR68" s="36" t="n">
        <f aca="false">SUM(BY68,CF68)</f>
        <v>5324</v>
      </c>
      <c r="BS68" s="36" t="n">
        <f aca="false">SUM(BZ68,CG68)</f>
        <v>0</v>
      </c>
      <c r="BT68" s="36" t="n">
        <f aca="false">SUM(CA68,CH68)</f>
        <v>4542</v>
      </c>
      <c r="BU68" s="36" t="n">
        <f aca="false">SUM(CB68,CI68)</f>
        <v>626</v>
      </c>
      <c r="BV68" s="36" t="n">
        <f aca="false">SUM(CC68,CJ68)</f>
        <v>0</v>
      </c>
      <c r="BW68" s="36" t="n">
        <f aca="false">SUM(CD68,CK68)</f>
        <v>0</v>
      </c>
      <c r="BX68" s="36" t="n">
        <f aca="false">SUM(CE68,CL68)</f>
        <v>156</v>
      </c>
      <c r="BY68" s="41" t="n">
        <f aca="false">SUM(BZ68:CE68)</f>
        <v>4634</v>
      </c>
      <c r="BZ68" s="36" t="n">
        <f aca="false">F68</f>
        <v>0</v>
      </c>
      <c r="CA68" s="36" t="n">
        <f aca="false">J68</f>
        <v>3943</v>
      </c>
      <c r="CB68" s="36" t="n">
        <f aca="false">N68</f>
        <v>590</v>
      </c>
      <c r="CC68" s="36" t="n">
        <f aca="false">R68</f>
        <v>0</v>
      </c>
      <c r="CD68" s="36" t="n">
        <f aca="false">V68</f>
        <v>0</v>
      </c>
      <c r="CE68" s="36" t="n">
        <f aca="false">Z68</f>
        <v>101</v>
      </c>
      <c r="CF68" s="41" t="n">
        <f aca="false">SUM(CG68:CL68)</f>
        <v>690</v>
      </c>
      <c r="CG68" s="36" t="n">
        <f aca="false">BE68</f>
        <v>0</v>
      </c>
      <c r="CH68" s="36" t="n">
        <f aca="false">BF68</f>
        <v>599</v>
      </c>
      <c r="CI68" s="36" t="n">
        <f aca="false">BG68</f>
        <v>36</v>
      </c>
      <c r="CJ68" s="36" t="n">
        <f aca="false">BH68</f>
        <v>0</v>
      </c>
      <c r="CK68" s="36" t="n">
        <f aca="false">BI68</f>
        <v>0</v>
      </c>
      <c r="CL68" s="36" t="n">
        <f aca="false">BJ68</f>
        <v>55</v>
      </c>
      <c r="CM68" s="36" t="n">
        <f aca="false">SUM(CT68,DA68)</f>
        <v>2282</v>
      </c>
      <c r="CN68" s="36" t="n">
        <f aca="false">SUM(CU68,DB68)</f>
        <v>0</v>
      </c>
      <c r="CO68" s="36" t="n">
        <f aca="false">SUM(CV68,DC68)</f>
        <v>1946</v>
      </c>
      <c r="CP68" s="36" t="n">
        <f aca="false">SUM(CW68,DD68)</f>
        <v>269</v>
      </c>
      <c r="CQ68" s="36" t="n">
        <f aca="false">SUM(CX68,DE68)</f>
        <v>0</v>
      </c>
      <c r="CR68" s="36" t="n">
        <f aca="false">SUM(CY68,DF68)</f>
        <v>0</v>
      </c>
      <c r="CS68" s="36" t="n">
        <f aca="false">SUM(CZ68,DG68)</f>
        <v>67</v>
      </c>
      <c r="CT68" s="41" t="n">
        <f aca="false">SUM(CU68:CZ68)</f>
        <v>1986</v>
      </c>
      <c r="CU68" s="36" t="n">
        <f aca="false">AE68</f>
        <v>0</v>
      </c>
      <c r="CV68" s="36" t="n">
        <f aca="false">AI68</f>
        <v>1690</v>
      </c>
      <c r="CW68" s="36" t="n">
        <f aca="false">AM68</f>
        <v>253</v>
      </c>
      <c r="CX68" s="36" t="n">
        <f aca="false">AQ68</f>
        <v>0</v>
      </c>
      <c r="CY68" s="36" t="n">
        <f aca="false">AU68</f>
        <v>0</v>
      </c>
      <c r="CZ68" s="36" t="n">
        <f aca="false">AY68</f>
        <v>43</v>
      </c>
      <c r="DA68" s="41" t="n">
        <f aca="false">SUM(DB68:DG68)</f>
        <v>296</v>
      </c>
      <c r="DB68" s="36" t="n">
        <f aca="false">BL68</f>
        <v>0</v>
      </c>
      <c r="DC68" s="36" t="n">
        <f aca="false">BM68</f>
        <v>256</v>
      </c>
      <c r="DD68" s="36" t="n">
        <f aca="false">BN68</f>
        <v>16</v>
      </c>
      <c r="DE68" s="36" t="n">
        <f aca="false">BO68</f>
        <v>0</v>
      </c>
      <c r="DF68" s="36" t="n">
        <f aca="false">BP68</f>
        <v>0</v>
      </c>
      <c r="DG68" s="36" t="n">
        <f aca="false">BQ68</f>
        <v>24</v>
      </c>
      <c r="DH68" s="36" t="n">
        <v>0</v>
      </c>
      <c r="DI68" s="41" t="n">
        <f aca="false">SUM(DJ68:DM68)</f>
        <v>0</v>
      </c>
      <c r="DJ68" s="36" t="n">
        <v>0</v>
      </c>
      <c r="DK68" s="36" t="n">
        <v>0</v>
      </c>
      <c r="DL68" s="36" t="n">
        <v>0</v>
      </c>
      <c r="DM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1" t="n">
        <f aca="false">SUM(E69,AD69,BC69)</f>
        <v>12128</v>
      </c>
      <c r="E69" s="36" t="n">
        <f aca="false">SUM(F69,J69,N69,R69,V69,Z69)</f>
        <v>11074</v>
      </c>
      <c r="F69" s="36" t="n">
        <f aca="false">SUM(G69:I69)</f>
        <v>0</v>
      </c>
      <c r="G69" s="36" t="n">
        <v>0</v>
      </c>
      <c r="H69" s="36" t="n">
        <v>0</v>
      </c>
      <c r="I69" s="36" t="n">
        <v>0</v>
      </c>
      <c r="J69" s="36" t="n">
        <f aca="false">SUM(K69:M69)</f>
        <v>9613</v>
      </c>
      <c r="K69" s="36" t="n">
        <v>0</v>
      </c>
      <c r="L69" s="36" t="n">
        <v>8428</v>
      </c>
      <c r="M69" s="36" t="n">
        <v>1185</v>
      </c>
      <c r="N69" s="36" t="n">
        <f aca="false">SUM(O69:Q69)</f>
        <v>368</v>
      </c>
      <c r="O69" s="36" t="n">
        <v>0</v>
      </c>
      <c r="P69" s="36" t="n">
        <v>361</v>
      </c>
      <c r="Q69" s="36" t="n">
        <v>7</v>
      </c>
      <c r="R69" s="36" t="n">
        <f aca="false">SUM(S69:U69)</f>
        <v>549</v>
      </c>
      <c r="S69" s="36" t="n">
        <v>0</v>
      </c>
      <c r="T69" s="36" t="n">
        <v>547</v>
      </c>
      <c r="U69" s="36" t="n">
        <v>2</v>
      </c>
      <c r="V69" s="36" t="n">
        <f aca="false">SUM(W69:Y69)</f>
        <v>0</v>
      </c>
      <c r="W69" s="36" t="n">
        <v>0</v>
      </c>
      <c r="X69" s="36" t="n">
        <v>0</v>
      </c>
      <c r="Y69" s="36" t="n">
        <v>0</v>
      </c>
      <c r="Z69" s="36" t="n">
        <f aca="false">SUM(AA69:AC69)</f>
        <v>544</v>
      </c>
      <c r="AA69" s="36" t="n">
        <v>0</v>
      </c>
      <c r="AB69" s="36" t="n">
        <v>537</v>
      </c>
      <c r="AC69" s="36" t="n">
        <v>7</v>
      </c>
      <c r="AD69" s="36" t="n">
        <f aca="false">SUM(AE69,AI69,AM69,AQ69,AU69,AY69)</f>
        <v>0</v>
      </c>
      <c r="AE69" s="36" t="n">
        <f aca="false">SUM(AF69:AH69)</f>
        <v>0</v>
      </c>
      <c r="AF69" s="36" t="n">
        <v>0</v>
      </c>
      <c r="AG69" s="36" t="n">
        <v>0</v>
      </c>
      <c r="AH69" s="36" t="n">
        <v>0</v>
      </c>
      <c r="AI69" s="36" t="n">
        <f aca="false">SUM(AJ69:AL69)</f>
        <v>0</v>
      </c>
      <c r="AJ69" s="36" t="n">
        <v>0</v>
      </c>
      <c r="AK69" s="36" t="n">
        <v>0</v>
      </c>
      <c r="AL69" s="36" t="n">
        <v>0</v>
      </c>
      <c r="AM69" s="36" t="n">
        <f aca="false">SUM(AN69:AP69)</f>
        <v>0</v>
      </c>
      <c r="AN69" s="36" t="n">
        <v>0</v>
      </c>
      <c r="AO69" s="36" t="n">
        <v>0</v>
      </c>
      <c r="AP69" s="36" t="n">
        <v>0</v>
      </c>
      <c r="AQ69" s="36" t="n">
        <f aca="false">SUM(AR69:AT69)</f>
        <v>0</v>
      </c>
      <c r="AR69" s="36" t="n">
        <v>0</v>
      </c>
      <c r="AS69" s="36" t="n">
        <v>0</v>
      </c>
      <c r="AT69" s="36" t="n">
        <v>0</v>
      </c>
      <c r="AU69" s="36" t="n">
        <f aca="false">SUM(AV69:AX69)</f>
        <v>0</v>
      </c>
      <c r="AV69" s="36" t="n">
        <v>0</v>
      </c>
      <c r="AW69" s="36" t="n">
        <v>0</v>
      </c>
      <c r="AX69" s="36" t="n">
        <v>0</v>
      </c>
      <c r="AY69" s="36" t="n">
        <f aca="false">SUM(AZ69:BB69)</f>
        <v>0</v>
      </c>
      <c r="AZ69" s="36" t="n">
        <v>0</v>
      </c>
      <c r="BA69" s="36" t="n">
        <v>0</v>
      </c>
      <c r="BB69" s="36" t="n">
        <v>0</v>
      </c>
      <c r="BC69" s="41" t="n">
        <f aca="false">SUM(BD69,BK69)</f>
        <v>1054</v>
      </c>
      <c r="BD69" s="41" t="n">
        <f aca="false">SUM(BE69:BJ69)</f>
        <v>1054</v>
      </c>
      <c r="BE69" s="36" t="n">
        <v>0</v>
      </c>
      <c r="BF69" s="36" t="n">
        <v>625</v>
      </c>
      <c r="BG69" s="36" t="n">
        <v>62</v>
      </c>
      <c r="BH69" s="36" t="n">
        <v>9</v>
      </c>
      <c r="BI69" s="36" t="n">
        <v>0</v>
      </c>
      <c r="BJ69" s="36" t="n">
        <v>358</v>
      </c>
      <c r="BK69" s="41" t="n">
        <f aca="false">SUM(BL69:BQ69)</f>
        <v>0</v>
      </c>
      <c r="BL69" s="36" t="n"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f aca="false">SUM(BY69,CF69)</f>
        <v>12128</v>
      </c>
      <c r="BS69" s="36" t="n">
        <f aca="false">SUM(BZ69,CG69)</f>
        <v>0</v>
      </c>
      <c r="BT69" s="36" t="n">
        <f aca="false">SUM(CA69,CH69)</f>
        <v>10238</v>
      </c>
      <c r="BU69" s="36" t="n">
        <f aca="false">SUM(CB69,CI69)</f>
        <v>430</v>
      </c>
      <c r="BV69" s="36" t="n">
        <f aca="false">SUM(CC69,CJ69)</f>
        <v>558</v>
      </c>
      <c r="BW69" s="36" t="n">
        <f aca="false">SUM(CD69,CK69)</f>
        <v>0</v>
      </c>
      <c r="BX69" s="36" t="n">
        <f aca="false">SUM(CE69,CL69)</f>
        <v>902</v>
      </c>
      <c r="BY69" s="41" t="n">
        <f aca="false">SUM(BZ69:CE69)</f>
        <v>11074</v>
      </c>
      <c r="BZ69" s="36" t="n">
        <f aca="false">F69</f>
        <v>0</v>
      </c>
      <c r="CA69" s="36" t="n">
        <f aca="false">J69</f>
        <v>9613</v>
      </c>
      <c r="CB69" s="36" t="n">
        <f aca="false">N69</f>
        <v>368</v>
      </c>
      <c r="CC69" s="36" t="n">
        <f aca="false">R69</f>
        <v>549</v>
      </c>
      <c r="CD69" s="36" t="n">
        <f aca="false">V69</f>
        <v>0</v>
      </c>
      <c r="CE69" s="36" t="n">
        <f aca="false">Z69</f>
        <v>544</v>
      </c>
      <c r="CF69" s="41" t="n">
        <f aca="false">SUM(CG69:CL69)</f>
        <v>1054</v>
      </c>
      <c r="CG69" s="36" t="n">
        <f aca="false">BE69</f>
        <v>0</v>
      </c>
      <c r="CH69" s="36" t="n">
        <f aca="false">BF69</f>
        <v>625</v>
      </c>
      <c r="CI69" s="36" t="n">
        <f aca="false">BG69</f>
        <v>62</v>
      </c>
      <c r="CJ69" s="36" t="n">
        <f aca="false">BH69</f>
        <v>9</v>
      </c>
      <c r="CK69" s="36" t="n">
        <f aca="false">BI69</f>
        <v>0</v>
      </c>
      <c r="CL69" s="36" t="n">
        <f aca="false">BJ69</f>
        <v>358</v>
      </c>
      <c r="CM69" s="36" t="n">
        <f aca="false">SUM(CT69,DA69)</f>
        <v>0</v>
      </c>
      <c r="CN69" s="36" t="n">
        <f aca="false">SUM(CU69,DB69)</f>
        <v>0</v>
      </c>
      <c r="CO69" s="36" t="n">
        <f aca="false">SUM(CV69,DC69)</f>
        <v>0</v>
      </c>
      <c r="CP69" s="36" t="n">
        <f aca="false">SUM(CW69,DD69)</f>
        <v>0</v>
      </c>
      <c r="CQ69" s="36" t="n">
        <f aca="false">SUM(CX69,DE69)</f>
        <v>0</v>
      </c>
      <c r="CR69" s="36" t="n">
        <f aca="false">SUM(CY69,DF69)</f>
        <v>0</v>
      </c>
      <c r="CS69" s="36" t="n">
        <f aca="false">SUM(CZ69,DG69)</f>
        <v>0</v>
      </c>
      <c r="CT69" s="41" t="n">
        <f aca="false">SUM(CU69:CZ69)</f>
        <v>0</v>
      </c>
      <c r="CU69" s="36" t="n">
        <f aca="false">AE69</f>
        <v>0</v>
      </c>
      <c r="CV69" s="36" t="n">
        <f aca="false">AI69</f>
        <v>0</v>
      </c>
      <c r="CW69" s="36" t="n">
        <f aca="false">AM69</f>
        <v>0</v>
      </c>
      <c r="CX69" s="36" t="n">
        <f aca="false">AQ69</f>
        <v>0</v>
      </c>
      <c r="CY69" s="36" t="n">
        <f aca="false">AU69</f>
        <v>0</v>
      </c>
      <c r="CZ69" s="36" t="n">
        <f aca="false">AY69</f>
        <v>0</v>
      </c>
      <c r="DA69" s="41" t="n">
        <f aca="false">SUM(DB69:DG69)</f>
        <v>0</v>
      </c>
      <c r="DB69" s="36" t="n">
        <f aca="false">BL69</f>
        <v>0</v>
      </c>
      <c r="DC69" s="36" t="n">
        <f aca="false">BM69</f>
        <v>0</v>
      </c>
      <c r="DD69" s="36" t="n">
        <f aca="false">BN69</f>
        <v>0</v>
      </c>
      <c r="DE69" s="36" t="n">
        <f aca="false">BO69</f>
        <v>0</v>
      </c>
      <c r="DF69" s="36" t="n">
        <f aca="false">BP69</f>
        <v>0</v>
      </c>
      <c r="DG69" s="36" t="n">
        <f aca="false">BQ69</f>
        <v>0</v>
      </c>
      <c r="DH69" s="36" t="n">
        <v>0</v>
      </c>
      <c r="DI69" s="41" t="n">
        <f aca="false">SUM(DJ69:DM69)</f>
        <v>0</v>
      </c>
      <c r="DJ69" s="36" t="n">
        <v>0</v>
      </c>
      <c r="DK69" s="36" t="n">
        <v>0</v>
      </c>
      <c r="DL69" s="36" t="n">
        <v>0</v>
      </c>
      <c r="DM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1" t="n">
        <f aca="false">SUM(E70,AD70,BC70)</f>
        <v>6236</v>
      </c>
      <c r="E70" s="36" t="n">
        <f aca="false">SUM(F70,J70,N70,R70,V70,Z70)</f>
        <v>5427</v>
      </c>
      <c r="F70" s="36" t="n">
        <f aca="false">SUM(G70:I70)</f>
        <v>0</v>
      </c>
      <c r="G70" s="36" t="n">
        <v>0</v>
      </c>
      <c r="H70" s="36" t="n">
        <v>0</v>
      </c>
      <c r="I70" s="36" t="n">
        <v>0</v>
      </c>
      <c r="J70" s="36" t="n">
        <f aca="false">SUM(K70:M70)</f>
        <v>4778</v>
      </c>
      <c r="K70" s="36" t="n">
        <v>0</v>
      </c>
      <c r="L70" s="36" t="n">
        <v>3974</v>
      </c>
      <c r="M70" s="36" t="n">
        <v>804</v>
      </c>
      <c r="N70" s="36" t="n">
        <f aca="false">SUM(O70:Q70)</f>
        <v>67</v>
      </c>
      <c r="O70" s="36" t="n">
        <v>0</v>
      </c>
      <c r="P70" s="36" t="n">
        <v>67</v>
      </c>
      <c r="Q70" s="36" t="n">
        <v>0</v>
      </c>
      <c r="R70" s="36" t="n">
        <f aca="false">SUM(S70:U70)</f>
        <v>541</v>
      </c>
      <c r="S70" s="36" t="n">
        <v>0</v>
      </c>
      <c r="T70" s="36" t="n">
        <v>541</v>
      </c>
      <c r="U70" s="36" t="n">
        <v>0</v>
      </c>
      <c r="V70" s="36" t="n">
        <f aca="false">SUM(W70:Y70)</f>
        <v>0</v>
      </c>
      <c r="W70" s="36" t="n">
        <v>0</v>
      </c>
      <c r="X70" s="36" t="n">
        <v>0</v>
      </c>
      <c r="Y70" s="36" t="n">
        <v>0</v>
      </c>
      <c r="Z70" s="36" t="n">
        <f aca="false">SUM(AA70:AC70)</f>
        <v>41</v>
      </c>
      <c r="AA70" s="36" t="n">
        <v>0</v>
      </c>
      <c r="AB70" s="36" t="n">
        <v>41</v>
      </c>
      <c r="AC70" s="36" t="n">
        <v>0</v>
      </c>
      <c r="AD70" s="36" t="n">
        <f aca="false">SUM(AE70,AI70,AM70,AQ70,AU70,AY70)</f>
        <v>0</v>
      </c>
      <c r="AE70" s="36" t="n">
        <f aca="false">SUM(AF70:AH70)</f>
        <v>0</v>
      </c>
      <c r="AF70" s="36" t="n">
        <v>0</v>
      </c>
      <c r="AG70" s="36" t="n">
        <v>0</v>
      </c>
      <c r="AH70" s="36" t="n">
        <v>0</v>
      </c>
      <c r="AI70" s="36" t="n">
        <f aca="false">SUM(AJ70:AL70)</f>
        <v>0</v>
      </c>
      <c r="AJ70" s="36" t="n">
        <v>0</v>
      </c>
      <c r="AK70" s="36" t="n">
        <v>0</v>
      </c>
      <c r="AL70" s="36" t="n">
        <v>0</v>
      </c>
      <c r="AM70" s="36" t="n">
        <f aca="false">SUM(AN70:AP70)</f>
        <v>0</v>
      </c>
      <c r="AN70" s="36" t="n">
        <v>0</v>
      </c>
      <c r="AO70" s="36" t="n">
        <v>0</v>
      </c>
      <c r="AP70" s="36" t="n">
        <v>0</v>
      </c>
      <c r="AQ70" s="36" t="n">
        <f aca="false">SUM(AR70:AT70)</f>
        <v>0</v>
      </c>
      <c r="AR70" s="36" t="n">
        <v>0</v>
      </c>
      <c r="AS70" s="36" t="n">
        <v>0</v>
      </c>
      <c r="AT70" s="36" t="n">
        <v>0</v>
      </c>
      <c r="AU70" s="36" t="n">
        <f aca="false">SUM(AV70:AX70)</f>
        <v>0</v>
      </c>
      <c r="AV70" s="36" t="n">
        <v>0</v>
      </c>
      <c r="AW70" s="36" t="n">
        <v>0</v>
      </c>
      <c r="AX70" s="36" t="n">
        <v>0</v>
      </c>
      <c r="AY70" s="36" t="n">
        <f aca="false">SUM(AZ70:BB70)</f>
        <v>0</v>
      </c>
      <c r="AZ70" s="36" t="n">
        <v>0</v>
      </c>
      <c r="BA70" s="36" t="n">
        <v>0</v>
      </c>
      <c r="BB70" s="36" t="n">
        <v>0</v>
      </c>
      <c r="BC70" s="41" t="n">
        <f aca="false">SUM(BD70,BK70)</f>
        <v>809</v>
      </c>
      <c r="BD70" s="41" t="n">
        <f aca="false">SUM(BE70:BJ70)</f>
        <v>94</v>
      </c>
      <c r="BE70" s="36" t="n">
        <v>0</v>
      </c>
      <c r="BF70" s="36" t="n">
        <v>94</v>
      </c>
      <c r="BG70" s="36" t="n">
        <v>0</v>
      </c>
      <c r="BH70" s="36" t="n">
        <v>0</v>
      </c>
      <c r="BI70" s="36" t="n">
        <v>0</v>
      </c>
      <c r="BJ70" s="36" t="n">
        <v>0</v>
      </c>
      <c r="BK70" s="41" t="n">
        <f aca="false">SUM(BL70:BQ70)</f>
        <v>715</v>
      </c>
      <c r="BL70" s="36" t="n">
        <v>0</v>
      </c>
      <c r="BM70" s="36" t="n">
        <v>715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f aca="false">SUM(BY70,CF70)</f>
        <v>5521</v>
      </c>
      <c r="BS70" s="36" t="n">
        <f aca="false">SUM(BZ70,CG70)</f>
        <v>0</v>
      </c>
      <c r="BT70" s="36" t="n">
        <f aca="false">SUM(CA70,CH70)</f>
        <v>4872</v>
      </c>
      <c r="BU70" s="36" t="n">
        <f aca="false">SUM(CB70,CI70)</f>
        <v>67</v>
      </c>
      <c r="BV70" s="36" t="n">
        <f aca="false">SUM(CC70,CJ70)</f>
        <v>541</v>
      </c>
      <c r="BW70" s="36" t="n">
        <f aca="false">SUM(CD70,CK70)</f>
        <v>0</v>
      </c>
      <c r="BX70" s="36" t="n">
        <f aca="false">SUM(CE70,CL70)</f>
        <v>41</v>
      </c>
      <c r="BY70" s="41" t="n">
        <f aca="false">SUM(BZ70:CE70)</f>
        <v>5427</v>
      </c>
      <c r="BZ70" s="36" t="n">
        <f aca="false">F70</f>
        <v>0</v>
      </c>
      <c r="CA70" s="36" t="n">
        <f aca="false">J70</f>
        <v>4778</v>
      </c>
      <c r="CB70" s="36" t="n">
        <f aca="false">N70</f>
        <v>67</v>
      </c>
      <c r="CC70" s="36" t="n">
        <f aca="false">R70</f>
        <v>541</v>
      </c>
      <c r="CD70" s="36" t="n">
        <f aca="false">V70</f>
        <v>0</v>
      </c>
      <c r="CE70" s="36" t="n">
        <f aca="false">Z70</f>
        <v>41</v>
      </c>
      <c r="CF70" s="41" t="n">
        <f aca="false">SUM(CG70:CL70)</f>
        <v>94</v>
      </c>
      <c r="CG70" s="36" t="n">
        <f aca="false">BE70</f>
        <v>0</v>
      </c>
      <c r="CH70" s="36" t="n">
        <f aca="false">BF70</f>
        <v>94</v>
      </c>
      <c r="CI70" s="36" t="n">
        <f aca="false">BG70</f>
        <v>0</v>
      </c>
      <c r="CJ70" s="36" t="n">
        <f aca="false">BH70</f>
        <v>0</v>
      </c>
      <c r="CK70" s="36" t="n">
        <f aca="false">BI70</f>
        <v>0</v>
      </c>
      <c r="CL70" s="36" t="n">
        <f aca="false">BJ70</f>
        <v>0</v>
      </c>
      <c r="CM70" s="36" t="n">
        <f aca="false">SUM(CT70,DA70)</f>
        <v>715</v>
      </c>
      <c r="CN70" s="36" t="n">
        <f aca="false">SUM(CU70,DB70)</f>
        <v>0</v>
      </c>
      <c r="CO70" s="36" t="n">
        <f aca="false">SUM(CV70,DC70)</f>
        <v>715</v>
      </c>
      <c r="CP70" s="36" t="n">
        <f aca="false">SUM(CW70,DD70)</f>
        <v>0</v>
      </c>
      <c r="CQ70" s="36" t="n">
        <f aca="false">SUM(CX70,DE70)</f>
        <v>0</v>
      </c>
      <c r="CR70" s="36" t="n">
        <f aca="false">SUM(CY70,DF70)</f>
        <v>0</v>
      </c>
      <c r="CS70" s="36" t="n">
        <f aca="false">SUM(CZ70,DG70)</f>
        <v>0</v>
      </c>
      <c r="CT70" s="41" t="n">
        <f aca="false">SUM(CU70:CZ70)</f>
        <v>0</v>
      </c>
      <c r="CU70" s="36" t="n">
        <f aca="false">AE70</f>
        <v>0</v>
      </c>
      <c r="CV70" s="36" t="n">
        <f aca="false">AI70</f>
        <v>0</v>
      </c>
      <c r="CW70" s="36" t="n">
        <f aca="false">AM70</f>
        <v>0</v>
      </c>
      <c r="CX70" s="36" t="n">
        <f aca="false">AQ70</f>
        <v>0</v>
      </c>
      <c r="CY70" s="36" t="n">
        <f aca="false">AU70</f>
        <v>0</v>
      </c>
      <c r="CZ70" s="36" t="n">
        <f aca="false">AY70</f>
        <v>0</v>
      </c>
      <c r="DA70" s="41" t="n">
        <f aca="false">SUM(DB70:DG70)</f>
        <v>715</v>
      </c>
      <c r="DB70" s="36" t="n">
        <f aca="false">BL70</f>
        <v>0</v>
      </c>
      <c r="DC70" s="36" t="n">
        <f aca="false">BM70</f>
        <v>715</v>
      </c>
      <c r="DD70" s="36" t="n">
        <f aca="false">BN70</f>
        <v>0</v>
      </c>
      <c r="DE70" s="36" t="n">
        <f aca="false">BO70</f>
        <v>0</v>
      </c>
      <c r="DF70" s="36" t="n">
        <f aca="false">BP70</f>
        <v>0</v>
      </c>
      <c r="DG70" s="36" t="n">
        <f aca="false">BQ70</f>
        <v>0</v>
      </c>
      <c r="DH70" s="36" t="n">
        <v>0</v>
      </c>
      <c r="DI70" s="41" t="n">
        <f aca="false">SUM(DJ70:DM70)</f>
        <v>0</v>
      </c>
      <c r="DJ70" s="36" t="n">
        <v>0</v>
      </c>
      <c r="DK70" s="36" t="n">
        <v>0</v>
      </c>
      <c r="DL70" s="36" t="n">
        <v>0</v>
      </c>
      <c r="DM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41" t="n">
        <f aca="false">SUM(E71,AD71,BC71)</f>
        <v>2188</v>
      </c>
      <c r="E71" s="36" t="n">
        <f aca="false">SUM(F71,J71,N71,R71,V71,Z71)</f>
        <v>1778</v>
      </c>
      <c r="F71" s="36" t="n">
        <f aca="false">SUM(G71:I71)</f>
        <v>0</v>
      </c>
      <c r="G71" s="36" t="n">
        <v>0</v>
      </c>
      <c r="H71" s="36" t="n">
        <v>0</v>
      </c>
      <c r="I71" s="36" t="n">
        <v>0</v>
      </c>
      <c r="J71" s="36" t="n">
        <f aca="false">SUM(K71:M71)</f>
        <v>1432</v>
      </c>
      <c r="K71" s="36" t="n">
        <v>0</v>
      </c>
      <c r="L71" s="36" t="n">
        <v>1432</v>
      </c>
      <c r="M71" s="36" t="n">
        <v>0</v>
      </c>
      <c r="N71" s="36" t="n">
        <f aca="false">SUM(O71:Q71)</f>
        <v>14</v>
      </c>
      <c r="O71" s="36" t="n">
        <v>0</v>
      </c>
      <c r="P71" s="36" t="n">
        <v>14</v>
      </c>
      <c r="Q71" s="36" t="n">
        <v>0</v>
      </c>
      <c r="R71" s="36" t="n">
        <f aca="false">SUM(S71:U71)</f>
        <v>252</v>
      </c>
      <c r="S71" s="36" t="n">
        <v>0</v>
      </c>
      <c r="T71" s="36" t="n">
        <v>252</v>
      </c>
      <c r="U71" s="36" t="n">
        <v>0</v>
      </c>
      <c r="V71" s="36" t="n">
        <f aca="false">SUM(W71:Y71)</f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80</v>
      </c>
      <c r="AA71" s="36" t="n">
        <v>0</v>
      </c>
      <c r="AB71" s="36" t="n">
        <v>80</v>
      </c>
      <c r="AC71" s="36" t="n">
        <v>0</v>
      </c>
      <c r="AD71" s="36" t="n">
        <f aca="false">SUM(AE71,AI71,AM71,AQ71,AU71,AY71)</f>
        <v>0</v>
      </c>
      <c r="AE71" s="36" t="n">
        <f aca="false">SUM(AF71:AH71)</f>
        <v>0</v>
      </c>
      <c r="AF71" s="36" t="n">
        <v>0</v>
      </c>
      <c r="AG71" s="36" t="n">
        <v>0</v>
      </c>
      <c r="AH71" s="36" t="n">
        <v>0</v>
      </c>
      <c r="AI71" s="36" t="n">
        <f aca="false">SUM(AJ71:AL71)</f>
        <v>0</v>
      </c>
      <c r="AJ71" s="36" t="n">
        <v>0</v>
      </c>
      <c r="AK71" s="36" t="n">
        <v>0</v>
      </c>
      <c r="AL71" s="36" t="n">
        <v>0</v>
      </c>
      <c r="AM71" s="36" t="n">
        <f aca="false">SUM(AN71:AP71)</f>
        <v>0</v>
      </c>
      <c r="AN71" s="36" t="n">
        <v>0</v>
      </c>
      <c r="AO71" s="36" t="n">
        <v>0</v>
      </c>
      <c r="AP71" s="36" t="n">
        <v>0</v>
      </c>
      <c r="AQ71" s="36" t="n">
        <f aca="false">SUM(AR71:AT71)</f>
        <v>0</v>
      </c>
      <c r="AR71" s="36" t="n">
        <v>0</v>
      </c>
      <c r="AS71" s="36" t="n">
        <v>0</v>
      </c>
      <c r="AT71" s="36" t="n">
        <v>0</v>
      </c>
      <c r="AU71" s="36" t="n">
        <f aca="false">SUM(AV71:AX71)</f>
        <v>0</v>
      </c>
      <c r="AV71" s="36" t="n">
        <v>0</v>
      </c>
      <c r="AW71" s="36" t="n">
        <v>0</v>
      </c>
      <c r="AX71" s="36" t="n">
        <v>0</v>
      </c>
      <c r="AY71" s="36" t="n">
        <f aca="false">SUM(AZ71:BB71)</f>
        <v>0</v>
      </c>
      <c r="AZ71" s="36" t="n">
        <v>0</v>
      </c>
      <c r="BA71" s="36" t="n">
        <v>0</v>
      </c>
      <c r="BB71" s="36" t="n">
        <v>0</v>
      </c>
      <c r="BC71" s="41" t="n">
        <f aca="false">SUM(BD71,BK71)</f>
        <v>410</v>
      </c>
      <c r="BD71" s="41" t="n">
        <f aca="false">SUM(BE71:BJ71)</f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41" t="n">
        <f aca="false">SUM(BL71:BQ71)</f>
        <v>410</v>
      </c>
      <c r="BL71" s="36" t="n">
        <v>0</v>
      </c>
      <c r="BM71" s="36" t="n">
        <v>403</v>
      </c>
      <c r="BN71" s="36" t="n">
        <v>0</v>
      </c>
      <c r="BO71" s="36" t="n">
        <v>0</v>
      </c>
      <c r="BP71" s="36" t="n">
        <v>0</v>
      </c>
      <c r="BQ71" s="36" t="n">
        <v>7</v>
      </c>
      <c r="BR71" s="36" t="n">
        <f aca="false">SUM(BY71,CF71)</f>
        <v>1778</v>
      </c>
      <c r="BS71" s="36" t="n">
        <f aca="false">SUM(BZ71,CG71)</f>
        <v>0</v>
      </c>
      <c r="BT71" s="36" t="n">
        <f aca="false">SUM(CA71,CH71)</f>
        <v>1432</v>
      </c>
      <c r="BU71" s="36" t="n">
        <f aca="false">SUM(CB71,CI71)</f>
        <v>14</v>
      </c>
      <c r="BV71" s="36" t="n">
        <f aca="false">SUM(CC71,CJ71)</f>
        <v>252</v>
      </c>
      <c r="BW71" s="36" t="n">
        <f aca="false">SUM(CD71,CK71)</f>
        <v>0</v>
      </c>
      <c r="BX71" s="36" t="n">
        <f aca="false">SUM(CE71,CL71)</f>
        <v>80</v>
      </c>
      <c r="BY71" s="41" t="n">
        <f aca="false">SUM(BZ71:CE71)</f>
        <v>1778</v>
      </c>
      <c r="BZ71" s="36" t="n">
        <f aca="false">F71</f>
        <v>0</v>
      </c>
      <c r="CA71" s="36" t="n">
        <f aca="false">J71</f>
        <v>1432</v>
      </c>
      <c r="CB71" s="36" t="n">
        <f aca="false">N71</f>
        <v>14</v>
      </c>
      <c r="CC71" s="36" t="n">
        <f aca="false">R71</f>
        <v>252</v>
      </c>
      <c r="CD71" s="36" t="n">
        <f aca="false">V71</f>
        <v>0</v>
      </c>
      <c r="CE71" s="36" t="n">
        <f aca="false">Z71</f>
        <v>80</v>
      </c>
      <c r="CF71" s="41" t="n">
        <f aca="false">SUM(CG71:CL71)</f>
        <v>0</v>
      </c>
      <c r="CG71" s="36" t="n">
        <f aca="false">BE71</f>
        <v>0</v>
      </c>
      <c r="CH71" s="36" t="n">
        <f aca="false">BF71</f>
        <v>0</v>
      </c>
      <c r="CI71" s="36" t="n">
        <f aca="false">BG71</f>
        <v>0</v>
      </c>
      <c r="CJ71" s="36" t="n">
        <f aca="false">BH71</f>
        <v>0</v>
      </c>
      <c r="CK71" s="36" t="n">
        <f aca="false">BI71</f>
        <v>0</v>
      </c>
      <c r="CL71" s="36" t="n">
        <f aca="false">BJ71</f>
        <v>0</v>
      </c>
      <c r="CM71" s="36" t="n">
        <f aca="false">SUM(CT71,DA71)</f>
        <v>410</v>
      </c>
      <c r="CN71" s="36" t="n">
        <f aca="false">SUM(CU71,DB71)</f>
        <v>0</v>
      </c>
      <c r="CO71" s="36" t="n">
        <f aca="false">SUM(CV71,DC71)</f>
        <v>403</v>
      </c>
      <c r="CP71" s="36" t="n">
        <f aca="false">SUM(CW71,DD71)</f>
        <v>0</v>
      </c>
      <c r="CQ71" s="36" t="n">
        <f aca="false">SUM(CX71,DE71)</f>
        <v>0</v>
      </c>
      <c r="CR71" s="36" t="n">
        <f aca="false">SUM(CY71,DF71)</f>
        <v>0</v>
      </c>
      <c r="CS71" s="36" t="n">
        <f aca="false">SUM(CZ71,DG71)</f>
        <v>7</v>
      </c>
      <c r="CT71" s="41" t="n">
        <f aca="false">SUM(CU71:CZ71)</f>
        <v>0</v>
      </c>
      <c r="CU71" s="36" t="n">
        <f aca="false">AE71</f>
        <v>0</v>
      </c>
      <c r="CV71" s="36" t="n">
        <f aca="false">AI71</f>
        <v>0</v>
      </c>
      <c r="CW71" s="36" t="n">
        <f aca="false">AM71</f>
        <v>0</v>
      </c>
      <c r="CX71" s="36" t="n">
        <f aca="false">AQ71</f>
        <v>0</v>
      </c>
      <c r="CY71" s="36" t="n">
        <f aca="false">AU71</f>
        <v>0</v>
      </c>
      <c r="CZ71" s="36" t="n">
        <f aca="false">AY71</f>
        <v>0</v>
      </c>
      <c r="DA71" s="41" t="n">
        <f aca="false">SUM(DB71:DG71)</f>
        <v>410</v>
      </c>
      <c r="DB71" s="36" t="n">
        <f aca="false">BL71</f>
        <v>0</v>
      </c>
      <c r="DC71" s="36" t="n">
        <f aca="false">BM71</f>
        <v>403</v>
      </c>
      <c r="DD71" s="36" t="n">
        <f aca="false">BN71</f>
        <v>0</v>
      </c>
      <c r="DE71" s="36" t="n">
        <f aca="false">BO71</f>
        <v>0</v>
      </c>
      <c r="DF71" s="36" t="n">
        <f aca="false">BP71</f>
        <v>0</v>
      </c>
      <c r="DG71" s="36" t="n">
        <f aca="false">BQ71</f>
        <v>7</v>
      </c>
      <c r="DH71" s="36" t="n">
        <v>40</v>
      </c>
      <c r="DI71" s="41" t="n">
        <f aca="false">SUM(DJ71:DM71)</f>
        <v>1</v>
      </c>
      <c r="DJ71" s="36" t="n">
        <v>0</v>
      </c>
      <c r="DK71" s="36" t="n">
        <v>1</v>
      </c>
      <c r="DL71" s="36" t="n">
        <v>0</v>
      </c>
      <c r="DM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41" t="n">
        <f aca="false">SUM(E72,AD72,BC72)</f>
        <v>2146</v>
      </c>
      <c r="E72" s="36" t="n">
        <f aca="false">SUM(F72,J72,N72,R72,V72,Z72)</f>
        <v>1967</v>
      </c>
      <c r="F72" s="36" t="n">
        <f aca="false">SUM(G72:I72)</f>
        <v>0</v>
      </c>
      <c r="G72" s="36" t="n">
        <v>0</v>
      </c>
      <c r="H72" s="36" t="n">
        <v>0</v>
      </c>
      <c r="I72" s="36" t="n">
        <v>0</v>
      </c>
      <c r="J72" s="36" t="n">
        <f aca="false">SUM(K72:M72)</f>
        <v>1517</v>
      </c>
      <c r="K72" s="36" t="n">
        <v>1517</v>
      </c>
      <c r="L72" s="36" t="n">
        <v>0</v>
      </c>
      <c r="M72" s="36" t="n">
        <v>0</v>
      </c>
      <c r="N72" s="36" t="n">
        <f aca="false">SUM(O72:Q72)</f>
        <v>24</v>
      </c>
      <c r="O72" s="36" t="n">
        <v>0</v>
      </c>
      <c r="P72" s="36" t="n">
        <v>24</v>
      </c>
      <c r="Q72" s="36" t="n">
        <v>0</v>
      </c>
      <c r="R72" s="36" t="n">
        <f aca="false">SUM(S72:U72)</f>
        <v>340</v>
      </c>
      <c r="S72" s="36" t="n">
        <v>0</v>
      </c>
      <c r="T72" s="36" t="n">
        <v>340</v>
      </c>
      <c r="U72" s="36" t="n">
        <v>0</v>
      </c>
      <c r="V72" s="36" t="n">
        <f aca="false">SUM(W72:Y72)</f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86</v>
      </c>
      <c r="AA72" s="36" t="n">
        <v>0</v>
      </c>
      <c r="AB72" s="36" t="n">
        <v>86</v>
      </c>
      <c r="AC72" s="36" t="n">
        <v>0</v>
      </c>
      <c r="AD72" s="36" t="n">
        <f aca="false">SUM(AE72,AI72,AM72,AQ72,AU72,AY72)</f>
        <v>0</v>
      </c>
      <c r="AE72" s="36" t="n">
        <f aca="false">SUM(AF72:AH72)</f>
        <v>0</v>
      </c>
      <c r="AF72" s="36" t="n">
        <v>0</v>
      </c>
      <c r="AG72" s="36" t="n">
        <v>0</v>
      </c>
      <c r="AH72" s="36" t="n">
        <v>0</v>
      </c>
      <c r="AI72" s="36" t="n">
        <f aca="false">SUM(AJ72:AL72)</f>
        <v>0</v>
      </c>
      <c r="AJ72" s="36" t="n">
        <v>0</v>
      </c>
      <c r="AK72" s="36" t="n">
        <v>0</v>
      </c>
      <c r="AL72" s="36" t="n">
        <v>0</v>
      </c>
      <c r="AM72" s="36" t="n">
        <f aca="false">SUM(AN72:AP72)</f>
        <v>0</v>
      </c>
      <c r="AN72" s="36" t="n">
        <v>0</v>
      </c>
      <c r="AO72" s="36" t="n">
        <v>0</v>
      </c>
      <c r="AP72" s="36" t="n">
        <v>0</v>
      </c>
      <c r="AQ72" s="36" t="n">
        <f aca="false">SUM(AR72:AT72)</f>
        <v>0</v>
      </c>
      <c r="AR72" s="36" t="n">
        <v>0</v>
      </c>
      <c r="AS72" s="36" t="n">
        <v>0</v>
      </c>
      <c r="AT72" s="36" t="n">
        <v>0</v>
      </c>
      <c r="AU72" s="36" t="n">
        <f aca="false">SUM(AV72:AX72)</f>
        <v>0</v>
      </c>
      <c r="AV72" s="36" t="n">
        <v>0</v>
      </c>
      <c r="AW72" s="36" t="n">
        <v>0</v>
      </c>
      <c r="AX72" s="36" t="n">
        <v>0</v>
      </c>
      <c r="AY72" s="36" t="n">
        <f aca="false">SUM(AZ72:BB72)</f>
        <v>0</v>
      </c>
      <c r="AZ72" s="36" t="n">
        <v>0</v>
      </c>
      <c r="BA72" s="36" t="n">
        <v>0</v>
      </c>
      <c r="BB72" s="36" t="n">
        <v>0</v>
      </c>
      <c r="BC72" s="41" t="n">
        <f aca="false">SUM(BD72,BK72)</f>
        <v>179</v>
      </c>
      <c r="BD72" s="41" t="n">
        <f aca="false">SUM(BE72:BJ72)</f>
        <v>71</v>
      </c>
      <c r="BE72" s="36" t="n">
        <v>0</v>
      </c>
      <c r="BF72" s="36" t="n">
        <v>69</v>
      </c>
      <c r="BG72" s="36" t="n">
        <v>0</v>
      </c>
      <c r="BH72" s="36" t="n">
        <v>0</v>
      </c>
      <c r="BI72" s="36" t="n">
        <v>0</v>
      </c>
      <c r="BJ72" s="36" t="n">
        <v>2</v>
      </c>
      <c r="BK72" s="41" t="n">
        <f aca="false">SUM(BL72:BQ72)</f>
        <v>108</v>
      </c>
      <c r="BL72" s="36" t="n">
        <v>0</v>
      </c>
      <c r="BM72" s="36" t="n">
        <v>104</v>
      </c>
      <c r="BN72" s="36" t="n">
        <v>0</v>
      </c>
      <c r="BO72" s="36" t="n">
        <v>0</v>
      </c>
      <c r="BP72" s="36" t="n">
        <v>0</v>
      </c>
      <c r="BQ72" s="36" t="n">
        <v>4</v>
      </c>
      <c r="BR72" s="36" t="n">
        <f aca="false">SUM(BY72,CF72)</f>
        <v>2038</v>
      </c>
      <c r="BS72" s="36" t="n">
        <f aca="false">SUM(BZ72,CG72)</f>
        <v>0</v>
      </c>
      <c r="BT72" s="36" t="n">
        <f aca="false">SUM(CA72,CH72)</f>
        <v>1586</v>
      </c>
      <c r="BU72" s="36" t="n">
        <f aca="false">SUM(CB72,CI72)</f>
        <v>24</v>
      </c>
      <c r="BV72" s="36" t="n">
        <f aca="false">SUM(CC72,CJ72)</f>
        <v>340</v>
      </c>
      <c r="BW72" s="36" t="n">
        <f aca="false">SUM(CD72,CK72)</f>
        <v>0</v>
      </c>
      <c r="BX72" s="36" t="n">
        <f aca="false">SUM(CE72,CL72)</f>
        <v>88</v>
      </c>
      <c r="BY72" s="41" t="n">
        <f aca="false">SUM(BZ72:CE72)</f>
        <v>1967</v>
      </c>
      <c r="BZ72" s="36" t="n">
        <f aca="false">F72</f>
        <v>0</v>
      </c>
      <c r="CA72" s="36" t="n">
        <f aca="false">J72</f>
        <v>1517</v>
      </c>
      <c r="CB72" s="36" t="n">
        <f aca="false">N72</f>
        <v>24</v>
      </c>
      <c r="CC72" s="36" t="n">
        <f aca="false">R72</f>
        <v>340</v>
      </c>
      <c r="CD72" s="36" t="n">
        <f aca="false">V72</f>
        <v>0</v>
      </c>
      <c r="CE72" s="36" t="n">
        <f aca="false">Z72</f>
        <v>86</v>
      </c>
      <c r="CF72" s="41" t="n">
        <f aca="false">SUM(CG72:CL72)</f>
        <v>71</v>
      </c>
      <c r="CG72" s="36" t="n">
        <f aca="false">BE72</f>
        <v>0</v>
      </c>
      <c r="CH72" s="36" t="n">
        <f aca="false">BF72</f>
        <v>69</v>
      </c>
      <c r="CI72" s="36" t="n">
        <f aca="false">BG72</f>
        <v>0</v>
      </c>
      <c r="CJ72" s="36" t="n">
        <f aca="false">BH72</f>
        <v>0</v>
      </c>
      <c r="CK72" s="36" t="n">
        <f aca="false">BI72</f>
        <v>0</v>
      </c>
      <c r="CL72" s="36" t="n">
        <f aca="false">BJ72</f>
        <v>2</v>
      </c>
      <c r="CM72" s="36" t="n">
        <f aca="false">SUM(CT72,DA72)</f>
        <v>108</v>
      </c>
      <c r="CN72" s="36" t="n">
        <f aca="false">SUM(CU72,DB72)</f>
        <v>0</v>
      </c>
      <c r="CO72" s="36" t="n">
        <f aca="false">SUM(CV72,DC72)</f>
        <v>104</v>
      </c>
      <c r="CP72" s="36" t="n">
        <f aca="false">SUM(CW72,DD72)</f>
        <v>0</v>
      </c>
      <c r="CQ72" s="36" t="n">
        <f aca="false">SUM(CX72,DE72)</f>
        <v>0</v>
      </c>
      <c r="CR72" s="36" t="n">
        <f aca="false">SUM(CY72,DF72)</f>
        <v>0</v>
      </c>
      <c r="CS72" s="36" t="n">
        <f aca="false">SUM(CZ72,DG72)</f>
        <v>4</v>
      </c>
      <c r="CT72" s="41" t="n">
        <f aca="false">SUM(CU72:CZ72)</f>
        <v>0</v>
      </c>
      <c r="CU72" s="36" t="n">
        <f aca="false">AE72</f>
        <v>0</v>
      </c>
      <c r="CV72" s="36" t="n">
        <f aca="false">AI72</f>
        <v>0</v>
      </c>
      <c r="CW72" s="36" t="n">
        <f aca="false">AM72</f>
        <v>0</v>
      </c>
      <c r="CX72" s="36" t="n">
        <f aca="false">AQ72</f>
        <v>0</v>
      </c>
      <c r="CY72" s="36" t="n">
        <f aca="false">AU72</f>
        <v>0</v>
      </c>
      <c r="CZ72" s="36" t="n">
        <f aca="false">AY72</f>
        <v>0</v>
      </c>
      <c r="DA72" s="41" t="n">
        <f aca="false">SUM(DB72:DG72)</f>
        <v>108</v>
      </c>
      <c r="DB72" s="36" t="n">
        <f aca="false">BL72</f>
        <v>0</v>
      </c>
      <c r="DC72" s="36" t="n">
        <f aca="false">BM72</f>
        <v>104</v>
      </c>
      <c r="DD72" s="36" t="n">
        <f aca="false">BN72</f>
        <v>0</v>
      </c>
      <c r="DE72" s="36" t="n">
        <f aca="false">BO72</f>
        <v>0</v>
      </c>
      <c r="DF72" s="36" t="n">
        <f aca="false">BP72</f>
        <v>0</v>
      </c>
      <c r="DG72" s="36" t="n">
        <f aca="false">BQ72</f>
        <v>4</v>
      </c>
      <c r="DH72" s="36" t="n">
        <v>180</v>
      </c>
      <c r="DI72" s="41" t="n">
        <f aca="false">SUM(DJ72:DM72)</f>
        <v>0</v>
      </c>
      <c r="DJ72" s="36" t="n">
        <v>0</v>
      </c>
      <c r="DK72" s="36" t="n">
        <v>0</v>
      </c>
      <c r="DL72" s="36" t="n">
        <v>0</v>
      </c>
      <c r="DM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41" t="n">
        <f aca="false">SUM(E73,AD73,BC73)</f>
        <v>5675</v>
      </c>
      <c r="E73" s="36" t="n">
        <f aca="false">SUM(F73,J73,N73,R73,V73,Z73)</f>
        <v>5487</v>
      </c>
      <c r="F73" s="36" t="n">
        <f aca="false">SUM(G73:I73)</f>
        <v>0</v>
      </c>
      <c r="G73" s="36" t="n">
        <v>0</v>
      </c>
      <c r="H73" s="36" t="n">
        <v>0</v>
      </c>
      <c r="I73" s="36" t="n">
        <v>0</v>
      </c>
      <c r="J73" s="36" t="n">
        <f aca="false">SUM(K73:M73)</f>
        <v>4638</v>
      </c>
      <c r="K73" s="36" t="n">
        <v>0</v>
      </c>
      <c r="L73" s="36" t="n">
        <v>0</v>
      </c>
      <c r="M73" s="36" t="n">
        <v>4638</v>
      </c>
      <c r="N73" s="36" t="n">
        <f aca="false">SUM(O73:Q73)</f>
        <v>635</v>
      </c>
      <c r="O73" s="36" t="n">
        <v>0</v>
      </c>
      <c r="P73" s="36" t="n">
        <v>0</v>
      </c>
      <c r="Q73" s="36" t="n">
        <v>635</v>
      </c>
      <c r="R73" s="36" t="n">
        <f aca="false">SUM(S73:U73)</f>
        <v>54</v>
      </c>
      <c r="S73" s="36" t="n">
        <v>0</v>
      </c>
      <c r="T73" s="36" t="n">
        <v>15</v>
      </c>
      <c r="U73" s="36" t="n">
        <v>39</v>
      </c>
      <c r="V73" s="36" t="n">
        <f aca="false">SUM(W73:Y73)</f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160</v>
      </c>
      <c r="AA73" s="36" t="n">
        <v>0</v>
      </c>
      <c r="AB73" s="36" t="n">
        <v>0</v>
      </c>
      <c r="AC73" s="36" t="n">
        <v>160</v>
      </c>
      <c r="AD73" s="36" t="n">
        <f aca="false">SUM(AE73,AI73,AM73,AQ73,AU73,AY73)</f>
        <v>0</v>
      </c>
      <c r="AE73" s="36" t="n">
        <f aca="false">SUM(AF73:AH73)</f>
        <v>0</v>
      </c>
      <c r="AF73" s="36" t="n">
        <v>0</v>
      </c>
      <c r="AG73" s="36" t="n">
        <v>0</v>
      </c>
      <c r="AH73" s="36" t="n">
        <v>0</v>
      </c>
      <c r="AI73" s="36" t="n">
        <f aca="false">SUM(AJ73:AL73)</f>
        <v>0</v>
      </c>
      <c r="AJ73" s="36" t="n">
        <v>0</v>
      </c>
      <c r="AK73" s="36" t="n">
        <v>0</v>
      </c>
      <c r="AL73" s="36" t="n">
        <v>0</v>
      </c>
      <c r="AM73" s="36" t="n">
        <f aca="false">SUM(AN73:AP73)</f>
        <v>0</v>
      </c>
      <c r="AN73" s="36" t="n">
        <v>0</v>
      </c>
      <c r="AO73" s="36" t="n">
        <v>0</v>
      </c>
      <c r="AP73" s="36" t="n">
        <v>0</v>
      </c>
      <c r="AQ73" s="36" t="n">
        <f aca="false">SUM(AR73:AT73)</f>
        <v>0</v>
      </c>
      <c r="AR73" s="36" t="n">
        <v>0</v>
      </c>
      <c r="AS73" s="36" t="n">
        <v>0</v>
      </c>
      <c r="AT73" s="36" t="n">
        <v>0</v>
      </c>
      <c r="AU73" s="36" t="n">
        <f aca="false">SUM(AV73:AX73)</f>
        <v>0</v>
      </c>
      <c r="AV73" s="36" t="n">
        <v>0</v>
      </c>
      <c r="AW73" s="36" t="n">
        <v>0</v>
      </c>
      <c r="AX73" s="36" t="n">
        <v>0</v>
      </c>
      <c r="AY73" s="36" t="n">
        <f aca="false">SUM(AZ73:BB73)</f>
        <v>0</v>
      </c>
      <c r="AZ73" s="36" t="n">
        <v>0</v>
      </c>
      <c r="BA73" s="36" t="n">
        <v>0</v>
      </c>
      <c r="BB73" s="36" t="n">
        <v>0</v>
      </c>
      <c r="BC73" s="41" t="n">
        <f aca="false">SUM(BD73,BK73)</f>
        <v>188</v>
      </c>
      <c r="BD73" s="41" t="n">
        <f aca="false">SUM(BE73:BJ73)</f>
        <v>22</v>
      </c>
      <c r="BE73" s="36" t="n">
        <v>0</v>
      </c>
      <c r="BF73" s="36" t="n">
        <v>2</v>
      </c>
      <c r="BG73" s="36" t="n">
        <v>10</v>
      </c>
      <c r="BH73" s="36" t="n">
        <v>0</v>
      </c>
      <c r="BI73" s="36" t="n">
        <v>0</v>
      </c>
      <c r="BJ73" s="36" t="n">
        <v>10</v>
      </c>
      <c r="BK73" s="41" t="n">
        <f aca="false">SUM(BL73:BQ73)</f>
        <v>166</v>
      </c>
      <c r="BL73" s="36" t="n">
        <v>0</v>
      </c>
      <c r="BM73" s="36" t="n">
        <v>125</v>
      </c>
      <c r="BN73" s="36" t="n">
        <v>20</v>
      </c>
      <c r="BO73" s="36" t="n">
        <v>0</v>
      </c>
      <c r="BP73" s="36" t="n">
        <v>1</v>
      </c>
      <c r="BQ73" s="36" t="n">
        <v>20</v>
      </c>
      <c r="BR73" s="36" t="n">
        <f aca="false">SUM(BY73,CF73)</f>
        <v>5509</v>
      </c>
      <c r="BS73" s="36" t="n">
        <f aca="false">SUM(BZ73,CG73)</f>
        <v>0</v>
      </c>
      <c r="BT73" s="36" t="n">
        <f aca="false">SUM(CA73,CH73)</f>
        <v>4640</v>
      </c>
      <c r="BU73" s="36" t="n">
        <f aca="false">SUM(CB73,CI73)</f>
        <v>645</v>
      </c>
      <c r="BV73" s="36" t="n">
        <f aca="false">SUM(CC73,CJ73)</f>
        <v>54</v>
      </c>
      <c r="BW73" s="36" t="n">
        <f aca="false">SUM(CD73,CK73)</f>
        <v>0</v>
      </c>
      <c r="BX73" s="36" t="n">
        <f aca="false">SUM(CE73,CL73)</f>
        <v>170</v>
      </c>
      <c r="BY73" s="41" t="n">
        <f aca="false">SUM(BZ73:CE73)</f>
        <v>5487</v>
      </c>
      <c r="BZ73" s="36" t="n">
        <f aca="false">F73</f>
        <v>0</v>
      </c>
      <c r="CA73" s="36" t="n">
        <f aca="false">J73</f>
        <v>4638</v>
      </c>
      <c r="CB73" s="36" t="n">
        <f aca="false">N73</f>
        <v>635</v>
      </c>
      <c r="CC73" s="36" t="n">
        <f aca="false">R73</f>
        <v>54</v>
      </c>
      <c r="CD73" s="36" t="n">
        <f aca="false">V73</f>
        <v>0</v>
      </c>
      <c r="CE73" s="36" t="n">
        <f aca="false">Z73</f>
        <v>160</v>
      </c>
      <c r="CF73" s="41" t="n">
        <f aca="false">SUM(CG73:CL73)</f>
        <v>22</v>
      </c>
      <c r="CG73" s="36" t="n">
        <f aca="false">BE73</f>
        <v>0</v>
      </c>
      <c r="CH73" s="36" t="n">
        <f aca="false">BF73</f>
        <v>2</v>
      </c>
      <c r="CI73" s="36" t="n">
        <f aca="false">BG73</f>
        <v>10</v>
      </c>
      <c r="CJ73" s="36" t="n">
        <f aca="false">BH73</f>
        <v>0</v>
      </c>
      <c r="CK73" s="36" t="n">
        <f aca="false">BI73</f>
        <v>0</v>
      </c>
      <c r="CL73" s="36" t="n">
        <f aca="false">BJ73</f>
        <v>10</v>
      </c>
      <c r="CM73" s="36" t="n">
        <f aca="false">SUM(CT73,DA73)</f>
        <v>166</v>
      </c>
      <c r="CN73" s="36" t="n">
        <f aca="false">SUM(CU73,DB73)</f>
        <v>0</v>
      </c>
      <c r="CO73" s="36" t="n">
        <f aca="false">SUM(CV73,DC73)</f>
        <v>125</v>
      </c>
      <c r="CP73" s="36" t="n">
        <f aca="false">SUM(CW73,DD73)</f>
        <v>20</v>
      </c>
      <c r="CQ73" s="36" t="n">
        <f aca="false">SUM(CX73,DE73)</f>
        <v>0</v>
      </c>
      <c r="CR73" s="36" t="n">
        <f aca="false">SUM(CY73,DF73)</f>
        <v>1</v>
      </c>
      <c r="CS73" s="36" t="n">
        <f aca="false">SUM(CZ73,DG73)</f>
        <v>20</v>
      </c>
      <c r="CT73" s="41" t="n">
        <f aca="false">SUM(CU73:CZ73)</f>
        <v>0</v>
      </c>
      <c r="CU73" s="36" t="n">
        <f aca="false">AE73</f>
        <v>0</v>
      </c>
      <c r="CV73" s="36" t="n">
        <f aca="false">AI73</f>
        <v>0</v>
      </c>
      <c r="CW73" s="36" t="n">
        <f aca="false">AM73</f>
        <v>0</v>
      </c>
      <c r="CX73" s="36" t="n">
        <f aca="false">AQ73</f>
        <v>0</v>
      </c>
      <c r="CY73" s="36" t="n">
        <f aca="false">AU73</f>
        <v>0</v>
      </c>
      <c r="CZ73" s="36" t="n">
        <f aca="false">AY73</f>
        <v>0</v>
      </c>
      <c r="DA73" s="41" t="n">
        <f aca="false">SUM(DB73:DG73)</f>
        <v>166</v>
      </c>
      <c r="DB73" s="36" t="n">
        <f aca="false">BL73</f>
        <v>0</v>
      </c>
      <c r="DC73" s="36" t="n">
        <f aca="false">BM73</f>
        <v>125</v>
      </c>
      <c r="DD73" s="36" t="n">
        <f aca="false">BN73</f>
        <v>20</v>
      </c>
      <c r="DE73" s="36" t="n">
        <f aca="false">BO73</f>
        <v>0</v>
      </c>
      <c r="DF73" s="36" t="n">
        <f aca="false">BP73</f>
        <v>1</v>
      </c>
      <c r="DG73" s="36" t="n">
        <f aca="false">BQ73</f>
        <v>20</v>
      </c>
      <c r="DH73" s="36" t="n">
        <v>0</v>
      </c>
      <c r="DI73" s="41" t="n">
        <f aca="false">SUM(DJ73:DM73)</f>
        <v>0</v>
      </c>
      <c r="DJ73" s="36" t="n">
        <v>0</v>
      </c>
      <c r="DK73" s="36" t="n">
        <v>0</v>
      </c>
      <c r="DL73" s="36" t="n">
        <v>0</v>
      </c>
      <c r="DM73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20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0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20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21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21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21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21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21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21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21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217</v>
      </c>
      <c r="DV3" s="44"/>
      <c r="DW3" s="44"/>
      <c r="DX3" s="44"/>
      <c r="DY3" s="54"/>
      <c r="DZ3" s="53" t="s">
        <v>21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219</v>
      </c>
      <c r="G4" s="48"/>
      <c r="H4" s="48"/>
      <c r="I4" s="48"/>
      <c r="J4" s="48"/>
      <c r="K4" s="48"/>
      <c r="L4" s="48"/>
      <c r="M4" s="53" t="s">
        <v>220</v>
      </c>
      <c r="N4" s="48"/>
      <c r="O4" s="48"/>
      <c r="P4" s="48"/>
      <c r="Q4" s="48"/>
      <c r="R4" s="48"/>
      <c r="S4" s="48"/>
      <c r="T4" s="56"/>
      <c r="U4" s="53" t="s">
        <v>219</v>
      </c>
      <c r="V4" s="48"/>
      <c r="W4" s="48"/>
      <c r="X4" s="48"/>
      <c r="Y4" s="48"/>
      <c r="Z4" s="48"/>
      <c r="AA4" s="48"/>
      <c r="AB4" s="53" t="s">
        <v>220</v>
      </c>
      <c r="AC4" s="48"/>
      <c r="AD4" s="48"/>
      <c r="AE4" s="48"/>
      <c r="AF4" s="48"/>
      <c r="AG4" s="48"/>
      <c r="AH4" s="48"/>
      <c r="AI4" s="56"/>
      <c r="AJ4" s="53" t="s">
        <v>219</v>
      </c>
      <c r="AK4" s="48"/>
      <c r="AL4" s="48"/>
      <c r="AM4" s="48"/>
      <c r="AN4" s="48"/>
      <c r="AO4" s="48"/>
      <c r="AP4" s="48"/>
      <c r="AQ4" s="53" t="s">
        <v>220</v>
      </c>
      <c r="AR4" s="48"/>
      <c r="AS4" s="48"/>
      <c r="AT4" s="48"/>
      <c r="AU4" s="48"/>
      <c r="AV4" s="48"/>
      <c r="AW4" s="48"/>
      <c r="AX4" s="56"/>
      <c r="AY4" s="53" t="s">
        <v>219</v>
      </c>
      <c r="AZ4" s="48"/>
      <c r="BA4" s="48"/>
      <c r="BB4" s="48"/>
      <c r="BC4" s="48"/>
      <c r="BD4" s="48"/>
      <c r="BE4" s="48"/>
      <c r="BF4" s="53" t="s">
        <v>220</v>
      </c>
      <c r="BG4" s="48"/>
      <c r="BH4" s="48"/>
      <c r="BI4" s="48"/>
      <c r="BJ4" s="48"/>
      <c r="BK4" s="48"/>
      <c r="BL4" s="48"/>
      <c r="BM4" s="56"/>
      <c r="BN4" s="53" t="s">
        <v>219</v>
      </c>
      <c r="BO4" s="48"/>
      <c r="BP4" s="48"/>
      <c r="BQ4" s="48"/>
      <c r="BR4" s="48"/>
      <c r="BS4" s="48"/>
      <c r="BT4" s="48"/>
      <c r="BU4" s="53" t="s">
        <v>220</v>
      </c>
      <c r="BV4" s="48"/>
      <c r="BW4" s="48"/>
      <c r="BX4" s="48"/>
      <c r="BY4" s="48"/>
      <c r="BZ4" s="48"/>
      <c r="CA4" s="48"/>
      <c r="CB4" s="56"/>
      <c r="CC4" s="53" t="s">
        <v>219</v>
      </c>
      <c r="CD4" s="48"/>
      <c r="CE4" s="48"/>
      <c r="CF4" s="48"/>
      <c r="CG4" s="48"/>
      <c r="CH4" s="48"/>
      <c r="CI4" s="48"/>
      <c r="CJ4" s="53" t="s">
        <v>220</v>
      </c>
      <c r="CK4" s="48"/>
      <c r="CL4" s="48"/>
      <c r="CM4" s="48"/>
      <c r="CN4" s="48"/>
      <c r="CO4" s="48"/>
      <c r="CP4" s="48"/>
      <c r="CQ4" s="56"/>
      <c r="CR4" s="53" t="s">
        <v>219</v>
      </c>
      <c r="CS4" s="48"/>
      <c r="CT4" s="48"/>
      <c r="CU4" s="48"/>
      <c r="CV4" s="48"/>
      <c r="CW4" s="48"/>
      <c r="CX4" s="48"/>
      <c r="CY4" s="53" t="s">
        <v>220</v>
      </c>
      <c r="CZ4" s="48"/>
      <c r="DA4" s="48"/>
      <c r="DB4" s="48"/>
      <c r="DC4" s="48"/>
      <c r="DD4" s="48"/>
      <c r="DE4" s="48"/>
      <c r="DF4" s="56"/>
      <c r="DG4" s="53" t="s">
        <v>219</v>
      </c>
      <c r="DH4" s="48"/>
      <c r="DI4" s="48"/>
      <c r="DJ4" s="48"/>
      <c r="DK4" s="48"/>
      <c r="DL4" s="48"/>
      <c r="DM4" s="48"/>
      <c r="DN4" s="53" t="s">
        <v>220</v>
      </c>
      <c r="DO4" s="48"/>
      <c r="DP4" s="48"/>
      <c r="DQ4" s="48"/>
      <c r="DR4" s="48"/>
      <c r="DS4" s="48"/>
      <c r="DT4" s="48"/>
      <c r="DU4" s="56"/>
      <c r="DV4" s="67" t="s">
        <v>221</v>
      </c>
      <c r="DW4" s="54"/>
      <c r="DX4" s="75" t="s">
        <v>222</v>
      </c>
      <c r="DY4" s="54"/>
      <c r="DZ4" s="56"/>
      <c r="EA4" s="53" t="s">
        <v>219</v>
      </c>
      <c r="EB4" s="48"/>
      <c r="EC4" s="48"/>
      <c r="ED4" s="48"/>
      <c r="EE4" s="48"/>
      <c r="EF4" s="48"/>
      <c r="EG4" s="48"/>
      <c r="EH4" s="53" t="s">
        <v>22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200</v>
      </c>
      <c r="H5" s="59" t="s">
        <v>201</v>
      </c>
      <c r="I5" s="59" t="s">
        <v>202</v>
      </c>
      <c r="J5" s="59" t="s">
        <v>203</v>
      </c>
      <c r="K5" s="59" t="s">
        <v>223</v>
      </c>
      <c r="L5" s="59" t="s">
        <v>205</v>
      </c>
      <c r="M5" s="58" t="s">
        <v>20</v>
      </c>
      <c r="N5" s="59" t="s">
        <v>200</v>
      </c>
      <c r="O5" s="59" t="s">
        <v>201</v>
      </c>
      <c r="P5" s="59" t="s">
        <v>202</v>
      </c>
      <c r="Q5" s="59" t="s">
        <v>203</v>
      </c>
      <c r="R5" s="59" t="s">
        <v>223</v>
      </c>
      <c r="S5" s="59" t="s">
        <v>205</v>
      </c>
      <c r="T5" s="58" t="s">
        <v>20</v>
      </c>
      <c r="U5" s="58" t="s">
        <v>20</v>
      </c>
      <c r="V5" s="59" t="s">
        <v>200</v>
      </c>
      <c r="W5" s="59" t="s">
        <v>201</v>
      </c>
      <c r="X5" s="59" t="s">
        <v>202</v>
      </c>
      <c r="Y5" s="59" t="s">
        <v>203</v>
      </c>
      <c r="Z5" s="59" t="s">
        <v>223</v>
      </c>
      <c r="AA5" s="59" t="s">
        <v>205</v>
      </c>
      <c r="AB5" s="58" t="s">
        <v>20</v>
      </c>
      <c r="AC5" s="59" t="s">
        <v>200</v>
      </c>
      <c r="AD5" s="59" t="s">
        <v>201</v>
      </c>
      <c r="AE5" s="59" t="s">
        <v>202</v>
      </c>
      <c r="AF5" s="59" t="s">
        <v>203</v>
      </c>
      <c r="AG5" s="59" t="s">
        <v>223</v>
      </c>
      <c r="AH5" s="59" t="s">
        <v>205</v>
      </c>
      <c r="AI5" s="58" t="s">
        <v>20</v>
      </c>
      <c r="AJ5" s="58" t="s">
        <v>20</v>
      </c>
      <c r="AK5" s="59" t="s">
        <v>200</v>
      </c>
      <c r="AL5" s="59" t="s">
        <v>201</v>
      </c>
      <c r="AM5" s="59" t="s">
        <v>202</v>
      </c>
      <c r="AN5" s="59" t="s">
        <v>203</v>
      </c>
      <c r="AO5" s="59" t="s">
        <v>223</v>
      </c>
      <c r="AP5" s="59" t="s">
        <v>205</v>
      </c>
      <c r="AQ5" s="58" t="s">
        <v>20</v>
      </c>
      <c r="AR5" s="59" t="s">
        <v>200</v>
      </c>
      <c r="AS5" s="59" t="s">
        <v>201</v>
      </c>
      <c r="AT5" s="59" t="s">
        <v>202</v>
      </c>
      <c r="AU5" s="59" t="s">
        <v>203</v>
      </c>
      <c r="AV5" s="59" t="s">
        <v>223</v>
      </c>
      <c r="AW5" s="59" t="s">
        <v>205</v>
      </c>
      <c r="AX5" s="58" t="s">
        <v>20</v>
      </c>
      <c r="AY5" s="58" t="s">
        <v>20</v>
      </c>
      <c r="AZ5" s="59" t="s">
        <v>200</v>
      </c>
      <c r="BA5" s="59" t="s">
        <v>201</v>
      </c>
      <c r="BB5" s="59" t="s">
        <v>202</v>
      </c>
      <c r="BC5" s="59" t="s">
        <v>203</v>
      </c>
      <c r="BD5" s="59" t="s">
        <v>223</v>
      </c>
      <c r="BE5" s="59" t="s">
        <v>205</v>
      </c>
      <c r="BF5" s="58" t="s">
        <v>20</v>
      </c>
      <c r="BG5" s="59" t="s">
        <v>200</v>
      </c>
      <c r="BH5" s="59" t="s">
        <v>201</v>
      </c>
      <c r="BI5" s="59" t="s">
        <v>202</v>
      </c>
      <c r="BJ5" s="59" t="s">
        <v>203</v>
      </c>
      <c r="BK5" s="59" t="s">
        <v>223</v>
      </c>
      <c r="BL5" s="59" t="s">
        <v>205</v>
      </c>
      <c r="BM5" s="58" t="s">
        <v>20</v>
      </c>
      <c r="BN5" s="58" t="s">
        <v>20</v>
      </c>
      <c r="BO5" s="59" t="s">
        <v>200</v>
      </c>
      <c r="BP5" s="59" t="s">
        <v>201</v>
      </c>
      <c r="BQ5" s="59" t="s">
        <v>202</v>
      </c>
      <c r="BR5" s="59" t="s">
        <v>203</v>
      </c>
      <c r="BS5" s="59" t="s">
        <v>223</v>
      </c>
      <c r="BT5" s="59" t="s">
        <v>205</v>
      </c>
      <c r="BU5" s="58" t="s">
        <v>20</v>
      </c>
      <c r="BV5" s="59" t="s">
        <v>200</v>
      </c>
      <c r="BW5" s="59" t="s">
        <v>201</v>
      </c>
      <c r="BX5" s="59" t="s">
        <v>202</v>
      </c>
      <c r="BY5" s="59" t="s">
        <v>203</v>
      </c>
      <c r="BZ5" s="59" t="s">
        <v>223</v>
      </c>
      <c r="CA5" s="59" t="s">
        <v>205</v>
      </c>
      <c r="CB5" s="58" t="s">
        <v>20</v>
      </c>
      <c r="CC5" s="58" t="s">
        <v>20</v>
      </c>
      <c r="CD5" s="59" t="s">
        <v>200</v>
      </c>
      <c r="CE5" s="59" t="s">
        <v>201</v>
      </c>
      <c r="CF5" s="59" t="s">
        <v>202</v>
      </c>
      <c r="CG5" s="59" t="s">
        <v>203</v>
      </c>
      <c r="CH5" s="59" t="s">
        <v>223</v>
      </c>
      <c r="CI5" s="59" t="s">
        <v>205</v>
      </c>
      <c r="CJ5" s="58" t="s">
        <v>20</v>
      </c>
      <c r="CK5" s="59" t="s">
        <v>200</v>
      </c>
      <c r="CL5" s="59" t="s">
        <v>201</v>
      </c>
      <c r="CM5" s="59" t="s">
        <v>202</v>
      </c>
      <c r="CN5" s="59" t="s">
        <v>203</v>
      </c>
      <c r="CO5" s="59" t="s">
        <v>223</v>
      </c>
      <c r="CP5" s="59" t="s">
        <v>205</v>
      </c>
      <c r="CQ5" s="58" t="s">
        <v>20</v>
      </c>
      <c r="CR5" s="58" t="s">
        <v>20</v>
      </c>
      <c r="CS5" s="59" t="s">
        <v>200</v>
      </c>
      <c r="CT5" s="59" t="s">
        <v>201</v>
      </c>
      <c r="CU5" s="59" t="s">
        <v>202</v>
      </c>
      <c r="CV5" s="59" t="s">
        <v>203</v>
      </c>
      <c r="CW5" s="59" t="s">
        <v>223</v>
      </c>
      <c r="CX5" s="59" t="s">
        <v>205</v>
      </c>
      <c r="CY5" s="58" t="s">
        <v>20</v>
      </c>
      <c r="CZ5" s="59" t="s">
        <v>200</v>
      </c>
      <c r="DA5" s="59" t="s">
        <v>201</v>
      </c>
      <c r="DB5" s="59" t="s">
        <v>202</v>
      </c>
      <c r="DC5" s="59" t="s">
        <v>203</v>
      </c>
      <c r="DD5" s="59" t="s">
        <v>223</v>
      </c>
      <c r="DE5" s="59" t="s">
        <v>205</v>
      </c>
      <c r="DF5" s="58" t="s">
        <v>20</v>
      </c>
      <c r="DG5" s="58" t="s">
        <v>20</v>
      </c>
      <c r="DH5" s="59" t="s">
        <v>200</v>
      </c>
      <c r="DI5" s="59" t="s">
        <v>201</v>
      </c>
      <c r="DJ5" s="59" t="s">
        <v>202</v>
      </c>
      <c r="DK5" s="59" t="s">
        <v>203</v>
      </c>
      <c r="DL5" s="59" t="s">
        <v>223</v>
      </c>
      <c r="DM5" s="59" t="s">
        <v>205</v>
      </c>
      <c r="DN5" s="58" t="s">
        <v>20</v>
      </c>
      <c r="DO5" s="59" t="s">
        <v>200</v>
      </c>
      <c r="DP5" s="59" t="s">
        <v>201</v>
      </c>
      <c r="DQ5" s="59" t="s">
        <v>202</v>
      </c>
      <c r="DR5" s="59" t="s">
        <v>203</v>
      </c>
      <c r="DS5" s="59" t="s">
        <v>223</v>
      </c>
      <c r="DT5" s="59" t="s">
        <v>205</v>
      </c>
      <c r="DU5" s="58" t="s">
        <v>20</v>
      </c>
      <c r="DV5" s="59" t="s">
        <v>203</v>
      </c>
      <c r="DW5" s="59" t="s">
        <v>223</v>
      </c>
      <c r="DX5" s="59" t="s">
        <v>203</v>
      </c>
      <c r="DY5" s="59" t="s">
        <v>223</v>
      </c>
      <c r="DZ5" s="58" t="s">
        <v>20</v>
      </c>
      <c r="EA5" s="58" t="s">
        <v>20</v>
      </c>
      <c r="EB5" s="59" t="s">
        <v>200</v>
      </c>
      <c r="EC5" s="59" t="s">
        <v>201</v>
      </c>
      <c r="ED5" s="59" t="s">
        <v>202</v>
      </c>
      <c r="EE5" s="59" t="s">
        <v>203</v>
      </c>
      <c r="EF5" s="59" t="s">
        <v>223</v>
      </c>
      <c r="EG5" s="59" t="s">
        <v>205</v>
      </c>
      <c r="EH5" s="58" t="s">
        <v>20</v>
      </c>
      <c r="EI5" s="59" t="s">
        <v>200</v>
      </c>
      <c r="EJ5" s="59" t="s">
        <v>201</v>
      </c>
      <c r="EK5" s="59" t="s">
        <v>202</v>
      </c>
      <c r="EL5" s="59" t="s">
        <v>203</v>
      </c>
      <c r="EM5" s="59" t="s">
        <v>223</v>
      </c>
      <c r="EN5" s="59" t="s">
        <v>20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1808067</v>
      </c>
      <c r="E7" s="36" t="n">
        <f aca="false">SUM(E8:E73)</f>
        <v>1433205</v>
      </c>
      <c r="F7" s="36" t="n">
        <f aca="false">SUM(F8:F73)</f>
        <v>1171123</v>
      </c>
      <c r="G7" s="36" t="n">
        <f aca="false">SUM(G8:G73)</f>
        <v>207343</v>
      </c>
      <c r="H7" s="36" t="n">
        <f aca="false">SUM(H8:H73)</f>
        <v>955145</v>
      </c>
      <c r="I7" s="36" t="n">
        <f aca="false">SUM(I8:I73)</f>
        <v>1762</v>
      </c>
      <c r="J7" s="36" t="n">
        <f aca="false">SUM(J8:J73)</f>
        <v>0</v>
      </c>
      <c r="K7" s="36" t="n">
        <f aca="false">SUM(K8:K73)</f>
        <v>4467</v>
      </c>
      <c r="L7" s="36" t="n">
        <f aca="false">SUM(L8:L73)</f>
        <v>2406</v>
      </c>
      <c r="M7" s="36" t="n">
        <f aca="false">SUM(M8:M73)</f>
        <v>262082</v>
      </c>
      <c r="N7" s="36" t="n">
        <f aca="false">SUM(N8:N73)</f>
        <v>135684</v>
      </c>
      <c r="O7" s="36" t="n">
        <f aca="false">SUM(O8:O73)</f>
        <v>124500</v>
      </c>
      <c r="P7" s="36" t="n">
        <f aca="false">SUM(P8:P73)</f>
        <v>93</v>
      </c>
      <c r="Q7" s="36" t="n">
        <f aca="false">SUM(Q8:Q73)</f>
        <v>0</v>
      </c>
      <c r="R7" s="36" t="n">
        <f aca="false">SUM(R8:R73)</f>
        <v>318</v>
      </c>
      <c r="S7" s="36" t="n">
        <f aca="false">SUM(S8:S73)</f>
        <v>1487</v>
      </c>
      <c r="T7" s="36" t="n">
        <f aca="false">SUM(T8:T73)</f>
        <v>63982</v>
      </c>
      <c r="U7" s="36" t="n">
        <f aca="false">SUM(U8:U73)</f>
        <v>40947</v>
      </c>
      <c r="V7" s="36" t="n">
        <f aca="false">SUM(V8:V73)</f>
        <v>0</v>
      </c>
      <c r="W7" s="36" t="n">
        <f aca="false">SUM(W8:W73)</f>
        <v>0</v>
      </c>
      <c r="X7" s="36" t="n">
        <f aca="false">SUM(X8:X73)</f>
        <v>27982</v>
      </c>
      <c r="Y7" s="36" t="n">
        <f aca="false">SUM(Y8:Y73)</f>
        <v>1923</v>
      </c>
      <c r="Z7" s="36" t="n">
        <f aca="false">SUM(Z8:Z73)</f>
        <v>138</v>
      </c>
      <c r="AA7" s="36" t="n">
        <f aca="false">SUM(AA8:AA73)</f>
        <v>10904</v>
      </c>
      <c r="AB7" s="36" t="n">
        <f aca="false">SUM(AB8:AB73)</f>
        <v>23035</v>
      </c>
      <c r="AC7" s="36" t="n">
        <f aca="false">SUM(AC8:AC73)</f>
        <v>0</v>
      </c>
      <c r="AD7" s="36" t="n">
        <f aca="false">SUM(AD8:AD73)</f>
        <v>124</v>
      </c>
      <c r="AE7" s="36" t="n">
        <f aca="false">SUM(AE8:AE73)</f>
        <v>3973</v>
      </c>
      <c r="AF7" s="36" t="n">
        <f aca="false">SUM(AF8:AF73)</f>
        <v>19</v>
      </c>
      <c r="AG7" s="36" t="n">
        <f aca="false">SUM(AG8:AG73)</f>
        <v>87</v>
      </c>
      <c r="AH7" s="36" t="n">
        <f aca="false">SUM(AH8:AH73)</f>
        <v>18832</v>
      </c>
      <c r="AI7" s="36" t="n">
        <f aca="false">SUM(AI8:AI73)</f>
        <v>4574</v>
      </c>
      <c r="AJ7" s="36" t="n">
        <f aca="false">SUM(AJ8:AJ73)</f>
        <v>55</v>
      </c>
      <c r="AK7" s="36" t="n">
        <f aca="false">SUM(AK8:AK73)</f>
        <v>0</v>
      </c>
      <c r="AL7" s="36" t="n">
        <f aca="false">SUM(AL8:AL73)</f>
        <v>0</v>
      </c>
      <c r="AM7" s="36" t="n">
        <f aca="false">SUM(AM8:AM73)</f>
        <v>0</v>
      </c>
      <c r="AN7" s="36" t="n">
        <f aca="false">SUM(AN8:AN73)</f>
        <v>55</v>
      </c>
      <c r="AO7" s="36" t="n">
        <f aca="false">SUM(AO8:AO73)</f>
        <v>0</v>
      </c>
      <c r="AP7" s="36" t="n">
        <f aca="false">SUM(AP8:AP73)</f>
        <v>0</v>
      </c>
      <c r="AQ7" s="36" t="n">
        <f aca="false">SUM(AQ8:AQ73)</f>
        <v>4519</v>
      </c>
      <c r="AR7" s="36" t="n">
        <f aca="false">SUM(AR8:AR73)</f>
        <v>0</v>
      </c>
      <c r="AS7" s="36" t="n">
        <f aca="false">SUM(AS8:AS73)</f>
        <v>34</v>
      </c>
      <c r="AT7" s="36" t="n">
        <f aca="false">SUM(AT8:AT73)</f>
        <v>0</v>
      </c>
      <c r="AU7" s="36" t="n">
        <f aca="false">SUM(AU8:AU73)</f>
        <v>4485</v>
      </c>
      <c r="AV7" s="36" t="n">
        <f aca="false">SUM(AV8:AV73)</f>
        <v>0</v>
      </c>
      <c r="AW7" s="36" t="n">
        <f aca="false">SUM(AW8:AW73)</f>
        <v>0</v>
      </c>
      <c r="AX7" s="36" t="n">
        <f aca="false">SUM(AX8:AX73)</f>
        <v>0</v>
      </c>
      <c r="AY7" s="36" t="n">
        <f aca="false">SUM(AY8:AY73)</f>
        <v>0</v>
      </c>
      <c r="AZ7" s="36" t="n">
        <f aca="false">SUM(AZ8:AZ73)</f>
        <v>0</v>
      </c>
      <c r="BA7" s="36" t="n">
        <f aca="false">SUM(BA8:BA73)</f>
        <v>0</v>
      </c>
      <c r="BB7" s="36" t="n">
        <f aca="false">SUM(BB8:BB73)</f>
        <v>0</v>
      </c>
      <c r="BC7" s="36" t="n">
        <f aca="false">SUM(BC8:BC73)</f>
        <v>0</v>
      </c>
      <c r="BD7" s="36" t="n">
        <f aca="false">SUM(BD8:BD73)</f>
        <v>0</v>
      </c>
      <c r="BE7" s="36" t="n">
        <f aca="false">SUM(BE8:BE73)</f>
        <v>0</v>
      </c>
      <c r="BF7" s="36" t="n">
        <f aca="false">SUM(BF8:BF73)</f>
        <v>0</v>
      </c>
      <c r="BG7" s="36" t="n">
        <f aca="false">SUM(BG8:BG73)</f>
        <v>0</v>
      </c>
      <c r="BH7" s="36" t="n">
        <f aca="false">SUM(BH8:BH73)</f>
        <v>0</v>
      </c>
      <c r="BI7" s="36" t="n">
        <f aca="false">SUM(BI8:BI73)</f>
        <v>0</v>
      </c>
      <c r="BJ7" s="36" t="n">
        <f aca="false">SUM(BJ8:BJ73)</f>
        <v>0</v>
      </c>
      <c r="BK7" s="36" t="n">
        <f aca="false">SUM(BK8:BK73)</f>
        <v>0</v>
      </c>
      <c r="BL7" s="36" t="n">
        <f aca="false">SUM(BL8:BL73)</f>
        <v>0</v>
      </c>
      <c r="BM7" s="36" t="n">
        <f aca="false">SUM(BM8:BM73)</f>
        <v>1222</v>
      </c>
      <c r="BN7" s="36" t="n">
        <f aca="false">SUM(BN8:BN73)</f>
        <v>1222</v>
      </c>
      <c r="BO7" s="36" t="n">
        <f aca="false">SUM(BO8:BO73)</f>
        <v>0</v>
      </c>
      <c r="BP7" s="36" t="n">
        <f aca="false">SUM(BP8:BP73)</f>
        <v>0</v>
      </c>
      <c r="BQ7" s="36" t="n">
        <f aca="false">SUM(BQ8:BQ73)</f>
        <v>0</v>
      </c>
      <c r="BR7" s="36" t="n">
        <f aca="false">SUM(BR8:BR73)</f>
        <v>1222</v>
      </c>
      <c r="BS7" s="36" t="n">
        <f aca="false">SUM(BS8:BS73)</f>
        <v>0</v>
      </c>
      <c r="BT7" s="36" t="n">
        <f aca="false">SUM(BT8:BT73)</f>
        <v>0</v>
      </c>
      <c r="BU7" s="36" t="n">
        <f aca="false">SUM(BU8:BU73)</f>
        <v>0</v>
      </c>
      <c r="BV7" s="36" t="n">
        <f aca="false">SUM(BV8:BV73)</f>
        <v>0</v>
      </c>
      <c r="BW7" s="36" t="n">
        <f aca="false">SUM(BW8:BW73)</f>
        <v>0</v>
      </c>
      <c r="BX7" s="36" t="n">
        <f aca="false">SUM(BX8:BX73)</f>
        <v>0</v>
      </c>
      <c r="BY7" s="36" t="n">
        <f aca="false">SUM(BY8:BY73)</f>
        <v>0</v>
      </c>
      <c r="BZ7" s="36" t="n">
        <f aca="false">SUM(BZ8:BZ73)</f>
        <v>0</v>
      </c>
      <c r="CA7" s="36" t="n">
        <f aca="false">SUM(CA8:CA73)</f>
        <v>0</v>
      </c>
      <c r="CB7" s="36" t="n">
        <f aca="false">SUM(CB8:CB73)</f>
        <v>132434</v>
      </c>
      <c r="CC7" s="36" t="n">
        <f aca="false">SUM(CC8:CC73)</f>
        <v>126911</v>
      </c>
      <c r="CD7" s="36" t="n">
        <f aca="false">SUM(CD8:CD73)</f>
        <v>0</v>
      </c>
      <c r="CE7" s="36" t="n">
        <f aca="false">SUM(CE8:CE73)</f>
        <v>115724</v>
      </c>
      <c r="CF7" s="36" t="n">
        <f aca="false">SUM(CF8:CF73)</f>
        <v>0</v>
      </c>
      <c r="CG7" s="36" t="n">
        <f aca="false">SUM(CG8:CG73)</f>
        <v>10689</v>
      </c>
      <c r="CH7" s="36" t="n">
        <f aca="false">SUM(CH8:CH73)</f>
        <v>0</v>
      </c>
      <c r="CI7" s="36" t="n">
        <f aca="false">SUM(CI8:CI73)</f>
        <v>498</v>
      </c>
      <c r="CJ7" s="36" t="n">
        <f aca="false">SUM(CJ8:CJ73)</f>
        <v>5523</v>
      </c>
      <c r="CK7" s="36" t="n">
        <f aca="false">SUM(CK8:CK73)</f>
        <v>0</v>
      </c>
      <c r="CL7" s="36" t="n">
        <f aca="false">SUM(CL8:CL73)</f>
        <v>3549</v>
      </c>
      <c r="CM7" s="36" t="n">
        <f aca="false">SUM(CM8:CM73)</f>
        <v>0</v>
      </c>
      <c r="CN7" s="36" t="n">
        <f aca="false">SUM(CN8:CN73)</f>
        <v>6</v>
      </c>
      <c r="CO7" s="36" t="n">
        <f aca="false">SUM(CO8:CO73)</f>
        <v>0</v>
      </c>
      <c r="CP7" s="36" t="n">
        <f aca="false">SUM(CP8:CP73)</f>
        <v>1968</v>
      </c>
      <c r="CQ7" s="36" t="n">
        <f aca="false">SUM(CQ8:CQ73)</f>
        <v>77322</v>
      </c>
      <c r="CR7" s="36" t="n">
        <f aca="false">SUM(CR8:CR73)</f>
        <v>71758</v>
      </c>
      <c r="CS7" s="36" t="n">
        <f aca="false">SUM(CS8:CS73)</f>
        <v>29</v>
      </c>
      <c r="CT7" s="36" t="n">
        <f aca="false">SUM(CT8:CT73)</f>
        <v>0</v>
      </c>
      <c r="CU7" s="36" t="n">
        <f aca="false">SUM(CU8:CU73)</f>
        <v>10784</v>
      </c>
      <c r="CV7" s="36" t="n">
        <f aca="false">SUM(CV8:CV73)</f>
        <v>59098</v>
      </c>
      <c r="CW7" s="36" t="n">
        <f aca="false">SUM(CW8:CW73)</f>
        <v>84</v>
      </c>
      <c r="CX7" s="36" t="n">
        <f aca="false">SUM(CX8:CX73)</f>
        <v>1763</v>
      </c>
      <c r="CY7" s="36" t="n">
        <f aca="false">SUM(CY8:CY73)</f>
        <v>5564</v>
      </c>
      <c r="CZ7" s="36" t="n">
        <f aca="false">SUM(CZ8:CZ73)</f>
        <v>105</v>
      </c>
      <c r="DA7" s="36" t="n">
        <f aca="false">SUM(DA8:DA73)</f>
        <v>0</v>
      </c>
      <c r="DB7" s="36" t="n">
        <f aca="false">SUM(DB8:DB73)</f>
        <v>2163</v>
      </c>
      <c r="DC7" s="36" t="n">
        <f aca="false">SUM(DC8:DC73)</f>
        <v>1507</v>
      </c>
      <c r="DD7" s="36" t="n">
        <f aca="false">SUM(DD8:DD73)</f>
        <v>4</v>
      </c>
      <c r="DE7" s="36" t="n">
        <f aca="false">SUM(DE8:DE73)</f>
        <v>1785</v>
      </c>
      <c r="DF7" s="36" t="n">
        <f aca="false">SUM(DF8:DF73)</f>
        <v>42486</v>
      </c>
      <c r="DG7" s="36" t="n">
        <f aca="false">SUM(DG8:DG73)</f>
        <v>38220</v>
      </c>
      <c r="DH7" s="36" t="n">
        <f aca="false">SUM(DH8:DH73)</f>
        <v>0</v>
      </c>
      <c r="DI7" s="36" t="n">
        <f aca="false">SUM(DI8:DI73)</f>
        <v>35856</v>
      </c>
      <c r="DJ7" s="36" t="n">
        <f aca="false">SUM(DJ8:DJ73)</f>
        <v>1904</v>
      </c>
      <c r="DK7" s="36" t="n">
        <f aca="false">SUM(DK8:DK73)</f>
        <v>337</v>
      </c>
      <c r="DL7" s="36" t="n">
        <f aca="false">SUM(DL8:DL73)</f>
        <v>123</v>
      </c>
      <c r="DM7" s="36" t="n">
        <f aca="false">SUM(DM8:DM73)</f>
        <v>0</v>
      </c>
      <c r="DN7" s="36" t="n">
        <f aca="false">SUM(DN8:DN73)</f>
        <v>4266</v>
      </c>
      <c r="DO7" s="36" t="n">
        <f aca="false">SUM(DO8:DO73)</f>
        <v>13</v>
      </c>
      <c r="DP7" s="36" t="n">
        <f aca="false">SUM(DP8:DP73)</f>
        <v>2544</v>
      </c>
      <c r="DQ7" s="36" t="n">
        <f aca="false">SUM(DQ8:DQ73)</f>
        <v>634</v>
      </c>
      <c r="DR7" s="36" t="n">
        <f aca="false">SUM(DR8:DR73)</f>
        <v>1075</v>
      </c>
      <c r="DS7" s="36" t="n">
        <f aca="false">SUM(DS8:DS73)</f>
        <v>0</v>
      </c>
      <c r="DT7" s="36" t="n">
        <f aca="false">SUM(DT8:DT73)</f>
        <v>0</v>
      </c>
      <c r="DU7" s="36" t="n">
        <f aca="false">SUM(DU8:DU73)</f>
        <v>31769</v>
      </c>
      <c r="DV7" s="36" t="n">
        <f aca="false">SUM(DV8:DV73)</f>
        <v>27966</v>
      </c>
      <c r="DW7" s="36" t="n">
        <f aca="false">SUM(DW8:DW73)</f>
        <v>141</v>
      </c>
      <c r="DX7" s="36" t="n">
        <f aca="false">SUM(DX8:DX73)</f>
        <v>3526</v>
      </c>
      <c r="DY7" s="36" t="n">
        <f aca="false">SUM(DY8:DY73)</f>
        <v>136</v>
      </c>
      <c r="DZ7" s="36" t="n">
        <f aca="false">SUM(DZ8:DZ73)</f>
        <v>21073</v>
      </c>
      <c r="EA7" s="36" t="n">
        <f aca="false">SUM(EA8:EA73)</f>
        <v>4486</v>
      </c>
      <c r="EB7" s="36" t="n">
        <f aca="false">SUM(EB8:EB73)</f>
        <v>0</v>
      </c>
      <c r="EC7" s="36" t="n">
        <f aca="false">SUM(EC8:EC73)</f>
        <v>1</v>
      </c>
      <c r="ED7" s="36" t="n">
        <f aca="false">SUM(ED8:ED73)</f>
        <v>4095</v>
      </c>
      <c r="EE7" s="36" t="n">
        <f aca="false">SUM(EE8:EE73)</f>
        <v>109</v>
      </c>
      <c r="EF7" s="36" t="n">
        <f aca="false">SUM(EF8:EF73)</f>
        <v>247</v>
      </c>
      <c r="EG7" s="36" t="n">
        <f aca="false">SUM(EG8:EG73)</f>
        <v>34</v>
      </c>
      <c r="EH7" s="36" t="n">
        <f aca="false">SUM(EH8:EH73)</f>
        <v>16587</v>
      </c>
      <c r="EI7" s="36" t="n">
        <f aca="false">SUM(EI8:EI73)</f>
        <v>1100</v>
      </c>
      <c r="EJ7" s="36" t="n">
        <f aca="false">SUM(EJ8:EJ73)</f>
        <v>0</v>
      </c>
      <c r="EK7" s="36" t="n">
        <f aca="false">SUM(EK8:EK73)</f>
        <v>15481</v>
      </c>
      <c r="EL7" s="36" t="n">
        <f aca="false">SUM(EL8:EL73)</f>
        <v>0</v>
      </c>
      <c r="EM7" s="36" t="n">
        <f aca="false">SUM(EM8:EM73)</f>
        <v>3</v>
      </c>
      <c r="EN7" s="36" t="n">
        <f aca="false">SUM(EN8:EN73)</f>
        <v>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384303</v>
      </c>
      <c r="E8" s="36" t="n">
        <f aca="false">SUM(F8,M8)</f>
        <v>348408</v>
      </c>
      <c r="F8" s="36" t="n">
        <f aca="false">SUM(G8:L8)</f>
        <v>212724</v>
      </c>
      <c r="G8" s="36" t="n">
        <v>207343</v>
      </c>
      <c r="H8" s="36" t="n">
        <v>0</v>
      </c>
      <c r="I8" s="36" t="n">
        <v>0</v>
      </c>
      <c r="J8" s="36" t="n">
        <v>0</v>
      </c>
      <c r="K8" s="36" t="n">
        <v>4456</v>
      </c>
      <c r="L8" s="36" t="n">
        <v>925</v>
      </c>
      <c r="M8" s="36" t="n">
        <f aca="false">SUM(N8:S8)</f>
        <v>135684</v>
      </c>
      <c r="N8" s="36" t="n">
        <v>135684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2167</v>
      </c>
      <c r="U8" s="36" t="n">
        <f aca="false">SUM(V8:AA8)</f>
        <v>2577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38</v>
      </c>
      <c r="AA8" s="36" t="n">
        <v>2439</v>
      </c>
      <c r="AB8" s="36" t="n">
        <f aca="false">SUM(AC8:AH8)</f>
        <v>959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959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0174</v>
      </c>
      <c r="CR8" s="36" t="n">
        <f aca="false">SUM(CS8:CX8)</f>
        <v>20174</v>
      </c>
      <c r="CS8" s="36" t="n">
        <v>0</v>
      </c>
      <c r="CT8" s="36" t="n">
        <v>0</v>
      </c>
      <c r="CU8" s="36" t="n">
        <v>0</v>
      </c>
      <c r="CV8" s="36" t="n">
        <v>20174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3554</v>
      </c>
      <c r="EA8" s="36" t="n">
        <f aca="false">SUM(EB8:EG8)</f>
        <v>206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206</v>
      </c>
      <c r="EG8" s="36" t="n">
        <v>0</v>
      </c>
      <c r="EH8" s="36" t="n">
        <f aca="false">SUM(EI8:EN8)</f>
        <v>3348</v>
      </c>
      <c r="EI8" s="36" t="n">
        <v>0</v>
      </c>
      <c r="EJ8" s="36" t="n">
        <v>0</v>
      </c>
      <c r="EK8" s="36" t="n">
        <v>3348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581575</v>
      </c>
      <c r="E9" s="36" t="n">
        <f aca="false">SUM(F9,M9)</f>
        <v>527042</v>
      </c>
      <c r="F9" s="36" t="n">
        <f aca="false">SUM(G9:L9)</f>
        <v>454162</v>
      </c>
      <c r="G9" s="36" t="n">
        <v>0</v>
      </c>
      <c r="H9" s="36" t="n">
        <v>454162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72880</v>
      </c>
      <c r="N9" s="36" t="n">
        <v>0</v>
      </c>
      <c r="O9" s="36" t="n">
        <v>7288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7287</v>
      </c>
      <c r="U9" s="36" t="n">
        <f aca="false">SUM(V9:AA9)</f>
        <v>24147</v>
      </c>
      <c r="V9" s="36" t="n">
        <v>0</v>
      </c>
      <c r="W9" s="36" t="n">
        <v>0</v>
      </c>
      <c r="X9" s="36" t="n">
        <v>20925</v>
      </c>
      <c r="Y9" s="36" t="n">
        <v>0</v>
      </c>
      <c r="Z9" s="36" t="n">
        <v>0</v>
      </c>
      <c r="AA9" s="36" t="n">
        <v>3222</v>
      </c>
      <c r="AB9" s="36" t="n">
        <f aca="false">SUM(AC9:AH9)</f>
        <v>3140</v>
      </c>
      <c r="AC9" s="36" t="n">
        <v>0</v>
      </c>
      <c r="AD9" s="36" t="n">
        <v>0</v>
      </c>
      <c r="AE9" s="36" t="n">
        <v>3140</v>
      </c>
      <c r="AF9" s="36" t="n">
        <v>0</v>
      </c>
      <c r="AG9" s="36" t="n">
        <v>0</v>
      </c>
      <c r="AH9" s="36" t="n">
        <v>0</v>
      </c>
      <c r="AI9" s="36" t="n">
        <f aca="false">SUM(AJ9,AQ9)</f>
        <v>4517</v>
      </c>
      <c r="AJ9" s="36" t="n">
        <f aca="false">SUM(AK9:AP9)</f>
        <v>32</v>
      </c>
      <c r="AK9" s="36" t="n">
        <v>0</v>
      </c>
      <c r="AL9" s="36" t="n">
        <v>0</v>
      </c>
      <c r="AM9" s="36" t="n">
        <v>0</v>
      </c>
      <c r="AN9" s="36" t="n">
        <v>32</v>
      </c>
      <c r="AO9" s="36" t="n">
        <v>0</v>
      </c>
      <c r="AP9" s="36" t="n">
        <v>0</v>
      </c>
      <c r="AQ9" s="36" t="n">
        <f aca="false">SUM(AR9:AW9)</f>
        <v>4485</v>
      </c>
      <c r="AR9" s="36" t="n">
        <v>0</v>
      </c>
      <c r="AS9" s="36" t="n">
        <v>0</v>
      </c>
      <c r="AT9" s="36" t="n">
        <v>0</v>
      </c>
      <c r="AU9" s="36" t="n">
        <v>4485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9477</v>
      </c>
      <c r="CR9" s="36" t="n">
        <f aca="false">SUM(CS9:CX9)</f>
        <v>9117</v>
      </c>
      <c r="CS9" s="36" t="n">
        <v>0</v>
      </c>
      <c r="CT9" s="36" t="n">
        <v>0</v>
      </c>
      <c r="CU9" s="36" t="n">
        <v>0</v>
      </c>
      <c r="CV9" s="36" t="n">
        <v>9117</v>
      </c>
      <c r="CW9" s="36" t="n">
        <v>0</v>
      </c>
      <c r="CX9" s="36" t="n">
        <v>0</v>
      </c>
      <c r="CY9" s="36" t="n">
        <f aca="false">SUM(CZ9:DE9)</f>
        <v>360</v>
      </c>
      <c r="CZ9" s="36" t="n">
        <v>0</v>
      </c>
      <c r="DA9" s="36" t="n">
        <v>0</v>
      </c>
      <c r="DB9" s="36" t="n">
        <v>0</v>
      </c>
      <c r="DC9" s="36" t="n">
        <v>36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5</v>
      </c>
      <c r="DV9" s="36" t="n">
        <v>15</v>
      </c>
      <c r="DW9" s="36" t="n">
        <v>0</v>
      </c>
      <c r="DX9" s="36" t="n">
        <v>0</v>
      </c>
      <c r="DY9" s="36" t="n">
        <v>0</v>
      </c>
      <c r="DZ9" s="36" t="n">
        <f aca="false">SUM(EA9,EH9)</f>
        <v>13237</v>
      </c>
      <c r="EA9" s="36" t="n">
        <f aca="false">SUM(EB9:EG9)</f>
        <v>2178</v>
      </c>
      <c r="EB9" s="36" t="n">
        <v>0</v>
      </c>
      <c r="EC9" s="36" t="n">
        <v>0</v>
      </c>
      <c r="ED9" s="36" t="n">
        <v>2178</v>
      </c>
      <c r="EE9" s="36" t="n">
        <v>0</v>
      </c>
      <c r="EF9" s="36" t="n">
        <v>0</v>
      </c>
      <c r="EG9" s="36" t="n">
        <v>0</v>
      </c>
      <c r="EH9" s="36" t="n">
        <f aca="false">SUM(EI9:EN9)</f>
        <v>11059</v>
      </c>
      <c r="EI9" s="36" t="n">
        <v>0</v>
      </c>
      <c r="EJ9" s="36" t="n">
        <v>0</v>
      </c>
      <c r="EK9" s="36" t="n">
        <v>11059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46780</v>
      </c>
      <c r="E10" s="36" t="n">
        <f aca="false">SUM(F10,M10)</f>
        <v>0</v>
      </c>
      <c r="F10" s="36" t="n">
        <f aca="false">SUM(G10:L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37758</v>
      </c>
      <c r="CC10" s="36" t="n">
        <f aca="false">SUM(CD10:CI10)</f>
        <v>34349</v>
      </c>
      <c r="CD10" s="36" t="n">
        <v>0</v>
      </c>
      <c r="CE10" s="36" t="n">
        <v>33851</v>
      </c>
      <c r="CF10" s="36" t="n">
        <v>0</v>
      </c>
      <c r="CG10" s="36" t="n">
        <v>0</v>
      </c>
      <c r="CH10" s="36" t="n">
        <v>0</v>
      </c>
      <c r="CI10" s="36" t="n">
        <v>498</v>
      </c>
      <c r="CJ10" s="36" t="n">
        <f aca="false">SUM(CK10:CP10)</f>
        <v>3409</v>
      </c>
      <c r="CK10" s="36" t="n">
        <v>0</v>
      </c>
      <c r="CL10" s="36" t="n">
        <v>1441</v>
      </c>
      <c r="CM10" s="36" t="n">
        <v>0</v>
      </c>
      <c r="CN10" s="36" t="n">
        <v>0</v>
      </c>
      <c r="CO10" s="36" t="n">
        <v>0</v>
      </c>
      <c r="CP10" s="36" t="n">
        <v>1968</v>
      </c>
      <c r="CQ10" s="36" t="n">
        <f aca="false">SUM(CR10,CY10)</f>
        <v>3603</v>
      </c>
      <c r="CR10" s="36" t="n">
        <f aca="false">SUM(CS10:CX10)</f>
        <v>3128</v>
      </c>
      <c r="CS10" s="36" t="n">
        <v>0</v>
      </c>
      <c r="CT10" s="36" t="n">
        <v>0</v>
      </c>
      <c r="CU10" s="36" t="n">
        <v>1141</v>
      </c>
      <c r="CV10" s="36" t="n">
        <v>1737</v>
      </c>
      <c r="CW10" s="36" t="n">
        <v>38</v>
      </c>
      <c r="CX10" s="36" t="n">
        <v>212</v>
      </c>
      <c r="CY10" s="36" t="n">
        <f aca="false">SUM(CZ10:DE10)</f>
        <v>475</v>
      </c>
      <c r="CZ10" s="36" t="n">
        <v>0</v>
      </c>
      <c r="DA10" s="36" t="n">
        <v>0</v>
      </c>
      <c r="DB10" s="36" t="n">
        <v>102</v>
      </c>
      <c r="DC10" s="36" t="n">
        <v>368</v>
      </c>
      <c r="DD10" s="36" t="n">
        <v>4</v>
      </c>
      <c r="DE10" s="36" t="n">
        <v>1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5419</v>
      </c>
      <c r="DV10" s="36" t="n">
        <v>5419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04153</v>
      </c>
      <c r="E11" s="36" t="n">
        <f aca="false">SUM(F11,M11)</f>
        <v>80659</v>
      </c>
      <c r="F11" s="36" t="n">
        <f aca="false">SUM(G11:L11)</f>
        <v>75301</v>
      </c>
      <c r="G11" s="36" t="n">
        <v>0</v>
      </c>
      <c r="H11" s="36" t="n">
        <v>7530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5358</v>
      </c>
      <c r="N11" s="36" t="n">
        <v>0</v>
      </c>
      <c r="O11" s="36" t="n">
        <v>5306</v>
      </c>
      <c r="P11" s="36" t="n">
        <v>4</v>
      </c>
      <c r="Q11" s="36" t="n">
        <v>0</v>
      </c>
      <c r="R11" s="36" t="n">
        <v>0</v>
      </c>
      <c r="S11" s="36" t="n">
        <v>48</v>
      </c>
      <c r="T11" s="36" t="n">
        <f aca="false">SUM(U11,AB11)</f>
        <v>3626</v>
      </c>
      <c r="U11" s="36" t="n">
        <f aca="false">SUM(V11:AA11)</f>
        <v>1228</v>
      </c>
      <c r="V11" s="36" t="n">
        <v>0</v>
      </c>
      <c r="W11" s="36" t="n">
        <v>0</v>
      </c>
      <c r="X11" s="36" t="n">
        <v>147</v>
      </c>
      <c r="Y11" s="36" t="n">
        <v>0</v>
      </c>
      <c r="Z11" s="36" t="n">
        <v>0</v>
      </c>
      <c r="AA11" s="36" t="n">
        <v>1081</v>
      </c>
      <c r="AB11" s="36" t="n">
        <f aca="false">SUM(AC11:AH11)</f>
        <v>2398</v>
      </c>
      <c r="AC11" s="36" t="n">
        <v>0</v>
      </c>
      <c r="AD11" s="36" t="n">
        <v>0</v>
      </c>
      <c r="AE11" s="36" t="n">
        <v>5</v>
      </c>
      <c r="AF11" s="36" t="n">
        <v>0</v>
      </c>
      <c r="AG11" s="36" t="n">
        <v>0</v>
      </c>
      <c r="AH11" s="36" t="n">
        <v>2393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3852</v>
      </c>
      <c r="CC11" s="36" t="n">
        <f aca="false">SUM(CD11:CI11)</f>
        <v>3752</v>
      </c>
      <c r="CD11" s="36" t="n">
        <v>0</v>
      </c>
      <c r="CE11" s="36" t="n">
        <v>3752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100</v>
      </c>
      <c r="CK11" s="36" t="n">
        <v>0</v>
      </c>
      <c r="CL11" s="36" t="n">
        <v>10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4566</v>
      </c>
      <c r="CR11" s="36" t="n">
        <f aca="false">SUM(CS11:CX11)</f>
        <v>3998</v>
      </c>
      <c r="CS11" s="36" t="n">
        <v>0</v>
      </c>
      <c r="CT11" s="36" t="n">
        <v>0</v>
      </c>
      <c r="CU11" s="36" t="n">
        <v>0</v>
      </c>
      <c r="CV11" s="36" t="n">
        <v>3659</v>
      </c>
      <c r="CW11" s="36" t="n">
        <v>0</v>
      </c>
      <c r="CX11" s="36" t="n">
        <v>339</v>
      </c>
      <c r="CY11" s="36" t="n">
        <f aca="false">SUM(CZ11:DE11)</f>
        <v>568</v>
      </c>
      <c r="CZ11" s="36" t="n">
        <v>0</v>
      </c>
      <c r="DA11" s="36" t="n">
        <v>0</v>
      </c>
      <c r="DB11" s="36" t="n">
        <v>510</v>
      </c>
      <c r="DC11" s="36" t="n">
        <v>13</v>
      </c>
      <c r="DD11" s="36" t="n">
        <v>0</v>
      </c>
      <c r="DE11" s="36" t="n">
        <v>45</v>
      </c>
      <c r="DF11" s="36" t="n">
        <f aca="false">SUM(DG11,DN11)</f>
        <v>2053</v>
      </c>
      <c r="DG11" s="36" t="n">
        <f aca="false">SUM(DH11:DM11)</f>
        <v>1493</v>
      </c>
      <c r="DH11" s="36" t="n">
        <v>0</v>
      </c>
      <c r="DI11" s="36" t="n">
        <v>0</v>
      </c>
      <c r="DJ11" s="36" t="n">
        <v>1093</v>
      </c>
      <c r="DK11" s="36" t="n">
        <v>277</v>
      </c>
      <c r="DL11" s="36" t="n">
        <v>123</v>
      </c>
      <c r="DM11" s="36" t="n">
        <v>0</v>
      </c>
      <c r="DN11" s="36" t="n">
        <f aca="false">SUM(DO11:DT11)</f>
        <v>560</v>
      </c>
      <c r="DO11" s="36" t="n">
        <v>0</v>
      </c>
      <c r="DP11" s="36" t="n">
        <v>0</v>
      </c>
      <c r="DQ11" s="36" t="n">
        <v>553</v>
      </c>
      <c r="DR11" s="36" t="n">
        <v>7</v>
      </c>
      <c r="DS11" s="36" t="n">
        <v>0</v>
      </c>
      <c r="DT11" s="36" t="n">
        <v>0</v>
      </c>
      <c r="DU11" s="36" t="n">
        <f aca="false">SUM(DV11:DY11)</f>
        <v>9397</v>
      </c>
      <c r="DV11" s="36" t="n">
        <v>8324</v>
      </c>
      <c r="DW11" s="36" t="n">
        <v>0</v>
      </c>
      <c r="DX11" s="36" t="n">
        <v>1073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9327</v>
      </c>
      <c r="E12" s="36" t="n">
        <f aca="false">SUM(F12,M12)</f>
        <v>17551</v>
      </c>
      <c r="F12" s="36" t="n">
        <f aca="false">SUM(G12:L12)</f>
        <v>16151</v>
      </c>
      <c r="G12" s="36" t="n">
        <v>0</v>
      </c>
      <c r="H12" s="36" t="n">
        <v>16127</v>
      </c>
      <c r="I12" s="36" t="n">
        <v>0</v>
      </c>
      <c r="J12" s="36" t="n">
        <v>0</v>
      </c>
      <c r="K12" s="36" t="n">
        <v>0</v>
      </c>
      <c r="L12" s="36" t="n">
        <v>24</v>
      </c>
      <c r="M12" s="36" t="n">
        <f aca="false">SUM(N12:S12)</f>
        <v>1400</v>
      </c>
      <c r="N12" s="36" t="n">
        <v>0</v>
      </c>
      <c r="O12" s="36" t="n">
        <v>1376</v>
      </c>
      <c r="P12" s="36" t="n">
        <v>0</v>
      </c>
      <c r="Q12" s="36" t="n">
        <v>0</v>
      </c>
      <c r="R12" s="36" t="n">
        <v>0</v>
      </c>
      <c r="S12" s="36" t="n">
        <v>24</v>
      </c>
      <c r="T12" s="36" t="n">
        <f aca="false">SUM(U12,AB12)</f>
        <v>12</v>
      </c>
      <c r="U12" s="36" t="n">
        <f aca="false">SUM(V12:AA12)</f>
        <v>12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12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802</v>
      </c>
      <c r="CR12" s="36" t="n">
        <f aca="false">SUM(CS12:CX12)</f>
        <v>765</v>
      </c>
      <c r="CS12" s="36" t="n">
        <v>0</v>
      </c>
      <c r="CT12" s="36" t="n">
        <v>0</v>
      </c>
      <c r="CU12" s="36" t="n">
        <v>411</v>
      </c>
      <c r="CV12" s="36" t="n">
        <v>354</v>
      </c>
      <c r="CW12" s="36" t="n">
        <v>0</v>
      </c>
      <c r="CX12" s="36" t="n">
        <v>0</v>
      </c>
      <c r="CY12" s="36" t="n">
        <f aca="false">SUM(CZ12:DE12)</f>
        <v>37</v>
      </c>
      <c r="CZ12" s="36" t="n">
        <v>0</v>
      </c>
      <c r="DA12" s="36" t="n">
        <v>0</v>
      </c>
      <c r="DB12" s="36" t="n">
        <v>37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962</v>
      </c>
      <c r="DV12" s="36" t="n">
        <v>962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50501</v>
      </c>
      <c r="E13" s="36" t="n">
        <f aca="false">SUM(F13,M13)</f>
        <v>41472</v>
      </c>
      <c r="F13" s="36" t="n">
        <f aca="false">SUM(G13:L13)</f>
        <v>33192</v>
      </c>
      <c r="G13" s="36" t="n">
        <v>0</v>
      </c>
      <c r="H13" s="36" t="n">
        <v>3319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8280</v>
      </c>
      <c r="N13" s="36" t="n">
        <v>0</v>
      </c>
      <c r="O13" s="36" t="n">
        <v>828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2107</v>
      </c>
      <c r="U13" s="36" t="n">
        <f aca="false">SUM(V13:AA13)</f>
        <v>1796</v>
      </c>
      <c r="V13" s="36" t="n">
        <v>0</v>
      </c>
      <c r="W13" s="36" t="n">
        <v>0</v>
      </c>
      <c r="X13" s="36" t="n">
        <v>1169</v>
      </c>
      <c r="Y13" s="36" t="n">
        <v>138</v>
      </c>
      <c r="Z13" s="36" t="n">
        <v>0</v>
      </c>
      <c r="AA13" s="36" t="n">
        <v>489</v>
      </c>
      <c r="AB13" s="36" t="n">
        <f aca="false">SUM(AC13:AH13)</f>
        <v>311</v>
      </c>
      <c r="AC13" s="36" t="n">
        <v>0</v>
      </c>
      <c r="AD13" s="36" t="n">
        <v>0</v>
      </c>
      <c r="AE13" s="36" t="n">
        <v>113</v>
      </c>
      <c r="AF13" s="36" t="n">
        <v>4</v>
      </c>
      <c r="AG13" s="36" t="n">
        <v>0</v>
      </c>
      <c r="AH13" s="36" t="n">
        <v>194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4984</v>
      </c>
      <c r="CC13" s="36" t="n">
        <f aca="false">SUM(CD13:CI13)</f>
        <v>4671</v>
      </c>
      <c r="CD13" s="36" t="n">
        <v>0</v>
      </c>
      <c r="CE13" s="36" t="n">
        <v>4671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313</v>
      </c>
      <c r="CK13" s="36" t="n">
        <v>0</v>
      </c>
      <c r="CL13" s="36" t="n">
        <v>313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024</v>
      </c>
      <c r="CR13" s="36" t="n">
        <f aca="false">SUM(CS13:CX13)</f>
        <v>987</v>
      </c>
      <c r="CS13" s="36" t="n">
        <v>0</v>
      </c>
      <c r="CT13" s="36" t="n">
        <v>0</v>
      </c>
      <c r="CU13" s="36" t="n">
        <v>0</v>
      </c>
      <c r="CV13" s="36" t="n">
        <v>987</v>
      </c>
      <c r="CW13" s="36" t="n">
        <v>0</v>
      </c>
      <c r="CX13" s="36" t="n">
        <v>0</v>
      </c>
      <c r="CY13" s="36" t="n">
        <f aca="false">SUM(CZ13:DE13)</f>
        <v>37</v>
      </c>
      <c r="CZ13" s="36" t="n">
        <v>0</v>
      </c>
      <c r="DA13" s="36" t="n">
        <v>0</v>
      </c>
      <c r="DB13" s="36" t="n">
        <v>0</v>
      </c>
      <c r="DC13" s="36" t="n">
        <v>37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846</v>
      </c>
      <c r="DV13" s="36" t="n">
        <v>748</v>
      </c>
      <c r="DW13" s="36" t="n">
        <v>27</v>
      </c>
      <c r="DX13" s="36" t="n">
        <v>64</v>
      </c>
      <c r="DY13" s="36" t="n">
        <v>7</v>
      </c>
      <c r="DZ13" s="36" t="n">
        <f aca="false">SUM(EA13,EH13)</f>
        <v>68</v>
      </c>
      <c r="EA13" s="36" t="n">
        <f aca="false">SUM(EB13:EG13)</f>
        <v>65</v>
      </c>
      <c r="EB13" s="36" t="n">
        <v>0</v>
      </c>
      <c r="EC13" s="36" t="n">
        <v>0</v>
      </c>
      <c r="ED13" s="36" t="n">
        <v>0</v>
      </c>
      <c r="EE13" s="36" t="n">
        <v>65</v>
      </c>
      <c r="EF13" s="36" t="n">
        <v>0</v>
      </c>
      <c r="EG13" s="36" t="n">
        <v>0</v>
      </c>
      <c r="EH13" s="36" t="n">
        <f aca="false">SUM(EI13:EN13)</f>
        <v>3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3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9181</v>
      </c>
      <c r="E14" s="36" t="n">
        <f aca="false">SUM(F14,M14)</f>
        <v>17288</v>
      </c>
      <c r="F14" s="36" t="n">
        <f aca="false">SUM(G14:L14)</f>
        <v>12789</v>
      </c>
      <c r="G14" s="36" t="n">
        <v>0</v>
      </c>
      <c r="H14" s="36" t="n">
        <v>12789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499</v>
      </c>
      <c r="N14" s="36" t="n">
        <v>0</v>
      </c>
      <c r="O14" s="36" t="n">
        <v>4499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89</v>
      </c>
      <c r="U14" s="36" t="n">
        <f aca="false">SUM(V14:AA14)</f>
        <v>189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189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704</v>
      </c>
      <c r="CR14" s="36" t="n">
        <f aca="false">SUM(CS14:CX14)</f>
        <v>1417</v>
      </c>
      <c r="CS14" s="36" t="n">
        <v>0</v>
      </c>
      <c r="CT14" s="36" t="n">
        <v>0</v>
      </c>
      <c r="CU14" s="36" t="n">
        <v>361</v>
      </c>
      <c r="CV14" s="36" t="n">
        <v>1056</v>
      </c>
      <c r="CW14" s="36" t="n">
        <v>0</v>
      </c>
      <c r="CX14" s="36" t="n">
        <v>0</v>
      </c>
      <c r="CY14" s="36" t="n">
        <f aca="false">SUM(CZ14:DE14)</f>
        <v>287</v>
      </c>
      <c r="CZ14" s="36" t="n">
        <v>0</v>
      </c>
      <c r="DA14" s="36" t="n">
        <v>0</v>
      </c>
      <c r="DB14" s="36" t="n">
        <v>239</v>
      </c>
      <c r="DC14" s="36" t="n">
        <v>48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1992</v>
      </c>
      <c r="E15" s="36" t="n">
        <f aca="false">SUM(F15,M15)</f>
        <v>17716</v>
      </c>
      <c r="F15" s="36" t="n">
        <f aca="false">SUM(G15:L15)</f>
        <v>16909</v>
      </c>
      <c r="G15" s="36" t="n">
        <v>0</v>
      </c>
      <c r="H15" s="36" t="n">
        <v>16909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807</v>
      </c>
      <c r="N15" s="36" t="n">
        <v>0</v>
      </c>
      <c r="O15" s="36" t="n">
        <v>80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065</v>
      </c>
      <c r="CR15" s="36" t="n">
        <f aca="false">SUM(CS15:CX15)</f>
        <v>3065</v>
      </c>
      <c r="CS15" s="36" t="n">
        <v>0</v>
      </c>
      <c r="CT15" s="36" t="n">
        <v>0</v>
      </c>
      <c r="CU15" s="36" t="n">
        <v>1301</v>
      </c>
      <c r="CV15" s="36" t="n">
        <v>1764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389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389</v>
      </c>
      <c r="DO15" s="36" t="n">
        <v>0</v>
      </c>
      <c r="DP15" s="36" t="n">
        <v>0</v>
      </c>
      <c r="DQ15" s="36" t="n">
        <v>0</v>
      </c>
      <c r="DR15" s="36" t="n">
        <v>389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822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822</v>
      </c>
      <c r="EI15" s="36" t="n">
        <v>0</v>
      </c>
      <c r="EJ15" s="36" t="n">
        <v>0</v>
      </c>
      <c r="EK15" s="36" t="n">
        <v>822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4231</v>
      </c>
      <c r="E16" s="36" t="n">
        <f aca="false">SUM(F16,M16)</f>
        <v>13128</v>
      </c>
      <c r="F16" s="36" t="n">
        <f aca="false">SUM(G16:L16)</f>
        <v>11970</v>
      </c>
      <c r="G16" s="36" t="n">
        <v>0</v>
      </c>
      <c r="H16" s="36" t="n">
        <v>11619</v>
      </c>
      <c r="I16" s="36" t="n">
        <v>351</v>
      </c>
      <c r="J16" s="36" t="n">
        <v>0</v>
      </c>
      <c r="K16" s="36" t="n">
        <v>0</v>
      </c>
      <c r="L16" s="36" t="n">
        <v>0</v>
      </c>
      <c r="M16" s="36" t="n">
        <f aca="false">SUM(N16:S16)</f>
        <v>1158</v>
      </c>
      <c r="N16" s="36" t="n">
        <v>0</v>
      </c>
      <c r="O16" s="36" t="n">
        <v>1126</v>
      </c>
      <c r="P16" s="36" t="n">
        <v>32</v>
      </c>
      <c r="Q16" s="36" t="n">
        <v>0</v>
      </c>
      <c r="R16" s="36" t="n">
        <v>0</v>
      </c>
      <c r="S16" s="36" t="n">
        <v>0</v>
      </c>
      <c r="T16" s="36" t="n">
        <f aca="false">SUM(U16,AB16)</f>
        <v>379</v>
      </c>
      <c r="U16" s="36" t="n">
        <f aca="false">SUM(V16:AA16)</f>
        <v>26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26</v>
      </c>
      <c r="AB16" s="36" t="n">
        <f aca="false">SUM(AC16:AH16)</f>
        <v>35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353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613</v>
      </c>
      <c r="CR16" s="36" t="n">
        <f aca="false">SUM(CS16:CX16)</f>
        <v>526</v>
      </c>
      <c r="CS16" s="36" t="n">
        <v>0</v>
      </c>
      <c r="CT16" s="36" t="n">
        <v>0</v>
      </c>
      <c r="CU16" s="36" t="n">
        <v>12</v>
      </c>
      <c r="CV16" s="36" t="n">
        <v>514</v>
      </c>
      <c r="CW16" s="36" t="n">
        <v>0</v>
      </c>
      <c r="CX16" s="36" t="n">
        <v>0</v>
      </c>
      <c r="CY16" s="36" t="n">
        <f aca="false">SUM(CZ16:DE16)</f>
        <v>87</v>
      </c>
      <c r="CZ16" s="36" t="n">
        <v>0</v>
      </c>
      <c r="DA16" s="36" t="n">
        <v>0</v>
      </c>
      <c r="DB16" s="36" t="n">
        <v>10</v>
      </c>
      <c r="DC16" s="36" t="n">
        <v>77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11</v>
      </c>
      <c r="DV16" s="36" t="n">
        <v>109</v>
      </c>
      <c r="DW16" s="36" t="n">
        <v>0</v>
      </c>
      <c r="DX16" s="36" t="n">
        <v>2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6270</v>
      </c>
      <c r="E17" s="36" t="n">
        <f aca="false">SUM(F17,M17)</f>
        <v>14401</v>
      </c>
      <c r="F17" s="36" t="n">
        <f aca="false">SUM(G17:L17)</f>
        <v>13430</v>
      </c>
      <c r="G17" s="36" t="n">
        <v>0</v>
      </c>
      <c r="H17" s="36" t="n">
        <v>1343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971</v>
      </c>
      <c r="N17" s="36" t="n">
        <v>0</v>
      </c>
      <c r="O17" s="36" t="n">
        <v>97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426</v>
      </c>
      <c r="U17" s="36" t="n">
        <f aca="false">SUM(V17:AA17)</f>
        <v>41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41</v>
      </c>
      <c r="AB17" s="36" t="n">
        <f aca="false">SUM(AC17:AH17)</f>
        <v>385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385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181</v>
      </c>
      <c r="CR17" s="36" t="n">
        <f aca="false">SUM(CS17:CX17)</f>
        <v>1121</v>
      </c>
      <c r="CS17" s="36" t="n">
        <v>0</v>
      </c>
      <c r="CT17" s="36" t="n">
        <v>0</v>
      </c>
      <c r="CU17" s="36" t="n">
        <v>0</v>
      </c>
      <c r="CV17" s="36" t="n">
        <v>1121</v>
      </c>
      <c r="CW17" s="36" t="n">
        <v>0</v>
      </c>
      <c r="CX17" s="36" t="n">
        <v>0</v>
      </c>
      <c r="CY17" s="36" t="n">
        <f aca="false">SUM(CZ17:DE17)</f>
        <v>60</v>
      </c>
      <c r="CZ17" s="36" t="n">
        <v>0</v>
      </c>
      <c r="DA17" s="36" t="n">
        <v>0</v>
      </c>
      <c r="DB17" s="36" t="n">
        <v>0</v>
      </c>
      <c r="DC17" s="36" t="n">
        <v>60</v>
      </c>
      <c r="DD17" s="36" t="n">
        <v>0</v>
      </c>
      <c r="DE17" s="36" t="n">
        <v>0</v>
      </c>
      <c r="DF17" s="36" t="n">
        <f aca="false">SUM(DG17,DN17)</f>
        <v>262</v>
      </c>
      <c r="DG17" s="36" t="n">
        <f aca="false">SUM(DH17:DM17)</f>
        <v>243</v>
      </c>
      <c r="DH17" s="36" t="n">
        <v>0</v>
      </c>
      <c r="DI17" s="36" t="n">
        <v>0</v>
      </c>
      <c r="DJ17" s="36" t="n">
        <v>243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19</v>
      </c>
      <c r="DO17" s="36" t="n">
        <v>0</v>
      </c>
      <c r="DP17" s="36" t="n">
        <v>0</v>
      </c>
      <c r="DQ17" s="36" t="n">
        <v>19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2503</v>
      </c>
      <c r="E18" s="36" t="n">
        <f aca="false">SUM(F18,M18)</f>
        <v>10765</v>
      </c>
      <c r="F18" s="36" t="n">
        <f aca="false">SUM(G18:L18)</f>
        <v>9346</v>
      </c>
      <c r="G18" s="36" t="n">
        <v>0</v>
      </c>
      <c r="H18" s="36" t="n">
        <v>9099</v>
      </c>
      <c r="I18" s="36" t="n">
        <v>247</v>
      </c>
      <c r="J18" s="36" t="n">
        <v>0</v>
      </c>
      <c r="K18" s="36" t="n">
        <v>0</v>
      </c>
      <c r="L18" s="36" t="n">
        <v>0</v>
      </c>
      <c r="M18" s="36" t="n">
        <f aca="false">SUM(N18:S18)</f>
        <v>1419</v>
      </c>
      <c r="N18" s="36" t="n">
        <v>0</v>
      </c>
      <c r="O18" s="36" t="n">
        <v>1419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771</v>
      </c>
      <c r="CR18" s="36" t="n">
        <f aca="false">SUM(CS18:CX18)</f>
        <v>771</v>
      </c>
      <c r="CS18" s="36" t="n">
        <v>0</v>
      </c>
      <c r="CT18" s="36" t="n">
        <v>0</v>
      </c>
      <c r="CU18" s="36" t="n">
        <v>0</v>
      </c>
      <c r="CV18" s="36" t="n">
        <v>768</v>
      </c>
      <c r="CW18" s="36" t="n">
        <v>0</v>
      </c>
      <c r="CX18" s="36" t="n">
        <v>3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967</v>
      </c>
      <c r="DV18" s="36" t="n">
        <v>0</v>
      </c>
      <c r="DW18" s="36" t="n">
        <v>0</v>
      </c>
      <c r="DX18" s="36" t="n">
        <v>967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3478</v>
      </c>
      <c r="E19" s="36" t="n">
        <f aca="false">SUM(F19,M19)</f>
        <v>19927</v>
      </c>
      <c r="F19" s="36" t="n">
        <f aca="false">SUM(G19:L19)</f>
        <v>13291</v>
      </c>
      <c r="G19" s="36" t="n">
        <v>0</v>
      </c>
      <c r="H19" s="36" t="n">
        <v>1329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6636</v>
      </c>
      <c r="N19" s="36" t="n">
        <v>0</v>
      </c>
      <c r="O19" s="36" t="n">
        <v>663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983</v>
      </c>
      <c r="U19" s="36" t="n">
        <f aca="false">SUM(V19:AA19)</f>
        <v>11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111</v>
      </c>
      <c r="AB19" s="36" t="n">
        <f aca="false">SUM(AC19:AH19)</f>
        <v>872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872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086</v>
      </c>
      <c r="CR19" s="36" t="n">
        <f aca="false">SUM(CS19:CX19)</f>
        <v>1952</v>
      </c>
      <c r="CS19" s="36" t="n">
        <v>0</v>
      </c>
      <c r="CT19" s="36" t="n">
        <v>0</v>
      </c>
      <c r="CU19" s="36" t="n">
        <v>1315</v>
      </c>
      <c r="CV19" s="36" t="n">
        <v>637</v>
      </c>
      <c r="CW19" s="36" t="n">
        <v>0</v>
      </c>
      <c r="CX19" s="36" t="n">
        <v>0</v>
      </c>
      <c r="CY19" s="36" t="n">
        <f aca="false">SUM(CZ19:DE19)</f>
        <v>134</v>
      </c>
      <c r="CZ19" s="36" t="n">
        <v>0</v>
      </c>
      <c r="DA19" s="36" t="n">
        <v>0</v>
      </c>
      <c r="DB19" s="36" t="n">
        <v>134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482</v>
      </c>
      <c r="DV19" s="36" t="n">
        <v>48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0491</v>
      </c>
      <c r="E20" s="36" t="n">
        <f aca="false">SUM(F20,M20)</f>
        <v>9141</v>
      </c>
      <c r="F20" s="36" t="n">
        <f aca="false">SUM(G20:L20)</f>
        <v>8042</v>
      </c>
      <c r="G20" s="36" t="n">
        <v>0</v>
      </c>
      <c r="H20" s="36" t="n">
        <v>7834</v>
      </c>
      <c r="I20" s="36" t="n">
        <v>208</v>
      </c>
      <c r="J20" s="36" t="n">
        <v>0</v>
      </c>
      <c r="K20" s="36" t="n">
        <v>0</v>
      </c>
      <c r="L20" s="36" t="n">
        <v>0</v>
      </c>
      <c r="M20" s="36" t="n">
        <f aca="false">SUM(N20:S20)</f>
        <v>1099</v>
      </c>
      <c r="N20" s="36" t="n">
        <v>0</v>
      </c>
      <c r="O20" s="36" t="n">
        <v>1054</v>
      </c>
      <c r="P20" s="36" t="n">
        <v>45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283</v>
      </c>
      <c r="DV20" s="36" t="n">
        <v>1282</v>
      </c>
      <c r="DW20" s="36" t="n">
        <v>0</v>
      </c>
      <c r="DX20" s="36" t="n">
        <v>1</v>
      </c>
      <c r="DY20" s="36" t="n">
        <v>0</v>
      </c>
      <c r="DZ20" s="36" t="n">
        <f aca="false">SUM(EA20,EH20)</f>
        <v>67</v>
      </c>
      <c r="EA20" s="36" t="n">
        <f aca="false">SUM(EB20:EG20)</f>
        <v>67</v>
      </c>
      <c r="EB20" s="36" t="n">
        <v>0</v>
      </c>
      <c r="EC20" s="36" t="n">
        <v>0</v>
      </c>
      <c r="ED20" s="36" t="n">
        <v>67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14365</v>
      </c>
      <c r="E21" s="36" t="n">
        <f aca="false">SUM(F21,M21)</f>
        <v>0</v>
      </c>
      <c r="F21" s="36" t="n">
        <f aca="false">SUM(G21:L21)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745</v>
      </c>
      <c r="U21" s="36" t="n">
        <f aca="false">SUM(V21:AA21)</f>
        <v>395</v>
      </c>
      <c r="V21" s="36" t="n">
        <v>0</v>
      </c>
      <c r="W21" s="36" t="n">
        <v>0</v>
      </c>
      <c r="X21" s="36" t="n">
        <v>293</v>
      </c>
      <c r="Y21" s="36" t="n">
        <v>0</v>
      </c>
      <c r="Z21" s="36" t="n">
        <v>0</v>
      </c>
      <c r="AA21" s="36" t="n">
        <v>102</v>
      </c>
      <c r="AB21" s="36" t="n">
        <f aca="false">SUM(AC21:AH21)</f>
        <v>350</v>
      </c>
      <c r="AC21" s="36" t="n">
        <v>0</v>
      </c>
      <c r="AD21" s="36" t="n">
        <v>0</v>
      </c>
      <c r="AE21" s="36" t="n">
        <v>41</v>
      </c>
      <c r="AF21" s="36" t="n">
        <v>0</v>
      </c>
      <c r="AG21" s="36" t="n">
        <v>0</v>
      </c>
      <c r="AH21" s="36" t="n">
        <v>309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920</v>
      </c>
      <c r="CR21" s="36" t="n">
        <f aca="false">SUM(CS21:CX21)</f>
        <v>920</v>
      </c>
      <c r="CS21" s="36" t="n">
        <v>0</v>
      </c>
      <c r="CT21" s="36" t="n">
        <v>0</v>
      </c>
      <c r="CU21" s="36" t="n">
        <v>0</v>
      </c>
      <c r="CV21" s="36" t="n">
        <v>92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12700</v>
      </c>
      <c r="DG21" s="36" t="n">
        <f aca="false">SUM(DH21:DM21)</f>
        <v>11965</v>
      </c>
      <c r="DH21" s="36" t="n">
        <v>0</v>
      </c>
      <c r="DI21" s="36" t="n">
        <v>11965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735</v>
      </c>
      <c r="DO21" s="36" t="n">
        <v>0</v>
      </c>
      <c r="DP21" s="36" t="n">
        <v>735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8511</v>
      </c>
      <c r="E22" s="36" t="n">
        <f aca="false">SUM(F22,M22)</f>
        <v>13692</v>
      </c>
      <c r="F22" s="36" t="n">
        <f aca="false">SUM(G22:L22)</f>
        <v>13101</v>
      </c>
      <c r="G22" s="36" t="n">
        <v>0</v>
      </c>
      <c r="H22" s="36" t="n">
        <v>12207</v>
      </c>
      <c r="I22" s="36" t="n">
        <v>894</v>
      </c>
      <c r="J22" s="36" t="n">
        <v>0</v>
      </c>
      <c r="K22" s="36" t="n">
        <v>0</v>
      </c>
      <c r="L22" s="36" t="n">
        <v>0</v>
      </c>
      <c r="M22" s="36" t="n">
        <f aca="false">SUM(N22:S22)</f>
        <v>591</v>
      </c>
      <c r="N22" s="36" t="n">
        <v>0</v>
      </c>
      <c r="O22" s="36" t="n">
        <v>591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653</v>
      </c>
      <c r="U22" s="36" t="n">
        <f aca="false">SUM(V22:AA22)</f>
        <v>151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151</v>
      </c>
      <c r="AB22" s="36" t="n">
        <f aca="false">SUM(AC22:AH22)</f>
        <v>502</v>
      </c>
      <c r="AC22" s="36" t="n">
        <v>0</v>
      </c>
      <c r="AD22" s="36" t="n">
        <v>0</v>
      </c>
      <c r="AE22" s="36" t="n">
        <v>23</v>
      </c>
      <c r="AF22" s="36" t="n">
        <v>0</v>
      </c>
      <c r="AG22" s="36" t="n">
        <v>0</v>
      </c>
      <c r="AH22" s="36" t="n">
        <v>479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4166</v>
      </c>
      <c r="DV22" s="36" t="n">
        <v>4154</v>
      </c>
      <c r="DW22" s="36" t="n">
        <v>12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9001</v>
      </c>
      <c r="E23" s="36" t="n">
        <f aca="false">SUM(F23,M23)</f>
        <v>25164</v>
      </c>
      <c r="F23" s="36" t="n">
        <f aca="false">SUM(G23:L23)</f>
        <v>23301</v>
      </c>
      <c r="G23" s="36" t="n">
        <v>0</v>
      </c>
      <c r="H23" s="36" t="n">
        <v>23301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863</v>
      </c>
      <c r="N23" s="36" t="n">
        <v>0</v>
      </c>
      <c r="O23" s="36" t="n">
        <v>1863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187</v>
      </c>
      <c r="U23" s="36" t="n">
        <f aca="false">SUM(V23:AA23)</f>
        <v>81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81</v>
      </c>
      <c r="AB23" s="36" t="n">
        <f aca="false">SUM(AC23:AH23)</f>
        <v>2106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2106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1650</v>
      </c>
      <c r="CR23" s="36" t="n">
        <f aca="false">SUM(CS23:CX23)</f>
        <v>1581</v>
      </c>
      <c r="CS23" s="36" t="n">
        <v>0</v>
      </c>
      <c r="CT23" s="36" t="n">
        <v>0</v>
      </c>
      <c r="CU23" s="36" t="n">
        <v>364</v>
      </c>
      <c r="CV23" s="36" t="n">
        <v>1217</v>
      </c>
      <c r="CW23" s="36" t="n">
        <v>0</v>
      </c>
      <c r="CX23" s="36" t="n">
        <v>0</v>
      </c>
      <c r="CY23" s="36" t="n">
        <f aca="false">SUM(CZ23:DE23)</f>
        <v>69</v>
      </c>
      <c r="CZ23" s="36" t="n">
        <v>0</v>
      </c>
      <c r="DA23" s="36" t="n">
        <v>0</v>
      </c>
      <c r="DB23" s="36" t="n">
        <v>49</v>
      </c>
      <c r="DC23" s="36" t="n">
        <v>2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0646</v>
      </c>
      <c r="E24" s="36" t="n">
        <f aca="false">SUM(F24,M24)</f>
        <v>28737</v>
      </c>
      <c r="F24" s="36" t="n">
        <f aca="false">SUM(G24:L24)</f>
        <v>26103</v>
      </c>
      <c r="G24" s="36" t="n">
        <v>0</v>
      </c>
      <c r="H24" s="36" t="n">
        <v>2610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634</v>
      </c>
      <c r="N24" s="36" t="n">
        <v>0</v>
      </c>
      <c r="O24" s="36" t="n">
        <v>263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860</v>
      </c>
      <c r="U24" s="36" t="n">
        <f aca="false">SUM(V24:AA24)</f>
        <v>564</v>
      </c>
      <c r="V24" s="36" t="n">
        <v>0</v>
      </c>
      <c r="W24" s="36" t="n">
        <v>0</v>
      </c>
      <c r="X24" s="36" t="n">
        <v>490</v>
      </c>
      <c r="Y24" s="36" t="n">
        <v>0</v>
      </c>
      <c r="Z24" s="36" t="n">
        <v>0</v>
      </c>
      <c r="AA24" s="36" t="n">
        <v>74</v>
      </c>
      <c r="AB24" s="36" t="n">
        <f aca="false">SUM(AC24:AH24)</f>
        <v>296</v>
      </c>
      <c r="AC24" s="36" t="n">
        <v>0</v>
      </c>
      <c r="AD24" s="36" t="n">
        <v>0</v>
      </c>
      <c r="AE24" s="36" t="n">
        <v>165</v>
      </c>
      <c r="AF24" s="36" t="n">
        <v>0</v>
      </c>
      <c r="AG24" s="36" t="n">
        <v>0</v>
      </c>
      <c r="AH24" s="36" t="n">
        <v>131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006</v>
      </c>
      <c r="CR24" s="36" t="n">
        <f aca="false">SUM(CS24:CX24)</f>
        <v>766</v>
      </c>
      <c r="CS24" s="36" t="n">
        <v>0</v>
      </c>
      <c r="CT24" s="36" t="n">
        <v>0</v>
      </c>
      <c r="CU24" s="36" t="n">
        <v>0</v>
      </c>
      <c r="CV24" s="36" t="n">
        <v>766</v>
      </c>
      <c r="CW24" s="36" t="n">
        <v>0</v>
      </c>
      <c r="CX24" s="36" t="n">
        <v>0</v>
      </c>
      <c r="CY24" s="36" t="n">
        <f aca="false">SUM(CZ24:DE24)</f>
        <v>240</v>
      </c>
      <c r="CZ24" s="36" t="n">
        <v>0</v>
      </c>
      <c r="DA24" s="36" t="n">
        <v>0</v>
      </c>
      <c r="DB24" s="36" t="n">
        <v>0</v>
      </c>
      <c r="DC24" s="36" t="n">
        <v>24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43</v>
      </c>
      <c r="DV24" s="36" t="n">
        <v>0</v>
      </c>
      <c r="DW24" s="36" t="n">
        <v>40</v>
      </c>
      <c r="DX24" s="36" t="n">
        <v>0</v>
      </c>
      <c r="DY24" s="36" t="n">
        <v>3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8235</v>
      </c>
      <c r="E25" s="36" t="n">
        <f aca="false">SUM(F25,M25)</f>
        <v>26124</v>
      </c>
      <c r="F25" s="36" t="n">
        <f aca="false">SUM(G25:L25)</f>
        <v>23507</v>
      </c>
      <c r="G25" s="36" t="n">
        <v>0</v>
      </c>
      <c r="H25" s="36" t="n">
        <v>23381</v>
      </c>
      <c r="I25" s="36" t="n">
        <v>0</v>
      </c>
      <c r="J25" s="36" t="n">
        <v>0</v>
      </c>
      <c r="K25" s="36" t="n">
        <v>0</v>
      </c>
      <c r="L25" s="36" t="n">
        <v>126</v>
      </c>
      <c r="M25" s="36" t="n">
        <f aca="false">SUM(N25:S25)</f>
        <v>2617</v>
      </c>
      <c r="N25" s="36" t="n">
        <v>0</v>
      </c>
      <c r="O25" s="36" t="n">
        <v>1628</v>
      </c>
      <c r="P25" s="36" t="n">
        <v>0</v>
      </c>
      <c r="Q25" s="36" t="n">
        <v>0</v>
      </c>
      <c r="R25" s="36" t="n">
        <v>0</v>
      </c>
      <c r="S25" s="36" t="n">
        <v>989</v>
      </c>
      <c r="T25" s="36" t="n">
        <f aca="false">SUM(U25,AB25)</f>
        <v>832</v>
      </c>
      <c r="U25" s="36" t="n">
        <f aca="false">SUM(V25:AA25)</f>
        <v>557</v>
      </c>
      <c r="V25" s="36" t="n">
        <v>0</v>
      </c>
      <c r="W25" s="36" t="n">
        <v>0</v>
      </c>
      <c r="X25" s="36" t="n">
        <v>496</v>
      </c>
      <c r="Y25" s="36" t="n">
        <v>0</v>
      </c>
      <c r="Z25" s="36" t="n">
        <v>0</v>
      </c>
      <c r="AA25" s="36" t="n">
        <v>61</v>
      </c>
      <c r="AB25" s="36" t="n">
        <f aca="false">SUM(AC25:AH25)</f>
        <v>275</v>
      </c>
      <c r="AC25" s="36" t="n">
        <v>0</v>
      </c>
      <c r="AD25" s="36" t="n">
        <v>0</v>
      </c>
      <c r="AE25" s="36" t="n">
        <v>158</v>
      </c>
      <c r="AF25" s="36" t="n">
        <v>0</v>
      </c>
      <c r="AG25" s="36" t="n">
        <v>0</v>
      </c>
      <c r="AH25" s="36" t="n">
        <v>117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793</v>
      </c>
      <c r="CR25" s="36" t="n">
        <f aca="false">SUM(CS25:CX25)</f>
        <v>771</v>
      </c>
      <c r="CS25" s="36" t="n">
        <v>0</v>
      </c>
      <c r="CT25" s="36" t="n">
        <v>0</v>
      </c>
      <c r="CU25" s="36" t="n">
        <v>0</v>
      </c>
      <c r="CV25" s="36" t="n">
        <v>771</v>
      </c>
      <c r="CW25" s="36" t="n">
        <v>0</v>
      </c>
      <c r="CX25" s="36" t="n">
        <v>0</v>
      </c>
      <c r="CY25" s="36" t="n">
        <f aca="false">SUM(CZ25:DE25)</f>
        <v>22</v>
      </c>
      <c r="CZ25" s="36" t="n">
        <v>0</v>
      </c>
      <c r="DA25" s="36" t="n">
        <v>0</v>
      </c>
      <c r="DB25" s="36" t="n">
        <v>0</v>
      </c>
      <c r="DC25" s="36" t="n">
        <v>22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486</v>
      </c>
      <c r="DV25" s="36" t="n">
        <v>0</v>
      </c>
      <c r="DW25" s="36" t="n">
        <v>36</v>
      </c>
      <c r="DX25" s="36" t="n">
        <v>448</v>
      </c>
      <c r="DY25" s="36" t="n">
        <v>2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0507</v>
      </c>
      <c r="E26" s="36" t="n">
        <f aca="false">SUM(F26,M26)</f>
        <v>26533</v>
      </c>
      <c r="F26" s="36" t="n">
        <f aca="false">SUM(G26:L26)</f>
        <v>25405</v>
      </c>
      <c r="G26" s="36" t="n">
        <v>0</v>
      </c>
      <c r="H26" s="36" t="n">
        <v>25322</v>
      </c>
      <c r="I26" s="36" t="n">
        <v>0</v>
      </c>
      <c r="J26" s="36" t="n">
        <v>0</v>
      </c>
      <c r="K26" s="36" t="n">
        <v>0</v>
      </c>
      <c r="L26" s="36" t="n">
        <v>83</v>
      </c>
      <c r="M26" s="36" t="n">
        <f aca="false">SUM(N26:S26)</f>
        <v>1128</v>
      </c>
      <c r="N26" s="36" t="n">
        <v>0</v>
      </c>
      <c r="O26" s="36" t="n">
        <v>1128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996</v>
      </c>
      <c r="CR26" s="36" t="n">
        <f aca="false">SUM(CS26:CX26)</f>
        <v>1924</v>
      </c>
      <c r="CS26" s="36" t="n">
        <v>0</v>
      </c>
      <c r="CT26" s="36" t="n">
        <v>0</v>
      </c>
      <c r="CU26" s="36" t="n">
        <v>852</v>
      </c>
      <c r="CV26" s="36" t="n">
        <v>1002</v>
      </c>
      <c r="CW26" s="36" t="n">
        <v>43</v>
      </c>
      <c r="CX26" s="36" t="n">
        <v>27</v>
      </c>
      <c r="CY26" s="36" t="n">
        <f aca="false">SUM(CZ26:DE26)</f>
        <v>72</v>
      </c>
      <c r="CZ26" s="36" t="n">
        <v>0</v>
      </c>
      <c r="DA26" s="36" t="n">
        <v>0</v>
      </c>
      <c r="DB26" s="36" t="n">
        <v>72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602</v>
      </c>
      <c r="DV26" s="36" t="n">
        <v>1602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376</v>
      </c>
      <c r="EA26" s="36" t="n">
        <f aca="false">SUM(EB26:EG26)</f>
        <v>321</v>
      </c>
      <c r="EB26" s="36" t="n">
        <v>0</v>
      </c>
      <c r="EC26" s="36" t="n">
        <v>0</v>
      </c>
      <c r="ED26" s="36" t="n">
        <v>321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55</v>
      </c>
      <c r="EI26" s="36" t="n">
        <v>0</v>
      </c>
      <c r="EJ26" s="36" t="n">
        <v>0</v>
      </c>
      <c r="EK26" s="36" t="n">
        <v>55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1156</v>
      </c>
      <c r="E27" s="36" t="n">
        <f aca="false">SUM(F27,M27)</f>
        <v>19254</v>
      </c>
      <c r="F27" s="36" t="n">
        <f aca="false">SUM(G27:L27)</f>
        <v>17989</v>
      </c>
      <c r="G27" s="36" t="n">
        <v>0</v>
      </c>
      <c r="H27" s="36" t="n">
        <v>17989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265</v>
      </c>
      <c r="N27" s="36" t="n">
        <v>0</v>
      </c>
      <c r="O27" s="36" t="n">
        <v>1265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624</v>
      </c>
      <c r="U27" s="36" t="n">
        <f aca="false">SUM(V27:AA27)</f>
        <v>1596</v>
      </c>
      <c r="V27" s="36" t="n">
        <v>0</v>
      </c>
      <c r="W27" s="36" t="n">
        <v>0</v>
      </c>
      <c r="X27" s="36" t="n">
        <v>1278</v>
      </c>
      <c r="Y27" s="36" t="n">
        <v>117</v>
      </c>
      <c r="Z27" s="36" t="n">
        <v>0</v>
      </c>
      <c r="AA27" s="36" t="n">
        <v>201</v>
      </c>
      <c r="AB27" s="36" t="n">
        <f aca="false">SUM(AC27:AH27)</f>
        <v>28</v>
      </c>
      <c r="AC27" s="36" t="n">
        <v>0</v>
      </c>
      <c r="AD27" s="36" t="n">
        <v>0</v>
      </c>
      <c r="AE27" s="36" t="n">
        <v>8</v>
      </c>
      <c r="AF27" s="36" t="n">
        <v>0</v>
      </c>
      <c r="AG27" s="36" t="n">
        <v>0</v>
      </c>
      <c r="AH27" s="36" t="n">
        <v>2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115</v>
      </c>
      <c r="CR27" s="36" t="n">
        <f aca="false">SUM(CS27:CX27)</f>
        <v>115</v>
      </c>
      <c r="CS27" s="36" t="n">
        <v>0</v>
      </c>
      <c r="CT27" s="36" t="n">
        <v>0</v>
      </c>
      <c r="CU27" s="36" t="n">
        <v>0</v>
      </c>
      <c r="CV27" s="36" t="n">
        <v>115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63</v>
      </c>
      <c r="DV27" s="36" t="n">
        <v>13</v>
      </c>
      <c r="DW27" s="36" t="n">
        <v>26</v>
      </c>
      <c r="DX27" s="36" t="n">
        <v>0</v>
      </c>
      <c r="DY27" s="36" t="n">
        <v>124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20086</v>
      </c>
      <c r="E28" s="36" t="n">
        <f aca="false">SUM(F28,M28)</f>
        <v>18040</v>
      </c>
      <c r="F28" s="36" t="n">
        <f aca="false">SUM(G28:L28)</f>
        <v>17526</v>
      </c>
      <c r="G28" s="36" t="n">
        <v>0</v>
      </c>
      <c r="H28" s="36" t="n">
        <v>17518</v>
      </c>
      <c r="I28" s="36" t="n">
        <v>0</v>
      </c>
      <c r="J28" s="36" t="n">
        <v>0</v>
      </c>
      <c r="K28" s="36" t="n">
        <v>8</v>
      </c>
      <c r="L28" s="36" t="n">
        <v>0</v>
      </c>
      <c r="M28" s="36" t="n">
        <f aca="false">SUM(N28:S28)</f>
        <v>514</v>
      </c>
      <c r="N28" s="36" t="n">
        <v>0</v>
      </c>
      <c r="O28" s="36" t="n">
        <v>368</v>
      </c>
      <c r="P28" s="36" t="n">
        <v>0</v>
      </c>
      <c r="Q28" s="36" t="n">
        <v>0</v>
      </c>
      <c r="R28" s="36" t="n">
        <v>146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2046</v>
      </c>
      <c r="CR28" s="36" t="n">
        <f aca="false">SUM(CS28:CX28)</f>
        <v>1606</v>
      </c>
      <c r="CS28" s="36" t="n">
        <v>0</v>
      </c>
      <c r="CT28" s="36" t="n">
        <v>0</v>
      </c>
      <c r="CU28" s="36" t="n">
        <v>960</v>
      </c>
      <c r="CV28" s="36" t="n">
        <v>563</v>
      </c>
      <c r="CW28" s="36" t="n">
        <v>0</v>
      </c>
      <c r="CX28" s="36" t="n">
        <v>83</v>
      </c>
      <c r="CY28" s="36" t="n">
        <f aca="false">SUM(CZ28:DE28)</f>
        <v>440</v>
      </c>
      <c r="CZ28" s="36" t="n">
        <v>0</v>
      </c>
      <c r="DA28" s="36" t="n">
        <v>0</v>
      </c>
      <c r="DB28" s="36" t="n">
        <v>0</v>
      </c>
      <c r="DC28" s="36" t="n">
        <v>4</v>
      </c>
      <c r="DD28" s="36" t="n">
        <v>0</v>
      </c>
      <c r="DE28" s="36" t="n">
        <v>436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9391</v>
      </c>
      <c r="E29" s="36" t="n">
        <f aca="false">SUM(F29,M29)</f>
        <v>17677</v>
      </c>
      <c r="F29" s="36" t="n">
        <f aca="false">SUM(G29:L29)</f>
        <v>16800</v>
      </c>
      <c r="G29" s="36" t="n">
        <v>0</v>
      </c>
      <c r="H29" s="36" t="n">
        <v>1680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877</v>
      </c>
      <c r="N29" s="36" t="n">
        <v>0</v>
      </c>
      <c r="O29" s="36" t="n">
        <v>877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71</v>
      </c>
      <c r="U29" s="36" t="n">
        <f aca="false">SUM(V29:AA29)</f>
        <v>47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47</v>
      </c>
      <c r="AB29" s="36" t="n">
        <f aca="false">SUM(AC29:AH29)</f>
        <v>124</v>
      </c>
      <c r="AC29" s="36" t="n">
        <v>0</v>
      </c>
      <c r="AD29" s="36" t="n">
        <v>124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968</v>
      </c>
      <c r="CR29" s="36" t="n">
        <f aca="false">SUM(CS29:CX29)</f>
        <v>869</v>
      </c>
      <c r="CS29" s="36" t="n">
        <v>0</v>
      </c>
      <c r="CT29" s="36" t="n">
        <v>0</v>
      </c>
      <c r="CU29" s="36" t="n">
        <v>250</v>
      </c>
      <c r="CV29" s="36" t="n">
        <v>619</v>
      </c>
      <c r="CW29" s="36" t="n">
        <v>0</v>
      </c>
      <c r="CX29" s="36" t="n">
        <v>0</v>
      </c>
      <c r="CY29" s="36" t="n">
        <f aca="false">SUM(CZ29:DE29)</f>
        <v>99</v>
      </c>
      <c r="CZ29" s="36" t="n">
        <v>0</v>
      </c>
      <c r="DA29" s="36" t="n">
        <v>0</v>
      </c>
      <c r="DB29" s="36" t="n">
        <v>99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133</v>
      </c>
      <c r="DG29" s="36" t="n">
        <f aca="false">SUM(DH29:DM29)</f>
        <v>133</v>
      </c>
      <c r="DH29" s="36" t="n">
        <v>0</v>
      </c>
      <c r="DI29" s="36" t="n">
        <v>0</v>
      </c>
      <c r="DJ29" s="36" t="n">
        <v>133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54</v>
      </c>
      <c r="DV29" s="36" t="n">
        <v>154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288</v>
      </c>
      <c r="EA29" s="36" t="n">
        <f aca="false">SUM(EB29:EG29)</f>
        <v>100</v>
      </c>
      <c r="EB29" s="36" t="n">
        <v>0</v>
      </c>
      <c r="EC29" s="36" t="n">
        <v>0</v>
      </c>
      <c r="ED29" s="36" t="n">
        <v>10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188</v>
      </c>
      <c r="EI29" s="36" t="n">
        <v>0</v>
      </c>
      <c r="EJ29" s="36" t="n">
        <v>0</v>
      </c>
      <c r="EK29" s="36" t="n">
        <v>188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8505</v>
      </c>
      <c r="E30" s="36" t="n">
        <f aca="false">SUM(F30,M30)</f>
        <v>16426</v>
      </c>
      <c r="F30" s="36" t="n">
        <f aca="false">SUM(G30:L30)</f>
        <v>14979</v>
      </c>
      <c r="G30" s="36" t="n">
        <v>0</v>
      </c>
      <c r="H30" s="36" t="n">
        <v>14166</v>
      </c>
      <c r="I30" s="36" t="n">
        <v>0</v>
      </c>
      <c r="J30" s="36" t="n">
        <v>0</v>
      </c>
      <c r="K30" s="36" t="n">
        <v>0</v>
      </c>
      <c r="L30" s="36" t="n">
        <v>813</v>
      </c>
      <c r="M30" s="36" t="n">
        <f aca="false">SUM(N30:S30)</f>
        <v>1447</v>
      </c>
      <c r="N30" s="36" t="n">
        <v>0</v>
      </c>
      <c r="O30" s="36" t="n">
        <v>1447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310</v>
      </c>
      <c r="CR30" s="36" t="n">
        <f aca="false">SUM(CS30:CX30)</f>
        <v>1253</v>
      </c>
      <c r="CS30" s="36" t="n">
        <v>0</v>
      </c>
      <c r="CT30" s="36" t="n">
        <v>0</v>
      </c>
      <c r="CU30" s="36" t="n">
        <v>0</v>
      </c>
      <c r="CV30" s="36" t="n">
        <v>1253</v>
      </c>
      <c r="CW30" s="36" t="n">
        <v>0</v>
      </c>
      <c r="CX30" s="36" t="n">
        <v>0</v>
      </c>
      <c r="CY30" s="36" t="n">
        <f aca="false">SUM(CZ30:DE30)</f>
        <v>57</v>
      </c>
      <c r="CZ30" s="36" t="n">
        <v>0</v>
      </c>
      <c r="DA30" s="36" t="n">
        <v>0</v>
      </c>
      <c r="DB30" s="36" t="n">
        <v>0</v>
      </c>
      <c r="DC30" s="36" t="n">
        <v>57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769</v>
      </c>
      <c r="EA30" s="36" t="n">
        <f aca="false">SUM(EB30:EG30)</f>
        <v>760</v>
      </c>
      <c r="EB30" s="36" t="n">
        <v>0</v>
      </c>
      <c r="EC30" s="36" t="n">
        <v>0</v>
      </c>
      <c r="ED30" s="36" t="n">
        <v>76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9</v>
      </c>
      <c r="EI30" s="36" t="n">
        <v>0</v>
      </c>
      <c r="EJ30" s="36" t="n">
        <v>0</v>
      </c>
      <c r="EK30" s="36" t="n">
        <v>9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0089</v>
      </c>
      <c r="E31" s="36" t="n">
        <f aca="false">SUM(F31,M31)</f>
        <v>0</v>
      </c>
      <c r="F31" s="36" t="n">
        <f aca="false">SUM(G31:L31)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7134</v>
      </c>
      <c r="CC31" s="36" t="n">
        <f aca="false">SUM(CD31:CI31)</f>
        <v>7066</v>
      </c>
      <c r="CD31" s="36" t="n">
        <v>0</v>
      </c>
      <c r="CE31" s="36" t="n">
        <v>7066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68</v>
      </c>
      <c r="CK31" s="36" t="n">
        <v>0</v>
      </c>
      <c r="CL31" s="36" t="n">
        <v>68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023</v>
      </c>
      <c r="CR31" s="36" t="n">
        <f aca="false">SUM(CS31:CX31)</f>
        <v>361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361</v>
      </c>
      <c r="CY31" s="36" t="n">
        <f aca="false">SUM(CZ31:DE31)</f>
        <v>662</v>
      </c>
      <c r="CZ31" s="36" t="n">
        <v>0</v>
      </c>
      <c r="DA31" s="36" t="n">
        <v>0</v>
      </c>
      <c r="DB31" s="36" t="n">
        <v>662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1932</v>
      </c>
      <c r="DV31" s="36" t="n">
        <v>1040</v>
      </c>
      <c r="DW31" s="36" t="n">
        <v>0</v>
      </c>
      <c r="DX31" s="36" t="n">
        <v>892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8940</v>
      </c>
      <c r="E32" s="36" t="n">
        <f aca="false">SUM(F32,M32)</f>
        <v>0</v>
      </c>
      <c r="F32" s="36" t="n">
        <f aca="false">SUM(G32:L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460</v>
      </c>
      <c r="U32" s="36" t="n">
        <f aca="false">SUM(V32:AA32)</f>
        <v>46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46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7952</v>
      </c>
      <c r="CC32" s="36" t="n">
        <f aca="false">SUM(CD32:CI32)</f>
        <v>7952</v>
      </c>
      <c r="CD32" s="36" t="n">
        <v>0</v>
      </c>
      <c r="CE32" s="36" t="n">
        <v>0</v>
      </c>
      <c r="CF32" s="36" t="n">
        <v>0</v>
      </c>
      <c r="CG32" s="36" t="n">
        <v>7952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528</v>
      </c>
      <c r="CR32" s="36" t="n">
        <f aca="false">SUM(CS32:CX32)</f>
        <v>528</v>
      </c>
      <c r="CS32" s="36" t="n">
        <v>0</v>
      </c>
      <c r="CT32" s="36" t="n">
        <v>0</v>
      </c>
      <c r="CU32" s="36" t="n">
        <v>0</v>
      </c>
      <c r="CV32" s="36" t="n">
        <v>528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4006</v>
      </c>
      <c r="E33" s="36" t="n">
        <f aca="false">SUM(F33,M33)</f>
        <v>7096</v>
      </c>
      <c r="F33" s="36" t="n">
        <f aca="false">SUM(G33:L33)</f>
        <v>7096</v>
      </c>
      <c r="G33" s="36" t="n">
        <v>0</v>
      </c>
      <c r="H33" s="36" t="n">
        <v>7095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f aca="false">SUM(N33:S33)</f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459</v>
      </c>
      <c r="U33" s="36" t="n">
        <f aca="false">SUM(V33:AA33)</f>
        <v>418</v>
      </c>
      <c r="V33" s="36" t="n">
        <v>0</v>
      </c>
      <c r="W33" s="36" t="n">
        <v>0</v>
      </c>
      <c r="X33" s="36" t="n">
        <v>270</v>
      </c>
      <c r="Y33" s="36" t="n">
        <v>131</v>
      </c>
      <c r="Z33" s="36" t="n">
        <v>0</v>
      </c>
      <c r="AA33" s="36" t="n">
        <v>17</v>
      </c>
      <c r="AB33" s="36" t="n">
        <f aca="false">SUM(AC33:AH33)</f>
        <v>41</v>
      </c>
      <c r="AC33" s="36" t="n">
        <v>0</v>
      </c>
      <c r="AD33" s="36" t="n">
        <v>0</v>
      </c>
      <c r="AE33" s="36" t="n">
        <v>10</v>
      </c>
      <c r="AF33" s="36" t="n">
        <v>1</v>
      </c>
      <c r="AG33" s="36" t="n">
        <v>0</v>
      </c>
      <c r="AH33" s="36" t="n">
        <v>3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5516</v>
      </c>
      <c r="CC33" s="36" t="n">
        <f aca="false">SUM(CD33:CI33)</f>
        <v>4970</v>
      </c>
      <c r="CD33" s="36" t="n">
        <v>0</v>
      </c>
      <c r="CE33" s="36" t="n">
        <v>497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546</v>
      </c>
      <c r="CK33" s="36" t="n">
        <v>0</v>
      </c>
      <c r="CL33" s="36" t="n">
        <v>546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62</v>
      </c>
      <c r="CR33" s="36" t="n">
        <f aca="false">SUM(CS33:CX33)</f>
        <v>62</v>
      </c>
      <c r="CS33" s="36" t="n">
        <v>0</v>
      </c>
      <c r="CT33" s="36" t="n">
        <v>0</v>
      </c>
      <c r="CU33" s="36" t="n">
        <v>61</v>
      </c>
      <c r="CV33" s="36" t="n">
        <v>0</v>
      </c>
      <c r="CW33" s="36" t="n">
        <v>1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189</v>
      </c>
      <c r="DV33" s="36" t="n">
        <v>189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684</v>
      </c>
      <c r="EA33" s="36" t="n">
        <f aca="false">SUM(EB33:EG33)</f>
        <v>684</v>
      </c>
      <c r="EB33" s="36" t="n">
        <v>0</v>
      </c>
      <c r="EC33" s="36" t="n">
        <v>0</v>
      </c>
      <c r="ED33" s="36" t="n">
        <v>630</v>
      </c>
      <c r="EE33" s="36" t="n">
        <v>20</v>
      </c>
      <c r="EF33" s="36" t="n">
        <v>0</v>
      </c>
      <c r="EG33" s="36" t="n">
        <v>34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6887</v>
      </c>
      <c r="E34" s="36" t="n">
        <f aca="false">SUM(F34,M34)</f>
        <v>15050</v>
      </c>
      <c r="F34" s="36" t="n">
        <f aca="false">SUM(G34:L34)</f>
        <v>14289</v>
      </c>
      <c r="G34" s="36" t="n">
        <v>0</v>
      </c>
      <c r="H34" s="36" t="n">
        <v>14289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761</v>
      </c>
      <c r="N34" s="36" t="n">
        <v>0</v>
      </c>
      <c r="O34" s="36" t="n">
        <v>761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837</v>
      </c>
      <c r="CR34" s="36" t="n">
        <f aca="false">SUM(CS34:CX34)</f>
        <v>1075</v>
      </c>
      <c r="CS34" s="36" t="n">
        <v>29</v>
      </c>
      <c r="CT34" s="36" t="n">
        <v>0</v>
      </c>
      <c r="CU34" s="36" t="n">
        <v>0</v>
      </c>
      <c r="CV34" s="36" t="n">
        <v>925</v>
      </c>
      <c r="CW34" s="36" t="n">
        <v>0</v>
      </c>
      <c r="CX34" s="36" t="n">
        <v>121</v>
      </c>
      <c r="CY34" s="36" t="n">
        <f aca="false">SUM(CZ34:DE34)</f>
        <v>762</v>
      </c>
      <c r="CZ34" s="36" t="n">
        <v>105</v>
      </c>
      <c r="DA34" s="36" t="n">
        <v>0</v>
      </c>
      <c r="DB34" s="36" t="n">
        <v>0</v>
      </c>
      <c r="DC34" s="36" t="n">
        <v>120</v>
      </c>
      <c r="DD34" s="36" t="n">
        <v>0</v>
      </c>
      <c r="DE34" s="36" t="n">
        <v>537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12870</v>
      </c>
      <c r="E35" s="36" t="n">
        <f aca="false">SUM(F35,M35)</f>
        <v>11057</v>
      </c>
      <c r="F35" s="36" t="n">
        <f aca="false">SUM(G35:L35)</f>
        <v>10643</v>
      </c>
      <c r="G35" s="36" t="n">
        <v>0</v>
      </c>
      <c r="H35" s="36" t="n">
        <v>10237</v>
      </c>
      <c r="I35" s="36" t="n">
        <v>0</v>
      </c>
      <c r="J35" s="36" t="n">
        <v>0</v>
      </c>
      <c r="K35" s="36" t="n">
        <v>0</v>
      </c>
      <c r="L35" s="36" t="n">
        <v>406</v>
      </c>
      <c r="M35" s="36" t="n">
        <f aca="false">SUM(N35:S35)</f>
        <v>414</v>
      </c>
      <c r="N35" s="36" t="n">
        <v>0</v>
      </c>
      <c r="O35" s="36" t="n">
        <v>178</v>
      </c>
      <c r="P35" s="36" t="n">
        <v>0</v>
      </c>
      <c r="Q35" s="36" t="n">
        <v>0</v>
      </c>
      <c r="R35" s="36" t="n">
        <v>0</v>
      </c>
      <c r="S35" s="36" t="n">
        <v>236</v>
      </c>
      <c r="T35" s="36" t="n">
        <f aca="false">SUM(U35,AB35)</f>
        <v>146</v>
      </c>
      <c r="U35" s="36" t="n">
        <f aca="false">SUM(V35:AA35)</f>
        <v>146</v>
      </c>
      <c r="V35" s="36" t="n">
        <v>0</v>
      </c>
      <c r="W35" s="36" t="n">
        <v>0</v>
      </c>
      <c r="X35" s="36" t="n">
        <v>0</v>
      </c>
      <c r="Y35" s="36" t="n">
        <v>146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0</v>
      </c>
      <c r="CR35" s="36" t="n">
        <f aca="false">SUM(CS35:CX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667</v>
      </c>
      <c r="DV35" s="36" t="n">
        <v>1593</v>
      </c>
      <c r="DW35" s="36" t="n">
        <v>0</v>
      </c>
      <c r="DX35" s="36" t="n">
        <v>74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8584</v>
      </c>
      <c r="E36" s="36" t="n">
        <f aca="false">SUM(F36,M36)</f>
        <v>16995</v>
      </c>
      <c r="F36" s="36" t="n">
        <f aca="false">SUM(G36:L36)</f>
        <v>15880</v>
      </c>
      <c r="G36" s="36" t="n">
        <v>0</v>
      </c>
      <c r="H36" s="36" t="n">
        <v>1588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1115</v>
      </c>
      <c r="N36" s="36" t="n">
        <v>0</v>
      </c>
      <c r="O36" s="36" t="n">
        <v>1115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0</v>
      </c>
      <c r="U36" s="36" t="n">
        <f aca="false">SUM(V36:AA36)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34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34</v>
      </c>
      <c r="AR36" s="36" t="n">
        <v>0</v>
      </c>
      <c r="AS36" s="36" t="n">
        <v>34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555</v>
      </c>
      <c r="CR36" s="36" t="n">
        <f aca="false">SUM(CS36:CX36)</f>
        <v>1438</v>
      </c>
      <c r="CS36" s="36" t="n">
        <v>0</v>
      </c>
      <c r="CT36" s="36" t="n">
        <v>0</v>
      </c>
      <c r="CU36" s="36" t="n">
        <v>705</v>
      </c>
      <c r="CV36" s="36" t="n">
        <v>698</v>
      </c>
      <c r="CW36" s="36" t="n">
        <v>0</v>
      </c>
      <c r="CX36" s="36" t="n">
        <v>35</v>
      </c>
      <c r="CY36" s="36" t="n">
        <f aca="false">SUM(CZ36:DE36)</f>
        <v>117</v>
      </c>
      <c r="CZ36" s="36" t="n">
        <v>0</v>
      </c>
      <c r="DA36" s="36" t="n">
        <v>0</v>
      </c>
      <c r="DB36" s="36" t="n">
        <v>117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2467</v>
      </c>
      <c r="E37" s="36" t="n">
        <f aca="false">SUM(F37,M37)</f>
        <v>0</v>
      </c>
      <c r="F37" s="36" t="n">
        <f aca="false">SUM(G37:L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205</v>
      </c>
      <c r="U37" s="36" t="n">
        <f aca="false">SUM(V37:AA37)</f>
        <v>205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205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23</v>
      </c>
      <c r="AJ37" s="36" t="n">
        <f aca="false">SUM(AK37:AP37)</f>
        <v>23</v>
      </c>
      <c r="AK37" s="36" t="n">
        <v>0</v>
      </c>
      <c r="AL37" s="36" t="n">
        <v>0</v>
      </c>
      <c r="AM37" s="36" t="n">
        <v>0</v>
      </c>
      <c r="AN37" s="36" t="n">
        <v>23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8401</v>
      </c>
      <c r="CC37" s="36" t="n">
        <f aca="false">SUM(CD37:CI37)</f>
        <v>8401</v>
      </c>
      <c r="CD37" s="36" t="n">
        <v>0</v>
      </c>
      <c r="CE37" s="36" t="n">
        <v>8401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2738</v>
      </c>
      <c r="CR37" s="36" t="n">
        <f aca="false">SUM(CS37:CX37)</f>
        <v>2616</v>
      </c>
      <c r="CS37" s="36" t="n">
        <v>0</v>
      </c>
      <c r="CT37" s="36" t="n">
        <v>0</v>
      </c>
      <c r="CU37" s="36" t="n">
        <v>675</v>
      </c>
      <c r="CV37" s="36" t="n">
        <v>1939</v>
      </c>
      <c r="CW37" s="36" t="n">
        <v>2</v>
      </c>
      <c r="CX37" s="36" t="n">
        <v>0</v>
      </c>
      <c r="CY37" s="36" t="n">
        <f aca="false">SUM(CZ37:DE37)</f>
        <v>122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122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110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1100</v>
      </c>
      <c r="EI37" s="36" t="n">
        <v>110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8722</v>
      </c>
      <c r="E38" s="36" t="n">
        <f aca="false">SUM(F38,M38)</f>
        <v>0</v>
      </c>
      <c r="F38" s="36" t="n">
        <f aca="false">SUM(G38:L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798</v>
      </c>
      <c r="U38" s="36" t="n">
        <f aca="false">SUM(V38:AA38)</f>
        <v>673</v>
      </c>
      <c r="V38" s="36" t="n">
        <v>0</v>
      </c>
      <c r="W38" s="36" t="n">
        <v>0</v>
      </c>
      <c r="X38" s="36" t="n">
        <v>221</v>
      </c>
      <c r="Y38" s="36" t="n">
        <v>419</v>
      </c>
      <c r="Z38" s="36" t="n">
        <v>0</v>
      </c>
      <c r="AA38" s="36" t="n">
        <v>33</v>
      </c>
      <c r="AB38" s="36" t="n">
        <f aca="false">SUM(AC38:AH38)</f>
        <v>125</v>
      </c>
      <c r="AC38" s="36" t="n">
        <v>0</v>
      </c>
      <c r="AD38" s="36" t="n">
        <v>0</v>
      </c>
      <c r="AE38" s="36" t="n">
        <v>9</v>
      </c>
      <c r="AF38" s="36" t="n">
        <v>1</v>
      </c>
      <c r="AG38" s="36" t="n">
        <v>14</v>
      </c>
      <c r="AH38" s="36" t="n">
        <v>101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7870</v>
      </c>
      <c r="CC38" s="36" t="n">
        <f aca="false">SUM(CD38:CI38)</f>
        <v>7666</v>
      </c>
      <c r="CD38" s="36" t="n">
        <v>0</v>
      </c>
      <c r="CE38" s="36" t="n">
        <v>7666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204</v>
      </c>
      <c r="CK38" s="36" t="n">
        <v>0</v>
      </c>
      <c r="CL38" s="36" t="n">
        <v>204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0</v>
      </c>
      <c r="CR38" s="36" t="n">
        <f aca="false">SUM(CS38:CX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54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54</v>
      </c>
      <c r="DO38" s="36" t="n">
        <v>13</v>
      </c>
      <c r="DP38" s="36" t="n">
        <v>0</v>
      </c>
      <c r="DQ38" s="36" t="n">
        <v>0</v>
      </c>
      <c r="DR38" s="36" t="n">
        <v>41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0750</v>
      </c>
      <c r="E39" s="36" t="n">
        <f aca="false">SUM(F39,M39)</f>
        <v>0</v>
      </c>
      <c r="F39" s="36" t="n">
        <f aca="false">SUM(G39:L39)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0</v>
      </c>
      <c r="U39" s="36" t="n">
        <f aca="false">SUM(V39:AA39)</f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10004</v>
      </c>
      <c r="CC39" s="36" t="n">
        <f aca="false">SUM(CD39:CI39)</f>
        <v>9961</v>
      </c>
      <c r="CD39" s="36" t="n">
        <v>0</v>
      </c>
      <c r="CE39" s="36" t="n">
        <v>9961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43</v>
      </c>
      <c r="CK39" s="36" t="n">
        <v>0</v>
      </c>
      <c r="CL39" s="36" t="n">
        <v>43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746</v>
      </c>
      <c r="CR39" s="36" t="n">
        <f aca="false">SUM(CS39:CX39)</f>
        <v>746</v>
      </c>
      <c r="CS39" s="36" t="n">
        <v>0</v>
      </c>
      <c r="CT39" s="36" t="n">
        <v>0</v>
      </c>
      <c r="CU39" s="36" t="n">
        <v>596</v>
      </c>
      <c r="CV39" s="36" t="n">
        <v>79</v>
      </c>
      <c r="CW39" s="36" t="n">
        <v>0</v>
      </c>
      <c r="CX39" s="36" t="n">
        <v>71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6960</v>
      </c>
      <c r="E40" s="36" t="n">
        <f aca="false">SUM(F40,M40)</f>
        <v>0</v>
      </c>
      <c r="F40" s="36" t="n">
        <f aca="false">SUM(G40:L40)</f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730</v>
      </c>
      <c r="U40" s="36" t="n">
        <f aca="false">SUM(V40:AA40)</f>
        <v>675</v>
      </c>
      <c r="V40" s="36" t="n">
        <v>0</v>
      </c>
      <c r="W40" s="36" t="n">
        <v>0</v>
      </c>
      <c r="X40" s="36" t="n">
        <v>230</v>
      </c>
      <c r="Y40" s="36" t="n">
        <v>280</v>
      </c>
      <c r="Z40" s="36" t="n">
        <v>0</v>
      </c>
      <c r="AA40" s="36" t="n">
        <v>165</v>
      </c>
      <c r="AB40" s="36" t="n">
        <f aca="false">SUM(AC40:AH40)</f>
        <v>55</v>
      </c>
      <c r="AC40" s="36" t="n">
        <v>0</v>
      </c>
      <c r="AD40" s="36" t="n">
        <v>0</v>
      </c>
      <c r="AE40" s="36" t="n">
        <v>9</v>
      </c>
      <c r="AF40" s="36" t="n">
        <v>3</v>
      </c>
      <c r="AG40" s="36" t="n">
        <v>24</v>
      </c>
      <c r="AH40" s="36" t="n">
        <v>19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6014</v>
      </c>
      <c r="CC40" s="36" t="n">
        <f aca="false">SUM(CD40:CI40)</f>
        <v>5990</v>
      </c>
      <c r="CD40" s="36" t="n">
        <v>0</v>
      </c>
      <c r="CE40" s="36" t="n">
        <v>599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24</v>
      </c>
      <c r="CK40" s="36" t="n">
        <v>0</v>
      </c>
      <c r="CL40" s="36" t="n">
        <v>24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0</v>
      </c>
      <c r="CR40" s="36" t="n">
        <f aca="false">SUM(CS40:CX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216</v>
      </c>
      <c r="DV40" s="36" t="n">
        <v>216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8685</v>
      </c>
      <c r="E41" s="36" t="n">
        <f aca="false">SUM(F41,M41)</f>
        <v>7936</v>
      </c>
      <c r="F41" s="36" t="n">
        <f aca="false">SUM(G41:L41)</f>
        <v>7528</v>
      </c>
      <c r="G41" s="36" t="n">
        <v>0</v>
      </c>
      <c r="H41" s="36" t="n">
        <v>7528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408</v>
      </c>
      <c r="N41" s="36" t="n">
        <v>0</v>
      </c>
      <c r="O41" s="36" t="n">
        <v>408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362</v>
      </c>
      <c r="U41" s="36" t="n">
        <f aca="false">SUM(V41:AA41)</f>
        <v>351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351</v>
      </c>
      <c r="AB41" s="36" t="n">
        <f aca="false">SUM(AC41:AH41)</f>
        <v>1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11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286</v>
      </c>
      <c r="CR41" s="36" t="n">
        <f aca="false">SUM(CS41:CX41)</f>
        <v>265</v>
      </c>
      <c r="CS41" s="36" t="n">
        <v>0</v>
      </c>
      <c r="CT41" s="36" t="n">
        <v>0</v>
      </c>
      <c r="CU41" s="36" t="n">
        <v>51</v>
      </c>
      <c r="CV41" s="36" t="n">
        <v>214</v>
      </c>
      <c r="CW41" s="36" t="n">
        <v>0</v>
      </c>
      <c r="CX41" s="36" t="n">
        <v>0</v>
      </c>
      <c r="CY41" s="36" t="n">
        <f aca="false">SUM(CZ41:DE41)</f>
        <v>21</v>
      </c>
      <c r="CZ41" s="36" t="n">
        <v>0</v>
      </c>
      <c r="DA41" s="36" t="n">
        <v>0</v>
      </c>
      <c r="DB41" s="36" t="n">
        <v>5</v>
      </c>
      <c r="DC41" s="36" t="n">
        <v>16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57</v>
      </c>
      <c r="DV41" s="36" t="n">
        <v>54</v>
      </c>
      <c r="DW41" s="36" t="n">
        <v>0</v>
      </c>
      <c r="DX41" s="36" t="n">
        <v>3</v>
      </c>
      <c r="DY41" s="36" t="n">
        <v>0</v>
      </c>
      <c r="DZ41" s="36" t="n">
        <f aca="false">SUM(EA41,EH41)</f>
        <v>44</v>
      </c>
      <c r="EA41" s="36" t="n">
        <f aca="false">SUM(EB41:EG41)</f>
        <v>41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41</v>
      </c>
      <c r="EG41" s="36" t="n">
        <v>0</v>
      </c>
      <c r="EH41" s="36" t="n">
        <f aca="false">SUM(EI41:EN41)</f>
        <v>3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3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4107</v>
      </c>
      <c r="E42" s="36" t="n">
        <f aca="false">SUM(F42,M42)</f>
        <v>3917</v>
      </c>
      <c r="F42" s="36" t="n">
        <f aca="false">SUM(G42:L42)</f>
        <v>3917</v>
      </c>
      <c r="G42" s="36" t="n">
        <v>0</v>
      </c>
      <c r="H42" s="36" t="n">
        <v>3917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94</v>
      </c>
      <c r="U42" s="36" t="n">
        <f aca="false">SUM(V42:AA42)</f>
        <v>94</v>
      </c>
      <c r="V42" s="36" t="n">
        <v>0</v>
      </c>
      <c r="W42" s="36" t="n">
        <v>0</v>
      </c>
      <c r="X42" s="36" t="n">
        <v>82</v>
      </c>
      <c r="Y42" s="36" t="n">
        <v>0</v>
      </c>
      <c r="Z42" s="36" t="n">
        <v>0</v>
      </c>
      <c r="AA42" s="36" t="n">
        <v>12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0</v>
      </c>
      <c r="CR42" s="36" t="n">
        <f aca="false">SUM(CS42:CX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57</v>
      </c>
      <c r="DV42" s="36" t="n">
        <v>57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39</v>
      </c>
      <c r="EA42" s="36" t="n">
        <f aca="false">SUM(EB42:EG42)</f>
        <v>39</v>
      </c>
      <c r="EB42" s="36" t="n">
        <v>0</v>
      </c>
      <c r="EC42" s="36" t="n">
        <v>0</v>
      </c>
      <c r="ED42" s="36" t="n">
        <v>39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1715</v>
      </c>
      <c r="E43" s="36" t="n">
        <f aca="false">SUM(F43,M43)</f>
        <v>0</v>
      </c>
      <c r="F43" s="36" t="n">
        <f aca="false">SUM(G43:L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912</v>
      </c>
      <c r="U43" s="36" t="n">
        <f aca="false">SUM(V43:AA43)</f>
        <v>689</v>
      </c>
      <c r="V43" s="36" t="n">
        <v>0</v>
      </c>
      <c r="W43" s="36" t="n">
        <v>0</v>
      </c>
      <c r="X43" s="36" t="n">
        <v>215</v>
      </c>
      <c r="Y43" s="36" t="n">
        <v>428</v>
      </c>
      <c r="Z43" s="36" t="n">
        <v>0</v>
      </c>
      <c r="AA43" s="36" t="n">
        <v>46</v>
      </c>
      <c r="AB43" s="36" t="n">
        <f aca="false">SUM(AC43:AH43)</f>
        <v>223</v>
      </c>
      <c r="AC43" s="36" t="n">
        <v>0</v>
      </c>
      <c r="AD43" s="36" t="n">
        <v>0</v>
      </c>
      <c r="AE43" s="36" t="n">
        <v>8</v>
      </c>
      <c r="AF43" s="36" t="n">
        <v>0</v>
      </c>
      <c r="AG43" s="36" t="n">
        <v>48</v>
      </c>
      <c r="AH43" s="36" t="n">
        <v>167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10803</v>
      </c>
      <c r="CC43" s="36" t="n">
        <f aca="false">SUM(CD43:CI43)</f>
        <v>10745</v>
      </c>
      <c r="CD43" s="36" t="n">
        <v>0</v>
      </c>
      <c r="CE43" s="36" t="n">
        <v>10745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58</v>
      </c>
      <c r="CK43" s="36" t="n">
        <v>0</v>
      </c>
      <c r="CL43" s="36" t="n">
        <v>58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0</v>
      </c>
      <c r="CR43" s="36" t="n">
        <f aca="false">SUM(CS43:CX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4658</v>
      </c>
      <c r="E44" s="36" t="n">
        <f aca="false">SUM(F44,M44)</f>
        <v>0</v>
      </c>
      <c r="F44" s="36" t="n">
        <f aca="false">SUM(G44:L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355</v>
      </c>
      <c r="U44" s="36" t="n">
        <f aca="false">SUM(V44:AA44)</f>
        <v>160</v>
      </c>
      <c r="V44" s="36" t="n">
        <v>0</v>
      </c>
      <c r="W44" s="36" t="n">
        <v>0</v>
      </c>
      <c r="X44" s="36" t="n">
        <v>123</v>
      </c>
      <c r="Y44" s="36" t="n">
        <v>0</v>
      </c>
      <c r="Z44" s="36" t="n">
        <v>0</v>
      </c>
      <c r="AA44" s="36" t="n">
        <v>37</v>
      </c>
      <c r="AB44" s="36" t="n">
        <f aca="false">SUM(AC44:AH44)</f>
        <v>195</v>
      </c>
      <c r="AC44" s="36" t="n">
        <v>0</v>
      </c>
      <c r="AD44" s="36" t="n">
        <v>0</v>
      </c>
      <c r="AE44" s="36" t="n">
        <v>18</v>
      </c>
      <c r="AF44" s="36" t="n">
        <v>0</v>
      </c>
      <c r="AG44" s="36" t="n">
        <v>0</v>
      </c>
      <c r="AH44" s="36" t="n">
        <v>177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304</v>
      </c>
      <c r="CR44" s="36" t="n">
        <f aca="false">SUM(CS44:CX44)</f>
        <v>304</v>
      </c>
      <c r="CS44" s="36" t="n">
        <v>0</v>
      </c>
      <c r="CT44" s="36" t="n">
        <v>0</v>
      </c>
      <c r="CU44" s="36" t="n">
        <v>0</v>
      </c>
      <c r="CV44" s="36" t="n">
        <v>304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3999</v>
      </c>
      <c r="DG44" s="36" t="n">
        <f aca="false">SUM(DH44:DM44)</f>
        <v>3806</v>
      </c>
      <c r="DH44" s="36" t="n">
        <v>0</v>
      </c>
      <c r="DI44" s="36" t="n">
        <v>3806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193</v>
      </c>
      <c r="DO44" s="36" t="n">
        <v>0</v>
      </c>
      <c r="DP44" s="36" t="n">
        <v>193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9576</v>
      </c>
      <c r="E45" s="36" t="n">
        <f aca="false">SUM(F45,M45)</f>
        <v>0</v>
      </c>
      <c r="F45" s="36" t="n">
        <f aca="false">SUM(G45:L45)</f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538</v>
      </c>
      <c r="U45" s="36" t="n">
        <f aca="false">SUM(V45:AA45)</f>
        <v>286</v>
      </c>
      <c r="V45" s="36" t="n">
        <v>0</v>
      </c>
      <c r="W45" s="36" t="n">
        <v>0</v>
      </c>
      <c r="X45" s="36" t="n">
        <v>208</v>
      </c>
      <c r="Y45" s="36" t="n">
        <v>0</v>
      </c>
      <c r="Z45" s="36" t="n">
        <v>0</v>
      </c>
      <c r="AA45" s="36" t="n">
        <v>78</v>
      </c>
      <c r="AB45" s="36" t="n">
        <f aca="false">SUM(AC45:AH45)</f>
        <v>252</v>
      </c>
      <c r="AC45" s="36" t="n">
        <v>0</v>
      </c>
      <c r="AD45" s="36" t="n">
        <v>0</v>
      </c>
      <c r="AE45" s="36" t="n">
        <v>20</v>
      </c>
      <c r="AF45" s="36" t="n">
        <v>0</v>
      </c>
      <c r="AG45" s="36" t="n">
        <v>0</v>
      </c>
      <c r="AH45" s="36" t="n">
        <v>232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610</v>
      </c>
      <c r="CR45" s="36" t="n">
        <f aca="false">SUM(CS45:CX45)</f>
        <v>610</v>
      </c>
      <c r="CS45" s="36" t="n">
        <v>0</v>
      </c>
      <c r="CT45" s="36" t="n">
        <v>0</v>
      </c>
      <c r="CU45" s="36" t="n">
        <v>0</v>
      </c>
      <c r="CV45" s="36" t="n">
        <v>610</v>
      </c>
      <c r="CW45" s="36" t="n">
        <v>0</v>
      </c>
      <c r="CX45" s="36" t="n">
        <v>0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8428</v>
      </c>
      <c r="DG45" s="36" t="n">
        <f aca="false">SUM(DH45:DM45)</f>
        <v>7879</v>
      </c>
      <c r="DH45" s="36" t="n">
        <v>0</v>
      </c>
      <c r="DI45" s="36" t="n">
        <v>7879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549</v>
      </c>
      <c r="DO45" s="36" t="n">
        <v>0</v>
      </c>
      <c r="DP45" s="36" t="n">
        <v>549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9139</v>
      </c>
      <c r="E46" s="36" t="n">
        <f aca="false">SUM(F46,M46)</f>
        <v>0</v>
      </c>
      <c r="F46" s="36" t="n">
        <f aca="false">SUM(G46:L46)</f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710</v>
      </c>
      <c r="U46" s="36" t="n">
        <f aca="false">SUM(V46:AA46)</f>
        <v>252</v>
      </c>
      <c r="V46" s="36" t="n">
        <v>0</v>
      </c>
      <c r="W46" s="36" t="n">
        <v>0</v>
      </c>
      <c r="X46" s="36" t="n">
        <v>165</v>
      </c>
      <c r="Y46" s="36" t="n">
        <v>0</v>
      </c>
      <c r="Z46" s="36" t="n">
        <v>0</v>
      </c>
      <c r="AA46" s="36" t="n">
        <v>87</v>
      </c>
      <c r="AB46" s="36" t="n">
        <f aca="false">SUM(AC46:AH46)</f>
        <v>458</v>
      </c>
      <c r="AC46" s="36" t="n">
        <v>0</v>
      </c>
      <c r="AD46" s="36" t="n">
        <v>0</v>
      </c>
      <c r="AE46" s="36" t="n">
        <v>48</v>
      </c>
      <c r="AF46" s="36" t="n">
        <v>0</v>
      </c>
      <c r="AG46" s="36" t="n">
        <v>0</v>
      </c>
      <c r="AH46" s="36" t="n">
        <v>41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619</v>
      </c>
      <c r="CC46" s="36" t="n">
        <f aca="false">SUM(CD46:CI46)</f>
        <v>619</v>
      </c>
      <c r="CD46" s="36" t="n">
        <v>0</v>
      </c>
      <c r="CE46" s="36" t="n">
        <v>0</v>
      </c>
      <c r="CF46" s="36" t="n">
        <v>0</v>
      </c>
      <c r="CG46" s="36" t="n">
        <v>619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0</v>
      </c>
      <c r="CR46" s="36" t="n">
        <f aca="false">SUM(CS46:CX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7810</v>
      </c>
      <c r="DG46" s="36" t="n">
        <f aca="false">SUM(DH46:DM46)</f>
        <v>7175</v>
      </c>
      <c r="DH46" s="36" t="n">
        <v>0</v>
      </c>
      <c r="DI46" s="36" t="n">
        <v>7175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635</v>
      </c>
      <c r="DO46" s="36" t="n">
        <v>0</v>
      </c>
      <c r="DP46" s="36" t="n">
        <v>635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6320</v>
      </c>
      <c r="E47" s="36" t="n">
        <f aca="false">SUM(F47,M47)</f>
        <v>0</v>
      </c>
      <c r="F47" s="36" t="n">
        <f aca="false">SUM(G47:L47)</f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455</v>
      </c>
      <c r="U47" s="36" t="n">
        <f aca="false">SUM(V47:AA47)</f>
        <v>163</v>
      </c>
      <c r="V47" s="36" t="n">
        <v>0</v>
      </c>
      <c r="W47" s="36" t="n">
        <v>0</v>
      </c>
      <c r="X47" s="36" t="n">
        <v>118</v>
      </c>
      <c r="Y47" s="36" t="n">
        <v>0</v>
      </c>
      <c r="Z47" s="36" t="n">
        <v>0</v>
      </c>
      <c r="AA47" s="36" t="n">
        <v>45</v>
      </c>
      <c r="AB47" s="36" t="n">
        <f aca="false">SUM(AC47:AH47)</f>
        <v>292</v>
      </c>
      <c r="AC47" s="36" t="n">
        <v>0</v>
      </c>
      <c r="AD47" s="36" t="n">
        <v>0</v>
      </c>
      <c r="AE47" s="36" t="n">
        <v>32</v>
      </c>
      <c r="AF47" s="36" t="n">
        <v>0</v>
      </c>
      <c r="AG47" s="36" t="n">
        <v>0</v>
      </c>
      <c r="AH47" s="36" t="n">
        <v>26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402</v>
      </c>
      <c r="CR47" s="36" t="n">
        <f aca="false">SUM(CS47:CX47)</f>
        <v>402</v>
      </c>
      <c r="CS47" s="36" t="n">
        <v>0</v>
      </c>
      <c r="CT47" s="36" t="n">
        <v>0</v>
      </c>
      <c r="CU47" s="36" t="n">
        <v>0</v>
      </c>
      <c r="CV47" s="36" t="n">
        <v>402</v>
      </c>
      <c r="CW47" s="36" t="n">
        <v>0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5463</v>
      </c>
      <c r="DG47" s="36" t="n">
        <f aca="false">SUM(DH47:DM47)</f>
        <v>5031</v>
      </c>
      <c r="DH47" s="36" t="n">
        <v>0</v>
      </c>
      <c r="DI47" s="36" t="n">
        <v>5031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432</v>
      </c>
      <c r="DO47" s="36" t="n">
        <v>0</v>
      </c>
      <c r="DP47" s="36" t="n">
        <v>432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2385</v>
      </c>
      <c r="E48" s="36" t="n">
        <f aca="false">SUM(F48,M48)</f>
        <v>0</v>
      </c>
      <c r="F48" s="36" t="n">
        <f aca="false">SUM(G48:L48)</f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129</v>
      </c>
      <c r="U48" s="36" t="n">
        <f aca="false">SUM(V48:AA48)</f>
        <v>114</v>
      </c>
      <c r="V48" s="36" t="n">
        <v>0</v>
      </c>
      <c r="W48" s="36" t="n">
        <v>0</v>
      </c>
      <c r="X48" s="36" t="n">
        <v>76</v>
      </c>
      <c r="Y48" s="36" t="n">
        <v>0</v>
      </c>
      <c r="Z48" s="36" t="n">
        <v>0</v>
      </c>
      <c r="AA48" s="36" t="n">
        <v>38</v>
      </c>
      <c r="AB48" s="36" t="n">
        <f aca="false">SUM(AC48:AH48)</f>
        <v>15</v>
      </c>
      <c r="AC48" s="36" t="n">
        <v>0</v>
      </c>
      <c r="AD48" s="36" t="n">
        <v>0</v>
      </c>
      <c r="AE48" s="36" t="n">
        <v>9</v>
      </c>
      <c r="AF48" s="36" t="n">
        <v>6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2124</v>
      </c>
      <c r="CC48" s="36" t="n">
        <f aca="false">SUM(CD48:CI48)</f>
        <v>2118</v>
      </c>
      <c r="CD48" s="36" t="n">
        <v>0</v>
      </c>
      <c r="CE48" s="36" t="n">
        <v>0</v>
      </c>
      <c r="CF48" s="36" t="n">
        <v>0</v>
      </c>
      <c r="CG48" s="36" t="n">
        <v>2118</v>
      </c>
      <c r="CH48" s="36" t="n">
        <v>0</v>
      </c>
      <c r="CI48" s="36" t="n">
        <v>0</v>
      </c>
      <c r="CJ48" s="36" t="n">
        <f aca="false">SUM(CK48:CP48)</f>
        <v>6</v>
      </c>
      <c r="CK48" s="36" t="n">
        <v>0</v>
      </c>
      <c r="CL48" s="36" t="n">
        <v>0</v>
      </c>
      <c r="CM48" s="36" t="n">
        <v>0</v>
      </c>
      <c r="CN48" s="36" t="n">
        <v>6</v>
      </c>
      <c r="CO48" s="36" t="n">
        <v>0</v>
      </c>
      <c r="CP48" s="36" t="n">
        <v>0</v>
      </c>
      <c r="CQ48" s="36" t="n">
        <f aca="false">SUM(CR48,CY48)</f>
        <v>132</v>
      </c>
      <c r="CR48" s="36" t="n">
        <f aca="false">SUM(CS48:CX48)</f>
        <v>132</v>
      </c>
      <c r="CS48" s="36" t="n">
        <v>0</v>
      </c>
      <c r="CT48" s="36" t="n">
        <v>0</v>
      </c>
      <c r="CU48" s="36" t="n">
        <v>0</v>
      </c>
      <c r="CV48" s="36" t="n">
        <v>132</v>
      </c>
      <c r="CW48" s="36" t="n">
        <v>0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5332</v>
      </c>
      <c r="E49" s="36" t="n">
        <f aca="false">SUM(F49,M49)</f>
        <v>0</v>
      </c>
      <c r="F49" s="36" t="n">
        <f aca="false">SUM(G49:L49)</f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174</v>
      </c>
      <c r="U49" s="36" t="n">
        <f aca="false">SUM(V49:AA49)</f>
        <v>174</v>
      </c>
      <c r="V49" s="36" t="n">
        <v>0</v>
      </c>
      <c r="W49" s="36" t="n">
        <v>0</v>
      </c>
      <c r="X49" s="36" t="n">
        <v>0</v>
      </c>
      <c r="Y49" s="36" t="n">
        <v>174</v>
      </c>
      <c r="Z49" s="36" t="n">
        <v>0</v>
      </c>
      <c r="AA49" s="36" t="n">
        <v>0</v>
      </c>
      <c r="AB49" s="36" t="n">
        <f aca="false">SUM(AC49:AH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4400</v>
      </c>
      <c r="CC49" s="36" t="n">
        <f aca="false">SUM(CD49:CI49)</f>
        <v>4400</v>
      </c>
      <c r="CD49" s="36" t="n">
        <v>0</v>
      </c>
      <c r="CE49" s="36" t="n">
        <v>440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120</v>
      </c>
      <c r="CR49" s="36" t="n">
        <f aca="false">SUM(CS49:CX49)</f>
        <v>120</v>
      </c>
      <c r="CS49" s="36" t="n">
        <v>0</v>
      </c>
      <c r="CT49" s="36" t="n">
        <v>0</v>
      </c>
      <c r="CU49" s="36" t="n">
        <v>0</v>
      </c>
      <c r="CV49" s="36" t="n">
        <v>120</v>
      </c>
      <c r="CW49" s="36" t="n">
        <v>0</v>
      </c>
      <c r="CX49" s="36" t="n">
        <v>0</v>
      </c>
      <c r="CY49" s="36" t="n">
        <f aca="false">SUM(CZ49:DE49)</f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f aca="false">SUM(DG49,DN49)</f>
        <v>638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638</v>
      </c>
      <c r="DO49" s="36" t="n">
        <v>0</v>
      </c>
      <c r="DP49" s="36" t="n">
        <v>0</v>
      </c>
      <c r="DQ49" s="36" t="n">
        <v>0</v>
      </c>
      <c r="DR49" s="36" t="n">
        <v>638</v>
      </c>
      <c r="DS49" s="36" t="n">
        <v>0</v>
      </c>
      <c r="DT49" s="36" t="n">
        <v>0</v>
      </c>
      <c r="DU49" s="36" t="n">
        <f aca="false">SUM(DV49:DY49)</f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5432</v>
      </c>
      <c r="E50" s="36" t="n">
        <f aca="false">SUM(F50,M50)</f>
        <v>4949</v>
      </c>
      <c r="F50" s="36" t="n">
        <f aca="false">SUM(G50:L50)</f>
        <v>4156</v>
      </c>
      <c r="G50" s="36" t="n">
        <v>0</v>
      </c>
      <c r="H50" s="36" t="n">
        <v>4156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f aca="false">SUM(N50:S50)</f>
        <v>793</v>
      </c>
      <c r="N50" s="36" t="n">
        <v>0</v>
      </c>
      <c r="O50" s="36" t="n">
        <v>793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348</v>
      </c>
      <c r="U50" s="36" t="n">
        <f aca="false">SUM(V50:AA50)</f>
        <v>286</v>
      </c>
      <c r="V50" s="36" t="n">
        <v>0</v>
      </c>
      <c r="W50" s="36" t="n">
        <v>0</v>
      </c>
      <c r="X50" s="36" t="n">
        <v>143</v>
      </c>
      <c r="Y50" s="36" t="n">
        <v>70</v>
      </c>
      <c r="Z50" s="36" t="n">
        <v>0</v>
      </c>
      <c r="AA50" s="36" t="n">
        <v>73</v>
      </c>
      <c r="AB50" s="36" t="n">
        <f aca="false">SUM(AC50:AH50)</f>
        <v>62</v>
      </c>
      <c r="AC50" s="36" t="n">
        <v>0</v>
      </c>
      <c r="AD50" s="36" t="n">
        <v>0</v>
      </c>
      <c r="AE50" s="36" t="n">
        <v>34</v>
      </c>
      <c r="AF50" s="36" t="n">
        <v>0</v>
      </c>
      <c r="AG50" s="36" t="n">
        <v>0</v>
      </c>
      <c r="AH50" s="36" t="n">
        <v>28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0</v>
      </c>
      <c r="CR50" s="36" t="n">
        <f aca="false">SUM(CS50:CX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f aca="false">SUM(CZ50:DE50)</f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111</v>
      </c>
      <c r="DV50" s="36" t="n">
        <v>111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24</v>
      </c>
      <c r="EA50" s="36" t="n">
        <f aca="false">SUM(EB50:EG50)</f>
        <v>24</v>
      </c>
      <c r="EB50" s="36" t="n">
        <v>0</v>
      </c>
      <c r="EC50" s="36" t="n">
        <v>0</v>
      </c>
      <c r="ED50" s="36" t="n">
        <v>0</v>
      </c>
      <c r="EE50" s="36" t="n">
        <v>24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8174</v>
      </c>
      <c r="E51" s="36" t="n">
        <f aca="false">SUM(F51,M51)</f>
        <v>6696</v>
      </c>
      <c r="F51" s="36" t="n">
        <f aca="false">SUM(G51:L51)</f>
        <v>6502</v>
      </c>
      <c r="G51" s="36" t="n">
        <v>0</v>
      </c>
      <c r="H51" s="36" t="n">
        <v>6502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f aca="false">SUM(N51:S51)</f>
        <v>194</v>
      </c>
      <c r="N51" s="36" t="n">
        <v>0</v>
      </c>
      <c r="O51" s="36" t="n">
        <v>194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0</v>
      </c>
      <c r="U51" s="36" t="n">
        <f aca="false">SUM(V51:AA51)</f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f aca="false">SUM(AC51:AH51)</f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784</v>
      </c>
      <c r="CR51" s="36" t="n">
        <f aca="false">SUM(CS51:CX51)</f>
        <v>481</v>
      </c>
      <c r="CS51" s="36" t="n">
        <v>0</v>
      </c>
      <c r="CT51" s="36" t="n">
        <v>0</v>
      </c>
      <c r="CU51" s="36" t="n">
        <v>0</v>
      </c>
      <c r="CV51" s="36" t="n">
        <v>439</v>
      </c>
      <c r="CW51" s="36" t="n">
        <v>0</v>
      </c>
      <c r="CX51" s="36" t="n">
        <v>42</v>
      </c>
      <c r="CY51" s="36" t="n">
        <f aca="false">SUM(CZ51:DE51)</f>
        <v>303</v>
      </c>
      <c r="CZ51" s="36" t="n">
        <v>0</v>
      </c>
      <c r="DA51" s="36" t="n">
        <v>0</v>
      </c>
      <c r="DB51" s="36" t="n">
        <v>0</v>
      </c>
      <c r="DC51" s="36" t="n">
        <v>36</v>
      </c>
      <c r="DD51" s="36" t="n">
        <v>0</v>
      </c>
      <c r="DE51" s="36" t="n">
        <v>267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694</v>
      </c>
      <c r="DV51" s="36" t="n">
        <v>694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524</v>
      </c>
      <c r="E52" s="36" t="n">
        <f aca="false">SUM(F52,M52)</f>
        <v>447</v>
      </c>
      <c r="F52" s="36" t="n">
        <f aca="false">SUM(G52:L52)</f>
        <v>445</v>
      </c>
      <c r="G52" s="36" t="n">
        <v>0</v>
      </c>
      <c r="H52" s="36" t="n">
        <v>445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f aca="false">SUM(N52:S52)</f>
        <v>2</v>
      </c>
      <c r="N52" s="36" t="n">
        <v>0</v>
      </c>
      <c r="O52" s="36" t="n">
        <v>2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f aca="false">SUM(U52,AB52)</f>
        <v>0</v>
      </c>
      <c r="U52" s="36" t="n">
        <f aca="false">SUM(V52:AA52)</f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f aca="false">SUM(AC52:AH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77</v>
      </c>
      <c r="CR52" s="36" t="n">
        <f aca="false">SUM(CS52:CX52)</f>
        <v>71</v>
      </c>
      <c r="CS52" s="36" t="n">
        <v>0</v>
      </c>
      <c r="CT52" s="36" t="n">
        <v>0</v>
      </c>
      <c r="CU52" s="36" t="n">
        <v>0</v>
      </c>
      <c r="CV52" s="36" t="n">
        <v>66</v>
      </c>
      <c r="CW52" s="36" t="n">
        <v>0</v>
      </c>
      <c r="CX52" s="36" t="n">
        <v>5</v>
      </c>
      <c r="CY52" s="36" t="n">
        <f aca="false">SUM(CZ52:DE52)</f>
        <v>6</v>
      </c>
      <c r="CZ52" s="36" t="n">
        <v>0</v>
      </c>
      <c r="DA52" s="36" t="n">
        <v>0</v>
      </c>
      <c r="DB52" s="36" t="n">
        <v>0</v>
      </c>
      <c r="DC52" s="36" t="n">
        <v>1</v>
      </c>
      <c r="DD52" s="36" t="n">
        <v>0</v>
      </c>
      <c r="DE52" s="36" t="n">
        <v>5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4120</v>
      </c>
      <c r="E53" s="36" t="n">
        <f aca="false">SUM(F53,M53)</f>
        <v>3684</v>
      </c>
      <c r="F53" s="36" t="n">
        <f aca="false">SUM(G53:L53)</f>
        <v>3557</v>
      </c>
      <c r="G53" s="36" t="n">
        <v>0</v>
      </c>
      <c r="H53" s="36" t="n">
        <v>3556</v>
      </c>
      <c r="I53" s="36" t="n">
        <v>0</v>
      </c>
      <c r="J53" s="36" t="n">
        <v>0</v>
      </c>
      <c r="K53" s="36" t="n">
        <v>1</v>
      </c>
      <c r="L53" s="36" t="n">
        <v>0</v>
      </c>
      <c r="M53" s="36" t="n">
        <f aca="false">SUM(N53:S53)</f>
        <v>127</v>
      </c>
      <c r="N53" s="36" t="n">
        <v>0</v>
      </c>
      <c r="O53" s="36" t="n">
        <v>87</v>
      </c>
      <c r="P53" s="36" t="n">
        <v>0</v>
      </c>
      <c r="Q53" s="36" t="n">
        <v>0</v>
      </c>
      <c r="R53" s="36" t="n">
        <v>40</v>
      </c>
      <c r="S53" s="36" t="n">
        <v>0</v>
      </c>
      <c r="T53" s="36" t="n">
        <f aca="false">SUM(U53,AB53)</f>
        <v>0</v>
      </c>
      <c r="U53" s="36" t="n">
        <f aca="false">SUM(V53:AA53)</f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436</v>
      </c>
      <c r="CR53" s="36" t="n">
        <f aca="false">SUM(CS53:CX53)</f>
        <v>361</v>
      </c>
      <c r="CS53" s="36" t="n">
        <v>0</v>
      </c>
      <c r="CT53" s="36" t="n">
        <v>0</v>
      </c>
      <c r="CU53" s="36" t="n">
        <v>214</v>
      </c>
      <c r="CV53" s="36" t="n">
        <v>124</v>
      </c>
      <c r="CW53" s="36" t="n">
        <v>0</v>
      </c>
      <c r="CX53" s="36" t="n">
        <v>23</v>
      </c>
      <c r="CY53" s="36" t="n">
        <f aca="false">SUM(CZ53:DE53)</f>
        <v>75</v>
      </c>
      <c r="CZ53" s="36" t="n">
        <v>0</v>
      </c>
      <c r="DA53" s="36" t="n">
        <v>0</v>
      </c>
      <c r="DB53" s="36" t="n">
        <v>0</v>
      </c>
      <c r="DC53" s="36" t="n">
        <v>1</v>
      </c>
      <c r="DD53" s="36" t="n">
        <v>0</v>
      </c>
      <c r="DE53" s="36" t="n">
        <v>74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5089</v>
      </c>
      <c r="E54" s="36" t="n">
        <f aca="false">SUM(F54,M54)</f>
        <v>4539</v>
      </c>
      <c r="F54" s="36" t="n">
        <f aca="false">SUM(G54:L54)</f>
        <v>4266</v>
      </c>
      <c r="G54" s="36" t="n">
        <v>0</v>
      </c>
      <c r="H54" s="36" t="n">
        <v>4264</v>
      </c>
      <c r="I54" s="36" t="n">
        <v>0</v>
      </c>
      <c r="J54" s="36" t="n">
        <v>0</v>
      </c>
      <c r="K54" s="36" t="n">
        <v>2</v>
      </c>
      <c r="L54" s="36" t="n">
        <v>0</v>
      </c>
      <c r="M54" s="36" t="n">
        <f aca="false">SUM(N54:S54)</f>
        <v>273</v>
      </c>
      <c r="N54" s="36" t="n">
        <v>0</v>
      </c>
      <c r="O54" s="36" t="n">
        <v>150</v>
      </c>
      <c r="P54" s="36" t="n">
        <v>0</v>
      </c>
      <c r="Q54" s="36" t="n">
        <v>0</v>
      </c>
      <c r="R54" s="36" t="n">
        <v>123</v>
      </c>
      <c r="S54" s="36" t="n">
        <v>0</v>
      </c>
      <c r="T54" s="36" t="n">
        <f aca="false">SUM(U54,AB54)</f>
        <v>0</v>
      </c>
      <c r="U54" s="36" t="n">
        <f aca="false">SUM(V54:AA54)</f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f aca="false">SUM(AC54:AH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550</v>
      </c>
      <c r="CR54" s="36" t="n">
        <f aca="false">SUM(CS54:CX54)</f>
        <v>391</v>
      </c>
      <c r="CS54" s="36" t="n">
        <v>0</v>
      </c>
      <c r="CT54" s="36" t="n">
        <v>0</v>
      </c>
      <c r="CU54" s="36" t="n">
        <v>256</v>
      </c>
      <c r="CV54" s="36" t="n">
        <v>124</v>
      </c>
      <c r="CW54" s="36" t="n">
        <v>0</v>
      </c>
      <c r="CX54" s="36" t="n">
        <v>11</v>
      </c>
      <c r="CY54" s="36" t="n">
        <f aca="false">SUM(CZ54:DE54)</f>
        <v>159</v>
      </c>
      <c r="CZ54" s="36" t="n">
        <v>0</v>
      </c>
      <c r="DA54" s="36" t="n">
        <v>0</v>
      </c>
      <c r="DB54" s="36" t="n">
        <v>0</v>
      </c>
      <c r="DC54" s="36" t="n">
        <v>2</v>
      </c>
      <c r="DD54" s="36" t="n">
        <v>0</v>
      </c>
      <c r="DE54" s="36" t="n">
        <v>157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3650</v>
      </c>
      <c r="E55" s="36" t="n">
        <f aca="false">SUM(F55,M55)</f>
        <v>2950</v>
      </c>
      <c r="F55" s="36" t="n">
        <f aca="false">SUM(G55:L55)</f>
        <v>2900</v>
      </c>
      <c r="G55" s="36" t="n">
        <v>0</v>
      </c>
      <c r="H55" s="36" t="n">
        <v>290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f aca="false">SUM(N55:S55)</f>
        <v>50</v>
      </c>
      <c r="N55" s="36" t="n">
        <v>0</v>
      </c>
      <c r="O55" s="36" t="n">
        <v>5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0</v>
      </c>
      <c r="U55" s="36" t="n">
        <f aca="false">SUM(V55:AA55)</f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f aca="false">SUM(AC55:AH55)</f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263</v>
      </c>
      <c r="CR55" s="36" t="n">
        <f aca="false">SUM(CS55:CX55)</f>
        <v>231</v>
      </c>
      <c r="CS55" s="36" t="n">
        <v>0</v>
      </c>
      <c r="CT55" s="36" t="n">
        <v>0</v>
      </c>
      <c r="CU55" s="36" t="n">
        <v>0</v>
      </c>
      <c r="CV55" s="36" t="n">
        <v>185</v>
      </c>
      <c r="CW55" s="36" t="n">
        <v>0</v>
      </c>
      <c r="CX55" s="36" t="n">
        <v>46</v>
      </c>
      <c r="CY55" s="36" t="n">
        <f aca="false">SUM(CZ55:DE55)</f>
        <v>32</v>
      </c>
      <c r="CZ55" s="36" t="n">
        <v>0</v>
      </c>
      <c r="DA55" s="36" t="n">
        <v>0</v>
      </c>
      <c r="DB55" s="36" t="n">
        <v>0</v>
      </c>
      <c r="DC55" s="36" t="n">
        <v>5</v>
      </c>
      <c r="DD55" s="36" t="n">
        <v>0</v>
      </c>
      <c r="DE55" s="36" t="n">
        <v>27</v>
      </c>
      <c r="DF55" s="36" t="n">
        <f aca="false">SUM(DG55,DN55)</f>
        <v>0</v>
      </c>
      <c r="DG55" s="36" t="n">
        <f aca="false">SUM(DH55:DM55)</f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437</v>
      </c>
      <c r="DV55" s="36" t="n">
        <v>437</v>
      </c>
      <c r="DW55" s="36" t="n">
        <v>0</v>
      </c>
      <c r="DX55" s="36" t="n">
        <v>0</v>
      </c>
      <c r="DY55" s="36" t="n">
        <v>0</v>
      </c>
      <c r="DZ55" s="36" t="n">
        <f aca="false">SUM(EA55,EH55)</f>
        <v>0</v>
      </c>
      <c r="EA55" s="36" t="n">
        <f aca="false">SUM(EB55:EG55)</f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3445</v>
      </c>
      <c r="E56" s="36" t="n">
        <f aca="false">SUM(F56,M56)</f>
        <v>1700</v>
      </c>
      <c r="F56" s="36" t="n">
        <f aca="false">SUM(G56:L56)</f>
        <v>1678</v>
      </c>
      <c r="G56" s="36" t="n">
        <v>0</v>
      </c>
      <c r="H56" s="36" t="n">
        <v>1645</v>
      </c>
      <c r="I56" s="36" t="n">
        <v>11</v>
      </c>
      <c r="J56" s="36" t="n">
        <v>0</v>
      </c>
      <c r="K56" s="36" t="n">
        <v>0</v>
      </c>
      <c r="L56" s="36" t="n">
        <v>22</v>
      </c>
      <c r="M56" s="36" t="n">
        <f aca="false">SUM(N56:S56)</f>
        <v>22</v>
      </c>
      <c r="N56" s="36" t="n">
        <v>0</v>
      </c>
      <c r="O56" s="36" t="n">
        <v>0</v>
      </c>
      <c r="P56" s="36" t="n">
        <v>1</v>
      </c>
      <c r="Q56" s="36" t="n">
        <v>0</v>
      </c>
      <c r="R56" s="36" t="n">
        <v>0</v>
      </c>
      <c r="S56" s="36" t="n">
        <v>21</v>
      </c>
      <c r="T56" s="36" t="n">
        <f aca="false">SUM(U56,AB56)</f>
        <v>0</v>
      </c>
      <c r="U56" s="36" t="n">
        <f aca="false">SUM(V56:AA56)</f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f aca="false">SUM(AC56:AH56)</f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1222</v>
      </c>
      <c r="BN56" s="36" t="n">
        <f aca="false">SUM(BO56:BT56)</f>
        <v>1222</v>
      </c>
      <c r="BO56" s="36" t="n">
        <v>0</v>
      </c>
      <c r="BP56" s="36" t="n">
        <v>0</v>
      </c>
      <c r="BQ56" s="36" t="n">
        <v>0</v>
      </c>
      <c r="BR56" s="36" t="n">
        <v>1222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423</v>
      </c>
      <c r="CR56" s="36" t="n">
        <f aca="false">SUM(CS56:CX56)</f>
        <v>423</v>
      </c>
      <c r="CS56" s="36" t="n">
        <v>0</v>
      </c>
      <c r="CT56" s="36" t="n">
        <v>0</v>
      </c>
      <c r="CU56" s="36" t="n">
        <v>0</v>
      </c>
      <c r="CV56" s="36" t="n">
        <v>423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0</v>
      </c>
      <c r="DG56" s="36" t="n">
        <f aca="false">SUM(DH56:DM56)</f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100</v>
      </c>
      <c r="DV56" s="36" t="n">
        <v>100</v>
      </c>
      <c r="DW56" s="36" t="n">
        <v>0</v>
      </c>
      <c r="DX56" s="36" t="n">
        <v>0</v>
      </c>
      <c r="DY56" s="36" t="n">
        <v>0</v>
      </c>
      <c r="DZ56" s="36" t="n">
        <f aca="false">SUM(EA56,EH56)</f>
        <v>0</v>
      </c>
      <c r="EA56" s="36" t="n">
        <f aca="false">SUM(EB56:EG56)</f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0</v>
      </c>
      <c r="EI56" s="36" t="n">
        <v>0</v>
      </c>
      <c r="EJ56" s="36" t="n">
        <v>0</v>
      </c>
      <c r="EK56" s="36" t="n">
        <v>0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2692</v>
      </c>
      <c r="E57" s="36" t="n">
        <f aca="false">SUM(F57,M57)</f>
        <v>2472</v>
      </c>
      <c r="F57" s="36" t="n">
        <f aca="false">SUM(G57:L57)</f>
        <v>2113</v>
      </c>
      <c r="G57" s="36" t="n">
        <v>0</v>
      </c>
      <c r="H57" s="36" t="n">
        <v>2113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f aca="false">SUM(N57:S57)</f>
        <v>359</v>
      </c>
      <c r="N57" s="36" t="n">
        <v>0</v>
      </c>
      <c r="O57" s="36" t="n">
        <v>359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0</v>
      </c>
      <c r="U57" s="36" t="n">
        <f aca="false">SUM(V57:AA57)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f aca="false">SUM(AC57:AH57)</f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220</v>
      </c>
      <c r="CR57" s="36" t="n">
        <f aca="false">SUM(CS57:CX57)</f>
        <v>165</v>
      </c>
      <c r="CS57" s="36" t="n">
        <v>0</v>
      </c>
      <c r="CT57" s="36" t="n">
        <v>0</v>
      </c>
      <c r="CU57" s="36" t="n">
        <v>45</v>
      </c>
      <c r="CV57" s="36" t="n">
        <v>120</v>
      </c>
      <c r="CW57" s="36" t="n">
        <v>0</v>
      </c>
      <c r="CX57" s="36" t="n">
        <v>0</v>
      </c>
      <c r="CY57" s="36" t="n">
        <f aca="false">SUM(CZ57:DE57)</f>
        <v>55</v>
      </c>
      <c r="CZ57" s="36" t="n">
        <v>0</v>
      </c>
      <c r="DA57" s="36" t="n">
        <v>0</v>
      </c>
      <c r="DB57" s="36" t="n">
        <v>53</v>
      </c>
      <c r="DC57" s="36" t="n">
        <v>2</v>
      </c>
      <c r="DD57" s="36" t="n">
        <v>0</v>
      </c>
      <c r="DE57" s="36" t="n">
        <v>0</v>
      </c>
      <c r="DF57" s="36" t="n">
        <f aca="false">SUM(DG57,DN57)</f>
        <v>0</v>
      </c>
      <c r="DG57" s="36" t="n">
        <f aca="false">SUM(DH57:DM57)</f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f aca="false">SUM(EA57,EH57)</f>
        <v>0</v>
      </c>
      <c r="EA57" s="36" t="n">
        <f aca="false">SUM(EB57:EG57)</f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0</v>
      </c>
      <c r="EI57" s="36" t="n">
        <v>0</v>
      </c>
      <c r="EJ57" s="36" t="n">
        <v>0</v>
      </c>
      <c r="EK57" s="36" t="n">
        <v>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2432</v>
      </c>
      <c r="E58" s="36" t="n">
        <f aca="false">SUM(F58,M58)</f>
        <v>2158</v>
      </c>
      <c r="F58" s="36" t="n">
        <f aca="false">SUM(G58:L58)</f>
        <v>1975</v>
      </c>
      <c r="G58" s="36" t="n">
        <v>0</v>
      </c>
      <c r="H58" s="36" t="n">
        <v>1975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183</v>
      </c>
      <c r="N58" s="36" t="n">
        <v>0</v>
      </c>
      <c r="O58" s="36" t="n">
        <v>102</v>
      </c>
      <c r="P58" s="36" t="n">
        <v>0</v>
      </c>
      <c r="Q58" s="36" t="n">
        <v>0</v>
      </c>
      <c r="R58" s="36" t="n">
        <v>9</v>
      </c>
      <c r="S58" s="36" t="n">
        <v>72</v>
      </c>
      <c r="T58" s="36" t="n">
        <f aca="false">SUM(U58,AB58)</f>
        <v>90</v>
      </c>
      <c r="U58" s="36" t="n">
        <f aca="false">SUM(V58:AA58)</f>
        <v>59</v>
      </c>
      <c r="V58" s="36" t="n">
        <v>0</v>
      </c>
      <c r="W58" s="36" t="n">
        <v>0</v>
      </c>
      <c r="X58" s="36" t="n">
        <v>59</v>
      </c>
      <c r="Y58" s="36" t="n">
        <v>0</v>
      </c>
      <c r="Z58" s="36" t="n">
        <v>0</v>
      </c>
      <c r="AA58" s="36" t="n">
        <v>0</v>
      </c>
      <c r="AB58" s="36" t="n">
        <f aca="false">SUM(AC58:AH58)</f>
        <v>31</v>
      </c>
      <c r="AC58" s="36" t="n">
        <v>0</v>
      </c>
      <c r="AD58" s="36" t="n">
        <v>0</v>
      </c>
      <c r="AE58" s="36" t="n">
        <v>6</v>
      </c>
      <c r="AF58" s="36" t="n">
        <v>0</v>
      </c>
      <c r="AG58" s="36" t="n">
        <v>0</v>
      </c>
      <c r="AH58" s="36" t="n">
        <v>25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184</v>
      </c>
      <c r="CR58" s="36" t="n">
        <f aca="false">SUM(CS58:CX58)</f>
        <v>184</v>
      </c>
      <c r="CS58" s="36" t="n">
        <v>0</v>
      </c>
      <c r="CT58" s="36" t="n">
        <v>0</v>
      </c>
      <c r="CU58" s="36" t="n">
        <v>0</v>
      </c>
      <c r="CV58" s="36" t="n">
        <v>184</v>
      </c>
      <c r="CW58" s="36" t="n">
        <v>0</v>
      </c>
      <c r="CX58" s="36" t="n">
        <v>0</v>
      </c>
      <c r="CY58" s="36" t="n">
        <f aca="false">SUM(CZ58:DE58)</f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f aca="false">SUM(DG58,DN58)</f>
        <v>0</v>
      </c>
      <c r="DG58" s="36" t="n">
        <f aca="false">SUM(DH58:DM58)</f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f aca="false">SUM(EA58,EH58)</f>
        <v>0</v>
      </c>
      <c r="EA58" s="36" t="n">
        <f aca="false">SUM(EB58:EG58)</f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0</v>
      </c>
      <c r="EI58" s="36" t="n">
        <v>0</v>
      </c>
      <c r="EJ58" s="36" t="n">
        <v>0</v>
      </c>
      <c r="EK58" s="36" t="n">
        <v>0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5958</v>
      </c>
      <c r="E59" s="36" t="n">
        <f aca="false">SUM(F59,M59)</f>
        <v>5364</v>
      </c>
      <c r="F59" s="36" t="n">
        <f aca="false">SUM(G59:L59)</f>
        <v>5066</v>
      </c>
      <c r="G59" s="36" t="n">
        <v>0</v>
      </c>
      <c r="H59" s="36" t="n">
        <v>5060</v>
      </c>
      <c r="I59" s="36" t="n">
        <v>0</v>
      </c>
      <c r="J59" s="36" t="n">
        <v>0</v>
      </c>
      <c r="K59" s="36" t="n">
        <v>0</v>
      </c>
      <c r="L59" s="36" t="n">
        <v>6</v>
      </c>
      <c r="M59" s="36" t="n">
        <f aca="false">SUM(N59:S59)</f>
        <v>298</v>
      </c>
      <c r="N59" s="36" t="n">
        <v>0</v>
      </c>
      <c r="O59" s="36" t="n">
        <v>201</v>
      </c>
      <c r="P59" s="36" t="n">
        <v>0</v>
      </c>
      <c r="Q59" s="36" t="n">
        <v>0</v>
      </c>
      <c r="R59" s="36" t="n">
        <v>0</v>
      </c>
      <c r="S59" s="36" t="n">
        <v>97</v>
      </c>
      <c r="T59" s="36" t="n">
        <f aca="false">SUM(U59,AB59)</f>
        <v>142</v>
      </c>
      <c r="U59" s="36" t="n">
        <f aca="false">SUM(V59:AA59)</f>
        <v>100</v>
      </c>
      <c r="V59" s="36" t="n">
        <v>0</v>
      </c>
      <c r="W59" s="36" t="n">
        <v>0</v>
      </c>
      <c r="X59" s="36" t="n">
        <v>95</v>
      </c>
      <c r="Y59" s="36" t="n">
        <v>0</v>
      </c>
      <c r="Z59" s="36" t="n">
        <v>0</v>
      </c>
      <c r="AA59" s="36" t="n">
        <v>5</v>
      </c>
      <c r="AB59" s="36" t="n">
        <f aca="false">SUM(AC59:AH59)</f>
        <v>42</v>
      </c>
      <c r="AC59" s="36" t="n">
        <v>0</v>
      </c>
      <c r="AD59" s="36" t="n">
        <v>0</v>
      </c>
      <c r="AE59" s="36" t="n">
        <v>7</v>
      </c>
      <c r="AF59" s="36" t="n">
        <v>0</v>
      </c>
      <c r="AG59" s="36" t="n">
        <v>0</v>
      </c>
      <c r="AH59" s="36" t="n">
        <v>35</v>
      </c>
      <c r="AI59" s="36" t="n">
        <f aca="false">SUM(AJ59,AQ59)</f>
        <v>0</v>
      </c>
      <c r="AJ59" s="36" t="n">
        <f aca="false">SUM(AK59:AP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452</v>
      </c>
      <c r="CR59" s="36" t="n">
        <f aca="false">SUM(CS59:CX59)</f>
        <v>444</v>
      </c>
      <c r="CS59" s="36" t="n">
        <v>0</v>
      </c>
      <c r="CT59" s="36" t="n">
        <v>0</v>
      </c>
      <c r="CU59" s="36" t="n">
        <v>0</v>
      </c>
      <c r="CV59" s="36" t="n">
        <v>444</v>
      </c>
      <c r="CW59" s="36" t="n">
        <v>0</v>
      </c>
      <c r="CX59" s="36" t="n">
        <v>0</v>
      </c>
      <c r="CY59" s="36" t="n">
        <f aca="false">SUM(CZ59:DE59)</f>
        <v>8</v>
      </c>
      <c r="CZ59" s="36" t="n">
        <v>0</v>
      </c>
      <c r="DA59" s="36" t="n">
        <v>0</v>
      </c>
      <c r="DB59" s="36" t="n">
        <v>0</v>
      </c>
      <c r="DC59" s="36" t="n">
        <v>8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f aca="false">SUM(EA59,EH59)</f>
        <v>0</v>
      </c>
      <c r="EA59" s="36" t="n">
        <f aca="false">SUM(EB59:EG59)</f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36" t="n">
        <v>0</v>
      </c>
      <c r="EG59" s="36" t="n">
        <v>0</v>
      </c>
      <c r="EH59" s="36" t="n">
        <f aca="false">SUM(EI59:EN59)</f>
        <v>0</v>
      </c>
      <c r="EI59" s="36" t="n">
        <v>0</v>
      </c>
      <c r="EJ59" s="36" t="n">
        <v>0</v>
      </c>
      <c r="EK59" s="36" t="n">
        <v>0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253</v>
      </c>
      <c r="E60" s="36" t="n">
        <f aca="false">SUM(F60,M60)</f>
        <v>228</v>
      </c>
      <c r="F60" s="36" t="n">
        <f aca="false">SUM(G60:L60)</f>
        <v>218</v>
      </c>
      <c r="G60" s="36" t="n">
        <v>0</v>
      </c>
      <c r="H60" s="36" t="n">
        <v>218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f aca="false">SUM(N60:S60)</f>
        <v>10</v>
      </c>
      <c r="N60" s="36" t="n">
        <v>0</v>
      </c>
      <c r="O60" s="36" t="n">
        <v>1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f aca="false">SUM(U60,AB60)</f>
        <v>0</v>
      </c>
      <c r="U60" s="36" t="n">
        <f aca="false">SUM(V60:AA60)</f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f aca="false">SUM(AC60:AH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f aca="false">SUM(AJ60,AQ60)</f>
        <v>0</v>
      </c>
      <c r="AJ60" s="36" t="n">
        <f aca="false">SUM(AK60:AP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0</v>
      </c>
      <c r="CC60" s="36" t="n">
        <f aca="false">SUM(CD60:CI60)</f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24</v>
      </c>
      <c r="CR60" s="36" t="n">
        <f aca="false">SUM(CS60:CX60)</f>
        <v>23</v>
      </c>
      <c r="CS60" s="36" t="n">
        <v>0</v>
      </c>
      <c r="CT60" s="36" t="n">
        <v>0</v>
      </c>
      <c r="CU60" s="36" t="n">
        <v>7</v>
      </c>
      <c r="CV60" s="36" t="n">
        <v>16</v>
      </c>
      <c r="CW60" s="36" t="n">
        <v>0</v>
      </c>
      <c r="CX60" s="36" t="n">
        <v>0</v>
      </c>
      <c r="CY60" s="36" t="n">
        <f aca="false">SUM(CZ60:DE60)</f>
        <v>1</v>
      </c>
      <c r="CZ60" s="36" t="n">
        <v>0</v>
      </c>
      <c r="DA60" s="36" t="n">
        <v>0</v>
      </c>
      <c r="DB60" s="36" t="n">
        <v>1</v>
      </c>
      <c r="DC60" s="36" t="n">
        <v>0</v>
      </c>
      <c r="DD60" s="36" t="n">
        <v>0</v>
      </c>
      <c r="DE60" s="36" t="n">
        <v>0</v>
      </c>
      <c r="DF60" s="36" t="n">
        <f aca="false">SUM(DG60,DN60)</f>
        <v>0</v>
      </c>
      <c r="DG60" s="36" t="n">
        <f aca="false">SUM(DH60:DM60)</f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f aca="false">SUM(EA60,EH60)</f>
        <v>1</v>
      </c>
      <c r="EA60" s="36" t="n">
        <f aca="false">SUM(EB60:EG60)</f>
        <v>1</v>
      </c>
      <c r="EB60" s="36" t="n">
        <v>0</v>
      </c>
      <c r="EC60" s="36" t="n">
        <v>1</v>
      </c>
      <c r="ED60" s="36" t="n">
        <v>0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0</v>
      </c>
      <c r="EI60" s="36" t="n">
        <v>0</v>
      </c>
      <c r="EJ60" s="36" t="n">
        <v>0</v>
      </c>
      <c r="EK60" s="36" t="n">
        <v>0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609</v>
      </c>
      <c r="E61" s="36" t="n">
        <f aca="false">SUM(F61,M61)</f>
        <v>557</v>
      </c>
      <c r="F61" s="36" t="n">
        <f aca="false">SUM(G61:L61)</f>
        <v>516</v>
      </c>
      <c r="G61" s="36" t="n">
        <v>0</v>
      </c>
      <c r="H61" s="36" t="n">
        <v>516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f aca="false">SUM(N61:S61)</f>
        <v>41</v>
      </c>
      <c r="N61" s="36" t="n">
        <v>0</v>
      </c>
      <c r="O61" s="36" t="n">
        <v>41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f aca="false">SUM(U61,AB61)</f>
        <v>0</v>
      </c>
      <c r="U61" s="36" t="n">
        <f aca="false">SUM(V61:AA61)</f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AC61:AH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0</v>
      </c>
      <c r="AJ61" s="36" t="n">
        <f aca="false">SUM(AK61:AP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50</v>
      </c>
      <c r="CR61" s="36" t="n">
        <f aca="false">SUM(CS61:CX61)</f>
        <v>42</v>
      </c>
      <c r="CS61" s="36" t="n">
        <v>0</v>
      </c>
      <c r="CT61" s="36" t="n">
        <v>0</v>
      </c>
      <c r="CU61" s="36" t="n">
        <v>15</v>
      </c>
      <c r="CV61" s="36" t="n">
        <v>27</v>
      </c>
      <c r="CW61" s="36" t="n">
        <v>0</v>
      </c>
      <c r="CX61" s="36" t="n">
        <v>0</v>
      </c>
      <c r="CY61" s="36" t="n">
        <f aca="false">SUM(CZ61:DE61)</f>
        <v>8</v>
      </c>
      <c r="CZ61" s="36" t="n">
        <v>0</v>
      </c>
      <c r="DA61" s="36" t="n">
        <v>0</v>
      </c>
      <c r="DB61" s="36" t="n">
        <v>7</v>
      </c>
      <c r="DC61" s="36" t="n">
        <v>1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2</v>
      </c>
      <c r="DV61" s="36" t="n">
        <v>0</v>
      </c>
      <c r="DW61" s="36" t="n">
        <v>0</v>
      </c>
      <c r="DX61" s="36" t="n">
        <v>2</v>
      </c>
      <c r="DY61" s="36" t="n">
        <v>0</v>
      </c>
      <c r="DZ61" s="36" t="n">
        <f aca="false">SUM(EA61,EH61)</f>
        <v>0</v>
      </c>
      <c r="EA61" s="36" t="n">
        <f aca="false">SUM(EB61:EG61)</f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36" t="n">
        <v>0</v>
      </c>
      <c r="EG61" s="36" t="n">
        <v>0</v>
      </c>
      <c r="EH61" s="36" t="n">
        <f aca="false">SUM(EI61:EN61)</f>
        <v>0</v>
      </c>
      <c r="EI61" s="36" t="n">
        <v>0</v>
      </c>
      <c r="EJ61" s="36" t="n">
        <v>0</v>
      </c>
      <c r="EK61" s="36" t="n">
        <v>0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4266</v>
      </c>
      <c r="E62" s="36" t="n">
        <f aca="false">SUM(F62,M62)</f>
        <v>3627</v>
      </c>
      <c r="F62" s="36" t="n">
        <f aca="false">SUM(G62:L62)</f>
        <v>2948</v>
      </c>
      <c r="G62" s="36" t="n">
        <v>0</v>
      </c>
      <c r="H62" s="36" t="n">
        <v>2948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f aca="false">SUM(N62:S62)</f>
        <v>679</v>
      </c>
      <c r="N62" s="36" t="n">
        <v>0</v>
      </c>
      <c r="O62" s="36" t="n">
        <v>679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f aca="false">SUM(U62,AB62)</f>
        <v>440</v>
      </c>
      <c r="U62" s="36" t="n">
        <f aca="false">SUM(V62:AA62)</f>
        <v>423</v>
      </c>
      <c r="V62" s="36" t="n">
        <v>0</v>
      </c>
      <c r="W62" s="36" t="n">
        <v>0</v>
      </c>
      <c r="X62" s="36" t="n">
        <v>296</v>
      </c>
      <c r="Y62" s="36" t="n">
        <v>0</v>
      </c>
      <c r="Z62" s="36" t="n">
        <v>0</v>
      </c>
      <c r="AA62" s="36" t="n">
        <v>127</v>
      </c>
      <c r="AB62" s="36" t="n">
        <f aca="false">SUM(AC62:AH62)</f>
        <v>17</v>
      </c>
      <c r="AC62" s="36" t="n">
        <v>0</v>
      </c>
      <c r="AD62" s="36" t="n">
        <v>0</v>
      </c>
      <c r="AE62" s="36" t="n">
        <v>17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0</v>
      </c>
      <c r="AJ62" s="36" t="n">
        <f aca="false">SUM(AK62:AP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199</v>
      </c>
      <c r="CR62" s="36" t="n">
        <f aca="false">SUM(CS62:CX62)</f>
        <v>199</v>
      </c>
      <c r="CS62" s="36" t="n">
        <v>0</v>
      </c>
      <c r="CT62" s="36" t="n">
        <v>0</v>
      </c>
      <c r="CU62" s="36" t="n">
        <v>0</v>
      </c>
      <c r="CV62" s="36" t="n">
        <v>199</v>
      </c>
      <c r="CW62" s="36" t="n">
        <v>0</v>
      </c>
      <c r="CX62" s="36" t="n">
        <v>0</v>
      </c>
      <c r="CY62" s="36" t="n">
        <f aca="false">SUM(CZ62:DE62)</f>
        <v>0</v>
      </c>
      <c r="CZ62" s="36" t="n"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f aca="false">SUM(DG62,DN62)</f>
        <v>0</v>
      </c>
      <c r="DG62" s="36" t="n">
        <f aca="false">SUM(DH62:DM62)</f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0</v>
      </c>
      <c r="DU62" s="36" t="n">
        <f aca="false">SUM(DV62:DY62)</f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f aca="false">SUM(EA62,EH62)</f>
        <v>0</v>
      </c>
      <c r="EA62" s="36" t="n">
        <f aca="false">SUM(EB62:EG62)</f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0</v>
      </c>
      <c r="EI62" s="36" t="n">
        <v>0</v>
      </c>
      <c r="EJ62" s="36" t="n">
        <v>0</v>
      </c>
      <c r="EK62" s="36" t="n">
        <v>0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3095</v>
      </c>
      <c r="E63" s="36" t="n">
        <f aca="false">SUM(F63,M63)</f>
        <v>2790</v>
      </c>
      <c r="F63" s="36" t="n">
        <f aca="false">SUM(G63:L63)</f>
        <v>2234</v>
      </c>
      <c r="G63" s="36" t="n">
        <v>0</v>
      </c>
      <c r="H63" s="36" t="n">
        <v>2183</v>
      </c>
      <c r="I63" s="36" t="n">
        <v>51</v>
      </c>
      <c r="J63" s="36" t="n">
        <v>0</v>
      </c>
      <c r="K63" s="36" t="n">
        <v>0</v>
      </c>
      <c r="L63" s="36" t="n">
        <v>0</v>
      </c>
      <c r="M63" s="36" t="n">
        <f aca="false">SUM(N63:S63)</f>
        <v>556</v>
      </c>
      <c r="N63" s="36" t="n">
        <v>0</v>
      </c>
      <c r="O63" s="36" t="n">
        <v>545</v>
      </c>
      <c r="P63" s="36" t="n">
        <v>11</v>
      </c>
      <c r="Q63" s="36" t="n">
        <v>0</v>
      </c>
      <c r="R63" s="36" t="n">
        <v>0</v>
      </c>
      <c r="S63" s="36" t="n">
        <v>0</v>
      </c>
      <c r="T63" s="36" t="n">
        <f aca="false">SUM(U63,AB63)</f>
        <v>176</v>
      </c>
      <c r="U63" s="36" t="n">
        <f aca="false">SUM(V63:AA63)</f>
        <v>142</v>
      </c>
      <c r="V63" s="36" t="n">
        <v>0</v>
      </c>
      <c r="W63" s="36" t="n">
        <v>0</v>
      </c>
      <c r="X63" s="36" t="n">
        <v>122</v>
      </c>
      <c r="Y63" s="36" t="n">
        <v>20</v>
      </c>
      <c r="Z63" s="36" t="n">
        <v>0</v>
      </c>
      <c r="AA63" s="36" t="n">
        <v>0</v>
      </c>
      <c r="AB63" s="36" t="n">
        <f aca="false">SUM(AC63:AH63)</f>
        <v>34</v>
      </c>
      <c r="AC63" s="36" t="n">
        <v>0</v>
      </c>
      <c r="AD63" s="36" t="n">
        <v>0</v>
      </c>
      <c r="AE63" s="36" t="n">
        <v>30</v>
      </c>
      <c r="AF63" s="36" t="n">
        <v>4</v>
      </c>
      <c r="AG63" s="36" t="n">
        <v>0</v>
      </c>
      <c r="AH63" s="36" t="n">
        <v>0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0</v>
      </c>
      <c r="CR63" s="36" t="n">
        <f aca="false">SUM(CS63:CX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f aca="false">SUM(CZ63:DE63)</f>
        <v>0</v>
      </c>
      <c r="CZ63" s="36" t="n"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f aca="false">SUM(DG63,DN63)</f>
        <v>0</v>
      </c>
      <c r="DG63" s="36" t="n">
        <f aca="false">SUM(DH63:DM63)</f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129</v>
      </c>
      <c r="DV63" s="36" t="n">
        <v>129</v>
      </c>
      <c r="DW63" s="36" t="n">
        <v>0</v>
      </c>
      <c r="DX63" s="36" t="n">
        <v>0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2485</v>
      </c>
      <c r="E64" s="36" t="n">
        <f aca="false">SUM(F64,M64)</f>
        <v>2064</v>
      </c>
      <c r="F64" s="36" t="n">
        <f aca="false">SUM(G64:L64)</f>
        <v>2040</v>
      </c>
      <c r="G64" s="36" t="n">
        <v>0</v>
      </c>
      <c r="H64" s="36" t="n">
        <v>204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f aca="false">SUM(N64:S64)</f>
        <v>24</v>
      </c>
      <c r="N64" s="36" t="n">
        <v>0</v>
      </c>
      <c r="O64" s="36" t="n">
        <v>24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f aca="false">SUM(U64,AB64)</f>
        <v>0</v>
      </c>
      <c r="U64" s="36" t="n">
        <f aca="false">SUM(V64:AA64)</f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f aca="false">SUM(AC64:AH64)</f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f aca="false">SUM(AJ64,AQ64)</f>
        <v>0</v>
      </c>
      <c r="AJ64" s="36" t="n">
        <f aca="false">SUM(AK64:AP64)</f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f aca="false">SUM(AR64:AW64)</f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f aca="false">SUM(AY64,BF64)</f>
        <v>0</v>
      </c>
      <c r="AY64" s="36" t="n">
        <f aca="false">SUM(AZ64:BE64)</f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f aca="false">SUM(BG64:BL64)</f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f aca="false">SUM(BN64,BU64)</f>
        <v>0</v>
      </c>
      <c r="BN64" s="36" t="n">
        <f aca="false">SUM(BO64:BT64)</f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f aca="false">SUM(BV64:CA64)</f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,CJ64)</f>
        <v>0</v>
      </c>
      <c r="CC64" s="36" t="n">
        <f aca="false">SUM(CD64:CI64)</f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P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f aca="false">SUM(CR64,CY64)</f>
        <v>421</v>
      </c>
      <c r="CR64" s="36" t="n">
        <f aca="false">SUM(CS64:CX64)</f>
        <v>385</v>
      </c>
      <c r="CS64" s="36" t="n">
        <v>0</v>
      </c>
      <c r="CT64" s="36" t="n">
        <v>0</v>
      </c>
      <c r="CU64" s="36" t="n">
        <v>311</v>
      </c>
      <c r="CV64" s="36" t="n">
        <v>0</v>
      </c>
      <c r="CW64" s="36" t="n">
        <v>0</v>
      </c>
      <c r="CX64" s="36" t="n">
        <v>74</v>
      </c>
      <c r="CY64" s="36" t="n">
        <f aca="false">SUM(CZ64:DE64)</f>
        <v>36</v>
      </c>
      <c r="CZ64" s="36" t="n">
        <v>0</v>
      </c>
      <c r="DA64" s="36" t="n">
        <v>0</v>
      </c>
      <c r="DB64" s="36" t="n">
        <v>14</v>
      </c>
      <c r="DC64" s="36" t="n">
        <v>0</v>
      </c>
      <c r="DD64" s="36" t="n">
        <v>0</v>
      </c>
      <c r="DE64" s="36" t="n">
        <v>22</v>
      </c>
      <c r="DF64" s="36" t="n">
        <f aca="false">SUM(DG64,DN64)</f>
        <v>0</v>
      </c>
      <c r="DG64" s="36" t="n">
        <f aca="false">SUM(DH64:DM64)</f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f aca="false">SUM(DO64:DT64)</f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f aca="false">SUM(DV64:DY64)</f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f aca="false">SUM(EA64,EH64)</f>
        <v>0</v>
      </c>
      <c r="EA64" s="36" t="n">
        <f aca="false">SUM(EB64:EG64)</f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36" t="n">
        <v>0</v>
      </c>
      <c r="EG64" s="36" t="n">
        <v>0</v>
      </c>
      <c r="EH64" s="36" t="n">
        <f aca="false">SUM(EI64:EN64)</f>
        <v>0</v>
      </c>
      <c r="EI64" s="36" t="n">
        <v>0</v>
      </c>
      <c r="EJ64" s="36" t="n">
        <v>0</v>
      </c>
      <c r="EK64" s="36" t="n">
        <v>0</v>
      </c>
      <c r="EL64" s="36" t="n">
        <v>0</v>
      </c>
      <c r="EM64" s="36" t="n">
        <v>0</v>
      </c>
      <c r="EN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0</v>
      </c>
      <c r="E65" s="36" t="n">
        <f aca="false">SUM(F65,M65)</f>
        <v>0</v>
      </c>
      <c r="F65" s="36" t="n">
        <f aca="false">SUM(G65:L65)</f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f aca="false">SUM(N65:S65)</f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f aca="false">SUM(U65,AB65)</f>
        <v>0</v>
      </c>
      <c r="U65" s="36" t="n">
        <f aca="false">SUM(V65:AA65)</f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f aca="false">SUM(AC65:AH65)</f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f aca="false">SUM(AJ65,AQ65)</f>
        <v>0</v>
      </c>
      <c r="AJ65" s="36" t="n">
        <f aca="false">SUM(AK65:AP65)</f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f aca="false">SUM(AR65:AW65)</f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f aca="false">SUM(AY65,BF65)</f>
        <v>0</v>
      </c>
      <c r="AY65" s="36" t="n">
        <f aca="false">SUM(AZ65:BE65)</f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f aca="false">SUM(BG65:BL65)</f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f aca="false">SUM(BN65,BU65)</f>
        <v>0</v>
      </c>
      <c r="BN65" s="36" t="n">
        <f aca="false">SUM(BO65:BT65)</f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f aca="false">SUM(BV65:CA65)</f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,CJ65)</f>
        <v>0</v>
      </c>
      <c r="CC65" s="36" t="n">
        <f aca="false">SUM(CD65:CI65)</f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P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f aca="false">SUM(CR65,CY65)</f>
        <v>0</v>
      </c>
      <c r="CR65" s="36" t="n">
        <f aca="false">SUM(CS65:CX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f aca="false">SUM(CZ65:DE65)</f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f aca="false">SUM(DG65,DN65)</f>
        <v>0</v>
      </c>
      <c r="DG65" s="36" t="n">
        <f aca="false">SUM(DH65:DM65)</f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v>0</v>
      </c>
      <c r="DN65" s="36" t="n">
        <f aca="false">SUM(DO65:DT65)</f>
        <v>0</v>
      </c>
      <c r="DO65" s="36" t="n">
        <v>0</v>
      </c>
      <c r="DP65" s="36" t="n">
        <v>0</v>
      </c>
      <c r="DQ65" s="36" t="n">
        <v>0</v>
      </c>
      <c r="DR65" s="36" t="n">
        <v>0</v>
      </c>
      <c r="DS65" s="36" t="n">
        <v>0</v>
      </c>
      <c r="DT65" s="36" t="n">
        <v>0</v>
      </c>
      <c r="DU65" s="36" t="n">
        <f aca="false">SUM(DV65:DY65)</f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f aca="false">SUM(EA65,EH65)</f>
        <v>0</v>
      </c>
      <c r="EA65" s="36" t="n">
        <f aca="false">SUM(EB65:EG65)</f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f aca="false">SUM(EI65:EN65)</f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1713</v>
      </c>
      <c r="E66" s="36" t="n">
        <f aca="false">SUM(F66,M66)</f>
        <v>1553</v>
      </c>
      <c r="F66" s="36" t="n">
        <f aca="false">SUM(G66:L66)</f>
        <v>1202</v>
      </c>
      <c r="G66" s="36" t="n">
        <v>0</v>
      </c>
      <c r="H66" s="36" t="n">
        <v>1202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f aca="false">SUM(N66:S66)</f>
        <v>351</v>
      </c>
      <c r="N66" s="36" t="n">
        <v>0</v>
      </c>
      <c r="O66" s="36" t="n">
        <v>351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f aca="false">SUM(U66,AB66)</f>
        <v>132</v>
      </c>
      <c r="U66" s="36" t="n">
        <f aca="false">SUM(V66:AA66)</f>
        <v>101</v>
      </c>
      <c r="V66" s="36" t="n">
        <v>0</v>
      </c>
      <c r="W66" s="36" t="n">
        <v>0</v>
      </c>
      <c r="X66" s="36" t="n">
        <v>71</v>
      </c>
      <c r="Y66" s="36" t="n">
        <v>0</v>
      </c>
      <c r="Z66" s="36" t="n">
        <v>0</v>
      </c>
      <c r="AA66" s="36" t="n">
        <v>30</v>
      </c>
      <c r="AB66" s="36" t="n">
        <f aca="false">SUM(AC66:AH66)</f>
        <v>31</v>
      </c>
      <c r="AC66" s="36" t="n">
        <v>0</v>
      </c>
      <c r="AD66" s="36" t="n">
        <v>0</v>
      </c>
      <c r="AE66" s="36" t="n">
        <v>31</v>
      </c>
      <c r="AF66" s="36" t="n">
        <v>0</v>
      </c>
      <c r="AG66" s="36" t="n">
        <v>0</v>
      </c>
      <c r="AH66" s="36" t="n">
        <v>0</v>
      </c>
      <c r="AI66" s="36" t="n">
        <f aca="false">SUM(AJ66,AQ66)</f>
        <v>0</v>
      </c>
      <c r="AJ66" s="36" t="n">
        <f aca="false">SUM(AK66:AP66)</f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f aca="false">SUM(AR66:AW66)</f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f aca="false">SUM(AY66,BF66)</f>
        <v>0</v>
      </c>
      <c r="AY66" s="36" t="n">
        <f aca="false">SUM(AZ66:BE66)</f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f aca="false">SUM(BG66:BL66)</f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f aca="false">SUM(BN66,BU66)</f>
        <v>0</v>
      </c>
      <c r="BN66" s="36" t="n">
        <f aca="false">SUM(BO66:BT66)</f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f aca="false">SUM(BV66:CA66)</f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,CJ66)</f>
        <v>0</v>
      </c>
      <c r="CC66" s="36" t="n">
        <f aca="false">SUM(CD66:CI66)</f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P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f aca="false">SUM(CR66,CY66)</f>
        <v>0</v>
      </c>
      <c r="CR66" s="36" t="n">
        <f aca="false">SUM(CS66:CX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f aca="false">SUM(CZ66:DE66)</f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f aca="false">SUM(DG66,DN66)</f>
        <v>0</v>
      </c>
      <c r="DG66" s="36" t="n">
        <f aca="false">SUM(DH66:DM66)</f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36" t="n">
        <v>0</v>
      </c>
      <c r="DM66" s="36" t="n">
        <v>0</v>
      </c>
      <c r="DN66" s="36" t="n">
        <f aca="false">SUM(DO66:DT66)</f>
        <v>0</v>
      </c>
      <c r="DO66" s="36" t="n">
        <v>0</v>
      </c>
      <c r="DP66" s="36" t="n">
        <v>0</v>
      </c>
      <c r="DQ66" s="36" t="n">
        <v>0</v>
      </c>
      <c r="DR66" s="36" t="n">
        <v>0</v>
      </c>
      <c r="DS66" s="36" t="n">
        <v>0</v>
      </c>
      <c r="DT66" s="36" t="n">
        <v>0</v>
      </c>
      <c r="DU66" s="36" t="n">
        <f aca="false">SUM(DV66:DY66)</f>
        <v>28</v>
      </c>
      <c r="DV66" s="36" t="n">
        <v>28</v>
      </c>
      <c r="DW66" s="36" t="n">
        <v>0</v>
      </c>
      <c r="DX66" s="36" t="n">
        <v>0</v>
      </c>
      <c r="DY66" s="36" t="n">
        <v>0</v>
      </c>
      <c r="DZ66" s="36" t="n">
        <f aca="false">SUM(EA66,EH66)</f>
        <v>0</v>
      </c>
      <c r="EA66" s="36" t="n">
        <f aca="false">SUM(EB66:EG66)</f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36" t="n">
        <v>0</v>
      </c>
      <c r="EG66" s="36" t="n">
        <v>0</v>
      </c>
      <c r="EH66" s="36" t="n">
        <f aca="false">SUM(EI66:EN66)</f>
        <v>0</v>
      </c>
      <c r="EI66" s="36" t="n">
        <v>0</v>
      </c>
      <c r="EJ66" s="36" t="n">
        <v>0</v>
      </c>
      <c r="EK66" s="36" t="n">
        <v>0</v>
      </c>
      <c r="EL66" s="36" t="n">
        <v>0</v>
      </c>
      <c r="EM66" s="36" t="n">
        <v>0</v>
      </c>
      <c r="EN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T67,AI67,AX67,BM67,CB67,CQ67,DF67,DU67,DZ67)</f>
        <v>771</v>
      </c>
      <c r="E67" s="36" t="n">
        <f aca="false">SUM(F67,M67)</f>
        <v>631</v>
      </c>
      <c r="F67" s="36" t="n">
        <f aca="false">SUM(G67:L67)</f>
        <v>576</v>
      </c>
      <c r="G67" s="36" t="n">
        <v>0</v>
      </c>
      <c r="H67" s="36" t="n">
        <v>576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f aca="false">SUM(N67:S67)</f>
        <v>55</v>
      </c>
      <c r="N67" s="36" t="n">
        <v>0</v>
      </c>
      <c r="O67" s="36" t="n">
        <v>55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f aca="false">SUM(U67,AB67)</f>
        <v>80</v>
      </c>
      <c r="U67" s="36" t="n">
        <f aca="false">SUM(V67:AA67)</f>
        <v>78</v>
      </c>
      <c r="V67" s="36" t="n">
        <v>0</v>
      </c>
      <c r="W67" s="36" t="n">
        <v>0</v>
      </c>
      <c r="X67" s="36" t="n">
        <v>55</v>
      </c>
      <c r="Y67" s="36" t="n">
        <v>0</v>
      </c>
      <c r="Z67" s="36" t="n">
        <v>0</v>
      </c>
      <c r="AA67" s="36" t="n">
        <v>23</v>
      </c>
      <c r="AB67" s="36" t="n">
        <f aca="false">SUM(AC67:AH67)</f>
        <v>2</v>
      </c>
      <c r="AC67" s="36" t="n">
        <v>0</v>
      </c>
      <c r="AD67" s="36" t="n">
        <v>0</v>
      </c>
      <c r="AE67" s="36" t="n">
        <v>2</v>
      </c>
      <c r="AF67" s="36" t="n">
        <v>0</v>
      </c>
      <c r="AG67" s="36" t="n">
        <v>0</v>
      </c>
      <c r="AH67" s="36" t="n">
        <v>0</v>
      </c>
      <c r="AI67" s="36" t="n">
        <f aca="false">SUM(AJ67,AQ67)</f>
        <v>0</v>
      </c>
      <c r="AJ67" s="36" t="n">
        <f aca="false">SUM(AK67:AP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f aca="false">SUM(AR67:AW67)</f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f aca="false">SUM(AY67,BF67)</f>
        <v>0</v>
      </c>
      <c r="AY67" s="36" t="n">
        <f aca="false">SUM(AZ67:BE67)</f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f aca="false">SUM(BG67:BL67)</f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f aca="false">SUM(BN67,BU67)</f>
        <v>0</v>
      </c>
      <c r="BN67" s="36" t="n">
        <f aca="false">SUM(BO67:BT67)</f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f aca="false">SUM(BV67:CA67)</f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,CJ67)</f>
        <v>0</v>
      </c>
      <c r="CC67" s="36" t="n">
        <f aca="false">SUM(CD67:CI67)</f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P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f aca="false">SUM(CR67,CY67)</f>
        <v>0</v>
      </c>
      <c r="CR67" s="36" t="n">
        <f aca="false">SUM(CS67:CX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f aca="false">SUM(CZ67:DE67)</f>
        <v>0</v>
      </c>
      <c r="CZ67" s="36" t="n"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f aca="false">SUM(DG67,DN67)</f>
        <v>60</v>
      </c>
      <c r="DG67" s="36" t="n">
        <f aca="false">SUM(DH67:DM67)</f>
        <v>60</v>
      </c>
      <c r="DH67" s="36" t="n">
        <v>0</v>
      </c>
      <c r="DI67" s="36" t="n">
        <v>0</v>
      </c>
      <c r="DJ67" s="36" t="n">
        <v>0</v>
      </c>
      <c r="DK67" s="36" t="n">
        <v>60</v>
      </c>
      <c r="DL67" s="36" t="n">
        <v>0</v>
      </c>
      <c r="DM67" s="36" t="n">
        <v>0</v>
      </c>
      <c r="DN67" s="36" t="n">
        <f aca="false">SUM(DO67:DT67)</f>
        <v>0</v>
      </c>
      <c r="DO67" s="36" t="n">
        <v>0</v>
      </c>
      <c r="DP67" s="36" t="n">
        <v>0</v>
      </c>
      <c r="DQ67" s="36" t="n">
        <v>0</v>
      </c>
      <c r="DR67" s="36" t="n">
        <v>0</v>
      </c>
      <c r="DS67" s="36" t="n">
        <v>0</v>
      </c>
      <c r="DT67" s="36" t="n">
        <v>0</v>
      </c>
      <c r="DU67" s="36" t="n">
        <f aca="false">SUM(DV67:DY67)</f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f aca="false">SUM(EA67,EH67)</f>
        <v>0</v>
      </c>
      <c r="EA67" s="36" t="n">
        <f aca="false">SUM(EB67:EG67)</f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v>0</v>
      </c>
      <c r="EG67" s="36" t="n">
        <v>0</v>
      </c>
      <c r="EH67" s="36" t="n">
        <f aca="false">SUM(EI67:EN67)</f>
        <v>0</v>
      </c>
      <c r="EI67" s="36" t="n">
        <v>0</v>
      </c>
      <c r="EJ67" s="36" t="n">
        <v>0</v>
      </c>
      <c r="EK67" s="36" t="n">
        <v>0</v>
      </c>
      <c r="EL67" s="36" t="n">
        <v>0</v>
      </c>
      <c r="EM67" s="36" t="n">
        <v>0</v>
      </c>
      <c r="EN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T68,AI68,AX68,BM68,CB68,CQ68,DF68,DU68,DZ68)</f>
        <v>7606</v>
      </c>
      <c r="E68" s="36" t="n">
        <f aca="false">SUM(F68,M68)</f>
        <v>6488</v>
      </c>
      <c r="F68" s="36" t="n">
        <f aca="false">SUM(G68:L68)</f>
        <v>5633</v>
      </c>
      <c r="G68" s="36" t="n">
        <v>0</v>
      </c>
      <c r="H68" s="36" t="n">
        <v>5633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f aca="false">SUM(N68:S68)</f>
        <v>855</v>
      </c>
      <c r="N68" s="36" t="n">
        <v>0</v>
      </c>
      <c r="O68" s="36" t="n">
        <v>855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f aca="false">SUM(U68,AB68)</f>
        <v>0</v>
      </c>
      <c r="U68" s="36" t="n">
        <f aca="false">SUM(V68:AA68)</f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f aca="false">SUM(AC68:AH68)</f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f aca="false">SUM(AJ68,AQ68)</f>
        <v>0</v>
      </c>
      <c r="AJ68" s="36" t="n">
        <f aca="false">SUM(AK68:AP68)</f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f aca="false">SUM(AR68:AW68)</f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f aca="false">SUM(AY68,BF68)</f>
        <v>0</v>
      </c>
      <c r="AY68" s="36" t="n">
        <f aca="false">SUM(AZ68:BE68)</f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f aca="false">SUM(BG68:BL68)</f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n">
        <f aca="false">SUM(BN68,BU68)</f>
        <v>0</v>
      </c>
      <c r="BN68" s="36" t="n">
        <f aca="false">SUM(BO68:BT68)</f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f aca="false">SUM(BV68:CA68)</f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,CJ68)</f>
        <v>0</v>
      </c>
      <c r="CC68" s="36" t="n">
        <f aca="false">SUM(CD68:CI68)</f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P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f aca="false">SUM(CR68,CY68)</f>
        <v>1118</v>
      </c>
      <c r="CR68" s="36" t="n">
        <f aca="false">SUM(CS68:CX68)</f>
        <v>987</v>
      </c>
      <c r="CS68" s="36" t="n">
        <v>0</v>
      </c>
      <c r="CT68" s="36" t="n">
        <v>0</v>
      </c>
      <c r="CU68" s="36" t="n">
        <v>843</v>
      </c>
      <c r="CV68" s="36" t="n">
        <v>0</v>
      </c>
      <c r="CW68" s="36" t="n">
        <v>0</v>
      </c>
      <c r="CX68" s="36" t="n">
        <v>144</v>
      </c>
      <c r="CY68" s="36" t="n">
        <f aca="false">SUM(CZ68:DE68)</f>
        <v>131</v>
      </c>
      <c r="CZ68" s="36" t="n">
        <v>0</v>
      </c>
      <c r="DA68" s="36" t="n">
        <v>0</v>
      </c>
      <c r="DB68" s="36" t="n">
        <v>52</v>
      </c>
      <c r="DC68" s="36" t="n">
        <v>0</v>
      </c>
      <c r="DD68" s="36" t="n">
        <v>0</v>
      </c>
      <c r="DE68" s="36" t="n">
        <v>79</v>
      </c>
      <c r="DF68" s="36" t="n">
        <f aca="false">SUM(DG68,DN68)</f>
        <v>0</v>
      </c>
      <c r="DG68" s="36" t="n">
        <f aca="false">SUM(DH68:DM68)</f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0</v>
      </c>
      <c r="DM68" s="36" t="n">
        <v>0</v>
      </c>
      <c r="DN68" s="36" t="n">
        <f aca="false">SUM(DO68:DT68)</f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0</v>
      </c>
      <c r="DU68" s="36" t="n">
        <f aca="false">SUM(DV68:DY68)</f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f aca="false">SUM(EA68,EH68)</f>
        <v>0</v>
      </c>
      <c r="EA68" s="36" t="n">
        <f aca="false">SUM(EB68:EG68)</f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36" t="n">
        <v>0</v>
      </c>
      <c r="EG68" s="36" t="n">
        <v>0</v>
      </c>
      <c r="EH68" s="36" t="n">
        <f aca="false">SUM(EI68:EN68)</f>
        <v>0</v>
      </c>
      <c r="EI68" s="36" t="n">
        <v>0</v>
      </c>
      <c r="EJ68" s="36" t="n">
        <v>0</v>
      </c>
      <c r="EK68" s="36" t="n">
        <v>0</v>
      </c>
      <c r="EL68" s="36" t="n">
        <v>0</v>
      </c>
      <c r="EM68" s="36" t="n">
        <v>0</v>
      </c>
      <c r="EN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T69,AI69,AX69,BM69,CB69,CQ69,DF69,DU69,DZ69)</f>
        <v>12128</v>
      </c>
      <c r="E69" s="36" t="n">
        <f aca="false">SUM(F69,M69)</f>
        <v>0</v>
      </c>
      <c r="F69" s="36" t="n">
        <f aca="false">SUM(G69:L69)</f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f aca="false">SUM(N69:S69)</f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f aca="false">SUM(U69,AB69)</f>
        <v>902</v>
      </c>
      <c r="U69" s="36" t="n">
        <f aca="false">SUM(V69:AA69)</f>
        <v>544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544</v>
      </c>
      <c r="AB69" s="36" t="n">
        <f aca="false">SUM(AC69:AH69)</f>
        <v>358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358</v>
      </c>
      <c r="AI69" s="36" t="n">
        <f aca="false">SUM(AJ69,AQ69)</f>
        <v>0</v>
      </c>
      <c r="AJ69" s="36" t="n">
        <f aca="false">SUM(AK69:AP69)</f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f aca="false">SUM(AR69:AW69)</f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f aca="false">SUM(AY69,BF69)</f>
        <v>0</v>
      </c>
      <c r="AY69" s="36" t="n">
        <f aca="false">SUM(AZ69:BE69)</f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f aca="false">SUM(BG69:BL69)</f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</v>
      </c>
      <c r="BM69" s="36" t="n">
        <f aca="false">SUM(BN69,BU69)</f>
        <v>0</v>
      </c>
      <c r="BN69" s="36" t="n">
        <f aca="false">SUM(BO69:BT69)</f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f aca="false">SUM(BV69:CA69)</f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,CJ69)</f>
        <v>10238</v>
      </c>
      <c r="CC69" s="36" t="n">
        <f aca="false">SUM(CD69:CI69)</f>
        <v>9613</v>
      </c>
      <c r="CD69" s="36" t="n">
        <v>0</v>
      </c>
      <c r="CE69" s="36" t="n">
        <v>9613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P69)</f>
        <v>625</v>
      </c>
      <c r="CK69" s="36" t="n">
        <v>0</v>
      </c>
      <c r="CL69" s="36" t="n">
        <v>625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f aca="false">SUM(CR69,CY69)</f>
        <v>558</v>
      </c>
      <c r="CR69" s="36" t="n">
        <f aca="false">SUM(CS69:CX69)</f>
        <v>549</v>
      </c>
      <c r="CS69" s="36" t="n">
        <v>0</v>
      </c>
      <c r="CT69" s="36" t="n">
        <v>0</v>
      </c>
      <c r="CU69" s="36" t="n">
        <v>0</v>
      </c>
      <c r="CV69" s="36" t="n">
        <v>549</v>
      </c>
      <c r="CW69" s="36" t="n">
        <v>0</v>
      </c>
      <c r="CX69" s="36" t="n">
        <v>0</v>
      </c>
      <c r="CY69" s="36" t="n">
        <f aca="false">SUM(CZ69:DE69)</f>
        <v>9</v>
      </c>
      <c r="CZ69" s="36" t="n">
        <v>0</v>
      </c>
      <c r="DA69" s="36" t="n">
        <v>0</v>
      </c>
      <c r="DB69" s="36" t="n">
        <v>0</v>
      </c>
      <c r="DC69" s="36" t="n">
        <v>9</v>
      </c>
      <c r="DD69" s="36" t="n">
        <v>0</v>
      </c>
      <c r="DE69" s="36" t="n">
        <v>0</v>
      </c>
      <c r="DF69" s="36" t="n">
        <f aca="false">SUM(DG69,DN69)</f>
        <v>430</v>
      </c>
      <c r="DG69" s="36" t="n">
        <f aca="false">SUM(DH69:DM69)</f>
        <v>368</v>
      </c>
      <c r="DH69" s="36" t="n">
        <v>0</v>
      </c>
      <c r="DI69" s="36" t="n">
        <v>0</v>
      </c>
      <c r="DJ69" s="36" t="n">
        <v>368</v>
      </c>
      <c r="DK69" s="36" t="n">
        <v>0</v>
      </c>
      <c r="DL69" s="36" t="n">
        <v>0</v>
      </c>
      <c r="DM69" s="36" t="n">
        <v>0</v>
      </c>
      <c r="DN69" s="36" t="n">
        <f aca="false">SUM(DO69:DT69)</f>
        <v>62</v>
      </c>
      <c r="DO69" s="36" t="n">
        <v>0</v>
      </c>
      <c r="DP69" s="36" t="n">
        <v>0</v>
      </c>
      <c r="DQ69" s="36" t="n">
        <v>62</v>
      </c>
      <c r="DR69" s="36" t="n">
        <v>0</v>
      </c>
      <c r="DS69" s="36" t="n">
        <v>0</v>
      </c>
      <c r="DT69" s="36" t="n">
        <v>0</v>
      </c>
      <c r="DU69" s="36" t="n">
        <f aca="false">SUM(DV69:DY69)</f>
        <v>0</v>
      </c>
      <c r="DV69" s="36" t="n">
        <v>0</v>
      </c>
      <c r="DW69" s="36" t="n">
        <v>0</v>
      </c>
      <c r="DX69" s="36" t="n">
        <v>0</v>
      </c>
      <c r="DY69" s="36" t="n">
        <v>0</v>
      </c>
      <c r="DZ69" s="36" t="n">
        <f aca="false">SUM(EA69,EH69)</f>
        <v>0</v>
      </c>
      <c r="EA69" s="36" t="n">
        <f aca="false">SUM(EB69:EG69)</f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36" t="n">
        <v>0</v>
      </c>
      <c r="EG69" s="36" t="n">
        <v>0</v>
      </c>
      <c r="EH69" s="36" t="n">
        <f aca="false">SUM(EI69:EN69)</f>
        <v>0</v>
      </c>
      <c r="EI69" s="36" t="n">
        <v>0</v>
      </c>
      <c r="EJ69" s="36" t="n">
        <v>0</v>
      </c>
      <c r="EK69" s="36" t="n">
        <v>0</v>
      </c>
      <c r="EL69" s="36" t="n">
        <v>0</v>
      </c>
      <c r="EM69" s="36" t="n">
        <v>0</v>
      </c>
      <c r="EN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T70,AI70,AX70,BM70,CB70,CQ70,DF70,DU70,DZ70)</f>
        <v>6236</v>
      </c>
      <c r="E70" s="36" t="n">
        <f aca="false">SUM(F70,M70)</f>
        <v>5587</v>
      </c>
      <c r="F70" s="36" t="n">
        <f aca="false">SUM(G70:L70)</f>
        <v>4778</v>
      </c>
      <c r="G70" s="36" t="n">
        <v>0</v>
      </c>
      <c r="H70" s="36" t="n">
        <v>4778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f aca="false">SUM(N70:S70)</f>
        <v>809</v>
      </c>
      <c r="N70" s="36" t="n">
        <v>0</v>
      </c>
      <c r="O70" s="36" t="n">
        <v>809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f aca="false">SUM(U70,AB70)</f>
        <v>41</v>
      </c>
      <c r="U70" s="36" t="n">
        <f aca="false">SUM(V70:AA70)</f>
        <v>41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41</v>
      </c>
      <c r="AB70" s="36" t="n">
        <f aca="false">SUM(AC70:AH70)</f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f aca="false">SUM(AJ70,AQ70)</f>
        <v>0</v>
      </c>
      <c r="AJ70" s="36" t="n">
        <f aca="false">SUM(AK70:AP70)</f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f aca="false">SUM(AR70:AW70)</f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f aca="false">SUM(AY70,BF70)</f>
        <v>0</v>
      </c>
      <c r="AY70" s="36" t="n">
        <f aca="false">SUM(AZ70:BE70)</f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6" t="n">
        <f aca="false">SUM(BG70:BL70)</f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n">
        <f aca="false">SUM(BN70,BU70)</f>
        <v>0</v>
      </c>
      <c r="BN70" s="36" t="n">
        <f aca="false">SUM(BO70:BT70)</f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f aca="false">SUM(BV70:CA70)</f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,CJ70)</f>
        <v>0</v>
      </c>
      <c r="CC70" s="36" t="n">
        <f aca="false">SUM(CD70:CI70)</f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P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f aca="false">SUM(CR70,CY70)</f>
        <v>541</v>
      </c>
      <c r="CR70" s="36" t="n">
        <f aca="false">SUM(CS70:CX70)</f>
        <v>541</v>
      </c>
      <c r="CS70" s="36" t="n">
        <v>0</v>
      </c>
      <c r="CT70" s="36" t="n">
        <v>0</v>
      </c>
      <c r="CU70" s="36" t="n">
        <v>0</v>
      </c>
      <c r="CV70" s="36" t="n">
        <v>541</v>
      </c>
      <c r="CW70" s="36" t="n">
        <v>0</v>
      </c>
      <c r="CX70" s="36" t="n">
        <v>0</v>
      </c>
      <c r="CY70" s="36" t="n">
        <f aca="false">SUM(CZ70:DE70)</f>
        <v>0</v>
      </c>
      <c r="CZ70" s="36" t="n"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f aca="false">SUM(DG70,DN70)</f>
        <v>67</v>
      </c>
      <c r="DG70" s="36" t="n">
        <f aca="false">SUM(DH70:DM70)</f>
        <v>67</v>
      </c>
      <c r="DH70" s="36" t="n">
        <v>0</v>
      </c>
      <c r="DI70" s="36" t="n">
        <v>0</v>
      </c>
      <c r="DJ70" s="36" t="n">
        <v>67</v>
      </c>
      <c r="DK70" s="36" t="n">
        <v>0</v>
      </c>
      <c r="DL70" s="36" t="n">
        <v>0</v>
      </c>
      <c r="DM70" s="36" t="n">
        <v>0</v>
      </c>
      <c r="DN70" s="36" t="n">
        <f aca="false">SUM(DO70:DT70)</f>
        <v>0</v>
      </c>
      <c r="DO70" s="36" t="n">
        <v>0</v>
      </c>
      <c r="DP70" s="36" t="n">
        <v>0</v>
      </c>
      <c r="DQ70" s="36" t="n">
        <v>0</v>
      </c>
      <c r="DR70" s="36" t="n">
        <v>0</v>
      </c>
      <c r="DS70" s="36" t="n">
        <v>0</v>
      </c>
      <c r="DT70" s="36" t="n">
        <v>0</v>
      </c>
      <c r="DU70" s="36" t="n">
        <f aca="false">SUM(DV70:DY70)</f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f aca="false">SUM(EA70,EH70)</f>
        <v>0</v>
      </c>
      <c r="EA70" s="36" t="n">
        <f aca="false">SUM(EB70:EG70)</f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36" t="n">
        <v>0</v>
      </c>
      <c r="EG70" s="36" t="n">
        <v>0</v>
      </c>
      <c r="EH70" s="36" t="n">
        <f aca="false">SUM(EI70:EN70)</f>
        <v>0</v>
      </c>
      <c r="EI70" s="36" t="n">
        <v>0</v>
      </c>
      <c r="EJ70" s="36" t="n">
        <v>0</v>
      </c>
      <c r="EK70" s="36" t="n">
        <v>0</v>
      </c>
      <c r="EL70" s="36" t="n">
        <v>0</v>
      </c>
      <c r="EM70" s="36" t="n">
        <v>0</v>
      </c>
      <c r="EN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T71,AI71,AX71,BM71,CB71,CQ71,DF71,DU71,DZ71)</f>
        <v>2188</v>
      </c>
      <c r="E71" s="36" t="n">
        <f aca="false">SUM(F71,M71)</f>
        <v>1835</v>
      </c>
      <c r="F71" s="36" t="n">
        <f aca="false">SUM(G71:L71)</f>
        <v>1432</v>
      </c>
      <c r="G71" s="36" t="n">
        <v>0</v>
      </c>
      <c r="H71" s="36" t="n">
        <v>1432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f aca="false">SUM(N71:S71)</f>
        <v>403</v>
      </c>
      <c r="N71" s="36" t="n">
        <v>0</v>
      </c>
      <c r="O71" s="36" t="n">
        <v>403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f aca="false">SUM(U71,AB71)</f>
        <v>0</v>
      </c>
      <c r="U71" s="36" t="n">
        <f aca="false">SUM(V71:AA71)</f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f aca="false">SUM(AC71:AH71)</f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f aca="false">SUM(AJ71,AQ71)</f>
        <v>0</v>
      </c>
      <c r="AJ71" s="36" t="n">
        <f aca="false">SUM(AK71:AP71)</f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f aca="false">SUM(AR71:AW71)</f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f aca="false">SUM(AY71,BF71)</f>
        <v>0</v>
      </c>
      <c r="AY71" s="36" t="n">
        <f aca="false">SUM(AZ71:BE71)</f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v>0</v>
      </c>
      <c r="BE71" s="36" t="n">
        <v>0</v>
      </c>
      <c r="BF71" s="36" t="n">
        <f aca="false">SUM(BG71:BL71)</f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n">
        <f aca="false">SUM(BN71,BU71)</f>
        <v>0</v>
      </c>
      <c r="BN71" s="36" t="n">
        <f aca="false">SUM(BO71:BT71)</f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f aca="false">SUM(BV71:CA71)</f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,CJ71)</f>
        <v>0</v>
      </c>
      <c r="CC71" s="36" t="n">
        <f aca="false">SUM(CD71:CI71)</f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P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f aca="false">SUM(CR71,CY71)</f>
        <v>353</v>
      </c>
      <c r="CR71" s="36" t="n">
        <f aca="false">SUM(CS71:CX71)</f>
        <v>346</v>
      </c>
      <c r="CS71" s="36" t="n">
        <v>0</v>
      </c>
      <c r="CT71" s="36" t="n">
        <v>0</v>
      </c>
      <c r="CU71" s="36" t="n">
        <v>14</v>
      </c>
      <c r="CV71" s="36" t="n">
        <v>252</v>
      </c>
      <c r="CW71" s="36" t="n">
        <v>0</v>
      </c>
      <c r="CX71" s="36" t="n">
        <v>80</v>
      </c>
      <c r="CY71" s="36" t="n">
        <f aca="false">SUM(CZ71:DE71)</f>
        <v>7</v>
      </c>
      <c r="CZ71" s="36" t="n"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7</v>
      </c>
      <c r="DF71" s="36" t="n">
        <f aca="false">SUM(DG71,DN71)</f>
        <v>0</v>
      </c>
      <c r="DG71" s="36" t="n">
        <f aca="false">SUM(DH71:DM71)</f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36" t="n">
        <v>0</v>
      </c>
      <c r="DM71" s="36" t="n">
        <v>0</v>
      </c>
      <c r="DN71" s="36" t="n">
        <f aca="false">SUM(DO71:DT71)</f>
        <v>0</v>
      </c>
      <c r="DO71" s="36" t="n">
        <v>0</v>
      </c>
      <c r="DP71" s="36" t="n">
        <v>0</v>
      </c>
      <c r="DQ71" s="36" t="n">
        <v>0</v>
      </c>
      <c r="DR71" s="36" t="n">
        <v>0</v>
      </c>
      <c r="DS71" s="36" t="n">
        <v>0</v>
      </c>
      <c r="DT71" s="36" t="n">
        <v>0</v>
      </c>
      <c r="DU71" s="36" t="n">
        <f aca="false">SUM(DV71:DY71)</f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f aca="false">SUM(EA71,EH71)</f>
        <v>0</v>
      </c>
      <c r="EA71" s="36" t="n">
        <f aca="false">SUM(EB71:EG71)</f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36" t="n">
        <v>0</v>
      </c>
      <c r="EG71" s="36" t="n">
        <v>0</v>
      </c>
      <c r="EH71" s="36" t="n">
        <f aca="false">SUM(EI71:EN71)</f>
        <v>0</v>
      </c>
      <c r="EI71" s="36" t="n">
        <v>0</v>
      </c>
      <c r="EJ71" s="36" t="n">
        <v>0</v>
      </c>
      <c r="EK71" s="36" t="n">
        <v>0</v>
      </c>
      <c r="EL71" s="36" t="n">
        <v>0</v>
      </c>
      <c r="EM71" s="36" t="n">
        <v>0</v>
      </c>
      <c r="EN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T72,AI72,AX72,BM72,CB72,CQ72,DF72,DU72,DZ72)</f>
        <v>2146</v>
      </c>
      <c r="E72" s="36" t="n">
        <f aca="false">SUM(F72,M72)</f>
        <v>1690</v>
      </c>
      <c r="F72" s="36" t="n">
        <f aca="false">SUM(G72:L72)</f>
        <v>1517</v>
      </c>
      <c r="G72" s="36" t="n">
        <v>0</v>
      </c>
      <c r="H72" s="36" t="n">
        <v>1517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f aca="false">SUM(N72:S72)</f>
        <v>173</v>
      </c>
      <c r="N72" s="36" t="n">
        <v>0</v>
      </c>
      <c r="O72" s="36" t="n">
        <v>173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f aca="false">SUM(U72,AB72)</f>
        <v>0</v>
      </c>
      <c r="U72" s="36" t="n">
        <f aca="false">SUM(V72:AA72)</f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f aca="false">SUM(AC72:AH72)</f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f aca="false">SUM(AJ72,AQ72)</f>
        <v>0</v>
      </c>
      <c r="AJ72" s="36" t="n">
        <f aca="false">SUM(AK72:AP72)</f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f aca="false">SUM(AR72:AW72)</f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f aca="false">SUM(AY72,BF72)</f>
        <v>0</v>
      </c>
      <c r="AY72" s="36" t="n">
        <f aca="false">SUM(AZ72:BE72)</f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f aca="false">SUM(BG72:BL72)</f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</v>
      </c>
      <c r="BM72" s="36" t="n">
        <f aca="false">SUM(BN72,BU72)</f>
        <v>0</v>
      </c>
      <c r="BN72" s="36" t="n">
        <f aca="false">SUM(BO72:BT72)</f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f aca="false">SUM(BV72:CA72)</f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,CJ72)</f>
        <v>0</v>
      </c>
      <c r="CC72" s="36" t="n">
        <f aca="false">SUM(CD72:CI72)</f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P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f aca="false">SUM(CR72,CY72)</f>
        <v>456</v>
      </c>
      <c r="CR72" s="36" t="n">
        <f aca="false">SUM(CS72:CX72)</f>
        <v>450</v>
      </c>
      <c r="CS72" s="36" t="n">
        <v>0</v>
      </c>
      <c r="CT72" s="36" t="n">
        <v>0</v>
      </c>
      <c r="CU72" s="36" t="n">
        <v>24</v>
      </c>
      <c r="CV72" s="36" t="n">
        <v>340</v>
      </c>
      <c r="CW72" s="36" t="n">
        <v>0</v>
      </c>
      <c r="CX72" s="36" t="n">
        <v>86</v>
      </c>
      <c r="CY72" s="36" t="n">
        <f aca="false">SUM(CZ72:DE72)</f>
        <v>6</v>
      </c>
      <c r="CZ72" s="36" t="n"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6</v>
      </c>
      <c r="DF72" s="36" t="n">
        <f aca="false">SUM(DG72,DN72)</f>
        <v>0</v>
      </c>
      <c r="DG72" s="36" t="n">
        <f aca="false">SUM(DH72:DM72)</f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36" t="n">
        <v>0</v>
      </c>
      <c r="DM72" s="36" t="n">
        <v>0</v>
      </c>
      <c r="DN72" s="36" t="n">
        <f aca="false">SUM(DO72:DT72)</f>
        <v>0</v>
      </c>
      <c r="DO72" s="36" t="n">
        <v>0</v>
      </c>
      <c r="DP72" s="36" t="n">
        <v>0</v>
      </c>
      <c r="DQ72" s="36" t="n">
        <v>0</v>
      </c>
      <c r="DR72" s="36" t="n">
        <v>0</v>
      </c>
      <c r="DS72" s="36" t="n">
        <v>0</v>
      </c>
      <c r="DT72" s="36" t="n">
        <v>0</v>
      </c>
      <c r="DU72" s="36" t="n">
        <f aca="false">SUM(DV72:DY72)</f>
        <v>0</v>
      </c>
      <c r="DV72" s="36" t="n">
        <v>0</v>
      </c>
      <c r="DW72" s="36" t="n">
        <v>0</v>
      </c>
      <c r="DX72" s="36" t="n">
        <v>0</v>
      </c>
      <c r="DY72" s="36" t="n">
        <v>0</v>
      </c>
      <c r="DZ72" s="36" t="n">
        <f aca="false">SUM(EA72,EH72)</f>
        <v>0</v>
      </c>
      <c r="EA72" s="36" t="n">
        <f aca="false">SUM(EB72:EG72)</f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36" t="n">
        <v>0</v>
      </c>
      <c r="EG72" s="36" t="n">
        <v>0</v>
      </c>
      <c r="EH72" s="36" t="n">
        <f aca="false">SUM(EI72:EN72)</f>
        <v>0</v>
      </c>
      <c r="EI72" s="36" t="n">
        <v>0</v>
      </c>
      <c r="EJ72" s="36" t="n">
        <v>0</v>
      </c>
      <c r="EK72" s="36" t="n">
        <v>0</v>
      </c>
      <c r="EL72" s="36" t="n">
        <v>0</v>
      </c>
      <c r="EM72" s="36" t="n">
        <v>0</v>
      </c>
      <c r="EN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T73,AI73,AX73,BM73,CB73,CQ73,DF73,DU73,DZ73)</f>
        <v>5675</v>
      </c>
      <c r="E73" s="36" t="n">
        <f aca="false">SUM(F73,M73)</f>
        <v>0</v>
      </c>
      <c r="F73" s="36" t="n">
        <f aca="false">SUM(G73:L73)</f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f aca="false">SUM(N73:S73)</f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f aca="false">SUM(U73,AB73)</f>
        <v>856</v>
      </c>
      <c r="U73" s="36" t="n">
        <f aca="false">SUM(V73:AA73)</f>
        <v>795</v>
      </c>
      <c r="V73" s="36" t="n">
        <v>0</v>
      </c>
      <c r="W73" s="36" t="n">
        <v>0</v>
      </c>
      <c r="X73" s="36" t="n">
        <v>635</v>
      </c>
      <c r="Y73" s="36" t="n">
        <v>0</v>
      </c>
      <c r="Z73" s="36" t="n">
        <v>0</v>
      </c>
      <c r="AA73" s="36" t="n">
        <v>160</v>
      </c>
      <c r="AB73" s="36" t="n">
        <f aca="false">SUM(AC73:AH73)</f>
        <v>61</v>
      </c>
      <c r="AC73" s="36" t="n">
        <v>0</v>
      </c>
      <c r="AD73" s="36" t="n">
        <v>0</v>
      </c>
      <c r="AE73" s="36" t="n">
        <v>30</v>
      </c>
      <c r="AF73" s="36" t="n">
        <v>0</v>
      </c>
      <c r="AG73" s="36" t="n">
        <v>1</v>
      </c>
      <c r="AH73" s="36" t="n">
        <v>30</v>
      </c>
      <c r="AI73" s="36" t="n">
        <f aca="false">SUM(AJ73,AQ73)</f>
        <v>0</v>
      </c>
      <c r="AJ73" s="36" t="n">
        <f aca="false">SUM(AK73:AP73)</f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f aca="false">SUM(AR73:AW73)</f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f aca="false">SUM(AY73,BF73)</f>
        <v>0</v>
      </c>
      <c r="AY73" s="36" t="n">
        <f aca="false">SUM(AZ73:BE73)</f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v>0</v>
      </c>
      <c r="BE73" s="36" t="n">
        <v>0</v>
      </c>
      <c r="BF73" s="36" t="n">
        <f aca="false">SUM(BG73:BL73)</f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v>0</v>
      </c>
      <c r="BM73" s="36" t="n">
        <f aca="false">SUM(BN73,BU73)</f>
        <v>0</v>
      </c>
      <c r="BN73" s="36" t="n">
        <f aca="false">SUM(BO73:BT73)</f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f aca="false">SUM(BV73:CA73)</f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,CJ73)</f>
        <v>4765</v>
      </c>
      <c r="CC73" s="36" t="n">
        <f aca="false">SUM(CD73:CI73)</f>
        <v>4638</v>
      </c>
      <c r="CD73" s="36" t="n">
        <v>0</v>
      </c>
      <c r="CE73" s="36" t="n">
        <v>4638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P73)</f>
        <v>127</v>
      </c>
      <c r="CK73" s="36" t="n">
        <v>0</v>
      </c>
      <c r="CL73" s="36" t="n">
        <v>127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f aca="false">SUM(CR73,CY73)</f>
        <v>0</v>
      </c>
      <c r="CR73" s="36" t="n">
        <f aca="false">SUM(CS73:CX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f aca="false">SUM(CZ73:DE73)</f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f aca="false">SUM(DG73,DN73)</f>
        <v>0</v>
      </c>
      <c r="DG73" s="36" t="n">
        <f aca="false">SUM(DH73:DM73)</f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36" t="n">
        <v>0</v>
      </c>
      <c r="DM73" s="36" t="n">
        <v>0</v>
      </c>
      <c r="DN73" s="36" t="n">
        <f aca="false">SUM(DO73:DT73)</f>
        <v>0</v>
      </c>
      <c r="DO73" s="36" t="n">
        <v>0</v>
      </c>
      <c r="DP73" s="36" t="n">
        <v>0</v>
      </c>
      <c r="DQ73" s="36" t="n">
        <v>0</v>
      </c>
      <c r="DR73" s="36" t="n">
        <v>0</v>
      </c>
      <c r="DS73" s="36" t="n">
        <v>0</v>
      </c>
      <c r="DT73" s="36" t="n">
        <v>0</v>
      </c>
      <c r="DU73" s="36" t="n">
        <f aca="false">SUM(DV73:DY73)</f>
        <v>54</v>
      </c>
      <c r="DV73" s="36" t="n">
        <v>54</v>
      </c>
      <c r="DW73" s="36" t="n">
        <v>0</v>
      </c>
      <c r="DX73" s="36" t="n">
        <v>0</v>
      </c>
      <c r="DY73" s="36" t="n">
        <v>0</v>
      </c>
      <c r="DZ73" s="36" t="n">
        <f aca="false">SUM(EA73,EH73)</f>
        <v>0</v>
      </c>
      <c r="EA73" s="36" t="n">
        <f aca="false">SUM(EB73:EG73)</f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36" t="n">
        <v>0</v>
      </c>
      <c r="EG73" s="36" t="n">
        <v>0</v>
      </c>
      <c r="EH73" s="36" t="n">
        <f aca="false">SUM(EI73:EN73)</f>
        <v>0</v>
      </c>
      <c r="EI73" s="36" t="n">
        <v>0</v>
      </c>
      <c r="EJ73" s="36" t="n">
        <v>0</v>
      </c>
      <c r="EK73" s="36" t="n">
        <v>0</v>
      </c>
      <c r="EL73" s="36" t="n">
        <v>0</v>
      </c>
      <c r="EM73" s="36" t="n">
        <v>0</v>
      </c>
      <c r="EN73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2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2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2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2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28</v>
      </c>
      <c r="G3" s="9"/>
      <c r="H3" s="9"/>
      <c r="I3" s="9"/>
      <c r="J3" s="9"/>
      <c r="K3" s="9"/>
      <c r="L3" s="9"/>
      <c r="M3" s="9"/>
      <c r="N3" s="9" t="s">
        <v>229</v>
      </c>
      <c r="O3" s="9" t="s">
        <v>230</v>
      </c>
      <c r="P3" s="58" t="s">
        <v>20</v>
      </c>
      <c r="Q3" s="9" t="s">
        <v>24</v>
      </c>
      <c r="R3" s="59" t="s">
        <v>23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3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1899781</v>
      </c>
      <c r="E7" s="36" t="n">
        <f aca="false">SUM(E8:E73)</f>
        <v>1472915</v>
      </c>
      <c r="F7" s="36" t="n">
        <f aca="false">SUM(F8:F73)</f>
        <v>284776</v>
      </c>
      <c r="G7" s="36" t="n">
        <f aca="false">SUM(G8:G73)</f>
        <v>61998</v>
      </c>
      <c r="H7" s="36" t="n">
        <f aca="false">SUM(H8:H73)</f>
        <v>4574</v>
      </c>
      <c r="I7" s="36" t="n">
        <f aca="false">SUM(I8:I73)</f>
        <v>0</v>
      </c>
      <c r="J7" s="36" t="n">
        <f aca="false">SUM(J8:J73)</f>
        <v>1223</v>
      </c>
      <c r="K7" s="36" t="n">
        <f aca="false">SUM(K8:K73)</f>
        <v>132077</v>
      </c>
      <c r="L7" s="36" t="n">
        <f aca="false">SUM(L8:L73)</f>
        <v>82851</v>
      </c>
      <c r="M7" s="36" t="n">
        <f aca="false">SUM(M8:M73)</f>
        <v>2053</v>
      </c>
      <c r="N7" s="36" t="n">
        <f aca="false">SUM(N8:N73)</f>
        <v>20450</v>
      </c>
      <c r="O7" s="36" t="n">
        <f aca="false">SUM(O8:O73)</f>
        <v>121640</v>
      </c>
      <c r="P7" s="36" t="n">
        <f aca="false">SUM(P8:P73)</f>
        <v>1514985</v>
      </c>
      <c r="Q7" s="36" t="n">
        <f aca="false">SUM(Q8:Q73)</f>
        <v>1472915</v>
      </c>
      <c r="R7" s="36" t="n">
        <f aca="false">SUM(R8:R73)</f>
        <v>42070</v>
      </c>
      <c r="S7" s="36" t="n">
        <f aca="false">SUM(S8:S73)</f>
        <v>27487</v>
      </c>
      <c r="T7" s="36" t="n">
        <f aca="false">SUM(T8:T73)</f>
        <v>1240</v>
      </c>
      <c r="U7" s="36" t="n">
        <f aca="false">SUM(U8:U73)</f>
        <v>0</v>
      </c>
      <c r="V7" s="36" t="n">
        <f aca="false">SUM(V8:V73)</f>
        <v>57</v>
      </c>
      <c r="W7" s="36" t="n">
        <f aca="false">SUM(W8:W73)</f>
        <v>0</v>
      </c>
      <c r="X7" s="36" t="n">
        <f aca="false">SUM(X8:X73)</f>
        <v>12277</v>
      </c>
      <c r="Y7" s="36" t="n">
        <f aca="false">SUM(Y8:Y73)</f>
        <v>1009</v>
      </c>
      <c r="Z7" s="36" t="n">
        <f aca="false">SUM(Z8:Z73)</f>
        <v>225852</v>
      </c>
      <c r="AA7" s="36" t="n">
        <f aca="false">SUM(AA8:AA73)</f>
        <v>20450</v>
      </c>
      <c r="AB7" s="36" t="n">
        <f aca="false">SUM(AB8:AB73)</f>
        <v>176005</v>
      </c>
      <c r="AC7" s="36" t="n">
        <f aca="false">SUM(AC8:AC73)</f>
        <v>29397</v>
      </c>
      <c r="AD7" s="36" t="n">
        <f aca="false">SUM(AD8:AD73)</f>
        <v>16033</v>
      </c>
      <c r="AE7" s="36" t="n">
        <f aca="false">SUM(AE8:AE73)</f>
        <v>0</v>
      </c>
      <c r="AF7" s="36" t="n">
        <f aca="false">SUM(AF8:AF73)</f>
        <v>0</v>
      </c>
      <c r="AG7" s="36" t="n">
        <f aca="false">SUM(AG8:AG73)</f>
        <v>0</v>
      </c>
      <c r="AH7" s="36" t="n">
        <f aca="false">SUM(AH8:AH73)</f>
        <v>2642</v>
      </c>
      <c r="AI7" s="36" t="n">
        <f aca="false">SUM(AI8:AI73)</f>
        <v>10142</v>
      </c>
      <c r="AJ7" s="36" t="n">
        <f aca="false">SUM(AJ8:AJ73)</f>
        <v>58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472159</v>
      </c>
      <c r="E8" s="36" t="n">
        <f aca="false">+Q8</f>
        <v>348408</v>
      </c>
      <c r="F8" s="36" t="n">
        <f aca="false">SUM(G8:M8)</f>
        <v>32341</v>
      </c>
      <c r="G8" s="36" t="n">
        <v>12167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0174</v>
      </c>
      <c r="M8" s="36" t="n">
        <v>0</v>
      </c>
      <c r="N8" s="36" t="n">
        <f aca="false">+AA8</f>
        <v>3554</v>
      </c>
      <c r="O8" s="36" t="n">
        <f aca="false">+資源化量内訳!X8</f>
        <v>87856</v>
      </c>
      <c r="P8" s="36" t="n">
        <f aca="false">+SUM(Q8,R8)</f>
        <v>361915</v>
      </c>
      <c r="Q8" s="36" t="n">
        <v>348408</v>
      </c>
      <c r="R8" s="36" t="n">
        <f aca="false">+SUM(S8,T8,U8,V8,W8,X8,Y8)</f>
        <v>13507</v>
      </c>
      <c r="S8" s="36" t="n">
        <v>11253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2254</v>
      </c>
      <c r="Y8" s="36" t="n">
        <v>0</v>
      </c>
      <c r="Z8" s="36" t="n">
        <f aca="false">SUM(AA8:AC8)</f>
        <v>57579</v>
      </c>
      <c r="AA8" s="36" t="n">
        <v>3554</v>
      </c>
      <c r="AB8" s="36" t="n">
        <v>49769</v>
      </c>
      <c r="AC8" s="36" t="n">
        <f aca="false">SUM(AD8:AJ8)</f>
        <v>4256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4256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581585</v>
      </c>
      <c r="E9" s="36" t="n">
        <f aca="false">+Q9</f>
        <v>527911</v>
      </c>
      <c r="F9" s="36" t="n">
        <f aca="false">SUM(G9:M9)</f>
        <v>39952</v>
      </c>
      <c r="G9" s="36" t="n">
        <v>25958</v>
      </c>
      <c r="H9" s="36" t="n">
        <v>4517</v>
      </c>
      <c r="I9" s="36" t="n">
        <v>0</v>
      </c>
      <c r="J9" s="36" t="n">
        <v>0</v>
      </c>
      <c r="K9" s="36" t="n">
        <v>0</v>
      </c>
      <c r="L9" s="36" t="n">
        <v>9477</v>
      </c>
      <c r="M9" s="36" t="n">
        <v>0</v>
      </c>
      <c r="N9" s="36" t="n">
        <f aca="false">+AA9</f>
        <v>13237</v>
      </c>
      <c r="O9" s="36" t="n">
        <f aca="false">+資源化量内訳!X9</f>
        <v>485</v>
      </c>
      <c r="P9" s="36" t="n">
        <f aca="false">+SUM(Q9,R9)</f>
        <v>535146</v>
      </c>
      <c r="Q9" s="36" t="n">
        <v>527911</v>
      </c>
      <c r="R9" s="36" t="n">
        <f aca="false">+SUM(S9,T9,U9,V9,W9,X9,Y9)</f>
        <v>7235</v>
      </c>
      <c r="S9" s="36" t="n">
        <v>5424</v>
      </c>
      <c r="T9" s="36" t="n">
        <v>1240</v>
      </c>
      <c r="U9" s="36" t="n">
        <v>0</v>
      </c>
      <c r="V9" s="36" t="n">
        <v>0</v>
      </c>
      <c r="W9" s="36" t="n">
        <v>0</v>
      </c>
      <c r="X9" s="36" t="n">
        <v>571</v>
      </c>
      <c r="Y9" s="36" t="n">
        <v>0</v>
      </c>
      <c r="Z9" s="36" t="n">
        <f aca="false">SUM(AA9:AC9)</f>
        <v>101704</v>
      </c>
      <c r="AA9" s="36" t="n">
        <v>13237</v>
      </c>
      <c r="AB9" s="36" t="n">
        <v>74123</v>
      </c>
      <c r="AC9" s="36" t="n">
        <f aca="false">SUM(AD9:AJ9)</f>
        <v>14344</v>
      </c>
      <c r="AD9" s="36" t="n">
        <v>11898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2446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46780</v>
      </c>
      <c r="E10" s="36" t="n">
        <f aca="false">+Q10</f>
        <v>0</v>
      </c>
      <c r="F10" s="36" t="n">
        <f aca="false">SUM(G10:M10)</f>
        <v>4136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37933</v>
      </c>
      <c r="L10" s="36" t="n">
        <v>3428</v>
      </c>
      <c r="M10" s="36" t="n">
        <v>0</v>
      </c>
      <c r="N10" s="36" t="n">
        <f aca="false">+AA10</f>
        <v>0</v>
      </c>
      <c r="O10" s="36" t="n">
        <f aca="false">+資源化量内訳!X10</f>
        <v>5419</v>
      </c>
      <c r="P10" s="36" t="n">
        <f aca="false">+SUM(Q10,R10)</f>
        <v>0</v>
      </c>
      <c r="Q10" s="36" t="n">
        <v>0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795</v>
      </c>
      <c r="AA10" s="36" t="n">
        <v>0</v>
      </c>
      <c r="AB10" s="36" t="n">
        <v>0</v>
      </c>
      <c r="AC10" s="36" t="n">
        <f aca="false">SUM(AD10:AJ10)</f>
        <v>179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853</v>
      </c>
      <c r="AI10" s="36" t="n">
        <v>942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04153</v>
      </c>
      <c r="E11" s="36" t="n">
        <f aca="false">+Q11</f>
        <v>80781</v>
      </c>
      <c r="F11" s="36" t="n">
        <f aca="false">SUM(G11:M11)</f>
        <v>11725</v>
      </c>
      <c r="G11" s="36" t="n">
        <v>3059</v>
      </c>
      <c r="H11" s="36" t="n">
        <v>0</v>
      </c>
      <c r="I11" s="36" t="n">
        <v>0</v>
      </c>
      <c r="J11" s="36" t="n">
        <v>0</v>
      </c>
      <c r="K11" s="36" t="n">
        <v>3852</v>
      </c>
      <c r="L11" s="36" t="n">
        <v>3232</v>
      </c>
      <c r="M11" s="36" t="n">
        <v>1582</v>
      </c>
      <c r="N11" s="36" t="n">
        <f aca="false">+AA11</f>
        <v>0</v>
      </c>
      <c r="O11" s="36" t="n">
        <f aca="false">+資源化量内訳!X11</f>
        <v>11647</v>
      </c>
      <c r="P11" s="36" t="n">
        <f aca="false">+SUM(Q11,R11)</f>
        <v>85195</v>
      </c>
      <c r="Q11" s="36" t="n">
        <v>80781</v>
      </c>
      <c r="R11" s="36" t="n">
        <f aca="false">+SUM(S11,T11,U11,V11,W11,X11,Y11)</f>
        <v>4414</v>
      </c>
      <c r="S11" s="36" t="n">
        <v>2995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410</v>
      </c>
      <c r="Y11" s="36" t="n">
        <v>1009</v>
      </c>
      <c r="Z11" s="36" t="n">
        <f aca="false">SUM(AA11:AC11)</f>
        <v>10323</v>
      </c>
      <c r="AA11" s="36" t="n">
        <v>0</v>
      </c>
      <c r="AB11" s="36" t="n">
        <v>9750</v>
      </c>
      <c r="AC11" s="36" t="n">
        <f aca="false">SUM(AD11:AJ11)</f>
        <v>573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57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9046</v>
      </c>
      <c r="E12" s="36" t="n">
        <f aca="false">+Q12</f>
        <v>17269</v>
      </c>
      <c r="F12" s="36" t="n">
        <f aca="false">SUM(G12:M12)</f>
        <v>815</v>
      </c>
      <c r="G12" s="36" t="n">
        <v>12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803</v>
      </c>
      <c r="M12" s="36" t="n">
        <v>0</v>
      </c>
      <c r="N12" s="36" t="n">
        <f aca="false">+AA12</f>
        <v>0</v>
      </c>
      <c r="O12" s="36" t="n">
        <f aca="false">+資源化量内訳!X12</f>
        <v>962</v>
      </c>
      <c r="P12" s="36" t="n">
        <f aca="false">+SUM(Q12,R12)</f>
        <v>17527</v>
      </c>
      <c r="Q12" s="36" t="n">
        <v>17269</v>
      </c>
      <c r="R12" s="36" t="n">
        <f aca="false">+SUM(S12,T12,U12,V12,W12,X12,Y12)</f>
        <v>258</v>
      </c>
      <c r="S12" s="36" t="n">
        <v>5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253</v>
      </c>
      <c r="Y12" s="36" t="n">
        <v>0</v>
      </c>
      <c r="Z12" s="36" t="n">
        <f aca="false">SUM(AA12:AC12)</f>
        <v>3084</v>
      </c>
      <c r="AA12" s="36" t="n">
        <v>0</v>
      </c>
      <c r="AB12" s="36" t="n">
        <v>3084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50501</v>
      </c>
      <c r="E13" s="36" t="n">
        <f aca="false">+Q13</f>
        <v>41472</v>
      </c>
      <c r="F13" s="36" t="n">
        <f aca="false">SUM(G13:M13)</f>
        <v>8115</v>
      </c>
      <c r="G13" s="36" t="n">
        <v>2107</v>
      </c>
      <c r="H13" s="36" t="n">
        <v>0</v>
      </c>
      <c r="I13" s="36" t="n">
        <v>0</v>
      </c>
      <c r="J13" s="36" t="n">
        <v>0</v>
      </c>
      <c r="K13" s="36" t="n">
        <v>4984</v>
      </c>
      <c r="L13" s="36" t="n">
        <v>1024</v>
      </c>
      <c r="M13" s="36" t="n">
        <v>0</v>
      </c>
      <c r="N13" s="36" t="n">
        <f aca="false">+AA13</f>
        <v>68</v>
      </c>
      <c r="O13" s="36" t="n">
        <f aca="false">+資源化量内訳!X13</f>
        <v>846</v>
      </c>
      <c r="P13" s="36" t="n">
        <f aca="false">+SUM(Q13,R13)</f>
        <v>43210</v>
      </c>
      <c r="Q13" s="36" t="n">
        <v>41472</v>
      </c>
      <c r="R13" s="36" t="n">
        <f aca="false">+SUM(S13,T13,U13,V13,W13,X13,Y13)</f>
        <v>1738</v>
      </c>
      <c r="S13" s="36" t="n">
        <v>1412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326</v>
      </c>
      <c r="Y13" s="36" t="n">
        <v>0</v>
      </c>
      <c r="Z13" s="36" t="n">
        <f aca="false">SUM(AA13:AC13)</f>
        <v>3894</v>
      </c>
      <c r="AA13" s="36" t="n">
        <v>68</v>
      </c>
      <c r="AB13" s="36" t="n">
        <v>3427</v>
      </c>
      <c r="AC13" s="36" t="n">
        <f aca="false">SUM(AD13:AJ13)</f>
        <v>399</v>
      </c>
      <c r="AD13" s="36" t="n">
        <v>184</v>
      </c>
      <c r="AE13" s="36" t="n">
        <v>0</v>
      </c>
      <c r="AF13" s="36" t="n">
        <v>0</v>
      </c>
      <c r="AG13" s="36" t="n">
        <v>0</v>
      </c>
      <c r="AH13" s="36" t="n">
        <v>215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7965</v>
      </c>
      <c r="E14" s="36" t="n">
        <f aca="false">+Q14</f>
        <v>15636</v>
      </c>
      <c r="F14" s="36" t="n">
        <f aca="false">SUM(G14:M14)</f>
        <v>2329</v>
      </c>
      <c r="G14" s="36" t="n">
        <v>71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619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16189</v>
      </c>
      <c r="Q14" s="36" t="n">
        <v>15636</v>
      </c>
      <c r="R14" s="36" t="n">
        <f aca="false">+SUM(S14,T14,U14,V14,W14,X14,Y14)</f>
        <v>553</v>
      </c>
      <c r="S14" s="36" t="n">
        <v>395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158</v>
      </c>
      <c r="Y14" s="36" t="n">
        <v>0</v>
      </c>
      <c r="Z14" s="36" t="n">
        <f aca="false">SUM(AA14:AC14)</f>
        <v>2570</v>
      </c>
      <c r="AA14" s="36" t="n">
        <v>0</v>
      </c>
      <c r="AB14" s="36" t="n">
        <v>2109</v>
      </c>
      <c r="AC14" s="36" t="n">
        <f aca="false">SUM(AD14:AJ14)</f>
        <v>461</v>
      </c>
      <c r="AD14" s="36" t="n">
        <v>288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73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21992</v>
      </c>
      <c r="E15" s="36" t="n">
        <f aca="false">+Q15</f>
        <v>17692</v>
      </c>
      <c r="F15" s="36" t="n">
        <f aca="false">SUM(G15:M15)</f>
        <v>3454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454</v>
      </c>
      <c r="M15" s="36" t="n">
        <v>0</v>
      </c>
      <c r="N15" s="36" t="n">
        <f aca="false">+AA15</f>
        <v>822</v>
      </c>
      <c r="O15" s="36" t="n">
        <f aca="false">+資源化量内訳!X15</f>
        <v>24</v>
      </c>
      <c r="P15" s="36" t="n">
        <f aca="false">+SUM(Q15,R15)</f>
        <v>17698</v>
      </c>
      <c r="Q15" s="36" t="n">
        <v>17692</v>
      </c>
      <c r="R15" s="36" t="n">
        <f aca="false">+SUM(S15,T15,U15,V15,W15,X15,Y15)</f>
        <v>6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6</v>
      </c>
      <c r="Y15" s="36" t="n">
        <v>0</v>
      </c>
      <c r="Z15" s="36" t="n">
        <f aca="false">SUM(AA15:AC15)</f>
        <v>1899</v>
      </c>
      <c r="AA15" s="36" t="n">
        <v>822</v>
      </c>
      <c r="AB15" s="36" t="n">
        <v>728</v>
      </c>
      <c r="AC15" s="36" t="n">
        <f aca="false">SUM(AD15:AJ15)</f>
        <v>349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349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4231</v>
      </c>
      <c r="E16" s="36" t="n">
        <f aca="false">+Q16</f>
        <v>13022</v>
      </c>
      <c r="F16" s="36" t="n">
        <f aca="false">SUM(G16:M16)</f>
        <v>1098</v>
      </c>
      <c r="G16" s="36" t="n">
        <v>48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617</v>
      </c>
      <c r="M16" s="36" t="n">
        <v>0</v>
      </c>
      <c r="N16" s="36" t="n">
        <f aca="false">+AA16</f>
        <v>0</v>
      </c>
      <c r="O16" s="36" t="n">
        <f aca="false">+資源化量内訳!X16</f>
        <v>111</v>
      </c>
      <c r="P16" s="36" t="n">
        <f aca="false">+SUM(Q16,R16)</f>
        <v>13360</v>
      </c>
      <c r="Q16" s="36" t="n">
        <v>13022</v>
      </c>
      <c r="R16" s="36" t="n">
        <f aca="false">+SUM(S16,T16,U16,V16,W16,X16,Y16)</f>
        <v>338</v>
      </c>
      <c r="S16" s="36" t="n">
        <v>332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6</v>
      </c>
      <c r="Y16" s="36" t="n">
        <v>0</v>
      </c>
      <c r="Z16" s="36" t="n">
        <f aca="false">SUM(AA16:AC16)</f>
        <v>296</v>
      </c>
      <c r="AA16" s="36" t="n">
        <v>0</v>
      </c>
      <c r="AB16" s="36" t="n">
        <v>296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6270</v>
      </c>
      <c r="E17" s="36" t="n">
        <f aca="false">+Q17</f>
        <v>14695</v>
      </c>
      <c r="F17" s="36" t="n">
        <f aca="false">SUM(G17:M17)</f>
        <v>1575</v>
      </c>
      <c r="G17" s="36" t="n">
        <v>394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181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14976</v>
      </c>
      <c r="Q17" s="36" t="n">
        <v>14695</v>
      </c>
      <c r="R17" s="36" t="n">
        <f aca="false">+SUM(S17,T17,U17,V17,W17,X17,Y17)</f>
        <v>281</v>
      </c>
      <c r="S17" s="36" t="n">
        <v>272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9</v>
      </c>
      <c r="Y17" s="36" t="n">
        <v>0</v>
      </c>
      <c r="Z17" s="36" t="n">
        <f aca="false">SUM(AA17:AC17)</f>
        <v>343</v>
      </c>
      <c r="AA17" s="36" t="n">
        <v>0</v>
      </c>
      <c r="AB17" s="36" t="n">
        <v>343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2506</v>
      </c>
      <c r="E18" s="36" t="n">
        <f aca="false">+Q18</f>
        <v>10521</v>
      </c>
      <c r="F18" s="36" t="n">
        <f aca="false">SUM(G18:M18)</f>
        <v>1018</v>
      </c>
      <c r="G18" s="36" t="n">
        <v>25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768</v>
      </c>
      <c r="M18" s="36" t="n">
        <v>0</v>
      </c>
      <c r="N18" s="36" t="n">
        <f aca="false">+AA18</f>
        <v>0</v>
      </c>
      <c r="O18" s="36" t="n">
        <f aca="false">+資源化量内訳!X18</f>
        <v>967</v>
      </c>
      <c r="P18" s="36" t="n">
        <f aca="false">+SUM(Q18,R18)</f>
        <v>10700</v>
      </c>
      <c r="Q18" s="36" t="n">
        <v>10521</v>
      </c>
      <c r="R18" s="36" t="n">
        <f aca="false">+SUM(S18,T18,U18,V18,W18,X18,Y18)</f>
        <v>179</v>
      </c>
      <c r="S18" s="36" t="n">
        <v>173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6</v>
      </c>
      <c r="Y18" s="36" t="n">
        <v>0</v>
      </c>
      <c r="Z18" s="36" t="n">
        <f aca="false">SUM(AA18:AC18)</f>
        <v>4</v>
      </c>
      <c r="AA18" s="36" t="n">
        <v>0</v>
      </c>
      <c r="AB18" s="36" t="n">
        <v>4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3478</v>
      </c>
      <c r="E19" s="36" t="n">
        <f aca="false">+Q19</f>
        <v>20064</v>
      </c>
      <c r="F19" s="36" t="n">
        <f aca="false">SUM(G19:M19)</f>
        <v>2932</v>
      </c>
      <c r="G19" s="36" t="n">
        <v>918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2014</v>
      </c>
      <c r="M19" s="36" t="n">
        <v>0</v>
      </c>
      <c r="N19" s="36" t="n">
        <f aca="false">+AA19</f>
        <v>0</v>
      </c>
      <c r="O19" s="36" t="n">
        <f aca="false">+資源化量内訳!X19</f>
        <v>482</v>
      </c>
      <c r="P19" s="36" t="n">
        <f aca="false">+SUM(Q19,R19)</f>
        <v>21104</v>
      </c>
      <c r="Q19" s="36" t="n">
        <v>20064</v>
      </c>
      <c r="R19" s="36" t="n">
        <f aca="false">+SUM(S19,T19,U19,V19,W19,X19,Y19)</f>
        <v>1040</v>
      </c>
      <c r="S19" s="36" t="n">
        <v>918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22</v>
      </c>
      <c r="Y19" s="36" t="n">
        <v>0</v>
      </c>
      <c r="Z19" s="36" t="n">
        <f aca="false">SUM(AA19:AC19)</f>
        <v>4361</v>
      </c>
      <c r="AA19" s="36" t="n">
        <v>0</v>
      </c>
      <c r="AB19" s="36" t="n">
        <v>4107</v>
      </c>
      <c r="AC19" s="36" t="n">
        <f aca="false">SUM(AD19:AJ19)</f>
        <v>254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254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0558</v>
      </c>
      <c r="E20" s="36" t="n">
        <f aca="false">+Q20</f>
        <v>8888</v>
      </c>
      <c r="F20" s="36" t="n">
        <f aca="false">SUM(G20:M20)</f>
        <v>160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603</v>
      </c>
      <c r="M20" s="36" t="n">
        <v>0</v>
      </c>
      <c r="N20" s="36" t="n">
        <f aca="false">+AA20</f>
        <v>67</v>
      </c>
      <c r="O20" s="36" t="n">
        <f aca="false">+資源化量内訳!X20</f>
        <v>0</v>
      </c>
      <c r="P20" s="36" t="n">
        <f aca="false">+SUM(Q20,R20)</f>
        <v>8960</v>
      </c>
      <c r="Q20" s="36" t="n">
        <v>8888</v>
      </c>
      <c r="R20" s="36" t="n">
        <f aca="false">+SUM(S20,T20,U20,V20,W20,X20,Y20)</f>
        <v>72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72</v>
      </c>
      <c r="Y20" s="36" t="n">
        <v>0</v>
      </c>
      <c r="Z20" s="36" t="n">
        <f aca="false">SUM(AA20:AC20)</f>
        <v>1094</v>
      </c>
      <c r="AA20" s="36" t="n">
        <v>67</v>
      </c>
      <c r="AB20" s="36" t="n">
        <v>1018</v>
      </c>
      <c r="AC20" s="36" t="n">
        <f aca="false">SUM(AD20:AJ20)</f>
        <v>9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9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4343</v>
      </c>
      <c r="E21" s="36" t="n">
        <f aca="false">+Q21</f>
        <v>12333</v>
      </c>
      <c r="F21" s="36" t="n">
        <f aca="false">SUM(G21:M21)</f>
        <v>2010</v>
      </c>
      <c r="G21" s="36" t="n">
        <v>613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397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12716</v>
      </c>
      <c r="Q21" s="36" t="n">
        <v>12333</v>
      </c>
      <c r="R21" s="36" t="n">
        <f aca="false">+SUM(S21,T21,U21,V21,W21,X21,Y21)</f>
        <v>383</v>
      </c>
      <c r="S21" s="36" t="n">
        <v>284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99</v>
      </c>
      <c r="Y21" s="36" t="n">
        <v>0</v>
      </c>
      <c r="Z21" s="36" t="n">
        <f aca="false">SUM(AA21:AC21)</f>
        <v>2015</v>
      </c>
      <c r="AA21" s="36" t="n">
        <v>0</v>
      </c>
      <c r="AB21" s="36" t="n">
        <v>1697</v>
      </c>
      <c r="AC21" s="36" t="n">
        <f aca="false">SUM(AD21:AJ21)</f>
        <v>318</v>
      </c>
      <c r="AD21" s="36" t="n">
        <v>208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1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8510</v>
      </c>
      <c r="E22" s="36" t="n">
        <f aca="false">+Q22</f>
        <v>12798</v>
      </c>
      <c r="F22" s="36" t="n">
        <f aca="false">SUM(G22:M22)</f>
        <v>1558</v>
      </c>
      <c r="G22" s="36" t="n">
        <v>629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929</v>
      </c>
      <c r="M22" s="36" t="n">
        <v>0</v>
      </c>
      <c r="N22" s="36" t="n">
        <f aca="false">+AA22</f>
        <v>0</v>
      </c>
      <c r="O22" s="36" t="n">
        <f aca="false">+資源化量内訳!X22</f>
        <v>4154</v>
      </c>
      <c r="P22" s="36" t="n">
        <f aca="false">+SUM(Q22,R22)</f>
        <v>13926</v>
      </c>
      <c r="Q22" s="36" t="n">
        <v>12798</v>
      </c>
      <c r="R22" s="36" t="n">
        <f aca="false">+SUM(S22,T22,U22,V22,W22,X22,Y22)</f>
        <v>1128</v>
      </c>
      <c r="S22" s="36" t="n">
        <v>422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706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9008</v>
      </c>
      <c r="E23" s="36" t="n">
        <f aca="false">+Q23</f>
        <v>25164</v>
      </c>
      <c r="F23" s="36" t="n">
        <f aca="false">SUM(G23:M23)</f>
        <v>3837</v>
      </c>
      <c r="G23" s="36" t="n">
        <v>2187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650</v>
      </c>
      <c r="M23" s="36" t="n">
        <v>0</v>
      </c>
      <c r="N23" s="36" t="n">
        <f aca="false">+AA23</f>
        <v>0</v>
      </c>
      <c r="O23" s="36" t="n">
        <f aca="false">+資源化量内訳!X23</f>
        <v>7</v>
      </c>
      <c r="P23" s="36" t="n">
        <f aca="false">+SUM(Q23,R23)</f>
        <v>27713</v>
      </c>
      <c r="Q23" s="36" t="n">
        <v>25164</v>
      </c>
      <c r="R23" s="36" t="n">
        <f aca="false">+SUM(S23,T23,U23,V23,W23,X23,Y23)</f>
        <v>2549</v>
      </c>
      <c r="S23" s="36" t="n">
        <v>1625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924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0647</v>
      </c>
      <c r="E24" s="36" t="n">
        <f aca="false">+Q24</f>
        <v>28737</v>
      </c>
      <c r="F24" s="36" t="n">
        <f aca="false">SUM(G24:M24)</f>
        <v>1867</v>
      </c>
      <c r="G24" s="36" t="n">
        <v>86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006</v>
      </c>
      <c r="M24" s="36" t="n">
        <v>0</v>
      </c>
      <c r="N24" s="36" t="n">
        <f aca="false">+AA24</f>
        <v>0</v>
      </c>
      <c r="O24" s="36" t="n">
        <f aca="false">+資源化量内訳!X24</f>
        <v>43</v>
      </c>
      <c r="P24" s="36" t="n">
        <f aca="false">+SUM(Q24,R24)</f>
        <v>28737</v>
      </c>
      <c r="Q24" s="36" t="n">
        <v>28737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4238</v>
      </c>
      <c r="AA24" s="36" t="n">
        <v>0</v>
      </c>
      <c r="AB24" s="36" t="n">
        <v>3816</v>
      </c>
      <c r="AC24" s="36" t="n">
        <f aca="false">SUM(AD24:AJ24)</f>
        <v>422</v>
      </c>
      <c r="AD24" s="36" t="n">
        <v>422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8235</v>
      </c>
      <c r="E25" s="36" t="n">
        <f aca="false">+Q25</f>
        <v>26124</v>
      </c>
      <c r="F25" s="36" t="n">
        <f aca="false">SUM(G25:M25)</f>
        <v>1625</v>
      </c>
      <c r="G25" s="36" t="n">
        <v>832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793</v>
      </c>
      <c r="M25" s="36" t="n">
        <v>0</v>
      </c>
      <c r="N25" s="36" t="n">
        <f aca="false">+AA25</f>
        <v>0</v>
      </c>
      <c r="O25" s="36" t="n">
        <f aca="false">+資源化量内訳!X25</f>
        <v>486</v>
      </c>
      <c r="P25" s="36" t="n">
        <f aca="false">+SUM(Q25,R25)</f>
        <v>26124</v>
      </c>
      <c r="Q25" s="36" t="n">
        <v>26124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881</v>
      </c>
      <c r="AA25" s="36" t="n">
        <v>0</v>
      </c>
      <c r="AB25" s="36" t="n">
        <v>3473</v>
      </c>
      <c r="AC25" s="36" t="n">
        <f aca="false">SUM(AD25:AJ25)</f>
        <v>408</v>
      </c>
      <c r="AD25" s="36" t="n">
        <v>408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0507</v>
      </c>
      <c r="E26" s="36" t="n">
        <f aca="false">+Q26</f>
        <v>26533</v>
      </c>
      <c r="F26" s="36" t="n">
        <f aca="false">SUM(G26:M26)</f>
        <v>199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996</v>
      </c>
      <c r="M26" s="36" t="n">
        <v>0</v>
      </c>
      <c r="N26" s="36" t="n">
        <f aca="false">+AA26</f>
        <v>376</v>
      </c>
      <c r="O26" s="36" t="n">
        <f aca="false">+資源化量内訳!X26</f>
        <v>1602</v>
      </c>
      <c r="P26" s="36" t="n">
        <f aca="false">+SUM(Q26,R26)</f>
        <v>27024</v>
      </c>
      <c r="Q26" s="36" t="n">
        <v>26533</v>
      </c>
      <c r="R26" s="36" t="n">
        <f aca="false">+SUM(S26,T26,U26,V26,W26,X26,Y26)</f>
        <v>491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491</v>
      </c>
      <c r="Y26" s="36" t="n">
        <v>0</v>
      </c>
      <c r="Z26" s="36" t="n">
        <f aca="false">SUM(AA26:AC26)</f>
        <v>407</v>
      </c>
      <c r="AA26" s="36" t="n">
        <v>376</v>
      </c>
      <c r="AB26" s="36" t="n">
        <v>31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1156</v>
      </c>
      <c r="E27" s="36" t="n">
        <f aca="false">+Q27</f>
        <v>19254</v>
      </c>
      <c r="F27" s="36" t="n">
        <f aca="false">SUM(G27:M27)</f>
        <v>1704</v>
      </c>
      <c r="G27" s="36" t="n">
        <v>1589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115</v>
      </c>
      <c r="M27" s="36" t="n">
        <v>0</v>
      </c>
      <c r="N27" s="36" t="n">
        <f aca="false">+AA27</f>
        <v>0</v>
      </c>
      <c r="O27" s="36" t="n">
        <f aca="false">+資源化量内訳!X27</f>
        <v>198</v>
      </c>
      <c r="P27" s="36" t="n">
        <f aca="false">+SUM(Q27,R27)</f>
        <v>19487</v>
      </c>
      <c r="Q27" s="36" t="n">
        <v>19254</v>
      </c>
      <c r="R27" s="36" t="n">
        <f aca="false">+SUM(S27,T27,U27,V27,W27,X27,Y27)</f>
        <v>233</v>
      </c>
      <c r="S27" s="36" t="n">
        <v>233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998</v>
      </c>
      <c r="AA27" s="36" t="n">
        <v>0</v>
      </c>
      <c r="AB27" s="36" t="n">
        <v>2590</v>
      </c>
      <c r="AC27" s="36" t="n">
        <f aca="false">SUM(AD27:AJ27)</f>
        <v>408</v>
      </c>
      <c r="AD27" s="36" t="n">
        <v>408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20098</v>
      </c>
      <c r="E28" s="36" t="n">
        <f aca="false">+Q28</f>
        <v>18058</v>
      </c>
      <c r="F28" s="36" t="n">
        <f aca="false">SUM(G28:M28)</f>
        <v>204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2040</v>
      </c>
      <c r="M28" s="36" t="n">
        <v>0</v>
      </c>
      <c r="N28" s="36" t="n">
        <f aca="false">+AA28</f>
        <v>0</v>
      </c>
      <c r="O28" s="36" t="n">
        <f aca="false">+資源化量内訳!X28</f>
        <v>0</v>
      </c>
      <c r="P28" s="36" t="n">
        <f aca="false">+SUM(Q28,R28)</f>
        <v>19417</v>
      </c>
      <c r="Q28" s="36" t="n">
        <v>18058</v>
      </c>
      <c r="R28" s="36" t="n">
        <f aca="false">+SUM(S28,T28,U28,V28,W28,X28,Y28)</f>
        <v>1359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359</v>
      </c>
      <c r="Y28" s="36" t="n">
        <v>0</v>
      </c>
      <c r="Z28" s="36" t="n">
        <f aca="false">SUM(AA28:AC28)</f>
        <v>1606</v>
      </c>
      <c r="AA28" s="36" t="n">
        <v>0</v>
      </c>
      <c r="AB28" s="36" t="n">
        <v>1606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9586</v>
      </c>
      <c r="E29" s="36" t="n">
        <f aca="false">+Q29</f>
        <v>17677</v>
      </c>
      <c r="F29" s="36" t="n">
        <f aca="false">SUM(G29:M29)</f>
        <v>1336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1336</v>
      </c>
      <c r="M29" s="36" t="n">
        <v>0</v>
      </c>
      <c r="N29" s="36" t="n">
        <f aca="false">+AA29</f>
        <v>287</v>
      </c>
      <c r="O29" s="36" t="n">
        <f aca="false">+資源化量内訳!X29</f>
        <v>286</v>
      </c>
      <c r="P29" s="36" t="n">
        <f aca="false">+SUM(Q29,R29)</f>
        <v>18362</v>
      </c>
      <c r="Q29" s="36" t="n">
        <v>17677</v>
      </c>
      <c r="R29" s="36" t="n">
        <f aca="false">+SUM(S29,T29,U29,V29,W29,X29,Y29)</f>
        <v>685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685</v>
      </c>
      <c r="Y29" s="36" t="n">
        <v>0</v>
      </c>
      <c r="Z29" s="36" t="n">
        <f aca="false">SUM(AA29:AC29)</f>
        <v>507</v>
      </c>
      <c r="AA29" s="36" t="n">
        <v>287</v>
      </c>
      <c r="AB29" s="36" t="n">
        <v>220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8505</v>
      </c>
      <c r="E30" s="36" t="n">
        <f aca="false">+Q30</f>
        <v>15818</v>
      </c>
      <c r="F30" s="36" t="n">
        <f aca="false">SUM(G30:M30)</f>
        <v>241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417</v>
      </c>
      <c r="M30" s="36" t="n">
        <v>0</v>
      </c>
      <c r="N30" s="36" t="n">
        <f aca="false">+AA30</f>
        <v>118</v>
      </c>
      <c r="O30" s="36" t="n">
        <f aca="false">+資源化量内訳!X30</f>
        <v>152</v>
      </c>
      <c r="P30" s="36" t="n">
        <f aca="false">+SUM(Q30,R30)</f>
        <v>15818</v>
      </c>
      <c r="Q30" s="36" t="n">
        <v>15818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312</v>
      </c>
      <c r="AA30" s="36" t="n">
        <v>118</v>
      </c>
      <c r="AB30" s="36" t="n">
        <v>194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0089</v>
      </c>
      <c r="E31" s="36" t="n">
        <f aca="false">+Q31</f>
        <v>0</v>
      </c>
      <c r="F31" s="36" t="n">
        <f aca="false">SUM(G31:M31)</f>
        <v>8157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7134</v>
      </c>
      <c r="L31" s="36" t="n">
        <v>1023</v>
      </c>
      <c r="M31" s="36" t="n">
        <v>0</v>
      </c>
      <c r="N31" s="36" t="n">
        <f aca="false">+AA31</f>
        <v>0</v>
      </c>
      <c r="O31" s="36" t="n">
        <f aca="false">+資源化量内訳!X31</f>
        <v>1932</v>
      </c>
      <c r="P31" s="36" t="n">
        <f aca="false">+SUM(Q31,R31)</f>
        <v>0</v>
      </c>
      <c r="Q31" s="36" t="n">
        <v>0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8940</v>
      </c>
      <c r="E32" s="36" t="n">
        <f aca="false">+Q32</f>
        <v>0</v>
      </c>
      <c r="F32" s="36" t="n">
        <f aca="false">SUM(G32:M32)</f>
        <v>8940</v>
      </c>
      <c r="G32" s="36" t="n">
        <v>460</v>
      </c>
      <c r="H32" s="36" t="n">
        <v>0</v>
      </c>
      <c r="I32" s="36" t="n">
        <v>0</v>
      </c>
      <c r="J32" s="36" t="n">
        <v>0</v>
      </c>
      <c r="K32" s="36" t="n">
        <v>7952</v>
      </c>
      <c r="L32" s="36" t="n">
        <v>528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0</v>
      </c>
      <c r="Q32" s="36" t="n">
        <v>0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f aca="false">SUM(AD32:AJ32)</f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4006</v>
      </c>
      <c r="E33" s="36" t="n">
        <f aca="false">+Q33</f>
        <v>7096</v>
      </c>
      <c r="F33" s="36" t="n">
        <f aca="false">SUM(G33:M33)</f>
        <v>6034</v>
      </c>
      <c r="G33" s="36" t="n">
        <v>456</v>
      </c>
      <c r="H33" s="36" t="n">
        <v>0</v>
      </c>
      <c r="I33" s="36" t="n">
        <v>0</v>
      </c>
      <c r="J33" s="36" t="n">
        <v>0</v>
      </c>
      <c r="K33" s="36" t="n">
        <v>5516</v>
      </c>
      <c r="L33" s="36" t="n">
        <v>62</v>
      </c>
      <c r="M33" s="36" t="n">
        <v>0</v>
      </c>
      <c r="N33" s="36" t="n">
        <f aca="false">+AA33</f>
        <v>687</v>
      </c>
      <c r="O33" s="36" t="n">
        <f aca="false">+資源化量内訳!X33</f>
        <v>189</v>
      </c>
      <c r="P33" s="36" t="n">
        <f aca="false">+SUM(Q33,R33)</f>
        <v>7096</v>
      </c>
      <c r="Q33" s="36" t="n">
        <v>7096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074</v>
      </c>
      <c r="AA33" s="36" t="n">
        <v>687</v>
      </c>
      <c r="AB33" s="36" t="n">
        <v>1005</v>
      </c>
      <c r="AC33" s="36" t="n">
        <f aca="false">SUM(AD33:AJ33)</f>
        <v>382</v>
      </c>
      <c r="AD33" s="36" t="n">
        <v>145</v>
      </c>
      <c r="AE33" s="36" t="n">
        <v>0</v>
      </c>
      <c r="AF33" s="36" t="n">
        <v>0</v>
      </c>
      <c r="AG33" s="36" t="n">
        <v>0</v>
      </c>
      <c r="AH33" s="36" t="n">
        <v>237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6923</v>
      </c>
      <c r="E34" s="36" t="n">
        <f aca="false">+Q34</f>
        <v>15050</v>
      </c>
      <c r="F34" s="36" t="n">
        <f aca="false">SUM(G34:M34)</f>
        <v>1873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873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16124</v>
      </c>
      <c r="Q34" s="36" t="n">
        <v>15050</v>
      </c>
      <c r="R34" s="36" t="n">
        <f aca="false">+SUM(S34,T34,U34,V34,W34,X34,Y34)</f>
        <v>1074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1074</v>
      </c>
      <c r="Y34" s="36" t="n">
        <v>0</v>
      </c>
      <c r="Z34" s="36" t="n">
        <f aca="false">SUM(AA34:AC34)</f>
        <v>0</v>
      </c>
      <c r="AA34" s="36" t="n">
        <v>0</v>
      </c>
      <c r="AB34" s="36" t="n">
        <v>0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12870</v>
      </c>
      <c r="E35" s="36" t="n">
        <f aca="false">+Q35</f>
        <v>10908</v>
      </c>
      <c r="F35" s="36" t="n">
        <f aca="false">SUM(G35:M35)</f>
        <v>146</v>
      </c>
      <c r="G35" s="36" t="n">
        <v>14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+AA35</f>
        <v>0</v>
      </c>
      <c r="O35" s="36" t="n">
        <f aca="false">+資源化量内訳!X35</f>
        <v>1816</v>
      </c>
      <c r="P35" s="36" t="n">
        <f aca="false">+SUM(Q35,R35)</f>
        <v>10908</v>
      </c>
      <c r="Q35" s="36" t="n">
        <v>10908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339</v>
      </c>
      <c r="AA35" s="36" t="n">
        <v>0</v>
      </c>
      <c r="AB35" s="36" t="n">
        <v>1339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8584</v>
      </c>
      <c r="E36" s="36" t="n">
        <f aca="false">+Q36</f>
        <v>17019</v>
      </c>
      <c r="F36" s="36" t="n">
        <f aca="false">SUM(G36:M36)</f>
        <v>1565</v>
      </c>
      <c r="G36" s="36" t="n">
        <v>0</v>
      </c>
      <c r="H36" s="36" t="n">
        <v>34</v>
      </c>
      <c r="I36" s="36" t="n">
        <v>0</v>
      </c>
      <c r="J36" s="36" t="n">
        <v>0</v>
      </c>
      <c r="K36" s="36" t="n">
        <v>0</v>
      </c>
      <c r="L36" s="36" t="n">
        <v>1531</v>
      </c>
      <c r="M36" s="36" t="n">
        <v>0</v>
      </c>
      <c r="N36" s="36" t="n">
        <f aca="false">+AA36</f>
        <v>0</v>
      </c>
      <c r="O36" s="36" t="n">
        <f aca="false">+資源化量内訳!X36</f>
        <v>0</v>
      </c>
      <c r="P36" s="36" t="n">
        <f aca="false">+SUM(Q36,R36)</f>
        <v>17220</v>
      </c>
      <c r="Q36" s="36" t="n">
        <v>17019</v>
      </c>
      <c r="R36" s="36" t="n">
        <f aca="false">+SUM(S36,T36,U36,V36,W36,X36,Y36)</f>
        <v>201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201</v>
      </c>
      <c r="Y36" s="36" t="n">
        <v>0</v>
      </c>
      <c r="Z36" s="36" t="n">
        <f aca="false">SUM(AA36:AC36)</f>
        <v>2618</v>
      </c>
      <c r="AA36" s="36" t="n">
        <v>0</v>
      </c>
      <c r="AB36" s="36" t="n">
        <v>2221</v>
      </c>
      <c r="AC36" s="36" t="n">
        <f aca="false">SUM(AD36:AJ36)</f>
        <v>397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397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2467</v>
      </c>
      <c r="E37" s="36" t="n">
        <f aca="false">+Q37</f>
        <v>197</v>
      </c>
      <c r="F37" s="36" t="n">
        <f aca="false">SUM(G37:M37)</f>
        <v>11170</v>
      </c>
      <c r="G37" s="36" t="n">
        <v>0</v>
      </c>
      <c r="H37" s="36" t="n">
        <v>23</v>
      </c>
      <c r="I37" s="36" t="n">
        <v>0</v>
      </c>
      <c r="J37" s="36" t="n">
        <v>0</v>
      </c>
      <c r="K37" s="36" t="n">
        <v>8401</v>
      </c>
      <c r="L37" s="36" t="n">
        <v>2746</v>
      </c>
      <c r="M37" s="36" t="n">
        <v>0</v>
      </c>
      <c r="N37" s="36" t="n">
        <f aca="false">+AA37</f>
        <v>1100</v>
      </c>
      <c r="O37" s="36" t="n">
        <f aca="false">+資源化量内訳!X37</f>
        <v>0</v>
      </c>
      <c r="P37" s="36" t="n">
        <f aca="false">+SUM(Q37,R37)</f>
        <v>281</v>
      </c>
      <c r="Q37" s="36" t="n">
        <v>197</v>
      </c>
      <c r="R37" s="36" t="n">
        <f aca="false">+SUM(S37,T37,U37,V37,W37,X37,Y37)</f>
        <v>84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84</v>
      </c>
      <c r="Y37" s="36" t="n">
        <v>0</v>
      </c>
      <c r="Z37" s="36" t="n">
        <f aca="false">SUM(AA37:AC37)</f>
        <v>1844</v>
      </c>
      <c r="AA37" s="36" t="n">
        <v>1100</v>
      </c>
      <c r="AB37" s="36" t="n">
        <v>16</v>
      </c>
      <c r="AC37" s="36" t="n">
        <f aca="false">SUM(AD37:AJ37)</f>
        <v>728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226</v>
      </c>
      <c r="AI37" s="36" t="n">
        <v>495</v>
      </c>
      <c r="AJ37" s="36" t="n">
        <v>7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8722</v>
      </c>
      <c r="E38" s="36" t="n">
        <f aca="false">+Q38</f>
        <v>0</v>
      </c>
      <c r="F38" s="36" t="n">
        <f aca="false">SUM(G38:M38)</f>
        <v>8632</v>
      </c>
      <c r="G38" s="36" t="n">
        <v>721</v>
      </c>
      <c r="H38" s="36" t="n">
        <v>0</v>
      </c>
      <c r="I38" s="36" t="n">
        <v>0</v>
      </c>
      <c r="J38" s="36" t="n">
        <v>0</v>
      </c>
      <c r="K38" s="36" t="n">
        <v>7870</v>
      </c>
      <c r="L38" s="36" t="n">
        <v>0</v>
      </c>
      <c r="M38" s="36" t="n">
        <v>41</v>
      </c>
      <c r="N38" s="36" t="n">
        <f aca="false">+AA38</f>
        <v>13</v>
      </c>
      <c r="O38" s="36" t="n">
        <f aca="false">+資源化量内訳!X38</f>
        <v>77</v>
      </c>
      <c r="P38" s="36" t="n">
        <f aca="false">+SUM(Q38,R38)</f>
        <v>0</v>
      </c>
      <c r="Q38" s="36" t="n">
        <v>0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415</v>
      </c>
      <c r="AA38" s="36" t="n">
        <v>13</v>
      </c>
      <c r="AB38" s="36" t="n">
        <v>0</v>
      </c>
      <c r="AC38" s="36" t="n">
        <f aca="false">SUM(AD38:AJ38)</f>
        <v>402</v>
      </c>
      <c r="AD38" s="36" t="n">
        <v>191</v>
      </c>
      <c r="AE38" s="36" t="n">
        <v>0</v>
      </c>
      <c r="AF38" s="36" t="n">
        <v>0</v>
      </c>
      <c r="AG38" s="36" t="n">
        <v>0</v>
      </c>
      <c r="AH38" s="36" t="n">
        <v>211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0707</v>
      </c>
      <c r="E39" s="36" t="n">
        <f aca="false">+Q39</f>
        <v>0</v>
      </c>
      <c r="F39" s="36" t="n">
        <f aca="false">SUM(G39:M39)</f>
        <v>10707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9961</v>
      </c>
      <c r="L39" s="36" t="n">
        <v>746</v>
      </c>
      <c r="M39" s="36" t="n">
        <v>0</v>
      </c>
      <c r="N39" s="36" t="n">
        <f aca="false">+AA39</f>
        <v>0</v>
      </c>
      <c r="O39" s="36" t="n">
        <f aca="false">+資源化量内訳!X39</f>
        <v>0</v>
      </c>
      <c r="P39" s="36" t="n">
        <f aca="false">+SUM(Q39,R39)</f>
        <v>0</v>
      </c>
      <c r="Q39" s="36" t="n">
        <v>0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503</v>
      </c>
      <c r="AA39" s="36" t="n">
        <v>0</v>
      </c>
      <c r="AB39" s="36" t="n">
        <v>0</v>
      </c>
      <c r="AC39" s="36" t="n">
        <f aca="false">SUM(AD39:AJ39)</f>
        <v>503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269</v>
      </c>
      <c r="AI39" s="36" t="n">
        <v>234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6960</v>
      </c>
      <c r="E40" s="36" t="n">
        <f aca="false">+Q40</f>
        <v>0</v>
      </c>
      <c r="F40" s="36" t="n">
        <f aca="false">SUM(G40:M40)</f>
        <v>6744</v>
      </c>
      <c r="G40" s="36" t="n">
        <v>730</v>
      </c>
      <c r="H40" s="36" t="n">
        <v>0</v>
      </c>
      <c r="I40" s="36" t="n">
        <v>0</v>
      </c>
      <c r="J40" s="36" t="n">
        <v>0</v>
      </c>
      <c r="K40" s="36" t="n">
        <v>6014</v>
      </c>
      <c r="L40" s="36" t="n">
        <v>0</v>
      </c>
      <c r="M40" s="36" t="n">
        <v>0</v>
      </c>
      <c r="N40" s="36" t="n">
        <f aca="false">+AA40</f>
        <v>0</v>
      </c>
      <c r="O40" s="36" t="n">
        <f aca="false">+資源化量内訳!X40</f>
        <v>216</v>
      </c>
      <c r="P40" s="36" t="n">
        <f aca="false">+SUM(Q40,R40)</f>
        <v>0</v>
      </c>
      <c r="Q40" s="36" t="n">
        <v>0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355</v>
      </c>
      <c r="AA40" s="36" t="n">
        <v>0</v>
      </c>
      <c r="AB40" s="36" t="n">
        <v>0</v>
      </c>
      <c r="AC40" s="36" t="n">
        <f aca="false">SUM(AD40:AJ40)</f>
        <v>355</v>
      </c>
      <c r="AD40" s="36" t="n">
        <v>193</v>
      </c>
      <c r="AE40" s="36" t="n">
        <v>0</v>
      </c>
      <c r="AF40" s="36" t="n">
        <v>0</v>
      </c>
      <c r="AG40" s="36" t="n">
        <v>0</v>
      </c>
      <c r="AH40" s="36" t="n">
        <v>162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8685</v>
      </c>
      <c r="E41" s="36" t="n">
        <f aca="false">+Q41</f>
        <v>8129</v>
      </c>
      <c r="F41" s="36" t="n">
        <f aca="false">SUM(G41:M41)</f>
        <v>466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466</v>
      </c>
      <c r="M41" s="36" t="n">
        <v>0</v>
      </c>
      <c r="N41" s="36" t="n">
        <f aca="false">+AA41</f>
        <v>38</v>
      </c>
      <c r="O41" s="36" t="n">
        <f aca="false">+資源化量内訳!X41</f>
        <v>52</v>
      </c>
      <c r="P41" s="36" t="n">
        <f aca="false">+SUM(Q41,R41)</f>
        <v>8335</v>
      </c>
      <c r="Q41" s="36" t="n">
        <v>8129</v>
      </c>
      <c r="R41" s="36" t="n">
        <f aca="false">+SUM(S41,T41,U41,V41,W41,X41,Y41)</f>
        <v>206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206</v>
      </c>
      <c r="Y41" s="36" t="n">
        <v>0</v>
      </c>
      <c r="Z41" s="36" t="n">
        <f aca="false">SUM(AA41:AC41)</f>
        <v>136</v>
      </c>
      <c r="AA41" s="36" t="n">
        <v>38</v>
      </c>
      <c r="AB41" s="36" t="n">
        <v>98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4107</v>
      </c>
      <c r="E42" s="36" t="n">
        <f aca="false">+Q42</f>
        <v>3917</v>
      </c>
      <c r="F42" s="36" t="n">
        <f aca="false">SUM(G42:M42)</f>
        <v>94</v>
      </c>
      <c r="G42" s="36" t="n">
        <v>94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f aca="false">+AA42</f>
        <v>39</v>
      </c>
      <c r="O42" s="36" t="n">
        <f aca="false">+資源化量内訳!X42</f>
        <v>57</v>
      </c>
      <c r="P42" s="36" t="n">
        <f aca="false">+SUM(Q42,R42)</f>
        <v>3937</v>
      </c>
      <c r="Q42" s="36" t="n">
        <v>3917</v>
      </c>
      <c r="R42" s="36" t="n">
        <f aca="false">+SUM(S42,T42,U42,V42,W42,X42,Y42)</f>
        <v>20</v>
      </c>
      <c r="S42" s="36" t="n">
        <v>2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630</v>
      </c>
      <c r="AA42" s="36" t="n">
        <v>39</v>
      </c>
      <c r="AB42" s="36" t="n">
        <v>548</v>
      </c>
      <c r="AC42" s="36" t="n">
        <f aca="false">SUM(AD42:AJ42)</f>
        <v>43</v>
      </c>
      <c r="AD42" s="36" t="n">
        <v>43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1765</v>
      </c>
      <c r="E43" s="36" t="n">
        <f aca="false">+Q43</f>
        <v>0</v>
      </c>
      <c r="F43" s="36" t="n">
        <f aca="false">SUM(G43:M43)</f>
        <v>11765</v>
      </c>
      <c r="G43" s="36" t="n">
        <v>912</v>
      </c>
      <c r="H43" s="36" t="n">
        <v>0</v>
      </c>
      <c r="I43" s="36" t="n">
        <v>0</v>
      </c>
      <c r="J43" s="36" t="n">
        <v>0</v>
      </c>
      <c r="K43" s="36" t="n">
        <v>10853</v>
      </c>
      <c r="L43" s="36" t="n">
        <v>0</v>
      </c>
      <c r="M43" s="36" t="n">
        <v>0</v>
      </c>
      <c r="N43" s="36" t="n">
        <f aca="false">+AA43</f>
        <v>0</v>
      </c>
      <c r="O43" s="36" t="n">
        <f aca="false">+資源化量内訳!X43</f>
        <v>0</v>
      </c>
      <c r="P43" s="36" t="n">
        <f aca="false">+SUM(Q43,R43)</f>
        <v>0</v>
      </c>
      <c r="Q43" s="36" t="n">
        <v>0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532</v>
      </c>
      <c r="AA43" s="36" t="n">
        <v>0</v>
      </c>
      <c r="AB43" s="36" t="n">
        <v>0</v>
      </c>
      <c r="AC43" s="36" t="n">
        <f aca="false">SUM(AD43:AJ43)</f>
        <v>532</v>
      </c>
      <c r="AD43" s="36" t="n">
        <v>241</v>
      </c>
      <c r="AE43" s="36" t="n">
        <v>0</v>
      </c>
      <c r="AF43" s="36" t="n">
        <v>0</v>
      </c>
      <c r="AG43" s="36" t="n">
        <v>0</v>
      </c>
      <c r="AH43" s="36" t="n">
        <v>291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4651</v>
      </c>
      <c r="E44" s="36" t="n">
        <f aca="false">+Q44</f>
        <v>3883</v>
      </c>
      <c r="F44" s="36" t="n">
        <f aca="false">SUM(G44:M44)</f>
        <v>768</v>
      </c>
      <c r="G44" s="36" t="n">
        <v>29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477</v>
      </c>
      <c r="M44" s="36" t="n">
        <v>0</v>
      </c>
      <c r="N44" s="36" t="n">
        <f aca="false">+AA44</f>
        <v>0</v>
      </c>
      <c r="O44" s="36" t="n">
        <f aca="false">+資源化量内訳!X44</f>
        <v>0</v>
      </c>
      <c r="P44" s="36" t="n">
        <f aca="false">+SUM(Q44,R44)</f>
        <v>4051</v>
      </c>
      <c r="Q44" s="36" t="n">
        <v>3883</v>
      </c>
      <c r="R44" s="36" t="n">
        <f aca="false">+SUM(S44,T44,U44,V44,W44,X44,Y44)</f>
        <v>168</v>
      </c>
      <c r="S44" s="36" t="n">
        <v>136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32</v>
      </c>
      <c r="Y44" s="36" t="n">
        <v>0</v>
      </c>
      <c r="Z44" s="36" t="n">
        <f aca="false">SUM(AA44:AC44)</f>
        <v>674</v>
      </c>
      <c r="AA44" s="36" t="n">
        <v>0</v>
      </c>
      <c r="AB44" s="36" t="n">
        <v>540</v>
      </c>
      <c r="AC44" s="36" t="n">
        <f aca="false">SUM(AD44:AJ44)</f>
        <v>134</v>
      </c>
      <c r="AD44" s="36" t="n">
        <v>97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37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9562</v>
      </c>
      <c r="E45" s="36" t="n">
        <f aca="false">+Q45</f>
        <v>8185</v>
      </c>
      <c r="F45" s="36" t="n">
        <f aca="false">SUM(G45:M45)</f>
        <v>1377</v>
      </c>
      <c r="G45" s="36" t="n">
        <v>444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933</v>
      </c>
      <c r="M45" s="36" t="n">
        <v>0</v>
      </c>
      <c r="N45" s="36" t="n">
        <f aca="false">+AA45</f>
        <v>0</v>
      </c>
      <c r="O45" s="36" t="n">
        <f aca="false">+資源化量内訳!X45</f>
        <v>0</v>
      </c>
      <c r="P45" s="36" t="n">
        <f aca="false">+SUM(Q45,R45)</f>
        <v>8456</v>
      </c>
      <c r="Q45" s="36" t="n">
        <v>8185</v>
      </c>
      <c r="R45" s="36" t="n">
        <f aca="false">+SUM(S45,T45,U45,V45,W45,X45,Y45)</f>
        <v>271</v>
      </c>
      <c r="S45" s="36" t="n">
        <v>206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65</v>
      </c>
      <c r="Y45" s="36" t="n">
        <v>0</v>
      </c>
      <c r="Z45" s="36" t="n">
        <f aca="false">SUM(AA45:AC45)</f>
        <v>1350</v>
      </c>
      <c r="AA45" s="36" t="n">
        <v>0</v>
      </c>
      <c r="AB45" s="36" t="n">
        <v>1128</v>
      </c>
      <c r="AC45" s="36" t="n">
        <f aca="false">SUM(AD45:AJ45)</f>
        <v>222</v>
      </c>
      <c r="AD45" s="36" t="n">
        <v>15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72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9130</v>
      </c>
      <c r="E46" s="36" t="n">
        <f aca="false">+Q46</f>
        <v>7584</v>
      </c>
      <c r="F46" s="36" t="n">
        <f aca="false">SUM(G46:M46)</f>
        <v>1546</v>
      </c>
      <c r="G46" s="36" t="n">
        <v>583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963</v>
      </c>
      <c r="M46" s="36" t="n">
        <v>0</v>
      </c>
      <c r="N46" s="36" t="n">
        <f aca="false">+AA46</f>
        <v>0</v>
      </c>
      <c r="O46" s="36" t="n">
        <f aca="false">+資源化量内訳!X46</f>
        <v>0</v>
      </c>
      <c r="P46" s="36" t="n">
        <f aca="false">+SUM(Q46,R46)</f>
        <v>7923</v>
      </c>
      <c r="Q46" s="36" t="n">
        <v>7584</v>
      </c>
      <c r="R46" s="36" t="n">
        <f aca="false">+SUM(S46,T46,U46,V46,W46,X46,Y46)</f>
        <v>339</v>
      </c>
      <c r="S46" s="36" t="n">
        <v>273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66</v>
      </c>
      <c r="Y46" s="36" t="n">
        <v>0</v>
      </c>
      <c r="Z46" s="36" t="n">
        <f aca="false">SUM(AA46:AC46)</f>
        <v>1323</v>
      </c>
      <c r="AA46" s="36" t="n">
        <v>0</v>
      </c>
      <c r="AB46" s="36" t="n">
        <v>1057</v>
      </c>
      <c r="AC46" s="36" t="n">
        <f aca="false">SUM(AD46:AJ46)</f>
        <v>266</v>
      </c>
      <c r="AD46" s="36" t="n">
        <v>193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73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6312</v>
      </c>
      <c r="E47" s="36" t="n">
        <f aca="false">+Q47</f>
        <v>5305</v>
      </c>
      <c r="F47" s="36" t="n">
        <f aca="false">SUM(G47:M47)</f>
        <v>1007</v>
      </c>
      <c r="G47" s="36" t="n">
        <v>373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634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5522</v>
      </c>
      <c r="Q47" s="36" t="n">
        <v>5305</v>
      </c>
      <c r="R47" s="36" t="n">
        <f aca="false">+SUM(S47,T47,U47,V47,W47,X47,Y47)</f>
        <v>217</v>
      </c>
      <c r="S47" s="36" t="n">
        <v>174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43</v>
      </c>
      <c r="Y47" s="36" t="n">
        <v>0</v>
      </c>
      <c r="Z47" s="36" t="n">
        <f aca="false">SUM(AA47:AC47)</f>
        <v>909</v>
      </c>
      <c r="AA47" s="36" t="n">
        <v>0</v>
      </c>
      <c r="AB47" s="36" t="n">
        <v>737</v>
      </c>
      <c r="AC47" s="36" t="n">
        <f aca="false">SUM(AD47:AJ47)</f>
        <v>172</v>
      </c>
      <c r="AD47" s="36" t="n">
        <v>124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48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2512</v>
      </c>
      <c r="E48" s="36" t="n">
        <f aca="false">+Q48</f>
        <v>0</v>
      </c>
      <c r="F48" s="36" t="n">
        <f aca="false">SUM(G48:M48)</f>
        <v>2512</v>
      </c>
      <c r="G48" s="36" t="n">
        <v>165</v>
      </c>
      <c r="H48" s="36" t="n">
        <v>0</v>
      </c>
      <c r="I48" s="36" t="n">
        <v>0</v>
      </c>
      <c r="J48" s="36" t="n">
        <v>0</v>
      </c>
      <c r="K48" s="36" t="n">
        <v>2203</v>
      </c>
      <c r="L48" s="36" t="n">
        <v>144</v>
      </c>
      <c r="M48" s="36" t="n">
        <v>0</v>
      </c>
      <c r="N48" s="36" t="n">
        <f aca="false">+AA48</f>
        <v>0</v>
      </c>
      <c r="O48" s="36" t="n">
        <f aca="false">+資源化量内訳!X48</f>
        <v>0</v>
      </c>
      <c r="P48" s="36" t="n">
        <f aca="false">+SUM(Q48,R48)</f>
        <v>0</v>
      </c>
      <c r="Q48" s="36" t="n">
        <v>0</v>
      </c>
      <c r="R48" s="36" t="n">
        <f aca="false">+SUM(S48,T48,U48,V48,W48,X48,Y48)</f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135</v>
      </c>
      <c r="AA48" s="36" t="n">
        <v>0</v>
      </c>
      <c r="AB48" s="36" t="n">
        <v>0</v>
      </c>
      <c r="AC48" s="36" t="n">
        <f aca="false">SUM(AD48:AJ48)</f>
        <v>135</v>
      </c>
      <c r="AD48" s="36" t="n">
        <v>35</v>
      </c>
      <c r="AE48" s="36" t="n">
        <v>0</v>
      </c>
      <c r="AF48" s="36" t="n">
        <v>0</v>
      </c>
      <c r="AG48" s="36" t="n">
        <v>0</v>
      </c>
      <c r="AH48" s="36" t="n">
        <v>34</v>
      </c>
      <c r="AI48" s="36" t="n">
        <v>66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4714</v>
      </c>
      <c r="E49" s="36" t="n">
        <f aca="false">+Q49</f>
        <v>0</v>
      </c>
      <c r="F49" s="36" t="n">
        <f aca="false">SUM(G49:M49)</f>
        <v>4694</v>
      </c>
      <c r="G49" s="36" t="n">
        <v>174</v>
      </c>
      <c r="H49" s="36" t="n">
        <v>0</v>
      </c>
      <c r="I49" s="36" t="n">
        <v>0</v>
      </c>
      <c r="J49" s="36" t="n">
        <v>0</v>
      </c>
      <c r="K49" s="36" t="n">
        <v>4400</v>
      </c>
      <c r="L49" s="36" t="n">
        <v>120</v>
      </c>
      <c r="M49" s="36" t="n">
        <v>0</v>
      </c>
      <c r="N49" s="36" t="n">
        <f aca="false">+AA49</f>
        <v>20</v>
      </c>
      <c r="O49" s="36" t="n">
        <f aca="false">+資源化量内訳!X49</f>
        <v>0</v>
      </c>
      <c r="P49" s="36" t="n">
        <f aca="false">+SUM(Q49,R49)</f>
        <v>0</v>
      </c>
      <c r="Q49" s="36" t="n">
        <v>0</v>
      </c>
      <c r="R49" s="36" t="n">
        <f aca="false">+SUM(S49,T49,U49,V49,W49,X49,Y49)</f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20</v>
      </c>
      <c r="AA49" s="36" t="n">
        <v>20</v>
      </c>
      <c r="AB49" s="36" t="n">
        <v>0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5432</v>
      </c>
      <c r="E50" s="36" t="n">
        <f aca="false">+Q50</f>
        <v>4949</v>
      </c>
      <c r="F50" s="36" t="n">
        <f aca="false">SUM(G50:M50)</f>
        <v>348</v>
      </c>
      <c r="G50" s="36" t="n">
        <v>348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f aca="false">+AA50</f>
        <v>24</v>
      </c>
      <c r="O50" s="36" t="n">
        <f aca="false">+資源化量内訳!X50</f>
        <v>111</v>
      </c>
      <c r="P50" s="36" t="n">
        <f aca="false">+SUM(Q50,R50)</f>
        <v>5176</v>
      </c>
      <c r="Q50" s="36" t="n">
        <v>4949</v>
      </c>
      <c r="R50" s="36" t="n">
        <f aca="false">+SUM(S50,T50,U50,V50,W50,X50,Y50)</f>
        <v>227</v>
      </c>
      <c r="S50" s="36" t="n">
        <v>227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571</v>
      </c>
      <c r="AA50" s="36" t="n">
        <v>24</v>
      </c>
      <c r="AB50" s="36" t="n">
        <v>527</v>
      </c>
      <c r="AC50" s="36" t="n">
        <f aca="false">SUM(AD50:AJ50)</f>
        <v>20</v>
      </c>
      <c r="AD50" s="36" t="n">
        <v>2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8174</v>
      </c>
      <c r="E51" s="36" t="n">
        <f aca="false">+Q51</f>
        <v>6696</v>
      </c>
      <c r="F51" s="36" t="n">
        <f aca="false">SUM(G51:M51)</f>
        <v>784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784</v>
      </c>
      <c r="M51" s="36" t="n">
        <v>0</v>
      </c>
      <c r="N51" s="36" t="n">
        <f aca="false">+AA51</f>
        <v>0</v>
      </c>
      <c r="O51" s="36" t="n">
        <f aca="false">+資源化量内訳!X51</f>
        <v>694</v>
      </c>
      <c r="P51" s="36" t="n">
        <f aca="false">+SUM(Q51,R51)</f>
        <v>7155</v>
      </c>
      <c r="Q51" s="36" t="n">
        <v>6696</v>
      </c>
      <c r="R51" s="36" t="n">
        <f aca="false">+SUM(S51,T51,U51,V51,W51,X51,Y51)</f>
        <v>459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459</v>
      </c>
      <c r="Y51" s="36" t="n">
        <v>0</v>
      </c>
      <c r="Z51" s="36" t="n">
        <f aca="false">SUM(AA51:AC51)</f>
        <v>0</v>
      </c>
      <c r="AA51" s="36" t="n">
        <v>0</v>
      </c>
      <c r="AB51" s="36" t="n">
        <v>0</v>
      </c>
      <c r="AC51" s="36" t="n">
        <f aca="false">SUM(AD51:AJ51)</f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524</v>
      </c>
      <c r="E52" s="36" t="n">
        <f aca="false">+Q52</f>
        <v>447</v>
      </c>
      <c r="F52" s="36" t="n">
        <f aca="false">SUM(G52:M52)</f>
        <v>77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77</v>
      </c>
      <c r="M52" s="36" t="n">
        <v>0</v>
      </c>
      <c r="N52" s="36" t="n">
        <f aca="false">+AA52</f>
        <v>0</v>
      </c>
      <c r="O52" s="36" t="n">
        <f aca="false">+資源化量内訳!X52</f>
        <v>0</v>
      </c>
      <c r="P52" s="36" t="n">
        <f aca="false">+SUM(Q52,R52)</f>
        <v>492</v>
      </c>
      <c r="Q52" s="36" t="n">
        <v>447</v>
      </c>
      <c r="R52" s="36" t="n">
        <f aca="false">+SUM(S52,T52,U52,V52,W52,X52,Y52)</f>
        <v>45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45</v>
      </c>
      <c r="Y52" s="36" t="n">
        <v>0</v>
      </c>
      <c r="Z52" s="36" t="n">
        <f aca="false">SUM(AA52:AC52)</f>
        <v>0</v>
      </c>
      <c r="AA52" s="36" t="n">
        <v>0</v>
      </c>
      <c r="AB52" s="36" t="n">
        <v>0</v>
      </c>
      <c r="AC52" s="36" t="n">
        <f aca="false">SUM(AD52:AJ52)</f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4120</v>
      </c>
      <c r="E53" s="36" t="n">
        <f aca="false">+Q53</f>
        <v>3684</v>
      </c>
      <c r="F53" s="36" t="n">
        <f aca="false">SUM(G53:M53)</f>
        <v>43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436</v>
      </c>
      <c r="M53" s="36" t="n">
        <v>0</v>
      </c>
      <c r="N53" s="36" t="n">
        <f aca="false">+AA53</f>
        <v>0</v>
      </c>
      <c r="O53" s="36" t="n">
        <f aca="false">+資源化量内訳!X53</f>
        <v>0</v>
      </c>
      <c r="P53" s="36" t="n">
        <f aca="false">+SUM(Q53,R53)</f>
        <v>3974</v>
      </c>
      <c r="Q53" s="36" t="n">
        <v>3684</v>
      </c>
      <c r="R53" s="36" t="n">
        <f aca="false">+SUM(S53,T53,U53,V53,W53,X53,Y53)</f>
        <v>29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290</v>
      </c>
      <c r="Y53" s="36" t="n">
        <v>0</v>
      </c>
      <c r="Z53" s="36" t="n">
        <f aca="false">SUM(AA53:AC53)</f>
        <v>221</v>
      </c>
      <c r="AA53" s="36" t="n">
        <v>0</v>
      </c>
      <c r="AB53" s="36" t="n">
        <v>221</v>
      </c>
      <c r="AC53" s="36" t="n">
        <f aca="false">SUM(AD53:AJ53)</f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5089</v>
      </c>
      <c r="E54" s="36" t="n">
        <f aca="false">+Q54</f>
        <v>4539</v>
      </c>
      <c r="F54" s="36" t="n">
        <f aca="false">SUM(G54:M54)</f>
        <v>55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550</v>
      </c>
      <c r="M54" s="36" t="n">
        <v>0</v>
      </c>
      <c r="N54" s="36" t="n">
        <f aca="false">+AA54</f>
        <v>0</v>
      </c>
      <c r="O54" s="36" t="n">
        <f aca="false">+資源化量内訳!X54</f>
        <v>0</v>
      </c>
      <c r="P54" s="36" t="n">
        <f aca="false">+SUM(Q54,R54)</f>
        <v>4910</v>
      </c>
      <c r="Q54" s="36" t="n">
        <v>4539</v>
      </c>
      <c r="R54" s="36" t="n">
        <f aca="false">+SUM(S54,T54,U54,V54,W54,X54,Y54)</f>
        <v>371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371</v>
      </c>
      <c r="Y54" s="36" t="n">
        <v>0</v>
      </c>
      <c r="Z54" s="36" t="n">
        <f aca="false">SUM(AA54:AC54)</f>
        <v>273</v>
      </c>
      <c r="AA54" s="36" t="n">
        <v>0</v>
      </c>
      <c r="AB54" s="36" t="n">
        <v>273</v>
      </c>
      <c r="AC54" s="36" t="n">
        <f aca="false">SUM(AD54:AJ54)</f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3650</v>
      </c>
      <c r="E55" s="36" t="n">
        <f aca="false">+Q55</f>
        <v>2950</v>
      </c>
      <c r="F55" s="36" t="n">
        <f aca="false">SUM(G55:M55)</f>
        <v>263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263</v>
      </c>
      <c r="M55" s="36" t="n">
        <v>0</v>
      </c>
      <c r="N55" s="36" t="n">
        <f aca="false">+AA55</f>
        <v>0</v>
      </c>
      <c r="O55" s="36" t="n">
        <f aca="false">+資源化量内訳!X55</f>
        <v>437</v>
      </c>
      <c r="P55" s="36" t="n">
        <f aca="false">+SUM(Q55,R55)</f>
        <v>3104</v>
      </c>
      <c r="Q55" s="36" t="n">
        <v>2950</v>
      </c>
      <c r="R55" s="36" t="n">
        <f aca="false">+SUM(S55,T55,U55,V55,W55,X55,Y55)</f>
        <v>154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154</v>
      </c>
      <c r="Y55" s="36" t="n">
        <v>0</v>
      </c>
      <c r="Z55" s="36" t="n">
        <f aca="false">SUM(AA55:AC55)</f>
        <v>0</v>
      </c>
      <c r="AA55" s="36" t="n">
        <v>0</v>
      </c>
      <c r="AB55" s="36" t="n">
        <v>0</v>
      </c>
      <c r="AC55" s="36" t="n">
        <f aca="false">SUM(AD55:AJ55)</f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3351</v>
      </c>
      <c r="E56" s="36" t="n">
        <f aca="false">+Q56</f>
        <v>1689</v>
      </c>
      <c r="F56" s="36" t="n">
        <f aca="false">SUM(G56:M56)</f>
        <v>1562</v>
      </c>
      <c r="G56" s="36" t="n">
        <v>11</v>
      </c>
      <c r="H56" s="36" t="n">
        <v>0</v>
      </c>
      <c r="I56" s="36" t="n">
        <v>0</v>
      </c>
      <c r="J56" s="36" t="n">
        <v>1223</v>
      </c>
      <c r="K56" s="36" t="n">
        <v>0</v>
      </c>
      <c r="L56" s="36" t="n">
        <v>328</v>
      </c>
      <c r="M56" s="36" t="n">
        <v>0</v>
      </c>
      <c r="N56" s="36" t="n">
        <f aca="false">+AA56</f>
        <v>0</v>
      </c>
      <c r="O56" s="36" t="n">
        <f aca="false">+資源化量内訳!X56</f>
        <v>100</v>
      </c>
      <c r="P56" s="36" t="n">
        <f aca="false">+SUM(Q56,R56)</f>
        <v>1757</v>
      </c>
      <c r="Q56" s="36" t="n">
        <v>1689</v>
      </c>
      <c r="R56" s="36" t="n">
        <f aca="false">+SUM(S56,T56,U56,V56,W56,X56,Y56)</f>
        <v>68</v>
      </c>
      <c r="S56" s="36" t="n">
        <v>8</v>
      </c>
      <c r="T56" s="36" t="n">
        <v>0</v>
      </c>
      <c r="U56" s="36" t="n">
        <v>0</v>
      </c>
      <c r="V56" s="36" t="n">
        <v>57</v>
      </c>
      <c r="W56" s="36" t="n">
        <v>0</v>
      </c>
      <c r="X56" s="36" t="n">
        <v>3</v>
      </c>
      <c r="Y56" s="36" t="n">
        <v>0</v>
      </c>
      <c r="Z56" s="36" t="n">
        <f aca="false">SUM(AA56:AC56)</f>
        <v>0</v>
      </c>
      <c r="AA56" s="36" t="n">
        <v>0</v>
      </c>
      <c r="AB56" s="36" t="n">
        <v>0</v>
      </c>
      <c r="AC56" s="36" t="n">
        <f aca="false">SUM(AD56:AJ56)</f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2692</v>
      </c>
      <c r="E57" s="36" t="n">
        <f aca="false">+Q57</f>
        <v>2456</v>
      </c>
      <c r="F57" s="36" t="n">
        <f aca="false">SUM(G57:M57)</f>
        <v>22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220</v>
      </c>
      <c r="M57" s="36" t="n">
        <v>0</v>
      </c>
      <c r="N57" s="36" t="n">
        <f aca="false">+AA57</f>
        <v>0</v>
      </c>
      <c r="O57" s="36" t="n">
        <f aca="false">+資源化量内訳!X57</f>
        <v>16</v>
      </c>
      <c r="P57" s="36" t="n">
        <f aca="false">+SUM(Q57,R57)</f>
        <v>2457</v>
      </c>
      <c r="Q57" s="36" t="n">
        <v>2456</v>
      </c>
      <c r="R57" s="36" t="n">
        <f aca="false">+SUM(S57,T57,U57,V57,W57,X57,Y57)</f>
        <v>1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1</v>
      </c>
      <c r="Y57" s="36" t="n">
        <v>0</v>
      </c>
      <c r="Z57" s="36" t="n">
        <f aca="false">SUM(AA57:AC57)</f>
        <v>12</v>
      </c>
      <c r="AA57" s="36" t="n">
        <v>0</v>
      </c>
      <c r="AB57" s="36" t="n">
        <v>12</v>
      </c>
      <c r="AC57" s="36" t="n">
        <f aca="false">SUM(AD57:AJ57)</f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2433</v>
      </c>
      <c r="E58" s="36" t="n">
        <f aca="false">+Q58</f>
        <v>2149</v>
      </c>
      <c r="F58" s="36" t="n">
        <f aca="false">SUM(G58:M58)</f>
        <v>284</v>
      </c>
      <c r="G58" s="36" t="n">
        <v>91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193</v>
      </c>
      <c r="M58" s="36" t="n">
        <v>0</v>
      </c>
      <c r="N58" s="36" t="n">
        <f aca="false">+AA58</f>
        <v>0</v>
      </c>
      <c r="O58" s="36" t="n">
        <f aca="false">+資源化量内訳!X58</f>
        <v>0</v>
      </c>
      <c r="P58" s="36" t="n">
        <f aca="false">+SUM(Q58,R58)</f>
        <v>2206</v>
      </c>
      <c r="Q58" s="36" t="n">
        <v>2149</v>
      </c>
      <c r="R58" s="36" t="n">
        <f aca="false">+SUM(S58,T58,U58,V58,W58,X58,Y58)</f>
        <v>57</v>
      </c>
      <c r="S58" s="36" t="n">
        <v>55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2</v>
      </c>
      <c r="Y58" s="36" t="n">
        <v>0</v>
      </c>
      <c r="Z58" s="36" t="n">
        <f aca="false">SUM(AA58:AC58)</f>
        <v>51</v>
      </c>
      <c r="AA58" s="36" t="n">
        <v>0</v>
      </c>
      <c r="AB58" s="36" t="n">
        <v>51</v>
      </c>
      <c r="AC58" s="36" t="n">
        <f aca="false">SUM(AD58:AJ58)</f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5958</v>
      </c>
      <c r="E59" s="36" t="n">
        <f aca="false">+Q59</f>
        <v>5364</v>
      </c>
      <c r="F59" s="36" t="n">
        <f aca="false">SUM(G59:M59)</f>
        <v>594</v>
      </c>
      <c r="G59" s="36" t="n">
        <v>14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452</v>
      </c>
      <c r="M59" s="36" t="n">
        <v>0</v>
      </c>
      <c r="N59" s="36" t="n">
        <f aca="false">+AA59</f>
        <v>0</v>
      </c>
      <c r="O59" s="36" t="n">
        <f aca="false">+資源化量内訳!X59</f>
        <v>0</v>
      </c>
      <c r="P59" s="36" t="n">
        <f aca="false">+SUM(Q59,R59)</f>
        <v>5472</v>
      </c>
      <c r="Q59" s="36" t="n">
        <v>5364</v>
      </c>
      <c r="R59" s="36" t="n">
        <f aca="false">+SUM(S59,T59,U59,V59,W59,X59,Y59)</f>
        <v>108</v>
      </c>
      <c r="S59" s="36" t="n">
        <v>104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4</v>
      </c>
      <c r="Y59" s="36" t="n">
        <v>0</v>
      </c>
      <c r="Z59" s="36" t="n">
        <f aca="false">SUM(AA59:AC59)</f>
        <v>119</v>
      </c>
      <c r="AA59" s="36" t="n">
        <v>0</v>
      </c>
      <c r="AB59" s="36" t="n">
        <v>119</v>
      </c>
      <c r="AC59" s="36" t="n">
        <f aca="false">SUM(AD59:AJ59)</f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253</v>
      </c>
      <c r="E60" s="36" t="n">
        <f aca="false">+Q60</f>
        <v>229</v>
      </c>
      <c r="F60" s="36" t="n">
        <f aca="false">SUM(G60:M60)</f>
        <v>24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24</v>
      </c>
      <c r="M60" s="36" t="n">
        <v>0</v>
      </c>
      <c r="N60" s="36" t="n">
        <f aca="false">+AA60</f>
        <v>0</v>
      </c>
      <c r="O60" s="36" t="n">
        <f aca="false">+資源化量内訳!X60</f>
        <v>0</v>
      </c>
      <c r="P60" s="36" t="n">
        <f aca="false">+SUM(Q60,R60)</f>
        <v>229</v>
      </c>
      <c r="Q60" s="36" t="n">
        <v>229</v>
      </c>
      <c r="R60" s="36" t="n">
        <f aca="false">+SUM(S60,T60,U60,V60,W60,X60,Y60)</f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1</v>
      </c>
      <c r="AA60" s="36" t="n">
        <v>0</v>
      </c>
      <c r="AB60" s="36" t="n">
        <v>1</v>
      </c>
      <c r="AC60" s="36" t="n">
        <f aca="false">SUM(AD60:AJ60)</f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559</v>
      </c>
      <c r="E61" s="36" t="n">
        <f aca="false">+Q61</f>
        <v>557</v>
      </c>
      <c r="F61" s="36" t="n">
        <f aca="false">SUM(G61:M61)</f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f aca="false">+AA61</f>
        <v>0</v>
      </c>
      <c r="O61" s="36" t="n">
        <f aca="false">+資源化量内訳!X61</f>
        <v>2</v>
      </c>
      <c r="P61" s="36" t="n">
        <f aca="false">+SUM(Q61,R61)</f>
        <v>558</v>
      </c>
      <c r="Q61" s="36" t="n">
        <v>557</v>
      </c>
      <c r="R61" s="36" t="n">
        <f aca="false">+SUM(S61,T61,U61,V61,W61,X61,Y61)</f>
        <v>1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1</v>
      </c>
      <c r="Y61" s="36" t="n">
        <v>0</v>
      </c>
      <c r="Z61" s="36" t="n">
        <f aca="false">SUM(AA61:AC61)</f>
        <v>3</v>
      </c>
      <c r="AA61" s="36" t="n">
        <v>0</v>
      </c>
      <c r="AB61" s="36" t="n">
        <v>3</v>
      </c>
      <c r="AC61" s="36" t="n">
        <f aca="false">SUM(AD61:AJ61)</f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4266</v>
      </c>
      <c r="E62" s="36" t="n">
        <f aca="false">+Q62</f>
        <v>3627</v>
      </c>
      <c r="F62" s="36" t="n">
        <f aca="false">SUM(G62:M62)</f>
        <v>639</v>
      </c>
      <c r="G62" s="36" t="n">
        <v>44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199</v>
      </c>
      <c r="M62" s="36" t="n">
        <v>0</v>
      </c>
      <c r="N62" s="36" t="n">
        <f aca="false">+AA62</f>
        <v>0</v>
      </c>
      <c r="O62" s="36" t="n">
        <f aca="false">+資源化量内訳!X62</f>
        <v>0</v>
      </c>
      <c r="P62" s="36" t="n">
        <f aca="false">+SUM(Q62,R62)</f>
        <v>3742</v>
      </c>
      <c r="Q62" s="36" t="n">
        <v>3627</v>
      </c>
      <c r="R62" s="36" t="n">
        <f aca="false">+SUM(S62,T62,U62,V62,W62,X62,Y62)</f>
        <v>115</v>
      </c>
      <c r="S62" s="36" t="n">
        <v>115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820</v>
      </c>
      <c r="AA62" s="36" t="n">
        <v>0</v>
      </c>
      <c r="AB62" s="36" t="n">
        <v>556</v>
      </c>
      <c r="AC62" s="36" t="n">
        <f aca="false">SUM(AD62:AJ62)</f>
        <v>264</v>
      </c>
      <c r="AD62" s="36" t="n">
        <v>264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3095</v>
      </c>
      <c r="E63" s="36" t="n">
        <f aca="false">+Q63</f>
        <v>2728</v>
      </c>
      <c r="F63" s="36" t="n">
        <f aca="false">SUM(G63:M63)</f>
        <v>238</v>
      </c>
      <c r="G63" s="36" t="n">
        <v>238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f aca="false">+AA63</f>
        <v>0</v>
      </c>
      <c r="O63" s="36" t="n">
        <f aca="false">+資源化量内訳!X63</f>
        <v>129</v>
      </c>
      <c r="P63" s="36" t="n">
        <f aca="false">+SUM(Q63,R63)</f>
        <v>2790</v>
      </c>
      <c r="Q63" s="36" t="n">
        <v>2728</v>
      </c>
      <c r="R63" s="36" t="n">
        <f aca="false">+SUM(S63,T63,U63,V63,W63,X63,Y63)</f>
        <v>62</v>
      </c>
      <c r="S63" s="36" t="n">
        <v>62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704</v>
      </c>
      <c r="AA63" s="36" t="n">
        <v>0</v>
      </c>
      <c r="AB63" s="36" t="n">
        <v>561</v>
      </c>
      <c r="AC63" s="36" t="n">
        <f aca="false">SUM(AD63:AJ63)</f>
        <v>143</v>
      </c>
      <c r="AD63" s="36" t="n">
        <v>143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2483</v>
      </c>
      <c r="E64" s="36" t="n">
        <f aca="false">+Q64</f>
        <v>2064</v>
      </c>
      <c r="F64" s="36" t="n">
        <f aca="false">SUM(G64:M64)</f>
        <v>419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419</v>
      </c>
      <c r="M64" s="36" t="n">
        <v>0</v>
      </c>
      <c r="N64" s="36" t="n">
        <f aca="false">+AA64</f>
        <v>0</v>
      </c>
      <c r="O64" s="36" t="n">
        <f aca="false">+資源化量内訳!X64</f>
        <v>0</v>
      </c>
      <c r="P64" s="36" t="n">
        <f aca="false">+SUM(Q64,R64)</f>
        <v>2223</v>
      </c>
      <c r="Q64" s="36" t="n">
        <v>2064</v>
      </c>
      <c r="R64" s="36" t="n">
        <f aca="false">+SUM(S64,T64,U64,V64,W64,X64,Y64)</f>
        <v>159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159</v>
      </c>
      <c r="Y64" s="36" t="n">
        <v>0</v>
      </c>
      <c r="Z64" s="36" t="n">
        <f aca="false">SUM(AA64:AC64)</f>
        <v>0</v>
      </c>
      <c r="AA64" s="36" t="n">
        <v>0</v>
      </c>
      <c r="AB64" s="36" t="n">
        <v>0</v>
      </c>
      <c r="AC64" s="36" t="n">
        <f aca="false">SUM(AD64:AJ64)</f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5709</v>
      </c>
      <c r="E65" s="36" t="n">
        <f aca="false">+Q65</f>
        <v>5023</v>
      </c>
      <c r="F65" s="36" t="n">
        <f aca="false">SUM(G65:M65)</f>
        <v>683</v>
      </c>
      <c r="G65" s="36" t="n">
        <v>253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430</v>
      </c>
      <c r="M65" s="36" t="n">
        <v>0</v>
      </c>
      <c r="N65" s="36" t="n">
        <f aca="false">+AA65</f>
        <v>0</v>
      </c>
      <c r="O65" s="36" t="n">
        <f aca="false">+資源化量内訳!X65</f>
        <v>3</v>
      </c>
      <c r="P65" s="36" t="n">
        <f aca="false">+SUM(Q65,R65)</f>
        <v>5220</v>
      </c>
      <c r="Q65" s="36" t="n">
        <v>5023</v>
      </c>
      <c r="R65" s="36" t="n">
        <f aca="false">+SUM(S65,T65,U65,V65,W65,X65,Y65)</f>
        <v>197</v>
      </c>
      <c r="S65" s="36" t="n">
        <v>14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57</v>
      </c>
      <c r="Y65" s="36" t="n">
        <v>0</v>
      </c>
      <c r="Z65" s="36" t="n">
        <f aca="false">SUM(AA65:AC65)</f>
        <v>913</v>
      </c>
      <c r="AA65" s="36" t="n">
        <v>0</v>
      </c>
      <c r="AB65" s="36" t="n">
        <v>748</v>
      </c>
      <c r="AC65" s="36" t="n">
        <f aca="false">SUM(AD65:AJ65)</f>
        <v>165</v>
      </c>
      <c r="AD65" s="36" t="n">
        <v>103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62</v>
      </c>
      <c r="AJ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1741</v>
      </c>
      <c r="E66" s="36" t="n">
        <f aca="false">+Q66</f>
        <v>1567</v>
      </c>
      <c r="F66" s="36" t="n">
        <f aca="false">SUM(G66:M66)</f>
        <v>146</v>
      </c>
      <c r="G66" s="36" t="n">
        <v>118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28</v>
      </c>
      <c r="M66" s="36" t="n">
        <v>0</v>
      </c>
      <c r="N66" s="36" t="n">
        <f aca="false">+AA66</f>
        <v>0</v>
      </c>
      <c r="O66" s="36" t="n">
        <f aca="false">+資源化量内訳!X66</f>
        <v>28</v>
      </c>
      <c r="P66" s="36" t="n">
        <f aca="false">+SUM(Q66,R66)</f>
        <v>1567</v>
      </c>
      <c r="Q66" s="36" t="n">
        <v>1567</v>
      </c>
      <c r="R66" s="36" t="n">
        <f aca="false">+SUM(S66,T66,U66,V66,W66,X66,Y66)</f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311</v>
      </c>
      <c r="AA66" s="36" t="n">
        <v>0</v>
      </c>
      <c r="AB66" s="36" t="n">
        <v>240</v>
      </c>
      <c r="AC66" s="36" t="n">
        <f aca="false">SUM(AD66:AJ66)</f>
        <v>71</v>
      </c>
      <c r="AD66" s="36" t="n">
        <v>71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F67,N67,O67)</f>
        <v>771</v>
      </c>
      <c r="E67" s="36" t="n">
        <f aca="false">+Q67</f>
        <v>631</v>
      </c>
      <c r="F67" s="36" t="n">
        <f aca="false">SUM(G67:M67)</f>
        <v>140</v>
      </c>
      <c r="G67" s="36" t="n">
        <v>8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60</v>
      </c>
      <c r="M67" s="36" t="n">
        <v>0</v>
      </c>
      <c r="N67" s="36" t="n">
        <f aca="false">+AA67</f>
        <v>0</v>
      </c>
      <c r="O67" s="36" t="n">
        <f aca="false">+資源化量内訳!X67</f>
        <v>0</v>
      </c>
      <c r="P67" s="36" t="n">
        <f aca="false">+SUM(Q67,R67)</f>
        <v>651</v>
      </c>
      <c r="Q67" s="36" t="n">
        <v>631</v>
      </c>
      <c r="R67" s="36" t="n">
        <f aca="false">+SUM(S67,T67,U67,V67,W67,X67,Y67)</f>
        <v>20</v>
      </c>
      <c r="S67" s="36" t="n">
        <v>2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145</v>
      </c>
      <c r="AA67" s="36" t="n">
        <v>0</v>
      </c>
      <c r="AB67" s="36" t="n">
        <v>97</v>
      </c>
      <c r="AC67" s="36" t="n">
        <f aca="false">SUM(AD67:AJ67)</f>
        <v>48</v>
      </c>
      <c r="AD67" s="36" t="n">
        <v>48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F68,N68,O68)</f>
        <v>7606</v>
      </c>
      <c r="E68" s="36" t="n">
        <f aca="false">+Q68</f>
        <v>6488</v>
      </c>
      <c r="F68" s="36" t="n">
        <f aca="false">SUM(G68:M68)</f>
        <v>1118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1118</v>
      </c>
      <c r="M68" s="36" t="n">
        <v>0</v>
      </c>
      <c r="N68" s="36" t="n">
        <f aca="false">+AA68</f>
        <v>0</v>
      </c>
      <c r="O68" s="36" t="n">
        <f aca="false">+資源化量内訳!X68</f>
        <v>0</v>
      </c>
      <c r="P68" s="36" t="n">
        <f aca="false">+SUM(Q68,R68)</f>
        <v>6914</v>
      </c>
      <c r="Q68" s="36" t="n">
        <v>6488</v>
      </c>
      <c r="R68" s="36" t="n">
        <f aca="false">+SUM(S68,T68,U68,V68,W68,X68,Y68)</f>
        <v>426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426</v>
      </c>
      <c r="Y68" s="36" t="n">
        <v>0</v>
      </c>
      <c r="Z68" s="36" t="n">
        <f aca="false">SUM(AA68:AC68)</f>
        <v>0</v>
      </c>
      <c r="AA68" s="36" t="n">
        <v>0</v>
      </c>
      <c r="AB68" s="36" t="n">
        <v>0</v>
      </c>
      <c r="AC68" s="36" t="n">
        <f aca="false">SUM(AD68:AJ68)</f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F69,N69,O69)</f>
        <v>12128</v>
      </c>
      <c r="E69" s="36" t="n">
        <f aca="false">+Q69</f>
        <v>0</v>
      </c>
      <c r="F69" s="36" t="n">
        <f aca="false">SUM(G69:M69)</f>
        <v>12128</v>
      </c>
      <c r="G69" s="36" t="n">
        <v>902</v>
      </c>
      <c r="H69" s="36" t="n">
        <v>0</v>
      </c>
      <c r="I69" s="36" t="n">
        <v>0</v>
      </c>
      <c r="J69" s="36" t="n">
        <v>0</v>
      </c>
      <c r="K69" s="36" t="n">
        <v>10238</v>
      </c>
      <c r="L69" s="36" t="n">
        <v>558</v>
      </c>
      <c r="M69" s="36" t="n">
        <v>430</v>
      </c>
      <c r="N69" s="36" t="n">
        <f aca="false">+AA69</f>
        <v>0</v>
      </c>
      <c r="O69" s="36" t="n">
        <f aca="false">+資源化量内訳!X69</f>
        <v>0</v>
      </c>
      <c r="P69" s="36" t="n">
        <f aca="false">+SUM(Q69,R69)</f>
        <v>0</v>
      </c>
      <c r="Q69" s="36" t="n">
        <v>0</v>
      </c>
      <c r="R69" s="36" t="n">
        <f aca="false">+SUM(S69,T69,U69,V69,W69,X69,Y69)</f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f aca="false">SUM(AA69:AC69)</f>
        <v>0</v>
      </c>
      <c r="AA69" s="36" t="n">
        <v>0</v>
      </c>
      <c r="AB69" s="36" t="n">
        <v>0</v>
      </c>
      <c r="AC69" s="36" t="n">
        <f aca="false">SUM(AD69:AJ69)</f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F70,N70,O70)</f>
        <v>6236</v>
      </c>
      <c r="E70" s="36" t="n">
        <f aca="false">+Q70</f>
        <v>5424</v>
      </c>
      <c r="F70" s="36" t="n">
        <f aca="false">SUM(G70:M70)</f>
        <v>812</v>
      </c>
      <c r="G70" s="36" t="n">
        <v>204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608</v>
      </c>
      <c r="M70" s="36" t="n">
        <v>0</v>
      </c>
      <c r="N70" s="36" t="n">
        <f aca="false">+AA70</f>
        <v>0</v>
      </c>
      <c r="O70" s="36" t="n">
        <f aca="false">+資源化量内訳!X70</f>
        <v>0</v>
      </c>
      <c r="P70" s="36" t="n">
        <f aca="false">+SUM(Q70,R70)</f>
        <v>5651</v>
      </c>
      <c r="Q70" s="36" t="n">
        <v>5424</v>
      </c>
      <c r="R70" s="36" t="n">
        <f aca="false">+SUM(S70,T70,U70,V70,W70,X70,Y70)</f>
        <v>227</v>
      </c>
      <c r="S70" s="36" t="n">
        <v>204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23</v>
      </c>
      <c r="Y70" s="36" t="n">
        <v>0</v>
      </c>
      <c r="Z70" s="36" t="n">
        <f aca="false">SUM(AA70:AC70)</f>
        <v>1167</v>
      </c>
      <c r="AA70" s="36" t="n">
        <v>0</v>
      </c>
      <c r="AB70" s="36" t="n">
        <v>1100</v>
      </c>
      <c r="AC70" s="36" t="n">
        <f aca="false">SUM(AD70:AJ70)</f>
        <v>67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67</v>
      </c>
      <c r="AJ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F71,N71,O71)</f>
        <v>2188</v>
      </c>
      <c r="E71" s="36" t="n">
        <f aca="false">+Q71</f>
        <v>1835</v>
      </c>
      <c r="F71" s="36" t="n">
        <f aca="false">SUM(G71:M71)</f>
        <v>353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353</v>
      </c>
      <c r="M71" s="36" t="n">
        <v>0</v>
      </c>
      <c r="N71" s="36" t="n">
        <f aca="false">+AA71</f>
        <v>0</v>
      </c>
      <c r="O71" s="36" t="n">
        <f aca="false">+資源化量内訳!X71</f>
        <v>0</v>
      </c>
      <c r="P71" s="36" t="n">
        <f aca="false">+SUM(Q71,R71)</f>
        <v>1861</v>
      </c>
      <c r="Q71" s="36" t="n">
        <v>1835</v>
      </c>
      <c r="R71" s="36" t="n">
        <f aca="false">+SUM(S71,T71,U71,V71,W71,X71,Y71)</f>
        <v>26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26</v>
      </c>
      <c r="Y71" s="36" t="n">
        <v>0</v>
      </c>
      <c r="Z71" s="36" t="n">
        <f aca="false">SUM(AA71:AC71)</f>
        <v>234</v>
      </c>
      <c r="AA71" s="36" t="n">
        <v>0</v>
      </c>
      <c r="AB71" s="36" t="n">
        <v>213</v>
      </c>
      <c r="AC71" s="36" t="n">
        <f aca="false">SUM(AD71:AJ71)</f>
        <v>21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21</v>
      </c>
      <c r="AJ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F72,N72,O72)</f>
        <v>2123</v>
      </c>
      <c r="E72" s="36" t="n">
        <f aca="false">+Q72</f>
        <v>1691</v>
      </c>
      <c r="F72" s="36" t="n">
        <f aca="false">SUM(G72:M72)</f>
        <v>432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432</v>
      </c>
      <c r="M72" s="36" t="n">
        <v>0</v>
      </c>
      <c r="N72" s="36" t="n">
        <f aca="false">+AA72</f>
        <v>0</v>
      </c>
      <c r="O72" s="36" t="n">
        <f aca="false">+資源化量内訳!X72</f>
        <v>0</v>
      </c>
      <c r="P72" s="36" t="n">
        <f aca="false">+SUM(Q72,R72)</f>
        <v>1719</v>
      </c>
      <c r="Q72" s="36" t="n">
        <v>1691</v>
      </c>
      <c r="R72" s="36" t="n">
        <f aca="false">+SUM(S72,T72,U72,V72,W72,X72,Y72)</f>
        <v>28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28</v>
      </c>
      <c r="Y72" s="36" t="n">
        <v>0</v>
      </c>
      <c r="Z72" s="36" t="n">
        <f aca="false">SUM(AA72:AC72)</f>
        <v>240</v>
      </c>
      <c r="AA72" s="36" t="n">
        <v>0</v>
      </c>
      <c r="AB72" s="36" t="n">
        <v>209</v>
      </c>
      <c r="AC72" s="36" t="n">
        <f aca="false">SUM(AD72:AJ72)</f>
        <v>31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31</v>
      </c>
      <c r="AJ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F73,N73,O73)</f>
        <v>5675</v>
      </c>
      <c r="E73" s="36" t="n">
        <f aca="false">+Q73</f>
        <v>0</v>
      </c>
      <c r="F73" s="36" t="n">
        <f aca="false">SUM(G73:M73)</f>
        <v>5621</v>
      </c>
      <c r="G73" s="36" t="n">
        <v>855</v>
      </c>
      <c r="H73" s="36" t="n">
        <v>0</v>
      </c>
      <c r="I73" s="36" t="n">
        <v>0</v>
      </c>
      <c r="J73" s="36" t="n">
        <v>0</v>
      </c>
      <c r="K73" s="36" t="n">
        <v>4766</v>
      </c>
      <c r="L73" s="36" t="n">
        <v>0</v>
      </c>
      <c r="M73" s="36" t="n">
        <v>0</v>
      </c>
      <c r="N73" s="36" t="n">
        <f aca="false">+AA73</f>
        <v>0</v>
      </c>
      <c r="O73" s="36" t="n">
        <f aca="false">+資源化量内訳!X73</f>
        <v>54</v>
      </c>
      <c r="P73" s="36" t="n">
        <f aca="false">+SUM(Q73,R73)</f>
        <v>0</v>
      </c>
      <c r="Q73" s="36" t="n">
        <v>0</v>
      </c>
      <c r="R73" s="36" t="n">
        <f aca="false">+SUM(S73,T73,U73,V73,W73,X73,Y73)</f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300</v>
      </c>
      <c r="AA73" s="36" t="n">
        <v>0</v>
      </c>
      <c r="AB73" s="36" t="n">
        <v>0</v>
      </c>
      <c r="AC73" s="36" t="n">
        <f aca="false">SUM(AD73:AJ73)</f>
        <v>300</v>
      </c>
      <c r="AD73" s="36" t="n">
        <v>156</v>
      </c>
      <c r="AE73" s="36" t="n">
        <v>0</v>
      </c>
      <c r="AF73" s="36" t="n">
        <v>0</v>
      </c>
      <c r="AG73" s="36" t="n">
        <v>0</v>
      </c>
      <c r="AH73" s="36" t="n">
        <v>144</v>
      </c>
      <c r="AI73" s="36" t="n">
        <v>0</v>
      </c>
      <c r="AJ73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3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23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23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23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23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3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39</v>
      </c>
      <c r="F3" s="15" t="s">
        <v>240</v>
      </c>
      <c r="G3" s="15" t="s">
        <v>241</v>
      </c>
      <c r="H3" s="15" t="s">
        <v>242</v>
      </c>
      <c r="I3" s="15" t="s">
        <v>243</v>
      </c>
      <c r="J3" s="15" t="s">
        <v>244</v>
      </c>
      <c r="K3" s="15" t="s">
        <v>245</v>
      </c>
      <c r="L3" s="15" t="s">
        <v>246</v>
      </c>
      <c r="M3" s="15" t="s">
        <v>247</v>
      </c>
      <c r="N3" s="15" t="s">
        <v>248</v>
      </c>
      <c r="O3" s="15" t="s">
        <v>249</v>
      </c>
      <c r="P3" s="15" t="s">
        <v>250</v>
      </c>
      <c r="Q3" s="15" t="s">
        <v>251</v>
      </c>
      <c r="R3" s="15" t="s">
        <v>252</v>
      </c>
      <c r="S3" s="15" t="s">
        <v>253</v>
      </c>
      <c r="T3" s="15" t="s">
        <v>254</v>
      </c>
      <c r="U3" s="15" t="s">
        <v>255</v>
      </c>
      <c r="V3" s="15" t="s">
        <v>256</v>
      </c>
      <c r="W3" s="15" t="s">
        <v>223</v>
      </c>
      <c r="X3" s="23" t="s">
        <v>20</v>
      </c>
      <c r="Y3" s="15" t="s">
        <v>239</v>
      </c>
      <c r="Z3" s="15" t="s">
        <v>240</v>
      </c>
      <c r="AA3" s="15" t="s">
        <v>241</v>
      </c>
      <c r="AB3" s="15" t="s">
        <v>242</v>
      </c>
      <c r="AC3" s="15" t="s">
        <v>243</v>
      </c>
      <c r="AD3" s="15" t="s">
        <v>244</v>
      </c>
      <c r="AE3" s="15" t="s">
        <v>245</v>
      </c>
      <c r="AF3" s="15" t="s">
        <v>246</v>
      </c>
      <c r="AG3" s="15" t="s">
        <v>247</v>
      </c>
      <c r="AH3" s="15" t="s">
        <v>248</v>
      </c>
      <c r="AI3" s="15" t="s">
        <v>249</v>
      </c>
      <c r="AJ3" s="15" t="s">
        <v>250</v>
      </c>
      <c r="AK3" s="15" t="s">
        <v>251</v>
      </c>
      <c r="AL3" s="15" t="s">
        <v>252</v>
      </c>
      <c r="AM3" s="15" t="s">
        <v>253</v>
      </c>
      <c r="AN3" s="15" t="s">
        <v>254</v>
      </c>
      <c r="AO3" s="15" t="s">
        <v>255</v>
      </c>
      <c r="AP3" s="15" t="s">
        <v>256</v>
      </c>
      <c r="AQ3" s="15" t="s">
        <v>223</v>
      </c>
      <c r="AR3" s="23" t="s">
        <v>20</v>
      </c>
      <c r="AS3" s="15" t="s">
        <v>239</v>
      </c>
      <c r="AT3" s="15" t="s">
        <v>240</v>
      </c>
      <c r="AU3" s="15" t="s">
        <v>241</v>
      </c>
      <c r="AV3" s="15" t="s">
        <v>242</v>
      </c>
      <c r="AW3" s="15" t="s">
        <v>243</v>
      </c>
      <c r="AX3" s="15" t="s">
        <v>244</v>
      </c>
      <c r="AY3" s="15" t="s">
        <v>245</v>
      </c>
      <c r="AZ3" s="15" t="s">
        <v>246</v>
      </c>
      <c r="BA3" s="15" t="s">
        <v>247</v>
      </c>
      <c r="BB3" s="15" t="s">
        <v>248</v>
      </c>
      <c r="BC3" s="15" t="s">
        <v>249</v>
      </c>
      <c r="BD3" s="15" t="s">
        <v>250</v>
      </c>
      <c r="BE3" s="15" t="s">
        <v>251</v>
      </c>
      <c r="BF3" s="15" t="s">
        <v>252</v>
      </c>
      <c r="BG3" s="15" t="s">
        <v>253</v>
      </c>
      <c r="BH3" s="15" t="s">
        <v>254</v>
      </c>
      <c r="BI3" s="15" t="s">
        <v>255</v>
      </c>
      <c r="BJ3" s="15" t="s">
        <v>256</v>
      </c>
      <c r="BK3" s="15" t="s">
        <v>223</v>
      </c>
      <c r="BL3" s="23" t="s">
        <v>20</v>
      </c>
      <c r="BM3" s="15" t="s">
        <v>239</v>
      </c>
      <c r="BN3" s="15" t="s">
        <v>240</v>
      </c>
      <c r="BO3" s="15" t="s">
        <v>241</v>
      </c>
      <c r="BP3" s="15" t="s">
        <v>242</v>
      </c>
      <c r="BQ3" s="15" t="s">
        <v>243</v>
      </c>
      <c r="BR3" s="15" t="s">
        <v>244</v>
      </c>
      <c r="BS3" s="15" t="s">
        <v>245</v>
      </c>
      <c r="BT3" s="15" t="s">
        <v>246</v>
      </c>
      <c r="BU3" s="15" t="s">
        <v>247</v>
      </c>
      <c r="BV3" s="15" t="s">
        <v>248</v>
      </c>
      <c r="BW3" s="15" t="s">
        <v>249</v>
      </c>
      <c r="BX3" s="15" t="s">
        <v>250</v>
      </c>
      <c r="BY3" s="15" t="s">
        <v>251</v>
      </c>
      <c r="BZ3" s="15" t="s">
        <v>252</v>
      </c>
      <c r="CA3" s="15" t="s">
        <v>253</v>
      </c>
      <c r="CB3" s="15" t="s">
        <v>254</v>
      </c>
      <c r="CC3" s="15" t="s">
        <v>255</v>
      </c>
      <c r="CD3" s="15" t="s">
        <v>256</v>
      </c>
      <c r="CE3" s="15" t="s">
        <v>22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0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0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0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0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458089</v>
      </c>
      <c r="E7" s="36" t="n">
        <f aca="false">SUM(E8:E73)</f>
        <v>171838</v>
      </c>
      <c r="F7" s="36" t="n">
        <f aca="false">SUM(F8:F73)</f>
        <v>1666</v>
      </c>
      <c r="G7" s="36" t="n">
        <f aca="false">SUM(G8:G73)</f>
        <v>947</v>
      </c>
      <c r="H7" s="36" t="n">
        <f aca="false">SUM(H8:H73)</f>
        <v>33071</v>
      </c>
      <c r="I7" s="36" t="n">
        <f aca="false">SUM(I8:I73)</f>
        <v>21330</v>
      </c>
      <c r="J7" s="36" t="n">
        <f aca="false">SUM(J8:J73)</f>
        <v>11432</v>
      </c>
      <c r="K7" s="36" t="n">
        <f aca="false">SUM(K8:K73)</f>
        <v>467</v>
      </c>
      <c r="L7" s="36" t="n">
        <f aca="false">SUM(L8:L73)</f>
        <v>9192</v>
      </c>
      <c r="M7" s="36" t="n">
        <f aca="false">SUM(M8:M73)</f>
        <v>5779</v>
      </c>
      <c r="N7" s="36" t="n">
        <f aca="false">SUM(N8:N73)</f>
        <v>653</v>
      </c>
      <c r="O7" s="36" t="n">
        <f aca="false">SUM(O8:O73)</f>
        <v>0</v>
      </c>
      <c r="P7" s="36" t="n">
        <f aca="false">SUM(P8:P73)</f>
        <v>37418</v>
      </c>
      <c r="Q7" s="36" t="n">
        <f aca="false">SUM(Q8:Q73)</f>
        <v>75872</v>
      </c>
      <c r="R7" s="36" t="n">
        <f aca="false">SUM(R8:R73)</f>
        <v>73</v>
      </c>
      <c r="S7" s="36" t="n">
        <f aca="false">SUM(S8:S73)</f>
        <v>5681</v>
      </c>
      <c r="T7" s="36" t="n">
        <f aca="false">SUM(T8:T73)</f>
        <v>0</v>
      </c>
      <c r="U7" s="36" t="n">
        <f aca="false">SUM(U8:U73)</f>
        <v>2276</v>
      </c>
      <c r="V7" s="36" t="n">
        <f aca="false">SUM(V8:V73)</f>
        <v>8</v>
      </c>
      <c r="W7" s="36" t="n">
        <f aca="false">SUM(W8:W73)</f>
        <v>80386</v>
      </c>
      <c r="X7" s="36" t="n">
        <f aca="false">SUM(X8:X73)</f>
        <v>121640</v>
      </c>
      <c r="Y7" s="36" t="n">
        <f aca="false">SUM(Y8:Y73)</f>
        <v>41572</v>
      </c>
      <c r="Z7" s="36" t="n">
        <f aca="false">SUM(Z8:Z73)</f>
        <v>230</v>
      </c>
      <c r="AA7" s="36" t="n">
        <f aca="false">SUM(AA8:AA73)</f>
        <v>70</v>
      </c>
      <c r="AB7" s="36" t="n">
        <f aca="false">SUM(AB8:AB73)</f>
        <v>1945</v>
      </c>
      <c r="AC7" s="36" t="n">
        <f aca="false">SUM(AC8:AC73)</f>
        <v>4234</v>
      </c>
      <c r="AD7" s="36" t="n">
        <f aca="false">SUM(AD8:AD73)</f>
        <v>4397</v>
      </c>
      <c r="AE7" s="36" t="n">
        <f aca="false">SUM(AE8:AE73)</f>
        <v>48</v>
      </c>
      <c r="AF7" s="36" t="n">
        <f aca="false">SUM(AF8:AF73)</f>
        <v>201</v>
      </c>
      <c r="AG7" s="36" t="n">
        <f aca="false">SUM(AG8:AG73)</f>
        <v>1552</v>
      </c>
      <c r="AH7" s="36" t="n">
        <f aca="false">SUM(AH8:AH73)</f>
        <v>0</v>
      </c>
      <c r="AI7" s="36" t="n">
        <f aca="false">SUM(AI8:AI73)</f>
        <v>0</v>
      </c>
      <c r="AJ7" s="36" t="n">
        <f aca="false">SUM(AJ8:AJ73)</f>
        <v>0</v>
      </c>
      <c r="AK7" s="36" t="n">
        <f aca="false">SUM(AK8:AK73)</f>
        <v>0</v>
      </c>
      <c r="AL7" s="36" t="n">
        <f aca="false">SUM(AL8:AL73)</f>
        <v>0</v>
      </c>
      <c r="AM7" s="36" t="n">
        <f aca="false">SUM(AM8:AM73)</f>
        <v>0</v>
      </c>
      <c r="AN7" s="36" t="n">
        <f aca="false">SUM(AN8:AN73)</f>
        <v>0</v>
      </c>
      <c r="AO7" s="36" t="n">
        <f aca="false">SUM(AO8:AO73)</f>
        <v>0</v>
      </c>
      <c r="AP7" s="36" t="n">
        <f aca="false">SUM(AP8:AP73)</f>
        <v>8</v>
      </c>
      <c r="AQ7" s="36" t="n">
        <f aca="false">SUM(AQ8:AQ73)</f>
        <v>67383</v>
      </c>
      <c r="AR7" s="36" t="n">
        <f aca="false">SUM(AR8:AR73)</f>
        <v>207498</v>
      </c>
      <c r="AS7" s="36" t="n">
        <f aca="false">SUM(AS8:AS73)</f>
        <v>8061</v>
      </c>
      <c r="AT7" s="36" t="n">
        <f aca="false">SUM(AT8:AT73)</f>
        <v>425</v>
      </c>
      <c r="AU7" s="36" t="n">
        <f aca="false">SUM(AU8:AU73)</f>
        <v>287</v>
      </c>
      <c r="AV7" s="36" t="n">
        <f aca="false">SUM(AV8:AV73)</f>
        <v>30334</v>
      </c>
      <c r="AW7" s="36" t="n">
        <f aca="false">SUM(AW8:AW73)</f>
        <v>16235</v>
      </c>
      <c r="AX7" s="36" t="n">
        <f aca="false">SUM(AX8:AX73)</f>
        <v>7009</v>
      </c>
      <c r="AY7" s="36" t="n">
        <f aca="false">SUM(AY8:AY73)</f>
        <v>386</v>
      </c>
      <c r="AZ7" s="36" t="n">
        <f aca="false">SUM(AZ8:AZ73)</f>
        <v>8991</v>
      </c>
      <c r="BA7" s="36" t="n">
        <f aca="false">SUM(BA8:BA73)</f>
        <v>935</v>
      </c>
      <c r="BB7" s="36" t="n">
        <f aca="false">SUM(BB8:BB73)</f>
        <v>653</v>
      </c>
      <c r="BC7" s="36" t="n">
        <f aca="false">SUM(BC8:BC73)</f>
        <v>0</v>
      </c>
      <c r="BD7" s="36" t="n">
        <f aca="false">SUM(BD8:BD73)</f>
        <v>37418</v>
      </c>
      <c r="BE7" s="36" t="n">
        <f aca="false">SUM(BE8:BE73)</f>
        <v>75872</v>
      </c>
      <c r="BF7" s="36" t="n">
        <f aca="false">SUM(BF8:BF73)</f>
        <v>73</v>
      </c>
      <c r="BG7" s="36" t="n">
        <f aca="false">SUM(BG8:BG73)</f>
        <v>5681</v>
      </c>
      <c r="BH7" s="36" t="n">
        <f aca="false">SUM(BH8:BH73)</f>
        <v>0</v>
      </c>
      <c r="BI7" s="36" t="n">
        <f aca="false">SUM(BI8:BI73)</f>
        <v>2276</v>
      </c>
      <c r="BJ7" s="36" t="n">
        <f aca="false">SUM(BJ8:BJ73)</f>
        <v>0</v>
      </c>
      <c r="BK7" s="36" t="n">
        <f aca="false">SUM(BK8:BK73)</f>
        <v>12862</v>
      </c>
      <c r="BL7" s="36" t="n">
        <f aca="false">SUM(BL8:BL73)</f>
        <v>128951</v>
      </c>
      <c r="BM7" s="36" t="n">
        <f aca="false">SUM(BM8:BM73)</f>
        <v>122205</v>
      </c>
      <c r="BN7" s="36" t="n">
        <f aca="false">SUM(BN8:BN73)</f>
        <v>1011</v>
      </c>
      <c r="BO7" s="36" t="n">
        <f aca="false">SUM(BO8:BO73)</f>
        <v>590</v>
      </c>
      <c r="BP7" s="36" t="n">
        <f aca="false">SUM(BP8:BP73)</f>
        <v>792</v>
      </c>
      <c r="BQ7" s="36" t="n">
        <f aca="false">SUM(BQ8:BQ73)</f>
        <v>861</v>
      </c>
      <c r="BR7" s="36" t="n">
        <f aca="false">SUM(BR8:BR73)</f>
        <v>26</v>
      </c>
      <c r="BS7" s="36" t="n">
        <f aca="false">SUM(BS8:BS73)</f>
        <v>33</v>
      </c>
      <c r="BT7" s="36" t="n">
        <f aca="false">SUM(BT8:BT73)</f>
        <v>0</v>
      </c>
      <c r="BU7" s="36" t="n">
        <f aca="false">SUM(BU8:BU73)</f>
        <v>3292</v>
      </c>
      <c r="BV7" s="36" t="n">
        <f aca="false">SUM(BV8:BV73)</f>
        <v>0</v>
      </c>
      <c r="BW7" s="36" t="n">
        <f aca="false">SUM(BW8:BW73)</f>
        <v>0</v>
      </c>
      <c r="BX7" s="36" t="n">
        <f aca="false">SUM(BX8:BX73)</f>
        <v>0</v>
      </c>
      <c r="BY7" s="36" t="n">
        <f aca="false">SUM(BY8:BY73)</f>
        <v>0</v>
      </c>
      <c r="BZ7" s="36" t="n">
        <f aca="false">SUM(BZ8:BZ73)</f>
        <v>0</v>
      </c>
      <c r="CA7" s="36" t="n">
        <f aca="false">SUM(CA8:CA73)</f>
        <v>0</v>
      </c>
      <c r="CB7" s="36" t="n">
        <f aca="false">SUM(CB8:CB73)</f>
        <v>0</v>
      </c>
      <c r="CC7" s="36" t="n">
        <f aca="false">SUM(CC8:CC73)</f>
        <v>0</v>
      </c>
      <c r="CD7" s="36" t="n">
        <f aca="false">SUM(CD8:CD73)</f>
        <v>0</v>
      </c>
      <c r="CE7" s="36" t="n">
        <f aca="false">SUM(CE8:CE73)</f>
        <v>141</v>
      </c>
      <c r="CF7" s="36" t="n">
        <f aca="false">COUNTIF(CF8:CF73,"有る")</f>
        <v>4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51063</v>
      </c>
      <c r="E8" s="36" t="n">
        <f aca="false">SUM(Y8,AS8,BM8)</f>
        <v>51692</v>
      </c>
      <c r="F8" s="36" t="n">
        <f aca="false">SUM(Z8,AT8,BN8)</f>
        <v>229</v>
      </c>
      <c r="G8" s="36" t="n">
        <f aca="false">SUM(AA8,AU8,BO8)</f>
        <v>0</v>
      </c>
      <c r="H8" s="36" t="n">
        <f aca="false">SUM(AB8,AV8,BP8)</f>
        <v>3459</v>
      </c>
      <c r="I8" s="36" t="n">
        <f aca="false">SUM(AC8,AW8,BQ8)</f>
        <v>2937</v>
      </c>
      <c r="J8" s="36" t="n">
        <f aca="false">SUM(AD8,AX8,BR8)</f>
        <v>5806</v>
      </c>
      <c r="K8" s="36" t="n">
        <f aca="false">SUM(AE8,AY8,BS8)</f>
        <v>85</v>
      </c>
      <c r="L8" s="36" t="n">
        <f aca="false">SUM(AF8,AZ8,BT8)</f>
        <v>6917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14098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100</v>
      </c>
      <c r="V8" s="36" t="n">
        <f aca="false">SUM(AP8,BJ8,CD8)</f>
        <v>0</v>
      </c>
      <c r="W8" s="36" t="n">
        <f aca="false">SUM(AQ8,BK8,CE8)</f>
        <v>65740</v>
      </c>
      <c r="X8" s="36" t="n">
        <f aca="false">SUM(Y8:AQ8)</f>
        <v>87856</v>
      </c>
      <c r="Y8" s="36" t="n">
        <v>19130</v>
      </c>
      <c r="Z8" s="36" t="n">
        <v>0</v>
      </c>
      <c r="AA8" s="36" t="n">
        <v>0</v>
      </c>
      <c r="AB8" s="36" t="n">
        <v>0</v>
      </c>
      <c r="AC8" s="36" t="n">
        <v>892</v>
      </c>
      <c r="AD8" s="36" t="n">
        <v>4081</v>
      </c>
      <c r="AE8" s="36" t="n">
        <v>0</v>
      </c>
      <c r="AF8" s="36" t="n">
        <v>0</v>
      </c>
      <c r="AG8" s="36" t="n">
        <v>0</v>
      </c>
      <c r="AH8" s="83" t="s">
        <v>257</v>
      </c>
      <c r="AI8" s="83" t="s">
        <v>257</v>
      </c>
      <c r="AJ8" s="83" t="s">
        <v>257</v>
      </c>
      <c r="AK8" s="83" t="s">
        <v>257</v>
      </c>
      <c r="AL8" s="83" t="s">
        <v>257</v>
      </c>
      <c r="AM8" s="83" t="s">
        <v>257</v>
      </c>
      <c r="AN8" s="83" t="s">
        <v>257</v>
      </c>
      <c r="AO8" s="83" t="s">
        <v>257</v>
      </c>
      <c r="AP8" s="36" t="n">
        <v>0</v>
      </c>
      <c r="AQ8" s="36" t="n">
        <v>63753</v>
      </c>
      <c r="AR8" s="36" t="n">
        <f aca="false">施設資源化量内訳!D8</f>
        <v>30549</v>
      </c>
      <c r="AS8" s="36" t="n">
        <f aca="false">施設資源化量内訳!E8</f>
        <v>0</v>
      </c>
      <c r="AT8" s="36" t="n">
        <f aca="false">施設資源化量内訳!F8</f>
        <v>229</v>
      </c>
      <c r="AU8" s="36" t="n">
        <f aca="false">施設資源化量内訳!G8</f>
        <v>0</v>
      </c>
      <c r="AV8" s="36" t="n">
        <f aca="false">施設資源化量内訳!H8</f>
        <v>3459</v>
      </c>
      <c r="AW8" s="36" t="n">
        <f aca="false">施設資源化量内訳!I8</f>
        <v>2045</v>
      </c>
      <c r="AX8" s="36" t="n">
        <f aca="false">施設資源化量内訳!J8</f>
        <v>1725</v>
      </c>
      <c r="AY8" s="36" t="n">
        <f aca="false">施設資源化量内訳!K8</f>
        <v>85</v>
      </c>
      <c r="AZ8" s="36" t="n">
        <f aca="false">施設資源化量内訳!L8</f>
        <v>6917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14098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100</v>
      </c>
      <c r="BJ8" s="36" t="n">
        <f aca="false">施設資源化量内訳!V8</f>
        <v>0</v>
      </c>
      <c r="BK8" s="36" t="n">
        <f aca="false">施設資源化量内訳!W8</f>
        <v>1891</v>
      </c>
      <c r="BL8" s="36" t="n">
        <f aca="false">SUM(BM8:CE8)</f>
        <v>32658</v>
      </c>
      <c r="BM8" s="36" t="n">
        <v>32562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257</v>
      </c>
      <c r="BW8" s="83" t="s">
        <v>257</v>
      </c>
      <c r="BX8" s="83" t="s">
        <v>257</v>
      </c>
      <c r="BY8" s="83" t="s">
        <v>257</v>
      </c>
      <c r="BZ8" s="83" t="s">
        <v>257</v>
      </c>
      <c r="CA8" s="83" t="s">
        <v>257</v>
      </c>
      <c r="CB8" s="83" t="s">
        <v>257</v>
      </c>
      <c r="CC8" s="83" t="s">
        <v>257</v>
      </c>
      <c r="CD8" s="41" t="n">
        <v>0</v>
      </c>
      <c r="CE8" s="36" t="n">
        <v>96</v>
      </c>
      <c r="CF8" s="84" t="s">
        <v>25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59770</v>
      </c>
      <c r="E9" s="36" t="n">
        <f aca="false">SUM(Y9,AS9,BM9)</f>
        <v>39474</v>
      </c>
      <c r="F9" s="36" t="n">
        <f aca="false">SUM(Z9,AT9,BN9)</f>
        <v>1</v>
      </c>
      <c r="G9" s="36" t="n">
        <f aca="false">SUM(AA9,AU9,BO9)</f>
        <v>0</v>
      </c>
      <c r="H9" s="36" t="n">
        <f aca="false">SUM(AB9,AV9,BP9)</f>
        <v>9096</v>
      </c>
      <c r="I9" s="36" t="n">
        <f aca="false">SUM(AC9,AW9,BQ9)</f>
        <v>4039</v>
      </c>
      <c r="J9" s="36" t="n">
        <f aca="false">SUM(AD9,AX9,BR9)</f>
        <v>2488</v>
      </c>
      <c r="K9" s="36" t="n">
        <f aca="false">SUM(AE9,AY9,BS9)</f>
        <v>1</v>
      </c>
      <c r="L9" s="36" t="n">
        <f aca="false">SUM(AF9,AZ9,BT9)</f>
        <v>0</v>
      </c>
      <c r="M9" s="36" t="n">
        <f aca="false">SUM(AG9,BA9,BU9)</f>
        <v>1052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3619</v>
      </c>
      <c r="X9" s="36" t="n">
        <f aca="false">SUM(Y9:AQ9)</f>
        <v>485</v>
      </c>
      <c r="Y9" s="36" t="n">
        <v>459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1</v>
      </c>
      <c r="AF9" s="36" t="n">
        <v>0</v>
      </c>
      <c r="AG9" s="36" t="n">
        <v>0</v>
      </c>
      <c r="AH9" s="83" t="s">
        <v>257</v>
      </c>
      <c r="AI9" s="83" t="s">
        <v>257</v>
      </c>
      <c r="AJ9" s="83" t="s">
        <v>257</v>
      </c>
      <c r="AK9" s="83" t="s">
        <v>257</v>
      </c>
      <c r="AL9" s="83" t="s">
        <v>257</v>
      </c>
      <c r="AM9" s="83" t="s">
        <v>257</v>
      </c>
      <c r="AN9" s="83" t="s">
        <v>257</v>
      </c>
      <c r="AO9" s="83" t="s">
        <v>257</v>
      </c>
      <c r="AP9" s="36" t="n">
        <v>0</v>
      </c>
      <c r="AQ9" s="36" t="n">
        <v>25</v>
      </c>
      <c r="AR9" s="36" t="n">
        <f aca="false">施設資源化量内訳!D9</f>
        <v>18373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8636</v>
      </c>
      <c r="AW9" s="36" t="n">
        <f aca="false">施設資源化量内訳!I9</f>
        <v>3668</v>
      </c>
      <c r="AX9" s="36" t="n">
        <f aca="false">施設資源化量内訳!J9</f>
        <v>2488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3581</v>
      </c>
      <c r="BL9" s="36" t="n">
        <f aca="false">SUM(BM9:CE9)</f>
        <v>40912</v>
      </c>
      <c r="BM9" s="36" t="n">
        <v>39015</v>
      </c>
      <c r="BN9" s="36" t="n">
        <v>1</v>
      </c>
      <c r="BO9" s="36" t="n">
        <v>0</v>
      </c>
      <c r="BP9" s="36" t="n">
        <v>460</v>
      </c>
      <c r="BQ9" s="36" t="n">
        <v>371</v>
      </c>
      <c r="BR9" s="36" t="n">
        <v>0</v>
      </c>
      <c r="BS9" s="36" t="n">
        <v>0</v>
      </c>
      <c r="BT9" s="36" t="n">
        <v>0</v>
      </c>
      <c r="BU9" s="36" t="n">
        <v>1052</v>
      </c>
      <c r="BV9" s="83" t="s">
        <v>257</v>
      </c>
      <c r="BW9" s="83" t="s">
        <v>257</v>
      </c>
      <c r="BX9" s="83" t="s">
        <v>257</v>
      </c>
      <c r="BY9" s="83" t="s">
        <v>257</v>
      </c>
      <c r="BZ9" s="83" t="s">
        <v>257</v>
      </c>
      <c r="CA9" s="83" t="s">
        <v>257</v>
      </c>
      <c r="CB9" s="83" t="s">
        <v>257</v>
      </c>
      <c r="CC9" s="83" t="s">
        <v>257</v>
      </c>
      <c r="CD9" s="41" t="n">
        <v>0</v>
      </c>
      <c r="CE9" s="36" t="n">
        <v>13</v>
      </c>
      <c r="CF9" s="84" t="s">
        <v>25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6162</v>
      </c>
      <c r="E10" s="36" t="n">
        <f aca="false">SUM(Y10,AS10,BM10)</f>
        <v>5348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933</v>
      </c>
      <c r="I10" s="36" t="n">
        <f aca="false">SUM(AC10,AW10,BQ10)</f>
        <v>1080</v>
      </c>
      <c r="J10" s="36" t="n">
        <f aca="false">SUM(AD10,AX10,BR10)</f>
        <v>232</v>
      </c>
      <c r="K10" s="36" t="n">
        <f aca="false">SUM(AE10,AY10,BS10)</f>
        <v>7</v>
      </c>
      <c r="L10" s="36" t="n">
        <f aca="false">SUM(AF10,AZ10,BT10)</f>
        <v>0</v>
      </c>
      <c r="M10" s="36" t="n">
        <f aca="false">SUM(AG10,BA10,BU10)</f>
        <v>341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18179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2</v>
      </c>
      <c r="X10" s="36" t="n">
        <f aca="false">SUM(Y10:AQ10)</f>
        <v>5419</v>
      </c>
      <c r="Y10" s="36" t="n">
        <v>511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308</v>
      </c>
      <c r="AH10" s="83" t="s">
        <v>257</v>
      </c>
      <c r="AI10" s="83" t="s">
        <v>257</v>
      </c>
      <c r="AJ10" s="83" t="s">
        <v>257</v>
      </c>
      <c r="AK10" s="83" t="s">
        <v>257</v>
      </c>
      <c r="AL10" s="83" t="s">
        <v>257</v>
      </c>
      <c r="AM10" s="83" t="s">
        <v>257</v>
      </c>
      <c r="AN10" s="83" t="s">
        <v>257</v>
      </c>
      <c r="AO10" s="83" t="s">
        <v>257</v>
      </c>
      <c r="AP10" s="36" t="n">
        <v>0</v>
      </c>
      <c r="AQ10" s="36" t="n">
        <v>0</v>
      </c>
      <c r="AR10" s="36" t="n">
        <f aca="false">施設資源化量内訳!D10</f>
        <v>20743</v>
      </c>
      <c r="AS10" s="36" t="n">
        <f aca="false">施設資源化量内訳!E10</f>
        <v>237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933</v>
      </c>
      <c r="AW10" s="36" t="n">
        <f aca="false">施設資源化量内訳!I10</f>
        <v>1080</v>
      </c>
      <c r="AX10" s="36" t="n">
        <f aca="false">施設資源化量内訳!J10</f>
        <v>232</v>
      </c>
      <c r="AY10" s="36" t="n">
        <f aca="false">施設資源化量内訳!K10</f>
        <v>7</v>
      </c>
      <c r="AZ10" s="36" t="n">
        <f aca="false">施設資源化量内訳!L10</f>
        <v>0</v>
      </c>
      <c r="BA10" s="36" t="n">
        <f aca="false">施設資源化量内訳!M10</f>
        <v>33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18179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42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257</v>
      </c>
      <c r="BW10" s="83" t="s">
        <v>257</v>
      </c>
      <c r="BX10" s="83" t="s">
        <v>257</v>
      </c>
      <c r="BY10" s="83" t="s">
        <v>257</v>
      </c>
      <c r="BZ10" s="83" t="s">
        <v>257</v>
      </c>
      <c r="CA10" s="83" t="s">
        <v>257</v>
      </c>
      <c r="CB10" s="83" t="s">
        <v>257</v>
      </c>
      <c r="CC10" s="83" t="s">
        <v>257</v>
      </c>
      <c r="CD10" s="41" t="n">
        <v>0</v>
      </c>
      <c r="CE10" s="36" t="n">
        <v>0</v>
      </c>
      <c r="CF10" s="84" t="s">
        <v>25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1806</v>
      </c>
      <c r="E11" s="36" t="n">
        <f aca="false">SUM(Y11,AS11,BM11)</f>
        <v>12254</v>
      </c>
      <c r="F11" s="36" t="n">
        <f aca="false">SUM(Z11,AT11,BN11)</f>
        <v>18</v>
      </c>
      <c r="G11" s="36" t="n">
        <f aca="false">SUM(AA11,AU11,BO11)</f>
        <v>0</v>
      </c>
      <c r="H11" s="36" t="n">
        <f aca="false">SUM(AB11,AV11,BP11)</f>
        <v>1630</v>
      </c>
      <c r="I11" s="36" t="n">
        <f aca="false">SUM(AC11,AW11,BQ11)</f>
        <v>2116</v>
      </c>
      <c r="J11" s="36" t="n">
        <f aca="false">SUM(AD11,AX11,BR11)</f>
        <v>460</v>
      </c>
      <c r="K11" s="36" t="n">
        <f aca="false">SUM(AE11,AY11,BS11)</f>
        <v>79</v>
      </c>
      <c r="L11" s="36" t="n">
        <f aca="false">SUM(AF11,AZ11,BT11)</f>
        <v>0</v>
      </c>
      <c r="M11" s="36" t="n">
        <f aca="false">SUM(AG11,BA11,BU11)</f>
        <v>704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278</v>
      </c>
      <c r="Q11" s="36" t="n">
        <f aca="false">SUM(AK11,BE11,BY11)</f>
        <v>2145</v>
      </c>
      <c r="R11" s="36" t="n">
        <f aca="false">SUM(AL11,BF11,BZ11)</f>
        <v>0</v>
      </c>
      <c r="S11" s="36" t="n">
        <f aca="false">SUM(AM11,BG11,CA11)</f>
        <v>191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931</v>
      </c>
      <c r="X11" s="36" t="n">
        <f aca="false">SUM(Y11:AQ11)</f>
        <v>11647</v>
      </c>
      <c r="Y11" s="36" t="n">
        <v>7804</v>
      </c>
      <c r="Z11" s="36" t="n">
        <v>18</v>
      </c>
      <c r="AA11" s="36" t="n">
        <v>0</v>
      </c>
      <c r="AB11" s="36" t="n">
        <v>597</v>
      </c>
      <c r="AC11" s="36" t="n">
        <v>1799</v>
      </c>
      <c r="AD11" s="36" t="n">
        <v>24</v>
      </c>
      <c r="AE11" s="36" t="n">
        <v>33</v>
      </c>
      <c r="AF11" s="36" t="n">
        <v>0</v>
      </c>
      <c r="AG11" s="36" t="n">
        <v>471</v>
      </c>
      <c r="AH11" s="83" t="s">
        <v>257</v>
      </c>
      <c r="AI11" s="83" t="s">
        <v>257</v>
      </c>
      <c r="AJ11" s="83" t="s">
        <v>257</v>
      </c>
      <c r="AK11" s="83" t="s">
        <v>257</v>
      </c>
      <c r="AL11" s="83" t="s">
        <v>257</v>
      </c>
      <c r="AM11" s="83" t="s">
        <v>257</v>
      </c>
      <c r="AN11" s="83" t="s">
        <v>257</v>
      </c>
      <c r="AO11" s="83" t="s">
        <v>257</v>
      </c>
      <c r="AP11" s="36" t="n">
        <v>0</v>
      </c>
      <c r="AQ11" s="36" t="n">
        <v>901</v>
      </c>
      <c r="AR11" s="36" t="n">
        <f aca="false">施設資源化量内訳!D11</f>
        <v>5750</v>
      </c>
      <c r="AS11" s="36" t="n">
        <f aca="false">施設資源化量内訳!E11</f>
        <v>457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986</v>
      </c>
      <c r="AW11" s="36" t="n">
        <f aca="false">施設資源化量内訳!I11</f>
        <v>183</v>
      </c>
      <c r="AX11" s="36" t="n">
        <f aca="false">施設資源化量内訳!J11</f>
        <v>435</v>
      </c>
      <c r="AY11" s="36" t="n">
        <f aca="false">施設資源化量内訳!K11</f>
        <v>13</v>
      </c>
      <c r="AZ11" s="36" t="n">
        <f aca="false">施設資源化量内訳!L11</f>
        <v>0</v>
      </c>
      <c r="BA11" s="36" t="n">
        <f aca="false">施設資源化量内訳!M11</f>
        <v>35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278</v>
      </c>
      <c r="BE11" s="36" t="n">
        <f aca="false">施設資源化量内訳!Q11</f>
        <v>2145</v>
      </c>
      <c r="BF11" s="36" t="n">
        <f aca="false">施設資源化量内訳!R11</f>
        <v>0</v>
      </c>
      <c r="BG11" s="36" t="n">
        <f aca="false">施設資源化量内訳!S11</f>
        <v>191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1027</v>
      </c>
      <c r="BL11" s="36" t="n">
        <f aca="false">SUM(BM11:CE11)</f>
        <v>4409</v>
      </c>
      <c r="BM11" s="36" t="n">
        <v>3993</v>
      </c>
      <c r="BN11" s="36" t="n">
        <v>0</v>
      </c>
      <c r="BO11" s="36" t="n">
        <v>0</v>
      </c>
      <c r="BP11" s="36" t="n">
        <v>47</v>
      </c>
      <c r="BQ11" s="36" t="n">
        <v>134</v>
      </c>
      <c r="BR11" s="36" t="n">
        <v>1</v>
      </c>
      <c r="BS11" s="36" t="n">
        <v>33</v>
      </c>
      <c r="BT11" s="36" t="n">
        <v>0</v>
      </c>
      <c r="BU11" s="36" t="n">
        <v>198</v>
      </c>
      <c r="BV11" s="83" t="s">
        <v>257</v>
      </c>
      <c r="BW11" s="83" t="s">
        <v>257</v>
      </c>
      <c r="BX11" s="83" t="s">
        <v>257</v>
      </c>
      <c r="BY11" s="83" t="s">
        <v>257</v>
      </c>
      <c r="BZ11" s="83" t="s">
        <v>257</v>
      </c>
      <c r="CA11" s="83" t="s">
        <v>257</v>
      </c>
      <c r="CB11" s="83" t="s">
        <v>257</v>
      </c>
      <c r="CC11" s="83" t="s">
        <v>257</v>
      </c>
      <c r="CD11" s="41" t="n">
        <v>0</v>
      </c>
      <c r="CE11" s="36" t="n">
        <v>3</v>
      </c>
      <c r="CF11" s="84" t="s">
        <v>25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580</v>
      </c>
      <c r="E12" s="36" t="n">
        <f aca="false">SUM(Y12,AS12,BM12)</f>
        <v>0</v>
      </c>
      <c r="F12" s="36" t="n">
        <f aca="false">SUM(Z12,AT12,BN12)</f>
        <v>1192</v>
      </c>
      <c r="G12" s="36" t="n">
        <f aca="false">SUM(AA12,AU12,BO12)</f>
        <v>0</v>
      </c>
      <c r="H12" s="36" t="n">
        <f aca="false">SUM(AB12,AV12,BP12)</f>
        <v>446</v>
      </c>
      <c r="I12" s="36" t="n">
        <f aca="false">SUM(AC12,AW12,BQ12)</f>
        <v>418</v>
      </c>
      <c r="J12" s="36" t="n">
        <f aca="false">SUM(AD12,AX12,BR12)</f>
        <v>58</v>
      </c>
      <c r="K12" s="36" t="n">
        <f aca="false">SUM(AE12,AY12,BS12)</f>
        <v>0</v>
      </c>
      <c r="L12" s="36" t="n">
        <f aca="false">SUM(AF12,AZ12,BT12)</f>
        <v>130</v>
      </c>
      <c r="M12" s="36" t="n">
        <f aca="false">SUM(AG12,BA12,BU12)</f>
        <v>3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301</v>
      </c>
      <c r="X12" s="36" t="n">
        <f aca="false">SUM(Y12:AQ12)</f>
        <v>962</v>
      </c>
      <c r="Y12" s="36" t="n">
        <v>0</v>
      </c>
      <c r="Z12" s="36" t="n">
        <v>196</v>
      </c>
      <c r="AA12" s="36" t="n">
        <v>0</v>
      </c>
      <c r="AB12" s="36" t="n">
        <v>73</v>
      </c>
      <c r="AC12" s="36" t="n">
        <v>220</v>
      </c>
      <c r="AD12" s="36" t="n">
        <v>58</v>
      </c>
      <c r="AE12" s="36" t="n">
        <v>0</v>
      </c>
      <c r="AF12" s="36" t="n">
        <v>130</v>
      </c>
      <c r="AG12" s="36" t="n">
        <v>0</v>
      </c>
      <c r="AH12" s="83" t="s">
        <v>257</v>
      </c>
      <c r="AI12" s="83" t="s">
        <v>257</v>
      </c>
      <c r="AJ12" s="83" t="s">
        <v>257</v>
      </c>
      <c r="AK12" s="83" t="s">
        <v>257</v>
      </c>
      <c r="AL12" s="83" t="s">
        <v>257</v>
      </c>
      <c r="AM12" s="83" t="s">
        <v>257</v>
      </c>
      <c r="AN12" s="83" t="s">
        <v>257</v>
      </c>
      <c r="AO12" s="83" t="s">
        <v>257</v>
      </c>
      <c r="AP12" s="36" t="n">
        <v>0</v>
      </c>
      <c r="AQ12" s="36" t="n">
        <v>285</v>
      </c>
      <c r="AR12" s="36" t="n">
        <f aca="false">施設資源化量内訳!D12</f>
        <v>557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343</v>
      </c>
      <c r="AW12" s="36" t="n">
        <f aca="false">施設資源化量内訳!I12</f>
        <v>198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6</v>
      </c>
      <c r="BL12" s="36" t="n">
        <f aca="false">SUM(BM12:CE12)</f>
        <v>1061</v>
      </c>
      <c r="BM12" s="36" t="n">
        <v>0</v>
      </c>
      <c r="BN12" s="36" t="n">
        <v>996</v>
      </c>
      <c r="BO12" s="36" t="n">
        <v>0</v>
      </c>
      <c r="BP12" s="36" t="n">
        <v>3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35</v>
      </c>
      <c r="BV12" s="83" t="s">
        <v>257</v>
      </c>
      <c r="BW12" s="83" t="s">
        <v>257</v>
      </c>
      <c r="BX12" s="83" t="s">
        <v>257</v>
      </c>
      <c r="BY12" s="83" t="s">
        <v>257</v>
      </c>
      <c r="BZ12" s="83" t="s">
        <v>257</v>
      </c>
      <c r="CA12" s="83" t="s">
        <v>257</v>
      </c>
      <c r="CB12" s="83" t="s">
        <v>257</v>
      </c>
      <c r="CC12" s="83" t="s">
        <v>257</v>
      </c>
      <c r="CD12" s="41" t="n">
        <v>0</v>
      </c>
      <c r="CE12" s="36" t="n">
        <v>0</v>
      </c>
      <c r="CF12" s="36"/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11594</v>
      </c>
      <c r="E13" s="36" t="n">
        <f aca="false">SUM(Y13,AS13,BM13)</f>
        <v>3846</v>
      </c>
      <c r="F13" s="36" t="n">
        <f aca="false">SUM(Z13,AT13,BN13)</f>
        <v>1</v>
      </c>
      <c r="G13" s="36" t="n">
        <f aca="false">SUM(AA13,AU13,BO13)</f>
        <v>0</v>
      </c>
      <c r="H13" s="36" t="n">
        <f aca="false">SUM(AB13,AV13,BP13)</f>
        <v>1404</v>
      </c>
      <c r="I13" s="36" t="n">
        <f aca="false">SUM(AC13,AW13,BQ13)</f>
        <v>788</v>
      </c>
      <c r="J13" s="36" t="n">
        <f aca="false">SUM(AD13,AX13,BR13)</f>
        <v>115</v>
      </c>
      <c r="K13" s="36" t="n">
        <f aca="false">SUM(AE13,AY13,BS13)</f>
        <v>4</v>
      </c>
      <c r="L13" s="36" t="n">
        <f aca="false">SUM(AF13,AZ13,BT13)</f>
        <v>0</v>
      </c>
      <c r="M13" s="36" t="n">
        <f aca="false">SUM(AG13,BA13,BU13)</f>
        <v>10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2751</v>
      </c>
      <c r="Q13" s="36" t="n">
        <f aca="false">SUM(AK13,BE13,BY13)</f>
        <v>2539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38</v>
      </c>
      <c r="X13" s="36" t="n">
        <f aca="false">SUM(Y13:AQ13)</f>
        <v>846</v>
      </c>
      <c r="Y13" s="36" t="n">
        <v>271</v>
      </c>
      <c r="Z13" s="36" t="n">
        <v>1</v>
      </c>
      <c r="AA13" s="36" t="n">
        <v>0</v>
      </c>
      <c r="AB13" s="36" t="n">
        <v>210</v>
      </c>
      <c r="AC13" s="36" t="n">
        <v>294</v>
      </c>
      <c r="AD13" s="36" t="n">
        <v>0</v>
      </c>
      <c r="AE13" s="36" t="n">
        <v>0</v>
      </c>
      <c r="AF13" s="36" t="n">
        <v>0</v>
      </c>
      <c r="AG13" s="36" t="n">
        <v>36</v>
      </c>
      <c r="AH13" s="83" t="s">
        <v>257</v>
      </c>
      <c r="AI13" s="83" t="s">
        <v>257</v>
      </c>
      <c r="AJ13" s="83" t="s">
        <v>257</v>
      </c>
      <c r="AK13" s="83" t="s">
        <v>257</v>
      </c>
      <c r="AL13" s="83" t="s">
        <v>257</v>
      </c>
      <c r="AM13" s="83" t="s">
        <v>257</v>
      </c>
      <c r="AN13" s="83" t="s">
        <v>257</v>
      </c>
      <c r="AO13" s="83" t="s">
        <v>257</v>
      </c>
      <c r="AP13" s="36" t="n">
        <v>0</v>
      </c>
      <c r="AQ13" s="36" t="n">
        <v>34</v>
      </c>
      <c r="AR13" s="36" t="n">
        <f aca="false">施設資源化量内訳!D13</f>
        <v>6957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1123</v>
      </c>
      <c r="AW13" s="36" t="n">
        <f aca="false">施設資源化量内訳!I13</f>
        <v>421</v>
      </c>
      <c r="AX13" s="36" t="n">
        <f aca="false">施設資源化量内訳!J13</f>
        <v>115</v>
      </c>
      <c r="AY13" s="36" t="n">
        <f aca="false">施設資源化量内訳!K13</f>
        <v>4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2751</v>
      </c>
      <c r="BE13" s="36" t="n">
        <f aca="false">施設資源化量内訳!Q13</f>
        <v>2539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4</v>
      </c>
      <c r="BL13" s="36" t="n">
        <f aca="false">SUM(BM13:CE13)</f>
        <v>3791</v>
      </c>
      <c r="BM13" s="36" t="n">
        <v>3575</v>
      </c>
      <c r="BN13" s="36" t="n">
        <v>0</v>
      </c>
      <c r="BO13" s="36" t="n">
        <v>0</v>
      </c>
      <c r="BP13" s="36" t="n">
        <v>71</v>
      </c>
      <c r="BQ13" s="36" t="n">
        <v>73</v>
      </c>
      <c r="BR13" s="36" t="n">
        <v>0</v>
      </c>
      <c r="BS13" s="36" t="n">
        <v>0</v>
      </c>
      <c r="BT13" s="36" t="n">
        <v>0</v>
      </c>
      <c r="BU13" s="36" t="n">
        <v>72</v>
      </c>
      <c r="BV13" s="83" t="s">
        <v>257</v>
      </c>
      <c r="BW13" s="83" t="s">
        <v>257</v>
      </c>
      <c r="BX13" s="83" t="s">
        <v>257</v>
      </c>
      <c r="BY13" s="83" t="s">
        <v>257</v>
      </c>
      <c r="BZ13" s="83" t="s">
        <v>257</v>
      </c>
      <c r="CA13" s="83" t="s">
        <v>257</v>
      </c>
      <c r="CB13" s="83" t="s">
        <v>257</v>
      </c>
      <c r="CC13" s="83" t="s">
        <v>257</v>
      </c>
      <c r="CD13" s="41" t="n">
        <v>0</v>
      </c>
      <c r="CE13" s="36" t="n">
        <v>0</v>
      </c>
      <c r="CF13" s="84" t="s">
        <v>25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418</v>
      </c>
      <c r="E14" s="36" t="n">
        <f aca="false">SUM(Y14,AS14,BM14)</f>
        <v>1172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502</v>
      </c>
      <c r="I14" s="36" t="n">
        <f aca="false">SUM(AC14,AW14,BQ14)</f>
        <v>332</v>
      </c>
      <c r="J14" s="36" t="n">
        <f aca="false">SUM(AD14,AX14,BR14)</f>
        <v>112</v>
      </c>
      <c r="K14" s="36" t="n">
        <f aca="false">SUM(AE14,AY14,BS14)</f>
        <v>234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66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257</v>
      </c>
      <c r="AI14" s="83" t="s">
        <v>257</v>
      </c>
      <c r="AJ14" s="83" t="s">
        <v>257</v>
      </c>
      <c r="AK14" s="83" t="s">
        <v>257</v>
      </c>
      <c r="AL14" s="83" t="s">
        <v>257</v>
      </c>
      <c r="AM14" s="83" t="s">
        <v>257</v>
      </c>
      <c r="AN14" s="83" t="s">
        <v>257</v>
      </c>
      <c r="AO14" s="83" t="s">
        <v>257</v>
      </c>
      <c r="AP14" s="36" t="n">
        <v>0</v>
      </c>
      <c r="AQ14" s="36" t="n">
        <v>0</v>
      </c>
      <c r="AR14" s="36" t="n">
        <f aca="false">施設資源化量内訳!D14</f>
        <v>1309</v>
      </c>
      <c r="AS14" s="36" t="n">
        <f aca="false">施設資源化量内訳!E14</f>
        <v>67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498</v>
      </c>
      <c r="AW14" s="36" t="n">
        <f aca="false">施設資源化量内訳!I14</f>
        <v>332</v>
      </c>
      <c r="AX14" s="36" t="n">
        <f aca="false">施設資源化量内訳!J14</f>
        <v>112</v>
      </c>
      <c r="AY14" s="36" t="n">
        <f aca="false">施設資源化量内訳!K14</f>
        <v>234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66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1109</v>
      </c>
      <c r="BM14" s="36" t="n">
        <v>1105</v>
      </c>
      <c r="BN14" s="36" t="n">
        <v>0</v>
      </c>
      <c r="BO14" s="36" t="n">
        <v>0</v>
      </c>
      <c r="BP14" s="36" t="n">
        <v>4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257</v>
      </c>
      <c r="BW14" s="83" t="s">
        <v>257</v>
      </c>
      <c r="BX14" s="83" t="s">
        <v>257</v>
      </c>
      <c r="BY14" s="83" t="s">
        <v>257</v>
      </c>
      <c r="BZ14" s="83" t="s">
        <v>257</v>
      </c>
      <c r="CA14" s="83" t="s">
        <v>257</v>
      </c>
      <c r="CB14" s="83" t="s">
        <v>257</v>
      </c>
      <c r="CC14" s="83" t="s">
        <v>257</v>
      </c>
      <c r="CD14" s="41" t="n">
        <v>0</v>
      </c>
      <c r="CE14" s="36" t="n">
        <v>0</v>
      </c>
      <c r="CF14" s="84" t="s">
        <v>25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4847</v>
      </c>
      <c r="E15" s="36" t="n">
        <f aca="false">SUM(Y15,AS15,BM15)</f>
        <v>1733</v>
      </c>
      <c r="F15" s="36" t="n">
        <f aca="false">SUM(Z15,AT15,BN15)</f>
        <v>4</v>
      </c>
      <c r="G15" s="36" t="n">
        <f aca="false">SUM(AA15,AU15,BO15)</f>
        <v>16</v>
      </c>
      <c r="H15" s="36" t="n">
        <f aca="false">SUM(AB15,AV15,BP15)</f>
        <v>419</v>
      </c>
      <c r="I15" s="36" t="n">
        <f aca="false">SUM(AC15,AW15,BQ15)</f>
        <v>524</v>
      </c>
      <c r="J15" s="36" t="n">
        <f aca="false">SUM(AD15,AX15,BR15)</f>
        <v>38</v>
      </c>
      <c r="K15" s="36" t="n">
        <f aca="false">SUM(AE15,AY15,BS15)</f>
        <v>4</v>
      </c>
      <c r="L15" s="36" t="n">
        <f aca="false">SUM(AF15,AZ15,BT15)</f>
        <v>0</v>
      </c>
      <c r="M15" s="36" t="n">
        <f aca="false">SUM(AG15,BA15,BU15)</f>
        <v>98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1595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416</v>
      </c>
      <c r="X15" s="36" t="n">
        <f aca="false">SUM(Y15:AQ15)</f>
        <v>24</v>
      </c>
      <c r="Y15" s="36" t="n">
        <v>24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257</v>
      </c>
      <c r="AI15" s="83" t="s">
        <v>257</v>
      </c>
      <c r="AJ15" s="83" t="s">
        <v>257</v>
      </c>
      <c r="AK15" s="83" t="s">
        <v>257</v>
      </c>
      <c r="AL15" s="83" t="s">
        <v>257</v>
      </c>
      <c r="AM15" s="83" t="s">
        <v>257</v>
      </c>
      <c r="AN15" s="83" t="s">
        <v>257</v>
      </c>
      <c r="AO15" s="83" t="s">
        <v>257</v>
      </c>
      <c r="AP15" s="36" t="n">
        <v>0</v>
      </c>
      <c r="AQ15" s="36" t="n">
        <v>0</v>
      </c>
      <c r="AR15" s="36" t="n">
        <f aca="false">施設資源化量内訳!D15</f>
        <v>4694</v>
      </c>
      <c r="AS15" s="36" t="n">
        <f aca="false">施設資源化量内訳!E15</f>
        <v>1606</v>
      </c>
      <c r="AT15" s="36" t="n">
        <f aca="false">施設資源化量内訳!F15</f>
        <v>4</v>
      </c>
      <c r="AU15" s="36" t="n">
        <f aca="false">施設資源化量内訳!G15</f>
        <v>16</v>
      </c>
      <c r="AV15" s="36" t="n">
        <f aca="false">施設資源化量内訳!H15</f>
        <v>416</v>
      </c>
      <c r="AW15" s="36" t="n">
        <f aca="false">施設資源化量内訳!I15</f>
        <v>504</v>
      </c>
      <c r="AX15" s="36" t="n">
        <f aca="false">施設資源化量内訳!J15</f>
        <v>38</v>
      </c>
      <c r="AY15" s="36" t="n">
        <f aca="false">施設資源化量内訳!K15</f>
        <v>4</v>
      </c>
      <c r="AZ15" s="36" t="n">
        <f aca="false">施設資源化量内訳!L15</f>
        <v>0</v>
      </c>
      <c r="BA15" s="36" t="n">
        <f aca="false">施設資源化量内訳!M15</f>
        <v>95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1595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416</v>
      </c>
      <c r="BL15" s="36" t="n">
        <f aca="false">SUM(BM15:CE15)</f>
        <v>129</v>
      </c>
      <c r="BM15" s="36" t="n">
        <v>103</v>
      </c>
      <c r="BN15" s="36" t="n">
        <v>0</v>
      </c>
      <c r="BO15" s="36" t="n">
        <v>0</v>
      </c>
      <c r="BP15" s="36" t="n">
        <v>3</v>
      </c>
      <c r="BQ15" s="36" t="n">
        <v>20</v>
      </c>
      <c r="BR15" s="36" t="n">
        <v>0</v>
      </c>
      <c r="BS15" s="36" t="n">
        <v>0</v>
      </c>
      <c r="BT15" s="36" t="n">
        <v>0</v>
      </c>
      <c r="BU15" s="36" t="n">
        <v>3</v>
      </c>
      <c r="BV15" s="83" t="s">
        <v>257</v>
      </c>
      <c r="BW15" s="83" t="s">
        <v>257</v>
      </c>
      <c r="BX15" s="83" t="s">
        <v>257</v>
      </c>
      <c r="BY15" s="83" t="s">
        <v>257</v>
      </c>
      <c r="BZ15" s="83" t="s">
        <v>257</v>
      </c>
      <c r="CA15" s="83" t="s">
        <v>257</v>
      </c>
      <c r="CB15" s="83" t="s">
        <v>257</v>
      </c>
      <c r="CC15" s="83" t="s">
        <v>257</v>
      </c>
      <c r="CD15" s="41" t="n">
        <v>0</v>
      </c>
      <c r="CE15" s="36" t="n">
        <v>0</v>
      </c>
      <c r="CF15" s="84" t="s">
        <v>25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999</v>
      </c>
      <c r="E16" s="36" t="n">
        <f aca="false">SUM(Y16,AS16,BM16)</f>
        <v>1033</v>
      </c>
      <c r="F16" s="36" t="n">
        <f aca="false">SUM(Z16,AT16,BN16)</f>
        <v>4</v>
      </c>
      <c r="G16" s="36" t="n">
        <f aca="false">SUM(AA16,AU16,BO16)</f>
        <v>146</v>
      </c>
      <c r="H16" s="36" t="n">
        <f aca="false">SUM(AB16,AV16,BP16)</f>
        <v>330</v>
      </c>
      <c r="I16" s="36" t="n">
        <f aca="false">SUM(AC16,AW16,BQ16)</f>
        <v>200</v>
      </c>
      <c r="J16" s="36" t="n">
        <f aca="false">SUM(AD16,AX16,BR16)</f>
        <v>33</v>
      </c>
      <c r="K16" s="36" t="n">
        <f aca="false">SUM(AE16,AY16,BS16)</f>
        <v>3</v>
      </c>
      <c r="L16" s="36" t="n">
        <f aca="false">SUM(AF16,AZ16,BT16)</f>
        <v>0</v>
      </c>
      <c r="M16" s="36" t="n">
        <f aca="false">SUM(AG16,BA16,BU16)</f>
        <v>10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913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172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65</v>
      </c>
      <c r="X16" s="36" t="n">
        <f aca="false">SUM(Y16:AQ16)</f>
        <v>111</v>
      </c>
      <c r="Y16" s="36" t="n">
        <v>84</v>
      </c>
      <c r="Z16" s="36" t="n">
        <v>1</v>
      </c>
      <c r="AA16" s="36" t="n">
        <v>17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9</v>
      </c>
      <c r="AH16" s="83" t="s">
        <v>257</v>
      </c>
      <c r="AI16" s="83" t="s">
        <v>257</v>
      </c>
      <c r="AJ16" s="83" t="s">
        <v>257</v>
      </c>
      <c r="AK16" s="83" t="s">
        <v>257</v>
      </c>
      <c r="AL16" s="83" t="s">
        <v>257</v>
      </c>
      <c r="AM16" s="83" t="s">
        <v>257</v>
      </c>
      <c r="AN16" s="83" t="s">
        <v>257</v>
      </c>
      <c r="AO16" s="83" t="s">
        <v>257</v>
      </c>
      <c r="AP16" s="36" t="n">
        <v>0</v>
      </c>
      <c r="AQ16" s="36" t="n">
        <v>0</v>
      </c>
      <c r="AR16" s="36" t="n">
        <f aca="false">施設資源化量内訳!D16</f>
        <v>1998</v>
      </c>
      <c r="AS16" s="36" t="n">
        <f aca="false">施設資源化量内訳!E16</f>
        <v>247</v>
      </c>
      <c r="AT16" s="36" t="n">
        <f aca="false">施設資源化量内訳!F16</f>
        <v>3</v>
      </c>
      <c r="AU16" s="36" t="n">
        <f aca="false">施設資源化量内訳!G16</f>
        <v>41</v>
      </c>
      <c r="AV16" s="36" t="n">
        <f aca="false">施設資源化量内訳!H16</f>
        <v>330</v>
      </c>
      <c r="AW16" s="36" t="n">
        <f aca="false">施設資源化量内訳!I16</f>
        <v>176</v>
      </c>
      <c r="AX16" s="36" t="n">
        <f aca="false">施設資源化量内訳!J16</f>
        <v>33</v>
      </c>
      <c r="AY16" s="36" t="n">
        <f aca="false">施設資源化量内訳!K16</f>
        <v>3</v>
      </c>
      <c r="AZ16" s="36" t="n">
        <f aca="false">施設資源化量内訳!L16</f>
        <v>0</v>
      </c>
      <c r="BA16" s="36" t="n">
        <f aca="false">施設資源化量内訳!M16</f>
        <v>15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913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172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65</v>
      </c>
      <c r="BL16" s="36" t="n">
        <f aca="false">SUM(BM16:CE16)</f>
        <v>890</v>
      </c>
      <c r="BM16" s="36" t="n">
        <v>702</v>
      </c>
      <c r="BN16" s="36" t="n">
        <v>0</v>
      </c>
      <c r="BO16" s="36" t="n">
        <v>88</v>
      </c>
      <c r="BP16" s="36" t="n">
        <v>0</v>
      </c>
      <c r="BQ16" s="36" t="n">
        <v>24</v>
      </c>
      <c r="BR16" s="36" t="n">
        <v>0</v>
      </c>
      <c r="BS16" s="36" t="n">
        <v>0</v>
      </c>
      <c r="BT16" s="36" t="n">
        <v>0</v>
      </c>
      <c r="BU16" s="36" t="n">
        <v>76</v>
      </c>
      <c r="BV16" s="83" t="s">
        <v>257</v>
      </c>
      <c r="BW16" s="83" t="s">
        <v>257</v>
      </c>
      <c r="BX16" s="83" t="s">
        <v>257</v>
      </c>
      <c r="BY16" s="83" t="s">
        <v>257</v>
      </c>
      <c r="BZ16" s="83" t="s">
        <v>257</v>
      </c>
      <c r="CA16" s="83" t="s">
        <v>257</v>
      </c>
      <c r="CB16" s="83" t="s">
        <v>257</v>
      </c>
      <c r="CC16" s="83" t="s">
        <v>257</v>
      </c>
      <c r="CD16" s="41" t="n">
        <v>0</v>
      </c>
      <c r="CE16" s="36" t="n">
        <v>0</v>
      </c>
      <c r="CF16" s="84" t="s">
        <v>25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3395</v>
      </c>
      <c r="E17" s="36" t="n">
        <f aca="false">SUM(Y17,AS17,BM17)</f>
        <v>1437</v>
      </c>
      <c r="F17" s="36" t="n">
        <f aca="false">SUM(Z17,AT17,BN17)</f>
        <v>4</v>
      </c>
      <c r="G17" s="36" t="n">
        <f aca="false">SUM(AA17,AU17,BO17)</f>
        <v>0</v>
      </c>
      <c r="H17" s="36" t="n">
        <f aca="false">SUM(AB17,AV17,BP17)</f>
        <v>312</v>
      </c>
      <c r="I17" s="36" t="n">
        <f aca="false">SUM(AC17,AW17,BQ17)</f>
        <v>258</v>
      </c>
      <c r="J17" s="36" t="n">
        <f aca="false">SUM(AD17,AX17,BR17)</f>
        <v>40</v>
      </c>
      <c r="K17" s="36" t="n">
        <f aca="false">SUM(AE17,AY17,BS17)</f>
        <v>3</v>
      </c>
      <c r="L17" s="36" t="n">
        <f aca="false">SUM(AF17,AZ17,BT17)</f>
        <v>0</v>
      </c>
      <c r="M17" s="36" t="n">
        <f aca="false">SUM(AG17,BA17,BU17)</f>
        <v>87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1069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127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58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57</v>
      </c>
      <c r="AI17" s="83" t="s">
        <v>257</v>
      </c>
      <c r="AJ17" s="83" t="s">
        <v>257</v>
      </c>
      <c r="AK17" s="83" t="s">
        <v>257</v>
      </c>
      <c r="AL17" s="83" t="s">
        <v>257</v>
      </c>
      <c r="AM17" s="83" t="s">
        <v>257</v>
      </c>
      <c r="AN17" s="83" t="s">
        <v>257</v>
      </c>
      <c r="AO17" s="83" t="s">
        <v>257</v>
      </c>
      <c r="AP17" s="36" t="n">
        <v>0</v>
      </c>
      <c r="AQ17" s="36" t="n">
        <v>0</v>
      </c>
      <c r="AR17" s="36" t="n">
        <f aca="false">施設資源化量内訳!D17</f>
        <v>2640</v>
      </c>
      <c r="AS17" s="36" t="n">
        <f aca="false">施設資源化量内訳!E17</f>
        <v>754</v>
      </c>
      <c r="AT17" s="36" t="n">
        <f aca="false">施設資源化量内訳!F17</f>
        <v>4</v>
      </c>
      <c r="AU17" s="36" t="n">
        <f aca="false">施設資源化量内訳!G17</f>
        <v>0</v>
      </c>
      <c r="AV17" s="36" t="n">
        <f aca="false">施設資源化量内訳!H17</f>
        <v>312</v>
      </c>
      <c r="AW17" s="36" t="n">
        <f aca="false">施設資源化量内訳!I17</f>
        <v>226</v>
      </c>
      <c r="AX17" s="36" t="n">
        <f aca="false">施設資源化量内訳!J17</f>
        <v>40</v>
      </c>
      <c r="AY17" s="36" t="n">
        <f aca="false">施設資源化量内訳!K17</f>
        <v>3</v>
      </c>
      <c r="AZ17" s="36" t="n">
        <f aca="false">施設資源化量内訳!L17</f>
        <v>0</v>
      </c>
      <c r="BA17" s="36" t="n">
        <f aca="false">施設資源化量内訳!M17</f>
        <v>47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1069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127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58</v>
      </c>
      <c r="BL17" s="36" t="n">
        <f aca="false">SUM(BM17:CE17)</f>
        <v>755</v>
      </c>
      <c r="BM17" s="36" t="n">
        <v>683</v>
      </c>
      <c r="BN17" s="36" t="n">
        <v>0</v>
      </c>
      <c r="BO17" s="36" t="n">
        <v>0</v>
      </c>
      <c r="BP17" s="36" t="n">
        <v>0</v>
      </c>
      <c r="BQ17" s="36" t="n">
        <v>32</v>
      </c>
      <c r="BR17" s="36" t="n">
        <v>0</v>
      </c>
      <c r="BS17" s="36" t="n">
        <v>0</v>
      </c>
      <c r="BT17" s="36" t="n">
        <v>0</v>
      </c>
      <c r="BU17" s="36" t="n">
        <v>40</v>
      </c>
      <c r="BV17" s="83" t="s">
        <v>257</v>
      </c>
      <c r="BW17" s="83" t="s">
        <v>257</v>
      </c>
      <c r="BX17" s="83" t="s">
        <v>257</v>
      </c>
      <c r="BY17" s="83" t="s">
        <v>257</v>
      </c>
      <c r="BZ17" s="83" t="s">
        <v>257</v>
      </c>
      <c r="CA17" s="83" t="s">
        <v>257</v>
      </c>
      <c r="CB17" s="83" t="s">
        <v>257</v>
      </c>
      <c r="CC17" s="83" t="s">
        <v>257</v>
      </c>
      <c r="CD17" s="41" t="n">
        <v>0</v>
      </c>
      <c r="CE17" s="36" t="n">
        <v>0</v>
      </c>
      <c r="CF17" s="84" t="s">
        <v>25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829</v>
      </c>
      <c r="E18" s="36" t="n">
        <f aca="false">SUM(Y18,AS18,BM18)</f>
        <v>740</v>
      </c>
      <c r="F18" s="36" t="n">
        <f aca="false">SUM(Z18,AT18,BN18)</f>
        <v>3</v>
      </c>
      <c r="G18" s="36" t="n">
        <f aca="false">SUM(AA18,AU18,BO18)</f>
        <v>0</v>
      </c>
      <c r="H18" s="36" t="n">
        <f aca="false">SUM(AB18,AV18,BP18)</f>
        <v>352</v>
      </c>
      <c r="I18" s="36" t="n">
        <f aca="false">SUM(AC18,AW18,BQ18)</f>
        <v>231</v>
      </c>
      <c r="J18" s="36" t="n">
        <f aca="false">SUM(AD18,AX18,BR18)</f>
        <v>29</v>
      </c>
      <c r="K18" s="36" t="n">
        <f aca="false">SUM(AE18,AY18,BS18)</f>
        <v>5</v>
      </c>
      <c r="L18" s="36" t="n">
        <f aca="false">SUM(AF18,AZ18,BT18)</f>
        <v>26</v>
      </c>
      <c r="M18" s="36" t="n">
        <f aca="false">SUM(AG18,BA18,BU18)</f>
        <v>81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13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238</v>
      </c>
      <c r="T18" s="36" t="n">
        <f aca="false">SUM(AN18,BH18,CB18)</f>
        <v>0</v>
      </c>
      <c r="U18" s="36" t="n">
        <f aca="false">SUM(AO18,BI18,CC18)</f>
        <v>672</v>
      </c>
      <c r="V18" s="36" t="n">
        <f aca="false">SUM(AP18,BJ18,CD18)</f>
        <v>0</v>
      </c>
      <c r="W18" s="36" t="n">
        <f aca="false">SUM(AQ18,BK18,CE18)</f>
        <v>439</v>
      </c>
      <c r="X18" s="36" t="n">
        <f aca="false">SUM(Y18:AQ18)</f>
        <v>967</v>
      </c>
      <c r="Y18" s="36" t="n">
        <v>364</v>
      </c>
      <c r="Z18" s="36" t="n">
        <v>0</v>
      </c>
      <c r="AA18" s="36" t="n">
        <v>0</v>
      </c>
      <c r="AB18" s="36" t="n">
        <v>177</v>
      </c>
      <c r="AC18" s="36" t="n">
        <v>28</v>
      </c>
      <c r="AD18" s="36" t="n">
        <v>0</v>
      </c>
      <c r="AE18" s="36" t="n">
        <v>5</v>
      </c>
      <c r="AF18" s="36" t="n">
        <v>26</v>
      </c>
      <c r="AG18" s="36" t="n">
        <v>0</v>
      </c>
      <c r="AH18" s="83" t="s">
        <v>257</v>
      </c>
      <c r="AI18" s="83" t="s">
        <v>257</v>
      </c>
      <c r="AJ18" s="83" t="s">
        <v>257</v>
      </c>
      <c r="AK18" s="83" t="s">
        <v>257</v>
      </c>
      <c r="AL18" s="83" t="s">
        <v>257</v>
      </c>
      <c r="AM18" s="83" t="s">
        <v>257</v>
      </c>
      <c r="AN18" s="83" t="s">
        <v>257</v>
      </c>
      <c r="AO18" s="83" t="s">
        <v>257</v>
      </c>
      <c r="AP18" s="36" t="n">
        <v>0</v>
      </c>
      <c r="AQ18" s="36" t="n">
        <v>367</v>
      </c>
      <c r="AR18" s="36" t="n">
        <f aca="false">施設資源化量内訳!D18</f>
        <v>1862</v>
      </c>
      <c r="AS18" s="36" t="n">
        <f aca="false">施設資源化量内訳!E18</f>
        <v>376</v>
      </c>
      <c r="AT18" s="36" t="n">
        <f aca="false">施設資源化量内訳!F18</f>
        <v>3</v>
      </c>
      <c r="AU18" s="36" t="n">
        <f aca="false">施設資源化量内訳!G18</f>
        <v>0</v>
      </c>
      <c r="AV18" s="36" t="n">
        <f aca="false">施設資源化量内訳!H18</f>
        <v>175</v>
      </c>
      <c r="AW18" s="36" t="n">
        <f aca="false">施設資源化量内訳!I18</f>
        <v>203</v>
      </c>
      <c r="AX18" s="36" t="n">
        <f aca="false">施設資源化量内訳!J18</f>
        <v>29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81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13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238</v>
      </c>
      <c r="BH18" s="36" t="n">
        <f aca="false">施設資源化量内訳!T18</f>
        <v>0</v>
      </c>
      <c r="BI18" s="36" t="n">
        <f aca="false">施設資源化量内訳!U18</f>
        <v>672</v>
      </c>
      <c r="BJ18" s="36" t="n">
        <f aca="false">施設資源化量内訳!V18</f>
        <v>0</v>
      </c>
      <c r="BK18" s="36" t="n">
        <f aca="false">施設資源化量内訳!W18</f>
        <v>72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57</v>
      </c>
      <c r="BW18" s="83" t="s">
        <v>257</v>
      </c>
      <c r="BX18" s="83" t="s">
        <v>257</v>
      </c>
      <c r="BY18" s="83" t="s">
        <v>257</v>
      </c>
      <c r="BZ18" s="83" t="s">
        <v>257</v>
      </c>
      <c r="CA18" s="83" t="s">
        <v>257</v>
      </c>
      <c r="CB18" s="83" t="s">
        <v>257</v>
      </c>
      <c r="CC18" s="83" t="s">
        <v>257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986</v>
      </c>
      <c r="E19" s="36" t="n">
        <f aca="false">SUM(Y19,AS19,BM19)</f>
        <v>2223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537</v>
      </c>
      <c r="I19" s="36" t="n">
        <f aca="false">SUM(AC19,AW19,BQ19)</f>
        <v>498</v>
      </c>
      <c r="J19" s="36" t="n">
        <f aca="false">SUM(AD19,AX19,BR19)</f>
        <v>125</v>
      </c>
      <c r="K19" s="36" t="n">
        <f aca="false">SUM(AE19,AY19,BS19)</f>
        <v>0</v>
      </c>
      <c r="L19" s="36" t="n">
        <f aca="false">SUM(AF19,AZ19,BT19)</f>
        <v>346</v>
      </c>
      <c r="M19" s="36" t="n">
        <f aca="false">SUM(AG19,BA19,BU19)</f>
        <v>12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32</v>
      </c>
      <c r="X19" s="36" t="n">
        <f aca="false">SUM(Y19:AQ19)</f>
        <v>482</v>
      </c>
      <c r="Y19" s="36" t="n">
        <v>463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19</v>
      </c>
      <c r="AH19" s="83" t="s">
        <v>257</v>
      </c>
      <c r="AI19" s="83" t="s">
        <v>257</v>
      </c>
      <c r="AJ19" s="83" t="s">
        <v>257</v>
      </c>
      <c r="AK19" s="83" t="s">
        <v>257</v>
      </c>
      <c r="AL19" s="83" t="s">
        <v>257</v>
      </c>
      <c r="AM19" s="83" t="s">
        <v>257</v>
      </c>
      <c r="AN19" s="83" t="s">
        <v>257</v>
      </c>
      <c r="AO19" s="83" t="s">
        <v>257</v>
      </c>
      <c r="AP19" s="36" t="n">
        <v>0</v>
      </c>
      <c r="AQ19" s="36" t="n">
        <v>0</v>
      </c>
      <c r="AR19" s="36" t="n">
        <f aca="false">施設資源化量内訳!D19</f>
        <v>1638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537</v>
      </c>
      <c r="AW19" s="36" t="n">
        <f aca="false">施設資源化量内訳!I19</f>
        <v>498</v>
      </c>
      <c r="AX19" s="36" t="n">
        <f aca="false">施設資源化量内訳!J19</f>
        <v>125</v>
      </c>
      <c r="AY19" s="36" t="n">
        <f aca="false">施設資源化量内訳!K19</f>
        <v>0</v>
      </c>
      <c r="AZ19" s="36" t="n">
        <f aca="false">施設資源化量内訳!L19</f>
        <v>346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32</v>
      </c>
      <c r="BL19" s="36" t="n">
        <f aca="false">SUM(BM19:CE19)</f>
        <v>1866</v>
      </c>
      <c r="BM19" s="36" t="n">
        <v>176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106</v>
      </c>
      <c r="BV19" s="83" t="s">
        <v>257</v>
      </c>
      <c r="BW19" s="83" t="s">
        <v>257</v>
      </c>
      <c r="BX19" s="83" t="s">
        <v>257</v>
      </c>
      <c r="BY19" s="83" t="s">
        <v>257</v>
      </c>
      <c r="BZ19" s="83" t="s">
        <v>257</v>
      </c>
      <c r="CA19" s="83" t="s">
        <v>257</v>
      </c>
      <c r="CB19" s="83" t="s">
        <v>257</v>
      </c>
      <c r="CC19" s="83" t="s">
        <v>257</v>
      </c>
      <c r="CD19" s="41" t="n">
        <v>0</v>
      </c>
      <c r="CE19" s="36" t="n">
        <v>0</v>
      </c>
      <c r="CF19" s="36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450</v>
      </c>
      <c r="E20" s="36" t="n">
        <f aca="false">SUM(Y20,AS20,BM20)</f>
        <v>666</v>
      </c>
      <c r="F20" s="36" t="n">
        <f aca="false">SUM(Z20,AT20,BN20)</f>
        <v>4</v>
      </c>
      <c r="G20" s="36" t="n">
        <f aca="false">SUM(AA20,AU20,BO20)</f>
        <v>39</v>
      </c>
      <c r="H20" s="36" t="n">
        <f aca="false">SUM(AB20,AV20,BP20)</f>
        <v>320</v>
      </c>
      <c r="I20" s="36" t="n">
        <f aca="false">SUM(AC20,AW20,BQ20)</f>
        <v>175</v>
      </c>
      <c r="J20" s="36" t="n">
        <f aca="false">SUM(AD20,AX20,BR20)</f>
        <v>62</v>
      </c>
      <c r="K20" s="36" t="n">
        <f aca="false">SUM(AE20,AY20,BS20)</f>
        <v>2</v>
      </c>
      <c r="L20" s="36" t="n">
        <f aca="false">SUM(AF20,AZ20,BT20)</f>
        <v>90</v>
      </c>
      <c r="M20" s="36" t="n">
        <f aca="false">SUM(AG20,BA20,BU20)</f>
        <v>73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9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257</v>
      </c>
      <c r="AI20" s="83" t="s">
        <v>257</v>
      </c>
      <c r="AJ20" s="83" t="s">
        <v>257</v>
      </c>
      <c r="AK20" s="83" t="s">
        <v>257</v>
      </c>
      <c r="AL20" s="83" t="s">
        <v>257</v>
      </c>
      <c r="AM20" s="83" t="s">
        <v>257</v>
      </c>
      <c r="AN20" s="83" t="s">
        <v>257</v>
      </c>
      <c r="AO20" s="83" t="s">
        <v>257</v>
      </c>
      <c r="AP20" s="36" t="n">
        <v>0</v>
      </c>
      <c r="AQ20" s="36" t="n">
        <v>0</v>
      </c>
      <c r="AR20" s="36" t="n">
        <f aca="false">施設資源化量内訳!D20</f>
        <v>1450</v>
      </c>
      <c r="AS20" s="36" t="n">
        <f aca="false">施設資源化量内訳!E20</f>
        <v>666</v>
      </c>
      <c r="AT20" s="36" t="n">
        <f aca="false">施設資源化量内訳!F20</f>
        <v>4</v>
      </c>
      <c r="AU20" s="36" t="n">
        <f aca="false">施設資源化量内訳!G20</f>
        <v>39</v>
      </c>
      <c r="AV20" s="36" t="n">
        <f aca="false">施設資源化量内訳!H20</f>
        <v>320</v>
      </c>
      <c r="AW20" s="36" t="n">
        <f aca="false">施設資源化量内訳!I20</f>
        <v>175</v>
      </c>
      <c r="AX20" s="36" t="n">
        <f aca="false">施設資源化量内訳!J20</f>
        <v>62</v>
      </c>
      <c r="AY20" s="36" t="n">
        <f aca="false">施設資源化量内訳!K20</f>
        <v>2</v>
      </c>
      <c r="AZ20" s="36" t="n">
        <f aca="false">施設資源化量内訳!L20</f>
        <v>90</v>
      </c>
      <c r="BA20" s="36" t="n">
        <f aca="false">施設資源化量内訳!M20</f>
        <v>73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9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257</v>
      </c>
      <c r="BW20" s="83" t="s">
        <v>257</v>
      </c>
      <c r="BX20" s="83" t="s">
        <v>257</v>
      </c>
      <c r="BY20" s="83" t="s">
        <v>257</v>
      </c>
      <c r="BZ20" s="83" t="s">
        <v>257</v>
      </c>
      <c r="CA20" s="83" t="s">
        <v>257</v>
      </c>
      <c r="CB20" s="83" t="s">
        <v>257</v>
      </c>
      <c r="CC20" s="83" t="s">
        <v>257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885</v>
      </c>
      <c r="E21" s="36" t="n">
        <f aca="false">SUM(Y21,AS21,BM21)</f>
        <v>1702</v>
      </c>
      <c r="F21" s="36" t="n">
        <f aca="false">SUM(Z21,AT21,BN21)</f>
        <v>7</v>
      </c>
      <c r="G21" s="36" t="n">
        <f aca="false">SUM(AA21,AU21,BO21)</f>
        <v>0</v>
      </c>
      <c r="H21" s="36" t="n">
        <f aca="false">SUM(AB21,AV21,BP21)</f>
        <v>302</v>
      </c>
      <c r="I21" s="36" t="n">
        <f aca="false">SUM(AC21,AW21,BQ21)</f>
        <v>224</v>
      </c>
      <c r="J21" s="36" t="n">
        <f aca="false">SUM(AD21,AX21,BR21)</f>
        <v>75</v>
      </c>
      <c r="K21" s="36" t="n">
        <f aca="false">SUM(AE21,AY21,BS21)</f>
        <v>0</v>
      </c>
      <c r="L21" s="36" t="n">
        <f aca="false">SUM(AF21,AZ21,BT21)</f>
        <v>225</v>
      </c>
      <c r="M21" s="36" t="n">
        <f aca="false">SUM(AG21,BA21,BU21)</f>
        <v>87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778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485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57</v>
      </c>
      <c r="AI21" s="83" t="s">
        <v>257</v>
      </c>
      <c r="AJ21" s="83" t="s">
        <v>257</v>
      </c>
      <c r="AK21" s="83" t="s">
        <v>257</v>
      </c>
      <c r="AL21" s="83" t="s">
        <v>257</v>
      </c>
      <c r="AM21" s="83" t="s">
        <v>257</v>
      </c>
      <c r="AN21" s="83" t="s">
        <v>257</v>
      </c>
      <c r="AO21" s="83" t="s">
        <v>257</v>
      </c>
      <c r="AP21" s="36" t="n">
        <v>0</v>
      </c>
      <c r="AQ21" s="36" t="n">
        <v>0</v>
      </c>
      <c r="AR21" s="36" t="n">
        <f aca="false">施設資源化量内訳!D21</f>
        <v>2087</v>
      </c>
      <c r="AS21" s="36" t="n">
        <f aca="false">施設資源化量内訳!E21</f>
        <v>28</v>
      </c>
      <c r="AT21" s="36" t="n">
        <f aca="false">施設資源化量内訳!F21</f>
        <v>7</v>
      </c>
      <c r="AU21" s="36" t="n">
        <f aca="false">施設資源化量内訳!G21</f>
        <v>0</v>
      </c>
      <c r="AV21" s="36" t="n">
        <f aca="false">施設資源化量内訳!H21</f>
        <v>265</v>
      </c>
      <c r="AW21" s="36" t="n">
        <f aca="false">施設資源化量内訳!I21</f>
        <v>224</v>
      </c>
      <c r="AX21" s="36" t="n">
        <f aca="false">施設資源化量内訳!J21</f>
        <v>75</v>
      </c>
      <c r="AY21" s="36" t="n">
        <f aca="false">施設資源化量内訳!K21</f>
        <v>0</v>
      </c>
      <c r="AZ21" s="36" t="n">
        <f aca="false">施設資源化量内訳!L21</f>
        <v>225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778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485</v>
      </c>
      <c r="BL21" s="36" t="n">
        <f aca="false">SUM(BM21:CE21)</f>
        <v>1798</v>
      </c>
      <c r="BM21" s="36" t="n">
        <v>1674</v>
      </c>
      <c r="BN21" s="36" t="n">
        <v>0</v>
      </c>
      <c r="BO21" s="36" t="n">
        <v>0</v>
      </c>
      <c r="BP21" s="36" t="n">
        <v>37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87</v>
      </c>
      <c r="BV21" s="83" t="s">
        <v>257</v>
      </c>
      <c r="BW21" s="83" t="s">
        <v>257</v>
      </c>
      <c r="BX21" s="83" t="s">
        <v>257</v>
      </c>
      <c r="BY21" s="83" t="s">
        <v>257</v>
      </c>
      <c r="BZ21" s="83" t="s">
        <v>257</v>
      </c>
      <c r="CA21" s="83" t="s">
        <v>257</v>
      </c>
      <c r="CB21" s="83" t="s">
        <v>257</v>
      </c>
      <c r="CC21" s="83" t="s">
        <v>257</v>
      </c>
      <c r="CD21" s="41" t="n">
        <v>0</v>
      </c>
      <c r="CE21" s="36" t="n">
        <v>0</v>
      </c>
      <c r="CF21" s="84" t="s">
        <v>25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700</v>
      </c>
      <c r="E22" s="36" t="n">
        <f aca="false">SUM(Y22,AS22,BM22)</f>
        <v>3263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450</v>
      </c>
      <c r="I22" s="36" t="n">
        <f aca="false">SUM(AC22,AW22,BQ22)</f>
        <v>186</v>
      </c>
      <c r="J22" s="36" t="n">
        <f aca="false">SUM(AD22,AX22,BR22)</f>
        <v>87</v>
      </c>
      <c r="K22" s="36" t="n">
        <f aca="false">SUM(AE22,AY22,BS22)</f>
        <v>8</v>
      </c>
      <c r="L22" s="36" t="n">
        <f aca="false">SUM(AF22,AZ22,BT22)</f>
        <v>0</v>
      </c>
      <c r="M22" s="36" t="n">
        <f aca="false">SUM(AG22,BA22,BU22)</f>
        <v>27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1577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32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539</v>
      </c>
      <c r="X22" s="36" t="n">
        <f aca="false">SUM(Y22:AQ22)</f>
        <v>4154</v>
      </c>
      <c r="Y22" s="36" t="n">
        <v>3178</v>
      </c>
      <c r="Z22" s="36" t="n">
        <v>0</v>
      </c>
      <c r="AA22" s="36" t="n">
        <v>0</v>
      </c>
      <c r="AB22" s="36" t="n">
        <v>141</v>
      </c>
      <c r="AC22" s="36" t="n">
        <v>0</v>
      </c>
      <c r="AD22" s="36" t="n">
        <v>87</v>
      </c>
      <c r="AE22" s="36" t="n">
        <v>8</v>
      </c>
      <c r="AF22" s="36" t="n">
        <v>0</v>
      </c>
      <c r="AG22" s="36" t="n">
        <v>247</v>
      </c>
      <c r="AH22" s="83" t="s">
        <v>257</v>
      </c>
      <c r="AI22" s="83" t="s">
        <v>257</v>
      </c>
      <c r="AJ22" s="83" t="s">
        <v>257</v>
      </c>
      <c r="AK22" s="83" t="s">
        <v>257</v>
      </c>
      <c r="AL22" s="83" t="s">
        <v>257</v>
      </c>
      <c r="AM22" s="83" t="s">
        <v>257</v>
      </c>
      <c r="AN22" s="83" t="s">
        <v>257</v>
      </c>
      <c r="AO22" s="83" t="s">
        <v>257</v>
      </c>
      <c r="AP22" s="36" t="n">
        <v>0</v>
      </c>
      <c r="AQ22" s="36" t="n">
        <v>493</v>
      </c>
      <c r="AR22" s="36" t="n">
        <f aca="false">施設資源化量内訳!D22</f>
        <v>2514</v>
      </c>
      <c r="AS22" s="36" t="n">
        <f aca="false">施設資源化量内訳!E22</f>
        <v>64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302</v>
      </c>
      <c r="AW22" s="36" t="n">
        <f aca="false">施設資源化量内訳!I22</f>
        <v>186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22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1577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32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43</v>
      </c>
      <c r="BL22" s="36" t="n">
        <f aca="false">SUM(BM22:CE22)</f>
        <v>32</v>
      </c>
      <c r="BM22" s="36" t="n">
        <v>21</v>
      </c>
      <c r="BN22" s="36" t="n">
        <v>0</v>
      </c>
      <c r="BO22" s="36" t="n">
        <v>0</v>
      </c>
      <c r="BP22" s="36" t="n">
        <v>7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1</v>
      </c>
      <c r="BV22" s="83" t="s">
        <v>257</v>
      </c>
      <c r="BW22" s="83" t="s">
        <v>257</v>
      </c>
      <c r="BX22" s="83" t="s">
        <v>257</v>
      </c>
      <c r="BY22" s="83" t="s">
        <v>257</v>
      </c>
      <c r="BZ22" s="83" t="s">
        <v>257</v>
      </c>
      <c r="CA22" s="83" t="s">
        <v>257</v>
      </c>
      <c r="CB22" s="83" t="s">
        <v>257</v>
      </c>
      <c r="CC22" s="83" t="s">
        <v>257</v>
      </c>
      <c r="CD22" s="41" t="n">
        <v>0</v>
      </c>
      <c r="CE22" s="36" t="n">
        <v>3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9542</v>
      </c>
      <c r="E23" s="36" t="n">
        <f aca="false">SUM(Y23,AS23,BM23)</f>
        <v>4001</v>
      </c>
      <c r="F23" s="36" t="n">
        <f aca="false">SUM(Z23,AT23,BN23)</f>
        <v>6</v>
      </c>
      <c r="G23" s="36" t="n">
        <f aca="false">SUM(AA23,AU23,BO23)</f>
        <v>36</v>
      </c>
      <c r="H23" s="36" t="n">
        <f aca="false">SUM(AB23,AV23,BP23)</f>
        <v>927</v>
      </c>
      <c r="I23" s="36" t="n">
        <f aca="false">SUM(AC23,AW23,BQ23)</f>
        <v>328</v>
      </c>
      <c r="J23" s="36" t="n">
        <f aca="false">SUM(AD23,AX23,BR23)</f>
        <v>94</v>
      </c>
      <c r="K23" s="36" t="n">
        <f aca="false">SUM(AE23,AY23,BS23)</f>
        <v>0</v>
      </c>
      <c r="L23" s="36" t="n">
        <f aca="false">SUM(AF23,AZ23,BT23)</f>
        <v>3</v>
      </c>
      <c r="M23" s="36" t="n">
        <f aca="false">SUM(AG23,BA23,BU23)</f>
        <v>211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3191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647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98</v>
      </c>
      <c r="X23" s="36" t="n">
        <f aca="false">SUM(Y23:AQ23)</f>
        <v>7</v>
      </c>
      <c r="Y23" s="36" t="n">
        <v>7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57</v>
      </c>
      <c r="AI23" s="83" t="s">
        <v>257</v>
      </c>
      <c r="AJ23" s="83" t="s">
        <v>257</v>
      </c>
      <c r="AK23" s="83" t="s">
        <v>257</v>
      </c>
      <c r="AL23" s="83" t="s">
        <v>257</v>
      </c>
      <c r="AM23" s="83" t="s">
        <v>257</v>
      </c>
      <c r="AN23" s="83" t="s">
        <v>257</v>
      </c>
      <c r="AO23" s="83" t="s">
        <v>257</v>
      </c>
      <c r="AP23" s="36" t="n">
        <v>0</v>
      </c>
      <c r="AQ23" s="36" t="n">
        <v>0</v>
      </c>
      <c r="AR23" s="36" t="n">
        <f aca="false">施設資源化量内訳!D23</f>
        <v>5500</v>
      </c>
      <c r="AS23" s="36" t="n">
        <f aca="false">施設資源化量内訳!E23</f>
        <v>127</v>
      </c>
      <c r="AT23" s="36" t="n">
        <f aca="false">施設資源化量内訳!F23</f>
        <v>6</v>
      </c>
      <c r="AU23" s="36" t="n">
        <f aca="false">施設資源化量内訳!G23</f>
        <v>36</v>
      </c>
      <c r="AV23" s="36" t="n">
        <f aca="false">施設資源化量内訳!H23</f>
        <v>927</v>
      </c>
      <c r="AW23" s="36" t="n">
        <f aca="false">施設資源化量内訳!I23</f>
        <v>328</v>
      </c>
      <c r="AX23" s="36" t="n">
        <f aca="false">施設資源化量内訳!J23</f>
        <v>94</v>
      </c>
      <c r="AY23" s="36" t="n">
        <f aca="false">施設資源化量内訳!K23</f>
        <v>0</v>
      </c>
      <c r="AZ23" s="36" t="n">
        <f aca="false">施設資源化量内訳!L23</f>
        <v>3</v>
      </c>
      <c r="BA23" s="36" t="n">
        <f aca="false">施設資源化量内訳!M23</f>
        <v>43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3191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647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98</v>
      </c>
      <c r="BL23" s="36" t="n">
        <f aca="false">SUM(BM23:CE23)</f>
        <v>4035</v>
      </c>
      <c r="BM23" s="36" t="n">
        <v>3867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168</v>
      </c>
      <c r="BV23" s="83" t="s">
        <v>257</v>
      </c>
      <c r="BW23" s="83" t="s">
        <v>257</v>
      </c>
      <c r="BX23" s="83" t="s">
        <v>257</v>
      </c>
      <c r="BY23" s="83" t="s">
        <v>257</v>
      </c>
      <c r="BZ23" s="83" t="s">
        <v>257</v>
      </c>
      <c r="CA23" s="83" t="s">
        <v>257</v>
      </c>
      <c r="CB23" s="83" t="s">
        <v>257</v>
      </c>
      <c r="CC23" s="83" t="s">
        <v>257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6545</v>
      </c>
      <c r="E24" s="36" t="n">
        <f aca="false">SUM(Y24,AS24,BM24)</f>
        <v>4890</v>
      </c>
      <c r="F24" s="36" t="n">
        <f aca="false">SUM(Z24,AT24,BN24)</f>
        <v>0</v>
      </c>
      <c r="G24" s="36" t="n">
        <f aca="false">SUM(AA24,AU24,BO24)</f>
        <v>0</v>
      </c>
      <c r="H24" s="36" t="n">
        <f aca="false">SUM(AB24,AV24,BP24)</f>
        <v>683</v>
      </c>
      <c r="I24" s="36" t="n">
        <f aca="false">SUM(AC24,AW24,BQ24)</f>
        <v>415</v>
      </c>
      <c r="J24" s="36" t="n">
        <f aca="false">SUM(AD24,AX24,BR24)</f>
        <v>116</v>
      </c>
      <c r="K24" s="36" t="n">
        <f aca="false">SUM(AE24,AY24,BS24)</f>
        <v>1</v>
      </c>
      <c r="L24" s="36" t="n">
        <f aca="false">SUM(AF24,AZ24,BT24)</f>
        <v>0</v>
      </c>
      <c r="M24" s="36" t="n">
        <f aca="false">SUM(AG24,BA24,BU24)</f>
        <v>167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273</v>
      </c>
      <c r="X24" s="36" t="n">
        <f aca="false">SUM(Y24:AQ24)</f>
        <v>43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57</v>
      </c>
      <c r="AI24" s="83" t="s">
        <v>257</v>
      </c>
      <c r="AJ24" s="83" t="s">
        <v>257</v>
      </c>
      <c r="AK24" s="83" t="s">
        <v>257</v>
      </c>
      <c r="AL24" s="83" t="s">
        <v>257</v>
      </c>
      <c r="AM24" s="83" t="s">
        <v>257</v>
      </c>
      <c r="AN24" s="83" t="s">
        <v>257</v>
      </c>
      <c r="AO24" s="83" t="s">
        <v>257</v>
      </c>
      <c r="AP24" s="36" t="n">
        <v>0</v>
      </c>
      <c r="AQ24" s="36" t="n">
        <v>43</v>
      </c>
      <c r="AR24" s="36" t="n">
        <f aca="false">施設資源化量内訳!D24</f>
        <v>1445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683</v>
      </c>
      <c r="AW24" s="36" t="n">
        <f aca="false">施設資源化量内訳!I24</f>
        <v>415</v>
      </c>
      <c r="AX24" s="36" t="n">
        <f aca="false">施設資源化量内訳!J24</f>
        <v>116</v>
      </c>
      <c r="AY24" s="36" t="n">
        <f aca="false">施設資源化量内訳!K24</f>
        <v>1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230</v>
      </c>
      <c r="BL24" s="36" t="n">
        <f aca="false">SUM(BM24:CE24)</f>
        <v>5057</v>
      </c>
      <c r="BM24" s="36" t="n">
        <v>489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167</v>
      </c>
      <c r="BV24" s="83" t="s">
        <v>257</v>
      </c>
      <c r="BW24" s="83" t="s">
        <v>257</v>
      </c>
      <c r="BX24" s="83" t="s">
        <v>257</v>
      </c>
      <c r="BY24" s="83" t="s">
        <v>257</v>
      </c>
      <c r="BZ24" s="83" t="s">
        <v>257</v>
      </c>
      <c r="CA24" s="83" t="s">
        <v>257</v>
      </c>
      <c r="CB24" s="83" t="s">
        <v>257</v>
      </c>
      <c r="CC24" s="83" t="s">
        <v>257</v>
      </c>
      <c r="CD24" s="41" t="n">
        <v>0</v>
      </c>
      <c r="CE24" s="36" t="n">
        <v>0</v>
      </c>
      <c r="CF24" s="84" t="s">
        <v>25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6530</v>
      </c>
      <c r="E25" s="36" t="n">
        <f aca="false">SUM(Y25,AS25,BM25)</f>
        <v>4617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677</v>
      </c>
      <c r="I25" s="36" t="n">
        <f aca="false">SUM(AC25,AW25,BQ25)</f>
        <v>402</v>
      </c>
      <c r="J25" s="36" t="n">
        <f aca="false">SUM(AD25,AX25,BR25)</f>
        <v>165</v>
      </c>
      <c r="K25" s="36" t="n">
        <f aca="false">SUM(AE25,AY25,BS25)</f>
        <v>2</v>
      </c>
      <c r="L25" s="36" t="n">
        <f aca="false">SUM(AF25,AZ25,BT25)</f>
        <v>0</v>
      </c>
      <c r="M25" s="36" t="n">
        <f aca="false">SUM(AG25,BA25,BU25)</f>
        <v>175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492</v>
      </c>
      <c r="X25" s="36" t="n">
        <f aca="false">SUM(Y25:AQ25)</f>
        <v>486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257</v>
      </c>
      <c r="AI25" s="83" t="s">
        <v>257</v>
      </c>
      <c r="AJ25" s="83" t="s">
        <v>257</v>
      </c>
      <c r="AK25" s="83" t="s">
        <v>257</v>
      </c>
      <c r="AL25" s="83" t="s">
        <v>257</v>
      </c>
      <c r="AM25" s="83" t="s">
        <v>257</v>
      </c>
      <c r="AN25" s="83" t="s">
        <v>257</v>
      </c>
      <c r="AO25" s="83" t="s">
        <v>257</v>
      </c>
      <c r="AP25" s="36" t="n">
        <v>0</v>
      </c>
      <c r="AQ25" s="36" t="n">
        <v>486</v>
      </c>
      <c r="AR25" s="36" t="n">
        <f aca="false">施設資源化量内訳!D25</f>
        <v>1217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655</v>
      </c>
      <c r="AW25" s="36" t="n">
        <f aca="false">施設資源化量内訳!I25</f>
        <v>389</v>
      </c>
      <c r="AX25" s="36" t="n">
        <f aca="false">施設資源化量内訳!J25</f>
        <v>165</v>
      </c>
      <c r="AY25" s="36" t="n">
        <f aca="false">施設資源化量内訳!K25</f>
        <v>2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6</v>
      </c>
      <c r="BL25" s="36" t="n">
        <f aca="false">SUM(BM25:CE25)</f>
        <v>4827</v>
      </c>
      <c r="BM25" s="36" t="n">
        <v>4617</v>
      </c>
      <c r="BN25" s="36" t="n">
        <v>0</v>
      </c>
      <c r="BO25" s="36" t="n">
        <v>0</v>
      </c>
      <c r="BP25" s="36" t="n">
        <v>22</v>
      </c>
      <c r="BQ25" s="36" t="n">
        <v>13</v>
      </c>
      <c r="BR25" s="36" t="n">
        <v>0</v>
      </c>
      <c r="BS25" s="36" t="n">
        <v>0</v>
      </c>
      <c r="BT25" s="36" t="n">
        <v>0</v>
      </c>
      <c r="BU25" s="36" t="n">
        <v>175</v>
      </c>
      <c r="BV25" s="83" t="s">
        <v>257</v>
      </c>
      <c r="BW25" s="83" t="s">
        <v>257</v>
      </c>
      <c r="BX25" s="83" t="s">
        <v>257</v>
      </c>
      <c r="BY25" s="83" t="s">
        <v>257</v>
      </c>
      <c r="BZ25" s="83" t="s">
        <v>257</v>
      </c>
      <c r="CA25" s="83" t="s">
        <v>257</v>
      </c>
      <c r="CB25" s="83" t="s">
        <v>257</v>
      </c>
      <c r="CC25" s="83" t="s">
        <v>257</v>
      </c>
      <c r="CD25" s="41" t="n">
        <v>0</v>
      </c>
      <c r="CE25" s="36" t="n">
        <v>0</v>
      </c>
      <c r="CF25" s="84" t="s">
        <v>25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0213</v>
      </c>
      <c r="E26" s="36" t="n">
        <f aca="false">SUM(Y26,AS26,BM26)</f>
        <v>4188</v>
      </c>
      <c r="F26" s="36" t="n">
        <f aca="false">SUM(Z26,AT26,BN26)</f>
        <v>30</v>
      </c>
      <c r="G26" s="36" t="n">
        <f aca="false">SUM(AA26,AU26,BO26)</f>
        <v>0</v>
      </c>
      <c r="H26" s="36" t="n">
        <f aca="false">SUM(AB26,AV26,BP26)</f>
        <v>957</v>
      </c>
      <c r="I26" s="36" t="n">
        <f aca="false">SUM(AC26,AW26,BQ26)</f>
        <v>528</v>
      </c>
      <c r="J26" s="36" t="n">
        <f aca="false">SUM(AD26,AX26,BR26)</f>
        <v>117</v>
      </c>
      <c r="K26" s="36" t="n">
        <f aca="false">SUM(AE26,AY26,BS26)</f>
        <v>14</v>
      </c>
      <c r="L26" s="36" t="n">
        <f aca="false">SUM(AF26,AZ26,BT26)</f>
        <v>213</v>
      </c>
      <c r="M26" s="36" t="n">
        <f aca="false">SUM(AG26,BA26,BU26)</f>
        <v>27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2962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889</v>
      </c>
      <c r="V26" s="36" t="n">
        <f aca="false">SUM(AP26,BJ26,CD26)</f>
        <v>0</v>
      </c>
      <c r="W26" s="36" t="n">
        <f aca="false">SUM(AQ26,BK26,CE26)</f>
        <v>45</v>
      </c>
      <c r="X26" s="36" t="n">
        <f aca="false">SUM(Y26:AQ26)</f>
        <v>1602</v>
      </c>
      <c r="Y26" s="36" t="n">
        <v>1448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154</v>
      </c>
      <c r="AH26" s="83" t="s">
        <v>257</v>
      </c>
      <c r="AI26" s="83" t="s">
        <v>257</v>
      </c>
      <c r="AJ26" s="83" t="s">
        <v>257</v>
      </c>
      <c r="AK26" s="83" t="s">
        <v>257</v>
      </c>
      <c r="AL26" s="83" t="s">
        <v>257</v>
      </c>
      <c r="AM26" s="83" t="s">
        <v>257</v>
      </c>
      <c r="AN26" s="83" t="s">
        <v>257</v>
      </c>
      <c r="AO26" s="83" t="s">
        <v>257</v>
      </c>
      <c r="AP26" s="36" t="n">
        <v>0</v>
      </c>
      <c r="AQ26" s="36" t="n">
        <v>0</v>
      </c>
      <c r="AR26" s="36" t="n">
        <f aca="false">施設資源化量内訳!D26</f>
        <v>5729</v>
      </c>
      <c r="AS26" s="36" t="n">
        <f aca="false">施設資源化量内訳!E26</f>
        <v>2</v>
      </c>
      <c r="AT26" s="36" t="n">
        <f aca="false">施設資源化量内訳!F26</f>
        <v>30</v>
      </c>
      <c r="AU26" s="36" t="n">
        <f aca="false">施設資源化量内訳!G26</f>
        <v>0</v>
      </c>
      <c r="AV26" s="36" t="n">
        <f aca="false">施設資源化量内訳!H26</f>
        <v>957</v>
      </c>
      <c r="AW26" s="36" t="n">
        <f aca="false">施設資源化量内訳!I26</f>
        <v>500</v>
      </c>
      <c r="AX26" s="36" t="n">
        <f aca="false">施設資源化量内訳!J26</f>
        <v>117</v>
      </c>
      <c r="AY26" s="36" t="n">
        <f aca="false">施設資源化量内訳!K26</f>
        <v>14</v>
      </c>
      <c r="AZ26" s="36" t="n">
        <f aca="false">施設資源化量内訳!L26</f>
        <v>213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2962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889</v>
      </c>
      <c r="BJ26" s="36" t="n">
        <f aca="false">施設資源化量内訳!V26</f>
        <v>0</v>
      </c>
      <c r="BK26" s="36" t="n">
        <f aca="false">施設資源化量内訳!W26</f>
        <v>45</v>
      </c>
      <c r="BL26" s="36" t="n">
        <f aca="false">SUM(BM26:CE26)</f>
        <v>2882</v>
      </c>
      <c r="BM26" s="36" t="n">
        <v>2738</v>
      </c>
      <c r="BN26" s="36" t="n">
        <v>0</v>
      </c>
      <c r="BO26" s="36" t="n">
        <v>0</v>
      </c>
      <c r="BP26" s="36" t="n">
        <v>0</v>
      </c>
      <c r="BQ26" s="36" t="n">
        <v>28</v>
      </c>
      <c r="BR26" s="36" t="n">
        <v>0</v>
      </c>
      <c r="BS26" s="36" t="n">
        <v>0</v>
      </c>
      <c r="BT26" s="36" t="n">
        <v>0</v>
      </c>
      <c r="BU26" s="36" t="n">
        <v>116</v>
      </c>
      <c r="BV26" s="83" t="s">
        <v>257</v>
      </c>
      <c r="BW26" s="83" t="s">
        <v>257</v>
      </c>
      <c r="BX26" s="83" t="s">
        <v>257</v>
      </c>
      <c r="BY26" s="83" t="s">
        <v>257</v>
      </c>
      <c r="BZ26" s="83" t="s">
        <v>257</v>
      </c>
      <c r="CA26" s="83" t="s">
        <v>257</v>
      </c>
      <c r="CB26" s="83" t="s">
        <v>257</v>
      </c>
      <c r="CC26" s="83" t="s">
        <v>257</v>
      </c>
      <c r="CD26" s="41" t="n">
        <v>0</v>
      </c>
      <c r="CE26" s="36" t="n">
        <v>0</v>
      </c>
      <c r="CF26" s="84" t="s">
        <v>25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303</v>
      </c>
      <c r="E27" s="36" t="n">
        <f aca="false">SUM(Y27,AS27,BM27)</f>
        <v>2922</v>
      </c>
      <c r="F27" s="36" t="n">
        <f aca="false">SUM(Z27,AT27,BN27)</f>
        <v>13</v>
      </c>
      <c r="G27" s="36" t="n">
        <f aca="false">SUM(AA27,AU27,BO27)</f>
        <v>56</v>
      </c>
      <c r="H27" s="36" t="n">
        <f aca="false">SUM(AB27,AV27,BP27)</f>
        <v>528</v>
      </c>
      <c r="I27" s="36" t="n">
        <f aca="false">SUM(AC27,AW27,BQ27)</f>
        <v>303</v>
      </c>
      <c r="J27" s="36" t="n">
        <f aca="false">SUM(AD27,AX27,BR27)</f>
        <v>114</v>
      </c>
      <c r="K27" s="36" t="n">
        <f aca="false">SUM(AE27,AY27,BS27)</f>
        <v>1</v>
      </c>
      <c r="L27" s="36" t="n">
        <f aca="false">SUM(AF27,AZ27,BT27)</f>
        <v>61</v>
      </c>
      <c r="M27" s="36" t="n">
        <f aca="false">SUM(AG27,BA27,BU27)</f>
        <v>127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178</v>
      </c>
      <c r="X27" s="36" t="n">
        <f aca="false">SUM(Y27:AQ27)</f>
        <v>198</v>
      </c>
      <c r="Y27" s="36" t="n">
        <v>9</v>
      </c>
      <c r="Z27" s="36" t="n">
        <v>13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</v>
      </c>
      <c r="AH27" s="83" t="s">
        <v>257</v>
      </c>
      <c r="AI27" s="83" t="s">
        <v>257</v>
      </c>
      <c r="AJ27" s="83" t="s">
        <v>257</v>
      </c>
      <c r="AK27" s="83" t="s">
        <v>257</v>
      </c>
      <c r="AL27" s="83" t="s">
        <v>257</v>
      </c>
      <c r="AM27" s="83" t="s">
        <v>257</v>
      </c>
      <c r="AN27" s="83" t="s">
        <v>257</v>
      </c>
      <c r="AO27" s="83" t="s">
        <v>257</v>
      </c>
      <c r="AP27" s="36" t="n">
        <v>0</v>
      </c>
      <c r="AQ27" s="36" t="n">
        <v>174</v>
      </c>
      <c r="AR27" s="36" t="n">
        <f aca="false">施設資源化量内訳!D27</f>
        <v>1063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56</v>
      </c>
      <c r="AV27" s="36" t="n">
        <f aca="false">施設資源化量内訳!H27</f>
        <v>528</v>
      </c>
      <c r="AW27" s="36" t="n">
        <f aca="false">施設資源化量内訳!I27</f>
        <v>303</v>
      </c>
      <c r="AX27" s="36" t="n">
        <f aca="false">施設資源化量内訳!J27</f>
        <v>114</v>
      </c>
      <c r="AY27" s="36" t="n">
        <f aca="false">施設資源化量内訳!K27</f>
        <v>1</v>
      </c>
      <c r="AZ27" s="36" t="n">
        <f aca="false">施設資源化量内訳!L27</f>
        <v>61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3042</v>
      </c>
      <c r="BM27" s="36" t="n">
        <v>2913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125</v>
      </c>
      <c r="BV27" s="83" t="s">
        <v>257</v>
      </c>
      <c r="BW27" s="83" t="s">
        <v>257</v>
      </c>
      <c r="BX27" s="83" t="s">
        <v>257</v>
      </c>
      <c r="BY27" s="83" t="s">
        <v>257</v>
      </c>
      <c r="BZ27" s="83" t="s">
        <v>257</v>
      </c>
      <c r="CA27" s="83" t="s">
        <v>257</v>
      </c>
      <c r="CB27" s="83" t="s">
        <v>257</v>
      </c>
      <c r="CC27" s="83" t="s">
        <v>257</v>
      </c>
      <c r="CD27" s="41" t="n">
        <v>0</v>
      </c>
      <c r="CE27" s="36" t="n">
        <v>4</v>
      </c>
      <c r="CF27" s="84" t="s">
        <v>25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5009</v>
      </c>
      <c r="E28" s="36" t="n">
        <f aca="false">SUM(Y28,AS28,BM28)</f>
        <v>201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724</v>
      </c>
      <c r="I28" s="36" t="n">
        <f aca="false">SUM(AC28,AW28,BQ28)</f>
        <v>161</v>
      </c>
      <c r="J28" s="36" t="n">
        <f aca="false">SUM(AD28,AX28,BR28)</f>
        <v>21</v>
      </c>
      <c r="K28" s="36" t="n">
        <f aca="false">SUM(AE28,AY28,BS28)</f>
        <v>0</v>
      </c>
      <c r="L28" s="36" t="n">
        <f aca="false">SUM(AF28,AZ28,BT28)</f>
        <v>1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2086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6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57</v>
      </c>
      <c r="AI28" s="83" t="s">
        <v>257</v>
      </c>
      <c r="AJ28" s="83" t="s">
        <v>257</v>
      </c>
      <c r="AK28" s="83" t="s">
        <v>257</v>
      </c>
      <c r="AL28" s="83" t="s">
        <v>257</v>
      </c>
      <c r="AM28" s="83" t="s">
        <v>257</v>
      </c>
      <c r="AN28" s="83" t="s">
        <v>257</v>
      </c>
      <c r="AO28" s="83" t="s">
        <v>257</v>
      </c>
      <c r="AP28" s="36" t="n">
        <v>0</v>
      </c>
      <c r="AQ28" s="36" t="n">
        <v>0</v>
      </c>
      <c r="AR28" s="36" t="n">
        <f aca="false">施設資源化量内訳!D28</f>
        <v>3018</v>
      </c>
      <c r="AS28" s="36" t="n">
        <f aca="false">施設資源化量内訳!E28</f>
        <v>19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724</v>
      </c>
      <c r="AW28" s="36" t="n">
        <f aca="false">施設資源化量内訳!I28</f>
        <v>161</v>
      </c>
      <c r="AX28" s="36" t="n">
        <f aca="false">施設資源化量内訳!J28</f>
        <v>21</v>
      </c>
      <c r="AY28" s="36" t="n">
        <f aca="false">施設資源化量内訳!K28</f>
        <v>0</v>
      </c>
      <c r="AZ28" s="36" t="n">
        <f aca="false">施設資源化量内訳!L28</f>
        <v>1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2086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6</v>
      </c>
      <c r="BL28" s="36" t="n">
        <f aca="false">SUM(BM28:CE28)</f>
        <v>1991</v>
      </c>
      <c r="BM28" s="36" t="n">
        <v>1991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257</v>
      </c>
      <c r="BW28" s="83" t="s">
        <v>257</v>
      </c>
      <c r="BX28" s="83" t="s">
        <v>257</v>
      </c>
      <c r="BY28" s="83" t="s">
        <v>257</v>
      </c>
      <c r="BZ28" s="83" t="s">
        <v>257</v>
      </c>
      <c r="CA28" s="83" t="s">
        <v>257</v>
      </c>
      <c r="CB28" s="83" t="s">
        <v>257</v>
      </c>
      <c r="CC28" s="83" t="s">
        <v>257</v>
      </c>
      <c r="CD28" s="41" t="n">
        <v>0</v>
      </c>
      <c r="CE28" s="36" t="n">
        <v>0</v>
      </c>
      <c r="CF28" s="84" t="s">
        <v>25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4065</v>
      </c>
      <c r="E29" s="36" t="n">
        <f aca="false">SUM(Y29,AS29,BM29)</f>
        <v>1618</v>
      </c>
      <c r="F29" s="36" t="n">
        <f aca="false">SUM(Z29,AT29,BN29)</f>
        <v>11</v>
      </c>
      <c r="G29" s="36" t="n">
        <f aca="false">SUM(AA29,AU29,BO29)</f>
        <v>0</v>
      </c>
      <c r="H29" s="36" t="n">
        <f aca="false">SUM(AB29,AV29,BP29)</f>
        <v>577</v>
      </c>
      <c r="I29" s="36" t="n">
        <f aca="false">SUM(AC29,AW29,BQ29)</f>
        <v>237</v>
      </c>
      <c r="J29" s="36" t="n">
        <f aca="false">SUM(AD29,AX29,BR29)</f>
        <v>32</v>
      </c>
      <c r="K29" s="36" t="n">
        <f aca="false">SUM(AE29,AY29,BS29)</f>
        <v>0</v>
      </c>
      <c r="L29" s="36" t="n">
        <f aca="false">SUM(AF29,AZ29,BT29)</f>
        <v>65</v>
      </c>
      <c r="M29" s="36" t="n">
        <f aca="false">SUM(AG29,BA29,BU29)</f>
        <v>72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1432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21</v>
      </c>
      <c r="X29" s="36" t="n">
        <f aca="false">SUM(Y29:AQ29)</f>
        <v>286</v>
      </c>
      <c r="Y29" s="36" t="n">
        <v>132</v>
      </c>
      <c r="Z29" s="36" t="n">
        <v>0</v>
      </c>
      <c r="AA29" s="36" t="n">
        <v>0</v>
      </c>
      <c r="AB29" s="36" t="n">
        <v>133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21</v>
      </c>
      <c r="AH29" s="83" t="s">
        <v>257</v>
      </c>
      <c r="AI29" s="83" t="s">
        <v>257</v>
      </c>
      <c r="AJ29" s="83" t="s">
        <v>257</v>
      </c>
      <c r="AK29" s="83" t="s">
        <v>257</v>
      </c>
      <c r="AL29" s="83" t="s">
        <v>257</v>
      </c>
      <c r="AM29" s="83" t="s">
        <v>257</v>
      </c>
      <c r="AN29" s="83" t="s">
        <v>257</v>
      </c>
      <c r="AO29" s="83" t="s">
        <v>257</v>
      </c>
      <c r="AP29" s="36" t="n">
        <v>0</v>
      </c>
      <c r="AQ29" s="36" t="n">
        <v>0</v>
      </c>
      <c r="AR29" s="36" t="n">
        <f aca="false">施設資源化量内訳!D29</f>
        <v>2242</v>
      </c>
      <c r="AS29" s="36" t="n">
        <f aca="false">施設資源化量内訳!E29</f>
        <v>0</v>
      </c>
      <c r="AT29" s="36" t="n">
        <f aca="false">施設資源化量内訳!F29</f>
        <v>11</v>
      </c>
      <c r="AU29" s="36" t="n">
        <f aca="false">施設資源化量内訳!G29</f>
        <v>0</v>
      </c>
      <c r="AV29" s="36" t="n">
        <f aca="false">施設資源化量内訳!H29</f>
        <v>444</v>
      </c>
      <c r="AW29" s="36" t="n">
        <f aca="false">施設資源化量内訳!I29</f>
        <v>237</v>
      </c>
      <c r="AX29" s="36" t="n">
        <f aca="false">施設資源化量内訳!J29</f>
        <v>32</v>
      </c>
      <c r="AY29" s="36" t="n">
        <f aca="false">施設資源化量内訳!K29</f>
        <v>0</v>
      </c>
      <c r="AZ29" s="36" t="n">
        <f aca="false">施設資源化量内訳!L29</f>
        <v>65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1432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21</v>
      </c>
      <c r="BL29" s="36" t="n">
        <f aca="false">SUM(BM29:CE29)</f>
        <v>1537</v>
      </c>
      <c r="BM29" s="36" t="n">
        <v>1486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51</v>
      </c>
      <c r="BV29" s="83" t="s">
        <v>257</v>
      </c>
      <c r="BW29" s="83" t="s">
        <v>257</v>
      </c>
      <c r="BX29" s="83" t="s">
        <v>257</v>
      </c>
      <c r="BY29" s="83" t="s">
        <v>257</v>
      </c>
      <c r="BZ29" s="83" t="s">
        <v>257</v>
      </c>
      <c r="CA29" s="83" t="s">
        <v>257</v>
      </c>
      <c r="CB29" s="83" t="s">
        <v>257</v>
      </c>
      <c r="CC29" s="83" t="s">
        <v>257</v>
      </c>
      <c r="CD29" s="41" t="n">
        <v>0</v>
      </c>
      <c r="CE29" s="36" t="n">
        <v>0</v>
      </c>
      <c r="CF29" s="84" t="s">
        <v>25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5098</v>
      </c>
      <c r="E30" s="36" t="n">
        <f aca="false">SUM(Y30,AS30,BM30)</f>
        <v>1967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629</v>
      </c>
      <c r="I30" s="36" t="n">
        <f aca="false">SUM(AC30,AW30,BQ30)</f>
        <v>283</v>
      </c>
      <c r="J30" s="36" t="n">
        <f aca="false">SUM(AD30,AX30,BR30)</f>
        <v>40</v>
      </c>
      <c r="K30" s="36" t="n">
        <f aca="false">SUM(AE30,AY30,BS30)</f>
        <v>0</v>
      </c>
      <c r="L30" s="36" t="n">
        <f aca="false">SUM(AF30,AZ30,BT30)</f>
        <v>63</v>
      </c>
      <c r="M30" s="36" t="n">
        <f aca="false">SUM(AG30,BA30,BU30)</f>
        <v>114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1265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737</v>
      </c>
      <c r="X30" s="36" t="n">
        <f aca="false">SUM(Y30:AQ30)</f>
        <v>152</v>
      </c>
      <c r="Y30" s="36" t="n">
        <v>0</v>
      </c>
      <c r="Z30" s="36" t="n">
        <v>0</v>
      </c>
      <c r="AA30" s="36" t="n">
        <v>0</v>
      </c>
      <c r="AB30" s="36" t="n">
        <v>145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257</v>
      </c>
      <c r="AI30" s="83" t="s">
        <v>257</v>
      </c>
      <c r="AJ30" s="83" t="s">
        <v>257</v>
      </c>
      <c r="AK30" s="83" t="s">
        <v>257</v>
      </c>
      <c r="AL30" s="83" t="s">
        <v>257</v>
      </c>
      <c r="AM30" s="83" t="s">
        <v>257</v>
      </c>
      <c r="AN30" s="83" t="s">
        <v>257</v>
      </c>
      <c r="AO30" s="83" t="s">
        <v>257</v>
      </c>
      <c r="AP30" s="36" t="n">
        <v>0</v>
      </c>
      <c r="AQ30" s="36" t="n">
        <v>7</v>
      </c>
      <c r="AR30" s="36" t="n">
        <f aca="false">施設資源化量内訳!D30</f>
        <v>2876</v>
      </c>
      <c r="AS30" s="36" t="n">
        <f aca="false">施設資源化量内訳!E30</f>
        <v>11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484</v>
      </c>
      <c r="AW30" s="36" t="n">
        <f aca="false">施設資源化量内訳!I30</f>
        <v>283</v>
      </c>
      <c r="AX30" s="36" t="n">
        <f aca="false">施設資源化量内訳!J30</f>
        <v>40</v>
      </c>
      <c r="AY30" s="36" t="n">
        <f aca="false">施設資源化量内訳!K30</f>
        <v>0</v>
      </c>
      <c r="AZ30" s="36" t="n">
        <f aca="false">施設資源化量内訳!L30</f>
        <v>63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1265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730</v>
      </c>
      <c r="BL30" s="36" t="n">
        <f aca="false">SUM(BM30:CE30)</f>
        <v>2070</v>
      </c>
      <c r="BM30" s="36" t="n">
        <v>1956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114</v>
      </c>
      <c r="BV30" s="83" t="s">
        <v>257</v>
      </c>
      <c r="BW30" s="83" t="s">
        <v>257</v>
      </c>
      <c r="BX30" s="83" t="s">
        <v>257</v>
      </c>
      <c r="BY30" s="83" t="s">
        <v>257</v>
      </c>
      <c r="BZ30" s="83" t="s">
        <v>257</v>
      </c>
      <c r="CA30" s="83" t="s">
        <v>257</v>
      </c>
      <c r="CB30" s="83" t="s">
        <v>257</v>
      </c>
      <c r="CC30" s="83" t="s">
        <v>257</v>
      </c>
      <c r="CD30" s="41" t="n">
        <v>0</v>
      </c>
      <c r="CE30" s="36" t="n">
        <v>0</v>
      </c>
      <c r="CF30" s="84" t="s">
        <v>25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6302</v>
      </c>
      <c r="E31" s="36" t="n">
        <f aca="false">SUM(Y31,AS31,BM31)</f>
        <v>760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189</v>
      </c>
      <c r="I31" s="36" t="n">
        <f aca="false">SUM(AC31,AW31,BQ31)</f>
        <v>243</v>
      </c>
      <c r="J31" s="36" t="n">
        <f aca="false">SUM(AD31,AX31,BR31)</f>
        <v>34</v>
      </c>
      <c r="K31" s="36" t="n">
        <f aca="false">SUM(AE31,AY31,BS31)</f>
        <v>0</v>
      </c>
      <c r="L31" s="36" t="n">
        <f aca="false">SUM(AF31,AZ31,BT31)</f>
        <v>32</v>
      </c>
      <c r="M31" s="36" t="n">
        <f aca="false">SUM(AG31,BA31,BU31)</f>
        <v>7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370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1274</v>
      </c>
      <c r="X31" s="36" t="n">
        <f aca="false">SUM(Y31:AQ31)</f>
        <v>1932</v>
      </c>
      <c r="Y31" s="36" t="n">
        <v>760</v>
      </c>
      <c r="Z31" s="36" t="n">
        <v>0</v>
      </c>
      <c r="AA31" s="36" t="n">
        <v>0</v>
      </c>
      <c r="AB31" s="36" t="n">
        <v>78</v>
      </c>
      <c r="AC31" s="36" t="n">
        <v>243</v>
      </c>
      <c r="AD31" s="36" t="n">
        <v>34</v>
      </c>
      <c r="AE31" s="36" t="n">
        <v>0</v>
      </c>
      <c r="AF31" s="36" t="n">
        <v>32</v>
      </c>
      <c r="AG31" s="36" t="n">
        <v>70</v>
      </c>
      <c r="AH31" s="83" t="s">
        <v>257</v>
      </c>
      <c r="AI31" s="83" t="s">
        <v>257</v>
      </c>
      <c r="AJ31" s="83" t="s">
        <v>257</v>
      </c>
      <c r="AK31" s="83" t="s">
        <v>257</v>
      </c>
      <c r="AL31" s="83" t="s">
        <v>257</v>
      </c>
      <c r="AM31" s="83" t="s">
        <v>257</v>
      </c>
      <c r="AN31" s="83" t="s">
        <v>257</v>
      </c>
      <c r="AO31" s="83" t="s">
        <v>257</v>
      </c>
      <c r="AP31" s="36" t="n">
        <v>0</v>
      </c>
      <c r="AQ31" s="36" t="n">
        <v>715</v>
      </c>
      <c r="AR31" s="36" t="n">
        <f aca="false">施設資源化量内訳!D31</f>
        <v>4370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11</v>
      </c>
      <c r="AW31" s="36" t="n">
        <f aca="false">施設資源化量内訳!I31</f>
        <v>0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370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559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257</v>
      </c>
      <c r="BW31" s="83" t="s">
        <v>257</v>
      </c>
      <c r="BX31" s="83" t="s">
        <v>257</v>
      </c>
      <c r="BY31" s="83" t="s">
        <v>257</v>
      </c>
      <c r="BZ31" s="83" t="s">
        <v>257</v>
      </c>
      <c r="CA31" s="83" t="s">
        <v>257</v>
      </c>
      <c r="CB31" s="83" t="s">
        <v>257</v>
      </c>
      <c r="CC31" s="83" t="s">
        <v>257</v>
      </c>
      <c r="CD31" s="41" t="n">
        <v>0</v>
      </c>
      <c r="CE31" s="36" t="n">
        <v>0</v>
      </c>
      <c r="CF31" s="36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8901</v>
      </c>
      <c r="E32" s="36" t="n">
        <f aca="false">SUM(Y32,AS32,BM32)</f>
        <v>539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468</v>
      </c>
      <c r="I32" s="36" t="n">
        <f aca="false">SUM(AC32,AW32,BQ32)</f>
        <v>118</v>
      </c>
      <c r="J32" s="36" t="n">
        <f aca="false">SUM(AD32,AX32,BR32)</f>
        <v>42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24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771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257</v>
      </c>
      <c r="AI32" s="83" t="s">
        <v>257</v>
      </c>
      <c r="AJ32" s="83" t="s">
        <v>257</v>
      </c>
      <c r="AK32" s="83" t="s">
        <v>257</v>
      </c>
      <c r="AL32" s="83" t="s">
        <v>257</v>
      </c>
      <c r="AM32" s="83" t="s">
        <v>257</v>
      </c>
      <c r="AN32" s="83" t="s">
        <v>257</v>
      </c>
      <c r="AO32" s="83" t="s">
        <v>257</v>
      </c>
      <c r="AP32" s="36" t="n">
        <v>0</v>
      </c>
      <c r="AQ32" s="36" t="n">
        <v>0</v>
      </c>
      <c r="AR32" s="36" t="n">
        <f aca="false">施設資源化量内訳!D32</f>
        <v>8338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468</v>
      </c>
      <c r="AW32" s="36" t="n">
        <f aca="false">施設資源化量内訳!I32</f>
        <v>118</v>
      </c>
      <c r="AX32" s="36" t="n">
        <f aca="false">施設資源化量内訳!J32</f>
        <v>42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771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563</v>
      </c>
      <c r="BM32" s="36" t="n">
        <v>539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24</v>
      </c>
      <c r="BV32" s="83" t="s">
        <v>257</v>
      </c>
      <c r="BW32" s="83" t="s">
        <v>257</v>
      </c>
      <c r="BX32" s="83" t="s">
        <v>257</v>
      </c>
      <c r="BY32" s="83" t="s">
        <v>257</v>
      </c>
      <c r="BZ32" s="83" t="s">
        <v>257</v>
      </c>
      <c r="CA32" s="83" t="s">
        <v>257</v>
      </c>
      <c r="CB32" s="83" t="s">
        <v>257</v>
      </c>
      <c r="CC32" s="83" t="s">
        <v>257</v>
      </c>
      <c r="CD32" s="41" t="n">
        <v>0</v>
      </c>
      <c r="CE32" s="36" t="n">
        <v>0</v>
      </c>
      <c r="CF32" s="84" t="s">
        <v>25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3841</v>
      </c>
      <c r="E33" s="36" t="n">
        <f aca="false">SUM(Y33,AS33,BM33)</f>
        <v>525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275</v>
      </c>
      <c r="I33" s="36" t="n">
        <f aca="false">SUM(AC33,AW33,BQ33)</f>
        <v>178</v>
      </c>
      <c r="J33" s="36" t="n">
        <f aca="false">SUM(AD33,AX33,BR33)</f>
        <v>48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3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2809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3</v>
      </c>
      <c r="X33" s="36" t="n">
        <f aca="false">SUM(Y33:AQ33)</f>
        <v>189</v>
      </c>
      <c r="Y33" s="36" t="n">
        <v>0</v>
      </c>
      <c r="Z33" s="36" t="n">
        <v>0</v>
      </c>
      <c r="AA33" s="36" t="n">
        <v>0</v>
      </c>
      <c r="AB33" s="36" t="n">
        <v>45</v>
      </c>
      <c r="AC33" s="36" t="n">
        <v>96</v>
      </c>
      <c r="AD33" s="36" t="n">
        <v>48</v>
      </c>
      <c r="AE33" s="36" t="n">
        <v>0</v>
      </c>
      <c r="AF33" s="36" t="n">
        <v>0</v>
      </c>
      <c r="AG33" s="36" t="n">
        <v>0</v>
      </c>
      <c r="AH33" s="83" t="s">
        <v>257</v>
      </c>
      <c r="AI33" s="83" t="s">
        <v>257</v>
      </c>
      <c r="AJ33" s="83" t="s">
        <v>257</v>
      </c>
      <c r="AK33" s="83" t="s">
        <v>257</v>
      </c>
      <c r="AL33" s="83" t="s">
        <v>257</v>
      </c>
      <c r="AM33" s="83" t="s">
        <v>257</v>
      </c>
      <c r="AN33" s="83" t="s">
        <v>257</v>
      </c>
      <c r="AO33" s="83" t="s">
        <v>257</v>
      </c>
      <c r="AP33" s="36" t="n">
        <v>0</v>
      </c>
      <c r="AQ33" s="36" t="n">
        <v>0</v>
      </c>
      <c r="AR33" s="36" t="n">
        <f aca="false">施設資源化量内訳!D33</f>
        <v>3124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230</v>
      </c>
      <c r="AW33" s="36" t="n">
        <f aca="false">施設資源化量内訳!I33</f>
        <v>82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2809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3</v>
      </c>
      <c r="BL33" s="36" t="n">
        <f aca="false">SUM(BM33:CE33)</f>
        <v>528</v>
      </c>
      <c r="BM33" s="36" t="n">
        <v>525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3</v>
      </c>
      <c r="BV33" s="83" t="s">
        <v>257</v>
      </c>
      <c r="BW33" s="83" t="s">
        <v>257</v>
      </c>
      <c r="BX33" s="83" t="s">
        <v>257</v>
      </c>
      <c r="BY33" s="83" t="s">
        <v>257</v>
      </c>
      <c r="BZ33" s="83" t="s">
        <v>257</v>
      </c>
      <c r="CA33" s="83" t="s">
        <v>257</v>
      </c>
      <c r="CB33" s="83" t="s">
        <v>257</v>
      </c>
      <c r="CC33" s="83" t="s">
        <v>257</v>
      </c>
      <c r="CD33" s="41" t="n">
        <v>0</v>
      </c>
      <c r="CE33" s="36" t="n">
        <v>0</v>
      </c>
      <c r="CF33" s="84" t="s">
        <v>25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393</v>
      </c>
      <c r="E34" s="36" t="n">
        <f aca="false">SUM(Y34,AS34,BM34)</f>
        <v>1570</v>
      </c>
      <c r="F34" s="36" t="n">
        <f aca="false">SUM(Z34,AT34,BN34)</f>
        <v>25</v>
      </c>
      <c r="G34" s="36" t="n">
        <f aca="false">SUM(AA34,AU34,BO34)</f>
        <v>2</v>
      </c>
      <c r="H34" s="36" t="n">
        <f aca="false">SUM(AB34,AV34,BP34)</f>
        <v>337</v>
      </c>
      <c r="I34" s="36" t="n">
        <f aca="false">SUM(AC34,AW34,BQ34)</f>
        <v>227</v>
      </c>
      <c r="J34" s="36" t="n">
        <f aca="false">SUM(AD34,AX34,BR34)</f>
        <v>72</v>
      </c>
      <c r="K34" s="36" t="n">
        <f aca="false">SUM(AE34,AY34,BS34)</f>
        <v>0</v>
      </c>
      <c r="L34" s="36" t="n">
        <f aca="false">SUM(AF34,AZ34,BT34)</f>
        <v>51</v>
      </c>
      <c r="M34" s="36" t="n">
        <f aca="false">SUM(AG34,BA34,BU34)</f>
        <v>98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1238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581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9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57</v>
      </c>
      <c r="AI34" s="83" t="s">
        <v>257</v>
      </c>
      <c r="AJ34" s="83" t="s">
        <v>257</v>
      </c>
      <c r="AK34" s="83" t="s">
        <v>257</v>
      </c>
      <c r="AL34" s="83" t="s">
        <v>257</v>
      </c>
      <c r="AM34" s="83" t="s">
        <v>257</v>
      </c>
      <c r="AN34" s="83" t="s">
        <v>257</v>
      </c>
      <c r="AO34" s="83" t="s">
        <v>257</v>
      </c>
      <c r="AP34" s="36" t="n">
        <v>0</v>
      </c>
      <c r="AQ34" s="36" t="n">
        <v>0</v>
      </c>
      <c r="AR34" s="36" t="n">
        <f aca="false">施設資源化量内訳!D34</f>
        <v>2743</v>
      </c>
      <c r="AS34" s="36" t="n">
        <f aca="false">施設資源化量内訳!E34</f>
        <v>65</v>
      </c>
      <c r="AT34" s="36" t="n">
        <f aca="false">施設資源化量内訳!F34</f>
        <v>25</v>
      </c>
      <c r="AU34" s="36" t="n">
        <f aca="false">施設資源化量内訳!G34</f>
        <v>2</v>
      </c>
      <c r="AV34" s="36" t="n">
        <f aca="false">施設資源化量内訳!H34</f>
        <v>298</v>
      </c>
      <c r="AW34" s="36" t="n">
        <f aca="false">施設資源化量内訳!I34</f>
        <v>227</v>
      </c>
      <c r="AX34" s="36" t="n">
        <f aca="false">施設資源化量内訳!J34</f>
        <v>55</v>
      </c>
      <c r="AY34" s="36" t="n">
        <f aca="false">施設資源化量内訳!K34</f>
        <v>0</v>
      </c>
      <c r="AZ34" s="36" t="n">
        <f aca="false">施設資源化量内訳!L34</f>
        <v>51</v>
      </c>
      <c r="BA34" s="36" t="n">
        <f aca="false">施設資源化量内訳!M34</f>
        <v>9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1238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581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192</v>
      </c>
      <c r="BL34" s="36" t="n">
        <f aca="false">SUM(BM34:CE34)</f>
        <v>1650</v>
      </c>
      <c r="BM34" s="36" t="n">
        <v>1505</v>
      </c>
      <c r="BN34" s="36" t="n">
        <v>0</v>
      </c>
      <c r="BO34" s="36" t="n">
        <v>0</v>
      </c>
      <c r="BP34" s="36" t="n">
        <v>39</v>
      </c>
      <c r="BQ34" s="36" t="n">
        <v>0</v>
      </c>
      <c r="BR34" s="36" t="n">
        <v>17</v>
      </c>
      <c r="BS34" s="36" t="n">
        <v>0</v>
      </c>
      <c r="BT34" s="36" t="n">
        <v>0</v>
      </c>
      <c r="BU34" s="36" t="n">
        <v>89</v>
      </c>
      <c r="BV34" s="83" t="s">
        <v>257</v>
      </c>
      <c r="BW34" s="83" t="s">
        <v>257</v>
      </c>
      <c r="BX34" s="83" t="s">
        <v>257</v>
      </c>
      <c r="BY34" s="83" t="s">
        <v>257</v>
      </c>
      <c r="BZ34" s="83" t="s">
        <v>257</v>
      </c>
      <c r="CA34" s="83" t="s">
        <v>257</v>
      </c>
      <c r="CB34" s="83" t="s">
        <v>257</v>
      </c>
      <c r="CC34" s="83" t="s">
        <v>257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962</v>
      </c>
      <c r="E35" s="36" t="n">
        <f aca="false">SUM(Y35,AS35,BM35)</f>
        <v>1088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348</v>
      </c>
      <c r="I35" s="36" t="n">
        <f aca="false">SUM(AC35,AW35,BQ35)</f>
        <v>421</v>
      </c>
      <c r="J35" s="36" t="n">
        <f aca="false">SUM(AD35,AX35,BR35)</f>
        <v>36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68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1</v>
      </c>
      <c r="W35" s="36" t="n">
        <f aca="false">SUM(AQ35,BK35,CE35)</f>
        <v>0</v>
      </c>
      <c r="X35" s="36" t="n">
        <f aca="false">SUM(Y35:AQ35)</f>
        <v>1816</v>
      </c>
      <c r="Y35" s="36" t="n">
        <v>1088</v>
      </c>
      <c r="Z35" s="36" t="n">
        <v>0</v>
      </c>
      <c r="AA35" s="36" t="n">
        <v>0</v>
      </c>
      <c r="AB35" s="36" t="n">
        <v>202</v>
      </c>
      <c r="AC35" s="36" t="n">
        <v>421</v>
      </c>
      <c r="AD35" s="36" t="n">
        <v>36</v>
      </c>
      <c r="AE35" s="36" t="n">
        <v>0</v>
      </c>
      <c r="AF35" s="36" t="n">
        <v>0</v>
      </c>
      <c r="AG35" s="36" t="n">
        <v>68</v>
      </c>
      <c r="AH35" s="83" t="s">
        <v>257</v>
      </c>
      <c r="AI35" s="83" t="s">
        <v>257</v>
      </c>
      <c r="AJ35" s="83" t="s">
        <v>257</v>
      </c>
      <c r="AK35" s="83" t="s">
        <v>257</v>
      </c>
      <c r="AL35" s="83" t="s">
        <v>257</v>
      </c>
      <c r="AM35" s="83" t="s">
        <v>257</v>
      </c>
      <c r="AN35" s="83" t="s">
        <v>257</v>
      </c>
      <c r="AO35" s="83" t="s">
        <v>257</v>
      </c>
      <c r="AP35" s="36" t="n">
        <v>1</v>
      </c>
      <c r="AQ35" s="36" t="n">
        <v>0</v>
      </c>
      <c r="AR35" s="36" t="n">
        <f aca="false">施設資源化量内訳!D35</f>
        <v>146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46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57</v>
      </c>
      <c r="BW35" s="83" t="s">
        <v>257</v>
      </c>
      <c r="BX35" s="83" t="s">
        <v>257</v>
      </c>
      <c r="BY35" s="83" t="s">
        <v>257</v>
      </c>
      <c r="BZ35" s="83" t="s">
        <v>257</v>
      </c>
      <c r="CA35" s="83" t="s">
        <v>257</v>
      </c>
      <c r="CB35" s="83" t="s">
        <v>257</v>
      </c>
      <c r="CC35" s="83" t="s">
        <v>257</v>
      </c>
      <c r="CD35" s="41" t="n">
        <v>0</v>
      </c>
      <c r="CE35" s="36" t="n">
        <v>0</v>
      </c>
      <c r="CF35" s="84" t="s">
        <v>25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881</v>
      </c>
      <c r="E36" s="36" t="n">
        <f aca="false">SUM(Y36,AS36,BM36)</f>
        <v>142</v>
      </c>
      <c r="F36" s="36" t="n">
        <f aca="false">SUM(Z36,AT36,BN36)</f>
        <v>3</v>
      </c>
      <c r="G36" s="36" t="n">
        <f aca="false">SUM(AA36,AU36,BO36)</f>
        <v>26</v>
      </c>
      <c r="H36" s="36" t="n">
        <f aca="false">SUM(AB36,AV36,BP36)</f>
        <v>366</v>
      </c>
      <c r="I36" s="36" t="n">
        <f aca="false">SUM(AC36,AW36,BQ36)</f>
        <v>165</v>
      </c>
      <c r="J36" s="36" t="n">
        <f aca="false">SUM(AD36,AX36,BR36)</f>
        <v>46</v>
      </c>
      <c r="K36" s="36" t="n">
        <f aca="false">SUM(AE36,AY36,BS36)</f>
        <v>1</v>
      </c>
      <c r="L36" s="36" t="n">
        <f aca="false">SUM(AF36,AZ36,BT36)</f>
        <v>97</v>
      </c>
      <c r="M36" s="36" t="n">
        <f aca="false">SUM(AG36,BA36,BU36)</f>
        <v>1</v>
      </c>
      <c r="N36" s="36" t="n">
        <f aca="false">SUM(AH36,BB36,BV36)</f>
        <v>34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57</v>
      </c>
      <c r="AI36" s="83" t="s">
        <v>257</v>
      </c>
      <c r="AJ36" s="83" t="s">
        <v>257</v>
      </c>
      <c r="AK36" s="83" t="s">
        <v>257</v>
      </c>
      <c r="AL36" s="83" t="s">
        <v>257</v>
      </c>
      <c r="AM36" s="83" t="s">
        <v>257</v>
      </c>
      <c r="AN36" s="83" t="s">
        <v>257</v>
      </c>
      <c r="AO36" s="83" t="s">
        <v>257</v>
      </c>
      <c r="AP36" s="36" t="n">
        <v>0</v>
      </c>
      <c r="AQ36" s="36" t="n">
        <v>0</v>
      </c>
      <c r="AR36" s="36" t="n">
        <f aca="false">施設資源化量内訳!D36</f>
        <v>881</v>
      </c>
      <c r="AS36" s="36" t="n">
        <f aca="false">施設資源化量内訳!E36</f>
        <v>142</v>
      </c>
      <c r="AT36" s="36" t="n">
        <f aca="false">施設資源化量内訳!F36</f>
        <v>3</v>
      </c>
      <c r="AU36" s="36" t="n">
        <f aca="false">施設資源化量内訳!G36</f>
        <v>26</v>
      </c>
      <c r="AV36" s="36" t="n">
        <f aca="false">施設資源化量内訳!H36</f>
        <v>366</v>
      </c>
      <c r="AW36" s="36" t="n">
        <f aca="false">施設資源化量内訳!I36</f>
        <v>165</v>
      </c>
      <c r="AX36" s="36" t="n">
        <f aca="false">施設資源化量内訳!J36</f>
        <v>46</v>
      </c>
      <c r="AY36" s="36" t="n">
        <f aca="false">施設資源化量内訳!K36</f>
        <v>1</v>
      </c>
      <c r="AZ36" s="36" t="n">
        <f aca="false">施設資源化量内訳!L36</f>
        <v>97</v>
      </c>
      <c r="BA36" s="36" t="n">
        <f aca="false">施設資源化量内訳!M36</f>
        <v>1</v>
      </c>
      <c r="BB36" s="36" t="n">
        <f aca="false">施設資源化量内訳!N36</f>
        <v>34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57</v>
      </c>
      <c r="BW36" s="83" t="s">
        <v>257</v>
      </c>
      <c r="BX36" s="83" t="s">
        <v>257</v>
      </c>
      <c r="BY36" s="83" t="s">
        <v>257</v>
      </c>
      <c r="BZ36" s="83" t="s">
        <v>257</v>
      </c>
      <c r="CA36" s="83" t="s">
        <v>257</v>
      </c>
      <c r="CB36" s="83" t="s">
        <v>257</v>
      </c>
      <c r="CC36" s="83" t="s">
        <v>257</v>
      </c>
      <c r="CD36" s="41" t="n">
        <v>0</v>
      </c>
      <c r="CE36" s="36" t="n">
        <v>0</v>
      </c>
      <c r="CF36" s="36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6833</v>
      </c>
      <c r="E37" s="36" t="n">
        <f aca="false">SUM(Y37,AS37,BM37)</f>
        <v>1636</v>
      </c>
      <c r="F37" s="36" t="n">
        <f aca="false">SUM(Z37,AT37,BN37)</f>
        <v>2</v>
      </c>
      <c r="G37" s="36" t="n">
        <f aca="false">SUM(AA37,AU37,BO37)</f>
        <v>0</v>
      </c>
      <c r="H37" s="36" t="n">
        <f aca="false">SUM(AB37,AV37,BP37)</f>
        <v>301</v>
      </c>
      <c r="I37" s="36" t="n">
        <f aca="false">SUM(AC37,AW37,BQ37)</f>
        <v>15</v>
      </c>
      <c r="J37" s="36" t="n">
        <f aca="false">SUM(AD37,AX37,BR37)</f>
        <v>79</v>
      </c>
      <c r="K37" s="36" t="n">
        <f aca="false">SUM(AE37,AY37,BS37)</f>
        <v>1</v>
      </c>
      <c r="L37" s="36" t="n">
        <f aca="false">SUM(AF37,AZ37,BT37)</f>
        <v>0</v>
      </c>
      <c r="M37" s="36" t="n">
        <f aca="false">SUM(AG37,BA37,BU37)</f>
        <v>112</v>
      </c>
      <c r="N37" s="36" t="n">
        <f aca="false">SUM(AH37,BB37,BV37)</f>
        <v>4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4585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98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57</v>
      </c>
      <c r="AI37" s="83" t="s">
        <v>257</v>
      </c>
      <c r="AJ37" s="83" t="s">
        <v>257</v>
      </c>
      <c r="AK37" s="83" t="s">
        <v>257</v>
      </c>
      <c r="AL37" s="83" t="s">
        <v>257</v>
      </c>
      <c r="AM37" s="83" t="s">
        <v>257</v>
      </c>
      <c r="AN37" s="83" t="s">
        <v>257</v>
      </c>
      <c r="AO37" s="83" t="s">
        <v>257</v>
      </c>
      <c r="AP37" s="36" t="n">
        <v>0</v>
      </c>
      <c r="AQ37" s="36" t="n">
        <v>0</v>
      </c>
      <c r="AR37" s="36" t="n">
        <f aca="false">施設資源化量内訳!D37</f>
        <v>6833</v>
      </c>
      <c r="AS37" s="36" t="n">
        <f aca="false">施設資源化量内訳!E37</f>
        <v>1636</v>
      </c>
      <c r="AT37" s="36" t="n">
        <f aca="false">施設資源化量内訳!F37</f>
        <v>2</v>
      </c>
      <c r="AU37" s="36" t="n">
        <f aca="false">施設資源化量内訳!G37</f>
        <v>0</v>
      </c>
      <c r="AV37" s="36" t="n">
        <f aca="false">施設資源化量内訳!H37</f>
        <v>301</v>
      </c>
      <c r="AW37" s="36" t="n">
        <f aca="false">施設資源化量内訳!I37</f>
        <v>15</v>
      </c>
      <c r="AX37" s="36" t="n">
        <f aca="false">施設資源化量内訳!J37</f>
        <v>79</v>
      </c>
      <c r="AY37" s="36" t="n">
        <f aca="false">施設資源化量内訳!K37</f>
        <v>1</v>
      </c>
      <c r="AZ37" s="36" t="n">
        <f aca="false">施設資源化量内訳!L37</f>
        <v>0</v>
      </c>
      <c r="BA37" s="36" t="n">
        <f aca="false">施設資源化量内訳!M37</f>
        <v>112</v>
      </c>
      <c r="BB37" s="36" t="n">
        <f aca="false">施設資源化量内訳!N37</f>
        <v>4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4585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98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57</v>
      </c>
      <c r="BW37" s="83" t="s">
        <v>257</v>
      </c>
      <c r="BX37" s="83" t="s">
        <v>257</v>
      </c>
      <c r="BY37" s="83" t="s">
        <v>257</v>
      </c>
      <c r="BZ37" s="83" t="s">
        <v>257</v>
      </c>
      <c r="CA37" s="83" t="s">
        <v>257</v>
      </c>
      <c r="CB37" s="83" t="s">
        <v>257</v>
      </c>
      <c r="CC37" s="83" t="s">
        <v>257</v>
      </c>
      <c r="CD37" s="41" t="n">
        <v>0</v>
      </c>
      <c r="CE37" s="36" t="n">
        <v>0</v>
      </c>
      <c r="CF37" s="84" t="s">
        <v>25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5482</v>
      </c>
      <c r="E38" s="36" t="n">
        <f aca="false">SUM(Y38,AS38,BM38)</f>
        <v>525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196</v>
      </c>
      <c r="I38" s="36" t="n">
        <f aca="false">SUM(AC38,AW38,BQ38)</f>
        <v>92</v>
      </c>
      <c r="J38" s="36" t="n">
        <f aca="false">SUM(AD38,AX38,BR38)</f>
        <v>42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28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4295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304</v>
      </c>
      <c r="X38" s="36" t="n">
        <f aca="false">SUM(Y38:AQ38)</f>
        <v>77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57</v>
      </c>
      <c r="AI38" s="83" t="s">
        <v>257</v>
      </c>
      <c r="AJ38" s="83" t="s">
        <v>257</v>
      </c>
      <c r="AK38" s="83" t="s">
        <v>257</v>
      </c>
      <c r="AL38" s="83" t="s">
        <v>257</v>
      </c>
      <c r="AM38" s="83" t="s">
        <v>257</v>
      </c>
      <c r="AN38" s="83" t="s">
        <v>257</v>
      </c>
      <c r="AO38" s="83" t="s">
        <v>257</v>
      </c>
      <c r="AP38" s="36" t="n">
        <v>0</v>
      </c>
      <c r="AQ38" s="36" t="n">
        <v>77</v>
      </c>
      <c r="AR38" s="36" t="n">
        <f aca="false">施設資源化量内訳!D38</f>
        <v>4867</v>
      </c>
      <c r="AS38" s="36" t="n">
        <f aca="false">施設資源化量内訳!E38</f>
        <v>12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196</v>
      </c>
      <c r="AW38" s="36" t="n">
        <f aca="false">施設資源化量内訳!I38</f>
        <v>92</v>
      </c>
      <c r="AX38" s="36" t="n">
        <f aca="false">施設資源化量内訳!J38</f>
        <v>42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3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4295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227</v>
      </c>
      <c r="BL38" s="36" t="n">
        <f aca="false">SUM(BM38:CE38)</f>
        <v>538</v>
      </c>
      <c r="BM38" s="36" t="n">
        <v>513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25</v>
      </c>
      <c r="BV38" s="83" t="s">
        <v>257</v>
      </c>
      <c r="BW38" s="83" t="s">
        <v>257</v>
      </c>
      <c r="BX38" s="83" t="s">
        <v>257</v>
      </c>
      <c r="BY38" s="83" t="s">
        <v>257</v>
      </c>
      <c r="BZ38" s="83" t="s">
        <v>257</v>
      </c>
      <c r="CA38" s="83" t="s">
        <v>257</v>
      </c>
      <c r="CB38" s="83" t="s">
        <v>257</v>
      </c>
      <c r="CC38" s="83" t="s">
        <v>257</v>
      </c>
      <c r="CD38" s="41" t="n">
        <v>0</v>
      </c>
      <c r="CE38" s="36" t="n">
        <v>0</v>
      </c>
      <c r="CF38" s="36"/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7478</v>
      </c>
      <c r="E39" s="36" t="n">
        <f aca="false">SUM(Y39,AS39,BM39)</f>
        <v>1356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237</v>
      </c>
      <c r="I39" s="36" t="n">
        <f aca="false">SUM(AC39,AW39,BQ39)</f>
        <v>189</v>
      </c>
      <c r="J39" s="36" t="n">
        <f aca="false">SUM(AD39,AX39,BR39)</f>
        <v>66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81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546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89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257</v>
      </c>
      <c r="AI39" s="83" t="s">
        <v>257</v>
      </c>
      <c r="AJ39" s="83" t="s">
        <v>257</v>
      </c>
      <c r="AK39" s="83" t="s">
        <v>257</v>
      </c>
      <c r="AL39" s="83" t="s">
        <v>257</v>
      </c>
      <c r="AM39" s="83" t="s">
        <v>257</v>
      </c>
      <c r="AN39" s="83" t="s">
        <v>257</v>
      </c>
      <c r="AO39" s="83" t="s">
        <v>257</v>
      </c>
      <c r="AP39" s="36" t="n">
        <v>0</v>
      </c>
      <c r="AQ39" s="36" t="n">
        <v>0</v>
      </c>
      <c r="AR39" s="36" t="n">
        <f aca="false">施設資源化量内訳!D39</f>
        <v>6019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237</v>
      </c>
      <c r="AW39" s="36" t="n">
        <f aca="false">施設資源化量内訳!I39</f>
        <v>189</v>
      </c>
      <c r="AX39" s="36" t="n">
        <f aca="false">施設資源化量内訳!J39</f>
        <v>66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546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67</v>
      </c>
      <c r="BL39" s="36" t="n">
        <f aca="false">SUM(BM39:CE39)</f>
        <v>1459</v>
      </c>
      <c r="BM39" s="36" t="n">
        <v>1356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81</v>
      </c>
      <c r="BV39" s="83" t="s">
        <v>257</v>
      </c>
      <c r="BW39" s="83" t="s">
        <v>257</v>
      </c>
      <c r="BX39" s="83" t="s">
        <v>257</v>
      </c>
      <c r="BY39" s="83" t="s">
        <v>257</v>
      </c>
      <c r="BZ39" s="83" t="s">
        <v>257</v>
      </c>
      <c r="CA39" s="83" t="s">
        <v>257</v>
      </c>
      <c r="CB39" s="83" t="s">
        <v>257</v>
      </c>
      <c r="CC39" s="83" t="s">
        <v>257</v>
      </c>
      <c r="CD39" s="41" t="n">
        <v>0</v>
      </c>
      <c r="CE39" s="36" t="n">
        <v>22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3974</v>
      </c>
      <c r="E40" s="36" t="n">
        <f aca="false">SUM(Y40,AS40,BM40)</f>
        <v>192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191</v>
      </c>
      <c r="I40" s="36" t="n">
        <f aca="false">SUM(AC40,AW40,BQ40)</f>
        <v>44</v>
      </c>
      <c r="J40" s="36" t="n">
        <f aca="false">SUM(AD40,AX40,BR40)</f>
        <v>42</v>
      </c>
      <c r="K40" s="36" t="n">
        <f aca="false">SUM(AE40,AY40,BS40)</f>
        <v>0</v>
      </c>
      <c r="L40" s="36" t="n">
        <f aca="false">SUM(AF40,AZ40,BT40)</f>
        <v>0</v>
      </c>
      <c r="M40" s="36" t="n">
        <f aca="false">SUM(AG40,BA40,BU40)</f>
        <v>34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3283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188</v>
      </c>
      <c r="X40" s="36" t="n">
        <f aca="false">SUM(Y40:AQ40)</f>
        <v>216</v>
      </c>
      <c r="Y40" s="36" t="n">
        <v>183</v>
      </c>
      <c r="Z40" s="36" t="n">
        <v>0</v>
      </c>
      <c r="AA40" s="36" t="n">
        <v>0</v>
      </c>
      <c r="AB40" s="36" t="n">
        <v>2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31</v>
      </c>
      <c r="AH40" s="83" t="s">
        <v>257</v>
      </c>
      <c r="AI40" s="83" t="s">
        <v>257</v>
      </c>
      <c r="AJ40" s="83" t="s">
        <v>257</v>
      </c>
      <c r="AK40" s="83" t="s">
        <v>257</v>
      </c>
      <c r="AL40" s="83" t="s">
        <v>257</v>
      </c>
      <c r="AM40" s="83" t="s">
        <v>257</v>
      </c>
      <c r="AN40" s="83" t="s">
        <v>257</v>
      </c>
      <c r="AO40" s="83" t="s">
        <v>257</v>
      </c>
      <c r="AP40" s="36" t="n">
        <v>0</v>
      </c>
      <c r="AQ40" s="36" t="n">
        <v>0</v>
      </c>
      <c r="AR40" s="36" t="n">
        <f aca="false">施設資源化量内訳!D40</f>
        <v>3758</v>
      </c>
      <c r="AS40" s="36" t="n">
        <f aca="false">施設資源化量内訳!E40</f>
        <v>9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189</v>
      </c>
      <c r="AW40" s="36" t="n">
        <f aca="false">施設資源化量内訳!I40</f>
        <v>44</v>
      </c>
      <c r="AX40" s="36" t="n">
        <f aca="false">施設資源化量内訳!J40</f>
        <v>42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3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3283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188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57</v>
      </c>
      <c r="BW40" s="83" t="s">
        <v>257</v>
      </c>
      <c r="BX40" s="83" t="s">
        <v>257</v>
      </c>
      <c r="BY40" s="83" t="s">
        <v>257</v>
      </c>
      <c r="BZ40" s="83" t="s">
        <v>257</v>
      </c>
      <c r="CA40" s="83" t="s">
        <v>257</v>
      </c>
      <c r="CB40" s="83" t="s">
        <v>257</v>
      </c>
      <c r="CC40" s="83" t="s">
        <v>257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622</v>
      </c>
      <c r="E41" s="36" t="n">
        <f aca="false">SUM(Y41,AS41,BM41)</f>
        <v>592</v>
      </c>
      <c r="F41" s="36" t="n">
        <f aca="false">SUM(Z41,AT41,BN41)</f>
        <v>5</v>
      </c>
      <c r="G41" s="36" t="n">
        <f aca="false">SUM(AA41,AU41,BO41)</f>
        <v>0</v>
      </c>
      <c r="H41" s="36" t="n">
        <f aca="false">SUM(AB41,AV41,BP41)</f>
        <v>246</v>
      </c>
      <c r="I41" s="36" t="n">
        <f aca="false">SUM(AC41,AW41,BQ41)</f>
        <v>88</v>
      </c>
      <c r="J41" s="36" t="n">
        <f aca="false">SUM(AD41,AX41,BR41)</f>
        <v>16</v>
      </c>
      <c r="K41" s="36" t="n">
        <f aca="false">SUM(AE41,AY41,BS41)</f>
        <v>4</v>
      </c>
      <c r="L41" s="36" t="n">
        <f aca="false">SUM(AF41,AZ41,BT41)</f>
        <v>17</v>
      </c>
      <c r="M41" s="36" t="n">
        <f aca="false">SUM(AG41,BA41,BU41)</f>
        <v>1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644</v>
      </c>
      <c r="X41" s="36" t="n">
        <f aca="false">SUM(Y41:AQ41)</f>
        <v>52</v>
      </c>
      <c r="Y41" s="36" t="n">
        <v>0</v>
      </c>
      <c r="Z41" s="36" t="n">
        <v>0</v>
      </c>
      <c r="AA41" s="36" t="n">
        <v>0</v>
      </c>
      <c r="AB41" s="36" t="n">
        <v>52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57</v>
      </c>
      <c r="AI41" s="83" t="s">
        <v>257</v>
      </c>
      <c r="AJ41" s="83" t="s">
        <v>257</v>
      </c>
      <c r="AK41" s="83" t="s">
        <v>257</v>
      </c>
      <c r="AL41" s="83" t="s">
        <v>257</v>
      </c>
      <c r="AM41" s="83" t="s">
        <v>257</v>
      </c>
      <c r="AN41" s="83" t="s">
        <v>257</v>
      </c>
      <c r="AO41" s="83" t="s">
        <v>257</v>
      </c>
      <c r="AP41" s="36" t="n">
        <v>0</v>
      </c>
      <c r="AQ41" s="36" t="n">
        <v>0</v>
      </c>
      <c r="AR41" s="36" t="n">
        <f aca="false">施設資源化量内訳!D41</f>
        <v>968</v>
      </c>
      <c r="AS41" s="36" t="n">
        <f aca="false">施設資源化量内訳!E41</f>
        <v>0</v>
      </c>
      <c r="AT41" s="36" t="n">
        <f aca="false">施設資源化量内訳!F41</f>
        <v>5</v>
      </c>
      <c r="AU41" s="36" t="n">
        <f aca="false">施設資源化量内訳!G41</f>
        <v>0</v>
      </c>
      <c r="AV41" s="36" t="n">
        <f aca="false">施設資源化量内訳!H41</f>
        <v>194</v>
      </c>
      <c r="AW41" s="36" t="n">
        <f aca="false">施設資源化量内訳!I41</f>
        <v>88</v>
      </c>
      <c r="AX41" s="36" t="n">
        <f aca="false">施設資源化量内訳!J41</f>
        <v>16</v>
      </c>
      <c r="AY41" s="36" t="n">
        <f aca="false">施設資源化量内訳!K41</f>
        <v>4</v>
      </c>
      <c r="AZ41" s="36" t="n">
        <f aca="false">施設資源化量内訳!L41</f>
        <v>17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644</v>
      </c>
      <c r="BL41" s="36" t="n">
        <f aca="false">SUM(BM41:CE41)</f>
        <v>602</v>
      </c>
      <c r="BM41" s="36" t="n">
        <v>592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10</v>
      </c>
      <c r="BV41" s="83" t="s">
        <v>257</v>
      </c>
      <c r="BW41" s="83" t="s">
        <v>257</v>
      </c>
      <c r="BX41" s="83" t="s">
        <v>257</v>
      </c>
      <c r="BY41" s="83" t="s">
        <v>257</v>
      </c>
      <c r="BZ41" s="83" t="s">
        <v>257</v>
      </c>
      <c r="CA41" s="83" t="s">
        <v>257</v>
      </c>
      <c r="CB41" s="83" t="s">
        <v>257</v>
      </c>
      <c r="CC41" s="83" t="s">
        <v>257</v>
      </c>
      <c r="CD41" s="41" t="n">
        <v>0</v>
      </c>
      <c r="CE41" s="36" t="n">
        <v>0</v>
      </c>
      <c r="CF41" s="84" t="s">
        <v>25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206</v>
      </c>
      <c r="E42" s="36" t="n">
        <f aca="false">SUM(Y42,AS42,BM42)</f>
        <v>107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35</v>
      </c>
      <c r="I42" s="36" t="n">
        <f aca="false">SUM(AC42,AW42,BQ42)</f>
        <v>38</v>
      </c>
      <c r="J42" s="36" t="n">
        <f aca="false">SUM(AD42,AX42,BR42)</f>
        <v>6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11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9</v>
      </c>
      <c r="X42" s="36" t="n">
        <f aca="false">SUM(Y42:AQ42)</f>
        <v>57</v>
      </c>
      <c r="Y42" s="36" t="n">
        <v>0</v>
      </c>
      <c r="Z42" s="36" t="n">
        <v>0</v>
      </c>
      <c r="AA42" s="36" t="n">
        <v>0</v>
      </c>
      <c r="AB42" s="36" t="n">
        <v>4</v>
      </c>
      <c r="AC42" s="36" t="n">
        <v>38</v>
      </c>
      <c r="AD42" s="36" t="n">
        <v>6</v>
      </c>
      <c r="AE42" s="36" t="n">
        <v>0</v>
      </c>
      <c r="AF42" s="36" t="n">
        <v>0</v>
      </c>
      <c r="AG42" s="36" t="n">
        <v>0</v>
      </c>
      <c r="AH42" s="83" t="s">
        <v>257</v>
      </c>
      <c r="AI42" s="83" t="s">
        <v>257</v>
      </c>
      <c r="AJ42" s="83" t="s">
        <v>257</v>
      </c>
      <c r="AK42" s="83" t="s">
        <v>257</v>
      </c>
      <c r="AL42" s="83" t="s">
        <v>257</v>
      </c>
      <c r="AM42" s="83" t="s">
        <v>257</v>
      </c>
      <c r="AN42" s="83" t="s">
        <v>257</v>
      </c>
      <c r="AO42" s="83" t="s">
        <v>257</v>
      </c>
      <c r="AP42" s="36" t="n">
        <v>0</v>
      </c>
      <c r="AQ42" s="36" t="n">
        <v>9</v>
      </c>
      <c r="AR42" s="36" t="n">
        <f aca="false">施設資源化量内訳!D42</f>
        <v>31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31</v>
      </c>
      <c r="AW42" s="36" t="n">
        <f aca="false">施設資源化量内訳!I42</f>
        <v>0</v>
      </c>
      <c r="AX42" s="36" t="n">
        <f aca="false">施設資源化量内訳!J42</f>
        <v>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118</v>
      </c>
      <c r="BM42" s="36" t="n">
        <v>107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11</v>
      </c>
      <c r="BV42" s="83" t="s">
        <v>257</v>
      </c>
      <c r="BW42" s="83" t="s">
        <v>257</v>
      </c>
      <c r="BX42" s="83" t="s">
        <v>257</v>
      </c>
      <c r="BY42" s="83" t="s">
        <v>257</v>
      </c>
      <c r="BZ42" s="83" t="s">
        <v>257</v>
      </c>
      <c r="CA42" s="83" t="s">
        <v>257</v>
      </c>
      <c r="CB42" s="83" t="s">
        <v>257</v>
      </c>
      <c r="CC42" s="83" t="s">
        <v>257</v>
      </c>
      <c r="CD42" s="41" t="n">
        <v>0</v>
      </c>
      <c r="CE42" s="36" t="n">
        <v>0</v>
      </c>
      <c r="CF42" s="84" t="s">
        <v>25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6602</v>
      </c>
      <c r="E43" s="36" t="n">
        <f aca="false">SUM(Y43,AS43,BM43)</f>
        <v>17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252</v>
      </c>
      <c r="I43" s="36" t="n">
        <f aca="false">SUM(AC43,AW43,BQ43)</f>
        <v>117</v>
      </c>
      <c r="J43" s="36" t="n">
        <f aca="false">SUM(AD43,AX43,BR43)</f>
        <v>53</v>
      </c>
      <c r="K43" s="36" t="n">
        <f aca="false">SUM(AE43,AY43,BS43)</f>
        <v>0</v>
      </c>
      <c r="L43" s="36" t="n">
        <f aca="false">SUM(AF43,AZ43,BT43)</f>
        <v>0</v>
      </c>
      <c r="M43" s="36" t="n">
        <f aca="false">SUM(AG43,BA43,BU43)</f>
        <v>4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5923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236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57</v>
      </c>
      <c r="AI43" s="83" t="s">
        <v>257</v>
      </c>
      <c r="AJ43" s="83" t="s">
        <v>257</v>
      </c>
      <c r="AK43" s="83" t="s">
        <v>257</v>
      </c>
      <c r="AL43" s="83" t="s">
        <v>257</v>
      </c>
      <c r="AM43" s="83" t="s">
        <v>257</v>
      </c>
      <c r="AN43" s="83" t="s">
        <v>257</v>
      </c>
      <c r="AO43" s="83" t="s">
        <v>257</v>
      </c>
      <c r="AP43" s="36" t="n">
        <v>0</v>
      </c>
      <c r="AQ43" s="36" t="n">
        <v>0</v>
      </c>
      <c r="AR43" s="36" t="n">
        <f aca="false">施設資源化量内訳!D43</f>
        <v>6602</v>
      </c>
      <c r="AS43" s="36" t="n">
        <f aca="false">施設資源化量内訳!E43</f>
        <v>17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252</v>
      </c>
      <c r="AW43" s="36" t="n">
        <f aca="false">施設資源化量内訳!I43</f>
        <v>117</v>
      </c>
      <c r="AX43" s="36" t="n">
        <f aca="false">施設資源化量内訳!J43</f>
        <v>53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4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5923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236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257</v>
      </c>
      <c r="BW43" s="83" t="s">
        <v>257</v>
      </c>
      <c r="BX43" s="83" t="s">
        <v>257</v>
      </c>
      <c r="BY43" s="83" t="s">
        <v>257</v>
      </c>
      <c r="BZ43" s="83" t="s">
        <v>257</v>
      </c>
      <c r="CA43" s="83" t="s">
        <v>257</v>
      </c>
      <c r="CB43" s="83" t="s">
        <v>257</v>
      </c>
      <c r="CC43" s="83" t="s">
        <v>257</v>
      </c>
      <c r="CD43" s="41" t="n">
        <v>0</v>
      </c>
      <c r="CE43" s="36" t="n">
        <v>0</v>
      </c>
      <c r="CF43" s="84" t="s">
        <v>25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1233</v>
      </c>
      <c r="E44" s="36" t="n">
        <f aca="false">SUM(Y44,AS44,BM44)</f>
        <v>488</v>
      </c>
      <c r="F44" s="36" t="n">
        <f aca="false">SUM(Z44,AT44,BN44)</f>
        <v>3</v>
      </c>
      <c r="G44" s="36" t="n">
        <f aca="false">SUM(AA44,AU44,BO44)</f>
        <v>0</v>
      </c>
      <c r="H44" s="36" t="n">
        <f aca="false">SUM(AB44,AV44,BP44)</f>
        <v>115</v>
      </c>
      <c r="I44" s="36" t="n">
        <f aca="false">SUM(AC44,AW44,BQ44)</f>
        <v>82</v>
      </c>
      <c r="J44" s="36" t="n">
        <f aca="false">SUM(AD44,AX44,BR44)</f>
        <v>20</v>
      </c>
      <c r="K44" s="36" t="n">
        <f aca="false">SUM(AE44,AY44,BS44)</f>
        <v>0</v>
      </c>
      <c r="L44" s="36" t="n">
        <f aca="false">SUM(AF44,AZ44,BT44)</f>
        <v>76</v>
      </c>
      <c r="M44" s="36" t="n">
        <f aca="false">SUM(AG44,BA44,BU44)</f>
        <v>24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248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177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57</v>
      </c>
      <c r="AI44" s="83" t="s">
        <v>257</v>
      </c>
      <c r="AJ44" s="83" t="s">
        <v>257</v>
      </c>
      <c r="AK44" s="83" t="s">
        <v>257</v>
      </c>
      <c r="AL44" s="83" t="s">
        <v>257</v>
      </c>
      <c r="AM44" s="83" t="s">
        <v>257</v>
      </c>
      <c r="AN44" s="83" t="s">
        <v>257</v>
      </c>
      <c r="AO44" s="83" t="s">
        <v>257</v>
      </c>
      <c r="AP44" s="36" t="n">
        <v>0</v>
      </c>
      <c r="AQ44" s="36" t="n">
        <v>0</v>
      </c>
      <c r="AR44" s="36" t="n">
        <f aca="false">施設資源化量内訳!D44</f>
        <v>714</v>
      </c>
      <c r="AS44" s="36" t="n">
        <f aca="false">施設資源化量内訳!E44</f>
        <v>9</v>
      </c>
      <c r="AT44" s="36" t="n">
        <f aca="false">施設資源化量内訳!F44</f>
        <v>2</v>
      </c>
      <c r="AU44" s="36" t="n">
        <f aca="false">施設資源化量内訳!G44</f>
        <v>0</v>
      </c>
      <c r="AV44" s="36" t="n">
        <f aca="false">施設資源化量内訳!H44</f>
        <v>108</v>
      </c>
      <c r="AW44" s="36" t="n">
        <f aca="false">施設資源化量内訳!I44</f>
        <v>77</v>
      </c>
      <c r="AX44" s="36" t="n">
        <f aca="false">施設資源化量内訳!J44</f>
        <v>17</v>
      </c>
      <c r="AY44" s="36" t="n">
        <f aca="false">施設資源化量内訳!K44</f>
        <v>0</v>
      </c>
      <c r="AZ44" s="36" t="n">
        <f aca="false">施設資源化量内訳!L44</f>
        <v>76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248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177</v>
      </c>
      <c r="BL44" s="36" t="n">
        <f aca="false">SUM(BM44:CE44)</f>
        <v>519</v>
      </c>
      <c r="BM44" s="36" t="n">
        <v>479</v>
      </c>
      <c r="BN44" s="36" t="n">
        <v>1</v>
      </c>
      <c r="BO44" s="36" t="n">
        <v>0</v>
      </c>
      <c r="BP44" s="36" t="n">
        <v>7</v>
      </c>
      <c r="BQ44" s="36" t="n">
        <v>5</v>
      </c>
      <c r="BR44" s="36" t="n">
        <v>3</v>
      </c>
      <c r="BS44" s="36" t="n">
        <v>0</v>
      </c>
      <c r="BT44" s="36" t="n">
        <v>0</v>
      </c>
      <c r="BU44" s="36" t="n">
        <v>24</v>
      </c>
      <c r="BV44" s="83" t="s">
        <v>257</v>
      </c>
      <c r="BW44" s="83" t="s">
        <v>257</v>
      </c>
      <c r="BX44" s="83" t="s">
        <v>257</v>
      </c>
      <c r="BY44" s="83" t="s">
        <v>257</v>
      </c>
      <c r="BZ44" s="83" t="s">
        <v>257</v>
      </c>
      <c r="CA44" s="83" t="s">
        <v>257</v>
      </c>
      <c r="CB44" s="83" t="s">
        <v>257</v>
      </c>
      <c r="CC44" s="83" t="s">
        <v>257</v>
      </c>
      <c r="CD44" s="41" t="n">
        <v>0</v>
      </c>
      <c r="CE44" s="36" t="n">
        <v>0</v>
      </c>
      <c r="CF44" s="84" t="s">
        <v>25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2255</v>
      </c>
      <c r="E45" s="36" t="n">
        <f aca="false">SUM(Y45,AS45,BM45)</f>
        <v>814</v>
      </c>
      <c r="F45" s="36" t="n">
        <f aca="false">SUM(Z45,AT45,BN45)</f>
        <v>6</v>
      </c>
      <c r="G45" s="36" t="n">
        <f aca="false">SUM(AA45,AU45,BO45)</f>
        <v>0</v>
      </c>
      <c r="H45" s="36" t="n">
        <f aca="false">SUM(AB45,AV45,BP45)</f>
        <v>195</v>
      </c>
      <c r="I45" s="36" t="n">
        <f aca="false">SUM(AC45,AW45,BQ45)</f>
        <v>163</v>
      </c>
      <c r="J45" s="36" t="n">
        <f aca="false">SUM(AD45,AX45,BR45)</f>
        <v>45</v>
      </c>
      <c r="K45" s="36" t="n">
        <f aca="false">SUM(AE45,AY45,BS45)</f>
        <v>0</v>
      </c>
      <c r="L45" s="36" t="n">
        <f aca="false">SUM(AF45,AZ45,BT45)</f>
        <v>149</v>
      </c>
      <c r="M45" s="36" t="n">
        <f aca="false">SUM(AG45,BA45,BU45)</f>
        <v>34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517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332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57</v>
      </c>
      <c r="AI45" s="83" t="s">
        <v>257</v>
      </c>
      <c r="AJ45" s="83" t="s">
        <v>257</v>
      </c>
      <c r="AK45" s="83" t="s">
        <v>257</v>
      </c>
      <c r="AL45" s="83" t="s">
        <v>257</v>
      </c>
      <c r="AM45" s="83" t="s">
        <v>257</v>
      </c>
      <c r="AN45" s="83" t="s">
        <v>257</v>
      </c>
      <c r="AO45" s="83" t="s">
        <v>257</v>
      </c>
      <c r="AP45" s="36" t="n">
        <v>0</v>
      </c>
      <c r="AQ45" s="36" t="n">
        <v>0</v>
      </c>
      <c r="AR45" s="36" t="n">
        <f aca="false">施設資源化量内訳!D45</f>
        <v>1401</v>
      </c>
      <c r="AS45" s="36" t="n">
        <f aca="false">施設資源化量内訳!E45</f>
        <v>18</v>
      </c>
      <c r="AT45" s="36" t="n">
        <f aca="false">施設資源化量内訳!F45</f>
        <v>5</v>
      </c>
      <c r="AU45" s="36" t="n">
        <f aca="false">施設資源化量内訳!G45</f>
        <v>0</v>
      </c>
      <c r="AV45" s="36" t="n">
        <f aca="false">施設資源化量内訳!H45</f>
        <v>185</v>
      </c>
      <c r="AW45" s="36" t="n">
        <f aca="false">施設資源化量内訳!I45</f>
        <v>150</v>
      </c>
      <c r="AX45" s="36" t="n">
        <f aca="false">施設資源化量内訳!J45</f>
        <v>45</v>
      </c>
      <c r="AY45" s="36" t="n">
        <f aca="false">施設資源化量内訳!K45</f>
        <v>0</v>
      </c>
      <c r="AZ45" s="36" t="n">
        <f aca="false">施設資源化量内訳!L45</f>
        <v>149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517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332</v>
      </c>
      <c r="BL45" s="36" t="n">
        <f aca="false">SUM(BM45:CE45)</f>
        <v>854</v>
      </c>
      <c r="BM45" s="36" t="n">
        <v>796</v>
      </c>
      <c r="BN45" s="36" t="n">
        <v>1</v>
      </c>
      <c r="BO45" s="36" t="n">
        <v>0</v>
      </c>
      <c r="BP45" s="36" t="n">
        <v>10</v>
      </c>
      <c r="BQ45" s="36" t="n">
        <v>13</v>
      </c>
      <c r="BR45" s="36" t="n">
        <v>0</v>
      </c>
      <c r="BS45" s="36" t="n">
        <v>0</v>
      </c>
      <c r="BT45" s="36" t="n">
        <v>0</v>
      </c>
      <c r="BU45" s="36" t="n">
        <v>34</v>
      </c>
      <c r="BV45" s="83" t="s">
        <v>257</v>
      </c>
      <c r="BW45" s="83" t="s">
        <v>257</v>
      </c>
      <c r="BX45" s="83" t="s">
        <v>257</v>
      </c>
      <c r="BY45" s="83" t="s">
        <v>257</v>
      </c>
      <c r="BZ45" s="83" t="s">
        <v>257</v>
      </c>
      <c r="CA45" s="83" t="s">
        <v>257</v>
      </c>
      <c r="CB45" s="83" t="s">
        <v>257</v>
      </c>
      <c r="CC45" s="83" t="s">
        <v>257</v>
      </c>
      <c r="CD45" s="41" t="n">
        <v>0</v>
      </c>
      <c r="CE45" s="36" t="n">
        <v>0</v>
      </c>
      <c r="CF45" s="84" t="s">
        <v>25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2638</v>
      </c>
      <c r="E46" s="36" t="n">
        <f aca="false">SUM(Y46,AS46,BM46)</f>
        <v>1150</v>
      </c>
      <c r="F46" s="36" t="n">
        <f aca="false">SUM(Z46,AT46,BN46)</f>
        <v>5</v>
      </c>
      <c r="G46" s="36" t="n">
        <f aca="false">SUM(AA46,AU46,BO46)</f>
        <v>19</v>
      </c>
      <c r="H46" s="36" t="n">
        <f aca="false">SUM(AB46,AV46,BP46)</f>
        <v>211</v>
      </c>
      <c r="I46" s="36" t="n">
        <f aca="false">SUM(AC46,AW46,BQ46)</f>
        <v>145</v>
      </c>
      <c r="J46" s="36" t="n">
        <f aca="false">SUM(AD46,AX46,BR46)</f>
        <v>45</v>
      </c>
      <c r="K46" s="36" t="n">
        <f aca="false">SUM(AE46,AY46,BS46)</f>
        <v>0</v>
      </c>
      <c r="L46" s="36" t="n">
        <f aca="false">SUM(AF46,AZ46,BT46)</f>
        <v>173</v>
      </c>
      <c r="M46" s="36" t="n">
        <f aca="false">SUM(AG46,BA46,BU46)</f>
        <v>55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485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35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57</v>
      </c>
      <c r="AI46" s="83" t="s">
        <v>257</v>
      </c>
      <c r="AJ46" s="83" t="s">
        <v>257</v>
      </c>
      <c r="AK46" s="83" t="s">
        <v>257</v>
      </c>
      <c r="AL46" s="83" t="s">
        <v>257</v>
      </c>
      <c r="AM46" s="83" t="s">
        <v>257</v>
      </c>
      <c r="AN46" s="83" t="s">
        <v>257</v>
      </c>
      <c r="AO46" s="83" t="s">
        <v>257</v>
      </c>
      <c r="AP46" s="36" t="n">
        <v>0</v>
      </c>
      <c r="AQ46" s="36" t="n">
        <v>0</v>
      </c>
      <c r="AR46" s="36" t="n">
        <f aca="false">施設資源化量内訳!D46</f>
        <v>1426</v>
      </c>
      <c r="AS46" s="36" t="n">
        <f aca="false">施設資源化量内訳!E46</f>
        <v>17</v>
      </c>
      <c r="AT46" s="36" t="n">
        <f aca="false">施設資源化量内訳!F46</f>
        <v>4</v>
      </c>
      <c r="AU46" s="36" t="n">
        <f aca="false">施設資源化量内訳!G46</f>
        <v>0</v>
      </c>
      <c r="AV46" s="36" t="n">
        <f aca="false">施設資源化量内訳!H46</f>
        <v>211</v>
      </c>
      <c r="AW46" s="36" t="n">
        <f aca="false">施設資源化量内訳!I46</f>
        <v>145</v>
      </c>
      <c r="AX46" s="36" t="n">
        <f aca="false">施設資源化量内訳!J46</f>
        <v>41</v>
      </c>
      <c r="AY46" s="36" t="n">
        <f aca="false">施設資源化量内訳!K46</f>
        <v>0</v>
      </c>
      <c r="AZ46" s="36" t="n">
        <f aca="false">施設資源化量内訳!L46</f>
        <v>173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485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350</v>
      </c>
      <c r="BL46" s="36" t="n">
        <f aca="false">SUM(BM46:CE46)</f>
        <v>1212</v>
      </c>
      <c r="BM46" s="36" t="n">
        <v>1133</v>
      </c>
      <c r="BN46" s="36" t="n">
        <v>1</v>
      </c>
      <c r="BO46" s="36" t="n">
        <v>19</v>
      </c>
      <c r="BP46" s="36" t="n">
        <v>0</v>
      </c>
      <c r="BQ46" s="36" t="n">
        <v>0</v>
      </c>
      <c r="BR46" s="36" t="n">
        <v>4</v>
      </c>
      <c r="BS46" s="36" t="n">
        <v>0</v>
      </c>
      <c r="BT46" s="36" t="n">
        <v>0</v>
      </c>
      <c r="BU46" s="36" t="n">
        <v>55</v>
      </c>
      <c r="BV46" s="83" t="s">
        <v>257</v>
      </c>
      <c r="BW46" s="83" t="s">
        <v>257</v>
      </c>
      <c r="BX46" s="83" t="s">
        <v>257</v>
      </c>
      <c r="BY46" s="83" t="s">
        <v>257</v>
      </c>
      <c r="BZ46" s="83" t="s">
        <v>257</v>
      </c>
      <c r="CA46" s="83" t="s">
        <v>257</v>
      </c>
      <c r="CB46" s="83" t="s">
        <v>257</v>
      </c>
      <c r="CC46" s="83" t="s">
        <v>257</v>
      </c>
      <c r="CD46" s="41" t="n">
        <v>0</v>
      </c>
      <c r="CE46" s="36" t="n">
        <v>0</v>
      </c>
      <c r="CF46" s="84" t="s">
        <v>25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1825</v>
      </c>
      <c r="E47" s="36" t="n">
        <f aca="false">SUM(Y47,AS47,BM47)</f>
        <v>796</v>
      </c>
      <c r="F47" s="36" t="n">
        <f aca="false">SUM(Z47,AT47,BN47)</f>
        <v>3</v>
      </c>
      <c r="G47" s="36" t="n">
        <f aca="false">SUM(AA47,AU47,BO47)</f>
        <v>0</v>
      </c>
      <c r="H47" s="36" t="n">
        <f aca="false">SUM(AB47,AV47,BP47)</f>
        <v>162</v>
      </c>
      <c r="I47" s="36" t="n">
        <f aca="false">SUM(AC47,AW47,BQ47)</f>
        <v>115</v>
      </c>
      <c r="J47" s="36" t="n">
        <f aca="false">SUM(AD47,AX47,BR47)</f>
        <v>29</v>
      </c>
      <c r="K47" s="36" t="n">
        <f aca="false">SUM(AE47,AY47,BS47)</f>
        <v>0</v>
      </c>
      <c r="L47" s="36" t="n">
        <f aca="false">SUM(AF47,AZ47,BT47)</f>
        <v>103</v>
      </c>
      <c r="M47" s="36" t="n">
        <f aca="false">SUM(AG47,BA47,BU47)</f>
        <v>43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338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236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57</v>
      </c>
      <c r="AI47" s="83" t="s">
        <v>257</v>
      </c>
      <c r="AJ47" s="83" t="s">
        <v>257</v>
      </c>
      <c r="AK47" s="83" t="s">
        <v>257</v>
      </c>
      <c r="AL47" s="83" t="s">
        <v>257</v>
      </c>
      <c r="AM47" s="83" t="s">
        <v>257</v>
      </c>
      <c r="AN47" s="83" t="s">
        <v>257</v>
      </c>
      <c r="AO47" s="83" t="s">
        <v>257</v>
      </c>
      <c r="AP47" s="36" t="n">
        <v>0</v>
      </c>
      <c r="AQ47" s="36" t="n">
        <v>0</v>
      </c>
      <c r="AR47" s="36" t="n">
        <f aca="false">施設資源化量内訳!D47</f>
        <v>956</v>
      </c>
      <c r="AS47" s="36" t="n">
        <f aca="false">施設資源化量内訳!E47</f>
        <v>12</v>
      </c>
      <c r="AT47" s="36" t="n">
        <f aca="false">施設資源化量内訳!F47</f>
        <v>3</v>
      </c>
      <c r="AU47" s="36" t="n">
        <f aca="false">施設資源化量内訳!G47</f>
        <v>0</v>
      </c>
      <c r="AV47" s="36" t="n">
        <f aca="false">施設資源化量内訳!H47</f>
        <v>138</v>
      </c>
      <c r="AW47" s="36" t="n">
        <f aca="false">施設資源化量内訳!I47</f>
        <v>97</v>
      </c>
      <c r="AX47" s="36" t="n">
        <f aca="false">施設資源化量内訳!J47</f>
        <v>29</v>
      </c>
      <c r="AY47" s="36" t="n">
        <f aca="false">施設資源化量内訳!K47</f>
        <v>0</v>
      </c>
      <c r="AZ47" s="36" t="n">
        <f aca="false">施設資源化量内訳!L47</f>
        <v>103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338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236</v>
      </c>
      <c r="BL47" s="36" t="n">
        <f aca="false">SUM(BM47:CE47)</f>
        <v>869</v>
      </c>
      <c r="BM47" s="36" t="n">
        <v>784</v>
      </c>
      <c r="BN47" s="36" t="n">
        <v>0</v>
      </c>
      <c r="BO47" s="36" t="n">
        <v>0</v>
      </c>
      <c r="BP47" s="36" t="n">
        <v>24</v>
      </c>
      <c r="BQ47" s="36" t="n">
        <v>18</v>
      </c>
      <c r="BR47" s="36" t="n">
        <v>0</v>
      </c>
      <c r="BS47" s="36" t="n">
        <v>0</v>
      </c>
      <c r="BT47" s="36" t="n">
        <v>0</v>
      </c>
      <c r="BU47" s="36" t="n">
        <v>43</v>
      </c>
      <c r="BV47" s="83" t="s">
        <v>257</v>
      </c>
      <c r="BW47" s="83" t="s">
        <v>257</v>
      </c>
      <c r="BX47" s="83" t="s">
        <v>257</v>
      </c>
      <c r="BY47" s="83" t="s">
        <v>257</v>
      </c>
      <c r="BZ47" s="83" t="s">
        <v>257</v>
      </c>
      <c r="CA47" s="83" t="s">
        <v>257</v>
      </c>
      <c r="CB47" s="83" t="s">
        <v>257</v>
      </c>
      <c r="CC47" s="83" t="s">
        <v>257</v>
      </c>
      <c r="CD47" s="41" t="n">
        <v>0</v>
      </c>
      <c r="CE47" s="36" t="n">
        <v>0</v>
      </c>
      <c r="CF47" s="84" t="s">
        <v>25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2595</v>
      </c>
      <c r="E48" s="36" t="n">
        <f aca="false">SUM(Y48,AS48,BM48)</f>
        <v>196</v>
      </c>
      <c r="F48" s="36" t="n">
        <f aca="false">SUM(Z48,AT48,BN48)</f>
        <v>0</v>
      </c>
      <c r="G48" s="36" t="n">
        <f aca="false">SUM(AA48,AU48,BO48)</f>
        <v>0</v>
      </c>
      <c r="H48" s="36" t="n">
        <f aca="false">SUM(AB48,AV48,BP48)</f>
        <v>170</v>
      </c>
      <c r="I48" s="36" t="n">
        <f aca="false">SUM(AC48,AW48,BQ48)</f>
        <v>39</v>
      </c>
      <c r="J48" s="36" t="n">
        <f aca="false">SUM(AD48,AX48,BR48)</f>
        <v>12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9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2169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83" t="s">
        <v>257</v>
      </c>
      <c r="AI48" s="83" t="s">
        <v>257</v>
      </c>
      <c r="AJ48" s="83" t="s">
        <v>257</v>
      </c>
      <c r="AK48" s="83" t="s">
        <v>257</v>
      </c>
      <c r="AL48" s="83" t="s">
        <v>257</v>
      </c>
      <c r="AM48" s="83" t="s">
        <v>257</v>
      </c>
      <c r="AN48" s="83" t="s">
        <v>257</v>
      </c>
      <c r="AO48" s="83" t="s">
        <v>257</v>
      </c>
      <c r="AP48" s="36" t="n">
        <v>0</v>
      </c>
      <c r="AQ48" s="36" t="n">
        <v>0</v>
      </c>
      <c r="AR48" s="36" t="n">
        <f aca="false">施設資源化量内訳!D48</f>
        <v>2377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165</v>
      </c>
      <c r="AW48" s="36" t="n">
        <f aca="false">施設資源化量内訳!I48</f>
        <v>32</v>
      </c>
      <c r="AX48" s="36" t="n">
        <f aca="false">施設資源化量内訳!J48</f>
        <v>11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2169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218</v>
      </c>
      <c r="BM48" s="36" t="n">
        <v>196</v>
      </c>
      <c r="BN48" s="36" t="n">
        <v>0</v>
      </c>
      <c r="BO48" s="36" t="n">
        <v>0</v>
      </c>
      <c r="BP48" s="36" t="n">
        <v>5</v>
      </c>
      <c r="BQ48" s="36" t="n">
        <v>7</v>
      </c>
      <c r="BR48" s="36" t="n">
        <v>1</v>
      </c>
      <c r="BS48" s="36" t="n">
        <v>0</v>
      </c>
      <c r="BT48" s="36" t="n">
        <v>0</v>
      </c>
      <c r="BU48" s="36" t="n">
        <v>9</v>
      </c>
      <c r="BV48" s="83" t="s">
        <v>257</v>
      </c>
      <c r="BW48" s="83" t="s">
        <v>257</v>
      </c>
      <c r="BX48" s="83" t="s">
        <v>257</v>
      </c>
      <c r="BY48" s="83" t="s">
        <v>257</v>
      </c>
      <c r="BZ48" s="83" t="s">
        <v>257</v>
      </c>
      <c r="CA48" s="83" t="s">
        <v>257</v>
      </c>
      <c r="CB48" s="83" t="s">
        <v>257</v>
      </c>
      <c r="CC48" s="83" t="s">
        <v>257</v>
      </c>
      <c r="CD48" s="41" t="n">
        <v>0</v>
      </c>
      <c r="CE48" s="36" t="n">
        <v>0</v>
      </c>
      <c r="CF48" s="84" t="s">
        <v>258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5332</v>
      </c>
      <c r="E49" s="36" t="n">
        <f aca="false">SUM(Y49,AS49,BM49)</f>
        <v>605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223</v>
      </c>
      <c r="I49" s="36" t="n">
        <f aca="false">SUM(AC49,AW49,BQ49)</f>
        <v>56</v>
      </c>
      <c r="J49" s="36" t="n">
        <f aca="false">SUM(AD49,AX49,BR49)</f>
        <v>15</v>
      </c>
      <c r="K49" s="36" t="n">
        <f aca="false">SUM(AE49,AY49,BS49)</f>
        <v>0</v>
      </c>
      <c r="L49" s="36" t="n">
        <f aca="false">SUM(AF49,AZ49,BT49)</f>
        <v>0</v>
      </c>
      <c r="M49" s="36" t="n">
        <f aca="false">SUM(AG49,BA49,BU49)</f>
        <v>33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440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257</v>
      </c>
      <c r="AI49" s="83" t="s">
        <v>257</v>
      </c>
      <c r="AJ49" s="83" t="s">
        <v>257</v>
      </c>
      <c r="AK49" s="83" t="s">
        <v>257</v>
      </c>
      <c r="AL49" s="83" t="s">
        <v>257</v>
      </c>
      <c r="AM49" s="83" t="s">
        <v>257</v>
      </c>
      <c r="AN49" s="83" t="s">
        <v>257</v>
      </c>
      <c r="AO49" s="83" t="s">
        <v>257</v>
      </c>
      <c r="AP49" s="36" t="n">
        <v>0</v>
      </c>
      <c r="AQ49" s="36" t="n">
        <v>0</v>
      </c>
      <c r="AR49" s="36" t="n">
        <f aca="false">施設資源化量内訳!D49</f>
        <v>4694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223</v>
      </c>
      <c r="AW49" s="36" t="n">
        <f aca="false">施設資源化量内訳!I49</f>
        <v>56</v>
      </c>
      <c r="AX49" s="36" t="n">
        <f aca="false">施設資源化量内訳!J49</f>
        <v>15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440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638</v>
      </c>
      <c r="BM49" s="36" t="n">
        <v>605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33</v>
      </c>
      <c r="BV49" s="83" t="s">
        <v>257</v>
      </c>
      <c r="BW49" s="83" t="s">
        <v>257</v>
      </c>
      <c r="BX49" s="83" t="s">
        <v>257</v>
      </c>
      <c r="BY49" s="83" t="s">
        <v>257</v>
      </c>
      <c r="BZ49" s="83" t="s">
        <v>257</v>
      </c>
      <c r="CA49" s="83" t="s">
        <v>257</v>
      </c>
      <c r="CB49" s="83" t="s">
        <v>257</v>
      </c>
      <c r="CC49" s="83" t="s">
        <v>257</v>
      </c>
      <c r="CD49" s="41" t="n">
        <v>0</v>
      </c>
      <c r="CE49" s="36" t="n">
        <v>0</v>
      </c>
      <c r="CF49" s="84" t="s">
        <v>25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541</v>
      </c>
      <c r="E50" s="36" t="n">
        <f aca="false">SUM(Y50,AS50,BM50)</f>
        <v>292</v>
      </c>
      <c r="F50" s="36" t="n">
        <f aca="false">SUM(Z50,AT50,BN50)</f>
        <v>0</v>
      </c>
      <c r="G50" s="36" t="n">
        <f aca="false">SUM(AA50,AU50,BO50)</f>
        <v>0</v>
      </c>
      <c r="H50" s="36" t="n">
        <f aca="false">SUM(AB50,AV50,BP50)</f>
        <v>117</v>
      </c>
      <c r="I50" s="36" t="n">
        <f aca="false">SUM(AC50,AW50,BQ50)</f>
        <v>121</v>
      </c>
      <c r="J50" s="36" t="n">
        <f aca="false">SUM(AD50,AX50,BR50)</f>
        <v>0</v>
      </c>
      <c r="K50" s="36" t="n">
        <f aca="false">SUM(AE50,AY50,BS50)</f>
        <v>0</v>
      </c>
      <c r="L50" s="36" t="n">
        <f aca="false">SUM(AF50,AZ50,BT50)</f>
        <v>0</v>
      </c>
      <c r="M50" s="36" t="n">
        <f aca="false">SUM(AG50,BA50,BU50)</f>
        <v>11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0</v>
      </c>
      <c r="X50" s="36" t="n">
        <f aca="false">SUM(Y50:AQ50)</f>
        <v>11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111</v>
      </c>
      <c r="AD50" s="36" t="n">
        <v>0</v>
      </c>
      <c r="AE50" s="36" t="n">
        <v>0</v>
      </c>
      <c r="AF50" s="36" t="n">
        <v>0</v>
      </c>
      <c r="AG50" s="36" t="n">
        <v>0</v>
      </c>
      <c r="AH50" s="83" t="s">
        <v>257</v>
      </c>
      <c r="AI50" s="83" t="s">
        <v>257</v>
      </c>
      <c r="AJ50" s="83" t="s">
        <v>257</v>
      </c>
      <c r="AK50" s="83" t="s">
        <v>257</v>
      </c>
      <c r="AL50" s="83" t="s">
        <v>257</v>
      </c>
      <c r="AM50" s="83" t="s">
        <v>257</v>
      </c>
      <c r="AN50" s="83" t="s">
        <v>257</v>
      </c>
      <c r="AO50" s="83" t="s">
        <v>257</v>
      </c>
      <c r="AP50" s="36" t="n">
        <v>0</v>
      </c>
      <c r="AQ50" s="36" t="n">
        <v>0</v>
      </c>
      <c r="AR50" s="36" t="n">
        <f aca="false">施設資源化量内訳!D50</f>
        <v>110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110</v>
      </c>
      <c r="AW50" s="36" t="n">
        <f aca="false">施設資源化量内訳!I50</f>
        <v>0</v>
      </c>
      <c r="AX50" s="36" t="n">
        <f aca="false">施設資源化量内訳!J50</f>
        <v>0</v>
      </c>
      <c r="AY50" s="36" t="n">
        <f aca="false">施設資源化量内訳!K50</f>
        <v>0</v>
      </c>
      <c r="AZ50" s="36" t="n">
        <f aca="false">施設資源化量内訳!L50</f>
        <v>0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0</v>
      </c>
      <c r="BL50" s="36" t="n">
        <f aca="false">SUM(BM50:CE50)</f>
        <v>320</v>
      </c>
      <c r="BM50" s="36" t="n">
        <v>292</v>
      </c>
      <c r="BN50" s="36" t="n">
        <v>0</v>
      </c>
      <c r="BO50" s="36" t="n">
        <v>0</v>
      </c>
      <c r="BP50" s="36" t="n">
        <v>7</v>
      </c>
      <c r="BQ50" s="36" t="n">
        <v>10</v>
      </c>
      <c r="BR50" s="36" t="n">
        <v>0</v>
      </c>
      <c r="BS50" s="36" t="n">
        <v>0</v>
      </c>
      <c r="BT50" s="36" t="n">
        <v>0</v>
      </c>
      <c r="BU50" s="36" t="n">
        <v>11</v>
      </c>
      <c r="BV50" s="83" t="s">
        <v>257</v>
      </c>
      <c r="BW50" s="83" t="s">
        <v>257</v>
      </c>
      <c r="BX50" s="83" t="s">
        <v>257</v>
      </c>
      <c r="BY50" s="83" t="s">
        <v>257</v>
      </c>
      <c r="BZ50" s="83" t="s">
        <v>257</v>
      </c>
      <c r="CA50" s="83" t="s">
        <v>257</v>
      </c>
      <c r="CB50" s="83" t="s">
        <v>257</v>
      </c>
      <c r="CC50" s="83" t="s">
        <v>257</v>
      </c>
      <c r="CD50" s="41" t="n">
        <v>0</v>
      </c>
      <c r="CE50" s="36" t="n">
        <v>0</v>
      </c>
      <c r="CF50" s="36"/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2578</v>
      </c>
      <c r="E51" s="36" t="n">
        <f aca="false">SUM(Y51,AS51,BM51)</f>
        <v>1334</v>
      </c>
      <c r="F51" s="36" t="n">
        <f aca="false">SUM(Z51,AT51,BN51)</f>
        <v>4</v>
      </c>
      <c r="G51" s="36" t="n">
        <f aca="false">SUM(AA51,AU51,BO51)</f>
        <v>11</v>
      </c>
      <c r="H51" s="36" t="n">
        <f aca="false">SUM(AB51,AV51,BP51)</f>
        <v>125</v>
      </c>
      <c r="I51" s="36" t="n">
        <f aca="false">SUM(AC51,AW51,BQ51)</f>
        <v>97</v>
      </c>
      <c r="J51" s="36" t="n">
        <f aca="false">SUM(AD51,AX51,BR51)</f>
        <v>23</v>
      </c>
      <c r="K51" s="36" t="n">
        <f aca="false">SUM(AE51,AY51,BS51)</f>
        <v>1</v>
      </c>
      <c r="L51" s="36" t="n">
        <f aca="false">SUM(AF51,AZ51,BT51)</f>
        <v>22</v>
      </c>
      <c r="M51" s="36" t="n">
        <f aca="false">SUM(AG51,BA51,BU51)</f>
        <v>64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551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260</v>
      </c>
      <c r="V51" s="36" t="n">
        <f aca="false">SUM(AP51,BJ51,CD51)</f>
        <v>1</v>
      </c>
      <c r="W51" s="36" t="n">
        <f aca="false">SUM(AQ51,BK51,CE51)</f>
        <v>85</v>
      </c>
      <c r="X51" s="36" t="n">
        <f aca="false">SUM(Y51:AQ51)</f>
        <v>694</v>
      </c>
      <c r="Y51" s="36" t="n">
        <v>672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1</v>
      </c>
      <c r="AF51" s="36" t="n">
        <v>0</v>
      </c>
      <c r="AG51" s="36" t="n">
        <v>20</v>
      </c>
      <c r="AH51" s="83" t="s">
        <v>257</v>
      </c>
      <c r="AI51" s="83" t="s">
        <v>257</v>
      </c>
      <c r="AJ51" s="83" t="s">
        <v>257</v>
      </c>
      <c r="AK51" s="83" t="s">
        <v>257</v>
      </c>
      <c r="AL51" s="83" t="s">
        <v>257</v>
      </c>
      <c r="AM51" s="83" t="s">
        <v>257</v>
      </c>
      <c r="AN51" s="83" t="s">
        <v>257</v>
      </c>
      <c r="AO51" s="83" t="s">
        <v>257</v>
      </c>
      <c r="AP51" s="36" t="n">
        <v>1</v>
      </c>
      <c r="AQ51" s="36" t="n">
        <v>0</v>
      </c>
      <c r="AR51" s="36" t="n">
        <f aca="false">施設資源化量内訳!D51</f>
        <v>1207</v>
      </c>
      <c r="AS51" s="36" t="n">
        <f aca="false">施設資源化量内訳!E51</f>
        <v>27</v>
      </c>
      <c r="AT51" s="36" t="n">
        <f aca="false">施設資源化量内訳!F51</f>
        <v>2</v>
      </c>
      <c r="AU51" s="36" t="n">
        <f aca="false">施設資源化量内訳!G51</f>
        <v>11</v>
      </c>
      <c r="AV51" s="36" t="n">
        <f aca="false">施設資源化量内訳!H51</f>
        <v>125</v>
      </c>
      <c r="AW51" s="36" t="n">
        <f aca="false">施設資源化量内訳!I51</f>
        <v>97</v>
      </c>
      <c r="AX51" s="36" t="n">
        <f aca="false">施設資源化量内訳!J51</f>
        <v>23</v>
      </c>
      <c r="AY51" s="36" t="n">
        <f aca="false">施設資源化量内訳!K51</f>
        <v>0</v>
      </c>
      <c r="AZ51" s="36" t="n">
        <f aca="false">施設資源化量内訳!L51</f>
        <v>22</v>
      </c>
      <c r="BA51" s="36" t="n">
        <f aca="false">施設資源化量内訳!M51</f>
        <v>4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551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260</v>
      </c>
      <c r="BJ51" s="36" t="n">
        <f aca="false">施設資源化量内訳!V51</f>
        <v>0</v>
      </c>
      <c r="BK51" s="36" t="n">
        <f aca="false">施設資源化量内訳!W51</f>
        <v>85</v>
      </c>
      <c r="BL51" s="36" t="n">
        <f aca="false">SUM(BM51:CE51)</f>
        <v>677</v>
      </c>
      <c r="BM51" s="36" t="n">
        <v>635</v>
      </c>
      <c r="BN51" s="36" t="n">
        <v>2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40</v>
      </c>
      <c r="BV51" s="83" t="s">
        <v>257</v>
      </c>
      <c r="BW51" s="83" t="s">
        <v>257</v>
      </c>
      <c r="BX51" s="83" t="s">
        <v>257</v>
      </c>
      <c r="BY51" s="83" t="s">
        <v>257</v>
      </c>
      <c r="BZ51" s="83" t="s">
        <v>257</v>
      </c>
      <c r="CA51" s="83" t="s">
        <v>257</v>
      </c>
      <c r="CB51" s="83" t="s">
        <v>257</v>
      </c>
      <c r="CC51" s="83" t="s">
        <v>257</v>
      </c>
      <c r="CD51" s="41" t="n">
        <v>0</v>
      </c>
      <c r="CE51" s="36" t="n">
        <v>0</v>
      </c>
      <c r="CF51" s="36"/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41</v>
      </c>
      <c r="E52" s="36" t="n">
        <f aca="false">SUM(Y52,AS52,BM52)</f>
        <v>50</v>
      </c>
      <c r="F52" s="36" t="n">
        <f aca="false">SUM(Z52,AT52,BN52)</f>
        <v>0</v>
      </c>
      <c r="G52" s="36" t="n">
        <f aca="false">SUM(AA52,AU52,BO52)</f>
        <v>1</v>
      </c>
      <c r="H52" s="36" t="n">
        <f aca="false">SUM(AB52,AV52,BP52)</f>
        <v>13</v>
      </c>
      <c r="I52" s="36" t="n">
        <f aca="false">SUM(AC52,AW52,BQ52)</f>
        <v>9</v>
      </c>
      <c r="J52" s="36" t="n">
        <f aca="false">SUM(AD52,AX52,BR52)</f>
        <v>2</v>
      </c>
      <c r="K52" s="36" t="n">
        <f aca="false">SUM(AE52,AY52,BS52)</f>
        <v>3</v>
      </c>
      <c r="L52" s="36" t="n">
        <f aca="false">SUM(AF52,AZ52,BT52)</f>
        <v>0</v>
      </c>
      <c r="M52" s="36" t="n">
        <f aca="false">SUM(AG52,BA52,BU52)</f>
        <v>3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60</v>
      </c>
      <c r="X52" s="36" t="n">
        <f aca="false">SUM(Y52:AQ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83" t="s">
        <v>257</v>
      </c>
      <c r="AI52" s="83" t="s">
        <v>257</v>
      </c>
      <c r="AJ52" s="83" t="s">
        <v>257</v>
      </c>
      <c r="AK52" s="83" t="s">
        <v>257</v>
      </c>
      <c r="AL52" s="83" t="s">
        <v>257</v>
      </c>
      <c r="AM52" s="83" t="s">
        <v>257</v>
      </c>
      <c r="AN52" s="83" t="s">
        <v>257</v>
      </c>
      <c r="AO52" s="83" t="s">
        <v>257</v>
      </c>
      <c r="AP52" s="36" t="n">
        <v>0</v>
      </c>
      <c r="AQ52" s="36" t="n">
        <v>0</v>
      </c>
      <c r="AR52" s="36" t="n">
        <f aca="false">施設資源化量内訳!D52</f>
        <v>91</v>
      </c>
      <c r="AS52" s="36" t="n">
        <f aca="false">施設資源化量内訳!E52</f>
        <v>3</v>
      </c>
      <c r="AT52" s="36" t="n">
        <f aca="false">施設資源化量内訳!F52</f>
        <v>0</v>
      </c>
      <c r="AU52" s="36" t="n">
        <f aca="false">施設資源化量内訳!G52</f>
        <v>1</v>
      </c>
      <c r="AV52" s="36" t="n">
        <f aca="false">施設資源化量内訳!H52</f>
        <v>13</v>
      </c>
      <c r="AW52" s="36" t="n">
        <f aca="false">施設資源化量内訳!I52</f>
        <v>9</v>
      </c>
      <c r="AX52" s="36" t="n">
        <f aca="false">施設資源化量内訳!J52</f>
        <v>2</v>
      </c>
      <c r="AY52" s="36" t="n">
        <f aca="false">施設資源化量内訳!K52</f>
        <v>3</v>
      </c>
      <c r="AZ52" s="36" t="n">
        <f aca="false">施設資源化量内訳!L52</f>
        <v>0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60</v>
      </c>
      <c r="BL52" s="36" t="n">
        <f aca="false">SUM(BM52:CE52)</f>
        <v>50</v>
      </c>
      <c r="BM52" s="36" t="n">
        <v>47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3</v>
      </c>
      <c r="BV52" s="83" t="s">
        <v>257</v>
      </c>
      <c r="BW52" s="83" t="s">
        <v>257</v>
      </c>
      <c r="BX52" s="83" t="s">
        <v>257</v>
      </c>
      <c r="BY52" s="83" t="s">
        <v>257</v>
      </c>
      <c r="BZ52" s="83" t="s">
        <v>257</v>
      </c>
      <c r="CA52" s="83" t="s">
        <v>257</v>
      </c>
      <c r="CB52" s="83" t="s">
        <v>257</v>
      </c>
      <c r="CC52" s="83" t="s">
        <v>257</v>
      </c>
      <c r="CD52" s="41" t="n">
        <v>0</v>
      </c>
      <c r="CE52" s="36" t="n">
        <v>0</v>
      </c>
      <c r="CF52" s="36"/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1146</v>
      </c>
      <c r="E53" s="36" t="n">
        <f aca="false">SUM(Y53,AS53,BM53)</f>
        <v>0</v>
      </c>
      <c r="F53" s="36" t="n">
        <f aca="false">SUM(Z53,AT53,BN53)</f>
        <v>3</v>
      </c>
      <c r="G53" s="36" t="n">
        <f aca="false">SUM(AA53,AU53,BO53)</f>
        <v>469</v>
      </c>
      <c r="H53" s="36" t="n">
        <f aca="false">SUM(AB53,AV53,BP53)</f>
        <v>163</v>
      </c>
      <c r="I53" s="36" t="n">
        <f aca="false">SUM(AC53,AW53,BQ53)</f>
        <v>36</v>
      </c>
      <c r="J53" s="36" t="n">
        <f aca="false">SUM(AD53,AX53,BR53)</f>
        <v>5</v>
      </c>
      <c r="K53" s="36" t="n">
        <f aca="false">SUM(AE53,AY53,BS53)</f>
        <v>0</v>
      </c>
      <c r="L53" s="36" t="n">
        <f aca="false">SUM(AF53,AZ53,BT53)</f>
        <v>0</v>
      </c>
      <c r="M53" s="36" t="n">
        <f aca="false">SUM(AG53,BA53,BU53)</f>
        <v>42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427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1</v>
      </c>
      <c r="X53" s="36" t="n">
        <f aca="false">SUM(Y53:AQ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83" t="s">
        <v>257</v>
      </c>
      <c r="AI53" s="83" t="s">
        <v>257</v>
      </c>
      <c r="AJ53" s="83" t="s">
        <v>257</v>
      </c>
      <c r="AK53" s="83" t="s">
        <v>257</v>
      </c>
      <c r="AL53" s="83" t="s">
        <v>257</v>
      </c>
      <c r="AM53" s="83" t="s">
        <v>257</v>
      </c>
      <c r="AN53" s="83" t="s">
        <v>257</v>
      </c>
      <c r="AO53" s="83" t="s">
        <v>257</v>
      </c>
      <c r="AP53" s="36" t="n">
        <v>0</v>
      </c>
      <c r="AQ53" s="36" t="n">
        <v>0</v>
      </c>
      <c r="AR53" s="36" t="n">
        <f aca="false">施設資源化量内訳!D53</f>
        <v>624</v>
      </c>
      <c r="AS53" s="36" t="n">
        <f aca="false">施設資源化量内訳!E53</f>
        <v>0</v>
      </c>
      <c r="AT53" s="36" t="n">
        <f aca="false">施設資源化量内訳!F53</f>
        <v>3</v>
      </c>
      <c r="AU53" s="36" t="n">
        <f aca="false">施設資源化量内訳!G53</f>
        <v>0</v>
      </c>
      <c r="AV53" s="36" t="n">
        <f aca="false">施設資源化量内訳!H53</f>
        <v>152</v>
      </c>
      <c r="AW53" s="36" t="n">
        <f aca="false">施設資源化量内訳!I53</f>
        <v>36</v>
      </c>
      <c r="AX53" s="36" t="n">
        <f aca="false">施設資源化量内訳!J53</f>
        <v>5</v>
      </c>
      <c r="AY53" s="36" t="n">
        <f aca="false">施設資源化量内訳!K53</f>
        <v>0</v>
      </c>
      <c r="AZ53" s="36" t="n">
        <f aca="false">施設資源化量内訳!L53</f>
        <v>0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427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1</v>
      </c>
      <c r="BL53" s="36" t="n">
        <f aca="false">SUM(BM53:CE53)</f>
        <v>522</v>
      </c>
      <c r="BM53" s="36" t="n">
        <v>0</v>
      </c>
      <c r="BN53" s="36" t="n">
        <v>0</v>
      </c>
      <c r="BO53" s="36" t="n">
        <v>469</v>
      </c>
      <c r="BP53" s="36" t="n">
        <v>11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42</v>
      </c>
      <c r="BV53" s="83" t="s">
        <v>257</v>
      </c>
      <c r="BW53" s="83" t="s">
        <v>257</v>
      </c>
      <c r="BX53" s="83" t="s">
        <v>257</v>
      </c>
      <c r="BY53" s="83" t="s">
        <v>257</v>
      </c>
      <c r="BZ53" s="83" t="s">
        <v>257</v>
      </c>
      <c r="CA53" s="83" t="s">
        <v>257</v>
      </c>
      <c r="CB53" s="83" t="s">
        <v>257</v>
      </c>
      <c r="CC53" s="83" t="s">
        <v>257</v>
      </c>
      <c r="CD53" s="41" t="n">
        <v>0</v>
      </c>
      <c r="CE53" s="36" t="n">
        <v>0</v>
      </c>
      <c r="CF53" s="84" t="s">
        <v>258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1280</v>
      </c>
      <c r="E54" s="36" t="n">
        <f aca="false">SUM(Y54,AS54,BM54)</f>
        <v>481</v>
      </c>
      <c r="F54" s="36" t="n">
        <f aca="false">SUM(Z54,AT54,BN54)</f>
        <v>0</v>
      </c>
      <c r="G54" s="36" t="n">
        <f aca="false">SUM(AA54,AU54,BO54)</f>
        <v>0</v>
      </c>
      <c r="H54" s="36" t="n">
        <f aca="false">SUM(AB54,AV54,BP54)</f>
        <v>191</v>
      </c>
      <c r="I54" s="36" t="n">
        <f aca="false">SUM(AC54,AW54,BQ54)</f>
        <v>38</v>
      </c>
      <c r="J54" s="36" t="n">
        <f aca="false">SUM(AD54,AX54,BR54)</f>
        <v>5</v>
      </c>
      <c r="K54" s="36" t="n">
        <f aca="false">SUM(AE54,AY54,BS54)</f>
        <v>0</v>
      </c>
      <c r="L54" s="36" t="n">
        <f aca="false">SUM(AF54,AZ54,BT54)</f>
        <v>0</v>
      </c>
      <c r="M54" s="36" t="n">
        <f aca="false">SUM(AG54,BA54,BU54)</f>
        <v>35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528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2</v>
      </c>
      <c r="X54" s="36" t="n">
        <f aca="false">SUM(Y54:AQ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83" t="s">
        <v>257</v>
      </c>
      <c r="AI54" s="83" t="s">
        <v>257</v>
      </c>
      <c r="AJ54" s="83" t="s">
        <v>257</v>
      </c>
      <c r="AK54" s="83" t="s">
        <v>257</v>
      </c>
      <c r="AL54" s="83" t="s">
        <v>257</v>
      </c>
      <c r="AM54" s="83" t="s">
        <v>257</v>
      </c>
      <c r="AN54" s="83" t="s">
        <v>257</v>
      </c>
      <c r="AO54" s="83" t="s">
        <v>257</v>
      </c>
      <c r="AP54" s="36" t="n">
        <v>0</v>
      </c>
      <c r="AQ54" s="36" t="n">
        <v>0</v>
      </c>
      <c r="AR54" s="36" t="n">
        <f aca="false">施設資源化量内訳!D54</f>
        <v>770</v>
      </c>
      <c r="AS54" s="36" t="n">
        <f aca="false">施設資源化量内訳!E54</f>
        <v>7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190</v>
      </c>
      <c r="AW54" s="36" t="n">
        <f aca="false">施設資源化量内訳!I54</f>
        <v>38</v>
      </c>
      <c r="AX54" s="36" t="n">
        <f aca="false">施設資源化量内訳!J54</f>
        <v>5</v>
      </c>
      <c r="AY54" s="36" t="n">
        <f aca="false">施設資源化量内訳!K54</f>
        <v>0</v>
      </c>
      <c r="AZ54" s="36" t="n">
        <f aca="false">施設資源化量内訳!L54</f>
        <v>0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528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2</v>
      </c>
      <c r="BL54" s="36" t="n">
        <f aca="false">SUM(BM54:CE54)</f>
        <v>510</v>
      </c>
      <c r="BM54" s="36" t="n">
        <v>474</v>
      </c>
      <c r="BN54" s="36" t="n">
        <v>0</v>
      </c>
      <c r="BO54" s="36" t="n">
        <v>0</v>
      </c>
      <c r="BP54" s="36" t="n">
        <v>1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35</v>
      </c>
      <c r="BV54" s="83" t="s">
        <v>257</v>
      </c>
      <c r="BW54" s="83" t="s">
        <v>257</v>
      </c>
      <c r="BX54" s="83" t="s">
        <v>257</v>
      </c>
      <c r="BY54" s="83" t="s">
        <v>257</v>
      </c>
      <c r="BZ54" s="83" t="s">
        <v>257</v>
      </c>
      <c r="CA54" s="83" t="s">
        <v>257</v>
      </c>
      <c r="CB54" s="83" t="s">
        <v>257</v>
      </c>
      <c r="CC54" s="83" t="s">
        <v>257</v>
      </c>
      <c r="CD54" s="41" t="n">
        <v>0</v>
      </c>
      <c r="CE54" s="36" t="n">
        <v>0</v>
      </c>
      <c r="CF54" s="84" t="s">
        <v>258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1139</v>
      </c>
      <c r="E55" s="36" t="n">
        <f aca="false">SUM(Y55,AS55,BM55)</f>
        <v>531</v>
      </c>
      <c r="F55" s="36" t="n">
        <f aca="false">SUM(Z55,AT55,BN55)</f>
        <v>2</v>
      </c>
      <c r="G55" s="36" t="n">
        <f aca="false">SUM(AA55,AU55,BO55)</f>
        <v>70</v>
      </c>
      <c r="H55" s="36" t="n">
        <f aca="false">SUM(AB55,AV55,BP55)</f>
        <v>43</v>
      </c>
      <c r="I55" s="36" t="n">
        <f aca="false">SUM(AC55,AW55,BQ55)</f>
        <v>33</v>
      </c>
      <c r="J55" s="36" t="n">
        <f aca="false">SUM(AD55,AX55,BR55)</f>
        <v>8</v>
      </c>
      <c r="K55" s="36" t="n">
        <f aca="false">SUM(AE55,AY55,BS55)</f>
        <v>0</v>
      </c>
      <c r="L55" s="36" t="n">
        <f aca="false">SUM(AF55,AZ55,BT55)</f>
        <v>8</v>
      </c>
      <c r="M55" s="36" t="n">
        <f aca="false">SUM(AG55,BA55,BU55)</f>
        <v>51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243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114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36</v>
      </c>
      <c r="X55" s="36" t="n">
        <f aca="false">SUM(Y55:AQ55)</f>
        <v>437</v>
      </c>
      <c r="Y55" s="36" t="n">
        <v>343</v>
      </c>
      <c r="Z55" s="36" t="n">
        <v>1</v>
      </c>
      <c r="AA55" s="36" t="n">
        <v>53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1</v>
      </c>
      <c r="AG55" s="36" t="n">
        <v>39</v>
      </c>
      <c r="AH55" s="83" t="s">
        <v>257</v>
      </c>
      <c r="AI55" s="83" t="s">
        <v>257</v>
      </c>
      <c r="AJ55" s="83" t="s">
        <v>257</v>
      </c>
      <c r="AK55" s="83" t="s">
        <v>257</v>
      </c>
      <c r="AL55" s="83" t="s">
        <v>257</v>
      </c>
      <c r="AM55" s="83" t="s">
        <v>257</v>
      </c>
      <c r="AN55" s="83" t="s">
        <v>257</v>
      </c>
      <c r="AO55" s="83" t="s">
        <v>257</v>
      </c>
      <c r="AP55" s="36" t="n">
        <v>0</v>
      </c>
      <c r="AQ55" s="36" t="n">
        <v>0</v>
      </c>
      <c r="AR55" s="36" t="n">
        <f aca="false">施設資源化量内訳!D55</f>
        <v>497</v>
      </c>
      <c r="AS55" s="36" t="n">
        <f aca="false">施設資源化量内訳!E55</f>
        <v>9</v>
      </c>
      <c r="AT55" s="36" t="n">
        <f aca="false">施設資源化量内訳!F55</f>
        <v>0</v>
      </c>
      <c r="AU55" s="36" t="n">
        <f aca="false">施設資源化量内訳!G55</f>
        <v>3</v>
      </c>
      <c r="AV55" s="36" t="n">
        <f aca="false">施設資源化量内訳!H55</f>
        <v>43</v>
      </c>
      <c r="AW55" s="36" t="n">
        <f aca="false">施設資源化量内訳!I55</f>
        <v>33</v>
      </c>
      <c r="AX55" s="36" t="n">
        <f aca="false">施設資源化量内訳!J55</f>
        <v>8</v>
      </c>
      <c r="AY55" s="36" t="n">
        <f aca="false">施設資源化量内訳!K55</f>
        <v>0</v>
      </c>
      <c r="AZ55" s="36" t="n">
        <f aca="false">施設資源化量内訳!L55</f>
        <v>7</v>
      </c>
      <c r="BA55" s="36" t="n">
        <f aca="false">施設資源化量内訳!M55</f>
        <v>1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243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114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36</v>
      </c>
      <c r="BL55" s="36" t="n">
        <f aca="false">SUM(BM55:CE55)</f>
        <v>205</v>
      </c>
      <c r="BM55" s="36" t="n">
        <v>179</v>
      </c>
      <c r="BN55" s="36" t="n">
        <v>1</v>
      </c>
      <c r="BO55" s="36" t="n">
        <v>14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11</v>
      </c>
      <c r="BV55" s="83" t="s">
        <v>257</v>
      </c>
      <c r="BW55" s="83" t="s">
        <v>257</v>
      </c>
      <c r="BX55" s="83" t="s">
        <v>257</v>
      </c>
      <c r="BY55" s="83" t="s">
        <v>257</v>
      </c>
      <c r="BZ55" s="83" t="s">
        <v>257</v>
      </c>
      <c r="CA55" s="83" t="s">
        <v>257</v>
      </c>
      <c r="CB55" s="83" t="s">
        <v>257</v>
      </c>
      <c r="CC55" s="83" t="s">
        <v>257</v>
      </c>
      <c r="CD55" s="41" t="n">
        <v>0</v>
      </c>
      <c r="CE55" s="36" t="n">
        <v>0</v>
      </c>
      <c r="CF55" s="36"/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1412</v>
      </c>
      <c r="E56" s="36" t="n">
        <f aca="false">SUM(Y56,AS56,BM56)</f>
        <v>312</v>
      </c>
      <c r="F56" s="36" t="n">
        <f aca="false">SUM(Z56,AT56,BN56)</f>
        <v>0</v>
      </c>
      <c r="G56" s="36" t="n">
        <f aca="false">SUM(AA56,AU56,BO56)</f>
        <v>0</v>
      </c>
      <c r="H56" s="36" t="n">
        <f aca="false">SUM(AB56,AV56,BP56)</f>
        <v>68</v>
      </c>
      <c r="I56" s="36" t="n">
        <f aca="false">SUM(AC56,AW56,BQ56)</f>
        <v>103</v>
      </c>
      <c r="J56" s="36" t="n">
        <f aca="false">SUM(AD56,AX56,BR56)</f>
        <v>10</v>
      </c>
      <c r="K56" s="36" t="n">
        <f aca="false">SUM(AE56,AY56,BS56)</f>
        <v>1</v>
      </c>
      <c r="L56" s="36" t="n">
        <f aca="false">SUM(AF56,AZ56,BT56)</f>
        <v>12</v>
      </c>
      <c r="M56" s="36" t="n">
        <f aca="false">SUM(AG56,BA56,BU56)</f>
        <v>46</v>
      </c>
      <c r="N56" s="36" t="n">
        <f aca="false">SUM(AH56,BB56,BV56)</f>
        <v>615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73</v>
      </c>
      <c r="S56" s="36" t="n">
        <f aca="false">SUM(AM56,BG56,CA56)</f>
        <v>148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6</v>
      </c>
      <c r="W56" s="36" t="n">
        <f aca="false">SUM(AQ56,BK56,CE56)</f>
        <v>18</v>
      </c>
      <c r="X56" s="36" t="n">
        <f aca="false">SUM(Y56:AQ56)</f>
        <v>100</v>
      </c>
      <c r="Y56" s="36" t="n">
        <v>0</v>
      </c>
      <c r="Z56" s="36" t="n">
        <v>0</v>
      </c>
      <c r="AA56" s="36" t="n">
        <v>0</v>
      </c>
      <c r="AB56" s="36" t="n">
        <v>41</v>
      </c>
      <c r="AC56" s="36" t="n">
        <v>27</v>
      </c>
      <c r="AD56" s="36" t="n">
        <v>0</v>
      </c>
      <c r="AE56" s="36" t="n">
        <v>0</v>
      </c>
      <c r="AF56" s="36" t="n">
        <v>12</v>
      </c>
      <c r="AG56" s="36" t="n">
        <v>0</v>
      </c>
      <c r="AH56" s="83" t="s">
        <v>257</v>
      </c>
      <c r="AI56" s="83" t="s">
        <v>257</v>
      </c>
      <c r="AJ56" s="83" t="s">
        <v>257</v>
      </c>
      <c r="AK56" s="83" t="s">
        <v>257</v>
      </c>
      <c r="AL56" s="83" t="s">
        <v>257</v>
      </c>
      <c r="AM56" s="83" t="s">
        <v>257</v>
      </c>
      <c r="AN56" s="83" t="s">
        <v>257</v>
      </c>
      <c r="AO56" s="83" t="s">
        <v>257</v>
      </c>
      <c r="AP56" s="36" t="n">
        <v>6</v>
      </c>
      <c r="AQ56" s="36" t="n">
        <v>14</v>
      </c>
      <c r="AR56" s="36" t="n">
        <f aca="false">施設資源化量内訳!D56</f>
        <v>1166</v>
      </c>
      <c r="AS56" s="36" t="n">
        <f aca="false">施設資源化量内訳!E56</f>
        <v>195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26</v>
      </c>
      <c r="AW56" s="36" t="n">
        <f aca="false">施設資源化量内訳!I56</f>
        <v>69</v>
      </c>
      <c r="AX56" s="36" t="n">
        <f aca="false">施設資源化量内訳!J56</f>
        <v>10</v>
      </c>
      <c r="AY56" s="36" t="n">
        <f aca="false">施設資源化量内訳!K56</f>
        <v>1</v>
      </c>
      <c r="AZ56" s="36" t="n">
        <f aca="false">施設資源化量内訳!L56</f>
        <v>0</v>
      </c>
      <c r="BA56" s="36" t="n">
        <f aca="false">施設資源化量内訳!M56</f>
        <v>25</v>
      </c>
      <c r="BB56" s="36" t="n">
        <f aca="false">施設資源化量内訳!N56</f>
        <v>615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73</v>
      </c>
      <c r="BG56" s="36" t="n">
        <f aca="false">施設資源化量内訳!S56</f>
        <v>148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4</v>
      </c>
      <c r="BL56" s="36" t="n">
        <f aca="false">SUM(BM56:CE56)</f>
        <v>146</v>
      </c>
      <c r="BM56" s="36" t="n">
        <v>117</v>
      </c>
      <c r="BN56" s="36" t="n">
        <v>0</v>
      </c>
      <c r="BO56" s="36" t="n">
        <v>0</v>
      </c>
      <c r="BP56" s="36" t="n">
        <v>1</v>
      </c>
      <c r="BQ56" s="36" t="n">
        <v>7</v>
      </c>
      <c r="BR56" s="36" t="n">
        <v>0</v>
      </c>
      <c r="BS56" s="36" t="n">
        <v>0</v>
      </c>
      <c r="BT56" s="36" t="n">
        <v>0</v>
      </c>
      <c r="BU56" s="36" t="n">
        <v>21</v>
      </c>
      <c r="BV56" s="83" t="s">
        <v>257</v>
      </c>
      <c r="BW56" s="83" t="s">
        <v>257</v>
      </c>
      <c r="BX56" s="83" t="s">
        <v>257</v>
      </c>
      <c r="BY56" s="83" t="s">
        <v>257</v>
      </c>
      <c r="BZ56" s="83" t="s">
        <v>257</v>
      </c>
      <c r="CA56" s="83" t="s">
        <v>257</v>
      </c>
      <c r="CB56" s="83" t="s">
        <v>257</v>
      </c>
      <c r="CC56" s="83" t="s">
        <v>257</v>
      </c>
      <c r="CD56" s="41" t="n">
        <v>0</v>
      </c>
      <c r="CE56" s="36" t="n">
        <v>0</v>
      </c>
      <c r="CF56" s="84" t="s">
        <v>258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869</v>
      </c>
      <c r="E57" s="36" t="n">
        <f aca="false">SUM(Y57,AS57,BM57)</f>
        <v>272</v>
      </c>
      <c r="F57" s="36" t="n">
        <f aca="false">SUM(Z57,AT57,BN57)</f>
        <v>73</v>
      </c>
      <c r="G57" s="36" t="n">
        <f aca="false">SUM(AA57,AU57,BO57)</f>
        <v>0</v>
      </c>
      <c r="H57" s="36" t="n">
        <f aca="false">SUM(AB57,AV57,BP57)</f>
        <v>0</v>
      </c>
      <c r="I57" s="36" t="n">
        <f aca="false">SUM(AC57,AW57,BQ57)</f>
        <v>138</v>
      </c>
      <c r="J57" s="36" t="n">
        <f aca="false">SUM(AD57,AX57,BR57)</f>
        <v>12</v>
      </c>
      <c r="K57" s="36" t="n">
        <f aca="false">SUM(AE57,AY57,BS57)</f>
        <v>0</v>
      </c>
      <c r="L57" s="36" t="n">
        <f aca="false">SUM(AF57,AZ57,BT57)</f>
        <v>3</v>
      </c>
      <c r="M57" s="36" t="n">
        <f aca="false">SUM(AG57,BA57,BU57)</f>
        <v>40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271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60</v>
      </c>
      <c r="X57" s="36" t="n">
        <f aca="false">SUM(Y57:AQ57)</f>
        <v>16</v>
      </c>
      <c r="Y57" s="36" t="n">
        <v>16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83" t="s">
        <v>257</v>
      </c>
      <c r="AI57" s="83" t="s">
        <v>257</v>
      </c>
      <c r="AJ57" s="83" t="s">
        <v>257</v>
      </c>
      <c r="AK57" s="83" t="s">
        <v>257</v>
      </c>
      <c r="AL57" s="83" t="s">
        <v>257</v>
      </c>
      <c r="AM57" s="83" t="s">
        <v>257</v>
      </c>
      <c r="AN57" s="83" t="s">
        <v>257</v>
      </c>
      <c r="AO57" s="83" t="s">
        <v>257</v>
      </c>
      <c r="AP57" s="36" t="n">
        <v>0</v>
      </c>
      <c r="AQ57" s="36" t="n">
        <v>0</v>
      </c>
      <c r="AR57" s="36" t="n">
        <f aca="false">施設資源化量内訳!D57</f>
        <v>490</v>
      </c>
      <c r="AS57" s="36" t="n">
        <f aca="false">施設資源化量内訳!E57</f>
        <v>0</v>
      </c>
      <c r="AT57" s="36" t="n">
        <f aca="false">施設資源化量内訳!F57</f>
        <v>65</v>
      </c>
      <c r="AU57" s="36" t="n">
        <f aca="false">施設資源化量内訳!G57</f>
        <v>0</v>
      </c>
      <c r="AV57" s="36" t="n">
        <f aca="false">施設資源化量内訳!H57</f>
        <v>0</v>
      </c>
      <c r="AW57" s="36" t="n">
        <f aca="false">施設資源化量内訳!I57</f>
        <v>79</v>
      </c>
      <c r="AX57" s="36" t="n">
        <f aca="false">施設資源化量内訳!J57</f>
        <v>12</v>
      </c>
      <c r="AY57" s="36" t="n">
        <f aca="false">施設資源化量内訳!K57</f>
        <v>0</v>
      </c>
      <c r="AZ57" s="36" t="n">
        <f aca="false">施設資源化量内訳!L57</f>
        <v>3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271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60</v>
      </c>
      <c r="BL57" s="36" t="n">
        <f aca="false">SUM(BM57:CE57)</f>
        <v>363</v>
      </c>
      <c r="BM57" s="36" t="n">
        <v>256</v>
      </c>
      <c r="BN57" s="36" t="n">
        <v>8</v>
      </c>
      <c r="BO57" s="36" t="n">
        <v>0</v>
      </c>
      <c r="BP57" s="36" t="n">
        <v>0</v>
      </c>
      <c r="BQ57" s="36" t="n">
        <v>59</v>
      </c>
      <c r="BR57" s="36" t="n">
        <v>0</v>
      </c>
      <c r="BS57" s="36" t="n">
        <v>0</v>
      </c>
      <c r="BT57" s="36" t="n">
        <v>0</v>
      </c>
      <c r="BU57" s="36" t="n">
        <v>40</v>
      </c>
      <c r="BV57" s="83" t="s">
        <v>257</v>
      </c>
      <c r="BW57" s="83" t="s">
        <v>257</v>
      </c>
      <c r="BX57" s="83" t="s">
        <v>257</v>
      </c>
      <c r="BY57" s="83" t="s">
        <v>257</v>
      </c>
      <c r="BZ57" s="83" t="s">
        <v>257</v>
      </c>
      <c r="CA57" s="83" t="s">
        <v>257</v>
      </c>
      <c r="CB57" s="83" t="s">
        <v>257</v>
      </c>
      <c r="CC57" s="83" t="s">
        <v>257</v>
      </c>
      <c r="CD57" s="41" t="n">
        <v>0</v>
      </c>
      <c r="CE57" s="36" t="n">
        <v>0</v>
      </c>
      <c r="CF57" s="36"/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724</v>
      </c>
      <c r="E58" s="36" t="n">
        <f aca="false">SUM(Y58,AS58,BM58)</f>
        <v>336</v>
      </c>
      <c r="F58" s="36" t="n">
        <f aca="false">SUM(Z58,AT58,BN58)</f>
        <v>1</v>
      </c>
      <c r="G58" s="36" t="n">
        <f aca="false">SUM(AA58,AU58,BO58)</f>
        <v>0</v>
      </c>
      <c r="H58" s="36" t="n">
        <f aca="false">SUM(AB58,AV58,BP58)</f>
        <v>255</v>
      </c>
      <c r="I58" s="36" t="n">
        <f aca="false">SUM(AC58,AW58,BQ58)</f>
        <v>76</v>
      </c>
      <c r="J58" s="36" t="n">
        <f aca="false">SUM(AD58,AX58,BR58)</f>
        <v>11</v>
      </c>
      <c r="K58" s="36" t="n">
        <f aca="false">SUM(AE58,AY58,BS58)</f>
        <v>1</v>
      </c>
      <c r="L58" s="36" t="n">
        <f aca="false">SUM(AF58,AZ58,BT58)</f>
        <v>0</v>
      </c>
      <c r="M58" s="36" t="n">
        <f aca="false">SUM(AG58,BA58,BU58)</f>
        <v>39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5</v>
      </c>
      <c r="X58" s="36" t="n">
        <f aca="false">SUM(Y58:AQ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83" t="s">
        <v>257</v>
      </c>
      <c r="AI58" s="83" t="s">
        <v>257</v>
      </c>
      <c r="AJ58" s="83" t="s">
        <v>257</v>
      </c>
      <c r="AK58" s="83" t="s">
        <v>257</v>
      </c>
      <c r="AL58" s="83" t="s">
        <v>257</v>
      </c>
      <c r="AM58" s="83" t="s">
        <v>257</v>
      </c>
      <c r="AN58" s="83" t="s">
        <v>257</v>
      </c>
      <c r="AO58" s="83" t="s">
        <v>257</v>
      </c>
      <c r="AP58" s="36" t="n">
        <v>0</v>
      </c>
      <c r="AQ58" s="36" t="n">
        <v>0</v>
      </c>
      <c r="AR58" s="36" t="n">
        <f aca="false">施設資源化量内訳!D58</f>
        <v>420</v>
      </c>
      <c r="AS58" s="36" t="n">
        <f aca="false">施設資源化量内訳!E58</f>
        <v>75</v>
      </c>
      <c r="AT58" s="36" t="n">
        <f aca="false">施設資源化量内訳!F58</f>
        <v>1</v>
      </c>
      <c r="AU58" s="36" t="n">
        <f aca="false">施設資源化量内訳!G58</f>
        <v>0</v>
      </c>
      <c r="AV58" s="36" t="n">
        <f aca="false">施設資源化量内訳!H58</f>
        <v>255</v>
      </c>
      <c r="AW58" s="36" t="n">
        <f aca="false">施設資源化量内訳!I58</f>
        <v>65</v>
      </c>
      <c r="AX58" s="36" t="n">
        <f aca="false">施設資源化量内訳!J58</f>
        <v>11</v>
      </c>
      <c r="AY58" s="36" t="n">
        <f aca="false">施設資源化量内訳!K58</f>
        <v>1</v>
      </c>
      <c r="AZ58" s="36" t="n">
        <f aca="false">施設資源化量内訳!L58</f>
        <v>0</v>
      </c>
      <c r="BA58" s="36" t="n">
        <f aca="false">施設資源化量内訳!M58</f>
        <v>7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5</v>
      </c>
      <c r="BL58" s="36" t="n">
        <f aca="false">SUM(BM58:CE58)</f>
        <v>304</v>
      </c>
      <c r="BM58" s="36" t="n">
        <v>261</v>
      </c>
      <c r="BN58" s="36" t="n">
        <v>0</v>
      </c>
      <c r="BO58" s="36" t="n">
        <v>0</v>
      </c>
      <c r="BP58" s="36" t="n">
        <v>0</v>
      </c>
      <c r="BQ58" s="36" t="n">
        <v>11</v>
      </c>
      <c r="BR58" s="36" t="n">
        <v>0</v>
      </c>
      <c r="BS58" s="36" t="n">
        <v>0</v>
      </c>
      <c r="BT58" s="36" t="n">
        <v>0</v>
      </c>
      <c r="BU58" s="36" t="n">
        <v>32</v>
      </c>
      <c r="BV58" s="83" t="s">
        <v>257</v>
      </c>
      <c r="BW58" s="83" t="s">
        <v>257</v>
      </c>
      <c r="BX58" s="83" t="s">
        <v>257</v>
      </c>
      <c r="BY58" s="83" t="s">
        <v>257</v>
      </c>
      <c r="BZ58" s="83" t="s">
        <v>257</v>
      </c>
      <c r="CA58" s="83" t="s">
        <v>257</v>
      </c>
      <c r="CB58" s="83" t="s">
        <v>257</v>
      </c>
      <c r="CC58" s="83" t="s">
        <v>257</v>
      </c>
      <c r="CD58" s="41" t="n">
        <v>0</v>
      </c>
      <c r="CE58" s="36" t="n">
        <v>0</v>
      </c>
      <c r="CF58" s="84" t="s">
        <v>258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1165</v>
      </c>
      <c r="E59" s="36" t="n">
        <f aca="false">SUM(Y59,AS59,BM59)</f>
        <v>452</v>
      </c>
      <c r="F59" s="36" t="n">
        <f aca="false">SUM(Z59,AT59,BN59)</f>
        <v>2</v>
      </c>
      <c r="G59" s="36" t="n">
        <f aca="false">SUM(AA59,AU59,BO59)</f>
        <v>36</v>
      </c>
      <c r="H59" s="36" t="n">
        <f aca="false">SUM(AB59,AV59,BP59)</f>
        <v>101</v>
      </c>
      <c r="I59" s="36" t="n">
        <f aca="false">SUM(AC59,AW59,BQ59)</f>
        <v>84</v>
      </c>
      <c r="J59" s="36" t="n">
        <f aca="false">SUM(AD59,AX59,BR59)</f>
        <v>18</v>
      </c>
      <c r="K59" s="36" t="n">
        <f aca="false">SUM(AE59,AY59,BS59)</f>
        <v>0</v>
      </c>
      <c r="L59" s="36" t="n">
        <f aca="false">SUM(AF59,AZ59,BT59)</f>
        <v>1</v>
      </c>
      <c r="M59" s="36" t="n">
        <f aca="false">SUM(AG59,BA59,BU59)</f>
        <v>35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43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0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6</v>
      </c>
      <c r="X59" s="36" t="n">
        <f aca="false">SUM(Y59:AQ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83" t="s">
        <v>257</v>
      </c>
      <c r="AI59" s="83" t="s">
        <v>257</v>
      </c>
      <c r="AJ59" s="83" t="s">
        <v>257</v>
      </c>
      <c r="AK59" s="83" t="s">
        <v>257</v>
      </c>
      <c r="AL59" s="83" t="s">
        <v>257</v>
      </c>
      <c r="AM59" s="83" t="s">
        <v>257</v>
      </c>
      <c r="AN59" s="83" t="s">
        <v>257</v>
      </c>
      <c r="AO59" s="83" t="s">
        <v>257</v>
      </c>
      <c r="AP59" s="36" t="n">
        <v>0</v>
      </c>
      <c r="AQ59" s="36" t="n">
        <v>0</v>
      </c>
      <c r="AR59" s="36" t="n">
        <f aca="false">施設資源化量内訳!D59</f>
        <v>951</v>
      </c>
      <c r="AS59" s="36" t="n">
        <f aca="false">施設資源化量内訳!E59</f>
        <v>255</v>
      </c>
      <c r="AT59" s="36" t="n">
        <f aca="false">施設資源化量内訳!F59</f>
        <v>2</v>
      </c>
      <c r="AU59" s="36" t="n">
        <f aca="false">施設資源化量内訳!G59</f>
        <v>36</v>
      </c>
      <c r="AV59" s="36" t="n">
        <f aca="false">施設資源化量内訳!H59</f>
        <v>101</v>
      </c>
      <c r="AW59" s="36" t="n">
        <f aca="false">施設資源化量内訳!I59</f>
        <v>84</v>
      </c>
      <c r="AX59" s="36" t="n">
        <f aca="false">施設資源化量内訳!J59</f>
        <v>18</v>
      </c>
      <c r="AY59" s="36" t="n">
        <f aca="false">施設資源化量内訳!K59</f>
        <v>0</v>
      </c>
      <c r="AZ59" s="36" t="n">
        <f aca="false">施設資源化量内訳!L59</f>
        <v>1</v>
      </c>
      <c r="BA59" s="36" t="n">
        <f aca="false">施設資源化量内訳!M59</f>
        <v>18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43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0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6</v>
      </c>
      <c r="BL59" s="36" t="n">
        <f aca="false">SUM(BM59:CE59)</f>
        <v>214</v>
      </c>
      <c r="BM59" s="36" t="n">
        <v>197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17</v>
      </c>
      <c r="BV59" s="83" t="s">
        <v>257</v>
      </c>
      <c r="BW59" s="83" t="s">
        <v>257</v>
      </c>
      <c r="BX59" s="83" t="s">
        <v>257</v>
      </c>
      <c r="BY59" s="83" t="s">
        <v>257</v>
      </c>
      <c r="BZ59" s="83" t="s">
        <v>257</v>
      </c>
      <c r="CA59" s="83" t="s">
        <v>257</v>
      </c>
      <c r="CB59" s="83" t="s">
        <v>257</v>
      </c>
      <c r="CC59" s="83" t="s">
        <v>257</v>
      </c>
      <c r="CD59" s="41" t="n">
        <v>0</v>
      </c>
      <c r="CE59" s="36" t="n">
        <v>0</v>
      </c>
      <c r="CF59" s="84" t="s">
        <v>258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98</v>
      </c>
      <c r="E60" s="36" t="n">
        <f aca="false">SUM(Y60,AS60,BM60)</f>
        <v>43</v>
      </c>
      <c r="F60" s="36" t="n">
        <f aca="false">SUM(Z60,AT60,BN60)</f>
        <v>0</v>
      </c>
      <c r="G60" s="36" t="n">
        <f aca="false">SUM(AA60,AU60,BO60)</f>
        <v>0</v>
      </c>
      <c r="H60" s="36" t="n">
        <f aca="false">SUM(AB60,AV60,BP60)</f>
        <v>7</v>
      </c>
      <c r="I60" s="36" t="n">
        <f aca="false">SUM(AC60,AW60,BQ60)</f>
        <v>12</v>
      </c>
      <c r="J60" s="36" t="n">
        <f aca="false">SUM(AD60,AX60,BR60)</f>
        <v>1</v>
      </c>
      <c r="K60" s="36" t="n">
        <f aca="false">SUM(AE60,AY60,BS60)</f>
        <v>0</v>
      </c>
      <c r="L60" s="36" t="n">
        <f aca="false">SUM(AF60,AZ60,BT60)</f>
        <v>0</v>
      </c>
      <c r="M60" s="36" t="n">
        <f aca="false">SUM(AG60,BA60,BU60)</f>
        <v>4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25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0</v>
      </c>
      <c r="W60" s="36" t="n">
        <f aca="false">SUM(AQ60,BK60,CE60)</f>
        <v>6</v>
      </c>
      <c r="X60" s="36" t="n">
        <f aca="false">SUM(Y60:AQ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83" t="s">
        <v>257</v>
      </c>
      <c r="AI60" s="83" t="s">
        <v>257</v>
      </c>
      <c r="AJ60" s="83" t="s">
        <v>257</v>
      </c>
      <c r="AK60" s="83" t="s">
        <v>257</v>
      </c>
      <c r="AL60" s="83" t="s">
        <v>257</v>
      </c>
      <c r="AM60" s="83" t="s">
        <v>257</v>
      </c>
      <c r="AN60" s="83" t="s">
        <v>257</v>
      </c>
      <c r="AO60" s="83" t="s">
        <v>257</v>
      </c>
      <c r="AP60" s="36" t="n">
        <v>0</v>
      </c>
      <c r="AQ60" s="36" t="n">
        <v>0</v>
      </c>
      <c r="AR60" s="36" t="n">
        <f aca="false">施設資源化量内訳!D60</f>
        <v>49</v>
      </c>
      <c r="AS60" s="36" t="n">
        <f aca="false">施設資源化量内訳!E60</f>
        <v>0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5</v>
      </c>
      <c r="AW60" s="36" t="n">
        <f aca="false">施設資源化量内訳!I60</f>
        <v>12</v>
      </c>
      <c r="AX60" s="36" t="n">
        <f aca="false">施設資源化量内訳!J60</f>
        <v>1</v>
      </c>
      <c r="AY60" s="36" t="n">
        <f aca="false">施設資源化量内訳!K60</f>
        <v>0</v>
      </c>
      <c r="AZ60" s="36" t="n">
        <f aca="false">施設資源化量内訳!L60</f>
        <v>0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25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0</v>
      </c>
      <c r="BK60" s="36" t="n">
        <f aca="false">施設資源化量内訳!W60</f>
        <v>6</v>
      </c>
      <c r="BL60" s="36" t="n">
        <f aca="false">SUM(BM60:CE60)</f>
        <v>49</v>
      </c>
      <c r="BM60" s="36" t="n">
        <v>43</v>
      </c>
      <c r="BN60" s="36" t="n">
        <v>0</v>
      </c>
      <c r="BO60" s="36" t="n">
        <v>0</v>
      </c>
      <c r="BP60" s="36" t="n">
        <v>2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4</v>
      </c>
      <c r="BV60" s="83" t="s">
        <v>257</v>
      </c>
      <c r="BW60" s="83" t="s">
        <v>257</v>
      </c>
      <c r="BX60" s="83" t="s">
        <v>257</v>
      </c>
      <c r="BY60" s="83" t="s">
        <v>257</v>
      </c>
      <c r="BZ60" s="83" t="s">
        <v>257</v>
      </c>
      <c r="CA60" s="83" t="s">
        <v>257</v>
      </c>
      <c r="CB60" s="83" t="s">
        <v>257</v>
      </c>
      <c r="CC60" s="83" t="s">
        <v>257</v>
      </c>
      <c r="CD60" s="41" t="n">
        <v>0</v>
      </c>
      <c r="CE60" s="36" t="n">
        <v>0</v>
      </c>
      <c r="CF60" s="36"/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209</v>
      </c>
      <c r="E61" s="36" t="n">
        <f aca="false">SUM(Y61,AS61,BM61)</f>
        <v>75</v>
      </c>
      <c r="F61" s="36" t="n">
        <f aca="false">SUM(Z61,AT61,BN61)</f>
        <v>0</v>
      </c>
      <c r="G61" s="36" t="n">
        <f aca="false">SUM(AA61,AU61,BO61)</f>
        <v>0</v>
      </c>
      <c r="H61" s="36" t="n">
        <f aca="false">SUM(AB61,AV61,BP61)</f>
        <v>15</v>
      </c>
      <c r="I61" s="36" t="n">
        <f aca="false">SUM(AC61,AW61,BQ61)</f>
        <v>32</v>
      </c>
      <c r="J61" s="36" t="n">
        <f aca="false">SUM(AD61,AX61,BR61)</f>
        <v>3</v>
      </c>
      <c r="K61" s="36" t="n">
        <f aca="false">SUM(AE61,AY61,BS61)</f>
        <v>0</v>
      </c>
      <c r="L61" s="36" t="n">
        <f aca="false">SUM(AF61,AZ61,BT61)</f>
        <v>0</v>
      </c>
      <c r="M61" s="36" t="n">
        <f aca="false">SUM(AG61,BA61,BU61)</f>
        <v>9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62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13</v>
      </c>
      <c r="X61" s="36" t="n">
        <f aca="false">SUM(Y61:AQ61)</f>
        <v>2</v>
      </c>
      <c r="Y61" s="36" t="n">
        <v>2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83" t="s">
        <v>257</v>
      </c>
      <c r="AI61" s="83" t="s">
        <v>257</v>
      </c>
      <c r="AJ61" s="83" t="s">
        <v>257</v>
      </c>
      <c r="AK61" s="83" t="s">
        <v>257</v>
      </c>
      <c r="AL61" s="83" t="s">
        <v>257</v>
      </c>
      <c r="AM61" s="83" t="s">
        <v>257</v>
      </c>
      <c r="AN61" s="83" t="s">
        <v>257</v>
      </c>
      <c r="AO61" s="83" t="s">
        <v>257</v>
      </c>
      <c r="AP61" s="36" t="n">
        <v>0</v>
      </c>
      <c r="AQ61" s="36" t="n">
        <v>0</v>
      </c>
      <c r="AR61" s="36" t="n">
        <f aca="false">施設資源化量内訳!D61</f>
        <v>111</v>
      </c>
      <c r="AS61" s="36" t="n">
        <f aca="false">施設資源化量内訳!E61</f>
        <v>0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15</v>
      </c>
      <c r="AW61" s="36" t="n">
        <f aca="false">施設資源化量内訳!I61</f>
        <v>18</v>
      </c>
      <c r="AX61" s="36" t="n">
        <f aca="false">施設資源化量内訳!J61</f>
        <v>3</v>
      </c>
      <c r="AY61" s="36" t="n">
        <f aca="false">施設資源化量内訳!K61</f>
        <v>0</v>
      </c>
      <c r="AZ61" s="36" t="n">
        <f aca="false">施設資源化量内訳!L61</f>
        <v>0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62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13</v>
      </c>
      <c r="BL61" s="36" t="n">
        <f aca="false">SUM(BM61:CE61)</f>
        <v>96</v>
      </c>
      <c r="BM61" s="36" t="n">
        <v>73</v>
      </c>
      <c r="BN61" s="36" t="n">
        <v>0</v>
      </c>
      <c r="BO61" s="36" t="n">
        <v>0</v>
      </c>
      <c r="BP61" s="36" t="n">
        <v>0</v>
      </c>
      <c r="BQ61" s="36" t="n">
        <v>14</v>
      </c>
      <c r="BR61" s="36" t="n">
        <v>0</v>
      </c>
      <c r="BS61" s="36" t="n">
        <v>0</v>
      </c>
      <c r="BT61" s="36" t="n">
        <v>0</v>
      </c>
      <c r="BU61" s="36" t="n">
        <v>9</v>
      </c>
      <c r="BV61" s="83" t="s">
        <v>257</v>
      </c>
      <c r="BW61" s="83" t="s">
        <v>257</v>
      </c>
      <c r="BX61" s="83" t="s">
        <v>257</v>
      </c>
      <c r="BY61" s="83" t="s">
        <v>257</v>
      </c>
      <c r="BZ61" s="83" t="s">
        <v>257</v>
      </c>
      <c r="CA61" s="83" t="s">
        <v>257</v>
      </c>
      <c r="CB61" s="83" t="s">
        <v>257</v>
      </c>
      <c r="CC61" s="83" t="s">
        <v>257</v>
      </c>
      <c r="CD61" s="41" t="n">
        <v>0</v>
      </c>
      <c r="CE61" s="36" t="n">
        <v>0</v>
      </c>
      <c r="CF61" s="36"/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391</v>
      </c>
      <c r="E62" s="36" t="n">
        <f aca="false">SUM(Y62,AS62,BM62)</f>
        <v>204</v>
      </c>
      <c r="F62" s="36" t="n">
        <f aca="false">SUM(Z62,AT62,BN62)</f>
        <v>0</v>
      </c>
      <c r="G62" s="36" t="n">
        <f aca="false">SUM(AA62,AU62,BO62)</f>
        <v>0</v>
      </c>
      <c r="H62" s="36" t="n">
        <f aca="false">SUM(AB62,AV62,BP62)</f>
        <v>80</v>
      </c>
      <c r="I62" s="36" t="n">
        <f aca="false">SUM(AC62,AW62,BQ62)</f>
        <v>42</v>
      </c>
      <c r="J62" s="36" t="n">
        <f aca="false">SUM(AD62,AX62,BR62)</f>
        <v>17</v>
      </c>
      <c r="K62" s="36" t="n">
        <f aca="false">SUM(AE62,AY62,BS62)</f>
        <v>0</v>
      </c>
      <c r="L62" s="36" t="n">
        <f aca="false">SUM(AF62,AZ62,BT62)</f>
        <v>0</v>
      </c>
      <c r="M62" s="36" t="n">
        <f aca="false">SUM(AG62,BA62,BU62)</f>
        <v>48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0</v>
      </c>
      <c r="X62" s="36" t="n">
        <f aca="false">SUM(Y62:AQ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83" t="s">
        <v>257</v>
      </c>
      <c r="AI62" s="83" t="s">
        <v>257</v>
      </c>
      <c r="AJ62" s="83" t="s">
        <v>257</v>
      </c>
      <c r="AK62" s="83" t="s">
        <v>257</v>
      </c>
      <c r="AL62" s="83" t="s">
        <v>257</v>
      </c>
      <c r="AM62" s="83" t="s">
        <v>257</v>
      </c>
      <c r="AN62" s="83" t="s">
        <v>257</v>
      </c>
      <c r="AO62" s="83" t="s">
        <v>257</v>
      </c>
      <c r="AP62" s="36" t="n">
        <v>0</v>
      </c>
      <c r="AQ62" s="36" t="n">
        <v>0</v>
      </c>
      <c r="AR62" s="36" t="n">
        <f aca="false">施設資源化量内訳!D62</f>
        <v>260</v>
      </c>
      <c r="AS62" s="36" t="n">
        <f aca="false">施設資源化量内訳!E62</f>
        <v>95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77</v>
      </c>
      <c r="AW62" s="36" t="n">
        <f aca="false">施設資源化量内訳!I62</f>
        <v>23</v>
      </c>
      <c r="AX62" s="36" t="n">
        <f aca="false">施設資源化量内訳!J62</f>
        <v>17</v>
      </c>
      <c r="AY62" s="36" t="n">
        <f aca="false">施設資源化量内訳!K62</f>
        <v>0</v>
      </c>
      <c r="AZ62" s="36" t="n">
        <f aca="false">施設資源化量内訳!L62</f>
        <v>0</v>
      </c>
      <c r="BA62" s="36" t="n">
        <f aca="false">施設資源化量内訳!M62</f>
        <v>48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0</v>
      </c>
      <c r="BL62" s="36" t="n">
        <f aca="false">SUM(BM62:CE62)</f>
        <v>131</v>
      </c>
      <c r="BM62" s="36" t="n">
        <v>109</v>
      </c>
      <c r="BN62" s="36" t="n">
        <v>0</v>
      </c>
      <c r="BO62" s="36" t="n">
        <v>0</v>
      </c>
      <c r="BP62" s="36" t="n">
        <v>3</v>
      </c>
      <c r="BQ62" s="36" t="n">
        <v>19</v>
      </c>
      <c r="BR62" s="36" t="n">
        <v>0</v>
      </c>
      <c r="BS62" s="36" t="n">
        <v>0</v>
      </c>
      <c r="BT62" s="36" t="n">
        <v>0</v>
      </c>
      <c r="BU62" s="36" t="n">
        <v>0</v>
      </c>
      <c r="BV62" s="83" t="s">
        <v>257</v>
      </c>
      <c r="BW62" s="83" t="s">
        <v>257</v>
      </c>
      <c r="BX62" s="83" t="s">
        <v>257</v>
      </c>
      <c r="BY62" s="83" t="s">
        <v>257</v>
      </c>
      <c r="BZ62" s="83" t="s">
        <v>257</v>
      </c>
      <c r="CA62" s="83" t="s">
        <v>257</v>
      </c>
      <c r="CB62" s="83" t="s">
        <v>257</v>
      </c>
      <c r="CC62" s="83" t="s">
        <v>257</v>
      </c>
      <c r="CD62" s="41" t="n">
        <v>0</v>
      </c>
      <c r="CE62" s="36" t="n">
        <v>0</v>
      </c>
      <c r="CF62" s="84" t="s">
        <v>258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153</v>
      </c>
      <c r="E63" s="36" t="n">
        <f aca="false">SUM(Y63,AS63,BM63)</f>
        <v>24</v>
      </c>
      <c r="F63" s="36" t="n">
        <f aca="false">SUM(Z63,AT63,BN63)</f>
        <v>0</v>
      </c>
      <c r="G63" s="36" t="n">
        <f aca="false">SUM(AA63,AU63,BO63)</f>
        <v>0</v>
      </c>
      <c r="H63" s="36" t="n">
        <f aca="false">SUM(AB63,AV63,BP63)</f>
        <v>59</v>
      </c>
      <c r="I63" s="36" t="n">
        <f aca="false">SUM(AC63,AW63,BQ63)</f>
        <v>51</v>
      </c>
      <c r="J63" s="36" t="n">
        <f aca="false">SUM(AD63,AX63,BR63)</f>
        <v>16</v>
      </c>
      <c r="K63" s="36" t="n">
        <f aca="false">SUM(AE63,AY63,BS63)</f>
        <v>0</v>
      </c>
      <c r="L63" s="36" t="n">
        <f aca="false">SUM(AF63,AZ63,BT63)</f>
        <v>0</v>
      </c>
      <c r="M63" s="36" t="n">
        <f aca="false">SUM(AG63,BA63,BU63)</f>
        <v>3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0</v>
      </c>
      <c r="X63" s="36" t="n">
        <f aca="false">SUM(Y63:AQ63)</f>
        <v>129</v>
      </c>
      <c r="Y63" s="36" t="n">
        <v>24</v>
      </c>
      <c r="Z63" s="36" t="n">
        <v>0</v>
      </c>
      <c r="AA63" s="36" t="n">
        <v>0</v>
      </c>
      <c r="AB63" s="36" t="n">
        <v>35</v>
      </c>
      <c r="AC63" s="36" t="n">
        <v>51</v>
      </c>
      <c r="AD63" s="36" t="n">
        <v>16</v>
      </c>
      <c r="AE63" s="36" t="n">
        <v>0</v>
      </c>
      <c r="AF63" s="36" t="n">
        <v>0</v>
      </c>
      <c r="AG63" s="36" t="n">
        <v>3</v>
      </c>
      <c r="AH63" s="83" t="s">
        <v>257</v>
      </c>
      <c r="AI63" s="83" t="s">
        <v>257</v>
      </c>
      <c r="AJ63" s="83" t="s">
        <v>257</v>
      </c>
      <c r="AK63" s="83" t="s">
        <v>257</v>
      </c>
      <c r="AL63" s="83" t="s">
        <v>257</v>
      </c>
      <c r="AM63" s="83" t="s">
        <v>257</v>
      </c>
      <c r="AN63" s="83" t="s">
        <v>257</v>
      </c>
      <c r="AO63" s="83" t="s">
        <v>257</v>
      </c>
      <c r="AP63" s="36" t="n">
        <v>0</v>
      </c>
      <c r="AQ63" s="36" t="n">
        <v>0</v>
      </c>
      <c r="AR63" s="36" t="n">
        <f aca="false">施設資源化量内訳!D63</f>
        <v>24</v>
      </c>
      <c r="AS63" s="36" t="n">
        <f aca="false">施設資源化量内訳!E63</f>
        <v>0</v>
      </c>
      <c r="AT63" s="36" t="n">
        <f aca="false">施設資源化量内訳!F63</f>
        <v>0</v>
      </c>
      <c r="AU63" s="36" t="n">
        <f aca="false">施設資源化量内訳!G63</f>
        <v>0</v>
      </c>
      <c r="AV63" s="36" t="n">
        <f aca="false">施設資源化量内訳!H63</f>
        <v>24</v>
      </c>
      <c r="AW63" s="36" t="n">
        <f aca="false">施設資源化量内訳!I63</f>
        <v>0</v>
      </c>
      <c r="AX63" s="36" t="n">
        <f aca="false">施設資源化量内訳!J63</f>
        <v>0</v>
      </c>
      <c r="AY63" s="36" t="n">
        <f aca="false">施設資源化量内訳!K63</f>
        <v>0</v>
      </c>
      <c r="AZ63" s="36" t="n">
        <f aca="false">施設資源化量内訳!L63</f>
        <v>0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83" t="s">
        <v>257</v>
      </c>
      <c r="BW63" s="83" t="s">
        <v>257</v>
      </c>
      <c r="BX63" s="83" t="s">
        <v>257</v>
      </c>
      <c r="BY63" s="83" t="s">
        <v>257</v>
      </c>
      <c r="BZ63" s="83" t="s">
        <v>257</v>
      </c>
      <c r="CA63" s="83" t="s">
        <v>257</v>
      </c>
      <c r="CB63" s="83" t="s">
        <v>257</v>
      </c>
      <c r="CC63" s="83" t="s">
        <v>257</v>
      </c>
      <c r="CD63" s="41" t="n">
        <v>0</v>
      </c>
      <c r="CE63" s="36" t="n">
        <v>0</v>
      </c>
      <c r="CF63" s="84" t="s">
        <v>258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615</v>
      </c>
      <c r="E64" s="36" t="n">
        <f aca="false">SUM(Y64,AS64,BM64)</f>
        <v>90</v>
      </c>
      <c r="F64" s="36" t="n">
        <f aca="false">SUM(Z64,AT64,BN64)</f>
        <v>0</v>
      </c>
      <c r="G64" s="36" t="n">
        <f aca="false">SUM(AA64,AU64,BO64)</f>
        <v>0</v>
      </c>
      <c r="H64" s="36" t="n">
        <f aca="false">SUM(AB64,AV64,BP64)</f>
        <v>52</v>
      </c>
      <c r="I64" s="36" t="n">
        <f aca="false">SUM(AC64,AW64,BQ64)</f>
        <v>71</v>
      </c>
      <c r="J64" s="36" t="n">
        <f aca="false">SUM(AD64,AX64,BR64)</f>
        <v>8</v>
      </c>
      <c r="K64" s="36" t="n">
        <f aca="false">SUM(AE64,AY64,BS64)</f>
        <v>0</v>
      </c>
      <c r="L64" s="36" t="n">
        <f aca="false">SUM(AF64,AZ64,BT64)</f>
        <v>0</v>
      </c>
      <c r="M64" s="36" t="n">
        <f aca="false">SUM(AG64,BA64,BU64)</f>
        <v>39</v>
      </c>
      <c r="N64" s="36" t="n">
        <f aca="false">SUM(AH64,BB64,BV64)</f>
        <v>0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0</v>
      </c>
      <c r="T64" s="36" t="n">
        <f aca="false">SUM(AN64,BH64,CB64)</f>
        <v>0</v>
      </c>
      <c r="U64" s="36" t="n">
        <f aca="false">SUM(AO64,BI64,CC64)</f>
        <v>355</v>
      </c>
      <c r="V64" s="36" t="n">
        <f aca="false">SUM(AP64,BJ64,CD64)</f>
        <v>0</v>
      </c>
      <c r="W64" s="36" t="n">
        <f aca="false">SUM(AQ64,BK64,CE64)</f>
        <v>0</v>
      </c>
      <c r="X64" s="36" t="n">
        <f aca="false">SUM(Y64:AQ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83" t="s">
        <v>257</v>
      </c>
      <c r="AI64" s="83" t="s">
        <v>257</v>
      </c>
      <c r="AJ64" s="83" t="s">
        <v>257</v>
      </c>
      <c r="AK64" s="83" t="s">
        <v>257</v>
      </c>
      <c r="AL64" s="83" t="s">
        <v>257</v>
      </c>
      <c r="AM64" s="83" t="s">
        <v>257</v>
      </c>
      <c r="AN64" s="83" t="s">
        <v>257</v>
      </c>
      <c r="AO64" s="83" t="s">
        <v>257</v>
      </c>
      <c r="AP64" s="36" t="n">
        <v>0</v>
      </c>
      <c r="AQ64" s="36" t="n">
        <v>0</v>
      </c>
      <c r="AR64" s="36" t="n">
        <f aca="false">施設資源化量内訳!D64</f>
        <v>615</v>
      </c>
      <c r="AS64" s="36" t="n">
        <f aca="false">施設資源化量内訳!E64</f>
        <v>90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52</v>
      </c>
      <c r="AW64" s="36" t="n">
        <f aca="false">施設資源化量内訳!I64</f>
        <v>71</v>
      </c>
      <c r="AX64" s="36" t="n">
        <f aca="false">施設資源化量内訳!J64</f>
        <v>8</v>
      </c>
      <c r="AY64" s="36" t="n">
        <f aca="false">施設資源化量内訳!K64</f>
        <v>0</v>
      </c>
      <c r="AZ64" s="36" t="n">
        <f aca="false">施設資源化量内訳!L64</f>
        <v>0</v>
      </c>
      <c r="BA64" s="36" t="n">
        <f aca="false">施設資源化量内訳!M64</f>
        <v>39</v>
      </c>
      <c r="BB64" s="36" t="n">
        <f aca="false">施設資源化量内訳!N64</f>
        <v>0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0</v>
      </c>
      <c r="BH64" s="36" t="n">
        <f aca="false">施設資源化量内訳!T64</f>
        <v>0</v>
      </c>
      <c r="BI64" s="36" t="n">
        <f aca="false">施設資源化量内訳!U64</f>
        <v>355</v>
      </c>
      <c r="BJ64" s="36" t="n">
        <f aca="false">施設資源化量内訳!V64</f>
        <v>0</v>
      </c>
      <c r="BK64" s="36" t="n">
        <f aca="false">施設資源化量内訳!W64</f>
        <v>0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83" t="s">
        <v>257</v>
      </c>
      <c r="BW64" s="83" t="s">
        <v>257</v>
      </c>
      <c r="BX64" s="83" t="s">
        <v>257</v>
      </c>
      <c r="BY64" s="83" t="s">
        <v>257</v>
      </c>
      <c r="BZ64" s="83" t="s">
        <v>257</v>
      </c>
      <c r="CA64" s="83" t="s">
        <v>257</v>
      </c>
      <c r="CB64" s="83" t="s">
        <v>257</v>
      </c>
      <c r="CC64" s="83" t="s">
        <v>257</v>
      </c>
      <c r="CD64" s="41" t="n">
        <v>0</v>
      </c>
      <c r="CE64" s="36" t="n">
        <v>0</v>
      </c>
      <c r="CF64" s="36"/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323</v>
      </c>
      <c r="E65" s="36" t="n">
        <f aca="false">SUM(Y65,AS65,BM65)</f>
        <v>25</v>
      </c>
      <c r="F65" s="36" t="n">
        <f aca="false">SUM(Z65,AT65,BN65)</f>
        <v>0</v>
      </c>
      <c r="G65" s="36" t="n">
        <f aca="false">SUM(AA65,AU65,BO65)</f>
        <v>0</v>
      </c>
      <c r="H65" s="36" t="n">
        <f aca="false">SUM(AB65,AV65,BP65)</f>
        <v>177</v>
      </c>
      <c r="I65" s="36" t="n">
        <f aca="false">SUM(AC65,AW65,BQ65)</f>
        <v>118</v>
      </c>
      <c r="J65" s="36" t="n">
        <f aca="false">SUM(AD65,AX65,BR65)</f>
        <v>3</v>
      </c>
      <c r="K65" s="36" t="n">
        <f aca="false">SUM(AE65,AY65,BS65)</f>
        <v>0</v>
      </c>
      <c r="L65" s="36" t="n">
        <f aca="false">SUM(AF65,AZ65,BT65)</f>
        <v>0</v>
      </c>
      <c r="M65" s="36" t="n">
        <f aca="false">SUM(AG65,BA65,BU65)</f>
        <v>0</v>
      </c>
      <c r="N65" s="36" t="n">
        <f aca="false">SUM(AH65,BB65,BV65)</f>
        <v>0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0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0</v>
      </c>
      <c r="W65" s="36" t="n">
        <f aca="false">SUM(AQ65,BK65,CE65)</f>
        <v>0</v>
      </c>
      <c r="X65" s="36" t="n">
        <f aca="false">SUM(Y65:AQ65)</f>
        <v>3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3</v>
      </c>
      <c r="AE65" s="36" t="n">
        <v>0</v>
      </c>
      <c r="AF65" s="36" t="n">
        <v>0</v>
      </c>
      <c r="AG65" s="36" t="n">
        <v>0</v>
      </c>
      <c r="AH65" s="83" t="s">
        <v>257</v>
      </c>
      <c r="AI65" s="83" t="s">
        <v>257</v>
      </c>
      <c r="AJ65" s="83" t="s">
        <v>257</v>
      </c>
      <c r="AK65" s="83" t="s">
        <v>257</v>
      </c>
      <c r="AL65" s="83" t="s">
        <v>257</v>
      </c>
      <c r="AM65" s="83" t="s">
        <v>257</v>
      </c>
      <c r="AN65" s="83" t="s">
        <v>257</v>
      </c>
      <c r="AO65" s="83" t="s">
        <v>257</v>
      </c>
      <c r="AP65" s="36" t="n">
        <v>0</v>
      </c>
      <c r="AQ65" s="36" t="n">
        <v>0</v>
      </c>
      <c r="AR65" s="36" t="n">
        <f aca="false">施設資源化量内訳!D65</f>
        <v>320</v>
      </c>
      <c r="AS65" s="36" t="n">
        <f aca="false">施設資源化量内訳!E65</f>
        <v>25</v>
      </c>
      <c r="AT65" s="36" t="n">
        <f aca="false">施設資源化量内訳!F65</f>
        <v>0</v>
      </c>
      <c r="AU65" s="36" t="n">
        <f aca="false">施設資源化量内訳!G65</f>
        <v>0</v>
      </c>
      <c r="AV65" s="36" t="n">
        <f aca="false">施設資源化量内訳!H65</f>
        <v>177</v>
      </c>
      <c r="AW65" s="36" t="n">
        <f aca="false">施設資源化量内訳!I65</f>
        <v>118</v>
      </c>
      <c r="AX65" s="36" t="n">
        <f aca="false">施設資源化量内訳!J65</f>
        <v>0</v>
      </c>
      <c r="AY65" s="36" t="n">
        <f aca="false">施設資源化量内訳!K65</f>
        <v>0</v>
      </c>
      <c r="AZ65" s="36" t="n">
        <f aca="false">施設資源化量内訳!L65</f>
        <v>0</v>
      </c>
      <c r="BA65" s="36" t="n">
        <f aca="false">施設資源化量内訳!M65</f>
        <v>0</v>
      </c>
      <c r="BB65" s="36" t="n">
        <f aca="false">施設資源化量内訳!N65</f>
        <v>0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0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0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83" t="s">
        <v>257</v>
      </c>
      <c r="BW65" s="83" t="s">
        <v>257</v>
      </c>
      <c r="BX65" s="83" t="s">
        <v>257</v>
      </c>
      <c r="BY65" s="83" t="s">
        <v>257</v>
      </c>
      <c r="BZ65" s="83" t="s">
        <v>257</v>
      </c>
      <c r="CA65" s="83" t="s">
        <v>257</v>
      </c>
      <c r="CB65" s="83" t="s">
        <v>257</v>
      </c>
      <c r="CC65" s="83" t="s">
        <v>257</v>
      </c>
      <c r="CD65" s="41" t="n">
        <v>0</v>
      </c>
      <c r="CE65" s="36" t="n">
        <v>0</v>
      </c>
      <c r="CF65" s="84" t="s">
        <v>258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45</v>
      </c>
      <c r="E66" s="36" t="n">
        <f aca="false">SUM(Y66,AS66,BM66)</f>
        <v>0</v>
      </c>
      <c r="F66" s="36" t="n">
        <f aca="false">SUM(Z66,AT66,BN66)</f>
        <v>0</v>
      </c>
      <c r="G66" s="36" t="n">
        <f aca="false">SUM(AA66,AU66,BO66)</f>
        <v>0</v>
      </c>
      <c r="H66" s="36" t="n">
        <f aca="false">SUM(AB66,AV66,BP66)</f>
        <v>27</v>
      </c>
      <c r="I66" s="36" t="n">
        <f aca="false">SUM(AC66,AW66,BQ66)</f>
        <v>14</v>
      </c>
      <c r="J66" s="36" t="n">
        <f aca="false">SUM(AD66,AX66,BR66)</f>
        <v>4</v>
      </c>
      <c r="K66" s="36" t="n">
        <f aca="false">SUM(AE66,AY66,BS66)</f>
        <v>0</v>
      </c>
      <c r="L66" s="36" t="n">
        <f aca="false">SUM(AF66,AZ66,BT66)</f>
        <v>0</v>
      </c>
      <c r="M66" s="36" t="n">
        <f aca="false">SUM(AG66,BA66,BU66)</f>
        <v>0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0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0</v>
      </c>
      <c r="X66" s="36" t="n">
        <f aca="false">SUM(Y66:AQ66)</f>
        <v>28</v>
      </c>
      <c r="Y66" s="36" t="n">
        <v>0</v>
      </c>
      <c r="Z66" s="36" t="n">
        <v>0</v>
      </c>
      <c r="AA66" s="36" t="n">
        <v>0</v>
      </c>
      <c r="AB66" s="36" t="n">
        <v>10</v>
      </c>
      <c r="AC66" s="36" t="n">
        <v>14</v>
      </c>
      <c r="AD66" s="36" t="n">
        <v>4</v>
      </c>
      <c r="AE66" s="36" t="n">
        <v>0</v>
      </c>
      <c r="AF66" s="36" t="n">
        <v>0</v>
      </c>
      <c r="AG66" s="36" t="n">
        <v>0</v>
      </c>
      <c r="AH66" s="83" t="s">
        <v>257</v>
      </c>
      <c r="AI66" s="83" t="s">
        <v>257</v>
      </c>
      <c r="AJ66" s="83" t="s">
        <v>257</v>
      </c>
      <c r="AK66" s="83" t="s">
        <v>257</v>
      </c>
      <c r="AL66" s="83" t="s">
        <v>257</v>
      </c>
      <c r="AM66" s="83" t="s">
        <v>257</v>
      </c>
      <c r="AN66" s="83" t="s">
        <v>257</v>
      </c>
      <c r="AO66" s="83" t="s">
        <v>257</v>
      </c>
      <c r="AP66" s="36" t="n">
        <v>0</v>
      </c>
      <c r="AQ66" s="36" t="n">
        <v>0</v>
      </c>
      <c r="AR66" s="36" t="n">
        <f aca="false">施設資源化量内訳!D66</f>
        <v>17</v>
      </c>
      <c r="AS66" s="36" t="n">
        <f aca="false">施設資源化量内訳!E66</f>
        <v>0</v>
      </c>
      <c r="AT66" s="36" t="n">
        <f aca="false">施設資源化量内訳!F66</f>
        <v>0</v>
      </c>
      <c r="AU66" s="36" t="n">
        <f aca="false">施設資源化量内訳!G66</f>
        <v>0</v>
      </c>
      <c r="AV66" s="36" t="n">
        <f aca="false">施設資源化量内訳!H66</f>
        <v>17</v>
      </c>
      <c r="AW66" s="36" t="n">
        <f aca="false">施設資源化量内訳!I66</f>
        <v>0</v>
      </c>
      <c r="AX66" s="36" t="n">
        <f aca="false">施設資源化量内訳!J66</f>
        <v>0</v>
      </c>
      <c r="AY66" s="36" t="n">
        <f aca="false">施設資源化量内訳!K66</f>
        <v>0</v>
      </c>
      <c r="AZ66" s="36" t="n">
        <f aca="false">施設資源化量内訳!L66</f>
        <v>0</v>
      </c>
      <c r="BA66" s="36" t="n">
        <f aca="false">施設資源化量内訳!M66</f>
        <v>0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0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0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83" t="s">
        <v>257</v>
      </c>
      <c r="BW66" s="83" t="s">
        <v>257</v>
      </c>
      <c r="BX66" s="83" t="s">
        <v>257</v>
      </c>
      <c r="BY66" s="83" t="s">
        <v>257</v>
      </c>
      <c r="BZ66" s="83" t="s">
        <v>257</v>
      </c>
      <c r="CA66" s="83" t="s">
        <v>257</v>
      </c>
      <c r="CB66" s="83" t="s">
        <v>257</v>
      </c>
      <c r="CC66" s="83" t="s">
        <v>257</v>
      </c>
      <c r="CD66" s="41" t="n">
        <v>0</v>
      </c>
      <c r="CE66" s="36" t="n">
        <v>0</v>
      </c>
      <c r="CF66" s="36"/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)</f>
        <v>72</v>
      </c>
      <c r="E67" s="36" t="n">
        <f aca="false">SUM(Y67,AS67,BM67)</f>
        <v>19</v>
      </c>
      <c r="F67" s="36" t="n">
        <f aca="false">SUM(Z67,AT67,BN67)</f>
        <v>0</v>
      </c>
      <c r="G67" s="36" t="n">
        <f aca="false">SUM(AA67,AU67,BO67)</f>
        <v>0</v>
      </c>
      <c r="H67" s="36" t="n">
        <f aca="false">SUM(AB67,AV67,BP67)</f>
        <v>39</v>
      </c>
      <c r="I67" s="36" t="n">
        <f aca="false">SUM(AC67,AW67,BQ67)</f>
        <v>4</v>
      </c>
      <c r="J67" s="36" t="n">
        <f aca="false">SUM(AD67,AX67,BR67)</f>
        <v>2</v>
      </c>
      <c r="K67" s="36" t="n">
        <f aca="false">SUM(AE67,AY67,BS67)</f>
        <v>0</v>
      </c>
      <c r="L67" s="36" t="n">
        <f aca="false">SUM(AF67,AZ67,BT67)</f>
        <v>0</v>
      </c>
      <c r="M67" s="36" t="n">
        <f aca="false">SUM(AG67,BA67,BU67)</f>
        <v>8</v>
      </c>
      <c r="N67" s="36" t="n">
        <f aca="false">SUM(AH67,BB67,BV67)</f>
        <v>0</v>
      </c>
      <c r="O67" s="36" t="n">
        <f aca="false">SUM(AI67,BC67,BW67)</f>
        <v>0</v>
      </c>
      <c r="P67" s="36" t="n">
        <f aca="false">SUM(AJ67,BD67,BX67)</f>
        <v>0</v>
      </c>
      <c r="Q67" s="36" t="n">
        <f aca="false">SUM(AK67,BE67,BY67)</f>
        <v>0</v>
      </c>
      <c r="R67" s="36" t="n">
        <f aca="false">SUM(AL67,BF67,BZ67)</f>
        <v>0</v>
      </c>
      <c r="S67" s="36" t="n">
        <f aca="false">SUM(AM67,BG67,CA67)</f>
        <v>0</v>
      </c>
      <c r="T67" s="36" t="n">
        <f aca="false">SUM(AN67,BH67,CB67)</f>
        <v>0</v>
      </c>
      <c r="U67" s="36" t="n">
        <f aca="false">SUM(AO67,BI67,CC67)</f>
        <v>0</v>
      </c>
      <c r="V67" s="36" t="n">
        <f aca="false">SUM(AP67,BJ67,CD67)</f>
        <v>0</v>
      </c>
      <c r="W67" s="36" t="n">
        <f aca="false">SUM(AQ67,BK67,CE67)</f>
        <v>0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83" t="s">
        <v>257</v>
      </c>
      <c r="AI67" s="83" t="s">
        <v>257</v>
      </c>
      <c r="AJ67" s="83" t="s">
        <v>257</v>
      </c>
      <c r="AK67" s="83" t="s">
        <v>257</v>
      </c>
      <c r="AL67" s="83" t="s">
        <v>257</v>
      </c>
      <c r="AM67" s="83" t="s">
        <v>257</v>
      </c>
      <c r="AN67" s="83" t="s">
        <v>257</v>
      </c>
      <c r="AO67" s="83" t="s">
        <v>257</v>
      </c>
      <c r="AP67" s="36" t="n">
        <v>0</v>
      </c>
      <c r="AQ67" s="36" t="n">
        <v>0</v>
      </c>
      <c r="AR67" s="36" t="n">
        <f aca="false">施設資源化量内訳!D67</f>
        <v>72</v>
      </c>
      <c r="AS67" s="36" t="n">
        <f aca="false">施設資源化量内訳!E67</f>
        <v>19</v>
      </c>
      <c r="AT67" s="36" t="n">
        <f aca="false">施設資源化量内訳!F67</f>
        <v>0</v>
      </c>
      <c r="AU67" s="36" t="n">
        <f aca="false">施設資源化量内訳!G67</f>
        <v>0</v>
      </c>
      <c r="AV67" s="36" t="n">
        <f aca="false">施設資源化量内訳!H67</f>
        <v>39</v>
      </c>
      <c r="AW67" s="36" t="n">
        <f aca="false">施設資源化量内訳!I67</f>
        <v>4</v>
      </c>
      <c r="AX67" s="36" t="n">
        <f aca="false">施設資源化量内訳!J67</f>
        <v>2</v>
      </c>
      <c r="AY67" s="36" t="n">
        <f aca="false">施設資源化量内訳!K67</f>
        <v>0</v>
      </c>
      <c r="AZ67" s="36" t="n">
        <f aca="false">施設資源化量内訳!L67</f>
        <v>0</v>
      </c>
      <c r="BA67" s="36" t="n">
        <f aca="false">施設資源化量内訳!M67</f>
        <v>8</v>
      </c>
      <c r="BB67" s="36" t="n">
        <f aca="false">施設資源化量内訳!N67</f>
        <v>0</v>
      </c>
      <c r="BC67" s="36" t="n">
        <f aca="false">施設資源化量内訳!O67</f>
        <v>0</v>
      </c>
      <c r="BD67" s="36" t="n">
        <f aca="false">施設資源化量内訳!P67</f>
        <v>0</v>
      </c>
      <c r="BE67" s="36" t="n">
        <f aca="false">施設資源化量内訳!Q67</f>
        <v>0</v>
      </c>
      <c r="BF67" s="36" t="n">
        <f aca="false">施設資源化量内訳!R67</f>
        <v>0</v>
      </c>
      <c r="BG67" s="36" t="n">
        <f aca="false">施設資源化量内訳!S67</f>
        <v>0</v>
      </c>
      <c r="BH67" s="36" t="n">
        <f aca="false">施設資源化量内訳!T67</f>
        <v>0</v>
      </c>
      <c r="BI67" s="36" t="n">
        <f aca="false">施設資源化量内訳!U67</f>
        <v>0</v>
      </c>
      <c r="BJ67" s="36" t="n">
        <f aca="false">施設資源化量内訳!V67</f>
        <v>0</v>
      </c>
      <c r="BK67" s="36" t="n">
        <f aca="false">施設資源化量内訳!W67</f>
        <v>0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83" t="s">
        <v>257</v>
      </c>
      <c r="BW67" s="83" t="s">
        <v>257</v>
      </c>
      <c r="BX67" s="83" t="s">
        <v>257</v>
      </c>
      <c r="BY67" s="83" t="s">
        <v>257</v>
      </c>
      <c r="BZ67" s="83" t="s">
        <v>257</v>
      </c>
      <c r="CA67" s="83" t="s">
        <v>257</v>
      </c>
      <c r="CB67" s="83" t="s">
        <v>257</v>
      </c>
      <c r="CC67" s="83" t="s">
        <v>257</v>
      </c>
      <c r="CD67" s="41" t="n">
        <v>0</v>
      </c>
      <c r="CE67" s="36" t="n">
        <v>0</v>
      </c>
      <c r="CF67" s="36"/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)</f>
        <v>1816</v>
      </c>
      <c r="E68" s="36" t="n">
        <f aca="false">SUM(Y68,AS68,BM68)</f>
        <v>232</v>
      </c>
      <c r="F68" s="36" t="n">
        <f aca="false">SUM(Z68,AT68,BN68)</f>
        <v>0</v>
      </c>
      <c r="G68" s="36" t="n">
        <f aca="false">SUM(AA68,AU68,BO68)</f>
        <v>0</v>
      </c>
      <c r="H68" s="36" t="n">
        <f aca="false">SUM(AB68,AV68,BP68)</f>
        <v>142</v>
      </c>
      <c r="I68" s="36" t="n">
        <f aca="false">SUM(AC68,AW68,BQ68)</f>
        <v>192</v>
      </c>
      <c r="J68" s="36" t="n">
        <f aca="false">SUM(AD68,AX68,BR68)</f>
        <v>21</v>
      </c>
      <c r="K68" s="36" t="n">
        <f aca="false">SUM(AE68,AY68,BS68)</f>
        <v>0</v>
      </c>
      <c r="L68" s="36" t="n">
        <f aca="false">SUM(AF68,AZ68,BT68)</f>
        <v>0</v>
      </c>
      <c r="M68" s="36" t="n">
        <f aca="false">SUM(AG68,BA68,BU68)</f>
        <v>105</v>
      </c>
      <c r="N68" s="36" t="n">
        <f aca="false">SUM(AH68,BB68,BV68)</f>
        <v>0</v>
      </c>
      <c r="O68" s="36" t="n">
        <f aca="false">SUM(AI68,BC68,BW68)</f>
        <v>0</v>
      </c>
      <c r="P68" s="36" t="n">
        <f aca="false">SUM(AJ68,BD68,BX68)</f>
        <v>0</v>
      </c>
      <c r="Q68" s="36" t="n">
        <f aca="false">SUM(AK68,BE68,BY68)</f>
        <v>0</v>
      </c>
      <c r="R68" s="36" t="n">
        <f aca="false">SUM(AL68,BF68,BZ68)</f>
        <v>0</v>
      </c>
      <c r="S68" s="36" t="n">
        <f aca="false">SUM(AM68,BG68,CA68)</f>
        <v>1124</v>
      </c>
      <c r="T68" s="36" t="n">
        <f aca="false">SUM(AN68,BH68,CB68)</f>
        <v>0</v>
      </c>
      <c r="U68" s="36" t="n">
        <f aca="false">SUM(AO68,BI68,CC68)</f>
        <v>0</v>
      </c>
      <c r="V68" s="36" t="n">
        <f aca="false">SUM(AP68,BJ68,CD68)</f>
        <v>0</v>
      </c>
      <c r="W68" s="36" t="n">
        <f aca="false">SUM(AQ68,BK68,CE68)</f>
        <v>0</v>
      </c>
      <c r="X68" s="36" t="n">
        <f aca="false">SUM(Y68:AQ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83" t="s">
        <v>257</v>
      </c>
      <c r="AI68" s="83" t="s">
        <v>257</v>
      </c>
      <c r="AJ68" s="83" t="s">
        <v>257</v>
      </c>
      <c r="AK68" s="83" t="s">
        <v>257</v>
      </c>
      <c r="AL68" s="83" t="s">
        <v>257</v>
      </c>
      <c r="AM68" s="83" t="s">
        <v>257</v>
      </c>
      <c r="AN68" s="83" t="s">
        <v>257</v>
      </c>
      <c r="AO68" s="83" t="s">
        <v>257</v>
      </c>
      <c r="AP68" s="36" t="n">
        <v>0</v>
      </c>
      <c r="AQ68" s="36" t="n">
        <v>0</v>
      </c>
      <c r="AR68" s="36" t="n">
        <f aca="false">施設資源化量内訳!D68</f>
        <v>1816</v>
      </c>
      <c r="AS68" s="36" t="n">
        <f aca="false">施設資源化量内訳!E68</f>
        <v>232</v>
      </c>
      <c r="AT68" s="36" t="n">
        <f aca="false">施設資源化量内訳!F68</f>
        <v>0</v>
      </c>
      <c r="AU68" s="36" t="n">
        <f aca="false">施設資源化量内訳!G68</f>
        <v>0</v>
      </c>
      <c r="AV68" s="36" t="n">
        <f aca="false">施設資源化量内訳!H68</f>
        <v>142</v>
      </c>
      <c r="AW68" s="36" t="n">
        <f aca="false">施設資源化量内訳!I68</f>
        <v>192</v>
      </c>
      <c r="AX68" s="36" t="n">
        <f aca="false">施設資源化量内訳!J68</f>
        <v>21</v>
      </c>
      <c r="AY68" s="36" t="n">
        <f aca="false">施設資源化量内訳!K68</f>
        <v>0</v>
      </c>
      <c r="AZ68" s="36" t="n">
        <f aca="false">施設資源化量内訳!L68</f>
        <v>0</v>
      </c>
      <c r="BA68" s="36" t="n">
        <f aca="false">施設資源化量内訳!M68</f>
        <v>105</v>
      </c>
      <c r="BB68" s="36" t="n">
        <f aca="false">施設資源化量内訳!N68</f>
        <v>0</v>
      </c>
      <c r="BC68" s="36" t="n">
        <f aca="false">施設資源化量内訳!O68</f>
        <v>0</v>
      </c>
      <c r="BD68" s="36" t="n">
        <f aca="false">施設資源化量内訳!P68</f>
        <v>0</v>
      </c>
      <c r="BE68" s="36" t="n">
        <f aca="false">施設資源化量内訳!Q68</f>
        <v>0</v>
      </c>
      <c r="BF68" s="36" t="n">
        <f aca="false">施設資源化量内訳!R68</f>
        <v>0</v>
      </c>
      <c r="BG68" s="36" t="n">
        <f aca="false">施設資源化量内訳!S68</f>
        <v>1124</v>
      </c>
      <c r="BH68" s="36" t="n">
        <f aca="false">施設資源化量内訳!T68</f>
        <v>0</v>
      </c>
      <c r="BI68" s="36" t="n">
        <f aca="false">施設資源化量内訳!U68</f>
        <v>0</v>
      </c>
      <c r="BJ68" s="36" t="n">
        <f aca="false">施設資源化量内訳!V68</f>
        <v>0</v>
      </c>
      <c r="BK68" s="36" t="n">
        <f aca="false">施設資源化量内訳!W68</f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83" t="s">
        <v>257</v>
      </c>
      <c r="BW68" s="83" t="s">
        <v>257</v>
      </c>
      <c r="BX68" s="83" t="s">
        <v>257</v>
      </c>
      <c r="BY68" s="83" t="s">
        <v>257</v>
      </c>
      <c r="BZ68" s="83" t="s">
        <v>257</v>
      </c>
      <c r="CA68" s="83" t="s">
        <v>257</v>
      </c>
      <c r="CB68" s="83" t="s">
        <v>257</v>
      </c>
      <c r="CC68" s="83" t="s">
        <v>257</v>
      </c>
      <c r="CD68" s="41" t="n">
        <v>0</v>
      </c>
      <c r="CE68" s="36" t="n">
        <v>0</v>
      </c>
      <c r="CF68" s="36"/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)</f>
        <v>8224</v>
      </c>
      <c r="E69" s="36" t="n">
        <f aca="false">SUM(Y69,AS69,BM69)</f>
        <v>656</v>
      </c>
      <c r="F69" s="36" t="n">
        <f aca="false">SUM(Z69,AT69,BN69)</f>
        <v>0</v>
      </c>
      <c r="G69" s="36" t="n">
        <f aca="false">SUM(AA69,AU69,BO69)</f>
        <v>0</v>
      </c>
      <c r="H69" s="36" t="n">
        <f aca="false">SUM(AB69,AV69,BP69)</f>
        <v>352</v>
      </c>
      <c r="I69" s="36" t="n">
        <f aca="false">SUM(AC69,AW69,BQ69)</f>
        <v>386</v>
      </c>
      <c r="J69" s="36" t="n">
        <f aca="false">SUM(AD69,AX69,BR69)</f>
        <v>0</v>
      </c>
      <c r="K69" s="36" t="n">
        <f aca="false">SUM(AE69,AY69,BS69)</f>
        <v>0</v>
      </c>
      <c r="L69" s="36" t="n">
        <f aca="false">SUM(AF69,AZ69,BT69)</f>
        <v>174</v>
      </c>
      <c r="M69" s="36" t="n">
        <f aca="false">SUM(AG69,BA69,BU69)</f>
        <v>73</v>
      </c>
      <c r="N69" s="36" t="n">
        <f aca="false">SUM(AH69,BB69,BV69)</f>
        <v>0</v>
      </c>
      <c r="O69" s="36" t="n">
        <f aca="false">SUM(AI69,BC69,BW69)</f>
        <v>0</v>
      </c>
      <c r="P69" s="36" t="n">
        <f aca="false">SUM(AJ69,BD69,BX69)</f>
        <v>0</v>
      </c>
      <c r="Q69" s="36" t="n">
        <f aca="false">SUM(AK69,BE69,BY69)</f>
        <v>6386</v>
      </c>
      <c r="R69" s="36" t="n">
        <f aca="false">SUM(AL69,BF69,BZ69)</f>
        <v>0</v>
      </c>
      <c r="S69" s="36" t="n">
        <f aca="false">SUM(AM69,BG69,CA69)</f>
        <v>0</v>
      </c>
      <c r="T69" s="36" t="n">
        <f aca="false">SUM(AN69,BH69,CB69)</f>
        <v>0</v>
      </c>
      <c r="U69" s="36" t="n">
        <f aca="false">SUM(AO69,BI69,CC69)</f>
        <v>0</v>
      </c>
      <c r="V69" s="36" t="n">
        <f aca="false">SUM(AP69,BJ69,CD69)</f>
        <v>0</v>
      </c>
      <c r="W69" s="36" t="n">
        <f aca="false">SUM(AQ69,BK69,CE69)</f>
        <v>197</v>
      </c>
      <c r="X69" s="36" t="n">
        <f aca="false">SUM(Y69:AQ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83" t="s">
        <v>257</v>
      </c>
      <c r="AI69" s="83" t="s">
        <v>257</v>
      </c>
      <c r="AJ69" s="83" t="s">
        <v>257</v>
      </c>
      <c r="AK69" s="83" t="s">
        <v>257</v>
      </c>
      <c r="AL69" s="83" t="s">
        <v>257</v>
      </c>
      <c r="AM69" s="83" t="s">
        <v>257</v>
      </c>
      <c r="AN69" s="83" t="s">
        <v>257</v>
      </c>
      <c r="AO69" s="83" t="s">
        <v>257</v>
      </c>
      <c r="AP69" s="36" t="n">
        <v>0</v>
      </c>
      <c r="AQ69" s="36" t="n">
        <v>0</v>
      </c>
      <c r="AR69" s="36" t="n">
        <f aca="false">施設資源化量内訳!D69</f>
        <v>7582</v>
      </c>
      <c r="AS69" s="36" t="n">
        <f aca="false">施設資源化量内訳!E69</f>
        <v>14</v>
      </c>
      <c r="AT69" s="36" t="n">
        <f aca="false">施設資源化量内訳!F69</f>
        <v>0</v>
      </c>
      <c r="AU69" s="36" t="n">
        <f aca="false">施設資源化量内訳!G69</f>
        <v>0</v>
      </c>
      <c r="AV69" s="36" t="n">
        <f aca="false">施設資源化量内訳!H69</f>
        <v>352</v>
      </c>
      <c r="AW69" s="36" t="n">
        <f aca="false">施設資源化量内訳!I69</f>
        <v>386</v>
      </c>
      <c r="AX69" s="36" t="n">
        <f aca="false">施設資源化量内訳!J69</f>
        <v>0</v>
      </c>
      <c r="AY69" s="36" t="n">
        <f aca="false">施設資源化量内訳!K69</f>
        <v>0</v>
      </c>
      <c r="AZ69" s="36" t="n">
        <f aca="false">施設資源化量内訳!L69</f>
        <v>174</v>
      </c>
      <c r="BA69" s="36" t="n">
        <f aca="false">施設資源化量内訳!M69</f>
        <v>73</v>
      </c>
      <c r="BB69" s="36" t="n">
        <f aca="false">施設資源化量内訳!N69</f>
        <v>0</v>
      </c>
      <c r="BC69" s="36" t="n">
        <f aca="false">施設資源化量内訳!O69</f>
        <v>0</v>
      </c>
      <c r="BD69" s="36" t="n">
        <f aca="false">施設資源化量内訳!P69</f>
        <v>0</v>
      </c>
      <c r="BE69" s="36" t="n">
        <f aca="false">施設資源化量内訳!Q69</f>
        <v>6386</v>
      </c>
      <c r="BF69" s="36" t="n">
        <f aca="false">施設資源化量内訳!R69</f>
        <v>0</v>
      </c>
      <c r="BG69" s="36" t="n">
        <f aca="false">施設資源化量内訳!S69</f>
        <v>0</v>
      </c>
      <c r="BH69" s="36" t="n">
        <f aca="false">施設資源化量内訳!T69</f>
        <v>0</v>
      </c>
      <c r="BI69" s="36" t="n">
        <f aca="false">施設資源化量内訳!U69</f>
        <v>0</v>
      </c>
      <c r="BJ69" s="36" t="n">
        <f aca="false">施設資源化量内訳!V69</f>
        <v>0</v>
      </c>
      <c r="BK69" s="36" t="n">
        <f aca="false">施設資源化量内訳!W69</f>
        <v>197</v>
      </c>
      <c r="BL69" s="36" t="n">
        <f aca="false">SUM(BM69:CE69)</f>
        <v>642</v>
      </c>
      <c r="BM69" s="36" t="n">
        <v>642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83" t="s">
        <v>257</v>
      </c>
      <c r="BW69" s="83" t="s">
        <v>257</v>
      </c>
      <c r="BX69" s="83" t="s">
        <v>257</v>
      </c>
      <c r="BY69" s="83" t="s">
        <v>257</v>
      </c>
      <c r="BZ69" s="83" t="s">
        <v>257</v>
      </c>
      <c r="CA69" s="83" t="s">
        <v>257</v>
      </c>
      <c r="CB69" s="83" t="s">
        <v>257</v>
      </c>
      <c r="CC69" s="83" t="s">
        <v>257</v>
      </c>
      <c r="CD69" s="41" t="n">
        <v>0</v>
      </c>
      <c r="CE69" s="36" t="n">
        <v>0</v>
      </c>
      <c r="CF69" s="84" t="s">
        <v>258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)</f>
        <v>518</v>
      </c>
      <c r="E70" s="36" t="n">
        <f aca="false">SUM(Y70,AS70,BM70)</f>
        <v>104</v>
      </c>
      <c r="F70" s="36" t="n">
        <f aca="false">SUM(Z70,AT70,BN70)</f>
        <v>0</v>
      </c>
      <c r="G70" s="36" t="n">
        <f aca="false">SUM(AA70,AU70,BO70)</f>
        <v>0</v>
      </c>
      <c r="H70" s="36" t="n">
        <f aca="false">SUM(AB70,AV70,BP70)</f>
        <v>55</v>
      </c>
      <c r="I70" s="36" t="n">
        <f aca="false">SUM(AC70,AW70,BQ70)</f>
        <v>153</v>
      </c>
      <c r="J70" s="36" t="n">
        <f aca="false">SUM(AD70,AX70,BR70)</f>
        <v>27</v>
      </c>
      <c r="K70" s="36" t="n">
        <f aca="false">SUM(AE70,AY70,BS70)</f>
        <v>0</v>
      </c>
      <c r="L70" s="36" t="n">
        <f aca="false">SUM(AF70,AZ70,BT70)</f>
        <v>89</v>
      </c>
      <c r="M70" s="36" t="n">
        <f aca="false">SUM(AG70,BA70,BU70)</f>
        <v>6</v>
      </c>
      <c r="N70" s="36" t="n">
        <f aca="false">SUM(AH70,BB70,BV70)</f>
        <v>0</v>
      </c>
      <c r="O70" s="36" t="n">
        <f aca="false">SUM(AI70,BC70,BW70)</f>
        <v>0</v>
      </c>
      <c r="P70" s="36" t="n">
        <f aca="false">SUM(AJ70,BD70,BX70)</f>
        <v>0</v>
      </c>
      <c r="Q70" s="36" t="n">
        <f aca="false">SUM(AK70,BE70,BY70)</f>
        <v>0</v>
      </c>
      <c r="R70" s="36" t="n">
        <f aca="false">SUM(AL70,BF70,BZ70)</f>
        <v>0</v>
      </c>
      <c r="S70" s="36" t="n">
        <f aca="false">SUM(AM70,BG70,CA70)</f>
        <v>0</v>
      </c>
      <c r="T70" s="36" t="n">
        <f aca="false">SUM(AN70,BH70,CB70)</f>
        <v>0</v>
      </c>
      <c r="U70" s="36" t="n">
        <f aca="false">SUM(AO70,BI70,CC70)</f>
        <v>0</v>
      </c>
      <c r="V70" s="36" t="n">
        <f aca="false">SUM(AP70,BJ70,CD70)</f>
        <v>0</v>
      </c>
      <c r="W70" s="36" t="n">
        <f aca="false">SUM(AQ70,BK70,CE70)</f>
        <v>84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83" t="s">
        <v>257</v>
      </c>
      <c r="AI70" s="83" t="s">
        <v>257</v>
      </c>
      <c r="AJ70" s="83" t="s">
        <v>257</v>
      </c>
      <c r="AK70" s="83" t="s">
        <v>257</v>
      </c>
      <c r="AL70" s="83" t="s">
        <v>257</v>
      </c>
      <c r="AM70" s="83" t="s">
        <v>257</v>
      </c>
      <c r="AN70" s="83" t="s">
        <v>257</v>
      </c>
      <c r="AO70" s="83" t="s">
        <v>257</v>
      </c>
      <c r="AP70" s="36" t="n">
        <v>0</v>
      </c>
      <c r="AQ70" s="36" t="n">
        <v>0</v>
      </c>
      <c r="AR70" s="36" t="n">
        <f aca="false">施設資源化量内訳!D70</f>
        <v>518</v>
      </c>
      <c r="AS70" s="36" t="n">
        <f aca="false">施設資源化量内訳!E70</f>
        <v>104</v>
      </c>
      <c r="AT70" s="36" t="n">
        <f aca="false">施設資源化量内訳!F70</f>
        <v>0</v>
      </c>
      <c r="AU70" s="36" t="n">
        <f aca="false">施設資源化量内訳!G70</f>
        <v>0</v>
      </c>
      <c r="AV70" s="36" t="n">
        <f aca="false">施設資源化量内訳!H70</f>
        <v>55</v>
      </c>
      <c r="AW70" s="36" t="n">
        <f aca="false">施設資源化量内訳!I70</f>
        <v>153</v>
      </c>
      <c r="AX70" s="36" t="n">
        <f aca="false">施設資源化量内訳!J70</f>
        <v>27</v>
      </c>
      <c r="AY70" s="36" t="n">
        <f aca="false">施設資源化量内訳!K70</f>
        <v>0</v>
      </c>
      <c r="AZ70" s="36" t="n">
        <f aca="false">施設資源化量内訳!L70</f>
        <v>89</v>
      </c>
      <c r="BA70" s="36" t="n">
        <f aca="false">施設資源化量内訳!M70</f>
        <v>6</v>
      </c>
      <c r="BB70" s="36" t="n">
        <f aca="false">施設資源化量内訳!N70</f>
        <v>0</v>
      </c>
      <c r="BC70" s="36" t="n">
        <f aca="false">施設資源化量内訳!O70</f>
        <v>0</v>
      </c>
      <c r="BD70" s="36" t="n">
        <f aca="false">施設資源化量内訳!P70</f>
        <v>0</v>
      </c>
      <c r="BE70" s="36" t="n">
        <f aca="false">施設資源化量内訳!Q70</f>
        <v>0</v>
      </c>
      <c r="BF70" s="36" t="n">
        <f aca="false">施設資源化量内訳!R70</f>
        <v>0</v>
      </c>
      <c r="BG70" s="36" t="n">
        <f aca="false">施設資源化量内訳!S70</f>
        <v>0</v>
      </c>
      <c r="BH70" s="36" t="n">
        <f aca="false">施設資源化量内訳!T70</f>
        <v>0</v>
      </c>
      <c r="BI70" s="36" t="n">
        <f aca="false">施設資源化量内訳!U70</f>
        <v>0</v>
      </c>
      <c r="BJ70" s="36" t="n">
        <f aca="false">施設資源化量内訳!V70</f>
        <v>0</v>
      </c>
      <c r="BK70" s="36" t="n">
        <f aca="false">施設資源化量内訳!W70</f>
        <v>84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83" t="s">
        <v>257</v>
      </c>
      <c r="BW70" s="83" t="s">
        <v>257</v>
      </c>
      <c r="BX70" s="83" t="s">
        <v>257</v>
      </c>
      <c r="BY70" s="83" t="s">
        <v>257</v>
      </c>
      <c r="BZ70" s="83" t="s">
        <v>257</v>
      </c>
      <c r="CA70" s="83" t="s">
        <v>257</v>
      </c>
      <c r="CB70" s="83" t="s">
        <v>257</v>
      </c>
      <c r="CC70" s="83" t="s">
        <v>257</v>
      </c>
      <c r="CD70" s="41" t="n">
        <v>0</v>
      </c>
      <c r="CE70" s="36" t="n">
        <v>0</v>
      </c>
      <c r="CF70" s="36"/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)</f>
        <v>371</v>
      </c>
      <c r="E71" s="36" t="n">
        <f aca="false">SUM(Y71,AS71,BM71)</f>
        <v>198</v>
      </c>
      <c r="F71" s="36" t="n">
        <f aca="false">SUM(Z71,AT71,BN71)</f>
        <v>1</v>
      </c>
      <c r="G71" s="36" t="n">
        <f aca="false">SUM(AA71,AU71,BO71)</f>
        <v>9</v>
      </c>
      <c r="H71" s="36" t="n">
        <f aca="false">SUM(AB71,AV71,BP71)</f>
        <v>78</v>
      </c>
      <c r="I71" s="36" t="n">
        <f aca="false">SUM(AC71,AW71,BQ71)</f>
        <v>49</v>
      </c>
      <c r="J71" s="36" t="n">
        <f aca="false">SUM(AD71,AX71,BR71)</f>
        <v>14</v>
      </c>
      <c r="K71" s="36" t="n">
        <f aca="false">SUM(AE71,AY71,BS71)</f>
        <v>1</v>
      </c>
      <c r="L71" s="36" t="n">
        <f aca="false">SUM(AF71,AZ71,BT71)</f>
        <v>19</v>
      </c>
      <c r="M71" s="36" t="n">
        <f aca="false">SUM(AG71,BA71,BU71)</f>
        <v>0</v>
      </c>
      <c r="N71" s="36" t="n">
        <f aca="false">SUM(AH71,BB71,BV71)</f>
        <v>0</v>
      </c>
      <c r="O71" s="36" t="n">
        <f aca="false">SUM(AI71,BC71,BW71)</f>
        <v>0</v>
      </c>
      <c r="P71" s="36" t="n">
        <f aca="false">SUM(AJ71,BD71,BX71)</f>
        <v>0</v>
      </c>
      <c r="Q71" s="36" t="n">
        <f aca="false">SUM(AK71,BE71,BY71)</f>
        <v>0</v>
      </c>
      <c r="R71" s="36" t="n">
        <f aca="false">SUM(AL71,BF71,BZ71)</f>
        <v>0</v>
      </c>
      <c r="S71" s="36" t="n">
        <f aca="false">SUM(AM71,BG71,CA71)</f>
        <v>0</v>
      </c>
      <c r="T71" s="36" t="n">
        <f aca="false">SUM(AN71,BH71,CB71)</f>
        <v>0</v>
      </c>
      <c r="U71" s="36" t="n">
        <f aca="false">SUM(AO71,BI71,CC71)</f>
        <v>0</v>
      </c>
      <c r="V71" s="36" t="n">
        <f aca="false">SUM(AP71,BJ71,CD71)</f>
        <v>0</v>
      </c>
      <c r="W71" s="36" t="n">
        <f aca="false">SUM(AQ71,BK71,CE71)</f>
        <v>2</v>
      </c>
      <c r="X71" s="36" t="n">
        <f aca="false">SUM(Y71:AQ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83" t="s">
        <v>257</v>
      </c>
      <c r="AI71" s="83" t="s">
        <v>257</v>
      </c>
      <c r="AJ71" s="83" t="s">
        <v>257</v>
      </c>
      <c r="AK71" s="83" t="s">
        <v>257</v>
      </c>
      <c r="AL71" s="83" t="s">
        <v>257</v>
      </c>
      <c r="AM71" s="83" t="s">
        <v>257</v>
      </c>
      <c r="AN71" s="83" t="s">
        <v>257</v>
      </c>
      <c r="AO71" s="83" t="s">
        <v>257</v>
      </c>
      <c r="AP71" s="36" t="n">
        <v>0</v>
      </c>
      <c r="AQ71" s="36" t="n">
        <v>0</v>
      </c>
      <c r="AR71" s="36" t="n">
        <f aca="false">施設資源化量内訳!D71</f>
        <v>306</v>
      </c>
      <c r="AS71" s="36" t="n">
        <f aca="false">施設資源化量内訳!E71</f>
        <v>137</v>
      </c>
      <c r="AT71" s="36" t="n">
        <f aca="false">施設資源化量内訳!F71</f>
        <v>1</v>
      </c>
      <c r="AU71" s="36" t="n">
        <f aca="false">施設資源化量内訳!G71</f>
        <v>9</v>
      </c>
      <c r="AV71" s="36" t="n">
        <f aca="false">施設資源化量内訳!H71</f>
        <v>77</v>
      </c>
      <c r="AW71" s="36" t="n">
        <f aca="false">施設資源化量内訳!I71</f>
        <v>46</v>
      </c>
      <c r="AX71" s="36" t="n">
        <f aca="false">施設資源化量内訳!J71</f>
        <v>14</v>
      </c>
      <c r="AY71" s="36" t="n">
        <f aca="false">施設資源化量内訳!K71</f>
        <v>1</v>
      </c>
      <c r="AZ71" s="36" t="n">
        <f aca="false">施設資源化量内訳!L71</f>
        <v>19</v>
      </c>
      <c r="BA71" s="36" t="n">
        <f aca="false">施設資源化量内訳!M71</f>
        <v>0</v>
      </c>
      <c r="BB71" s="36" t="n">
        <f aca="false">施設資源化量内訳!N71</f>
        <v>0</v>
      </c>
      <c r="BC71" s="36" t="n">
        <f aca="false">施設資源化量内訳!O71</f>
        <v>0</v>
      </c>
      <c r="BD71" s="36" t="n">
        <f aca="false">施設資源化量内訳!P71</f>
        <v>0</v>
      </c>
      <c r="BE71" s="36" t="n">
        <f aca="false">施設資源化量内訳!Q71</f>
        <v>0</v>
      </c>
      <c r="BF71" s="36" t="n">
        <f aca="false">施設資源化量内訳!R71</f>
        <v>0</v>
      </c>
      <c r="BG71" s="36" t="n">
        <f aca="false">施設資源化量内訳!S71</f>
        <v>0</v>
      </c>
      <c r="BH71" s="36" t="n">
        <f aca="false">施設資源化量内訳!T71</f>
        <v>0</v>
      </c>
      <c r="BI71" s="36" t="n">
        <f aca="false">施設資源化量内訳!U71</f>
        <v>0</v>
      </c>
      <c r="BJ71" s="36" t="n">
        <f aca="false">施設資源化量内訳!V71</f>
        <v>0</v>
      </c>
      <c r="BK71" s="36" t="n">
        <f aca="false">施設資源化量内訳!W71</f>
        <v>2</v>
      </c>
      <c r="BL71" s="36" t="n">
        <f aca="false">SUM(BM71:CE71)</f>
        <v>65</v>
      </c>
      <c r="BM71" s="36" t="n">
        <v>61</v>
      </c>
      <c r="BN71" s="36" t="n">
        <v>0</v>
      </c>
      <c r="BO71" s="36" t="n">
        <v>0</v>
      </c>
      <c r="BP71" s="36" t="n">
        <v>1</v>
      </c>
      <c r="BQ71" s="36" t="n">
        <v>3</v>
      </c>
      <c r="BR71" s="36" t="n">
        <v>0</v>
      </c>
      <c r="BS71" s="36" t="n">
        <v>0</v>
      </c>
      <c r="BT71" s="36" t="n">
        <v>0</v>
      </c>
      <c r="BU71" s="36" t="n">
        <v>0</v>
      </c>
      <c r="BV71" s="83" t="s">
        <v>257</v>
      </c>
      <c r="BW71" s="83" t="s">
        <v>257</v>
      </c>
      <c r="BX71" s="83" t="s">
        <v>257</v>
      </c>
      <c r="BY71" s="83" t="s">
        <v>257</v>
      </c>
      <c r="BZ71" s="83" t="s">
        <v>257</v>
      </c>
      <c r="CA71" s="83" t="s">
        <v>257</v>
      </c>
      <c r="CB71" s="83" t="s">
        <v>257</v>
      </c>
      <c r="CC71" s="83" t="s">
        <v>257</v>
      </c>
      <c r="CD71" s="41" t="n">
        <v>0</v>
      </c>
      <c r="CE71" s="36" t="n">
        <v>0</v>
      </c>
      <c r="CF71" s="84" t="s">
        <v>258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)</f>
        <v>378</v>
      </c>
      <c r="E72" s="36" t="n">
        <f aca="false">SUM(Y72,AS72,BM72)</f>
        <v>214</v>
      </c>
      <c r="F72" s="36" t="n">
        <f aca="false">SUM(Z72,AT72,BN72)</f>
        <v>1</v>
      </c>
      <c r="G72" s="36" t="n">
        <f aca="false">SUM(AA72,AU72,BO72)</f>
        <v>11</v>
      </c>
      <c r="H72" s="36" t="n">
        <f aca="false">SUM(AB72,AV72,BP72)</f>
        <v>23</v>
      </c>
      <c r="I72" s="36" t="n">
        <f aca="false">SUM(AC72,AW72,BQ72)</f>
        <v>57</v>
      </c>
      <c r="J72" s="36" t="n">
        <f aca="false">SUM(AD72,AX72,BR72)</f>
        <v>15</v>
      </c>
      <c r="K72" s="36" t="n">
        <f aca="false">SUM(AE72,AY72,BS72)</f>
        <v>1</v>
      </c>
      <c r="L72" s="36" t="n">
        <f aca="false">SUM(AF72,AZ72,BT72)</f>
        <v>26</v>
      </c>
      <c r="M72" s="36" t="n">
        <f aca="false">SUM(AG72,BA72,BU72)</f>
        <v>25</v>
      </c>
      <c r="N72" s="36" t="n">
        <f aca="false">SUM(AH72,BB72,BV72)</f>
        <v>0</v>
      </c>
      <c r="O72" s="36" t="n">
        <f aca="false">SUM(AI72,BC72,BW72)</f>
        <v>0</v>
      </c>
      <c r="P72" s="36" t="n">
        <f aca="false">SUM(AJ72,BD72,BX72)</f>
        <v>0</v>
      </c>
      <c r="Q72" s="36" t="n">
        <f aca="false">SUM(AK72,BE72,BY72)</f>
        <v>0</v>
      </c>
      <c r="R72" s="36" t="n">
        <f aca="false">SUM(AL72,BF72,BZ72)</f>
        <v>0</v>
      </c>
      <c r="S72" s="36" t="n">
        <f aca="false">SUM(AM72,BG72,CA72)</f>
        <v>0</v>
      </c>
      <c r="T72" s="36" t="n">
        <f aca="false">SUM(AN72,BH72,CB72)</f>
        <v>0</v>
      </c>
      <c r="U72" s="36" t="n">
        <f aca="false">SUM(AO72,BI72,CC72)</f>
        <v>0</v>
      </c>
      <c r="V72" s="36" t="n">
        <f aca="false">SUM(AP72,BJ72,CD72)</f>
        <v>0</v>
      </c>
      <c r="W72" s="36" t="n">
        <f aca="false">SUM(AQ72,BK72,CE72)</f>
        <v>5</v>
      </c>
      <c r="X72" s="36" t="n">
        <f aca="false">SUM(Y72:AQ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83" t="s">
        <v>257</v>
      </c>
      <c r="AI72" s="83" t="s">
        <v>257</v>
      </c>
      <c r="AJ72" s="83" t="s">
        <v>257</v>
      </c>
      <c r="AK72" s="83" t="s">
        <v>257</v>
      </c>
      <c r="AL72" s="83" t="s">
        <v>257</v>
      </c>
      <c r="AM72" s="83" t="s">
        <v>257</v>
      </c>
      <c r="AN72" s="83" t="s">
        <v>257</v>
      </c>
      <c r="AO72" s="83" t="s">
        <v>257</v>
      </c>
      <c r="AP72" s="36" t="n">
        <v>0</v>
      </c>
      <c r="AQ72" s="36" t="n">
        <v>0</v>
      </c>
      <c r="AR72" s="36" t="n">
        <f aca="false">施設資源化量内訳!D72</f>
        <v>340</v>
      </c>
      <c r="AS72" s="36" t="n">
        <f aca="false">施設資源化量内訳!E72</f>
        <v>176</v>
      </c>
      <c r="AT72" s="36" t="n">
        <f aca="false">施設資源化量内訳!F72</f>
        <v>1</v>
      </c>
      <c r="AU72" s="36" t="n">
        <f aca="false">施設資源化量内訳!G72</f>
        <v>11</v>
      </c>
      <c r="AV72" s="36" t="n">
        <f aca="false">施設資源化量内訳!H72</f>
        <v>23</v>
      </c>
      <c r="AW72" s="36" t="n">
        <f aca="false">施設資源化量内訳!I72</f>
        <v>57</v>
      </c>
      <c r="AX72" s="36" t="n">
        <f aca="false">施設資源化量内訳!J72</f>
        <v>15</v>
      </c>
      <c r="AY72" s="36" t="n">
        <f aca="false">施設資源化量内訳!K72</f>
        <v>1</v>
      </c>
      <c r="AZ72" s="36" t="n">
        <f aca="false">施設資源化量内訳!L72</f>
        <v>26</v>
      </c>
      <c r="BA72" s="36" t="n">
        <f aca="false">施設資源化量内訳!M72</f>
        <v>25</v>
      </c>
      <c r="BB72" s="36" t="n">
        <f aca="false">施設資源化量内訳!N72</f>
        <v>0</v>
      </c>
      <c r="BC72" s="36" t="n">
        <f aca="false">施設資源化量内訳!O72</f>
        <v>0</v>
      </c>
      <c r="BD72" s="36" t="n">
        <f aca="false">施設資源化量内訳!P72</f>
        <v>0</v>
      </c>
      <c r="BE72" s="36" t="n">
        <f aca="false">施設資源化量内訳!Q72</f>
        <v>0</v>
      </c>
      <c r="BF72" s="36" t="n">
        <f aca="false">施設資源化量内訳!R72</f>
        <v>0</v>
      </c>
      <c r="BG72" s="36" t="n">
        <f aca="false">施設資源化量内訳!S72</f>
        <v>0</v>
      </c>
      <c r="BH72" s="36" t="n">
        <f aca="false">施設資源化量内訳!T72</f>
        <v>0</v>
      </c>
      <c r="BI72" s="36" t="n">
        <f aca="false">施設資源化量内訳!U72</f>
        <v>0</v>
      </c>
      <c r="BJ72" s="36" t="n">
        <f aca="false">施設資源化量内訳!V72</f>
        <v>0</v>
      </c>
      <c r="BK72" s="36" t="n">
        <f aca="false">施設資源化量内訳!W72</f>
        <v>5</v>
      </c>
      <c r="BL72" s="36" t="n">
        <f aca="false">SUM(BM72:CE72)</f>
        <v>38</v>
      </c>
      <c r="BM72" s="36" t="n">
        <v>38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83" t="s">
        <v>257</v>
      </c>
      <c r="BW72" s="83" t="s">
        <v>257</v>
      </c>
      <c r="BX72" s="83" t="s">
        <v>257</v>
      </c>
      <c r="BY72" s="83" t="s">
        <v>257</v>
      </c>
      <c r="BZ72" s="83" t="s">
        <v>257</v>
      </c>
      <c r="CA72" s="83" t="s">
        <v>257</v>
      </c>
      <c r="CB72" s="83" t="s">
        <v>257</v>
      </c>
      <c r="CC72" s="83" t="s">
        <v>257</v>
      </c>
      <c r="CD72" s="41" t="n">
        <v>0</v>
      </c>
      <c r="CE72" s="36" t="n">
        <v>0</v>
      </c>
      <c r="CF72" s="84" t="s">
        <v>258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)</f>
        <v>2737</v>
      </c>
      <c r="E73" s="36" t="n">
        <f aca="false">SUM(Y73,AS73,BM73)</f>
        <v>0</v>
      </c>
      <c r="F73" s="36" t="n">
        <f aca="false">SUM(Z73,AT73,BN73)</f>
        <v>0</v>
      </c>
      <c r="G73" s="36" t="n">
        <f aca="false">SUM(AA73,AU73,BO73)</f>
        <v>0</v>
      </c>
      <c r="H73" s="36" t="n">
        <f aca="false">SUM(AB73,AV73,BP73)</f>
        <v>178</v>
      </c>
      <c r="I73" s="36" t="n">
        <f aca="false">SUM(AC73,AW73,BQ73)</f>
        <v>216</v>
      </c>
      <c r="J73" s="36" t="n">
        <f aca="false">SUM(AD73,AX73,BR73)</f>
        <v>0</v>
      </c>
      <c r="K73" s="36" t="n">
        <f aca="false">SUM(AE73,AY73,BS73)</f>
        <v>0</v>
      </c>
      <c r="L73" s="36" t="n">
        <f aca="false">SUM(AF73,AZ73,BT73)</f>
        <v>0</v>
      </c>
      <c r="M73" s="36" t="n">
        <f aca="false">SUM(AG73,BA73,BU73)</f>
        <v>54</v>
      </c>
      <c r="N73" s="36" t="n">
        <f aca="false">SUM(AH73,BB73,BV73)</f>
        <v>0</v>
      </c>
      <c r="O73" s="36" t="n">
        <f aca="false">SUM(AI73,BC73,BW73)</f>
        <v>0</v>
      </c>
      <c r="P73" s="36" t="n">
        <f aca="false">SUM(AJ73,BD73,BX73)</f>
        <v>0</v>
      </c>
      <c r="Q73" s="36" t="n">
        <f aca="false">SUM(AK73,BE73,BY73)</f>
        <v>2289</v>
      </c>
      <c r="R73" s="36" t="n">
        <f aca="false">SUM(AL73,BF73,BZ73)</f>
        <v>0</v>
      </c>
      <c r="S73" s="36" t="n">
        <f aca="false">SUM(AM73,BG73,CA73)</f>
        <v>0</v>
      </c>
      <c r="T73" s="36" t="n">
        <f aca="false">SUM(AN73,BH73,CB73)</f>
        <v>0</v>
      </c>
      <c r="U73" s="36" t="n">
        <f aca="false">SUM(AO73,BI73,CC73)</f>
        <v>0</v>
      </c>
      <c r="V73" s="36" t="n">
        <f aca="false">SUM(AP73,BJ73,CD73)</f>
        <v>0</v>
      </c>
      <c r="W73" s="36" t="n">
        <f aca="false">SUM(AQ73,BK73,CE73)</f>
        <v>0</v>
      </c>
      <c r="X73" s="36" t="n">
        <f aca="false">SUM(Y73:AQ73)</f>
        <v>54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54</v>
      </c>
      <c r="AH73" s="83" t="s">
        <v>257</v>
      </c>
      <c r="AI73" s="83" t="s">
        <v>257</v>
      </c>
      <c r="AJ73" s="83" t="s">
        <v>257</v>
      </c>
      <c r="AK73" s="83" t="s">
        <v>257</v>
      </c>
      <c r="AL73" s="83" t="s">
        <v>257</v>
      </c>
      <c r="AM73" s="83" t="s">
        <v>257</v>
      </c>
      <c r="AN73" s="83" t="s">
        <v>257</v>
      </c>
      <c r="AO73" s="83" t="s">
        <v>257</v>
      </c>
      <c r="AP73" s="36" t="n">
        <v>0</v>
      </c>
      <c r="AQ73" s="36" t="n">
        <v>0</v>
      </c>
      <c r="AR73" s="36" t="n">
        <f aca="false">施設資源化量内訳!D73</f>
        <v>2683</v>
      </c>
      <c r="AS73" s="36" t="n">
        <f aca="false">施設資源化量内訳!E73</f>
        <v>0</v>
      </c>
      <c r="AT73" s="36" t="n">
        <f aca="false">施設資源化量内訳!F73</f>
        <v>0</v>
      </c>
      <c r="AU73" s="36" t="n">
        <f aca="false">施設資源化量内訳!G73</f>
        <v>0</v>
      </c>
      <c r="AV73" s="36" t="n">
        <f aca="false">施設資源化量内訳!H73</f>
        <v>178</v>
      </c>
      <c r="AW73" s="36" t="n">
        <f aca="false">施設資源化量内訳!I73</f>
        <v>216</v>
      </c>
      <c r="AX73" s="36" t="n">
        <f aca="false">施設資源化量内訳!J73</f>
        <v>0</v>
      </c>
      <c r="AY73" s="36" t="n">
        <f aca="false">施設資源化量内訳!K73</f>
        <v>0</v>
      </c>
      <c r="AZ73" s="36" t="n">
        <f aca="false">施設資源化量内訳!L73</f>
        <v>0</v>
      </c>
      <c r="BA73" s="36" t="n">
        <f aca="false">施設資源化量内訳!M73</f>
        <v>0</v>
      </c>
      <c r="BB73" s="36" t="n">
        <f aca="false">施設資源化量内訳!N73</f>
        <v>0</v>
      </c>
      <c r="BC73" s="36" t="n">
        <f aca="false">施設資源化量内訳!O73</f>
        <v>0</v>
      </c>
      <c r="BD73" s="36" t="n">
        <f aca="false">施設資源化量内訳!P73</f>
        <v>0</v>
      </c>
      <c r="BE73" s="36" t="n">
        <f aca="false">施設資源化量内訳!Q73</f>
        <v>2289</v>
      </c>
      <c r="BF73" s="36" t="n">
        <f aca="false">施設資源化量内訳!R73</f>
        <v>0</v>
      </c>
      <c r="BG73" s="36" t="n">
        <f aca="false">施設資源化量内訳!S73</f>
        <v>0</v>
      </c>
      <c r="BH73" s="36" t="n">
        <f aca="false">施設資源化量内訳!T73</f>
        <v>0</v>
      </c>
      <c r="BI73" s="36" t="n">
        <f aca="false">施設資源化量内訳!U73</f>
        <v>0</v>
      </c>
      <c r="BJ73" s="36" t="n">
        <f aca="false">施設資源化量内訳!V73</f>
        <v>0</v>
      </c>
      <c r="BK73" s="36" t="n">
        <f aca="false">施設資源化量内訳!W73</f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83" t="s">
        <v>257</v>
      </c>
      <c r="BW73" s="83" t="s">
        <v>257</v>
      </c>
      <c r="BX73" s="83" t="s">
        <v>257</v>
      </c>
      <c r="BY73" s="83" t="s">
        <v>257</v>
      </c>
      <c r="BZ73" s="83" t="s">
        <v>257</v>
      </c>
      <c r="CA73" s="83" t="s">
        <v>257</v>
      </c>
      <c r="CB73" s="83" t="s">
        <v>257</v>
      </c>
      <c r="CC73" s="83" t="s">
        <v>257</v>
      </c>
      <c r="CD73" s="41" t="n">
        <v>0</v>
      </c>
      <c r="CE73" s="36" t="n">
        <v>0</v>
      </c>
      <c r="CF73" s="84" t="s">
        <v>25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5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23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39</v>
      </c>
      <c r="F3" s="91" t="s">
        <v>240</v>
      </c>
      <c r="G3" s="91" t="s">
        <v>241</v>
      </c>
      <c r="H3" s="91" t="s">
        <v>242</v>
      </c>
      <c r="I3" s="91" t="s">
        <v>243</v>
      </c>
      <c r="J3" s="91" t="s">
        <v>260</v>
      </c>
      <c r="K3" s="91" t="s">
        <v>245</v>
      </c>
      <c r="L3" s="91" t="s">
        <v>261</v>
      </c>
      <c r="M3" s="91" t="s">
        <v>247</v>
      </c>
      <c r="N3" s="91" t="s">
        <v>248</v>
      </c>
      <c r="O3" s="91" t="s">
        <v>249</v>
      </c>
      <c r="P3" s="91" t="s">
        <v>250</v>
      </c>
      <c r="Q3" s="15" t="s">
        <v>251</v>
      </c>
      <c r="R3" s="15" t="s">
        <v>252</v>
      </c>
      <c r="S3" s="91" t="s">
        <v>253</v>
      </c>
      <c r="T3" s="91" t="s">
        <v>254</v>
      </c>
      <c r="U3" s="91" t="s">
        <v>255</v>
      </c>
      <c r="V3" s="91" t="s">
        <v>256</v>
      </c>
      <c r="W3" s="91" t="s">
        <v>223</v>
      </c>
      <c r="X3" s="92" t="s">
        <v>26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6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6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6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6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6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6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39</v>
      </c>
      <c r="Z4" s="91" t="s">
        <v>240</v>
      </c>
      <c r="AA4" s="91" t="s">
        <v>241</v>
      </c>
      <c r="AB4" s="91" t="s">
        <v>242</v>
      </c>
      <c r="AC4" s="91" t="s">
        <v>243</v>
      </c>
      <c r="AD4" s="91" t="s">
        <v>260</v>
      </c>
      <c r="AE4" s="91" t="s">
        <v>245</v>
      </c>
      <c r="AF4" s="91" t="s">
        <v>269</v>
      </c>
      <c r="AG4" s="91" t="s">
        <v>247</v>
      </c>
      <c r="AH4" s="91" t="s">
        <v>248</v>
      </c>
      <c r="AI4" s="91" t="s">
        <v>249</v>
      </c>
      <c r="AJ4" s="91" t="s">
        <v>250</v>
      </c>
      <c r="AK4" s="91" t="s">
        <v>251</v>
      </c>
      <c r="AL4" s="91" t="s">
        <v>252</v>
      </c>
      <c r="AM4" s="91" t="s">
        <v>253</v>
      </c>
      <c r="AN4" s="91" t="s">
        <v>254</v>
      </c>
      <c r="AO4" s="91" t="s">
        <v>255</v>
      </c>
      <c r="AP4" s="91" t="s">
        <v>256</v>
      </c>
      <c r="AQ4" s="91" t="s">
        <v>223</v>
      </c>
      <c r="AR4" s="90" t="s">
        <v>20</v>
      </c>
      <c r="AS4" s="91" t="s">
        <v>239</v>
      </c>
      <c r="AT4" s="91" t="s">
        <v>240</v>
      </c>
      <c r="AU4" s="91" t="s">
        <v>241</v>
      </c>
      <c r="AV4" s="91" t="s">
        <v>242</v>
      </c>
      <c r="AW4" s="91" t="s">
        <v>243</v>
      </c>
      <c r="AX4" s="91" t="s">
        <v>260</v>
      </c>
      <c r="AY4" s="91" t="s">
        <v>245</v>
      </c>
      <c r="AZ4" s="91" t="s">
        <v>269</v>
      </c>
      <c r="BA4" s="91" t="s">
        <v>247</v>
      </c>
      <c r="BB4" s="91" t="s">
        <v>248</v>
      </c>
      <c r="BC4" s="91" t="s">
        <v>249</v>
      </c>
      <c r="BD4" s="91" t="s">
        <v>250</v>
      </c>
      <c r="BE4" s="91" t="s">
        <v>251</v>
      </c>
      <c r="BF4" s="91" t="s">
        <v>252</v>
      </c>
      <c r="BG4" s="91" t="s">
        <v>253</v>
      </c>
      <c r="BH4" s="91" t="s">
        <v>254</v>
      </c>
      <c r="BI4" s="91" t="s">
        <v>255</v>
      </c>
      <c r="BJ4" s="91" t="s">
        <v>256</v>
      </c>
      <c r="BK4" s="91" t="s">
        <v>223</v>
      </c>
      <c r="BL4" s="90" t="s">
        <v>20</v>
      </c>
      <c r="BM4" s="91" t="s">
        <v>239</v>
      </c>
      <c r="BN4" s="91" t="s">
        <v>240</v>
      </c>
      <c r="BO4" s="91" t="s">
        <v>241</v>
      </c>
      <c r="BP4" s="91" t="s">
        <v>242</v>
      </c>
      <c r="BQ4" s="91" t="s">
        <v>243</v>
      </c>
      <c r="BR4" s="91" t="s">
        <v>260</v>
      </c>
      <c r="BS4" s="91" t="s">
        <v>245</v>
      </c>
      <c r="BT4" s="91" t="s">
        <v>269</v>
      </c>
      <c r="BU4" s="91" t="s">
        <v>247</v>
      </c>
      <c r="BV4" s="91" t="s">
        <v>248</v>
      </c>
      <c r="BW4" s="91" t="s">
        <v>249</v>
      </c>
      <c r="BX4" s="91" t="s">
        <v>250</v>
      </c>
      <c r="BY4" s="91" t="s">
        <v>251</v>
      </c>
      <c r="BZ4" s="91" t="s">
        <v>252</v>
      </c>
      <c r="CA4" s="91" t="s">
        <v>253</v>
      </c>
      <c r="CB4" s="91" t="s">
        <v>254</v>
      </c>
      <c r="CC4" s="91" t="s">
        <v>255</v>
      </c>
      <c r="CD4" s="91" t="s">
        <v>256</v>
      </c>
      <c r="CE4" s="91" t="s">
        <v>223</v>
      </c>
      <c r="CF4" s="90" t="s">
        <v>20</v>
      </c>
      <c r="CG4" s="91" t="s">
        <v>239</v>
      </c>
      <c r="CH4" s="91" t="s">
        <v>240</v>
      </c>
      <c r="CI4" s="91" t="s">
        <v>241</v>
      </c>
      <c r="CJ4" s="91" t="s">
        <v>242</v>
      </c>
      <c r="CK4" s="91" t="s">
        <v>243</v>
      </c>
      <c r="CL4" s="91" t="s">
        <v>260</v>
      </c>
      <c r="CM4" s="91" t="s">
        <v>245</v>
      </c>
      <c r="CN4" s="91" t="s">
        <v>269</v>
      </c>
      <c r="CO4" s="91" t="s">
        <v>247</v>
      </c>
      <c r="CP4" s="91" t="s">
        <v>248</v>
      </c>
      <c r="CQ4" s="91" t="s">
        <v>249</v>
      </c>
      <c r="CR4" s="91" t="s">
        <v>250</v>
      </c>
      <c r="CS4" s="91" t="s">
        <v>251</v>
      </c>
      <c r="CT4" s="91" t="s">
        <v>252</v>
      </c>
      <c r="CU4" s="91" t="s">
        <v>253</v>
      </c>
      <c r="CV4" s="91" t="s">
        <v>254</v>
      </c>
      <c r="CW4" s="91" t="s">
        <v>255</v>
      </c>
      <c r="CX4" s="91" t="s">
        <v>256</v>
      </c>
      <c r="CY4" s="91" t="s">
        <v>223</v>
      </c>
      <c r="CZ4" s="90" t="s">
        <v>20</v>
      </c>
      <c r="DA4" s="91" t="s">
        <v>239</v>
      </c>
      <c r="DB4" s="91" t="s">
        <v>240</v>
      </c>
      <c r="DC4" s="91" t="s">
        <v>241</v>
      </c>
      <c r="DD4" s="91" t="s">
        <v>242</v>
      </c>
      <c r="DE4" s="91" t="s">
        <v>243</v>
      </c>
      <c r="DF4" s="91" t="s">
        <v>260</v>
      </c>
      <c r="DG4" s="91" t="s">
        <v>245</v>
      </c>
      <c r="DH4" s="91" t="s">
        <v>269</v>
      </c>
      <c r="DI4" s="91" t="s">
        <v>247</v>
      </c>
      <c r="DJ4" s="91" t="s">
        <v>248</v>
      </c>
      <c r="DK4" s="91" t="s">
        <v>249</v>
      </c>
      <c r="DL4" s="91" t="s">
        <v>250</v>
      </c>
      <c r="DM4" s="91" t="s">
        <v>251</v>
      </c>
      <c r="DN4" s="91" t="s">
        <v>252</v>
      </c>
      <c r="DO4" s="91" t="s">
        <v>253</v>
      </c>
      <c r="DP4" s="91" t="s">
        <v>254</v>
      </c>
      <c r="DQ4" s="91" t="s">
        <v>255</v>
      </c>
      <c r="DR4" s="91" t="s">
        <v>256</v>
      </c>
      <c r="DS4" s="91" t="s">
        <v>223</v>
      </c>
      <c r="DT4" s="90" t="s">
        <v>20</v>
      </c>
      <c r="DU4" s="91" t="s">
        <v>239</v>
      </c>
      <c r="DV4" s="91" t="s">
        <v>240</v>
      </c>
      <c r="DW4" s="91" t="s">
        <v>241</v>
      </c>
      <c r="DX4" s="91" t="s">
        <v>242</v>
      </c>
      <c r="DY4" s="91" t="s">
        <v>243</v>
      </c>
      <c r="DZ4" s="91" t="s">
        <v>260</v>
      </c>
      <c r="EA4" s="91" t="s">
        <v>245</v>
      </c>
      <c r="EB4" s="91" t="s">
        <v>269</v>
      </c>
      <c r="EC4" s="91" t="s">
        <v>247</v>
      </c>
      <c r="ED4" s="91" t="s">
        <v>248</v>
      </c>
      <c r="EE4" s="91" t="s">
        <v>249</v>
      </c>
      <c r="EF4" s="91" t="s">
        <v>250</v>
      </c>
      <c r="EG4" s="91" t="s">
        <v>251</v>
      </c>
      <c r="EH4" s="91" t="s">
        <v>252</v>
      </c>
      <c r="EI4" s="91" t="s">
        <v>253</v>
      </c>
      <c r="EJ4" s="91" t="s">
        <v>254</v>
      </c>
      <c r="EK4" s="91" t="s">
        <v>255</v>
      </c>
      <c r="EL4" s="91" t="s">
        <v>256</v>
      </c>
      <c r="EM4" s="91" t="s">
        <v>223</v>
      </c>
      <c r="EN4" s="90" t="s">
        <v>20</v>
      </c>
      <c r="EO4" s="91" t="s">
        <v>239</v>
      </c>
      <c r="EP4" s="91" t="s">
        <v>240</v>
      </c>
      <c r="EQ4" s="91" t="s">
        <v>241</v>
      </c>
      <c r="ER4" s="91" t="s">
        <v>242</v>
      </c>
      <c r="ES4" s="91" t="s">
        <v>243</v>
      </c>
      <c r="ET4" s="91" t="s">
        <v>260</v>
      </c>
      <c r="EU4" s="91" t="s">
        <v>245</v>
      </c>
      <c r="EV4" s="91" t="s">
        <v>269</v>
      </c>
      <c r="EW4" s="91" t="s">
        <v>247</v>
      </c>
      <c r="EX4" s="91" t="s">
        <v>248</v>
      </c>
      <c r="EY4" s="91" t="s">
        <v>249</v>
      </c>
      <c r="EZ4" s="91" t="s">
        <v>250</v>
      </c>
      <c r="FA4" s="91" t="s">
        <v>251</v>
      </c>
      <c r="FB4" s="91" t="s">
        <v>252</v>
      </c>
      <c r="FC4" s="91" t="s">
        <v>253</v>
      </c>
      <c r="FD4" s="91" t="s">
        <v>254</v>
      </c>
      <c r="FE4" s="91" t="s">
        <v>255</v>
      </c>
      <c r="FF4" s="91" t="s">
        <v>256</v>
      </c>
      <c r="FG4" s="91" t="s">
        <v>22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0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0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0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0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20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20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20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20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207498</v>
      </c>
      <c r="E7" s="36" t="n">
        <f aca="false">SUM(E8:E73)</f>
        <v>8061</v>
      </c>
      <c r="F7" s="36" t="n">
        <f aca="false">SUM(F8:F73)</f>
        <v>425</v>
      </c>
      <c r="G7" s="36" t="n">
        <f aca="false">SUM(G8:G73)</f>
        <v>287</v>
      </c>
      <c r="H7" s="36" t="n">
        <f aca="false">SUM(H8:H73)</f>
        <v>30334</v>
      </c>
      <c r="I7" s="36" t="n">
        <f aca="false">SUM(I8:I73)</f>
        <v>16235</v>
      </c>
      <c r="J7" s="36" t="n">
        <f aca="false">SUM(J8:J73)</f>
        <v>7009</v>
      </c>
      <c r="K7" s="36" t="n">
        <f aca="false">SUM(K8:K73)</f>
        <v>386</v>
      </c>
      <c r="L7" s="36" t="n">
        <f aca="false">SUM(L8:L73)</f>
        <v>8991</v>
      </c>
      <c r="M7" s="36" t="n">
        <f aca="false">SUM(M8:M73)</f>
        <v>935</v>
      </c>
      <c r="N7" s="36" t="n">
        <f aca="false">SUM(N8:N73)</f>
        <v>653</v>
      </c>
      <c r="O7" s="36" t="n">
        <f aca="false">SUM(O8:O73)</f>
        <v>0</v>
      </c>
      <c r="P7" s="36" t="n">
        <f aca="false">SUM(P8:P73)</f>
        <v>37418</v>
      </c>
      <c r="Q7" s="36" t="n">
        <f aca="false">SUM(Q8:Q73)</f>
        <v>75872</v>
      </c>
      <c r="R7" s="36" t="n">
        <f aca="false">SUM(R8:R73)</f>
        <v>73</v>
      </c>
      <c r="S7" s="36" t="n">
        <f aca="false">SUM(S8:S73)</f>
        <v>5681</v>
      </c>
      <c r="T7" s="36" t="n">
        <f aca="false">SUM(T8:T73)</f>
        <v>0</v>
      </c>
      <c r="U7" s="36" t="n">
        <f aca="false">SUM(U8:U73)</f>
        <v>2276</v>
      </c>
      <c r="V7" s="36" t="n">
        <f aca="false">SUM(V8:V73)</f>
        <v>0</v>
      </c>
      <c r="W7" s="36" t="n">
        <f aca="false">SUM(W8:W73)</f>
        <v>12862</v>
      </c>
      <c r="X7" s="36" t="n">
        <f aca="false">SUM(X8:X73)</f>
        <v>51410</v>
      </c>
      <c r="Y7" s="36" t="n">
        <f aca="false">SUM(Y8:Y73)</f>
        <v>191</v>
      </c>
      <c r="Z7" s="36" t="n">
        <f aca="false">SUM(Z8:Z73)</f>
        <v>0</v>
      </c>
      <c r="AA7" s="36" t="n">
        <f aca="false">SUM(AA8:AA73)</f>
        <v>0</v>
      </c>
      <c r="AB7" s="36" t="n">
        <f aca="false">SUM(AB8:AB73)</f>
        <v>2347</v>
      </c>
      <c r="AC7" s="36" t="n">
        <f aca="false">SUM(AC8:AC73)</f>
        <v>0</v>
      </c>
      <c r="AD7" s="36" t="n">
        <f aca="false">SUM(AD8:AD73)</f>
        <v>0</v>
      </c>
      <c r="AE7" s="36" t="n">
        <f aca="false">SUM(AE8:AE73)</f>
        <v>0</v>
      </c>
      <c r="AF7" s="36" t="n">
        <f aca="false">SUM(AF8:AF73)</f>
        <v>0</v>
      </c>
      <c r="AG7" s="36" t="n">
        <f aca="false">SUM(AG8:AG73)</f>
        <v>65</v>
      </c>
      <c r="AH7" s="36" t="n">
        <f aca="false">SUM(AH8:AH73)</f>
        <v>1</v>
      </c>
      <c r="AI7" s="36" t="n">
        <f aca="false">SUM(AI8:AI73)</f>
        <v>0</v>
      </c>
      <c r="AJ7" s="36" t="n">
        <f aca="false">SUM(AJ8:AJ73)</f>
        <v>37418</v>
      </c>
      <c r="AK7" s="36" t="n">
        <f aca="false">SUM(AK8:AK73)</f>
        <v>0</v>
      </c>
      <c r="AL7" s="36" t="n">
        <f aca="false">SUM(AL8:AL73)</f>
        <v>0</v>
      </c>
      <c r="AM7" s="36" t="n">
        <f aca="false">SUM(AM8:AM73)</f>
        <v>5681</v>
      </c>
      <c r="AN7" s="36" t="n">
        <f aca="false">SUM(AN8:AN73)</f>
        <v>0</v>
      </c>
      <c r="AO7" s="36" t="n">
        <f aca="false">SUM(AO8:AO73)</f>
        <v>2276</v>
      </c>
      <c r="AP7" s="36" t="n">
        <f aca="false">SUM(AP8:AP73)</f>
        <v>0</v>
      </c>
      <c r="AQ7" s="36" t="n">
        <f aca="false">SUM(AQ8:AQ73)</f>
        <v>3431</v>
      </c>
      <c r="AR7" s="36" t="n">
        <f aca="false">SUM(AR8:AR73)</f>
        <v>17440</v>
      </c>
      <c r="AS7" s="36" t="n">
        <f aca="false">SUM(AS8:AS73)</f>
        <v>0</v>
      </c>
      <c r="AT7" s="36" t="n">
        <f aca="false">SUM(AT8:AT73)</f>
        <v>0</v>
      </c>
      <c r="AU7" s="36" t="n">
        <f aca="false">SUM(AU8:AU73)</f>
        <v>56</v>
      </c>
      <c r="AV7" s="36" t="n">
        <f aca="false">SUM(AV8:AV73)</f>
        <v>15026</v>
      </c>
      <c r="AW7" s="36" t="n">
        <f aca="false">SUM(AW8:AW73)</f>
        <v>1044</v>
      </c>
      <c r="AX7" s="36" t="n">
        <f aca="false">SUM(AX8:AX73)</f>
        <v>137</v>
      </c>
      <c r="AY7" s="36" t="n">
        <f aca="false">SUM(AY8:AY73)</f>
        <v>0</v>
      </c>
      <c r="AZ7" s="36" t="n">
        <f aca="false">SUM(AZ8:AZ73)</f>
        <v>171</v>
      </c>
      <c r="BA7" s="36" t="n">
        <f aca="false">SUM(BA8:BA73)</f>
        <v>73</v>
      </c>
      <c r="BB7" s="36" t="n">
        <f aca="false">SUM(BB8:BB73)</f>
        <v>0</v>
      </c>
      <c r="BC7" s="36" t="n">
        <f aca="false">SUM(BC8:BC73)</f>
        <v>0</v>
      </c>
      <c r="BD7" s="36" t="n">
        <f aca="false">SUM(BD8:BD73)</f>
        <v>0</v>
      </c>
      <c r="BE7" s="36" t="n">
        <f aca="false">SUM(BE8:BE73)</f>
        <v>0</v>
      </c>
      <c r="BF7" s="36" t="n">
        <f aca="false">SUM(BF8:BF73)</f>
        <v>0</v>
      </c>
      <c r="BG7" s="36" t="n">
        <f aca="false">SUM(BG8:BG73)</f>
        <v>0</v>
      </c>
      <c r="BH7" s="36" t="n">
        <f aca="false">SUM(BH8:BH73)</f>
        <v>0</v>
      </c>
      <c r="BI7" s="36" t="n">
        <f aca="false">SUM(BI8:BI73)</f>
        <v>0</v>
      </c>
      <c r="BJ7" s="36" t="n">
        <f aca="false">SUM(BJ8:BJ73)</f>
        <v>0</v>
      </c>
      <c r="BK7" s="36" t="n">
        <f aca="false">SUM(BK8:BK73)</f>
        <v>933</v>
      </c>
      <c r="BL7" s="36" t="n">
        <f aca="false">SUM(BL8:BL73)</f>
        <v>3865</v>
      </c>
      <c r="BM7" s="36" t="n">
        <f aca="false">SUM(BM8:BM73)</f>
        <v>0</v>
      </c>
      <c r="BN7" s="36" t="n">
        <f aca="false">SUM(BN8:BN73)</f>
        <v>0</v>
      </c>
      <c r="BO7" s="36" t="n">
        <f aca="false">SUM(BO8:BO73)</f>
        <v>0</v>
      </c>
      <c r="BP7" s="36" t="n">
        <f aca="false">SUM(BP8:BP73)</f>
        <v>336</v>
      </c>
      <c r="BQ7" s="36" t="n">
        <f aca="false">SUM(BQ8:BQ73)</f>
        <v>198</v>
      </c>
      <c r="BR7" s="36" t="n">
        <f aca="false">SUM(BR8:BR73)</f>
        <v>0</v>
      </c>
      <c r="BS7" s="36" t="n">
        <f aca="false">SUM(BS8:BS73)</f>
        <v>0</v>
      </c>
      <c r="BT7" s="36" t="n">
        <f aca="false">SUM(BT8:BT73)</f>
        <v>0</v>
      </c>
      <c r="BU7" s="36" t="n">
        <f aca="false">SUM(BU8:BU73)</f>
        <v>0</v>
      </c>
      <c r="BV7" s="36" t="n">
        <f aca="false">SUM(BV8:BV73)</f>
        <v>38</v>
      </c>
      <c r="BW7" s="36" t="n">
        <f aca="false">SUM(BW8:BW73)</f>
        <v>0</v>
      </c>
      <c r="BX7" s="36" t="n">
        <f aca="false">SUM(BX8:BX73)</f>
        <v>0</v>
      </c>
      <c r="BY7" s="36" t="n">
        <f aca="false">SUM(BY8:BY73)</f>
        <v>0</v>
      </c>
      <c r="BZ7" s="36" t="n">
        <f aca="false">SUM(BZ8:BZ73)</f>
        <v>0</v>
      </c>
      <c r="CA7" s="36" t="n">
        <f aca="false">SUM(CA8:CA73)</f>
        <v>0</v>
      </c>
      <c r="CB7" s="36" t="n">
        <f aca="false">SUM(CB8:CB73)</f>
        <v>0</v>
      </c>
      <c r="CC7" s="36" t="n">
        <f aca="false">SUM(CC8:CC73)</f>
        <v>0</v>
      </c>
      <c r="CD7" s="36" t="n">
        <f aca="false">SUM(CD8:CD73)</f>
        <v>0</v>
      </c>
      <c r="CE7" s="36" t="n">
        <f aca="false">SUM(CE8:CE73)</f>
        <v>3293</v>
      </c>
      <c r="CF7" s="36" t="n">
        <f aca="false">SUM(CF8:CF73)</f>
        <v>0</v>
      </c>
      <c r="CG7" s="36" t="n">
        <f aca="false">SUM(CG8:CG73)</f>
        <v>0</v>
      </c>
      <c r="CH7" s="36" t="n">
        <f aca="false">SUM(CH8:CH73)</f>
        <v>0</v>
      </c>
      <c r="CI7" s="36" t="n">
        <f aca="false">SUM(CI8:CI73)</f>
        <v>0</v>
      </c>
      <c r="CJ7" s="36" t="n">
        <f aca="false">SUM(CJ8:CJ73)</f>
        <v>0</v>
      </c>
      <c r="CK7" s="36" t="n">
        <f aca="false">SUM(CK8:CK73)</f>
        <v>0</v>
      </c>
      <c r="CL7" s="36" t="n">
        <f aca="false">SUM(CL8:CL73)</f>
        <v>0</v>
      </c>
      <c r="CM7" s="36" t="n">
        <f aca="false">SUM(CM8:CM73)</f>
        <v>0</v>
      </c>
      <c r="CN7" s="36" t="n">
        <f aca="false">SUM(CN8:CN73)</f>
        <v>0</v>
      </c>
      <c r="CO7" s="36" t="n">
        <f aca="false">SUM(CO8:CO73)</f>
        <v>0</v>
      </c>
      <c r="CP7" s="36" t="n">
        <f aca="false">SUM(CP8:CP73)</f>
        <v>0</v>
      </c>
      <c r="CQ7" s="36" t="n">
        <f aca="false">SUM(CQ8:CQ73)</f>
        <v>0</v>
      </c>
      <c r="CR7" s="36" t="n">
        <f aca="false">SUM(CR8:CR73)</f>
        <v>0</v>
      </c>
      <c r="CS7" s="36" t="n">
        <f aca="false">SUM(CS8:CS73)</f>
        <v>0</v>
      </c>
      <c r="CT7" s="36" t="n">
        <f aca="false">SUM(CT8:CT73)</f>
        <v>0</v>
      </c>
      <c r="CU7" s="36" t="n">
        <f aca="false">SUM(CU8:CU73)</f>
        <v>0</v>
      </c>
      <c r="CV7" s="36" t="n">
        <f aca="false">SUM(CV8:CV73)</f>
        <v>0</v>
      </c>
      <c r="CW7" s="36" t="n">
        <f aca="false">SUM(CW8:CW73)</f>
        <v>0</v>
      </c>
      <c r="CX7" s="36" t="n">
        <f aca="false">SUM(CX8:CX73)</f>
        <v>0</v>
      </c>
      <c r="CY7" s="36" t="n">
        <f aca="false">SUM(CY8:CY73)</f>
        <v>0</v>
      </c>
      <c r="CZ7" s="36" t="n">
        <f aca="false">SUM(CZ8:CZ73)</f>
        <v>687</v>
      </c>
      <c r="DA7" s="36" t="n">
        <f aca="false">SUM(DA8:DA73)</f>
        <v>0</v>
      </c>
      <c r="DB7" s="36" t="n">
        <f aca="false">SUM(DB8:DB73)</f>
        <v>0</v>
      </c>
      <c r="DC7" s="36" t="n">
        <f aca="false">SUM(DC8:DC73)</f>
        <v>0</v>
      </c>
      <c r="DD7" s="36" t="n">
        <f aca="false">SUM(DD8:DD73)</f>
        <v>0</v>
      </c>
      <c r="DE7" s="36" t="n">
        <f aca="false">SUM(DE8:DE73)</f>
        <v>0</v>
      </c>
      <c r="DF7" s="36" t="n">
        <f aca="false">SUM(DF8:DF73)</f>
        <v>0</v>
      </c>
      <c r="DG7" s="36" t="n">
        <f aca="false">SUM(DG8:DG73)</f>
        <v>0</v>
      </c>
      <c r="DH7" s="36" t="n">
        <f aca="false">SUM(DH8:DH73)</f>
        <v>0</v>
      </c>
      <c r="DI7" s="36" t="n">
        <f aca="false">SUM(DI8:DI73)</f>
        <v>0</v>
      </c>
      <c r="DJ7" s="36" t="n">
        <f aca="false">SUM(DJ8:DJ73)</f>
        <v>614</v>
      </c>
      <c r="DK7" s="36" t="n">
        <f aca="false">SUM(DK8:DK73)</f>
        <v>0</v>
      </c>
      <c r="DL7" s="36" t="n">
        <f aca="false">SUM(DL8:DL73)</f>
        <v>0</v>
      </c>
      <c r="DM7" s="36" t="n">
        <f aca="false">SUM(DM8:DM73)</f>
        <v>0</v>
      </c>
      <c r="DN7" s="36" t="n">
        <f aca="false">SUM(DN8:DN73)</f>
        <v>73</v>
      </c>
      <c r="DO7" s="36" t="n">
        <f aca="false">SUM(DO8:DO73)</f>
        <v>0</v>
      </c>
      <c r="DP7" s="36" t="n">
        <f aca="false">SUM(DP8:DP73)</f>
        <v>0</v>
      </c>
      <c r="DQ7" s="36" t="n">
        <f aca="false">SUM(DQ8:DQ73)</f>
        <v>0</v>
      </c>
      <c r="DR7" s="36" t="n">
        <f aca="false">SUM(DR8:DR73)</f>
        <v>0</v>
      </c>
      <c r="DS7" s="36" t="n">
        <f aca="false">SUM(DS8:DS73)</f>
        <v>0</v>
      </c>
      <c r="DT7" s="36" t="n">
        <f aca="false">SUM(DT8:DT73)</f>
        <v>77017</v>
      </c>
      <c r="DU7" s="36" t="n">
        <f aca="false">SUM(DU8:DU73)</f>
        <v>52</v>
      </c>
      <c r="DV7" s="36" t="n">
        <f aca="false">SUM(DV8:DV73)</f>
        <v>0</v>
      </c>
      <c r="DW7" s="36" t="n">
        <f aca="false">SUM(DW8:DW73)</f>
        <v>0</v>
      </c>
      <c r="DX7" s="36" t="n">
        <f aca="false">SUM(DX8:DX73)</f>
        <v>394</v>
      </c>
      <c r="DY7" s="36" t="n">
        <f aca="false">SUM(DY8:DY73)</f>
        <v>0</v>
      </c>
      <c r="DZ7" s="36" t="n">
        <f aca="false">SUM(DZ8:DZ73)</f>
        <v>0</v>
      </c>
      <c r="EA7" s="36" t="n">
        <f aca="false">SUM(EA8:EA73)</f>
        <v>0</v>
      </c>
      <c r="EB7" s="36" t="n">
        <f aca="false">SUM(EB8:EB73)</f>
        <v>24</v>
      </c>
      <c r="EC7" s="36" t="n">
        <f aca="false">SUM(EC8:EC73)</f>
        <v>10</v>
      </c>
      <c r="ED7" s="36" t="n">
        <f aca="false">SUM(ED8:ED73)</f>
        <v>0</v>
      </c>
      <c r="EE7" s="36" t="n">
        <f aca="false">SUM(EE8:EE73)</f>
        <v>0</v>
      </c>
      <c r="EF7" s="36" t="n">
        <f aca="false">SUM(EF8:EF73)</f>
        <v>0</v>
      </c>
      <c r="EG7" s="36" t="n">
        <f aca="false">SUM(EG8:EG73)</f>
        <v>75872</v>
      </c>
      <c r="EH7" s="36" t="n">
        <f aca="false">SUM(EH8:EH73)</f>
        <v>0</v>
      </c>
      <c r="EI7" s="36" t="n">
        <f aca="false">SUM(EI8:EI73)</f>
        <v>0</v>
      </c>
      <c r="EJ7" s="36" t="n">
        <f aca="false">SUM(EJ8:EJ73)</f>
        <v>0</v>
      </c>
      <c r="EK7" s="36" t="n">
        <f aca="false">SUM(EK8:EK73)</f>
        <v>0</v>
      </c>
      <c r="EL7" s="36" t="n">
        <f aca="false">SUM(EL8:EL73)</f>
        <v>0</v>
      </c>
      <c r="EM7" s="36" t="n">
        <f aca="false">SUM(EM8:EM73)</f>
        <v>665</v>
      </c>
      <c r="EN7" s="36" t="n">
        <f aca="false">SUM(EN8:EN73)</f>
        <v>57079</v>
      </c>
      <c r="EO7" s="36" t="n">
        <f aca="false">SUM(EO8:EO73)</f>
        <v>7818</v>
      </c>
      <c r="EP7" s="36" t="n">
        <f aca="false">SUM(EP8:EP73)</f>
        <v>425</v>
      </c>
      <c r="EQ7" s="36" t="n">
        <f aca="false">SUM(EQ8:EQ73)</f>
        <v>231</v>
      </c>
      <c r="ER7" s="36" t="n">
        <f aca="false">SUM(ER8:ER73)</f>
        <v>12231</v>
      </c>
      <c r="ES7" s="36" t="n">
        <f aca="false">SUM(ES8:ES73)</f>
        <v>14993</v>
      </c>
      <c r="ET7" s="36" t="n">
        <f aca="false">SUM(ET8:ET73)</f>
        <v>6872</v>
      </c>
      <c r="EU7" s="36" t="n">
        <f aca="false">SUM(EU8:EU73)</f>
        <v>386</v>
      </c>
      <c r="EV7" s="36" t="n">
        <f aca="false">SUM(EV8:EV73)</f>
        <v>8796</v>
      </c>
      <c r="EW7" s="36" t="n">
        <f aca="false">SUM(EW8:EW73)</f>
        <v>787</v>
      </c>
      <c r="EX7" s="36" t="n">
        <f aca="false">SUM(EX8:EX73)</f>
        <v>0</v>
      </c>
      <c r="EY7" s="36" t="n">
        <f aca="false">SUM(EY8:EY73)</f>
        <v>0</v>
      </c>
      <c r="EZ7" s="36" t="n">
        <f aca="false">SUM(EZ8:EZ73)</f>
        <v>0</v>
      </c>
      <c r="FA7" s="36" t="n">
        <f aca="false">SUM(FA8:FA73)</f>
        <v>0</v>
      </c>
      <c r="FB7" s="36" t="n">
        <f aca="false">SUM(FB8:FB73)</f>
        <v>0</v>
      </c>
      <c r="FC7" s="36" t="n">
        <f aca="false">SUM(FC8:FC73)</f>
        <v>0</v>
      </c>
      <c r="FD7" s="36" t="n">
        <f aca="false">SUM(FD8:FD73)</f>
        <v>0</v>
      </c>
      <c r="FE7" s="36" t="n">
        <f aca="false">SUM(FE8:FE73)</f>
        <v>0</v>
      </c>
      <c r="FF7" s="36" t="n">
        <f aca="false">SUM(FF8:FF73)</f>
        <v>0</v>
      </c>
      <c r="FG7" s="36" t="n">
        <f aca="false">SUM(FG8:FG73)</f>
        <v>454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30549</v>
      </c>
      <c r="E8" s="36" t="n">
        <f aca="false">SUM(Y8,AS8,BM8,CG8,DA8,DU8,EO8)</f>
        <v>0</v>
      </c>
      <c r="F8" s="36" t="n">
        <f aca="false">SUM(Z8,AT8,BN8,CH8,DB8,DV8,EP8)</f>
        <v>229</v>
      </c>
      <c r="G8" s="36" t="n">
        <f aca="false">SUM(AA8,AU8,BO8,CI8,DC8,DW8,EQ8)</f>
        <v>0</v>
      </c>
      <c r="H8" s="36" t="n">
        <f aca="false">SUM(AB8,AV8,BP8,CJ8,DD8,DX8,ER8)</f>
        <v>3459</v>
      </c>
      <c r="I8" s="36" t="n">
        <f aca="false">SUM(AC8,AW8,BQ8,CK8,DE8,DY8,ES8)</f>
        <v>2045</v>
      </c>
      <c r="J8" s="36" t="n">
        <f aca="false">SUM(AD8,AX8,BR8,CL8,DF8,DZ8,ET8)</f>
        <v>1725</v>
      </c>
      <c r="K8" s="36" t="n">
        <f aca="false">SUM(AE8,AY8,BS8,CM8,DG8,EA8,EU8)</f>
        <v>85</v>
      </c>
      <c r="L8" s="36" t="n">
        <f aca="false">SUM(AF8,AZ8,BT8,CN8,DH8,EB8,EV8)</f>
        <v>6917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14098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100</v>
      </c>
      <c r="V8" s="36" t="n">
        <f aca="false">SUM(AP8,BJ8,CD8,CX8,DR8,EL8,FF8)</f>
        <v>0</v>
      </c>
      <c r="W8" s="36" t="n">
        <f aca="false">SUM(AQ8,BK8,CE8,CY8,DS8,EM8,FG8)</f>
        <v>1891</v>
      </c>
      <c r="X8" s="36" t="n">
        <f aca="false">SUM(Y8:AQ8)</f>
        <v>15971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14098</v>
      </c>
      <c r="AK8" s="83" t="s">
        <v>257</v>
      </c>
      <c r="AL8" s="83" t="s">
        <v>257</v>
      </c>
      <c r="AM8" s="36" t="n">
        <v>0</v>
      </c>
      <c r="AN8" s="98" t="s">
        <v>257</v>
      </c>
      <c r="AO8" s="36" t="n">
        <v>100</v>
      </c>
      <c r="AP8" s="83" t="s">
        <v>257</v>
      </c>
      <c r="AQ8" s="36" t="n">
        <v>1773</v>
      </c>
      <c r="AR8" s="36" t="n">
        <f aca="false">SUM(AS8:BK8)</f>
        <v>914</v>
      </c>
      <c r="AS8" s="36" t="n">
        <v>0</v>
      </c>
      <c r="AT8" s="36" t="n">
        <v>0</v>
      </c>
      <c r="AU8" s="36" t="n">
        <v>0</v>
      </c>
      <c r="AV8" s="36" t="n">
        <v>89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57</v>
      </c>
      <c r="BE8" s="83" t="s">
        <v>257</v>
      </c>
      <c r="BF8" s="83" t="s">
        <v>257</v>
      </c>
      <c r="BG8" s="83" t="s">
        <v>257</v>
      </c>
      <c r="BH8" s="83" t="s">
        <v>257</v>
      </c>
      <c r="BI8" s="83" t="s">
        <v>257</v>
      </c>
      <c r="BJ8" s="83" t="s">
        <v>257</v>
      </c>
      <c r="BK8" s="36" t="n">
        <v>19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57</v>
      </c>
      <c r="BY8" s="83" t="s">
        <v>257</v>
      </c>
      <c r="BZ8" s="83" t="s">
        <v>257</v>
      </c>
      <c r="CA8" s="83" t="s">
        <v>257</v>
      </c>
      <c r="CB8" s="83" t="s">
        <v>257</v>
      </c>
      <c r="CC8" s="83" t="s">
        <v>257</v>
      </c>
      <c r="CD8" s="83" t="s">
        <v>25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57</v>
      </c>
      <c r="CS8" s="83" t="s">
        <v>257</v>
      </c>
      <c r="CT8" s="83" t="s">
        <v>257</v>
      </c>
      <c r="CU8" s="83" t="s">
        <v>257</v>
      </c>
      <c r="CV8" s="83" t="s">
        <v>257</v>
      </c>
      <c r="CW8" s="83" t="s">
        <v>257</v>
      </c>
      <c r="CX8" s="83" t="s">
        <v>25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57</v>
      </c>
      <c r="DM8" s="83" t="s">
        <v>257</v>
      </c>
      <c r="DN8" s="36" t="n">
        <v>0</v>
      </c>
      <c r="DO8" s="83" t="s">
        <v>257</v>
      </c>
      <c r="DP8" s="83" t="s">
        <v>257</v>
      </c>
      <c r="DQ8" s="83" t="s">
        <v>257</v>
      </c>
      <c r="DR8" s="83" t="s">
        <v>25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57</v>
      </c>
      <c r="EG8" s="36" t="n">
        <v>0</v>
      </c>
      <c r="EH8" s="36" t="n">
        <v>0</v>
      </c>
      <c r="EI8" s="83" t="s">
        <v>257</v>
      </c>
      <c r="EJ8" s="83" t="s">
        <v>257</v>
      </c>
      <c r="EK8" s="83" t="s">
        <v>257</v>
      </c>
      <c r="EL8" s="36" t="n">
        <v>0</v>
      </c>
      <c r="EM8" s="36" t="n">
        <v>0</v>
      </c>
      <c r="EN8" s="36" t="n">
        <f aca="false">SUM(EO8:FG8)</f>
        <v>13664</v>
      </c>
      <c r="EO8" s="36" t="n">
        <v>0</v>
      </c>
      <c r="EP8" s="36" t="n">
        <v>229</v>
      </c>
      <c r="EQ8" s="36" t="n">
        <v>0</v>
      </c>
      <c r="ER8" s="36" t="n">
        <v>2564</v>
      </c>
      <c r="ES8" s="36" t="n">
        <v>2045</v>
      </c>
      <c r="ET8" s="36" t="n">
        <v>1725</v>
      </c>
      <c r="EU8" s="36" t="n">
        <v>85</v>
      </c>
      <c r="EV8" s="36" t="n">
        <v>6917</v>
      </c>
      <c r="EW8" s="36" t="n">
        <v>0</v>
      </c>
      <c r="EX8" s="36" t="n">
        <v>0</v>
      </c>
      <c r="EY8" s="41" t="n">
        <v>0</v>
      </c>
      <c r="EZ8" s="83" t="s">
        <v>257</v>
      </c>
      <c r="FA8" s="83" t="s">
        <v>257</v>
      </c>
      <c r="FB8" s="98" t="s">
        <v>25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9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8373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8636</v>
      </c>
      <c r="I9" s="36" t="n">
        <f aca="false">SUM(AC9,AW9,BQ9,CK9,DE9,DY9,ES9)</f>
        <v>3668</v>
      </c>
      <c r="J9" s="36" t="n">
        <f aca="false">SUM(AD9,AX9,BR9,CL9,DF9,DZ9,ET9)</f>
        <v>2488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3581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57</v>
      </c>
      <c r="AL9" s="83" t="s">
        <v>257</v>
      </c>
      <c r="AM9" s="36" t="n">
        <v>0</v>
      </c>
      <c r="AN9" s="98" t="s">
        <v>257</v>
      </c>
      <c r="AO9" s="36" t="n">
        <v>0</v>
      </c>
      <c r="AP9" s="83" t="s">
        <v>257</v>
      </c>
      <c r="AQ9" s="36" t="n">
        <v>0</v>
      </c>
      <c r="AR9" s="36" t="n">
        <f aca="false">SUM(AS9:BK9)</f>
        <v>8636</v>
      </c>
      <c r="AS9" s="36" t="n">
        <v>0</v>
      </c>
      <c r="AT9" s="36" t="n">
        <v>0</v>
      </c>
      <c r="AU9" s="36" t="n">
        <v>0</v>
      </c>
      <c r="AV9" s="36" t="n">
        <v>8636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57</v>
      </c>
      <c r="BE9" s="83" t="s">
        <v>257</v>
      </c>
      <c r="BF9" s="83" t="s">
        <v>257</v>
      </c>
      <c r="BG9" s="83" t="s">
        <v>257</v>
      </c>
      <c r="BH9" s="83" t="s">
        <v>257</v>
      </c>
      <c r="BI9" s="83" t="s">
        <v>257</v>
      </c>
      <c r="BJ9" s="83" t="s">
        <v>257</v>
      </c>
      <c r="BK9" s="36" t="n">
        <v>0</v>
      </c>
      <c r="BL9" s="36" t="n">
        <f aca="false">SUM(BM9:CE9)</f>
        <v>3277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57</v>
      </c>
      <c r="BY9" s="83" t="s">
        <v>257</v>
      </c>
      <c r="BZ9" s="83" t="s">
        <v>257</v>
      </c>
      <c r="CA9" s="83" t="s">
        <v>257</v>
      </c>
      <c r="CB9" s="83" t="s">
        <v>257</v>
      </c>
      <c r="CC9" s="83" t="s">
        <v>257</v>
      </c>
      <c r="CD9" s="83" t="s">
        <v>257</v>
      </c>
      <c r="CE9" s="36" t="n">
        <v>3277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57</v>
      </c>
      <c r="CS9" s="83" t="s">
        <v>257</v>
      </c>
      <c r="CT9" s="83" t="s">
        <v>257</v>
      </c>
      <c r="CU9" s="83" t="s">
        <v>257</v>
      </c>
      <c r="CV9" s="83" t="s">
        <v>257</v>
      </c>
      <c r="CW9" s="83" t="s">
        <v>257</v>
      </c>
      <c r="CX9" s="83" t="s">
        <v>25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57</v>
      </c>
      <c r="DM9" s="83" t="s">
        <v>257</v>
      </c>
      <c r="DN9" s="36" t="n">
        <v>0</v>
      </c>
      <c r="DO9" s="83" t="s">
        <v>257</v>
      </c>
      <c r="DP9" s="83" t="s">
        <v>257</v>
      </c>
      <c r="DQ9" s="83" t="s">
        <v>257</v>
      </c>
      <c r="DR9" s="83" t="s">
        <v>25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57</v>
      </c>
      <c r="EG9" s="36" t="n">
        <v>0</v>
      </c>
      <c r="EH9" s="36" t="n">
        <v>0</v>
      </c>
      <c r="EI9" s="83" t="s">
        <v>257</v>
      </c>
      <c r="EJ9" s="83" t="s">
        <v>257</v>
      </c>
      <c r="EK9" s="83" t="s">
        <v>257</v>
      </c>
      <c r="EL9" s="36" t="n">
        <v>0</v>
      </c>
      <c r="EM9" s="36" t="n">
        <v>0</v>
      </c>
      <c r="EN9" s="36" t="n">
        <f aca="false">SUM(EO9:FG9)</f>
        <v>6460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3668</v>
      </c>
      <c r="ET9" s="36" t="n">
        <v>2488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57</v>
      </c>
      <c r="FA9" s="83" t="s">
        <v>257</v>
      </c>
      <c r="FB9" s="98" t="s">
        <v>25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30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0743</v>
      </c>
      <c r="E10" s="36" t="n">
        <f aca="false">SUM(Y10,AS10,BM10,CG10,DA10,DU10,EO10)</f>
        <v>237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933</v>
      </c>
      <c r="I10" s="36" t="n">
        <f aca="false">SUM(AC10,AW10,BQ10,CK10,DE10,DY10,ES10)</f>
        <v>1080</v>
      </c>
      <c r="J10" s="36" t="n">
        <f aca="false">SUM(AD10,AX10,BR10,CL10,DF10,DZ10,ET10)</f>
        <v>232</v>
      </c>
      <c r="K10" s="36" t="n">
        <f aca="false">SUM(AE10,AY10,BS10,CM10,DG10,EA10,EU10)</f>
        <v>7</v>
      </c>
      <c r="L10" s="36" t="n">
        <f aca="false">SUM(AF10,AZ10,BT10,CN10,DH10,EB10,EV10)</f>
        <v>0</v>
      </c>
      <c r="M10" s="36" t="n">
        <f aca="false">SUM(AG10,BA10,BU10,CO10,DI10,EC10,EW10)</f>
        <v>33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18179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42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57</v>
      </c>
      <c r="AL10" s="83" t="s">
        <v>257</v>
      </c>
      <c r="AM10" s="36" t="n">
        <v>0</v>
      </c>
      <c r="AN10" s="98" t="s">
        <v>257</v>
      </c>
      <c r="AO10" s="36" t="n">
        <v>0</v>
      </c>
      <c r="AP10" s="83" t="s">
        <v>257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57</v>
      </c>
      <c r="BE10" s="83" t="s">
        <v>257</v>
      </c>
      <c r="BF10" s="83" t="s">
        <v>257</v>
      </c>
      <c r="BG10" s="83" t="s">
        <v>257</v>
      </c>
      <c r="BH10" s="83" t="s">
        <v>257</v>
      </c>
      <c r="BI10" s="83" t="s">
        <v>257</v>
      </c>
      <c r="BJ10" s="83" t="s">
        <v>25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57</v>
      </c>
      <c r="BY10" s="83" t="s">
        <v>257</v>
      </c>
      <c r="BZ10" s="83" t="s">
        <v>257</v>
      </c>
      <c r="CA10" s="83" t="s">
        <v>257</v>
      </c>
      <c r="CB10" s="83" t="s">
        <v>257</v>
      </c>
      <c r="CC10" s="83" t="s">
        <v>257</v>
      </c>
      <c r="CD10" s="83" t="s">
        <v>25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57</v>
      </c>
      <c r="CS10" s="83" t="s">
        <v>257</v>
      </c>
      <c r="CT10" s="83" t="s">
        <v>257</v>
      </c>
      <c r="CU10" s="83" t="s">
        <v>257</v>
      </c>
      <c r="CV10" s="83" t="s">
        <v>257</v>
      </c>
      <c r="CW10" s="83" t="s">
        <v>257</v>
      </c>
      <c r="CX10" s="83" t="s">
        <v>25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57</v>
      </c>
      <c r="DM10" s="83" t="s">
        <v>257</v>
      </c>
      <c r="DN10" s="36" t="n">
        <v>0</v>
      </c>
      <c r="DO10" s="83" t="s">
        <v>257</v>
      </c>
      <c r="DP10" s="83" t="s">
        <v>257</v>
      </c>
      <c r="DQ10" s="83" t="s">
        <v>257</v>
      </c>
      <c r="DR10" s="83" t="s">
        <v>257</v>
      </c>
      <c r="DS10" s="36" t="n">
        <v>0</v>
      </c>
      <c r="DT10" s="36" t="n">
        <f aca="false">SUM(DU10:EM10)</f>
        <v>18257</v>
      </c>
      <c r="DU10" s="36" t="n">
        <v>0</v>
      </c>
      <c r="DV10" s="36" t="n">
        <v>0</v>
      </c>
      <c r="DW10" s="36" t="n">
        <v>0</v>
      </c>
      <c r="DX10" s="36" t="n">
        <v>78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57</v>
      </c>
      <c r="EG10" s="36" t="n">
        <v>18179</v>
      </c>
      <c r="EH10" s="36" t="n">
        <v>0</v>
      </c>
      <c r="EI10" s="83" t="s">
        <v>257</v>
      </c>
      <c r="EJ10" s="83" t="s">
        <v>257</v>
      </c>
      <c r="EK10" s="83" t="s">
        <v>257</v>
      </c>
      <c r="EL10" s="36" t="n">
        <v>0</v>
      </c>
      <c r="EM10" s="36" t="n">
        <v>0</v>
      </c>
      <c r="EN10" s="36" t="n">
        <f aca="false">SUM(EO10:FG10)</f>
        <v>2486</v>
      </c>
      <c r="EO10" s="36" t="n">
        <v>237</v>
      </c>
      <c r="EP10" s="36" t="n">
        <v>0</v>
      </c>
      <c r="EQ10" s="36" t="n">
        <v>0</v>
      </c>
      <c r="ER10" s="36" t="n">
        <v>855</v>
      </c>
      <c r="ES10" s="36" t="n">
        <v>1080</v>
      </c>
      <c r="ET10" s="36" t="n">
        <v>232</v>
      </c>
      <c r="EU10" s="36" t="n">
        <v>7</v>
      </c>
      <c r="EV10" s="36" t="n">
        <v>0</v>
      </c>
      <c r="EW10" s="36" t="n">
        <v>33</v>
      </c>
      <c r="EX10" s="36" t="n">
        <v>0</v>
      </c>
      <c r="EY10" s="41" t="n">
        <v>0</v>
      </c>
      <c r="EZ10" s="83" t="s">
        <v>257</v>
      </c>
      <c r="FA10" s="83" t="s">
        <v>257</v>
      </c>
      <c r="FB10" s="98" t="s">
        <v>25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4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5750</v>
      </c>
      <c r="E11" s="36" t="n">
        <f aca="false">SUM(Y11,AS11,BM11,CG11,DA11,DU11,EO11)</f>
        <v>457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986</v>
      </c>
      <c r="I11" s="36" t="n">
        <f aca="false">SUM(AC11,AW11,BQ11,CK11,DE11,DY11,ES11)</f>
        <v>183</v>
      </c>
      <c r="J11" s="36" t="n">
        <f aca="false">SUM(AD11,AX11,BR11,CL11,DF11,DZ11,ET11)</f>
        <v>435</v>
      </c>
      <c r="K11" s="36" t="n">
        <f aca="false">SUM(AE11,AY11,BS11,CM11,DG11,EA11,EU11)</f>
        <v>13</v>
      </c>
      <c r="L11" s="36" t="n">
        <f aca="false">SUM(AF11,AZ11,BT11,CN11,DH11,EB11,EV11)</f>
        <v>0</v>
      </c>
      <c r="M11" s="36" t="n">
        <f aca="false">SUM(AG11,BA11,BU11,CO11,DI11,EC11,EW11)</f>
        <v>35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278</v>
      </c>
      <c r="Q11" s="36" t="n">
        <f aca="false">SUM(AK11,BE11,BY11,CS11,DM11,EG11,FA11)</f>
        <v>2145</v>
      </c>
      <c r="R11" s="36" t="n">
        <f aca="false">SUM(AL11,BF11,BZ11,CT11,DN11,EH11,FB11)</f>
        <v>0</v>
      </c>
      <c r="S11" s="36" t="n">
        <f aca="false">SUM(AM11,BG11,CA11,CU11,DO11,EI11,FC11)</f>
        <v>191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1027</v>
      </c>
      <c r="X11" s="36" t="n">
        <f aca="false">SUM(Y11:AQ11)</f>
        <v>1079</v>
      </c>
      <c r="Y11" s="36" t="n">
        <v>0</v>
      </c>
      <c r="Z11" s="36" t="n">
        <v>0</v>
      </c>
      <c r="AA11" s="36" t="n">
        <v>0</v>
      </c>
      <c r="AB11" s="36" t="n">
        <v>52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278</v>
      </c>
      <c r="AK11" s="83" t="s">
        <v>257</v>
      </c>
      <c r="AL11" s="83" t="s">
        <v>257</v>
      </c>
      <c r="AM11" s="36" t="n">
        <v>191</v>
      </c>
      <c r="AN11" s="98" t="s">
        <v>257</v>
      </c>
      <c r="AO11" s="36" t="n">
        <v>0</v>
      </c>
      <c r="AP11" s="83" t="s">
        <v>257</v>
      </c>
      <c r="AQ11" s="36" t="n">
        <v>558</v>
      </c>
      <c r="AR11" s="36" t="n">
        <f aca="false">SUM(AS11:BK11)</f>
        <v>64</v>
      </c>
      <c r="AS11" s="36" t="n">
        <v>0</v>
      </c>
      <c r="AT11" s="36" t="n">
        <v>0</v>
      </c>
      <c r="AU11" s="36" t="n">
        <v>0</v>
      </c>
      <c r="AV11" s="36" t="n">
        <v>64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57</v>
      </c>
      <c r="BE11" s="83" t="s">
        <v>257</v>
      </c>
      <c r="BF11" s="83" t="s">
        <v>257</v>
      </c>
      <c r="BG11" s="83" t="s">
        <v>257</v>
      </c>
      <c r="BH11" s="83" t="s">
        <v>257</v>
      </c>
      <c r="BI11" s="83" t="s">
        <v>257</v>
      </c>
      <c r="BJ11" s="83" t="s">
        <v>25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57</v>
      </c>
      <c r="BY11" s="83" t="s">
        <v>257</v>
      </c>
      <c r="BZ11" s="83" t="s">
        <v>257</v>
      </c>
      <c r="CA11" s="83" t="s">
        <v>257</v>
      </c>
      <c r="CB11" s="83" t="s">
        <v>257</v>
      </c>
      <c r="CC11" s="83" t="s">
        <v>257</v>
      </c>
      <c r="CD11" s="83" t="s">
        <v>25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57</v>
      </c>
      <c r="CS11" s="83" t="s">
        <v>257</v>
      </c>
      <c r="CT11" s="83" t="s">
        <v>257</v>
      </c>
      <c r="CU11" s="83" t="s">
        <v>257</v>
      </c>
      <c r="CV11" s="83" t="s">
        <v>257</v>
      </c>
      <c r="CW11" s="83" t="s">
        <v>257</v>
      </c>
      <c r="CX11" s="83" t="s">
        <v>25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57</v>
      </c>
      <c r="DM11" s="83" t="s">
        <v>257</v>
      </c>
      <c r="DN11" s="36" t="n">
        <v>0</v>
      </c>
      <c r="DO11" s="83" t="s">
        <v>257</v>
      </c>
      <c r="DP11" s="83" t="s">
        <v>257</v>
      </c>
      <c r="DQ11" s="83" t="s">
        <v>257</v>
      </c>
      <c r="DR11" s="83" t="s">
        <v>257</v>
      </c>
      <c r="DS11" s="36" t="n">
        <v>0</v>
      </c>
      <c r="DT11" s="36" t="n">
        <f aca="false">SUM(DU11:EM11)</f>
        <v>2385</v>
      </c>
      <c r="DU11" s="36" t="n">
        <v>0</v>
      </c>
      <c r="DV11" s="36" t="n">
        <v>0</v>
      </c>
      <c r="DW11" s="36" t="n">
        <v>0</v>
      </c>
      <c r="DX11" s="36" t="n">
        <v>7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57</v>
      </c>
      <c r="EG11" s="36" t="n">
        <v>2145</v>
      </c>
      <c r="EH11" s="36" t="n">
        <v>0</v>
      </c>
      <c r="EI11" s="83" t="s">
        <v>257</v>
      </c>
      <c r="EJ11" s="83" t="s">
        <v>257</v>
      </c>
      <c r="EK11" s="83" t="s">
        <v>257</v>
      </c>
      <c r="EL11" s="36" t="n">
        <v>0</v>
      </c>
      <c r="EM11" s="36" t="n">
        <v>233</v>
      </c>
      <c r="EN11" s="36" t="n">
        <f aca="false">SUM(EO11:FG11)</f>
        <v>2222</v>
      </c>
      <c r="EO11" s="36" t="n">
        <v>457</v>
      </c>
      <c r="EP11" s="36" t="n">
        <v>0</v>
      </c>
      <c r="EQ11" s="36" t="n">
        <v>0</v>
      </c>
      <c r="ER11" s="36" t="n">
        <v>863</v>
      </c>
      <c r="ES11" s="36" t="n">
        <v>183</v>
      </c>
      <c r="ET11" s="36" t="n">
        <v>435</v>
      </c>
      <c r="EU11" s="36" t="n">
        <v>13</v>
      </c>
      <c r="EV11" s="36" t="n">
        <v>0</v>
      </c>
      <c r="EW11" s="36" t="n">
        <v>35</v>
      </c>
      <c r="EX11" s="36" t="n">
        <v>0</v>
      </c>
      <c r="EY11" s="41" t="n">
        <v>0</v>
      </c>
      <c r="EZ11" s="83" t="s">
        <v>257</v>
      </c>
      <c r="FA11" s="83" t="s">
        <v>257</v>
      </c>
      <c r="FB11" s="98" t="s">
        <v>25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23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57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343</v>
      </c>
      <c r="I12" s="36" t="n">
        <f aca="false">SUM(AC12,AW12,BQ12,CK12,DE12,DY12,ES12)</f>
        <v>198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6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57</v>
      </c>
      <c r="AL12" s="83" t="s">
        <v>257</v>
      </c>
      <c r="AM12" s="36" t="n">
        <v>0</v>
      </c>
      <c r="AN12" s="98" t="s">
        <v>257</v>
      </c>
      <c r="AO12" s="36" t="n">
        <v>0</v>
      </c>
      <c r="AP12" s="83" t="s">
        <v>257</v>
      </c>
      <c r="AQ12" s="36" t="n">
        <v>0</v>
      </c>
      <c r="AR12" s="36" t="n">
        <f aca="false">SUM(AS12:BK12)</f>
        <v>7</v>
      </c>
      <c r="AS12" s="36" t="n">
        <v>0</v>
      </c>
      <c r="AT12" s="36" t="n">
        <v>0</v>
      </c>
      <c r="AU12" s="36" t="n">
        <v>0</v>
      </c>
      <c r="AV12" s="36" t="n">
        <v>7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57</v>
      </c>
      <c r="BE12" s="83" t="s">
        <v>257</v>
      </c>
      <c r="BF12" s="83" t="s">
        <v>257</v>
      </c>
      <c r="BG12" s="83" t="s">
        <v>257</v>
      </c>
      <c r="BH12" s="83" t="s">
        <v>257</v>
      </c>
      <c r="BI12" s="83" t="s">
        <v>257</v>
      </c>
      <c r="BJ12" s="83" t="s">
        <v>257</v>
      </c>
      <c r="BK12" s="36" t="n">
        <v>0</v>
      </c>
      <c r="BL12" s="36" t="n">
        <f aca="false">SUM(BM12:CE12)</f>
        <v>550</v>
      </c>
      <c r="BM12" s="36" t="n">
        <v>0</v>
      </c>
      <c r="BN12" s="36" t="n">
        <v>0</v>
      </c>
      <c r="BO12" s="36" t="n">
        <v>0</v>
      </c>
      <c r="BP12" s="36" t="n">
        <v>336</v>
      </c>
      <c r="BQ12" s="36" t="n">
        <v>198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57</v>
      </c>
      <c r="BY12" s="83" t="s">
        <v>257</v>
      </c>
      <c r="BZ12" s="83" t="s">
        <v>257</v>
      </c>
      <c r="CA12" s="83" t="s">
        <v>257</v>
      </c>
      <c r="CB12" s="83" t="s">
        <v>257</v>
      </c>
      <c r="CC12" s="83" t="s">
        <v>257</v>
      </c>
      <c r="CD12" s="83" t="s">
        <v>257</v>
      </c>
      <c r="CE12" s="36" t="n">
        <v>16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57</v>
      </c>
      <c r="CS12" s="83" t="s">
        <v>257</v>
      </c>
      <c r="CT12" s="83" t="s">
        <v>257</v>
      </c>
      <c r="CU12" s="83" t="s">
        <v>257</v>
      </c>
      <c r="CV12" s="83" t="s">
        <v>257</v>
      </c>
      <c r="CW12" s="83" t="s">
        <v>257</v>
      </c>
      <c r="CX12" s="83" t="s">
        <v>25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57</v>
      </c>
      <c r="DM12" s="83" t="s">
        <v>257</v>
      </c>
      <c r="DN12" s="36" t="n">
        <v>0</v>
      </c>
      <c r="DO12" s="83" t="s">
        <v>257</v>
      </c>
      <c r="DP12" s="83" t="s">
        <v>257</v>
      </c>
      <c r="DQ12" s="83" t="s">
        <v>257</v>
      </c>
      <c r="DR12" s="83" t="s">
        <v>25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57</v>
      </c>
      <c r="EG12" s="36" t="n">
        <v>0</v>
      </c>
      <c r="EH12" s="36" t="n">
        <v>0</v>
      </c>
      <c r="EI12" s="83" t="s">
        <v>257</v>
      </c>
      <c r="EJ12" s="83" t="s">
        <v>257</v>
      </c>
      <c r="EK12" s="83" t="s">
        <v>257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57</v>
      </c>
      <c r="FA12" s="83" t="s">
        <v>257</v>
      </c>
      <c r="FB12" s="98" t="s">
        <v>25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6957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1123</v>
      </c>
      <c r="I13" s="36" t="n">
        <f aca="false">SUM(AC13,AW13,BQ13,CK13,DE13,DY13,ES13)</f>
        <v>421</v>
      </c>
      <c r="J13" s="36" t="n">
        <f aca="false">SUM(AD13,AX13,BR13,CL13,DF13,DZ13,ET13)</f>
        <v>115</v>
      </c>
      <c r="K13" s="36" t="n">
        <f aca="false">SUM(AE13,AY13,BS13,CM13,DG13,EA13,EU13)</f>
        <v>4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2751</v>
      </c>
      <c r="Q13" s="36" t="n">
        <f aca="false">SUM(AK13,BE13,BY13,CS13,DM13,EG13,FA13)</f>
        <v>2539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4</v>
      </c>
      <c r="X13" s="36" t="n">
        <f aca="false">SUM(Y13:AQ13)</f>
        <v>3265</v>
      </c>
      <c r="Y13" s="36" t="n">
        <v>0</v>
      </c>
      <c r="Z13" s="36" t="n">
        <v>0</v>
      </c>
      <c r="AA13" s="36" t="n">
        <v>0</v>
      </c>
      <c r="AB13" s="36" t="n">
        <v>514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2751</v>
      </c>
      <c r="AK13" s="83" t="s">
        <v>257</v>
      </c>
      <c r="AL13" s="83" t="s">
        <v>257</v>
      </c>
      <c r="AM13" s="36" t="n">
        <v>0</v>
      </c>
      <c r="AN13" s="98" t="s">
        <v>257</v>
      </c>
      <c r="AO13" s="36" t="n">
        <v>0</v>
      </c>
      <c r="AP13" s="83" t="s">
        <v>257</v>
      </c>
      <c r="AQ13" s="36" t="n">
        <v>0</v>
      </c>
      <c r="AR13" s="36" t="n">
        <f aca="false">SUM(AS13:BK13)</f>
        <v>418</v>
      </c>
      <c r="AS13" s="36" t="n">
        <v>0</v>
      </c>
      <c r="AT13" s="36" t="n">
        <v>0</v>
      </c>
      <c r="AU13" s="36" t="n">
        <v>0</v>
      </c>
      <c r="AV13" s="36" t="n">
        <v>337</v>
      </c>
      <c r="AW13" s="36" t="n">
        <v>77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57</v>
      </c>
      <c r="BE13" s="83" t="s">
        <v>257</v>
      </c>
      <c r="BF13" s="83" t="s">
        <v>257</v>
      </c>
      <c r="BG13" s="83" t="s">
        <v>257</v>
      </c>
      <c r="BH13" s="83" t="s">
        <v>257</v>
      </c>
      <c r="BI13" s="83" t="s">
        <v>257</v>
      </c>
      <c r="BJ13" s="83" t="s">
        <v>257</v>
      </c>
      <c r="BK13" s="36" t="n">
        <v>4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57</v>
      </c>
      <c r="BY13" s="83" t="s">
        <v>257</v>
      </c>
      <c r="BZ13" s="83" t="s">
        <v>257</v>
      </c>
      <c r="CA13" s="83" t="s">
        <v>257</v>
      </c>
      <c r="CB13" s="83" t="s">
        <v>257</v>
      </c>
      <c r="CC13" s="83" t="s">
        <v>257</v>
      </c>
      <c r="CD13" s="83" t="s">
        <v>25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57</v>
      </c>
      <c r="CS13" s="83" t="s">
        <v>257</v>
      </c>
      <c r="CT13" s="83" t="s">
        <v>257</v>
      </c>
      <c r="CU13" s="83" t="s">
        <v>257</v>
      </c>
      <c r="CV13" s="83" t="s">
        <v>257</v>
      </c>
      <c r="CW13" s="83" t="s">
        <v>257</v>
      </c>
      <c r="CX13" s="83" t="s">
        <v>25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57</v>
      </c>
      <c r="DM13" s="83" t="s">
        <v>257</v>
      </c>
      <c r="DN13" s="36" t="n">
        <v>0</v>
      </c>
      <c r="DO13" s="83" t="s">
        <v>257</v>
      </c>
      <c r="DP13" s="83" t="s">
        <v>257</v>
      </c>
      <c r="DQ13" s="83" t="s">
        <v>257</v>
      </c>
      <c r="DR13" s="83" t="s">
        <v>257</v>
      </c>
      <c r="DS13" s="36" t="n">
        <v>0</v>
      </c>
      <c r="DT13" s="36" t="n">
        <f aca="false">SUM(DU13:EM13)</f>
        <v>2576</v>
      </c>
      <c r="DU13" s="36" t="n">
        <v>0</v>
      </c>
      <c r="DV13" s="36" t="n">
        <v>0</v>
      </c>
      <c r="DW13" s="36" t="n">
        <v>0</v>
      </c>
      <c r="DX13" s="36" t="n">
        <v>37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57</v>
      </c>
      <c r="EG13" s="36" t="n">
        <v>2539</v>
      </c>
      <c r="EH13" s="36" t="n">
        <v>0</v>
      </c>
      <c r="EI13" s="83" t="s">
        <v>257</v>
      </c>
      <c r="EJ13" s="83" t="s">
        <v>257</v>
      </c>
      <c r="EK13" s="83" t="s">
        <v>257</v>
      </c>
      <c r="EL13" s="36" t="n">
        <v>0</v>
      </c>
      <c r="EM13" s="36" t="n">
        <v>0</v>
      </c>
      <c r="EN13" s="36" t="n">
        <f aca="false">SUM(EO13:FG13)</f>
        <v>698</v>
      </c>
      <c r="EO13" s="36" t="n">
        <v>0</v>
      </c>
      <c r="EP13" s="36" t="n">
        <v>0</v>
      </c>
      <c r="EQ13" s="36" t="n">
        <v>0</v>
      </c>
      <c r="ER13" s="36" t="n">
        <v>235</v>
      </c>
      <c r="ES13" s="36" t="n">
        <v>344</v>
      </c>
      <c r="ET13" s="36" t="n">
        <v>115</v>
      </c>
      <c r="EU13" s="36" t="n">
        <v>4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57</v>
      </c>
      <c r="FA13" s="83" t="s">
        <v>257</v>
      </c>
      <c r="FB13" s="98" t="s">
        <v>25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309</v>
      </c>
      <c r="E14" s="36" t="n">
        <f aca="false">SUM(Y14,AS14,BM14,CG14,DA14,DU14,EO14)</f>
        <v>67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498</v>
      </c>
      <c r="I14" s="36" t="n">
        <f aca="false">SUM(AC14,AW14,BQ14,CK14,DE14,DY14,ES14)</f>
        <v>332</v>
      </c>
      <c r="J14" s="36" t="n">
        <f aca="false">SUM(AD14,AX14,BR14,CL14,DF14,DZ14,ET14)</f>
        <v>112</v>
      </c>
      <c r="K14" s="36" t="n">
        <f aca="false">SUM(AE14,AY14,BS14,CM14,DG14,EA14,EU14)</f>
        <v>234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66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66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57</v>
      </c>
      <c r="AL14" s="83" t="s">
        <v>257</v>
      </c>
      <c r="AM14" s="36" t="n">
        <v>66</v>
      </c>
      <c r="AN14" s="98" t="s">
        <v>257</v>
      </c>
      <c r="AO14" s="36" t="n">
        <v>0</v>
      </c>
      <c r="AP14" s="83" t="s">
        <v>257</v>
      </c>
      <c r="AQ14" s="36" t="n">
        <v>0</v>
      </c>
      <c r="AR14" s="36" t="n">
        <f aca="false">SUM(AS14:BK14)</f>
        <v>27</v>
      </c>
      <c r="AS14" s="36" t="n">
        <v>0</v>
      </c>
      <c r="AT14" s="36" t="n">
        <v>0</v>
      </c>
      <c r="AU14" s="36" t="n">
        <v>0</v>
      </c>
      <c r="AV14" s="36" t="n">
        <v>2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57</v>
      </c>
      <c r="BE14" s="83" t="s">
        <v>257</v>
      </c>
      <c r="BF14" s="83" t="s">
        <v>257</v>
      </c>
      <c r="BG14" s="83" t="s">
        <v>257</v>
      </c>
      <c r="BH14" s="83" t="s">
        <v>257</v>
      </c>
      <c r="BI14" s="83" t="s">
        <v>257</v>
      </c>
      <c r="BJ14" s="83" t="s">
        <v>25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57</v>
      </c>
      <c r="BY14" s="83" t="s">
        <v>257</v>
      </c>
      <c r="BZ14" s="83" t="s">
        <v>257</v>
      </c>
      <c r="CA14" s="83" t="s">
        <v>257</v>
      </c>
      <c r="CB14" s="83" t="s">
        <v>257</v>
      </c>
      <c r="CC14" s="83" t="s">
        <v>257</v>
      </c>
      <c r="CD14" s="83" t="s">
        <v>25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57</v>
      </c>
      <c r="CS14" s="83" t="s">
        <v>257</v>
      </c>
      <c r="CT14" s="83" t="s">
        <v>257</v>
      </c>
      <c r="CU14" s="83" t="s">
        <v>257</v>
      </c>
      <c r="CV14" s="83" t="s">
        <v>257</v>
      </c>
      <c r="CW14" s="83" t="s">
        <v>257</v>
      </c>
      <c r="CX14" s="83" t="s">
        <v>25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57</v>
      </c>
      <c r="DM14" s="83" t="s">
        <v>257</v>
      </c>
      <c r="DN14" s="36" t="n">
        <v>0</v>
      </c>
      <c r="DO14" s="83" t="s">
        <v>257</v>
      </c>
      <c r="DP14" s="83" t="s">
        <v>257</v>
      </c>
      <c r="DQ14" s="83" t="s">
        <v>257</v>
      </c>
      <c r="DR14" s="83" t="s">
        <v>25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57</v>
      </c>
      <c r="EG14" s="36" t="n">
        <v>0</v>
      </c>
      <c r="EH14" s="36" t="n">
        <v>0</v>
      </c>
      <c r="EI14" s="83" t="s">
        <v>257</v>
      </c>
      <c r="EJ14" s="83" t="s">
        <v>257</v>
      </c>
      <c r="EK14" s="83" t="s">
        <v>257</v>
      </c>
      <c r="EL14" s="36" t="n">
        <v>0</v>
      </c>
      <c r="EM14" s="36" t="n">
        <v>0</v>
      </c>
      <c r="EN14" s="36" t="n">
        <f aca="false">SUM(EO14:FG14)</f>
        <v>1216</v>
      </c>
      <c r="EO14" s="36" t="n">
        <v>67</v>
      </c>
      <c r="EP14" s="36" t="n">
        <v>0</v>
      </c>
      <c r="EQ14" s="36" t="n">
        <v>0</v>
      </c>
      <c r="ER14" s="36" t="n">
        <v>471</v>
      </c>
      <c r="ES14" s="36" t="n">
        <v>332</v>
      </c>
      <c r="ET14" s="36" t="n">
        <v>112</v>
      </c>
      <c r="EU14" s="36" t="n">
        <v>234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57</v>
      </c>
      <c r="FA14" s="83" t="s">
        <v>257</v>
      </c>
      <c r="FB14" s="98" t="s">
        <v>25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4694</v>
      </c>
      <c r="E15" s="36" t="n">
        <f aca="false">SUM(Y15,AS15,BM15,CG15,DA15,DU15,EO15)</f>
        <v>1606</v>
      </c>
      <c r="F15" s="36" t="n">
        <f aca="false">SUM(Z15,AT15,BN15,CH15,DB15,DV15,EP15)</f>
        <v>4</v>
      </c>
      <c r="G15" s="36" t="n">
        <f aca="false">SUM(AA15,AU15,BO15,CI15,DC15,DW15,EQ15)</f>
        <v>16</v>
      </c>
      <c r="H15" s="36" t="n">
        <f aca="false">SUM(AB15,AV15,BP15,CJ15,DD15,DX15,ER15)</f>
        <v>416</v>
      </c>
      <c r="I15" s="36" t="n">
        <f aca="false">SUM(AC15,AW15,BQ15,CK15,DE15,DY15,ES15)</f>
        <v>504</v>
      </c>
      <c r="J15" s="36" t="n">
        <f aca="false">SUM(AD15,AX15,BR15,CL15,DF15,DZ15,ET15)</f>
        <v>38</v>
      </c>
      <c r="K15" s="36" t="n">
        <f aca="false">SUM(AE15,AY15,BS15,CM15,DG15,EA15,EU15)</f>
        <v>4</v>
      </c>
      <c r="L15" s="36" t="n">
        <f aca="false">SUM(AF15,AZ15,BT15,CN15,DH15,EB15,EV15)</f>
        <v>0</v>
      </c>
      <c r="M15" s="36" t="n">
        <f aca="false">SUM(AG15,BA15,BU15,CO15,DI15,EC15,EW15)</f>
        <v>95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1595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416</v>
      </c>
      <c r="X15" s="36" t="n">
        <f aca="false">SUM(Y15:AQ15)</f>
        <v>1595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57</v>
      </c>
      <c r="AL15" s="83" t="s">
        <v>257</v>
      </c>
      <c r="AM15" s="36" t="n">
        <v>1595</v>
      </c>
      <c r="AN15" s="98" t="s">
        <v>257</v>
      </c>
      <c r="AO15" s="36" t="n">
        <v>0</v>
      </c>
      <c r="AP15" s="83" t="s">
        <v>257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57</v>
      </c>
      <c r="BE15" s="83" t="s">
        <v>257</v>
      </c>
      <c r="BF15" s="83" t="s">
        <v>257</v>
      </c>
      <c r="BG15" s="83" t="s">
        <v>257</v>
      </c>
      <c r="BH15" s="83" t="s">
        <v>257</v>
      </c>
      <c r="BI15" s="83" t="s">
        <v>257</v>
      </c>
      <c r="BJ15" s="83" t="s">
        <v>25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57</v>
      </c>
      <c r="BY15" s="83" t="s">
        <v>257</v>
      </c>
      <c r="BZ15" s="83" t="s">
        <v>257</v>
      </c>
      <c r="CA15" s="83" t="s">
        <v>257</v>
      </c>
      <c r="CB15" s="83" t="s">
        <v>257</v>
      </c>
      <c r="CC15" s="83" t="s">
        <v>257</v>
      </c>
      <c r="CD15" s="83" t="s">
        <v>25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57</v>
      </c>
      <c r="CS15" s="83" t="s">
        <v>257</v>
      </c>
      <c r="CT15" s="83" t="s">
        <v>257</v>
      </c>
      <c r="CU15" s="83" t="s">
        <v>257</v>
      </c>
      <c r="CV15" s="83" t="s">
        <v>257</v>
      </c>
      <c r="CW15" s="83" t="s">
        <v>257</v>
      </c>
      <c r="CX15" s="83" t="s">
        <v>25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57</v>
      </c>
      <c r="DM15" s="83" t="s">
        <v>257</v>
      </c>
      <c r="DN15" s="36" t="n">
        <v>0</v>
      </c>
      <c r="DO15" s="83" t="s">
        <v>257</v>
      </c>
      <c r="DP15" s="83" t="s">
        <v>257</v>
      </c>
      <c r="DQ15" s="83" t="s">
        <v>257</v>
      </c>
      <c r="DR15" s="83" t="s">
        <v>25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57</v>
      </c>
      <c r="EG15" s="36" t="n">
        <v>0</v>
      </c>
      <c r="EH15" s="36" t="n">
        <v>0</v>
      </c>
      <c r="EI15" s="83" t="s">
        <v>257</v>
      </c>
      <c r="EJ15" s="83" t="s">
        <v>257</v>
      </c>
      <c r="EK15" s="83" t="s">
        <v>257</v>
      </c>
      <c r="EL15" s="36" t="n">
        <v>0</v>
      </c>
      <c r="EM15" s="36" t="n">
        <v>0</v>
      </c>
      <c r="EN15" s="36" t="n">
        <f aca="false">SUM(EO15:FG15)</f>
        <v>3099</v>
      </c>
      <c r="EO15" s="36" t="n">
        <v>1606</v>
      </c>
      <c r="EP15" s="36" t="n">
        <v>4</v>
      </c>
      <c r="EQ15" s="36" t="n">
        <v>16</v>
      </c>
      <c r="ER15" s="36" t="n">
        <v>416</v>
      </c>
      <c r="ES15" s="36" t="n">
        <v>504</v>
      </c>
      <c r="ET15" s="36" t="n">
        <v>38</v>
      </c>
      <c r="EU15" s="36" t="n">
        <v>4</v>
      </c>
      <c r="EV15" s="36" t="n">
        <v>0</v>
      </c>
      <c r="EW15" s="36" t="n">
        <v>95</v>
      </c>
      <c r="EX15" s="36" t="n">
        <v>0</v>
      </c>
      <c r="EY15" s="41" t="n">
        <v>0</v>
      </c>
      <c r="EZ15" s="83" t="s">
        <v>257</v>
      </c>
      <c r="FA15" s="83" t="s">
        <v>257</v>
      </c>
      <c r="FB15" s="98" t="s">
        <v>25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41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998</v>
      </c>
      <c r="E16" s="36" t="n">
        <f aca="false">SUM(Y16,AS16,BM16,CG16,DA16,DU16,EO16)</f>
        <v>247</v>
      </c>
      <c r="F16" s="36" t="n">
        <f aca="false">SUM(Z16,AT16,BN16,CH16,DB16,DV16,EP16)</f>
        <v>3</v>
      </c>
      <c r="G16" s="36" t="n">
        <f aca="false">SUM(AA16,AU16,BO16,CI16,DC16,DW16,EQ16)</f>
        <v>41</v>
      </c>
      <c r="H16" s="36" t="n">
        <f aca="false">SUM(AB16,AV16,BP16,CJ16,DD16,DX16,ER16)</f>
        <v>330</v>
      </c>
      <c r="I16" s="36" t="n">
        <f aca="false">SUM(AC16,AW16,BQ16,CK16,DE16,DY16,ES16)</f>
        <v>176</v>
      </c>
      <c r="J16" s="36" t="n">
        <f aca="false">SUM(AD16,AX16,BR16,CL16,DF16,DZ16,ET16)</f>
        <v>33</v>
      </c>
      <c r="K16" s="36" t="n">
        <f aca="false">SUM(AE16,AY16,BS16,CM16,DG16,EA16,EU16)</f>
        <v>3</v>
      </c>
      <c r="L16" s="36" t="n">
        <f aca="false">SUM(AF16,AZ16,BT16,CN16,DH16,EB16,EV16)</f>
        <v>0</v>
      </c>
      <c r="M16" s="36" t="n">
        <f aca="false">SUM(AG16,BA16,BU16,CO16,DI16,EC16,EW16)</f>
        <v>15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913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172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65</v>
      </c>
      <c r="X16" s="36" t="n">
        <f aca="false">SUM(Y16:AQ16)</f>
        <v>1238</v>
      </c>
      <c r="Y16" s="36" t="n">
        <v>0</v>
      </c>
      <c r="Z16" s="36" t="n">
        <v>0</v>
      </c>
      <c r="AA16" s="36" t="n">
        <v>0</v>
      </c>
      <c r="AB16" s="36" t="n">
        <v>114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913</v>
      </c>
      <c r="AK16" s="83" t="s">
        <v>257</v>
      </c>
      <c r="AL16" s="83" t="s">
        <v>257</v>
      </c>
      <c r="AM16" s="36" t="n">
        <v>172</v>
      </c>
      <c r="AN16" s="98" t="s">
        <v>257</v>
      </c>
      <c r="AO16" s="36" t="n">
        <v>0</v>
      </c>
      <c r="AP16" s="83" t="s">
        <v>257</v>
      </c>
      <c r="AQ16" s="36" t="n">
        <v>39</v>
      </c>
      <c r="AR16" s="36" t="n">
        <f aca="false">SUM(AS16:BK16)</f>
        <v>149</v>
      </c>
      <c r="AS16" s="36" t="n">
        <v>0</v>
      </c>
      <c r="AT16" s="36" t="n">
        <v>0</v>
      </c>
      <c r="AU16" s="36" t="n">
        <v>0</v>
      </c>
      <c r="AV16" s="36" t="n">
        <v>14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57</v>
      </c>
      <c r="BE16" s="83" t="s">
        <v>257</v>
      </c>
      <c r="BF16" s="83" t="s">
        <v>257</v>
      </c>
      <c r="BG16" s="83" t="s">
        <v>257</v>
      </c>
      <c r="BH16" s="83" t="s">
        <v>257</v>
      </c>
      <c r="BI16" s="83" t="s">
        <v>257</v>
      </c>
      <c r="BJ16" s="83" t="s">
        <v>257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57</v>
      </c>
      <c r="BY16" s="83" t="s">
        <v>257</v>
      </c>
      <c r="BZ16" s="83" t="s">
        <v>257</v>
      </c>
      <c r="CA16" s="83" t="s">
        <v>257</v>
      </c>
      <c r="CB16" s="83" t="s">
        <v>257</v>
      </c>
      <c r="CC16" s="83" t="s">
        <v>257</v>
      </c>
      <c r="CD16" s="83" t="s">
        <v>25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57</v>
      </c>
      <c r="CS16" s="83" t="s">
        <v>257</v>
      </c>
      <c r="CT16" s="83" t="s">
        <v>257</v>
      </c>
      <c r="CU16" s="83" t="s">
        <v>257</v>
      </c>
      <c r="CV16" s="83" t="s">
        <v>257</v>
      </c>
      <c r="CW16" s="83" t="s">
        <v>257</v>
      </c>
      <c r="CX16" s="83" t="s">
        <v>25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57</v>
      </c>
      <c r="DM16" s="83" t="s">
        <v>257</v>
      </c>
      <c r="DN16" s="36" t="n">
        <v>0</v>
      </c>
      <c r="DO16" s="83" t="s">
        <v>257</v>
      </c>
      <c r="DP16" s="83" t="s">
        <v>257</v>
      </c>
      <c r="DQ16" s="83" t="s">
        <v>257</v>
      </c>
      <c r="DR16" s="83" t="s">
        <v>25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57</v>
      </c>
      <c r="EG16" s="36" t="n">
        <v>0</v>
      </c>
      <c r="EH16" s="36" t="n">
        <v>0</v>
      </c>
      <c r="EI16" s="83" t="s">
        <v>257</v>
      </c>
      <c r="EJ16" s="83" t="s">
        <v>257</v>
      </c>
      <c r="EK16" s="83" t="s">
        <v>257</v>
      </c>
      <c r="EL16" s="36" t="n">
        <v>0</v>
      </c>
      <c r="EM16" s="36" t="n">
        <v>0</v>
      </c>
      <c r="EN16" s="36" t="n">
        <f aca="false">SUM(EO16:FG16)</f>
        <v>611</v>
      </c>
      <c r="EO16" s="36" t="n">
        <v>247</v>
      </c>
      <c r="EP16" s="36" t="n">
        <v>3</v>
      </c>
      <c r="EQ16" s="36" t="n">
        <v>41</v>
      </c>
      <c r="ER16" s="36" t="n">
        <v>67</v>
      </c>
      <c r="ES16" s="36" t="n">
        <v>176</v>
      </c>
      <c r="ET16" s="36" t="n">
        <v>33</v>
      </c>
      <c r="EU16" s="36" t="n">
        <v>3</v>
      </c>
      <c r="EV16" s="36" t="n">
        <v>0</v>
      </c>
      <c r="EW16" s="36" t="n">
        <v>15</v>
      </c>
      <c r="EX16" s="36" t="n">
        <v>0</v>
      </c>
      <c r="EY16" s="41" t="n">
        <v>0</v>
      </c>
      <c r="EZ16" s="83" t="s">
        <v>257</v>
      </c>
      <c r="FA16" s="83" t="s">
        <v>257</v>
      </c>
      <c r="FB16" s="98" t="s">
        <v>25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2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640</v>
      </c>
      <c r="E17" s="36" t="n">
        <f aca="false">SUM(Y17,AS17,BM17,CG17,DA17,DU17,EO17)</f>
        <v>754</v>
      </c>
      <c r="F17" s="36" t="n">
        <f aca="false">SUM(Z17,AT17,BN17,CH17,DB17,DV17,EP17)</f>
        <v>4</v>
      </c>
      <c r="G17" s="36" t="n">
        <f aca="false">SUM(AA17,AU17,BO17,CI17,DC17,DW17,EQ17)</f>
        <v>0</v>
      </c>
      <c r="H17" s="36" t="n">
        <f aca="false">SUM(AB17,AV17,BP17,CJ17,DD17,DX17,ER17)</f>
        <v>312</v>
      </c>
      <c r="I17" s="36" t="n">
        <f aca="false">SUM(AC17,AW17,BQ17,CK17,DE17,DY17,ES17)</f>
        <v>226</v>
      </c>
      <c r="J17" s="36" t="n">
        <f aca="false">SUM(AD17,AX17,BR17,CL17,DF17,DZ17,ET17)</f>
        <v>40</v>
      </c>
      <c r="K17" s="36" t="n">
        <f aca="false">SUM(AE17,AY17,BS17,CM17,DG17,EA17,EU17)</f>
        <v>3</v>
      </c>
      <c r="L17" s="36" t="n">
        <f aca="false">SUM(AF17,AZ17,BT17,CN17,DH17,EB17,EV17)</f>
        <v>0</v>
      </c>
      <c r="M17" s="36" t="n">
        <f aca="false">SUM(AG17,BA17,BU17,CO17,DI17,EC17,EW17)</f>
        <v>47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1069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127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58</v>
      </c>
      <c r="X17" s="36" t="n">
        <f aca="false">SUM(Y17:AQ17)</f>
        <v>1346</v>
      </c>
      <c r="Y17" s="36" t="n">
        <v>0</v>
      </c>
      <c r="Z17" s="36" t="n">
        <v>0</v>
      </c>
      <c r="AA17" s="36" t="n">
        <v>0</v>
      </c>
      <c r="AB17" s="36" t="n">
        <v>107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1069</v>
      </c>
      <c r="AK17" s="83" t="s">
        <v>257</v>
      </c>
      <c r="AL17" s="83" t="s">
        <v>257</v>
      </c>
      <c r="AM17" s="36" t="n">
        <v>127</v>
      </c>
      <c r="AN17" s="98" t="s">
        <v>257</v>
      </c>
      <c r="AO17" s="36" t="n">
        <v>0</v>
      </c>
      <c r="AP17" s="83" t="s">
        <v>257</v>
      </c>
      <c r="AQ17" s="36" t="n">
        <v>43</v>
      </c>
      <c r="AR17" s="36" t="n">
        <f aca="false">SUM(AS17:BK17)</f>
        <v>122</v>
      </c>
      <c r="AS17" s="36" t="n">
        <v>0</v>
      </c>
      <c r="AT17" s="36" t="n">
        <v>0</v>
      </c>
      <c r="AU17" s="36" t="n">
        <v>0</v>
      </c>
      <c r="AV17" s="36" t="n">
        <v>122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57</v>
      </c>
      <c r="BE17" s="83" t="s">
        <v>257</v>
      </c>
      <c r="BF17" s="83" t="s">
        <v>257</v>
      </c>
      <c r="BG17" s="83" t="s">
        <v>257</v>
      </c>
      <c r="BH17" s="83" t="s">
        <v>257</v>
      </c>
      <c r="BI17" s="83" t="s">
        <v>257</v>
      </c>
      <c r="BJ17" s="83" t="s">
        <v>25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57</v>
      </c>
      <c r="BY17" s="83" t="s">
        <v>257</v>
      </c>
      <c r="BZ17" s="83" t="s">
        <v>257</v>
      </c>
      <c r="CA17" s="83" t="s">
        <v>257</v>
      </c>
      <c r="CB17" s="83" t="s">
        <v>257</v>
      </c>
      <c r="CC17" s="83" t="s">
        <v>257</v>
      </c>
      <c r="CD17" s="83" t="s">
        <v>25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57</v>
      </c>
      <c r="CS17" s="83" t="s">
        <v>257</v>
      </c>
      <c r="CT17" s="83" t="s">
        <v>257</v>
      </c>
      <c r="CU17" s="83" t="s">
        <v>257</v>
      </c>
      <c r="CV17" s="83" t="s">
        <v>257</v>
      </c>
      <c r="CW17" s="83" t="s">
        <v>257</v>
      </c>
      <c r="CX17" s="83" t="s">
        <v>25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57</v>
      </c>
      <c r="DM17" s="83" t="s">
        <v>257</v>
      </c>
      <c r="DN17" s="36" t="n">
        <v>0</v>
      </c>
      <c r="DO17" s="83" t="s">
        <v>257</v>
      </c>
      <c r="DP17" s="83" t="s">
        <v>257</v>
      </c>
      <c r="DQ17" s="83" t="s">
        <v>257</v>
      </c>
      <c r="DR17" s="83" t="s">
        <v>25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57</v>
      </c>
      <c r="EG17" s="36" t="n">
        <v>0</v>
      </c>
      <c r="EH17" s="36" t="n">
        <v>0</v>
      </c>
      <c r="EI17" s="83" t="s">
        <v>257</v>
      </c>
      <c r="EJ17" s="83" t="s">
        <v>257</v>
      </c>
      <c r="EK17" s="83" t="s">
        <v>257</v>
      </c>
      <c r="EL17" s="36" t="n">
        <v>0</v>
      </c>
      <c r="EM17" s="36" t="n">
        <v>0</v>
      </c>
      <c r="EN17" s="36" t="n">
        <f aca="false">SUM(EO17:FG17)</f>
        <v>1172</v>
      </c>
      <c r="EO17" s="36" t="n">
        <v>754</v>
      </c>
      <c r="EP17" s="36" t="n">
        <v>4</v>
      </c>
      <c r="EQ17" s="36" t="n">
        <v>0</v>
      </c>
      <c r="ER17" s="36" t="n">
        <v>83</v>
      </c>
      <c r="ES17" s="36" t="n">
        <v>226</v>
      </c>
      <c r="ET17" s="36" t="n">
        <v>40</v>
      </c>
      <c r="EU17" s="36" t="n">
        <v>3</v>
      </c>
      <c r="EV17" s="36" t="n">
        <v>0</v>
      </c>
      <c r="EW17" s="36" t="n">
        <v>47</v>
      </c>
      <c r="EX17" s="36" t="n">
        <v>0</v>
      </c>
      <c r="EY17" s="41" t="n">
        <v>0</v>
      </c>
      <c r="EZ17" s="83" t="s">
        <v>257</v>
      </c>
      <c r="FA17" s="83" t="s">
        <v>257</v>
      </c>
      <c r="FB17" s="98" t="s">
        <v>25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1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862</v>
      </c>
      <c r="E18" s="36" t="n">
        <f aca="false">SUM(Y18,AS18,BM18,CG18,DA18,DU18,EO18)</f>
        <v>376</v>
      </c>
      <c r="F18" s="36" t="n">
        <f aca="false">SUM(Z18,AT18,BN18,CH18,DB18,DV18,EP18)</f>
        <v>3</v>
      </c>
      <c r="G18" s="36" t="n">
        <f aca="false">SUM(AA18,AU18,BO18,CI18,DC18,DW18,EQ18)</f>
        <v>0</v>
      </c>
      <c r="H18" s="36" t="n">
        <f aca="false">SUM(AB18,AV18,BP18,CJ18,DD18,DX18,ER18)</f>
        <v>175</v>
      </c>
      <c r="I18" s="36" t="n">
        <f aca="false">SUM(AC18,AW18,BQ18,CK18,DE18,DY18,ES18)</f>
        <v>203</v>
      </c>
      <c r="J18" s="36" t="n">
        <f aca="false">SUM(AD18,AX18,BR18,CL18,DF18,DZ18,ET18)</f>
        <v>29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81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13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238</v>
      </c>
      <c r="T18" s="36" t="n">
        <f aca="false">SUM(AN18,BH18,CB18,CV18,DP18,EJ18,FD18)</f>
        <v>0</v>
      </c>
      <c r="U18" s="36" t="n">
        <f aca="false">SUM(AO18,BI18,CC18,CW18,DQ18,EK18,FE18)</f>
        <v>672</v>
      </c>
      <c r="V18" s="36" t="n">
        <f aca="false">SUM(AP18,BJ18,CD18,CX18,DR18,EL18,FF18)</f>
        <v>0</v>
      </c>
      <c r="W18" s="36" t="n">
        <f aca="false">SUM(AQ18,BK18,CE18,CY18,DS18,EM18,FG18)</f>
        <v>72</v>
      </c>
      <c r="X18" s="36" t="n">
        <f aca="false">SUM(Y18:AQ18)</f>
        <v>1023</v>
      </c>
      <c r="Y18" s="36" t="n">
        <v>0</v>
      </c>
      <c r="Z18" s="36" t="n">
        <v>0</v>
      </c>
      <c r="AA18" s="36" t="n">
        <v>0</v>
      </c>
      <c r="AB18" s="36" t="n">
        <v>41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13</v>
      </c>
      <c r="AK18" s="83" t="s">
        <v>257</v>
      </c>
      <c r="AL18" s="83" t="s">
        <v>257</v>
      </c>
      <c r="AM18" s="36" t="n">
        <v>238</v>
      </c>
      <c r="AN18" s="98" t="s">
        <v>257</v>
      </c>
      <c r="AO18" s="36" t="n">
        <v>672</v>
      </c>
      <c r="AP18" s="83" t="s">
        <v>257</v>
      </c>
      <c r="AQ18" s="36" t="n">
        <v>59</v>
      </c>
      <c r="AR18" s="36" t="n">
        <f aca="false">SUM(AS18:BK18)</f>
        <v>77</v>
      </c>
      <c r="AS18" s="36" t="n">
        <v>0</v>
      </c>
      <c r="AT18" s="36" t="n">
        <v>0</v>
      </c>
      <c r="AU18" s="36" t="n">
        <v>0</v>
      </c>
      <c r="AV18" s="36" t="n">
        <v>77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57</v>
      </c>
      <c r="BE18" s="83" t="s">
        <v>257</v>
      </c>
      <c r="BF18" s="83" t="s">
        <v>257</v>
      </c>
      <c r="BG18" s="83" t="s">
        <v>257</v>
      </c>
      <c r="BH18" s="83" t="s">
        <v>257</v>
      </c>
      <c r="BI18" s="83" t="s">
        <v>257</v>
      </c>
      <c r="BJ18" s="83" t="s">
        <v>257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57</v>
      </c>
      <c r="BY18" s="83" t="s">
        <v>257</v>
      </c>
      <c r="BZ18" s="83" t="s">
        <v>257</v>
      </c>
      <c r="CA18" s="83" t="s">
        <v>257</v>
      </c>
      <c r="CB18" s="83" t="s">
        <v>257</v>
      </c>
      <c r="CC18" s="83" t="s">
        <v>257</v>
      </c>
      <c r="CD18" s="83" t="s">
        <v>25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57</v>
      </c>
      <c r="CS18" s="83" t="s">
        <v>257</v>
      </c>
      <c r="CT18" s="83" t="s">
        <v>257</v>
      </c>
      <c r="CU18" s="83" t="s">
        <v>257</v>
      </c>
      <c r="CV18" s="83" t="s">
        <v>257</v>
      </c>
      <c r="CW18" s="83" t="s">
        <v>257</v>
      </c>
      <c r="CX18" s="83" t="s">
        <v>25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57</v>
      </c>
      <c r="DM18" s="83" t="s">
        <v>257</v>
      </c>
      <c r="DN18" s="36" t="n">
        <v>0</v>
      </c>
      <c r="DO18" s="83" t="s">
        <v>257</v>
      </c>
      <c r="DP18" s="83" t="s">
        <v>257</v>
      </c>
      <c r="DQ18" s="83" t="s">
        <v>257</v>
      </c>
      <c r="DR18" s="83" t="s">
        <v>25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57</v>
      </c>
      <c r="EG18" s="36" t="n">
        <v>0</v>
      </c>
      <c r="EH18" s="36" t="n">
        <v>0</v>
      </c>
      <c r="EI18" s="83" t="s">
        <v>257</v>
      </c>
      <c r="EJ18" s="83" t="s">
        <v>257</v>
      </c>
      <c r="EK18" s="83" t="s">
        <v>257</v>
      </c>
      <c r="EL18" s="36" t="n">
        <v>0</v>
      </c>
      <c r="EM18" s="36" t="n">
        <v>0</v>
      </c>
      <c r="EN18" s="36" t="n">
        <f aca="false">SUM(EO18:FG18)</f>
        <v>762</v>
      </c>
      <c r="EO18" s="36" t="n">
        <v>376</v>
      </c>
      <c r="EP18" s="36" t="n">
        <v>3</v>
      </c>
      <c r="EQ18" s="36" t="n">
        <v>0</v>
      </c>
      <c r="ER18" s="36" t="n">
        <v>57</v>
      </c>
      <c r="ES18" s="36" t="n">
        <v>203</v>
      </c>
      <c r="ET18" s="36" t="n">
        <v>29</v>
      </c>
      <c r="EU18" s="36" t="n">
        <v>0</v>
      </c>
      <c r="EV18" s="36" t="n">
        <v>0</v>
      </c>
      <c r="EW18" s="36" t="n">
        <v>81</v>
      </c>
      <c r="EX18" s="36" t="n">
        <v>0</v>
      </c>
      <c r="EY18" s="41" t="n">
        <v>0</v>
      </c>
      <c r="EZ18" s="83" t="s">
        <v>257</v>
      </c>
      <c r="FA18" s="83" t="s">
        <v>257</v>
      </c>
      <c r="FB18" s="98" t="s">
        <v>25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638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537</v>
      </c>
      <c r="I19" s="36" t="n">
        <f aca="false">SUM(AC19,AW19,BQ19,CK19,DE19,DY19,ES19)</f>
        <v>498</v>
      </c>
      <c r="J19" s="36" t="n">
        <f aca="false">SUM(AD19,AX19,BR19,CL19,DF19,DZ19,ET19)</f>
        <v>125</v>
      </c>
      <c r="K19" s="36" t="n">
        <f aca="false">SUM(AE19,AY19,BS19,CM19,DG19,EA19,EU19)</f>
        <v>0</v>
      </c>
      <c r="L19" s="36" t="n">
        <f aca="false">SUM(AF19,AZ19,BT19,CN19,DH19,EB19,EV19)</f>
        <v>346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32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57</v>
      </c>
      <c r="AL19" s="83" t="s">
        <v>257</v>
      </c>
      <c r="AM19" s="36" t="n">
        <v>0</v>
      </c>
      <c r="AN19" s="98" t="s">
        <v>257</v>
      </c>
      <c r="AO19" s="36" t="n">
        <v>0</v>
      </c>
      <c r="AP19" s="83" t="s">
        <v>257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57</v>
      </c>
      <c r="BE19" s="83" t="s">
        <v>257</v>
      </c>
      <c r="BF19" s="83" t="s">
        <v>257</v>
      </c>
      <c r="BG19" s="83" t="s">
        <v>257</v>
      </c>
      <c r="BH19" s="83" t="s">
        <v>257</v>
      </c>
      <c r="BI19" s="83" t="s">
        <v>257</v>
      </c>
      <c r="BJ19" s="83" t="s">
        <v>25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57</v>
      </c>
      <c r="BY19" s="83" t="s">
        <v>257</v>
      </c>
      <c r="BZ19" s="83" t="s">
        <v>257</v>
      </c>
      <c r="CA19" s="83" t="s">
        <v>257</v>
      </c>
      <c r="CB19" s="83" t="s">
        <v>257</v>
      </c>
      <c r="CC19" s="83" t="s">
        <v>257</v>
      </c>
      <c r="CD19" s="83" t="s">
        <v>25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57</v>
      </c>
      <c r="CS19" s="83" t="s">
        <v>257</v>
      </c>
      <c r="CT19" s="83" t="s">
        <v>257</v>
      </c>
      <c r="CU19" s="83" t="s">
        <v>257</v>
      </c>
      <c r="CV19" s="83" t="s">
        <v>257</v>
      </c>
      <c r="CW19" s="83" t="s">
        <v>257</v>
      </c>
      <c r="CX19" s="83" t="s">
        <v>25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57</v>
      </c>
      <c r="DM19" s="83" t="s">
        <v>257</v>
      </c>
      <c r="DN19" s="36" t="n">
        <v>0</v>
      </c>
      <c r="DO19" s="83" t="s">
        <v>257</v>
      </c>
      <c r="DP19" s="83" t="s">
        <v>257</v>
      </c>
      <c r="DQ19" s="83" t="s">
        <v>257</v>
      </c>
      <c r="DR19" s="83" t="s">
        <v>25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57</v>
      </c>
      <c r="EG19" s="36" t="n">
        <v>0</v>
      </c>
      <c r="EH19" s="36" t="n">
        <v>0</v>
      </c>
      <c r="EI19" s="83" t="s">
        <v>257</v>
      </c>
      <c r="EJ19" s="83" t="s">
        <v>257</v>
      </c>
      <c r="EK19" s="83" t="s">
        <v>257</v>
      </c>
      <c r="EL19" s="36" t="n">
        <v>0</v>
      </c>
      <c r="EM19" s="36" t="n">
        <v>0</v>
      </c>
      <c r="EN19" s="36" t="n">
        <f aca="false">SUM(EO19:FG19)</f>
        <v>1638</v>
      </c>
      <c r="EO19" s="36" t="n">
        <v>0</v>
      </c>
      <c r="EP19" s="36" t="n">
        <v>0</v>
      </c>
      <c r="EQ19" s="36" t="n">
        <v>0</v>
      </c>
      <c r="ER19" s="36" t="n">
        <v>537</v>
      </c>
      <c r="ES19" s="36" t="n">
        <v>498</v>
      </c>
      <c r="ET19" s="36" t="n">
        <v>125</v>
      </c>
      <c r="EU19" s="36" t="n">
        <v>0</v>
      </c>
      <c r="EV19" s="36" t="n">
        <v>346</v>
      </c>
      <c r="EW19" s="36" t="n">
        <v>0</v>
      </c>
      <c r="EX19" s="36" t="n">
        <v>0</v>
      </c>
      <c r="EY19" s="41" t="n">
        <v>0</v>
      </c>
      <c r="EZ19" s="83" t="s">
        <v>257</v>
      </c>
      <c r="FA19" s="83" t="s">
        <v>257</v>
      </c>
      <c r="FB19" s="98" t="s">
        <v>25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3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1450</v>
      </c>
      <c r="E20" s="36" t="n">
        <f aca="false">SUM(Y20,AS20,BM20,CG20,DA20,DU20,EO20)</f>
        <v>666</v>
      </c>
      <c r="F20" s="36" t="n">
        <f aca="false">SUM(Z20,AT20,BN20,CH20,DB20,DV20,EP20)</f>
        <v>4</v>
      </c>
      <c r="G20" s="36" t="n">
        <f aca="false">SUM(AA20,AU20,BO20,CI20,DC20,DW20,EQ20)</f>
        <v>39</v>
      </c>
      <c r="H20" s="36" t="n">
        <f aca="false">SUM(AB20,AV20,BP20,CJ20,DD20,DX20,ER20)</f>
        <v>320</v>
      </c>
      <c r="I20" s="36" t="n">
        <f aca="false">SUM(AC20,AW20,BQ20,CK20,DE20,DY20,ES20)</f>
        <v>175</v>
      </c>
      <c r="J20" s="36" t="n">
        <f aca="false">SUM(AD20,AX20,BR20,CL20,DF20,DZ20,ET20)</f>
        <v>62</v>
      </c>
      <c r="K20" s="36" t="n">
        <f aca="false">SUM(AE20,AY20,BS20,CM20,DG20,EA20,EU20)</f>
        <v>2</v>
      </c>
      <c r="L20" s="36" t="n">
        <f aca="false">SUM(AF20,AZ20,BT20,CN20,DH20,EB20,EV20)</f>
        <v>90</v>
      </c>
      <c r="M20" s="36" t="n">
        <f aca="false">SUM(AG20,BA20,BU20,CO20,DI20,EC20,EW20)</f>
        <v>73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9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57</v>
      </c>
      <c r="AL20" s="83" t="s">
        <v>257</v>
      </c>
      <c r="AM20" s="36" t="n">
        <v>0</v>
      </c>
      <c r="AN20" s="98" t="s">
        <v>257</v>
      </c>
      <c r="AO20" s="36" t="n">
        <v>0</v>
      </c>
      <c r="AP20" s="83" t="s">
        <v>257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57</v>
      </c>
      <c r="BE20" s="83" t="s">
        <v>257</v>
      </c>
      <c r="BF20" s="83" t="s">
        <v>257</v>
      </c>
      <c r="BG20" s="83" t="s">
        <v>257</v>
      </c>
      <c r="BH20" s="83" t="s">
        <v>257</v>
      </c>
      <c r="BI20" s="83" t="s">
        <v>257</v>
      </c>
      <c r="BJ20" s="83" t="s">
        <v>25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57</v>
      </c>
      <c r="BY20" s="83" t="s">
        <v>257</v>
      </c>
      <c r="BZ20" s="83" t="s">
        <v>257</v>
      </c>
      <c r="CA20" s="83" t="s">
        <v>257</v>
      </c>
      <c r="CB20" s="83" t="s">
        <v>257</v>
      </c>
      <c r="CC20" s="83" t="s">
        <v>257</v>
      </c>
      <c r="CD20" s="83" t="s">
        <v>25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57</v>
      </c>
      <c r="CS20" s="83" t="s">
        <v>257</v>
      </c>
      <c r="CT20" s="83" t="s">
        <v>257</v>
      </c>
      <c r="CU20" s="83" t="s">
        <v>257</v>
      </c>
      <c r="CV20" s="83" t="s">
        <v>257</v>
      </c>
      <c r="CW20" s="83" t="s">
        <v>257</v>
      </c>
      <c r="CX20" s="83" t="s">
        <v>25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57</v>
      </c>
      <c r="DM20" s="83" t="s">
        <v>257</v>
      </c>
      <c r="DN20" s="36" t="n">
        <v>0</v>
      </c>
      <c r="DO20" s="83" t="s">
        <v>257</v>
      </c>
      <c r="DP20" s="83" t="s">
        <v>257</v>
      </c>
      <c r="DQ20" s="83" t="s">
        <v>257</v>
      </c>
      <c r="DR20" s="83" t="s">
        <v>25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57</v>
      </c>
      <c r="EG20" s="36" t="n">
        <v>0</v>
      </c>
      <c r="EH20" s="36" t="n">
        <v>0</v>
      </c>
      <c r="EI20" s="83" t="s">
        <v>257</v>
      </c>
      <c r="EJ20" s="83" t="s">
        <v>257</v>
      </c>
      <c r="EK20" s="83" t="s">
        <v>257</v>
      </c>
      <c r="EL20" s="36" t="n">
        <v>0</v>
      </c>
      <c r="EM20" s="36" t="n">
        <v>0</v>
      </c>
      <c r="EN20" s="36" t="n">
        <f aca="false">SUM(EO20:FG20)</f>
        <v>1450</v>
      </c>
      <c r="EO20" s="36" t="n">
        <v>666</v>
      </c>
      <c r="EP20" s="36" t="n">
        <v>4</v>
      </c>
      <c r="EQ20" s="36" t="n">
        <v>39</v>
      </c>
      <c r="ER20" s="36" t="n">
        <v>320</v>
      </c>
      <c r="ES20" s="36" t="n">
        <v>175</v>
      </c>
      <c r="ET20" s="36" t="n">
        <v>62</v>
      </c>
      <c r="EU20" s="36" t="n">
        <v>2</v>
      </c>
      <c r="EV20" s="36" t="n">
        <v>90</v>
      </c>
      <c r="EW20" s="36" t="n">
        <v>73</v>
      </c>
      <c r="EX20" s="36" t="n">
        <v>0</v>
      </c>
      <c r="EY20" s="41" t="n">
        <v>0</v>
      </c>
      <c r="EZ20" s="83" t="s">
        <v>257</v>
      </c>
      <c r="FA20" s="83" t="s">
        <v>257</v>
      </c>
      <c r="FB20" s="98" t="s">
        <v>25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087</v>
      </c>
      <c r="E21" s="36" t="n">
        <f aca="false">SUM(Y21,AS21,BM21,CG21,DA21,DU21,EO21)</f>
        <v>28</v>
      </c>
      <c r="F21" s="36" t="n">
        <f aca="false">SUM(Z21,AT21,BN21,CH21,DB21,DV21,EP21)</f>
        <v>7</v>
      </c>
      <c r="G21" s="36" t="n">
        <f aca="false">SUM(AA21,AU21,BO21,CI21,DC21,DW21,EQ21)</f>
        <v>0</v>
      </c>
      <c r="H21" s="36" t="n">
        <f aca="false">SUM(AB21,AV21,BP21,CJ21,DD21,DX21,ER21)</f>
        <v>265</v>
      </c>
      <c r="I21" s="36" t="n">
        <f aca="false">SUM(AC21,AW21,BQ21,CK21,DE21,DY21,ES21)</f>
        <v>224</v>
      </c>
      <c r="J21" s="36" t="n">
        <f aca="false">SUM(AD21,AX21,BR21,CL21,DF21,DZ21,ET21)</f>
        <v>75</v>
      </c>
      <c r="K21" s="36" t="n">
        <f aca="false">SUM(AE21,AY21,BS21,CM21,DG21,EA21,EU21)</f>
        <v>0</v>
      </c>
      <c r="L21" s="36" t="n">
        <f aca="false">SUM(AF21,AZ21,BT21,CN21,DH21,EB21,EV21)</f>
        <v>225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778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485</v>
      </c>
      <c r="X21" s="36" t="n">
        <f aca="false">SUM(Y21:AQ21)</f>
        <v>778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778</v>
      </c>
      <c r="AK21" s="83" t="s">
        <v>257</v>
      </c>
      <c r="AL21" s="83" t="s">
        <v>257</v>
      </c>
      <c r="AM21" s="36" t="n">
        <v>0</v>
      </c>
      <c r="AN21" s="98" t="s">
        <v>257</v>
      </c>
      <c r="AO21" s="36" t="n">
        <v>0</v>
      </c>
      <c r="AP21" s="83" t="s">
        <v>257</v>
      </c>
      <c r="AQ21" s="36" t="n">
        <v>0</v>
      </c>
      <c r="AR21" s="36" t="n">
        <f aca="false">SUM(AS21:BK21)</f>
        <v>121</v>
      </c>
      <c r="AS21" s="36" t="n">
        <v>0</v>
      </c>
      <c r="AT21" s="36" t="n">
        <v>0</v>
      </c>
      <c r="AU21" s="36" t="n">
        <v>0</v>
      </c>
      <c r="AV21" s="36" t="n">
        <v>121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57</v>
      </c>
      <c r="BE21" s="83" t="s">
        <v>257</v>
      </c>
      <c r="BF21" s="83" t="s">
        <v>257</v>
      </c>
      <c r="BG21" s="83" t="s">
        <v>257</v>
      </c>
      <c r="BH21" s="83" t="s">
        <v>257</v>
      </c>
      <c r="BI21" s="83" t="s">
        <v>257</v>
      </c>
      <c r="BJ21" s="83" t="s">
        <v>25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57</v>
      </c>
      <c r="BY21" s="83" t="s">
        <v>257</v>
      </c>
      <c r="BZ21" s="83" t="s">
        <v>257</v>
      </c>
      <c r="CA21" s="83" t="s">
        <v>257</v>
      </c>
      <c r="CB21" s="83" t="s">
        <v>257</v>
      </c>
      <c r="CC21" s="83" t="s">
        <v>257</v>
      </c>
      <c r="CD21" s="83" t="s">
        <v>25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57</v>
      </c>
      <c r="CS21" s="83" t="s">
        <v>257</v>
      </c>
      <c r="CT21" s="83" t="s">
        <v>257</v>
      </c>
      <c r="CU21" s="83" t="s">
        <v>257</v>
      </c>
      <c r="CV21" s="83" t="s">
        <v>257</v>
      </c>
      <c r="CW21" s="83" t="s">
        <v>257</v>
      </c>
      <c r="CX21" s="83" t="s">
        <v>25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57</v>
      </c>
      <c r="DM21" s="83" t="s">
        <v>257</v>
      </c>
      <c r="DN21" s="36" t="n">
        <v>0</v>
      </c>
      <c r="DO21" s="83" t="s">
        <v>257</v>
      </c>
      <c r="DP21" s="83" t="s">
        <v>257</v>
      </c>
      <c r="DQ21" s="83" t="s">
        <v>257</v>
      </c>
      <c r="DR21" s="83" t="s">
        <v>25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57</v>
      </c>
      <c r="EG21" s="36" t="n">
        <v>0</v>
      </c>
      <c r="EH21" s="36" t="n">
        <v>0</v>
      </c>
      <c r="EI21" s="83" t="s">
        <v>257</v>
      </c>
      <c r="EJ21" s="83" t="s">
        <v>257</v>
      </c>
      <c r="EK21" s="83" t="s">
        <v>257</v>
      </c>
      <c r="EL21" s="36" t="n">
        <v>0</v>
      </c>
      <c r="EM21" s="36" t="n">
        <v>0</v>
      </c>
      <c r="EN21" s="36" t="n">
        <f aca="false">SUM(EO21:FG21)</f>
        <v>1188</v>
      </c>
      <c r="EO21" s="36" t="n">
        <v>28</v>
      </c>
      <c r="EP21" s="36" t="n">
        <v>7</v>
      </c>
      <c r="EQ21" s="36" t="n">
        <v>0</v>
      </c>
      <c r="ER21" s="36" t="n">
        <v>144</v>
      </c>
      <c r="ES21" s="36" t="n">
        <v>224</v>
      </c>
      <c r="ET21" s="36" t="n">
        <v>75</v>
      </c>
      <c r="EU21" s="36" t="n">
        <v>0</v>
      </c>
      <c r="EV21" s="36" t="n">
        <v>225</v>
      </c>
      <c r="EW21" s="36" t="n">
        <v>0</v>
      </c>
      <c r="EX21" s="36" t="n">
        <v>0</v>
      </c>
      <c r="EY21" s="41" t="n">
        <v>0</v>
      </c>
      <c r="EZ21" s="83" t="s">
        <v>257</v>
      </c>
      <c r="FA21" s="83" t="s">
        <v>257</v>
      </c>
      <c r="FB21" s="98" t="s">
        <v>25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48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514</v>
      </c>
      <c r="E22" s="36" t="n">
        <f aca="false">SUM(Y22,AS22,BM22,CG22,DA22,DU22,EO22)</f>
        <v>64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302</v>
      </c>
      <c r="I22" s="36" t="n">
        <f aca="false">SUM(AC22,AW22,BQ22,CK22,DE22,DY22,ES22)</f>
        <v>186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22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1577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32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43</v>
      </c>
      <c r="X22" s="36" t="n">
        <f aca="false">SUM(Y22:AQ22)</f>
        <v>2084</v>
      </c>
      <c r="Y22" s="36" t="n">
        <v>64</v>
      </c>
      <c r="Z22" s="36" t="n">
        <v>0</v>
      </c>
      <c r="AA22" s="36" t="n">
        <v>0</v>
      </c>
      <c r="AB22" s="36" t="n">
        <v>101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22</v>
      </c>
      <c r="AH22" s="36" t="n">
        <v>0</v>
      </c>
      <c r="AI22" s="36" t="n">
        <v>0</v>
      </c>
      <c r="AJ22" s="36" t="n">
        <v>1577</v>
      </c>
      <c r="AK22" s="83" t="s">
        <v>257</v>
      </c>
      <c r="AL22" s="83" t="s">
        <v>257</v>
      </c>
      <c r="AM22" s="36" t="n">
        <v>320</v>
      </c>
      <c r="AN22" s="98" t="s">
        <v>257</v>
      </c>
      <c r="AO22" s="36" t="n">
        <v>0</v>
      </c>
      <c r="AP22" s="83" t="s">
        <v>257</v>
      </c>
      <c r="AQ22" s="36" t="n">
        <v>0</v>
      </c>
      <c r="AR22" s="36" t="n">
        <f aca="false">SUM(AS22:BK22)</f>
        <v>207</v>
      </c>
      <c r="AS22" s="36" t="n">
        <v>0</v>
      </c>
      <c r="AT22" s="36" t="n">
        <v>0</v>
      </c>
      <c r="AU22" s="36" t="n">
        <v>0</v>
      </c>
      <c r="AV22" s="36" t="n">
        <v>187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57</v>
      </c>
      <c r="BE22" s="83" t="s">
        <v>257</v>
      </c>
      <c r="BF22" s="83" t="s">
        <v>257</v>
      </c>
      <c r="BG22" s="83" t="s">
        <v>257</v>
      </c>
      <c r="BH22" s="83" t="s">
        <v>257</v>
      </c>
      <c r="BI22" s="83" t="s">
        <v>257</v>
      </c>
      <c r="BJ22" s="83" t="s">
        <v>257</v>
      </c>
      <c r="BK22" s="36" t="n">
        <v>2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57</v>
      </c>
      <c r="BY22" s="83" t="s">
        <v>257</v>
      </c>
      <c r="BZ22" s="83" t="s">
        <v>257</v>
      </c>
      <c r="CA22" s="83" t="s">
        <v>257</v>
      </c>
      <c r="CB22" s="83" t="s">
        <v>257</v>
      </c>
      <c r="CC22" s="83" t="s">
        <v>257</v>
      </c>
      <c r="CD22" s="83" t="s">
        <v>25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57</v>
      </c>
      <c r="CS22" s="83" t="s">
        <v>257</v>
      </c>
      <c r="CT22" s="83" t="s">
        <v>257</v>
      </c>
      <c r="CU22" s="83" t="s">
        <v>257</v>
      </c>
      <c r="CV22" s="83" t="s">
        <v>257</v>
      </c>
      <c r="CW22" s="83" t="s">
        <v>257</v>
      </c>
      <c r="CX22" s="83" t="s">
        <v>25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57</v>
      </c>
      <c r="DM22" s="83" t="s">
        <v>257</v>
      </c>
      <c r="DN22" s="36" t="n">
        <v>0</v>
      </c>
      <c r="DO22" s="83" t="s">
        <v>257</v>
      </c>
      <c r="DP22" s="83" t="s">
        <v>257</v>
      </c>
      <c r="DQ22" s="83" t="s">
        <v>257</v>
      </c>
      <c r="DR22" s="83" t="s">
        <v>25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57</v>
      </c>
      <c r="EG22" s="36" t="n">
        <v>0</v>
      </c>
      <c r="EH22" s="36" t="n">
        <v>0</v>
      </c>
      <c r="EI22" s="83" t="s">
        <v>257</v>
      </c>
      <c r="EJ22" s="83" t="s">
        <v>257</v>
      </c>
      <c r="EK22" s="83" t="s">
        <v>257</v>
      </c>
      <c r="EL22" s="36" t="n">
        <v>0</v>
      </c>
      <c r="EM22" s="36" t="n">
        <v>0</v>
      </c>
      <c r="EN22" s="36" t="n">
        <f aca="false">SUM(EO22:FG22)</f>
        <v>223</v>
      </c>
      <c r="EO22" s="36" t="n">
        <v>0</v>
      </c>
      <c r="EP22" s="36" t="n">
        <v>0</v>
      </c>
      <c r="EQ22" s="36" t="n">
        <v>0</v>
      </c>
      <c r="ER22" s="36" t="n">
        <v>14</v>
      </c>
      <c r="ES22" s="36" t="n">
        <v>186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57</v>
      </c>
      <c r="FA22" s="83" t="s">
        <v>257</v>
      </c>
      <c r="FB22" s="98" t="s">
        <v>25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2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5500</v>
      </c>
      <c r="E23" s="36" t="n">
        <f aca="false">SUM(Y23,AS23,BM23,CG23,DA23,DU23,EO23)</f>
        <v>127</v>
      </c>
      <c r="F23" s="36" t="n">
        <f aca="false">SUM(Z23,AT23,BN23,CH23,DB23,DV23,EP23)</f>
        <v>6</v>
      </c>
      <c r="G23" s="36" t="n">
        <f aca="false">SUM(AA23,AU23,BO23,CI23,DC23,DW23,EQ23)</f>
        <v>36</v>
      </c>
      <c r="H23" s="36" t="n">
        <f aca="false">SUM(AB23,AV23,BP23,CJ23,DD23,DX23,ER23)</f>
        <v>927</v>
      </c>
      <c r="I23" s="36" t="n">
        <f aca="false">SUM(AC23,AW23,BQ23,CK23,DE23,DY23,ES23)</f>
        <v>328</v>
      </c>
      <c r="J23" s="36" t="n">
        <f aca="false">SUM(AD23,AX23,BR23,CL23,DF23,DZ23,ET23)</f>
        <v>94</v>
      </c>
      <c r="K23" s="36" t="n">
        <f aca="false">SUM(AE23,AY23,BS23,CM23,DG23,EA23,EU23)</f>
        <v>0</v>
      </c>
      <c r="L23" s="36" t="n">
        <f aca="false">SUM(AF23,AZ23,BT23,CN23,DH23,EB23,EV23)</f>
        <v>3</v>
      </c>
      <c r="M23" s="36" t="n">
        <f aca="false">SUM(AG23,BA23,BU23,CO23,DI23,EC23,EW23)</f>
        <v>43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3191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647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98</v>
      </c>
      <c r="X23" s="36" t="n">
        <f aca="false">SUM(Y23:AQ23)</f>
        <v>4212</v>
      </c>
      <c r="Y23" s="36" t="n">
        <v>127</v>
      </c>
      <c r="Z23" s="36" t="n">
        <v>0</v>
      </c>
      <c r="AA23" s="36" t="n">
        <v>0</v>
      </c>
      <c r="AB23" s="36" t="n">
        <v>204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43</v>
      </c>
      <c r="AH23" s="36" t="n">
        <v>0</v>
      </c>
      <c r="AI23" s="36" t="n">
        <v>0</v>
      </c>
      <c r="AJ23" s="36" t="n">
        <v>3191</v>
      </c>
      <c r="AK23" s="83" t="s">
        <v>257</v>
      </c>
      <c r="AL23" s="83" t="s">
        <v>257</v>
      </c>
      <c r="AM23" s="36" t="n">
        <v>647</v>
      </c>
      <c r="AN23" s="98" t="s">
        <v>257</v>
      </c>
      <c r="AO23" s="36" t="n">
        <v>0</v>
      </c>
      <c r="AP23" s="83" t="s">
        <v>257</v>
      </c>
      <c r="AQ23" s="36" t="n">
        <v>0</v>
      </c>
      <c r="AR23" s="36" t="n">
        <f aca="false">SUM(AS23:BK23)</f>
        <v>562</v>
      </c>
      <c r="AS23" s="36" t="n">
        <v>0</v>
      </c>
      <c r="AT23" s="36" t="n">
        <v>0</v>
      </c>
      <c r="AU23" s="36" t="n">
        <v>0</v>
      </c>
      <c r="AV23" s="36" t="n">
        <v>493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57</v>
      </c>
      <c r="BE23" s="83" t="s">
        <v>257</v>
      </c>
      <c r="BF23" s="83" t="s">
        <v>257</v>
      </c>
      <c r="BG23" s="83" t="s">
        <v>257</v>
      </c>
      <c r="BH23" s="83" t="s">
        <v>257</v>
      </c>
      <c r="BI23" s="83" t="s">
        <v>257</v>
      </c>
      <c r="BJ23" s="83" t="s">
        <v>257</v>
      </c>
      <c r="BK23" s="36" t="n">
        <v>69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57</v>
      </c>
      <c r="BY23" s="83" t="s">
        <v>257</v>
      </c>
      <c r="BZ23" s="83" t="s">
        <v>257</v>
      </c>
      <c r="CA23" s="83" t="s">
        <v>257</v>
      </c>
      <c r="CB23" s="83" t="s">
        <v>257</v>
      </c>
      <c r="CC23" s="83" t="s">
        <v>257</v>
      </c>
      <c r="CD23" s="83" t="s">
        <v>25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57</v>
      </c>
      <c r="CS23" s="83" t="s">
        <v>257</v>
      </c>
      <c r="CT23" s="83" t="s">
        <v>257</v>
      </c>
      <c r="CU23" s="83" t="s">
        <v>257</v>
      </c>
      <c r="CV23" s="83" t="s">
        <v>257</v>
      </c>
      <c r="CW23" s="83" t="s">
        <v>257</v>
      </c>
      <c r="CX23" s="83" t="s">
        <v>25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57</v>
      </c>
      <c r="DM23" s="83" t="s">
        <v>257</v>
      </c>
      <c r="DN23" s="36" t="n">
        <v>0</v>
      </c>
      <c r="DO23" s="83" t="s">
        <v>257</v>
      </c>
      <c r="DP23" s="83" t="s">
        <v>257</v>
      </c>
      <c r="DQ23" s="83" t="s">
        <v>257</v>
      </c>
      <c r="DR23" s="83" t="s">
        <v>25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57</v>
      </c>
      <c r="EG23" s="36" t="n">
        <v>0</v>
      </c>
      <c r="EH23" s="36" t="n">
        <v>0</v>
      </c>
      <c r="EI23" s="83" t="s">
        <v>257</v>
      </c>
      <c r="EJ23" s="83" t="s">
        <v>257</v>
      </c>
      <c r="EK23" s="83" t="s">
        <v>257</v>
      </c>
      <c r="EL23" s="36" t="n">
        <v>0</v>
      </c>
      <c r="EM23" s="36" t="n">
        <v>0</v>
      </c>
      <c r="EN23" s="36" t="n">
        <f aca="false">SUM(EO23:FG23)</f>
        <v>726</v>
      </c>
      <c r="EO23" s="36" t="n">
        <v>0</v>
      </c>
      <c r="EP23" s="36" t="n">
        <v>6</v>
      </c>
      <c r="EQ23" s="36" t="n">
        <v>36</v>
      </c>
      <c r="ER23" s="36" t="n">
        <v>230</v>
      </c>
      <c r="ES23" s="36" t="n">
        <v>328</v>
      </c>
      <c r="ET23" s="36" t="n">
        <v>94</v>
      </c>
      <c r="EU23" s="36" t="n">
        <v>0</v>
      </c>
      <c r="EV23" s="36" t="n">
        <v>3</v>
      </c>
      <c r="EW23" s="36" t="n">
        <v>0</v>
      </c>
      <c r="EX23" s="36" t="n">
        <v>0</v>
      </c>
      <c r="EY23" s="41" t="n">
        <v>0</v>
      </c>
      <c r="EZ23" s="83" t="s">
        <v>257</v>
      </c>
      <c r="FA23" s="83" t="s">
        <v>257</v>
      </c>
      <c r="FB23" s="98" t="s">
        <v>25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2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445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683</v>
      </c>
      <c r="I24" s="36" t="n">
        <f aca="false">SUM(AC24,AW24,BQ24,CK24,DE24,DY24,ES24)</f>
        <v>415</v>
      </c>
      <c r="J24" s="36" t="n">
        <f aca="false">SUM(AD24,AX24,BR24,CL24,DF24,DZ24,ET24)</f>
        <v>116</v>
      </c>
      <c r="K24" s="36" t="n">
        <f aca="false">SUM(AE24,AY24,BS24,CM24,DG24,EA24,EU24)</f>
        <v>1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23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57</v>
      </c>
      <c r="AL24" s="83" t="s">
        <v>257</v>
      </c>
      <c r="AM24" s="36" t="n">
        <v>0</v>
      </c>
      <c r="AN24" s="98" t="s">
        <v>257</v>
      </c>
      <c r="AO24" s="36" t="n">
        <v>0</v>
      </c>
      <c r="AP24" s="83" t="s">
        <v>257</v>
      </c>
      <c r="AQ24" s="36" t="n">
        <v>0</v>
      </c>
      <c r="AR24" s="36" t="n">
        <f aca="false">SUM(AS24:BK24)</f>
        <v>439</v>
      </c>
      <c r="AS24" s="36" t="n">
        <v>0</v>
      </c>
      <c r="AT24" s="36" t="n">
        <v>0</v>
      </c>
      <c r="AU24" s="36" t="n">
        <v>0</v>
      </c>
      <c r="AV24" s="36" t="n">
        <v>431</v>
      </c>
      <c r="AW24" s="36" t="n">
        <v>2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57</v>
      </c>
      <c r="BE24" s="83" t="s">
        <v>257</v>
      </c>
      <c r="BF24" s="83" t="s">
        <v>257</v>
      </c>
      <c r="BG24" s="83" t="s">
        <v>257</v>
      </c>
      <c r="BH24" s="83" t="s">
        <v>257</v>
      </c>
      <c r="BI24" s="83" t="s">
        <v>257</v>
      </c>
      <c r="BJ24" s="83" t="s">
        <v>257</v>
      </c>
      <c r="BK24" s="36" t="n">
        <v>6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57</v>
      </c>
      <c r="BY24" s="83" t="s">
        <v>257</v>
      </c>
      <c r="BZ24" s="83" t="s">
        <v>257</v>
      </c>
      <c r="CA24" s="83" t="s">
        <v>257</v>
      </c>
      <c r="CB24" s="83" t="s">
        <v>257</v>
      </c>
      <c r="CC24" s="83" t="s">
        <v>257</v>
      </c>
      <c r="CD24" s="83" t="s">
        <v>25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57</v>
      </c>
      <c r="CS24" s="83" t="s">
        <v>257</v>
      </c>
      <c r="CT24" s="83" t="s">
        <v>257</v>
      </c>
      <c r="CU24" s="83" t="s">
        <v>257</v>
      </c>
      <c r="CV24" s="83" t="s">
        <v>257</v>
      </c>
      <c r="CW24" s="83" t="s">
        <v>257</v>
      </c>
      <c r="CX24" s="83" t="s">
        <v>25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57</v>
      </c>
      <c r="DM24" s="83" t="s">
        <v>257</v>
      </c>
      <c r="DN24" s="36" t="n">
        <v>0</v>
      </c>
      <c r="DO24" s="83" t="s">
        <v>257</v>
      </c>
      <c r="DP24" s="83" t="s">
        <v>257</v>
      </c>
      <c r="DQ24" s="83" t="s">
        <v>257</v>
      </c>
      <c r="DR24" s="83" t="s">
        <v>25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57</v>
      </c>
      <c r="EG24" s="36" t="n">
        <v>0</v>
      </c>
      <c r="EH24" s="36" t="n">
        <v>0</v>
      </c>
      <c r="EI24" s="83" t="s">
        <v>257</v>
      </c>
      <c r="EJ24" s="83" t="s">
        <v>257</v>
      </c>
      <c r="EK24" s="83" t="s">
        <v>257</v>
      </c>
      <c r="EL24" s="36" t="n">
        <v>0</v>
      </c>
      <c r="EM24" s="36" t="n">
        <v>0</v>
      </c>
      <c r="EN24" s="36" t="n">
        <f aca="false">SUM(EO24:FG24)</f>
        <v>1006</v>
      </c>
      <c r="EO24" s="36" t="n">
        <v>0</v>
      </c>
      <c r="EP24" s="36" t="n">
        <v>0</v>
      </c>
      <c r="EQ24" s="36" t="n">
        <v>0</v>
      </c>
      <c r="ER24" s="36" t="n">
        <v>252</v>
      </c>
      <c r="ES24" s="36" t="n">
        <v>413</v>
      </c>
      <c r="ET24" s="36" t="n">
        <v>116</v>
      </c>
      <c r="EU24" s="36" t="n">
        <v>1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57</v>
      </c>
      <c r="FA24" s="83" t="s">
        <v>257</v>
      </c>
      <c r="FB24" s="98" t="s">
        <v>25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22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217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655</v>
      </c>
      <c r="I25" s="36" t="n">
        <f aca="false">SUM(AC25,AW25,BQ25,CK25,DE25,DY25,ES25)</f>
        <v>389</v>
      </c>
      <c r="J25" s="36" t="n">
        <f aca="false">SUM(AD25,AX25,BR25,CL25,DF25,DZ25,ET25)</f>
        <v>165</v>
      </c>
      <c r="K25" s="36" t="n">
        <f aca="false">SUM(AE25,AY25,BS25,CM25,DG25,EA25,EU25)</f>
        <v>2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6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57</v>
      </c>
      <c r="AL25" s="83" t="s">
        <v>257</v>
      </c>
      <c r="AM25" s="36" t="n">
        <v>0</v>
      </c>
      <c r="AN25" s="98" t="s">
        <v>257</v>
      </c>
      <c r="AO25" s="36" t="n">
        <v>0</v>
      </c>
      <c r="AP25" s="83" t="s">
        <v>257</v>
      </c>
      <c r="AQ25" s="36" t="n">
        <v>0</v>
      </c>
      <c r="AR25" s="36" t="n">
        <f aca="false">SUM(AS25:BK25)</f>
        <v>424</v>
      </c>
      <c r="AS25" s="36" t="n">
        <v>0</v>
      </c>
      <c r="AT25" s="36" t="n">
        <v>0</v>
      </c>
      <c r="AU25" s="36" t="n">
        <v>0</v>
      </c>
      <c r="AV25" s="36" t="n">
        <v>417</v>
      </c>
      <c r="AW25" s="36" t="n">
        <v>1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57</v>
      </c>
      <c r="BE25" s="83" t="s">
        <v>257</v>
      </c>
      <c r="BF25" s="83" t="s">
        <v>257</v>
      </c>
      <c r="BG25" s="83" t="s">
        <v>257</v>
      </c>
      <c r="BH25" s="83" t="s">
        <v>257</v>
      </c>
      <c r="BI25" s="83" t="s">
        <v>257</v>
      </c>
      <c r="BJ25" s="83" t="s">
        <v>257</v>
      </c>
      <c r="BK25" s="36" t="n">
        <v>6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57</v>
      </c>
      <c r="BY25" s="83" t="s">
        <v>257</v>
      </c>
      <c r="BZ25" s="83" t="s">
        <v>257</v>
      </c>
      <c r="CA25" s="83" t="s">
        <v>257</v>
      </c>
      <c r="CB25" s="83" t="s">
        <v>257</v>
      </c>
      <c r="CC25" s="83" t="s">
        <v>257</v>
      </c>
      <c r="CD25" s="83" t="s">
        <v>25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57</v>
      </c>
      <c r="CS25" s="83" t="s">
        <v>257</v>
      </c>
      <c r="CT25" s="83" t="s">
        <v>257</v>
      </c>
      <c r="CU25" s="83" t="s">
        <v>257</v>
      </c>
      <c r="CV25" s="83" t="s">
        <v>257</v>
      </c>
      <c r="CW25" s="83" t="s">
        <v>257</v>
      </c>
      <c r="CX25" s="83" t="s">
        <v>25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57</v>
      </c>
      <c r="DM25" s="83" t="s">
        <v>257</v>
      </c>
      <c r="DN25" s="36" t="n">
        <v>0</v>
      </c>
      <c r="DO25" s="83" t="s">
        <v>257</v>
      </c>
      <c r="DP25" s="83" t="s">
        <v>257</v>
      </c>
      <c r="DQ25" s="83" t="s">
        <v>257</v>
      </c>
      <c r="DR25" s="83" t="s">
        <v>25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57</v>
      </c>
      <c r="EG25" s="36" t="n">
        <v>0</v>
      </c>
      <c r="EH25" s="36" t="n">
        <v>0</v>
      </c>
      <c r="EI25" s="83" t="s">
        <v>257</v>
      </c>
      <c r="EJ25" s="83" t="s">
        <v>257</v>
      </c>
      <c r="EK25" s="83" t="s">
        <v>257</v>
      </c>
      <c r="EL25" s="36" t="n">
        <v>0</v>
      </c>
      <c r="EM25" s="36" t="n">
        <v>0</v>
      </c>
      <c r="EN25" s="36" t="n">
        <f aca="false">SUM(EO25:FG25)</f>
        <v>793</v>
      </c>
      <c r="EO25" s="36" t="n">
        <v>0</v>
      </c>
      <c r="EP25" s="36" t="n">
        <v>0</v>
      </c>
      <c r="EQ25" s="36" t="n">
        <v>0</v>
      </c>
      <c r="ER25" s="36" t="n">
        <v>238</v>
      </c>
      <c r="ES25" s="36" t="n">
        <v>388</v>
      </c>
      <c r="ET25" s="36" t="n">
        <v>165</v>
      </c>
      <c r="EU25" s="36" t="n">
        <v>2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57</v>
      </c>
      <c r="FA25" s="83" t="s">
        <v>257</v>
      </c>
      <c r="FB25" s="98" t="s">
        <v>25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5729</v>
      </c>
      <c r="E26" s="36" t="n">
        <f aca="false">SUM(Y26,AS26,BM26,CG26,DA26,DU26,EO26)</f>
        <v>2</v>
      </c>
      <c r="F26" s="36" t="n">
        <f aca="false">SUM(Z26,AT26,BN26,CH26,DB26,DV26,EP26)</f>
        <v>30</v>
      </c>
      <c r="G26" s="36" t="n">
        <f aca="false">SUM(AA26,AU26,BO26,CI26,DC26,DW26,EQ26)</f>
        <v>0</v>
      </c>
      <c r="H26" s="36" t="n">
        <f aca="false">SUM(AB26,AV26,BP26,CJ26,DD26,DX26,ER26)</f>
        <v>957</v>
      </c>
      <c r="I26" s="36" t="n">
        <f aca="false">SUM(AC26,AW26,BQ26,CK26,DE26,DY26,ES26)</f>
        <v>500</v>
      </c>
      <c r="J26" s="36" t="n">
        <f aca="false">SUM(AD26,AX26,BR26,CL26,DF26,DZ26,ET26)</f>
        <v>117</v>
      </c>
      <c r="K26" s="36" t="n">
        <f aca="false">SUM(AE26,AY26,BS26,CM26,DG26,EA26,EU26)</f>
        <v>14</v>
      </c>
      <c r="L26" s="36" t="n">
        <f aca="false">SUM(AF26,AZ26,BT26,CN26,DH26,EB26,EV26)</f>
        <v>213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2962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889</v>
      </c>
      <c r="V26" s="36" t="n">
        <f aca="false">SUM(AP26,BJ26,CD26,CX26,DR26,EL26,FF26)</f>
        <v>0</v>
      </c>
      <c r="W26" s="36" t="n">
        <f aca="false">SUM(AQ26,BK26,CE26,CY26,DS26,EM26,FG26)</f>
        <v>45</v>
      </c>
      <c r="X26" s="36" t="n">
        <f aca="false">SUM(Y26:AQ26)</f>
        <v>4224</v>
      </c>
      <c r="Y26" s="36" t="n">
        <v>0</v>
      </c>
      <c r="Z26" s="36" t="n">
        <v>0</v>
      </c>
      <c r="AA26" s="36" t="n">
        <v>0</v>
      </c>
      <c r="AB26" s="36" t="n">
        <v>373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2962</v>
      </c>
      <c r="AK26" s="83" t="s">
        <v>257</v>
      </c>
      <c r="AL26" s="83" t="s">
        <v>257</v>
      </c>
      <c r="AM26" s="36" t="n">
        <v>0</v>
      </c>
      <c r="AN26" s="98" t="s">
        <v>257</v>
      </c>
      <c r="AO26" s="36" t="n">
        <v>889</v>
      </c>
      <c r="AP26" s="83" t="s">
        <v>257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57</v>
      </c>
      <c r="BE26" s="83" t="s">
        <v>257</v>
      </c>
      <c r="BF26" s="83" t="s">
        <v>257</v>
      </c>
      <c r="BG26" s="83" t="s">
        <v>257</v>
      </c>
      <c r="BH26" s="83" t="s">
        <v>257</v>
      </c>
      <c r="BI26" s="83" t="s">
        <v>257</v>
      </c>
      <c r="BJ26" s="83" t="s">
        <v>25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57</v>
      </c>
      <c r="BY26" s="83" t="s">
        <v>257</v>
      </c>
      <c r="BZ26" s="83" t="s">
        <v>257</v>
      </c>
      <c r="CA26" s="83" t="s">
        <v>257</v>
      </c>
      <c r="CB26" s="83" t="s">
        <v>257</v>
      </c>
      <c r="CC26" s="83" t="s">
        <v>257</v>
      </c>
      <c r="CD26" s="83" t="s">
        <v>25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57</v>
      </c>
      <c r="CS26" s="83" t="s">
        <v>257</v>
      </c>
      <c r="CT26" s="83" t="s">
        <v>257</v>
      </c>
      <c r="CU26" s="83" t="s">
        <v>257</v>
      </c>
      <c r="CV26" s="83" t="s">
        <v>257</v>
      </c>
      <c r="CW26" s="83" t="s">
        <v>257</v>
      </c>
      <c r="CX26" s="83" t="s">
        <v>25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57</v>
      </c>
      <c r="DM26" s="83" t="s">
        <v>257</v>
      </c>
      <c r="DN26" s="36" t="n">
        <v>0</v>
      </c>
      <c r="DO26" s="83" t="s">
        <v>257</v>
      </c>
      <c r="DP26" s="83" t="s">
        <v>257</v>
      </c>
      <c r="DQ26" s="83" t="s">
        <v>257</v>
      </c>
      <c r="DR26" s="83" t="s">
        <v>25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57</v>
      </c>
      <c r="EG26" s="36" t="n">
        <v>0</v>
      </c>
      <c r="EH26" s="36" t="n">
        <v>0</v>
      </c>
      <c r="EI26" s="83" t="s">
        <v>257</v>
      </c>
      <c r="EJ26" s="83" t="s">
        <v>257</v>
      </c>
      <c r="EK26" s="83" t="s">
        <v>257</v>
      </c>
      <c r="EL26" s="36" t="n">
        <v>0</v>
      </c>
      <c r="EM26" s="36" t="n">
        <v>0</v>
      </c>
      <c r="EN26" s="36" t="n">
        <f aca="false">SUM(EO26:FG26)</f>
        <v>1505</v>
      </c>
      <c r="EO26" s="36" t="n">
        <v>2</v>
      </c>
      <c r="EP26" s="36" t="n">
        <v>30</v>
      </c>
      <c r="EQ26" s="36" t="n">
        <v>0</v>
      </c>
      <c r="ER26" s="36" t="n">
        <v>584</v>
      </c>
      <c r="ES26" s="36" t="n">
        <v>500</v>
      </c>
      <c r="ET26" s="36" t="n">
        <v>117</v>
      </c>
      <c r="EU26" s="36" t="n">
        <v>14</v>
      </c>
      <c r="EV26" s="36" t="n">
        <v>213</v>
      </c>
      <c r="EW26" s="36" t="n">
        <v>0</v>
      </c>
      <c r="EX26" s="36" t="n">
        <v>0</v>
      </c>
      <c r="EY26" s="41" t="n">
        <v>0</v>
      </c>
      <c r="EZ26" s="83" t="s">
        <v>257</v>
      </c>
      <c r="FA26" s="83" t="s">
        <v>257</v>
      </c>
      <c r="FB26" s="98" t="s">
        <v>25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4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063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56</v>
      </c>
      <c r="H27" s="36" t="n">
        <f aca="false">SUM(AB27,AV27,BP27,CJ27,DD27,DX27,ER27)</f>
        <v>528</v>
      </c>
      <c r="I27" s="36" t="n">
        <f aca="false">SUM(AC27,AW27,BQ27,CK27,DE27,DY27,ES27)</f>
        <v>303</v>
      </c>
      <c r="J27" s="36" t="n">
        <f aca="false">SUM(AD27,AX27,BR27,CL27,DF27,DZ27,ET27)</f>
        <v>114</v>
      </c>
      <c r="K27" s="36" t="n">
        <f aca="false">SUM(AE27,AY27,BS27,CM27,DG27,EA27,EU27)</f>
        <v>1</v>
      </c>
      <c r="L27" s="36" t="n">
        <f aca="false">SUM(AF27,AZ27,BT27,CN27,DH27,EB27,EV27)</f>
        <v>61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57</v>
      </c>
      <c r="AL27" s="83" t="s">
        <v>257</v>
      </c>
      <c r="AM27" s="36" t="n">
        <v>0</v>
      </c>
      <c r="AN27" s="98" t="s">
        <v>257</v>
      </c>
      <c r="AO27" s="36" t="n">
        <v>0</v>
      </c>
      <c r="AP27" s="83" t="s">
        <v>257</v>
      </c>
      <c r="AQ27" s="36" t="n">
        <v>0</v>
      </c>
      <c r="AR27" s="36" t="n">
        <f aca="false">SUM(AS27:BK27)</f>
        <v>948</v>
      </c>
      <c r="AS27" s="36" t="n">
        <v>0</v>
      </c>
      <c r="AT27" s="36" t="n">
        <v>0</v>
      </c>
      <c r="AU27" s="36" t="n">
        <v>56</v>
      </c>
      <c r="AV27" s="36" t="n">
        <v>528</v>
      </c>
      <c r="AW27" s="36" t="n">
        <v>303</v>
      </c>
      <c r="AX27" s="36" t="n">
        <v>0</v>
      </c>
      <c r="AY27" s="36" t="n">
        <v>0</v>
      </c>
      <c r="AZ27" s="36" t="n">
        <v>61</v>
      </c>
      <c r="BA27" s="36" t="n">
        <v>0</v>
      </c>
      <c r="BB27" s="36" t="n">
        <v>0</v>
      </c>
      <c r="BC27" s="36" t="n">
        <v>0</v>
      </c>
      <c r="BD27" s="83" t="s">
        <v>257</v>
      </c>
      <c r="BE27" s="83" t="s">
        <v>257</v>
      </c>
      <c r="BF27" s="83" t="s">
        <v>257</v>
      </c>
      <c r="BG27" s="83" t="s">
        <v>257</v>
      </c>
      <c r="BH27" s="83" t="s">
        <v>257</v>
      </c>
      <c r="BI27" s="83" t="s">
        <v>257</v>
      </c>
      <c r="BJ27" s="83" t="s">
        <v>25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57</v>
      </c>
      <c r="BY27" s="83" t="s">
        <v>257</v>
      </c>
      <c r="BZ27" s="83" t="s">
        <v>257</v>
      </c>
      <c r="CA27" s="83" t="s">
        <v>257</v>
      </c>
      <c r="CB27" s="83" t="s">
        <v>257</v>
      </c>
      <c r="CC27" s="83" t="s">
        <v>257</v>
      </c>
      <c r="CD27" s="83" t="s">
        <v>25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57</v>
      </c>
      <c r="CS27" s="83" t="s">
        <v>257</v>
      </c>
      <c r="CT27" s="83" t="s">
        <v>257</v>
      </c>
      <c r="CU27" s="83" t="s">
        <v>257</v>
      </c>
      <c r="CV27" s="83" t="s">
        <v>257</v>
      </c>
      <c r="CW27" s="83" t="s">
        <v>257</v>
      </c>
      <c r="CX27" s="83" t="s">
        <v>25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57</v>
      </c>
      <c r="DM27" s="83" t="s">
        <v>257</v>
      </c>
      <c r="DN27" s="36" t="n">
        <v>0</v>
      </c>
      <c r="DO27" s="83" t="s">
        <v>257</v>
      </c>
      <c r="DP27" s="83" t="s">
        <v>257</v>
      </c>
      <c r="DQ27" s="83" t="s">
        <v>257</v>
      </c>
      <c r="DR27" s="83" t="s">
        <v>25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57</v>
      </c>
      <c r="EG27" s="36" t="n">
        <v>0</v>
      </c>
      <c r="EH27" s="36" t="n">
        <v>0</v>
      </c>
      <c r="EI27" s="83" t="s">
        <v>257</v>
      </c>
      <c r="EJ27" s="83" t="s">
        <v>257</v>
      </c>
      <c r="EK27" s="83" t="s">
        <v>257</v>
      </c>
      <c r="EL27" s="36" t="n">
        <v>0</v>
      </c>
      <c r="EM27" s="36" t="n">
        <v>0</v>
      </c>
      <c r="EN27" s="36" t="n">
        <f aca="false">SUM(EO27:FG27)</f>
        <v>115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114</v>
      </c>
      <c r="EU27" s="36" t="n">
        <v>1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57</v>
      </c>
      <c r="FA27" s="83" t="s">
        <v>257</v>
      </c>
      <c r="FB27" s="98" t="s">
        <v>25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3018</v>
      </c>
      <c r="E28" s="36" t="n">
        <f aca="false">SUM(Y28,AS28,BM28,CG28,DA28,DU28,EO28)</f>
        <v>19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724</v>
      </c>
      <c r="I28" s="36" t="n">
        <f aca="false">SUM(AC28,AW28,BQ28,CK28,DE28,DY28,ES28)</f>
        <v>161</v>
      </c>
      <c r="J28" s="36" t="n">
        <f aca="false">SUM(AD28,AX28,BR28,CL28,DF28,DZ28,ET28)</f>
        <v>21</v>
      </c>
      <c r="K28" s="36" t="n">
        <f aca="false">SUM(AE28,AY28,BS28,CM28,DG28,EA28,EU28)</f>
        <v>0</v>
      </c>
      <c r="L28" s="36" t="n">
        <f aca="false">SUM(AF28,AZ28,BT28,CN28,DH28,EB28,EV28)</f>
        <v>1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2086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6</v>
      </c>
      <c r="X28" s="36" t="n">
        <f aca="false">SUM(Y28:AQ28)</f>
        <v>2337</v>
      </c>
      <c r="Y28" s="36" t="n">
        <v>0</v>
      </c>
      <c r="Z28" s="36" t="n">
        <v>0</v>
      </c>
      <c r="AA28" s="36" t="n">
        <v>0</v>
      </c>
      <c r="AB28" s="36" t="n">
        <v>25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2086</v>
      </c>
      <c r="AK28" s="83" t="s">
        <v>257</v>
      </c>
      <c r="AL28" s="83" t="s">
        <v>257</v>
      </c>
      <c r="AM28" s="36" t="n">
        <v>0</v>
      </c>
      <c r="AN28" s="98" t="s">
        <v>257</v>
      </c>
      <c r="AO28" s="36" t="n">
        <v>0</v>
      </c>
      <c r="AP28" s="83" t="s">
        <v>257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57</v>
      </c>
      <c r="BE28" s="83" t="s">
        <v>257</v>
      </c>
      <c r="BF28" s="83" t="s">
        <v>257</v>
      </c>
      <c r="BG28" s="83" t="s">
        <v>257</v>
      </c>
      <c r="BH28" s="83" t="s">
        <v>257</v>
      </c>
      <c r="BI28" s="83" t="s">
        <v>257</v>
      </c>
      <c r="BJ28" s="83" t="s">
        <v>25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57</v>
      </c>
      <c r="BY28" s="83" t="s">
        <v>257</v>
      </c>
      <c r="BZ28" s="83" t="s">
        <v>257</v>
      </c>
      <c r="CA28" s="83" t="s">
        <v>257</v>
      </c>
      <c r="CB28" s="83" t="s">
        <v>257</v>
      </c>
      <c r="CC28" s="83" t="s">
        <v>257</v>
      </c>
      <c r="CD28" s="83" t="s">
        <v>25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57</v>
      </c>
      <c r="CS28" s="83" t="s">
        <v>257</v>
      </c>
      <c r="CT28" s="83" t="s">
        <v>257</v>
      </c>
      <c r="CU28" s="83" t="s">
        <v>257</v>
      </c>
      <c r="CV28" s="83" t="s">
        <v>257</v>
      </c>
      <c r="CW28" s="83" t="s">
        <v>257</v>
      </c>
      <c r="CX28" s="83" t="s">
        <v>25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57</v>
      </c>
      <c r="DM28" s="83" t="s">
        <v>257</v>
      </c>
      <c r="DN28" s="36" t="n">
        <v>0</v>
      </c>
      <c r="DO28" s="83" t="s">
        <v>257</v>
      </c>
      <c r="DP28" s="83" t="s">
        <v>257</v>
      </c>
      <c r="DQ28" s="83" t="s">
        <v>257</v>
      </c>
      <c r="DR28" s="83" t="s">
        <v>25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57</v>
      </c>
      <c r="EG28" s="36" t="n">
        <v>0</v>
      </c>
      <c r="EH28" s="36" t="n">
        <v>0</v>
      </c>
      <c r="EI28" s="83" t="s">
        <v>257</v>
      </c>
      <c r="EJ28" s="83" t="s">
        <v>257</v>
      </c>
      <c r="EK28" s="83" t="s">
        <v>257</v>
      </c>
      <c r="EL28" s="36" t="n">
        <v>0</v>
      </c>
      <c r="EM28" s="36" t="n">
        <v>0</v>
      </c>
      <c r="EN28" s="36" t="n">
        <f aca="false">SUM(EO28:FG28)</f>
        <v>681</v>
      </c>
      <c r="EO28" s="36" t="n">
        <v>19</v>
      </c>
      <c r="EP28" s="36" t="n">
        <v>0</v>
      </c>
      <c r="EQ28" s="36" t="n">
        <v>0</v>
      </c>
      <c r="ER28" s="36" t="n">
        <v>473</v>
      </c>
      <c r="ES28" s="36" t="n">
        <v>161</v>
      </c>
      <c r="ET28" s="36" t="n">
        <v>21</v>
      </c>
      <c r="EU28" s="36" t="n">
        <v>0</v>
      </c>
      <c r="EV28" s="36" t="n">
        <v>1</v>
      </c>
      <c r="EW28" s="36" t="n">
        <v>0</v>
      </c>
      <c r="EX28" s="36" t="n">
        <v>0</v>
      </c>
      <c r="EY28" s="41" t="n">
        <v>0</v>
      </c>
      <c r="EZ28" s="83" t="s">
        <v>257</v>
      </c>
      <c r="FA28" s="83" t="s">
        <v>257</v>
      </c>
      <c r="FB28" s="98" t="s">
        <v>25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2242</v>
      </c>
      <c r="E29" s="36" t="n">
        <f aca="false">SUM(Y29,AS29,BM29,CG29,DA29,DU29,EO29)</f>
        <v>0</v>
      </c>
      <c r="F29" s="36" t="n">
        <f aca="false">SUM(Z29,AT29,BN29,CH29,DB29,DV29,EP29)</f>
        <v>11</v>
      </c>
      <c r="G29" s="36" t="n">
        <f aca="false">SUM(AA29,AU29,BO29,CI29,DC29,DW29,EQ29)</f>
        <v>0</v>
      </c>
      <c r="H29" s="36" t="n">
        <f aca="false">SUM(AB29,AV29,BP29,CJ29,DD29,DX29,ER29)</f>
        <v>444</v>
      </c>
      <c r="I29" s="36" t="n">
        <f aca="false">SUM(AC29,AW29,BQ29,CK29,DE29,DY29,ES29)</f>
        <v>237</v>
      </c>
      <c r="J29" s="36" t="n">
        <f aca="false">SUM(AD29,AX29,BR29,CL29,DF29,DZ29,ET29)</f>
        <v>32</v>
      </c>
      <c r="K29" s="36" t="n">
        <f aca="false">SUM(AE29,AY29,BS29,CM29,DG29,EA29,EU29)</f>
        <v>0</v>
      </c>
      <c r="L29" s="36" t="n">
        <f aca="false">SUM(AF29,AZ29,BT29,CN29,DH29,EB29,EV29)</f>
        <v>65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1432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21</v>
      </c>
      <c r="X29" s="36" t="n">
        <f aca="false">SUM(Y29:AQ29)</f>
        <v>1591</v>
      </c>
      <c r="Y29" s="36" t="n">
        <v>0</v>
      </c>
      <c r="Z29" s="36" t="n">
        <v>0</v>
      </c>
      <c r="AA29" s="36" t="n">
        <v>0</v>
      </c>
      <c r="AB29" s="36" t="n">
        <v>159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1432</v>
      </c>
      <c r="AK29" s="83" t="s">
        <v>257</v>
      </c>
      <c r="AL29" s="83" t="s">
        <v>257</v>
      </c>
      <c r="AM29" s="36" t="n">
        <v>0</v>
      </c>
      <c r="AN29" s="98" t="s">
        <v>257</v>
      </c>
      <c r="AO29" s="36" t="n">
        <v>0</v>
      </c>
      <c r="AP29" s="83" t="s">
        <v>257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57</v>
      </c>
      <c r="BE29" s="83" t="s">
        <v>257</v>
      </c>
      <c r="BF29" s="83" t="s">
        <v>257</v>
      </c>
      <c r="BG29" s="83" t="s">
        <v>257</v>
      </c>
      <c r="BH29" s="83" t="s">
        <v>257</v>
      </c>
      <c r="BI29" s="83" t="s">
        <v>257</v>
      </c>
      <c r="BJ29" s="83" t="s">
        <v>25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57</v>
      </c>
      <c r="BY29" s="83" t="s">
        <v>257</v>
      </c>
      <c r="BZ29" s="83" t="s">
        <v>257</v>
      </c>
      <c r="CA29" s="83" t="s">
        <v>257</v>
      </c>
      <c r="CB29" s="83" t="s">
        <v>257</v>
      </c>
      <c r="CC29" s="83" t="s">
        <v>257</v>
      </c>
      <c r="CD29" s="83" t="s">
        <v>25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57</v>
      </c>
      <c r="CS29" s="83" t="s">
        <v>257</v>
      </c>
      <c r="CT29" s="83" t="s">
        <v>257</v>
      </c>
      <c r="CU29" s="83" t="s">
        <v>257</v>
      </c>
      <c r="CV29" s="83" t="s">
        <v>257</v>
      </c>
      <c r="CW29" s="83" t="s">
        <v>257</v>
      </c>
      <c r="CX29" s="83" t="s">
        <v>25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57</v>
      </c>
      <c r="DM29" s="83" t="s">
        <v>257</v>
      </c>
      <c r="DN29" s="36" t="n">
        <v>0</v>
      </c>
      <c r="DO29" s="83" t="s">
        <v>257</v>
      </c>
      <c r="DP29" s="83" t="s">
        <v>257</v>
      </c>
      <c r="DQ29" s="83" t="s">
        <v>257</v>
      </c>
      <c r="DR29" s="83" t="s">
        <v>25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57</v>
      </c>
      <c r="EG29" s="36" t="n">
        <v>0</v>
      </c>
      <c r="EH29" s="36" t="n">
        <v>0</v>
      </c>
      <c r="EI29" s="83" t="s">
        <v>257</v>
      </c>
      <c r="EJ29" s="83" t="s">
        <v>257</v>
      </c>
      <c r="EK29" s="83" t="s">
        <v>257</v>
      </c>
      <c r="EL29" s="36" t="n">
        <v>0</v>
      </c>
      <c r="EM29" s="36" t="n">
        <v>0</v>
      </c>
      <c r="EN29" s="36" t="n">
        <f aca="false">SUM(EO29:FG29)</f>
        <v>651</v>
      </c>
      <c r="EO29" s="36" t="n">
        <v>0</v>
      </c>
      <c r="EP29" s="36" t="n">
        <v>11</v>
      </c>
      <c r="EQ29" s="36" t="n">
        <v>0</v>
      </c>
      <c r="ER29" s="36" t="n">
        <v>285</v>
      </c>
      <c r="ES29" s="36" t="n">
        <v>237</v>
      </c>
      <c r="ET29" s="36" t="n">
        <v>32</v>
      </c>
      <c r="EU29" s="36" t="n">
        <v>0</v>
      </c>
      <c r="EV29" s="36" t="n">
        <v>65</v>
      </c>
      <c r="EW29" s="36" t="n">
        <v>0</v>
      </c>
      <c r="EX29" s="36" t="n">
        <v>0</v>
      </c>
      <c r="EY29" s="41" t="n">
        <v>0</v>
      </c>
      <c r="EZ29" s="83" t="s">
        <v>257</v>
      </c>
      <c r="FA29" s="83" t="s">
        <v>257</v>
      </c>
      <c r="FB29" s="98" t="s">
        <v>25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2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2876</v>
      </c>
      <c r="E30" s="36" t="n">
        <f aca="false">SUM(Y30,AS30,BM30,CG30,DA30,DU30,EO30)</f>
        <v>11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484</v>
      </c>
      <c r="I30" s="36" t="n">
        <f aca="false">SUM(AC30,AW30,BQ30,CK30,DE30,DY30,ES30)</f>
        <v>283</v>
      </c>
      <c r="J30" s="36" t="n">
        <f aca="false">SUM(AD30,AX30,BR30,CL30,DF30,DZ30,ET30)</f>
        <v>40</v>
      </c>
      <c r="K30" s="36" t="n">
        <f aca="false">SUM(AE30,AY30,BS30,CM30,DG30,EA30,EU30)</f>
        <v>0</v>
      </c>
      <c r="L30" s="36" t="n">
        <f aca="false">SUM(AF30,AZ30,BT30,CN30,DH30,EB30,EV30)</f>
        <v>63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1265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730</v>
      </c>
      <c r="X30" s="36" t="n">
        <f aca="false">SUM(Y30:AQ30)</f>
        <v>1406</v>
      </c>
      <c r="Y30" s="36" t="n">
        <v>0</v>
      </c>
      <c r="Z30" s="36" t="n">
        <v>0</v>
      </c>
      <c r="AA30" s="36" t="n">
        <v>0</v>
      </c>
      <c r="AB30" s="36" t="n">
        <v>141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265</v>
      </c>
      <c r="AK30" s="83" t="s">
        <v>257</v>
      </c>
      <c r="AL30" s="83" t="s">
        <v>257</v>
      </c>
      <c r="AM30" s="36" t="n">
        <v>0</v>
      </c>
      <c r="AN30" s="98" t="s">
        <v>257</v>
      </c>
      <c r="AO30" s="36" t="n">
        <v>0</v>
      </c>
      <c r="AP30" s="83" t="s">
        <v>257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57</v>
      </c>
      <c r="BE30" s="83" t="s">
        <v>257</v>
      </c>
      <c r="BF30" s="83" t="s">
        <v>257</v>
      </c>
      <c r="BG30" s="83" t="s">
        <v>257</v>
      </c>
      <c r="BH30" s="83" t="s">
        <v>257</v>
      </c>
      <c r="BI30" s="83" t="s">
        <v>257</v>
      </c>
      <c r="BJ30" s="83" t="s">
        <v>25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57</v>
      </c>
      <c r="BY30" s="83" t="s">
        <v>257</v>
      </c>
      <c r="BZ30" s="83" t="s">
        <v>257</v>
      </c>
      <c r="CA30" s="83" t="s">
        <v>257</v>
      </c>
      <c r="CB30" s="83" t="s">
        <v>257</v>
      </c>
      <c r="CC30" s="83" t="s">
        <v>257</v>
      </c>
      <c r="CD30" s="83" t="s">
        <v>25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57</v>
      </c>
      <c r="CS30" s="83" t="s">
        <v>257</v>
      </c>
      <c r="CT30" s="83" t="s">
        <v>257</v>
      </c>
      <c r="CU30" s="83" t="s">
        <v>257</v>
      </c>
      <c r="CV30" s="83" t="s">
        <v>257</v>
      </c>
      <c r="CW30" s="83" t="s">
        <v>257</v>
      </c>
      <c r="CX30" s="83" t="s">
        <v>25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57</v>
      </c>
      <c r="DM30" s="83" t="s">
        <v>257</v>
      </c>
      <c r="DN30" s="36" t="n">
        <v>0</v>
      </c>
      <c r="DO30" s="83" t="s">
        <v>257</v>
      </c>
      <c r="DP30" s="83" t="s">
        <v>257</v>
      </c>
      <c r="DQ30" s="83" t="s">
        <v>257</v>
      </c>
      <c r="DR30" s="83" t="s">
        <v>25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57</v>
      </c>
      <c r="EG30" s="36" t="n">
        <v>0</v>
      </c>
      <c r="EH30" s="36" t="n">
        <v>0</v>
      </c>
      <c r="EI30" s="83" t="s">
        <v>257</v>
      </c>
      <c r="EJ30" s="83" t="s">
        <v>257</v>
      </c>
      <c r="EK30" s="83" t="s">
        <v>257</v>
      </c>
      <c r="EL30" s="36" t="n">
        <v>0</v>
      </c>
      <c r="EM30" s="36" t="n">
        <v>0</v>
      </c>
      <c r="EN30" s="36" t="n">
        <f aca="false">SUM(EO30:FG30)</f>
        <v>1470</v>
      </c>
      <c r="EO30" s="36" t="n">
        <v>11</v>
      </c>
      <c r="EP30" s="36" t="n">
        <v>0</v>
      </c>
      <c r="EQ30" s="36" t="n">
        <v>0</v>
      </c>
      <c r="ER30" s="36" t="n">
        <v>343</v>
      </c>
      <c r="ES30" s="36" t="n">
        <v>283</v>
      </c>
      <c r="ET30" s="36" t="n">
        <v>40</v>
      </c>
      <c r="EU30" s="36" t="n">
        <v>0</v>
      </c>
      <c r="EV30" s="36" t="n">
        <v>63</v>
      </c>
      <c r="EW30" s="36" t="n">
        <v>0</v>
      </c>
      <c r="EX30" s="36" t="n">
        <v>0</v>
      </c>
      <c r="EY30" s="41" t="n">
        <v>0</v>
      </c>
      <c r="EZ30" s="83" t="s">
        <v>257</v>
      </c>
      <c r="FA30" s="83" t="s">
        <v>257</v>
      </c>
      <c r="FB30" s="98" t="s">
        <v>25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73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4370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11</v>
      </c>
      <c r="I31" s="36" t="n">
        <f aca="false">SUM(AC31,AW31,BQ31,CK31,DE31,DY31,ES31)</f>
        <v>0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370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559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57</v>
      </c>
      <c r="AL31" s="83" t="s">
        <v>257</v>
      </c>
      <c r="AM31" s="36" t="n">
        <v>0</v>
      </c>
      <c r="AN31" s="98" t="s">
        <v>257</v>
      </c>
      <c r="AO31" s="36" t="n">
        <v>0</v>
      </c>
      <c r="AP31" s="83" t="s">
        <v>257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57</v>
      </c>
      <c r="BE31" s="83" t="s">
        <v>257</v>
      </c>
      <c r="BF31" s="83" t="s">
        <v>257</v>
      </c>
      <c r="BG31" s="83" t="s">
        <v>257</v>
      </c>
      <c r="BH31" s="83" t="s">
        <v>257</v>
      </c>
      <c r="BI31" s="83" t="s">
        <v>257</v>
      </c>
      <c r="BJ31" s="83" t="s">
        <v>25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57</v>
      </c>
      <c r="BY31" s="83" t="s">
        <v>257</v>
      </c>
      <c r="BZ31" s="83" t="s">
        <v>257</v>
      </c>
      <c r="CA31" s="83" t="s">
        <v>257</v>
      </c>
      <c r="CB31" s="83" t="s">
        <v>257</v>
      </c>
      <c r="CC31" s="83" t="s">
        <v>257</v>
      </c>
      <c r="CD31" s="83" t="s">
        <v>25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57</v>
      </c>
      <c r="CS31" s="83" t="s">
        <v>257</v>
      </c>
      <c r="CT31" s="83" t="s">
        <v>257</v>
      </c>
      <c r="CU31" s="83" t="s">
        <v>257</v>
      </c>
      <c r="CV31" s="83" t="s">
        <v>257</v>
      </c>
      <c r="CW31" s="83" t="s">
        <v>257</v>
      </c>
      <c r="CX31" s="83" t="s">
        <v>25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57</v>
      </c>
      <c r="DM31" s="83" t="s">
        <v>257</v>
      </c>
      <c r="DN31" s="36" t="n">
        <v>0</v>
      </c>
      <c r="DO31" s="83" t="s">
        <v>257</v>
      </c>
      <c r="DP31" s="83" t="s">
        <v>257</v>
      </c>
      <c r="DQ31" s="83" t="s">
        <v>257</v>
      </c>
      <c r="DR31" s="83" t="s">
        <v>257</v>
      </c>
      <c r="DS31" s="36" t="n">
        <v>0</v>
      </c>
      <c r="DT31" s="36" t="n">
        <f aca="false">SUM(DU31:EM31)</f>
        <v>4145</v>
      </c>
      <c r="DU31" s="36" t="n">
        <v>0</v>
      </c>
      <c r="DV31" s="36" t="n">
        <v>0</v>
      </c>
      <c r="DW31" s="36" t="n">
        <v>0</v>
      </c>
      <c r="DX31" s="36" t="n">
        <v>13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57</v>
      </c>
      <c r="EG31" s="36" t="n">
        <v>3700</v>
      </c>
      <c r="EH31" s="36" t="n">
        <v>0</v>
      </c>
      <c r="EI31" s="83" t="s">
        <v>257</v>
      </c>
      <c r="EJ31" s="83" t="s">
        <v>257</v>
      </c>
      <c r="EK31" s="83" t="s">
        <v>257</v>
      </c>
      <c r="EL31" s="36" t="n">
        <v>0</v>
      </c>
      <c r="EM31" s="36" t="n">
        <v>432</v>
      </c>
      <c r="EN31" s="36" t="n">
        <f aca="false">SUM(EO31:FG31)</f>
        <v>225</v>
      </c>
      <c r="EO31" s="36" t="n">
        <v>0</v>
      </c>
      <c r="EP31" s="36" t="n">
        <v>0</v>
      </c>
      <c r="EQ31" s="36" t="n">
        <v>0</v>
      </c>
      <c r="ER31" s="36" t="n">
        <v>98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57</v>
      </c>
      <c r="FA31" s="83" t="s">
        <v>257</v>
      </c>
      <c r="FB31" s="98" t="s">
        <v>25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12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8338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468</v>
      </c>
      <c r="I32" s="36" t="n">
        <f aca="false">SUM(AC32,AW32,BQ32,CK32,DE32,DY32,ES32)</f>
        <v>118</v>
      </c>
      <c r="J32" s="36" t="n">
        <f aca="false">SUM(AD32,AX32,BR32,CL32,DF32,DZ32,ET32)</f>
        <v>42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771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57</v>
      </c>
      <c r="AL32" s="83" t="s">
        <v>257</v>
      </c>
      <c r="AM32" s="36" t="n">
        <v>0</v>
      </c>
      <c r="AN32" s="98" t="s">
        <v>257</v>
      </c>
      <c r="AO32" s="36" t="n">
        <v>0</v>
      </c>
      <c r="AP32" s="83" t="s">
        <v>257</v>
      </c>
      <c r="AQ32" s="36" t="n">
        <v>0</v>
      </c>
      <c r="AR32" s="36" t="n">
        <f aca="false">SUM(AS32:BK32)</f>
        <v>364</v>
      </c>
      <c r="AS32" s="36" t="n">
        <v>0</v>
      </c>
      <c r="AT32" s="36" t="n">
        <v>0</v>
      </c>
      <c r="AU32" s="36" t="n">
        <v>0</v>
      </c>
      <c r="AV32" s="36" t="n">
        <v>364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57</v>
      </c>
      <c r="BE32" s="83" t="s">
        <v>257</v>
      </c>
      <c r="BF32" s="83" t="s">
        <v>257</v>
      </c>
      <c r="BG32" s="83" t="s">
        <v>257</v>
      </c>
      <c r="BH32" s="83" t="s">
        <v>257</v>
      </c>
      <c r="BI32" s="83" t="s">
        <v>257</v>
      </c>
      <c r="BJ32" s="83" t="s">
        <v>25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57</v>
      </c>
      <c r="BY32" s="83" t="s">
        <v>257</v>
      </c>
      <c r="BZ32" s="83" t="s">
        <v>257</v>
      </c>
      <c r="CA32" s="83" t="s">
        <v>257</v>
      </c>
      <c r="CB32" s="83" t="s">
        <v>257</v>
      </c>
      <c r="CC32" s="83" t="s">
        <v>257</v>
      </c>
      <c r="CD32" s="83" t="s">
        <v>25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57</v>
      </c>
      <c r="CS32" s="83" t="s">
        <v>257</v>
      </c>
      <c r="CT32" s="83" t="s">
        <v>257</v>
      </c>
      <c r="CU32" s="83" t="s">
        <v>257</v>
      </c>
      <c r="CV32" s="83" t="s">
        <v>257</v>
      </c>
      <c r="CW32" s="83" t="s">
        <v>257</v>
      </c>
      <c r="CX32" s="83" t="s">
        <v>25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57</v>
      </c>
      <c r="DM32" s="83" t="s">
        <v>257</v>
      </c>
      <c r="DN32" s="36" t="n">
        <v>0</v>
      </c>
      <c r="DO32" s="83" t="s">
        <v>257</v>
      </c>
      <c r="DP32" s="83" t="s">
        <v>257</v>
      </c>
      <c r="DQ32" s="83" t="s">
        <v>257</v>
      </c>
      <c r="DR32" s="83" t="s">
        <v>257</v>
      </c>
      <c r="DS32" s="36" t="n">
        <v>0</v>
      </c>
      <c r="DT32" s="36" t="n">
        <f aca="false">SUM(DU32:EM32)</f>
        <v>771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57</v>
      </c>
      <c r="EG32" s="36" t="n">
        <v>7710</v>
      </c>
      <c r="EH32" s="36" t="n">
        <v>0</v>
      </c>
      <c r="EI32" s="83" t="s">
        <v>257</v>
      </c>
      <c r="EJ32" s="83" t="s">
        <v>257</v>
      </c>
      <c r="EK32" s="83" t="s">
        <v>257</v>
      </c>
      <c r="EL32" s="36" t="n">
        <v>0</v>
      </c>
      <c r="EM32" s="36" t="n">
        <v>0</v>
      </c>
      <c r="EN32" s="36" t="n">
        <f aca="false">SUM(EO32:FG32)</f>
        <v>264</v>
      </c>
      <c r="EO32" s="36" t="n">
        <v>0</v>
      </c>
      <c r="EP32" s="36" t="n">
        <v>0</v>
      </c>
      <c r="EQ32" s="36" t="n">
        <v>0</v>
      </c>
      <c r="ER32" s="36" t="n">
        <v>104</v>
      </c>
      <c r="ES32" s="36" t="n">
        <v>118</v>
      </c>
      <c r="ET32" s="36" t="n">
        <v>42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57</v>
      </c>
      <c r="FA32" s="83" t="s">
        <v>257</v>
      </c>
      <c r="FB32" s="98" t="s">
        <v>25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3124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230</v>
      </c>
      <c r="I33" s="36" t="n">
        <f aca="false">SUM(AC33,AW33,BQ33,CK33,DE33,DY33,ES33)</f>
        <v>82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2809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57</v>
      </c>
      <c r="AL33" s="83" t="s">
        <v>257</v>
      </c>
      <c r="AM33" s="36" t="n">
        <v>0</v>
      </c>
      <c r="AN33" s="98" t="s">
        <v>257</v>
      </c>
      <c r="AO33" s="36" t="n">
        <v>0</v>
      </c>
      <c r="AP33" s="83" t="s">
        <v>257</v>
      </c>
      <c r="AQ33" s="36" t="n">
        <v>0</v>
      </c>
      <c r="AR33" s="36" t="n">
        <f aca="false">SUM(AS33:BK33)</f>
        <v>212</v>
      </c>
      <c r="AS33" s="36" t="n">
        <v>0</v>
      </c>
      <c r="AT33" s="36" t="n">
        <v>0</v>
      </c>
      <c r="AU33" s="36" t="n">
        <v>0</v>
      </c>
      <c r="AV33" s="36" t="n">
        <v>128</v>
      </c>
      <c r="AW33" s="36" t="n">
        <v>82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57</v>
      </c>
      <c r="BE33" s="83" t="s">
        <v>257</v>
      </c>
      <c r="BF33" s="83" t="s">
        <v>257</v>
      </c>
      <c r="BG33" s="83" t="s">
        <v>257</v>
      </c>
      <c r="BH33" s="83" t="s">
        <v>257</v>
      </c>
      <c r="BI33" s="83" t="s">
        <v>257</v>
      </c>
      <c r="BJ33" s="83" t="s">
        <v>257</v>
      </c>
      <c r="BK33" s="36" t="n">
        <v>2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57</v>
      </c>
      <c r="BY33" s="83" t="s">
        <v>257</v>
      </c>
      <c r="BZ33" s="83" t="s">
        <v>257</v>
      </c>
      <c r="CA33" s="83" t="s">
        <v>257</v>
      </c>
      <c r="CB33" s="83" t="s">
        <v>257</v>
      </c>
      <c r="CC33" s="83" t="s">
        <v>257</v>
      </c>
      <c r="CD33" s="83" t="s">
        <v>25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57</v>
      </c>
      <c r="CS33" s="83" t="s">
        <v>257</v>
      </c>
      <c r="CT33" s="83" t="s">
        <v>257</v>
      </c>
      <c r="CU33" s="83" t="s">
        <v>257</v>
      </c>
      <c r="CV33" s="83" t="s">
        <v>257</v>
      </c>
      <c r="CW33" s="83" t="s">
        <v>257</v>
      </c>
      <c r="CX33" s="83" t="s">
        <v>25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57</v>
      </c>
      <c r="DM33" s="83" t="s">
        <v>257</v>
      </c>
      <c r="DN33" s="36" t="n">
        <v>0</v>
      </c>
      <c r="DO33" s="83" t="s">
        <v>257</v>
      </c>
      <c r="DP33" s="83" t="s">
        <v>257</v>
      </c>
      <c r="DQ33" s="83" t="s">
        <v>257</v>
      </c>
      <c r="DR33" s="83" t="s">
        <v>257</v>
      </c>
      <c r="DS33" s="36" t="n">
        <v>0</v>
      </c>
      <c r="DT33" s="36" t="n">
        <f aca="false">SUM(DU33:EM33)</f>
        <v>2850</v>
      </c>
      <c r="DU33" s="36" t="n">
        <v>0</v>
      </c>
      <c r="DV33" s="36" t="n">
        <v>0</v>
      </c>
      <c r="DW33" s="36" t="n">
        <v>0</v>
      </c>
      <c r="DX33" s="36" t="n">
        <v>41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57</v>
      </c>
      <c r="EG33" s="36" t="n">
        <v>2809</v>
      </c>
      <c r="EH33" s="36" t="n">
        <v>0</v>
      </c>
      <c r="EI33" s="83" t="s">
        <v>257</v>
      </c>
      <c r="EJ33" s="83" t="s">
        <v>257</v>
      </c>
      <c r="EK33" s="83" t="s">
        <v>257</v>
      </c>
      <c r="EL33" s="36" t="n">
        <v>0</v>
      </c>
      <c r="EM33" s="36" t="n">
        <v>0</v>
      </c>
      <c r="EN33" s="36" t="n">
        <f aca="false">SUM(EO33:FG33)</f>
        <v>62</v>
      </c>
      <c r="EO33" s="36" t="n">
        <v>0</v>
      </c>
      <c r="EP33" s="36" t="n">
        <v>0</v>
      </c>
      <c r="EQ33" s="36" t="n">
        <v>0</v>
      </c>
      <c r="ER33" s="36" t="n">
        <v>61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57</v>
      </c>
      <c r="FA33" s="83" t="s">
        <v>257</v>
      </c>
      <c r="FB33" s="98" t="s">
        <v>25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2743</v>
      </c>
      <c r="E34" s="36" t="n">
        <f aca="false">SUM(Y34,AS34,BM34,CG34,DA34,DU34,EO34)</f>
        <v>65</v>
      </c>
      <c r="F34" s="36" t="n">
        <f aca="false">SUM(Z34,AT34,BN34,CH34,DB34,DV34,EP34)</f>
        <v>25</v>
      </c>
      <c r="G34" s="36" t="n">
        <f aca="false">SUM(AA34,AU34,BO34,CI34,DC34,DW34,EQ34)</f>
        <v>2</v>
      </c>
      <c r="H34" s="36" t="n">
        <f aca="false">SUM(AB34,AV34,BP34,CJ34,DD34,DX34,ER34)</f>
        <v>298</v>
      </c>
      <c r="I34" s="36" t="n">
        <f aca="false">SUM(AC34,AW34,BQ34,CK34,DE34,DY34,ES34)</f>
        <v>227</v>
      </c>
      <c r="J34" s="36" t="n">
        <f aca="false">SUM(AD34,AX34,BR34,CL34,DF34,DZ34,ET34)</f>
        <v>55</v>
      </c>
      <c r="K34" s="36" t="n">
        <f aca="false">SUM(AE34,AY34,BS34,CM34,DG34,EA34,EU34)</f>
        <v>0</v>
      </c>
      <c r="L34" s="36" t="n">
        <f aca="false">SUM(AF34,AZ34,BT34,CN34,DH34,EB34,EV34)</f>
        <v>51</v>
      </c>
      <c r="M34" s="36" t="n">
        <f aca="false">SUM(AG34,BA34,BU34,CO34,DI34,EC34,EW34)</f>
        <v>9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1238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581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192</v>
      </c>
      <c r="X34" s="36" t="n">
        <f aca="false">SUM(Y34:AQ34)</f>
        <v>198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1238</v>
      </c>
      <c r="AK34" s="83" t="s">
        <v>257</v>
      </c>
      <c r="AL34" s="83" t="s">
        <v>257</v>
      </c>
      <c r="AM34" s="36" t="n">
        <v>581</v>
      </c>
      <c r="AN34" s="98" t="s">
        <v>257</v>
      </c>
      <c r="AO34" s="36" t="n">
        <v>0</v>
      </c>
      <c r="AP34" s="83" t="s">
        <v>257</v>
      </c>
      <c r="AQ34" s="36" t="n">
        <v>161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57</v>
      </c>
      <c r="BE34" s="83" t="s">
        <v>257</v>
      </c>
      <c r="BF34" s="83" t="s">
        <v>257</v>
      </c>
      <c r="BG34" s="83" t="s">
        <v>257</v>
      </c>
      <c r="BH34" s="83" t="s">
        <v>257</v>
      </c>
      <c r="BI34" s="83" t="s">
        <v>257</v>
      </c>
      <c r="BJ34" s="83" t="s">
        <v>257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57</v>
      </c>
      <c r="BY34" s="83" t="s">
        <v>257</v>
      </c>
      <c r="BZ34" s="83" t="s">
        <v>257</v>
      </c>
      <c r="CA34" s="83" t="s">
        <v>257</v>
      </c>
      <c r="CB34" s="83" t="s">
        <v>257</v>
      </c>
      <c r="CC34" s="83" t="s">
        <v>257</v>
      </c>
      <c r="CD34" s="83" t="s">
        <v>25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57</v>
      </c>
      <c r="CS34" s="83" t="s">
        <v>257</v>
      </c>
      <c r="CT34" s="83" t="s">
        <v>257</v>
      </c>
      <c r="CU34" s="83" t="s">
        <v>257</v>
      </c>
      <c r="CV34" s="83" t="s">
        <v>257</v>
      </c>
      <c r="CW34" s="83" t="s">
        <v>257</v>
      </c>
      <c r="CX34" s="83" t="s">
        <v>25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57</v>
      </c>
      <c r="DM34" s="83" t="s">
        <v>257</v>
      </c>
      <c r="DN34" s="36" t="n">
        <v>0</v>
      </c>
      <c r="DO34" s="83" t="s">
        <v>257</v>
      </c>
      <c r="DP34" s="83" t="s">
        <v>257</v>
      </c>
      <c r="DQ34" s="83" t="s">
        <v>257</v>
      </c>
      <c r="DR34" s="83" t="s">
        <v>25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57</v>
      </c>
      <c r="EG34" s="36" t="n">
        <v>0</v>
      </c>
      <c r="EH34" s="36" t="n">
        <v>0</v>
      </c>
      <c r="EI34" s="83" t="s">
        <v>257</v>
      </c>
      <c r="EJ34" s="83" t="s">
        <v>257</v>
      </c>
      <c r="EK34" s="83" t="s">
        <v>257</v>
      </c>
      <c r="EL34" s="36" t="n">
        <v>0</v>
      </c>
      <c r="EM34" s="36" t="n">
        <v>0</v>
      </c>
      <c r="EN34" s="36" t="n">
        <f aca="false">SUM(EO34:FG34)</f>
        <v>763</v>
      </c>
      <c r="EO34" s="36" t="n">
        <v>65</v>
      </c>
      <c r="EP34" s="36" t="n">
        <v>25</v>
      </c>
      <c r="EQ34" s="36" t="n">
        <v>2</v>
      </c>
      <c r="ER34" s="36" t="n">
        <v>298</v>
      </c>
      <c r="ES34" s="36" t="n">
        <v>227</v>
      </c>
      <c r="ET34" s="36" t="n">
        <v>55</v>
      </c>
      <c r="EU34" s="36" t="n">
        <v>0</v>
      </c>
      <c r="EV34" s="36" t="n">
        <v>51</v>
      </c>
      <c r="EW34" s="36" t="n">
        <v>9</v>
      </c>
      <c r="EX34" s="36" t="n">
        <v>0</v>
      </c>
      <c r="EY34" s="41" t="n">
        <v>0</v>
      </c>
      <c r="EZ34" s="83" t="s">
        <v>257</v>
      </c>
      <c r="FA34" s="83" t="s">
        <v>257</v>
      </c>
      <c r="FB34" s="98" t="s">
        <v>25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31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46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46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57</v>
      </c>
      <c r="AL35" s="83" t="s">
        <v>257</v>
      </c>
      <c r="AM35" s="36" t="n">
        <v>0</v>
      </c>
      <c r="AN35" s="98" t="s">
        <v>257</v>
      </c>
      <c r="AO35" s="36" t="n">
        <v>0</v>
      </c>
      <c r="AP35" s="83" t="s">
        <v>257</v>
      </c>
      <c r="AQ35" s="36" t="n">
        <v>0</v>
      </c>
      <c r="AR35" s="36" t="n">
        <f aca="false">SUM(AS35:BK35)</f>
        <v>146</v>
      </c>
      <c r="AS35" s="36" t="n">
        <v>0</v>
      </c>
      <c r="AT35" s="36" t="n">
        <v>0</v>
      </c>
      <c r="AU35" s="36" t="n">
        <v>0</v>
      </c>
      <c r="AV35" s="36" t="n">
        <v>146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57</v>
      </c>
      <c r="BE35" s="83" t="s">
        <v>257</v>
      </c>
      <c r="BF35" s="83" t="s">
        <v>257</v>
      </c>
      <c r="BG35" s="83" t="s">
        <v>257</v>
      </c>
      <c r="BH35" s="83" t="s">
        <v>257</v>
      </c>
      <c r="BI35" s="83" t="s">
        <v>257</v>
      </c>
      <c r="BJ35" s="83" t="s">
        <v>257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57</v>
      </c>
      <c r="BY35" s="83" t="s">
        <v>257</v>
      </c>
      <c r="BZ35" s="83" t="s">
        <v>257</v>
      </c>
      <c r="CA35" s="83" t="s">
        <v>257</v>
      </c>
      <c r="CB35" s="83" t="s">
        <v>257</v>
      </c>
      <c r="CC35" s="83" t="s">
        <v>257</v>
      </c>
      <c r="CD35" s="83" t="s">
        <v>25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57</v>
      </c>
      <c r="CS35" s="83" t="s">
        <v>257</v>
      </c>
      <c r="CT35" s="83" t="s">
        <v>257</v>
      </c>
      <c r="CU35" s="83" t="s">
        <v>257</v>
      </c>
      <c r="CV35" s="83" t="s">
        <v>257</v>
      </c>
      <c r="CW35" s="83" t="s">
        <v>257</v>
      </c>
      <c r="CX35" s="83" t="s">
        <v>25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57</v>
      </c>
      <c r="DM35" s="83" t="s">
        <v>257</v>
      </c>
      <c r="DN35" s="36" t="n">
        <v>0</v>
      </c>
      <c r="DO35" s="83" t="s">
        <v>257</v>
      </c>
      <c r="DP35" s="83" t="s">
        <v>257</v>
      </c>
      <c r="DQ35" s="83" t="s">
        <v>257</v>
      </c>
      <c r="DR35" s="83" t="s">
        <v>25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57</v>
      </c>
      <c r="EG35" s="36" t="n">
        <v>0</v>
      </c>
      <c r="EH35" s="36" t="n">
        <v>0</v>
      </c>
      <c r="EI35" s="83" t="s">
        <v>257</v>
      </c>
      <c r="EJ35" s="83" t="s">
        <v>257</v>
      </c>
      <c r="EK35" s="83" t="s">
        <v>257</v>
      </c>
      <c r="EL35" s="36" t="n">
        <v>0</v>
      </c>
      <c r="EM35" s="36" t="n">
        <v>0</v>
      </c>
      <c r="EN35" s="36" t="n">
        <f aca="false">SUM(EO35:FG35)</f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257</v>
      </c>
      <c r="FA35" s="83" t="s">
        <v>257</v>
      </c>
      <c r="FB35" s="98" t="s">
        <v>25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881</v>
      </c>
      <c r="E36" s="36" t="n">
        <f aca="false">SUM(Y36,AS36,BM36,CG36,DA36,DU36,EO36)</f>
        <v>142</v>
      </c>
      <c r="F36" s="36" t="n">
        <f aca="false">SUM(Z36,AT36,BN36,CH36,DB36,DV36,EP36)</f>
        <v>3</v>
      </c>
      <c r="G36" s="36" t="n">
        <f aca="false">SUM(AA36,AU36,BO36,CI36,DC36,DW36,EQ36)</f>
        <v>26</v>
      </c>
      <c r="H36" s="36" t="n">
        <f aca="false">SUM(AB36,AV36,BP36,CJ36,DD36,DX36,ER36)</f>
        <v>366</v>
      </c>
      <c r="I36" s="36" t="n">
        <f aca="false">SUM(AC36,AW36,BQ36,CK36,DE36,DY36,ES36)</f>
        <v>165</v>
      </c>
      <c r="J36" s="36" t="n">
        <f aca="false">SUM(AD36,AX36,BR36,CL36,DF36,DZ36,ET36)</f>
        <v>46</v>
      </c>
      <c r="K36" s="36" t="n">
        <f aca="false">SUM(AE36,AY36,BS36,CM36,DG36,EA36,EU36)</f>
        <v>1</v>
      </c>
      <c r="L36" s="36" t="n">
        <f aca="false">SUM(AF36,AZ36,BT36,CN36,DH36,EB36,EV36)</f>
        <v>97</v>
      </c>
      <c r="M36" s="36" t="n">
        <f aca="false">SUM(AG36,BA36,BU36,CO36,DI36,EC36,EW36)</f>
        <v>1</v>
      </c>
      <c r="N36" s="36" t="n">
        <f aca="false">SUM(AH36,BB36,BV36,CP36,DJ36,ED36,EX36)</f>
        <v>34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57</v>
      </c>
      <c r="AL36" s="83" t="s">
        <v>257</v>
      </c>
      <c r="AM36" s="36" t="n">
        <v>0</v>
      </c>
      <c r="AN36" s="98" t="s">
        <v>257</v>
      </c>
      <c r="AO36" s="36" t="n">
        <v>0</v>
      </c>
      <c r="AP36" s="83" t="s">
        <v>257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57</v>
      </c>
      <c r="BE36" s="83" t="s">
        <v>257</v>
      </c>
      <c r="BF36" s="83" t="s">
        <v>257</v>
      </c>
      <c r="BG36" s="83" t="s">
        <v>257</v>
      </c>
      <c r="BH36" s="83" t="s">
        <v>257</v>
      </c>
      <c r="BI36" s="83" t="s">
        <v>257</v>
      </c>
      <c r="BJ36" s="83" t="s">
        <v>257</v>
      </c>
      <c r="BK36" s="36" t="n">
        <v>0</v>
      </c>
      <c r="BL36" s="36" t="n">
        <f aca="false">SUM(BM36:CE36)</f>
        <v>34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34</v>
      </c>
      <c r="BW36" s="36" t="n">
        <v>0</v>
      </c>
      <c r="BX36" s="83" t="s">
        <v>257</v>
      </c>
      <c r="BY36" s="83" t="s">
        <v>257</v>
      </c>
      <c r="BZ36" s="83" t="s">
        <v>257</v>
      </c>
      <c r="CA36" s="83" t="s">
        <v>257</v>
      </c>
      <c r="CB36" s="83" t="s">
        <v>257</v>
      </c>
      <c r="CC36" s="83" t="s">
        <v>257</v>
      </c>
      <c r="CD36" s="83" t="s">
        <v>25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57</v>
      </c>
      <c r="CS36" s="83" t="s">
        <v>257</v>
      </c>
      <c r="CT36" s="83" t="s">
        <v>257</v>
      </c>
      <c r="CU36" s="83" t="s">
        <v>257</v>
      </c>
      <c r="CV36" s="83" t="s">
        <v>257</v>
      </c>
      <c r="CW36" s="83" t="s">
        <v>257</v>
      </c>
      <c r="CX36" s="83" t="s">
        <v>25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57</v>
      </c>
      <c r="DM36" s="83" t="s">
        <v>257</v>
      </c>
      <c r="DN36" s="36" t="n">
        <v>0</v>
      </c>
      <c r="DO36" s="83" t="s">
        <v>257</v>
      </c>
      <c r="DP36" s="83" t="s">
        <v>257</v>
      </c>
      <c r="DQ36" s="83" t="s">
        <v>257</v>
      </c>
      <c r="DR36" s="83" t="s">
        <v>25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57</v>
      </c>
      <c r="EG36" s="36" t="n">
        <v>0</v>
      </c>
      <c r="EH36" s="36" t="n">
        <v>0</v>
      </c>
      <c r="EI36" s="83" t="s">
        <v>257</v>
      </c>
      <c r="EJ36" s="83" t="s">
        <v>257</v>
      </c>
      <c r="EK36" s="83" t="s">
        <v>257</v>
      </c>
      <c r="EL36" s="36" t="n">
        <v>0</v>
      </c>
      <c r="EM36" s="36" t="n">
        <v>0</v>
      </c>
      <c r="EN36" s="36" t="n">
        <f aca="false">SUM(EO36:FG36)</f>
        <v>847</v>
      </c>
      <c r="EO36" s="36" t="n">
        <v>142</v>
      </c>
      <c r="EP36" s="36" t="n">
        <v>3</v>
      </c>
      <c r="EQ36" s="36" t="n">
        <v>26</v>
      </c>
      <c r="ER36" s="36" t="n">
        <v>366</v>
      </c>
      <c r="ES36" s="36" t="n">
        <v>165</v>
      </c>
      <c r="ET36" s="36" t="n">
        <v>46</v>
      </c>
      <c r="EU36" s="36" t="n">
        <v>1</v>
      </c>
      <c r="EV36" s="36" t="n">
        <v>97</v>
      </c>
      <c r="EW36" s="36" t="n">
        <v>1</v>
      </c>
      <c r="EX36" s="36" t="n">
        <v>0</v>
      </c>
      <c r="EY36" s="41" t="n">
        <v>0</v>
      </c>
      <c r="EZ36" s="83" t="s">
        <v>257</v>
      </c>
      <c r="FA36" s="83" t="s">
        <v>257</v>
      </c>
      <c r="FB36" s="98" t="s">
        <v>25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6833</v>
      </c>
      <c r="E37" s="36" t="n">
        <f aca="false">SUM(Y37,AS37,BM37,CG37,DA37,DU37,EO37)</f>
        <v>1636</v>
      </c>
      <c r="F37" s="36" t="n">
        <f aca="false">SUM(Z37,AT37,BN37,CH37,DB37,DV37,EP37)</f>
        <v>2</v>
      </c>
      <c r="G37" s="36" t="n">
        <f aca="false">SUM(AA37,AU37,BO37,CI37,DC37,DW37,EQ37)</f>
        <v>0</v>
      </c>
      <c r="H37" s="36" t="n">
        <f aca="false">SUM(AB37,AV37,BP37,CJ37,DD37,DX37,ER37)</f>
        <v>301</v>
      </c>
      <c r="I37" s="36" t="n">
        <f aca="false">SUM(AC37,AW37,BQ37,CK37,DE37,DY37,ES37)</f>
        <v>15</v>
      </c>
      <c r="J37" s="36" t="n">
        <f aca="false">SUM(AD37,AX37,BR37,CL37,DF37,DZ37,ET37)</f>
        <v>79</v>
      </c>
      <c r="K37" s="36" t="n">
        <f aca="false">SUM(AE37,AY37,BS37,CM37,DG37,EA37,EU37)</f>
        <v>1</v>
      </c>
      <c r="L37" s="36" t="n">
        <f aca="false">SUM(AF37,AZ37,BT37,CN37,DH37,EB37,EV37)</f>
        <v>0</v>
      </c>
      <c r="M37" s="36" t="n">
        <f aca="false">SUM(AG37,BA37,BU37,CO37,DI37,EC37,EW37)</f>
        <v>112</v>
      </c>
      <c r="N37" s="36" t="n">
        <f aca="false">SUM(AH37,BB37,BV37,CP37,DJ37,ED37,EX37)</f>
        <v>4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4585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98</v>
      </c>
      <c r="X37" s="36" t="n">
        <f aca="false">SUM(Y37:AQ37)</f>
        <v>38</v>
      </c>
      <c r="Y37" s="36" t="n">
        <v>0</v>
      </c>
      <c r="Z37" s="36" t="n">
        <v>0</v>
      </c>
      <c r="AA37" s="36" t="n">
        <v>0</v>
      </c>
      <c r="AB37" s="36" t="n">
        <v>38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57</v>
      </c>
      <c r="AL37" s="83" t="s">
        <v>257</v>
      </c>
      <c r="AM37" s="36" t="n">
        <v>0</v>
      </c>
      <c r="AN37" s="98" t="s">
        <v>257</v>
      </c>
      <c r="AO37" s="36" t="n">
        <v>0</v>
      </c>
      <c r="AP37" s="83" t="s">
        <v>257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57</v>
      </c>
      <c r="BE37" s="83" t="s">
        <v>257</v>
      </c>
      <c r="BF37" s="83" t="s">
        <v>257</v>
      </c>
      <c r="BG37" s="83" t="s">
        <v>257</v>
      </c>
      <c r="BH37" s="83" t="s">
        <v>257</v>
      </c>
      <c r="BI37" s="83" t="s">
        <v>257</v>
      </c>
      <c r="BJ37" s="83" t="s">
        <v>257</v>
      </c>
      <c r="BK37" s="36" t="n">
        <v>0</v>
      </c>
      <c r="BL37" s="36" t="n">
        <f aca="false">SUM(BM37:CE37)</f>
        <v>4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4</v>
      </c>
      <c r="BW37" s="36" t="n">
        <v>0</v>
      </c>
      <c r="BX37" s="83" t="s">
        <v>257</v>
      </c>
      <c r="BY37" s="83" t="s">
        <v>257</v>
      </c>
      <c r="BZ37" s="83" t="s">
        <v>257</v>
      </c>
      <c r="CA37" s="83" t="s">
        <v>257</v>
      </c>
      <c r="CB37" s="83" t="s">
        <v>257</v>
      </c>
      <c r="CC37" s="83" t="s">
        <v>257</v>
      </c>
      <c r="CD37" s="83" t="s">
        <v>25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57</v>
      </c>
      <c r="CS37" s="83" t="s">
        <v>257</v>
      </c>
      <c r="CT37" s="83" t="s">
        <v>257</v>
      </c>
      <c r="CU37" s="83" t="s">
        <v>257</v>
      </c>
      <c r="CV37" s="83" t="s">
        <v>257</v>
      </c>
      <c r="CW37" s="83" t="s">
        <v>257</v>
      </c>
      <c r="CX37" s="83" t="s">
        <v>25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57</v>
      </c>
      <c r="DM37" s="83" t="s">
        <v>257</v>
      </c>
      <c r="DN37" s="36" t="n">
        <v>0</v>
      </c>
      <c r="DO37" s="83" t="s">
        <v>257</v>
      </c>
      <c r="DP37" s="83" t="s">
        <v>257</v>
      </c>
      <c r="DQ37" s="83" t="s">
        <v>257</v>
      </c>
      <c r="DR37" s="83" t="s">
        <v>257</v>
      </c>
      <c r="DS37" s="36" t="n">
        <v>0</v>
      </c>
      <c r="DT37" s="36" t="n">
        <f aca="false">SUM(DU37:EM37)</f>
        <v>4624</v>
      </c>
      <c r="DU37" s="36" t="n">
        <v>0</v>
      </c>
      <c r="DV37" s="36" t="n">
        <v>0</v>
      </c>
      <c r="DW37" s="36" t="n">
        <v>0</v>
      </c>
      <c r="DX37" s="36" t="n">
        <v>39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57</v>
      </c>
      <c r="EG37" s="36" t="n">
        <v>4585</v>
      </c>
      <c r="EH37" s="36" t="n">
        <v>0</v>
      </c>
      <c r="EI37" s="83" t="s">
        <v>257</v>
      </c>
      <c r="EJ37" s="83" t="s">
        <v>257</v>
      </c>
      <c r="EK37" s="83" t="s">
        <v>257</v>
      </c>
      <c r="EL37" s="36" t="n">
        <v>0</v>
      </c>
      <c r="EM37" s="36" t="n">
        <v>0</v>
      </c>
      <c r="EN37" s="36" t="n">
        <f aca="false">SUM(EO37:FG37)</f>
        <v>2167</v>
      </c>
      <c r="EO37" s="36" t="n">
        <v>1636</v>
      </c>
      <c r="EP37" s="36" t="n">
        <v>2</v>
      </c>
      <c r="EQ37" s="36" t="n">
        <v>0</v>
      </c>
      <c r="ER37" s="36" t="n">
        <v>224</v>
      </c>
      <c r="ES37" s="36" t="n">
        <v>15</v>
      </c>
      <c r="ET37" s="36" t="n">
        <v>79</v>
      </c>
      <c r="EU37" s="36" t="n">
        <v>1</v>
      </c>
      <c r="EV37" s="36" t="n">
        <v>0</v>
      </c>
      <c r="EW37" s="36" t="n">
        <v>112</v>
      </c>
      <c r="EX37" s="36" t="n">
        <v>0</v>
      </c>
      <c r="EY37" s="41" t="n">
        <v>0</v>
      </c>
      <c r="EZ37" s="83" t="s">
        <v>257</v>
      </c>
      <c r="FA37" s="83" t="s">
        <v>257</v>
      </c>
      <c r="FB37" s="98" t="s">
        <v>25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9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4867</v>
      </c>
      <c r="E38" s="36" t="n">
        <f aca="false">SUM(Y38,AS38,BM38,CG38,DA38,DU38,EO38)</f>
        <v>12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196</v>
      </c>
      <c r="I38" s="36" t="n">
        <f aca="false">SUM(AC38,AW38,BQ38,CK38,DE38,DY38,ES38)</f>
        <v>92</v>
      </c>
      <c r="J38" s="36" t="n">
        <f aca="false">SUM(AD38,AX38,BR38,CL38,DF38,DZ38,ET38)</f>
        <v>42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3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4295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227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57</v>
      </c>
      <c r="AL38" s="83" t="s">
        <v>257</v>
      </c>
      <c r="AM38" s="36" t="n">
        <v>0</v>
      </c>
      <c r="AN38" s="98" t="s">
        <v>257</v>
      </c>
      <c r="AO38" s="36" t="n">
        <v>0</v>
      </c>
      <c r="AP38" s="83" t="s">
        <v>257</v>
      </c>
      <c r="AQ38" s="36" t="n">
        <v>0</v>
      </c>
      <c r="AR38" s="36" t="n">
        <f aca="false">SUM(AS38:BK38)</f>
        <v>479</v>
      </c>
      <c r="AS38" s="36" t="n">
        <v>0</v>
      </c>
      <c r="AT38" s="36" t="n">
        <v>0</v>
      </c>
      <c r="AU38" s="36" t="n">
        <v>0</v>
      </c>
      <c r="AV38" s="36" t="n">
        <v>159</v>
      </c>
      <c r="AW38" s="36" t="n">
        <v>92</v>
      </c>
      <c r="AX38" s="36" t="n">
        <v>42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57</v>
      </c>
      <c r="BE38" s="83" t="s">
        <v>257</v>
      </c>
      <c r="BF38" s="83" t="s">
        <v>257</v>
      </c>
      <c r="BG38" s="83" t="s">
        <v>257</v>
      </c>
      <c r="BH38" s="83" t="s">
        <v>257</v>
      </c>
      <c r="BI38" s="83" t="s">
        <v>257</v>
      </c>
      <c r="BJ38" s="83" t="s">
        <v>257</v>
      </c>
      <c r="BK38" s="36" t="n">
        <v>186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57</v>
      </c>
      <c r="BY38" s="83" t="s">
        <v>257</v>
      </c>
      <c r="BZ38" s="83" t="s">
        <v>257</v>
      </c>
      <c r="CA38" s="83" t="s">
        <v>257</v>
      </c>
      <c r="CB38" s="83" t="s">
        <v>257</v>
      </c>
      <c r="CC38" s="83" t="s">
        <v>257</v>
      </c>
      <c r="CD38" s="83" t="s">
        <v>25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57</v>
      </c>
      <c r="CS38" s="83" t="s">
        <v>257</v>
      </c>
      <c r="CT38" s="83" t="s">
        <v>257</v>
      </c>
      <c r="CU38" s="83" t="s">
        <v>257</v>
      </c>
      <c r="CV38" s="83" t="s">
        <v>257</v>
      </c>
      <c r="CW38" s="83" t="s">
        <v>257</v>
      </c>
      <c r="CX38" s="83" t="s">
        <v>25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57</v>
      </c>
      <c r="DM38" s="83" t="s">
        <v>257</v>
      </c>
      <c r="DN38" s="36" t="n">
        <v>0</v>
      </c>
      <c r="DO38" s="83" t="s">
        <v>257</v>
      </c>
      <c r="DP38" s="83" t="s">
        <v>257</v>
      </c>
      <c r="DQ38" s="83" t="s">
        <v>257</v>
      </c>
      <c r="DR38" s="83" t="s">
        <v>257</v>
      </c>
      <c r="DS38" s="36" t="n">
        <v>0</v>
      </c>
      <c r="DT38" s="36" t="n">
        <f aca="false">SUM(DU38:EM38)</f>
        <v>4347</v>
      </c>
      <c r="DU38" s="36" t="n">
        <v>12</v>
      </c>
      <c r="DV38" s="36" t="n">
        <v>0</v>
      </c>
      <c r="DW38" s="36" t="n">
        <v>0</v>
      </c>
      <c r="DX38" s="36" t="n">
        <v>37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3</v>
      </c>
      <c r="ED38" s="36" t="n">
        <v>0</v>
      </c>
      <c r="EE38" s="36" t="n">
        <v>0</v>
      </c>
      <c r="EF38" s="83" t="s">
        <v>257</v>
      </c>
      <c r="EG38" s="36" t="n">
        <v>4295</v>
      </c>
      <c r="EH38" s="36" t="n">
        <v>0</v>
      </c>
      <c r="EI38" s="83" t="s">
        <v>257</v>
      </c>
      <c r="EJ38" s="83" t="s">
        <v>257</v>
      </c>
      <c r="EK38" s="83" t="s">
        <v>257</v>
      </c>
      <c r="EL38" s="36" t="n">
        <v>0</v>
      </c>
      <c r="EM38" s="36" t="n">
        <v>0</v>
      </c>
      <c r="EN38" s="36" t="n">
        <f aca="false">SUM(EO38:FG38)</f>
        <v>41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57</v>
      </c>
      <c r="FA38" s="83" t="s">
        <v>257</v>
      </c>
      <c r="FB38" s="98" t="s">
        <v>25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4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6019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237</v>
      </c>
      <c r="I39" s="36" t="n">
        <f aca="false">SUM(AC39,AW39,BQ39,CK39,DE39,DY39,ES39)</f>
        <v>189</v>
      </c>
      <c r="J39" s="36" t="n">
        <f aca="false">SUM(AD39,AX39,BR39,CL39,DF39,DZ39,ET39)</f>
        <v>66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546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67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57</v>
      </c>
      <c r="AL39" s="83" t="s">
        <v>257</v>
      </c>
      <c r="AM39" s="36" t="n">
        <v>0</v>
      </c>
      <c r="AN39" s="98" t="s">
        <v>257</v>
      </c>
      <c r="AO39" s="36" t="n">
        <v>0</v>
      </c>
      <c r="AP39" s="83" t="s">
        <v>257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57</v>
      </c>
      <c r="BE39" s="83" t="s">
        <v>257</v>
      </c>
      <c r="BF39" s="83" t="s">
        <v>257</v>
      </c>
      <c r="BG39" s="83" t="s">
        <v>257</v>
      </c>
      <c r="BH39" s="83" t="s">
        <v>257</v>
      </c>
      <c r="BI39" s="83" t="s">
        <v>257</v>
      </c>
      <c r="BJ39" s="83" t="s">
        <v>257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57</v>
      </c>
      <c r="BY39" s="83" t="s">
        <v>257</v>
      </c>
      <c r="BZ39" s="83" t="s">
        <v>257</v>
      </c>
      <c r="CA39" s="83" t="s">
        <v>257</v>
      </c>
      <c r="CB39" s="83" t="s">
        <v>257</v>
      </c>
      <c r="CC39" s="83" t="s">
        <v>257</v>
      </c>
      <c r="CD39" s="83" t="s">
        <v>25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57</v>
      </c>
      <c r="CS39" s="83" t="s">
        <v>257</v>
      </c>
      <c r="CT39" s="83" t="s">
        <v>257</v>
      </c>
      <c r="CU39" s="83" t="s">
        <v>257</v>
      </c>
      <c r="CV39" s="83" t="s">
        <v>257</v>
      </c>
      <c r="CW39" s="83" t="s">
        <v>257</v>
      </c>
      <c r="CX39" s="83" t="s">
        <v>25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57</v>
      </c>
      <c r="DM39" s="83" t="s">
        <v>257</v>
      </c>
      <c r="DN39" s="36" t="n">
        <v>0</v>
      </c>
      <c r="DO39" s="83" t="s">
        <v>257</v>
      </c>
      <c r="DP39" s="83" t="s">
        <v>257</v>
      </c>
      <c r="DQ39" s="83" t="s">
        <v>257</v>
      </c>
      <c r="DR39" s="83" t="s">
        <v>257</v>
      </c>
      <c r="DS39" s="36" t="n">
        <v>0</v>
      </c>
      <c r="DT39" s="36" t="n">
        <f aca="false">SUM(DU39:EM39)</f>
        <v>5507</v>
      </c>
      <c r="DU39" s="36" t="n">
        <v>0</v>
      </c>
      <c r="DV39" s="36" t="n">
        <v>0</v>
      </c>
      <c r="DW39" s="36" t="n">
        <v>0</v>
      </c>
      <c r="DX39" s="36" t="n">
        <v>47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57</v>
      </c>
      <c r="EG39" s="36" t="n">
        <v>5460</v>
      </c>
      <c r="EH39" s="36" t="n">
        <v>0</v>
      </c>
      <c r="EI39" s="83" t="s">
        <v>257</v>
      </c>
      <c r="EJ39" s="83" t="s">
        <v>257</v>
      </c>
      <c r="EK39" s="83" t="s">
        <v>257</v>
      </c>
      <c r="EL39" s="36" t="n">
        <v>0</v>
      </c>
      <c r="EM39" s="36" t="n">
        <v>0</v>
      </c>
      <c r="EN39" s="36" t="n">
        <f aca="false">SUM(EO39:FG39)</f>
        <v>512</v>
      </c>
      <c r="EO39" s="36" t="n">
        <v>0</v>
      </c>
      <c r="EP39" s="36" t="n">
        <v>0</v>
      </c>
      <c r="EQ39" s="36" t="n">
        <v>0</v>
      </c>
      <c r="ER39" s="36" t="n">
        <v>190</v>
      </c>
      <c r="ES39" s="36" t="n">
        <v>189</v>
      </c>
      <c r="ET39" s="36" t="n">
        <v>66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57</v>
      </c>
      <c r="FA39" s="83" t="s">
        <v>257</v>
      </c>
      <c r="FB39" s="98" t="s">
        <v>25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67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3758</v>
      </c>
      <c r="E40" s="36" t="n">
        <f aca="false">SUM(Y40,AS40,BM40,CG40,DA40,DU40,EO40)</f>
        <v>9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189</v>
      </c>
      <c r="I40" s="36" t="n">
        <f aca="false">SUM(AC40,AW40,BQ40,CK40,DE40,DY40,ES40)</f>
        <v>44</v>
      </c>
      <c r="J40" s="36" t="n">
        <f aca="false">SUM(AD40,AX40,BR40,CL40,DF40,DZ40,ET40)</f>
        <v>42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3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3283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188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57</v>
      </c>
      <c r="AL40" s="83" t="s">
        <v>257</v>
      </c>
      <c r="AM40" s="36" t="n">
        <v>0</v>
      </c>
      <c r="AN40" s="98" t="s">
        <v>257</v>
      </c>
      <c r="AO40" s="36" t="n">
        <v>0</v>
      </c>
      <c r="AP40" s="83" t="s">
        <v>257</v>
      </c>
      <c r="AQ40" s="36" t="n">
        <v>0</v>
      </c>
      <c r="AR40" s="36" t="n">
        <f aca="false">SUM(AS40:BK40)</f>
        <v>435</v>
      </c>
      <c r="AS40" s="36" t="n">
        <v>0</v>
      </c>
      <c r="AT40" s="36" t="n">
        <v>0</v>
      </c>
      <c r="AU40" s="36" t="n">
        <v>0</v>
      </c>
      <c r="AV40" s="36" t="n">
        <v>161</v>
      </c>
      <c r="AW40" s="36" t="n">
        <v>44</v>
      </c>
      <c r="AX40" s="36" t="n">
        <v>42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57</v>
      </c>
      <c r="BE40" s="83" t="s">
        <v>257</v>
      </c>
      <c r="BF40" s="83" t="s">
        <v>257</v>
      </c>
      <c r="BG40" s="83" t="s">
        <v>257</v>
      </c>
      <c r="BH40" s="83" t="s">
        <v>257</v>
      </c>
      <c r="BI40" s="83" t="s">
        <v>257</v>
      </c>
      <c r="BJ40" s="83" t="s">
        <v>257</v>
      </c>
      <c r="BK40" s="36" t="n">
        <v>188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57</v>
      </c>
      <c r="BY40" s="83" t="s">
        <v>257</v>
      </c>
      <c r="BZ40" s="83" t="s">
        <v>257</v>
      </c>
      <c r="CA40" s="83" t="s">
        <v>257</v>
      </c>
      <c r="CB40" s="83" t="s">
        <v>257</v>
      </c>
      <c r="CC40" s="83" t="s">
        <v>257</v>
      </c>
      <c r="CD40" s="83" t="s">
        <v>25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57</v>
      </c>
      <c r="CS40" s="83" t="s">
        <v>257</v>
      </c>
      <c r="CT40" s="83" t="s">
        <v>257</v>
      </c>
      <c r="CU40" s="83" t="s">
        <v>257</v>
      </c>
      <c r="CV40" s="83" t="s">
        <v>257</v>
      </c>
      <c r="CW40" s="83" t="s">
        <v>257</v>
      </c>
      <c r="CX40" s="83" t="s">
        <v>25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57</v>
      </c>
      <c r="DM40" s="83" t="s">
        <v>257</v>
      </c>
      <c r="DN40" s="36" t="n">
        <v>0</v>
      </c>
      <c r="DO40" s="83" t="s">
        <v>257</v>
      </c>
      <c r="DP40" s="83" t="s">
        <v>257</v>
      </c>
      <c r="DQ40" s="83" t="s">
        <v>257</v>
      </c>
      <c r="DR40" s="83" t="s">
        <v>257</v>
      </c>
      <c r="DS40" s="36" t="n">
        <v>0</v>
      </c>
      <c r="DT40" s="36" t="n">
        <f aca="false">SUM(DU40:EM40)</f>
        <v>3323</v>
      </c>
      <c r="DU40" s="36" t="n">
        <v>9</v>
      </c>
      <c r="DV40" s="36" t="n">
        <v>0</v>
      </c>
      <c r="DW40" s="36" t="n">
        <v>0</v>
      </c>
      <c r="DX40" s="36" t="n">
        <v>28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3</v>
      </c>
      <c r="ED40" s="36" t="n">
        <v>0</v>
      </c>
      <c r="EE40" s="36" t="n">
        <v>0</v>
      </c>
      <c r="EF40" s="83" t="s">
        <v>257</v>
      </c>
      <c r="EG40" s="36" t="n">
        <v>3283</v>
      </c>
      <c r="EH40" s="36" t="n">
        <v>0</v>
      </c>
      <c r="EI40" s="83" t="s">
        <v>257</v>
      </c>
      <c r="EJ40" s="83" t="s">
        <v>257</v>
      </c>
      <c r="EK40" s="83" t="s">
        <v>257</v>
      </c>
      <c r="EL40" s="36" t="n">
        <v>0</v>
      </c>
      <c r="EM40" s="36" t="n">
        <v>0</v>
      </c>
      <c r="EN40" s="36" t="n">
        <f aca="false">SUM(EO40:FG40)</f>
        <v>0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57</v>
      </c>
      <c r="FA40" s="83" t="s">
        <v>257</v>
      </c>
      <c r="FB40" s="98" t="s">
        <v>25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968</v>
      </c>
      <c r="E41" s="36" t="n">
        <f aca="false">SUM(Y41,AS41,BM41,CG41,DA41,DU41,EO41)</f>
        <v>0</v>
      </c>
      <c r="F41" s="36" t="n">
        <f aca="false">SUM(Z41,AT41,BN41,CH41,DB41,DV41,EP41)</f>
        <v>5</v>
      </c>
      <c r="G41" s="36" t="n">
        <f aca="false">SUM(AA41,AU41,BO41,CI41,DC41,DW41,EQ41)</f>
        <v>0</v>
      </c>
      <c r="H41" s="36" t="n">
        <f aca="false">SUM(AB41,AV41,BP41,CJ41,DD41,DX41,ER41)</f>
        <v>194</v>
      </c>
      <c r="I41" s="36" t="n">
        <f aca="false">SUM(AC41,AW41,BQ41,CK41,DE41,DY41,ES41)</f>
        <v>88</v>
      </c>
      <c r="J41" s="36" t="n">
        <f aca="false">SUM(AD41,AX41,BR41,CL41,DF41,DZ41,ET41)</f>
        <v>16</v>
      </c>
      <c r="K41" s="36" t="n">
        <f aca="false">SUM(AE41,AY41,BS41,CM41,DG41,EA41,EU41)</f>
        <v>4</v>
      </c>
      <c r="L41" s="36" t="n">
        <f aca="false">SUM(AF41,AZ41,BT41,CN41,DH41,EB41,EV41)</f>
        <v>17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644</v>
      </c>
      <c r="X41" s="36" t="n">
        <f aca="false">SUM(Y41:AQ41)</f>
        <v>708</v>
      </c>
      <c r="Y41" s="36" t="n">
        <v>0</v>
      </c>
      <c r="Z41" s="36" t="n">
        <v>0</v>
      </c>
      <c r="AA41" s="36" t="n">
        <v>0</v>
      </c>
      <c r="AB41" s="36" t="n">
        <v>7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57</v>
      </c>
      <c r="AL41" s="83" t="s">
        <v>257</v>
      </c>
      <c r="AM41" s="36" t="n">
        <v>0</v>
      </c>
      <c r="AN41" s="98" t="s">
        <v>257</v>
      </c>
      <c r="AO41" s="36" t="n">
        <v>0</v>
      </c>
      <c r="AP41" s="83" t="s">
        <v>257</v>
      </c>
      <c r="AQ41" s="36" t="n">
        <v>637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57</v>
      </c>
      <c r="BE41" s="83" t="s">
        <v>257</v>
      </c>
      <c r="BF41" s="83" t="s">
        <v>257</v>
      </c>
      <c r="BG41" s="83" t="s">
        <v>257</v>
      </c>
      <c r="BH41" s="83" t="s">
        <v>257</v>
      </c>
      <c r="BI41" s="83" t="s">
        <v>257</v>
      </c>
      <c r="BJ41" s="83" t="s">
        <v>25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57</v>
      </c>
      <c r="BY41" s="83" t="s">
        <v>257</v>
      </c>
      <c r="BZ41" s="83" t="s">
        <v>257</v>
      </c>
      <c r="CA41" s="83" t="s">
        <v>257</v>
      </c>
      <c r="CB41" s="83" t="s">
        <v>257</v>
      </c>
      <c r="CC41" s="83" t="s">
        <v>257</v>
      </c>
      <c r="CD41" s="83" t="s">
        <v>25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57</v>
      </c>
      <c r="CS41" s="83" t="s">
        <v>257</v>
      </c>
      <c r="CT41" s="83" t="s">
        <v>257</v>
      </c>
      <c r="CU41" s="83" t="s">
        <v>257</v>
      </c>
      <c r="CV41" s="83" t="s">
        <v>257</v>
      </c>
      <c r="CW41" s="83" t="s">
        <v>257</v>
      </c>
      <c r="CX41" s="83" t="s">
        <v>25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57</v>
      </c>
      <c r="DM41" s="83" t="s">
        <v>257</v>
      </c>
      <c r="DN41" s="36" t="n">
        <v>0</v>
      </c>
      <c r="DO41" s="83" t="s">
        <v>257</v>
      </c>
      <c r="DP41" s="83" t="s">
        <v>257</v>
      </c>
      <c r="DQ41" s="83" t="s">
        <v>257</v>
      </c>
      <c r="DR41" s="83" t="s">
        <v>257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57</v>
      </c>
      <c r="EG41" s="36" t="n">
        <v>0</v>
      </c>
      <c r="EH41" s="36" t="n">
        <v>0</v>
      </c>
      <c r="EI41" s="83" t="s">
        <v>257</v>
      </c>
      <c r="EJ41" s="83" t="s">
        <v>257</v>
      </c>
      <c r="EK41" s="83" t="s">
        <v>257</v>
      </c>
      <c r="EL41" s="36" t="n">
        <v>0</v>
      </c>
      <c r="EM41" s="36" t="n">
        <v>0</v>
      </c>
      <c r="EN41" s="36" t="n">
        <f aca="false">SUM(EO41:FG41)</f>
        <v>260</v>
      </c>
      <c r="EO41" s="36" t="n">
        <v>0</v>
      </c>
      <c r="EP41" s="36" t="n">
        <v>5</v>
      </c>
      <c r="EQ41" s="36" t="n">
        <v>0</v>
      </c>
      <c r="ER41" s="36" t="n">
        <v>123</v>
      </c>
      <c r="ES41" s="36" t="n">
        <v>88</v>
      </c>
      <c r="ET41" s="36" t="n">
        <v>16</v>
      </c>
      <c r="EU41" s="36" t="n">
        <v>4</v>
      </c>
      <c r="EV41" s="36" t="n">
        <v>17</v>
      </c>
      <c r="EW41" s="36" t="n">
        <v>0</v>
      </c>
      <c r="EX41" s="36" t="n">
        <v>0</v>
      </c>
      <c r="EY41" s="41" t="n">
        <v>0</v>
      </c>
      <c r="EZ41" s="83" t="s">
        <v>257</v>
      </c>
      <c r="FA41" s="83" t="s">
        <v>257</v>
      </c>
      <c r="FB41" s="98" t="s">
        <v>25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7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31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31</v>
      </c>
      <c r="I42" s="36" t="n">
        <f aca="false">SUM(AC42,AW42,BQ42,CK42,DE42,DY42,ES42)</f>
        <v>0</v>
      </c>
      <c r="J42" s="36" t="n">
        <f aca="false">SUM(AD42,AX42,BR42,CL42,DF42,DZ42,ET42)</f>
        <v>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57</v>
      </c>
      <c r="AL42" s="83" t="s">
        <v>257</v>
      </c>
      <c r="AM42" s="36" t="n">
        <v>0</v>
      </c>
      <c r="AN42" s="98" t="s">
        <v>257</v>
      </c>
      <c r="AO42" s="36" t="n">
        <v>0</v>
      </c>
      <c r="AP42" s="83" t="s">
        <v>257</v>
      </c>
      <c r="AQ42" s="36" t="n">
        <v>0</v>
      </c>
      <c r="AR42" s="36" t="n">
        <f aca="false">SUM(AS42:BK42)</f>
        <v>31</v>
      </c>
      <c r="AS42" s="36" t="n">
        <v>0</v>
      </c>
      <c r="AT42" s="36" t="n">
        <v>0</v>
      </c>
      <c r="AU42" s="36" t="n">
        <v>0</v>
      </c>
      <c r="AV42" s="36" t="n">
        <v>31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57</v>
      </c>
      <c r="BE42" s="83" t="s">
        <v>257</v>
      </c>
      <c r="BF42" s="83" t="s">
        <v>257</v>
      </c>
      <c r="BG42" s="83" t="s">
        <v>257</v>
      </c>
      <c r="BH42" s="83" t="s">
        <v>257</v>
      </c>
      <c r="BI42" s="83" t="s">
        <v>257</v>
      </c>
      <c r="BJ42" s="83" t="s">
        <v>25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57</v>
      </c>
      <c r="BY42" s="83" t="s">
        <v>257</v>
      </c>
      <c r="BZ42" s="83" t="s">
        <v>257</v>
      </c>
      <c r="CA42" s="83" t="s">
        <v>257</v>
      </c>
      <c r="CB42" s="83" t="s">
        <v>257</v>
      </c>
      <c r="CC42" s="83" t="s">
        <v>257</v>
      </c>
      <c r="CD42" s="83" t="s">
        <v>25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57</v>
      </c>
      <c r="CS42" s="83" t="s">
        <v>257</v>
      </c>
      <c r="CT42" s="83" t="s">
        <v>257</v>
      </c>
      <c r="CU42" s="83" t="s">
        <v>257</v>
      </c>
      <c r="CV42" s="83" t="s">
        <v>257</v>
      </c>
      <c r="CW42" s="83" t="s">
        <v>257</v>
      </c>
      <c r="CX42" s="83" t="s">
        <v>25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57</v>
      </c>
      <c r="DM42" s="83" t="s">
        <v>257</v>
      </c>
      <c r="DN42" s="36" t="n">
        <v>0</v>
      </c>
      <c r="DO42" s="83" t="s">
        <v>257</v>
      </c>
      <c r="DP42" s="83" t="s">
        <v>257</v>
      </c>
      <c r="DQ42" s="83" t="s">
        <v>257</v>
      </c>
      <c r="DR42" s="83" t="s">
        <v>25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57</v>
      </c>
      <c r="EG42" s="36" t="n">
        <v>0</v>
      </c>
      <c r="EH42" s="36" t="n">
        <v>0</v>
      </c>
      <c r="EI42" s="83" t="s">
        <v>257</v>
      </c>
      <c r="EJ42" s="83" t="s">
        <v>257</v>
      </c>
      <c r="EK42" s="83" t="s">
        <v>257</v>
      </c>
      <c r="EL42" s="36" t="n">
        <v>0</v>
      </c>
      <c r="EM42" s="36" t="n">
        <v>0</v>
      </c>
      <c r="EN42" s="36" t="n">
        <f aca="false">SUM(EO42:FG42)</f>
        <v>0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57</v>
      </c>
      <c r="FA42" s="83" t="s">
        <v>257</v>
      </c>
      <c r="FB42" s="98" t="s">
        <v>25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6602</v>
      </c>
      <c r="E43" s="36" t="n">
        <f aca="false">SUM(Y43,AS43,BM43,CG43,DA43,DU43,EO43)</f>
        <v>17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252</v>
      </c>
      <c r="I43" s="36" t="n">
        <f aca="false">SUM(AC43,AW43,BQ43,CK43,DE43,DY43,ES43)</f>
        <v>117</v>
      </c>
      <c r="J43" s="36" t="n">
        <f aca="false">SUM(AD43,AX43,BR43,CL43,DF43,DZ43,ET43)</f>
        <v>53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4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5923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236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57</v>
      </c>
      <c r="AL43" s="83" t="s">
        <v>257</v>
      </c>
      <c r="AM43" s="36" t="n">
        <v>0</v>
      </c>
      <c r="AN43" s="98" t="s">
        <v>257</v>
      </c>
      <c r="AO43" s="36" t="n">
        <v>0</v>
      </c>
      <c r="AP43" s="83" t="s">
        <v>257</v>
      </c>
      <c r="AQ43" s="36" t="n">
        <v>0</v>
      </c>
      <c r="AR43" s="36" t="n">
        <f aca="false">SUM(AS43:BK43)</f>
        <v>607</v>
      </c>
      <c r="AS43" s="36" t="n">
        <v>0</v>
      </c>
      <c r="AT43" s="36" t="n">
        <v>0</v>
      </c>
      <c r="AU43" s="36" t="n">
        <v>0</v>
      </c>
      <c r="AV43" s="36" t="n">
        <v>201</v>
      </c>
      <c r="AW43" s="36" t="n">
        <v>117</v>
      </c>
      <c r="AX43" s="36" t="n">
        <v>53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57</v>
      </c>
      <c r="BE43" s="83" t="s">
        <v>257</v>
      </c>
      <c r="BF43" s="83" t="s">
        <v>257</v>
      </c>
      <c r="BG43" s="83" t="s">
        <v>257</v>
      </c>
      <c r="BH43" s="83" t="s">
        <v>257</v>
      </c>
      <c r="BI43" s="83" t="s">
        <v>257</v>
      </c>
      <c r="BJ43" s="83" t="s">
        <v>257</v>
      </c>
      <c r="BK43" s="36" t="n">
        <v>236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57</v>
      </c>
      <c r="BY43" s="83" t="s">
        <v>257</v>
      </c>
      <c r="BZ43" s="83" t="s">
        <v>257</v>
      </c>
      <c r="CA43" s="83" t="s">
        <v>257</v>
      </c>
      <c r="CB43" s="83" t="s">
        <v>257</v>
      </c>
      <c r="CC43" s="83" t="s">
        <v>257</v>
      </c>
      <c r="CD43" s="83" t="s">
        <v>25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57</v>
      </c>
      <c r="CS43" s="83" t="s">
        <v>257</v>
      </c>
      <c r="CT43" s="83" t="s">
        <v>257</v>
      </c>
      <c r="CU43" s="83" t="s">
        <v>257</v>
      </c>
      <c r="CV43" s="83" t="s">
        <v>257</v>
      </c>
      <c r="CW43" s="83" t="s">
        <v>257</v>
      </c>
      <c r="CX43" s="83" t="s">
        <v>25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57</v>
      </c>
      <c r="DM43" s="83" t="s">
        <v>257</v>
      </c>
      <c r="DN43" s="36" t="n">
        <v>0</v>
      </c>
      <c r="DO43" s="83" t="s">
        <v>257</v>
      </c>
      <c r="DP43" s="83" t="s">
        <v>257</v>
      </c>
      <c r="DQ43" s="83" t="s">
        <v>257</v>
      </c>
      <c r="DR43" s="83" t="s">
        <v>257</v>
      </c>
      <c r="DS43" s="36" t="n">
        <v>0</v>
      </c>
      <c r="DT43" s="36" t="n">
        <f aca="false">SUM(DU43:EM43)</f>
        <v>5995</v>
      </c>
      <c r="DU43" s="36" t="n">
        <v>17</v>
      </c>
      <c r="DV43" s="36" t="n">
        <v>0</v>
      </c>
      <c r="DW43" s="36" t="n">
        <v>0</v>
      </c>
      <c r="DX43" s="36" t="n">
        <v>51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4</v>
      </c>
      <c r="ED43" s="36" t="n">
        <v>0</v>
      </c>
      <c r="EE43" s="36" t="n">
        <v>0</v>
      </c>
      <c r="EF43" s="83" t="s">
        <v>257</v>
      </c>
      <c r="EG43" s="36" t="n">
        <v>5923</v>
      </c>
      <c r="EH43" s="36" t="n">
        <v>0</v>
      </c>
      <c r="EI43" s="83" t="s">
        <v>257</v>
      </c>
      <c r="EJ43" s="83" t="s">
        <v>257</v>
      </c>
      <c r="EK43" s="83" t="s">
        <v>257</v>
      </c>
      <c r="EL43" s="36" t="n">
        <v>0</v>
      </c>
      <c r="EM43" s="36" t="n">
        <v>0</v>
      </c>
      <c r="EN43" s="36" t="n">
        <f aca="false">SUM(EO43:FG43)</f>
        <v>0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257</v>
      </c>
      <c r="FA43" s="83" t="s">
        <v>257</v>
      </c>
      <c r="FB43" s="98" t="s">
        <v>257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714</v>
      </c>
      <c r="E44" s="36" t="n">
        <f aca="false">SUM(Y44,AS44,BM44,CG44,DA44,DU44,EO44)</f>
        <v>9</v>
      </c>
      <c r="F44" s="36" t="n">
        <f aca="false">SUM(Z44,AT44,BN44,CH44,DB44,DV44,EP44)</f>
        <v>2</v>
      </c>
      <c r="G44" s="36" t="n">
        <f aca="false">SUM(AA44,AU44,BO44,CI44,DC44,DW44,EQ44)</f>
        <v>0</v>
      </c>
      <c r="H44" s="36" t="n">
        <f aca="false">SUM(AB44,AV44,BP44,CJ44,DD44,DX44,ER44)</f>
        <v>108</v>
      </c>
      <c r="I44" s="36" t="n">
        <f aca="false">SUM(AC44,AW44,BQ44,CK44,DE44,DY44,ES44)</f>
        <v>77</v>
      </c>
      <c r="J44" s="36" t="n">
        <f aca="false">SUM(AD44,AX44,BR44,CL44,DF44,DZ44,ET44)</f>
        <v>17</v>
      </c>
      <c r="K44" s="36" t="n">
        <f aca="false">SUM(AE44,AY44,BS44,CM44,DG44,EA44,EU44)</f>
        <v>0</v>
      </c>
      <c r="L44" s="36" t="n">
        <f aca="false">SUM(AF44,AZ44,BT44,CN44,DH44,EB44,EV44)</f>
        <v>76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248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177</v>
      </c>
      <c r="X44" s="36" t="n">
        <f aca="false">SUM(Y44:AQ44)</f>
        <v>248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248</v>
      </c>
      <c r="AK44" s="83" t="s">
        <v>257</v>
      </c>
      <c r="AL44" s="83" t="s">
        <v>257</v>
      </c>
      <c r="AM44" s="36" t="n">
        <v>0</v>
      </c>
      <c r="AN44" s="98" t="s">
        <v>257</v>
      </c>
      <c r="AO44" s="36" t="n">
        <v>0</v>
      </c>
      <c r="AP44" s="83" t="s">
        <v>257</v>
      </c>
      <c r="AQ44" s="36" t="n">
        <v>0</v>
      </c>
      <c r="AR44" s="36" t="n">
        <f aca="false">SUM(AS44:BK44)</f>
        <v>58</v>
      </c>
      <c r="AS44" s="36" t="n">
        <v>0</v>
      </c>
      <c r="AT44" s="36" t="n">
        <v>0</v>
      </c>
      <c r="AU44" s="36" t="n">
        <v>0</v>
      </c>
      <c r="AV44" s="36" t="n">
        <v>58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57</v>
      </c>
      <c r="BE44" s="83" t="s">
        <v>257</v>
      </c>
      <c r="BF44" s="83" t="s">
        <v>257</v>
      </c>
      <c r="BG44" s="83" t="s">
        <v>257</v>
      </c>
      <c r="BH44" s="83" t="s">
        <v>257</v>
      </c>
      <c r="BI44" s="83" t="s">
        <v>257</v>
      </c>
      <c r="BJ44" s="83" t="s">
        <v>257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57</v>
      </c>
      <c r="BY44" s="83" t="s">
        <v>257</v>
      </c>
      <c r="BZ44" s="83" t="s">
        <v>257</v>
      </c>
      <c r="CA44" s="83" t="s">
        <v>257</v>
      </c>
      <c r="CB44" s="83" t="s">
        <v>257</v>
      </c>
      <c r="CC44" s="83" t="s">
        <v>257</v>
      </c>
      <c r="CD44" s="83" t="s">
        <v>257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57</v>
      </c>
      <c r="CS44" s="83" t="s">
        <v>257</v>
      </c>
      <c r="CT44" s="83" t="s">
        <v>257</v>
      </c>
      <c r="CU44" s="83" t="s">
        <v>257</v>
      </c>
      <c r="CV44" s="83" t="s">
        <v>257</v>
      </c>
      <c r="CW44" s="83" t="s">
        <v>257</v>
      </c>
      <c r="CX44" s="83" t="s">
        <v>257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57</v>
      </c>
      <c r="DM44" s="83" t="s">
        <v>257</v>
      </c>
      <c r="DN44" s="36" t="n">
        <v>0</v>
      </c>
      <c r="DO44" s="83" t="s">
        <v>257</v>
      </c>
      <c r="DP44" s="83" t="s">
        <v>257</v>
      </c>
      <c r="DQ44" s="83" t="s">
        <v>257</v>
      </c>
      <c r="DR44" s="83" t="s">
        <v>257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57</v>
      </c>
      <c r="EG44" s="36" t="n">
        <v>0</v>
      </c>
      <c r="EH44" s="36" t="n">
        <v>0</v>
      </c>
      <c r="EI44" s="83" t="s">
        <v>257</v>
      </c>
      <c r="EJ44" s="83" t="s">
        <v>257</v>
      </c>
      <c r="EK44" s="83" t="s">
        <v>257</v>
      </c>
      <c r="EL44" s="36" t="n">
        <v>0</v>
      </c>
      <c r="EM44" s="36" t="n">
        <v>0</v>
      </c>
      <c r="EN44" s="36" t="n">
        <f aca="false">SUM(EO44:FG44)</f>
        <v>408</v>
      </c>
      <c r="EO44" s="36" t="n">
        <v>9</v>
      </c>
      <c r="EP44" s="36" t="n">
        <v>2</v>
      </c>
      <c r="EQ44" s="36" t="n">
        <v>0</v>
      </c>
      <c r="ER44" s="36" t="n">
        <v>50</v>
      </c>
      <c r="ES44" s="36" t="n">
        <v>77</v>
      </c>
      <c r="ET44" s="36" t="n">
        <v>17</v>
      </c>
      <c r="EU44" s="36" t="n">
        <v>0</v>
      </c>
      <c r="EV44" s="36" t="n">
        <v>76</v>
      </c>
      <c r="EW44" s="36" t="n">
        <v>0</v>
      </c>
      <c r="EX44" s="36" t="n">
        <v>0</v>
      </c>
      <c r="EY44" s="41" t="n">
        <v>0</v>
      </c>
      <c r="EZ44" s="83" t="s">
        <v>257</v>
      </c>
      <c r="FA44" s="83" t="s">
        <v>257</v>
      </c>
      <c r="FB44" s="98" t="s">
        <v>257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177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401</v>
      </c>
      <c r="E45" s="36" t="n">
        <f aca="false">SUM(Y45,AS45,BM45,CG45,DA45,DU45,EO45)</f>
        <v>18</v>
      </c>
      <c r="F45" s="36" t="n">
        <f aca="false">SUM(Z45,AT45,BN45,CH45,DB45,DV45,EP45)</f>
        <v>5</v>
      </c>
      <c r="G45" s="36" t="n">
        <f aca="false">SUM(AA45,AU45,BO45,CI45,DC45,DW45,EQ45)</f>
        <v>0</v>
      </c>
      <c r="H45" s="36" t="n">
        <f aca="false">SUM(AB45,AV45,BP45,CJ45,DD45,DX45,ER45)</f>
        <v>185</v>
      </c>
      <c r="I45" s="36" t="n">
        <f aca="false">SUM(AC45,AW45,BQ45,CK45,DE45,DY45,ES45)</f>
        <v>150</v>
      </c>
      <c r="J45" s="36" t="n">
        <f aca="false">SUM(AD45,AX45,BR45,CL45,DF45,DZ45,ET45)</f>
        <v>45</v>
      </c>
      <c r="K45" s="36" t="n">
        <f aca="false">SUM(AE45,AY45,BS45,CM45,DG45,EA45,EU45)</f>
        <v>0</v>
      </c>
      <c r="L45" s="36" t="n">
        <f aca="false">SUM(AF45,AZ45,BT45,CN45,DH45,EB45,EV45)</f>
        <v>149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517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332</v>
      </c>
      <c r="X45" s="36" t="n">
        <f aca="false">SUM(Y45:AQ45)</f>
        <v>517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517</v>
      </c>
      <c r="AK45" s="83" t="s">
        <v>257</v>
      </c>
      <c r="AL45" s="83" t="s">
        <v>257</v>
      </c>
      <c r="AM45" s="36" t="n">
        <v>0</v>
      </c>
      <c r="AN45" s="98" t="s">
        <v>257</v>
      </c>
      <c r="AO45" s="36" t="n">
        <v>0</v>
      </c>
      <c r="AP45" s="83" t="s">
        <v>257</v>
      </c>
      <c r="AQ45" s="36" t="n">
        <v>0</v>
      </c>
      <c r="AR45" s="36" t="n">
        <f aca="false">SUM(AS45:BK45)</f>
        <v>88</v>
      </c>
      <c r="AS45" s="36" t="n">
        <v>0</v>
      </c>
      <c r="AT45" s="36" t="n">
        <v>0</v>
      </c>
      <c r="AU45" s="36" t="n">
        <v>0</v>
      </c>
      <c r="AV45" s="36" t="n">
        <v>88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57</v>
      </c>
      <c r="BE45" s="83" t="s">
        <v>257</v>
      </c>
      <c r="BF45" s="83" t="s">
        <v>257</v>
      </c>
      <c r="BG45" s="83" t="s">
        <v>257</v>
      </c>
      <c r="BH45" s="83" t="s">
        <v>257</v>
      </c>
      <c r="BI45" s="83" t="s">
        <v>257</v>
      </c>
      <c r="BJ45" s="83" t="s">
        <v>257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57</v>
      </c>
      <c r="BY45" s="83" t="s">
        <v>257</v>
      </c>
      <c r="BZ45" s="83" t="s">
        <v>257</v>
      </c>
      <c r="CA45" s="83" t="s">
        <v>257</v>
      </c>
      <c r="CB45" s="83" t="s">
        <v>257</v>
      </c>
      <c r="CC45" s="83" t="s">
        <v>257</v>
      </c>
      <c r="CD45" s="83" t="s">
        <v>257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57</v>
      </c>
      <c r="CS45" s="83" t="s">
        <v>257</v>
      </c>
      <c r="CT45" s="83" t="s">
        <v>257</v>
      </c>
      <c r="CU45" s="83" t="s">
        <v>257</v>
      </c>
      <c r="CV45" s="83" t="s">
        <v>257</v>
      </c>
      <c r="CW45" s="83" t="s">
        <v>257</v>
      </c>
      <c r="CX45" s="83" t="s">
        <v>257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57</v>
      </c>
      <c r="DM45" s="83" t="s">
        <v>257</v>
      </c>
      <c r="DN45" s="36" t="n">
        <v>0</v>
      </c>
      <c r="DO45" s="83" t="s">
        <v>257</v>
      </c>
      <c r="DP45" s="83" t="s">
        <v>257</v>
      </c>
      <c r="DQ45" s="83" t="s">
        <v>257</v>
      </c>
      <c r="DR45" s="83" t="s">
        <v>257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57</v>
      </c>
      <c r="EG45" s="36" t="n">
        <v>0</v>
      </c>
      <c r="EH45" s="36" t="n">
        <v>0</v>
      </c>
      <c r="EI45" s="83" t="s">
        <v>257</v>
      </c>
      <c r="EJ45" s="83" t="s">
        <v>257</v>
      </c>
      <c r="EK45" s="83" t="s">
        <v>257</v>
      </c>
      <c r="EL45" s="36" t="n">
        <v>0</v>
      </c>
      <c r="EM45" s="36" t="n">
        <v>0</v>
      </c>
      <c r="EN45" s="36" t="n">
        <f aca="false">SUM(EO45:FG45)</f>
        <v>796</v>
      </c>
      <c r="EO45" s="36" t="n">
        <v>18</v>
      </c>
      <c r="EP45" s="36" t="n">
        <v>5</v>
      </c>
      <c r="EQ45" s="36" t="n">
        <v>0</v>
      </c>
      <c r="ER45" s="36" t="n">
        <v>97</v>
      </c>
      <c r="ES45" s="36" t="n">
        <v>150</v>
      </c>
      <c r="ET45" s="36" t="n">
        <v>45</v>
      </c>
      <c r="EU45" s="36" t="n">
        <v>0</v>
      </c>
      <c r="EV45" s="36" t="n">
        <v>149</v>
      </c>
      <c r="EW45" s="36" t="n">
        <v>0</v>
      </c>
      <c r="EX45" s="36" t="n">
        <v>0</v>
      </c>
      <c r="EY45" s="41" t="n">
        <v>0</v>
      </c>
      <c r="EZ45" s="83" t="s">
        <v>257</v>
      </c>
      <c r="FA45" s="83" t="s">
        <v>257</v>
      </c>
      <c r="FB45" s="98" t="s">
        <v>257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332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1426</v>
      </c>
      <c r="E46" s="36" t="n">
        <f aca="false">SUM(Y46,AS46,BM46,CG46,DA46,DU46,EO46)</f>
        <v>17</v>
      </c>
      <c r="F46" s="36" t="n">
        <f aca="false">SUM(Z46,AT46,BN46,CH46,DB46,DV46,EP46)</f>
        <v>4</v>
      </c>
      <c r="G46" s="36" t="n">
        <f aca="false">SUM(AA46,AU46,BO46,CI46,DC46,DW46,EQ46)</f>
        <v>0</v>
      </c>
      <c r="H46" s="36" t="n">
        <f aca="false">SUM(AB46,AV46,BP46,CJ46,DD46,DX46,ER46)</f>
        <v>211</v>
      </c>
      <c r="I46" s="36" t="n">
        <f aca="false">SUM(AC46,AW46,BQ46,CK46,DE46,DY46,ES46)</f>
        <v>145</v>
      </c>
      <c r="J46" s="36" t="n">
        <f aca="false">SUM(AD46,AX46,BR46,CL46,DF46,DZ46,ET46)</f>
        <v>41</v>
      </c>
      <c r="K46" s="36" t="n">
        <f aca="false">SUM(AE46,AY46,BS46,CM46,DG46,EA46,EU46)</f>
        <v>0</v>
      </c>
      <c r="L46" s="36" t="n">
        <f aca="false">SUM(AF46,AZ46,BT46,CN46,DH46,EB46,EV46)</f>
        <v>173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485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350</v>
      </c>
      <c r="X46" s="36" t="n">
        <f aca="false">SUM(Y46:AQ46)</f>
        <v>485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485</v>
      </c>
      <c r="AK46" s="83" t="s">
        <v>257</v>
      </c>
      <c r="AL46" s="83" t="s">
        <v>257</v>
      </c>
      <c r="AM46" s="36" t="n">
        <v>0</v>
      </c>
      <c r="AN46" s="98" t="s">
        <v>257</v>
      </c>
      <c r="AO46" s="36" t="n">
        <v>0</v>
      </c>
      <c r="AP46" s="83" t="s">
        <v>257</v>
      </c>
      <c r="AQ46" s="36" t="n">
        <v>0</v>
      </c>
      <c r="AR46" s="36" t="n">
        <f aca="false">SUM(AS46:BK46)</f>
        <v>117</v>
      </c>
      <c r="AS46" s="36" t="n">
        <v>0</v>
      </c>
      <c r="AT46" s="36" t="n">
        <v>0</v>
      </c>
      <c r="AU46" s="36" t="n">
        <v>0</v>
      </c>
      <c r="AV46" s="36" t="n">
        <v>117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57</v>
      </c>
      <c r="BE46" s="83" t="s">
        <v>257</v>
      </c>
      <c r="BF46" s="83" t="s">
        <v>257</v>
      </c>
      <c r="BG46" s="83" t="s">
        <v>257</v>
      </c>
      <c r="BH46" s="83" t="s">
        <v>257</v>
      </c>
      <c r="BI46" s="83" t="s">
        <v>257</v>
      </c>
      <c r="BJ46" s="83" t="s">
        <v>257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57</v>
      </c>
      <c r="BY46" s="83" t="s">
        <v>257</v>
      </c>
      <c r="BZ46" s="83" t="s">
        <v>257</v>
      </c>
      <c r="CA46" s="83" t="s">
        <v>257</v>
      </c>
      <c r="CB46" s="83" t="s">
        <v>257</v>
      </c>
      <c r="CC46" s="83" t="s">
        <v>257</v>
      </c>
      <c r="CD46" s="83" t="s">
        <v>257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57</v>
      </c>
      <c r="CS46" s="83" t="s">
        <v>257</v>
      </c>
      <c r="CT46" s="83" t="s">
        <v>257</v>
      </c>
      <c r="CU46" s="83" t="s">
        <v>257</v>
      </c>
      <c r="CV46" s="83" t="s">
        <v>257</v>
      </c>
      <c r="CW46" s="83" t="s">
        <v>257</v>
      </c>
      <c r="CX46" s="83" t="s">
        <v>257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57</v>
      </c>
      <c r="DM46" s="83" t="s">
        <v>257</v>
      </c>
      <c r="DN46" s="36" t="n">
        <v>0</v>
      </c>
      <c r="DO46" s="83" t="s">
        <v>257</v>
      </c>
      <c r="DP46" s="83" t="s">
        <v>257</v>
      </c>
      <c r="DQ46" s="83" t="s">
        <v>257</v>
      </c>
      <c r="DR46" s="83" t="s">
        <v>257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57</v>
      </c>
      <c r="EG46" s="36" t="n">
        <v>0</v>
      </c>
      <c r="EH46" s="36" t="n">
        <v>0</v>
      </c>
      <c r="EI46" s="83" t="s">
        <v>257</v>
      </c>
      <c r="EJ46" s="83" t="s">
        <v>257</v>
      </c>
      <c r="EK46" s="83" t="s">
        <v>257</v>
      </c>
      <c r="EL46" s="36" t="n">
        <v>0</v>
      </c>
      <c r="EM46" s="36" t="n">
        <v>0</v>
      </c>
      <c r="EN46" s="36" t="n">
        <f aca="false">SUM(EO46:FG46)</f>
        <v>824</v>
      </c>
      <c r="EO46" s="36" t="n">
        <v>17</v>
      </c>
      <c r="EP46" s="36" t="n">
        <v>4</v>
      </c>
      <c r="EQ46" s="36" t="n">
        <v>0</v>
      </c>
      <c r="ER46" s="36" t="n">
        <v>94</v>
      </c>
      <c r="ES46" s="36" t="n">
        <v>145</v>
      </c>
      <c r="ET46" s="36" t="n">
        <v>41</v>
      </c>
      <c r="EU46" s="36" t="n">
        <v>0</v>
      </c>
      <c r="EV46" s="36" t="n">
        <v>173</v>
      </c>
      <c r="EW46" s="36" t="n">
        <v>0</v>
      </c>
      <c r="EX46" s="36" t="n">
        <v>0</v>
      </c>
      <c r="EY46" s="41" t="n">
        <v>0</v>
      </c>
      <c r="EZ46" s="83" t="s">
        <v>257</v>
      </c>
      <c r="FA46" s="83" t="s">
        <v>257</v>
      </c>
      <c r="FB46" s="98" t="s">
        <v>257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35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956</v>
      </c>
      <c r="E47" s="36" t="n">
        <f aca="false">SUM(Y47,AS47,BM47,CG47,DA47,DU47,EO47)</f>
        <v>12</v>
      </c>
      <c r="F47" s="36" t="n">
        <f aca="false">SUM(Z47,AT47,BN47,CH47,DB47,DV47,EP47)</f>
        <v>3</v>
      </c>
      <c r="G47" s="36" t="n">
        <f aca="false">SUM(AA47,AU47,BO47,CI47,DC47,DW47,EQ47)</f>
        <v>0</v>
      </c>
      <c r="H47" s="36" t="n">
        <f aca="false">SUM(AB47,AV47,BP47,CJ47,DD47,DX47,ER47)</f>
        <v>138</v>
      </c>
      <c r="I47" s="36" t="n">
        <f aca="false">SUM(AC47,AW47,BQ47,CK47,DE47,DY47,ES47)</f>
        <v>97</v>
      </c>
      <c r="J47" s="36" t="n">
        <f aca="false">SUM(AD47,AX47,BR47,CL47,DF47,DZ47,ET47)</f>
        <v>29</v>
      </c>
      <c r="K47" s="36" t="n">
        <f aca="false">SUM(AE47,AY47,BS47,CM47,DG47,EA47,EU47)</f>
        <v>0</v>
      </c>
      <c r="L47" s="36" t="n">
        <f aca="false">SUM(AF47,AZ47,BT47,CN47,DH47,EB47,EV47)</f>
        <v>103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338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236</v>
      </c>
      <c r="X47" s="36" t="n">
        <f aca="false">SUM(Y47:AQ47)</f>
        <v>338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338</v>
      </c>
      <c r="AK47" s="83" t="s">
        <v>257</v>
      </c>
      <c r="AL47" s="83" t="s">
        <v>257</v>
      </c>
      <c r="AM47" s="36" t="n">
        <v>0</v>
      </c>
      <c r="AN47" s="98" t="s">
        <v>257</v>
      </c>
      <c r="AO47" s="36" t="n">
        <v>0</v>
      </c>
      <c r="AP47" s="83" t="s">
        <v>257</v>
      </c>
      <c r="AQ47" s="36" t="n">
        <v>0</v>
      </c>
      <c r="AR47" s="36" t="n">
        <f aca="false">SUM(AS47:BK47)</f>
        <v>75</v>
      </c>
      <c r="AS47" s="36" t="n">
        <v>0</v>
      </c>
      <c r="AT47" s="36" t="n">
        <v>0</v>
      </c>
      <c r="AU47" s="36" t="n">
        <v>0</v>
      </c>
      <c r="AV47" s="36" t="n">
        <v>75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57</v>
      </c>
      <c r="BE47" s="83" t="s">
        <v>257</v>
      </c>
      <c r="BF47" s="83" t="s">
        <v>257</v>
      </c>
      <c r="BG47" s="83" t="s">
        <v>257</v>
      </c>
      <c r="BH47" s="83" t="s">
        <v>257</v>
      </c>
      <c r="BI47" s="83" t="s">
        <v>257</v>
      </c>
      <c r="BJ47" s="83" t="s">
        <v>257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57</v>
      </c>
      <c r="BY47" s="83" t="s">
        <v>257</v>
      </c>
      <c r="BZ47" s="83" t="s">
        <v>257</v>
      </c>
      <c r="CA47" s="83" t="s">
        <v>257</v>
      </c>
      <c r="CB47" s="83" t="s">
        <v>257</v>
      </c>
      <c r="CC47" s="83" t="s">
        <v>257</v>
      </c>
      <c r="CD47" s="83" t="s">
        <v>257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57</v>
      </c>
      <c r="CS47" s="83" t="s">
        <v>257</v>
      </c>
      <c r="CT47" s="83" t="s">
        <v>257</v>
      </c>
      <c r="CU47" s="83" t="s">
        <v>257</v>
      </c>
      <c r="CV47" s="83" t="s">
        <v>257</v>
      </c>
      <c r="CW47" s="83" t="s">
        <v>257</v>
      </c>
      <c r="CX47" s="83" t="s">
        <v>257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57</v>
      </c>
      <c r="DM47" s="83" t="s">
        <v>257</v>
      </c>
      <c r="DN47" s="36" t="n">
        <v>0</v>
      </c>
      <c r="DO47" s="83" t="s">
        <v>257</v>
      </c>
      <c r="DP47" s="83" t="s">
        <v>257</v>
      </c>
      <c r="DQ47" s="83" t="s">
        <v>257</v>
      </c>
      <c r="DR47" s="83" t="s">
        <v>257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57</v>
      </c>
      <c r="EG47" s="36" t="n">
        <v>0</v>
      </c>
      <c r="EH47" s="36" t="n">
        <v>0</v>
      </c>
      <c r="EI47" s="83" t="s">
        <v>257</v>
      </c>
      <c r="EJ47" s="83" t="s">
        <v>257</v>
      </c>
      <c r="EK47" s="83" t="s">
        <v>257</v>
      </c>
      <c r="EL47" s="36" t="n">
        <v>0</v>
      </c>
      <c r="EM47" s="36" t="n">
        <v>0</v>
      </c>
      <c r="EN47" s="36" t="n">
        <f aca="false">SUM(EO47:FG47)</f>
        <v>543</v>
      </c>
      <c r="EO47" s="36" t="n">
        <v>12</v>
      </c>
      <c r="EP47" s="36" t="n">
        <v>3</v>
      </c>
      <c r="EQ47" s="36" t="n">
        <v>0</v>
      </c>
      <c r="ER47" s="36" t="n">
        <v>63</v>
      </c>
      <c r="ES47" s="36" t="n">
        <v>97</v>
      </c>
      <c r="ET47" s="36" t="n">
        <v>29</v>
      </c>
      <c r="EU47" s="36" t="n">
        <v>0</v>
      </c>
      <c r="EV47" s="36" t="n">
        <v>103</v>
      </c>
      <c r="EW47" s="36" t="n">
        <v>0</v>
      </c>
      <c r="EX47" s="36" t="n">
        <v>0</v>
      </c>
      <c r="EY47" s="41" t="n">
        <v>0</v>
      </c>
      <c r="EZ47" s="83" t="s">
        <v>257</v>
      </c>
      <c r="FA47" s="83" t="s">
        <v>257</v>
      </c>
      <c r="FB47" s="98" t="s">
        <v>257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236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2377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165</v>
      </c>
      <c r="I48" s="36" t="n">
        <f aca="false">SUM(AC48,AW48,BQ48,CK48,DE48,DY48,ES48)</f>
        <v>32</v>
      </c>
      <c r="J48" s="36" t="n">
        <f aca="false">SUM(AD48,AX48,BR48,CL48,DF48,DZ48,ET48)</f>
        <v>11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2169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57</v>
      </c>
      <c r="AL48" s="83" t="s">
        <v>257</v>
      </c>
      <c r="AM48" s="36" t="n">
        <v>0</v>
      </c>
      <c r="AN48" s="98" t="s">
        <v>257</v>
      </c>
      <c r="AO48" s="36" t="n">
        <v>0</v>
      </c>
      <c r="AP48" s="83" t="s">
        <v>257</v>
      </c>
      <c r="AQ48" s="36" t="n">
        <v>0</v>
      </c>
      <c r="AR48" s="36" t="n">
        <f aca="false">SUM(AS48:BK48)</f>
        <v>130</v>
      </c>
      <c r="AS48" s="36" t="n">
        <v>0</v>
      </c>
      <c r="AT48" s="36" t="n">
        <v>0</v>
      </c>
      <c r="AU48" s="36" t="n">
        <v>0</v>
      </c>
      <c r="AV48" s="36" t="n">
        <v>13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57</v>
      </c>
      <c r="BE48" s="83" t="s">
        <v>257</v>
      </c>
      <c r="BF48" s="83" t="s">
        <v>257</v>
      </c>
      <c r="BG48" s="83" t="s">
        <v>257</v>
      </c>
      <c r="BH48" s="83" t="s">
        <v>257</v>
      </c>
      <c r="BI48" s="83" t="s">
        <v>257</v>
      </c>
      <c r="BJ48" s="83" t="s">
        <v>257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57</v>
      </c>
      <c r="BY48" s="83" t="s">
        <v>257</v>
      </c>
      <c r="BZ48" s="83" t="s">
        <v>257</v>
      </c>
      <c r="CA48" s="83" t="s">
        <v>257</v>
      </c>
      <c r="CB48" s="83" t="s">
        <v>257</v>
      </c>
      <c r="CC48" s="83" t="s">
        <v>257</v>
      </c>
      <c r="CD48" s="83" t="s">
        <v>257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57</v>
      </c>
      <c r="CS48" s="83" t="s">
        <v>257</v>
      </c>
      <c r="CT48" s="83" t="s">
        <v>257</v>
      </c>
      <c r="CU48" s="83" t="s">
        <v>257</v>
      </c>
      <c r="CV48" s="83" t="s">
        <v>257</v>
      </c>
      <c r="CW48" s="83" t="s">
        <v>257</v>
      </c>
      <c r="CX48" s="83" t="s">
        <v>257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57</v>
      </c>
      <c r="DM48" s="83" t="s">
        <v>257</v>
      </c>
      <c r="DN48" s="36" t="n">
        <v>0</v>
      </c>
      <c r="DO48" s="83" t="s">
        <v>257</v>
      </c>
      <c r="DP48" s="83" t="s">
        <v>257</v>
      </c>
      <c r="DQ48" s="83" t="s">
        <v>257</v>
      </c>
      <c r="DR48" s="83" t="s">
        <v>257</v>
      </c>
      <c r="DS48" s="36" t="n">
        <v>0</v>
      </c>
      <c r="DT48" s="36" t="n">
        <f aca="false">SUM(DU48:EM48)</f>
        <v>2169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57</v>
      </c>
      <c r="EG48" s="36" t="n">
        <v>2169</v>
      </c>
      <c r="EH48" s="36" t="n">
        <v>0</v>
      </c>
      <c r="EI48" s="83" t="s">
        <v>257</v>
      </c>
      <c r="EJ48" s="83" t="s">
        <v>257</v>
      </c>
      <c r="EK48" s="83" t="s">
        <v>257</v>
      </c>
      <c r="EL48" s="36" t="n">
        <v>0</v>
      </c>
      <c r="EM48" s="36" t="n">
        <v>0</v>
      </c>
      <c r="EN48" s="36" t="n">
        <f aca="false">SUM(EO48:FG48)</f>
        <v>78</v>
      </c>
      <c r="EO48" s="36" t="n">
        <v>0</v>
      </c>
      <c r="EP48" s="36" t="n">
        <v>0</v>
      </c>
      <c r="EQ48" s="36" t="n">
        <v>0</v>
      </c>
      <c r="ER48" s="36" t="n">
        <v>35</v>
      </c>
      <c r="ES48" s="36" t="n">
        <v>32</v>
      </c>
      <c r="ET48" s="36" t="n">
        <v>11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57</v>
      </c>
      <c r="FA48" s="83" t="s">
        <v>257</v>
      </c>
      <c r="FB48" s="98" t="s">
        <v>257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4694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223</v>
      </c>
      <c r="I49" s="36" t="n">
        <f aca="false">SUM(AC49,AW49,BQ49,CK49,DE49,DY49,ES49)</f>
        <v>56</v>
      </c>
      <c r="J49" s="36" t="n">
        <f aca="false">SUM(AD49,AX49,BR49,CL49,DF49,DZ49,ET49)</f>
        <v>15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440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57</v>
      </c>
      <c r="AL49" s="83" t="s">
        <v>257</v>
      </c>
      <c r="AM49" s="36" t="n">
        <v>0</v>
      </c>
      <c r="AN49" s="98" t="s">
        <v>257</v>
      </c>
      <c r="AO49" s="36" t="n">
        <v>0</v>
      </c>
      <c r="AP49" s="83" t="s">
        <v>257</v>
      </c>
      <c r="AQ49" s="36" t="n">
        <v>0</v>
      </c>
      <c r="AR49" s="36" t="n">
        <f aca="false">SUM(AS49:BK49)</f>
        <v>174</v>
      </c>
      <c r="AS49" s="36" t="n">
        <v>0</v>
      </c>
      <c r="AT49" s="36" t="n">
        <v>0</v>
      </c>
      <c r="AU49" s="36" t="n">
        <v>0</v>
      </c>
      <c r="AV49" s="36" t="n">
        <v>174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57</v>
      </c>
      <c r="BE49" s="83" t="s">
        <v>257</v>
      </c>
      <c r="BF49" s="83" t="s">
        <v>257</v>
      </c>
      <c r="BG49" s="83" t="s">
        <v>257</v>
      </c>
      <c r="BH49" s="83" t="s">
        <v>257</v>
      </c>
      <c r="BI49" s="83" t="s">
        <v>257</v>
      </c>
      <c r="BJ49" s="83" t="s">
        <v>257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57</v>
      </c>
      <c r="BY49" s="83" t="s">
        <v>257</v>
      </c>
      <c r="BZ49" s="83" t="s">
        <v>257</v>
      </c>
      <c r="CA49" s="83" t="s">
        <v>257</v>
      </c>
      <c r="CB49" s="83" t="s">
        <v>257</v>
      </c>
      <c r="CC49" s="83" t="s">
        <v>257</v>
      </c>
      <c r="CD49" s="83" t="s">
        <v>257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57</v>
      </c>
      <c r="CS49" s="83" t="s">
        <v>257</v>
      </c>
      <c r="CT49" s="83" t="s">
        <v>257</v>
      </c>
      <c r="CU49" s="83" t="s">
        <v>257</v>
      </c>
      <c r="CV49" s="83" t="s">
        <v>257</v>
      </c>
      <c r="CW49" s="83" t="s">
        <v>257</v>
      </c>
      <c r="CX49" s="83" t="s">
        <v>257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57</v>
      </c>
      <c r="DM49" s="83" t="s">
        <v>257</v>
      </c>
      <c r="DN49" s="36" t="n">
        <v>0</v>
      </c>
      <c r="DO49" s="83" t="s">
        <v>257</v>
      </c>
      <c r="DP49" s="83" t="s">
        <v>257</v>
      </c>
      <c r="DQ49" s="83" t="s">
        <v>257</v>
      </c>
      <c r="DR49" s="83" t="s">
        <v>257</v>
      </c>
      <c r="DS49" s="36" t="n">
        <v>0</v>
      </c>
      <c r="DT49" s="36" t="n">
        <f aca="false">SUM(DU49:EM49)</f>
        <v>440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57</v>
      </c>
      <c r="EG49" s="36" t="n">
        <v>4400</v>
      </c>
      <c r="EH49" s="36" t="n">
        <v>0</v>
      </c>
      <c r="EI49" s="83" t="s">
        <v>257</v>
      </c>
      <c r="EJ49" s="83" t="s">
        <v>257</v>
      </c>
      <c r="EK49" s="83" t="s">
        <v>257</v>
      </c>
      <c r="EL49" s="36" t="n">
        <v>0</v>
      </c>
      <c r="EM49" s="36" t="n">
        <v>0</v>
      </c>
      <c r="EN49" s="36" t="n">
        <f aca="false">SUM(EO49:FG49)</f>
        <v>120</v>
      </c>
      <c r="EO49" s="36" t="n">
        <v>0</v>
      </c>
      <c r="EP49" s="36" t="n">
        <v>0</v>
      </c>
      <c r="EQ49" s="36" t="n">
        <v>0</v>
      </c>
      <c r="ER49" s="36" t="n">
        <v>49</v>
      </c>
      <c r="ES49" s="36" t="n">
        <v>56</v>
      </c>
      <c r="ET49" s="36" t="n">
        <v>15</v>
      </c>
      <c r="EU49" s="36" t="n">
        <v>0</v>
      </c>
      <c r="EV49" s="36" t="n">
        <v>0</v>
      </c>
      <c r="EW49" s="36" t="n">
        <v>0</v>
      </c>
      <c r="EX49" s="36" t="n">
        <v>0</v>
      </c>
      <c r="EY49" s="41" t="n">
        <v>0</v>
      </c>
      <c r="EZ49" s="83" t="s">
        <v>257</v>
      </c>
      <c r="FA49" s="83" t="s">
        <v>257</v>
      </c>
      <c r="FB49" s="98" t="s">
        <v>257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110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110</v>
      </c>
      <c r="I50" s="36" t="n">
        <f aca="false">SUM(AC50,AW50,BQ50,CK50,DE50,DY50,ES50)</f>
        <v>0</v>
      </c>
      <c r="J50" s="36" t="n">
        <f aca="false">SUM(AD50,AX50,BR50,CL50,DF50,DZ50,ET50)</f>
        <v>0</v>
      </c>
      <c r="K50" s="36" t="n">
        <f aca="false">SUM(AE50,AY50,BS50,CM50,DG50,EA50,EU50)</f>
        <v>0</v>
      </c>
      <c r="L50" s="36" t="n">
        <f aca="false">SUM(AF50,AZ50,BT50,CN50,DH50,EB50,EV50)</f>
        <v>0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0</v>
      </c>
      <c r="X50" s="36" t="n">
        <f aca="false">SUM(Y50:AQ50)</f>
        <v>9</v>
      </c>
      <c r="Y50" s="36" t="n">
        <v>0</v>
      </c>
      <c r="Z50" s="36" t="n">
        <v>0</v>
      </c>
      <c r="AA50" s="36" t="n">
        <v>0</v>
      </c>
      <c r="AB50" s="36" t="n">
        <v>9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257</v>
      </c>
      <c r="AL50" s="83" t="s">
        <v>257</v>
      </c>
      <c r="AM50" s="36" t="n">
        <v>0</v>
      </c>
      <c r="AN50" s="98" t="s">
        <v>257</v>
      </c>
      <c r="AO50" s="36" t="n">
        <v>0</v>
      </c>
      <c r="AP50" s="83" t="s">
        <v>257</v>
      </c>
      <c r="AQ50" s="36" t="n">
        <v>0</v>
      </c>
      <c r="AR50" s="36" t="n">
        <f aca="false">SUM(AS50:BK50)</f>
        <v>101</v>
      </c>
      <c r="AS50" s="36" t="n">
        <v>0</v>
      </c>
      <c r="AT50" s="36" t="n">
        <v>0</v>
      </c>
      <c r="AU50" s="36" t="n">
        <v>0</v>
      </c>
      <c r="AV50" s="36" t="n">
        <v>101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57</v>
      </c>
      <c r="BE50" s="83" t="s">
        <v>257</v>
      </c>
      <c r="BF50" s="83" t="s">
        <v>257</v>
      </c>
      <c r="BG50" s="83" t="s">
        <v>257</v>
      </c>
      <c r="BH50" s="83" t="s">
        <v>257</v>
      </c>
      <c r="BI50" s="83" t="s">
        <v>257</v>
      </c>
      <c r="BJ50" s="83" t="s">
        <v>257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57</v>
      </c>
      <c r="BY50" s="83" t="s">
        <v>257</v>
      </c>
      <c r="BZ50" s="83" t="s">
        <v>257</v>
      </c>
      <c r="CA50" s="83" t="s">
        <v>257</v>
      </c>
      <c r="CB50" s="83" t="s">
        <v>257</v>
      </c>
      <c r="CC50" s="83" t="s">
        <v>257</v>
      </c>
      <c r="CD50" s="83" t="s">
        <v>257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57</v>
      </c>
      <c r="CS50" s="83" t="s">
        <v>257</v>
      </c>
      <c r="CT50" s="83" t="s">
        <v>257</v>
      </c>
      <c r="CU50" s="83" t="s">
        <v>257</v>
      </c>
      <c r="CV50" s="83" t="s">
        <v>257</v>
      </c>
      <c r="CW50" s="83" t="s">
        <v>257</v>
      </c>
      <c r="CX50" s="83" t="s">
        <v>257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57</v>
      </c>
      <c r="DM50" s="83" t="s">
        <v>257</v>
      </c>
      <c r="DN50" s="36" t="n">
        <v>0</v>
      </c>
      <c r="DO50" s="83" t="s">
        <v>257</v>
      </c>
      <c r="DP50" s="83" t="s">
        <v>257</v>
      </c>
      <c r="DQ50" s="83" t="s">
        <v>257</v>
      </c>
      <c r="DR50" s="83" t="s">
        <v>257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57</v>
      </c>
      <c r="EG50" s="36" t="n">
        <v>0</v>
      </c>
      <c r="EH50" s="36" t="n">
        <v>0</v>
      </c>
      <c r="EI50" s="83" t="s">
        <v>257</v>
      </c>
      <c r="EJ50" s="83" t="s">
        <v>257</v>
      </c>
      <c r="EK50" s="83" t="s">
        <v>257</v>
      </c>
      <c r="EL50" s="36" t="n">
        <v>0</v>
      </c>
      <c r="EM50" s="36" t="n">
        <v>0</v>
      </c>
      <c r="EN50" s="36" t="n">
        <f aca="false">SUM(EO50:FG50)</f>
        <v>0</v>
      </c>
      <c r="EO50" s="36" t="n">
        <v>0</v>
      </c>
      <c r="EP50" s="36" t="n">
        <v>0</v>
      </c>
      <c r="EQ50" s="36" t="n">
        <v>0</v>
      </c>
      <c r="ER50" s="36" t="n">
        <v>0</v>
      </c>
      <c r="ES50" s="36" t="n">
        <v>0</v>
      </c>
      <c r="ET50" s="36" t="n">
        <v>0</v>
      </c>
      <c r="EU50" s="36" t="n">
        <v>0</v>
      </c>
      <c r="EV50" s="36" t="n">
        <v>0</v>
      </c>
      <c r="EW50" s="36" t="n">
        <v>0</v>
      </c>
      <c r="EX50" s="36" t="n">
        <v>0</v>
      </c>
      <c r="EY50" s="41" t="n">
        <v>0</v>
      </c>
      <c r="EZ50" s="83" t="s">
        <v>257</v>
      </c>
      <c r="FA50" s="83" t="s">
        <v>257</v>
      </c>
      <c r="FB50" s="98" t="s">
        <v>257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1207</v>
      </c>
      <c r="E51" s="36" t="n">
        <f aca="false">SUM(Y51,AS51,BM51,CG51,DA51,DU51,EO51)</f>
        <v>27</v>
      </c>
      <c r="F51" s="36" t="n">
        <f aca="false">SUM(Z51,AT51,BN51,CH51,DB51,DV51,EP51)</f>
        <v>2</v>
      </c>
      <c r="G51" s="36" t="n">
        <f aca="false">SUM(AA51,AU51,BO51,CI51,DC51,DW51,EQ51)</f>
        <v>11</v>
      </c>
      <c r="H51" s="36" t="n">
        <f aca="false">SUM(AB51,AV51,BP51,CJ51,DD51,DX51,ER51)</f>
        <v>125</v>
      </c>
      <c r="I51" s="36" t="n">
        <f aca="false">SUM(AC51,AW51,BQ51,CK51,DE51,DY51,ES51)</f>
        <v>97</v>
      </c>
      <c r="J51" s="36" t="n">
        <f aca="false">SUM(AD51,AX51,BR51,CL51,DF51,DZ51,ET51)</f>
        <v>23</v>
      </c>
      <c r="K51" s="36" t="n">
        <f aca="false">SUM(AE51,AY51,BS51,CM51,DG51,EA51,EU51)</f>
        <v>0</v>
      </c>
      <c r="L51" s="36" t="n">
        <f aca="false">SUM(AF51,AZ51,BT51,CN51,DH51,EB51,EV51)</f>
        <v>22</v>
      </c>
      <c r="M51" s="36" t="n">
        <f aca="false">SUM(AG51,BA51,BU51,CO51,DI51,EC51,EW51)</f>
        <v>4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551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260</v>
      </c>
      <c r="V51" s="36" t="n">
        <f aca="false">SUM(AP51,BJ51,CD51,CX51,DR51,EL51,FF51)</f>
        <v>0</v>
      </c>
      <c r="W51" s="36" t="n">
        <f aca="false">SUM(AQ51,BK51,CE51,CY51,DS51,EM51,FG51)</f>
        <v>85</v>
      </c>
      <c r="X51" s="36" t="n">
        <f aca="false">SUM(Y51:AQ51)</f>
        <v>882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551</v>
      </c>
      <c r="AK51" s="83" t="s">
        <v>257</v>
      </c>
      <c r="AL51" s="83" t="s">
        <v>257</v>
      </c>
      <c r="AM51" s="36" t="n">
        <v>0</v>
      </c>
      <c r="AN51" s="98" t="s">
        <v>257</v>
      </c>
      <c r="AO51" s="36" t="n">
        <v>260</v>
      </c>
      <c r="AP51" s="83" t="s">
        <v>257</v>
      </c>
      <c r="AQ51" s="36" t="n">
        <v>71</v>
      </c>
      <c r="AR51" s="36" t="n">
        <f aca="false">SUM(AS51:BK51)</f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57</v>
      </c>
      <c r="BE51" s="83" t="s">
        <v>257</v>
      </c>
      <c r="BF51" s="83" t="s">
        <v>257</v>
      </c>
      <c r="BG51" s="83" t="s">
        <v>257</v>
      </c>
      <c r="BH51" s="83" t="s">
        <v>257</v>
      </c>
      <c r="BI51" s="83" t="s">
        <v>257</v>
      </c>
      <c r="BJ51" s="83" t="s">
        <v>257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57</v>
      </c>
      <c r="BY51" s="83" t="s">
        <v>257</v>
      </c>
      <c r="BZ51" s="83" t="s">
        <v>257</v>
      </c>
      <c r="CA51" s="83" t="s">
        <v>257</v>
      </c>
      <c r="CB51" s="83" t="s">
        <v>257</v>
      </c>
      <c r="CC51" s="83" t="s">
        <v>257</v>
      </c>
      <c r="CD51" s="83" t="s">
        <v>257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57</v>
      </c>
      <c r="CS51" s="83" t="s">
        <v>257</v>
      </c>
      <c r="CT51" s="83" t="s">
        <v>257</v>
      </c>
      <c r="CU51" s="83" t="s">
        <v>257</v>
      </c>
      <c r="CV51" s="83" t="s">
        <v>257</v>
      </c>
      <c r="CW51" s="83" t="s">
        <v>257</v>
      </c>
      <c r="CX51" s="83" t="s">
        <v>257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57</v>
      </c>
      <c r="DM51" s="83" t="s">
        <v>257</v>
      </c>
      <c r="DN51" s="36" t="n">
        <v>0</v>
      </c>
      <c r="DO51" s="83" t="s">
        <v>257</v>
      </c>
      <c r="DP51" s="83" t="s">
        <v>257</v>
      </c>
      <c r="DQ51" s="83" t="s">
        <v>257</v>
      </c>
      <c r="DR51" s="83" t="s">
        <v>257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57</v>
      </c>
      <c r="EG51" s="36" t="n">
        <v>0</v>
      </c>
      <c r="EH51" s="36" t="n">
        <v>0</v>
      </c>
      <c r="EI51" s="83" t="s">
        <v>257</v>
      </c>
      <c r="EJ51" s="83" t="s">
        <v>257</v>
      </c>
      <c r="EK51" s="83" t="s">
        <v>257</v>
      </c>
      <c r="EL51" s="36" t="n">
        <v>0</v>
      </c>
      <c r="EM51" s="36" t="n">
        <v>0</v>
      </c>
      <c r="EN51" s="36" t="n">
        <f aca="false">SUM(EO51:FG51)</f>
        <v>325</v>
      </c>
      <c r="EO51" s="36" t="n">
        <v>27</v>
      </c>
      <c r="EP51" s="36" t="n">
        <v>2</v>
      </c>
      <c r="EQ51" s="36" t="n">
        <v>11</v>
      </c>
      <c r="ER51" s="36" t="n">
        <v>125</v>
      </c>
      <c r="ES51" s="36" t="n">
        <v>97</v>
      </c>
      <c r="ET51" s="36" t="n">
        <v>23</v>
      </c>
      <c r="EU51" s="36" t="n">
        <v>0</v>
      </c>
      <c r="EV51" s="36" t="n">
        <v>22</v>
      </c>
      <c r="EW51" s="36" t="n">
        <v>4</v>
      </c>
      <c r="EX51" s="36" t="n">
        <v>0</v>
      </c>
      <c r="EY51" s="41" t="n">
        <v>0</v>
      </c>
      <c r="EZ51" s="83" t="s">
        <v>257</v>
      </c>
      <c r="FA51" s="83" t="s">
        <v>257</v>
      </c>
      <c r="FB51" s="98" t="s">
        <v>257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14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91</v>
      </c>
      <c r="E52" s="36" t="n">
        <f aca="false">SUM(Y52,AS52,BM52,CG52,DA52,DU52,EO52)</f>
        <v>3</v>
      </c>
      <c r="F52" s="36" t="n">
        <f aca="false">SUM(Z52,AT52,BN52,CH52,DB52,DV52,EP52)</f>
        <v>0</v>
      </c>
      <c r="G52" s="36" t="n">
        <f aca="false">SUM(AA52,AU52,BO52,CI52,DC52,DW52,EQ52)</f>
        <v>1</v>
      </c>
      <c r="H52" s="36" t="n">
        <f aca="false">SUM(AB52,AV52,BP52,CJ52,DD52,DX52,ER52)</f>
        <v>13</v>
      </c>
      <c r="I52" s="36" t="n">
        <f aca="false">SUM(AC52,AW52,BQ52,CK52,DE52,DY52,ES52)</f>
        <v>9</v>
      </c>
      <c r="J52" s="36" t="n">
        <f aca="false">SUM(AD52,AX52,BR52,CL52,DF52,DZ52,ET52)</f>
        <v>2</v>
      </c>
      <c r="K52" s="36" t="n">
        <f aca="false">SUM(AE52,AY52,BS52,CM52,DG52,EA52,EU52)</f>
        <v>3</v>
      </c>
      <c r="L52" s="36" t="n">
        <f aca="false">SUM(AF52,AZ52,BT52,CN52,DH52,EB52,EV52)</f>
        <v>0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60</v>
      </c>
      <c r="X52" s="36" t="n">
        <f aca="false">SUM(Y52:AQ52)</f>
        <v>59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257</v>
      </c>
      <c r="AL52" s="83" t="s">
        <v>257</v>
      </c>
      <c r="AM52" s="36" t="n">
        <v>0</v>
      </c>
      <c r="AN52" s="98" t="s">
        <v>257</v>
      </c>
      <c r="AO52" s="36" t="n">
        <v>0</v>
      </c>
      <c r="AP52" s="83" t="s">
        <v>257</v>
      </c>
      <c r="AQ52" s="36" t="n">
        <v>59</v>
      </c>
      <c r="AR52" s="36" t="n">
        <f aca="false">SUM(AS52:BK52)</f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257</v>
      </c>
      <c r="BE52" s="83" t="s">
        <v>257</v>
      </c>
      <c r="BF52" s="83" t="s">
        <v>257</v>
      </c>
      <c r="BG52" s="83" t="s">
        <v>257</v>
      </c>
      <c r="BH52" s="83" t="s">
        <v>257</v>
      </c>
      <c r="BI52" s="83" t="s">
        <v>257</v>
      </c>
      <c r="BJ52" s="83" t="s">
        <v>257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57</v>
      </c>
      <c r="BY52" s="83" t="s">
        <v>257</v>
      </c>
      <c r="BZ52" s="83" t="s">
        <v>257</v>
      </c>
      <c r="CA52" s="83" t="s">
        <v>257</v>
      </c>
      <c r="CB52" s="83" t="s">
        <v>257</v>
      </c>
      <c r="CC52" s="83" t="s">
        <v>257</v>
      </c>
      <c r="CD52" s="83" t="s">
        <v>257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57</v>
      </c>
      <c r="CS52" s="83" t="s">
        <v>257</v>
      </c>
      <c r="CT52" s="83" t="s">
        <v>257</v>
      </c>
      <c r="CU52" s="83" t="s">
        <v>257</v>
      </c>
      <c r="CV52" s="83" t="s">
        <v>257</v>
      </c>
      <c r="CW52" s="83" t="s">
        <v>257</v>
      </c>
      <c r="CX52" s="83" t="s">
        <v>257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57</v>
      </c>
      <c r="DM52" s="83" t="s">
        <v>257</v>
      </c>
      <c r="DN52" s="36" t="n">
        <v>0</v>
      </c>
      <c r="DO52" s="83" t="s">
        <v>257</v>
      </c>
      <c r="DP52" s="83" t="s">
        <v>257</v>
      </c>
      <c r="DQ52" s="83" t="s">
        <v>257</v>
      </c>
      <c r="DR52" s="83" t="s">
        <v>257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57</v>
      </c>
      <c r="EG52" s="36" t="n">
        <v>0</v>
      </c>
      <c r="EH52" s="36" t="n">
        <v>0</v>
      </c>
      <c r="EI52" s="83" t="s">
        <v>257</v>
      </c>
      <c r="EJ52" s="83" t="s">
        <v>257</v>
      </c>
      <c r="EK52" s="83" t="s">
        <v>257</v>
      </c>
      <c r="EL52" s="36" t="n">
        <v>0</v>
      </c>
      <c r="EM52" s="36" t="n">
        <v>0</v>
      </c>
      <c r="EN52" s="36" t="n">
        <f aca="false">SUM(EO52:FG52)</f>
        <v>32</v>
      </c>
      <c r="EO52" s="36" t="n">
        <v>3</v>
      </c>
      <c r="EP52" s="36" t="n">
        <v>0</v>
      </c>
      <c r="EQ52" s="36" t="n">
        <v>1</v>
      </c>
      <c r="ER52" s="36" t="n">
        <v>13</v>
      </c>
      <c r="ES52" s="36" t="n">
        <v>9</v>
      </c>
      <c r="ET52" s="36" t="n">
        <v>2</v>
      </c>
      <c r="EU52" s="36" t="n">
        <v>3</v>
      </c>
      <c r="EV52" s="36" t="n">
        <v>0</v>
      </c>
      <c r="EW52" s="36" t="n">
        <v>0</v>
      </c>
      <c r="EX52" s="36" t="n">
        <v>0</v>
      </c>
      <c r="EY52" s="41" t="n">
        <v>0</v>
      </c>
      <c r="EZ52" s="83" t="s">
        <v>257</v>
      </c>
      <c r="FA52" s="83" t="s">
        <v>257</v>
      </c>
      <c r="FB52" s="98" t="s">
        <v>257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1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624</v>
      </c>
      <c r="E53" s="36" t="n">
        <f aca="false">SUM(Y53,AS53,BM53,CG53,DA53,DU53,EO53)</f>
        <v>0</v>
      </c>
      <c r="F53" s="36" t="n">
        <f aca="false">SUM(Z53,AT53,BN53,CH53,DB53,DV53,EP53)</f>
        <v>3</v>
      </c>
      <c r="G53" s="36" t="n">
        <f aca="false">SUM(AA53,AU53,BO53,CI53,DC53,DW53,EQ53)</f>
        <v>0</v>
      </c>
      <c r="H53" s="36" t="n">
        <f aca="false">SUM(AB53,AV53,BP53,CJ53,DD53,DX53,ER53)</f>
        <v>152</v>
      </c>
      <c r="I53" s="36" t="n">
        <f aca="false">SUM(AC53,AW53,BQ53,CK53,DE53,DY53,ES53)</f>
        <v>36</v>
      </c>
      <c r="J53" s="36" t="n">
        <f aca="false">SUM(AD53,AX53,BR53,CL53,DF53,DZ53,ET53)</f>
        <v>5</v>
      </c>
      <c r="K53" s="36" t="n">
        <f aca="false">SUM(AE53,AY53,BS53,CM53,DG53,EA53,EU53)</f>
        <v>0</v>
      </c>
      <c r="L53" s="36" t="n">
        <f aca="false">SUM(AF53,AZ53,BT53,CN53,DH53,EB53,EV53)</f>
        <v>0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427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1</v>
      </c>
      <c r="X53" s="36" t="n">
        <f aca="false">SUM(Y53:AQ53)</f>
        <v>478</v>
      </c>
      <c r="Y53" s="36" t="n">
        <v>0</v>
      </c>
      <c r="Z53" s="36" t="n">
        <v>0</v>
      </c>
      <c r="AA53" s="36" t="n">
        <v>0</v>
      </c>
      <c r="AB53" s="36" t="n">
        <v>51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427</v>
      </c>
      <c r="AK53" s="83" t="s">
        <v>257</v>
      </c>
      <c r="AL53" s="83" t="s">
        <v>257</v>
      </c>
      <c r="AM53" s="36" t="n">
        <v>0</v>
      </c>
      <c r="AN53" s="98" t="s">
        <v>257</v>
      </c>
      <c r="AO53" s="36" t="n">
        <v>0</v>
      </c>
      <c r="AP53" s="83" t="s">
        <v>257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57</v>
      </c>
      <c r="BE53" s="83" t="s">
        <v>257</v>
      </c>
      <c r="BF53" s="83" t="s">
        <v>257</v>
      </c>
      <c r="BG53" s="83" t="s">
        <v>257</v>
      </c>
      <c r="BH53" s="83" t="s">
        <v>257</v>
      </c>
      <c r="BI53" s="83" t="s">
        <v>257</v>
      </c>
      <c r="BJ53" s="83" t="s">
        <v>257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57</v>
      </c>
      <c r="BY53" s="83" t="s">
        <v>257</v>
      </c>
      <c r="BZ53" s="83" t="s">
        <v>257</v>
      </c>
      <c r="CA53" s="83" t="s">
        <v>257</v>
      </c>
      <c r="CB53" s="83" t="s">
        <v>257</v>
      </c>
      <c r="CC53" s="83" t="s">
        <v>257</v>
      </c>
      <c r="CD53" s="83" t="s">
        <v>257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57</v>
      </c>
      <c r="CS53" s="83" t="s">
        <v>257</v>
      </c>
      <c r="CT53" s="83" t="s">
        <v>257</v>
      </c>
      <c r="CU53" s="83" t="s">
        <v>257</v>
      </c>
      <c r="CV53" s="83" t="s">
        <v>257</v>
      </c>
      <c r="CW53" s="83" t="s">
        <v>257</v>
      </c>
      <c r="CX53" s="83" t="s">
        <v>257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57</v>
      </c>
      <c r="DM53" s="83" t="s">
        <v>257</v>
      </c>
      <c r="DN53" s="36" t="n">
        <v>0</v>
      </c>
      <c r="DO53" s="83" t="s">
        <v>257</v>
      </c>
      <c r="DP53" s="83" t="s">
        <v>257</v>
      </c>
      <c r="DQ53" s="83" t="s">
        <v>257</v>
      </c>
      <c r="DR53" s="83" t="s">
        <v>257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57</v>
      </c>
      <c r="EG53" s="36" t="n">
        <v>0</v>
      </c>
      <c r="EH53" s="36" t="n">
        <v>0</v>
      </c>
      <c r="EI53" s="83" t="s">
        <v>257</v>
      </c>
      <c r="EJ53" s="83" t="s">
        <v>257</v>
      </c>
      <c r="EK53" s="83" t="s">
        <v>257</v>
      </c>
      <c r="EL53" s="36" t="n">
        <v>0</v>
      </c>
      <c r="EM53" s="36" t="n">
        <v>0</v>
      </c>
      <c r="EN53" s="36" t="n">
        <f aca="false">SUM(EO53:FG53)</f>
        <v>146</v>
      </c>
      <c r="EO53" s="36" t="n">
        <v>0</v>
      </c>
      <c r="EP53" s="36" t="n">
        <v>3</v>
      </c>
      <c r="EQ53" s="36" t="n">
        <v>0</v>
      </c>
      <c r="ER53" s="36" t="n">
        <v>101</v>
      </c>
      <c r="ES53" s="36" t="n">
        <v>36</v>
      </c>
      <c r="ET53" s="36" t="n">
        <v>5</v>
      </c>
      <c r="EU53" s="36" t="n">
        <v>0</v>
      </c>
      <c r="EV53" s="36" t="n">
        <v>0</v>
      </c>
      <c r="EW53" s="36" t="n">
        <v>0</v>
      </c>
      <c r="EX53" s="36" t="n">
        <v>0</v>
      </c>
      <c r="EY53" s="41" t="n">
        <v>0</v>
      </c>
      <c r="EZ53" s="83" t="s">
        <v>257</v>
      </c>
      <c r="FA53" s="83" t="s">
        <v>257</v>
      </c>
      <c r="FB53" s="98" t="s">
        <v>257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1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770</v>
      </c>
      <c r="E54" s="36" t="n">
        <f aca="false">SUM(Y54,AS54,BM54,CG54,DA54,DU54,EO54)</f>
        <v>7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190</v>
      </c>
      <c r="I54" s="36" t="n">
        <f aca="false">SUM(AC54,AW54,BQ54,CK54,DE54,DY54,ES54)</f>
        <v>38</v>
      </c>
      <c r="J54" s="36" t="n">
        <f aca="false">SUM(AD54,AX54,BR54,CL54,DF54,DZ54,ET54)</f>
        <v>5</v>
      </c>
      <c r="K54" s="36" t="n">
        <f aca="false">SUM(AE54,AY54,BS54,CM54,DG54,EA54,EU54)</f>
        <v>0</v>
      </c>
      <c r="L54" s="36" t="n">
        <f aca="false">SUM(AF54,AZ54,BT54,CN54,DH54,EB54,EV54)</f>
        <v>0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528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2</v>
      </c>
      <c r="X54" s="36" t="n">
        <f aca="false">SUM(Y54:AQ54)</f>
        <v>591</v>
      </c>
      <c r="Y54" s="36" t="n">
        <v>0</v>
      </c>
      <c r="Z54" s="36" t="n">
        <v>0</v>
      </c>
      <c r="AA54" s="36" t="n">
        <v>0</v>
      </c>
      <c r="AB54" s="36" t="n">
        <v>63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528</v>
      </c>
      <c r="AK54" s="83" t="s">
        <v>257</v>
      </c>
      <c r="AL54" s="83" t="s">
        <v>257</v>
      </c>
      <c r="AM54" s="36" t="n">
        <v>0</v>
      </c>
      <c r="AN54" s="98" t="s">
        <v>257</v>
      </c>
      <c r="AO54" s="36" t="n">
        <v>0</v>
      </c>
      <c r="AP54" s="83" t="s">
        <v>257</v>
      </c>
      <c r="AQ54" s="36" t="n">
        <v>0</v>
      </c>
      <c r="AR54" s="36" t="n">
        <f aca="false">SUM(AS54:BK54)</f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57</v>
      </c>
      <c r="BE54" s="83" t="s">
        <v>257</v>
      </c>
      <c r="BF54" s="83" t="s">
        <v>257</v>
      </c>
      <c r="BG54" s="83" t="s">
        <v>257</v>
      </c>
      <c r="BH54" s="83" t="s">
        <v>257</v>
      </c>
      <c r="BI54" s="83" t="s">
        <v>257</v>
      </c>
      <c r="BJ54" s="83" t="s">
        <v>257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257</v>
      </c>
      <c r="BY54" s="83" t="s">
        <v>257</v>
      </c>
      <c r="BZ54" s="83" t="s">
        <v>257</v>
      </c>
      <c r="CA54" s="83" t="s">
        <v>257</v>
      </c>
      <c r="CB54" s="83" t="s">
        <v>257</v>
      </c>
      <c r="CC54" s="83" t="s">
        <v>257</v>
      </c>
      <c r="CD54" s="83" t="s">
        <v>257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57</v>
      </c>
      <c r="CS54" s="83" t="s">
        <v>257</v>
      </c>
      <c r="CT54" s="83" t="s">
        <v>257</v>
      </c>
      <c r="CU54" s="83" t="s">
        <v>257</v>
      </c>
      <c r="CV54" s="83" t="s">
        <v>257</v>
      </c>
      <c r="CW54" s="83" t="s">
        <v>257</v>
      </c>
      <c r="CX54" s="83" t="s">
        <v>257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57</v>
      </c>
      <c r="DM54" s="83" t="s">
        <v>257</v>
      </c>
      <c r="DN54" s="36" t="n">
        <v>0</v>
      </c>
      <c r="DO54" s="83" t="s">
        <v>257</v>
      </c>
      <c r="DP54" s="83" t="s">
        <v>257</v>
      </c>
      <c r="DQ54" s="83" t="s">
        <v>257</v>
      </c>
      <c r="DR54" s="83" t="s">
        <v>257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57</v>
      </c>
      <c r="EG54" s="36" t="n">
        <v>0</v>
      </c>
      <c r="EH54" s="36" t="n">
        <v>0</v>
      </c>
      <c r="EI54" s="83" t="s">
        <v>257</v>
      </c>
      <c r="EJ54" s="83" t="s">
        <v>257</v>
      </c>
      <c r="EK54" s="83" t="s">
        <v>257</v>
      </c>
      <c r="EL54" s="36" t="n">
        <v>0</v>
      </c>
      <c r="EM54" s="36" t="n">
        <v>0</v>
      </c>
      <c r="EN54" s="36" t="n">
        <f aca="false">SUM(EO54:FG54)</f>
        <v>179</v>
      </c>
      <c r="EO54" s="36" t="n">
        <v>7</v>
      </c>
      <c r="EP54" s="36" t="n">
        <v>0</v>
      </c>
      <c r="EQ54" s="36" t="n">
        <v>0</v>
      </c>
      <c r="ER54" s="36" t="n">
        <v>127</v>
      </c>
      <c r="ES54" s="36" t="n">
        <v>38</v>
      </c>
      <c r="ET54" s="36" t="n">
        <v>5</v>
      </c>
      <c r="EU54" s="36" t="n">
        <v>0</v>
      </c>
      <c r="EV54" s="36" t="n">
        <v>0</v>
      </c>
      <c r="EW54" s="36" t="n">
        <v>0</v>
      </c>
      <c r="EX54" s="36" t="n">
        <v>0</v>
      </c>
      <c r="EY54" s="41" t="n">
        <v>0</v>
      </c>
      <c r="EZ54" s="83" t="s">
        <v>257</v>
      </c>
      <c r="FA54" s="83" t="s">
        <v>257</v>
      </c>
      <c r="FB54" s="98" t="s">
        <v>257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2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497</v>
      </c>
      <c r="E55" s="36" t="n">
        <f aca="false">SUM(Y55,AS55,BM55,CG55,DA55,DU55,EO55)</f>
        <v>9</v>
      </c>
      <c r="F55" s="36" t="n">
        <f aca="false">SUM(Z55,AT55,BN55,CH55,DB55,DV55,EP55)</f>
        <v>0</v>
      </c>
      <c r="G55" s="36" t="n">
        <f aca="false">SUM(AA55,AU55,BO55,CI55,DC55,DW55,EQ55)</f>
        <v>3</v>
      </c>
      <c r="H55" s="36" t="n">
        <f aca="false">SUM(AB55,AV55,BP55,CJ55,DD55,DX55,ER55)</f>
        <v>43</v>
      </c>
      <c r="I55" s="36" t="n">
        <f aca="false">SUM(AC55,AW55,BQ55,CK55,DE55,DY55,ES55)</f>
        <v>33</v>
      </c>
      <c r="J55" s="36" t="n">
        <f aca="false">SUM(AD55,AX55,BR55,CL55,DF55,DZ55,ET55)</f>
        <v>8</v>
      </c>
      <c r="K55" s="36" t="n">
        <f aca="false">SUM(AE55,AY55,BS55,CM55,DG55,EA55,EU55)</f>
        <v>0</v>
      </c>
      <c r="L55" s="36" t="n">
        <f aca="false">SUM(AF55,AZ55,BT55,CN55,DH55,EB55,EV55)</f>
        <v>7</v>
      </c>
      <c r="M55" s="36" t="n">
        <f aca="false">SUM(AG55,BA55,BU55,CO55,DI55,EC55,EW55)</f>
        <v>1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243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114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36</v>
      </c>
      <c r="X55" s="36" t="n">
        <f aca="false">SUM(Y55:AQ55)</f>
        <v>388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243</v>
      </c>
      <c r="AK55" s="83" t="s">
        <v>257</v>
      </c>
      <c r="AL55" s="83" t="s">
        <v>257</v>
      </c>
      <c r="AM55" s="36" t="n">
        <v>114</v>
      </c>
      <c r="AN55" s="98" t="s">
        <v>257</v>
      </c>
      <c r="AO55" s="36" t="n">
        <v>0</v>
      </c>
      <c r="AP55" s="83" t="s">
        <v>257</v>
      </c>
      <c r="AQ55" s="36" t="n">
        <v>31</v>
      </c>
      <c r="AR55" s="36" t="n">
        <f aca="false">SUM(AS55:BK55)</f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257</v>
      </c>
      <c r="BE55" s="83" t="s">
        <v>257</v>
      </c>
      <c r="BF55" s="83" t="s">
        <v>257</v>
      </c>
      <c r="BG55" s="83" t="s">
        <v>257</v>
      </c>
      <c r="BH55" s="83" t="s">
        <v>257</v>
      </c>
      <c r="BI55" s="83" t="s">
        <v>257</v>
      </c>
      <c r="BJ55" s="83" t="s">
        <v>257</v>
      </c>
      <c r="BK55" s="36" t="n"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257</v>
      </c>
      <c r="BY55" s="83" t="s">
        <v>257</v>
      </c>
      <c r="BZ55" s="83" t="s">
        <v>257</v>
      </c>
      <c r="CA55" s="83" t="s">
        <v>257</v>
      </c>
      <c r="CB55" s="83" t="s">
        <v>257</v>
      </c>
      <c r="CC55" s="83" t="s">
        <v>257</v>
      </c>
      <c r="CD55" s="83" t="s">
        <v>257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257</v>
      </c>
      <c r="CS55" s="83" t="s">
        <v>257</v>
      </c>
      <c r="CT55" s="83" t="s">
        <v>257</v>
      </c>
      <c r="CU55" s="83" t="s">
        <v>257</v>
      </c>
      <c r="CV55" s="83" t="s">
        <v>257</v>
      </c>
      <c r="CW55" s="83" t="s">
        <v>257</v>
      </c>
      <c r="CX55" s="83" t="s">
        <v>257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257</v>
      </c>
      <c r="DM55" s="83" t="s">
        <v>257</v>
      </c>
      <c r="DN55" s="36" t="n">
        <v>0</v>
      </c>
      <c r="DO55" s="83" t="s">
        <v>257</v>
      </c>
      <c r="DP55" s="83" t="s">
        <v>257</v>
      </c>
      <c r="DQ55" s="83" t="s">
        <v>257</v>
      </c>
      <c r="DR55" s="83" t="s">
        <v>257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257</v>
      </c>
      <c r="EG55" s="36" t="n">
        <v>0</v>
      </c>
      <c r="EH55" s="36" t="n">
        <v>0</v>
      </c>
      <c r="EI55" s="83" t="s">
        <v>257</v>
      </c>
      <c r="EJ55" s="83" t="s">
        <v>257</v>
      </c>
      <c r="EK55" s="83" t="s">
        <v>257</v>
      </c>
      <c r="EL55" s="36" t="n">
        <v>0</v>
      </c>
      <c r="EM55" s="36" t="n">
        <v>0</v>
      </c>
      <c r="EN55" s="36" t="n">
        <f aca="false">SUM(EO55:FG55)</f>
        <v>109</v>
      </c>
      <c r="EO55" s="36" t="n">
        <v>9</v>
      </c>
      <c r="EP55" s="36" t="n">
        <v>0</v>
      </c>
      <c r="EQ55" s="36" t="n">
        <v>3</v>
      </c>
      <c r="ER55" s="36" t="n">
        <v>43</v>
      </c>
      <c r="ES55" s="36" t="n">
        <v>33</v>
      </c>
      <c r="ET55" s="36" t="n">
        <v>8</v>
      </c>
      <c r="EU55" s="36" t="n">
        <v>0</v>
      </c>
      <c r="EV55" s="36" t="n">
        <v>7</v>
      </c>
      <c r="EW55" s="36" t="n">
        <v>1</v>
      </c>
      <c r="EX55" s="36" t="n">
        <v>0</v>
      </c>
      <c r="EY55" s="41" t="n">
        <v>0</v>
      </c>
      <c r="EZ55" s="83" t="s">
        <v>257</v>
      </c>
      <c r="FA55" s="83" t="s">
        <v>257</v>
      </c>
      <c r="FB55" s="98" t="s">
        <v>257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5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1166</v>
      </c>
      <c r="E56" s="36" t="n">
        <f aca="false">SUM(Y56,AS56,BM56,CG56,DA56,DU56,EO56)</f>
        <v>195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26</v>
      </c>
      <c r="I56" s="36" t="n">
        <f aca="false">SUM(AC56,AW56,BQ56,CK56,DE56,DY56,ES56)</f>
        <v>69</v>
      </c>
      <c r="J56" s="36" t="n">
        <f aca="false">SUM(AD56,AX56,BR56,CL56,DF56,DZ56,ET56)</f>
        <v>10</v>
      </c>
      <c r="K56" s="36" t="n">
        <f aca="false">SUM(AE56,AY56,BS56,CM56,DG56,EA56,EU56)</f>
        <v>1</v>
      </c>
      <c r="L56" s="36" t="n">
        <f aca="false">SUM(AF56,AZ56,BT56,CN56,DH56,EB56,EV56)</f>
        <v>0</v>
      </c>
      <c r="M56" s="36" t="n">
        <f aca="false">SUM(AG56,BA56,BU56,CO56,DI56,EC56,EW56)</f>
        <v>25</v>
      </c>
      <c r="N56" s="36" t="n">
        <f aca="false">SUM(AH56,BB56,BV56,CP56,DJ56,ED56,EX56)</f>
        <v>615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73</v>
      </c>
      <c r="S56" s="36" t="n">
        <f aca="false">SUM(AM56,BG56,CA56,CU56,DO56,EI56,FC56)</f>
        <v>148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4</v>
      </c>
      <c r="X56" s="36" t="n">
        <f aca="false">SUM(Y56:AQ56)</f>
        <v>151</v>
      </c>
      <c r="Y56" s="36" t="n">
        <v>0</v>
      </c>
      <c r="Z56" s="36" t="n">
        <v>0</v>
      </c>
      <c r="AA56" s="36" t="n">
        <v>0</v>
      </c>
      <c r="AB56" s="36" t="n">
        <v>2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1</v>
      </c>
      <c r="AI56" s="36" t="n">
        <v>0</v>
      </c>
      <c r="AJ56" s="36" t="n">
        <v>0</v>
      </c>
      <c r="AK56" s="83" t="s">
        <v>257</v>
      </c>
      <c r="AL56" s="83" t="s">
        <v>257</v>
      </c>
      <c r="AM56" s="36" t="n">
        <v>148</v>
      </c>
      <c r="AN56" s="98" t="s">
        <v>257</v>
      </c>
      <c r="AO56" s="36" t="n">
        <v>0</v>
      </c>
      <c r="AP56" s="83" t="s">
        <v>257</v>
      </c>
      <c r="AQ56" s="36" t="n">
        <v>0</v>
      </c>
      <c r="AR56" s="36" t="n">
        <f aca="false">SUM(AS56:BK56)</f>
        <v>3</v>
      </c>
      <c r="AS56" s="36" t="n">
        <v>0</v>
      </c>
      <c r="AT56" s="36" t="n">
        <v>0</v>
      </c>
      <c r="AU56" s="36" t="n">
        <v>0</v>
      </c>
      <c r="AV56" s="36" t="n">
        <v>3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257</v>
      </c>
      <c r="BE56" s="83" t="s">
        <v>257</v>
      </c>
      <c r="BF56" s="83" t="s">
        <v>257</v>
      </c>
      <c r="BG56" s="83" t="s">
        <v>257</v>
      </c>
      <c r="BH56" s="83" t="s">
        <v>257</v>
      </c>
      <c r="BI56" s="83" t="s">
        <v>257</v>
      </c>
      <c r="BJ56" s="83" t="s">
        <v>257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257</v>
      </c>
      <c r="BY56" s="83" t="s">
        <v>257</v>
      </c>
      <c r="BZ56" s="83" t="s">
        <v>257</v>
      </c>
      <c r="CA56" s="83" t="s">
        <v>257</v>
      </c>
      <c r="CB56" s="83" t="s">
        <v>257</v>
      </c>
      <c r="CC56" s="83" t="s">
        <v>257</v>
      </c>
      <c r="CD56" s="83" t="s">
        <v>257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257</v>
      </c>
      <c r="CS56" s="83" t="s">
        <v>257</v>
      </c>
      <c r="CT56" s="83" t="s">
        <v>257</v>
      </c>
      <c r="CU56" s="83" t="s">
        <v>257</v>
      </c>
      <c r="CV56" s="83" t="s">
        <v>257</v>
      </c>
      <c r="CW56" s="83" t="s">
        <v>257</v>
      </c>
      <c r="CX56" s="83" t="s">
        <v>257</v>
      </c>
      <c r="CY56" s="36" t="n">
        <v>0</v>
      </c>
      <c r="CZ56" s="36" t="n">
        <f aca="false">SUM(DA56:DS56)</f>
        <v>687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614</v>
      </c>
      <c r="DK56" s="36" t="n">
        <v>0</v>
      </c>
      <c r="DL56" s="83" t="s">
        <v>257</v>
      </c>
      <c r="DM56" s="83" t="s">
        <v>257</v>
      </c>
      <c r="DN56" s="36" t="n">
        <v>73</v>
      </c>
      <c r="DO56" s="83" t="s">
        <v>257</v>
      </c>
      <c r="DP56" s="83" t="s">
        <v>257</v>
      </c>
      <c r="DQ56" s="83" t="s">
        <v>257</v>
      </c>
      <c r="DR56" s="83" t="s">
        <v>257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257</v>
      </c>
      <c r="EG56" s="36" t="n">
        <v>0</v>
      </c>
      <c r="EH56" s="36" t="n">
        <v>0</v>
      </c>
      <c r="EI56" s="83" t="s">
        <v>257</v>
      </c>
      <c r="EJ56" s="83" t="s">
        <v>257</v>
      </c>
      <c r="EK56" s="83" t="s">
        <v>257</v>
      </c>
      <c r="EL56" s="36" t="n">
        <v>0</v>
      </c>
      <c r="EM56" s="36" t="n">
        <v>0</v>
      </c>
      <c r="EN56" s="36" t="n">
        <f aca="false">SUM(EO56:FG56)</f>
        <v>325</v>
      </c>
      <c r="EO56" s="36" t="n">
        <v>195</v>
      </c>
      <c r="EP56" s="36" t="n">
        <v>0</v>
      </c>
      <c r="EQ56" s="36" t="n">
        <v>0</v>
      </c>
      <c r="ER56" s="36" t="n">
        <v>21</v>
      </c>
      <c r="ES56" s="36" t="n">
        <v>69</v>
      </c>
      <c r="ET56" s="36" t="n">
        <v>10</v>
      </c>
      <c r="EU56" s="36" t="n">
        <v>1</v>
      </c>
      <c r="EV56" s="36" t="n">
        <v>0</v>
      </c>
      <c r="EW56" s="36" t="n">
        <v>25</v>
      </c>
      <c r="EX56" s="36" t="n">
        <v>0</v>
      </c>
      <c r="EY56" s="41" t="n">
        <v>0</v>
      </c>
      <c r="EZ56" s="83" t="s">
        <v>257</v>
      </c>
      <c r="FA56" s="83" t="s">
        <v>257</v>
      </c>
      <c r="FB56" s="98" t="s">
        <v>257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4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490</v>
      </c>
      <c r="E57" s="36" t="n">
        <f aca="false">SUM(Y57,AS57,BM57,CG57,DA57,DU57,EO57)</f>
        <v>0</v>
      </c>
      <c r="F57" s="36" t="n">
        <f aca="false">SUM(Z57,AT57,BN57,CH57,DB57,DV57,EP57)</f>
        <v>65</v>
      </c>
      <c r="G57" s="36" t="n">
        <f aca="false">SUM(AA57,AU57,BO57,CI57,DC57,DW57,EQ57)</f>
        <v>0</v>
      </c>
      <c r="H57" s="36" t="n">
        <f aca="false">SUM(AB57,AV57,BP57,CJ57,DD57,DX57,ER57)</f>
        <v>0</v>
      </c>
      <c r="I57" s="36" t="n">
        <f aca="false">SUM(AC57,AW57,BQ57,CK57,DE57,DY57,ES57)</f>
        <v>79</v>
      </c>
      <c r="J57" s="36" t="n">
        <f aca="false">SUM(AD57,AX57,BR57,CL57,DF57,DZ57,ET57)</f>
        <v>12</v>
      </c>
      <c r="K57" s="36" t="n">
        <f aca="false">SUM(AE57,AY57,BS57,CM57,DG57,EA57,EU57)</f>
        <v>0</v>
      </c>
      <c r="L57" s="36" t="n">
        <f aca="false">SUM(AF57,AZ57,BT57,CN57,DH57,EB57,EV57)</f>
        <v>3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271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60</v>
      </c>
      <c r="X57" s="36" t="n">
        <f aca="false">SUM(Y57:AQ57)</f>
        <v>271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83" t="s">
        <v>257</v>
      </c>
      <c r="AL57" s="83" t="s">
        <v>257</v>
      </c>
      <c r="AM57" s="36" t="n">
        <v>271</v>
      </c>
      <c r="AN57" s="98" t="s">
        <v>257</v>
      </c>
      <c r="AO57" s="36" t="n">
        <v>0</v>
      </c>
      <c r="AP57" s="83" t="s">
        <v>257</v>
      </c>
      <c r="AQ57" s="36" t="n">
        <v>0</v>
      </c>
      <c r="AR57" s="36" t="n">
        <f aca="false">SUM(AS57:BK57)</f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257</v>
      </c>
      <c r="BE57" s="83" t="s">
        <v>257</v>
      </c>
      <c r="BF57" s="83" t="s">
        <v>257</v>
      </c>
      <c r="BG57" s="83" t="s">
        <v>257</v>
      </c>
      <c r="BH57" s="83" t="s">
        <v>257</v>
      </c>
      <c r="BI57" s="83" t="s">
        <v>257</v>
      </c>
      <c r="BJ57" s="83" t="s">
        <v>257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257</v>
      </c>
      <c r="BY57" s="83" t="s">
        <v>257</v>
      </c>
      <c r="BZ57" s="83" t="s">
        <v>257</v>
      </c>
      <c r="CA57" s="83" t="s">
        <v>257</v>
      </c>
      <c r="CB57" s="83" t="s">
        <v>257</v>
      </c>
      <c r="CC57" s="83" t="s">
        <v>257</v>
      </c>
      <c r="CD57" s="83" t="s">
        <v>257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257</v>
      </c>
      <c r="CS57" s="83" t="s">
        <v>257</v>
      </c>
      <c r="CT57" s="83" t="s">
        <v>257</v>
      </c>
      <c r="CU57" s="83" t="s">
        <v>257</v>
      </c>
      <c r="CV57" s="83" t="s">
        <v>257</v>
      </c>
      <c r="CW57" s="83" t="s">
        <v>257</v>
      </c>
      <c r="CX57" s="83" t="s">
        <v>257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257</v>
      </c>
      <c r="DM57" s="83" t="s">
        <v>257</v>
      </c>
      <c r="DN57" s="36" t="n">
        <v>0</v>
      </c>
      <c r="DO57" s="83" t="s">
        <v>257</v>
      </c>
      <c r="DP57" s="83" t="s">
        <v>257</v>
      </c>
      <c r="DQ57" s="83" t="s">
        <v>257</v>
      </c>
      <c r="DR57" s="83" t="s">
        <v>257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257</v>
      </c>
      <c r="EG57" s="36" t="n">
        <v>0</v>
      </c>
      <c r="EH57" s="36" t="n">
        <v>0</v>
      </c>
      <c r="EI57" s="83" t="s">
        <v>257</v>
      </c>
      <c r="EJ57" s="83" t="s">
        <v>257</v>
      </c>
      <c r="EK57" s="83" t="s">
        <v>257</v>
      </c>
      <c r="EL57" s="36" t="n">
        <v>0</v>
      </c>
      <c r="EM57" s="36" t="n">
        <v>0</v>
      </c>
      <c r="EN57" s="36" t="n">
        <f aca="false">SUM(EO57:FG57)</f>
        <v>219</v>
      </c>
      <c r="EO57" s="36" t="n">
        <v>0</v>
      </c>
      <c r="EP57" s="36" t="n">
        <v>65</v>
      </c>
      <c r="EQ57" s="36" t="n">
        <v>0</v>
      </c>
      <c r="ER57" s="36" t="n">
        <v>0</v>
      </c>
      <c r="ES57" s="36" t="n">
        <v>79</v>
      </c>
      <c r="ET57" s="36" t="n">
        <v>12</v>
      </c>
      <c r="EU57" s="36" t="n">
        <v>0</v>
      </c>
      <c r="EV57" s="36" t="n">
        <v>3</v>
      </c>
      <c r="EW57" s="36" t="n">
        <v>0</v>
      </c>
      <c r="EX57" s="36" t="n">
        <v>0</v>
      </c>
      <c r="EY57" s="41" t="n">
        <v>0</v>
      </c>
      <c r="EZ57" s="83" t="s">
        <v>257</v>
      </c>
      <c r="FA57" s="83" t="s">
        <v>257</v>
      </c>
      <c r="FB57" s="98" t="s">
        <v>257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6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420</v>
      </c>
      <c r="E58" s="36" t="n">
        <f aca="false">SUM(Y58,AS58,BM58,CG58,DA58,DU58,EO58)</f>
        <v>75</v>
      </c>
      <c r="F58" s="36" t="n">
        <f aca="false">SUM(Z58,AT58,BN58,CH58,DB58,DV58,EP58)</f>
        <v>1</v>
      </c>
      <c r="G58" s="36" t="n">
        <f aca="false">SUM(AA58,AU58,BO58,CI58,DC58,DW58,EQ58)</f>
        <v>0</v>
      </c>
      <c r="H58" s="36" t="n">
        <f aca="false">SUM(AB58,AV58,BP58,CJ58,DD58,DX58,ER58)</f>
        <v>255</v>
      </c>
      <c r="I58" s="36" t="n">
        <f aca="false">SUM(AC58,AW58,BQ58,CK58,DE58,DY58,ES58)</f>
        <v>65</v>
      </c>
      <c r="J58" s="36" t="n">
        <f aca="false">SUM(AD58,AX58,BR58,CL58,DF58,DZ58,ET58)</f>
        <v>11</v>
      </c>
      <c r="K58" s="36" t="n">
        <f aca="false">SUM(AE58,AY58,BS58,CM58,DG58,EA58,EU58)</f>
        <v>1</v>
      </c>
      <c r="L58" s="36" t="n">
        <f aca="false">SUM(AF58,AZ58,BT58,CN58,DH58,EB58,EV58)</f>
        <v>0</v>
      </c>
      <c r="M58" s="36" t="n">
        <f aca="false">SUM(AG58,BA58,BU58,CO58,DI58,EC58,EW58)</f>
        <v>7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5</v>
      </c>
      <c r="X58" s="36" t="n">
        <f aca="false">SUM(Y58:AQ58)</f>
        <v>21</v>
      </c>
      <c r="Y58" s="36" t="n">
        <v>0</v>
      </c>
      <c r="Z58" s="36" t="n">
        <v>0</v>
      </c>
      <c r="AA58" s="36" t="n">
        <v>0</v>
      </c>
      <c r="AB58" s="36" t="n">
        <v>21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83" t="s">
        <v>257</v>
      </c>
      <c r="AL58" s="83" t="s">
        <v>257</v>
      </c>
      <c r="AM58" s="36" t="n">
        <v>0</v>
      </c>
      <c r="AN58" s="98" t="s">
        <v>257</v>
      </c>
      <c r="AO58" s="36" t="n">
        <v>0</v>
      </c>
      <c r="AP58" s="83" t="s">
        <v>257</v>
      </c>
      <c r="AQ58" s="36" t="n">
        <v>0</v>
      </c>
      <c r="AR58" s="36" t="n">
        <f aca="false">SUM(AS58:BK58)</f>
        <v>28</v>
      </c>
      <c r="AS58" s="36" t="n">
        <v>0</v>
      </c>
      <c r="AT58" s="36" t="n">
        <v>0</v>
      </c>
      <c r="AU58" s="36" t="n">
        <v>0</v>
      </c>
      <c r="AV58" s="36" t="n">
        <v>28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257</v>
      </c>
      <c r="BE58" s="83" t="s">
        <v>257</v>
      </c>
      <c r="BF58" s="83" t="s">
        <v>257</v>
      </c>
      <c r="BG58" s="83" t="s">
        <v>257</v>
      </c>
      <c r="BH58" s="83" t="s">
        <v>257</v>
      </c>
      <c r="BI58" s="83" t="s">
        <v>257</v>
      </c>
      <c r="BJ58" s="83" t="s">
        <v>257</v>
      </c>
      <c r="BK58" s="36" t="n"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257</v>
      </c>
      <c r="BY58" s="83" t="s">
        <v>257</v>
      </c>
      <c r="BZ58" s="83" t="s">
        <v>257</v>
      </c>
      <c r="CA58" s="83" t="s">
        <v>257</v>
      </c>
      <c r="CB58" s="83" t="s">
        <v>257</v>
      </c>
      <c r="CC58" s="83" t="s">
        <v>257</v>
      </c>
      <c r="CD58" s="83" t="s">
        <v>257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257</v>
      </c>
      <c r="CS58" s="83" t="s">
        <v>257</v>
      </c>
      <c r="CT58" s="83" t="s">
        <v>257</v>
      </c>
      <c r="CU58" s="83" t="s">
        <v>257</v>
      </c>
      <c r="CV58" s="83" t="s">
        <v>257</v>
      </c>
      <c r="CW58" s="83" t="s">
        <v>257</v>
      </c>
      <c r="CX58" s="83" t="s">
        <v>257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257</v>
      </c>
      <c r="DM58" s="83" t="s">
        <v>257</v>
      </c>
      <c r="DN58" s="36" t="n">
        <v>0</v>
      </c>
      <c r="DO58" s="83" t="s">
        <v>257</v>
      </c>
      <c r="DP58" s="83" t="s">
        <v>257</v>
      </c>
      <c r="DQ58" s="83" t="s">
        <v>257</v>
      </c>
      <c r="DR58" s="83" t="s">
        <v>257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257</v>
      </c>
      <c r="EG58" s="36" t="n">
        <v>0</v>
      </c>
      <c r="EH58" s="36" t="n">
        <v>0</v>
      </c>
      <c r="EI58" s="83" t="s">
        <v>257</v>
      </c>
      <c r="EJ58" s="83" t="s">
        <v>257</v>
      </c>
      <c r="EK58" s="83" t="s">
        <v>257</v>
      </c>
      <c r="EL58" s="36" t="n">
        <v>0</v>
      </c>
      <c r="EM58" s="36" t="n">
        <v>0</v>
      </c>
      <c r="EN58" s="36" t="n">
        <f aca="false">SUM(EO58:FG58)</f>
        <v>371</v>
      </c>
      <c r="EO58" s="36" t="n">
        <v>75</v>
      </c>
      <c r="EP58" s="36" t="n">
        <v>1</v>
      </c>
      <c r="EQ58" s="36" t="n">
        <v>0</v>
      </c>
      <c r="ER58" s="36" t="n">
        <v>206</v>
      </c>
      <c r="ES58" s="36" t="n">
        <v>65</v>
      </c>
      <c r="ET58" s="36" t="n">
        <v>11</v>
      </c>
      <c r="EU58" s="36" t="n">
        <v>1</v>
      </c>
      <c r="EV58" s="36" t="n">
        <v>0</v>
      </c>
      <c r="EW58" s="36" t="n">
        <v>7</v>
      </c>
      <c r="EX58" s="36" t="n">
        <v>0</v>
      </c>
      <c r="EY58" s="41" t="n">
        <v>0</v>
      </c>
      <c r="EZ58" s="83" t="s">
        <v>257</v>
      </c>
      <c r="FA58" s="83" t="s">
        <v>257</v>
      </c>
      <c r="FB58" s="98" t="s">
        <v>257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5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951</v>
      </c>
      <c r="E59" s="36" t="n">
        <f aca="false">SUM(Y59,AS59,BM59,CG59,DA59,DU59,EO59)</f>
        <v>255</v>
      </c>
      <c r="F59" s="36" t="n">
        <f aca="false">SUM(Z59,AT59,BN59,CH59,DB59,DV59,EP59)</f>
        <v>2</v>
      </c>
      <c r="G59" s="36" t="n">
        <f aca="false">SUM(AA59,AU59,BO59,CI59,DC59,DW59,EQ59)</f>
        <v>36</v>
      </c>
      <c r="H59" s="36" t="n">
        <f aca="false">SUM(AB59,AV59,BP59,CJ59,DD59,DX59,ER59)</f>
        <v>101</v>
      </c>
      <c r="I59" s="36" t="n">
        <f aca="false">SUM(AC59,AW59,BQ59,CK59,DE59,DY59,ES59)</f>
        <v>84</v>
      </c>
      <c r="J59" s="36" t="n">
        <f aca="false">SUM(AD59,AX59,BR59,CL59,DF59,DZ59,ET59)</f>
        <v>18</v>
      </c>
      <c r="K59" s="36" t="n">
        <f aca="false">SUM(AE59,AY59,BS59,CM59,DG59,EA59,EU59)</f>
        <v>0</v>
      </c>
      <c r="L59" s="36" t="n">
        <f aca="false">SUM(AF59,AZ59,BT59,CN59,DH59,EB59,EV59)</f>
        <v>1</v>
      </c>
      <c r="M59" s="36" t="n">
        <f aca="false">SUM(AG59,BA59,BU59,CO59,DI59,EC59,EW59)</f>
        <v>18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43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0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6</v>
      </c>
      <c r="X59" s="36" t="n">
        <f aca="false">SUM(Y59:AQ59)</f>
        <v>465</v>
      </c>
      <c r="Y59" s="36" t="n">
        <v>0</v>
      </c>
      <c r="Z59" s="36" t="n">
        <v>0</v>
      </c>
      <c r="AA59" s="36" t="n">
        <v>0</v>
      </c>
      <c r="AB59" s="36" t="n">
        <v>35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430</v>
      </c>
      <c r="AK59" s="83" t="s">
        <v>257</v>
      </c>
      <c r="AL59" s="83" t="s">
        <v>257</v>
      </c>
      <c r="AM59" s="36" t="n">
        <v>0</v>
      </c>
      <c r="AN59" s="98" t="s">
        <v>257</v>
      </c>
      <c r="AO59" s="36" t="n">
        <v>0</v>
      </c>
      <c r="AP59" s="83" t="s">
        <v>257</v>
      </c>
      <c r="AQ59" s="36" t="n">
        <v>0</v>
      </c>
      <c r="AR59" s="36" t="n">
        <f aca="false">SUM(AS59:BK59)</f>
        <v>38</v>
      </c>
      <c r="AS59" s="36" t="n">
        <v>0</v>
      </c>
      <c r="AT59" s="36" t="n">
        <v>0</v>
      </c>
      <c r="AU59" s="36" t="n">
        <v>0</v>
      </c>
      <c r="AV59" s="36" t="n">
        <v>38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257</v>
      </c>
      <c r="BE59" s="83" t="s">
        <v>257</v>
      </c>
      <c r="BF59" s="83" t="s">
        <v>257</v>
      </c>
      <c r="BG59" s="83" t="s">
        <v>257</v>
      </c>
      <c r="BH59" s="83" t="s">
        <v>257</v>
      </c>
      <c r="BI59" s="83" t="s">
        <v>257</v>
      </c>
      <c r="BJ59" s="83" t="s">
        <v>257</v>
      </c>
      <c r="BK59" s="36" t="n">
        <v>0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83" t="s">
        <v>257</v>
      </c>
      <c r="BY59" s="83" t="s">
        <v>257</v>
      </c>
      <c r="BZ59" s="83" t="s">
        <v>257</v>
      </c>
      <c r="CA59" s="83" t="s">
        <v>257</v>
      </c>
      <c r="CB59" s="83" t="s">
        <v>257</v>
      </c>
      <c r="CC59" s="83" t="s">
        <v>257</v>
      </c>
      <c r="CD59" s="83" t="s">
        <v>257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257</v>
      </c>
      <c r="CS59" s="83" t="s">
        <v>257</v>
      </c>
      <c r="CT59" s="83" t="s">
        <v>257</v>
      </c>
      <c r="CU59" s="83" t="s">
        <v>257</v>
      </c>
      <c r="CV59" s="83" t="s">
        <v>257</v>
      </c>
      <c r="CW59" s="83" t="s">
        <v>257</v>
      </c>
      <c r="CX59" s="83" t="s">
        <v>257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257</v>
      </c>
      <c r="DM59" s="83" t="s">
        <v>257</v>
      </c>
      <c r="DN59" s="36" t="n">
        <v>0</v>
      </c>
      <c r="DO59" s="83" t="s">
        <v>257</v>
      </c>
      <c r="DP59" s="83" t="s">
        <v>257</v>
      </c>
      <c r="DQ59" s="83" t="s">
        <v>257</v>
      </c>
      <c r="DR59" s="83" t="s">
        <v>257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257</v>
      </c>
      <c r="EG59" s="36" t="n">
        <v>0</v>
      </c>
      <c r="EH59" s="36" t="n">
        <v>0</v>
      </c>
      <c r="EI59" s="83" t="s">
        <v>257</v>
      </c>
      <c r="EJ59" s="83" t="s">
        <v>257</v>
      </c>
      <c r="EK59" s="83" t="s">
        <v>257</v>
      </c>
      <c r="EL59" s="36" t="n">
        <v>0</v>
      </c>
      <c r="EM59" s="36" t="n">
        <v>0</v>
      </c>
      <c r="EN59" s="36" t="n">
        <f aca="false">SUM(EO59:FG59)</f>
        <v>448</v>
      </c>
      <c r="EO59" s="36" t="n">
        <v>255</v>
      </c>
      <c r="EP59" s="36" t="n">
        <v>2</v>
      </c>
      <c r="EQ59" s="36" t="n">
        <v>36</v>
      </c>
      <c r="ER59" s="36" t="n">
        <v>28</v>
      </c>
      <c r="ES59" s="36" t="n">
        <v>84</v>
      </c>
      <c r="ET59" s="36" t="n">
        <v>18</v>
      </c>
      <c r="EU59" s="36" t="n">
        <v>0</v>
      </c>
      <c r="EV59" s="36" t="n">
        <v>1</v>
      </c>
      <c r="EW59" s="36" t="n">
        <v>18</v>
      </c>
      <c r="EX59" s="36" t="n">
        <v>0</v>
      </c>
      <c r="EY59" s="41" t="n">
        <v>0</v>
      </c>
      <c r="EZ59" s="83" t="s">
        <v>257</v>
      </c>
      <c r="FA59" s="83" t="s">
        <v>257</v>
      </c>
      <c r="FB59" s="98" t="s">
        <v>257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6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49</v>
      </c>
      <c r="E60" s="36" t="n">
        <f aca="false">SUM(Y60,AS60,BM60,CG60,DA60,DU60,EO60)</f>
        <v>0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5</v>
      </c>
      <c r="I60" s="36" t="n">
        <f aca="false">SUM(AC60,AW60,BQ60,CK60,DE60,DY60,ES60)</f>
        <v>12</v>
      </c>
      <c r="J60" s="36" t="n">
        <f aca="false">SUM(AD60,AX60,BR60,CL60,DF60,DZ60,ET60)</f>
        <v>1</v>
      </c>
      <c r="K60" s="36" t="n">
        <f aca="false">SUM(AE60,AY60,BS60,CM60,DG60,EA60,EU60)</f>
        <v>0</v>
      </c>
      <c r="L60" s="36" t="n">
        <f aca="false">SUM(AF60,AZ60,BT60,CN60,DH60,EB60,EV60)</f>
        <v>0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25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0</v>
      </c>
      <c r="W60" s="36" t="n">
        <f aca="false">SUM(AQ60,BK60,CE60,CY60,DS60,EM60,FG60)</f>
        <v>6</v>
      </c>
      <c r="X60" s="36" t="n">
        <f aca="false">SUM(Y60:AQ60)</f>
        <v>25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257</v>
      </c>
      <c r="AL60" s="83" t="s">
        <v>257</v>
      </c>
      <c r="AM60" s="36" t="n">
        <v>25</v>
      </c>
      <c r="AN60" s="98" t="s">
        <v>257</v>
      </c>
      <c r="AO60" s="36" t="n">
        <v>0</v>
      </c>
      <c r="AP60" s="83" t="s">
        <v>257</v>
      </c>
      <c r="AQ60" s="36" t="n">
        <v>0</v>
      </c>
      <c r="AR60" s="36" t="n">
        <f aca="false">SUM(AS60:BK60)</f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257</v>
      </c>
      <c r="BE60" s="83" t="s">
        <v>257</v>
      </c>
      <c r="BF60" s="83" t="s">
        <v>257</v>
      </c>
      <c r="BG60" s="83" t="s">
        <v>257</v>
      </c>
      <c r="BH60" s="83" t="s">
        <v>257</v>
      </c>
      <c r="BI60" s="83" t="s">
        <v>257</v>
      </c>
      <c r="BJ60" s="83" t="s">
        <v>257</v>
      </c>
      <c r="BK60" s="36" t="n"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257</v>
      </c>
      <c r="BY60" s="83" t="s">
        <v>257</v>
      </c>
      <c r="BZ60" s="83" t="s">
        <v>257</v>
      </c>
      <c r="CA60" s="83" t="s">
        <v>257</v>
      </c>
      <c r="CB60" s="83" t="s">
        <v>257</v>
      </c>
      <c r="CC60" s="83" t="s">
        <v>257</v>
      </c>
      <c r="CD60" s="83" t="s">
        <v>257</v>
      </c>
      <c r="CE60" s="36" t="n">
        <v>0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257</v>
      </c>
      <c r="CS60" s="83" t="s">
        <v>257</v>
      </c>
      <c r="CT60" s="83" t="s">
        <v>257</v>
      </c>
      <c r="CU60" s="83" t="s">
        <v>257</v>
      </c>
      <c r="CV60" s="83" t="s">
        <v>257</v>
      </c>
      <c r="CW60" s="83" t="s">
        <v>257</v>
      </c>
      <c r="CX60" s="83" t="s">
        <v>257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257</v>
      </c>
      <c r="DM60" s="83" t="s">
        <v>257</v>
      </c>
      <c r="DN60" s="36" t="n">
        <v>0</v>
      </c>
      <c r="DO60" s="83" t="s">
        <v>257</v>
      </c>
      <c r="DP60" s="83" t="s">
        <v>257</v>
      </c>
      <c r="DQ60" s="83" t="s">
        <v>257</v>
      </c>
      <c r="DR60" s="83" t="s">
        <v>257</v>
      </c>
      <c r="DS60" s="36" t="n">
        <v>0</v>
      </c>
      <c r="DT60" s="36" t="n">
        <f aca="false">SUM(DU60:EM60)</f>
        <v>0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257</v>
      </c>
      <c r="EG60" s="36" t="n">
        <v>0</v>
      </c>
      <c r="EH60" s="36" t="n">
        <v>0</v>
      </c>
      <c r="EI60" s="83" t="s">
        <v>257</v>
      </c>
      <c r="EJ60" s="83" t="s">
        <v>257</v>
      </c>
      <c r="EK60" s="83" t="s">
        <v>257</v>
      </c>
      <c r="EL60" s="36" t="n">
        <v>0</v>
      </c>
      <c r="EM60" s="36" t="n">
        <v>0</v>
      </c>
      <c r="EN60" s="36" t="n">
        <f aca="false">SUM(EO60:FG60)</f>
        <v>24</v>
      </c>
      <c r="EO60" s="36" t="n">
        <v>0</v>
      </c>
      <c r="EP60" s="36" t="n">
        <v>0</v>
      </c>
      <c r="EQ60" s="36" t="n">
        <v>0</v>
      </c>
      <c r="ER60" s="36" t="n">
        <v>5</v>
      </c>
      <c r="ES60" s="36" t="n">
        <v>12</v>
      </c>
      <c r="ET60" s="36" t="n">
        <v>1</v>
      </c>
      <c r="EU60" s="36" t="n">
        <v>0</v>
      </c>
      <c r="EV60" s="36" t="n">
        <v>0</v>
      </c>
      <c r="EW60" s="36" t="n">
        <v>0</v>
      </c>
      <c r="EX60" s="36" t="n">
        <v>0</v>
      </c>
      <c r="EY60" s="41" t="n">
        <v>0</v>
      </c>
      <c r="EZ60" s="83" t="s">
        <v>257</v>
      </c>
      <c r="FA60" s="83" t="s">
        <v>257</v>
      </c>
      <c r="FB60" s="98" t="s">
        <v>257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6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111</v>
      </c>
      <c r="E61" s="36" t="n">
        <f aca="false">SUM(Y61,AS61,BM61,CG61,DA61,DU61,EO61)</f>
        <v>0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15</v>
      </c>
      <c r="I61" s="36" t="n">
        <f aca="false">SUM(AC61,AW61,BQ61,CK61,DE61,DY61,ES61)</f>
        <v>18</v>
      </c>
      <c r="J61" s="36" t="n">
        <f aca="false">SUM(AD61,AX61,BR61,CL61,DF61,DZ61,ET61)</f>
        <v>3</v>
      </c>
      <c r="K61" s="36" t="n">
        <f aca="false">SUM(AE61,AY61,BS61,CM61,DG61,EA61,EU61)</f>
        <v>0</v>
      </c>
      <c r="L61" s="36" t="n">
        <f aca="false">SUM(AF61,AZ61,BT61,CN61,DH61,EB61,EV61)</f>
        <v>0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62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13</v>
      </c>
      <c r="X61" s="36" t="n">
        <f aca="false">SUM(Y61:AQ61)</f>
        <v>62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83" t="s">
        <v>257</v>
      </c>
      <c r="AL61" s="83" t="s">
        <v>257</v>
      </c>
      <c r="AM61" s="36" t="n">
        <v>62</v>
      </c>
      <c r="AN61" s="98" t="s">
        <v>257</v>
      </c>
      <c r="AO61" s="36" t="n">
        <v>0</v>
      </c>
      <c r="AP61" s="83" t="s">
        <v>257</v>
      </c>
      <c r="AQ61" s="36" t="n">
        <v>0</v>
      </c>
      <c r="AR61" s="36" t="n">
        <f aca="false">SUM(AS61:BK61)</f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257</v>
      </c>
      <c r="BE61" s="83" t="s">
        <v>257</v>
      </c>
      <c r="BF61" s="83" t="s">
        <v>257</v>
      </c>
      <c r="BG61" s="83" t="s">
        <v>257</v>
      </c>
      <c r="BH61" s="83" t="s">
        <v>257</v>
      </c>
      <c r="BI61" s="83" t="s">
        <v>257</v>
      </c>
      <c r="BJ61" s="83" t="s">
        <v>257</v>
      </c>
      <c r="BK61" s="36" t="n"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257</v>
      </c>
      <c r="BY61" s="83" t="s">
        <v>257</v>
      </c>
      <c r="BZ61" s="83" t="s">
        <v>257</v>
      </c>
      <c r="CA61" s="83" t="s">
        <v>257</v>
      </c>
      <c r="CB61" s="83" t="s">
        <v>257</v>
      </c>
      <c r="CC61" s="83" t="s">
        <v>257</v>
      </c>
      <c r="CD61" s="83" t="s">
        <v>257</v>
      </c>
      <c r="CE61" s="36" t="n">
        <v>0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257</v>
      </c>
      <c r="CS61" s="83" t="s">
        <v>257</v>
      </c>
      <c r="CT61" s="83" t="s">
        <v>257</v>
      </c>
      <c r="CU61" s="83" t="s">
        <v>257</v>
      </c>
      <c r="CV61" s="83" t="s">
        <v>257</v>
      </c>
      <c r="CW61" s="83" t="s">
        <v>257</v>
      </c>
      <c r="CX61" s="83" t="s">
        <v>257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257</v>
      </c>
      <c r="DM61" s="83" t="s">
        <v>257</v>
      </c>
      <c r="DN61" s="36" t="n">
        <v>0</v>
      </c>
      <c r="DO61" s="83" t="s">
        <v>257</v>
      </c>
      <c r="DP61" s="83" t="s">
        <v>257</v>
      </c>
      <c r="DQ61" s="83" t="s">
        <v>257</v>
      </c>
      <c r="DR61" s="83" t="s">
        <v>257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257</v>
      </c>
      <c r="EG61" s="36" t="n">
        <v>0</v>
      </c>
      <c r="EH61" s="36" t="n">
        <v>0</v>
      </c>
      <c r="EI61" s="83" t="s">
        <v>257</v>
      </c>
      <c r="EJ61" s="83" t="s">
        <v>257</v>
      </c>
      <c r="EK61" s="83" t="s">
        <v>257</v>
      </c>
      <c r="EL61" s="36" t="n">
        <v>0</v>
      </c>
      <c r="EM61" s="36" t="n">
        <v>0</v>
      </c>
      <c r="EN61" s="36" t="n">
        <f aca="false">SUM(EO61:FG61)</f>
        <v>49</v>
      </c>
      <c r="EO61" s="36" t="n">
        <v>0</v>
      </c>
      <c r="EP61" s="36" t="n">
        <v>0</v>
      </c>
      <c r="EQ61" s="36" t="n">
        <v>0</v>
      </c>
      <c r="ER61" s="36" t="n">
        <v>15</v>
      </c>
      <c r="ES61" s="36" t="n">
        <v>18</v>
      </c>
      <c r="ET61" s="36" t="n">
        <v>3</v>
      </c>
      <c r="EU61" s="36" t="n">
        <v>0</v>
      </c>
      <c r="EV61" s="36" t="n">
        <v>0</v>
      </c>
      <c r="EW61" s="36" t="n">
        <v>0</v>
      </c>
      <c r="EX61" s="36" t="n">
        <v>0</v>
      </c>
      <c r="EY61" s="41" t="n">
        <v>0</v>
      </c>
      <c r="EZ61" s="83" t="s">
        <v>257</v>
      </c>
      <c r="FA61" s="83" t="s">
        <v>257</v>
      </c>
      <c r="FB61" s="98" t="s">
        <v>257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13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260</v>
      </c>
      <c r="E62" s="36" t="n">
        <f aca="false">SUM(Y62,AS62,BM62,CG62,DA62,DU62,EO62)</f>
        <v>95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77</v>
      </c>
      <c r="I62" s="36" t="n">
        <f aca="false">SUM(AC62,AW62,BQ62,CK62,DE62,DY62,ES62)</f>
        <v>23</v>
      </c>
      <c r="J62" s="36" t="n">
        <f aca="false">SUM(AD62,AX62,BR62,CL62,DF62,DZ62,ET62)</f>
        <v>17</v>
      </c>
      <c r="K62" s="36" t="n">
        <f aca="false">SUM(AE62,AY62,BS62,CM62,DG62,EA62,EU62)</f>
        <v>0</v>
      </c>
      <c r="L62" s="36" t="n">
        <f aca="false">SUM(AF62,AZ62,BT62,CN62,DH62,EB62,EV62)</f>
        <v>0</v>
      </c>
      <c r="M62" s="36" t="n">
        <f aca="false">SUM(AG62,BA62,BU62,CO62,DI62,EC62,EW62)</f>
        <v>48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0</v>
      </c>
      <c r="X62" s="36" t="n">
        <f aca="false">SUM(Y62:AQ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257</v>
      </c>
      <c r="AL62" s="83" t="s">
        <v>257</v>
      </c>
      <c r="AM62" s="36" t="n">
        <v>0</v>
      </c>
      <c r="AN62" s="98" t="s">
        <v>257</v>
      </c>
      <c r="AO62" s="36" t="n">
        <v>0</v>
      </c>
      <c r="AP62" s="83" t="s">
        <v>257</v>
      </c>
      <c r="AQ62" s="36" t="n">
        <v>0</v>
      </c>
      <c r="AR62" s="36" t="n">
        <f aca="false">SUM(AS62:BK62)</f>
        <v>61</v>
      </c>
      <c r="AS62" s="36" t="n">
        <v>0</v>
      </c>
      <c r="AT62" s="36" t="n">
        <v>0</v>
      </c>
      <c r="AU62" s="36" t="n">
        <v>0</v>
      </c>
      <c r="AV62" s="36" t="n">
        <v>61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257</v>
      </c>
      <c r="BE62" s="83" t="s">
        <v>257</v>
      </c>
      <c r="BF62" s="83" t="s">
        <v>257</v>
      </c>
      <c r="BG62" s="83" t="s">
        <v>257</v>
      </c>
      <c r="BH62" s="83" t="s">
        <v>257</v>
      </c>
      <c r="BI62" s="83" t="s">
        <v>257</v>
      </c>
      <c r="BJ62" s="83" t="s">
        <v>257</v>
      </c>
      <c r="BK62" s="36" t="n"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83" t="s">
        <v>257</v>
      </c>
      <c r="BY62" s="83" t="s">
        <v>257</v>
      </c>
      <c r="BZ62" s="83" t="s">
        <v>257</v>
      </c>
      <c r="CA62" s="83" t="s">
        <v>257</v>
      </c>
      <c r="CB62" s="83" t="s">
        <v>257</v>
      </c>
      <c r="CC62" s="83" t="s">
        <v>257</v>
      </c>
      <c r="CD62" s="83" t="s">
        <v>257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257</v>
      </c>
      <c r="CS62" s="83" t="s">
        <v>257</v>
      </c>
      <c r="CT62" s="83" t="s">
        <v>257</v>
      </c>
      <c r="CU62" s="83" t="s">
        <v>257</v>
      </c>
      <c r="CV62" s="83" t="s">
        <v>257</v>
      </c>
      <c r="CW62" s="83" t="s">
        <v>257</v>
      </c>
      <c r="CX62" s="83" t="s">
        <v>257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257</v>
      </c>
      <c r="DM62" s="83" t="s">
        <v>257</v>
      </c>
      <c r="DN62" s="36" t="n">
        <v>0</v>
      </c>
      <c r="DO62" s="83" t="s">
        <v>257</v>
      </c>
      <c r="DP62" s="83" t="s">
        <v>257</v>
      </c>
      <c r="DQ62" s="83" t="s">
        <v>257</v>
      </c>
      <c r="DR62" s="83" t="s">
        <v>257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257</v>
      </c>
      <c r="EG62" s="36" t="n">
        <v>0</v>
      </c>
      <c r="EH62" s="36" t="n">
        <v>0</v>
      </c>
      <c r="EI62" s="83" t="s">
        <v>257</v>
      </c>
      <c r="EJ62" s="83" t="s">
        <v>257</v>
      </c>
      <c r="EK62" s="83" t="s">
        <v>257</v>
      </c>
      <c r="EL62" s="36" t="n">
        <v>0</v>
      </c>
      <c r="EM62" s="36" t="n">
        <v>0</v>
      </c>
      <c r="EN62" s="36" t="n">
        <f aca="false">SUM(EO62:FG62)</f>
        <v>199</v>
      </c>
      <c r="EO62" s="36" t="n">
        <v>95</v>
      </c>
      <c r="EP62" s="36" t="n">
        <v>0</v>
      </c>
      <c r="EQ62" s="36" t="n">
        <v>0</v>
      </c>
      <c r="ER62" s="36" t="n">
        <v>16</v>
      </c>
      <c r="ES62" s="36" t="n">
        <v>23</v>
      </c>
      <c r="ET62" s="36" t="n">
        <v>17</v>
      </c>
      <c r="EU62" s="36" t="n">
        <v>0</v>
      </c>
      <c r="EV62" s="36" t="n">
        <v>0</v>
      </c>
      <c r="EW62" s="36" t="n">
        <v>48</v>
      </c>
      <c r="EX62" s="36" t="n">
        <v>0</v>
      </c>
      <c r="EY62" s="41" t="n">
        <v>0</v>
      </c>
      <c r="EZ62" s="83" t="s">
        <v>257</v>
      </c>
      <c r="FA62" s="83" t="s">
        <v>257</v>
      </c>
      <c r="FB62" s="98" t="s">
        <v>257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24</v>
      </c>
      <c r="E63" s="36" t="n">
        <f aca="false">SUM(Y63,AS63,BM63,CG63,DA63,DU63,EO63)</f>
        <v>0</v>
      </c>
      <c r="F63" s="36" t="n">
        <f aca="false">SUM(Z63,AT63,BN63,CH63,DB63,DV63,EP63)</f>
        <v>0</v>
      </c>
      <c r="G63" s="36" t="n">
        <f aca="false">SUM(AA63,AU63,BO63,CI63,DC63,DW63,EQ63)</f>
        <v>0</v>
      </c>
      <c r="H63" s="36" t="n">
        <f aca="false">SUM(AB63,AV63,BP63,CJ63,DD63,DX63,ER63)</f>
        <v>24</v>
      </c>
      <c r="I63" s="36" t="n">
        <f aca="false">SUM(AC63,AW63,BQ63,CK63,DE63,DY63,ES63)</f>
        <v>0</v>
      </c>
      <c r="J63" s="36" t="n">
        <f aca="false">SUM(AD63,AX63,BR63,CL63,DF63,DZ63,ET63)</f>
        <v>0</v>
      </c>
      <c r="K63" s="36" t="n">
        <f aca="false">SUM(AE63,AY63,BS63,CM63,DG63,EA63,EU63)</f>
        <v>0</v>
      </c>
      <c r="L63" s="36" t="n">
        <f aca="false">SUM(AF63,AZ63,BT63,CN63,DH63,EB63,EV63)</f>
        <v>0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0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257</v>
      </c>
      <c r="AL63" s="83" t="s">
        <v>257</v>
      </c>
      <c r="AM63" s="36" t="n">
        <v>0</v>
      </c>
      <c r="AN63" s="98" t="s">
        <v>257</v>
      </c>
      <c r="AO63" s="36" t="n">
        <v>0</v>
      </c>
      <c r="AP63" s="83" t="s">
        <v>257</v>
      </c>
      <c r="AQ63" s="36" t="n">
        <v>0</v>
      </c>
      <c r="AR63" s="36" t="n">
        <f aca="false">SUM(AS63:BK63)</f>
        <v>24</v>
      </c>
      <c r="AS63" s="36" t="n">
        <v>0</v>
      </c>
      <c r="AT63" s="36" t="n">
        <v>0</v>
      </c>
      <c r="AU63" s="36" t="n">
        <v>0</v>
      </c>
      <c r="AV63" s="36" t="n">
        <v>24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257</v>
      </c>
      <c r="BE63" s="83" t="s">
        <v>257</v>
      </c>
      <c r="BF63" s="83" t="s">
        <v>257</v>
      </c>
      <c r="BG63" s="83" t="s">
        <v>257</v>
      </c>
      <c r="BH63" s="83" t="s">
        <v>257</v>
      </c>
      <c r="BI63" s="83" t="s">
        <v>257</v>
      </c>
      <c r="BJ63" s="83" t="s">
        <v>257</v>
      </c>
      <c r="BK63" s="36" t="n"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257</v>
      </c>
      <c r="BY63" s="83" t="s">
        <v>257</v>
      </c>
      <c r="BZ63" s="83" t="s">
        <v>257</v>
      </c>
      <c r="CA63" s="83" t="s">
        <v>257</v>
      </c>
      <c r="CB63" s="83" t="s">
        <v>257</v>
      </c>
      <c r="CC63" s="83" t="s">
        <v>257</v>
      </c>
      <c r="CD63" s="83" t="s">
        <v>257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257</v>
      </c>
      <c r="CS63" s="83" t="s">
        <v>257</v>
      </c>
      <c r="CT63" s="83" t="s">
        <v>257</v>
      </c>
      <c r="CU63" s="83" t="s">
        <v>257</v>
      </c>
      <c r="CV63" s="83" t="s">
        <v>257</v>
      </c>
      <c r="CW63" s="83" t="s">
        <v>257</v>
      </c>
      <c r="CX63" s="83" t="s">
        <v>257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257</v>
      </c>
      <c r="DM63" s="83" t="s">
        <v>257</v>
      </c>
      <c r="DN63" s="36" t="n">
        <v>0</v>
      </c>
      <c r="DO63" s="83" t="s">
        <v>257</v>
      </c>
      <c r="DP63" s="83" t="s">
        <v>257</v>
      </c>
      <c r="DQ63" s="83" t="s">
        <v>257</v>
      </c>
      <c r="DR63" s="83" t="s">
        <v>257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257</v>
      </c>
      <c r="EG63" s="36" t="n">
        <v>0</v>
      </c>
      <c r="EH63" s="36" t="n">
        <v>0</v>
      </c>
      <c r="EI63" s="83" t="s">
        <v>257</v>
      </c>
      <c r="EJ63" s="83" t="s">
        <v>257</v>
      </c>
      <c r="EK63" s="83" t="s">
        <v>257</v>
      </c>
      <c r="EL63" s="36" t="n">
        <v>0</v>
      </c>
      <c r="EM63" s="36" t="n">
        <v>0</v>
      </c>
      <c r="EN63" s="36" t="n">
        <f aca="false">SUM(EO63:FG63)</f>
        <v>0</v>
      </c>
      <c r="EO63" s="36" t="n">
        <v>0</v>
      </c>
      <c r="EP63" s="36" t="n">
        <v>0</v>
      </c>
      <c r="EQ63" s="36" t="n">
        <v>0</v>
      </c>
      <c r="ER63" s="36" t="n">
        <v>0</v>
      </c>
      <c r="ES63" s="36" t="n">
        <v>0</v>
      </c>
      <c r="ET63" s="36" t="n">
        <v>0</v>
      </c>
      <c r="EU63" s="36" t="n">
        <v>0</v>
      </c>
      <c r="EV63" s="36" t="n">
        <v>0</v>
      </c>
      <c r="EW63" s="36" t="n">
        <v>0</v>
      </c>
      <c r="EX63" s="36" t="n">
        <v>0</v>
      </c>
      <c r="EY63" s="41" t="n">
        <v>0</v>
      </c>
      <c r="EZ63" s="83" t="s">
        <v>257</v>
      </c>
      <c r="FA63" s="83" t="s">
        <v>257</v>
      </c>
      <c r="FB63" s="98" t="s">
        <v>257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,CF64,CZ64,DT64,EN64)</f>
        <v>615</v>
      </c>
      <c r="E64" s="36" t="n">
        <f aca="false">SUM(Y64,AS64,BM64,CG64,DA64,DU64,EO64)</f>
        <v>90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52</v>
      </c>
      <c r="I64" s="36" t="n">
        <f aca="false">SUM(AC64,AW64,BQ64,CK64,DE64,DY64,ES64)</f>
        <v>71</v>
      </c>
      <c r="J64" s="36" t="n">
        <f aca="false">SUM(AD64,AX64,BR64,CL64,DF64,DZ64,ET64)</f>
        <v>8</v>
      </c>
      <c r="K64" s="36" t="n">
        <f aca="false">SUM(AE64,AY64,BS64,CM64,DG64,EA64,EU64)</f>
        <v>0</v>
      </c>
      <c r="L64" s="36" t="n">
        <f aca="false">SUM(AF64,AZ64,BT64,CN64,DH64,EB64,EV64)</f>
        <v>0</v>
      </c>
      <c r="M64" s="36" t="n">
        <f aca="false">SUM(AG64,BA64,BU64,CO64,DI64,EC64,EW64)</f>
        <v>39</v>
      </c>
      <c r="N64" s="36" t="n">
        <f aca="false">SUM(AH64,BB64,BV64,CP64,DJ64,ED64,EX64)</f>
        <v>0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0</v>
      </c>
      <c r="T64" s="36" t="n">
        <f aca="false">SUM(AN64,BH64,CB64,CV64,DP64,EJ64,FD64)</f>
        <v>0</v>
      </c>
      <c r="U64" s="36" t="n">
        <f aca="false">SUM(AO64,BI64,CC64,CW64,DQ64,EK64,FE64)</f>
        <v>355</v>
      </c>
      <c r="V64" s="36" t="n">
        <f aca="false">SUM(AP64,BJ64,CD64,CX64,DR64,EL64,FF64)</f>
        <v>0</v>
      </c>
      <c r="W64" s="36" t="n">
        <f aca="false">SUM(AQ64,BK64,CE64,CY64,DS64,EM64,FG64)</f>
        <v>0</v>
      </c>
      <c r="X64" s="36" t="n">
        <f aca="false">SUM(Y64:AQ64)</f>
        <v>355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83" t="s">
        <v>257</v>
      </c>
      <c r="AL64" s="83" t="s">
        <v>257</v>
      </c>
      <c r="AM64" s="36" t="n">
        <v>0</v>
      </c>
      <c r="AN64" s="98" t="s">
        <v>257</v>
      </c>
      <c r="AO64" s="36" t="n">
        <v>355</v>
      </c>
      <c r="AP64" s="83" t="s">
        <v>257</v>
      </c>
      <c r="AQ64" s="36" t="n">
        <v>0</v>
      </c>
      <c r="AR64" s="36" t="n">
        <f aca="false">SUM(AS64:BK64)</f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83" t="s">
        <v>257</v>
      </c>
      <c r="BE64" s="83" t="s">
        <v>257</v>
      </c>
      <c r="BF64" s="83" t="s">
        <v>257</v>
      </c>
      <c r="BG64" s="83" t="s">
        <v>257</v>
      </c>
      <c r="BH64" s="83" t="s">
        <v>257</v>
      </c>
      <c r="BI64" s="83" t="s">
        <v>257</v>
      </c>
      <c r="BJ64" s="83" t="s">
        <v>257</v>
      </c>
      <c r="BK64" s="36" t="n">
        <v>0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83" t="s">
        <v>257</v>
      </c>
      <c r="BY64" s="83" t="s">
        <v>257</v>
      </c>
      <c r="BZ64" s="83" t="s">
        <v>257</v>
      </c>
      <c r="CA64" s="83" t="s">
        <v>257</v>
      </c>
      <c r="CB64" s="83" t="s">
        <v>257</v>
      </c>
      <c r="CC64" s="83" t="s">
        <v>257</v>
      </c>
      <c r="CD64" s="83" t="s">
        <v>257</v>
      </c>
      <c r="CE64" s="36" t="n">
        <v>0</v>
      </c>
      <c r="CF64" s="36" t="n">
        <f aca="false">SUM(CG64:CY64)</f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83" t="s">
        <v>257</v>
      </c>
      <c r="CS64" s="83" t="s">
        <v>257</v>
      </c>
      <c r="CT64" s="83" t="s">
        <v>257</v>
      </c>
      <c r="CU64" s="83" t="s">
        <v>257</v>
      </c>
      <c r="CV64" s="83" t="s">
        <v>257</v>
      </c>
      <c r="CW64" s="83" t="s">
        <v>257</v>
      </c>
      <c r="CX64" s="83" t="s">
        <v>257</v>
      </c>
      <c r="CY64" s="36" t="n">
        <v>0</v>
      </c>
      <c r="CZ64" s="36" t="n">
        <f aca="false">SUM(DA64:DS64)</f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83" t="s">
        <v>257</v>
      </c>
      <c r="DM64" s="83" t="s">
        <v>257</v>
      </c>
      <c r="DN64" s="36" t="n">
        <v>0</v>
      </c>
      <c r="DO64" s="83" t="s">
        <v>257</v>
      </c>
      <c r="DP64" s="83" t="s">
        <v>257</v>
      </c>
      <c r="DQ64" s="83" t="s">
        <v>257</v>
      </c>
      <c r="DR64" s="83" t="s">
        <v>257</v>
      </c>
      <c r="DS64" s="36" t="n">
        <v>0</v>
      </c>
      <c r="DT64" s="36" t="n">
        <f aca="false">SUM(DU64:EM64)</f>
        <v>0</v>
      </c>
      <c r="DU64" s="36" t="n"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v>0</v>
      </c>
      <c r="EA64" s="36" t="n"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83" t="s">
        <v>257</v>
      </c>
      <c r="EG64" s="36" t="n">
        <v>0</v>
      </c>
      <c r="EH64" s="36" t="n">
        <v>0</v>
      </c>
      <c r="EI64" s="83" t="s">
        <v>257</v>
      </c>
      <c r="EJ64" s="83" t="s">
        <v>257</v>
      </c>
      <c r="EK64" s="83" t="s">
        <v>257</v>
      </c>
      <c r="EL64" s="36" t="n">
        <v>0</v>
      </c>
      <c r="EM64" s="36" t="n">
        <v>0</v>
      </c>
      <c r="EN64" s="36" t="n">
        <f aca="false">SUM(EO64:FG64)</f>
        <v>260</v>
      </c>
      <c r="EO64" s="36" t="n">
        <v>90</v>
      </c>
      <c r="EP64" s="36" t="n">
        <v>0</v>
      </c>
      <c r="EQ64" s="36" t="n">
        <v>0</v>
      </c>
      <c r="ER64" s="36" t="n">
        <v>52</v>
      </c>
      <c r="ES64" s="36" t="n">
        <v>71</v>
      </c>
      <c r="ET64" s="36" t="n">
        <v>8</v>
      </c>
      <c r="EU64" s="36" t="n">
        <v>0</v>
      </c>
      <c r="EV64" s="36" t="n">
        <v>0</v>
      </c>
      <c r="EW64" s="36" t="n">
        <v>39</v>
      </c>
      <c r="EX64" s="36" t="n">
        <v>0</v>
      </c>
      <c r="EY64" s="41" t="n">
        <v>0</v>
      </c>
      <c r="EZ64" s="83" t="s">
        <v>257</v>
      </c>
      <c r="FA64" s="83" t="s">
        <v>257</v>
      </c>
      <c r="FB64" s="98" t="s">
        <v>257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,CF65,CZ65,DT65,EN65)</f>
        <v>320</v>
      </c>
      <c r="E65" s="36" t="n">
        <f aca="false">SUM(Y65,AS65,BM65,CG65,DA65,DU65,EO65)</f>
        <v>25</v>
      </c>
      <c r="F65" s="36" t="n">
        <f aca="false">SUM(Z65,AT65,BN65,CH65,DB65,DV65,EP65)</f>
        <v>0</v>
      </c>
      <c r="G65" s="36" t="n">
        <f aca="false">SUM(AA65,AU65,BO65,CI65,DC65,DW65,EQ65)</f>
        <v>0</v>
      </c>
      <c r="H65" s="36" t="n">
        <f aca="false">SUM(AB65,AV65,BP65,CJ65,DD65,DX65,ER65)</f>
        <v>177</v>
      </c>
      <c r="I65" s="36" t="n">
        <f aca="false">SUM(AC65,AW65,BQ65,CK65,DE65,DY65,ES65)</f>
        <v>118</v>
      </c>
      <c r="J65" s="36" t="n">
        <f aca="false">SUM(AD65,AX65,BR65,CL65,DF65,DZ65,ET65)</f>
        <v>0</v>
      </c>
      <c r="K65" s="36" t="n">
        <f aca="false">SUM(AE65,AY65,BS65,CM65,DG65,EA65,EU65)</f>
        <v>0</v>
      </c>
      <c r="L65" s="36" t="n">
        <f aca="false">SUM(AF65,AZ65,BT65,CN65,DH65,EB65,EV65)</f>
        <v>0</v>
      </c>
      <c r="M65" s="36" t="n">
        <f aca="false">SUM(AG65,BA65,BU65,CO65,DI65,EC65,EW65)</f>
        <v>0</v>
      </c>
      <c r="N65" s="36" t="n">
        <f aca="false">SUM(AH65,BB65,BV65,CP65,DJ65,ED65,EX65)</f>
        <v>0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0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0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83" t="s">
        <v>257</v>
      </c>
      <c r="AL65" s="83" t="s">
        <v>257</v>
      </c>
      <c r="AM65" s="36" t="n">
        <v>0</v>
      </c>
      <c r="AN65" s="98" t="s">
        <v>257</v>
      </c>
      <c r="AO65" s="36" t="n">
        <v>0</v>
      </c>
      <c r="AP65" s="83" t="s">
        <v>257</v>
      </c>
      <c r="AQ65" s="36" t="n">
        <v>0</v>
      </c>
      <c r="AR65" s="36" t="n">
        <f aca="false">SUM(AS65:BK65)</f>
        <v>10</v>
      </c>
      <c r="AS65" s="36" t="n">
        <v>0</v>
      </c>
      <c r="AT65" s="36" t="n">
        <v>0</v>
      </c>
      <c r="AU65" s="36" t="n">
        <v>0</v>
      </c>
      <c r="AV65" s="36" t="n">
        <v>1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83" t="s">
        <v>257</v>
      </c>
      <c r="BE65" s="83" t="s">
        <v>257</v>
      </c>
      <c r="BF65" s="83" t="s">
        <v>257</v>
      </c>
      <c r="BG65" s="83" t="s">
        <v>257</v>
      </c>
      <c r="BH65" s="83" t="s">
        <v>257</v>
      </c>
      <c r="BI65" s="83" t="s">
        <v>257</v>
      </c>
      <c r="BJ65" s="83" t="s">
        <v>257</v>
      </c>
      <c r="BK65" s="36" t="n">
        <v>0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0</v>
      </c>
      <c r="BW65" s="36" t="n">
        <v>0</v>
      </c>
      <c r="BX65" s="83" t="s">
        <v>257</v>
      </c>
      <c r="BY65" s="83" t="s">
        <v>257</v>
      </c>
      <c r="BZ65" s="83" t="s">
        <v>257</v>
      </c>
      <c r="CA65" s="83" t="s">
        <v>257</v>
      </c>
      <c r="CB65" s="83" t="s">
        <v>257</v>
      </c>
      <c r="CC65" s="83" t="s">
        <v>257</v>
      </c>
      <c r="CD65" s="83" t="s">
        <v>257</v>
      </c>
      <c r="CE65" s="36" t="n">
        <v>0</v>
      </c>
      <c r="CF65" s="36" t="n">
        <f aca="false">SUM(CG65:CY65)</f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83" t="s">
        <v>257</v>
      </c>
      <c r="CS65" s="83" t="s">
        <v>257</v>
      </c>
      <c r="CT65" s="83" t="s">
        <v>257</v>
      </c>
      <c r="CU65" s="83" t="s">
        <v>257</v>
      </c>
      <c r="CV65" s="83" t="s">
        <v>257</v>
      </c>
      <c r="CW65" s="83" t="s">
        <v>257</v>
      </c>
      <c r="CX65" s="83" t="s">
        <v>257</v>
      </c>
      <c r="CY65" s="36" t="n">
        <v>0</v>
      </c>
      <c r="CZ65" s="36" t="n">
        <f aca="false">SUM(DA65:DS65)</f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83" t="s">
        <v>257</v>
      </c>
      <c r="DM65" s="83" t="s">
        <v>257</v>
      </c>
      <c r="DN65" s="36" t="n">
        <v>0</v>
      </c>
      <c r="DO65" s="83" t="s">
        <v>257</v>
      </c>
      <c r="DP65" s="83" t="s">
        <v>257</v>
      </c>
      <c r="DQ65" s="83" t="s">
        <v>257</v>
      </c>
      <c r="DR65" s="83" t="s">
        <v>257</v>
      </c>
      <c r="DS65" s="36" t="n">
        <v>0</v>
      </c>
      <c r="DT65" s="36" t="n">
        <f aca="false">SUM(DU65:EM65)</f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83" t="s">
        <v>257</v>
      </c>
      <c r="EG65" s="36" t="n">
        <v>0</v>
      </c>
      <c r="EH65" s="36" t="n">
        <v>0</v>
      </c>
      <c r="EI65" s="83" t="s">
        <v>257</v>
      </c>
      <c r="EJ65" s="83" t="s">
        <v>257</v>
      </c>
      <c r="EK65" s="83" t="s">
        <v>257</v>
      </c>
      <c r="EL65" s="36" t="n">
        <v>0</v>
      </c>
      <c r="EM65" s="36" t="n">
        <v>0</v>
      </c>
      <c r="EN65" s="36" t="n">
        <f aca="false">SUM(EO65:FG65)</f>
        <v>310</v>
      </c>
      <c r="EO65" s="36" t="n">
        <v>25</v>
      </c>
      <c r="EP65" s="36" t="n">
        <v>0</v>
      </c>
      <c r="EQ65" s="36" t="n">
        <v>0</v>
      </c>
      <c r="ER65" s="36" t="n">
        <v>167</v>
      </c>
      <c r="ES65" s="36" t="n">
        <v>118</v>
      </c>
      <c r="ET65" s="36" t="n">
        <v>0</v>
      </c>
      <c r="EU65" s="36" t="n">
        <v>0</v>
      </c>
      <c r="EV65" s="36" t="n">
        <v>0</v>
      </c>
      <c r="EW65" s="36" t="n">
        <v>0</v>
      </c>
      <c r="EX65" s="36" t="n">
        <v>0</v>
      </c>
      <c r="EY65" s="41" t="n">
        <v>0</v>
      </c>
      <c r="EZ65" s="83" t="s">
        <v>257</v>
      </c>
      <c r="FA65" s="83" t="s">
        <v>257</v>
      </c>
      <c r="FB65" s="98" t="s">
        <v>257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,CF66,CZ66,DT66,EN66)</f>
        <v>17</v>
      </c>
      <c r="E66" s="36" t="n">
        <f aca="false">SUM(Y66,AS66,BM66,CG66,DA66,DU66,EO66)</f>
        <v>0</v>
      </c>
      <c r="F66" s="36" t="n">
        <f aca="false">SUM(Z66,AT66,BN66,CH66,DB66,DV66,EP66)</f>
        <v>0</v>
      </c>
      <c r="G66" s="36" t="n">
        <f aca="false">SUM(AA66,AU66,BO66,CI66,DC66,DW66,EQ66)</f>
        <v>0</v>
      </c>
      <c r="H66" s="36" t="n">
        <f aca="false">SUM(AB66,AV66,BP66,CJ66,DD66,DX66,ER66)</f>
        <v>17</v>
      </c>
      <c r="I66" s="36" t="n">
        <f aca="false">SUM(AC66,AW66,BQ66,CK66,DE66,DY66,ES66)</f>
        <v>0</v>
      </c>
      <c r="J66" s="36" t="n">
        <f aca="false">SUM(AD66,AX66,BR66,CL66,DF66,DZ66,ET66)</f>
        <v>0</v>
      </c>
      <c r="K66" s="36" t="n">
        <f aca="false">SUM(AE66,AY66,BS66,CM66,DG66,EA66,EU66)</f>
        <v>0</v>
      </c>
      <c r="L66" s="36" t="n">
        <f aca="false">SUM(AF66,AZ66,BT66,CN66,DH66,EB66,EV66)</f>
        <v>0</v>
      </c>
      <c r="M66" s="36" t="n">
        <f aca="false">SUM(AG66,BA66,BU66,CO66,DI66,EC66,EW66)</f>
        <v>0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0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0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83" t="s">
        <v>257</v>
      </c>
      <c r="AL66" s="83" t="s">
        <v>257</v>
      </c>
      <c r="AM66" s="36" t="n">
        <v>0</v>
      </c>
      <c r="AN66" s="98" t="s">
        <v>257</v>
      </c>
      <c r="AO66" s="36" t="n">
        <v>0</v>
      </c>
      <c r="AP66" s="83" t="s">
        <v>257</v>
      </c>
      <c r="AQ66" s="36" t="n">
        <v>0</v>
      </c>
      <c r="AR66" s="36" t="n">
        <f aca="false">SUM(AS66:BK66)</f>
        <v>17</v>
      </c>
      <c r="AS66" s="36" t="n">
        <v>0</v>
      </c>
      <c r="AT66" s="36" t="n">
        <v>0</v>
      </c>
      <c r="AU66" s="36" t="n">
        <v>0</v>
      </c>
      <c r="AV66" s="36" t="n">
        <v>17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83" t="s">
        <v>257</v>
      </c>
      <c r="BE66" s="83" t="s">
        <v>257</v>
      </c>
      <c r="BF66" s="83" t="s">
        <v>257</v>
      </c>
      <c r="BG66" s="83" t="s">
        <v>257</v>
      </c>
      <c r="BH66" s="83" t="s">
        <v>257</v>
      </c>
      <c r="BI66" s="83" t="s">
        <v>257</v>
      </c>
      <c r="BJ66" s="83" t="s">
        <v>257</v>
      </c>
      <c r="BK66" s="36" t="n">
        <v>0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83" t="s">
        <v>257</v>
      </c>
      <c r="BY66" s="83" t="s">
        <v>257</v>
      </c>
      <c r="BZ66" s="83" t="s">
        <v>257</v>
      </c>
      <c r="CA66" s="83" t="s">
        <v>257</v>
      </c>
      <c r="CB66" s="83" t="s">
        <v>257</v>
      </c>
      <c r="CC66" s="83" t="s">
        <v>257</v>
      </c>
      <c r="CD66" s="83" t="s">
        <v>257</v>
      </c>
      <c r="CE66" s="36" t="n">
        <v>0</v>
      </c>
      <c r="CF66" s="36" t="n">
        <f aca="false">SUM(CG66:CY66)</f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83" t="s">
        <v>257</v>
      </c>
      <c r="CS66" s="83" t="s">
        <v>257</v>
      </c>
      <c r="CT66" s="83" t="s">
        <v>257</v>
      </c>
      <c r="CU66" s="83" t="s">
        <v>257</v>
      </c>
      <c r="CV66" s="83" t="s">
        <v>257</v>
      </c>
      <c r="CW66" s="83" t="s">
        <v>257</v>
      </c>
      <c r="CX66" s="83" t="s">
        <v>257</v>
      </c>
      <c r="CY66" s="36" t="n">
        <v>0</v>
      </c>
      <c r="CZ66" s="36" t="n">
        <f aca="false">SUM(DA66:DS66)</f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83" t="s">
        <v>257</v>
      </c>
      <c r="DM66" s="83" t="s">
        <v>257</v>
      </c>
      <c r="DN66" s="36" t="n">
        <v>0</v>
      </c>
      <c r="DO66" s="83" t="s">
        <v>257</v>
      </c>
      <c r="DP66" s="83" t="s">
        <v>257</v>
      </c>
      <c r="DQ66" s="83" t="s">
        <v>257</v>
      </c>
      <c r="DR66" s="83" t="s">
        <v>257</v>
      </c>
      <c r="DS66" s="36" t="n">
        <v>0</v>
      </c>
      <c r="DT66" s="36" t="n">
        <f aca="false">SUM(DU66:EM66)</f>
        <v>0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83" t="s">
        <v>257</v>
      </c>
      <c r="EG66" s="36" t="n">
        <v>0</v>
      </c>
      <c r="EH66" s="36" t="n">
        <v>0</v>
      </c>
      <c r="EI66" s="83" t="s">
        <v>257</v>
      </c>
      <c r="EJ66" s="83" t="s">
        <v>257</v>
      </c>
      <c r="EK66" s="83" t="s">
        <v>257</v>
      </c>
      <c r="EL66" s="36" t="n">
        <v>0</v>
      </c>
      <c r="EM66" s="36" t="n">
        <v>0</v>
      </c>
      <c r="EN66" s="36" t="n">
        <f aca="false">SUM(EO66:FG66)</f>
        <v>0</v>
      </c>
      <c r="EO66" s="36" t="n">
        <v>0</v>
      </c>
      <c r="EP66" s="36" t="n">
        <v>0</v>
      </c>
      <c r="EQ66" s="36" t="n">
        <v>0</v>
      </c>
      <c r="ER66" s="36" t="n">
        <v>0</v>
      </c>
      <c r="ES66" s="36" t="n">
        <v>0</v>
      </c>
      <c r="ET66" s="36" t="n">
        <v>0</v>
      </c>
      <c r="EU66" s="36" t="n">
        <v>0</v>
      </c>
      <c r="EV66" s="36" t="n">
        <v>0</v>
      </c>
      <c r="EW66" s="36" t="n">
        <v>0</v>
      </c>
      <c r="EX66" s="36" t="n">
        <v>0</v>
      </c>
      <c r="EY66" s="41" t="n">
        <v>0</v>
      </c>
      <c r="EZ66" s="83" t="s">
        <v>257</v>
      </c>
      <c r="FA66" s="83" t="s">
        <v>257</v>
      </c>
      <c r="FB66" s="98" t="s">
        <v>257</v>
      </c>
      <c r="FC66" s="36" t="n">
        <v>0</v>
      </c>
      <c r="FD66" s="36" t="n">
        <v>0</v>
      </c>
      <c r="FE66" s="36" t="n">
        <v>0</v>
      </c>
      <c r="FF66" s="36" t="n">
        <v>0</v>
      </c>
      <c r="FG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,CF67,CZ67,DT67,EN67)</f>
        <v>72</v>
      </c>
      <c r="E67" s="36" t="n">
        <f aca="false">SUM(Y67,AS67,BM67,CG67,DA67,DU67,EO67)</f>
        <v>19</v>
      </c>
      <c r="F67" s="36" t="n">
        <f aca="false">SUM(Z67,AT67,BN67,CH67,DB67,DV67,EP67)</f>
        <v>0</v>
      </c>
      <c r="G67" s="36" t="n">
        <f aca="false">SUM(AA67,AU67,BO67,CI67,DC67,DW67,EQ67)</f>
        <v>0</v>
      </c>
      <c r="H67" s="36" t="n">
        <f aca="false">SUM(AB67,AV67,BP67,CJ67,DD67,DX67,ER67)</f>
        <v>39</v>
      </c>
      <c r="I67" s="36" t="n">
        <f aca="false">SUM(AC67,AW67,BQ67,CK67,DE67,DY67,ES67)</f>
        <v>4</v>
      </c>
      <c r="J67" s="36" t="n">
        <f aca="false">SUM(AD67,AX67,BR67,CL67,DF67,DZ67,ET67)</f>
        <v>2</v>
      </c>
      <c r="K67" s="36" t="n">
        <f aca="false">SUM(AE67,AY67,BS67,CM67,DG67,EA67,EU67)</f>
        <v>0</v>
      </c>
      <c r="L67" s="36" t="n">
        <f aca="false">SUM(AF67,AZ67,BT67,CN67,DH67,EB67,EV67)</f>
        <v>0</v>
      </c>
      <c r="M67" s="36" t="n">
        <f aca="false">SUM(AG67,BA67,BU67,CO67,DI67,EC67,EW67)</f>
        <v>8</v>
      </c>
      <c r="N67" s="36" t="n">
        <f aca="false">SUM(AH67,BB67,BV67,CP67,DJ67,ED67,EX67)</f>
        <v>0</v>
      </c>
      <c r="O67" s="36" t="n">
        <f aca="false">SUM(AI67,BC67,BW67,CQ67,DK67,EE67,EY67)</f>
        <v>0</v>
      </c>
      <c r="P67" s="36" t="n">
        <f aca="false">SUM(AJ67,BD67,BX67,CR67,DL67,EF67,EZ67)</f>
        <v>0</v>
      </c>
      <c r="Q67" s="36" t="n">
        <f aca="false">SUM(AK67,BE67,BY67,CS67,DM67,EG67,FA67)</f>
        <v>0</v>
      </c>
      <c r="R67" s="36" t="n">
        <f aca="false">SUM(AL67,BF67,BZ67,CT67,DN67,EH67,FB67)</f>
        <v>0</v>
      </c>
      <c r="S67" s="36" t="n">
        <f aca="false">SUM(AM67,BG67,CA67,CU67,DO67,EI67,FC67)</f>
        <v>0</v>
      </c>
      <c r="T67" s="36" t="n">
        <f aca="false">SUM(AN67,BH67,CB67,CV67,DP67,EJ67,FD67)</f>
        <v>0</v>
      </c>
      <c r="U67" s="36" t="n">
        <f aca="false">SUM(AO67,BI67,CC67,CW67,DQ67,EK67,FE67)</f>
        <v>0</v>
      </c>
      <c r="V67" s="36" t="n">
        <f aca="false">SUM(AP67,BJ67,CD67,CX67,DR67,EL67,FF67)</f>
        <v>0</v>
      </c>
      <c r="W67" s="36" t="n">
        <f aca="false">SUM(AQ67,BK67,CE67,CY67,DS67,EM67,FG67)</f>
        <v>0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83" t="s">
        <v>257</v>
      </c>
      <c r="AL67" s="83" t="s">
        <v>257</v>
      </c>
      <c r="AM67" s="36" t="n">
        <v>0</v>
      </c>
      <c r="AN67" s="98" t="s">
        <v>257</v>
      </c>
      <c r="AO67" s="36" t="n">
        <v>0</v>
      </c>
      <c r="AP67" s="83" t="s">
        <v>257</v>
      </c>
      <c r="AQ67" s="36" t="n">
        <v>0</v>
      </c>
      <c r="AR67" s="36" t="n">
        <f aca="false">SUM(AS67:BK67)</f>
        <v>12</v>
      </c>
      <c r="AS67" s="36" t="n">
        <v>0</v>
      </c>
      <c r="AT67" s="36" t="n">
        <v>0</v>
      </c>
      <c r="AU67" s="36" t="n">
        <v>0</v>
      </c>
      <c r="AV67" s="36" t="n">
        <v>12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83" t="s">
        <v>257</v>
      </c>
      <c r="BE67" s="83" t="s">
        <v>257</v>
      </c>
      <c r="BF67" s="83" t="s">
        <v>257</v>
      </c>
      <c r="BG67" s="83" t="s">
        <v>257</v>
      </c>
      <c r="BH67" s="83" t="s">
        <v>257</v>
      </c>
      <c r="BI67" s="83" t="s">
        <v>257</v>
      </c>
      <c r="BJ67" s="83" t="s">
        <v>257</v>
      </c>
      <c r="BK67" s="36" t="n">
        <v>0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83" t="s">
        <v>257</v>
      </c>
      <c r="BY67" s="83" t="s">
        <v>257</v>
      </c>
      <c r="BZ67" s="83" t="s">
        <v>257</v>
      </c>
      <c r="CA67" s="83" t="s">
        <v>257</v>
      </c>
      <c r="CB67" s="83" t="s">
        <v>257</v>
      </c>
      <c r="CC67" s="83" t="s">
        <v>257</v>
      </c>
      <c r="CD67" s="83" t="s">
        <v>257</v>
      </c>
      <c r="CE67" s="36" t="n">
        <v>0</v>
      </c>
      <c r="CF67" s="36" t="n">
        <f aca="false">SUM(CG67:CY67)</f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83" t="s">
        <v>257</v>
      </c>
      <c r="CS67" s="83" t="s">
        <v>257</v>
      </c>
      <c r="CT67" s="83" t="s">
        <v>257</v>
      </c>
      <c r="CU67" s="83" t="s">
        <v>257</v>
      </c>
      <c r="CV67" s="83" t="s">
        <v>257</v>
      </c>
      <c r="CW67" s="83" t="s">
        <v>257</v>
      </c>
      <c r="CX67" s="83" t="s">
        <v>257</v>
      </c>
      <c r="CY67" s="36" t="n">
        <v>0</v>
      </c>
      <c r="CZ67" s="36" t="n">
        <f aca="false">SUM(DA67:DS67)</f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83" t="s">
        <v>257</v>
      </c>
      <c r="DM67" s="83" t="s">
        <v>257</v>
      </c>
      <c r="DN67" s="36" t="n">
        <v>0</v>
      </c>
      <c r="DO67" s="83" t="s">
        <v>257</v>
      </c>
      <c r="DP67" s="83" t="s">
        <v>257</v>
      </c>
      <c r="DQ67" s="83" t="s">
        <v>257</v>
      </c>
      <c r="DR67" s="83" t="s">
        <v>257</v>
      </c>
      <c r="DS67" s="36" t="n">
        <v>0</v>
      </c>
      <c r="DT67" s="36" t="n">
        <f aca="false">SUM(DU67:EM67)</f>
        <v>0</v>
      </c>
      <c r="DU67" s="36" t="n"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83" t="s">
        <v>257</v>
      </c>
      <c r="EG67" s="36" t="n">
        <v>0</v>
      </c>
      <c r="EH67" s="36" t="n">
        <v>0</v>
      </c>
      <c r="EI67" s="83" t="s">
        <v>257</v>
      </c>
      <c r="EJ67" s="83" t="s">
        <v>257</v>
      </c>
      <c r="EK67" s="83" t="s">
        <v>257</v>
      </c>
      <c r="EL67" s="36" t="n">
        <v>0</v>
      </c>
      <c r="EM67" s="36" t="n">
        <v>0</v>
      </c>
      <c r="EN67" s="36" t="n">
        <f aca="false">SUM(EO67:FG67)</f>
        <v>60</v>
      </c>
      <c r="EO67" s="36" t="n">
        <v>19</v>
      </c>
      <c r="EP67" s="36" t="n">
        <v>0</v>
      </c>
      <c r="EQ67" s="36" t="n">
        <v>0</v>
      </c>
      <c r="ER67" s="36" t="n">
        <v>27</v>
      </c>
      <c r="ES67" s="36" t="n">
        <v>4</v>
      </c>
      <c r="ET67" s="36" t="n">
        <v>2</v>
      </c>
      <c r="EU67" s="36" t="n">
        <v>0</v>
      </c>
      <c r="EV67" s="36" t="n">
        <v>0</v>
      </c>
      <c r="EW67" s="36" t="n">
        <v>8</v>
      </c>
      <c r="EX67" s="36" t="n">
        <v>0</v>
      </c>
      <c r="EY67" s="41" t="n">
        <v>0</v>
      </c>
      <c r="EZ67" s="83" t="s">
        <v>257</v>
      </c>
      <c r="FA67" s="83" t="s">
        <v>257</v>
      </c>
      <c r="FB67" s="98" t="s">
        <v>257</v>
      </c>
      <c r="FC67" s="36" t="n">
        <v>0</v>
      </c>
      <c r="FD67" s="36" t="n">
        <v>0</v>
      </c>
      <c r="FE67" s="36" t="n">
        <v>0</v>
      </c>
      <c r="FF67" s="36" t="n">
        <v>0</v>
      </c>
      <c r="FG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,CF68,CZ68,DT68,EN68)</f>
        <v>1816</v>
      </c>
      <c r="E68" s="36" t="n">
        <f aca="false">SUM(Y68,AS68,BM68,CG68,DA68,DU68,EO68)</f>
        <v>232</v>
      </c>
      <c r="F68" s="36" t="n">
        <f aca="false">SUM(Z68,AT68,BN68,CH68,DB68,DV68,EP68)</f>
        <v>0</v>
      </c>
      <c r="G68" s="36" t="n">
        <f aca="false">SUM(AA68,AU68,BO68,CI68,DC68,DW68,EQ68)</f>
        <v>0</v>
      </c>
      <c r="H68" s="36" t="n">
        <f aca="false">SUM(AB68,AV68,BP68,CJ68,DD68,DX68,ER68)</f>
        <v>142</v>
      </c>
      <c r="I68" s="36" t="n">
        <f aca="false">SUM(AC68,AW68,BQ68,CK68,DE68,DY68,ES68)</f>
        <v>192</v>
      </c>
      <c r="J68" s="36" t="n">
        <f aca="false">SUM(AD68,AX68,BR68,CL68,DF68,DZ68,ET68)</f>
        <v>21</v>
      </c>
      <c r="K68" s="36" t="n">
        <f aca="false">SUM(AE68,AY68,BS68,CM68,DG68,EA68,EU68)</f>
        <v>0</v>
      </c>
      <c r="L68" s="36" t="n">
        <f aca="false">SUM(AF68,AZ68,BT68,CN68,DH68,EB68,EV68)</f>
        <v>0</v>
      </c>
      <c r="M68" s="36" t="n">
        <f aca="false">SUM(AG68,BA68,BU68,CO68,DI68,EC68,EW68)</f>
        <v>105</v>
      </c>
      <c r="N68" s="36" t="n">
        <f aca="false">SUM(AH68,BB68,BV68,CP68,DJ68,ED68,EX68)</f>
        <v>0</v>
      </c>
      <c r="O68" s="36" t="n">
        <f aca="false">SUM(AI68,BC68,BW68,CQ68,DK68,EE68,EY68)</f>
        <v>0</v>
      </c>
      <c r="P68" s="36" t="n">
        <f aca="false">SUM(AJ68,BD68,BX68,CR68,DL68,EF68,EZ68)</f>
        <v>0</v>
      </c>
      <c r="Q68" s="36" t="n">
        <f aca="false">SUM(AK68,BE68,BY68,CS68,DM68,EG68,FA68)</f>
        <v>0</v>
      </c>
      <c r="R68" s="36" t="n">
        <f aca="false">SUM(AL68,BF68,BZ68,CT68,DN68,EH68,FB68)</f>
        <v>0</v>
      </c>
      <c r="S68" s="36" t="n">
        <f aca="false">SUM(AM68,BG68,CA68,CU68,DO68,EI68,FC68)</f>
        <v>1124</v>
      </c>
      <c r="T68" s="36" t="n">
        <f aca="false">SUM(AN68,BH68,CB68,CV68,DP68,EJ68,FD68)</f>
        <v>0</v>
      </c>
      <c r="U68" s="36" t="n">
        <f aca="false">SUM(AO68,BI68,CC68,CW68,DQ68,EK68,FE68)</f>
        <v>0</v>
      </c>
      <c r="V68" s="36" t="n">
        <f aca="false">SUM(AP68,BJ68,CD68,CX68,DR68,EL68,FF68)</f>
        <v>0</v>
      </c>
      <c r="W68" s="36" t="n">
        <f aca="false">SUM(AQ68,BK68,CE68,CY68,DS68,EM68,FG68)</f>
        <v>0</v>
      </c>
      <c r="X68" s="36" t="n">
        <f aca="false">SUM(Y68:AQ68)</f>
        <v>1124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83" t="s">
        <v>257</v>
      </c>
      <c r="AL68" s="83" t="s">
        <v>257</v>
      </c>
      <c r="AM68" s="36" t="n">
        <v>1124</v>
      </c>
      <c r="AN68" s="98" t="s">
        <v>257</v>
      </c>
      <c r="AO68" s="36" t="n">
        <v>0</v>
      </c>
      <c r="AP68" s="83" t="s">
        <v>257</v>
      </c>
      <c r="AQ68" s="36" t="n">
        <v>0</v>
      </c>
      <c r="AR68" s="36" t="n">
        <f aca="false">SUM(AS68:BK68)</f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83" t="s">
        <v>257</v>
      </c>
      <c r="BE68" s="83" t="s">
        <v>257</v>
      </c>
      <c r="BF68" s="83" t="s">
        <v>257</v>
      </c>
      <c r="BG68" s="83" t="s">
        <v>257</v>
      </c>
      <c r="BH68" s="83" t="s">
        <v>257</v>
      </c>
      <c r="BI68" s="83" t="s">
        <v>257</v>
      </c>
      <c r="BJ68" s="83" t="s">
        <v>257</v>
      </c>
      <c r="BK68" s="36" t="n"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36" t="n">
        <v>0</v>
      </c>
      <c r="BW68" s="36" t="n">
        <v>0</v>
      </c>
      <c r="BX68" s="83" t="s">
        <v>257</v>
      </c>
      <c r="BY68" s="83" t="s">
        <v>257</v>
      </c>
      <c r="BZ68" s="83" t="s">
        <v>257</v>
      </c>
      <c r="CA68" s="83" t="s">
        <v>257</v>
      </c>
      <c r="CB68" s="83" t="s">
        <v>257</v>
      </c>
      <c r="CC68" s="83" t="s">
        <v>257</v>
      </c>
      <c r="CD68" s="83" t="s">
        <v>257</v>
      </c>
      <c r="CE68" s="36" t="n">
        <v>0</v>
      </c>
      <c r="CF68" s="36" t="n">
        <f aca="false">SUM(CG68:CY68)</f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83" t="s">
        <v>257</v>
      </c>
      <c r="CS68" s="83" t="s">
        <v>257</v>
      </c>
      <c r="CT68" s="83" t="s">
        <v>257</v>
      </c>
      <c r="CU68" s="83" t="s">
        <v>257</v>
      </c>
      <c r="CV68" s="83" t="s">
        <v>257</v>
      </c>
      <c r="CW68" s="83" t="s">
        <v>257</v>
      </c>
      <c r="CX68" s="83" t="s">
        <v>257</v>
      </c>
      <c r="CY68" s="36" t="n">
        <v>0</v>
      </c>
      <c r="CZ68" s="36" t="n">
        <f aca="false">SUM(DA68:DS68)</f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83" t="s">
        <v>257</v>
      </c>
      <c r="DM68" s="83" t="s">
        <v>257</v>
      </c>
      <c r="DN68" s="36" t="n">
        <v>0</v>
      </c>
      <c r="DO68" s="83" t="s">
        <v>257</v>
      </c>
      <c r="DP68" s="83" t="s">
        <v>257</v>
      </c>
      <c r="DQ68" s="83" t="s">
        <v>257</v>
      </c>
      <c r="DR68" s="83" t="s">
        <v>257</v>
      </c>
      <c r="DS68" s="36" t="n">
        <v>0</v>
      </c>
      <c r="DT68" s="36" t="n">
        <f aca="false">SUM(DU68:EM68)</f>
        <v>0</v>
      </c>
      <c r="DU68" s="36" t="n"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83" t="s">
        <v>257</v>
      </c>
      <c r="EG68" s="36" t="n">
        <v>0</v>
      </c>
      <c r="EH68" s="36" t="n">
        <v>0</v>
      </c>
      <c r="EI68" s="83" t="s">
        <v>257</v>
      </c>
      <c r="EJ68" s="83" t="s">
        <v>257</v>
      </c>
      <c r="EK68" s="83" t="s">
        <v>257</v>
      </c>
      <c r="EL68" s="36" t="n">
        <v>0</v>
      </c>
      <c r="EM68" s="36" t="n">
        <v>0</v>
      </c>
      <c r="EN68" s="36" t="n">
        <f aca="false">SUM(EO68:FG68)</f>
        <v>692</v>
      </c>
      <c r="EO68" s="36" t="n">
        <v>232</v>
      </c>
      <c r="EP68" s="36" t="n">
        <v>0</v>
      </c>
      <c r="EQ68" s="36" t="n">
        <v>0</v>
      </c>
      <c r="ER68" s="36" t="n">
        <v>142</v>
      </c>
      <c r="ES68" s="36" t="n">
        <v>192</v>
      </c>
      <c r="ET68" s="36" t="n">
        <v>21</v>
      </c>
      <c r="EU68" s="36" t="n">
        <v>0</v>
      </c>
      <c r="EV68" s="36" t="n">
        <v>0</v>
      </c>
      <c r="EW68" s="36" t="n">
        <v>105</v>
      </c>
      <c r="EX68" s="36" t="n">
        <v>0</v>
      </c>
      <c r="EY68" s="41" t="n">
        <v>0</v>
      </c>
      <c r="EZ68" s="83" t="s">
        <v>257</v>
      </c>
      <c r="FA68" s="83" t="s">
        <v>257</v>
      </c>
      <c r="FB68" s="98" t="s">
        <v>257</v>
      </c>
      <c r="FC68" s="36" t="n">
        <v>0</v>
      </c>
      <c r="FD68" s="36" t="n">
        <v>0</v>
      </c>
      <c r="FE68" s="36" t="n">
        <v>0</v>
      </c>
      <c r="FF68" s="36" t="n">
        <v>0</v>
      </c>
      <c r="FG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,CF69,CZ69,DT69,EN69)</f>
        <v>7582</v>
      </c>
      <c r="E69" s="36" t="n">
        <f aca="false">SUM(Y69,AS69,BM69,CG69,DA69,DU69,EO69)</f>
        <v>14</v>
      </c>
      <c r="F69" s="36" t="n">
        <f aca="false">SUM(Z69,AT69,BN69,CH69,DB69,DV69,EP69)</f>
        <v>0</v>
      </c>
      <c r="G69" s="36" t="n">
        <f aca="false">SUM(AA69,AU69,BO69,CI69,DC69,DW69,EQ69)</f>
        <v>0</v>
      </c>
      <c r="H69" s="36" t="n">
        <f aca="false">SUM(AB69,AV69,BP69,CJ69,DD69,DX69,ER69)</f>
        <v>352</v>
      </c>
      <c r="I69" s="36" t="n">
        <f aca="false">SUM(AC69,AW69,BQ69,CK69,DE69,DY69,ES69)</f>
        <v>386</v>
      </c>
      <c r="J69" s="36" t="n">
        <f aca="false">SUM(AD69,AX69,BR69,CL69,DF69,DZ69,ET69)</f>
        <v>0</v>
      </c>
      <c r="K69" s="36" t="n">
        <f aca="false">SUM(AE69,AY69,BS69,CM69,DG69,EA69,EU69)</f>
        <v>0</v>
      </c>
      <c r="L69" s="36" t="n">
        <f aca="false">SUM(AF69,AZ69,BT69,CN69,DH69,EB69,EV69)</f>
        <v>174</v>
      </c>
      <c r="M69" s="36" t="n">
        <f aca="false">SUM(AG69,BA69,BU69,CO69,DI69,EC69,EW69)</f>
        <v>73</v>
      </c>
      <c r="N69" s="36" t="n">
        <f aca="false">SUM(AH69,BB69,BV69,CP69,DJ69,ED69,EX69)</f>
        <v>0</v>
      </c>
      <c r="O69" s="36" t="n">
        <f aca="false">SUM(AI69,BC69,BW69,CQ69,DK69,EE69,EY69)</f>
        <v>0</v>
      </c>
      <c r="P69" s="36" t="n">
        <f aca="false">SUM(AJ69,BD69,BX69,CR69,DL69,EF69,EZ69)</f>
        <v>0</v>
      </c>
      <c r="Q69" s="36" t="n">
        <f aca="false">SUM(AK69,BE69,BY69,CS69,DM69,EG69,FA69)</f>
        <v>6386</v>
      </c>
      <c r="R69" s="36" t="n">
        <f aca="false">SUM(AL69,BF69,BZ69,CT69,DN69,EH69,FB69)</f>
        <v>0</v>
      </c>
      <c r="S69" s="36" t="n">
        <f aca="false">SUM(AM69,BG69,CA69,CU69,DO69,EI69,FC69)</f>
        <v>0</v>
      </c>
      <c r="T69" s="36" t="n">
        <f aca="false">SUM(AN69,BH69,CB69,CV69,DP69,EJ69,FD69)</f>
        <v>0</v>
      </c>
      <c r="U69" s="36" t="n">
        <f aca="false">SUM(AO69,BI69,CC69,CW69,DQ69,EK69,FE69)</f>
        <v>0</v>
      </c>
      <c r="V69" s="36" t="n">
        <f aca="false">SUM(AP69,BJ69,CD69,CX69,DR69,EL69,FF69)</f>
        <v>0</v>
      </c>
      <c r="W69" s="36" t="n">
        <f aca="false">SUM(AQ69,BK69,CE69,CY69,DS69,EM69,FG69)</f>
        <v>197</v>
      </c>
      <c r="X69" s="36" t="n">
        <f aca="false">SUM(Y69:AQ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83" t="s">
        <v>257</v>
      </c>
      <c r="AL69" s="83" t="s">
        <v>257</v>
      </c>
      <c r="AM69" s="36" t="n">
        <v>0</v>
      </c>
      <c r="AN69" s="98" t="s">
        <v>257</v>
      </c>
      <c r="AO69" s="36" t="n">
        <v>0</v>
      </c>
      <c r="AP69" s="83" t="s">
        <v>257</v>
      </c>
      <c r="AQ69" s="36" t="n">
        <v>0</v>
      </c>
      <c r="AR69" s="36" t="n">
        <f aca="false">SUM(AS69:BK69)</f>
        <v>721</v>
      </c>
      <c r="AS69" s="36" t="n">
        <v>0</v>
      </c>
      <c r="AT69" s="36" t="n">
        <v>0</v>
      </c>
      <c r="AU69" s="36" t="n">
        <v>0</v>
      </c>
      <c r="AV69" s="36" t="n">
        <v>231</v>
      </c>
      <c r="AW69" s="36" t="n">
        <v>110</v>
      </c>
      <c r="AX69" s="36" t="n">
        <v>0</v>
      </c>
      <c r="AY69" s="36" t="n">
        <v>0</v>
      </c>
      <c r="AZ69" s="36" t="n">
        <v>110</v>
      </c>
      <c r="BA69" s="36" t="n">
        <v>73</v>
      </c>
      <c r="BB69" s="36" t="n">
        <v>0</v>
      </c>
      <c r="BC69" s="36" t="n">
        <v>0</v>
      </c>
      <c r="BD69" s="83" t="s">
        <v>257</v>
      </c>
      <c r="BE69" s="83" t="s">
        <v>257</v>
      </c>
      <c r="BF69" s="83" t="s">
        <v>257</v>
      </c>
      <c r="BG69" s="83" t="s">
        <v>257</v>
      </c>
      <c r="BH69" s="83" t="s">
        <v>257</v>
      </c>
      <c r="BI69" s="83" t="s">
        <v>257</v>
      </c>
      <c r="BJ69" s="83" t="s">
        <v>257</v>
      </c>
      <c r="BK69" s="36" t="n">
        <v>197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36" t="n">
        <v>0</v>
      </c>
      <c r="BW69" s="36" t="n">
        <v>0</v>
      </c>
      <c r="BX69" s="83" t="s">
        <v>257</v>
      </c>
      <c r="BY69" s="83" t="s">
        <v>257</v>
      </c>
      <c r="BZ69" s="83" t="s">
        <v>257</v>
      </c>
      <c r="CA69" s="83" t="s">
        <v>257</v>
      </c>
      <c r="CB69" s="83" t="s">
        <v>257</v>
      </c>
      <c r="CC69" s="83" t="s">
        <v>257</v>
      </c>
      <c r="CD69" s="83" t="s">
        <v>257</v>
      </c>
      <c r="CE69" s="36" t="n">
        <v>0</v>
      </c>
      <c r="CF69" s="36" t="n">
        <f aca="false">SUM(CG69:CY69)</f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83" t="s">
        <v>257</v>
      </c>
      <c r="CS69" s="83" t="s">
        <v>257</v>
      </c>
      <c r="CT69" s="83" t="s">
        <v>257</v>
      </c>
      <c r="CU69" s="83" t="s">
        <v>257</v>
      </c>
      <c r="CV69" s="83" t="s">
        <v>257</v>
      </c>
      <c r="CW69" s="83" t="s">
        <v>257</v>
      </c>
      <c r="CX69" s="83" t="s">
        <v>257</v>
      </c>
      <c r="CY69" s="36" t="n">
        <v>0</v>
      </c>
      <c r="CZ69" s="36" t="n">
        <f aca="false">SUM(DA69:DS69)</f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v>0</v>
      </c>
      <c r="DG69" s="36" t="n"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83" t="s">
        <v>257</v>
      </c>
      <c r="DM69" s="83" t="s">
        <v>257</v>
      </c>
      <c r="DN69" s="36" t="n">
        <v>0</v>
      </c>
      <c r="DO69" s="83" t="s">
        <v>257</v>
      </c>
      <c r="DP69" s="83" t="s">
        <v>257</v>
      </c>
      <c r="DQ69" s="83" t="s">
        <v>257</v>
      </c>
      <c r="DR69" s="83" t="s">
        <v>257</v>
      </c>
      <c r="DS69" s="36" t="n">
        <v>0</v>
      </c>
      <c r="DT69" s="36" t="n">
        <f aca="false">SUM(DU69:EM69)</f>
        <v>6440</v>
      </c>
      <c r="DU69" s="36" t="n">
        <v>14</v>
      </c>
      <c r="DV69" s="36" t="n">
        <v>0</v>
      </c>
      <c r="DW69" s="36" t="n">
        <v>0</v>
      </c>
      <c r="DX69" s="36" t="n">
        <v>16</v>
      </c>
      <c r="DY69" s="36" t="n">
        <v>0</v>
      </c>
      <c r="DZ69" s="36" t="n">
        <v>0</v>
      </c>
      <c r="EA69" s="36" t="n">
        <v>0</v>
      </c>
      <c r="EB69" s="36" t="n">
        <v>24</v>
      </c>
      <c r="EC69" s="36" t="n">
        <v>0</v>
      </c>
      <c r="ED69" s="36" t="n">
        <v>0</v>
      </c>
      <c r="EE69" s="36" t="n">
        <v>0</v>
      </c>
      <c r="EF69" s="83" t="s">
        <v>257</v>
      </c>
      <c r="EG69" s="36" t="n">
        <v>6386</v>
      </c>
      <c r="EH69" s="36" t="n">
        <v>0</v>
      </c>
      <c r="EI69" s="83" t="s">
        <v>257</v>
      </c>
      <c r="EJ69" s="83" t="s">
        <v>257</v>
      </c>
      <c r="EK69" s="83" t="s">
        <v>257</v>
      </c>
      <c r="EL69" s="36" t="n">
        <v>0</v>
      </c>
      <c r="EM69" s="36" t="n">
        <v>0</v>
      </c>
      <c r="EN69" s="36" t="n">
        <f aca="false">SUM(EO69:FG69)</f>
        <v>421</v>
      </c>
      <c r="EO69" s="36" t="n">
        <v>0</v>
      </c>
      <c r="EP69" s="36" t="n">
        <v>0</v>
      </c>
      <c r="EQ69" s="36" t="n">
        <v>0</v>
      </c>
      <c r="ER69" s="36" t="n">
        <v>105</v>
      </c>
      <c r="ES69" s="36" t="n">
        <v>276</v>
      </c>
      <c r="ET69" s="36" t="n">
        <v>0</v>
      </c>
      <c r="EU69" s="36" t="n">
        <v>0</v>
      </c>
      <c r="EV69" s="36" t="n">
        <v>40</v>
      </c>
      <c r="EW69" s="36" t="n">
        <v>0</v>
      </c>
      <c r="EX69" s="36" t="n">
        <v>0</v>
      </c>
      <c r="EY69" s="41" t="n">
        <v>0</v>
      </c>
      <c r="EZ69" s="83" t="s">
        <v>257</v>
      </c>
      <c r="FA69" s="83" t="s">
        <v>257</v>
      </c>
      <c r="FB69" s="98" t="s">
        <v>257</v>
      </c>
      <c r="FC69" s="36" t="n">
        <v>0</v>
      </c>
      <c r="FD69" s="36" t="n">
        <v>0</v>
      </c>
      <c r="FE69" s="36" t="n">
        <v>0</v>
      </c>
      <c r="FF69" s="36" t="n">
        <v>0</v>
      </c>
      <c r="FG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,CF70,CZ70,DT70,EN70)</f>
        <v>518</v>
      </c>
      <c r="E70" s="36" t="n">
        <f aca="false">SUM(Y70,AS70,BM70,CG70,DA70,DU70,EO70)</f>
        <v>104</v>
      </c>
      <c r="F70" s="36" t="n">
        <f aca="false">SUM(Z70,AT70,BN70,CH70,DB70,DV70,EP70)</f>
        <v>0</v>
      </c>
      <c r="G70" s="36" t="n">
        <f aca="false">SUM(AA70,AU70,BO70,CI70,DC70,DW70,EQ70)</f>
        <v>0</v>
      </c>
      <c r="H70" s="36" t="n">
        <f aca="false">SUM(AB70,AV70,BP70,CJ70,DD70,DX70,ER70)</f>
        <v>55</v>
      </c>
      <c r="I70" s="36" t="n">
        <f aca="false">SUM(AC70,AW70,BQ70,CK70,DE70,DY70,ES70)</f>
        <v>153</v>
      </c>
      <c r="J70" s="36" t="n">
        <f aca="false">SUM(AD70,AX70,BR70,CL70,DF70,DZ70,ET70)</f>
        <v>27</v>
      </c>
      <c r="K70" s="36" t="n">
        <f aca="false">SUM(AE70,AY70,BS70,CM70,DG70,EA70,EU70)</f>
        <v>0</v>
      </c>
      <c r="L70" s="36" t="n">
        <f aca="false">SUM(AF70,AZ70,BT70,CN70,DH70,EB70,EV70)</f>
        <v>89</v>
      </c>
      <c r="M70" s="36" t="n">
        <f aca="false">SUM(AG70,BA70,BU70,CO70,DI70,EC70,EW70)</f>
        <v>6</v>
      </c>
      <c r="N70" s="36" t="n">
        <f aca="false">SUM(AH70,BB70,BV70,CP70,DJ70,ED70,EX70)</f>
        <v>0</v>
      </c>
      <c r="O70" s="36" t="n">
        <f aca="false">SUM(AI70,BC70,BW70,CQ70,DK70,EE70,EY70)</f>
        <v>0</v>
      </c>
      <c r="P70" s="36" t="n">
        <f aca="false">SUM(AJ70,BD70,BX70,CR70,DL70,EF70,EZ70)</f>
        <v>0</v>
      </c>
      <c r="Q70" s="36" t="n">
        <f aca="false">SUM(AK70,BE70,BY70,CS70,DM70,EG70,FA70)</f>
        <v>0</v>
      </c>
      <c r="R70" s="36" t="n">
        <f aca="false">SUM(AL70,BF70,BZ70,CT70,DN70,EH70,FB70)</f>
        <v>0</v>
      </c>
      <c r="S70" s="36" t="n">
        <f aca="false">SUM(AM70,BG70,CA70,CU70,DO70,EI70,FC70)</f>
        <v>0</v>
      </c>
      <c r="T70" s="36" t="n">
        <f aca="false">SUM(AN70,BH70,CB70,CV70,DP70,EJ70,FD70)</f>
        <v>0</v>
      </c>
      <c r="U70" s="36" t="n">
        <f aca="false">SUM(AO70,BI70,CC70,CW70,DQ70,EK70,FE70)</f>
        <v>0</v>
      </c>
      <c r="V70" s="36" t="n">
        <f aca="false">SUM(AP70,BJ70,CD70,CX70,DR70,EL70,FF70)</f>
        <v>0</v>
      </c>
      <c r="W70" s="36" t="n">
        <f aca="false">SUM(AQ70,BK70,CE70,CY70,DS70,EM70,FG70)</f>
        <v>84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83" t="s">
        <v>257</v>
      </c>
      <c r="AL70" s="83" t="s">
        <v>257</v>
      </c>
      <c r="AM70" s="36" t="n">
        <v>0</v>
      </c>
      <c r="AN70" s="98" t="s">
        <v>257</v>
      </c>
      <c r="AO70" s="36" t="n">
        <v>0</v>
      </c>
      <c r="AP70" s="83" t="s">
        <v>257</v>
      </c>
      <c r="AQ70" s="36" t="n">
        <v>0</v>
      </c>
      <c r="AR70" s="36" t="n">
        <f aca="false">SUM(AS70:BK70)</f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83" t="s">
        <v>257</v>
      </c>
      <c r="BE70" s="83" t="s">
        <v>257</v>
      </c>
      <c r="BF70" s="83" t="s">
        <v>257</v>
      </c>
      <c r="BG70" s="83" t="s">
        <v>257</v>
      </c>
      <c r="BH70" s="83" t="s">
        <v>257</v>
      </c>
      <c r="BI70" s="83" t="s">
        <v>257</v>
      </c>
      <c r="BJ70" s="83" t="s">
        <v>257</v>
      </c>
      <c r="BK70" s="36" t="n">
        <v>0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36" t="n">
        <v>0</v>
      </c>
      <c r="BW70" s="36" t="n">
        <v>0</v>
      </c>
      <c r="BX70" s="83" t="s">
        <v>257</v>
      </c>
      <c r="BY70" s="83" t="s">
        <v>257</v>
      </c>
      <c r="BZ70" s="83" t="s">
        <v>257</v>
      </c>
      <c r="CA70" s="83" t="s">
        <v>257</v>
      </c>
      <c r="CB70" s="83" t="s">
        <v>257</v>
      </c>
      <c r="CC70" s="83" t="s">
        <v>257</v>
      </c>
      <c r="CD70" s="83" t="s">
        <v>257</v>
      </c>
      <c r="CE70" s="36" t="n">
        <v>0</v>
      </c>
      <c r="CF70" s="36" t="n">
        <f aca="false">SUM(CG70:CY70)</f>
        <v>0</v>
      </c>
      <c r="CG70" s="36" t="n">
        <v>0</v>
      </c>
      <c r="CH70" s="36" t="n">
        <v>0</v>
      </c>
      <c r="CI70" s="36" t="n">
        <v>0</v>
      </c>
      <c r="CJ70" s="36" t="n"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83" t="s">
        <v>257</v>
      </c>
      <c r="CS70" s="83" t="s">
        <v>257</v>
      </c>
      <c r="CT70" s="83" t="s">
        <v>257</v>
      </c>
      <c r="CU70" s="83" t="s">
        <v>257</v>
      </c>
      <c r="CV70" s="83" t="s">
        <v>257</v>
      </c>
      <c r="CW70" s="83" t="s">
        <v>257</v>
      </c>
      <c r="CX70" s="83" t="s">
        <v>257</v>
      </c>
      <c r="CY70" s="36" t="n">
        <v>0</v>
      </c>
      <c r="CZ70" s="36" t="n">
        <f aca="false">SUM(DA70:DS70)</f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83" t="s">
        <v>257</v>
      </c>
      <c r="DM70" s="83" t="s">
        <v>257</v>
      </c>
      <c r="DN70" s="36" t="n">
        <v>0</v>
      </c>
      <c r="DO70" s="83" t="s">
        <v>257</v>
      </c>
      <c r="DP70" s="83" t="s">
        <v>257</v>
      </c>
      <c r="DQ70" s="83" t="s">
        <v>257</v>
      </c>
      <c r="DR70" s="83" t="s">
        <v>257</v>
      </c>
      <c r="DS70" s="36" t="n">
        <v>0</v>
      </c>
      <c r="DT70" s="36" t="n">
        <f aca="false">SUM(DU70:EM70)</f>
        <v>0</v>
      </c>
      <c r="DU70" s="36" t="n"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v>0</v>
      </c>
      <c r="EA70" s="36" t="n"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83" t="s">
        <v>257</v>
      </c>
      <c r="EG70" s="36" t="n">
        <v>0</v>
      </c>
      <c r="EH70" s="36" t="n">
        <v>0</v>
      </c>
      <c r="EI70" s="83" t="s">
        <v>257</v>
      </c>
      <c r="EJ70" s="83" t="s">
        <v>257</v>
      </c>
      <c r="EK70" s="83" t="s">
        <v>257</v>
      </c>
      <c r="EL70" s="36" t="n">
        <v>0</v>
      </c>
      <c r="EM70" s="36" t="n">
        <v>0</v>
      </c>
      <c r="EN70" s="36" t="n">
        <f aca="false">SUM(EO70:FG70)</f>
        <v>518</v>
      </c>
      <c r="EO70" s="36" t="n">
        <v>104</v>
      </c>
      <c r="EP70" s="36" t="n">
        <v>0</v>
      </c>
      <c r="EQ70" s="36" t="n">
        <v>0</v>
      </c>
      <c r="ER70" s="36" t="n">
        <v>55</v>
      </c>
      <c r="ES70" s="36" t="n">
        <v>153</v>
      </c>
      <c r="ET70" s="36" t="n">
        <v>27</v>
      </c>
      <c r="EU70" s="36" t="n">
        <v>0</v>
      </c>
      <c r="EV70" s="36" t="n">
        <v>89</v>
      </c>
      <c r="EW70" s="36" t="n">
        <v>6</v>
      </c>
      <c r="EX70" s="36" t="n">
        <v>0</v>
      </c>
      <c r="EY70" s="41" t="n">
        <v>0</v>
      </c>
      <c r="EZ70" s="83" t="s">
        <v>257</v>
      </c>
      <c r="FA70" s="83" t="s">
        <v>257</v>
      </c>
      <c r="FB70" s="98" t="s">
        <v>257</v>
      </c>
      <c r="FC70" s="36" t="n">
        <v>0</v>
      </c>
      <c r="FD70" s="36" t="n">
        <v>0</v>
      </c>
      <c r="FE70" s="36" t="n">
        <v>0</v>
      </c>
      <c r="FF70" s="36" t="n">
        <v>0</v>
      </c>
      <c r="FG70" s="36" t="n">
        <v>84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,CF71,CZ71,DT71,EN71)</f>
        <v>306</v>
      </c>
      <c r="E71" s="36" t="n">
        <f aca="false">SUM(Y71,AS71,BM71,CG71,DA71,DU71,EO71)</f>
        <v>137</v>
      </c>
      <c r="F71" s="36" t="n">
        <f aca="false">SUM(Z71,AT71,BN71,CH71,DB71,DV71,EP71)</f>
        <v>1</v>
      </c>
      <c r="G71" s="36" t="n">
        <f aca="false">SUM(AA71,AU71,BO71,CI71,DC71,DW71,EQ71)</f>
        <v>9</v>
      </c>
      <c r="H71" s="36" t="n">
        <f aca="false">SUM(AB71,AV71,BP71,CJ71,DD71,DX71,ER71)</f>
        <v>77</v>
      </c>
      <c r="I71" s="36" t="n">
        <f aca="false">SUM(AC71,AW71,BQ71,CK71,DE71,DY71,ES71)</f>
        <v>46</v>
      </c>
      <c r="J71" s="36" t="n">
        <f aca="false">SUM(AD71,AX71,BR71,CL71,DF71,DZ71,ET71)</f>
        <v>14</v>
      </c>
      <c r="K71" s="36" t="n">
        <f aca="false">SUM(AE71,AY71,BS71,CM71,DG71,EA71,EU71)</f>
        <v>1</v>
      </c>
      <c r="L71" s="36" t="n">
        <f aca="false">SUM(AF71,AZ71,BT71,CN71,DH71,EB71,EV71)</f>
        <v>19</v>
      </c>
      <c r="M71" s="36" t="n">
        <f aca="false">SUM(AG71,BA71,BU71,CO71,DI71,EC71,EW71)</f>
        <v>0</v>
      </c>
      <c r="N71" s="36" t="n">
        <f aca="false">SUM(AH71,BB71,BV71,CP71,DJ71,ED71,EX71)</f>
        <v>0</v>
      </c>
      <c r="O71" s="36" t="n">
        <f aca="false">SUM(AI71,BC71,BW71,CQ71,DK71,EE71,EY71)</f>
        <v>0</v>
      </c>
      <c r="P71" s="36" t="n">
        <f aca="false">SUM(AJ71,BD71,BX71,CR71,DL71,EF71,EZ71)</f>
        <v>0</v>
      </c>
      <c r="Q71" s="36" t="n">
        <f aca="false">SUM(AK71,BE71,BY71,CS71,DM71,EG71,FA71)</f>
        <v>0</v>
      </c>
      <c r="R71" s="36" t="n">
        <f aca="false">SUM(AL71,BF71,BZ71,CT71,DN71,EH71,FB71)</f>
        <v>0</v>
      </c>
      <c r="S71" s="36" t="n">
        <f aca="false">SUM(AM71,BG71,CA71,CU71,DO71,EI71,FC71)</f>
        <v>0</v>
      </c>
      <c r="T71" s="36" t="n">
        <f aca="false">SUM(AN71,BH71,CB71,CV71,DP71,EJ71,FD71)</f>
        <v>0</v>
      </c>
      <c r="U71" s="36" t="n">
        <f aca="false">SUM(AO71,BI71,CC71,CW71,DQ71,EK71,FE71)</f>
        <v>0</v>
      </c>
      <c r="V71" s="36" t="n">
        <f aca="false">SUM(AP71,BJ71,CD71,CX71,DR71,EL71,FF71)</f>
        <v>0</v>
      </c>
      <c r="W71" s="36" t="n">
        <f aca="false">SUM(AQ71,BK71,CE71,CY71,DS71,EM71,FG71)</f>
        <v>2</v>
      </c>
      <c r="X71" s="36" t="n">
        <f aca="false">SUM(Y71:AQ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83" t="s">
        <v>257</v>
      </c>
      <c r="AL71" s="83" t="s">
        <v>257</v>
      </c>
      <c r="AM71" s="36" t="n">
        <v>0</v>
      </c>
      <c r="AN71" s="98" t="s">
        <v>257</v>
      </c>
      <c r="AO71" s="36" t="n">
        <v>0</v>
      </c>
      <c r="AP71" s="83" t="s">
        <v>257</v>
      </c>
      <c r="AQ71" s="36" t="n">
        <v>0</v>
      </c>
      <c r="AR71" s="36" t="n">
        <f aca="false">SUM(AS71:BK71)</f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83" t="s">
        <v>257</v>
      </c>
      <c r="BE71" s="83" t="s">
        <v>257</v>
      </c>
      <c r="BF71" s="83" t="s">
        <v>257</v>
      </c>
      <c r="BG71" s="83" t="s">
        <v>257</v>
      </c>
      <c r="BH71" s="83" t="s">
        <v>257</v>
      </c>
      <c r="BI71" s="83" t="s">
        <v>257</v>
      </c>
      <c r="BJ71" s="83" t="s">
        <v>257</v>
      </c>
      <c r="BK71" s="36" t="n">
        <v>0</v>
      </c>
      <c r="BL71" s="36" t="n">
        <f aca="false">SUM(BM71:CE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36" t="n">
        <v>0</v>
      </c>
      <c r="BW71" s="36" t="n">
        <v>0</v>
      </c>
      <c r="BX71" s="83" t="s">
        <v>257</v>
      </c>
      <c r="BY71" s="83" t="s">
        <v>257</v>
      </c>
      <c r="BZ71" s="83" t="s">
        <v>257</v>
      </c>
      <c r="CA71" s="83" t="s">
        <v>257</v>
      </c>
      <c r="CB71" s="83" t="s">
        <v>257</v>
      </c>
      <c r="CC71" s="83" t="s">
        <v>257</v>
      </c>
      <c r="CD71" s="83" t="s">
        <v>257</v>
      </c>
      <c r="CE71" s="36" t="n">
        <v>0</v>
      </c>
      <c r="CF71" s="36" t="n">
        <f aca="false">SUM(CG71:CY71)</f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83" t="s">
        <v>257</v>
      </c>
      <c r="CS71" s="83" t="s">
        <v>257</v>
      </c>
      <c r="CT71" s="83" t="s">
        <v>257</v>
      </c>
      <c r="CU71" s="83" t="s">
        <v>257</v>
      </c>
      <c r="CV71" s="83" t="s">
        <v>257</v>
      </c>
      <c r="CW71" s="83" t="s">
        <v>257</v>
      </c>
      <c r="CX71" s="83" t="s">
        <v>257</v>
      </c>
      <c r="CY71" s="36" t="n">
        <v>0</v>
      </c>
      <c r="CZ71" s="36" t="n">
        <f aca="false">SUM(DA71:DS71)</f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v>0</v>
      </c>
      <c r="DG71" s="36" t="n"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83" t="s">
        <v>257</v>
      </c>
      <c r="DM71" s="83" t="s">
        <v>257</v>
      </c>
      <c r="DN71" s="36" t="n">
        <v>0</v>
      </c>
      <c r="DO71" s="83" t="s">
        <v>257</v>
      </c>
      <c r="DP71" s="83" t="s">
        <v>257</v>
      </c>
      <c r="DQ71" s="83" t="s">
        <v>257</v>
      </c>
      <c r="DR71" s="83" t="s">
        <v>257</v>
      </c>
      <c r="DS71" s="36" t="n">
        <v>0</v>
      </c>
      <c r="DT71" s="36" t="n">
        <f aca="false">SUM(DU71:EM71)</f>
        <v>0</v>
      </c>
      <c r="DU71" s="36" t="n"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v>0</v>
      </c>
      <c r="EA71" s="36" t="n"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83" t="s">
        <v>257</v>
      </c>
      <c r="EG71" s="36" t="n">
        <v>0</v>
      </c>
      <c r="EH71" s="36" t="n">
        <v>0</v>
      </c>
      <c r="EI71" s="83" t="s">
        <v>257</v>
      </c>
      <c r="EJ71" s="83" t="s">
        <v>257</v>
      </c>
      <c r="EK71" s="83" t="s">
        <v>257</v>
      </c>
      <c r="EL71" s="36" t="n">
        <v>0</v>
      </c>
      <c r="EM71" s="36" t="n">
        <v>0</v>
      </c>
      <c r="EN71" s="36" t="n">
        <f aca="false">SUM(EO71:FG71)</f>
        <v>306</v>
      </c>
      <c r="EO71" s="36" t="n">
        <v>137</v>
      </c>
      <c r="EP71" s="36" t="n">
        <v>1</v>
      </c>
      <c r="EQ71" s="36" t="n">
        <v>9</v>
      </c>
      <c r="ER71" s="36" t="n">
        <v>77</v>
      </c>
      <c r="ES71" s="36" t="n">
        <v>46</v>
      </c>
      <c r="ET71" s="36" t="n">
        <v>14</v>
      </c>
      <c r="EU71" s="36" t="n">
        <v>1</v>
      </c>
      <c r="EV71" s="36" t="n">
        <v>19</v>
      </c>
      <c r="EW71" s="36" t="n">
        <v>0</v>
      </c>
      <c r="EX71" s="36" t="n">
        <v>0</v>
      </c>
      <c r="EY71" s="41" t="n">
        <v>0</v>
      </c>
      <c r="EZ71" s="83" t="s">
        <v>257</v>
      </c>
      <c r="FA71" s="83" t="s">
        <v>257</v>
      </c>
      <c r="FB71" s="98" t="s">
        <v>257</v>
      </c>
      <c r="FC71" s="36" t="n">
        <v>0</v>
      </c>
      <c r="FD71" s="36" t="n">
        <v>0</v>
      </c>
      <c r="FE71" s="36" t="n">
        <v>0</v>
      </c>
      <c r="FF71" s="36" t="n">
        <v>0</v>
      </c>
      <c r="FG71" s="36" t="n">
        <v>2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,CF72,CZ72,DT72,EN72)</f>
        <v>340</v>
      </c>
      <c r="E72" s="36" t="n">
        <f aca="false">SUM(Y72,AS72,BM72,CG72,DA72,DU72,EO72)</f>
        <v>176</v>
      </c>
      <c r="F72" s="36" t="n">
        <f aca="false">SUM(Z72,AT72,BN72,CH72,DB72,DV72,EP72)</f>
        <v>1</v>
      </c>
      <c r="G72" s="36" t="n">
        <f aca="false">SUM(AA72,AU72,BO72,CI72,DC72,DW72,EQ72)</f>
        <v>11</v>
      </c>
      <c r="H72" s="36" t="n">
        <f aca="false">SUM(AB72,AV72,BP72,CJ72,DD72,DX72,ER72)</f>
        <v>23</v>
      </c>
      <c r="I72" s="36" t="n">
        <f aca="false">SUM(AC72,AW72,BQ72,CK72,DE72,DY72,ES72)</f>
        <v>57</v>
      </c>
      <c r="J72" s="36" t="n">
        <f aca="false">SUM(AD72,AX72,BR72,CL72,DF72,DZ72,ET72)</f>
        <v>15</v>
      </c>
      <c r="K72" s="36" t="n">
        <f aca="false">SUM(AE72,AY72,BS72,CM72,DG72,EA72,EU72)</f>
        <v>1</v>
      </c>
      <c r="L72" s="36" t="n">
        <f aca="false">SUM(AF72,AZ72,BT72,CN72,DH72,EB72,EV72)</f>
        <v>26</v>
      </c>
      <c r="M72" s="36" t="n">
        <f aca="false">SUM(AG72,BA72,BU72,CO72,DI72,EC72,EW72)</f>
        <v>25</v>
      </c>
      <c r="N72" s="36" t="n">
        <f aca="false">SUM(AH72,BB72,BV72,CP72,DJ72,ED72,EX72)</f>
        <v>0</v>
      </c>
      <c r="O72" s="36" t="n">
        <f aca="false">SUM(AI72,BC72,BW72,CQ72,DK72,EE72,EY72)</f>
        <v>0</v>
      </c>
      <c r="P72" s="36" t="n">
        <f aca="false">SUM(AJ72,BD72,BX72,CR72,DL72,EF72,EZ72)</f>
        <v>0</v>
      </c>
      <c r="Q72" s="36" t="n">
        <f aca="false">SUM(AK72,BE72,BY72,CS72,DM72,EG72,FA72)</f>
        <v>0</v>
      </c>
      <c r="R72" s="36" t="n">
        <f aca="false">SUM(AL72,BF72,BZ72,CT72,DN72,EH72,FB72)</f>
        <v>0</v>
      </c>
      <c r="S72" s="36" t="n">
        <f aca="false">SUM(AM72,BG72,CA72,CU72,DO72,EI72,FC72)</f>
        <v>0</v>
      </c>
      <c r="T72" s="36" t="n">
        <f aca="false">SUM(AN72,BH72,CB72,CV72,DP72,EJ72,FD72)</f>
        <v>0</v>
      </c>
      <c r="U72" s="36" t="n">
        <f aca="false">SUM(AO72,BI72,CC72,CW72,DQ72,EK72,FE72)</f>
        <v>0</v>
      </c>
      <c r="V72" s="36" t="n">
        <f aca="false">SUM(AP72,BJ72,CD72,CX72,DR72,EL72,FF72)</f>
        <v>0</v>
      </c>
      <c r="W72" s="36" t="n">
        <f aca="false">SUM(AQ72,BK72,CE72,CY72,DS72,EM72,FG72)</f>
        <v>5</v>
      </c>
      <c r="X72" s="36" t="n">
        <f aca="false">SUM(Y72:AQ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83" t="s">
        <v>257</v>
      </c>
      <c r="AL72" s="83" t="s">
        <v>257</v>
      </c>
      <c r="AM72" s="36" t="n">
        <v>0</v>
      </c>
      <c r="AN72" s="98" t="s">
        <v>257</v>
      </c>
      <c r="AO72" s="36" t="n">
        <v>0</v>
      </c>
      <c r="AP72" s="83" t="s">
        <v>257</v>
      </c>
      <c r="AQ72" s="36" t="n">
        <v>0</v>
      </c>
      <c r="AR72" s="36" t="n">
        <f aca="false">SUM(AS72:BK72)</f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83" t="s">
        <v>257</v>
      </c>
      <c r="BE72" s="83" t="s">
        <v>257</v>
      </c>
      <c r="BF72" s="83" t="s">
        <v>257</v>
      </c>
      <c r="BG72" s="83" t="s">
        <v>257</v>
      </c>
      <c r="BH72" s="83" t="s">
        <v>257</v>
      </c>
      <c r="BI72" s="83" t="s">
        <v>257</v>
      </c>
      <c r="BJ72" s="83" t="s">
        <v>257</v>
      </c>
      <c r="BK72" s="36" t="n">
        <v>0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36" t="n">
        <v>0</v>
      </c>
      <c r="BW72" s="36" t="n">
        <v>0</v>
      </c>
      <c r="BX72" s="83" t="s">
        <v>257</v>
      </c>
      <c r="BY72" s="83" t="s">
        <v>257</v>
      </c>
      <c r="BZ72" s="83" t="s">
        <v>257</v>
      </c>
      <c r="CA72" s="83" t="s">
        <v>257</v>
      </c>
      <c r="CB72" s="83" t="s">
        <v>257</v>
      </c>
      <c r="CC72" s="83" t="s">
        <v>257</v>
      </c>
      <c r="CD72" s="83" t="s">
        <v>257</v>
      </c>
      <c r="CE72" s="36" t="n">
        <v>0</v>
      </c>
      <c r="CF72" s="36" t="n">
        <f aca="false">SUM(CG72:CY72)</f>
        <v>0</v>
      </c>
      <c r="CG72" s="36" t="n">
        <v>0</v>
      </c>
      <c r="CH72" s="36" t="n">
        <v>0</v>
      </c>
      <c r="CI72" s="36" t="n">
        <v>0</v>
      </c>
      <c r="CJ72" s="36" t="n"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83" t="s">
        <v>257</v>
      </c>
      <c r="CS72" s="83" t="s">
        <v>257</v>
      </c>
      <c r="CT72" s="83" t="s">
        <v>257</v>
      </c>
      <c r="CU72" s="83" t="s">
        <v>257</v>
      </c>
      <c r="CV72" s="83" t="s">
        <v>257</v>
      </c>
      <c r="CW72" s="83" t="s">
        <v>257</v>
      </c>
      <c r="CX72" s="83" t="s">
        <v>257</v>
      </c>
      <c r="CY72" s="36" t="n">
        <v>0</v>
      </c>
      <c r="CZ72" s="36" t="n">
        <f aca="false">SUM(DA72:DS72)</f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v>0</v>
      </c>
      <c r="DG72" s="36" t="n"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83" t="s">
        <v>257</v>
      </c>
      <c r="DM72" s="83" t="s">
        <v>257</v>
      </c>
      <c r="DN72" s="36" t="n">
        <v>0</v>
      </c>
      <c r="DO72" s="83" t="s">
        <v>257</v>
      </c>
      <c r="DP72" s="83" t="s">
        <v>257</v>
      </c>
      <c r="DQ72" s="83" t="s">
        <v>257</v>
      </c>
      <c r="DR72" s="83" t="s">
        <v>257</v>
      </c>
      <c r="DS72" s="36" t="n">
        <v>0</v>
      </c>
      <c r="DT72" s="36" t="n">
        <f aca="false">SUM(DU72:EM72)</f>
        <v>0</v>
      </c>
      <c r="DU72" s="36" t="n">
        <v>0</v>
      </c>
      <c r="DV72" s="36" t="n">
        <v>0</v>
      </c>
      <c r="DW72" s="36" t="n">
        <v>0</v>
      </c>
      <c r="DX72" s="36" t="n">
        <v>0</v>
      </c>
      <c r="DY72" s="36" t="n">
        <v>0</v>
      </c>
      <c r="DZ72" s="36" t="n">
        <v>0</v>
      </c>
      <c r="EA72" s="36" t="n"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83" t="s">
        <v>257</v>
      </c>
      <c r="EG72" s="36" t="n">
        <v>0</v>
      </c>
      <c r="EH72" s="36" t="n">
        <v>0</v>
      </c>
      <c r="EI72" s="83" t="s">
        <v>257</v>
      </c>
      <c r="EJ72" s="83" t="s">
        <v>257</v>
      </c>
      <c r="EK72" s="83" t="s">
        <v>257</v>
      </c>
      <c r="EL72" s="36" t="n">
        <v>0</v>
      </c>
      <c r="EM72" s="36" t="n">
        <v>0</v>
      </c>
      <c r="EN72" s="36" t="n">
        <f aca="false">SUM(EO72:FG72)</f>
        <v>340</v>
      </c>
      <c r="EO72" s="36" t="n">
        <v>176</v>
      </c>
      <c r="EP72" s="36" t="n">
        <v>1</v>
      </c>
      <c r="EQ72" s="36" t="n">
        <v>11</v>
      </c>
      <c r="ER72" s="36" t="n">
        <v>23</v>
      </c>
      <c r="ES72" s="36" t="n">
        <v>57</v>
      </c>
      <c r="ET72" s="36" t="n">
        <v>15</v>
      </c>
      <c r="EU72" s="36" t="n">
        <v>1</v>
      </c>
      <c r="EV72" s="36" t="n">
        <v>26</v>
      </c>
      <c r="EW72" s="36" t="n">
        <v>25</v>
      </c>
      <c r="EX72" s="36" t="n">
        <v>0</v>
      </c>
      <c r="EY72" s="41" t="n">
        <v>0</v>
      </c>
      <c r="EZ72" s="83" t="s">
        <v>257</v>
      </c>
      <c r="FA72" s="83" t="s">
        <v>257</v>
      </c>
      <c r="FB72" s="98" t="s">
        <v>257</v>
      </c>
      <c r="FC72" s="36" t="n">
        <v>0</v>
      </c>
      <c r="FD72" s="36" t="n">
        <v>0</v>
      </c>
      <c r="FE72" s="36" t="n">
        <v>0</v>
      </c>
      <c r="FF72" s="36" t="n">
        <v>0</v>
      </c>
      <c r="FG72" s="36" t="n">
        <v>5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,CF73,CZ73,DT73,EN73)</f>
        <v>2683</v>
      </c>
      <c r="E73" s="36" t="n">
        <f aca="false">SUM(Y73,AS73,BM73,CG73,DA73,DU73,EO73)</f>
        <v>0</v>
      </c>
      <c r="F73" s="36" t="n">
        <f aca="false">SUM(Z73,AT73,BN73,CH73,DB73,DV73,EP73)</f>
        <v>0</v>
      </c>
      <c r="G73" s="36" t="n">
        <f aca="false">SUM(AA73,AU73,BO73,CI73,DC73,DW73,EQ73)</f>
        <v>0</v>
      </c>
      <c r="H73" s="36" t="n">
        <f aca="false">SUM(AB73,AV73,BP73,CJ73,DD73,DX73,ER73)</f>
        <v>178</v>
      </c>
      <c r="I73" s="36" t="n">
        <f aca="false">SUM(AC73,AW73,BQ73,CK73,DE73,DY73,ES73)</f>
        <v>216</v>
      </c>
      <c r="J73" s="36" t="n">
        <f aca="false">SUM(AD73,AX73,BR73,CL73,DF73,DZ73,ET73)</f>
        <v>0</v>
      </c>
      <c r="K73" s="36" t="n">
        <f aca="false">SUM(AE73,AY73,BS73,CM73,DG73,EA73,EU73)</f>
        <v>0</v>
      </c>
      <c r="L73" s="36" t="n">
        <f aca="false">SUM(AF73,AZ73,BT73,CN73,DH73,EB73,EV73)</f>
        <v>0</v>
      </c>
      <c r="M73" s="36" t="n">
        <f aca="false">SUM(AG73,BA73,BU73,CO73,DI73,EC73,EW73)</f>
        <v>0</v>
      </c>
      <c r="N73" s="36" t="n">
        <f aca="false">SUM(AH73,BB73,BV73,CP73,DJ73,ED73,EX73)</f>
        <v>0</v>
      </c>
      <c r="O73" s="36" t="n">
        <f aca="false">SUM(AI73,BC73,BW73,CQ73,DK73,EE73,EY73)</f>
        <v>0</v>
      </c>
      <c r="P73" s="36" t="n">
        <f aca="false">SUM(AJ73,BD73,BX73,CR73,DL73,EF73,EZ73)</f>
        <v>0</v>
      </c>
      <c r="Q73" s="36" t="n">
        <f aca="false">SUM(AK73,BE73,BY73,CS73,DM73,EG73,FA73)</f>
        <v>2289</v>
      </c>
      <c r="R73" s="36" t="n">
        <f aca="false">SUM(AL73,BF73,BZ73,CT73,DN73,EH73,FB73)</f>
        <v>0</v>
      </c>
      <c r="S73" s="36" t="n">
        <f aca="false">SUM(AM73,BG73,CA73,CU73,DO73,EI73,FC73)</f>
        <v>0</v>
      </c>
      <c r="T73" s="36" t="n">
        <f aca="false">SUM(AN73,BH73,CB73,CV73,DP73,EJ73,FD73)</f>
        <v>0</v>
      </c>
      <c r="U73" s="36" t="n">
        <f aca="false">SUM(AO73,BI73,CC73,CW73,DQ73,EK73,FE73)</f>
        <v>0</v>
      </c>
      <c r="V73" s="36" t="n">
        <f aca="false">SUM(AP73,BJ73,CD73,CX73,DR73,EL73,FF73)</f>
        <v>0</v>
      </c>
      <c r="W73" s="36" t="n">
        <f aca="false">SUM(AQ73,BK73,CE73,CY73,DS73,EM73,FG73)</f>
        <v>0</v>
      </c>
      <c r="X73" s="36" t="n">
        <f aca="false">SUM(Y73:AQ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83" t="s">
        <v>257</v>
      </c>
      <c r="AL73" s="83" t="s">
        <v>257</v>
      </c>
      <c r="AM73" s="36" t="n">
        <v>0</v>
      </c>
      <c r="AN73" s="98" t="s">
        <v>257</v>
      </c>
      <c r="AO73" s="36" t="n">
        <v>0</v>
      </c>
      <c r="AP73" s="83" t="s">
        <v>257</v>
      </c>
      <c r="AQ73" s="36" t="n">
        <v>0</v>
      </c>
      <c r="AR73" s="36" t="n">
        <f aca="false">SUM(AS73:BK73)</f>
        <v>394</v>
      </c>
      <c r="AS73" s="36" t="n">
        <v>0</v>
      </c>
      <c r="AT73" s="36" t="n">
        <v>0</v>
      </c>
      <c r="AU73" s="36" t="n">
        <v>0</v>
      </c>
      <c r="AV73" s="36" t="n">
        <v>178</v>
      </c>
      <c r="AW73" s="36" t="n">
        <v>216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83" t="s">
        <v>257</v>
      </c>
      <c r="BE73" s="83" t="s">
        <v>257</v>
      </c>
      <c r="BF73" s="83" t="s">
        <v>257</v>
      </c>
      <c r="BG73" s="83" t="s">
        <v>257</v>
      </c>
      <c r="BH73" s="83" t="s">
        <v>257</v>
      </c>
      <c r="BI73" s="83" t="s">
        <v>257</v>
      </c>
      <c r="BJ73" s="83" t="s">
        <v>257</v>
      </c>
      <c r="BK73" s="36" t="n"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36" t="n">
        <v>0</v>
      </c>
      <c r="BW73" s="36" t="n">
        <v>0</v>
      </c>
      <c r="BX73" s="83" t="s">
        <v>257</v>
      </c>
      <c r="BY73" s="83" t="s">
        <v>257</v>
      </c>
      <c r="BZ73" s="83" t="s">
        <v>257</v>
      </c>
      <c r="CA73" s="83" t="s">
        <v>257</v>
      </c>
      <c r="CB73" s="83" t="s">
        <v>257</v>
      </c>
      <c r="CC73" s="83" t="s">
        <v>257</v>
      </c>
      <c r="CD73" s="83" t="s">
        <v>257</v>
      </c>
      <c r="CE73" s="36" t="n">
        <v>0</v>
      </c>
      <c r="CF73" s="36" t="n">
        <f aca="false">SUM(CG73:CY73)</f>
        <v>0</v>
      </c>
      <c r="CG73" s="36" t="n">
        <v>0</v>
      </c>
      <c r="CH73" s="36" t="n">
        <v>0</v>
      </c>
      <c r="CI73" s="36" t="n">
        <v>0</v>
      </c>
      <c r="CJ73" s="36" t="n"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83" t="s">
        <v>257</v>
      </c>
      <c r="CS73" s="83" t="s">
        <v>257</v>
      </c>
      <c r="CT73" s="83" t="s">
        <v>257</v>
      </c>
      <c r="CU73" s="83" t="s">
        <v>257</v>
      </c>
      <c r="CV73" s="83" t="s">
        <v>257</v>
      </c>
      <c r="CW73" s="83" t="s">
        <v>257</v>
      </c>
      <c r="CX73" s="83" t="s">
        <v>257</v>
      </c>
      <c r="CY73" s="36" t="n">
        <v>0</v>
      </c>
      <c r="CZ73" s="36" t="n">
        <f aca="false">SUM(DA73:DS73)</f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83" t="s">
        <v>257</v>
      </c>
      <c r="DM73" s="83" t="s">
        <v>257</v>
      </c>
      <c r="DN73" s="36" t="n">
        <v>0</v>
      </c>
      <c r="DO73" s="83" t="s">
        <v>257</v>
      </c>
      <c r="DP73" s="83" t="s">
        <v>257</v>
      </c>
      <c r="DQ73" s="83" t="s">
        <v>257</v>
      </c>
      <c r="DR73" s="83" t="s">
        <v>257</v>
      </c>
      <c r="DS73" s="36" t="n">
        <v>0</v>
      </c>
      <c r="DT73" s="36" t="n">
        <f aca="false">SUM(DU73:EM73)</f>
        <v>2289</v>
      </c>
      <c r="DU73" s="36" t="n">
        <v>0</v>
      </c>
      <c r="DV73" s="36" t="n">
        <v>0</v>
      </c>
      <c r="DW73" s="36" t="n">
        <v>0</v>
      </c>
      <c r="DX73" s="36" t="n">
        <v>0</v>
      </c>
      <c r="DY73" s="36" t="n">
        <v>0</v>
      </c>
      <c r="DZ73" s="36" t="n">
        <v>0</v>
      </c>
      <c r="EA73" s="36" t="n"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83" t="s">
        <v>257</v>
      </c>
      <c r="EG73" s="36" t="n">
        <v>2289</v>
      </c>
      <c r="EH73" s="36" t="n">
        <v>0</v>
      </c>
      <c r="EI73" s="83" t="s">
        <v>257</v>
      </c>
      <c r="EJ73" s="83" t="s">
        <v>257</v>
      </c>
      <c r="EK73" s="83" t="s">
        <v>257</v>
      </c>
      <c r="EL73" s="36" t="n">
        <v>0</v>
      </c>
      <c r="EM73" s="36" t="n">
        <v>0</v>
      </c>
      <c r="EN73" s="36" t="n">
        <f aca="false">SUM(EO73:FG73)</f>
        <v>0</v>
      </c>
      <c r="EO73" s="36" t="n">
        <v>0</v>
      </c>
      <c r="EP73" s="36" t="n">
        <v>0</v>
      </c>
      <c r="EQ73" s="36" t="n">
        <v>0</v>
      </c>
      <c r="ER73" s="36" t="n">
        <v>0</v>
      </c>
      <c r="ES73" s="36" t="n">
        <v>0</v>
      </c>
      <c r="ET73" s="36" t="n">
        <v>0</v>
      </c>
      <c r="EU73" s="36" t="n">
        <v>0</v>
      </c>
      <c r="EV73" s="36" t="n">
        <v>0</v>
      </c>
      <c r="EW73" s="36" t="n">
        <v>0</v>
      </c>
      <c r="EX73" s="36" t="n">
        <v>0</v>
      </c>
      <c r="EY73" s="41" t="n">
        <v>0</v>
      </c>
      <c r="EZ73" s="83" t="s">
        <v>257</v>
      </c>
      <c r="FA73" s="83" t="s">
        <v>257</v>
      </c>
      <c r="FB73" s="98" t="s">
        <v>257</v>
      </c>
      <c r="FC73" s="36" t="n">
        <v>0</v>
      </c>
      <c r="FD73" s="36" t="n">
        <v>0</v>
      </c>
      <c r="FE73" s="36" t="n">
        <v>0</v>
      </c>
      <c r="FF73" s="36" t="n">
        <v>0</v>
      </c>
      <c r="FG73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7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7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72</v>
      </c>
      <c r="Q2" s="44"/>
      <c r="R2" s="44"/>
      <c r="S2" s="44"/>
      <c r="T2" s="44"/>
      <c r="U2" s="44"/>
      <c r="V2" s="44"/>
      <c r="W2" s="44"/>
      <c r="X2" s="53" t="s">
        <v>273</v>
      </c>
      <c r="Y2" s="48"/>
      <c r="Z2" s="48"/>
      <c r="AA2" s="48"/>
      <c r="AB2" s="48"/>
      <c r="AC2" s="48"/>
      <c r="AD2" s="48"/>
      <c r="AE2" s="74"/>
      <c r="AF2" s="53" t="s">
        <v>274</v>
      </c>
      <c r="AG2" s="48"/>
      <c r="AH2" s="48"/>
      <c r="AI2" s="48"/>
      <c r="AJ2" s="48"/>
      <c r="AK2" s="48"/>
      <c r="AL2" s="48"/>
      <c r="AM2" s="74"/>
      <c r="AN2" s="53" t="s">
        <v>275</v>
      </c>
      <c r="AO2" s="48"/>
      <c r="AP2" s="48"/>
      <c r="AQ2" s="48"/>
      <c r="AR2" s="48"/>
      <c r="AS2" s="48"/>
      <c r="AT2" s="48"/>
      <c r="AU2" s="74"/>
      <c r="AV2" s="53" t="s">
        <v>276</v>
      </c>
      <c r="AW2" s="48"/>
      <c r="AX2" s="48"/>
      <c r="AY2" s="48"/>
      <c r="AZ2" s="48"/>
      <c r="BA2" s="48"/>
      <c r="BB2" s="48"/>
      <c r="BC2" s="74"/>
      <c r="BD2" s="53" t="s">
        <v>277</v>
      </c>
      <c r="BE2" s="48"/>
      <c r="BF2" s="48"/>
      <c r="BG2" s="48"/>
      <c r="BH2" s="48"/>
      <c r="BI2" s="48"/>
      <c r="BJ2" s="48"/>
      <c r="BK2" s="74"/>
      <c r="BL2" s="53" t="s">
        <v>278</v>
      </c>
      <c r="BM2" s="48"/>
      <c r="BN2" s="48"/>
      <c r="BO2" s="48"/>
      <c r="BP2" s="48"/>
      <c r="BQ2" s="48"/>
      <c r="BR2" s="48"/>
      <c r="BS2" s="74"/>
      <c r="BT2" s="53" t="s">
        <v>279</v>
      </c>
      <c r="BU2" s="45"/>
      <c r="BV2" s="45"/>
      <c r="BW2" s="45"/>
      <c r="BX2" s="45"/>
      <c r="BY2" s="45"/>
      <c r="BZ2" s="45"/>
      <c r="CA2" s="100"/>
      <c r="CB2" s="101" t="s">
        <v>280</v>
      </c>
      <c r="CC2" s="101"/>
      <c r="CD2" s="101"/>
      <c r="CE2" s="101"/>
      <c r="CF2" s="101"/>
      <c r="CG2" s="101"/>
      <c r="CH2" s="101"/>
      <c r="CI2" s="101"/>
      <c r="CJ2" s="53" t="s">
        <v>281</v>
      </c>
      <c r="CK2" s="45"/>
      <c r="CL2" s="45"/>
      <c r="CM2" s="45"/>
      <c r="CN2" s="45"/>
      <c r="CO2" s="45"/>
      <c r="CP2" s="45"/>
      <c r="CQ2" s="100"/>
      <c r="CR2" s="53" t="s">
        <v>28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83</v>
      </c>
      <c r="G3" s="9"/>
      <c r="H3" s="9"/>
      <c r="I3" s="9"/>
      <c r="J3" s="9"/>
      <c r="K3" s="9"/>
      <c r="L3" s="9"/>
      <c r="M3" s="9"/>
      <c r="N3" s="9" t="s">
        <v>284</v>
      </c>
      <c r="O3" s="9" t="s">
        <v>285</v>
      </c>
      <c r="P3" s="58" t="s">
        <v>20</v>
      </c>
      <c r="Q3" s="59" t="s">
        <v>286</v>
      </c>
      <c r="R3" s="59" t="s">
        <v>200</v>
      </c>
      <c r="S3" s="59" t="s">
        <v>201</v>
      </c>
      <c r="T3" s="59" t="s">
        <v>202</v>
      </c>
      <c r="U3" s="59" t="s">
        <v>203</v>
      </c>
      <c r="V3" s="59" t="s">
        <v>223</v>
      </c>
      <c r="W3" s="59" t="s">
        <v>205</v>
      </c>
      <c r="X3" s="58" t="s">
        <v>20</v>
      </c>
      <c r="Y3" s="59" t="s">
        <v>286</v>
      </c>
      <c r="Z3" s="59" t="s">
        <v>200</v>
      </c>
      <c r="AA3" s="59" t="s">
        <v>201</v>
      </c>
      <c r="AB3" s="59" t="s">
        <v>202</v>
      </c>
      <c r="AC3" s="59" t="s">
        <v>203</v>
      </c>
      <c r="AD3" s="59" t="s">
        <v>223</v>
      </c>
      <c r="AE3" s="59" t="s">
        <v>205</v>
      </c>
      <c r="AF3" s="58" t="s">
        <v>20</v>
      </c>
      <c r="AG3" s="59" t="s">
        <v>286</v>
      </c>
      <c r="AH3" s="59" t="s">
        <v>200</v>
      </c>
      <c r="AI3" s="59" t="s">
        <v>201</v>
      </c>
      <c r="AJ3" s="59" t="s">
        <v>202</v>
      </c>
      <c r="AK3" s="59" t="s">
        <v>203</v>
      </c>
      <c r="AL3" s="59" t="s">
        <v>223</v>
      </c>
      <c r="AM3" s="59" t="s">
        <v>205</v>
      </c>
      <c r="AN3" s="58" t="s">
        <v>20</v>
      </c>
      <c r="AO3" s="59" t="s">
        <v>286</v>
      </c>
      <c r="AP3" s="59" t="s">
        <v>200</v>
      </c>
      <c r="AQ3" s="59" t="s">
        <v>201</v>
      </c>
      <c r="AR3" s="59" t="s">
        <v>202</v>
      </c>
      <c r="AS3" s="59" t="s">
        <v>203</v>
      </c>
      <c r="AT3" s="59" t="s">
        <v>223</v>
      </c>
      <c r="AU3" s="59" t="s">
        <v>205</v>
      </c>
      <c r="AV3" s="58" t="s">
        <v>20</v>
      </c>
      <c r="AW3" s="59" t="s">
        <v>286</v>
      </c>
      <c r="AX3" s="59" t="s">
        <v>200</v>
      </c>
      <c r="AY3" s="59" t="s">
        <v>201</v>
      </c>
      <c r="AZ3" s="59" t="s">
        <v>202</v>
      </c>
      <c r="BA3" s="59" t="s">
        <v>203</v>
      </c>
      <c r="BB3" s="59" t="s">
        <v>223</v>
      </c>
      <c r="BC3" s="59" t="s">
        <v>205</v>
      </c>
      <c r="BD3" s="58" t="s">
        <v>20</v>
      </c>
      <c r="BE3" s="59" t="s">
        <v>286</v>
      </c>
      <c r="BF3" s="59" t="s">
        <v>200</v>
      </c>
      <c r="BG3" s="59" t="s">
        <v>201</v>
      </c>
      <c r="BH3" s="59" t="s">
        <v>202</v>
      </c>
      <c r="BI3" s="59" t="s">
        <v>203</v>
      </c>
      <c r="BJ3" s="59" t="s">
        <v>223</v>
      </c>
      <c r="BK3" s="59" t="s">
        <v>205</v>
      </c>
      <c r="BL3" s="58" t="s">
        <v>20</v>
      </c>
      <c r="BM3" s="59" t="s">
        <v>286</v>
      </c>
      <c r="BN3" s="59" t="s">
        <v>200</v>
      </c>
      <c r="BO3" s="59" t="s">
        <v>201</v>
      </c>
      <c r="BP3" s="59" t="s">
        <v>202</v>
      </c>
      <c r="BQ3" s="59" t="s">
        <v>203</v>
      </c>
      <c r="BR3" s="59" t="s">
        <v>223</v>
      </c>
      <c r="BS3" s="59" t="s">
        <v>205</v>
      </c>
      <c r="BT3" s="58" t="s">
        <v>20</v>
      </c>
      <c r="BU3" s="59" t="s">
        <v>286</v>
      </c>
      <c r="BV3" s="59" t="s">
        <v>200</v>
      </c>
      <c r="BW3" s="59" t="s">
        <v>201</v>
      </c>
      <c r="BX3" s="59" t="s">
        <v>202</v>
      </c>
      <c r="BY3" s="59" t="s">
        <v>203</v>
      </c>
      <c r="BZ3" s="59" t="s">
        <v>223</v>
      </c>
      <c r="CA3" s="59" t="s">
        <v>205</v>
      </c>
      <c r="CB3" s="58" t="s">
        <v>20</v>
      </c>
      <c r="CC3" s="59" t="s">
        <v>286</v>
      </c>
      <c r="CD3" s="59" t="s">
        <v>200</v>
      </c>
      <c r="CE3" s="59" t="s">
        <v>201</v>
      </c>
      <c r="CF3" s="59" t="s">
        <v>202</v>
      </c>
      <c r="CG3" s="59" t="s">
        <v>203</v>
      </c>
      <c r="CH3" s="59" t="s">
        <v>223</v>
      </c>
      <c r="CI3" s="59" t="s">
        <v>205</v>
      </c>
      <c r="CJ3" s="58" t="s">
        <v>20</v>
      </c>
      <c r="CK3" s="59" t="s">
        <v>286</v>
      </c>
      <c r="CL3" s="59" t="s">
        <v>200</v>
      </c>
      <c r="CM3" s="59" t="s">
        <v>201</v>
      </c>
      <c r="CN3" s="59" t="s">
        <v>202</v>
      </c>
      <c r="CO3" s="59" t="s">
        <v>203</v>
      </c>
      <c r="CP3" s="59" t="s">
        <v>223</v>
      </c>
      <c r="CQ3" s="59" t="s">
        <v>205</v>
      </c>
      <c r="CR3" s="58" t="s">
        <v>20</v>
      </c>
      <c r="CS3" s="59" t="s">
        <v>286</v>
      </c>
      <c r="CT3" s="59" t="s">
        <v>200</v>
      </c>
      <c r="CU3" s="59" t="s">
        <v>201</v>
      </c>
      <c r="CV3" s="59" t="s">
        <v>202</v>
      </c>
      <c r="CW3" s="59" t="s">
        <v>203</v>
      </c>
      <c r="CX3" s="59" t="s">
        <v>223</v>
      </c>
      <c r="CY3" s="59" t="s">
        <v>20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8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8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3)</f>
        <v>56</v>
      </c>
      <c r="E7" s="36" t="n">
        <f aca="false">SUM(E8:E73)</f>
        <v>2</v>
      </c>
      <c r="F7" s="36" t="n">
        <f aca="false">SUM(F8:F73)</f>
        <v>41</v>
      </c>
      <c r="G7" s="36" t="n">
        <f aca="false">SUM(G8:G73)</f>
        <v>0</v>
      </c>
      <c r="H7" s="36" t="n">
        <f aca="false">SUM(H8:H73)</f>
        <v>0</v>
      </c>
      <c r="I7" s="36" t="n">
        <f aca="false">SUM(I8:I73)</f>
        <v>0</v>
      </c>
      <c r="J7" s="36" t="n">
        <f aca="false">SUM(J8:J73)</f>
        <v>0</v>
      </c>
      <c r="K7" s="36" t="n">
        <f aca="false">SUM(K8:K73)</f>
        <v>0</v>
      </c>
      <c r="L7" s="36" t="n">
        <f aca="false">SUM(L8:L73)</f>
        <v>0</v>
      </c>
      <c r="M7" s="36" t="n">
        <f aca="false">SUM(M8:M73)</f>
        <v>41</v>
      </c>
      <c r="N7" s="36" t="n">
        <f aca="false">SUM(N8:N73)</f>
        <v>13</v>
      </c>
      <c r="O7" s="36" t="n">
        <f aca="false">SUM(O8:O73)</f>
        <v>0</v>
      </c>
      <c r="P7" s="36" t="n">
        <f aca="false">SUM(P8:P73)</f>
        <v>56</v>
      </c>
      <c r="Q7" s="36" t="n">
        <f aca="false">SUM(Q8:Q73)</f>
        <v>0</v>
      </c>
      <c r="R7" s="36" t="n">
        <f aca="false">SUM(R8:R73)</f>
        <v>13</v>
      </c>
      <c r="S7" s="36" t="n">
        <f aca="false">SUM(S8:S73)</f>
        <v>2</v>
      </c>
      <c r="T7" s="36" t="n">
        <f aca="false">SUM(T8:T73)</f>
        <v>0</v>
      </c>
      <c r="U7" s="36" t="n">
        <f aca="false">SUM(U8:U73)</f>
        <v>41</v>
      </c>
      <c r="V7" s="36" t="n">
        <f aca="false">SUM(V8:V73)</f>
        <v>0</v>
      </c>
      <c r="W7" s="36" t="n">
        <f aca="false">SUM(W8:W73)</f>
        <v>0</v>
      </c>
      <c r="X7" s="36" t="n">
        <f aca="false">SUM(X8:X73)</f>
        <v>2</v>
      </c>
      <c r="Y7" s="36" t="n">
        <f aca="false">SUM(Y8:Y73)</f>
        <v>0</v>
      </c>
      <c r="Z7" s="36" t="n">
        <f aca="false">SUM(Z8:Z73)</f>
        <v>0</v>
      </c>
      <c r="AA7" s="36" t="n">
        <f aca="false">SUM(AA8:AA73)</f>
        <v>2</v>
      </c>
      <c r="AB7" s="36" t="n">
        <f aca="false">SUM(AB8:AB73)</f>
        <v>0</v>
      </c>
      <c r="AC7" s="36" t="n">
        <f aca="false">SUM(AC8:AC73)</f>
        <v>0</v>
      </c>
      <c r="AD7" s="36" t="n">
        <f aca="false">SUM(AD8:AD73)</f>
        <v>0</v>
      </c>
      <c r="AE7" s="36" t="n">
        <f aca="false">SUM(AE8:AE73)</f>
        <v>0</v>
      </c>
      <c r="AF7" s="36" t="n">
        <f aca="false">SUM(AF8:AF73)</f>
        <v>0</v>
      </c>
      <c r="AG7" s="36" t="n">
        <f aca="false">SUM(AG8:AG73)</f>
        <v>0</v>
      </c>
      <c r="AH7" s="36" t="n">
        <f aca="false">SUM(AH8:AH73)</f>
        <v>0</v>
      </c>
      <c r="AI7" s="36" t="n">
        <f aca="false">SUM(AI8:AI73)</f>
        <v>0</v>
      </c>
      <c r="AJ7" s="36" t="n">
        <f aca="false">SUM(AJ8:AJ73)</f>
        <v>0</v>
      </c>
      <c r="AK7" s="36" t="n">
        <f aca="false">SUM(AK8:AK73)</f>
        <v>0</v>
      </c>
      <c r="AL7" s="36" t="n">
        <f aca="false">SUM(AL8:AL73)</f>
        <v>0</v>
      </c>
      <c r="AM7" s="36" t="n">
        <f aca="false">SUM(AM8:AM73)</f>
        <v>0</v>
      </c>
      <c r="AN7" s="36" t="n">
        <f aca="false">SUM(AN8:AN73)</f>
        <v>0</v>
      </c>
      <c r="AO7" s="36" t="n">
        <f aca="false">SUM(AO8:AO73)</f>
        <v>0</v>
      </c>
      <c r="AP7" s="36" t="n">
        <f aca="false">SUM(AP8:AP73)</f>
        <v>0</v>
      </c>
      <c r="AQ7" s="36" t="n">
        <f aca="false">SUM(AQ8:AQ73)</f>
        <v>0</v>
      </c>
      <c r="AR7" s="36" t="n">
        <f aca="false">SUM(AR8:AR73)</f>
        <v>0</v>
      </c>
      <c r="AS7" s="36" t="n">
        <f aca="false">SUM(AS8:AS73)</f>
        <v>0</v>
      </c>
      <c r="AT7" s="36" t="n">
        <f aca="false">SUM(AT8:AT73)</f>
        <v>0</v>
      </c>
      <c r="AU7" s="36" t="n">
        <f aca="false">SUM(AU8:AU73)</f>
        <v>0</v>
      </c>
      <c r="AV7" s="36" t="n">
        <f aca="false">SUM(AV8:AV73)</f>
        <v>0</v>
      </c>
      <c r="AW7" s="36" t="n">
        <f aca="false">SUM(AW8:AW73)</f>
        <v>0</v>
      </c>
      <c r="AX7" s="36" t="n">
        <f aca="false">SUM(AX8:AX73)</f>
        <v>0</v>
      </c>
      <c r="AY7" s="36" t="n">
        <f aca="false">SUM(AY8:AY73)</f>
        <v>0</v>
      </c>
      <c r="AZ7" s="36" t="n">
        <f aca="false">SUM(AZ8:AZ73)</f>
        <v>0</v>
      </c>
      <c r="BA7" s="36" t="n">
        <f aca="false">SUM(BA8:BA73)</f>
        <v>0</v>
      </c>
      <c r="BB7" s="36" t="n">
        <f aca="false">SUM(BB8:BB73)</f>
        <v>0</v>
      </c>
      <c r="BC7" s="36" t="n">
        <f aca="false">SUM(BC8:BC73)</f>
        <v>0</v>
      </c>
      <c r="BD7" s="36" t="n">
        <f aca="false">SUM(BD8:BD73)</f>
        <v>0</v>
      </c>
      <c r="BE7" s="36" t="n">
        <f aca="false">SUM(BE8:BE73)</f>
        <v>0</v>
      </c>
      <c r="BF7" s="36" t="n">
        <f aca="false">SUM(BF8:BF73)</f>
        <v>0</v>
      </c>
      <c r="BG7" s="36" t="n">
        <f aca="false">SUM(BG8:BG73)</f>
        <v>0</v>
      </c>
      <c r="BH7" s="36" t="n">
        <f aca="false">SUM(BH8:BH73)</f>
        <v>0</v>
      </c>
      <c r="BI7" s="36" t="n">
        <f aca="false">SUM(BI8:BI73)</f>
        <v>0</v>
      </c>
      <c r="BJ7" s="36" t="n">
        <f aca="false">SUM(BJ8:BJ73)</f>
        <v>0</v>
      </c>
      <c r="BK7" s="36" t="n">
        <f aca="false">SUM(BK8:BK73)</f>
        <v>0</v>
      </c>
      <c r="BL7" s="36" t="n">
        <f aca="false">SUM(BL8:BL73)</f>
        <v>0</v>
      </c>
      <c r="BM7" s="36" t="n">
        <f aca="false">SUM(BM8:BM73)</f>
        <v>0</v>
      </c>
      <c r="BN7" s="36" t="n">
        <f aca="false">SUM(BN8:BN73)</f>
        <v>0</v>
      </c>
      <c r="BO7" s="36" t="n">
        <f aca="false">SUM(BO8:BO73)</f>
        <v>0</v>
      </c>
      <c r="BP7" s="36" t="n">
        <f aca="false">SUM(BP8:BP73)</f>
        <v>0</v>
      </c>
      <c r="BQ7" s="36" t="n">
        <f aca="false">SUM(BQ8:BQ73)</f>
        <v>0</v>
      </c>
      <c r="BR7" s="36" t="n">
        <f aca="false">SUM(BR8:BR73)</f>
        <v>0</v>
      </c>
      <c r="BS7" s="36" t="n">
        <f aca="false">SUM(BS8:BS73)</f>
        <v>0</v>
      </c>
      <c r="BT7" s="36" t="n">
        <f aca="false">SUM(BT8:BT73)</f>
        <v>0</v>
      </c>
      <c r="BU7" s="36" t="n">
        <f aca="false">SUM(BU8:BU73)</f>
        <v>0</v>
      </c>
      <c r="BV7" s="36" t="n">
        <f aca="false">SUM(BV8:BV73)</f>
        <v>0</v>
      </c>
      <c r="BW7" s="36" t="n">
        <f aca="false">SUM(BW8:BW73)</f>
        <v>0</v>
      </c>
      <c r="BX7" s="36" t="n">
        <f aca="false">SUM(BX8:BX73)</f>
        <v>0</v>
      </c>
      <c r="BY7" s="36" t="n">
        <f aca="false">SUM(BY8:BY73)</f>
        <v>0</v>
      </c>
      <c r="BZ7" s="36" t="n">
        <f aca="false">SUM(BZ8:BZ73)</f>
        <v>0</v>
      </c>
      <c r="CA7" s="36" t="n">
        <f aca="false">SUM(CA8:CA73)</f>
        <v>0</v>
      </c>
      <c r="CB7" s="36" t="n">
        <f aca="false">SUM(CB8:CB73)</f>
        <v>41</v>
      </c>
      <c r="CC7" s="36" t="n">
        <f aca="false">SUM(CC8:CC73)</f>
        <v>0</v>
      </c>
      <c r="CD7" s="36" t="n">
        <f aca="false">SUM(CD8:CD73)</f>
        <v>0</v>
      </c>
      <c r="CE7" s="36" t="n">
        <f aca="false">SUM(CE8:CE73)</f>
        <v>0</v>
      </c>
      <c r="CF7" s="36" t="n">
        <f aca="false">SUM(CF8:CF73)</f>
        <v>0</v>
      </c>
      <c r="CG7" s="36" t="n">
        <f aca="false">SUM(CG8:CG73)</f>
        <v>41</v>
      </c>
      <c r="CH7" s="36" t="n">
        <f aca="false">SUM(CH8:CH73)</f>
        <v>0</v>
      </c>
      <c r="CI7" s="36" t="n">
        <f aca="false">SUM(CI8:CI73)</f>
        <v>0</v>
      </c>
      <c r="CJ7" s="36" t="n">
        <f aca="false">SUM(CJ8:CJ73)</f>
        <v>13</v>
      </c>
      <c r="CK7" s="36" t="n">
        <f aca="false">SUM(CK8:CK73)</f>
        <v>0</v>
      </c>
      <c r="CL7" s="36" t="n">
        <f aca="false">SUM(CL8:CL73)</f>
        <v>13</v>
      </c>
      <c r="CM7" s="36" t="n">
        <f aca="false">SUM(CM8:CM73)</f>
        <v>0</v>
      </c>
      <c r="CN7" s="36" t="n">
        <f aca="false">SUM(CN8:CN73)</f>
        <v>0</v>
      </c>
      <c r="CO7" s="36" t="n">
        <f aca="false">SUM(CO8:CO73)</f>
        <v>0</v>
      </c>
      <c r="CP7" s="36" t="n">
        <f aca="false">SUM(CP8:CP73)</f>
        <v>0</v>
      </c>
      <c r="CQ7" s="36" t="n">
        <f aca="false">SUM(CQ8:CQ73)</f>
        <v>0</v>
      </c>
      <c r="CR7" s="36" t="n">
        <f aca="false">SUM(CR8:CR73)</f>
        <v>0</v>
      </c>
      <c r="CS7" s="36" t="n">
        <f aca="false">SUM(CS8:CS73)</f>
        <v>0</v>
      </c>
      <c r="CT7" s="36" t="n">
        <f aca="false">SUM(CT8:CT73)</f>
        <v>0</v>
      </c>
      <c r="CU7" s="36" t="n">
        <f aca="false">SUM(CU8:CU73)</f>
        <v>0</v>
      </c>
      <c r="CV7" s="36" t="n">
        <f aca="false">SUM(CV8:CV73)</f>
        <v>0</v>
      </c>
      <c r="CW7" s="36" t="n">
        <f aca="false">SUM(CW8:CW73)</f>
        <v>0</v>
      </c>
      <c r="CX7" s="36" t="n">
        <f aca="false">SUM(CX8:CX73)</f>
        <v>0</v>
      </c>
      <c r="CY7" s="36" t="n">
        <f aca="false">SUM(CY8:CY73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2</v>
      </c>
      <c r="E26" s="36" t="n">
        <f aca="false">X26</f>
        <v>2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2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2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2</v>
      </c>
      <c r="Y26" s="36" t="n">
        <v>0</v>
      </c>
      <c r="Z26" s="36" t="n">
        <v>0</v>
      </c>
      <c r="AA26" s="36" t="n">
        <v>2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54</v>
      </c>
      <c r="E38" s="36" t="n">
        <f aca="false">X38</f>
        <v>0</v>
      </c>
      <c r="F38" s="36" t="n">
        <f aca="false">SUM(G38:M38)</f>
        <v>41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41</v>
      </c>
      <c r="N38" s="36" t="n">
        <f aca="false">CJ38</f>
        <v>13</v>
      </c>
      <c r="O38" s="36" t="n">
        <f aca="false">CR38</f>
        <v>0</v>
      </c>
      <c r="P38" s="36" t="n">
        <f aca="false">SUM(Q38:W38)</f>
        <v>54</v>
      </c>
      <c r="Q38" s="36" t="n">
        <f aca="false">SUM(Y38,AG38,AO38,AW38,BE38,BM38,BU38,CC38,CK38,CS38)</f>
        <v>0</v>
      </c>
      <c r="R38" s="36" t="n">
        <f aca="false">SUM(Z38,AH38,AP38,AX38,BF38,BN38,BV38,CD38,CL38,CT38)</f>
        <v>13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41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41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41</v>
      </c>
      <c r="CH38" s="36" t="n">
        <v>0</v>
      </c>
      <c r="CI38" s="36" t="n">
        <v>0</v>
      </c>
      <c r="CJ38" s="36" t="n">
        <f aca="false">SUM(CK38:CQ38)</f>
        <v>13</v>
      </c>
      <c r="CK38" s="36" t="n">
        <v>0</v>
      </c>
      <c r="CL38" s="36" t="n">
        <v>13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f aca="false">SUM(AG64:AM64)</f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f aca="false">SUM(AO64:AU64)</f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f aca="false">SUM(AW64:BC64)</f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f aca="false">SUM(BE64:BK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f aca="false">SUM(BM64:BS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f aca="false">SUM(BU64:CA64)</f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:CI64)</f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Q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f aca="false">SUM(CS64:CY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f aca="false">SUM(AG65:AM65)</f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f aca="false">SUM(AO65:AU65)</f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f aca="false">SUM(AW65:BC65)</f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f aca="false">SUM(BE65:BK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f aca="false">SUM(BM65:BS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f aca="false">SUM(BU65:CA65)</f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:CI65)</f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Q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f aca="false">SUM(CS65:CY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f aca="false">SUM(AG66:AM66)</f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f aca="false">SUM(AO66:AU66)</f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f aca="false">SUM(AW66:BC66)</f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f aca="false">SUM(BE66:BK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f aca="false">SUM(BM66:BS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f aca="false">SUM(BU66:CA66)</f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:CI66)</f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Q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f aca="false">SUM(CS66:CY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</row>
    <row r="67" customFormat="false" ht="12" hidden="false" customHeight="true" outlineLevel="0" collapsed="false">
      <c r="A67" s="39" t="s">
        <v>44</v>
      </c>
      <c r="B67" s="34" t="s">
        <v>164</v>
      </c>
      <c r="C67" s="39" t="s">
        <v>165</v>
      </c>
      <c r="D67" s="36" t="n">
        <f aca="false">SUM(E67,F67,N67,O67)</f>
        <v>0</v>
      </c>
      <c r="E67" s="36" t="n">
        <f aca="false">X67</f>
        <v>0</v>
      </c>
      <c r="F67" s="36" t="n">
        <f aca="false">SUM(G67:M67)</f>
        <v>0</v>
      </c>
      <c r="G67" s="36" t="n">
        <f aca="false">AF67</f>
        <v>0</v>
      </c>
      <c r="H67" s="36" t="n">
        <f aca="false">AN67</f>
        <v>0</v>
      </c>
      <c r="I67" s="36" t="n">
        <f aca="false">AV67</f>
        <v>0</v>
      </c>
      <c r="J67" s="36" t="n">
        <f aca="false">BD67</f>
        <v>0</v>
      </c>
      <c r="K67" s="36" t="n">
        <f aca="false">BL67</f>
        <v>0</v>
      </c>
      <c r="L67" s="36" t="n">
        <f aca="false">BT67</f>
        <v>0</v>
      </c>
      <c r="M67" s="36" t="n">
        <f aca="false">CB67</f>
        <v>0</v>
      </c>
      <c r="N67" s="36" t="n">
        <f aca="false">CJ67</f>
        <v>0</v>
      </c>
      <c r="O67" s="36" t="n">
        <f aca="false">CR67</f>
        <v>0</v>
      </c>
      <c r="P67" s="36" t="n">
        <f aca="false">SUM(Q67:W67)</f>
        <v>0</v>
      </c>
      <c r="Q67" s="36" t="n">
        <f aca="false">SUM(Y67,AG67,AO67,AW67,BE67,BM67,BU67,CC67,CK67,CS67)</f>
        <v>0</v>
      </c>
      <c r="R67" s="36" t="n">
        <f aca="false">SUM(Z67,AH67,AP67,AX67,BF67,BN67,BV67,CD67,CL67,CT67)</f>
        <v>0</v>
      </c>
      <c r="S67" s="36" t="n">
        <f aca="false">SUM(AA67,AI67,AQ67,AY67,BG67,BO67,BW67,CE67,CM67,CU67)</f>
        <v>0</v>
      </c>
      <c r="T67" s="36" t="n">
        <f aca="false">SUM(AB67,AJ67,AR67,AZ67,BH67,BP67,BX67,CF67,CN67,CV67)</f>
        <v>0</v>
      </c>
      <c r="U67" s="36" t="n">
        <f aca="false">SUM(AC67,AK67,AS67,BA67,BI67,BQ67,BY67,CG67,CO67,CW67)</f>
        <v>0</v>
      </c>
      <c r="V67" s="36" t="n">
        <f aca="false">SUM(AD67,AL67,AT67,BB67,BJ67,BR67,BZ67,CH67,CP67,CX67)</f>
        <v>0</v>
      </c>
      <c r="W67" s="36" t="n">
        <f aca="false">SUM(AE67,AM67,AU67,BC67,BK67,BS67,CA67,CI67,CQ67,CY67)</f>
        <v>0</v>
      </c>
      <c r="X67" s="36" t="n">
        <f aca="false">SUM(Y67:AE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f aca="false">SUM(AG67:AM67)</f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f aca="false">SUM(AO67:AU67)</f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f aca="false">SUM(AW67:BC67)</f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f aca="false">SUM(BE67:BK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f aca="false">SUM(BM67:BS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f aca="false">SUM(BU67:CA67)</f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:CI67)</f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Q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f aca="false">SUM(CS67:CY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</row>
    <row r="68" customFormat="false" ht="12" hidden="false" customHeight="true" outlineLevel="0" collapsed="false">
      <c r="A68" s="39" t="s">
        <v>44</v>
      </c>
      <c r="B68" s="34" t="s">
        <v>166</v>
      </c>
      <c r="C68" s="39" t="s">
        <v>167</v>
      </c>
      <c r="D68" s="36" t="n">
        <f aca="false">SUM(E68,F68,N68,O68)</f>
        <v>0</v>
      </c>
      <c r="E68" s="36" t="n">
        <f aca="false">X68</f>
        <v>0</v>
      </c>
      <c r="F68" s="36" t="n">
        <f aca="false">SUM(G68:M68)</f>
        <v>0</v>
      </c>
      <c r="G68" s="36" t="n">
        <f aca="false">AF68</f>
        <v>0</v>
      </c>
      <c r="H68" s="36" t="n">
        <f aca="false">AN68</f>
        <v>0</v>
      </c>
      <c r="I68" s="36" t="n">
        <f aca="false">AV68</f>
        <v>0</v>
      </c>
      <c r="J68" s="36" t="n">
        <f aca="false">BD68</f>
        <v>0</v>
      </c>
      <c r="K68" s="36" t="n">
        <f aca="false">BL68</f>
        <v>0</v>
      </c>
      <c r="L68" s="36" t="n">
        <f aca="false">BT68</f>
        <v>0</v>
      </c>
      <c r="M68" s="36" t="n">
        <f aca="false">CB68</f>
        <v>0</v>
      </c>
      <c r="N68" s="36" t="n">
        <f aca="false">CJ68</f>
        <v>0</v>
      </c>
      <c r="O68" s="36" t="n">
        <f aca="false">CR68</f>
        <v>0</v>
      </c>
      <c r="P68" s="36" t="n">
        <f aca="false">SUM(Q68:W68)</f>
        <v>0</v>
      </c>
      <c r="Q68" s="36" t="n">
        <f aca="false">SUM(Y68,AG68,AO68,AW68,BE68,BM68,BU68,CC68,CK68,CS68)</f>
        <v>0</v>
      </c>
      <c r="R68" s="36" t="n">
        <f aca="false">SUM(Z68,AH68,AP68,AX68,BF68,BN68,BV68,CD68,CL68,CT68)</f>
        <v>0</v>
      </c>
      <c r="S68" s="36" t="n">
        <f aca="false">SUM(AA68,AI68,AQ68,AY68,BG68,BO68,BW68,CE68,CM68,CU68)</f>
        <v>0</v>
      </c>
      <c r="T68" s="36" t="n">
        <f aca="false">SUM(AB68,AJ68,AR68,AZ68,BH68,BP68,BX68,CF68,CN68,CV68)</f>
        <v>0</v>
      </c>
      <c r="U68" s="36" t="n">
        <f aca="false">SUM(AC68,AK68,AS68,BA68,BI68,BQ68,BY68,CG68,CO68,CW68)</f>
        <v>0</v>
      </c>
      <c r="V68" s="36" t="n">
        <f aca="false">SUM(AD68,AL68,AT68,BB68,BJ68,BR68,BZ68,CH68,CP68,CX68)</f>
        <v>0</v>
      </c>
      <c r="W68" s="36" t="n">
        <f aca="false">SUM(AE68,AM68,AU68,BC68,BK68,BS68,CA68,CI68,CQ68,CY68)</f>
        <v>0</v>
      </c>
      <c r="X68" s="36" t="n">
        <f aca="false">SUM(Y68:AE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f aca="false">SUM(AG68:AM68)</f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f aca="false">SUM(AO68:AU68)</f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f aca="false">SUM(AW68:BC68)</f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f aca="false">SUM(BE68:BK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f aca="false">SUM(BM68:BS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f aca="false">SUM(BU68:CA68)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:CI68)</f>
        <v>0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Q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f aca="false">SUM(CS68:CY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v>0</v>
      </c>
    </row>
    <row r="69" customFormat="false" ht="12" hidden="false" customHeight="true" outlineLevel="0" collapsed="false">
      <c r="A69" s="39" t="s">
        <v>44</v>
      </c>
      <c r="B69" s="34" t="s">
        <v>168</v>
      </c>
      <c r="C69" s="39" t="s">
        <v>169</v>
      </c>
      <c r="D69" s="36" t="n">
        <f aca="false">SUM(E69,F69,N69,O69)</f>
        <v>0</v>
      </c>
      <c r="E69" s="36" t="n">
        <f aca="false">X69</f>
        <v>0</v>
      </c>
      <c r="F69" s="36" t="n">
        <f aca="false">SUM(G69:M69)</f>
        <v>0</v>
      </c>
      <c r="G69" s="36" t="n">
        <f aca="false">AF69</f>
        <v>0</v>
      </c>
      <c r="H69" s="36" t="n">
        <f aca="false">AN69</f>
        <v>0</v>
      </c>
      <c r="I69" s="36" t="n">
        <f aca="false">AV69</f>
        <v>0</v>
      </c>
      <c r="J69" s="36" t="n">
        <f aca="false">BD69</f>
        <v>0</v>
      </c>
      <c r="K69" s="36" t="n">
        <f aca="false">BL69</f>
        <v>0</v>
      </c>
      <c r="L69" s="36" t="n">
        <f aca="false">BT69</f>
        <v>0</v>
      </c>
      <c r="M69" s="36" t="n">
        <f aca="false">CB69</f>
        <v>0</v>
      </c>
      <c r="N69" s="36" t="n">
        <f aca="false">CJ69</f>
        <v>0</v>
      </c>
      <c r="O69" s="36" t="n">
        <f aca="false">CR69</f>
        <v>0</v>
      </c>
      <c r="P69" s="36" t="n">
        <f aca="false">SUM(Q69:W69)</f>
        <v>0</v>
      </c>
      <c r="Q69" s="36" t="n">
        <f aca="false">SUM(Y69,AG69,AO69,AW69,BE69,BM69,BU69,CC69,CK69,CS69)</f>
        <v>0</v>
      </c>
      <c r="R69" s="36" t="n">
        <f aca="false">SUM(Z69,AH69,AP69,AX69,BF69,BN69,BV69,CD69,CL69,CT69)</f>
        <v>0</v>
      </c>
      <c r="S69" s="36" t="n">
        <f aca="false">SUM(AA69,AI69,AQ69,AY69,BG69,BO69,BW69,CE69,CM69,CU69)</f>
        <v>0</v>
      </c>
      <c r="T69" s="36" t="n">
        <f aca="false">SUM(AB69,AJ69,AR69,AZ69,BH69,BP69,BX69,CF69,CN69,CV69)</f>
        <v>0</v>
      </c>
      <c r="U69" s="36" t="n">
        <f aca="false">SUM(AC69,AK69,AS69,BA69,BI69,BQ69,BY69,CG69,CO69,CW69)</f>
        <v>0</v>
      </c>
      <c r="V69" s="36" t="n">
        <f aca="false">SUM(AD69,AL69,AT69,BB69,BJ69,BR69,BZ69,CH69,CP69,CX69)</f>
        <v>0</v>
      </c>
      <c r="W69" s="36" t="n">
        <f aca="false">SUM(AE69,AM69,AU69,BC69,BK69,BS69,CA69,CI69,CQ69,CY69)</f>
        <v>0</v>
      </c>
      <c r="X69" s="36" t="n">
        <f aca="false">SUM(Y69:AE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f aca="false">SUM(AG69:AM69)</f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f aca="false">SUM(AO69:AU69)</f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f aca="false">SUM(AW69:BC69)</f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f aca="false">SUM(BE69:BK69)</f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f aca="false">SUM(BM69:BS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f aca="false">SUM(BU69:CA69)</f>
        <v>0</v>
      </c>
      <c r="BU69" s="36" t="n"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:CI69)</f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Q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36" t="n">
        <f aca="false">SUM(CS69:CY69)</f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</row>
    <row r="70" customFormat="false" ht="12" hidden="false" customHeight="true" outlineLevel="0" collapsed="false">
      <c r="A70" s="39" t="s">
        <v>44</v>
      </c>
      <c r="B70" s="34" t="s">
        <v>170</v>
      </c>
      <c r="C70" s="39" t="s">
        <v>171</v>
      </c>
      <c r="D70" s="36" t="n">
        <f aca="false">SUM(E70,F70,N70,O70)</f>
        <v>0</v>
      </c>
      <c r="E70" s="36" t="n">
        <f aca="false">X70</f>
        <v>0</v>
      </c>
      <c r="F70" s="36" t="n">
        <f aca="false">SUM(G70:M70)</f>
        <v>0</v>
      </c>
      <c r="G70" s="36" t="n">
        <f aca="false">AF70</f>
        <v>0</v>
      </c>
      <c r="H70" s="36" t="n">
        <f aca="false">AN70</f>
        <v>0</v>
      </c>
      <c r="I70" s="36" t="n">
        <f aca="false">AV70</f>
        <v>0</v>
      </c>
      <c r="J70" s="36" t="n">
        <f aca="false">BD70</f>
        <v>0</v>
      </c>
      <c r="K70" s="36" t="n">
        <f aca="false">BL70</f>
        <v>0</v>
      </c>
      <c r="L70" s="36" t="n">
        <f aca="false">BT70</f>
        <v>0</v>
      </c>
      <c r="M70" s="36" t="n">
        <f aca="false">CB70</f>
        <v>0</v>
      </c>
      <c r="N70" s="36" t="n">
        <f aca="false">CJ70</f>
        <v>0</v>
      </c>
      <c r="O70" s="36" t="n">
        <f aca="false">CR70</f>
        <v>0</v>
      </c>
      <c r="P70" s="36" t="n">
        <f aca="false">SUM(Q70:W70)</f>
        <v>0</v>
      </c>
      <c r="Q70" s="36" t="n">
        <f aca="false">SUM(Y70,AG70,AO70,AW70,BE70,BM70,BU70,CC70,CK70,CS70)</f>
        <v>0</v>
      </c>
      <c r="R70" s="36" t="n">
        <f aca="false">SUM(Z70,AH70,AP70,AX70,BF70,BN70,BV70,CD70,CL70,CT70)</f>
        <v>0</v>
      </c>
      <c r="S70" s="36" t="n">
        <f aca="false">SUM(AA70,AI70,AQ70,AY70,BG70,BO70,BW70,CE70,CM70,CU70)</f>
        <v>0</v>
      </c>
      <c r="T70" s="36" t="n">
        <f aca="false">SUM(AB70,AJ70,AR70,AZ70,BH70,BP70,BX70,CF70,CN70,CV70)</f>
        <v>0</v>
      </c>
      <c r="U70" s="36" t="n">
        <f aca="false">SUM(AC70,AK70,AS70,BA70,BI70,BQ70,BY70,CG70,CO70,CW70)</f>
        <v>0</v>
      </c>
      <c r="V70" s="36" t="n">
        <f aca="false">SUM(AD70,AL70,AT70,BB70,BJ70,BR70,BZ70,CH70,CP70,CX70)</f>
        <v>0</v>
      </c>
      <c r="W70" s="36" t="n">
        <f aca="false">SUM(AE70,AM70,AU70,BC70,BK70,BS70,CA70,CI70,CQ70,CY70)</f>
        <v>0</v>
      </c>
      <c r="X70" s="36" t="n">
        <f aca="false">SUM(Y70:AE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f aca="false">SUM(AG70:AM70)</f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f aca="false">SUM(AO70:AU70)</f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f aca="false">SUM(AW70:BC70)</f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f aca="false">SUM(BE70:BK70)</f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f aca="false">SUM(BM70:BS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f aca="false">SUM(BU70:CA70)</f>
        <v>0</v>
      </c>
      <c r="BU70" s="36" t="n"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:CI70)</f>
        <v>0</v>
      </c>
      <c r="CC70" s="36" t="n"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Q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36" t="n">
        <f aca="false">SUM(CS70:CY70)</f>
        <v>0</v>
      </c>
      <c r="CS70" s="36" t="n">
        <v>0</v>
      </c>
      <c r="CT70" s="36" t="n">
        <v>0</v>
      </c>
      <c r="CU70" s="36" t="n">
        <v>0</v>
      </c>
      <c r="CV70" s="36" t="n">
        <v>0</v>
      </c>
      <c r="CW70" s="36" t="n">
        <v>0</v>
      </c>
      <c r="CX70" s="36" t="n">
        <v>0</v>
      </c>
      <c r="CY70" s="36" t="n">
        <v>0</v>
      </c>
    </row>
    <row r="71" customFormat="false" ht="12" hidden="false" customHeight="true" outlineLevel="0" collapsed="false">
      <c r="A71" s="39" t="s">
        <v>44</v>
      </c>
      <c r="B71" s="34" t="s">
        <v>172</v>
      </c>
      <c r="C71" s="39" t="s">
        <v>173</v>
      </c>
      <c r="D71" s="36" t="n">
        <f aca="false">SUM(E71,F71,N71,O71)</f>
        <v>0</v>
      </c>
      <c r="E71" s="36" t="n">
        <f aca="false">X71</f>
        <v>0</v>
      </c>
      <c r="F71" s="36" t="n">
        <f aca="false">SUM(G71:M71)</f>
        <v>0</v>
      </c>
      <c r="G71" s="36" t="n">
        <f aca="false">AF71</f>
        <v>0</v>
      </c>
      <c r="H71" s="36" t="n">
        <f aca="false">AN71</f>
        <v>0</v>
      </c>
      <c r="I71" s="36" t="n">
        <f aca="false">AV71</f>
        <v>0</v>
      </c>
      <c r="J71" s="36" t="n">
        <f aca="false">BD71</f>
        <v>0</v>
      </c>
      <c r="K71" s="36" t="n">
        <f aca="false">BL71</f>
        <v>0</v>
      </c>
      <c r="L71" s="36" t="n">
        <f aca="false">BT71</f>
        <v>0</v>
      </c>
      <c r="M71" s="36" t="n">
        <f aca="false">CB71</f>
        <v>0</v>
      </c>
      <c r="N71" s="36" t="n">
        <f aca="false">CJ71</f>
        <v>0</v>
      </c>
      <c r="O71" s="36" t="n">
        <f aca="false">CR71</f>
        <v>0</v>
      </c>
      <c r="P71" s="36" t="n">
        <f aca="false">SUM(Q71:W71)</f>
        <v>0</v>
      </c>
      <c r="Q71" s="36" t="n">
        <f aca="false">SUM(Y71,AG71,AO71,AW71,BE71,BM71,BU71,CC71,CK71,CS71)</f>
        <v>0</v>
      </c>
      <c r="R71" s="36" t="n">
        <f aca="false">SUM(Z71,AH71,AP71,AX71,BF71,BN71,BV71,CD71,CL71,CT71)</f>
        <v>0</v>
      </c>
      <c r="S71" s="36" t="n">
        <f aca="false">SUM(AA71,AI71,AQ71,AY71,BG71,BO71,BW71,CE71,CM71,CU71)</f>
        <v>0</v>
      </c>
      <c r="T71" s="36" t="n">
        <f aca="false">SUM(AB71,AJ71,AR71,AZ71,BH71,BP71,BX71,CF71,CN71,CV71)</f>
        <v>0</v>
      </c>
      <c r="U71" s="36" t="n">
        <f aca="false">SUM(AC71,AK71,AS71,BA71,BI71,BQ71,BY71,CG71,CO71,CW71)</f>
        <v>0</v>
      </c>
      <c r="V71" s="36" t="n">
        <f aca="false">SUM(AD71,AL71,AT71,BB71,BJ71,BR71,BZ71,CH71,CP71,CX71)</f>
        <v>0</v>
      </c>
      <c r="W71" s="36" t="n">
        <f aca="false">SUM(AE71,AM71,AU71,BC71,BK71,BS71,CA71,CI71,CQ71,CY71)</f>
        <v>0</v>
      </c>
      <c r="X71" s="36" t="n">
        <f aca="false">SUM(Y71:AE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f aca="false">SUM(AG71:AM71)</f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f aca="false">SUM(AO71:AU71)</f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f aca="false">SUM(AW71:BC71)</f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f aca="false">SUM(BE71:BK71)</f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f aca="false">SUM(BM71:BS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f aca="false">SUM(BU71:CA71)</f>
        <v>0</v>
      </c>
      <c r="BU71" s="36" t="n"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:CI71)</f>
        <v>0</v>
      </c>
      <c r="CC71" s="36" t="n"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Q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36" t="n">
        <f aca="false">SUM(CS71:CY71)</f>
        <v>0</v>
      </c>
      <c r="CS71" s="36" t="n">
        <v>0</v>
      </c>
      <c r="CT71" s="36" t="n">
        <v>0</v>
      </c>
      <c r="CU71" s="36" t="n">
        <v>0</v>
      </c>
      <c r="CV71" s="36" t="n">
        <v>0</v>
      </c>
      <c r="CW71" s="36" t="n">
        <v>0</v>
      </c>
      <c r="CX71" s="36" t="n">
        <v>0</v>
      </c>
      <c r="CY71" s="36" t="n">
        <v>0</v>
      </c>
    </row>
    <row r="72" customFormat="false" ht="12" hidden="false" customHeight="true" outlineLevel="0" collapsed="false">
      <c r="A72" s="39" t="s">
        <v>44</v>
      </c>
      <c r="B72" s="34" t="s">
        <v>174</v>
      </c>
      <c r="C72" s="39" t="s">
        <v>175</v>
      </c>
      <c r="D72" s="36" t="n">
        <f aca="false">SUM(E72,F72,N72,O72)</f>
        <v>0</v>
      </c>
      <c r="E72" s="36" t="n">
        <f aca="false">X72</f>
        <v>0</v>
      </c>
      <c r="F72" s="36" t="n">
        <f aca="false">SUM(G72:M72)</f>
        <v>0</v>
      </c>
      <c r="G72" s="36" t="n">
        <f aca="false">AF72</f>
        <v>0</v>
      </c>
      <c r="H72" s="36" t="n">
        <f aca="false">AN72</f>
        <v>0</v>
      </c>
      <c r="I72" s="36" t="n">
        <f aca="false">AV72</f>
        <v>0</v>
      </c>
      <c r="J72" s="36" t="n">
        <f aca="false">BD72</f>
        <v>0</v>
      </c>
      <c r="K72" s="36" t="n">
        <f aca="false">BL72</f>
        <v>0</v>
      </c>
      <c r="L72" s="36" t="n">
        <f aca="false">BT72</f>
        <v>0</v>
      </c>
      <c r="M72" s="36" t="n">
        <f aca="false">CB72</f>
        <v>0</v>
      </c>
      <c r="N72" s="36" t="n">
        <f aca="false">CJ72</f>
        <v>0</v>
      </c>
      <c r="O72" s="36" t="n">
        <f aca="false">CR72</f>
        <v>0</v>
      </c>
      <c r="P72" s="36" t="n">
        <f aca="false">SUM(Q72:W72)</f>
        <v>0</v>
      </c>
      <c r="Q72" s="36" t="n">
        <f aca="false">SUM(Y72,AG72,AO72,AW72,BE72,BM72,BU72,CC72,CK72,CS72)</f>
        <v>0</v>
      </c>
      <c r="R72" s="36" t="n">
        <f aca="false">SUM(Z72,AH72,AP72,AX72,BF72,BN72,BV72,CD72,CL72,CT72)</f>
        <v>0</v>
      </c>
      <c r="S72" s="36" t="n">
        <f aca="false">SUM(AA72,AI72,AQ72,AY72,BG72,BO72,BW72,CE72,CM72,CU72)</f>
        <v>0</v>
      </c>
      <c r="T72" s="36" t="n">
        <f aca="false">SUM(AB72,AJ72,AR72,AZ72,BH72,BP72,BX72,CF72,CN72,CV72)</f>
        <v>0</v>
      </c>
      <c r="U72" s="36" t="n">
        <f aca="false">SUM(AC72,AK72,AS72,BA72,BI72,BQ72,BY72,CG72,CO72,CW72)</f>
        <v>0</v>
      </c>
      <c r="V72" s="36" t="n">
        <f aca="false">SUM(AD72,AL72,AT72,BB72,BJ72,BR72,BZ72,CH72,CP72,CX72)</f>
        <v>0</v>
      </c>
      <c r="W72" s="36" t="n">
        <f aca="false">SUM(AE72,AM72,AU72,BC72,BK72,BS72,CA72,CI72,CQ72,CY72)</f>
        <v>0</v>
      </c>
      <c r="X72" s="36" t="n">
        <f aca="false">SUM(Y72:AE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f aca="false">SUM(AG72:AM72)</f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f aca="false">SUM(AO72:AU72)</f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f aca="false">SUM(AW72:BC72)</f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f aca="false">SUM(BE72:BK72)</f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f aca="false">SUM(BM72:BS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f aca="false">SUM(BU72:CA72)</f>
        <v>0</v>
      </c>
      <c r="BU72" s="36" t="n"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:CI72)</f>
        <v>0</v>
      </c>
      <c r="CC72" s="36" t="n"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Q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36" t="n">
        <f aca="false">SUM(CS72:CY72)</f>
        <v>0</v>
      </c>
      <c r="CS72" s="36" t="n">
        <v>0</v>
      </c>
      <c r="CT72" s="36" t="n">
        <v>0</v>
      </c>
      <c r="CU72" s="36" t="n">
        <v>0</v>
      </c>
      <c r="CV72" s="36" t="n">
        <v>0</v>
      </c>
      <c r="CW72" s="36" t="n">
        <v>0</v>
      </c>
      <c r="CX72" s="36" t="n">
        <v>0</v>
      </c>
      <c r="CY72" s="36" t="n">
        <v>0</v>
      </c>
    </row>
    <row r="73" customFormat="false" ht="12" hidden="false" customHeight="true" outlineLevel="0" collapsed="false">
      <c r="A73" s="39" t="s">
        <v>44</v>
      </c>
      <c r="B73" s="34" t="s">
        <v>176</v>
      </c>
      <c r="C73" s="39" t="s">
        <v>177</v>
      </c>
      <c r="D73" s="36" t="n">
        <f aca="false">SUM(E73,F73,N73,O73)</f>
        <v>0</v>
      </c>
      <c r="E73" s="36" t="n">
        <f aca="false">X73</f>
        <v>0</v>
      </c>
      <c r="F73" s="36" t="n">
        <f aca="false">SUM(G73:M73)</f>
        <v>0</v>
      </c>
      <c r="G73" s="36" t="n">
        <f aca="false">AF73</f>
        <v>0</v>
      </c>
      <c r="H73" s="36" t="n">
        <f aca="false">AN73</f>
        <v>0</v>
      </c>
      <c r="I73" s="36" t="n">
        <f aca="false">AV73</f>
        <v>0</v>
      </c>
      <c r="J73" s="36" t="n">
        <f aca="false">BD73</f>
        <v>0</v>
      </c>
      <c r="K73" s="36" t="n">
        <f aca="false">BL73</f>
        <v>0</v>
      </c>
      <c r="L73" s="36" t="n">
        <f aca="false">BT73</f>
        <v>0</v>
      </c>
      <c r="M73" s="36" t="n">
        <f aca="false">CB73</f>
        <v>0</v>
      </c>
      <c r="N73" s="36" t="n">
        <f aca="false">CJ73</f>
        <v>0</v>
      </c>
      <c r="O73" s="36" t="n">
        <f aca="false">CR73</f>
        <v>0</v>
      </c>
      <c r="P73" s="36" t="n">
        <f aca="false">SUM(Q73:W73)</f>
        <v>0</v>
      </c>
      <c r="Q73" s="36" t="n">
        <f aca="false">SUM(Y73,AG73,AO73,AW73,BE73,BM73,BU73,CC73,CK73,CS73)</f>
        <v>0</v>
      </c>
      <c r="R73" s="36" t="n">
        <f aca="false">SUM(Z73,AH73,AP73,AX73,BF73,BN73,BV73,CD73,CL73,CT73)</f>
        <v>0</v>
      </c>
      <c r="S73" s="36" t="n">
        <f aca="false">SUM(AA73,AI73,AQ73,AY73,BG73,BO73,BW73,CE73,CM73,CU73)</f>
        <v>0</v>
      </c>
      <c r="T73" s="36" t="n">
        <f aca="false">SUM(AB73,AJ73,AR73,AZ73,BH73,BP73,BX73,CF73,CN73,CV73)</f>
        <v>0</v>
      </c>
      <c r="U73" s="36" t="n">
        <f aca="false">SUM(AC73,AK73,AS73,BA73,BI73,BQ73,BY73,CG73,CO73,CW73)</f>
        <v>0</v>
      </c>
      <c r="V73" s="36" t="n">
        <f aca="false">SUM(AD73,AL73,AT73,BB73,BJ73,BR73,BZ73,CH73,CP73,CX73)</f>
        <v>0</v>
      </c>
      <c r="W73" s="36" t="n">
        <f aca="false">SUM(AE73,AM73,AU73,BC73,BK73,BS73,CA73,CI73,CQ73,CY73)</f>
        <v>0</v>
      </c>
      <c r="X73" s="36" t="n">
        <f aca="false">SUM(Y73:AE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f aca="false">SUM(AG73:AM73)</f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f aca="false">SUM(AO73:AU73)</f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f aca="false">SUM(AW73:BC73)</f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f aca="false">SUM(BE73:BK73)</f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f aca="false">SUM(BM73:BS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f aca="false">SUM(BU73:CA73)</f>
        <v>0</v>
      </c>
      <c r="BU73" s="36" t="n"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:CI73)</f>
        <v>0</v>
      </c>
      <c r="CC73" s="36" t="n"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Q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36" t="n">
        <f aca="false">SUM(CS73:CY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89</v>
      </c>
      <c r="D2" s="107" t="s">
        <v>45</v>
      </c>
      <c r="E2" s="108" t="s">
        <v>290</v>
      </c>
      <c r="F2" s="108"/>
      <c r="N2" s="102" t="str">
        <f aca="false">LEFT(D2,2)</f>
        <v>40</v>
      </c>
      <c r="O2" s="102" t="str">
        <f aca="false">IF(N2&gt;0,VLOOKUP(N2,$AD$6:$AE$52,2,FALSE()),"-")</f>
        <v>福岡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91</v>
      </c>
      <c r="I5" s="114"/>
      <c r="J5" s="114"/>
      <c r="K5" s="114"/>
      <c r="L5" s="115" t="s">
        <v>292</v>
      </c>
      <c r="M5" s="116" t="s">
        <v>29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94</v>
      </c>
      <c r="N6" s="124" t="s">
        <v>295</v>
      </c>
      <c r="O6" s="125" t="s">
        <v>296</v>
      </c>
      <c r="V6" s="126" t="s">
        <v>15</v>
      </c>
      <c r="W6" s="127" t="s">
        <v>297</v>
      </c>
      <c r="X6" s="110" t="s">
        <v>29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99</v>
      </c>
      <c r="AE6" s="126" t="s">
        <v>30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301</v>
      </c>
      <c r="I7" s="132" t="s">
        <v>302</v>
      </c>
      <c r="J7" s="133" t="s">
        <v>303</v>
      </c>
      <c r="K7" s="134"/>
      <c r="L7" s="135" t="e">
        <f aca="false">Y42</f>
        <v>#REF!</v>
      </c>
      <c r="M7" s="136" t="s">
        <v>304</v>
      </c>
      <c r="N7" s="137" t="s">
        <v>304</v>
      </c>
      <c r="O7" s="138" t="s">
        <v>304</v>
      </c>
      <c r="V7" s="126" t="s">
        <v>16</v>
      </c>
      <c r="W7" s="127" t="s">
        <v>297</v>
      </c>
      <c r="X7" s="110" t="s">
        <v>305</v>
      </c>
      <c r="Y7" s="103" t="e">
        <f aca="true">IF(Y$2=0,INDIRECT(W7&amp;"!"&amp;X7&amp;$AB$2),0)</f>
        <v>#REF!</v>
      </c>
      <c r="Z7" s="103"/>
      <c r="AA7" s="103" t="str">
        <f aca="false">ごみ処理概要!B7</f>
        <v>40000</v>
      </c>
      <c r="AB7" s="103" t="n">
        <v>7</v>
      </c>
      <c r="AD7" s="103" t="s">
        <v>306</v>
      </c>
      <c r="AE7" s="126" t="s">
        <v>307</v>
      </c>
    </row>
    <row r="8" customFormat="false" ht="15" hidden="false" customHeight="true" outlineLevel="0" collapsed="false">
      <c r="B8" s="139" t="s">
        <v>30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309</v>
      </c>
      <c r="K8" s="142" t="s">
        <v>287</v>
      </c>
      <c r="L8" s="121" t="e">
        <f aca="false">Y43</f>
        <v>#REF!</v>
      </c>
      <c r="M8" s="143" t="s">
        <v>304</v>
      </c>
      <c r="N8" s="144" t="s">
        <v>304</v>
      </c>
      <c r="O8" s="145" t="s">
        <v>304</v>
      </c>
      <c r="V8" s="126" t="s">
        <v>5</v>
      </c>
      <c r="W8" s="127" t="s">
        <v>297</v>
      </c>
      <c r="X8" s="110" t="s">
        <v>310</v>
      </c>
      <c r="Y8" s="103" t="e">
        <f aca="true">IF(Y$2=0,INDIRECT(W8&amp;"!"&amp;X8&amp;$AB$2),0)</f>
        <v>#REF!</v>
      </c>
      <c r="Z8" s="103"/>
      <c r="AA8" s="103" t="str">
        <f aca="false">ごみ処理概要!B8</f>
        <v>40100</v>
      </c>
      <c r="AB8" s="103" t="n">
        <v>8</v>
      </c>
      <c r="AD8" s="103" t="s">
        <v>311</v>
      </c>
      <c r="AE8" s="126" t="s">
        <v>31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304</v>
      </c>
      <c r="N9" s="149" t="s">
        <v>304</v>
      </c>
      <c r="O9" s="150" t="s">
        <v>304</v>
      </c>
      <c r="V9" s="126" t="s">
        <v>200</v>
      </c>
      <c r="W9" s="127" t="s">
        <v>313</v>
      </c>
      <c r="X9" s="110" t="s">
        <v>305</v>
      </c>
      <c r="Y9" s="103" t="e">
        <f aca="true">IF(Y$2=0,INDIRECT(W9&amp;"!"&amp;X9&amp;$AB$2),0)</f>
        <v>#REF!</v>
      </c>
      <c r="Z9" s="103"/>
      <c r="AA9" s="103" t="str">
        <f aca="false">ごみ処理概要!B9</f>
        <v>40130</v>
      </c>
      <c r="AB9" s="103" t="n">
        <v>9</v>
      </c>
      <c r="AD9" s="103" t="s">
        <v>314</v>
      </c>
      <c r="AE9" s="126" t="s">
        <v>31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304</v>
      </c>
      <c r="N10" s="149" t="s">
        <v>304</v>
      </c>
      <c r="O10" s="150" t="s">
        <v>304</v>
      </c>
      <c r="V10" s="126" t="s">
        <v>201</v>
      </c>
      <c r="W10" s="127" t="s">
        <v>313</v>
      </c>
      <c r="X10" s="110" t="s">
        <v>31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40202</v>
      </c>
      <c r="AB10" s="103" t="n">
        <v>10</v>
      </c>
      <c r="AD10" s="103" t="s">
        <v>317</v>
      </c>
      <c r="AE10" s="126" t="s">
        <v>318</v>
      </c>
    </row>
    <row r="11" customFormat="false" ht="15" hidden="false" customHeight="true" outlineLevel="0" collapsed="false">
      <c r="B11" s="154"/>
      <c r="C11" s="154"/>
      <c r="D11" s="154"/>
      <c r="E11" s="155" t="s">
        <v>319</v>
      </c>
      <c r="F11" s="155" t="s">
        <v>32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304</v>
      </c>
      <c r="N11" s="149" t="s">
        <v>304</v>
      </c>
      <c r="O11" s="150" t="s">
        <v>304</v>
      </c>
      <c r="V11" s="126" t="s">
        <v>202</v>
      </c>
      <c r="W11" s="127" t="s">
        <v>313</v>
      </c>
      <c r="X11" s="110" t="s">
        <v>32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40203</v>
      </c>
      <c r="AB11" s="103" t="n">
        <v>11</v>
      </c>
      <c r="AD11" s="103" t="s">
        <v>322</v>
      </c>
      <c r="AE11" s="126" t="s">
        <v>323</v>
      </c>
    </row>
    <row r="12" customFormat="false" ht="15" hidden="false" customHeight="true" outlineLevel="0" collapsed="false">
      <c r="B12" s="157" t="s">
        <v>17</v>
      </c>
      <c r="C12" s="158" t="s">
        <v>324</v>
      </c>
      <c r="D12" s="159" t="s">
        <v>20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304</v>
      </c>
      <c r="N12" s="149" t="s">
        <v>304</v>
      </c>
      <c r="O12" s="150" t="s">
        <v>304</v>
      </c>
      <c r="V12" s="126" t="s">
        <v>203</v>
      </c>
      <c r="W12" s="127" t="s">
        <v>313</v>
      </c>
      <c r="X12" s="110" t="s">
        <v>32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40204</v>
      </c>
      <c r="AB12" s="103" t="n">
        <v>12</v>
      </c>
      <c r="AD12" s="103" t="s">
        <v>326</v>
      </c>
      <c r="AE12" s="126" t="s">
        <v>327</v>
      </c>
    </row>
    <row r="13" customFormat="false" ht="15" hidden="false" customHeight="true" outlineLevel="0" collapsed="false">
      <c r="B13" s="157"/>
      <c r="C13" s="158"/>
      <c r="D13" s="160" t="s">
        <v>20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304</v>
      </c>
      <c r="N13" s="149" t="s">
        <v>304</v>
      </c>
      <c r="O13" s="150" t="s">
        <v>304</v>
      </c>
      <c r="V13" s="126" t="s">
        <v>223</v>
      </c>
      <c r="W13" s="127" t="s">
        <v>313</v>
      </c>
      <c r="X13" s="110" t="s">
        <v>32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40205</v>
      </c>
      <c r="AB13" s="103" t="n">
        <v>13</v>
      </c>
      <c r="AD13" s="103" t="s">
        <v>329</v>
      </c>
      <c r="AE13" s="126" t="s">
        <v>330</v>
      </c>
    </row>
    <row r="14" customFormat="false" ht="15" hidden="false" customHeight="true" outlineLevel="0" collapsed="false">
      <c r="B14" s="157"/>
      <c r="C14" s="158"/>
      <c r="D14" s="160" t="s">
        <v>20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31</v>
      </c>
      <c r="L14" s="140" t="e">
        <f aca="false">Y49</f>
        <v>#REF!</v>
      </c>
      <c r="M14" s="162" t="s">
        <v>304</v>
      </c>
      <c r="N14" s="163" t="s">
        <v>304</v>
      </c>
      <c r="O14" s="164" t="s">
        <v>304</v>
      </c>
      <c r="V14" s="126" t="s">
        <v>205</v>
      </c>
      <c r="W14" s="127" t="s">
        <v>313</v>
      </c>
      <c r="X14" s="110" t="s">
        <v>33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40206</v>
      </c>
      <c r="AB14" s="103" t="n">
        <v>14</v>
      </c>
      <c r="AD14" s="103" t="s">
        <v>333</v>
      </c>
      <c r="AE14" s="126" t="s">
        <v>334</v>
      </c>
    </row>
    <row r="15" customFormat="false" ht="15" hidden="false" customHeight="true" outlineLevel="0" collapsed="false">
      <c r="B15" s="157"/>
      <c r="C15" s="158"/>
      <c r="D15" s="160" t="s">
        <v>20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35</v>
      </c>
      <c r="K15" s="167"/>
      <c r="L15" s="168" t="e">
        <f aca="false">SUM(L7:L14)</f>
        <v>#REF!</v>
      </c>
      <c r="M15" s="169" t="s">
        <v>304</v>
      </c>
      <c r="N15" s="170" t="e">
        <f aca="false">Y59</f>
        <v>#REF!</v>
      </c>
      <c r="O15" s="171" t="e">
        <f aca="false">Y67</f>
        <v>#REF!</v>
      </c>
      <c r="V15" s="126" t="s">
        <v>222</v>
      </c>
      <c r="W15" s="127" t="s">
        <v>313</v>
      </c>
      <c r="X15" s="110" t="s">
        <v>33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40207</v>
      </c>
      <c r="AB15" s="103" t="n">
        <v>15</v>
      </c>
      <c r="AD15" s="103" t="s">
        <v>337</v>
      </c>
      <c r="AE15" s="126" t="s">
        <v>338</v>
      </c>
    </row>
    <row r="16" customFormat="false" ht="15" hidden="false" customHeight="true" outlineLevel="0" collapsed="false">
      <c r="B16" s="157"/>
      <c r="C16" s="158"/>
      <c r="D16" s="160" t="s">
        <v>223</v>
      </c>
      <c r="E16" s="131" t="e">
        <f aca="false">Y21</f>
        <v>#REF!</v>
      </c>
      <c r="F16" s="131" t="e">
        <f aca="false">Y33</f>
        <v>#REF!</v>
      </c>
      <c r="H16" s="132"/>
      <c r="I16" s="132" t="s">
        <v>339</v>
      </c>
      <c r="J16" s="172" t="s">
        <v>28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97</v>
      </c>
      <c r="X16" s="110" t="s">
        <v>31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40210</v>
      </c>
      <c r="AB16" s="103" t="n">
        <v>16</v>
      </c>
      <c r="AD16" s="103" t="s">
        <v>340</v>
      </c>
      <c r="AE16" s="126" t="s">
        <v>341</v>
      </c>
    </row>
    <row r="17" customFormat="false" ht="15" hidden="false" customHeight="true" outlineLevel="0" collapsed="false">
      <c r="B17" s="157"/>
      <c r="C17" s="158"/>
      <c r="D17" s="160" t="s">
        <v>20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42</v>
      </c>
      <c r="W17" s="127" t="s">
        <v>313</v>
      </c>
      <c r="X17" s="110" t="s">
        <v>34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40211</v>
      </c>
      <c r="AB17" s="103" t="n">
        <v>17</v>
      </c>
      <c r="AD17" s="103" t="s">
        <v>344</v>
      </c>
      <c r="AE17" s="126" t="s">
        <v>345</v>
      </c>
    </row>
    <row r="18" customFormat="false" ht="15" hidden="false" customHeight="true" outlineLevel="0" collapsed="false">
      <c r="B18" s="157"/>
      <c r="C18" s="158"/>
      <c r="D18" s="183" t="s">
        <v>33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46</v>
      </c>
      <c r="W18" s="127" t="s">
        <v>313</v>
      </c>
      <c r="X18" s="110" t="s">
        <v>34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40212</v>
      </c>
      <c r="AB18" s="103" t="n">
        <v>18</v>
      </c>
      <c r="AD18" s="103" t="s">
        <v>348</v>
      </c>
      <c r="AE18" s="126" t="s">
        <v>349</v>
      </c>
    </row>
    <row r="19" customFormat="false" ht="15" hidden="false" customHeight="true" outlineLevel="0" collapsed="false">
      <c r="B19" s="157"/>
      <c r="C19" s="186" t="s">
        <v>222</v>
      </c>
      <c r="D19" s="160" t="s">
        <v>20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50</v>
      </c>
      <c r="W19" s="127" t="s">
        <v>313</v>
      </c>
      <c r="X19" s="110" t="s">
        <v>35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40213</v>
      </c>
      <c r="AB19" s="103" t="n">
        <v>19</v>
      </c>
      <c r="AD19" s="103" t="s">
        <v>352</v>
      </c>
      <c r="AE19" s="126" t="s">
        <v>353</v>
      </c>
    </row>
    <row r="20" customFormat="false" ht="15" hidden="false" customHeight="true" outlineLevel="0" collapsed="false">
      <c r="B20" s="157"/>
      <c r="C20" s="186"/>
      <c r="D20" s="160" t="s">
        <v>20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54</v>
      </c>
      <c r="W20" s="127" t="s">
        <v>313</v>
      </c>
      <c r="X20" s="110" t="s">
        <v>35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40214</v>
      </c>
      <c r="AB20" s="103" t="n">
        <v>20</v>
      </c>
      <c r="AD20" s="103" t="s">
        <v>356</v>
      </c>
      <c r="AE20" s="126" t="s">
        <v>357</v>
      </c>
    </row>
    <row r="21" customFormat="false" ht="15" hidden="false" customHeight="true" outlineLevel="0" collapsed="false">
      <c r="B21" s="157"/>
      <c r="C21" s="186"/>
      <c r="D21" s="160" t="s">
        <v>20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58</v>
      </c>
      <c r="W21" s="127" t="s">
        <v>313</v>
      </c>
      <c r="X21" s="110" t="s">
        <v>35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40215</v>
      </c>
      <c r="AB21" s="103" t="n">
        <v>21</v>
      </c>
      <c r="AD21" s="103" t="s">
        <v>360</v>
      </c>
      <c r="AE21" s="126" t="s">
        <v>361</v>
      </c>
    </row>
    <row r="22" customFormat="false" ht="15" hidden="false" customHeight="true" outlineLevel="0" collapsed="false">
      <c r="B22" s="157"/>
      <c r="C22" s="186"/>
      <c r="D22" s="160" t="s">
        <v>20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3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304</v>
      </c>
      <c r="V22" s="126" t="s">
        <v>362</v>
      </c>
      <c r="W22" s="127" t="s">
        <v>313</v>
      </c>
      <c r="X22" s="110" t="s">
        <v>36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40216</v>
      </c>
      <c r="AB22" s="103" t="n">
        <v>22</v>
      </c>
      <c r="AD22" s="103" t="s">
        <v>364</v>
      </c>
      <c r="AE22" s="126" t="s">
        <v>365</v>
      </c>
    </row>
    <row r="23" customFormat="false" ht="15" hidden="false" customHeight="true" outlineLevel="0" collapsed="false">
      <c r="B23" s="157"/>
      <c r="C23" s="186"/>
      <c r="D23" s="160" t="s">
        <v>22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3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66</v>
      </c>
      <c r="W23" s="127" t="s">
        <v>313</v>
      </c>
      <c r="X23" s="110" t="s">
        <v>36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40217</v>
      </c>
      <c r="AB23" s="103" t="n">
        <v>23</v>
      </c>
      <c r="AD23" s="103" t="s">
        <v>368</v>
      </c>
      <c r="AE23" s="126" t="s">
        <v>369</v>
      </c>
    </row>
    <row r="24" customFormat="false" ht="15" hidden="false" customHeight="true" outlineLevel="0" collapsed="false">
      <c r="B24" s="157"/>
      <c r="C24" s="186"/>
      <c r="D24" s="160" t="s">
        <v>205</v>
      </c>
      <c r="E24" s="187" t="e">
        <f aca="false">Y28</f>
        <v>#REF!</v>
      </c>
      <c r="F24" s="131" t="e">
        <f aca="false">Y40</f>
        <v>#REF!</v>
      </c>
      <c r="H24" s="165"/>
      <c r="I24" s="198" t="s">
        <v>37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71</v>
      </c>
      <c r="W24" s="127" t="s">
        <v>313</v>
      </c>
      <c r="X24" s="110" t="s">
        <v>37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40218</v>
      </c>
      <c r="AB24" s="103" t="n">
        <v>24</v>
      </c>
      <c r="AD24" s="103" t="s">
        <v>373</v>
      </c>
      <c r="AE24" s="126" t="s">
        <v>374</v>
      </c>
    </row>
    <row r="25" customFormat="false" ht="15" hidden="false" customHeight="true" outlineLevel="0" collapsed="false">
      <c r="B25" s="157"/>
      <c r="C25" s="186"/>
      <c r="D25" s="202" t="s">
        <v>335</v>
      </c>
      <c r="E25" s="203" t="e">
        <f aca="false">SUM(E19:E24)</f>
        <v>#REF!</v>
      </c>
      <c r="F25" s="131" t="e">
        <f aca="false">SUM(F19:F24)</f>
        <v>#REF!</v>
      </c>
      <c r="H25" s="204" t="s">
        <v>285</v>
      </c>
      <c r="I25" s="205"/>
      <c r="J25" s="205"/>
      <c r="K25" s="206"/>
      <c r="L25" s="174" t="e">
        <f aca="false">Y57</f>
        <v>#REF!</v>
      </c>
      <c r="M25" s="207" t="s">
        <v>304</v>
      </c>
      <c r="N25" s="208" t="s">
        <v>304</v>
      </c>
      <c r="O25" s="177" t="e">
        <f aca="false">L25</f>
        <v>#REF!</v>
      </c>
      <c r="V25" s="126" t="s">
        <v>375</v>
      </c>
      <c r="W25" s="127" t="s">
        <v>313</v>
      </c>
      <c r="X25" s="110" t="s">
        <v>37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40219</v>
      </c>
      <c r="AB25" s="103" t="n">
        <v>25</v>
      </c>
      <c r="AD25" s="103" t="s">
        <v>377</v>
      </c>
      <c r="AE25" s="126" t="s">
        <v>37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84</v>
      </c>
      <c r="I26" s="212"/>
      <c r="J26" s="212"/>
      <c r="K26" s="213"/>
      <c r="L26" s="184" t="e">
        <f aca="false">Y58</f>
        <v>#REF!</v>
      </c>
      <c r="M26" s="214" t="s">
        <v>304</v>
      </c>
      <c r="N26" s="215" t="e">
        <f aca="false">L26</f>
        <v>#REF!</v>
      </c>
      <c r="O26" s="216" t="s">
        <v>304</v>
      </c>
      <c r="V26" s="126" t="s">
        <v>379</v>
      </c>
      <c r="W26" s="127" t="s">
        <v>313</v>
      </c>
      <c r="X26" s="110" t="s">
        <v>38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40220</v>
      </c>
      <c r="AB26" s="103" t="n">
        <v>26</v>
      </c>
      <c r="AD26" s="103" t="s">
        <v>381</v>
      </c>
      <c r="AE26" s="126" t="s">
        <v>38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83</v>
      </c>
      <c r="W27" s="127" t="s">
        <v>313</v>
      </c>
      <c r="X27" s="110" t="s">
        <v>38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40221</v>
      </c>
      <c r="AB27" s="103" t="n">
        <v>27</v>
      </c>
      <c r="AD27" s="103" t="s">
        <v>385</v>
      </c>
      <c r="AE27" s="126" t="s">
        <v>386</v>
      </c>
    </row>
    <row r="28" customFormat="false" ht="15" hidden="false" customHeight="true" outlineLevel="0" collapsed="false">
      <c r="F28" s="134"/>
      <c r="H28" s="221" t="s">
        <v>387</v>
      </c>
      <c r="I28" s="221"/>
      <c r="J28" s="221"/>
      <c r="K28" s="221"/>
      <c r="V28" s="126" t="s">
        <v>388</v>
      </c>
      <c r="W28" s="127" t="s">
        <v>313</v>
      </c>
      <c r="X28" s="110" t="s">
        <v>38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40222</v>
      </c>
      <c r="AB28" s="103" t="n">
        <v>28</v>
      </c>
      <c r="AD28" s="103" t="s">
        <v>390</v>
      </c>
      <c r="AE28" s="126" t="s">
        <v>391</v>
      </c>
    </row>
    <row r="29" customFormat="false" ht="15" hidden="false" customHeight="true" outlineLevel="0" collapsed="false">
      <c r="B29" s="222"/>
      <c r="C29" s="223" t="s">
        <v>180</v>
      </c>
      <c r="D29" s="224"/>
      <c r="E29" s="121" t="e">
        <f aca="false">E26</f>
        <v>#REF!</v>
      </c>
      <c r="F29" s="225"/>
      <c r="L29" s="226"/>
      <c r="M29" s="227" t="s">
        <v>285</v>
      </c>
      <c r="N29" s="227" t="s">
        <v>392</v>
      </c>
      <c r="O29" s="228" t="s">
        <v>19</v>
      </c>
      <c r="V29" s="126" t="s">
        <v>393</v>
      </c>
      <c r="W29" s="127" t="s">
        <v>313</v>
      </c>
      <c r="X29" s="110" t="s">
        <v>394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40223</v>
      </c>
      <c r="AB29" s="103" t="n">
        <v>29</v>
      </c>
      <c r="AD29" s="103" t="s">
        <v>395</v>
      </c>
      <c r="AE29" s="126" t="s">
        <v>396</v>
      </c>
    </row>
    <row r="30" customFormat="false" ht="15" hidden="false" customHeight="true" outlineLevel="0" collapsed="false">
      <c r="B30" s="229"/>
      <c r="C30" s="230" t="s">
        <v>181</v>
      </c>
      <c r="D30" s="231"/>
      <c r="E30" s="131" t="e">
        <f aca="false">F26</f>
        <v>#REF!</v>
      </c>
      <c r="F30" s="225"/>
      <c r="L30" s="232" t="s">
        <v>39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98</v>
      </c>
      <c r="W30" s="127" t="s">
        <v>313</v>
      </c>
      <c r="X30" s="110" t="s">
        <v>399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40224</v>
      </c>
      <c r="AB30" s="103" t="n">
        <v>30</v>
      </c>
      <c r="AD30" s="103" t="s">
        <v>400</v>
      </c>
      <c r="AE30" s="126" t="s">
        <v>401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4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402</v>
      </c>
      <c r="W31" s="127" t="s">
        <v>313</v>
      </c>
      <c r="X31" s="110" t="s">
        <v>403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40225</v>
      </c>
      <c r="AB31" s="103" t="n">
        <v>31</v>
      </c>
      <c r="AD31" s="103" t="s">
        <v>404</v>
      </c>
      <c r="AE31" s="126" t="s">
        <v>405</v>
      </c>
    </row>
    <row r="32" customFormat="false" ht="15" hidden="false" customHeight="true" outlineLevel="0" collapsed="false">
      <c r="B32" s="233" t="s">
        <v>406</v>
      </c>
      <c r="C32" s="233"/>
      <c r="D32" s="233"/>
      <c r="E32" s="140" t="e">
        <f aca="false">SUM(E29:E31)</f>
        <v>#REF!</v>
      </c>
      <c r="F32" s="225"/>
      <c r="L32" s="232" t="s">
        <v>24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407</v>
      </c>
      <c r="W32" s="127" t="s">
        <v>313</v>
      </c>
      <c r="X32" s="110" t="s">
        <v>408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40226</v>
      </c>
      <c r="AB32" s="103" t="n">
        <v>32</v>
      </c>
      <c r="AD32" s="103" t="s">
        <v>409</v>
      </c>
      <c r="AE32" s="126" t="s">
        <v>410</v>
      </c>
    </row>
    <row r="33" customFormat="false" ht="15" hidden="false" customHeight="true" outlineLevel="0" collapsed="false">
      <c r="L33" s="232" t="s">
        <v>24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411</v>
      </c>
      <c r="W33" s="127" t="s">
        <v>313</v>
      </c>
      <c r="X33" s="110" t="s">
        <v>412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40227</v>
      </c>
      <c r="AB33" s="103" t="n">
        <v>33</v>
      </c>
      <c r="AD33" s="103" t="s">
        <v>413</v>
      </c>
      <c r="AE33" s="126" t="s">
        <v>414</v>
      </c>
    </row>
    <row r="34" customFormat="false" ht="15" hidden="false" customHeight="true" outlineLevel="0" collapsed="false">
      <c r="L34" s="232" t="s">
        <v>24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415</v>
      </c>
      <c r="W34" s="127" t="s">
        <v>313</v>
      </c>
      <c r="X34" s="110" t="s">
        <v>416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40228</v>
      </c>
      <c r="AB34" s="103" t="n">
        <v>34</v>
      </c>
      <c r="AD34" s="103" t="s">
        <v>417</v>
      </c>
      <c r="AE34" s="126" t="s">
        <v>418</v>
      </c>
    </row>
    <row r="35" customFormat="false" ht="15" hidden="false" customHeight="true" outlineLevel="0" collapsed="false">
      <c r="L35" s="232" t="s">
        <v>24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419</v>
      </c>
      <c r="W35" s="127" t="s">
        <v>313</v>
      </c>
      <c r="X35" s="110" t="s">
        <v>420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40229</v>
      </c>
      <c r="AB35" s="103" t="n">
        <v>35</v>
      </c>
      <c r="AD35" s="103" t="s">
        <v>421</v>
      </c>
      <c r="AE35" s="126" t="s">
        <v>422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4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23</v>
      </c>
      <c r="W36" s="127" t="s">
        <v>313</v>
      </c>
      <c r="X36" s="110" t="s">
        <v>424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40305</v>
      </c>
      <c r="AB36" s="103" t="n">
        <v>36</v>
      </c>
      <c r="AD36" s="103" t="s">
        <v>425</v>
      </c>
      <c r="AE36" s="126" t="s">
        <v>426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27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28</v>
      </c>
      <c r="W37" s="127" t="s">
        <v>313</v>
      </c>
      <c r="X37" s="110" t="s">
        <v>429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40341</v>
      </c>
      <c r="AB37" s="103" t="n">
        <v>37</v>
      </c>
      <c r="AD37" s="103" t="s">
        <v>430</v>
      </c>
      <c r="AE37" s="126" t="s">
        <v>431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4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32</v>
      </c>
      <c r="W38" s="127" t="s">
        <v>313</v>
      </c>
      <c r="X38" s="110" t="s">
        <v>433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40342</v>
      </c>
      <c r="AB38" s="103" t="n">
        <v>38</v>
      </c>
      <c r="AD38" s="103" t="s">
        <v>434</v>
      </c>
      <c r="AE38" s="126" t="s">
        <v>435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48</v>
      </c>
      <c r="M39" s="181"/>
      <c r="N39" s="181" t="e">
        <f aca="false">Y101</f>
        <v>#REF!</v>
      </c>
      <c r="O39" s="182"/>
      <c r="V39" s="126" t="s">
        <v>436</v>
      </c>
      <c r="W39" s="127" t="s">
        <v>313</v>
      </c>
      <c r="X39" s="110" t="s">
        <v>437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40343</v>
      </c>
      <c r="AB39" s="103" t="n">
        <v>39</v>
      </c>
      <c r="AD39" s="103" t="s">
        <v>438</v>
      </c>
      <c r="AE39" s="126" t="s">
        <v>439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49</v>
      </c>
      <c r="M40" s="181"/>
      <c r="N40" s="181" t="e">
        <f aca="false">Y102</f>
        <v>#REF!</v>
      </c>
      <c r="O40" s="182"/>
      <c r="V40" s="126" t="s">
        <v>440</v>
      </c>
      <c r="W40" s="127" t="s">
        <v>313</v>
      </c>
      <c r="X40" s="110" t="s">
        <v>441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40344</v>
      </c>
      <c r="AB40" s="103" t="n">
        <v>40</v>
      </c>
      <c r="AD40" s="103" t="s">
        <v>442</v>
      </c>
      <c r="AE40" s="126" t="s">
        <v>443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5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40345</v>
      </c>
      <c r="AB41" s="103" t="n">
        <v>41</v>
      </c>
      <c r="AD41" s="103" t="s">
        <v>444</v>
      </c>
      <c r="AE41" s="126" t="s">
        <v>445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46</v>
      </c>
      <c r="M42" s="181"/>
      <c r="N42" s="181" t="e">
        <f aca="false">Y104</f>
        <v>#REF!</v>
      </c>
      <c r="O42" s="182"/>
      <c r="V42" s="126" t="s">
        <v>303</v>
      </c>
      <c r="W42" s="127" t="s">
        <v>447</v>
      </c>
      <c r="X42" s="103" t="s">
        <v>29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40348</v>
      </c>
      <c r="AB42" s="103" t="n">
        <v>42</v>
      </c>
      <c r="AD42" s="103" t="s">
        <v>448</v>
      </c>
      <c r="AE42" s="126" t="s">
        <v>449</v>
      </c>
    </row>
    <row r="43" customFormat="false" ht="15" hidden="false" customHeight="true" outlineLevel="0" collapsed="false">
      <c r="L43" s="232" t="s">
        <v>450</v>
      </c>
      <c r="M43" s="181"/>
      <c r="N43" s="181" t="e">
        <f aca="false">Y105</f>
        <v>#REF!</v>
      </c>
      <c r="O43" s="182"/>
      <c r="U43" s="237" t="s">
        <v>309</v>
      </c>
      <c r="V43" s="126" t="s">
        <v>287</v>
      </c>
      <c r="W43" s="127" t="s">
        <v>447</v>
      </c>
      <c r="X43" s="103" t="s">
        <v>451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40349</v>
      </c>
      <c r="AB43" s="103" t="n">
        <v>43</v>
      </c>
      <c r="AD43" s="103" t="s">
        <v>452</v>
      </c>
      <c r="AE43" s="126" t="s">
        <v>453</v>
      </c>
    </row>
    <row r="44" customFormat="false" ht="15" hidden="false" customHeight="true" outlineLevel="0" collapsed="false">
      <c r="L44" s="232" t="s">
        <v>454</v>
      </c>
      <c r="M44" s="181"/>
      <c r="N44" s="181" t="e">
        <f aca="false">Y106</f>
        <v>#REF!</v>
      </c>
      <c r="O44" s="182"/>
      <c r="U44" s="237" t="s">
        <v>309</v>
      </c>
      <c r="V44" s="126" t="s">
        <v>30</v>
      </c>
      <c r="W44" s="127" t="s">
        <v>447</v>
      </c>
      <c r="X44" s="103" t="s">
        <v>455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40381</v>
      </c>
      <c r="AB44" s="103" t="n">
        <v>44</v>
      </c>
      <c r="AD44" s="103" t="s">
        <v>456</v>
      </c>
      <c r="AE44" s="126" t="s">
        <v>457</v>
      </c>
    </row>
    <row r="45" customFormat="false" ht="15" hidden="false" customHeight="true" outlineLevel="0" collapsed="false">
      <c r="K45" s="238"/>
      <c r="L45" s="232" t="s">
        <v>458</v>
      </c>
      <c r="M45" s="181"/>
      <c r="N45" s="181" t="e">
        <f aca="false">Y107</f>
        <v>#REF!</v>
      </c>
      <c r="O45" s="182"/>
      <c r="U45" s="237" t="s">
        <v>309</v>
      </c>
      <c r="V45" s="126" t="s">
        <v>31</v>
      </c>
      <c r="W45" s="127" t="s">
        <v>447</v>
      </c>
      <c r="X45" s="103" t="s">
        <v>459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40382</v>
      </c>
      <c r="AB45" s="103" t="n">
        <v>45</v>
      </c>
      <c r="AD45" s="103" t="s">
        <v>460</v>
      </c>
      <c r="AE45" s="126" t="s">
        <v>44</v>
      </c>
    </row>
    <row r="46" customFormat="false" ht="15" hidden="false" customHeight="true" outlineLevel="0" collapsed="false">
      <c r="K46" s="238"/>
      <c r="L46" s="232" t="s">
        <v>461</v>
      </c>
      <c r="M46" s="181"/>
      <c r="N46" s="181" t="e">
        <f aca="false">Y108</f>
        <v>#REF!</v>
      </c>
      <c r="O46" s="182"/>
      <c r="U46" s="237" t="s">
        <v>309</v>
      </c>
      <c r="V46" s="126" t="s">
        <v>32</v>
      </c>
      <c r="W46" s="127" t="s">
        <v>447</v>
      </c>
      <c r="X46" s="103" t="s">
        <v>328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40383</v>
      </c>
      <c r="AB46" s="103" t="n">
        <v>46</v>
      </c>
      <c r="AD46" s="103" t="s">
        <v>462</v>
      </c>
      <c r="AE46" s="126" t="s">
        <v>463</v>
      </c>
    </row>
    <row r="47" customFormat="false" ht="15" hidden="false" customHeight="true" outlineLevel="0" collapsed="false">
      <c r="K47" s="238"/>
      <c r="L47" s="239" t="s">
        <v>46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309</v>
      </c>
      <c r="V47" s="126" t="s">
        <v>33</v>
      </c>
      <c r="W47" s="127" t="s">
        <v>447</v>
      </c>
      <c r="X47" s="103" t="s">
        <v>465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40384</v>
      </c>
      <c r="AB47" s="103" t="n">
        <v>47</v>
      </c>
      <c r="AD47" s="103" t="s">
        <v>466</v>
      </c>
      <c r="AE47" s="126" t="s">
        <v>467</v>
      </c>
    </row>
    <row r="48" customFormat="false" ht="15" hidden="false" customHeight="true" outlineLevel="0" collapsed="false">
      <c r="K48" s="238"/>
      <c r="L48" s="240" t="s">
        <v>22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309</v>
      </c>
      <c r="V48" s="126" t="s">
        <v>34</v>
      </c>
      <c r="W48" s="127" t="s">
        <v>447</v>
      </c>
      <c r="X48" s="103" t="s">
        <v>468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40401</v>
      </c>
      <c r="AB48" s="103" t="n">
        <v>48</v>
      </c>
      <c r="AD48" s="103" t="s">
        <v>469</v>
      </c>
      <c r="AE48" s="126" t="s">
        <v>47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309</v>
      </c>
      <c r="V49" s="126" t="s">
        <v>331</v>
      </c>
      <c r="W49" s="127" t="s">
        <v>447</v>
      </c>
      <c r="X49" s="103" t="s">
        <v>471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40402</v>
      </c>
      <c r="AB49" s="103" t="n">
        <v>49</v>
      </c>
      <c r="AD49" s="103" t="s">
        <v>472</v>
      </c>
      <c r="AE49" s="126" t="s">
        <v>473</v>
      </c>
    </row>
    <row r="50" customFormat="false" ht="15" hidden="false" customHeight="true" outlineLevel="0" collapsed="false">
      <c r="L50" s="243"/>
      <c r="M50" s="244"/>
      <c r="U50" s="237" t="s">
        <v>292</v>
      </c>
      <c r="V50" s="126" t="s">
        <v>287</v>
      </c>
      <c r="W50" s="127" t="s">
        <v>447</v>
      </c>
      <c r="X50" s="103" t="s">
        <v>310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40421</v>
      </c>
      <c r="AB50" s="103" t="n">
        <v>50</v>
      </c>
      <c r="AD50" s="103" t="s">
        <v>474</v>
      </c>
      <c r="AE50" s="126" t="s">
        <v>475</v>
      </c>
    </row>
    <row r="51" customFormat="false" ht="15" hidden="false" customHeight="true" outlineLevel="0" collapsed="false">
      <c r="U51" s="237" t="s">
        <v>292</v>
      </c>
      <c r="V51" s="126" t="s">
        <v>30</v>
      </c>
      <c r="W51" s="127" t="s">
        <v>447</v>
      </c>
      <c r="X51" s="103" t="s">
        <v>476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40447</v>
      </c>
      <c r="AB51" s="103" t="n">
        <v>51</v>
      </c>
      <c r="AD51" s="103" t="s">
        <v>477</v>
      </c>
      <c r="AE51" s="126" t="s">
        <v>478</v>
      </c>
    </row>
    <row r="52" customFormat="false" ht="15" hidden="false" customHeight="true" outlineLevel="0" collapsed="false">
      <c r="U52" s="237" t="s">
        <v>292</v>
      </c>
      <c r="V52" s="126" t="s">
        <v>31</v>
      </c>
      <c r="W52" s="127" t="s">
        <v>447</v>
      </c>
      <c r="X52" s="103" t="s">
        <v>479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40448</v>
      </c>
      <c r="AB52" s="103" t="n">
        <v>52</v>
      </c>
      <c r="AD52" s="103" t="s">
        <v>480</v>
      </c>
      <c r="AE52" s="126" t="s">
        <v>481</v>
      </c>
    </row>
    <row r="53" customFormat="false" ht="15" hidden="false" customHeight="true" outlineLevel="0" collapsed="false">
      <c r="U53" s="237" t="s">
        <v>292</v>
      </c>
      <c r="V53" s="126" t="s">
        <v>32</v>
      </c>
      <c r="W53" s="127" t="s">
        <v>447</v>
      </c>
      <c r="X53" s="103" t="s">
        <v>316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40462</v>
      </c>
      <c r="AB53" s="103" t="n">
        <v>53</v>
      </c>
    </row>
    <row r="54" customFormat="false" ht="15" hidden="false" customHeight="true" outlineLevel="0" collapsed="false">
      <c r="U54" s="237" t="s">
        <v>292</v>
      </c>
      <c r="V54" s="126" t="s">
        <v>33</v>
      </c>
      <c r="W54" s="127" t="s">
        <v>447</v>
      </c>
      <c r="X54" s="103" t="s">
        <v>482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40463</v>
      </c>
      <c r="AB54" s="103" t="n">
        <v>54</v>
      </c>
    </row>
    <row r="55" customFormat="false" ht="15" hidden="false" customHeight="true" outlineLevel="0" collapsed="false">
      <c r="U55" s="237" t="s">
        <v>292</v>
      </c>
      <c r="V55" s="126" t="s">
        <v>34</v>
      </c>
      <c r="W55" s="127" t="s">
        <v>447</v>
      </c>
      <c r="X55" s="103" t="s">
        <v>483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40503</v>
      </c>
      <c r="AB55" s="103" t="n">
        <v>55</v>
      </c>
    </row>
    <row r="56" customFormat="false" ht="15" hidden="false" customHeight="true" outlineLevel="0" collapsed="false">
      <c r="U56" s="237" t="s">
        <v>292</v>
      </c>
      <c r="V56" s="126" t="s">
        <v>331</v>
      </c>
      <c r="W56" s="127" t="s">
        <v>447</v>
      </c>
      <c r="X56" s="103" t="s">
        <v>484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40522</v>
      </c>
      <c r="AB56" s="103" t="n">
        <v>56</v>
      </c>
    </row>
    <row r="57" customFormat="false" ht="15" hidden="false" customHeight="true" outlineLevel="0" collapsed="false">
      <c r="V57" s="126" t="s">
        <v>285</v>
      </c>
      <c r="W57" s="127" t="s">
        <v>447</v>
      </c>
      <c r="X57" s="103" t="s">
        <v>485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40541</v>
      </c>
      <c r="AB57" s="103" t="n">
        <v>57</v>
      </c>
    </row>
    <row r="58" customFormat="false" ht="15" hidden="false" customHeight="true" outlineLevel="0" collapsed="false">
      <c r="V58" s="126" t="s">
        <v>284</v>
      </c>
      <c r="W58" s="127" t="s">
        <v>447</v>
      </c>
      <c r="X58" s="103" t="s">
        <v>321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40543</v>
      </c>
      <c r="AB58" s="103" t="n">
        <v>58</v>
      </c>
    </row>
    <row r="59" customFormat="false" ht="15" hidden="false" customHeight="true" outlineLevel="0" collapsed="false">
      <c r="U59" s="237" t="s">
        <v>486</v>
      </c>
      <c r="V59" s="126" t="s">
        <v>28</v>
      </c>
      <c r="W59" s="127" t="s">
        <v>447</v>
      </c>
      <c r="X59" s="103" t="s">
        <v>487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40544</v>
      </c>
      <c r="AB59" s="103" t="n">
        <v>59</v>
      </c>
    </row>
    <row r="60" customFormat="false" ht="13.5" hidden="false" customHeight="false" outlineLevel="0" collapsed="false">
      <c r="U60" s="237" t="s">
        <v>486</v>
      </c>
      <c r="V60" s="126" t="s">
        <v>287</v>
      </c>
      <c r="W60" s="127" t="s">
        <v>447</v>
      </c>
      <c r="X60" s="103" t="s">
        <v>488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40545</v>
      </c>
      <c r="AB60" s="103" t="n">
        <v>60</v>
      </c>
    </row>
    <row r="61" customFormat="false" ht="13.5" hidden="false" customHeight="false" outlineLevel="0" collapsed="false">
      <c r="U61" s="237" t="s">
        <v>486</v>
      </c>
      <c r="V61" s="126" t="s">
        <v>30</v>
      </c>
      <c r="W61" s="127" t="s">
        <v>447</v>
      </c>
      <c r="X61" s="103" t="s">
        <v>489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40546</v>
      </c>
      <c r="AB61" s="103" t="n">
        <v>61</v>
      </c>
    </row>
    <row r="62" customFormat="false" ht="13.5" hidden="false" customHeight="false" outlineLevel="0" collapsed="false">
      <c r="U62" s="237" t="s">
        <v>486</v>
      </c>
      <c r="V62" s="126" t="s">
        <v>31</v>
      </c>
      <c r="W62" s="127" t="s">
        <v>447</v>
      </c>
      <c r="X62" s="103" t="s">
        <v>490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40601</v>
      </c>
      <c r="AB62" s="103" t="n">
        <v>62</v>
      </c>
    </row>
    <row r="63" customFormat="false" ht="13.5" hidden="false" customHeight="false" outlineLevel="0" collapsed="false">
      <c r="U63" s="237" t="s">
        <v>486</v>
      </c>
      <c r="V63" s="126" t="s">
        <v>32</v>
      </c>
      <c r="W63" s="127" t="s">
        <v>447</v>
      </c>
      <c r="X63" s="103" t="s">
        <v>491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40602</v>
      </c>
      <c r="AB63" s="103" t="n">
        <v>63</v>
      </c>
    </row>
    <row r="64" customFormat="false" ht="13.5" hidden="false" customHeight="false" outlineLevel="0" collapsed="false">
      <c r="U64" s="237" t="s">
        <v>486</v>
      </c>
      <c r="V64" s="126" t="s">
        <v>33</v>
      </c>
      <c r="W64" s="127" t="s">
        <v>447</v>
      </c>
      <c r="X64" s="103" t="s">
        <v>492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40604</v>
      </c>
      <c r="AB64" s="103" t="n">
        <v>64</v>
      </c>
    </row>
    <row r="65" customFormat="false" ht="13.5" hidden="false" customHeight="false" outlineLevel="0" collapsed="false">
      <c r="U65" s="237" t="s">
        <v>486</v>
      </c>
      <c r="V65" s="126" t="s">
        <v>34</v>
      </c>
      <c r="W65" s="127" t="s">
        <v>447</v>
      </c>
      <c r="X65" s="103" t="s">
        <v>493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40605</v>
      </c>
      <c r="AB65" s="103" t="n">
        <v>65</v>
      </c>
    </row>
    <row r="66" customFormat="false" ht="13.5" hidden="false" customHeight="false" outlineLevel="0" collapsed="false">
      <c r="U66" s="237" t="s">
        <v>486</v>
      </c>
      <c r="V66" s="126" t="s">
        <v>331</v>
      </c>
      <c r="W66" s="127" t="s">
        <v>447</v>
      </c>
      <c r="X66" s="103" t="s">
        <v>494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40608</v>
      </c>
      <c r="AB66" s="103" t="n">
        <v>66</v>
      </c>
    </row>
    <row r="67" customFormat="false" ht="13.5" hidden="false" customHeight="false" outlineLevel="0" collapsed="false">
      <c r="U67" s="237" t="s">
        <v>296</v>
      </c>
      <c r="V67" s="126" t="s">
        <v>28</v>
      </c>
      <c r="W67" s="127" t="s">
        <v>495</v>
      </c>
      <c r="X67" s="245" t="s">
        <v>468</v>
      </c>
      <c r="Y67" s="103" t="e">
        <f aca="true">IF(Y$2=0,INDIRECT(W67&amp;"!"&amp;X67&amp;$AB$2),0)</f>
        <v>#REF!</v>
      </c>
      <c r="Z67" s="103"/>
      <c r="AA67" s="103" t="str">
        <f aca="false">ごみ処理概要!B67</f>
        <v>40609</v>
      </c>
      <c r="AB67" s="103" t="n">
        <v>67</v>
      </c>
    </row>
    <row r="68" customFormat="false" ht="13.5" hidden="false" customHeight="false" outlineLevel="0" collapsed="false">
      <c r="U68" s="237" t="s">
        <v>296</v>
      </c>
      <c r="V68" s="126" t="s">
        <v>287</v>
      </c>
      <c r="W68" s="127" t="s">
        <v>495</v>
      </c>
      <c r="X68" s="245" t="s">
        <v>496</v>
      </c>
      <c r="Y68" s="103" t="e">
        <f aca="true">IF(Y$2=0,INDIRECT(W68&amp;"!"&amp;X68&amp;$AB$2),0)</f>
        <v>#REF!</v>
      </c>
      <c r="Z68" s="103"/>
      <c r="AA68" s="103" t="str">
        <f aca="false">ごみ処理概要!B68</f>
        <v>40610</v>
      </c>
      <c r="AB68" s="103" t="n">
        <v>68</v>
      </c>
    </row>
    <row r="69" customFormat="false" ht="13.5" hidden="false" customHeight="false" outlineLevel="0" collapsed="false">
      <c r="U69" s="237" t="s">
        <v>296</v>
      </c>
      <c r="V69" s="126" t="s">
        <v>30</v>
      </c>
      <c r="W69" s="127" t="s">
        <v>495</v>
      </c>
      <c r="X69" s="245" t="s">
        <v>497</v>
      </c>
      <c r="Y69" s="103" t="e">
        <f aca="true">IF(Y$2=0,INDIRECT(W69&amp;"!"&amp;X69&amp;$AB$2),0)</f>
        <v>#REF!</v>
      </c>
      <c r="Z69" s="103"/>
      <c r="AA69" s="103" t="str">
        <f aca="false">ごみ処理概要!B69</f>
        <v>40621</v>
      </c>
      <c r="AB69" s="103" t="n">
        <v>69</v>
      </c>
    </row>
    <row r="70" customFormat="false" ht="13.5" hidden="false" customHeight="false" outlineLevel="0" collapsed="false">
      <c r="U70" s="237" t="s">
        <v>296</v>
      </c>
      <c r="V70" s="126" t="s">
        <v>31</v>
      </c>
      <c r="W70" s="127" t="s">
        <v>495</v>
      </c>
      <c r="X70" s="245" t="s">
        <v>498</v>
      </c>
      <c r="Y70" s="103" t="e">
        <f aca="true">IF(Y$2=0,INDIRECT(W70&amp;"!"&amp;X70&amp;$AB$2),0)</f>
        <v>#REF!</v>
      </c>
      <c r="Z70" s="103"/>
      <c r="AA70" s="103" t="str">
        <f aca="false">ごみ処理概要!B70</f>
        <v>40625</v>
      </c>
      <c r="AB70" s="103" t="n">
        <v>70</v>
      </c>
    </row>
    <row r="71" customFormat="false" ht="13.5" hidden="false" customHeight="false" outlineLevel="0" collapsed="false">
      <c r="U71" s="237" t="s">
        <v>296</v>
      </c>
      <c r="V71" s="126" t="s">
        <v>32</v>
      </c>
      <c r="W71" s="127" t="s">
        <v>495</v>
      </c>
      <c r="X71" s="245" t="s">
        <v>416</v>
      </c>
      <c r="Y71" s="103" t="e">
        <f aca="true">IF(Y$2=0,INDIRECT(W71&amp;"!"&amp;X71&amp;$AB$2),0)</f>
        <v>#REF!</v>
      </c>
      <c r="Z71" s="103"/>
      <c r="AA71" s="103" t="str">
        <f aca="false">ごみ処理概要!B71</f>
        <v>40642</v>
      </c>
      <c r="AB71" s="103" t="n">
        <v>71</v>
      </c>
    </row>
    <row r="72" customFormat="false" ht="13.5" hidden="false" customHeight="false" outlineLevel="0" collapsed="false">
      <c r="U72" s="237" t="s">
        <v>296</v>
      </c>
      <c r="V72" s="126" t="s">
        <v>33</v>
      </c>
      <c r="W72" s="127" t="s">
        <v>495</v>
      </c>
      <c r="X72" s="245" t="s">
        <v>499</v>
      </c>
      <c r="Y72" s="103" t="e">
        <f aca="true">IF(Y$2=0,INDIRECT(W72&amp;"!"&amp;X72&amp;$AB$2),0)</f>
        <v>#REF!</v>
      </c>
      <c r="Z72" s="103"/>
      <c r="AA72" s="103" t="str">
        <f aca="false">ごみ処理概要!B72</f>
        <v>40646</v>
      </c>
      <c r="AB72" s="103" t="n">
        <v>72</v>
      </c>
    </row>
    <row r="73" customFormat="false" ht="13.5" hidden="false" customHeight="false" outlineLevel="0" collapsed="false">
      <c r="U73" s="237" t="s">
        <v>296</v>
      </c>
      <c r="V73" s="126" t="s">
        <v>34</v>
      </c>
      <c r="W73" s="127" t="s">
        <v>495</v>
      </c>
      <c r="X73" s="245" t="s">
        <v>500</v>
      </c>
      <c r="Y73" s="103" t="e">
        <f aca="true">IF(Y$2=0,INDIRECT(W73&amp;"!"&amp;X73&amp;$AB$2),0)</f>
        <v>#REF!</v>
      </c>
      <c r="Z73" s="103"/>
      <c r="AA73" s="103" t="str">
        <f aca="false">ごみ処理概要!B73</f>
        <v>40647</v>
      </c>
      <c r="AB73" s="103" t="n">
        <v>73</v>
      </c>
    </row>
    <row r="74" customFormat="false" ht="13.5" hidden="false" customHeight="false" outlineLevel="0" collapsed="false">
      <c r="U74" s="237" t="s">
        <v>501</v>
      </c>
      <c r="V74" s="126" t="s">
        <v>502</v>
      </c>
      <c r="W74" s="127" t="s">
        <v>503</v>
      </c>
      <c r="X74" s="245" t="s">
        <v>47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501</v>
      </c>
      <c r="V75" s="126" t="s">
        <v>240</v>
      </c>
      <c r="W75" s="127" t="s">
        <v>503</v>
      </c>
      <c r="X75" s="245" t="s">
        <v>33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501</v>
      </c>
      <c r="V76" s="126" t="s">
        <v>241</v>
      </c>
      <c r="W76" s="127" t="s">
        <v>503</v>
      </c>
      <c r="X76" s="245" t="s">
        <v>50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501</v>
      </c>
      <c r="V77" s="126" t="s">
        <v>242</v>
      </c>
      <c r="W77" s="127" t="s">
        <v>503</v>
      </c>
      <c r="X77" s="245" t="s">
        <v>48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501</v>
      </c>
      <c r="V78" s="126" t="s">
        <v>243</v>
      </c>
      <c r="W78" s="127" t="s">
        <v>503</v>
      </c>
      <c r="X78" s="245" t="s">
        <v>50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501</v>
      </c>
      <c r="V79" s="126" t="s">
        <v>244</v>
      </c>
      <c r="W79" s="127" t="s">
        <v>503</v>
      </c>
      <c r="X79" s="245" t="s">
        <v>48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501</v>
      </c>
      <c r="V80" s="126" t="s">
        <v>245</v>
      </c>
      <c r="W80" s="127" t="s">
        <v>503</v>
      </c>
      <c r="X80" s="245" t="s">
        <v>48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501</v>
      </c>
      <c r="V81" s="126" t="s">
        <v>506</v>
      </c>
      <c r="W81" s="127" t="s">
        <v>503</v>
      </c>
      <c r="X81" s="245" t="s">
        <v>49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501</v>
      </c>
      <c r="V82" s="126" t="s">
        <v>247</v>
      </c>
      <c r="W82" s="127" t="s">
        <v>503</v>
      </c>
      <c r="X82" s="245" t="s">
        <v>49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501</v>
      </c>
      <c r="V83" s="126" t="s">
        <v>248</v>
      </c>
      <c r="W83" s="127" t="s">
        <v>50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501</v>
      </c>
      <c r="V84" s="126" t="s">
        <v>249</v>
      </c>
      <c r="W84" s="127" t="s">
        <v>50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501</v>
      </c>
      <c r="V85" s="126" t="s">
        <v>250</v>
      </c>
      <c r="W85" s="127" t="s">
        <v>50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501</v>
      </c>
      <c r="V86" s="126" t="s">
        <v>446</v>
      </c>
      <c r="W86" s="127" t="s">
        <v>50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501</v>
      </c>
      <c r="V87" s="126" t="s">
        <v>450</v>
      </c>
      <c r="W87" s="127" t="s">
        <v>50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501</v>
      </c>
      <c r="V88" s="126" t="s">
        <v>253</v>
      </c>
      <c r="W88" s="127" t="s">
        <v>50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501</v>
      </c>
      <c r="V89" s="126" t="s">
        <v>255</v>
      </c>
      <c r="W89" s="127" t="s">
        <v>50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501</v>
      </c>
      <c r="V90" s="126" t="s">
        <v>507</v>
      </c>
      <c r="W90" s="127" t="s">
        <v>503</v>
      </c>
      <c r="X90" s="245" t="s">
        <v>50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501</v>
      </c>
      <c r="V91" s="126" t="s">
        <v>223</v>
      </c>
      <c r="W91" s="127" t="s">
        <v>503</v>
      </c>
      <c r="X91" s="245" t="s">
        <v>50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510</v>
      </c>
      <c r="V92" s="126" t="s">
        <v>502</v>
      </c>
      <c r="W92" s="127" t="s">
        <v>503</v>
      </c>
      <c r="X92" s="245" t="s">
        <v>51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510</v>
      </c>
      <c r="V93" s="126" t="s">
        <v>240</v>
      </c>
      <c r="W93" s="127" t="s">
        <v>503</v>
      </c>
      <c r="X93" s="245" t="s">
        <v>51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510</v>
      </c>
      <c r="V94" s="126" t="s">
        <v>241</v>
      </c>
      <c r="W94" s="127" t="s">
        <v>503</v>
      </c>
      <c r="X94" s="245" t="s">
        <v>51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510</v>
      </c>
      <c r="V95" s="126" t="s">
        <v>242</v>
      </c>
      <c r="W95" s="127" t="s">
        <v>503</v>
      </c>
      <c r="X95" s="245" t="s">
        <v>51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510</v>
      </c>
      <c r="V96" s="126" t="s">
        <v>243</v>
      </c>
      <c r="W96" s="127" t="s">
        <v>503</v>
      </c>
      <c r="X96" s="245" t="s">
        <v>51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510</v>
      </c>
      <c r="V97" s="126" t="s">
        <v>244</v>
      </c>
      <c r="W97" s="127" t="s">
        <v>503</v>
      </c>
      <c r="X97" s="245" t="s">
        <v>51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510</v>
      </c>
      <c r="V98" s="126" t="s">
        <v>245</v>
      </c>
      <c r="W98" s="127" t="s">
        <v>503</v>
      </c>
      <c r="X98" s="245" t="s">
        <v>51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510</v>
      </c>
      <c r="V99" s="126" t="s">
        <v>506</v>
      </c>
      <c r="W99" s="127" t="s">
        <v>503</v>
      </c>
      <c r="X99" s="245" t="s">
        <v>51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510</v>
      </c>
      <c r="V100" s="126" t="s">
        <v>247</v>
      </c>
      <c r="W100" s="127" t="s">
        <v>503</v>
      </c>
      <c r="X100" s="245" t="s">
        <v>51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510</v>
      </c>
      <c r="V101" s="126" t="s">
        <v>248</v>
      </c>
      <c r="W101" s="127" t="s">
        <v>503</v>
      </c>
      <c r="X101" s="245" t="s">
        <v>52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510</v>
      </c>
      <c r="V102" s="126" t="s">
        <v>249</v>
      </c>
      <c r="W102" s="127" t="s">
        <v>503</v>
      </c>
      <c r="X102" s="245" t="s">
        <v>33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510</v>
      </c>
      <c r="V103" s="126" t="s">
        <v>250</v>
      </c>
      <c r="W103" s="127" t="s">
        <v>503</v>
      </c>
      <c r="X103" s="245" t="s">
        <v>52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510</v>
      </c>
      <c r="V104" s="126" t="s">
        <v>446</v>
      </c>
      <c r="W104" s="127" t="s">
        <v>503</v>
      </c>
      <c r="X104" s="245" t="s">
        <v>52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510</v>
      </c>
      <c r="V105" s="126" t="s">
        <v>450</v>
      </c>
      <c r="W105" s="127" t="s">
        <v>503</v>
      </c>
      <c r="X105" s="245" t="s">
        <v>52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510</v>
      </c>
      <c r="V106" s="126" t="s">
        <v>253</v>
      </c>
      <c r="W106" s="127" t="s">
        <v>503</v>
      </c>
      <c r="X106" s="245" t="s">
        <v>52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510</v>
      </c>
      <c r="V107" s="126" t="s">
        <v>254</v>
      </c>
      <c r="W107" s="127" t="s">
        <v>503</v>
      </c>
      <c r="X107" s="245" t="s">
        <v>52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510</v>
      </c>
      <c r="V108" s="126" t="s">
        <v>255</v>
      </c>
      <c r="W108" s="127" t="s">
        <v>503</v>
      </c>
      <c r="X108" s="245" t="s">
        <v>52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510</v>
      </c>
      <c r="V109" s="126" t="s">
        <v>507</v>
      </c>
      <c r="W109" s="127" t="s">
        <v>503</v>
      </c>
      <c r="X109" s="245" t="s">
        <v>52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510</v>
      </c>
      <c r="V110" s="126" t="s">
        <v>223</v>
      </c>
      <c r="W110" s="127" t="s">
        <v>503</v>
      </c>
      <c r="X110" s="245" t="s">
        <v>52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29</v>
      </c>
      <c r="V111" s="126" t="s">
        <v>502</v>
      </c>
      <c r="W111" s="127" t="s">
        <v>503</v>
      </c>
      <c r="X111" s="245" t="s">
        <v>53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29</v>
      </c>
      <c r="V112" s="126" t="s">
        <v>240</v>
      </c>
      <c r="W112" s="127" t="s">
        <v>503</v>
      </c>
      <c r="X112" s="245" t="s">
        <v>53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29</v>
      </c>
      <c r="V113" s="126" t="s">
        <v>241</v>
      </c>
      <c r="W113" s="127" t="s">
        <v>503</v>
      </c>
      <c r="X113" s="245" t="s">
        <v>53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29</v>
      </c>
      <c r="V114" s="126" t="s">
        <v>242</v>
      </c>
      <c r="W114" s="127" t="s">
        <v>503</v>
      </c>
      <c r="X114" s="245" t="s">
        <v>53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29</v>
      </c>
      <c r="V115" s="126" t="s">
        <v>243</v>
      </c>
      <c r="W115" s="127" t="s">
        <v>503</v>
      </c>
      <c r="X115" s="245" t="s">
        <v>53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29</v>
      </c>
      <c r="V116" s="126" t="s">
        <v>244</v>
      </c>
      <c r="W116" s="127" t="s">
        <v>503</v>
      </c>
      <c r="X116" s="245" t="s">
        <v>53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29</v>
      </c>
      <c r="V117" s="126" t="s">
        <v>245</v>
      </c>
      <c r="W117" s="127" t="s">
        <v>503</v>
      </c>
      <c r="X117" s="245" t="s">
        <v>53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29</v>
      </c>
      <c r="V118" s="126" t="s">
        <v>506</v>
      </c>
      <c r="W118" s="127" t="s">
        <v>503</v>
      </c>
      <c r="X118" s="245" t="s">
        <v>53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29</v>
      </c>
      <c r="V119" s="126" t="s">
        <v>247</v>
      </c>
      <c r="W119" s="127" t="s">
        <v>503</v>
      </c>
      <c r="X119" s="245" t="s">
        <v>53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29</v>
      </c>
      <c r="V120" s="126" t="s">
        <v>248</v>
      </c>
      <c r="W120" s="127" t="s">
        <v>503</v>
      </c>
      <c r="X120" s="245" t="s">
        <v>53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29</v>
      </c>
      <c r="V121" s="126" t="s">
        <v>249</v>
      </c>
      <c r="W121" s="127" t="s">
        <v>503</v>
      </c>
      <c r="X121" s="245" t="s">
        <v>54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29</v>
      </c>
      <c r="V122" s="126" t="s">
        <v>250</v>
      </c>
      <c r="W122" s="127" t="s">
        <v>503</v>
      </c>
      <c r="X122" s="245" t="s">
        <v>54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29</v>
      </c>
      <c r="V123" s="126" t="s">
        <v>446</v>
      </c>
      <c r="W123" s="127" t="s">
        <v>503</v>
      </c>
      <c r="X123" s="245" t="s">
        <v>54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29</v>
      </c>
      <c r="V124" s="126" t="s">
        <v>450</v>
      </c>
      <c r="W124" s="127" t="s">
        <v>503</v>
      </c>
      <c r="X124" s="245" t="s">
        <v>34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29</v>
      </c>
      <c r="V125" s="126" t="s">
        <v>253</v>
      </c>
      <c r="W125" s="127" t="s">
        <v>503</v>
      </c>
      <c r="X125" s="245" t="s">
        <v>34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29</v>
      </c>
      <c r="V126" s="126" t="s">
        <v>255</v>
      </c>
      <c r="W126" s="127" t="s">
        <v>503</v>
      </c>
      <c r="X126" s="245" t="s">
        <v>35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29</v>
      </c>
      <c r="V127" s="126" t="s">
        <v>507</v>
      </c>
      <c r="W127" s="127" t="s">
        <v>503</v>
      </c>
      <c r="X127" s="245" t="s">
        <v>35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29</v>
      </c>
      <c r="V128" s="126" t="s">
        <v>223</v>
      </c>
      <c r="W128" s="127" t="s">
        <v>503</v>
      </c>
      <c r="X128" s="245" t="s">
        <v>36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313</v>
      </c>
      <c r="X130" s="110" t="s">
        <v>54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44</v>
      </c>
      <c r="B4" s="250"/>
      <c r="C4" s="250"/>
      <c r="E4" s="252" t="s">
        <v>284</v>
      </c>
      <c r="F4" s="253"/>
      <c r="H4" s="254"/>
      <c r="I4" s="255"/>
      <c r="L4" s="255"/>
      <c r="M4" s="255"/>
      <c r="O4" s="256" t="s">
        <v>54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46</v>
      </c>
      <c r="F5" s="261" t="e">
        <f aca="false">ごみ集計結果!L26</f>
        <v>#REF!</v>
      </c>
      <c r="H5" s="254"/>
      <c r="I5" s="255"/>
      <c r="L5" s="255"/>
      <c r="M5" s="255"/>
      <c r="O5" s="260" t="s">
        <v>54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48</v>
      </c>
      <c r="L7" s="263" t="s">
        <v>54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50</v>
      </c>
      <c r="C8" s="265"/>
      <c r="E8" s="260" t="s">
        <v>551</v>
      </c>
      <c r="F8" s="261" t="e">
        <f aca="false">ごみ集計結果!L7</f>
        <v>#REF!</v>
      </c>
      <c r="H8" s="260" t="s">
        <v>552</v>
      </c>
      <c r="I8" s="261" t="e">
        <f aca="false">ごみ集計結果!L15</f>
        <v>#REF!</v>
      </c>
      <c r="K8" s="266" t="s">
        <v>296</v>
      </c>
      <c r="L8" s="267" t="s">
        <v>55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200</v>
      </c>
      <c r="C10" s="270" t="e">
        <f aca="false">ごみ集計結果!E12+ごみ集計結果!F12</f>
        <v>#REF!</v>
      </c>
      <c r="F10" s="259"/>
      <c r="H10" s="254"/>
      <c r="K10" s="271" t="s">
        <v>554</v>
      </c>
      <c r="L10" s="272" t="s">
        <v>555</v>
      </c>
      <c r="M10" s="270" t="e">
        <f aca="false">ごみ集計結果!M23</f>
        <v>#REF!</v>
      </c>
      <c r="O10" s="256" t="s">
        <v>55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201</v>
      </c>
      <c r="C12" s="270" t="e">
        <f aca="false">ごみ集計結果!E13+ごみ集計結果!F13</f>
        <v>#REF!</v>
      </c>
      <c r="F12" s="259"/>
      <c r="H12" s="252" t="s">
        <v>287</v>
      </c>
      <c r="I12" s="257"/>
      <c r="K12" s="262" t="s">
        <v>554</v>
      </c>
      <c r="L12" s="263" t="s">
        <v>55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58</v>
      </c>
      <c r="I13" s="261" t="e">
        <f aca="false">ごみ集計結果!L16</f>
        <v>#REF!</v>
      </c>
      <c r="K13" s="274" t="s">
        <v>556</v>
      </c>
      <c r="L13" s="275" t="s">
        <v>55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202</v>
      </c>
      <c r="C14" s="270" t="e">
        <f aca="false">ごみ集計結果!E14+ごみ集計結果!F14</f>
        <v>#REF!</v>
      </c>
      <c r="F14" s="259"/>
      <c r="H14" s="254"/>
      <c r="I14" s="259"/>
      <c r="K14" s="277" t="s">
        <v>296</v>
      </c>
      <c r="L14" s="278" t="s">
        <v>56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20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54</v>
      </c>
      <c r="L16" s="263" t="s">
        <v>56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62</v>
      </c>
      <c r="I17" s="261" t="e">
        <f aca="false">ごみ集計結果!L21</f>
        <v>#REF!</v>
      </c>
      <c r="K17" s="274" t="s">
        <v>556</v>
      </c>
      <c r="L17" s="275" t="s">
        <v>56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64</v>
      </c>
      <c r="C18" s="270" t="e">
        <f aca="false">ごみ集計結果!E16+ごみ集計結果!F16</f>
        <v>#REF!</v>
      </c>
      <c r="H18" s="254"/>
      <c r="I18" s="259"/>
      <c r="K18" s="277" t="s">
        <v>296</v>
      </c>
      <c r="L18" s="278" t="s">
        <v>56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205</v>
      </c>
      <c r="C20" s="270" t="e">
        <f aca="false">ごみ集計結果!E17+ごみ集計結果!F17</f>
        <v>#REF!</v>
      </c>
      <c r="E20" s="252" t="s">
        <v>566</v>
      </c>
      <c r="F20" s="253"/>
      <c r="H20" s="252" t="s">
        <v>30</v>
      </c>
      <c r="I20" s="257"/>
      <c r="K20" s="262" t="s">
        <v>554</v>
      </c>
      <c r="L20" s="263" t="s">
        <v>56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68</v>
      </c>
      <c r="I21" s="261" t="e">
        <f aca="false">ごみ集計結果!L17</f>
        <v>#REF!</v>
      </c>
      <c r="K21" s="274" t="s">
        <v>556</v>
      </c>
      <c r="L21" s="275" t="s">
        <v>56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22</v>
      </c>
      <c r="C22" s="270" t="e">
        <f aca="false">ごみ集計結果!E25+ごみ集計結果!F25</f>
        <v>#REF!</v>
      </c>
      <c r="F22" s="259"/>
      <c r="K22" s="277" t="s">
        <v>296</v>
      </c>
      <c r="L22" s="278" t="s">
        <v>57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54</v>
      </c>
      <c r="L24" s="286" t="s">
        <v>57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72</v>
      </c>
      <c r="I25" s="261" t="e">
        <f aca="false">ごみ集計結果!L18</f>
        <v>#REF!</v>
      </c>
      <c r="K25" s="274" t="s">
        <v>556</v>
      </c>
      <c r="L25" s="251" t="s">
        <v>57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96</v>
      </c>
      <c r="L26" s="289" t="s">
        <v>57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54</v>
      </c>
      <c r="L28" s="286" t="s">
        <v>57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76</v>
      </c>
      <c r="I29" s="261" t="e">
        <f aca="false">ごみ集計結果!L19</f>
        <v>#REF!</v>
      </c>
      <c r="K29" s="274" t="s">
        <v>556</v>
      </c>
      <c r="L29" s="251" t="s">
        <v>57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96</v>
      </c>
      <c r="L30" s="289" t="s">
        <v>57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54</v>
      </c>
      <c r="L32" s="263" t="s">
        <v>57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80</v>
      </c>
      <c r="I33" s="261" t="e">
        <f aca="false">ごみ集計結果!L20</f>
        <v>#REF!</v>
      </c>
      <c r="K33" s="274" t="s">
        <v>556</v>
      </c>
      <c r="L33" s="275" t="s">
        <v>58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96</v>
      </c>
      <c r="L34" s="278" t="s">
        <v>58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31</v>
      </c>
      <c r="I36" s="257"/>
      <c r="K36" s="292" t="s">
        <v>554</v>
      </c>
      <c r="L36" s="293" t="s">
        <v>583</v>
      </c>
      <c r="M36" s="264" t="e">
        <f aca="false">ごみ集計結果!M22</f>
        <v>#REF!</v>
      </c>
      <c r="N36" s="254"/>
      <c r="O36" s="294" t="s">
        <v>584</v>
      </c>
    </row>
    <row r="37" s="251" customFormat="true" ht="21.75" hidden="false" customHeight="true" outlineLevel="0" collapsed="false">
      <c r="F37" s="259"/>
      <c r="H37" s="260" t="s">
        <v>585</v>
      </c>
      <c r="I37" s="261" t="e">
        <f aca="false">ごみ集計結果!L22</f>
        <v>#REF!</v>
      </c>
      <c r="K37" s="277" t="s">
        <v>556</v>
      </c>
      <c r="L37" s="278" t="s">
        <v>58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8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88</v>
      </c>
      <c r="C39" s="299" t="e">
        <f aca="false">ごみ集計結果!E7</f>
        <v>#REF!</v>
      </c>
      <c r="E39" s="252" t="s">
        <v>285</v>
      </c>
      <c r="F39" s="257"/>
      <c r="H39" s="254"/>
      <c r="I39" s="255"/>
      <c r="L39" s="255"/>
      <c r="M39" s="255"/>
      <c r="O39" s="252" t="s">
        <v>58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9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2:28Z</dcterms:modified>
  <cp:revision>0</cp:revision>
  <dc:subject/>
  <dc:title/>
</cp:coreProperties>
</file>