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1)</f>
        <v>782735</v>
      </c>
      <c r="E7" s="33" t="n">
        <f aca="false">SUM(E8:E41)</f>
        <v>216833</v>
      </c>
      <c r="F7" s="34" t="n">
        <f aca="false">IF(D7&gt;0,E7/D7*100,0)</f>
        <v>27.7019680990373</v>
      </c>
      <c r="G7" s="33" t="n">
        <f aca="false">SUM(G8:G41)</f>
        <v>212863</v>
      </c>
      <c r="H7" s="33" t="n">
        <f aca="false">SUM(H8:H41)</f>
        <v>3970</v>
      </c>
      <c r="I7" s="33" t="n">
        <f aca="false">SUM(I8:I41)</f>
        <v>565902</v>
      </c>
      <c r="J7" s="34" t="n">
        <f aca="false">IF($D7&gt;0,I7/$D7*100,0)</f>
        <v>72.2980319009626</v>
      </c>
      <c r="K7" s="33" t="n">
        <f aca="false">SUM(K8:K41)</f>
        <v>188498</v>
      </c>
      <c r="L7" s="34" t="n">
        <f aca="false">IF($D7&gt;0,K7/$D7*100,0)</f>
        <v>24.0819689933375</v>
      </c>
      <c r="M7" s="33" t="n">
        <f aca="false">SUM(M8:M41)</f>
        <v>7760</v>
      </c>
      <c r="N7" s="34" t="n">
        <f aca="false">IF($D7&gt;0,M7/$D7*100,0)</f>
        <v>0.991395555328432</v>
      </c>
      <c r="O7" s="33" t="n">
        <f aca="false">SUM(O8:O41)</f>
        <v>369644</v>
      </c>
      <c r="P7" s="33" t="n">
        <f aca="false">SUM(P8:P41)</f>
        <v>232446</v>
      </c>
      <c r="Q7" s="34" t="n">
        <f aca="false">IF($D7&gt;0,O7/$D7*100,0)</f>
        <v>47.2246673522968</v>
      </c>
      <c r="R7" s="33" t="n">
        <f aca="false">SUM(R8:R41)</f>
        <v>3158</v>
      </c>
      <c r="S7" s="33" t="n">
        <f aca="false">COUNTIF(S8:S41,"○")</f>
        <v>30</v>
      </c>
      <c r="T7" s="33" t="n">
        <f aca="false">COUNTIF(T8:T41,"○")</f>
        <v>1</v>
      </c>
      <c r="U7" s="33" t="n">
        <f aca="false">COUNTIF(U8:U41,"○")</f>
        <v>1</v>
      </c>
      <c r="V7" s="33" t="n">
        <f aca="false">COUNTIF(V8:V41,"○")</f>
        <v>2</v>
      </c>
      <c r="W7" s="33" t="n">
        <f aca="false">COUNTIF(W8:W41,"○")</f>
        <v>29</v>
      </c>
      <c r="X7" s="33" t="n">
        <f aca="false">COUNTIF(X8:X41,"○")</f>
        <v>1</v>
      </c>
      <c r="Y7" s="33" t="n">
        <f aca="false">COUNTIF(Y8:Y41,"○")</f>
        <v>1</v>
      </c>
      <c r="Z7" s="33" t="n">
        <f aca="false">COUNTIF(Z8:Z41,"○")</f>
        <v>3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341733</v>
      </c>
      <c r="E8" s="33" t="n">
        <f aca="false">+SUM(G8,+H8)</f>
        <v>35481</v>
      </c>
      <c r="F8" s="34" t="n">
        <f aca="false">IF(D8&gt;0,E8/D8*100,0)</f>
        <v>10.3826671699836</v>
      </c>
      <c r="G8" s="33" t="n">
        <v>34281</v>
      </c>
      <c r="H8" s="33" t="n">
        <v>1200</v>
      </c>
      <c r="I8" s="33" t="n">
        <f aca="false">+SUM(K8,+M8,+O8)</f>
        <v>306252</v>
      </c>
      <c r="J8" s="34" t="n">
        <f aca="false">IF($D8&gt;0,I8/$D8*100,0)</f>
        <v>89.6173328300164</v>
      </c>
      <c r="K8" s="33" t="n">
        <v>134977</v>
      </c>
      <c r="L8" s="34" t="n">
        <f aca="false">IF($D8&gt;0,K8/$D8*100,0)</f>
        <v>39.4977950622269</v>
      </c>
      <c r="M8" s="33" t="n">
        <v>7760</v>
      </c>
      <c r="N8" s="34" t="n">
        <f aca="false">IF($D8&gt;0,M8/$D8*100,0)</f>
        <v>2.27077864882818</v>
      </c>
      <c r="O8" s="33" t="n">
        <v>163515</v>
      </c>
      <c r="P8" s="33" t="n">
        <v>93401</v>
      </c>
      <c r="Q8" s="34" t="n">
        <f aca="false">IF($D8&gt;0,O8/$D8*100,0)</f>
        <v>47.8487591189613</v>
      </c>
      <c r="R8" s="33" t="n">
        <v>1401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7303</v>
      </c>
      <c r="E9" s="33" t="n">
        <f aca="false">+SUM(G9,+H9)</f>
        <v>8631</v>
      </c>
      <c r="F9" s="34" t="n">
        <f aca="false">IF(D9&gt;0,E9/D9*100,0)</f>
        <v>49.8815234352424</v>
      </c>
      <c r="G9" s="33" t="n">
        <v>8396</v>
      </c>
      <c r="H9" s="33" t="n">
        <v>235</v>
      </c>
      <c r="I9" s="33" t="n">
        <f aca="false">+SUM(K9,+M9,+O9)</f>
        <v>8672</v>
      </c>
      <c r="J9" s="34" t="n">
        <f aca="false">IF($D9&gt;0,I9/$D9*100,0)</f>
        <v>50.1184765647576</v>
      </c>
      <c r="K9" s="33" t="n">
        <v>0</v>
      </c>
      <c r="L9" s="34" t="n">
        <f aca="false">IF($D9&gt;0,K9/$D9*100,0)</f>
        <v>0</v>
      </c>
      <c r="M9" s="33" t="n">
        <v>0</v>
      </c>
      <c r="N9" s="34" t="n">
        <f aca="false">IF($D9&gt;0,M9/$D9*100,0)</f>
        <v>0</v>
      </c>
      <c r="O9" s="33" t="n">
        <v>8672</v>
      </c>
      <c r="P9" s="33" t="n">
        <v>4130</v>
      </c>
      <c r="Q9" s="34" t="n">
        <f aca="false">IF($D9&gt;0,O9/$D9*100,0)</f>
        <v>50.1184765647576</v>
      </c>
      <c r="R9" s="33" t="n">
        <v>0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20401</v>
      </c>
      <c r="E10" s="33" t="n">
        <f aca="false">+SUM(G10,+H10)</f>
        <v>10776</v>
      </c>
      <c r="F10" s="34" t="n">
        <f aca="false">IF(D10&gt;0,E10/D10*100,0)</f>
        <v>52.8209401499926</v>
      </c>
      <c r="G10" s="33" t="n">
        <v>10776</v>
      </c>
      <c r="H10" s="33" t="n">
        <v>0</v>
      </c>
      <c r="I10" s="33" t="n">
        <f aca="false">+SUM(K10,+M10,+O10)</f>
        <v>9625</v>
      </c>
      <c r="J10" s="34" t="n">
        <f aca="false">IF($D10&gt;0,I10/$D10*100,0)</f>
        <v>47.1790598500074</v>
      </c>
      <c r="K10" s="33" t="n">
        <v>3758</v>
      </c>
      <c r="L10" s="34" t="n">
        <f aca="false">IF($D10&gt;0,K10/$D10*100,0)</f>
        <v>18.4206656536444</v>
      </c>
      <c r="M10" s="33" t="n">
        <v>0</v>
      </c>
      <c r="N10" s="34" t="n">
        <f aca="false">IF($D10&gt;0,M10/$D10*100,0)</f>
        <v>0</v>
      </c>
      <c r="O10" s="33" t="n">
        <v>5867</v>
      </c>
      <c r="P10" s="33" t="n">
        <v>4312</v>
      </c>
      <c r="Q10" s="34" t="n">
        <f aca="false">IF($D10&gt;0,O10/$D10*100,0)</f>
        <v>28.7583941963629</v>
      </c>
      <c r="R10" s="33" t="n">
        <v>41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50232</v>
      </c>
      <c r="E11" s="33" t="n">
        <f aca="false">+SUM(G11,+H11)</f>
        <v>11815</v>
      </c>
      <c r="F11" s="34" t="n">
        <f aca="false">IF(D11&gt;0,E11/D11*100,0)</f>
        <v>23.5208631947762</v>
      </c>
      <c r="G11" s="33" t="n">
        <v>11658</v>
      </c>
      <c r="H11" s="33" t="n">
        <v>157</v>
      </c>
      <c r="I11" s="33" t="n">
        <f aca="false">+SUM(K11,+M11,+O11)</f>
        <v>38417</v>
      </c>
      <c r="J11" s="34" t="n">
        <f aca="false">IF($D11&gt;0,I11/$D11*100,0)</f>
        <v>76.4791368052238</v>
      </c>
      <c r="K11" s="33" t="n">
        <v>13165</v>
      </c>
      <c r="L11" s="34" t="n">
        <f aca="false">IF($D11&gt;0,K11/$D11*100,0)</f>
        <v>26.2083930562191</v>
      </c>
      <c r="M11" s="33" t="n">
        <v>0</v>
      </c>
      <c r="N11" s="34" t="n">
        <f aca="false">IF($D11&gt;0,M11/$D11*100,0)</f>
        <v>0</v>
      </c>
      <c r="O11" s="33" t="n">
        <v>25252</v>
      </c>
      <c r="P11" s="33" t="n">
        <v>15705</v>
      </c>
      <c r="Q11" s="34" t="n">
        <f aca="false">IF($D11&gt;0,O11/$D11*100,0)</f>
        <v>50.2707437490046</v>
      </c>
      <c r="R11" s="33" t="n">
        <v>0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29510</v>
      </c>
      <c r="E12" s="33" t="n">
        <f aca="false">+SUM(G12,+H12)</f>
        <v>11101</v>
      </c>
      <c r="F12" s="34" t="n">
        <f aca="false">IF(D12&gt;0,E12/D12*100,0)</f>
        <v>37.6177566926466</v>
      </c>
      <c r="G12" s="33" t="n">
        <v>11101</v>
      </c>
      <c r="H12" s="33" t="n">
        <v>0</v>
      </c>
      <c r="I12" s="33" t="n">
        <f aca="false">+SUM(K12,+M12,+O12)</f>
        <v>18409</v>
      </c>
      <c r="J12" s="34" t="n">
        <f aca="false">IF($D12&gt;0,I12/$D12*100,0)</f>
        <v>62.3822433073534</v>
      </c>
      <c r="K12" s="33" t="n">
        <v>0</v>
      </c>
      <c r="L12" s="34" t="n">
        <f aca="false">IF($D12&gt;0,K12/$D12*100,0)</f>
        <v>0</v>
      </c>
      <c r="M12" s="33" t="n">
        <v>0</v>
      </c>
      <c r="N12" s="34" t="n">
        <f aca="false">IF($D12&gt;0,M12/$D12*100,0)</f>
        <v>0</v>
      </c>
      <c r="O12" s="33" t="n">
        <v>18409</v>
      </c>
      <c r="P12" s="33" t="n">
        <v>6106</v>
      </c>
      <c r="Q12" s="34" t="n">
        <f aca="false">IF($D12&gt;0,O12/$D12*100,0)</f>
        <v>62.3822433073534</v>
      </c>
      <c r="R12" s="33" t="n">
        <v>76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25500</v>
      </c>
      <c r="E13" s="33" t="n">
        <f aca="false">+SUM(G13,+H13)</f>
        <v>5211</v>
      </c>
      <c r="F13" s="34" t="n">
        <f aca="false">IF(D13&gt;0,E13/D13*100,0)</f>
        <v>20.4352941176471</v>
      </c>
      <c r="G13" s="33" t="n">
        <v>5211</v>
      </c>
      <c r="H13" s="33" t="n">
        <v>0</v>
      </c>
      <c r="I13" s="33" t="n">
        <f aca="false">+SUM(K13,+M13,+O13)</f>
        <v>20289</v>
      </c>
      <c r="J13" s="34" t="n">
        <f aca="false">IF($D13&gt;0,I13/$D13*100,0)</f>
        <v>79.5647058823529</v>
      </c>
      <c r="K13" s="33" t="n">
        <v>1111</v>
      </c>
      <c r="L13" s="34" t="n">
        <f aca="false">IF($D13&gt;0,K13/$D13*100,0)</f>
        <v>4.35686274509804</v>
      </c>
      <c r="M13" s="33" t="n">
        <v>0</v>
      </c>
      <c r="N13" s="34" t="n">
        <f aca="false">IF($D13&gt;0,M13/$D13*100,0)</f>
        <v>0</v>
      </c>
      <c r="O13" s="33" t="n">
        <v>19178</v>
      </c>
      <c r="P13" s="33" t="n">
        <v>7413</v>
      </c>
      <c r="Q13" s="34" t="n">
        <f aca="false">IF($D13&gt;0,O13/$D13*100,0)</f>
        <v>75.2078431372549</v>
      </c>
      <c r="R13" s="33" t="n">
        <v>462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23554</v>
      </c>
      <c r="E14" s="33" t="n">
        <f aca="false">+SUM(G14,+H14)</f>
        <v>9124</v>
      </c>
      <c r="F14" s="34" t="n">
        <f aca="false">IF(D14&gt;0,E14/D14*100,0)</f>
        <v>38.7365203362486</v>
      </c>
      <c r="G14" s="33" t="n">
        <v>8822</v>
      </c>
      <c r="H14" s="33" t="n">
        <v>302</v>
      </c>
      <c r="I14" s="33" t="n">
        <f aca="false">+SUM(K14,+M14,+O14)</f>
        <v>14430</v>
      </c>
      <c r="J14" s="34" t="n">
        <f aca="false">IF($D14&gt;0,I14/$D14*100,0)</f>
        <v>61.2634796637514</v>
      </c>
      <c r="K14" s="33" t="n">
        <v>2503</v>
      </c>
      <c r="L14" s="34" t="n">
        <f aca="false">IF($D14&gt;0,K14/$D14*100,0)</f>
        <v>10.6266451558122</v>
      </c>
      <c r="M14" s="33" t="n">
        <v>0</v>
      </c>
      <c r="N14" s="34" t="n">
        <f aca="false">IF($D14&gt;0,M14/$D14*100,0)</f>
        <v>0</v>
      </c>
      <c r="O14" s="33" t="n">
        <v>11927</v>
      </c>
      <c r="P14" s="33" t="n">
        <v>7530</v>
      </c>
      <c r="Q14" s="34" t="n">
        <f aca="false">IF($D14&gt;0,O14/$D14*100,0)</f>
        <v>50.6368345079392</v>
      </c>
      <c r="R14" s="33" t="n">
        <v>63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17160</v>
      </c>
      <c r="E15" s="33" t="n">
        <f aca="false">+SUM(G15,+H15)</f>
        <v>8885</v>
      </c>
      <c r="F15" s="34" t="n">
        <f aca="false">IF(D15&gt;0,E15/D15*100,0)</f>
        <v>51.7773892773893</v>
      </c>
      <c r="G15" s="33" t="n">
        <v>8855</v>
      </c>
      <c r="H15" s="33" t="n">
        <v>30</v>
      </c>
      <c r="I15" s="33" t="n">
        <f aca="false">+SUM(K15,+M15,+O15)</f>
        <v>8275</v>
      </c>
      <c r="J15" s="34" t="n">
        <f aca="false">IF($D15&gt;0,I15/$D15*100,0)</f>
        <v>48.2226107226107</v>
      </c>
      <c r="K15" s="33" t="n">
        <v>0</v>
      </c>
      <c r="L15" s="34" t="n">
        <f aca="false">IF($D15&gt;0,K15/$D15*100,0)</f>
        <v>0</v>
      </c>
      <c r="M15" s="33" t="n">
        <v>0</v>
      </c>
      <c r="N15" s="34" t="n">
        <f aca="false">IF($D15&gt;0,M15/$D15*100,0)</f>
        <v>0</v>
      </c>
      <c r="O15" s="33" t="n">
        <v>8275</v>
      </c>
      <c r="P15" s="33" t="n">
        <v>3835</v>
      </c>
      <c r="Q15" s="34" t="n">
        <f aca="false">IF($D15&gt;0,O15/$D15*100,0)</f>
        <v>48.2226107226107</v>
      </c>
      <c r="R15" s="33" t="n">
        <v>62</v>
      </c>
      <c r="S15" s="33" t="s">
        <v>32</v>
      </c>
      <c r="T15" s="33"/>
      <c r="U15" s="33"/>
      <c r="V15" s="33"/>
      <c r="W15" s="37"/>
      <c r="X15" s="37" t="s">
        <v>32</v>
      </c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36832</v>
      </c>
      <c r="E16" s="33" t="n">
        <f aca="false">+SUM(G16,+H16)</f>
        <v>14891</v>
      </c>
      <c r="F16" s="34" t="n">
        <f aca="false">IF(D16&gt;0,E16/D16*100,0)</f>
        <v>40.4295178105995</v>
      </c>
      <c r="G16" s="33" t="n">
        <v>14851</v>
      </c>
      <c r="H16" s="33" t="n">
        <v>40</v>
      </c>
      <c r="I16" s="33" t="n">
        <f aca="false">+SUM(K16,+M16,+O16)</f>
        <v>21941</v>
      </c>
      <c r="J16" s="34" t="n">
        <f aca="false">IF($D16&gt;0,I16/$D16*100,0)</f>
        <v>59.5704821894005</v>
      </c>
      <c r="K16" s="33" t="n">
        <v>8942</v>
      </c>
      <c r="L16" s="34" t="n">
        <f aca="false">IF($D16&gt;0,K16/$D16*100,0)</f>
        <v>24.2778019113814</v>
      </c>
      <c r="M16" s="33" t="n">
        <v>0</v>
      </c>
      <c r="N16" s="34" t="n">
        <f aca="false">IF($D16&gt;0,M16/$D16*100,0)</f>
        <v>0</v>
      </c>
      <c r="O16" s="33" t="n">
        <v>12999</v>
      </c>
      <c r="P16" s="33" t="n">
        <v>10882</v>
      </c>
      <c r="Q16" s="34" t="n">
        <f aca="false">IF($D16&gt;0,O16/$D16*100,0)</f>
        <v>35.2926802780191</v>
      </c>
      <c r="R16" s="33" t="n">
        <v>128</v>
      </c>
      <c r="S16" s="33"/>
      <c r="T16" s="33"/>
      <c r="U16" s="33"/>
      <c r="V16" s="33" t="s">
        <v>32</v>
      </c>
      <c r="W16" s="37"/>
      <c r="X16" s="37"/>
      <c r="Y16" s="37"/>
      <c r="Z16" s="37" t="s">
        <v>32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34052</v>
      </c>
      <c r="E17" s="33" t="n">
        <f aca="false">+SUM(G17,+H17)</f>
        <v>9489</v>
      </c>
      <c r="F17" s="34" t="n">
        <f aca="false">IF(D17&gt;0,E17/D17*100,0)</f>
        <v>27.8662046282157</v>
      </c>
      <c r="G17" s="33" t="n">
        <v>9475</v>
      </c>
      <c r="H17" s="33" t="n">
        <v>14</v>
      </c>
      <c r="I17" s="33" t="n">
        <f aca="false">+SUM(K17,+M17,+O17)</f>
        <v>24563</v>
      </c>
      <c r="J17" s="34" t="n">
        <f aca="false">IF($D17&gt;0,I17/$D17*100,0)</f>
        <v>72.1337953717843</v>
      </c>
      <c r="K17" s="33" t="n">
        <v>4868</v>
      </c>
      <c r="L17" s="34" t="n">
        <f aca="false">IF($D17&gt;0,K17/$D17*100,0)</f>
        <v>14.2957829202396</v>
      </c>
      <c r="M17" s="33" t="n">
        <v>0</v>
      </c>
      <c r="N17" s="34" t="n">
        <f aca="false">IF($D17&gt;0,M17/$D17*100,0)</f>
        <v>0</v>
      </c>
      <c r="O17" s="33" t="n">
        <v>19695</v>
      </c>
      <c r="P17" s="33" t="n">
        <v>16103</v>
      </c>
      <c r="Q17" s="34" t="n">
        <f aca="false">IF($D17&gt;0,O17/$D17*100,0)</f>
        <v>57.8380124515447</v>
      </c>
      <c r="R17" s="33" t="n">
        <v>123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28801</v>
      </c>
      <c r="E18" s="33" t="n">
        <f aca="false">+SUM(G18,+H18)</f>
        <v>16104</v>
      </c>
      <c r="F18" s="34" t="n">
        <f aca="false">IF(D18&gt;0,E18/D18*100,0)</f>
        <v>55.9147251831534</v>
      </c>
      <c r="G18" s="33" t="n">
        <v>15707</v>
      </c>
      <c r="H18" s="33" t="n">
        <v>397</v>
      </c>
      <c r="I18" s="33" t="n">
        <f aca="false">+SUM(K18,+M18,+O18)</f>
        <v>12697</v>
      </c>
      <c r="J18" s="34" t="n">
        <f aca="false">IF($D18&gt;0,I18/$D18*100,0)</f>
        <v>44.0852748168466</v>
      </c>
      <c r="K18" s="33" t="n">
        <v>7285</v>
      </c>
      <c r="L18" s="34" t="n">
        <f aca="false">IF($D18&gt;0,K18/$D18*100,0)</f>
        <v>25.2942606159508</v>
      </c>
      <c r="M18" s="33" t="n">
        <v>0</v>
      </c>
      <c r="N18" s="34" t="n">
        <f aca="false">IF($D18&gt;0,M18/$D18*100,0)</f>
        <v>0</v>
      </c>
      <c r="O18" s="33" t="n">
        <v>5412</v>
      </c>
      <c r="P18" s="33" t="n">
        <v>4038</v>
      </c>
      <c r="Q18" s="34" t="n">
        <f aca="false">IF($D18&gt;0,O18/$D18*100,0)</f>
        <v>18.7910142008958</v>
      </c>
      <c r="R18" s="33" t="n">
        <v>226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3300</v>
      </c>
      <c r="E19" s="33" t="n">
        <f aca="false">+SUM(G19,+H19)</f>
        <v>1606</v>
      </c>
      <c r="F19" s="34" t="n">
        <f aca="false">IF(D19&gt;0,E19/D19*100,0)</f>
        <v>48.6666666666667</v>
      </c>
      <c r="G19" s="33" t="n">
        <v>1580</v>
      </c>
      <c r="H19" s="33" t="n">
        <v>26</v>
      </c>
      <c r="I19" s="33" t="n">
        <f aca="false">+SUM(K19,+M19,+O19)</f>
        <v>1694</v>
      </c>
      <c r="J19" s="34" t="n">
        <f aca="false">IF($D19&gt;0,I19/$D19*100,0)</f>
        <v>51.3333333333333</v>
      </c>
      <c r="K19" s="33" t="n">
        <v>1123</v>
      </c>
      <c r="L19" s="34" t="n">
        <f aca="false">IF($D19&gt;0,K19/$D19*100,0)</f>
        <v>34.030303030303</v>
      </c>
      <c r="M19" s="33" t="n">
        <v>0</v>
      </c>
      <c r="N19" s="34" t="n">
        <f aca="false">IF($D19&gt;0,M19/$D19*100,0)</f>
        <v>0</v>
      </c>
      <c r="O19" s="33" t="n">
        <v>571</v>
      </c>
      <c r="P19" s="33" t="n">
        <v>306</v>
      </c>
      <c r="Q19" s="34" t="n">
        <f aca="false">IF($D19&gt;0,O19/$D19*100,0)</f>
        <v>17.3030303030303</v>
      </c>
      <c r="R19" s="33" t="n">
        <v>48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746</v>
      </c>
      <c r="E20" s="33" t="n">
        <f aca="false">+SUM(G20,+H20)</f>
        <v>1760</v>
      </c>
      <c r="F20" s="34" t="n">
        <f aca="false">IF(D20&gt;0,E20/D20*100,0)</f>
        <v>46.9834490122798</v>
      </c>
      <c r="G20" s="33" t="n">
        <v>1760</v>
      </c>
      <c r="H20" s="33" t="n">
        <v>0</v>
      </c>
      <c r="I20" s="33" t="n">
        <f aca="false">+SUM(K20,+M20,+O20)</f>
        <v>1986</v>
      </c>
      <c r="J20" s="34" t="n">
        <f aca="false">IF($D20&gt;0,I20/$D20*100,0)</f>
        <v>53.0165509877202</v>
      </c>
      <c r="K20" s="33" t="n">
        <v>0</v>
      </c>
      <c r="L20" s="34" t="n">
        <f aca="false">IF($D20&gt;0,K20/$D20*100,0)</f>
        <v>0</v>
      </c>
      <c r="M20" s="33" t="n">
        <v>0</v>
      </c>
      <c r="N20" s="34" t="n">
        <f aca="false">IF($D20&gt;0,M20/$D20*100,0)</f>
        <v>0</v>
      </c>
      <c r="O20" s="33" t="n">
        <v>1986</v>
      </c>
      <c r="P20" s="33" t="n">
        <v>1077</v>
      </c>
      <c r="Q20" s="34" t="n">
        <f aca="false">IF($D20&gt;0,O20/$D20*100,0)</f>
        <v>53.0165509877202</v>
      </c>
      <c r="R20" s="33" t="n">
        <v>0</v>
      </c>
      <c r="S20" s="33"/>
      <c r="T20" s="33"/>
      <c r="U20" s="33"/>
      <c r="V20" s="33" t="s">
        <v>32</v>
      </c>
      <c r="W20" s="37"/>
      <c r="X20" s="37"/>
      <c r="Y20" s="37"/>
      <c r="Z20" s="37" t="s">
        <v>32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3111</v>
      </c>
      <c r="E21" s="33" t="n">
        <f aca="false">+SUM(G21,+H21)</f>
        <v>1403</v>
      </c>
      <c r="F21" s="34" t="n">
        <f aca="false">IF(D21&gt;0,E21/D21*100,0)</f>
        <v>45.0980392156863</v>
      </c>
      <c r="G21" s="33" t="n">
        <v>1403</v>
      </c>
      <c r="H21" s="33" t="n">
        <v>0</v>
      </c>
      <c r="I21" s="33" t="n">
        <f aca="false">+SUM(K21,+M21,+O21)</f>
        <v>1708</v>
      </c>
      <c r="J21" s="34" t="n">
        <f aca="false">IF($D21&gt;0,I21/$D21*100,0)</f>
        <v>54.9019607843137</v>
      </c>
      <c r="K21" s="33" t="n">
        <v>0</v>
      </c>
      <c r="L21" s="34" t="n">
        <f aca="false">IF($D21&gt;0,K21/$D21*100,0)</f>
        <v>0</v>
      </c>
      <c r="M21" s="33" t="n">
        <v>0</v>
      </c>
      <c r="N21" s="34" t="n">
        <f aca="false">IF($D21&gt;0,M21/$D21*100,0)</f>
        <v>0</v>
      </c>
      <c r="O21" s="33" t="n">
        <v>1708</v>
      </c>
      <c r="P21" s="33" t="n">
        <v>1159</v>
      </c>
      <c r="Q21" s="34" t="n">
        <f aca="false">IF($D21&gt;0,O21/$D21*100,0)</f>
        <v>54.9019607843137</v>
      </c>
      <c r="R21" s="33" t="n">
        <v>11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3236</v>
      </c>
      <c r="E22" s="33" t="n">
        <f aca="false">+SUM(G22,+H22)</f>
        <v>2094</v>
      </c>
      <c r="F22" s="34" t="n">
        <f aca="false">IF(D22&gt;0,E22/D22*100,0)</f>
        <v>64.7095179233622</v>
      </c>
      <c r="G22" s="33" t="n">
        <v>2088</v>
      </c>
      <c r="H22" s="33" t="n">
        <v>6</v>
      </c>
      <c r="I22" s="33" t="n">
        <f aca="false">+SUM(K22,+M22,+O22)</f>
        <v>1142</v>
      </c>
      <c r="J22" s="34" t="n">
        <f aca="false">IF($D22&gt;0,I22/$D22*100,0)</f>
        <v>35.2904820766378</v>
      </c>
      <c r="K22" s="33" t="n">
        <v>0</v>
      </c>
      <c r="L22" s="34" t="n">
        <f aca="false">IF($D22&gt;0,K22/$D22*100,0)</f>
        <v>0</v>
      </c>
      <c r="M22" s="33" t="n">
        <v>0</v>
      </c>
      <c r="N22" s="34" t="n">
        <f aca="false">IF($D22&gt;0,M22/$D22*100,0)</f>
        <v>0</v>
      </c>
      <c r="O22" s="33" t="n">
        <v>1142</v>
      </c>
      <c r="P22" s="33" t="n">
        <v>634</v>
      </c>
      <c r="Q22" s="34" t="n">
        <f aca="false">IF($D22&gt;0,O22/$D22*100,0)</f>
        <v>35.2904820766378</v>
      </c>
      <c r="R22" s="33" t="n">
        <v>4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490</v>
      </c>
      <c r="E23" s="33" t="n">
        <f aca="false">+SUM(G23,+H23)</f>
        <v>1151</v>
      </c>
      <c r="F23" s="34" t="n">
        <f aca="false">IF(D23&gt;0,E23/D23*100,0)</f>
        <v>77.248322147651</v>
      </c>
      <c r="G23" s="33" t="n">
        <v>1151</v>
      </c>
      <c r="H23" s="33" t="n">
        <v>0</v>
      </c>
      <c r="I23" s="33" t="n">
        <f aca="false">+SUM(K23,+M23,+O23)</f>
        <v>339</v>
      </c>
      <c r="J23" s="34" t="n">
        <f aca="false">IF($D23&gt;0,I23/$D23*100,0)</f>
        <v>22.751677852349</v>
      </c>
      <c r="K23" s="33" t="n">
        <v>0</v>
      </c>
      <c r="L23" s="34" t="n">
        <f aca="false">IF($D23&gt;0,K23/$D23*100,0)</f>
        <v>0</v>
      </c>
      <c r="M23" s="33" t="n">
        <v>0</v>
      </c>
      <c r="N23" s="34" t="n">
        <f aca="false">IF($D23&gt;0,M23/$D23*100,0)</f>
        <v>0</v>
      </c>
      <c r="O23" s="33" t="n">
        <v>339</v>
      </c>
      <c r="P23" s="33" t="n">
        <v>333</v>
      </c>
      <c r="Q23" s="34" t="n">
        <f aca="false">IF($D23&gt;0,O23/$D23*100,0)</f>
        <v>22.751677852349</v>
      </c>
      <c r="R23" s="33" t="n">
        <v>3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052</v>
      </c>
      <c r="E24" s="33" t="n">
        <f aca="false">+SUM(G24,+H24)</f>
        <v>553</v>
      </c>
      <c r="F24" s="34" t="n">
        <f aca="false">IF(D24&gt;0,E24/D24*100,0)</f>
        <v>52.5665399239544</v>
      </c>
      <c r="G24" s="33" t="n">
        <v>553</v>
      </c>
      <c r="H24" s="33" t="n">
        <v>0</v>
      </c>
      <c r="I24" s="33" t="n">
        <f aca="false">+SUM(K24,+M24,+O24)</f>
        <v>499</v>
      </c>
      <c r="J24" s="34" t="n">
        <f aca="false">IF($D24&gt;0,I24/$D24*100,0)</f>
        <v>47.4334600760456</v>
      </c>
      <c r="K24" s="33" t="n">
        <v>0</v>
      </c>
      <c r="L24" s="34" t="n">
        <f aca="false">IF($D24&gt;0,K24/$D24*100,0)</f>
        <v>0</v>
      </c>
      <c r="M24" s="33" t="n">
        <v>0</v>
      </c>
      <c r="N24" s="34" t="n">
        <f aca="false">IF($D24&gt;0,M24/$D24*100,0)</f>
        <v>0</v>
      </c>
      <c r="O24" s="33" t="n">
        <v>499</v>
      </c>
      <c r="P24" s="33" t="n">
        <v>446</v>
      </c>
      <c r="Q24" s="34" t="n">
        <f aca="false">IF($D24&gt;0,O24/$D24*100,0)</f>
        <v>47.4334600760456</v>
      </c>
      <c r="R24" s="33" t="n">
        <v>0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4086</v>
      </c>
      <c r="E25" s="33" t="n">
        <f aca="false">+SUM(G25,+H25)</f>
        <v>810</v>
      </c>
      <c r="F25" s="34" t="n">
        <f aca="false">IF(D25&gt;0,E25/D25*100,0)</f>
        <v>19.8237885462555</v>
      </c>
      <c r="G25" s="33" t="n">
        <v>810</v>
      </c>
      <c r="H25" s="33" t="n">
        <v>0</v>
      </c>
      <c r="I25" s="33" t="n">
        <f aca="false">+SUM(K25,+M25,+O25)</f>
        <v>3276</v>
      </c>
      <c r="J25" s="34" t="n">
        <f aca="false">IF($D25&gt;0,I25/$D25*100,0)</f>
        <v>80.1762114537445</v>
      </c>
      <c r="K25" s="33" t="n">
        <v>2211</v>
      </c>
      <c r="L25" s="34" t="n">
        <f aca="false">IF($D25&gt;0,K25/$D25*100,0)</f>
        <v>54.1116005873715</v>
      </c>
      <c r="M25" s="33" t="n">
        <v>0</v>
      </c>
      <c r="N25" s="34" t="n">
        <f aca="false">IF($D25&gt;0,M25/$D25*100,0)</f>
        <v>0</v>
      </c>
      <c r="O25" s="33" t="n">
        <v>1065</v>
      </c>
      <c r="P25" s="33" t="n">
        <v>850</v>
      </c>
      <c r="Q25" s="34" t="n">
        <f aca="false">IF($D25&gt;0,O25/$D25*100,0)</f>
        <v>26.064610866373</v>
      </c>
      <c r="R25" s="33" t="n">
        <v>8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4074</v>
      </c>
      <c r="E26" s="33" t="n">
        <f aca="false">+SUM(G26,+H26)</f>
        <v>2794</v>
      </c>
      <c r="F26" s="34" t="n">
        <f aca="false">IF(D26&gt;0,E26/D26*100,0)</f>
        <v>68.5812469317624</v>
      </c>
      <c r="G26" s="33" t="n">
        <v>2742</v>
      </c>
      <c r="H26" s="33" t="n">
        <v>52</v>
      </c>
      <c r="I26" s="33" t="n">
        <f aca="false">+SUM(K26,+M26,+O26)</f>
        <v>1280</v>
      </c>
      <c r="J26" s="34" t="n">
        <f aca="false">IF($D26&gt;0,I26/$D26*100,0)</f>
        <v>31.4187530682376</v>
      </c>
      <c r="K26" s="33" t="n">
        <v>0</v>
      </c>
      <c r="L26" s="34" t="n">
        <f aca="false">IF($D26&gt;0,K26/$D26*100,0)</f>
        <v>0</v>
      </c>
      <c r="M26" s="33" t="n">
        <v>0</v>
      </c>
      <c r="N26" s="34" t="n">
        <f aca="false">IF($D26&gt;0,M26/$D26*100,0)</f>
        <v>0</v>
      </c>
      <c r="O26" s="33" t="n">
        <v>1280</v>
      </c>
      <c r="P26" s="33" t="n">
        <v>1131</v>
      </c>
      <c r="Q26" s="34" t="n">
        <f aca="false">IF($D26&gt;0,O26/$D26*100,0)</f>
        <v>31.4187530682376</v>
      </c>
      <c r="R26" s="33" t="n">
        <v>12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5231</v>
      </c>
      <c r="E27" s="33" t="n">
        <f aca="false">+SUM(G27,+H27)</f>
        <v>3770</v>
      </c>
      <c r="F27" s="34" t="n">
        <f aca="false">IF(D27&gt;0,E27/D27*100,0)</f>
        <v>72.0703498375072</v>
      </c>
      <c r="G27" s="33" t="n">
        <v>2884</v>
      </c>
      <c r="H27" s="33" t="n">
        <v>886</v>
      </c>
      <c r="I27" s="33" t="n">
        <f aca="false">+SUM(K27,+M27,+O27)</f>
        <v>1461</v>
      </c>
      <c r="J27" s="34" t="n">
        <f aca="false">IF($D27&gt;0,I27/$D27*100,0)</f>
        <v>27.9296501624928</v>
      </c>
      <c r="K27" s="33" t="n">
        <v>0</v>
      </c>
      <c r="L27" s="34" t="n">
        <f aca="false">IF($D27&gt;0,K27/$D27*100,0)</f>
        <v>0</v>
      </c>
      <c r="M27" s="33" t="n">
        <v>0</v>
      </c>
      <c r="N27" s="34" t="n">
        <f aca="false">IF($D27&gt;0,M27/$D27*100,0)</f>
        <v>0</v>
      </c>
      <c r="O27" s="33" t="n">
        <v>1461</v>
      </c>
      <c r="P27" s="33" t="n">
        <v>1014</v>
      </c>
      <c r="Q27" s="34" t="n">
        <f aca="false">IF($D27&gt;0,O27/$D27*100,0)</f>
        <v>27.9296501624928</v>
      </c>
      <c r="R27" s="33" t="n">
        <v>44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4569</v>
      </c>
      <c r="E28" s="33" t="n">
        <f aca="false">+SUM(G28,+H28)</f>
        <v>1842</v>
      </c>
      <c r="F28" s="34" t="n">
        <f aca="false">IF(D28&gt;0,E28/D28*100,0)</f>
        <v>40.3151674326986</v>
      </c>
      <c r="G28" s="33" t="n">
        <v>1842</v>
      </c>
      <c r="H28" s="33" t="n">
        <v>0</v>
      </c>
      <c r="I28" s="33" t="n">
        <f aca="false">+SUM(K28,+M28,+O28)</f>
        <v>2727</v>
      </c>
      <c r="J28" s="34" t="n">
        <f aca="false">IF($D28&gt;0,I28/$D28*100,0)</f>
        <v>59.6848325673014</v>
      </c>
      <c r="K28" s="33" t="n">
        <v>801</v>
      </c>
      <c r="L28" s="34" t="n">
        <f aca="false">IF($D28&gt;0,K28/$D28*100,0)</f>
        <v>17.5311884438608</v>
      </c>
      <c r="M28" s="33" t="n">
        <v>0</v>
      </c>
      <c r="N28" s="34" t="n">
        <f aca="false">IF($D28&gt;0,M28/$D28*100,0)</f>
        <v>0</v>
      </c>
      <c r="O28" s="33" t="n">
        <v>1926</v>
      </c>
      <c r="P28" s="33" t="n">
        <v>1721</v>
      </c>
      <c r="Q28" s="34" t="n">
        <f aca="false">IF($D28&gt;0,O28/$D28*100,0)</f>
        <v>42.1536441234406</v>
      </c>
      <c r="R28" s="33" t="n">
        <v>26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492</v>
      </c>
      <c r="E29" s="33" t="n">
        <f aca="false">+SUM(G29,+H29)</f>
        <v>226</v>
      </c>
      <c r="F29" s="34" t="n">
        <f aca="false">IF(D29&gt;0,E29/D29*100,0)</f>
        <v>45.9349593495935</v>
      </c>
      <c r="G29" s="33" t="n">
        <v>143</v>
      </c>
      <c r="H29" s="33" t="n">
        <v>83</v>
      </c>
      <c r="I29" s="33" t="n">
        <f aca="false">+SUM(K29,+M29,+O29)</f>
        <v>266</v>
      </c>
      <c r="J29" s="34" t="n">
        <f aca="false">IF($D29&gt;0,I29/$D29*100,0)</f>
        <v>54.0650406504065</v>
      </c>
      <c r="K29" s="33" t="n">
        <v>0</v>
      </c>
      <c r="L29" s="34" t="n">
        <f aca="false">IF($D29&gt;0,K29/$D29*100,0)</f>
        <v>0</v>
      </c>
      <c r="M29" s="33" t="n">
        <v>0</v>
      </c>
      <c r="N29" s="34" t="n">
        <f aca="false">IF($D29&gt;0,M29/$D29*100,0)</f>
        <v>0</v>
      </c>
      <c r="O29" s="33" t="n">
        <v>266</v>
      </c>
      <c r="P29" s="33" t="n">
        <v>219</v>
      </c>
      <c r="Q29" s="34" t="n">
        <f aca="false">IF($D29&gt;0,O29/$D29*100,0)</f>
        <v>54.0650406504065</v>
      </c>
      <c r="R29" s="33" t="n">
        <v>1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27365</v>
      </c>
      <c r="E30" s="33" t="n">
        <f aca="false">+SUM(G30,+H30)</f>
        <v>4363</v>
      </c>
      <c r="F30" s="34" t="n">
        <f aca="false">IF(D30&gt;0,E30/D30*100,0)</f>
        <v>15.9437237346976</v>
      </c>
      <c r="G30" s="33" t="n">
        <v>3980</v>
      </c>
      <c r="H30" s="33" t="n">
        <v>383</v>
      </c>
      <c r="I30" s="33" t="n">
        <f aca="false">+SUM(K30,+M30,+O30)</f>
        <v>23002</v>
      </c>
      <c r="J30" s="34" t="n">
        <f aca="false">IF($D30&gt;0,I30/$D30*100,0)</f>
        <v>84.0562762653024</v>
      </c>
      <c r="K30" s="33" t="n">
        <v>3563</v>
      </c>
      <c r="L30" s="34" t="n">
        <f aca="false">IF($D30&gt;0,K30/$D30*100,0)</f>
        <v>13.0202813813265</v>
      </c>
      <c r="M30" s="33" t="n">
        <v>0</v>
      </c>
      <c r="N30" s="34" t="n">
        <f aca="false">IF($D30&gt;0,M30/$D30*100,0)</f>
        <v>0</v>
      </c>
      <c r="O30" s="33" t="n">
        <v>19439</v>
      </c>
      <c r="P30" s="33" t="n">
        <v>18514</v>
      </c>
      <c r="Q30" s="34" t="n">
        <f aca="false">IF($D30&gt;0,O30/$D30*100,0)</f>
        <v>71.0359948839759</v>
      </c>
      <c r="R30" s="33" t="n">
        <v>40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7229</v>
      </c>
      <c r="E31" s="33" t="n">
        <f aca="false">+SUM(G31,+H31)</f>
        <v>4322</v>
      </c>
      <c r="F31" s="34" t="n">
        <f aca="false">IF(D31&gt;0,E31/D31*100,0)</f>
        <v>59.7869691520266</v>
      </c>
      <c r="G31" s="33" t="n">
        <v>4322</v>
      </c>
      <c r="H31" s="33" t="n">
        <v>0</v>
      </c>
      <c r="I31" s="33" t="n">
        <f aca="false">+SUM(K31,+M31,+O31)</f>
        <v>2907</v>
      </c>
      <c r="J31" s="34" t="n">
        <f aca="false">IF($D31&gt;0,I31/$D31*100,0)</f>
        <v>40.2130308479734</v>
      </c>
      <c r="K31" s="33" t="n">
        <v>0</v>
      </c>
      <c r="L31" s="34" t="n">
        <f aca="false">IF($D31&gt;0,K31/$D31*100,0)</f>
        <v>0</v>
      </c>
      <c r="M31" s="33" t="n">
        <v>0</v>
      </c>
      <c r="N31" s="34" t="n">
        <f aca="false">IF($D31&gt;0,M31/$D31*100,0)</f>
        <v>0</v>
      </c>
      <c r="O31" s="33" t="n">
        <v>2907</v>
      </c>
      <c r="P31" s="33" t="n">
        <v>2699</v>
      </c>
      <c r="Q31" s="34" t="n">
        <f aca="false">IF($D31&gt;0,O31/$D31*100,0)</f>
        <v>40.2130308479734</v>
      </c>
      <c r="R31" s="33" t="n">
        <v>45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8335</v>
      </c>
      <c r="E32" s="33" t="n">
        <f aca="false">+SUM(G32,+H32)</f>
        <v>4281</v>
      </c>
      <c r="F32" s="34" t="n">
        <f aca="false">IF(D32&gt;0,E32/D32*100,0)</f>
        <v>51.3617276544691</v>
      </c>
      <c r="G32" s="33" t="n">
        <v>4281</v>
      </c>
      <c r="H32" s="33" t="n">
        <v>0</v>
      </c>
      <c r="I32" s="33" t="n">
        <f aca="false">+SUM(K32,+M32,+O32)</f>
        <v>4054</v>
      </c>
      <c r="J32" s="34" t="n">
        <f aca="false">IF($D32&gt;0,I32/$D32*100,0)</f>
        <v>48.6382723455309</v>
      </c>
      <c r="K32" s="33" t="n">
        <v>0</v>
      </c>
      <c r="L32" s="34" t="n">
        <f aca="false">IF($D32&gt;0,K32/$D32*100,0)</f>
        <v>0</v>
      </c>
      <c r="M32" s="33" t="n">
        <v>0</v>
      </c>
      <c r="N32" s="34" t="n">
        <f aca="false">IF($D32&gt;0,M32/$D32*100,0)</f>
        <v>0</v>
      </c>
      <c r="O32" s="33" t="n">
        <v>4054</v>
      </c>
      <c r="P32" s="33" t="n">
        <v>4054</v>
      </c>
      <c r="Q32" s="34" t="n">
        <f aca="false">IF($D32&gt;0,O32/$D32*100,0)</f>
        <v>48.6382723455309</v>
      </c>
      <c r="R32" s="33" t="n">
        <v>40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4341</v>
      </c>
      <c r="E33" s="33" t="n">
        <f aca="false">+SUM(G33,+H33)</f>
        <v>8455</v>
      </c>
      <c r="F33" s="34" t="n">
        <f aca="false">IF(D33&gt;0,E33/D33*100,0)</f>
        <v>58.9568370406527</v>
      </c>
      <c r="G33" s="33" t="n">
        <v>8455</v>
      </c>
      <c r="H33" s="33" t="n">
        <v>0</v>
      </c>
      <c r="I33" s="33" t="n">
        <f aca="false">+SUM(K33,+M33,+O33)</f>
        <v>5886</v>
      </c>
      <c r="J33" s="34" t="n">
        <f aca="false">IF($D33&gt;0,I33/$D33*100,0)</f>
        <v>41.0431629593473</v>
      </c>
      <c r="K33" s="33" t="n">
        <v>0</v>
      </c>
      <c r="L33" s="34" t="n">
        <f aca="false">IF($D33&gt;0,K33/$D33*100,0)</f>
        <v>0</v>
      </c>
      <c r="M33" s="33" t="n">
        <v>0</v>
      </c>
      <c r="N33" s="34" t="n">
        <f aca="false">IF($D33&gt;0,M33/$D33*100,0)</f>
        <v>0</v>
      </c>
      <c r="O33" s="33" t="n">
        <v>5886</v>
      </c>
      <c r="P33" s="33" t="n">
        <v>5073</v>
      </c>
      <c r="Q33" s="34" t="n">
        <f aca="false">IF($D33&gt;0,O33/$D33*100,0)</f>
        <v>41.0431629593473</v>
      </c>
      <c r="R33" s="33" t="n">
        <v>47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6877</v>
      </c>
      <c r="E34" s="33" t="n">
        <f aca="false">+SUM(G34,+H34)</f>
        <v>3525</v>
      </c>
      <c r="F34" s="34" t="n">
        <f aca="false">IF(D34&gt;0,E34/D34*100,0)</f>
        <v>51.2578159080995</v>
      </c>
      <c r="G34" s="33" t="n">
        <v>3525</v>
      </c>
      <c r="H34" s="33" t="n">
        <v>0</v>
      </c>
      <c r="I34" s="33" t="n">
        <f aca="false">+SUM(K34,+M34,+O34)</f>
        <v>3352</v>
      </c>
      <c r="J34" s="34" t="n">
        <f aca="false">IF($D34&gt;0,I34/$D34*100,0)</f>
        <v>48.7421840919005</v>
      </c>
      <c r="K34" s="33" t="n">
        <v>1916</v>
      </c>
      <c r="L34" s="34" t="n">
        <f aca="false">IF($D34&gt;0,K34/$D34*100,0)</f>
        <v>27.8609858950124</v>
      </c>
      <c r="M34" s="33" t="n">
        <v>0</v>
      </c>
      <c r="N34" s="34" t="n">
        <f aca="false">IF($D34&gt;0,M34/$D34*100,0)</f>
        <v>0</v>
      </c>
      <c r="O34" s="33" t="n">
        <v>1436</v>
      </c>
      <c r="P34" s="33" t="n">
        <v>591</v>
      </c>
      <c r="Q34" s="34" t="n">
        <f aca="false">IF($D34&gt;0,O34/$D34*100,0)</f>
        <v>20.8811981968882</v>
      </c>
      <c r="R34" s="33" t="n">
        <v>18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4033</v>
      </c>
      <c r="E35" s="33" t="n">
        <f aca="false">+SUM(G35,+H35)</f>
        <v>1304</v>
      </c>
      <c r="F35" s="34" t="n">
        <f aca="false">IF(D35&gt;0,E35/D35*100,0)</f>
        <v>32.3332506818745</v>
      </c>
      <c r="G35" s="33" t="n">
        <v>1304</v>
      </c>
      <c r="H35" s="33" t="n">
        <v>0</v>
      </c>
      <c r="I35" s="33" t="n">
        <f aca="false">+SUM(K35,+M35,+O35)</f>
        <v>2729</v>
      </c>
      <c r="J35" s="34" t="n">
        <f aca="false">IF($D35&gt;0,I35/$D35*100,0)</f>
        <v>67.6667493181255</v>
      </c>
      <c r="K35" s="33" t="n">
        <v>1194</v>
      </c>
      <c r="L35" s="34" t="n">
        <f aca="false">IF($D35&gt;0,K35/$D35*100,0)</f>
        <v>29.6057525415324</v>
      </c>
      <c r="M35" s="33" t="n">
        <v>0</v>
      </c>
      <c r="N35" s="34" t="n">
        <f aca="false">IF($D35&gt;0,M35/$D35*100,0)</f>
        <v>0</v>
      </c>
      <c r="O35" s="33" t="n">
        <v>1535</v>
      </c>
      <c r="P35" s="33" t="n">
        <v>1264</v>
      </c>
      <c r="Q35" s="34" t="n">
        <f aca="false">IF($D35&gt;0,O35/$D35*100,0)</f>
        <v>38.0609967765931</v>
      </c>
      <c r="R35" s="33" t="n">
        <v>0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5920</v>
      </c>
      <c r="E36" s="33" t="n">
        <f aca="false">+SUM(G36,+H36)</f>
        <v>3032</v>
      </c>
      <c r="F36" s="34" t="n">
        <f aca="false">IF(D36&gt;0,E36/D36*100,0)</f>
        <v>51.2162162162162</v>
      </c>
      <c r="G36" s="33" t="n">
        <v>3032</v>
      </c>
      <c r="H36" s="33" t="n">
        <v>0</v>
      </c>
      <c r="I36" s="33" t="n">
        <f aca="false">+SUM(K36,+M36,+O36)</f>
        <v>2888</v>
      </c>
      <c r="J36" s="34" t="n">
        <f aca="false">IF($D36&gt;0,I36/$D36*100,0)</f>
        <v>48.7837837837838</v>
      </c>
      <c r="K36" s="33" t="n">
        <v>0</v>
      </c>
      <c r="L36" s="34" t="n">
        <f aca="false">IF($D36&gt;0,K36/$D36*100,0)</f>
        <v>0</v>
      </c>
      <c r="M36" s="33" t="n">
        <v>0</v>
      </c>
      <c r="N36" s="34" t="n">
        <f aca="false">IF($D36&gt;0,M36/$D36*100,0)</f>
        <v>0</v>
      </c>
      <c r="O36" s="33" t="n">
        <v>2888</v>
      </c>
      <c r="P36" s="33" t="n">
        <v>1616</v>
      </c>
      <c r="Q36" s="34" t="n">
        <f aca="false">IF($D36&gt;0,O36/$D36*100,0)</f>
        <v>48.7837837837838</v>
      </c>
      <c r="R36" s="33" t="n">
        <v>7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6896</v>
      </c>
      <c r="E37" s="33" t="n">
        <f aca="false">+SUM(G37,+H37)</f>
        <v>3108</v>
      </c>
      <c r="F37" s="34" t="n">
        <f aca="false">IF(D37&gt;0,E37/D37*100,0)</f>
        <v>45.0696055684455</v>
      </c>
      <c r="G37" s="33" t="n">
        <v>3108</v>
      </c>
      <c r="H37" s="33" t="n">
        <v>0</v>
      </c>
      <c r="I37" s="33" t="n">
        <f aca="false">+SUM(K37,+M37,+O37)</f>
        <v>3788</v>
      </c>
      <c r="J37" s="34" t="n">
        <f aca="false">IF($D37&gt;0,I37/$D37*100,0)</f>
        <v>54.9303944315545</v>
      </c>
      <c r="K37" s="33" t="n">
        <v>0</v>
      </c>
      <c r="L37" s="34" t="n">
        <f aca="false">IF($D37&gt;0,K37/$D37*100,0)</f>
        <v>0</v>
      </c>
      <c r="M37" s="33" t="n">
        <v>0</v>
      </c>
      <c r="N37" s="34" t="n">
        <f aca="false">IF($D37&gt;0,M37/$D37*100,0)</f>
        <v>0</v>
      </c>
      <c r="O37" s="33" t="n">
        <v>3788</v>
      </c>
      <c r="P37" s="33" t="n">
        <v>3788</v>
      </c>
      <c r="Q37" s="34" t="n">
        <f aca="false">IF($D37&gt;0,O37/$D37*100,0)</f>
        <v>54.9303944315545</v>
      </c>
      <c r="R37" s="33" t="n">
        <v>17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20379</v>
      </c>
      <c r="E38" s="33" t="n">
        <f aca="false">+SUM(G38,+H38)</f>
        <v>12427</v>
      </c>
      <c r="F38" s="34" t="n">
        <f aca="false">IF(D38&gt;0,E38/D38*100,0)</f>
        <v>60.9794396192159</v>
      </c>
      <c r="G38" s="33" t="n">
        <v>12312</v>
      </c>
      <c r="H38" s="33" t="n">
        <v>115</v>
      </c>
      <c r="I38" s="33" t="n">
        <f aca="false">+SUM(K38,+M38,+O38)</f>
        <v>7952</v>
      </c>
      <c r="J38" s="34" t="n">
        <f aca="false">IF($D38&gt;0,I38/$D38*100,0)</f>
        <v>39.0205603807841</v>
      </c>
      <c r="K38" s="33" t="n">
        <v>825</v>
      </c>
      <c r="L38" s="34" t="n">
        <f aca="false">IF($D38&gt;0,K38/$D38*100,0)</f>
        <v>4.04828499926395</v>
      </c>
      <c r="M38" s="33" t="n">
        <v>0</v>
      </c>
      <c r="N38" s="34" t="n">
        <f aca="false">IF($D38&gt;0,M38/$D38*100,0)</f>
        <v>0</v>
      </c>
      <c r="O38" s="33" t="n">
        <v>7127</v>
      </c>
      <c r="P38" s="33" t="n">
        <v>5077</v>
      </c>
      <c r="Q38" s="34" t="n">
        <f aca="false">IF($D38&gt;0,O38/$D38*100,0)</f>
        <v>34.9722753815202</v>
      </c>
      <c r="R38" s="33" t="n">
        <v>83</v>
      </c>
      <c r="S38" s="33" t="s">
        <v>32</v>
      </c>
      <c r="T38" s="33"/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6467</v>
      </c>
      <c r="E39" s="33" t="n">
        <f aca="false">+SUM(G39,+H39)</f>
        <v>2784</v>
      </c>
      <c r="F39" s="34" t="n">
        <f aca="false">IF(D39&gt;0,E39/D39*100,0)</f>
        <v>43.0493273542601</v>
      </c>
      <c r="G39" s="33" t="n">
        <v>2784</v>
      </c>
      <c r="H39" s="33" t="n">
        <v>0</v>
      </c>
      <c r="I39" s="33" t="n">
        <f aca="false">+SUM(K39,+M39,+O39)</f>
        <v>3683</v>
      </c>
      <c r="J39" s="34" t="n">
        <f aca="false">IF($D39&gt;0,I39/$D39*100,0)</f>
        <v>56.9506726457399</v>
      </c>
      <c r="K39" s="33" t="n">
        <v>256</v>
      </c>
      <c r="L39" s="34" t="n">
        <f aca="false">IF($D39&gt;0,K39/$D39*100,0)</f>
        <v>3.95855883717334</v>
      </c>
      <c r="M39" s="33" t="n">
        <v>0</v>
      </c>
      <c r="N39" s="34" t="n">
        <f aca="false">IF($D39&gt;0,M39/$D39*100,0)</f>
        <v>0</v>
      </c>
      <c r="O39" s="33" t="n">
        <v>3427</v>
      </c>
      <c r="P39" s="33" t="n">
        <v>3061</v>
      </c>
      <c r="Q39" s="34" t="n">
        <f aca="false">IF($D39&gt;0,O39/$D39*100,0)</f>
        <v>52.9921138085666</v>
      </c>
      <c r="R39" s="33" t="n">
        <v>11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1829</v>
      </c>
      <c r="E40" s="33" t="n">
        <f aca="false">+SUM(G40,+H40)</f>
        <v>1003</v>
      </c>
      <c r="F40" s="34" t="n">
        <f aca="false">IF(D40&gt;0,E40/D40*100,0)</f>
        <v>54.8387096774194</v>
      </c>
      <c r="G40" s="33" t="n">
        <v>1003</v>
      </c>
      <c r="H40" s="33" t="n">
        <v>0</v>
      </c>
      <c r="I40" s="33" t="n">
        <f aca="false">+SUM(K40,+M40,+O40)</f>
        <v>826</v>
      </c>
      <c r="J40" s="34" t="n">
        <f aca="false">IF($D40&gt;0,I40/$D40*100,0)</f>
        <v>45.1612903225806</v>
      </c>
      <c r="K40" s="33" t="n">
        <v>0</v>
      </c>
      <c r="L40" s="34" t="n">
        <f aca="false">IF($D40&gt;0,K40/$D40*100,0)</f>
        <v>0</v>
      </c>
      <c r="M40" s="33" t="n">
        <v>0</v>
      </c>
      <c r="N40" s="34" t="n">
        <f aca="false">IF($D40&gt;0,M40/$D40*100,0)</f>
        <v>0</v>
      </c>
      <c r="O40" s="33" t="n">
        <v>826</v>
      </c>
      <c r="P40" s="33" t="n">
        <v>727</v>
      </c>
      <c r="Q40" s="34" t="n">
        <f aca="false">IF($D40&gt;0,O40/$D40*100,0)</f>
        <v>45.1612903225806</v>
      </c>
      <c r="R40" s="33" t="n">
        <v>0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13599</v>
      </c>
      <c r="E41" s="33" t="n">
        <f aca="false">+SUM(G41,+H41)</f>
        <v>8712</v>
      </c>
      <c r="F41" s="34" t="n">
        <f aca="false">IF(D41&gt;0,E41/D41*100,0)</f>
        <v>64.0635340833885</v>
      </c>
      <c r="G41" s="33" t="n">
        <v>8668</v>
      </c>
      <c r="H41" s="33" t="n">
        <v>44</v>
      </c>
      <c r="I41" s="33" t="n">
        <f aca="false">+SUM(K41,+M41,+O41)</f>
        <v>4887</v>
      </c>
      <c r="J41" s="34" t="n">
        <f aca="false">IF($D41&gt;0,I41/$D41*100,0)</f>
        <v>35.9364659166115</v>
      </c>
      <c r="K41" s="33" t="n">
        <v>0</v>
      </c>
      <c r="L41" s="34" t="n">
        <f aca="false">IF($D41&gt;0,K41/$D41*100,0)</f>
        <v>0</v>
      </c>
      <c r="M41" s="33" t="n">
        <v>0</v>
      </c>
      <c r="N41" s="34" t="n">
        <f aca="false">IF($D41&gt;0,M41/$D41*100,0)</f>
        <v>0</v>
      </c>
      <c r="O41" s="33" t="n">
        <v>4887</v>
      </c>
      <c r="P41" s="33" t="n">
        <v>3637</v>
      </c>
      <c r="Q41" s="34" t="n">
        <f aca="false">IF($D41&gt;0,O41/$D41*100,0)</f>
        <v>35.9364659166115</v>
      </c>
      <c r="R41" s="33" t="n">
        <v>111</v>
      </c>
      <c r="S41" s="33"/>
      <c r="T41" s="33"/>
      <c r="U41" s="33" t="s">
        <v>32</v>
      </c>
      <c r="V41" s="33"/>
      <c r="W41" s="37"/>
      <c r="X41" s="37"/>
      <c r="Y41" s="37" t="s">
        <v>32</v>
      </c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99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00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01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02</v>
      </c>
      <c r="AG2" s="50"/>
      <c r="AH2" s="50"/>
      <c r="AI2" s="50"/>
      <c r="AJ2" s="50" t="s">
        <v>103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04</v>
      </c>
      <c r="AU2" s="50"/>
      <c r="AV2" s="50"/>
      <c r="AW2" s="50"/>
      <c r="AX2" s="50"/>
      <c r="AY2" s="50"/>
      <c r="AZ2" s="50" t="s">
        <v>105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06</v>
      </c>
      <c r="F3" s="52"/>
      <c r="G3" s="52"/>
      <c r="H3" s="53" t="s">
        <v>107</v>
      </c>
      <c r="I3" s="53"/>
      <c r="J3" s="53"/>
      <c r="K3" s="52" t="s">
        <v>108</v>
      </c>
      <c r="L3" s="52"/>
      <c r="M3" s="52"/>
      <c r="N3" s="51" t="s">
        <v>8</v>
      </c>
      <c r="O3" s="52" t="s">
        <v>109</v>
      </c>
      <c r="P3" s="52"/>
      <c r="Q3" s="52"/>
      <c r="R3" s="52"/>
      <c r="S3" s="52"/>
      <c r="T3" s="52"/>
      <c r="U3" s="52"/>
      <c r="V3" s="52" t="s">
        <v>110</v>
      </c>
      <c r="W3" s="52"/>
      <c r="X3" s="52"/>
      <c r="Y3" s="52"/>
      <c r="Z3" s="52"/>
      <c r="AA3" s="52"/>
      <c r="AB3" s="52"/>
      <c r="AC3" s="54" t="s">
        <v>111</v>
      </c>
      <c r="AD3" s="48"/>
      <c r="AE3" s="49"/>
      <c r="AF3" s="21" t="s">
        <v>8</v>
      </c>
      <c r="AG3" s="55" t="s">
        <v>112</v>
      </c>
      <c r="AH3" s="55" t="s">
        <v>113</v>
      </c>
      <c r="AI3" s="55" t="s">
        <v>114</v>
      </c>
      <c r="AJ3" s="56" t="s">
        <v>8</v>
      </c>
      <c r="AK3" s="55" t="s">
        <v>115</v>
      </c>
      <c r="AL3" s="55" t="s">
        <v>116</v>
      </c>
      <c r="AM3" s="55" t="s">
        <v>117</v>
      </c>
      <c r="AN3" s="55" t="s">
        <v>113</v>
      </c>
      <c r="AO3" s="55" t="s">
        <v>114</v>
      </c>
      <c r="AP3" s="55" t="s">
        <v>118</v>
      </c>
      <c r="AQ3" s="55" t="s">
        <v>119</v>
      </c>
      <c r="AR3" s="55" t="s">
        <v>120</v>
      </c>
      <c r="AS3" s="55" t="s">
        <v>121</v>
      </c>
      <c r="AT3" s="21" t="s">
        <v>8</v>
      </c>
      <c r="AU3" s="55" t="s">
        <v>115</v>
      </c>
      <c r="AV3" s="55" t="s">
        <v>116</v>
      </c>
      <c r="AW3" s="55" t="s">
        <v>117</v>
      </c>
      <c r="AX3" s="55" t="s">
        <v>113</v>
      </c>
      <c r="AY3" s="55" t="s">
        <v>114</v>
      </c>
      <c r="AZ3" s="21" t="s">
        <v>8</v>
      </c>
      <c r="BA3" s="55" t="s">
        <v>112</v>
      </c>
      <c r="BB3" s="55" t="s">
        <v>113</v>
      </c>
      <c r="BC3" s="55" t="s">
        <v>114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22</v>
      </c>
      <c r="G4" s="52" t="s">
        <v>123</v>
      </c>
      <c r="H4" s="51" t="s">
        <v>8</v>
      </c>
      <c r="I4" s="52" t="s">
        <v>122</v>
      </c>
      <c r="J4" s="52" t="s">
        <v>123</v>
      </c>
      <c r="K4" s="51" t="s">
        <v>8</v>
      </c>
      <c r="L4" s="52" t="s">
        <v>122</v>
      </c>
      <c r="M4" s="52" t="s">
        <v>123</v>
      </c>
      <c r="N4" s="51"/>
      <c r="O4" s="51" t="s">
        <v>8</v>
      </c>
      <c r="P4" s="52" t="s">
        <v>112</v>
      </c>
      <c r="Q4" s="52" t="s">
        <v>113</v>
      </c>
      <c r="R4" s="52" t="s">
        <v>114</v>
      </c>
      <c r="S4" s="52" t="s">
        <v>124</v>
      </c>
      <c r="T4" s="52" t="s">
        <v>125</v>
      </c>
      <c r="U4" s="52" t="s">
        <v>126</v>
      </c>
      <c r="V4" s="51" t="s">
        <v>8</v>
      </c>
      <c r="W4" s="52" t="s">
        <v>112</v>
      </c>
      <c r="X4" s="52" t="s">
        <v>113</v>
      </c>
      <c r="Y4" s="52" t="s">
        <v>114</v>
      </c>
      <c r="Z4" s="52" t="s">
        <v>124</v>
      </c>
      <c r="AA4" s="52" t="s">
        <v>125</v>
      </c>
      <c r="AB4" s="52" t="s">
        <v>126</v>
      </c>
      <c r="AC4" s="51" t="s">
        <v>8</v>
      </c>
      <c r="AD4" s="52" t="s">
        <v>122</v>
      </c>
      <c r="AE4" s="52" t="s">
        <v>123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27</v>
      </c>
      <c r="E6" s="61" t="s">
        <v>127</v>
      </c>
      <c r="F6" s="61" t="s">
        <v>127</v>
      </c>
      <c r="G6" s="61" t="s">
        <v>127</v>
      </c>
      <c r="H6" s="61" t="s">
        <v>127</v>
      </c>
      <c r="I6" s="61" t="s">
        <v>127</v>
      </c>
      <c r="J6" s="61" t="s">
        <v>127</v>
      </c>
      <c r="K6" s="61" t="s">
        <v>127</v>
      </c>
      <c r="L6" s="61" t="s">
        <v>127</v>
      </c>
      <c r="M6" s="61" t="s">
        <v>127</v>
      </c>
      <c r="N6" s="61" t="s">
        <v>127</v>
      </c>
      <c r="O6" s="61" t="s">
        <v>127</v>
      </c>
      <c r="P6" s="61" t="s">
        <v>127</v>
      </c>
      <c r="Q6" s="61" t="s">
        <v>127</v>
      </c>
      <c r="R6" s="61" t="s">
        <v>127</v>
      </c>
      <c r="S6" s="61" t="s">
        <v>127</v>
      </c>
      <c r="T6" s="61" t="s">
        <v>127</v>
      </c>
      <c r="U6" s="61" t="s">
        <v>127</v>
      </c>
      <c r="V6" s="61" t="s">
        <v>127</v>
      </c>
      <c r="W6" s="61" t="s">
        <v>127</v>
      </c>
      <c r="X6" s="61" t="s">
        <v>127</v>
      </c>
      <c r="Y6" s="61" t="s">
        <v>127</v>
      </c>
      <c r="Z6" s="61" t="s">
        <v>127</v>
      </c>
      <c r="AA6" s="61" t="s">
        <v>127</v>
      </c>
      <c r="AB6" s="61" t="s">
        <v>127</v>
      </c>
      <c r="AC6" s="61" t="s">
        <v>127</v>
      </c>
      <c r="AD6" s="61" t="s">
        <v>127</v>
      </c>
      <c r="AE6" s="61" t="s">
        <v>127</v>
      </c>
      <c r="AF6" s="62" t="s">
        <v>128</v>
      </c>
      <c r="AG6" s="62" t="s">
        <v>128</v>
      </c>
      <c r="AH6" s="62" t="s">
        <v>128</v>
      </c>
      <c r="AI6" s="62" t="s">
        <v>128</v>
      </c>
      <c r="AJ6" s="62" t="s">
        <v>128</v>
      </c>
      <c r="AK6" s="62" t="s">
        <v>128</v>
      </c>
      <c r="AL6" s="62" t="s">
        <v>128</v>
      </c>
      <c r="AM6" s="62" t="s">
        <v>128</v>
      </c>
      <c r="AN6" s="62" t="s">
        <v>128</v>
      </c>
      <c r="AO6" s="62" t="s">
        <v>128</v>
      </c>
      <c r="AP6" s="62" t="s">
        <v>128</v>
      </c>
      <c r="AQ6" s="62" t="s">
        <v>128</v>
      </c>
      <c r="AR6" s="62" t="s">
        <v>128</v>
      </c>
      <c r="AS6" s="62" t="s">
        <v>128</v>
      </c>
      <c r="AT6" s="62" t="s">
        <v>128</v>
      </c>
      <c r="AU6" s="62" t="s">
        <v>128</v>
      </c>
      <c r="AV6" s="62" t="s">
        <v>128</v>
      </c>
      <c r="AW6" s="62" t="s">
        <v>128</v>
      </c>
      <c r="AX6" s="62" t="s">
        <v>128</v>
      </c>
      <c r="AY6" s="62" t="s">
        <v>128</v>
      </c>
      <c r="AZ6" s="62" t="s">
        <v>128</v>
      </c>
      <c r="BA6" s="62" t="s">
        <v>128</v>
      </c>
      <c r="BB6" s="62" t="s">
        <v>128</v>
      </c>
      <c r="BC6" s="62" t="s">
        <v>128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1)</f>
        <v>377522</v>
      </c>
      <c r="E7" s="65" t="n">
        <f aca="false">SUM(E8:E41)</f>
        <v>2732</v>
      </c>
      <c r="F7" s="65" t="n">
        <f aca="false">SUM(F8:F41)</f>
        <v>1500</v>
      </c>
      <c r="G7" s="65" t="n">
        <f aca="false">SUM(G8:G41)</f>
        <v>1232</v>
      </c>
      <c r="H7" s="65" t="n">
        <f aca="false">SUM(H8:H41)</f>
        <v>13242</v>
      </c>
      <c r="I7" s="65" t="n">
        <f aca="false">SUM(I8:I41)</f>
        <v>11692</v>
      </c>
      <c r="J7" s="65" t="n">
        <f aca="false">SUM(J8:J41)</f>
        <v>1550</v>
      </c>
      <c r="K7" s="65" t="n">
        <f aca="false">SUM(K8:K41)</f>
        <v>361548</v>
      </c>
      <c r="L7" s="65" t="n">
        <f aca="false">SUM(L8:L41)</f>
        <v>172842</v>
      </c>
      <c r="M7" s="65" t="n">
        <f aca="false">SUM(M8:M41)</f>
        <v>188706</v>
      </c>
      <c r="N7" s="65" t="n">
        <f aca="false">SUM(N8:N41)</f>
        <v>379767</v>
      </c>
      <c r="O7" s="65" t="n">
        <f aca="false">SUM(O8:O41)</f>
        <v>185123</v>
      </c>
      <c r="P7" s="65" t="n">
        <f aca="false">SUM(P8:P41)</f>
        <v>183135</v>
      </c>
      <c r="Q7" s="65" t="n">
        <f aca="false">SUM(Q8:Q41)</f>
        <v>1072</v>
      </c>
      <c r="R7" s="65" t="n">
        <f aca="false">SUM(R8:R41)</f>
        <v>0</v>
      </c>
      <c r="S7" s="65" t="n">
        <f aca="false">SUM(S8:S41)</f>
        <v>0</v>
      </c>
      <c r="T7" s="65" t="n">
        <f aca="false">SUM(T8:T41)</f>
        <v>22</v>
      </c>
      <c r="U7" s="65" t="n">
        <f aca="false">SUM(U8:U41)</f>
        <v>894</v>
      </c>
      <c r="V7" s="65" t="n">
        <f aca="false">SUM(V8:V41)</f>
        <v>191774</v>
      </c>
      <c r="W7" s="65" t="n">
        <f aca="false">SUM(W8:W41)</f>
        <v>190750</v>
      </c>
      <c r="X7" s="65" t="n">
        <f aca="false">SUM(X8:X41)</f>
        <v>0</v>
      </c>
      <c r="Y7" s="65" t="n">
        <f aca="false">SUM(Y8:Y41)</f>
        <v>0</v>
      </c>
      <c r="Z7" s="65" t="n">
        <f aca="false">SUM(Z8:Z41)</f>
        <v>277</v>
      </c>
      <c r="AA7" s="65" t="n">
        <f aca="false">SUM(AA8:AA41)</f>
        <v>0</v>
      </c>
      <c r="AB7" s="65" t="n">
        <f aca="false">SUM(AB8:AB41)</f>
        <v>747</v>
      </c>
      <c r="AC7" s="65" t="n">
        <f aca="false">SUM(AC8:AC41)</f>
        <v>2870</v>
      </c>
      <c r="AD7" s="65" t="n">
        <f aca="false">SUM(AD8:AD41)</f>
        <v>2798</v>
      </c>
      <c r="AE7" s="65" t="n">
        <f aca="false">SUM(AE8:AE41)</f>
        <v>72</v>
      </c>
      <c r="AF7" s="65" t="n">
        <f aca="false">SUM(AF8:AF41)</f>
        <v>6638</v>
      </c>
      <c r="AG7" s="65" t="n">
        <f aca="false">SUM(AG8:AG41)</f>
        <v>6638</v>
      </c>
      <c r="AH7" s="65" t="n">
        <f aca="false">SUM(AH8:AH41)</f>
        <v>0</v>
      </c>
      <c r="AI7" s="65" t="n">
        <f aca="false">SUM(AI8:AI41)</f>
        <v>0</v>
      </c>
      <c r="AJ7" s="65" t="n">
        <f aca="false">SUM(AJ8:AJ41)</f>
        <v>12887</v>
      </c>
      <c r="AK7" s="65" t="n">
        <f aca="false">SUM(AK8:AK41)</f>
        <v>6741</v>
      </c>
      <c r="AL7" s="65" t="n">
        <f aca="false">SUM(AL8:AL41)</f>
        <v>0</v>
      </c>
      <c r="AM7" s="65" t="n">
        <f aca="false">SUM(AM8:AM41)</f>
        <v>5213</v>
      </c>
      <c r="AN7" s="65" t="n">
        <f aca="false">SUM(AN8:AN41)</f>
        <v>660</v>
      </c>
      <c r="AO7" s="65" t="n">
        <f aca="false">SUM(AO8:AO41)</f>
        <v>0</v>
      </c>
      <c r="AP7" s="65" t="n">
        <f aca="false">SUM(AP8:AP41)</f>
        <v>229</v>
      </c>
      <c r="AQ7" s="65" t="n">
        <f aca="false">SUM(AQ8:AQ41)</f>
        <v>15</v>
      </c>
      <c r="AR7" s="65" t="n">
        <f aca="false">SUM(AR8:AR41)</f>
        <v>9</v>
      </c>
      <c r="AS7" s="65" t="n">
        <f aca="false">SUM(AS8:AS41)</f>
        <v>20</v>
      </c>
      <c r="AT7" s="65" t="n">
        <f aca="false">SUM(AT8:AT41)</f>
        <v>492</v>
      </c>
      <c r="AU7" s="65" t="n">
        <f aca="false">SUM(AU8:AU41)</f>
        <v>492</v>
      </c>
      <c r="AV7" s="65" t="n">
        <f aca="false">SUM(AV8:AV41)</f>
        <v>0</v>
      </c>
      <c r="AW7" s="65" t="n">
        <f aca="false">SUM(AW8:AW41)</f>
        <v>0</v>
      </c>
      <c r="AX7" s="65" t="n">
        <f aca="false">SUM(AX8:AX41)</f>
        <v>0</v>
      </c>
      <c r="AY7" s="65" t="n">
        <f aca="false">SUM(AY8:AY41)</f>
        <v>0</v>
      </c>
      <c r="AZ7" s="65" t="n">
        <f aca="false">SUM(AZ8:AZ41)</f>
        <v>830</v>
      </c>
      <c r="BA7" s="65" t="n">
        <f aca="false">SUM(BA8:BA41)</f>
        <v>830</v>
      </c>
      <c r="BB7" s="65" t="n">
        <f aca="false">SUM(BB8:BB41)</f>
        <v>0</v>
      </c>
      <c r="BC7" s="65" t="n">
        <f aca="false">SUM(BC8:BC41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119813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119813</v>
      </c>
      <c r="L8" s="33" t="n">
        <v>30196</v>
      </c>
      <c r="M8" s="33" t="n">
        <v>89617</v>
      </c>
      <c r="N8" s="33" t="n">
        <f aca="false">SUM(O8,+V8,+AC8)</f>
        <v>120426</v>
      </c>
      <c r="O8" s="33" t="n">
        <f aca="false">SUM(P8:U8)</f>
        <v>30196</v>
      </c>
      <c r="P8" s="33" t="n">
        <v>30196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89617</v>
      </c>
      <c r="W8" s="33" t="n">
        <v>89617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613</v>
      </c>
      <c r="AD8" s="33" t="n">
        <v>613</v>
      </c>
      <c r="AE8" s="33" t="n">
        <v>0</v>
      </c>
      <c r="AF8" s="33" t="n">
        <f aca="false">SUM(AG8:AI8)</f>
        <v>4699</v>
      </c>
      <c r="AG8" s="33" t="n">
        <v>4699</v>
      </c>
      <c r="AH8" s="33" t="n">
        <v>0</v>
      </c>
      <c r="AI8" s="33" t="n">
        <v>0</v>
      </c>
      <c r="AJ8" s="33" t="n">
        <f aca="false">SUM(AK8:AS8)</f>
        <v>4691</v>
      </c>
      <c r="AK8" s="33" t="n">
        <v>0</v>
      </c>
      <c r="AL8" s="33" t="n">
        <v>0</v>
      </c>
      <c r="AM8" s="33" t="n">
        <v>4022</v>
      </c>
      <c r="AN8" s="33" t="n">
        <v>660</v>
      </c>
      <c r="AO8" s="33" t="n">
        <v>0</v>
      </c>
      <c r="AP8" s="33" t="n">
        <v>0</v>
      </c>
      <c r="AQ8" s="33" t="n">
        <v>0</v>
      </c>
      <c r="AR8" s="33" t="n">
        <v>9</v>
      </c>
      <c r="AS8" s="33" t="n">
        <v>0</v>
      </c>
      <c r="AT8" s="33" t="n">
        <f aca="false">SUM(AU8:AY8)</f>
        <v>8</v>
      </c>
      <c r="AU8" s="33" t="n">
        <v>8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10406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10406</v>
      </c>
      <c r="L9" s="33" t="n">
        <v>7091</v>
      </c>
      <c r="M9" s="33" t="n">
        <v>3315</v>
      </c>
      <c r="N9" s="33" t="n">
        <f aca="false">SUM(O9,+V9,+AC9)</f>
        <v>10604</v>
      </c>
      <c r="O9" s="33" t="n">
        <f aca="false">SUM(P9:U9)</f>
        <v>7091</v>
      </c>
      <c r="P9" s="33" t="n">
        <v>7091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3315</v>
      </c>
      <c r="W9" s="33" t="n">
        <v>3315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198</v>
      </c>
      <c r="AD9" s="33" t="n">
        <v>198</v>
      </c>
      <c r="AE9" s="33" t="n">
        <v>0</v>
      </c>
      <c r="AF9" s="33" t="n">
        <f aca="false">SUM(AG9:AI9)</f>
        <v>29</v>
      </c>
      <c r="AG9" s="33" t="n">
        <v>29</v>
      </c>
      <c r="AH9" s="33" t="n">
        <v>0</v>
      </c>
      <c r="AI9" s="33" t="n">
        <v>0</v>
      </c>
      <c r="AJ9" s="33" t="n">
        <f aca="false">SUM(AK9:AS9)</f>
        <v>413</v>
      </c>
      <c r="AK9" s="33" t="n">
        <v>384</v>
      </c>
      <c r="AL9" s="33" t="n">
        <v>0</v>
      </c>
      <c r="AM9" s="33" t="n">
        <v>29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9947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9947</v>
      </c>
      <c r="L10" s="33" t="n">
        <v>8502</v>
      </c>
      <c r="M10" s="33" t="n">
        <v>1445</v>
      </c>
      <c r="N10" s="33" t="n">
        <f aca="false">SUM(O10,+V10,+AC10)</f>
        <v>9947</v>
      </c>
      <c r="O10" s="33" t="n">
        <f aca="false">SUM(P10:U10)</f>
        <v>8502</v>
      </c>
      <c r="P10" s="33" t="n">
        <v>8502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445</v>
      </c>
      <c r="W10" s="33" t="n">
        <v>1445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20</v>
      </c>
      <c r="AG10" s="33" t="n">
        <v>20</v>
      </c>
      <c r="AH10" s="33" t="n">
        <v>0</v>
      </c>
      <c r="AI10" s="33" t="n">
        <v>0</v>
      </c>
      <c r="AJ10" s="33" t="n">
        <f aca="false">SUM(AK10:AS10)</f>
        <v>452</v>
      </c>
      <c r="AK10" s="33" t="n">
        <v>432</v>
      </c>
      <c r="AL10" s="33" t="n">
        <v>0</v>
      </c>
      <c r="AM10" s="33" t="n">
        <v>2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19</v>
      </c>
      <c r="BA10" s="33" t="n">
        <v>19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26627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26627</v>
      </c>
      <c r="L11" s="33" t="n">
        <v>16108</v>
      </c>
      <c r="M11" s="33" t="n">
        <v>10519</v>
      </c>
      <c r="N11" s="33" t="n">
        <f aca="false">SUM(O11,+V11,+AC11)</f>
        <v>26707</v>
      </c>
      <c r="O11" s="33" t="n">
        <f aca="false">SUM(P11:U11)</f>
        <v>16108</v>
      </c>
      <c r="P11" s="33" t="n">
        <v>16108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0519</v>
      </c>
      <c r="W11" s="33" t="n">
        <v>1051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80</v>
      </c>
      <c r="AD11" s="33" t="n">
        <v>80</v>
      </c>
      <c r="AE11" s="33" t="n">
        <v>0</v>
      </c>
      <c r="AF11" s="33" t="n">
        <f aca="false">SUM(AG11:AI11)</f>
        <v>92</v>
      </c>
      <c r="AG11" s="33" t="n">
        <v>92</v>
      </c>
      <c r="AH11" s="33" t="n">
        <v>0</v>
      </c>
      <c r="AI11" s="33" t="n">
        <v>0</v>
      </c>
      <c r="AJ11" s="33" t="n">
        <f aca="false">SUM(AK11:AS11)</f>
        <v>1154</v>
      </c>
      <c r="AK11" s="33" t="n">
        <v>1154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92</v>
      </c>
      <c r="AU11" s="33" t="n">
        <v>92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8270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8270</v>
      </c>
      <c r="L12" s="33" t="n">
        <v>7808</v>
      </c>
      <c r="M12" s="33" t="n">
        <v>10462</v>
      </c>
      <c r="N12" s="33" t="n">
        <f aca="false">SUM(O12,+V12,+AC12)</f>
        <v>18270</v>
      </c>
      <c r="O12" s="33" t="n">
        <f aca="false">SUM(P12:U12)</f>
        <v>7808</v>
      </c>
      <c r="P12" s="33" t="n">
        <v>7808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0462</v>
      </c>
      <c r="W12" s="33" t="n">
        <v>10462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32</v>
      </c>
      <c r="AG12" s="33" t="n">
        <v>32</v>
      </c>
      <c r="AH12" s="33" t="n">
        <v>0</v>
      </c>
      <c r="AI12" s="33" t="n">
        <v>0</v>
      </c>
      <c r="AJ12" s="33" t="n">
        <f aca="false">SUM(AK12:AS12)</f>
        <v>852</v>
      </c>
      <c r="AK12" s="33" t="n">
        <v>852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32</v>
      </c>
      <c r="AU12" s="33" t="n">
        <v>32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146</v>
      </c>
      <c r="BA12" s="33" t="n">
        <v>146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1007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1007</v>
      </c>
      <c r="L13" s="33" t="n">
        <v>5453</v>
      </c>
      <c r="M13" s="33" t="n">
        <v>5554</v>
      </c>
      <c r="N13" s="33" t="n">
        <f aca="false">SUM(O13,+V13,+AC13)</f>
        <v>11007</v>
      </c>
      <c r="O13" s="33" t="n">
        <f aca="false">SUM(P13:U13)</f>
        <v>5453</v>
      </c>
      <c r="P13" s="33" t="n">
        <v>5453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5554</v>
      </c>
      <c r="W13" s="33" t="n">
        <v>555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2</v>
      </c>
      <c r="AG13" s="33" t="n">
        <v>2</v>
      </c>
      <c r="AH13" s="33" t="n">
        <v>0</v>
      </c>
      <c r="AI13" s="33" t="n">
        <v>0</v>
      </c>
      <c r="AJ13" s="33" t="n">
        <f aca="false">SUM(AK13:AS13)</f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2</v>
      </c>
      <c r="AU13" s="33" t="n">
        <v>2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110</v>
      </c>
      <c r="BA13" s="33" t="n">
        <v>11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3733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3733</v>
      </c>
      <c r="L14" s="33" t="n">
        <v>8151</v>
      </c>
      <c r="M14" s="33" t="n">
        <v>5582</v>
      </c>
      <c r="N14" s="33" t="n">
        <f aca="false">SUM(O14,+V14,+AC14)</f>
        <v>13910</v>
      </c>
      <c r="O14" s="33" t="n">
        <f aca="false">SUM(P14:U14)</f>
        <v>8151</v>
      </c>
      <c r="P14" s="33" t="n">
        <v>8151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5582</v>
      </c>
      <c r="W14" s="33" t="n">
        <v>5582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177</v>
      </c>
      <c r="AD14" s="33" t="n">
        <v>105</v>
      </c>
      <c r="AE14" s="33" t="n">
        <v>72</v>
      </c>
      <c r="AF14" s="33" t="n">
        <f aca="false">SUM(AG14:AI14)</f>
        <v>594</v>
      </c>
      <c r="AG14" s="33" t="n">
        <v>594</v>
      </c>
      <c r="AH14" s="33" t="n">
        <v>0</v>
      </c>
      <c r="AI14" s="33" t="n">
        <v>0</v>
      </c>
      <c r="AJ14" s="33" t="n">
        <f aca="false">SUM(AK14:AS14)</f>
        <v>594</v>
      </c>
      <c r="AK14" s="33" t="n">
        <v>0</v>
      </c>
      <c r="AL14" s="33" t="n">
        <v>0</v>
      </c>
      <c r="AM14" s="33" t="n">
        <v>594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1492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11492</v>
      </c>
      <c r="L15" s="33" t="n">
        <v>9612</v>
      </c>
      <c r="M15" s="33" t="n">
        <v>1880</v>
      </c>
      <c r="N15" s="33" t="n">
        <f aca="false">SUM(O15,+V15,+AC15)</f>
        <v>11517</v>
      </c>
      <c r="O15" s="33" t="n">
        <f aca="false">SUM(P15:U15)</f>
        <v>9612</v>
      </c>
      <c r="P15" s="33" t="n">
        <v>9612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880</v>
      </c>
      <c r="W15" s="33" t="n">
        <v>188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25</v>
      </c>
      <c r="AD15" s="33" t="n">
        <v>25</v>
      </c>
      <c r="AE15" s="33" t="n">
        <v>0</v>
      </c>
      <c r="AF15" s="33" t="n">
        <f aca="false">SUM(AG15:AI15)</f>
        <v>44</v>
      </c>
      <c r="AG15" s="33" t="n">
        <v>44</v>
      </c>
      <c r="AH15" s="33" t="n">
        <v>0</v>
      </c>
      <c r="AI15" s="33" t="n">
        <v>0</v>
      </c>
      <c r="AJ15" s="33" t="n">
        <f aca="false">SUM(AK15:AS15)</f>
        <v>369</v>
      </c>
      <c r="AK15" s="33" t="n">
        <v>369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44</v>
      </c>
      <c r="AU15" s="33" t="n">
        <v>44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4206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4206</v>
      </c>
      <c r="L16" s="33" t="n">
        <v>12219</v>
      </c>
      <c r="M16" s="33" t="n">
        <v>11987</v>
      </c>
      <c r="N16" s="33" t="n">
        <f aca="false">SUM(O16,+V16,+AC16)</f>
        <v>24835</v>
      </c>
      <c r="O16" s="33" t="n">
        <f aca="false">SUM(P16:U16)</f>
        <v>12540</v>
      </c>
      <c r="P16" s="33" t="n">
        <v>12500</v>
      </c>
      <c r="Q16" s="33" t="n">
        <v>0</v>
      </c>
      <c r="R16" s="33" t="n">
        <v>0</v>
      </c>
      <c r="S16" s="33" t="n">
        <v>0</v>
      </c>
      <c r="T16" s="33" t="n">
        <v>22</v>
      </c>
      <c r="U16" s="33" t="n">
        <v>18</v>
      </c>
      <c r="V16" s="33" t="n">
        <f aca="false">SUM(W16:AB16)</f>
        <v>12273</v>
      </c>
      <c r="W16" s="33" t="n">
        <v>11848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425</v>
      </c>
      <c r="AC16" s="33" t="n">
        <f aca="false">SUM(AD16:AE16)</f>
        <v>22</v>
      </c>
      <c r="AD16" s="33" t="n">
        <v>22</v>
      </c>
      <c r="AE16" s="33" t="n">
        <v>0</v>
      </c>
      <c r="AF16" s="33" t="n">
        <f aca="false">SUM(AG16:AI16)</f>
        <v>36</v>
      </c>
      <c r="AG16" s="33" t="n">
        <v>36</v>
      </c>
      <c r="AH16" s="33" t="n">
        <v>0</v>
      </c>
      <c r="AI16" s="33" t="n">
        <v>0</v>
      </c>
      <c r="AJ16" s="33" t="n">
        <f aca="false">SUM(AK16:AS16)</f>
        <v>36</v>
      </c>
      <c r="AK16" s="33" t="n">
        <v>0</v>
      </c>
      <c r="AL16" s="33" t="n">
        <v>0</v>
      </c>
      <c r="AM16" s="33" t="n">
        <v>16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2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22217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22217</v>
      </c>
      <c r="L17" s="33" t="n">
        <v>8820</v>
      </c>
      <c r="M17" s="33" t="n">
        <v>13397</v>
      </c>
      <c r="N17" s="33" t="n">
        <f aca="false">SUM(O17,+V17,+AC17)</f>
        <v>22230</v>
      </c>
      <c r="O17" s="33" t="n">
        <f aca="false">SUM(P17:U17)</f>
        <v>8820</v>
      </c>
      <c r="P17" s="33" t="n">
        <v>882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3397</v>
      </c>
      <c r="W17" s="33" t="n">
        <v>13397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13</v>
      </c>
      <c r="AD17" s="33" t="n">
        <v>13</v>
      </c>
      <c r="AE17" s="33" t="n">
        <v>0</v>
      </c>
      <c r="AF17" s="33" t="n">
        <f aca="false">SUM(AG17:AI17)</f>
        <v>100</v>
      </c>
      <c r="AG17" s="33" t="n">
        <v>100</v>
      </c>
      <c r="AH17" s="33" t="n">
        <v>0</v>
      </c>
      <c r="AI17" s="33" t="n">
        <v>0</v>
      </c>
      <c r="AJ17" s="33" t="n">
        <f aca="false">SUM(AK17:AS17)</f>
        <v>15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5</v>
      </c>
      <c r="AR17" s="33" t="n">
        <v>0</v>
      </c>
      <c r="AS17" s="33" t="n">
        <v>0</v>
      </c>
      <c r="AT17" s="33" t="n">
        <f aca="false">SUM(AU17:AY17)</f>
        <v>85</v>
      </c>
      <c r="AU17" s="33" t="n">
        <v>85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5992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15992</v>
      </c>
      <c r="L18" s="33" t="n">
        <v>11443</v>
      </c>
      <c r="M18" s="33" t="n">
        <v>4549</v>
      </c>
      <c r="N18" s="33" t="n">
        <f aca="false">SUM(O18,+V18,+AC18)</f>
        <v>16286</v>
      </c>
      <c r="O18" s="33" t="n">
        <f aca="false">SUM(P18:U18)</f>
        <v>11443</v>
      </c>
      <c r="P18" s="33" t="n">
        <v>11443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4549</v>
      </c>
      <c r="W18" s="33" t="n">
        <v>4549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294</v>
      </c>
      <c r="AD18" s="33" t="n">
        <v>294</v>
      </c>
      <c r="AE18" s="33" t="n">
        <v>0</v>
      </c>
      <c r="AF18" s="33" t="n">
        <f aca="false">SUM(AG18:AI18)</f>
        <v>73</v>
      </c>
      <c r="AG18" s="33" t="n">
        <v>73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73</v>
      </c>
      <c r="AU18" s="33" t="n">
        <v>73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563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563</v>
      </c>
      <c r="L19" s="33" t="n">
        <v>1066</v>
      </c>
      <c r="M19" s="33" t="n">
        <v>497</v>
      </c>
      <c r="N19" s="33" t="n">
        <f aca="false">SUM(O19,+V19,+AC19)</f>
        <v>1589</v>
      </c>
      <c r="O19" s="33" t="n">
        <f aca="false">SUM(P19:U19)</f>
        <v>1066</v>
      </c>
      <c r="P19" s="33" t="n">
        <v>1066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497</v>
      </c>
      <c r="W19" s="33" t="n">
        <v>497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26</v>
      </c>
      <c r="AD19" s="33" t="n">
        <v>26</v>
      </c>
      <c r="AE19" s="33" t="n">
        <v>0</v>
      </c>
      <c r="AF19" s="33" t="n">
        <f aca="false">SUM(AG19:AI19)</f>
        <v>5</v>
      </c>
      <c r="AG19" s="33" t="n">
        <v>5</v>
      </c>
      <c r="AH19" s="33" t="n">
        <v>0</v>
      </c>
      <c r="AI19" s="33" t="n">
        <v>0</v>
      </c>
      <c r="AJ19" s="33" t="n">
        <f aca="false">SUM(AK19:AS19)</f>
        <v>131</v>
      </c>
      <c r="AK19" s="33" t="n">
        <v>126</v>
      </c>
      <c r="AL19" s="33" t="n">
        <v>0</v>
      </c>
      <c r="AM19" s="33" t="n">
        <v>5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2661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2661</v>
      </c>
      <c r="L20" s="33" t="n">
        <v>1419</v>
      </c>
      <c r="M20" s="33" t="n">
        <v>1242</v>
      </c>
      <c r="N20" s="33" t="n">
        <f aca="false">SUM(O20,+V20,+AC20)</f>
        <v>2661</v>
      </c>
      <c r="O20" s="33" t="n">
        <f aca="false">SUM(P20:U20)</f>
        <v>1419</v>
      </c>
      <c r="P20" s="33" t="n">
        <v>1419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242</v>
      </c>
      <c r="W20" s="33" t="n">
        <v>1242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6</v>
      </c>
      <c r="AG20" s="33" t="n">
        <v>6</v>
      </c>
      <c r="AH20" s="33" t="n">
        <v>0</v>
      </c>
      <c r="AI20" s="33" t="n">
        <v>0</v>
      </c>
      <c r="AJ20" s="33" t="n">
        <f aca="false">SUM(AK20:AS20)</f>
        <v>19</v>
      </c>
      <c r="AK20" s="33" t="n">
        <v>13</v>
      </c>
      <c r="AL20" s="33" t="n">
        <v>0</v>
      </c>
      <c r="AM20" s="33" t="n">
        <v>6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3964</v>
      </c>
      <c r="E21" s="33" t="n">
        <f aca="false">SUM(F21:G21)</f>
        <v>2732</v>
      </c>
      <c r="F21" s="33" t="n">
        <v>1500</v>
      </c>
      <c r="G21" s="33" t="n">
        <v>1232</v>
      </c>
      <c r="H21" s="33" t="n">
        <f aca="false">SUM(I21:J21)</f>
        <v>1232</v>
      </c>
      <c r="I21" s="33" t="n">
        <v>1232</v>
      </c>
      <c r="J21" s="33" t="n">
        <v>0</v>
      </c>
      <c r="K21" s="33" t="n">
        <f aca="false">SUM(L21:M21)</f>
        <v>0</v>
      </c>
      <c r="L21" s="33" t="n">
        <v>0</v>
      </c>
      <c r="M21" s="33" t="n">
        <v>0</v>
      </c>
      <c r="N21" s="33" t="n">
        <f aca="false">SUM(O21,+V21,+AC21)</f>
        <v>2732</v>
      </c>
      <c r="O21" s="33" t="n">
        <f aca="false">SUM(P21:U21)</f>
        <v>1500</v>
      </c>
      <c r="P21" s="33" t="n">
        <v>150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232</v>
      </c>
      <c r="W21" s="33" t="n">
        <v>1232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0</v>
      </c>
      <c r="AG21" s="33" t="n">
        <v>0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2077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2077</v>
      </c>
      <c r="L22" s="33" t="n">
        <v>1382</v>
      </c>
      <c r="M22" s="33" t="n">
        <v>695</v>
      </c>
      <c r="N22" s="33" t="n">
        <f aca="false">SUM(O22,+V22,+AC22)</f>
        <v>2081</v>
      </c>
      <c r="O22" s="33" t="n">
        <f aca="false">SUM(P22:U22)</f>
        <v>1382</v>
      </c>
      <c r="P22" s="33" t="n">
        <v>1382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695</v>
      </c>
      <c r="W22" s="33" t="n">
        <v>695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4</v>
      </c>
      <c r="AD22" s="33" t="n">
        <v>4</v>
      </c>
      <c r="AE22" s="33" t="n">
        <v>0</v>
      </c>
      <c r="AF22" s="33" t="n">
        <f aca="false">SUM(AG22:AI22)</f>
        <v>5</v>
      </c>
      <c r="AG22" s="33" t="n">
        <v>5</v>
      </c>
      <c r="AH22" s="33" t="n">
        <v>0</v>
      </c>
      <c r="AI22" s="33" t="n">
        <v>0</v>
      </c>
      <c r="AJ22" s="33" t="n">
        <f aca="false">SUM(AK22:AS22)</f>
        <v>2077</v>
      </c>
      <c r="AK22" s="33" t="n">
        <v>2077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5</v>
      </c>
      <c r="AU22" s="33" t="n">
        <v>5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1350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1350</v>
      </c>
      <c r="L23" s="33" t="n">
        <v>1003</v>
      </c>
      <c r="M23" s="33" t="n">
        <v>347</v>
      </c>
      <c r="N23" s="33" t="n">
        <f aca="false">SUM(O23,+V23,+AC23)</f>
        <v>1350</v>
      </c>
      <c r="O23" s="33" t="n">
        <f aca="false">SUM(P23:U23)</f>
        <v>1003</v>
      </c>
      <c r="P23" s="33" t="n">
        <v>1003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347</v>
      </c>
      <c r="W23" s="33" t="n">
        <v>347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3</v>
      </c>
      <c r="AG23" s="33" t="n">
        <v>3</v>
      </c>
      <c r="AH23" s="33" t="n">
        <v>0</v>
      </c>
      <c r="AI23" s="33" t="n">
        <v>0</v>
      </c>
      <c r="AJ23" s="33" t="n">
        <f aca="false">SUM(AK23:AS23)</f>
        <v>3</v>
      </c>
      <c r="AK23" s="33" t="n">
        <v>0</v>
      </c>
      <c r="AL23" s="33" t="n">
        <v>0</v>
      </c>
      <c r="AM23" s="33" t="n">
        <v>3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926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926</v>
      </c>
      <c r="L24" s="33" t="n">
        <v>468</v>
      </c>
      <c r="M24" s="33" t="n">
        <v>458</v>
      </c>
      <c r="N24" s="33" t="n">
        <f aca="false">SUM(O24,+V24,+AC24)</f>
        <v>926</v>
      </c>
      <c r="O24" s="33" t="n">
        <f aca="false">SUM(P24:U24)</f>
        <v>468</v>
      </c>
      <c r="P24" s="33" t="n">
        <v>468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458</v>
      </c>
      <c r="W24" s="33" t="n">
        <v>458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2</v>
      </c>
      <c r="AG24" s="33" t="n">
        <v>2</v>
      </c>
      <c r="AH24" s="33" t="n">
        <v>0</v>
      </c>
      <c r="AI24" s="33" t="n">
        <v>0</v>
      </c>
      <c r="AJ24" s="33" t="n">
        <f aca="false">SUM(AK24:AS24)</f>
        <v>2</v>
      </c>
      <c r="AK24" s="33" t="n">
        <v>0</v>
      </c>
      <c r="AL24" s="33" t="n">
        <v>0</v>
      </c>
      <c r="AM24" s="33" t="n">
        <v>2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198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1198</v>
      </c>
      <c r="I25" s="33" t="n">
        <v>876</v>
      </c>
      <c r="J25" s="33" t="n">
        <v>322</v>
      </c>
      <c r="K25" s="33" t="n">
        <f aca="false">SUM(L25:M25)</f>
        <v>0</v>
      </c>
      <c r="L25" s="33" t="n">
        <v>0</v>
      </c>
      <c r="M25" s="33" t="n">
        <v>0</v>
      </c>
      <c r="N25" s="33" t="n">
        <f aca="false">SUM(O25,+V25,+AC25)</f>
        <v>1198</v>
      </c>
      <c r="O25" s="33" t="n">
        <f aca="false">SUM(P25:U25)</f>
        <v>876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876</v>
      </c>
      <c r="V25" s="33" t="n">
        <f aca="false">SUM(W25:AB25)</f>
        <v>322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322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229</v>
      </c>
      <c r="AG25" s="33" t="n">
        <v>229</v>
      </c>
      <c r="AH25" s="33" t="n">
        <v>0</v>
      </c>
      <c r="AI25" s="33" t="n">
        <v>0</v>
      </c>
      <c r="AJ25" s="33" t="n">
        <f aca="false">SUM(AK25:AS25)</f>
        <v>229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229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3009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3009</v>
      </c>
      <c r="L26" s="33" t="n">
        <v>2303</v>
      </c>
      <c r="M26" s="33" t="n">
        <v>706</v>
      </c>
      <c r="N26" s="33" t="n">
        <f aca="false">SUM(O26,+V26,+AC26)</f>
        <v>3056</v>
      </c>
      <c r="O26" s="33" t="n">
        <f aca="false">SUM(P26:U26)</f>
        <v>2303</v>
      </c>
      <c r="P26" s="33" t="n">
        <v>2303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706</v>
      </c>
      <c r="W26" s="33" t="n">
        <v>706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47</v>
      </c>
      <c r="AD26" s="33" t="n">
        <v>47</v>
      </c>
      <c r="AE26" s="33" t="n">
        <v>0</v>
      </c>
      <c r="AF26" s="33" t="n">
        <f aca="false">SUM(AG26:AI26)</f>
        <v>13</v>
      </c>
      <c r="AG26" s="33" t="n">
        <v>13</v>
      </c>
      <c r="AH26" s="33" t="n">
        <v>0</v>
      </c>
      <c r="AI26" s="33" t="n">
        <v>0</v>
      </c>
      <c r="AJ26" s="33" t="n">
        <f aca="false">SUM(AK26:AS26)</f>
        <v>172</v>
      </c>
      <c r="AK26" s="33" t="n">
        <v>172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13</v>
      </c>
      <c r="AU26" s="33" t="n">
        <v>13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2754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2754</v>
      </c>
      <c r="L27" s="33" t="n">
        <v>2019</v>
      </c>
      <c r="M27" s="33" t="n">
        <v>735</v>
      </c>
      <c r="N27" s="33" t="n">
        <f aca="false">SUM(O27,+V27,+AC27)</f>
        <v>3558</v>
      </c>
      <c r="O27" s="33" t="n">
        <f aca="false">SUM(P27:U27)</f>
        <v>2019</v>
      </c>
      <c r="P27" s="33" t="n">
        <v>2019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735</v>
      </c>
      <c r="W27" s="33" t="n">
        <v>735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804</v>
      </c>
      <c r="AD27" s="33" t="n">
        <v>804</v>
      </c>
      <c r="AE27" s="33" t="n">
        <v>0</v>
      </c>
      <c r="AF27" s="33" t="n">
        <f aca="false">SUM(AG27:AI27)</f>
        <v>12</v>
      </c>
      <c r="AG27" s="33" t="n">
        <v>12</v>
      </c>
      <c r="AH27" s="33" t="n">
        <v>0</v>
      </c>
      <c r="AI27" s="33" t="n">
        <v>0</v>
      </c>
      <c r="AJ27" s="33" t="n">
        <f aca="false">SUM(AK27:AS27)</f>
        <v>158</v>
      </c>
      <c r="AK27" s="33" t="n">
        <v>158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12</v>
      </c>
      <c r="AU27" s="33" t="n">
        <v>12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2686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2686</v>
      </c>
      <c r="L28" s="33" t="n">
        <v>1673</v>
      </c>
      <c r="M28" s="33" t="n">
        <v>1013</v>
      </c>
      <c r="N28" s="33" t="n">
        <f aca="false">SUM(O28,+V28,+AC28)</f>
        <v>2686</v>
      </c>
      <c r="O28" s="33" t="n">
        <f aca="false">SUM(P28:U28)</f>
        <v>1673</v>
      </c>
      <c r="P28" s="33" t="n">
        <v>1673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013</v>
      </c>
      <c r="W28" s="33" t="n">
        <v>1013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11</v>
      </c>
      <c r="AG28" s="33" t="n">
        <v>11</v>
      </c>
      <c r="AH28" s="33" t="n">
        <v>0</v>
      </c>
      <c r="AI28" s="33" t="n">
        <v>0</v>
      </c>
      <c r="AJ28" s="33" t="n">
        <f aca="false">SUM(AK28:AS28)</f>
        <v>154</v>
      </c>
      <c r="AK28" s="33" t="n">
        <v>154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11</v>
      </c>
      <c r="AU28" s="33" t="n">
        <v>11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199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199</v>
      </c>
      <c r="L29" s="33" t="n">
        <v>100</v>
      </c>
      <c r="M29" s="33" t="n">
        <v>99</v>
      </c>
      <c r="N29" s="33" t="n">
        <f aca="false">SUM(O29,+V29,+AC29)</f>
        <v>274</v>
      </c>
      <c r="O29" s="33" t="n">
        <f aca="false">SUM(P29:U29)</f>
        <v>100</v>
      </c>
      <c r="P29" s="33" t="n">
        <v>10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99</v>
      </c>
      <c r="W29" s="33" t="n">
        <v>99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75</v>
      </c>
      <c r="AD29" s="33" t="n">
        <v>75</v>
      </c>
      <c r="AE29" s="33" t="n">
        <v>0</v>
      </c>
      <c r="AF29" s="33" t="n">
        <f aca="false">SUM(AG29:AI29)</f>
        <v>1</v>
      </c>
      <c r="AG29" s="33" t="n">
        <v>1</v>
      </c>
      <c r="AH29" s="33" t="n">
        <v>0</v>
      </c>
      <c r="AI29" s="33" t="n">
        <v>0</v>
      </c>
      <c r="AJ29" s="33" t="n">
        <f aca="false">SUM(AK29:AS29)</f>
        <v>11</v>
      </c>
      <c r="AK29" s="33" t="n">
        <v>11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1</v>
      </c>
      <c r="AU29" s="33" t="n">
        <v>1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11849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11849</v>
      </c>
      <c r="L30" s="33" t="n">
        <v>5732</v>
      </c>
      <c r="M30" s="33" t="n">
        <v>6117</v>
      </c>
      <c r="N30" s="33" t="n">
        <f aca="false">SUM(O30,+V30,+AC30)</f>
        <v>12197</v>
      </c>
      <c r="O30" s="33" t="n">
        <f aca="false">SUM(P30:U30)</f>
        <v>5732</v>
      </c>
      <c r="P30" s="33" t="n">
        <v>5732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6117</v>
      </c>
      <c r="W30" s="33" t="n">
        <v>6117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348</v>
      </c>
      <c r="AD30" s="33" t="n">
        <v>348</v>
      </c>
      <c r="AE30" s="33" t="n">
        <v>0</v>
      </c>
      <c r="AF30" s="33" t="n">
        <f aca="false">SUM(AG30:AI30)</f>
        <v>30</v>
      </c>
      <c r="AG30" s="33" t="n">
        <v>30</v>
      </c>
      <c r="AH30" s="33" t="n">
        <v>0</v>
      </c>
      <c r="AI30" s="33" t="n">
        <v>0</v>
      </c>
      <c r="AJ30" s="33" t="n">
        <f aca="false">SUM(AK30:AS30)</f>
        <v>549</v>
      </c>
      <c r="AK30" s="33" t="n">
        <v>549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30</v>
      </c>
      <c r="AU30" s="33" t="n">
        <v>3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33</v>
      </c>
      <c r="BA30" s="33" t="n">
        <v>33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3687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1969</v>
      </c>
      <c r="I31" s="33" t="n">
        <v>1969</v>
      </c>
      <c r="J31" s="33" t="n">
        <v>0</v>
      </c>
      <c r="K31" s="33" t="n">
        <f aca="false">SUM(L31:M31)</f>
        <v>1718</v>
      </c>
      <c r="L31" s="33" t="n">
        <v>0</v>
      </c>
      <c r="M31" s="33" t="n">
        <v>1718</v>
      </c>
      <c r="N31" s="33" t="n">
        <f aca="false">SUM(O31,+V31,+AC31)</f>
        <v>3687</v>
      </c>
      <c r="O31" s="33" t="n">
        <f aca="false">SUM(P31:U31)</f>
        <v>1969</v>
      </c>
      <c r="P31" s="33" t="n">
        <v>1969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1718</v>
      </c>
      <c r="W31" s="33" t="n">
        <v>1718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2</v>
      </c>
      <c r="AG31" s="33" t="n">
        <v>2</v>
      </c>
      <c r="AH31" s="33" t="n">
        <v>0</v>
      </c>
      <c r="AI31" s="33" t="n">
        <v>0</v>
      </c>
      <c r="AJ31" s="33" t="n">
        <f aca="false">SUM(AK31:AS31)</f>
        <v>2</v>
      </c>
      <c r="AK31" s="33" t="n">
        <v>0</v>
      </c>
      <c r="AL31" s="33" t="n">
        <v>0</v>
      </c>
      <c r="AM31" s="33" t="n">
        <v>2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94</v>
      </c>
      <c r="BA31" s="33" t="n">
        <v>94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5565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5565</v>
      </c>
      <c r="L32" s="33" t="n">
        <v>3870</v>
      </c>
      <c r="M32" s="33" t="n">
        <v>1695</v>
      </c>
      <c r="N32" s="33" t="n">
        <f aca="false">SUM(O32,+V32,+AC32)</f>
        <v>5565</v>
      </c>
      <c r="O32" s="33" t="n">
        <f aca="false">SUM(P32:U32)</f>
        <v>3870</v>
      </c>
      <c r="P32" s="33" t="n">
        <v>387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695</v>
      </c>
      <c r="W32" s="33" t="n">
        <v>1695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1</v>
      </c>
      <c r="AG32" s="33" t="n">
        <v>1</v>
      </c>
      <c r="AH32" s="33" t="n">
        <v>0</v>
      </c>
      <c r="AI32" s="33" t="n">
        <v>0</v>
      </c>
      <c r="AJ32" s="33" t="n">
        <f aca="false">SUM(AK32:AS32)</f>
        <v>6</v>
      </c>
      <c r="AK32" s="33" t="n">
        <v>6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1</v>
      </c>
      <c r="AU32" s="33" t="n">
        <v>1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55</v>
      </c>
      <c r="BA32" s="33" t="n">
        <v>55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9158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5393</v>
      </c>
      <c r="I33" s="33" t="n">
        <v>5393</v>
      </c>
      <c r="J33" s="33" t="n">
        <v>0</v>
      </c>
      <c r="K33" s="33" t="n">
        <f aca="false">SUM(L33:M33)</f>
        <v>3765</v>
      </c>
      <c r="L33" s="33" t="n">
        <v>0</v>
      </c>
      <c r="M33" s="33" t="n">
        <v>3765</v>
      </c>
      <c r="N33" s="33" t="n">
        <f aca="false">SUM(O33,+V33,+AC33)</f>
        <v>9158</v>
      </c>
      <c r="O33" s="33" t="n">
        <f aca="false">SUM(P33:U33)</f>
        <v>5393</v>
      </c>
      <c r="P33" s="33" t="n">
        <v>5393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3765</v>
      </c>
      <c r="W33" s="33" t="n">
        <v>3765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6</v>
      </c>
      <c r="AG33" s="33" t="n">
        <v>6</v>
      </c>
      <c r="AH33" s="33" t="n">
        <v>0</v>
      </c>
      <c r="AI33" s="33" t="n">
        <v>0</v>
      </c>
      <c r="AJ33" s="33" t="n">
        <f aca="false">SUM(AK33:AS33)</f>
        <v>6</v>
      </c>
      <c r="AK33" s="33" t="n">
        <v>0</v>
      </c>
      <c r="AL33" s="33" t="n">
        <v>0</v>
      </c>
      <c r="AM33" s="33" t="n">
        <v>6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235</v>
      </c>
      <c r="BA33" s="33" t="n">
        <v>235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2958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2222</v>
      </c>
      <c r="I34" s="33" t="n">
        <v>2222</v>
      </c>
      <c r="J34" s="33" t="n">
        <v>0</v>
      </c>
      <c r="K34" s="33" t="n">
        <f aca="false">SUM(L34:M34)</f>
        <v>736</v>
      </c>
      <c r="L34" s="33" t="n">
        <v>0</v>
      </c>
      <c r="M34" s="33" t="n">
        <v>736</v>
      </c>
      <c r="N34" s="33" t="n">
        <f aca="false">SUM(O34,+V34,+AC34)</f>
        <v>2958</v>
      </c>
      <c r="O34" s="33" t="n">
        <f aca="false">SUM(P34:U34)</f>
        <v>2222</v>
      </c>
      <c r="P34" s="33" t="n">
        <v>2222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736</v>
      </c>
      <c r="W34" s="33" t="n">
        <v>736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2</v>
      </c>
      <c r="AG34" s="33" t="n">
        <v>2</v>
      </c>
      <c r="AH34" s="33" t="n">
        <v>0</v>
      </c>
      <c r="AI34" s="33" t="n">
        <v>0</v>
      </c>
      <c r="AJ34" s="33" t="n">
        <f aca="false">SUM(AK34:AS34)</f>
        <v>2</v>
      </c>
      <c r="AK34" s="33" t="n">
        <v>0</v>
      </c>
      <c r="AL34" s="33" t="n">
        <v>0</v>
      </c>
      <c r="AM34" s="33" t="n">
        <v>2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79</v>
      </c>
      <c r="BA34" s="33" t="n">
        <v>79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1349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277</v>
      </c>
      <c r="I35" s="33" t="n">
        <v>0</v>
      </c>
      <c r="J35" s="33" t="n">
        <v>277</v>
      </c>
      <c r="K35" s="33" t="n">
        <f aca="false">SUM(L35:M35)</f>
        <v>1072</v>
      </c>
      <c r="L35" s="33" t="n">
        <v>1072</v>
      </c>
      <c r="M35" s="33" t="n">
        <v>0</v>
      </c>
      <c r="N35" s="33" t="n">
        <f aca="false">SUM(O35,+V35,+AC35)</f>
        <v>1349</v>
      </c>
      <c r="O35" s="33" t="n">
        <f aca="false">SUM(P35:U35)</f>
        <v>1072</v>
      </c>
      <c r="P35" s="33" t="n">
        <v>0</v>
      </c>
      <c r="Q35" s="33" t="n">
        <v>1072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277</v>
      </c>
      <c r="W35" s="33" t="n">
        <v>0</v>
      </c>
      <c r="X35" s="33" t="n">
        <v>0</v>
      </c>
      <c r="Y35" s="33" t="n">
        <v>0</v>
      </c>
      <c r="Z35" s="33" t="n">
        <v>277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0</v>
      </c>
      <c r="AG35" s="33" t="n">
        <v>0</v>
      </c>
      <c r="AH35" s="33" t="n">
        <v>0</v>
      </c>
      <c r="AI35" s="33" t="n">
        <v>0</v>
      </c>
      <c r="AJ35" s="33" t="n">
        <f aca="false">SUM(AK35:AS35)</f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3813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3813</v>
      </c>
      <c r="L36" s="33" t="n">
        <v>1983</v>
      </c>
      <c r="M36" s="33" t="n">
        <v>1830</v>
      </c>
      <c r="N36" s="33" t="n">
        <f aca="false">SUM(O36,+V36,+AC36)</f>
        <v>3813</v>
      </c>
      <c r="O36" s="33" t="n">
        <f aca="false">SUM(P36:U36)</f>
        <v>1983</v>
      </c>
      <c r="P36" s="33" t="n">
        <v>1983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1830</v>
      </c>
      <c r="W36" s="33" t="n">
        <v>183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8</v>
      </c>
      <c r="AG36" s="33" t="n">
        <v>8</v>
      </c>
      <c r="AH36" s="33" t="n">
        <v>0</v>
      </c>
      <c r="AI36" s="33" t="n">
        <v>0</v>
      </c>
      <c r="AJ36" s="33" t="n">
        <f aca="false">SUM(AK36:AS36)</f>
        <v>161</v>
      </c>
      <c r="AK36" s="33" t="n">
        <v>161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8</v>
      </c>
      <c r="AU36" s="33" t="n">
        <v>8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14</v>
      </c>
      <c r="BA36" s="33" t="n">
        <v>14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3090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951</v>
      </c>
      <c r="I37" s="33" t="n">
        <v>0</v>
      </c>
      <c r="J37" s="33" t="n">
        <v>951</v>
      </c>
      <c r="K37" s="33" t="n">
        <f aca="false">SUM(L37:M37)</f>
        <v>2139</v>
      </c>
      <c r="L37" s="33" t="n">
        <v>1062</v>
      </c>
      <c r="M37" s="33" t="n">
        <v>1077</v>
      </c>
      <c r="N37" s="33" t="n">
        <f aca="false">SUM(O37,+V37,+AC37)</f>
        <v>3090</v>
      </c>
      <c r="O37" s="33" t="n">
        <f aca="false">SUM(P37:U37)</f>
        <v>1062</v>
      </c>
      <c r="P37" s="33" t="n">
        <v>1062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2028</v>
      </c>
      <c r="W37" s="33" t="n">
        <v>2028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1</v>
      </c>
      <c r="AG37" s="33" t="n">
        <v>1</v>
      </c>
      <c r="AH37" s="33" t="n">
        <v>0</v>
      </c>
      <c r="AI37" s="33" t="n">
        <v>0</v>
      </c>
      <c r="AJ37" s="33" t="n">
        <f aca="false">SUM(AK37:AS37)</f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1</v>
      </c>
      <c r="AU37" s="33" t="n">
        <v>1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45</v>
      </c>
      <c r="BA37" s="33" t="n">
        <v>45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14171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14171</v>
      </c>
      <c r="L38" s="33" t="n">
        <v>11221</v>
      </c>
      <c r="M38" s="33" t="n">
        <v>2950</v>
      </c>
      <c r="N38" s="33" t="n">
        <f aca="false">SUM(O38,+V38,+AC38)</f>
        <v>14276</v>
      </c>
      <c r="O38" s="33" t="n">
        <f aca="false">SUM(P38:U38)</f>
        <v>11221</v>
      </c>
      <c r="P38" s="33" t="n">
        <v>11221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2950</v>
      </c>
      <c r="W38" s="33" t="n">
        <v>295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105</v>
      </c>
      <c r="AD38" s="33" t="n">
        <v>105</v>
      </c>
      <c r="AE38" s="33" t="n">
        <v>0</v>
      </c>
      <c r="AF38" s="33" t="n">
        <f aca="false">SUM(AG38:AI38)</f>
        <v>74</v>
      </c>
      <c r="AG38" s="33" t="n">
        <v>74</v>
      </c>
      <c r="AH38" s="33" t="n">
        <v>0</v>
      </c>
      <c r="AI38" s="33" t="n">
        <v>0</v>
      </c>
      <c r="AJ38" s="33" t="n">
        <f aca="false">SUM(AK38:AS38)</f>
        <v>123</v>
      </c>
      <c r="AK38" s="33" t="n">
        <v>123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74</v>
      </c>
      <c r="AU38" s="33" t="n">
        <v>74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3657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3657</v>
      </c>
      <c r="L39" s="33" t="n">
        <v>2922</v>
      </c>
      <c r="M39" s="33" t="n">
        <v>735</v>
      </c>
      <c r="N39" s="33" t="n">
        <f aca="false">SUM(O39,+V39,+AC39)</f>
        <v>3657</v>
      </c>
      <c r="O39" s="33" t="n">
        <f aca="false">SUM(P39:U39)</f>
        <v>2922</v>
      </c>
      <c r="P39" s="33" t="n">
        <v>2922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735</v>
      </c>
      <c r="W39" s="33" t="n">
        <v>735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158</v>
      </c>
      <c r="AG39" s="33" t="n">
        <v>158</v>
      </c>
      <c r="AH39" s="33" t="n">
        <v>0</v>
      </c>
      <c r="AI39" s="33" t="n">
        <v>0</v>
      </c>
      <c r="AJ39" s="33" t="n">
        <f aca="false">SUM(AK39:AS39)</f>
        <v>158</v>
      </c>
      <c r="AK39" s="33" t="n">
        <v>0</v>
      </c>
      <c r="AL39" s="33" t="n">
        <v>0</v>
      </c>
      <c r="AM39" s="33" t="n">
        <v>158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1061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1061</v>
      </c>
      <c r="L40" s="33" t="n">
        <v>659</v>
      </c>
      <c r="M40" s="33" t="n">
        <v>402</v>
      </c>
      <c r="N40" s="33" t="n">
        <f aca="false">SUM(O40,+V40,+AC40)</f>
        <v>1061</v>
      </c>
      <c r="O40" s="33" t="n">
        <f aca="false">SUM(P40:U40)</f>
        <v>659</v>
      </c>
      <c r="P40" s="33" t="n">
        <v>659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402</v>
      </c>
      <c r="W40" s="33" t="n">
        <v>402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0</v>
      </c>
      <c r="AG40" s="33" t="n">
        <v>0</v>
      </c>
      <c r="AH40" s="33" t="n">
        <v>0</v>
      </c>
      <c r="AI40" s="33" t="n">
        <v>0</v>
      </c>
      <c r="AJ40" s="33" t="n">
        <f aca="false">SUM(AK40:AS40)</f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11067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11067</v>
      </c>
      <c r="L41" s="33" t="n">
        <v>7485</v>
      </c>
      <c r="M41" s="33" t="n">
        <v>3582</v>
      </c>
      <c r="N41" s="33" t="n">
        <f aca="false">SUM(O41,+V41,+AC41)</f>
        <v>11106</v>
      </c>
      <c r="O41" s="33" t="n">
        <f aca="false">SUM(P41:U41)</f>
        <v>7485</v>
      </c>
      <c r="P41" s="33" t="n">
        <v>7485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3582</v>
      </c>
      <c r="W41" s="33" t="n">
        <v>3582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39</v>
      </c>
      <c r="AD41" s="33" t="n">
        <v>39</v>
      </c>
      <c r="AE41" s="33" t="n">
        <v>0</v>
      </c>
      <c r="AF41" s="33" t="n">
        <f aca="false">SUM(AG41:AI41)</f>
        <v>348</v>
      </c>
      <c r="AG41" s="33" t="n">
        <v>348</v>
      </c>
      <c r="AH41" s="33" t="n">
        <v>0</v>
      </c>
      <c r="AI41" s="33" t="n">
        <v>0</v>
      </c>
      <c r="AJ41" s="33" t="n">
        <f aca="false">SUM(AK41:AS41)</f>
        <v>348</v>
      </c>
      <c r="AK41" s="33" t="n">
        <v>0</v>
      </c>
      <c r="AL41" s="33" t="n">
        <v>0</v>
      </c>
      <c r="AM41" s="33" t="n">
        <v>348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29</v>
      </c>
      <c r="C2" s="74" t="s">
        <v>29</v>
      </c>
      <c r="D2" s="75" t="s">
        <v>130</v>
      </c>
      <c r="E2" s="71"/>
      <c r="F2" s="71"/>
      <c r="G2" s="71"/>
      <c r="H2" s="71"/>
      <c r="I2" s="71"/>
      <c r="J2" s="71"/>
      <c r="K2" s="71"/>
      <c r="L2" s="71" t="str">
        <f aca="false">LEFT(C2,2)</f>
        <v>39</v>
      </c>
      <c r="M2" s="71" t="str">
        <f aca="false">IF(L2&lt;&gt;"",VLOOKUP(L2,$AI$6:$AJ$52,2,FALSE()),"-")</f>
        <v>高知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31</v>
      </c>
      <c r="G6" s="83"/>
      <c r="H6" s="84" t="s">
        <v>132</v>
      </c>
      <c r="I6" s="84" t="s">
        <v>133</v>
      </c>
      <c r="J6" s="84" t="s">
        <v>134</v>
      </c>
      <c r="K6" s="85" t="s">
        <v>135</v>
      </c>
      <c r="L6" s="86" t="s">
        <v>136</v>
      </c>
      <c r="M6" s="87" t="s">
        <v>137</v>
      </c>
      <c r="AF6" s="70" t="n">
        <f aca="false">水洗化人口等!B6</f>
        <v>0</v>
      </c>
      <c r="AG6" s="71" t="n">
        <v>6</v>
      </c>
      <c r="AI6" s="82" t="s">
        <v>138</v>
      </c>
      <c r="AJ6" s="72" t="s">
        <v>139</v>
      </c>
    </row>
    <row r="7" customFormat="false" ht="16.5" hidden="false" customHeight="true" outlineLevel="0" collapsed="false">
      <c r="B7" s="88" t="s">
        <v>140</v>
      </c>
      <c r="C7" s="89" t="s">
        <v>141</v>
      </c>
      <c r="D7" s="90" t="e">
        <f aca="false">AD7</f>
        <v>#REF!</v>
      </c>
      <c r="F7" s="91" t="s">
        <v>142</v>
      </c>
      <c r="G7" s="92" t="s">
        <v>112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41</v>
      </c>
      <c r="AB7" s="98" t="s">
        <v>143</v>
      </c>
      <c r="AC7" s="69" t="s">
        <v>144</v>
      </c>
      <c r="AD7" s="70" t="e">
        <f aca="true">IF(AD$2=0,INDIRECT(AB7&amp;"!"&amp;AC7&amp;$AG$2),0)</f>
        <v>#REF!</v>
      </c>
      <c r="AF7" s="70" t="str">
        <f aca="false">水洗化人口等!B7</f>
        <v>39000</v>
      </c>
      <c r="AG7" s="71" t="n">
        <v>7</v>
      </c>
      <c r="AI7" s="82" t="s">
        <v>145</v>
      </c>
      <c r="AJ7" s="72" t="s">
        <v>146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13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43</v>
      </c>
      <c r="AC8" s="69" t="s">
        <v>147</v>
      </c>
      <c r="AD8" s="70" t="e">
        <f aca="true">IF(AD$2=0,INDIRECT(AB8&amp;"!"&amp;AC8&amp;$AG$2),0)</f>
        <v>#REF!</v>
      </c>
      <c r="AF8" s="70" t="str">
        <f aca="false">水洗化人口等!B8</f>
        <v>39201</v>
      </c>
      <c r="AG8" s="71" t="n">
        <v>8</v>
      </c>
      <c r="AI8" s="82" t="s">
        <v>148</v>
      </c>
      <c r="AJ8" s="72" t="s">
        <v>149</v>
      </c>
    </row>
    <row r="9" customFormat="false" ht="16.5" hidden="false" customHeight="true" outlineLevel="0" collapsed="false">
      <c r="B9" s="88"/>
      <c r="C9" s="100" t="s">
        <v>150</v>
      </c>
      <c r="D9" s="101" t="e">
        <f aca="false">SUM(D7:D8)</f>
        <v>#REF!</v>
      </c>
      <c r="F9" s="91"/>
      <c r="G9" s="92" t="s">
        <v>114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51</v>
      </c>
      <c r="AB9" s="98" t="s">
        <v>143</v>
      </c>
      <c r="AC9" s="69" t="s">
        <v>152</v>
      </c>
      <c r="AD9" s="70" t="e">
        <f aca="true">IF(AD$2=0,INDIRECT(AB9&amp;"!"&amp;AC9&amp;$AG$2),0)</f>
        <v>#REF!</v>
      </c>
      <c r="AF9" s="70" t="str">
        <f aca="false">水洗化人口等!B9</f>
        <v>39202</v>
      </c>
      <c r="AG9" s="71" t="n">
        <v>9</v>
      </c>
      <c r="AI9" s="82" t="s">
        <v>153</v>
      </c>
      <c r="AJ9" s="72" t="s">
        <v>154</v>
      </c>
    </row>
    <row r="10" customFormat="false" ht="16.5" hidden="false" customHeight="true" outlineLevel="0" collapsed="false">
      <c r="B10" s="102" t="s">
        <v>155</v>
      </c>
      <c r="C10" s="103" t="s">
        <v>151</v>
      </c>
      <c r="D10" s="99" t="e">
        <f aca="false">AD9</f>
        <v>#REF!</v>
      </c>
      <c r="F10" s="91"/>
      <c r="G10" s="92" t="s">
        <v>124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56</v>
      </c>
      <c r="M10" s="105" t="s">
        <v>156</v>
      </c>
      <c r="AA10" s="97" t="s">
        <v>157</v>
      </c>
      <c r="AB10" s="98" t="s">
        <v>143</v>
      </c>
      <c r="AC10" s="69" t="s">
        <v>158</v>
      </c>
      <c r="AD10" s="70" t="e">
        <f aca="true">IF(AD$2=0,INDIRECT(AB10&amp;"!"&amp;AC10&amp;$AG$2),0)</f>
        <v>#REF!</v>
      </c>
      <c r="AF10" s="70" t="str">
        <f aca="false">水洗化人口等!B10</f>
        <v>39203</v>
      </c>
      <c r="AG10" s="71" t="n">
        <v>10</v>
      </c>
      <c r="AI10" s="82" t="s">
        <v>159</v>
      </c>
      <c r="AJ10" s="72" t="s">
        <v>160</v>
      </c>
    </row>
    <row r="11" customFormat="false" ht="16.5" hidden="false" customHeight="true" outlineLevel="0" collapsed="false">
      <c r="B11" s="102"/>
      <c r="C11" s="92" t="s">
        <v>157</v>
      </c>
      <c r="D11" s="99" t="e">
        <f aca="false">AD10</f>
        <v>#REF!</v>
      </c>
      <c r="F11" s="91"/>
      <c r="G11" s="92" t="s">
        <v>125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56</v>
      </c>
      <c r="M11" s="105" t="s">
        <v>156</v>
      </c>
      <c r="AA11" s="97" t="s">
        <v>161</v>
      </c>
      <c r="AB11" s="98" t="s">
        <v>143</v>
      </c>
      <c r="AC11" s="69" t="s">
        <v>162</v>
      </c>
      <c r="AD11" s="70" t="e">
        <f aca="true">IF(AD$2=0,INDIRECT(AB11&amp;"!"&amp;AC11&amp;$AG$2),0)</f>
        <v>#REF!</v>
      </c>
      <c r="AF11" s="70" t="str">
        <f aca="false">水洗化人口等!B11</f>
        <v>39204</v>
      </c>
      <c r="AG11" s="71" t="n">
        <v>11</v>
      </c>
      <c r="AI11" s="82" t="s">
        <v>163</v>
      </c>
      <c r="AJ11" s="72" t="s">
        <v>164</v>
      </c>
    </row>
    <row r="12" customFormat="false" ht="16.5" hidden="false" customHeight="true" outlineLevel="0" collapsed="false">
      <c r="B12" s="102"/>
      <c r="C12" s="92" t="s">
        <v>161</v>
      </c>
      <c r="D12" s="99" t="e">
        <f aca="false">AD11</f>
        <v>#REF!</v>
      </c>
      <c r="F12" s="91"/>
      <c r="G12" s="92" t="s">
        <v>126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56</v>
      </c>
      <c r="M12" s="105" t="s">
        <v>156</v>
      </c>
      <c r="AA12" s="97" t="s">
        <v>165</v>
      </c>
      <c r="AB12" s="98" t="s">
        <v>143</v>
      </c>
      <c r="AC12" s="69" t="s">
        <v>166</v>
      </c>
      <c r="AD12" s="70" t="e">
        <f aca="true">IF(AD$2=0,INDIRECT(AB12&amp;"!"&amp;AC12&amp;$AG$2),0)</f>
        <v>#REF!</v>
      </c>
      <c r="AF12" s="70" t="str">
        <f aca="false">水洗化人口等!B12</f>
        <v>39205</v>
      </c>
      <c r="AG12" s="71" t="n">
        <v>12</v>
      </c>
      <c r="AI12" s="82" t="s">
        <v>167</v>
      </c>
      <c r="AJ12" s="72" t="s">
        <v>168</v>
      </c>
    </row>
    <row r="13" customFormat="false" ht="16.5" hidden="false" customHeight="true" outlineLevel="0" collapsed="false">
      <c r="B13" s="102"/>
      <c r="C13" s="100" t="s">
        <v>150</v>
      </c>
      <c r="D13" s="101" t="e">
        <f aca="false">SUM(D10:D12)</f>
        <v>#REF!</v>
      </c>
      <c r="F13" s="91"/>
      <c r="G13" s="92" t="s">
        <v>150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56</v>
      </c>
      <c r="M13" s="105" t="s">
        <v>156</v>
      </c>
      <c r="AA13" s="97" t="s">
        <v>5</v>
      </c>
      <c r="AB13" s="98" t="s">
        <v>143</v>
      </c>
      <c r="AC13" s="69" t="s">
        <v>169</v>
      </c>
      <c r="AD13" s="70" t="e">
        <f aca="true">IF(AD$2=0,INDIRECT(AB13&amp;"!"&amp;AC13&amp;$AG$2),0)</f>
        <v>#REF!</v>
      </c>
      <c r="AF13" s="70" t="str">
        <f aca="false">水洗化人口等!B13</f>
        <v>39206</v>
      </c>
      <c r="AG13" s="71" t="n">
        <v>13</v>
      </c>
      <c r="AI13" s="82" t="s">
        <v>170</v>
      </c>
      <c r="AJ13" s="72" t="s">
        <v>171</v>
      </c>
    </row>
    <row r="14" customFormat="false" ht="16.5" hidden="false" customHeight="true" outlineLevel="0" collapsed="false">
      <c r="B14" s="106" t="s">
        <v>172</v>
      </c>
      <c r="C14" s="106"/>
      <c r="D14" s="107" t="e">
        <f aca="false">SUM(D9,D13)</f>
        <v>#REF!</v>
      </c>
      <c r="F14" s="108" t="s">
        <v>173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56</v>
      </c>
      <c r="L14" s="104" t="s">
        <v>156</v>
      </c>
      <c r="M14" s="105" t="s">
        <v>156</v>
      </c>
      <c r="AA14" s="97" t="s">
        <v>112</v>
      </c>
      <c r="AB14" s="98" t="s">
        <v>174</v>
      </c>
      <c r="AC14" s="69" t="s">
        <v>166</v>
      </c>
      <c r="AD14" s="70" t="e">
        <f aca="true">IF(AD$2=0,INDIRECT(AB14&amp;"!"&amp;AC14&amp;$AG$2),0)</f>
        <v>#REF!</v>
      </c>
      <c r="AF14" s="70" t="str">
        <f aca="false">水洗化人口等!B14</f>
        <v>39208</v>
      </c>
      <c r="AG14" s="71" t="n">
        <v>14</v>
      </c>
      <c r="AI14" s="82" t="s">
        <v>175</v>
      </c>
      <c r="AJ14" s="72" t="s">
        <v>176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56</v>
      </c>
      <c r="L15" s="112" t="e">
        <f aca="false">SUM(L7:L9)</f>
        <v>#REF!</v>
      </c>
      <c r="M15" s="113" t="e">
        <f aca="false">SUM(M7:M9)</f>
        <v>#REF!</v>
      </c>
      <c r="AA15" s="97" t="s">
        <v>113</v>
      </c>
      <c r="AB15" s="98" t="s">
        <v>174</v>
      </c>
      <c r="AC15" s="69" t="s">
        <v>177</v>
      </c>
      <c r="AD15" s="70" t="e">
        <f aca="true">IF(AD$2=0,INDIRECT(AB15&amp;"!"&amp;AC15&amp;$AG$2),0)</f>
        <v>#REF!</v>
      </c>
      <c r="AF15" s="70" t="str">
        <f aca="false">水洗化人口等!B15</f>
        <v>39209</v>
      </c>
      <c r="AG15" s="71" t="n">
        <v>15</v>
      </c>
      <c r="AI15" s="82" t="s">
        <v>178</v>
      </c>
      <c r="AJ15" s="72" t="s">
        <v>179</v>
      </c>
    </row>
    <row r="16" customFormat="false" ht="16.5" hidden="false" customHeight="true" outlineLevel="0" collapsed="false">
      <c r="B16" s="114" t="s">
        <v>180</v>
      </c>
      <c r="AA16" s="97" t="s">
        <v>114</v>
      </c>
      <c r="AB16" s="98" t="s">
        <v>174</v>
      </c>
      <c r="AC16" s="69" t="s">
        <v>169</v>
      </c>
      <c r="AD16" s="70" t="e">
        <f aca="true">IF(AD$2=0,INDIRECT(AB16&amp;"!"&amp;AC16&amp;$AG$2),0)</f>
        <v>#REF!</v>
      </c>
      <c r="AF16" s="70" t="str">
        <f aca="false">水洗化人口等!B16</f>
        <v>39210</v>
      </c>
      <c r="AG16" s="71" t="n">
        <v>16</v>
      </c>
      <c r="AI16" s="82" t="s">
        <v>181</v>
      </c>
      <c r="AJ16" s="72" t="s">
        <v>182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83</v>
      </c>
      <c r="J17" s="81"/>
      <c r="AA17" s="97" t="s">
        <v>124</v>
      </c>
      <c r="AB17" s="98" t="s">
        <v>174</v>
      </c>
      <c r="AC17" s="69" t="s">
        <v>184</v>
      </c>
      <c r="AD17" s="70" t="e">
        <f aca="true">IF(AD$2=0,INDIRECT(AB17&amp;"!"&amp;AC17&amp;$AG$2),0)</f>
        <v>#REF!</v>
      </c>
      <c r="AF17" s="70" t="str">
        <f aca="false">水洗化人口等!B17</f>
        <v>39211</v>
      </c>
      <c r="AG17" s="71" t="n">
        <v>17</v>
      </c>
      <c r="AI17" s="82" t="s">
        <v>185</v>
      </c>
      <c r="AJ17" s="72" t="s">
        <v>186</v>
      </c>
    </row>
    <row r="18" customFormat="false" ht="30" hidden="false" customHeight="true" outlineLevel="0" collapsed="false">
      <c r="F18" s="83" t="s">
        <v>187</v>
      </c>
      <c r="G18" s="83"/>
      <c r="H18" s="84" t="s">
        <v>132</v>
      </c>
      <c r="I18" s="84" t="s">
        <v>133</v>
      </c>
      <c r="J18" s="116" t="s">
        <v>134</v>
      </c>
      <c r="AA18" s="97" t="s">
        <v>125</v>
      </c>
      <c r="AB18" s="98" t="s">
        <v>174</v>
      </c>
      <c r="AC18" s="69" t="s">
        <v>188</v>
      </c>
      <c r="AD18" s="70" t="e">
        <f aca="true">IF(AD$2=0,INDIRECT(AB18&amp;"!"&amp;AC18&amp;$AG$2),0)</f>
        <v>#REF!</v>
      </c>
      <c r="AF18" s="70" t="str">
        <f aca="false">水洗化人口等!B18</f>
        <v>39212</v>
      </c>
      <c r="AG18" s="71" t="n">
        <v>18</v>
      </c>
      <c r="AI18" s="82" t="s">
        <v>189</v>
      </c>
      <c r="AJ18" s="72" t="s">
        <v>190</v>
      </c>
    </row>
    <row r="19" customFormat="false" ht="16.5" hidden="false" customHeight="true" outlineLevel="0" collapsed="false">
      <c r="C19" s="117" t="s">
        <v>191</v>
      </c>
      <c r="D19" s="118" t="e">
        <f aca="false">IF(D$14&gt;0,D13/D$14,0)</f>
        <v>#REF!</v>
      </c>
      <c r="F19" s="108" t="s">
        <v>192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26</v>
      </c>
      <c r="AB19" s="98" t="s">
        <v>174</v>
      </c>
      <c r="AC19" s="69" t="s">
        <v>193</v>
      </c>
      <c r="AD19" s="70" t="e">
        <f aca="true">IF(AD$2=0,INDIRECT(AB19&amp;"!"&amp;AC19&amp;$AG$2),0)</f>
        <v>#REF!</v>
      </c>
      <c r="AF19" s="70" t="str">
        <f aca="false">水洗化人口等!B19</f>
        <v>39301</v>
      </c>
      <c r="AG19" s="71" t="n">
        <v>19</v>
      </c>
      <c r="AI19" s="82" t="s">
        <v>194</v>
      </c>
      <c r="AJ19" s="72" t="s">
        <v>195</v>
      </c>
    </row>
    <row r="20" customFormat="false" ht="16.5" hidden="false" customHeight="true" outlineLevel="0" collapsed="false">
      <c r="C20" s="117" t="s">
        <v>196</v>
      </c>
      <c r="D20" s="118" t="e">
        <f aca="false">IF(D$14&gt;0,D9/D$14,0)</f>
        <v>#REF!</v>
      </c>
      <c r="F20" s="108" t="s">
        <v>197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73</v>
      </c>
      <c r="AB20" s="98" t="s">
        <v>174</v>
      </c>
      <c r="AC20" s="69" t="s">
        <v>198</v>
      </c>
      <c r="AD20" s="70" t="e">
        <f aca="true">IF(AD$2=0,INDIRECT(AB20&amp;"!"&amp;AC20&amp;$AG$2),0)</f>
        <v>#REF!</v>
      </c>
      <c r="AF20" s="70" t="str">
        <f aca="false">水洗化人口等!B20</f>
        <v>39302</v>
      </c>
      <c r="AG20" s="71" t="n">
        <v>20</v>
      </c>
      <c r="AI20" s="82" t="s">
        <v>199</v>
      </c>
      <c r="AJ20" s="72" t="s">
        <v>200</v>
      </c>
    </row>
    <row r="21" customFormat="false" ht="16.5" hidden="false" customHeight="true" outlineLevel="0" collapsed="false">
      <c r="C21" s="117" t="s">
        <v>201</v>
      </c>
      <c r="D21" s="118" t="e">
        <f aca="false">IF(D$14&gt;0,D10/D$14,0)</f>
        <v>#REF!</v>
      </c>
      <c r="F21" s="108" t="s">
        <v>202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92</v>
      </c>
      <c r="AB21" s="98" t="s">
        <v>174</v>
      </c>
      <c r="AC21" s="69" t="s">
        <v>203</v>
      </c>
      <c r="AD21" s="70" t="e">
        <f aca="true">IF(AD$2=0,INDIRECT(AB21&amp;"!"&amp;AC21&amp;$AG$2),0)</f>
        <v>#REF!</v>
      </c>
      <c r="AF21" s="70" t="str">
        <f aca="false">水洗化人口等!B21</f>
        <v>39303</v>
      </c>
      <c r="AG21" s="71" t="n">
        <v>21</v>
      </c>
      <c r="AI21" s="82" t="s">
        <v>204</v>
      </c>
      <c r="AJ21" s="72" t="s">
        <v>205</v>
      </c>
    </row>
    <row r="22" customFormat="false" ht="16.5" hidden="false" customHeight="true" outlineLevel="0" collapsed="false">
      <c r="C22" s="117" t="s">
        <v>206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97</v>
      </c>
      <c r="AB22" s="98" t="s">
        <v>174</v>
      </c>
      <c r="AC22" s="69" t="s">
        <v>207</v>
      </c>
      <c r="AD22" s="70" t="e">
        <f aca="true">IF(AD$2=0,INDIRECT(AB22&amp;"!"&amp;AC22&amp;$AG$2),0)</f>
        <v>#REF!</v>
      </c>
      <c r="AF22" s="70" t="str">
        <f aca="false">水洗化人口等!B22</f>
        <v>39304</v>
      </c>
      <c r="AG22" s="71" t="n">
        <v>22</v>
      </c>
      <c r="AI22" s="82" t="s">
        <v>208</v>
      </c>
      <c r="AJ22" s="72" t="s">
        <v>209</v>
      </c>
    </row>
    <row r="23" customFormat="false" ht="16.5" hidden="false" customHeight="true" outlineLevel="0" collapsed="false">
      <c r="C23" s="117" t="s">
        <v>210</v>
      </c>
      <c r="D23" s="118" t="e">
        <f aca="false">IF(D$14&gt;0,C17/D$14,0)</f>
        <v>#REF!</v>
      </c>
      <c r="F23" s="114"/>
      <c r="J23" s="120"/>
      <c r="AA23" s="97" t="s">
        <v>202</v>
      </c>
      <c r="AB23" s="98" t="s">
        <v>174</v>
      </c>
      <c r="AC23" s="69" t="s">
        <v>211</v>
      </c>
      <c r="AD23" s="70" t="e">
        <f aca="true">IF(AD$2=0,INDIRECT(AB23&amp;"!"&amp;AC23&amp;$AG$2),0)</f>
        <v>#REF!</v>
      </c>
      <c r="AF23" s="70" t="str">
        <f aca="false">水洗化人口等!B23</f>
        <v>39305</v>
      </c>
      <c r="AG23" s="71" t="n">
        <v>23</v>
      </c>
      <c r="AI23" s="82" t="s">
        <v>212</v>
      </c>
      <c r="AJ23" s="72" t="s">
        <v>213</v>
      </c>
    </row>
    <row r="24" customFormat="false" ht="16.5" hidden="false" customHeight="true" outlineLevel="0" collapsed="false">
      <c r="C24" s="117" t="s">
        <v>214</v>
      </c>
      <c r="D24" s="118" t="e">
        <f aca="false">IF(D$9&gt;0,D7/D$9,0)</f>
        <v>#REF!</v>
      </c>
      <c r="J24" s="121" t="s">
        <v>215</v>
      </c>
      <c r="AA24" s="97" t="s">
        <v>112</v>
      </c>
      <c r="AB24" s="98" t="s">
        <v>174</v>
      </c>
      <c r="AC24" s="69" t="s">
        <v>216</v>
      </c>
      <c r="AD24" s="70" t="e">
        <f aca="true">IF(AD$2=0,INDIRECT(AB24&amp;"!"&amp;AC24&amp;$AG$2),0)</f>
        <v>#REF!</v>
      </c>
      <c r="AF24" s="70" t="str">
        <f aca="false">水洗化人口等!B24</f>
        <v>39306</v>
      </c>
      <c r="AG24" s="71" t="n">
        <v>24</v>
      </c>
      <c r="AI24" s="82" t="s">
        <v>217</v>
      </c>
      <c r="AJ24" s="72" t="s">
        <v>218</v>
      </c>
    </row>
    <row r="25" customFormat="false" ht="16.5" hidden="false" customHeight="true" outlineLevel="0" collapsed="false">
      <c r="C25" s="117" t="s">
        <v>219</v>
      </c>
      <c r="D25" s="118" t="e">
        <f aca="false">IF(D$9&gt;0,D8/D$9,0)</f>
        <v>#REF!</v>
      </c>
      <c r="F25" s="122" t="s">
        <v>220</v>
      </c>
      <c r="G25" s="122"/>
      <c r="H25" s="122"/>
      <c r="I25" s="86" t="s">
        <v>221</v>
      </c>
      <c r="J25" s="87" t="s">
        <v>222</v>
      </c>
      <c r="AA25" s="97" t="s">
        <v>113</v>
      </c>
      <c r="AB25" s="98" t="s">
        <v>174</v>
      </c>
      <c r="AC25" s="69" t="s">
        <v>223</v>
      </c>
      <c r="AD25" s="70" t="e">
        <f aca="true">IF(AD$2=0,INDIRECT(AB25&amp;"!"&amp;AC25&amp;$AG$2),0)</f>
        <v>#REF!</v>
      </c>
      <c r="AF25" s="70" t="str">
        <f aca="false">水洗化人口等!B25</f>
        <v>39307</v>
      </c>
      <c r="AG25" s="71" t="n">
        <v>25</v>
      </c>
      <c r="AI25" s="82" t="s">
        <v>224</v>
      </c>
      <c r="AJ25" s="72" t="s">
        <v>225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14</v>
      </c>
      <c r="AB26" s="98" t="s">
        <v>174</v>
      </c>
      <c r="AC26" s="69" t="s">
        <v>226</v>
      </c>
      <c r="AD26" s="70" t="e">
        <f aca="true">IF(AD$2=0,INDIRECT(AB26&amp;"!"&amp;AC26&amp;$AG$2),0)</f>
        <v>#REF!</v>
      </c>
      <c r="AF26" s="70" t="str">
        <f aca="false">水洗化人口等!B26</f>
        <v>39341</v>
      </c>
      <c r="AG26" s="71" t="n">
        <v>26</v>
      </c>
      <c r="AI26" s="82" t="s">
        <v>227</v>
      </c>
      <c r="AJ26" s="72" t="s">
        <v>228</v>
      </c>
    </row>
    <row r="27" customFormat="false" ht="16.5" hidden="false" customHeight="true" outlineLevel="0" collapsed="false">
      <c r="F27" s="123" t="s">
        <v>115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24</v>
      </c>
      <c r="AB27" s="98" t="s">
        <v>174</v>
      </c>
      <c r="AC27" s="69" t="s">
        <v>229</v>
      </c>
      <c r="AD27" s="70" t="e">
        <f aca="true">IF(AD$2=0,INDIRECT(AB27&amp;"!"&amp;AC27&amp;$AG$2),0)</f>
        <v>#REF!</v>
      </c>
      <c r="AF27" s="70" t="str">
        <f aca="false">水洗化人口等!B27</f>
        <v>39344</v>
      </c>
      <c r="AG27" s="71" t="n">
        <v>27</v>
      </c>
      <c r="AI27" s="82" t="s">
        <v>230</v>
      </c>
      <c r="AJ27" s="72" t="s">
        <v>231</v>
      </c>
    </row>
    <row r="28" customFormat="false" ht="16.5" hidden="false" customHeight="true" outlineLevel="0" collapsed="false">
      <c r="F28" s="125" t="s">
        <v>232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25</v>
      </c>
      <c r="AB28" s="98" t="s">
        <v>174</v>
      </c>
      <c r="AC28" s="69" t="s">
        <v>233</v>
      </c>
      <c r="AD28" s="70" t="e">
        <f aca="true">IF(AD$2=0,INDIRECT(AB28&amp;"!"&amp;AC28&amp;$AG$2),0)</f>
        <v>#REF!</v>
      </c>
      <c r="AF28" s="70" t="str">
        <f aca="false">水洗化人口等!B28</f>
        <v>39363</v>
      </c>
      <c r="AG28" s="71" t="n">
        <v>28</v>
      </c>
      <c r="AI28" s="82" t="s">
        <v>234</v>
      </c>
      <c r="AJ28" s="72" t="s">
        <v>235</v>
      </c>
    </row>
    <row r="29" customFormat="false" ht="16.5" hidden="false" customHeight="true" outlineLevel="0" collapsed="false">
      <c r="F29" s="123" t="s">
        <v>117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26</v>
      </c>
      <c r="AB29" s="98" t="s">
        <v>174</v>
      </c>
      <c r="AC29" s="69" t="s">
        <v>236</v>
      </c>
      <c r="AD29" s="70" t="e">
        <f aca="true">IF(AD$2=0,INDIRECT(AB29&amp;"!"&amp;AC29&amp;$AG$2),0)</f>
        <v>#REF!</v>
      </c>
      <c r="AF29" s="70" t="str">
        <f aca="false">水洗化人口等!B29</f>
        <v>39364</v>
      </c>
      <c r="AG29" s="71" t="n">
        <v>29</v>
      </c>
      <c r="AI29" s="82" t="s">
        <v>237</v>
      </c>
      <c r="AJ29" s="72" t="s">
        <v>238</v>
      </c>
    </row>
    <row r="30" customFormat="false" ht="16.5" hidden="false" customHeight="true" outlineLevel="0" collapsed="false">
      <c r="F30" s="123" t="s">
        <v>113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73</v>
      </c>
      <c r="AB30" s="98" t="s">
        <v>174</v>
      </c>
      <c r="AC30" s="69" t="s">
        <v>239</v>
      </c>
      <c r="AD30" s="70" t="e">
        <f aca="true">IF(AD$2=0,INDIRECT(AB30&amp;"!"&amp;AC30&amp;$AG$2),0)</f>
        <v>#REF!</v>
      </c>
      <c r="AF30" s="70" t="str">
        <f aca="false">水洗化人口等!B30</f>
        <v>39386</v>
      </c>
      <c r="AG30" s="71" t="n">
        <v>30</v>
      </c>
      <c r="AI30" s="82" t="s">
        <v>240</v>
      </c>
      <c r="AJ30" s="72" t="s">
        <v>241</v>
      </c>
    </row>
    <row r="31" customFormat="false" ht="16.5" hidden="false" customHeight="true" outlineLevel="0" collapsed="false">
      <c r="F31" s="123" t="s">
        <v>114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92</v>
      </c>
      <c r="AB31" s="98" t="s">
        <v>174</v>
      </c>
      <c r="AC31" s="69" t="s">
        <v>144</v>
      </c>
      <c r="AD31" s="70" t="e">
        <f aca="true">IF(AD$2=0,INDIRECT(AB31&amp;"!"&amp;AC31&amp;$AG$2),0)</f>
        <v>#REF!</v>
      </c>
      <c r="AF31" s="70" t="str">
        <f aca="false">水洗化人口等!B31</f>
        <v>39387</v>
      </c>
      <c r="AG31" s="71" t="n">
        <v>31</v>
      </c>
      <c r="AI31" s="82" t="s">
        <v>242</v>
      </c>
      <c r="AJ31" s="72" t="s">
        <v>243</v>
      </c>
    </row>
    <row r="32" customFormat="false" ht="16.5" hidden="false" customHeight="true" outlineLevel="0" collapsed="false">
      <c r="F32" s="123" t="s">
        <v>118</v>
      </c>
      <c r="G32" s="123"/>
      <c r="H32" s="123"/>
      <c r="I32" s="95" t="e">
        <f aca="false">AD45</f>
        <v>#REF!</v>
      </c>
      <c r="J32" s="105" t="s">
        <v>156</v>
      </c>
      <c r="AA32" s="97" t="s">
        <v>197</v>
      </c>
      <c r="AB32" s="98" t="s">
        <v>174</v>
      </c>
      <c r="AC32" s="69" t="s">
        <v>244</v>
      </c>
      <c r="AD32" s="70" t="e">
        <f aca="true">IF(AD$2=0,INDIRECT(AB32&amp;"!"&amp;AC32&amp;$AG$2),0)</f>
        <v>#REF!</v>
      </c>
      <c r="AF32" s="70" t="str">
        <f aca="false">水洗化人口等!B32</f>
        <v>39401</v>
      </c>
      <c r="AG32" s="71" t="n">
        <v>32</v>
      </c>
      <c r="AI32" s="82" t="s">
        <v>245</v>
      </c>
      <c r="AJ32" s="72" t="s">
        <v>246</v>
      </c>
    </row>
    <row r="33" customFormat="false" ht="16.5" hidden="false" customHeight="true" outlineLevel="0" collapsed="false">
      <c r="F33" s="123" t="s">
        <v>119</v>
      </c>
      <c r="G33" s="123"/>
      <c r="H33" s="123"/>
      <c r="I33" s="95" t="e">
        <f aca="false">AD46</f>
        <v>#REF!</v>
      </c>
      <c r="J33" s="105" t="s">
        <v>156</v>
      </c>
      <c r="AA33" s="97" t="s">
        <v>202</v>
      </c>
      <c r="AB33" s="98" t="s">
        <v>174</v>
      </c>
      <c r="AC33" s="69" t="s">
        <v>158</v>
      </c>
      <c r="AD33" s="70" t="e">
        <f aca="true">IF(AD$2=0,INDIRECT(AB33&amp;"!"&amp;AC33&amp;$AG$2),0)</f>
        <v>#REF!</v>
      </c>
      <c r="AF33" s="70" t="str">
        <f aca="false">水洗化人口等!B33</f>
        <v>39402</v>
      </c>
      <c r="AG33" s="71" t="n">
        <v>33</v>
      </c>
      <c r="AI33" s="82" t="s">
        <v>247</v>
      </c>
      <c r="AJ33" s="72" t="s">
        <v>248</v>
      </c>
    </row>
    <row r="34" customFormat="false" ht="16.5" hidden="false" customHeight="true" outlineLevel="0" collapsed="false">
      <c r="F34" s="123" t="s">
        <v>120</v>
      </c>
      <c r="G34" s="123"/>
      <c r="H34" s="123"/>
      <c r="I34" s="95" t="e">
        <f aca="false">AD47</f>
        <v>#REF!</v>
      </c>
      <c r="J34" s="105" t="s">
        <v>156</v>
      </c>
      <c r="AA34" s="97" t="s">
        <v>112</v>
      </c>
      <c r="AB34" s="98" t="s">
        <v>174</v>
      </c>
      <c r="AC34" s="69" t="s">
        <v>249</v>
      </c>
      <c r="AD34" s="69" t="e">
        <f aca="true">IF(AD$2=0,INDIRECT(AB34&amp;"!"&amp;AC34&amp;$AG$2),0)</f>
        <v>#REF!</v>
      </c>
      <c r="AF34" s="70" t="str">
        <f aca="false">水洗化人口等!B34</f>
        <v>39403</v>
      </c>
      <c r="AG34" s="71" t="n">
        <v>34</v>
      </c>
      <c r="AI34" s="82" t="s">
        <v>250</v>
      </c>
      <c r="AJ34" s="72" t="s">
        <v>251</v>
      </c>
    </row>
    <row r="35" customFormat="false" ht="16.5" hidden="false" customHeight="true" outlineLevel="0" collapsed="false">
      <c r="F35" s="123" t="s">
        <v>121</v>
      </c>
      <c r="G35" s="123"/>
      <c r="H35" s="123"/>
      <c r="I35" s="95" t="e">
        <f aca="false">AD48</f>
        <v>#REF!</v>
      </c>
      <c r="J35" s="105" t="s">
        <v>156</v>
      </c>
      <c r="AA35" s="97" t="s">
        <v>113</v>
      </c>
      <c r="AB35" s="98" t="s">
        <v>174</v>
      </c>
      <c r="AC35" s="69" t="s">
        <v>252</v>
      </c>
      <c r="AD35" s="69" t="e">
        <f aca="true">IF(AD$2=0,INDIRECT(AB35&amp;"!"&amp;AC35&amp;$AG$2),0)</f>
        <v>#REF!</v>
      </c>
      <c r="AF35" s="70" t="str">
        <f aca="false">水洗化人口等!B35</f>
        <v>39405</v>
      </c>
      <c r="AG35" s="71" t="n">
        <v>35</v>
      </c>
      <c r="AI35" s="82" t="s">
        <v>253</v>
      </c>
      <c r="AJ35" s="72" t="s">
        <v>254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14</v>
      </c>
      <c r="AB36" s="98" t="s">
        <v>174</v>
      </c>
      <c r="AC36" s="69" t="s">
        <v>255</v>
      </c>
      <c r="AD36" s="69" t="e">
        <f aca="true">IF(AD$2=0,INDIRECT(AB36&amp;"!"&amp;AC36&amp;$AG$2),0)</f>
        <v>#REF!</v>
      </c>
      <c r="AF36" s="70" t="str">
        <f aca="false">水洗化人口等!B36</f>
        <v>39410</v>
      </c>
      <c r="AG36" s="71" t="n">
        <v>36</v>
      </c>
      <c r="AI36" s="82" t="s">
        <v>256</v>
      </c>
      <c r="AJ36" s="72" t="s">
        <v>257</v>
      </c>
    </row>
    <row r="37" customFormat="false" ht="13.5" hidden="false" customHeight="false" outlineLevel="0" collapsed="false">
      <c r="AA37" s="97" t="s">
        <v>112</v>
      </c>
      <c r="AB37" s="98" t="s">
        <v>174</v>
      </c>
      <c r="AC37" s="69" t="s">
        <v>258</v>
      </c>
      <c r="AD37" s="69" t="e">
        <f aca="true">IF(AD$2=0,INDIRECT(AB37&amp;"!"&amp;AC37&amp;$AG$2),0)</f>
        <v>#REF!</v>
      </c>
      <c r="AF37" s="70" t="str">
        <f aca="false">水洗化人口等!B37</f>
        <v>39411</v>
      </c>
      <c r="AG37" s="71" t="n">
        <v>37</v>
      </c>
      <c r="AI37" s="82" t="s">
        <v>259</v>
      </c>
      <c r="AJ37" s="72" t="s">
        <v>260</v>
      </c>
    </row>
    <row r="38" customFormat="false" ht="13.5" hidden="false" customHeight="false" outlineLevel="0" collapsed="false">
      <c r="AA38" s="97" t="s">
        <v>113</v>
      </c>
      <c r="AB38" s="98" t="s">
        <v>174</v>
      </c>
      <c r="AC38" s="69" t="s">
        <v>261</v>
      </c>
      <c r="AD38" s="69" t="e">
        <f aca="true">IF(AD$2=0,INDIRECT(AB38&amp;"!"&amp;AC38&amp;$AG$2),0)</f>
        <v>#REF!</v>
      </c>
      <c r="AF38" s="70" t="str">
        <f aca="false">水洗化人口等!B38</f>
        <v>39412</v>
      </c>
      <c r="AG38" s="71" t="n">
        <v>38</v>
      </c>
      <c r="AI38" s="82" t="s">
        <v>262</v>
      </c>
      <c r="AJ38" s="72" t="s">
        <v>263</v>
      </c>
    </row>
    <row r="39" customFormat="false" ht="13.5" hidden="false" customHeight="false" outlineLevel="0" collapsed="false">
      <c r="AA39" s="97" t="s">
        <v>114</v>
      </c>
      <c r="AB39" s="98" t="s">
        <v>174</v>
      </c>
      <c r="AC39" s="69" t="s">
        <v>264</v>
      </c>
      <c r="AD39" s="69" t="e">
        <f aca="true">IF(AD$2=0,INDIRECT(AB39&amp;"!"&amp;AC39&amp;$AG$2),0)</f>
        <v>#REF!</v>
      </c>
      <c r="AF39" s="70" t="str">
        <f aca="false">水洗化人口等!B39</f>
        <v>39424</v>
      </c>
      <c r="AG39" s="71" t="n">
        <v>39</v>
      </c>
      <c r="AI39" s="82" t="s">
        <v>265</v>
      </c>
      <c r="AJ39" s="72" t="s">
        <v>266</v>
      </c>
    </row>
    <row r="40" customFormat="false" ht="13.5" hidden="false" customHeight="false" outlineLevel="0" collapsed="false">
      <c r="AA40" s="97" t="s">
        <v>115</v>
      </c>
      <c r="AB40" s="98" t="s">
        <v>174</v>
      </c>
      <c r="AC40" s="69" t="s">
        <v>267</v>
      </c>
      <c r="AD40" s="69" t="e">
        <f aca="true">IF(AD$2=0,INDIRECT(AB40&amp;"!"&amp;AC40&amp;$AG$2),0)</f>
        <v>#REF!</v>
      </c>
      <c r="AF40" s="70" t="str">
        <f aca="false">水洗化人口等!B40</f>
        <v>39427</v>
      </c>
      <c r="AG40" s="71" t="n">
        <v>40</v>
      </c>
      <c r="AI40" s="82" t="s">
        <v>268</v>
      </c>
      <c r="AJ40" s="72" t="s">
        <v>269</v>
      </c>
    </row>
    <row r="41" customFormat="false" ht="13.5" hidden="false" customHeight="false" outlineLevel="0" collapsed="false">
      <c r="AA41" s="97" t="s">
        <v>232</v>
      </c>
      <c r="AB41" s="98" t="s">
        <v>174</v>
      </c>
      <c r="AC41" s="69" t="s">
        <v>270</v>
      </c>
      <c r="AD41" s="69" t="e">
        <f aca="true">IF(AD$2=0,INDIRECT(AB41&amp;"!"&amp;AC41&amp;$AG$2),0)</f>
        <v>#REF!</v>
      </c>
      <c r="AF41" s="70" t="str">
        <f aca="false">水洗化人口等!B41</f>
        <v>39428</v>
      </c>
      <c r="AG41" s="71" t="n">
        <v>41</v>
      </c>
      <c r="AI41" s="82" t="s">
        <v>271</v>
      </c>
      <c r="AJ41" s="72" t="s">
        <v>272</v>
      </c>
    </row>
    <row r="42" customFormat="false" ht="13.5" hidden="false" customHeight="false" outlineLevel="0" collapsed="false">
      <c r="AA42" s="97" t="s">
        <v>117</v>
      </c>
      <c r="AB42" s="98" t="s">
        <v>174</v>
      </c>
      <c r="AC42" s="69" t="s">
        <v>273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74</v>
      </c>
      <c r="AJ42" s="72" t="s">
        <v>275</v>
      </c>
    </row>
    <row r="43" customFormat="false" ht="13.5" hidden="false" customHeight="false" outlineLevel="0" collapsed="false">
      <c r="AA43" s="97" t="s">
        <v>113</v>
      </c>
      <c r="AB43" s="98" t="s">
        <v>174</v>
      </c>
      <c r="AC43" s="69" t="s">
        <v>276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77</v>
      </c>
      <c r="AJ43" s="72" t="s">
        <v>278</v>
      </c>
    </row>
    <row r="44" customFormat="false" ht="13.5" hidden="false" customHeight="false" outlineLevel="0" collapsed="false">
      <c r="AA44" s="97" t="s">
        <v>114</v>
      </c>
      <c r="AB44" s="98" t="s">
        <v>174</v>
      </c>
      <c r="AC44" s="69" t="s">
        <v>279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80</v>
      </c>
      <c r="AJ44" s="72" t="s">
        <v>28</v>
      </c>
    </row>
    <row r="45" customFormat="false" ht="13.5" hidden="false" customHeight="false" outlineLevel="0" collapsed="false">
      <c r="AA45" s="97" t="s">
        <v>118</v>
      </c>
      <c r="AB45" s="98" t="s">
        <v>174</v>
      </c>
      <c r="AC45" s="69" t="s">
        <v>281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82</v>
      </c>
      <c r="AJ45" s="72" t="s">
        <v>283</v>
      </c>
    </row>
    <row r="46" customFormat="false" ht="13.5" hidden="false" customHeight="false" outlineLevel="0" collapsed="false">
      <c r="AA46" s="97" t="s">
        <v>119</v>
      </c>
      <c r="AB46" s="98" t="s">
        <v>174</v>
      </c>
      <c r="AC46" s="69" t="s">
        <v>284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85</v>
      </c>
      <c r="AJ46" s="72" t="s">
        <v>286</v>
      </c>
    </row>
    <row r="47" customFormat="false" ht="13.5" hidden="false" customHeight="false" outlineLevel="0" collapsed="false">
      <c r="AA47" s="97" t="s">
        <v>120</v>
      </c>
      <c r="AB47" s="98" t="s">
        <v>174</v>
      </c>
      <c r="AC47" s="69" t="s">
        <v>287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88</v>
      </c>
      <c r="AJ47" s="72" t="s">
        <v>289</v>
      </c>
    </row>
    <row r="48" customFormat="false" ht="13.5" hidden="false" customHeight="false" outlineLevel="0" collapsed="false">
      <c r="AA48" s="97" t="s">
        <v>121</v>
      </c>
      <c r="AB48" s="98" t="s">
        <v>174</v>
      </c>
      <c r="AC48" s="69" t="s">
        <v>290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91</v>
      </c>
      <c r="AJ48" s="72" t="s">
        <v>292</v>
      </c>
    </row>
    <row r="49" customFormat="false" ht="13.5" hidden="false" customHeight="false" outlineLevel="0" collapsed="false">
      <c r="AA49" s="97" t="s">
        <v>115</v>
      </c>
      <c r="AB49" s="98" t="s">
        <v>174</v>
      </c>
      <c r="AC49" s="69" t="s">
        <v>293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94</v>
      </c>
      <c r="AJ49" s="72" t="s">
        <v>295</v>
      </c>
    </row>
    <row r="50" customFormat="false" ht="13.5" hidden="false" customHeight="false" outlineLevel="0" collapsed="false">
      <c r="AA50" s="97" t="s">
        <v>232</v>
      </c>
      <c r="AB50" s="98" t="s">
        <v>174</v>
      </c>
      <c r="AC50" s="69" t="s">
        <v>296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97</v>
      </c>
      <c r="AJ50" s="72" t="s">
        <v>298</v>
      </c>
    </row>
    <row r="51" customFormat="false" ht="13.5" hidden="false" customHeight="false" outlineLevel="0" collapsed="false">
      <c r="AA51" s="97" t="s">
        <v>117</v>
      </c>
      <c r="AB51" s="98" t="s">
        <v>174</v>
      </c>
      <c r="AC51" s="69" t="s">
        <v>299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300</v>
      </c>
      <c r="AJ51" s="72" t="s">
        <v>301</v>
      </c>
    </row>
    <row r="52" customFormat="false" ht="13.5" hidden="false" customHeight="false" outlineLevel="0" collapsed="false">
      <c r="AA52" s="97" t="s">
        <v>113</v>
      </c>
      <c r="AB52" s="98" t="s">
        <v>174</v>
      </c>
      <c r="AC52" s="69" t="s">
        <v>302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03</v>
      </c>
      <c r="AJ52" s="72" t="s">
        <v>304</v>
      </c>
    </row>
    <row r="53" customFormat="false" ht="13.5" hidden="false" customHeight="false" outlineLevel="0" collapsed="false">
      <c r="AA53" s="97" t="s">
        <v>114</v>
      </c>
      <c r="AB53" s="98" t="s">
        <v>174</v>
      </c>
      <c r="AC53" s="69" t="s">
        <v>305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30:42Z</dcterms:modified>
  <cp:revision>0</cp:revision>
  <dc:subject/>
  <dc:title/>
</cp:coreProperties>
</file>