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○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24)</f>
        <v>1019417</v>
      </c>
      <c r="E7" s="33" t="n">
        <f aca="false">SUM(E8:E24)</f>
        <v>179516</v>
      </c>
      <c r="F7" s="34" t="n">
        <f aca="false">IF(D7&gt;0,E7/D7*100,0)</f>
        <v>17.6096729797522</v>
      </c>
      <c r="G7" s="33" t="n">
        <f aca="false">SUM(G8:G24)</f>
        <v>176706</v>
      </c>
      <c r="H7" s="33" t="n">
        <f aca="false">SUM(H8:H24)</f>
        <v>2810</v>
      </c>
      <c r="I7" s="33" t="n">
        <f aca="false">SUM(I8:I24)</f>
        <v>839901</v>
      </c>
      <c r="J7" s="34" t="n">
        <f aca="false">IF($D7&gt;0,I7/$D7*100,0)</f>
        <v>82.3903270202478</v>
      </c>
      <c r="K7" s="33" t="n">
        <f aca="false">SUM(K8:K24)</f>
        <v>354419</v>
      </c>
      <c r="L7" s="34" t="n">
        <f aca="false">IF($D7&gt;0,K7/$D7*100,0)</f>
        <v>34.766832414998</v>
      </c>
      <c r="M7" s="33" t="n">
        <f aca="false">SUM(M8:M24)</f>
        <v>466</v>
      </c>
      <c r="N7" s="34" t="n">
        <f aca="false">IF($D7&gt;0,M7/$D7*100,0)</f>
        <v>0.0457124022848354</v>
      </c>
      <c r="O7" s="33" t="n">
        <f aca="false">SUM(O8:O24)</f>
        <v>485016</v>
      </c>
      <c r="P7" s="33" t="n">
        <f aca="false">SUM(P8:P24)</f>
        <v>244269</v>
      </c>
      <c r="Q7" s="34" t="n">
        <f aca="false">IF($D7&gt;0,O7/$D7*100,0)</f>
        <v>47.577782202965</v>
      </c>
      <c r="R7" s="33" t="n">
        <f aca="false">SUM(R8:R24)</f>
        <v>8862</v>
      </c>
      <c r="S7" s="33" t="n">
        <f aca="false">COUNTIF(S8:S24,"○")</f>
        <v>17</v>
      </c>
      <c r="T7" s="33" t="n">
        <f aca="false">COUNTIF(T8:T24,"○")</f>
        <v>0</v>
      </c>
      <c r="U7" s="33" t="n">
        <f aca="false">COUNTIF(U8:U24,"○")</f>
        <v>0</v>
      </c>
      <c r="V7" s="33" t="n">
        <f aca="false">COUNTIF(V8:V24,"○")</f>
        <v>0</v>
      </c>
      <c r="W7" s="33" t="n">
        <f aca="false">COUNTIF(W8:W24,"○")</f>
        <v>13</v>
      </c>
      <c r="X7" s="33" t="n">
        <f aca="false">COUNTIF(X8:X24,"○")</f>
        <v>0</v>
      </c>
      <c r="Y7" s="33" t="n">
        <f aca="false">COUNTIF(Y8:Y24,"○")</f>
        <v>0</v>
      </c>
      <c r="Z7" s="33" t="n">
        <f aca="false">COUNTIF(Z8:Z24,"○")</f>
        <v>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423450</v>
      </c>
      <c r="E8" s="33" t="n">
        <f aca="false">+SUM(G8,+H8)</f>
        <v>43375</v>
      </c>
      <c r="F8" s="34" t="n">
        <f aca="false">IF(D8&gt;0,E8/D8*100,0)</f>
        <v>10.2432400519542</v>
      </c>
      <c r="G8" s="33" t="n">
        <v>43325</v>
      </c>
      <c r="H8" s="33" t="n">
        <v>50</v>
      </c>
      <c r="I8" s="33" t="n">
        <f aca="false">+SUM(K8,+M8,+O8)</f>
        <v>380075</v>
      </c>
      <c r="J8" s="34" t="n">
        <f aca="false">IF($D8&gt;0,I8/$D8*100,0)</f>
        <v>89.7567599480458</v>
      </c>
      <c r="K8" s="33" t="n">
        <v>218757</v>
      </c>
      <c r="L8" s="34" t="n">
        <f aca="false">IF($D8&gt;0,K8/$D8*100,0)</f>
        <v>51.6606447042154</v>
      </c>
      <c r="M8" s="33" t="n">
        <v>107</v>
      </c>
      <c r="N8" s="34" t="n">
        <f aca="false">IF($D8&gt;0,M8/$D8*100,0)</f>
        <v>0.0252686267564057</v>
      </c>
      <c r="O8" s="33" t="n">
        <v>161211</v>
      </c>
      <c r="P8" s="33" t="n">
        <v>88804</v>
      </c>
      <c r="Q8" s="34" t="n">
        <f aca="false">IF($D8&gt;0,O8/$D8*100,0)</f>
        <v>38.070846617074</v>
      </c>
      <c r="R8" s="33" t="n">
        <v>3175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11926</v>
      </c>
      <c r="E9" s="33" t="n">
        <f aca="false">+SUM(G9,+H9)</f>
        <v>13042</v>
      </c>
      <c r="F9" s="34" t="n">
        <f aca="false">IF(D9&gt;0,E9/D9*100,0)</f>
        <v>11.6523417257831</v>
      </c>
      <c r="G9" s="33" t="n">
        <v>12751</v>
      </c>
      <c r="H9" s="33" t="n">
        <v>291</v>
      </c>
      <c r="I9" s="33" t="n">
        <f aca="false">+SUM(K9,+M9,+O9)</f>
        <v>98884</v>
      </c>
      <c r="J9" s="34" t="n">
        <f aca="false">IF($D9&gt;0,I9/$D9*100,0)</f>
        <v>88.3476582742169</v>
      </c>
      <c r="K9" s="33" t="n">
        <v>46227</v>
      </c>
      <c r="L9" s="34" t="n">
        <f aca="false">IF($D9&gt;0,K9/$D9*100,0)</f>
        <v>41.3013955649268</v>
      </c>
      <c r="M9" s="33" t="n">
        <v>0</v>
      </c>
      <c r="N9" s="34" t="n">
        <f aca="false">IF($D9&gt;0,M9/$D9*100,0)</f>
        <v>0</v>
      </c>
      <c r="O9" s="33" t="n">
        <v>52657</v>
      </c>
      <c r="P9" s="33" t="n">
        <v>24594</v>
      </c>
      <c r="Q9" s="34" t="n">
        <f aca="false">IF($D9&gt;0,O9/$D9*100,0)</f>
        <v>47.0462627092901</v>
      </c>
      <c r="R9" s="33" t="n">
        <v>1496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57850</v>
      </c>
      <c r="E10" s="33" t="n">
        <f aca="false">+SUM(G10,+H10)</f>
        <v>20209</v>
      </c>
      <c r="F10" s="34" t="n">
        <f aca="false">IF(D10&gt;0,E10/D10*100,0)</f>
        <v>34.933448573898</v>
      </c>
      <c r="G10" s="33" t="n">
        <v>20200</v>
      </c>
      <c r="H10" s="33" t="n">
        <v>9</v>
      </c>
      <c r="I10" s="33" t="n">
        <f aca="false">+SUM(K10,+M10,+O10)</f>
        <v>37641</v>
      </c>
      <c r="J10" s="34" t="n">
        <f aca="false">IF($D10&gt;0,I10/$D10*100,0)</f>
        <v>65.066551426102</v>
      </c>
      <c r="K10" s="33" t="n">
        <v>8228</v>
      </c>
      <c r="L10" s="34" t="n">
        <f aca="false">IF($D10&gt;0,K10/$D10*100,0)</f>
        <v>14.2229904926534</v>
      </c>
      <c r="M10" s="33" t="n">
        <v>0</v>
      </c>
      <c r="N10" s="34" t="n">
        <f aca="false">IF($D10&gt;0,M10/$D10*100,0)</f>
        <v>0</v>
      </c>
      <c r="O10" s="33" t="n">
        <v>29413</v>
      </c>
      <c r="P10" s="33" t="n">
        <v>11514</v>
      </c>
      <c r="Q10" s="34" t="n">
        <f aca="false">IF($D10&gt;0,O10/$D10*100,0)</f>
        <v>50.8435609334486</v>
      </c>
      <c r="R10" s="33" t="n">
        <v>362</v>
      </c>
      <c r="S10" s="33" t="s">
        <v>32</v>
      </c>
      <c r="T10" s="33"/>
      <c r="U10" s="33"/>
      <c r="V10" s="33"/>
      <c r="W10" s="37"/>
      <c r="X10" s="37"/>
      <c r="Y10" s="37"/>
      <c r="Z10" s="37" t="s">
        <v>32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4504</v>
      </c>
      <c r="E11" s="33" t="n">
        <f aca="false">+SUM(G11,+H11)</f>
        <v>8777</v>
      </c>
      <c r="F11" s="34" t="n">
        <f aca="false">IF(D11&gt;0,E11/D11*100,0)</f>
        <v>25.4376304196615</v>
      </c>
      <c r="G11" s="33" t="n">
        <v>8620</v>
      </c>
      <c r="H11" s="33" t="n">
        <v>157</v>
      </c>
      <c r="I11" s="33" t="n">
        <f aca="false">+SUM(K11,+M11,+O11)</f>
        <v>25727</v>
      </c>
      <c r="J11" s="34" t="n">
        <f aca="false">IF($D11&gt;0,I11/$D11*100,0)</f>
        <v>74.5623695803385</v>
      </c>
      <c r="K11" s="33" t="n">
        <v>16210</v>
      </c>
      <c r="L11" s="34" t="n">
        <f aca="false">IF($D11&gt;0,K11/$D11*100,0)</f>
        <v>46.9800602828658</v>
      </c>
      <c r="M11" s="33" t="n">
        <v>359</v>
      </c>
      <c r="N11" s="34" t="n">
        <f aca="false">IF($D11&gt;0,M11/$D11*100,0)</f>
        <v>1.04045907720844</v>
      </c>
      <c r="O11" s="33" t="n">
        <v>9158</v>
      </c>
      <c r="P11" s="33" t="n">
        <v>6150</v>
      </c>
      <c r="Q11" s="34" t="n">
        <f aca="false">IF($D11&gt;0,O11/$D11*100,0)</f>
        <v>26.5418502202643</v>
      </c>
      <c r="R11" s="33" t="n">
        <v>436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64834</v>
      </c>
      <c r="E12" s="33" t="n">
        <f aca="false">+SUM(G12,+H12)</f>
        <v>19221</v>
      </c>
      <c r="F12" s="34" t="n">
        <f aca="false">IF(D12&gt;0,E12/D12*100,0)</f>
        <v>29.646481784249</v>
      </c>
      <c r="G12" s="33" t="n">
        <v>19221</v>
      </c>
      <c r="H12" s="33" t="n">
        <v>0</v>
      </c>
      <c r="I12" s="33" t="n">
        <f aca="false">+SUM(K12,+M12,+O12)</f>
        <v>45613</v>
      </c>
      <c r="J12" s="34" t="n">
        <f aca="false">IF($D12&gt;0,I12/$D12*100,0)</f>
        <v>70.353518215751</v>
      </c>
      <c r="K12" s="33" t="n">
        <v>8762</v>
      </c>
      <c r="L12" s="34" t="n">
        <f aca="false">IF($D12&gt;0,K12/$D12*100,0)</f>
        <v>13.5145139895734</v>
      </c>
      <c r="M12" s="33" t="n">
        <v>0</v>
      </c>
      <c r="N12" s="34" t="n">
        <f aca="false">IF($D12&gt;0,M12/$D12*100,0)</f>
        <v>0</v>
      </c>
      <c r="O12" s="33" t="n">
        <v>36851</v>
      </c>
      <c r="P12" s="33" t="n">
        <v>16545</v>
      </c>
      <c r="Q12" s="34" t="n">
        <f aca="false">IF($D12&gt;0,O12/$D12*100,0)</f>
        <v>56.8390042261776</v>
      </c>
      <c r="R12" s="33" t="n">
        <v>487</v>
      </c>
      <c r="S12" s="33" t="s">
        <v>32</v>
      </c>
      <c r="T12" s="33"/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4748</v>
      </c>
      <c r="E13" s="33" t="n">
        <f aca="false">+SUM(G13,+H13)</f>
        <v>4535</v>
      </c>
      <c r="F13" s="34" t="n">
        <f aca="false">IF(D13&gt;0,E13/D13*100,0)</f>
        <v>8.28340761306349</v>
      </c>
      <c r="G13" s="33" t="n">
        <v>4357</v>
      </c>
      <c r="H13" s="33" t="n">
        <v>178</v>
      </c>
      <c r="I13" s="33" t="n">
        <f aca="false">+SUM(K13,+M13,+O13)</f>
        <v>50213</v>
      </c>
      <c r="J13" s="34" t="n">
        <f aca="false">IF($D13&gt;0,I13/$D13*100,0)</f>
        <v>91.7165923869365</v>
      </c>
      <c r="K13" s="33" t="n">
        <v>18622</v>
      </c>
      <c r="L13" s="34" t="n">
        <f aca="false">IF($D13&gt;0,K13/$D13*100,0)</f>
        <v>34.0140279096953</v>
      </c>
      <c r="M13" s="33" t="n">
        <v>0</v>
      </c>
      <c r="N13" s="34" t="n">
        <f aca="false">IF($D13&gt;0,M13/$D13*100,0)</f>
        <v>0</v>
      </c>
      <c r="O13" s="33" t="n">
        <v>31591</v>
      </c>
      <c r="P13" s="33" t="n">
        <v>19768</v>
      </c>
      <c r="Q13" s="34" t="n">
        <f aca="false">IF($D13&gt;0,O13/$D13*100,0)</f>
        <v>57.7025644772412</v>
      </c>
      <c r="R13" s="33" t="n">
        <v>293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5974</v>
      </c>
      <c r="E14" s="33" t="n">
        <f aca="false">+SUM(G14,+H14)</f>
        <v>9055</v>
      </c>
      <c r="F14" s="34" t="n">
        <f aca="false">IF(D14&gt;0,E14/D14*100,0)</f>
        <v>25.1709568021349</v>
      </c>
      <c r="G14" s="33" t="n">
        <v>9055</v>
      </c>
      <c r="H14" s="33" t="n">
        <v>0</v>
      </c>
      <c r="I14" s="33" t="n">
        <f aca="false">+SUM(K14,+M14,+O14)</f>
        <v>26919</v>
      </c>
      <c r="J14" s="34" t="n">
        <f aca="false">IF($D14&gt;0,I14/$D14*100,0)</f>
        <v>74.8290431978651</v>
      </c>
      <c r="K14" s="33" t="n">
        <v>504</v>
      </c>
      <c r="L14" s="34" t="n">
        <f aca="false">IF($D14&gt;0,K14/$D14*100,0)</f>
        <v>1.40101184188581</v>
      </c>
      <c r="M14" s="33" t="n">
        <v>0</v>
      </c>
      <c r="N14" s="34" t="n">
        <f aca="false">IF($D14&gt;0,M14/$D14*100,0)</f>
        <v>0</v>
      </c>
      <c r="O14" s="33" t="n">
        <v>26415</v>
      </c>
      <c r="P14" s="33" t="n">
        <v>12785</v>
      </c>
      <c r="Q14" s="34" t="n">
        <f aca="false">IF($D14&gt;0,O14/$D14*100,0)</f>
        <v>73.4280313559793</v>
      </c>
      <c r="R14" s="33" t="n">
        <v>222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71654</v>
      </c>
      <c r="E15" s="33" t="n">
        <f aca="false">+SUM(G15,+H15)</f>
        <v>19001</v>
      </c>
      <c r="F15" s="34" t="n">
        <f aca="false">IF(D15&gt;0,E15/D15*100,0)</f>
        <v>26.5177101069026</v>
      </c>
      <c r="G15" s="33" t="n">
        <v>17967</v>
      </c>
      <c r="H15" s="33" t="n">
        <v>1034</v>
      </c>
      <c r="I15" s="33" t="n">
        <f aca="false">+SUM(K15,+M15,+O15)</f>
        <v>52653</v>
      </c>
      <c r="J15" s="34" t="n">
        <f aca="false">IF($D15&gt;0,I15/$D15*100,0)</f>
        <v>73.4822898930974</v>
      </c>
      <c r="K15" s="33" t="n">
        <v>0</v>
      </c>
      <c r="L15" s="34" t="n">
        <f aca="false">IF($D15&gt;0,K15/$D15*100,0)</f>
        <v>0</v>
      </c>
      <c r="M15" s="33" t="n">
        <v>0</v>
      </c>
      <c r="N15" s="34" t="n">
        <f aca="false">IF($D15&gt;0,M15/$D15*100,0)</f>
        <v>0</v>
      </c>
      <c r="O15" s="33" t="n">
        <v>52653</v>
      </c>
      <c r="P15" s="33" t="n">
        <v>24727</v>
      </c>
      <c r="Q15" s="34" t="n">
        <f aca="false">IF($D15&gt;0,O15/$D15*100,0)</f>
        <v>73.4822898930974</v>
      </c>
      <c r="R15" s="33" t="n">
        <v>666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16448</v>
      </c>
      <c r="E16" s="33" t="n">
        <f aca="false">+SUM(G16,+H16)</f>
        <v>7348</v>
      </c>
      <c r="F16" s="34" t="n">
        <f aca="false">IF(D16&gt;0,E16/D16*100,0)</f>
        <v>44.6741245136187</v>
      </c>
      <c r="G16" s="33" t="n">
        <v>7348</v>
      </c>
      <c r="H16" s="33" t="n">
        <v>0</v>
      </c>
      <c r="I16" s="33" t="n">
        <f aca="false">+SUM(K16,+M16,+O16)</f>
        <v>9100</v>
      </c>
      <c r="J16" s="34" t="n">
        <f aca="false">IF($D16&gt;0,I16/$D16*100,0)</f>
        <v>55.3258754863813</v>
      </c>
      <c r="K16" s="33" t="n">
        <v>0</v>
      </c>
      <c r="L16" s="34" t="n">
        <f aca="false">IF($D16&gt;0,K16/$D16*100,0)</f>
        <v>0</v>
      </c>
      <c r="M16" s="33" t="n">
        <v>0</v>
      </c>
      <c r="N16" s="34" t="n">
        <f aca="false">IF($D16&gt;0,M16/$D16*100,0)</f>
        <v>0</v>
      </c>
      <c r="O16" s="33" t="n">
        <v>9100</v>
      </c>
      <c r="P16" s="33" t="n">
        <v>4116</v>
      </c>
      <c r="Q16" s="34" t="n">
        <f aca="false">IF($D16&gt;0,O16/$D16*100,0)</f>
        <v>55.3258754863813</v>
      </c>
      <c r="R16" s="33" t="n">
        <v>80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17006</v>
      </c>
      <c r="E17" s="33" t="n">
        <f aca="false">+SUM(G17,+H17)</f>
        <v>5114</v>
      </c>
      <c r="F17" s="34" t="n">
        <f aca="false">IF(D17&gt;0,E17/D17*100,0)</f>
        <v>30.071739386099</v>
      </c>
      <c r="G17" s="33" t="n">
        <v>5114</v>
      </c>
      <c r="H17" s="33" t="n">
        <v>0</v>
      </c>
      <c r="I17" s="33" t="n">
        <f aca="false">+SUM(K17,+M17,+O17)</f>
        <v>11892</v>
      </c>
      <c r="J17" s="34" t="n">
        <f aca="false">IF($D17&gt;0,I17/$D17*100,0)</f>
        <v>69.928260613901</v>
      </c>
      <c r="K17" s="33" t="n">
        <v>0</v>
      </c>
      <c r="L17" s="34" t="n">
        <f aca="false">IF($D17&gt;0,K17/$D17*100,0)</f>
        <v>0</v>
      </c>
      <c r="M17" s="33" t="n">
        <v>0</v>
      </c>
      <c r="N17" s="34" t="n">
        <f aca="false">IF($D17&gt;0,M17/$D17*100,0)</f>
        <v>0</v>
      </c>
      <c r="O17" s="33" t="n">
        <v>11892</v>
      </c>
      <c r="P17" s="33" t="n">
        <v>4895</v>
      </c>
      <c r="Q17" s="34" t="n">
        <f aca="false">IF($D17&gt;0,O17/$D17*100,0)</f>
        <v>69.928260613901</v>
      </c>
      <c r="R17" s="33" t="n">
        <v>185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9388</v>
      </c>
      <c r="E18" s="33" t="n">
        <f aca="false">+SUM(G18,+H18)</f>
        <v>5779</v>
      </c>
      <c r="F18" s="34" t="n">
        <f aca="false">IF(D18&gt;0,E18/D18*100,0)</f>
        <v>19.6644889070369</v>
      </c>
      <c r="G18" s="33" t="n">
        <v>4865</v>
      </c>
      <c r="H18" s="33" t="n">
        <v>914</v>
      </c>
      <c r="I18" s="33" t="n">
        <f aca="false">+SUM(K18,+M18,+O18)</f>
        <v>23609</v>
      </c>
      <c r="J18" s="34" t="n">
        <f aca="false">IF($D18&gt;0,I18/$D18*100,0)</f>
        <v>80.3355110929631</v>
      </c>
      <c r="K18" s="33" t="n">
        <v>0</v>
      </c>
      <c r="L18" s="34" t="n">
        <f aca="false">IF($D18&gt;0,K18/$D18*100,0)</f>
        <v>0</v>
      </c>
      <c r="M18" s="33" t="n">
        <v>0</v>
      </c>
      <c r="N18" s="34" t="n">
        <f aca="false">IF($D18&gt;0,M18/$D18*100,0)</f>
        <v>0</v>
      </c>
      <c r="O18" s="33" t="n">
        <v>23609</v>
      </c>
      <c r="P18" s="33" t="n">
        <v>10152</v>
      </c>
      <c r="Q18" s="34" t="n">
        <f aca="false">IF($D18&gt;0,O18/$D18*100,0)</f>
        <v>80.3355110929631</v>
      </c>
      <c r="R18" s="33" t="n">
        <v>206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381</v>
      </c>
      <c r="E19" s="33" t="n">
        <f aca="false">+SUM(G19,+H19)</f>
        <v>188</v>
      </c>
      <c r="F19" s="34" t="n">
        <f aca="false">IF(D19&gt;0,E19/D19*100,0)</f>
        <v>5.56048506359065</v>
      </c>
      <c r="G19" s="33" t="n">
        <v>167</v>
      </c>
      <c r="H19" s="33" t="n">
        <v>21</v>
      </c>
      <c r="I19" s="33" t="n">
        <f aca="false">+SUM(K19,+M19,+O19)</f>
        <v>3193</v>
      </c>
      <c r="J19" s="34" t="n">
        <f aca="false">IF($D19&gt;0,I19/$D19*100,0)</f>
        <v>94.4395149364093</v>
      </c>
      <c r="K19" s="33" t="n">
        <v>2884</v>
      </c>
      <c r="L19" s="34" t="n">
        <f aca="false">IF($D19&gt;0,K19/$D19*100,0)</f>
        <v>85.3002070393375</v>
      </c>
      <c r="M19" s="33" t="n">
        <v>0</v>
      </c>
      <c r="N19" s="34" t="n">
        <f aca="false">IF($D19&gt;0,M19/$D19*100,0)</f>
        <v>0</v>
      </c>
      <c r="O19" s="33" t="n">
        <v>309</v>
      </c>
      <c r="P19" s="33" t="n">
        <v>163</v>
      </c>
      <c r="Q19" s="34" t="n">
        <f aca="false">IF($D19&gt;0,O19/$D19*100,0)</f>
        <v>9.13930789707187</v>
      </c>
      <c r="R19" s="33" t="n">
        <v>12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17413</v>
      </c>
      <c r="E20" s="33" t="n">
        <f aca="false">+SUM(G20,+H20)</f>
        <v>1102</v>
      </c>
      <c r="F20" s="34" t="n">
        <f aca="false">IF(D20&gt;0,E20/D20*100,0)</f>
        <v>6.32860506518119</v>
      </c>
      <c r="G20" s="33" t="n">
        <v>1102</v>
      </c>
      <c r="H20" s="33" t="n">
        <v>0</v>
      </c>
      <c r="I20" s="33" t="n">
        <f aca="false">+SUM(K20,+M20,+O20)</f>
        <v>16311</v>
      </c>
      <c r="J20" s="34" t="n">
        <f aca="false">IF($D20&gt;0,I20/$D20*100,0)</f>
        <v>93.6713949348188</v>
      </c>
      <c r="K20" s="33" t="n">
        <v>12382</v>
      </c>
      <c r="L20" s="34" t="n">
        <f aca="false">IF($D20&gt;0,K20/$D20*100,0)</f>
        <v>71.1077930281973</v>
      </c>
      <c r="M20" s="33" t="n">
        <v>0</v>
      </c>
      <c r="N20" s="34" t="n">
        <f aca="false">IF($D20&gt;0,M20/$D20*100,0)</f>
        <v>0</v>
      </c>
      <c r="O20" s="33" t="n">
        <v>3929</v>
      </c>
      <c r="P20" s="33" t="n">
        <v>2490</v>
      </c>
      <c r="Q20" s="34" t="n">
        <f aca="false">IF($D20&gt;0,O20/$D20*100,0)</f>
        <v>22.5636019066215</v>
      </c>
      <c r="R20" s="33" t="n">
        <v>290</v>
      </c>
      <c r="S20" s="33" t="s">
        <v>32</v>
      </c>
      <c r="T20" s="33"/>
      <c r="U20" s="33"/>
      <c r="V20" s="33"/>
      <c r="W20" s="37"/>
      <c r="X20" s="37"/>
      <c r="Y20" s="37"/>
      <c r="Z20" s="37" t="s">
        <v>3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5944</v>
      </c>
      <c r="E21" s="33" t="n">
        <f aca="false">+SUM(G21,+H21)</f>
        <v>6997</v>
      </c>
      <c r="F21" s="34" t="n">
        <f aca="false">IF(D21&gt;0,E21/D21*100,0)</f>
        <v>26.9696268886833</v>
      </c>
      <c r="G21" s="33" t="n">
        <v>6960</v>
      </c>
      <c r="H21" s="33" t="n">
        <v>37</v>
      </c>
      <c r="I21" s="33" t="n">
        <f aca="false">+SUM(K21,+M21,+O21)</f>
        <v>18947</v>
      </c>
      <c r="J21" s="34" t="n">
        <f aca="false">IF($D21&gt;0,I21/$D21*100,0)</f>
        <v>73.0303731113167</v>
      </c>
      <c r="K21" s="33" t="n">
        <v>6927</v>
      </c>
      <c r="L21" s="34" t="n">
        <f aca="false">IF($D21&gt;0,K21/$D21*100,0)</f>
        <v>26.699814986124</v>
      </c>
      <c r="M21" s="33" t="n">
        <v>0</v>
      </c>
      <c r="N21" s="34" t="n">
        <f aca="false">IF($D21&gt;0,M21/$D21*100,0)</f>
        <v>0</v>
      </c>
      <c r="O21" s="33" t="n">
        <v>12020</v>
      </c>
      <c r="P21" s="33" t="n">
        <v>6091</v>
      </c>
      <c r="Q21" s="34" t="n">
        <f aca="false">IF($D21&gt;0,O21/$D21*100,0)</f>
        <v>46.3305581251927</v>
      </c>
      <c r="R21" s="33" t="n">
        <v>128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0610</v>
      </c>
      <c r="E22" s="33" t="n">
        <f aca="false">+SUM(G22,+H22)</f>
        <v>3040</v>
      </c>
      <c r="F22" s="34" t="n">
        <f aca="false">IF(D22&gt;0,E22/D22*100,0)</f>
        <v>28.6522148916117</v>
      </c>
      <c r="G22" s="33" t="n">
        <v>3040</v>
      </c>
      <c r="H22" s="33" t="n">
        <v>0</v>
      </c>
      <c r="I22" s="33" t="n">
        <f aca="false">+SUM(K22,+M22,+O22)</f>
        <v>7570</v>
      </c>
      <c r="J22" s="34" t="n">
        <f aca="false">IF($D22&gt;0,I22/$D22*100,0)</f>
        <v>71.3477851083883</v>
      </c>
      <c r="K22" s="33" t="n">
        <v>2571</v>
      </c>
      <c r="L22" s="34" t="n">
        <f aca="false">IF($D22&gt;0,K22/$D22*100,0)</f>
        <v>24.2318567389255</v>
      </c>
      <c r="M22" s="33" t="n">
        <v>0</v>
      </c>
      <c r="N22" s="34" t="n">
        <f aca="false">IF($D22&gt;0,M22/$D22*100,0)</f>
        <v>0</v>
      </c>
      <c r="O22" s="33" t="n">
        <v>4999</v>
      </c>
      <c r="P22" s="33" t="n">
        <v>2199</v>
      </c>
      <c r="Q22" s="34" t="n">
        <f aca="false">IF($D22&gt;0,O22/$D22*100,0)</f>
        <v>47.1159283694628</v>
      </c>
      <c r="R22" s="33" t="n">
        <v>70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3938</v>
      </c>
      <c r="E23" s="33" t="n">
        <f aca="false">+SUM(G23,+H23)</f>
        <v>5414</v>
      </c>
      <c r="F23" s="34" t="n">
        <f aca="false">IF(D23&gt;0,E23/D23*100,0)</f>
        <v>22.6167599632384</v>
      </c>
      <c r="G23" s="33" t="n">
        <v>5414</v>
      </c>
      <c r="H23" s="33" t="n">
        <v>0</v>
      </c>
      <c r="I23" s="33" t="n">
        <f aca="false">+SUM(K23,+M23,+O23)</f>
        <v>18524</v>
      </c>
      <c r="J23" s="34" t="n">
        <f aca="false">IF($D23&gt;0,I23/$D23*100,0)</f>
        <v>77.3832400367616</v>
      </c>
      <c r="K23" s="33" t="n">
        <v>10593</v>
      </c>
      <c r="L23" s="34" t="n">
        <f aca="false">IF($D23&gt;0,K23/$D23*100,0)</f>
        <v>44.2518171944189</v>
      </c>
      <c r="M23" s="33" t="n">
        <v>0</v>
      </c>
      <c r="N23" s="34" t="n">
        <f aca="false">IF($D23&gt;0,M23/$D23*100,0)</f>
        <v>0</v>
      </c>
      <c r="O23" s="33" t="n">
        <v>7931</v>
      </c>
      <c r="P23" s="33" t="n">
        <v>2023</v>
      </c>
      <c r="Q23" s="34" t="n">
        <f aca="false">IF($D23&gt;0,O23/$D23*100,0)</f>
        <v>33.1314228423427</v>
      </c>
      <c r="R23" s="33" t="n">
        <v>620</v>
      </c>
      <c r="S23" s="33" t="s">
        <v>32</v>
      </c>
      <c r="T23" s="33"/>
      <c r="U23" s="33"/>
      <c r="V23" s="33"/>
      <c r="W23" s="37"/>
      <c r="X23" s="37"/>
      <c r="Y23" s="37"/>
      <c r="Z23" s="37" t="s">
        <v>32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0349</v>
      </c>
      <c r="E24" s="33" t="n">
        <f aca="false">+SUM(G24,+H24)</f>
        <v>7319</v>
      </c>
      <c r="F24" s="34" t="n">
        <f aca="false">IF(D24&gt;0,E24/D24*100,0)</f>
        <v>35.9673694039019</v>
      </c>
      <c r="G24" s="33" t="n">
        <v>7200</v>
      </c>
      <c r="H24" s="33" t="n">
        <v>119</v>
      </c>
      <c r="I24" s="33" t="n">
        <f aca="false">+SUM(K24,+M24,+O24)</f>
        <v>13030</v>
      </c>
      <c r="J24" s="34" t="n">
        <f aca="false">IF($D24&gt;0,I24/$D24*100,0)</f>
        <v>64.0326305960981</v>
      </c>
      <c r="K24" s="33" t="n">
        <v>1752</v>
      </c>
      <c r="L24" s="34" t="n">
        <f aca="false">IF($D24&gt;0,K24/$D24*100,0)</f>
        <v>8.60975969335102</v>
      </c>
      <c r="M24" s="33" t="n">
        <v>0</v>
      </c>
      <c r="N24" s="34" t="n">
        <f aca="false">IF($D24&gt;0,M24/$D24*100,0)</f>
        <v>0</v>
      </c>
      <c r="O24" s="33" t="n">
        <v>11278</v>
      </c>
      <c r="P24" s="33" t="n">
        <v>7253</v>
      </c>
      <c r="Q24" s="34" t="n">
        <f aca="false">IF($D24&gt;0,O24/$D24*100,0)</f>
        <v>55.4228709027471</v>
      </c>
      <c r="R24" s="33" t="n">
        <v>134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65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66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67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68</v>
      </c>
      <c r="AG2" s="50"/>
      <c r="AH2" s="50"/>
      <c r="AI2" s="50"/>
      <c r="AJ2" s="50" t="s">
        <v>69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70</v>
      </c>
      <c r="AU2" s="50"/>
      <c r="AV2" s="50"/>
      <c r="AW2" s="50"/>
      <c r="AX2" s="50"/>
      <c r="AY2" s="50"/>
      <c r="AZ2" s="50" t="s">
        <v>71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72</v>
      </c>
      <c r="F3" s="52"/>
      <c r="G3" s="52"/>
      <c r="H3" s="53" t="s">
        <v>73</v>
      </c>
      <c r="I3" s="53"/>
      <c r="J3" s="53"/>
      <c r="K3" s="52" t="s">
        <v>74</v>
      </c>
      <c r="L3" s="52"/>
      <c r="M3" s="52"/>
      <c r="N3" s="51" t="s">
        <v>8</v>
      </c>
      <c r="O3" s="52" t="s">
        <v>75</v>
      </c>
      <c r="P3" s="52"/>
      <c r="Q3" s="52"/>
      <c r="R3" s="52"/>
      <c r="S3" s="52"/>
      <c r="T3" s="52"/>
      <c r="U3" s="52"/>
      <c r="V3" s="52" t="s">
        <v>76</v>
      </c>
      <c r="W3" s="52"/>
      <c r="X3" s="52"/>
      <c r="Y3" s="52"/>
      <c r="Z3" s="52"/>
      <c r="AA3" s="52"/>
      <c r="AB3" s="52"/>
      <c r="AC3" s="54" t="s">
        <v>77</v>
      </c>
      <c r="AD3" s="48"/>
      <c r="AE3" s="49"/>
      <c r="AF3" s="21" t="s">
        <v>8</v>
      </c>
      <c r="AG3" s="55" t="s">
        <v>78</v>
      </c>
      <c r="AH3" s="55" t="s">
        <v>79</v>
      </c>
      <c r="AI3" s="55" t="s">
        <v>80</v>
      </c>
      <c r="AJ3" s="56" t="s">
        <v>8</v>
      </c>
      <c r="AK3" s="55" t="s">
        <v>81</v>
      </c>
      <c r="AL3" s="55" t="s">
        <v>82</v>
      </c>
      <c r="AM3" s="55" t="s">
        <v>83</v>
      </c>
      <c r="AN3" s="55" t="s">
        <v>79</v>
      </c>
      <c r="AO3" s="55" t="s">
        <v>80</v>
      </c>
      <c r="AP3" s="55" t="s">
        <v>84</v>
      </c>
      <c r="AQ3" s="55" t="s">
        <v>85</v>
      </c>
      <c r="AR3" s="55" t="s">
        <v>86</v>
      </c>
      <c r="AS3" s="55" t="s">
        <v>87</v>
      </c>
      <c r="AT3" s="21" t="s">
        <v>8</v>
      </c>
      <c r="AU3" s="55" t="s">
        <v>81</v>
      </c>
      <c r="AV3" s="55" t="s">
        <v>82</v>
      </c>
      <c r="AW3" s="55" t="s">
        <v>83</v>
      </c>
      <c r="AX3" s="55" t="s">
        <v>79</v>
      </c>
      <c r="AY3" s="55" t="s">
        <v>80</v>
      </c>
      <c r="AZ3" s="21" t="s">
        <v>8</v>
      </c>
      <c r="BA3" s="55" t="s">
        <v>78</v>
      </c>
      <c r="BB3" s="55" t="s">
        <v>79</v>
      </c>
      <c r="BC3" s="55" t="s">
        <v>80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88</v>
      </c>
      <c r="G4" s="52" t="s">
        <v>89</v>
      </c>
      <c r="H4" s="51" t="s">
        <v>8</v>
      </c>
      <c r="I4" s="52" t="s">
        <v>88</v>
      </c>
      <c r="J4" s="52" t="s">
        <v>89</v>
      </c>
      <c r="K4" s="51" t="s">
        <v>8</v>
      </c>
      <c r="L4" s="52" t="s">
        <v>88</v>
      </c>
      <c r="M4" s="52" t="s">
        <v>89</v>
      </c>
      <c r="N4" s="51"/>
      <c r="O4" s="51" t="s">
        <v>8</v>
      </c>
      <c r="P4" s="52" t="s">
        <v>78</v>
      </c>
      <c r="Q4" s="52" t="s">
        <v>79</v>
      </c>
      <c r="R4" s="52" t="s">
        <v>80</v>
      </c>
      <c r="S4" s="52" t="s">
        <v>90</v>
      </c>
      <c r="T4" s="52" t="s">
        <v>91</v>
      </c>
      <c r="U4" s="52" t="s">
        <v>92</v>
      </c>
      <c r="V4" s="51" t="s">
        <v>8</v>
      </c>
      <c r="W4" s="52" t="s">
        <v>78</v>
      </c>
      <c r="X4" s="52" t="s">
        <v>79</v>
      </c>
      <c r="Y4" s="52" t="s">
        <v>80</v>
      </c>
      <c r="Z4" s="52" t="s">
        <v>90</v>
      </c>
      <c r="AA4" s="52" t="s">
        <v>91</v>
      </c>
      <c r="AB4" s="52" t="s">
        <v>92</v>
      </c>
      <c r="AC4" s="51" t="s">
        <v>8</v>
      </c>
      <c r="AD4" s="52" t="s">
        <v>88</v>
      </c>
      <c r="AE4" s="52" t="s">
        <v>89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93</v>
      </c>
      <c r="E6" s="61" t="s">
        <v>93</v>
      </c>
      <c r="F6" s="61" t="s">
        <v>93</v>
      </c>
      <c r="G6" s="61" t="s">
        <v>93</v>
      </c>
      <c r="H6" s="61" t="s">
        <v>93</v>
      </c>
      <c r="I6" s="61" t="s">
        <v>93</v>
      </c>
      <c r="J6" s="61" t="s">
        <v>93</v>
      </c>
      <c r="K6" s="61" t="s">
        <v>93</v>
      </c>
      <c r="L6" s="61" t="s">
        <v>93</v>
      </c>
      <c r="M6" s="61" t="s">
        <v>93</v>
      </c>
      <c r="N6" s="61" t="s">
        <v>93</v>
      </c>
      <c r="O6" s="61" t="s">
        <v>93</v>
      </c>
      <c r="P6" s="61" t="s">
        <v>93</v>
      </c>
      <c r="Q6" s="61" t="s">
        <v>93</v>
      </c>
      <c r="R6" s="61" t="s">
        <v>93</v>
      </c>
      <c r="S6" s="61" t="s">
        <v>93</v>
      </c>
      <c r="T6" s="61" t="s">
        <v>93</v>
      </c>
      <c r="U6" s="61" t="s">
        <v>93</v>
      </c>
      <c r="V6" s="61" t="s">
        <v>93</v>
      </c>
      <c r="W6" s="61" t="s">
        <v>93</v>
      </c>
      <c r="X6" s="61" t="s">
        <v>93</v>
      </c>
      <c r="Y6" s="61" t="s">
        <v>93</v>
      </c>
      <c r="Z6" s="61" t="s">
        <v>93</v>
      </c>
      <c r="AA6" s="61" t="s">
        <v>93</v>
      </c>
      <c r="AB6" s="61" t="s">
        <v>93</v>
      </c>
      <c r="AC6" s="61" t="s">
        <v>93</v>
      </c>
      <c r="AD6" s="61" t="s">
        <v>93</v>
      </c>
      <c r="AE6" s="61" t="s">
        <v>93</v>
      </c>
      <c r="AF6" s="62" t="s">
        <v>94</v>
      </c>
      <c r="AG6" s="62" t="s">
        <v>94</v>
      </c>
      <c r="AH6" s="62" t="s">
        <v>94</v>
      </c>
      <c r="AI6" s="62" t="s">
        <v>94</v>
      </c>
      <c r="AJ6" s="62" t="s">
        <v>94</v>
      </c>
      <c r="AK6" s="62" t="s">
        <v>94</v>
      </c>
      <c r="AL6" s="62" t="s">
        <v>94</v>
      </c>
      <c r="AM6" s="62" t="s">
        <v>94</v>
      </c>
      <c r="AN6" s="62" t="s">
        <v>94</v>
      </c>
      <c r="AO6" s="62" t="s">
        <v>94</v>
      </c>
      <c r="AP6" s="62" t="s">
        <v>94</v>
      </c>
      <c r="AQ6" s="62" t="s">
        <v>94</v>
      </c>
      <c r="AR6" s="62" t="s">
        <v>94</v>
      </c>
      <c r="AS6" s="62" t="s">
        <v>94</v>
      </c>
      <c r="AT6" s="62" t="s">
        <v>94</v>
      </c>
      <c r="AU6" s="62" t="s">
        <v>94</v>
      </c>
      <c r="AV6" s="62" t="s">
        <v>94</v>
      </c>
      <c r="AW6" s="62" t="s">
        <v>94</v>
      </c>
      <c r="AX6" s="62" t="s">
        <v>94</v>
      </c>
      <c r="AY6" s="62" t="s">
        <v>94</v>
      </c>
      <c r="AZ6" s="62" t="s">
        <v>94</v>
      </c>
      <c r="BA6" s="62" t="s">
        <v>94</v>
      </c>
      <c r="BB6" s="62" t="s">
        <v>94</v>
      </c>
      <c r="BC6" s="62" t="s">
        <v>94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24)</f>
        <v>192231</v>
      </c>
      <c r="E7" s="65" t="n">
        <f aca="false">SUM(E8:E24)</f>
        <v>31296</v>
      </c>
      <c r="F7" s="65" t="n">
        <f aca="false">SUM(F8:F24)</f>
        <v>29221</v>
      </c>
      <c r="G7" s="65" t="n">
        <f aca="false">SUM(G8:G24)</f>
        <v>2075</v>
      </c>
      <c r="H7" s="65" t="n">
        <f aca="false">SUM(H8:H24)</f>
        <v>27779</v>
      </c>
      <c r="I7" s="65" t="n">
        <f aca="false">SUM(I8:I24)</f>
        <v>27052</v>
      </c>
      <c r="J7" s="65" t="n">
        <f aca="false">SUM(J8:J24)</f>
        <v>727</v>
      </c>
      <c r="K7" s="65" t="n">
        <f aca="false">SUM(K8:K24)</f>
        <v>133156</v>
      </c>
      <c r="L7" s="65" t="n">
        <f aca="false">SUM(L8:L24)</f>
        <v>24104</v>
      </c>
      <c r="M7" s="65" t="n">
        <f aca="false">SUM(M8:M24)</f>
        <v>109052</v>
      </c>
      <c r="N7" s="65" t="n">
        <f aca="false">SUM(N8:N24)</f>
        <v>193285</v>
      </c>
      <c r="O7" s="65" t="n">
        <f aca="false">SUM(O8:O24)</f>
        <v>80377</v>
      </c>
      <c r="P7" s="65" t="n">
        <f aca="false">SUM(P8:P24)</f>
        <v>80377</v>
      </c>
      <c r="Q7" s="65" t="n">
        <f aca="false">SUM(Q8:Q24)</f>
        <v>0</v>
      </c>
      <c r="R7" s="65" t="n">
        <f aca="false">SUM(R8:R24)</f>
        <v>0</v>
      </c>
      <c r="S7" s="65" t="n">
        <f aca="false">SUM(S8:S24)</f>
        <v>0</v>
      </c>
      <c r="T7" s="65" t="n">
        <f aca="false">SUM(T8:T24)</f>
        <v>0</v>
      </c>
      <c r="U7" s="65" t="n">
        <f aca="false">SUM(U8:U24)</f>
        <v>0</v>
      </c>
      <c r="V7" s="65" t="n">
        <f aca="false">SUM(V8:V24)</f>
        <v>111854</v>
      </c>
      <c r="W7" s="65" t="n">
        <f aca="false">SUM(W8:W24)</f>
        <v>111854</v>
      </c>
      <c r="X7" s="65" t="n">
        <f aca="false">SUM(X8:X24)</f>
        <v>0</v>
      </c>
      <c r="Y7" s="65" t="n">
        <f aca="false">SUM(Y8:Y24)</f>
        <v>0</v>
      </c>
      <c r="Z7" s="65" t="n">
        <f aca="false">SUM(Z8:Z24)</f>
        <v>0</v>
      </c>
      <c r="AA7" s="65" t="n">
        <f aca="false">SUM(AA8:AA24)</f>
        <v>0</v>
      </c>
      <c r="AB7" s="65" t="n">
        <f aca="false">SUM(AB8:AB24)</f>
        <v>0</v>
      </c>
      <c r="AC7" s="65" t="n">
        <f aca="false">SUM(AC8:AC24)</f>
        <v>1054</v>
      </c>
      <c r="AD7" s="65" t="n">
        <f aca="false">SUM(AD8:AD24)</f>
        <v>962</v>
      </c>
      <c r="AE7" s="65" t="n">
        <f aca="false">SUM(AE8:AE24)</f>
        <v>92</v>
      </c>
      <c r="AF7" s="65" t="n">
        <f aca="false">SUM(AF8:AF24)</f>
        <v>2544</v>
      </c>
      <c r="AG7" s="65" t="n">
        <f aca="false">SUM(AG8:AG24)</f>
        <v>2544</v>
      </c>
      <c r="AH7" s="65" t="n">
        <f aca="false">SUM(AH8:AH24)</f>
        <v>0</v>
      </c>
      <c r="AI7" s="65" t="n">
        <f aca="false">SUM(AI8:AI24)</f>
        <v>0</v>
      </c>
      <c r="AJ7" s="65" t="n">
        <f aca="false">SUM(AJ8:AJ24)</f>
        <v>7594</v>
      </c>
      <c r="AK7" s="65" t="n">
        <f aca="false">SUM(AK8:AK24)</f>
        <v>2807</v>
      </c>
      <c r="AL7" s="65" t="n">
        <f aca="false">SUM(AL8:AL24)</f>
        <v>2</v>
      </c>
      <c r="AM7" s="65" t="n">
        <f aca="false">SUM(AM8:AM24)</f>
        <v>121</v>
      </c>
      <c r="AN7" s="65" t="n">
        <f aca="false">SUM(AN8:AN24)</f>
        <v>530</v>
      </c>
      <c r="AO7" s="65" t="n">
        <f aca="false">SUM(AO8:AO24)</f>
        <v>0</v>
      </c>
      <c r="AP7" s="65" t="n">
        <f aca="false">SUM(AP8:AP24)</f>
        <v>0</v>
      </c>
      <c r="AQ7" s="65" t="n">
        <f aca="false">SUM(AQ8:AQ24)</f>
        <v>65</v>
      </c>
      <c r="AR7" s="65" t="n">
        <f aca="false">SUM(AR8:AR24)</f>
        <v>318</v>
      </c>
      <c r="AS7" s="65" t="n">
        <f aca="false">SUM(AS8:AS24)</f>
        <v>3751</v>
      </c>
      <c r="AT7" s="65" t="n">
        <f aca="false">SUM(AT8:AT24)</f>
        <v>75</v>
      </c>
      <c r="AU7" s="65" t="n">
        <f aca="false">SUM(AU8:AU24)</f>
        <v>73</v>
      </c>
      <c r="AV7" s="65" t="n">
        <f aca="false">SUM(AV8:AV24)</f>
        <v>0</v>
      </c>
      <c r="AW7" s="65" t="n">
        <f aca="false">SUM(AW8:AW24)</f>
        <v>2</v>
      </c>
      <c r="AX7" s="65" t="n">
        <f aca="false">SUM(AX8:AX24)</f>
        <v>0</v>
      </c>
      <c r="AY7" s="65" t="n">
        <f aca="false">SUM(AY8:AY24)</f>
        <v>0</v>
      </c>
      <c r="AZ7" s="65" t="n">
        <f aca="false">SUM(AZ8:AZ24)</f>
        <v>2396</v>
      </c>
      <c r="BA7" s="65" t="n">
        <f aca="false">SUM(BA8:BA24)</f>
        <v>2396</v>
      </c>
      <c r="BB7" s="65" t="n">
        <f aca="false">SUM(BB8:BB24)</f>
        <v>0</v>
      </c>
      <c r="BC7" s="65" t="n">
        <f aca="false">SUM(BC8:BC24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52433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52433</v>
      </c>
      <c r="L8" s="33" t="n">
        <v>18118</v>
      </c>
      <c r="M8" s="33" t="n">
        <v>34315</v>
      </c>
      <c r="N8" s="33" t="n">
        <f aca="false">SUM(O8,+V8,+AC8)</f>
        <v>52461</v>
      </c>
      <c r="O8" s="33" t="n">
        <f aca="false">SUM(P8:U8)</f>
        <v>18118</v>
      </c>
      <c r="P8" s="33" t="n">
        <v>18118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34315</v>
      </c>
      <c r="W8" s="33" t="n">
        <v>3431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28</v>
      </c>
      <c r="AD8" s="33" t="n">
        <v>28</v>
      </c>
      <c r="AE8" s="33" t="n">
        <v>0</v>
      </c>
      <c r="AF8" s="33" t="n">
        <f aca="false">SUM(AG8:AI8)</f>
        <v>57</v>
      </c>
      <c r="AG8" s="33" t="n">
        <v>57</v>
      </c>
      <c r="AH8" s="33" t="n">
        <v>0</v>
      </c>
      <c r="AI8" s="33" t="n">
        <v>0</v>
      </c>
      <c r="AJ8" s="33" t="n">
        <f aca="false">SUM(AK8:AS8)</f>
        <v>2371</v>
      </c>
      <c r="AK8" s="33" t="n">
        <v>0</v>
      </c>
      <c r="AL8" s="33" t="n">
        <v>0</v>
      </c>
      <c r="AM8" s="33" t="n">
        <v>34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23</v>
      </c>
      <c r="AS8" s="33" t="n">
        <v>2314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2314</v>
      </c>
      <c r="BA8" s="33" t="n">
        <v>2314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7481</v>
      </c>
      <c r="E9" s="33" t="n">
        <f aca="false">SUM(F9:G9)</f>
        <v>8012</v>
      </c>
      <c r="F9" s="33" t="n">
        <v>5949</v>
      </c>
      <c r="G9" s="33" t="n">
        <v>2063</v>
      </c>
      <c r="H9" s="33" t="n">
        <f aca="false">SUM(I9:J9)</f>
        <v>1950</v>
      </c>
      <c r="I9" s="33" t="n">
        <v>1950</v>
      </c>
      <c r="J9" s="33" t="n">
        <v>0</v>
      </c>
      <c r="K9" s="33" t="n">
        <f aca="false">SUM(L9:M9)</f>
        <v>7519</v>
      </c>
      <c r="L9" s="33" t="n">
        <v>0</v>
      </c>
      <c r="M9" s="33" t="n">
        <v>7519</v>
      </c>
      <c r="N9" s="33" t="n">
        <f aca="false">SUM(O9,+V9,+AC9)</f>
        <v>17661</v>
      </c>
      <c r="O9" s="33" t="n">
        <f aca="false">SUM(P9:U9)</f>
        <v>7899</v>
      </c>
      <c r="P9" s="33" t="n">
        <v>7899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9582</v>
      </c>
      <c r="W9" s="33" t="n">
        <v>9582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180</v>
      </c>
      <c r="AD9" s="33" t="n">
        <v>180</v>
      </c>
      <c r="AE9" s="33" t="n">
        <v>0</v>
      </c>
      <c r="AF9" s="33" t="n">
        <f aca="false">SUM(AG9:AI9)</f>
        <v>0</v>
      </c>
      <c r="AG9" s="33" t="n">
        <v>0</v>
      </c>
      <c r="AH9" s="33" t="n">
        <v>0</v>
      </c>
      <c r="AI9" s="33" t="n">
        <v>0</v>
      </c>
      <c r="AJ9" s="33" t="n">
        <f aca="false">SUM(AK9:AS9)</f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6781</v>
      </c>
      <c r="E10" s="33" t="n">
        <f aca="false">SUM(F10:G10)</f>
        <v>7999</v>
      </c>
      <c r="F10" s="33" t="n">
        <v>7999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8782</v>
      </c>
      <c r="L10" s="33" t="n">
        <v>0</v>
      </c>
      <c r="M10" s="33" t="n">
        <v>8782</v>
      </c>
      <c r="N10" s="33" t="n">
        <f aca="false">SUM(O10,+V10,+AC10)</f>
        <v>16785</v>
      </c>
      <c r="O10" s="33" t="n">
        <f aca="false">SUM(P10:U10)</f>
        <v>7999</v>
      </c>
      <c r="P10" s="33" t="n">
        <v>7999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8782</v>
      </c>
      <c r="W10" s="33" t="n">
        <v>878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4</v>
      </c>
      <c r="AD10" s="33" t="n">
        <v>4</v>
      </c>
      <c r="AE10" s="33" t="n">
        <v>0</v>
      </c>
      <c r="AF10" s="33" t="n">
        <f aca="false">SUM(AG10:AI10)</f>
        <v>53</v>
      </c>
      <c r="AG10" s="33" t="n">
        <v>53</v>
      </c>
      <c r="AH10" s="33" t="n">
        <v>0</v>
      </c>
      <c r="AI10" s="33" t="n">
        <v>0</v>
      </c>
      <c r="AJ10" s="33" t="n">
        <f aca="false">SUM(AK10:AS10)</f>
        <v>53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53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5696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2966</v>
      </c>
      <c r="I11" s="33" t="n">
        <v>2966</v>
      </c>
      <c r="J11" s="33" t="n">
        <v>0</v>
      </c>
      <c r="K11" s="33" t="n">
        <f aca="false">SUM(L11:M11)</f>
        <v>2730</v>
      </c>
      <c r="L11" s="33" t="n">
        <v>0</v>
      </c>
      <c r="M11" s="33" t="n">
        <v>2730</v>
      </c>
      <c r="N11" s="33" t="n">
        <f aca="false">SUM(O11,+V11,+AC11)</f>
        <v>5721</v>
      </c>
      <c r="O11" s="33" t="n">
        <f aca="false">SUM(P11:U11)</f>
        <v>2966</v>
      </c>
      <c r="P11" s="33" t="n">
        <v>2966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2730</v>
      </c>
      <c r="W11" s="33" t="n">
        <v>273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25</v>
      </c>
      <c r="AD11" s="33" t="n">
        <v>13</v>
      </c>
      <c r="AE11" s="33" t="n">
        <v>12</v>
      </c>
      <c r="AF11" s="33" t="n">
        <f aca="false">SUM(AG11:AI11)</f>
        <v>10</v>
      </c>
      <c r="AG11" s="33" t="n">
        <v>10</v>
      </c>
      <c r="AH11" s="33" t="n">
        <v>0</v>
      </c>
      <c r="AI11" s="33" t="n">
        <v>0</v>
      </c>
      <c r="AJ11" s="33" t="n">
        <f aca="false">SUM(AK11:AS11)</f>
        <v>10</v>
      </c>
      <c r="AK11" s="33" t="n">
        <v>0</v>
      </c>
      <c r="AL11" s="33" t="n">
        <v>0</v>
      </c>
      <c r="AM11" s="33" t="n">
        <v>1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9201</v>
      </c>
      <c r="E12" s="33" t="n">
        <f aca="false">SUM(F12:G12)</f>
        <v>261</v>
      </c>
      <c r="F12" s="33" t="n">
        <v>249</v>
      </c>
      <c r="G12" s="33" t="n">
        <v>12</v>
      </c>
      <c r="H12" s="33" t="n">
        <f aca="false">SUM(I12:J12)</f>
        <v>5849</v>
      </c>
      <c r="I12" s="33" t="n">
        <v>5849</v>
      </c>
      <c r="J12" s="33" t="n">
        <v>0</v>
      </c>
      <c r="K12" s="33" t="n">
        <f aca="false">SUM(L12:M12)</f>
        <v>13091</v>
      </c>
      <c r="L12" s="33" t="n">
        <v>3866</v>
      </c>
      <c r="M12" s="33" t="n">
        <v>9225</v>
      </c>
      <c r="N12" s="33" t="n">
        <f aca="false">SUM(O12,+V12,+AC12)</f>
        <v>19201</v>
      </c>
      <c r="O12" s="33" t="n">
        <f aca="false">SUM(P12:U12)</f>
        <v>9964</v>
      </c>
      <c r="P12" s="33" t="n">
        <v>9964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9237</v>
      </c>
      <c r="W12" s="33" t="n">
        <v>9237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561</v>
      </c>
      <c r="AG12" s="33" t="n">
        <v>561</v>
      </c>
      <c r="AH12" s="33" t="n">
        <v>0</v>
      </c>
      <c r="AI12" s="33" t="n">
        <v>0</v>
      </c>
      <c r="AJ12" s="33" t="n">
        <f aca="false">SUM(AK12:AS12)</f>
        <v>552</v>
      </c>
      <c r="AK12" s="33" t="n">
        <v>0</v>
      </c>
      <c r="AL12" s="33" t="n">
        <v>2</v>
      </c>
      <c r="AM12" s="33" t="n">
        <v>0</v>
      </c>
      <c r="AN12" s="33" t="n">
        <v>53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20</v>
      </c>
      <c r="AT12" s="33" t="n">
        <f aca="false">SUM(AU12:AY12)</f>
        <v>11</v>
      </c>
      <c r="AU12" s="33" t="n">
        <v>11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2</v>
      </c>
      <c r="BA12" s="33" t="n">
        <v>2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8106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2157</v>
      </c>
      <c r="I13" s="33" t="n">
        <v>2157</v>
      </c>
      <c r="J13" s="33" t="n">
        <v>0</v>
      </c>
      <c r="K13" s="33" t="n">
        <f aca="false">SUM(L13:M13)</f>
        <v>5949</v>
      </c>
      <c r="L13" s="33" t="n">
        <v>0</v>
      </c>
      <c r="M13" s="33" t="n">
        <v>5949</v>
      </c>
      <c r="N13" s="33" t="n">
        <f aca="false">SUM(O13,+V13,+AC13)</f>
        <v>8186</v>
      </c>
      <c r="O13" s="33" t="n">
        <f aca="false">SUM(P13:U13)</f>
        <v>2157</v>
      </c>
      <c r="P13" s="33" t="n">
        <v>2157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5949</v>
      </c>
      <c r="W13" s="33" t="n">
        <v>594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80</v>
      </c>
      <c r="AD13" s="33" t="n">
        <v>80</v>
      </c>
      <c r="AE13" s="33" t="n">
        <v>0</v>
      </c>
      <c r="AF13" s="33" t="n">
        <f aca="false">SUM(AG13:AI13)</f>
        <v>28</v>
      </c>
      <c r="AG13" s="33" t="n">
        <v>28</v>
      </c>
      <c r="AH13" s="33" t="n">
        <v>0</v>
      </c>
      <c r="AI13" s="33" t="n">
        <v>0</v>
      </c>
      <c r="AJ13" s="33" t="n">
        <f aca="false">SUM(AK13:AS13)</f>
        <v>28</v>
      </c>
      <c r="AK13" s="33" t="n">
        <v>0</v>
      </c>
      <c r="AL13" s="33" t="n">
        <v>0</v>
      </c>
      <c r="AM13" s="33" t="n">
        <v>2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6716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2976</v>
      </c>
      <c r="I14" s="33" t="n">
        <v>2976</v>
      </c>
      <c r="J14" s="33" t="n">
        <v>0</v>
      </c>
      <c r="K14" s="33" t="n">
        <f aca="false">SUM(L14:M14)</f>
        <v>3740</v>
      </c>
      <c r="L14" s="33" t="n">
        <v>0</v>
      </c>
      <c r="M14" s="33" t="n">
        <v>3740</v>
      </c>
      <c r="N14" s="33" t="n">
        <f aca="false">SUM(O14,+V14,+AC14)</f>
        <v>6716</v>
      </c>
      <c r="O14" s="33" t="n">
        <f aca="false">SUM(P14:U14)</f>
        <v>2976</v>
      </c>
      <c r="P14" s="33" t="n">
        <v>297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3740</v>
      </c>
      <c r="W14" s="33" t="n">
        <v>374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24</v>
      </c>
      <c r="AG14" s="33" t="n">
        <v>24</v>
      </c>
      <c r="AH14" s="33" t="n">
        <v>0</v>
      </c>
      <c r="AI14" s="33" t="n">
        <v>0</v>
      </c>
      <c r="AJ14" s="33" t="n">
        <f aca="false">SUM(AK14:AS14)</f>
        <v>24</v>
      </c>
      <c r="AK14" s="33" t="n">
        <v>0</v>
      </c>
      <c r="AL14" s="33" t="n">
        <v>0</v>
      </c>
      <c r="AM14" s="33" t="n">
        <v>24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2102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5896</v>
      </c>
      <c r="I15" s="33" t="n">
        <v>5896</v>
      </c>
      <c r="J15" s="33" t="n">
        <v>0</v>
      </c>
      <c r="K15" s="33" t="n">
        <f aca="false">SUM(L15:M15)</f>
        <v>15126</v>
      </c>
      <c r="L15" s="33" t="n">
        <v>0</v>
      </c>
      <c r="M15" s="33" t="n">
        <v>15126</v>
      </c>
      <c r="N15" s="33" t="n">
        <f aca="false">SUM(O15,+V15,+AC15)</f>
        <v>21475</v>
      </c>
      <c r="O15" s="33" t="n">
        <f aca="false">SUM(P15:U15)</f>
        <v>5896</v>
      </c>
      <c r="P15" s="33" t="n">
        <v>5896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15126</v>
      </c>
      <c r="W15" s="33" t="n">
        <v>15126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453</v>
      </c>
      <c r="AD15" s="33" t="n">
        <v>453</v>
      </c>
      <c r="AE15" s="33" t="n">
        <v>0</v>
      </c>
      <c r="AF15" s="33" t="n">
        <f aca="false">SUM(AG15:AI15)</f>
        <v>1145</v>
      </c>
      <c r="AG15" s="33" t="n">
        <v>1145</v>
      </c>
      <c r="AH15" s="33" t="n">
        <v>0</v>
      </c>
      <c r="AI15" s="33" t="n">
        <v>0</v>
      </c>
      <c r="AJ15" s="33" t="n">
        <f aca="false">SUM(AK15:AS15)</f>
        <v>1178</v>
      </c>
      <c r="AK15" s="33" t="n">
        <v>34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60</v>
      </c>
      <c r="AR15" s="33" t="n">
        <v>0</v>
      </c>
      <c r="AS15" s="33" t="n">
        <v>1084</v>
      </c>
      <c r="AT15" s="33" t="n">
        <f aca="false">SUM(AU15:AY15)</f>
        <v>1</v>
      </c>
      <c r="AU15" s="33" t="n">
        <v>1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1334</v>
      </c>
      <c r="E16" s="33" t="n">
        <f aca="false">SUM(F16:G16)</f>
        <v>5808</v>
      </c>
      <c r="F16" s="33" t="n">
        <v>5808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5526</v>
      </c>
      <c r="L16" s="33" t="n">
        <v>0</v>
      </c>
      <c r="M16" s="33" t="n">
        <v>5526</v>
      </c>
      <c r="N16" s="33" t="n">
        <f aca="false">SUM(O16,+V16,+AC16)</f>
        <v>11334</v>
      </c>
      <c r="O16" s="33" t="n">
        <f aca="false">SUM(P16:U16)</f>
        <v>5808</v>
      </c>
      <c r="P16" s="33" t="n">
        <v>5808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5526</v>
      </c>
      <c r="W16" s="33" t="n">
        <v>552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48</v>
      </c>
      <c r="AG16" s="33" t="n">
        <v>48</v>
      </c>
      <c r="AH16" s="33" t="n">
        <v>0</v>
      </c>
      <c r="AI16" s="33" t="n">
        <v>0</v>
      </c>
      <c r="AJ16" s="33" t="n">
        <f aca="false">SUM(AK16:AS16)</f>
        <v>400</v>
      </c>
      <c r="AK16" s="33" t="n">
        <v>40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48</v>
      </c>
      <c r="AU16" s="33" t="n">
        <v>48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6619</v>
      </c>
      <c r="E17" s="33" t="n">
        <f aca="false">SUM(F17:G17)</f>
        <v>3709</v>
      </c>
      <c r="F17" s="33" t="n">
        <v>3709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2910</v>
      </c>
      <c r="L17" s="33" t="n">
        <v>0</v>
      </c>
      <c r="M17" s="33" t="n">
        <v>2910</v>
      </c>
      <c r="N17" s="33" t="n">
        <f aca="false">SUM(O17,+V17,+AC17)</f>
        <v>6619</v>
      </c>
      <c r="O17" s="33" t="n">
        <f aca="false">SUM(P17:U17)</f>
        <v>3709</v>
      </c>
      <c r="P17" s="33" t="n">
        <v>3709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910</v>
      </c>
      <c r="W17" s="33" t="n">
        <v>291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250</v>
      </c>
      <c r="AG17" s="33" t="n">
        <v>250</v>
      </c>
      <c r="AH17" s="33" t="n">
        <v>0</v>
      </c>
      <c r="AI17" s="33" t="n">
        <v>0</v>
      </c>
      <c r="AJ17" s="33" t="n">
        <f aca="false">SUM(AK17:AS17)</f>
        <v>2615</v>
      </c>
      <c r="AK17" s="33" t="n">
        <v>2373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242</v>
      </c>
      <c r="AS17" s="33" t="n">
        <v>0</v>
      </c>
      <c r="AT17" s="33" t="n">
        <f aca="false">SUM(AU17:AY17)</f>
        <v>8</v>
      </c>
      <c r="AU17" s="33" t="n">
        <v>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7367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2899</v>
      </c>
      <c r="I18" s="33" t="n">
        <v>2899</v>
      </c>
      <c r="J18" s="33" t="n">
        <v>0</v>
      </c>
      <c r="K18" s="33" t="n">
        <f aca="false">SUM(L18:M18)</f>
        <v>4468</v>
      </c>
      <c r="L18" s="33" t="n">
        <v>0</v>
      </c>
      <c r="M18" s="33" t="n">
        <v>4468</v>
      </c>
      <c r="N18" s="33" t="n">
        <f aca="false">SUM(O18,+V18,+AC18)</f>
        <v>7597</v>
      </c>
      <c r="O18" s="33" t="n">
        <f aca="false">SUM(P18:U18)</f>
        <v>2899</v>
      </c>
      <c r="P18" s="33" t="n">
        <v>2899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4468</v>
      </c>
      <c r="W18" s="33" t="n">
        <v>4468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230</v>
      </c>
      <c r="AD18" s="33" t="n">
        <v>150</v>
      </c>
      <c r="AE18" s="33" t="n">
        <v>80</v>
      </c>
      <c r="AF18" s="33" t="n">
        <f aca="false">SUM(AG18:AI18)</f>
        <v>333</v>
      </c>
      <c r="AG18" s="33" t="n">
        <v>333</v>
      </c>
      <c r="AH18" s="33" t="n">
        <v>0</v>
      </c>
      <c r="AI18" s="33" t="n">
        <v>0</v>
      </c>
      <c r="AJ18" s="33" t="n">
        <f aca="false">SUM(AK18:AS18)</f>
        <v>333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333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597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247</v>
      </c>
      <c r="I19" s="33" t="n">
        <v>247</v>
      </c>
      <c r="J19" s="33" t="n">
        <v>0</v>
      </c>
      <c r="K19" s="33" t="n">
        <f aca="false">SUM(L19:M19)</f>
        <v>350</v>
      </c>
      <c r="L19" s="33" t="n">
        <v>0</v>
      </c>
      <c r="M19" s="33" t="n">
        <v>350</v>
      </c>
      <c r="N19" s="33" t="n">
        <f aca="false">SUM(O19,+V19,+AC19)</f>
        <v>618</v>
      </c>
      <c r="O19" s="33" t="n">
        <f aca="false">SUM(P19:U19)</f>
        <v>247</v>
      </c>
      <c r="P19" s="33" t="n">
        <v>24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350</v>
      </c>
      <c r="W19" s="33" t="n">
        <v>35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21</v>
      </c>
      <c r="AD19" s="33" t="n">
        <v>21</v>
      </c>
      <c r="AE19" s="33" t="n">
        <v>0</v>
      </c>
      <c r="AF19" s="33" t="n">
        <f aca="false">SUM(AG19:AI19)</f>
        <v>10</v>
      </c>
      <c r="AG19" s="33" t="n">
        <v>10</v>
      </c>
      <c r="AH19" s="33" t="n">
        <v>0</v>
      </c>
      <c r="AI19" s="33" t="n">
        <v>0</v>
      </c>
      <c r="AJ19" s="33" t="n">
        <f aca="false">SUM(AK19:AS19)</f>
        <v>10</v>
      </c>
      <c r="AK19" s="33" t="n">
        <v>0</v>
      </c>
      <c r="AL19" s="33" t="n">
        <v>0</v>
      </c>
      <c r="AM19" s="33" t="n">
        <v>1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2069</v>
      </c>
      <c r="E20" s="33" t="n">
        <f aca="false">SUM(F20:G20)</f>
        <v>805</v>
      </c>
      <c r="F20" s="33" t="n">
        <v>805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264</v>
      </c>
      <c r="L20" s="33" t="n">
        <v>0</v>
      </c>
      <c r="M20" s="33" t="n">
        <v>1264</v>
      </c>
      <c r="N20" s="33" t="n">
        <f aca="false">SUM(O20,+V20,+AC20)</f>
        <v>2069</v>
      </c>
      <c r="O20" s="33" t="n">
        <f aca="false">SUM(P20:U20)</f>
        <v>805</v>
      </c>
      <c r="P20" s="33" t="n">
        <v>805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264</v>
      </c>
      <c r="W20" s="33" t="n">
        <v>1264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0</v>
      </c>
      <c r="AG20" s="33" t="n">
        <v>10</v>
      </c>
      <c r="AH20" s="33" t="n">
        <v>0</v>
      </c>
      <c r="AI20" s="33" t="n">
        <v>0</v>
      </c>
      <c r="AJ20" s="33" t="n">
        <f aca="false">SUM(AK20:AS20)</f>
        <v>5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5</v>
      </c>
      <c r="AR20" s="33" t="n">
        <v>0</v>
      </c>
      <c r="AS20" s="33" t="n">
        <v>0</v>
      </c>
      <c r="AT20" s="33" t="n">
        <f aca="false">SUM(AU20:AY20)</f>
        <v>5</v>
      </c>
      <c r="AU20" s="33" t="n">
        <v>5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5</v>
      </c>
      <c r="BA20" s="33" t="n">
        <v>5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5232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5232</v>
      </c>
      <c r="L21" s="33" t="n">
        <v>2120</v>
      </c>
      <c r="M21" s="33" t="n">
        <v>3112</v>
      </c>
      <c r="N21" s="33" t="n">
        <f aca="false">SUM(O21,+V21,+AC21)</f>
        <v>5236</v>
      </c>
      <c r="O21" s="33" t="n">
        <f aca="false">SUM(P21:U21)</f>
        <v>2120</v>
      </c>
      <c r="P21" s="33" t="n">
        <v>212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3112</v>
      </c>
      <c r="W21" s="33" t="n">
        <v>3112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4</v>
      </c>
      <c r="AD21" s="33" t="n">
        <v>4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2948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1757</v>
      </c>
      <c r="I22" s="33" t="n">
        <v>1757</v>
      </c>
      <c r="J22" s="33" t="n">
        <v>0</v>
      </c>
      <c r="K22" s="33" t="n">
        <f aca="false">SUM(L22:M22)</f>
        <v>1191</v>
      </c>
      <c r="L22" s="33" t="n">
        <v>0</v>
      </c>
      <c r="M22" s="33" t="n">
        <v>1191</v>
      </c>
      <c r="N22" s="33" t="n">
        <f aca="false">SUM(O22,+V22,+AC22)</f>
        <v>2948</v>
      </c>
      <c r="O22" s="33" t="n">
        <f aca="false">SUM(P22:U22)</f>
        <v>1757</v>
      </c>
      <c r="P22" s="33" t="n">
        <v>175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191</v>
      </c>
      <c r="W22" s="33" t="n">
        <v>119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0</v>
      </c>
      <c r="AG22" s="33" t="n">
        <v>0</v>
      </c>
      <c r="AH22" s="33" t="n">
        <v>0</v>
      </c>
      <c r="AI22" s="33" t="n">
        <v>0</v>
      </c>
      <c r="AJ22" s="33" t="n">
        <f aca="false">SUM(AK22:AS22)</f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4468</v>
      </c>
      <c r="E23" s="33" t="n">
        <f aca="false">SUM(F23:G23)</f>
        <v>2857</v>
      </c>
      <c r="F23" s="33" t="n">
        <v>2857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611</v>
      </c>
      <c r="L23" s="33" t="n">
        <v>0</v>
      </c>
      <c r="M23" s="33" t="n">
        <v>1611</v>
      </c>
      <c r="N23" s="33" t="n">
        <f aca="false">SUM(O23,+V23,+AC23)</f>
        <v>4468</v>
      </c>
      <c r="O23" s="33" t="n">
        <f aca="false">SUM(P23:U23)</f>
        <v>2857</v>
      </c>
      <c r="P23" s="33" t="n">
        <v>2857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611</v>
      </c>
      <c r="W23" s="33" t="n">
        <v>1611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8</v>
      </c>
      <c r="AG23" s="33" t="n">
        <v>8</v>
      </c>
      <c r="AH23" s="33" t="n">
        <v>0</v>
      </c>
      <c r="AI23" s="33" t="n">
        <v>0</v>
      </c>
      <c r="AJ23" s="33" t="n">
        <f aca="false">SUM(AK23:AS23)</f>
        <v>8</v>
      </c>
      <c r="AK23" s="33" t="n">
        <v>0</v>
      </c>
      <c r="AL23" s="33" t="n">
        <v>0</v>
      </c>
      <c r="AM23" s="33" t="n">
        <v>8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</v>
      </c>
      <c r="AU23" s="33" t="n">
        <v>0</v>
      </c>
      <c r="AV23" s="33" t="n">
        <v>0</v>
      </c>
      <c r="AW23" s="33" t="n">
        <v>1</v>
      </c>
      <c r="AX23" s="33" t="n">
        <v>0</v>
      </c>
      <c r="AY23" s="33" t="n">
        <v>0</v>
      </c>
      <c r="AZ23" s="33" t="n">
        <f aca="false">SUM(BA23:BC23)</f>
        <v>75</v>
      </c>
      <c r="BA23" s="33" t="n">
        <v>75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4161</v>
      </c>
      <c r="E24" s="33" t="n">
        <f aca="false">SUM(F24:G24)</f>
        <v>1845</v>
      </c>
      <c r="F24" s="33" t="n">
        <v>1845</v>
      </c>
      <c r="G24" s="33" t="n">
        <v>0</v>
      </c>
      <c r="H24" s="33" t="n">
        <f aca="false">SUM(I24:J24)</f>
        <v>1082</v>
      </c>
      <c r="I24" s="33" t="n">
        <v>355</v>
      </c>
      <c r="J24" s="33" t="n">
        <v>727</v>
      </c>
      <c r="K24" s="33" t="n">
        <f aca="false">SUM(L24:M24)</f>
        <v>1234</v>
      </c>
      <c r="L24" s="33" t="n">
        <v>0</v>
      </c>
      <c r="M24" s="33" t="n">
        <v>1234</v>
      </c>
      <c r="N24" s="33" t="n">
        <f aca="false">SUM(O24,+V24,+AC24)</f>
        <v>4190</v>
      </c>
      <c r="O24" s="33" t="n">
        <f aca="false">SUM(P24:U24)</f>
        <v>2200</v>
      </c>
      <c r="P24" s="33" t="n">
        <v>220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961</v>
      </c>
      <c r="W24" s="33" t="n">
        <v>196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29</v>
      </c>
      <c r="AD24" s="33" t="n">
        <v>29</v>
      </c>
      <c r="AE24" s="33" t="n">
        <v>0</v>
      </c>
      <c r="AF24" s="33" t="n">
        <f aca="false">SUM(AG24:AI24)</f>
        <v>7</v>
      </c>
      <c r="AG24" s="33" t="n">
        <v>7</v>
      </c>
      <c r="AH24" s="33" t="n">
        <v>0</v>
      </c>
      <c r="AI24" s="33" t="n">
        <v>0</v>
      </c>
      <c r="AJ24" s="33" t="n">
        <f aca="false">SUM(AK24:AS24)</f>
        <v>7</v>
      </c>
      <c r="AK24" s="33" t="n">
        <v>0</v>
      </c>
      <c r="AL24" s="33" t="n">
        <v>0</v>
      </c>
      <c r="AM24" s="33" t="n">
        <v>7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1</v>
      </c>
      <c r="AU24" s="33" t="n">
        <v>0</v>
      </c>
      <c r="AV24" s="33" t="n">
        <v>0</v>
      </c>
      <c r="AW24" s="33" t="n">
        <v>1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95</v>
      </c>
      <c r="C2" s="74" t="s">
        <v>29</v>
      </c>
      <c r="D2" s="75" t="s">
        <v>96</v>
      </c>
      <c r="E2" s="71"/>
      <c r="F2" s="71"/>
      <c r="G2" s="71"/>
      <c r="H2" s="71"/>
      <c r="I2" s="71"/>
      <c r="J2" s="71"/>
      <c r="K2" s="71"/>
      <c r="L2" s="71" t="str">
        <f aca="false">LEFT(C2,2)</f>
        <v>37</v>
      </c>
      <c r="M2" s="71" t="str">
        <f aca="false">IF(L2&lt;&gt;"",VLOOKUP(L2,$AI$6:$AJ$52,2,FALSE()),"-")</f>
        <v>香川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97</v>
      </c>
      <c r="G6" s="83"/>
      <c r="H6" s="84" t="s">
        <v>98</v>
      </c>
      <c r="I6" s="84" t="s">
        <v>99</v>
      </c>
      <c r="J6" s="84" t="s">
        <v>100</v>
      </c>
      <c r="K6" s="85" t="s">
        <v>101</v>
      </c>
      <c r="L6" s="86" t="s">
        <v>102</v>
      </c>
      <c r="M6" s="87" t="s">
        <v>103</v>
      </c>
      <c r="AF6" s="70" t="n">
        <f aca="false">水洗化人口等!B6</f>
        <v>0</v>
      </c>
      <c r="AG6" s="71" t="n">
        <v>6</v>
      </c>
      <c r="AI6" s="82" t="s">
        <v>104</v>
      </c>
      <c r="AJ6" s="72" t="s">
        <v>105</v>
      </c>
    </row>
    <row r="7" customFormat="false" ht="16.5" hidden="false" customHeight="true" outlineLevel="0" collapsed="false">
      <c r="B7" s="88" t="s">
        <v>106</v>
      </c>
      <c r="C7" s="89" t="s">
        <v>107</v>
      </c>
      <c r="D7" s="90" t="e">
        <f aca="false">AD7</f>
        <v>#REF!</v>
      </c>
      <c r="F7" s="91" t="s">
        <v>108</v>
      </c>
      <c r="G7" s="92" t="s">
        <v>78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07</v>
      </c>
      <c r="AB7" s="98" t="s">
        <v>109</v>
      </c>
      <c r="AC7" s="69" t="s">
        <v>110</v>
      </c>
      <c r="AD7" s="70" t="e">
        <f aca="true">IF(AD$2=0,INDIRECT(AB7&amp;"!"&amp;AC7&amp;$AG$2),0)</f>
        <v>#REF!</v>
      </c>
      <c r="AF7" s="70" t="str">
        <f aca="false">水洗化人口等!B7</f>
        <v>37000</v>
      </c>
      <c r="AG7" s="71" t="n">
        <v>7</v>
      </c>
      <c r="AI7" s="82" t="s">
        <v>111</v>
      </c>
      <c r="AJ7" s="72" t="s">
        <v>112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79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09</v>
      </c>
      <c r="AC8" s="69" t="s">
        <v>113</v>
      </c>
      <c r="AD8" s="70" t="e">
        <f aca="true">IF(AD$2=0,INDIRECT(AB8&amp;"!"&amp;AC8&amp;$AG$2),0)</f>
        <v>#REF!</v>
      </c>
      <c r="AF8" s="70" t="str">
        <f aca="false">水洗化人口等!B8</f>
        <v>37201</v>
      </c>
      <c r="AG8" s="71" t="n">
        <v>8</v>
      </c>
      <c r="AI8" s="82" t="s">
        <v>114</v>
      </c>
      <c r="AJ8" s="72" t="s">
        <v>115</v>
      </c>
    </row>
    <row r="9" customFormat="false" ht="16.5" hidden="false" customHeight="true" outlineLevel="0" collapsed="false">
      <c r="B9" s="88"/>
      <c r="C9" s="100" t="s">
        <v>116</v>
      </c>
      <c r="D9" s="101" t="e">
        <f aca="false">SUM(D7:D8)</f>
        <v>#REF!</v>
      </c>
      <c r="F9" s="91"/>
      <c r="G9" s="92" t="s">
        <v>80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17</v>
      </c>
      <c r="AB9" s="98" t="s">
        <v>109</v>
      </c>
      <c r="AC9" s="69" t="s">
        <v>118</v>
      </c>
      <c r="AD9" s="70" t="e">
        <f aca="true">IF(AD$2=0,INDIRECT(AB9&amp;"!"&amp;AC9&amp;$AG$2),0)</f>
        <v>#REF!</v>
      </c>
      <c r="AF9" s="70" t="str">
        <f aca="false">水洗化人口等!B9</f>
        <v>37202</v>
      </c>
      <c r="AG9" s="71" t="n">
        <v>9</v>
      </c>
      <c r="AI9" s="82" t="s">
        <v>119</v>
      </c>
      <c r="AJ9" s="72" t="s">
        <v>120</v>
      </c>
    </row>
    <row r="10" customFormat="false" ht="16.5" hidden="false" customHeight="true" outlineLevel="0" collapsed="false">
      <c r="B10" s="102" t="s">
        <v>121</v>
      </c>
      <c r="C10" s="103" t="s">
        <v>117</v>
      </c>
      <c r="D10" s="99" t="e">
        <f aca="false">AD9</f>
        <v>#REF!</v>
      </c>
      <c r="F10" s="91"/>
      <c r="G10" s="92" t="s">
        <v>90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22</v>
      </c>
      <c r="M10" s="105" t="s">
        <v>122</v>
      </c>
      <c r="AA10" s="97" t="s">
        <v>123</v>
      </c>
      <c r="AB10" s="98" t="s">
        <v>109</v>
      </c>
      <c r="AC10" s="69" t="s">
        <v>124</v>
      </c>
      <c r="AD10" s="70" t="e">
        <f aca="true">IF(AD$2=0,INDIRECT(AB10&amp;"!"&amp;AC10&amp;$AG$2),0)</f>
        <v>#REF!</v>
      </c>
      <c r="AF10" s="70" t="str">
        <f aca="false">水洗化人口等!B10</f>
        <v>37203</v>
      </c>
      <c r="AG10" s="71" t="n">
        <v>10</v>
      </c>
      <c r="AI10" s="82" t="s">
        <v>125</v>
      </c>
      <c r="AJ10" s="72" t="s">
        <v>126</v>
      </c>
    </row>
    <row r="11" customFormat="false" ht="16.5" hidden="false" customHeight="true" outlineLevel="0" collapsed="false">
      <c r="B11" s="102"/>
      <c r="C11" s="92" t="s">
        <v>123</v>
      </c>
      <c r="D11" s="99" t="e">
        <f aca="false">AD10</f>
        <v>#REF!</v>
      </c>
      <c r="F11" s="91"/>
      <c r="G11" s="92" t="s">
        <v>91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22</v>
      </c>
      <c r="M11" s="105" t="s">
        <v>122</v>
      </c>
      <c r="AA11" s="97" t="s">
        <v>127</v>
      </c>
      <c r="AB11" s="98" t="s">
        <v>109</v>
      </c>
      <c r="AC11" s="69" t="s">
        <v>128</v>
      </c>
      <c r="AD11" s="70" t="e">
        <f aca="true">IF(AD$2=0,INDIRECT(AB11&amp;"!"&amp;AC11&amp;$AG$2),0)</f>
        <v>#REF!</v>
      </c>
      <c r="AF11" s="70" t="str">
        <f aca="false">水洗化人口等!B11</f>
        <v>37204</v>
      </c>
      <c r="AG11" s="71" t="n">
        <v>11</v>
      </c>
      <c r="AI11" s="82" t="s">
        <v>129</v>
      </c>
      <c r="AJ11" s="72" t="s">
        <v>130</v>
      </c>
    </row>
    <row r="12" customFormat="false" ht="16.5" hidden="false" customHeight="true" outlineLevel="0" collapsed="false">
      <c r="B12" s="102"/>
      <c r="C12" s="92" t="s">
        <v>127</v>
      </c>
      <c r="D12" s="99" t="e">
        <f aca="false">AD11</f>
        <v>#REF!</v>
      </c>
      <c r="F12" s="91"/>
      <c r="G12" s="92" t="s">
        <v>92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22</v>
      </c>
      <c r="M12" s="105" t="s">
        <v>122</v>
      </c>
      <c r="AA12" s="97" t="s">
        <v>131</v>
      </c>
      <c r="AB12" s="98" t="s">
        <v>109</v>
      </c>
      <c r="AC12" s="69" t="s">
        <v>132</v>
      </c>
      <c r="AD12" s="70" t="e">
        <f aca="true">IF(AD$2=0,INDIRECT(AB12&amp;"!"&amp;AC12&amp;$AG$2),0)</f>
        <v>#REF!</v>
      </c>
      <c r="AF12" s="70" t="str">
        <f aca="false">水洗化人口等!B12</f>
        <v>37205</v>
      </c>
      <c r="AG12" s="71" t="n">
        <v>12</v>
      </c>
      <c r="AI12" s="82" t="s">
        <v>133</v>
      </c>
      <c r="AJ12" s="72" t="s">
        <v>134</v>
      </c>
    </row>
    <row r="13" customFormat="false" ht="16.5" hidden="false" customHeight="true" outlineLevel="0" collapsed="false">
      <c r="B13" s="102"/>
      <c r="C13" s="100" t="s">
        <v>116</v>
      </c>
      <c r="D13" s="101" t="e">
        <f aca="false">SUM(D10:D12)</f>
        <v>#REF!</v>
      </c>
      <c r="F13" s="91"/>
      <c r="G13" s="92" t="s">
        <v>116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22</v>
      </c>
      <c r="M13" s="105" t="s">
        <v>122</v>
      </c>
      <c r="AA13" s="97" t="s">
        <v>5</v>
      </c>
      <c r="AB13" s="98" t="s">
        <v>109</v>
      </c>
      <c r="AC13" s="69" t="s">
        <v>135</v>
      </c>
      <c r="AD13" s="70" t="e">
        <f aca="true">IF(AD$2=0,INDIRECT(AB13&amp;"!"&amp;AC13&amp;$AG$2),0)</f>
        <v>#REF!</v>
      </c>
      <c r="AF13" s="70" t="str">
        <f aca="false">水洗化人口等!B13</f>
        <v>37206</v>
      </c>
      <c r="AG13" s="71" t="n">
        <v>13</v>
      </c>
      <c r="AI13" s="82" t="s">
        <v>136</v>
      </c>
      <c r="AJ13" s="72" t="s">
        <v>137</v>
      </c>
    </row>
    <row r="14" customFormat="false" ht="16.5" hidden="false" customHeight="true" outlineLevel="0" collapsed="false">
      <c r="B14" s="106" t="s">
        <v>138</v>
      </c>
      <c r="C14" s="106"/>
      <c r="D14" s="107" t="e">
        <f aca="false">SUM(D9,D13)</f>
        <v>#REF!</v>
      </c>
      <c r="F14" s="108" t="s">
        <v>139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22</v>
      </c>
      <c r="L14" s="104" t="s">
        <v>122</v>
      </c>
      <c r="M14" s="105" t="s">
        <v>122</v>
      </c>
      <c r="AA14" s="97" t="s">
        <v>78</v>
      </c>
      <c r="AB14" s="98" t="s">
        <v>140</v>
      </c>
      <c r="AC14" s="69" t="s">
        <v>132</v>
      </c>
      <c r="AD14" s="70" t="e">
        <f aca="true">IF(AD$2=0,INDIRECT(AB14&amp;"!"&amp;AC14&amp;$AG$2),0)</f>
        <v>#REF!</v>
      </c>
      <c r="AF14" s="70" t="str">
        <f aca="false">水洗化人口等!B14</f>
        <v>37207</v>
      </c>
      <c r="AG14" s="71" t="n">
        <v>14</v>
      </c>
      <c r="AI14" s="82" t="s">
        <v>141</v>
      </c>
      <c r="AJ14" s="72" t="s">
        <v>142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22</v>
      </c>
      <c r="L15" s="112" t="e">
        <f aca="false">SUM(L7:L9)</f>
        <v>#REF!</v>
      </c>
      <c r="M15" s="113" t="e">
        <f aca="false">SUM(M7:M9)</f>
        <v>#REF!</v>
      </c>
      <c r="AA15" s="97" t="s">
        <v>79</v>
      </c>
      <c r="AB15" s="98" t="s">
        <v>140</v>
      </c>
      <c r="AC15" s="69" t="s">
        <v>143</v>
      </c>
      <c r="AD15" s="70" t="e">
        <f aca="true">IF(AD$2=0,INDIRECT(AB15&amp;"!"&amp;AC15&amp;$AG$2),0)</f>
        <v>#REF!</v>
      </c>
      <c r="AF15" s="70" t="str">
        <f aca="false">水洗化人口等!B15</f>
        <v>37208</v>
      </c>
      <c r="AG15" s="71" t="n">
        <v>15</v>
      </c>
      <c r="AI15" s="82" t="s">
        <v>144</v>
      </c>
      <c r="AJ15" s="72" t="s">
        <v>145</v>
      </c>
    </row>
    <row r="16" customFormat="false" ht="16.5" hidden="false" customHeight="true" outlineLevel="0" collapsed="false">
      <c r="B16" s="114" t="s">
        <v>146</v>
      </c>
      <c r="AA16" s="97" t="s">
        <v>80</v>
      </c>
      <c r="AB16" s="98" t="s">
        <v>140</v>
      </c>
      <c r="AC16" s="69" t="s">
        <v>135</v>
      </c>
      <c r="AD16" s="70" t="e">
        <f aca="true">IF(AD$2=0,INDIRECT(AB16&amp;"!"&amp;AC16&amp;$AG$2),0)</f>
        <v>#REF!</v>
      </c>
      <c r="AF16" s="70" t="str">
        <f aca="false">水洗化人口等!B16</f>
        <v>37322</v>
      </c>
      <c r="AG16" s="71" t="n">
        <v>16</v>
      </c>
      <c r="AI16" s="82" t="s">
        <v>147</v>
      </c>
      <c r="AJ16" s="72" t="s">
        <v>148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49</v>
      </c>
      <c r="J17" s="81"/>
      <c r="AA17" s="97" t="s">
        <v>90</v>
      </c>
      <c r="AB17" s="98" t="s">
        <v>140</v>
      </c>
      <c r="AC17" s="69" t="s">
        <v>150</v>
      </c>
      <c r="AD17" s="70" t="e">
        <f aca="true">IF(AD$2=0,INDIRECT(AB17&amp;"!"&amp;AC17&amp;$AG$2),0)</f>
        <v>#REF!</v>
      </c>
      <c r="AF17" s="70" t="str">
        <f aca="false">水洗化人口等!B17</f>
        <v>37324</v>
      </c>
      <c r="AG17" s="71" t="n">
        <v>17</v>
      </c>
      <c r="AI17" s="82" t="s">
        <v>151</v>
      </c>
      <c r="AJ17" s="72" t="s">
        <v>152</v>
      </c>
    </row>
    <row r="18" customFormat="false" ht="30" hidden="false" customHeight="true" outlineLevel="0" collapsed="false">
      <c r="F18" s="83" t="s">
        <v>153</v>
      </c>
      <c r="G18" s="83"/>
      <c r="H18" s="84" t="s">
        <v>98</v>
      </c>
      <c r="I18" s="84" t="s">
        <v>99</v>
      </c>
      <c r="J18" s="116" t="s">
        <v>100</v>
      </c>
      <c r="AA18" s="97" t="s">
        <v>91</v>
      </c>
      <c r="AB18" s="98" t="s">
        <v>140</v>
      </c>
      <c r="AC18" s="69" t="s">
        <v>154</v>
      </c>
      <c r="AD18" s="70" t="e">
        <f aca="true">IF(AD$2=0,INDIRECT(AB18&amp;"!"&amp;AC18&amp;$AG$2),0)</f>
        <v>#REF!</v>
      </c>
      <c r="AF18" s="70" t="str">
        <f aca="false">水洗化人口等!B18</f>
        <v>37341</v>
      </c>
      <c r="AG18" s="71" t="n">
        <v>18</v>
      </c>
      <c r="AI18" s="82" t="s">
        <v>155</v>
      </c>
      <c r="AJ18" s="72" t="s">
        <v>156</v>
      </c>
    </row>
    <row r="19" customFormat="false" ht="16.5" hidden="false" customHeight="true" outlineLevel="0" collapsed="false">
      <c r="C19" s="117" t="s">
        <v>157</v>
      </c>
      <c r="D19" s="118" t="e">
        <f aca="false">IF(D$14&gt;0,D13/D$14,0)</f>
        <v>#REF!</v>
      </c>
      <c r="F19" s="108" t="s">
        <v>158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92</v>
      </c>
      <c r="AB19" s="98" t="s">
        <v>140</v>
      </c>
      <c r="AC19" s="69" t="s">
        <v>159</v>
      </c>
      <c r="AD19" s="70" t="e">
        <f aca="true">IF(AD$2=0,INDIRECT(AB19&amp;"!"&amp;AC19&amp;$AG$2),0)</f>
        <v>#REF!</v>
      </c>
      <c r="AF19" s="70" t="str">
        <f aca="false">水洗化人口等!B19</f>
        <v>37364</v>
      </c>
      <c r="AG19" s="71" t="n">
        <v>19</v>
      </c>
      <c r="AI19" s="82" t="s">
        <v>160</v>
      </c>
      <c r="AJ19" s="72" t="s">
        <v>161</v>
      </c>
    </row>
    <row r="20" customFormat="false" ht="16.5" hidden="false" customHeight="true" outlineLevel="0" collapsed="false">
      <c r="C20" s="117" t="s">
        <v>162</v>
      </c>
      <c r="D20" s="118" t="e">
        <f aca="false">IF(D$14&gt;0,D9/D$14,0)</f>
        <v>#REF!</v>
      </c>
      <c r="F20" s="108" t="s">
        <v>163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39</v>
      </c>
      <c r="AB20" s="98" t="s">
        <v>140</v>
      </c>
      <c r="AC20" s="69" t="s">
        <v>164</v>
      </c>
      <c r="AD20" s="70" t="e">
        <f aca="true">IF(AD$2=0,INDIRECT(AB20&amp;"!"&amp;AC20&amp;$AG$2),0)</f>
        <v>#REF!</v>
      </c>
      <c r="AF20" s="70" t="str">
        <f aca="false">水洗化人口等!B20</f>
        <v>37386</v>
      </c>
      <c r="AG20" s="71" t="n">
        <v>20</v>
      </c>
      <c r="AI20" s="82" t="s">
        <v>165</v>
      </c>
      <c r="AJ20" s="72" t="s">
        <v>166</v>
      </c>
    </row>
    <row r="21" customFormat="false" ht="16.5" hidden="false" customHeight="true" outlineLevel="0" collapsed="false">
      <c r="C21" s="117" t="s">
        <v>167</v>
      </c>
      <c r="D21" s="118" t="e">
        <f aca="false">IF(D$14&gt;0,D10/D$14,0)</f>
        <v>#REF!</v>
      </c>
      <c r="F21" s="108" t="s">
        <v>168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58</v>
      </c>
      <c r="AB21" s="98" t="s">
        <v>140</v>
      </c>
      <c r="AC21" s="69" t="s">
        <v>169</v>
      </c>
      <c r="AD21" s="70" t="e">
        <f aca="true">IF(AD$2=0,INDIRECT(AB21&amp;"!"&amp;AC21&amp;$AG$2),0)</f>
        <v>#REF!</v>
      </c>
      <c r="AF21" s="70" t="str">
        <f aca="false">水洗化人口等!B21</f>
        <v>37387</v>
      </c>
      <c r="AG21" s="71" t="n">
        <v>21</v>
      </c>
      <c r="AI21" s="82" t="s">
        <v>170</v>
      </c>
      <c r="AJ21" s="72" t="s">
        <v>171</v>
      </c>
    </row>
    <row r="22" customFormat="false" ht="16.5" hidden="false" customHeight="true" outlineLevel="0" collapsed="false">
      <c r="C22" s="117" t="s">
        <v>172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63</v>
      </c>
      <c r="AB22" s="98" t="s">
        <v>140</v>
      </c>
      <c r="AC22" s="69" t="s">
        <v>173</v>
      </c>
      <c r="AD22" s="70" t="e">
        <f aca="true">IF(AD$2=0,INDIRECT(AB22&amp;"!"&amp;AC22&amp;$AG$2),0)</f>
        <v>#REF!</v>
      </c>
      <c r="AF22" s="70" t="str">
        <f aca="false">水洗化人口等!B22</f>
        <v>37403</v>
      </c>
      <c r="AG22" s="71" t="n">
        <v>22</v>
      </c>
      <c r="AI22" s="82" t="s">
        <v>174</v>
      </c>
      <c r="AJ22" s="72" t="s">
        <v>175</v>
      </c>
    </row>
    <row r="23" customFormat="false" ht="16.5" hidden="false" customHeight="true" outlineLevel="0" collapsed="false">
      <c r="C23" s="117" t="s">
        <v>176</v>
      </c>
      <c r="D23" s="118" t="e">
        <f aca="false">IF(D$14&gt;0,C17/D$14,0)</f>
        <v>#REF!</v>
      </c>
      <c r="F23" s="114"/>
      <c r="J23" s="120"/>
      <c r="AA23" s="97" t="s">
        <v>168</v>
      </c>
      <c r="AB23" s="98" t="s">
        <v>140</v>
      </c>
      <c r="AC23" s="69" t="s">
        <v>177</v>
      </c>
      <c r="AD23" s="70" t="e">
        <f aca="true">IF(AD$2=0,INDIRECT(AB23&amp;"!"&amp;AC23&amp;$AG$2),0)</f>
        <v>#REF!</v>
      </c>
      <c r="AF23" s="70" t="str">
        <f aca="false">水洗化人口等!B23</f>
        <v>37404</v>
      </c>
      <c r="AG23" s="71" t="n">
        <v>23</v>
      </c>
      <c r="AI23" s="82" t="s">
        <v>178</v>
      </c>
      <c r="AJ23" s="72" t="s">
        <v>179</v>
      </c>
    </row>
    <row r="24" customFormat="false" ht="16.5" hidden="false" customHeight="true" outlineLevel="0" collapsed="false">
      <c r="C24" s="117" t="s">
        <v>180</v>
      </c>
      <c r="D24" s="118" t="e">
        <f aca="false">IF(D$9&gt;0,D7/D$9,0)</f>
        <v>#REF!</v>
      </c>
      <c r="J24" s="121" t="s">
        <v>181</v>
      </c>
      <c r="AA24" s="97" t="s">
        <v>78</v>
      </c>
      <c r="AB24" s="98" t="s">
        <v>140</v>
      </c>
      <c r="AC24" s="69" t="s">
        <v>182</v>
      </c>
      <c r="AD24" s="70" t="e">
        <f aca="true">IF(AD$2=0,INDIRECT(AB24&amp;"!"&amp;AC24&amp;$AG$2),0)</f>
        <v>#REF!</v>
      </c>
      <c r="AF24" s="70" t="str">
        <f aca="false">水洗化人口等!B24</f>
        <v>37406</v>
      </c>
      <c r="AG24" s="71" t="n">
        <v>24</v>
      </c>
      <c r="AI24" s="82" t="s">
        <v>183</v>
      </c>
      <c r="AJ24" s="72" t="s">
        <v>184</v>
      </c>
    </row>
    <row r="25" customFormat="false" ht="16.5" hidden="false" customHeight="true" outlineLevel="0" collapsed="false">
      <c r="C25" s="117" t="s">
        <v>185</v>
      </c>
      <c r="D25" s="118" t="e">
        <f aca="false">IF(D$9&gt;0,D8/D$9,0)</f>
        <v>#REF!</v>
      </c>
      <c r="F25" s="122" t="s">
        <v>186</v>
      </c>
      <c r="G25" s="122"/>
      <c r="H25" s="122"/>
      <c r="I25" s="86" t="s">
        <v>187</v>
      </c>
      <c r="J25" s="87" t="s">
        <v>188</v>
      </c>
      <c r="AA25" s="97" t="s">
        <v>79</v>
      </c>
      <c r="AB25" s="98" t="s">
        <v>140</v>
      </c>
      <c r="AC25" s="69" t="s">
        <v>189</v>
      </c>
      <c r="AD25" s="70" t="e">
        <f aca="true">IF(AD$2=0,INDIRECT(AB25&amp;"!"&amp;AC25&amp;$AG$2),0)</f>
        <v>#REF!</v>
      </c>
      <c r="AF25" s="70" t="n">
        <f aca="false">水洗化人口等!B25</f>
        <v>0</v>
      </c>
      <c r="AG25" s="71" t="n">
        <v>25</v>
      </c>
      <c r="AI25" s="82" t="s">
        <v>190</v>
      </c>
      <c r="AJ25" s="72" t="s">
        <v>191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80</v>
      </c>
      <c r="AB26" s="98" t="s">
        <v>140</v>
      </c>
      <c r="AC26" s="69" t="s">
        <v>192</v>
      </c>
      <c r="AD26" s="70" t="e">
        <f aca="true">IF(AD$2=0,INDIRECT(AB26&amp;"!"&amp;AC26&amp;$AG$2),0)</f>
        <v>#REF!</v>
      </c>
      <c r="AF26" s="70" t="n">
        <f aca="false">水洗化人口等!B26</f>
        <v>0</v>
      </c>
      <c r="AG26" s="71" t="n">
        <v>26</v>
      </c>
      <c r="AI26" s="82" t="s">
        <v>193</v>
      </c>
      <c r="AJ26" s="72" t="s">
        <v>194</v>
      </c>
    </row>
    <row r="27" customFormat="false" ht="16.5" hidden="false" customHeight="true" outlineLevel="0" collapsed="false">
      <c r="F27" s="123" t="s">
        <v>81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90</v>
      </c>
      <c r="AB27" s="98" t="s">
        <v>140</v>
      </c>
      <c r="AC27" s="69" t="s">
        <v>195</v>
      </c>
      <c r="AD27" s="70" t="e">
        <f aca="true">IF(AD$2=0,INDIRECT(AB27&amp;"!"&amp;AC27&amp;$AG$2),0)</f>
        <v>#REF!</v>
      </c>
      <c r="AF27" s="70" t="n">
        <f aca="false">水洗化人口等!B27</f>
        <v>0</v>
      </c>
      <c r="AG27" s="71" t="n">
        <v>27</v>
      </c>
      <c r="AI27" s="82" t="s">
        <v>196</v>
      </c>
      <c r="AJ27" s="72" t="s">
        <v>197</v>
      </c>
    </row>
    <row r="28" customFormat="false" ht="16.5" hidden="false" customHeight="true" outlineLevel="0" collapsed="false">
      <c r="F28" s="125" t="s">
        <v>198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91</v>
      </c>
      <c r="AB28" s="98" t="s">
        <v>140</v>
      </c>
      <c r="AC28" s="69" t="s">
        <v>199</v>
      </c>
      <c r="AD28" s="70" t="e">
        <f aca="true">IF(AD$2=0,INDIRECT(AB28&amp;"!"&amp;AC28&amp;$AG$2),0)</f>
        <v>#REF!</v>
      </c>
      <c r="AF28" s="70" t="n">
        <f aca="false">水洗化人口等!B28</f>
        <v>0</v>
      </c>
      <c r="AG28" s="71" t="n">
        <v>28</v>
      </c>
      <c r="AI28" s="82" t="s">
        <v>200</v>
      </c>
      <c r="AJ28" s="72" t="s">
        <v>201</v>
      </c>
    </row>
    <row r="29" customFormat="false" ht="16.5" hidden="false" customHeight="true" outlineLevel="0" collapsed="false">
      <c r="F29" s="123" t="s">
        <v>83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92</v>
      </c>
      <c r="AB29" s="98" t="s">
        <v>140</v>
      </c>
      <c r="AC29" s="69" t="s">
        <v>202</v>
      </c>
      <c r="AD29" s="70" t="e">
        <f aca="true">IF(AD$2=0,INDIRECT(AB29&amp;"!"&amp;AC29&amp;$AG$2),0)</f>
        <v>#REF!</v>
      </c>
      <c r="AF29" s="70" t="n">
        <f aca="false">水洗化人口等!B29</f>
        <v>0</v>
      </c>
      <c r="AG29" s="71" t="n">
        <v>29</v>
      </c>
      <c r="AI29" s="82" t="s">
        <v>203</v>
      </c>
      <c r="AJ29" s="72" t="s">
        <v>204</v>
      </c>
    </row>
    <row r="30" customFormat="false" ht="16.5" hidden="false" customHeight="true" outlineLevel="0" collapsed="false">
      <c r="F30" s="123" t="s">
        <v>79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39</v>
      </c>
      <c r="AB30" s="98" t="s">
        <v>140</v>
      </c>
      <c r="AC30" s="69" t="s">
        <v>205</v>
      </c>
      <c r="AD30" s="70" t="e">
        <f aca="true">IF(AD$2=0,INDIRECT(AB30&amp;"!"&amp;AC30&amp;$AG$2),0)</f>
        <v>#REF!</v>
      </c>
      <c r="AF30" s="70" t="n">
        <f aca="false">水洗化人口等!B30</f>
        <v>0</v>
      </c>
      <c r="AG30" s="71" t="n">
        <v>30</v>
      </c>
      <c r="AI30" s="82" t="s">
        <v>206</v>
      </c>
      <c r="AJ30" s="72" t="s">
        <v>207</v>
      </c>
    </row>
    <row r="31" customFormat="false" ht="16.5" hidden="false" customHeight="true" outlineLevel="0" collapsed="false">
      <c r="F31" s="123" t="s">
        <v>80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58</v>
      </c>
      <c r="AB31" s="98" t="s">
        <v>140</v>
      </c>
      <c r="AC31" s="69" t="s">
        <v>110</v>
      </c>
      <c r="AD31" s="70" t="e">
        <f aca="true">IF(AD$2=0,INDIRECT(AB31&amp;"!"&amp;AC31&amp;$AG$2),0)</f>
        <v>#REF!</v>
      </c>
      <c r="AF31" s="70" t="n">
        <f aca="false">水洗化人口等!B31</f>
        <v>0</v>
      </c>
      <c r="AG31" s="71" t="n">
        <v>31</v>
      </c>
      <c r="AI31" s="82" t="s">
        <v>208</v>
      </c>
      <c r="AJ31" s="72" t="s">
        <v>209</v>
      </c>
    </row>
    <row r="32" customFormat="false" ht="16.5" hidden="false" customHeight="true" outlineLevel="0" collapsed="false">
      <c r="F32" s="123" t="s">
        <v>84</v>
      </c>
      <c r="G32" s="123"/>
      <c r="H32" s="123"/>
      <c r="I32" s="95" t="e">
        <f aca="false">AD45</f>
        <v>#REF!</v>
      </c>
      <c r="J32" s="105" t="s">
        <v>122</v>
      </c>
      <c r="AA32" s="97" t="s">
        <v>163</v>
      </c>
      <c r="AB32" s="98" t="s">
        <v>140</v>
      </c>
      <c r="AC32" s="69" t="s">
        <v>210</v>
      </c>
      <c r="AD32" s="70" t="e">
        <f aca="true">IF(AD$2=0,INDIRECT(AB32&amp;"!"&amp;AC32&amp;$AG$2),0)</f>
        <v>#REF!</v>
      </c>
      <c r="AF32" s="70" t="n">
        <f aca="false">水洗化人口等!B32</f>
        <v>0</v>
      </c>
      <c r="AG32" s="71" t="n">
        <v>32</v>
      </c>
      <c r="AI32" s="82" t="s">
        <v>211</v>
      </c>
      <c r="AJ32" s="72" t="s">
        <v>212</v>
      </c>
    </row>
    <row r="33" customFormat="false" ht="16.5" hidden="false" customHeight="true" outlineLevel="0" collapsed="false">
      <c r="F33" s="123" t="s">
        <v>85</v>
      </c>
      <c r="G33" s="123"/>
      <c r="H33" s="123"/>
      <c r="I33" s="95" t="e">
        <f aca="false">AD46</f>
        <v>#REF!</v>
      </c>
      <c r="J33" s="105" t="s">
        <v>122</v>
      </c>
      <c r="AA33" s="97" t="s">
        <v>168</v>
      </c>
      <c r="AB33" s="98" t="s">
        <v>140</v>
      </c>
      <c r="AC33" s="69" t="s">
        <v>124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13</v>
      </c>
      <c r="AJ33" s="72" t="s">
        <v>214</v>
      </c>
    </row>
    <row r="34" customFormat="false" ht="16.5" hidden="false" customHeight="true" outlineLevel="0" collapsed="false">
      <c r="F34" s="123" t="s">
        <v>86</v>
      </c>
      <c r="G34" s="123"/>
      <c r="H34" s="123"/>
      <c r="I34" s="95" t="e">
        <f aca="false">AD47</f>
        <v>#REF!</v>
      </c>
      <c r="J34" s="105" t="s">
        <v>122</v>
      </c>
      <c r="AA34" s="97" t="s">
        <v>78</v>
      </c>
      <c r="AB34" s="98" t="s">
        <v>140</v>
      </c>
      <c r="AC34" s="69" t="s">
        <v>215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16</v>
      </c>
      <c r="AJ34" s="72" t="s">
        <v>217</v>
      </c>
    </row>
    <row r="35" customFormat="false" ht="16.5" hidden="false" customHeight="true" outlineLevel="0" collapsed="false">
      <c r="F35" s="123" t="s">
        <v>87</v>
      </c>
      <c r="G35" s="123"/>
      <c r="H35" s="123"/>
      <c r="I35" s="95" t="e">
        <f aca="false">AD48</f>
        <v>#REF!</v>
      </c>
      <c r="J35" s="105" t="s">
        <v>122</v>
      </c>
      <c r="AA35" s="97" t="s">
        <v>79</v>
      </c>
      <c r="AB35" s="98" t="s">
        <v>140</v>
      </c>
      <c r="AC35" s="69" t="s">
        <v>218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19</v>
      </c>
      <c r="AJ35" s="72" t="s">
        <v>220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80</v>
      </c>
      <c r="AB36" s="98" t="s">
        <v>140</v>
      </c>
      <c r="AC36" s="69" t="s">
        <v>221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22</v>
      </c>
      <c r="AJ36" s="72" t="s">
        <v>223</v>
      </c>
    </row>
    <row r="37" customFormat="false" ht="13.5" hidden="false" customHeight="false" outlineLevel="0" collapsed="false">
      <c r="AA37" s="97" t="s">
        <v>78</v>
      </c>
      <c r="AB37" s="98" t="s">
        <v>140</v>
      </c>
      <c r="AC37" s="69" t="s">
        <v>224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25</v>
      </c>
      <c r="AJ37" s="72" t="s">
        <v>226</v>
      </c>
    </row>
    <row r="38" customFormat="false" ht="13.5" hidden="false" customHeight="false" outlineLevel="0" collapsed="false">
      <c r="AA38" s="97" t="s">
        <v>79</v>
      </c>
      <c r="AB38" s="98" t="s">
        <v>140</v>
      </c>
      <c r="AC38" s="69" t="s">
        <v>227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28</v>
      </c>
      <c r="AJ38" s="72" t="s">
        <v>229</v>
      </c>
    </row>
    <row r="39" customFormat="false" ht="13.5" hidden="false" customHeight="false" outlineLevel="0" collapsed="false">
      <c r="AA39" s="97" t="s">
        <v>80</v>
      </c>
      <c r="AB39" s="98" t="s">
        <v>140</v>
      </c>
      <c r="AC39" s="69" t="s">
        <v>230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31</v>
      </c>
      <c r="AJ39" s="72" t="s">
        <v>232</v>
      </c>
    </row>
    <row r="40" customFormat="false" ht="13.5" hidden="false" customHeight="false" outlineLevel="0" collapsed="false">
      <c r="AA40" s="97" t="s">
        <v>81</v>
      </c>
      <c r="AB40" s="98" t="s">
        <v>140</v>
      </c>
      <c r="AC40" s="69" t="s">
        <v>233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34</v>
      </c>
      <c r="AJ40" s="72" t="s">
        <v>235</v>
      </c>
    </row>
    <row r="41" customFormat="false" ht="13.5" hidden="false" customHeight="false" outlineLevel="0" collapsed="false">
      <c r="AA41" s="97" t="s">
        <v>198</v>
      </c>
      <c r="AB41" s="98" t="s">
        <v>140</v>
      </c>
      <c r="AC41" s="69" t="s">
        <v>236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37</v>
      </c>
      <c r="AJ41" s="72" t="s">
        <v>238</v>
      </c>
    </row>
    <row r="42" customFormat="false" ht="13.5" hidden="false" customHeight="false" outlineLevel="0" collapsed="false">
      <c r="AA42" s="97" t="s">
        <v>83</v>
      </c>
      <c r="AB42" s="98" t="s">
        <v>140</v>
      </c>
      <c r="AC42" s="69" t="s">
        <v>239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40</v>
      </c>
      <c r="AJ42" s="72" t="s">
        <v>28</v>
      </c>
    </row>
    <row r="43" customFormat="false" ht="13.5" hidden="false" customHeight="false" outlineLevel="0" collapsed="false">
      <c r="AA43" s="97" t="s">
        <v>79</v>
      </c>
      <c r="AB43" s="98" t="s">
        <v>140</v>
      </c>
      <c r="AC43" s="69" t="s">
        <v>241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42</v>
      </c>
      <c r="AJ43" s="72" t="s">
        <v>243</v>
      </c>
    </row>
    <row r="44" customFormat="false" ht="13.5" hidden="false" customHeight="false" outlineLevel="0" collapsed="false">
      <c r="AA44" s="97" t="s">
        <v>80</v>
      </c>
      <c r="AB44" s="98" t="s">
        <v>140</v>
      </c>
      <c r="AC44" s="69" t="s">
        <v>244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45</v>
      </c>
      <c r="AJ44" s="72" t="s">
        <v>246</v>
      </c>
    </row>
    <row r="45" customFormat="false" ht="13.5" hidden="false" customHeight="false" outlineLevel="0" collapsed="false">
      <c r="AA45" s="97" t="s">
        <v>84</v>
      </c>
      <c r="AB45" s="98" t="s">
        <v>140</v>
      </c>
      <c r="AC45" s="69" t="s">
        <v>247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48</v>
      </c>
      <c r="AJ45" s="72" t="s">
        <v>249</v>
      </c>
    </row>
    <row r="46" customFormat="false" ht="13.5" hidden="false" customHeight="false" outlineLevel="0" collapsed="false">
      <c r="AA46" s="97" t="s">
        <v>85</v>
      </c>
      <c r="AB46" s="98" t="s">
        <v>140</v>
      </c>
      <c r="AC46" s="69" t="s">
        <v>250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51</v>
      </c>
      <c r="AJ46" s="72" t="s">
        <v>252</v>
      </c>
    </row>
    <row r="47" customFormat="false" ht="13.5" hidden="false" customHeight="false" outlineLevel="0" collapsed="false">
      <c r="AA47" s="97" t="s">
        <v>86</v>
      </c>
      <c r="AB47" s="98" t="s">
        <v>140</v>
      </c>
      <c r="AC47" s="69" t="s">
        <v>253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54</v>
      </c>
      <c r="AJ47" s="72" t="s">
        <v>255</v>
      </c>
    </row>
    <row r="48" customFormat="false" ht="13.5" hidden="false" customHeight="false" outlineLevel="0" collapsed="false">
      <c r="AA48" s="97" t="s">
        <v>87</v>
      </c>
      <c r="AB48" s="98" t="s">
        <v>140</v>
      </c>
      <c r="AC48" s="69" t="s">
        <v>256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57</v>
      </c>
      <c r="AJ48" s="72" t="s">
        <v>258</v>
      </c>
    </row>
    <row r="49" customFormat="false" ht="13.5" hidden="false" customHeight="false" outlineLevel="0" collapsed="false">
      <c r="AA49" s="97" t="s">
        <v>81</v>
      </c>
      <c r="AB49" s="98" t="s">
        <v>140</v>
      </c>
      <c r="AC49" s="69" t="s">
        <v>259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60</v>
      </c>
      <c r="AJ49" s="72" t="s">
        <v>261</v>
      </c>
    </row>
    <row r="50" customFormat="false" ht="13.5" hidden="false" customHeight="false" outlineLevel="0" collapsed="false">
      <c r="AA50" s="97" t="s">
        <v>198</v>
      </c>
      <c r="AB50" s="98" t="s">
        <v>140</v>
      </c>
      <c r="AC50" s="69" t="s">
        <v>262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63</v>
      </c>
      <c r="AJ50" s="72" t="s">
        <v>264</v>
      </c>
    </row>
    <row r="51" customFormat="false" ht="13.5" hidden="false" customHeight="false" outlineLevel="0" collapsed="false">
      <c r="AA51" s="97" t="s">
        <v>83</v>
      </c>
      <c r="AB51" s="98" t="s">
        <v>140</v>
      </c>
      <c r="AC51" s="69" t="s">
        <v>265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66</v>
      </c>
      <c r="AJ51" s="72" t="s">
        <v>267</v>
      </c>
    </row>
    <row r="52" customFormat="false" ht="13.5" hidden="false" customHeight="false" outlineLevel="0" collapsed="false">
      <c r="AA52" s="97" t="s">
        <v>79</v>
      </c>
      <c r="AB52" s="98" t="s">
        <v>140</v>
      </c>
      <c r="AC52" s="69" t="s">
        <v>268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69</v>
      </c>
      <c r="AJ52" s="72" t="s">
        <v>270</v>
      </c>
    </row>
    <row r="53" customFormat="false" ht="13.5" hidden="false" customHeight="false" outlineLevel="0" collapsed="false">
      <c r="AA53" s="97" t="s">
        <v>80</v>
      </c>
      <c r="AB53" s="98" t="s">
        <v>140</v>
      </c>
      <c r="AC53" s="69" t="s">
        <v>271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27:22Z</dcterms:modified>
  <cp:revision>0</cp:revision>
  <dc:subject/>
  <dc:title/>
</cp:coreProperties>
</file>