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広島県</t>
  </si>
  <si>
    <t xml:space="preserve">34000</t>
  </si>
  <si>
    <t xml:space="preserve">34100</t>
  </si>
  <si>
    <t xml:space="preserve">広島市</t>
  </si>
  <si>
    <t xml:space="preserve">○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30)</f>
        <v>2864240</v>
      </c>
      <c r="E7" s="33" t="n">
        <f aca="false">SUM(E8:E30)</f>
        <v>384994</v>
      </c>
      <c r="F7" s="34" t="n">
        <f aca="false">IF(D7&gt;0,E7/D7*100,0)</f>
        <v>13.4414015585286</v>
      </c>
      <c r="G7" s="33" t="n">
        <f aca="false">SUM(G8:G30)</f>
        <v>364650</v>
      </c>
      <c r="H7" s="33" t="n">
        <f aca="false">SUM(H8:H30)</f>
        <v>20344</v>
      </c>
      <c r="I7" s="33" t="n">
        <f aca="false">SUM(I8:I30)</f>
        <v>2479246</v>
      </c>
      <c r="J7" s="34" t="n">
        <f aca="false">IF($D7&gt;0,I7/$D7*100,0)</f>
        <v>86.5585984414714</v>
      </c>
      <c r="K7" s="33" t="n">
        <f aca="false">SUM(K8:K30)</f>
        <v>1785260</v>
      </c>
      <c r="L7" s="34" t="n">
        <f aca="false">IF($D7&gt;0,K7/$D7*100,0)</f>
        <v>62.3292740831774</v>
      </c>
      <c r="M7" s="33" t="n">
        <f aca="false">SUM(M8:M30)</f>
        <v>953</v>
      </c>
      <c r="N7" s="34" t="n">
        <f aca="false">IF($D7&gt;0,M7/$D7*100,0)</f>
        <v>0.0332723514789264</v>
      </c>
      <c r="O7" s="33" t="n">
        <f aca="false">SUM(O8:O30)</f>
        <v>693033</v>
      </c>
      <c r="P7" s="33" t="n">
        <f aca="false">SUM(P8:P30)</f>
        <v>382186</v>
      </c>
      <c r="Q7" s="34" t="n">
        <f aca="false">IF($D7&gt;0,O7/$D7*100,0)</f>
        <v>24.1960520068151</v>
      </c>
      <c r="R7" s="33" t="n">
        <f aca="false">SUM(R8:R30)</f>
        <v>40978</v>
      </c>
      <c r="S7" s="33" t="n">
        <f aca="false">COUNTIF(S8:S30,"○")</f>
        <v>18</v>
      </c>
      <c r="T7" s="33" t="n">
        <f aca="false">COUNTIF(T8:T30,"○")</f>
        <v>5</v>
      </c>
      <c r="U7" s="33" t="n">
        <f aca="false">COUNTIF(U8:U30,"○")</f>
        <v>0</v>
      </c>
      <c r="V7" s="33" t="n">
        <f aca="false">COUNTIF(V8:V30,"○")</f>
        <v>0</v>
      </c>
      <c r="W7" s="33" t="n">
        <f aca="false">COUNTIF(W8:W30,"○")</f>
        <v>18</v>
      </c>
      <c r="X7" s="33" t="n">
        <f aca="false">COUNTIF(X8:X30,"○")</f>
        <v>0</v>
      </c>
      <c r="Y7" s="33" t="n">
        <f aca="false">COUNTIF(Y8:Y30,"○")</f>
        <v>2</v>
      </c>
      <c r="Z7" s="33" t="n">
        <f aca="false">COUNTIF(Z8:Z30,"○")</f>
        <v>3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1152304</v>
      </c>
      <c r="E8" s="33" t="n">
        <f aca="false">+SUM(G8,+H8)</f>
        <v>35933</v>
      </c>
      <c r="F8" s="34" t="n">
        <f aca="false">IF(D8&gt;0,E8/D8*100,0)</f>
        <v>3.11836112692484</v>
      </c>
      <c r="G8" s="33" t="n">
        <v>35275</v>
      </c>
      <c r="H8" s="33" t="n">
        <v>658</v>
      </c>
      <c r="I8" s="33" t="n">
        <f aca="false">+SUM(K8,+M8,+O8)</f>
        <v>1116371</v>
      </c>
      <c r="J8" s="34" t="n">
        <f aca="false">IF($D8&gt;0,I8/$D8*100,0)</f>
        <v>96.8816388730752</v>
      </c>
      <c r="K8" s="33" t="n">
        <v>1015850</v>
      </c>
      <c r="L8" s="34" t="n">
        <f aca="false">IF($D8&gt;0,K8/$D8*100,0)</f>
        <v>88.158159652314</v>
      </c>
      <c r="M8" s="33" t="n">
        <v>0</v>
      </c>
      <c r="N8" s="34" t="n">
        <f aca="false">IF($D8&gt;0,M8/$D8*100,0)</f>
        <v>0</v>
      </c>
      <c r="O8" s="33" t="n">
        <v>100521</v>
      </c>
      <c r="P8" s="33" t="n">
        <v>58291</v>
      </c>
      <c r="Q8" s="34" t="n">
        <f aca="false">IF($D8&gt;0,O8/$D8*100,0)</f>
        <v>8.72347922076119</v>
      </c>
      <c r="R8" s="33" t="n">
        <v>16578</v>
      </c>
      <c r="S8" s="33" t="s">
        <v>32</v>
      </c>
      <c r="T8" s="33"/>
      <c r="U8" s="33"/>
      <c r="V8" s="33"/>
      <c r="W8" s="37"/>
      <c r="X8" s="37"/>
      <c r="Y8" s="37" t="s">
        <v>32</v>
      </c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247125</v>
      </c>
      <c r="E9" s="33" t="n">
        <f aca="false">+SUM(G9,+H9)</f>
        <v>21008</v>
      </c>
      <c r="F9" s="34" t="n">
        <f aca="false">IF(D9&gt;0,E9/D9*100,0)</f>
        <v>8.50096105209914</v>
      </c>
      <c r="G9" s="33" t="n">
        <v>21008</v>
      </c>
      <c r="H9" s="33" t="n">
        <v>0</v>
      </c>
      <c r="I9" s="33" t="n">
        <f aca="false">+SUM(K9,+M9,+O9)</f>
        <v>226117</v>
      </c>
      <c r="J9" s="34" t="n">
        <f aca="false">IF($D9&gt;0,I9/$D9*100,0)</f>
        <v>91.4990389479009</v>
      </c>
      <c r="K9" s="33" t="n">
        <v>194342</v>
      </c>
      <c r="L9" s="34" t="n">
        <f aca="false">IF($D9&gt;0,K9/$D9*100,0)</f>
        <v>78.6411734951947</v>
      </c>
      <c r="M9" s="33" t="n">
        <v>900</v>
      </c>
      <c r="N9" s="34" t="n">
        <f aca="false">IF($D9&gt;0,M9/$D9*100,0)</f>
        <v>0.364188163884674</v>
      </c>
      <c r="O9" s="33" t="n">
        <v>30875</v>
      </c>
      <c r="P9" s="33" t="n">
        <v>11617</v>
      </c>
      <c r="Q9" s="34" t="n">
        <f aca="false">IF($D9&gt;0,O9/$D9*100,0)</f>
        <v>12.4936772888214</v>
      </c>
      <c r="R9" s="33" t="n">
        <v>3200</v>
      </c>
      <c r="S9" s="33" t="s">
        <v>32</v>
      </c>
      <c r="T9" s="33"/>
      <c r="U9" s="33"/>
      <c r="V9" s="33"/>
      <c r="W9" s="37"/>
      <c r="X9" s="37"/>
      <c r="Y9" s="37" t="s">
        <v>32</v>
      </c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30091</v>
      </c>
      <c r="E10" s="33" t="n">
        <f aca="false">+SUM(G10,+H10)</f>
        <v>11605</v>
      </c>
      <c r="F10" s="34" t="n">
        <f aca="false">IF(D10&gt;0,E10/D10*100,0)</f>
        <v>38.5663487421488</v>
      </c>
      <c r="G10" s="33" t="n">
        <v>11605</v>
      </c>
      <c r="H10" s="33" t="n">
        <v>0</v>
      </c>
      <c r="I10" s="33" t="n">
        <f aca="false">+SUM(K10,+M10,+O10)</f>
        <v>18486</v>
      </c>
      <c r="J10" s="34" t="n">
        <f aca="false">IF($D10&gt;0,I10/$D10*100,0)</f>
        <v>61.4336512578512</v>
      </c>
      <c r="K10" s="33" t="n">
        <v>1591</v>
      </c>
      <c r="L10" s="34" t="n">
        <f aca="false">IF($D10&gt;0,K10/$D10*100,0)</f>
        <v>5.28729520454621</v>
      </c>
      <c r="M10" s="33" t="n">
        <v>0</v>
      </c>
      <c r="N10" s="34" t="n">
        <f aca="false">IF($D10&gt;0,M10/$D10*100,0)</f>
        <v>0</v>
      </c>
      <c r="O10" s="33" t="n">
        <v>16895</v>
      </c>
      <c r="P10" s="33" t="n">
        <v>4990</v>
      </c>
      <c r="Q10" s="34" t="n">
        <f aca="false">IF($D10&gt;0,O10/$D10*100,0)</f>
        <v>56.146356053305</v>
      </c>
      <c r="R10" s="33" t="n">
        <v>217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102801</v>
      </c>
      <c r="E11" s="33" t="n">
        <f aca="false">+SUM(G11,+H11)</f>
        <v>28858</v>
      </c>
      <c r="F11" s="34" t="n">
        <f aca="false">IF(D11&gt;0,E11/D11*100,0)</f>
        <v>28.0717113646754</v>
      </c>
      <c r="G11" s="33" t="n">
        <v>27113</v>
      </c>
      <c r="H11" s="33" t="n">
        <v>1745</v>
      </c>
      <c r="I11" s="33" t="n">
        <f aca="false">+SUM(K11,+M11,+O11)</f>
        <v>73943</v>
      </c>
      <c r="J11" s="34" t="n">
        <f aca="false">IF($D11&gt;0,I11/$D11*100,0)</f>
        <v>71.9282886353246</v>
      </c>
      <c r="K11" s="33" t="n">
        <v>25373</v>
      </c>
      <c r="L11" s="34" t="n">
        <f aca="false">IF($D11&gt;0,K11/$D11*100,0)</f>
        <v>24.6816665207537</v>
      </c>
      <c r="M11" s="33" t="n">
        <v>0</v>
      </c>
      <c r="N11" s="34" t="n">
        <f aca="false">IF($D11&gt;0,M11/$D11*100,0)</f>
        <v>0</v>
      </c>
      <c r="O11" s="33" t="n">
        <v>48570</v>
      </c>
      <c r="P11" s="33" t="n">
        <v>25403</v>
      </c>
      <c r="Q11" s="34" t="n">
        <f aca="false">IF($D11&gt;0,O11/$D11*100,0)</f>
        <v>47.2466221145709</v>
      </c>
      <c r="R11" s="33" t="n">
        <v>1498</v>
      </c>
      <c r="S11" s="33"/>
      <c r="T11" s="33" t="s">
        <v>32</v>
      </c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50167</v>
      </c>
      <c r="E12" s="33" t="n">
        <f aca="false">+SUM(G12,+H12)</f>
        <v>50191</v>
      </c>
      <c r="F12" s="34" t="n">
        <f aca="false">IF(D12&gt;0,E12/D12*100,0)</f>
        <v>33.4234552198552</v>
      </c>
      <c r="G12" s="33" t="n">
        <v>50166</v>
      </c>
      <c r="H12" s="33" t="n">
        <v>25</v>
      </c>
      <c r="I12" s="33" t="n">
        <f aca="false">+SUM(K12,+M12,+O12)</f>
        <v>99976</v>
      </c>
      <c r="J12" s="34" t="n">
        <f aca="false">IF($D12&gt;0,I12/$D12*100,0)</f>
        <v>66.5765447801448</v>
      </c>
      <c r="K12" s="33" t="n">
        <v>12559</v>
      </c>
      <c r="L12" s="34" t="n">
        <f aca="false">IF($D12&gt;0,K12/$D12*100,0)</f>
        <v>8.3633554642498</v>
      </c>
      <c r="M12" s="33" t="n">
        <v>0</v>
      </c>
      <c r="N12" s="34" t="n">
        <f aca="false">IF($D12&gt;0,M12/$D12*100,0)</f>
        <v>0</v>
      </c>
      <c r="O12" s="33" t="n">
        <v>87417</v>
      </c>
      <c r="P12" s="33" t="n">
        <v>38121</v>
      </c>
      <c r="Q12" s="34" t="n">
        <f aca="false">IF($D12&gt;0,O12/$D12*100,0)</f>
        <v>58.213189315895</v>
      </c>
      <c r="R12" s="33" t="n">
        <v>2178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464100</v>
      </c>
      <c r="E13" s="33" t="n">
        <f aca="false">+SUM(G13,+H13)</f>
        <v>72355</v>
      </c>
      <c r="F13" s="34" t="n">
        <f aca="false">IF(D13&gt;0,E13/D13*100,0)</f>
        <v>15.5903900021547</v>
      </c>
      <c r="G13" s="33" t="n">
        <v>68106</v>
      </c>
      <c r="H13" s="33" t="n">
        <v>4249</v>
      </c>
      <c r="I13" s="33" t="n">
        <f aca="false">+SUM(K13,+M13,+O13)</f>
        <v>391745</v>
      </c>
      <c r="J13" s="34" t="n">
        <f aca="false">IF($D13&gt;0,I13/$D13*100,0)</f>
        <v>84.4096099978453</v>
      </c>
      <c r="K13" s="33" t="n">
        <v>274502</v>
      </c>
      <c r="L13" s="34" t="n">
        <f aca="false">IF($D13&gt;0,K13/$D13*100,0)</f>
        <v>59.1471665589313</v>
      </c>
      <c r="M13" s="33" t="n">
        <v>0</v>
      </c>
      <c r="N13" s="34" t="n">
        <f aca="false">IF($D13&gt;0,M13/$D13*100,0)</f>
        <v>0</v>
      </c>
      <c r="O13" s="33" t="n">
        <v>117243</v>
      </c>
      <c r="P13" s="33" t="n">
        <v>43016</v>
      </c>
      <c r="Q13" s="34" t="n">
        <f aca="false">IF($D13&gt;0,O13/$D13*100,0)</f>
        <v>25.262443438914</v>
      </c>
      <c r="R13" s="33" t="n">
        <v>6517</v>
      </c>
      <c r="S13" s="33"/>
      <c r="T13" s="33" t="s">
        <v>32</v>
      </c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44920</v>
      </c>
      <c r="E14" s="33" t="n">
        <f aca="false">+SUM(G14,+H14)</f>
        <v>10147</v>
      </c>
      <c r="F14" s="34" t="n">
        <f aca="false">IF(D14&gt;0,E14/D14*100,0)</f>
        <v>22.5890471950134</v>
      </c>
      <c r="G14" s="33" t="n">
        <v>9537</v>
      </c>
      <c r="H14" s="33" t="n">
        <v>610</v>
      </c>
      <c r="I14" s="33" t="n">
        <f aca="false">+SUM(K14,+M14,+O14)</f>
        <v>34773</v>
      </c>
      <c r="J14" s="34" t="n">
        <f aca="false">IF($D14&gt;0,I14/$D14*100,0)</f>
        <v>77.4109528049867</v>
      </c>
      <c r="K14" s="33" t="n">
        <v>7788</v>
      </c>
      <c r="L14" s="34" t="n">
        <f aca="false">IF($D14&gt;0,K14/$D14*100,0)</f>
        <v>17.3374888691006</v>
      </c>
      <c r="M14" s="33" t="n">
        <v>0</v>
      </c>
      <c r="N14" s="34" t="n">
        <f aca="false">IF($D14&gt;0,M14/$D14*100,0)</f>
        <v>0</v>
      </c>
      <c r="O14" s="33" t="n">
        <v>26985</v>
      </c>
      <c r="P14" s="33" t="n">
        <v>9808</v>
      </c>
      <c r="Q14" s="34" t="n">
        <f aca="false">IF($D14&gt;0,O14/$D14*100,0)</f>
        <v>60.073463935886</v>
      </c>
      <c r="R14" s="33" t="n">
        <v>392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58828</v>
      </c>
      <c r="E15" s="33" t="n">
        <f aca="false">+SUM(G15,+H15)</f>
        <v>19450</v>
      </c>
      <c r="F15" s="34" t="n">
        <f aca="false">IF(D15&gt;0,E15/D15*100,0)</f>
        <v>33.0624872509689</v>
      </c>
      <c r="G15" s="33" t="n">
        <v>13712</v>
      </c>
      <c r="H15" s="33" t="n">
        <v>5738</v>
      </c>
      <c r="I15" s="33" t="n">
        <f aca="false">+SUM(K15,+M15,+O15)</f>
        <v>39378</v>
      </c>
      <c r="J15" s="34" t="n">
        <f aca="false">IF($D15&gt;0,I15/$D15*100,0)</f>
        <v>66.9375127490311</v>
      </c>
      <c r="K15" s="33" t="n">
        <v>15620</v>
      </c>
      <c r="L15" s="34" t="n">
        <f aca="false">IF($D15&gt;0,K15/$D15*100,0)</f>
        <v>26.5519820493643</v>
      </c>
      <c r="M15" s="33" t="n">
        <v>0</v>
      </c>
      <c r="N15" s="34" t="n">
        <f aca="false">IF($D15&gt;0,M15/$D15*100,0)</f>
        <v>0</v>
      </c>
      <c r="O15" s="33" t="n">
        <v>23758</v>
      </c>
      <c r="P15" s="33" t="n">
        <v>17910</v>
      </c>
      <c r="Q15" s="34" t="n">
        <f aca="false">IF($D15&gt;0,O15/$D15*100,0)</f>
        <v>40.3855306996668</v>
      </c>
      <c r="R15" s="33" t="n">
        <v>580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41845</v>
      </c>
      <c r="E16" s="33" t="n">
        <f aca="false">+SUM(G16,+H16)</f>
        <v>16067</v>
      </c>
      <c r="F16" s="34" t="n">
        <f aca="false">IF(D16&gt;0,E16/D16*100,0)</f>
        <v>38.3964631377703</v>
      </c>
      <c r="G16" s="33" t="n">
        <v>12758</v>
      </c>
      <c r="H16" s="33" t="n">
        <v>3309</v>
      </c>
      <c r="I16" s="33" t="n">
        <f aca="false">+SUM(K16,+M16,+O16)</f>
        <v>25778</v>
      </c>
      <c r="J16" s="34" t="n">
        <f aca="false">IF($D16&gt;0,I16/$D16*100,0)</f>
        <v>61.6035368622297</v>
      </c>
      <c r="K16" s="33" t="n">
        <v>15085</v>
      </c>
      <c r="L16" s="34" t="n">
        <f aca="false">IF($D16&gt;0,K16/$D16*100,0)</f>
        <v>36.0497072529573</v>
      </c>
      <c r="M16" s="33" t="n">
        <v>0</v>
      </c>
      <c r="N16" s="34" t="n">
        <f aca="false">IF($D16&gt;0,M16/$D16*100,0)</f>
        <v>0</v>
      </c>
      <c r="O16" s="33" t="n">
        <v>10693</v>
      </c>
      <c r="P16" s="33" t="n">
        <v>9193</v>
      </c>
      <c r="Q16" s="34" t="n">
        <f aca="false">IF($D16&gt;0,O16/$D16*100,0)</f>
        <v>25.5538296092723</v>
      </c>
      <c r="R16" s="33" t="n">
        <v>335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29567</v>
      </c>
      <c r="E17" s="33" t="n">
        <f aca="false">+SUM(G17,+H17)</f>
        <v>349</v>
      </c>
      <c r="F17" s="34" t="n">
        <f aca="false">IF(D17&gt;0,E17/D17*100,0)</f>
        <v>1.18037000710251</v>
      </c>
      <c r="G17" s="33" t="n">
        <v>349</v>
      </c>
      <c r="H17" s="33" t="n">
        <v>0</v>
      </c>
      <c r="I17" s="33" t="n">
        <f aca="false">+SUM(K17,+M17,+O17)</f>
        <v>29218</v>
      </c>
      <c r="J17" s="34" t="n">
        <f aca="false">IF($D17&gt;0,I17/$D17*100,0)</f>
        <v>98.8196299928975</v>
      </c>
      <c r="K17" s="33" t="n">
        <v>27572</v>
      </c>
      <c r="L17" s="34" t="n">
        <f aca="false">IF($D17&gt;0,K17/$D17*100,0)</f>
        <v>93.252612710116</v>
      </c>
      <c r="M17" s="33" t="n">
        <v>0</v>
      </c>
      <c r="N17" s="34" t="n">
        <f aca="false">IF($D17&gt;0,M17/$D17*100,0)</f>
        <v>0</v>
      </c>
      <c r="O17" s="33" t="n">
        <v>1646</v>
      </c>
      <c r="P17" s="33" t="n">
        <v>1410</v>
      </c>
      <c r="Q17" s="34" t="n">
        <f aca="false">IF($D17&gt;0,O17/$D17*100,0)</f>
        <v>5.56701728278148</v>
      </c>
      <c r="R17" s="33" t="n">
        <v>242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177931</v>
      </c>
      <c r="E18" s="33" t="n">
        <f aca="false">+SUM(G18,+H18)</f>
        <v>53631</v>
      </c>
      <c r="F18" s="34" t="n">
        <f aca="false">IF(D18&gt;0,E18/D18*100,0)</f>
        <v>30.1414593297402</v>
      </c>
      <c r="G18" s="33" t="n">
        <v>53631</v>
      </c>
      <c r="H18" s="33" t="n">
        <v>0</v>
      </c>
      <c r="I18" s="33" t="n">
        <f aca="false">+SUM(K18,+M18,+O18)</f>
        <v>124300</v>
      </c>
      <c r="J18" s="34" t="n">
        <f aca="false">IF($D18&gt;0,I18/$D18*100,0)</f>
        <v>69.8585406702598</v>
      </c>
      <c r="K18" s="33" t="n">
        <v>49846</v>
      </c>
      <c r="L18" s="34" t="n">
        <f aca="false">IF($D18&gt;0,K18/$D18*100,0)</f>
        <v>28.0142302353159</v>
      </c>
      <c r="M18" s="33" t="n">
        <v>0</v>
      </c>
      <c r="N18" s="34" t="n">
        <f aca="false">IF($D18&gt;0,M18/$D18*100,0)</f>
        <v>0</v>
      </c>
      <c r="O18" s="33" t="n">
        <v>74454</v>
      </c>
      <c r="P18" s="33" t="n">
        <v>55735</v>
      </c>
      <c r="Q18" s="34" t="n">
        <f aca="false">IF($D18&gt;0,O18/$D18*100,0)</f>
        <v>41.8443104349439</v>
      </c>
      <c r="R18" s="33" t="n">
        <v>4567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117496</v>
      </c>
      <c r="E19" s="33" t="n">
        <f aca="false">+SUM(G19,+H19)</f>
        <v>12749</v>
      </c>
      <c r="F19" s="34" t="n">
        <f aca="false">IF(D19&gt;0,E19/D19*100,0)</f>
        <v>10.8505821474774</v>
      </c>
      <c r="G19" s="33" t="n">
        <v>12337</v>
      </c>
      <c r="H19" s="33" t="n">
        <v>412</v>
      </c>
      <c r="I19" s="33" t="n">
        <f aca="false">+SUM(K19,+M19,+O19)</f>
        <v>104747</v>
      </c>
      <c r="J19" s="34" t="n">
        <f aca="false">IF($D19&gt;0,I19/$D19*100,0)</f>
        <v>89.1494178525227</v>
      </c>
      <c r="K19" s="33" t="n">
        <v>29446</v>
      </c>
      <c r="L19" s="34" t="n">
        <f aca="false">IF($D19&gt;0,K19/$D19*100,0)</f>
        <v>25.0612786818275</v>
      </c>
      <c r="M19" s="33" t="n">
        <v>0</v>
      </c>
      <c r="N19" s="34" t="n">
        <f aca="false">IF($D19&gt;0,M19/$D19*100,0)</f>
        <v>0</v>
      </c>
      <c r="O19" s="33" t="n">
        <v>75301</v>
      </c>
      <c r="P19" s="33" t="n">
        <v>57878</v>
      </c>
      <c r="Q19" s="34" t="n">
        <f aca="false">IF($D19&gt;0,O19/$D19*100,0)</f>
        <v>64.0881391706952</v>
      </c>
      <c r="R19" s="33" t="n">
        <v>819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32634</v>
      </c>
      <c r="E20" s="33" t="n">
        <f aca="false">+SUM(G20,+H20)</f>
        <v>13339</v>
      </c>
      <c r="F20" s="34" t="n">
        <f aca="false">IF(D20&gt;0,E20/D20*100,0)</f>
        <v>40.8745480174052</v>
      </c>
      <c r="G20" s="33" t="n">
        <v>13339</v>
      </c>
      <c r="H20" s="33" t="n">
        <v>0</v>
      </c>
      <c r="I20" s="33" t="n">
        <f aca="false">+SUM(K20,+M20,+O20)</f>
        <v>19295</v>
      </c>
      <c r="J20" s="34" t="n">
        <f aca="false">IF($D20&gt;0,I20/$D20*100,0)</f>
        <v>59.1254519825948</v>
      </c>
      <c r="K20" s="33" t="n">
        <v>5594</v>
      </c>
      <c r="L20" s="34" t="n">
        <f aca="false">IF($D20&gt;0,K20/$D20*100,0)</f>
        <v>17.1416314273457</v>
      </c>
      <c r="M20" s="33" t="n">
        <v>53</v>
      </c>
      <c r="N20" s="34" t="n">
        <f aca="false">IF($D20&gt;0,M20/$D20*100,0)</f>
        <v>0.162407305264448</v>
      </c>
      <c r="O20" s="33" t="n">
        <v>13648</v>
      </c>
      <c r="P20" s="33" t="n">
        <v>10970</v>
      </c>
      <c r="Q20" s="34" t="n">
        <f aca="false">IF($D20&gt;0,O20/$D20*100,0)</f>
        <v>41.8214132499847</v>
      </c>
      <c r="R20" s="33" t="n">
        <v>621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28467</v>
      </c>
      <c r="E21" s="33" t="n">
        <f aca="false">+SUM(G21,+H21)</f>
        <v>10971</v>
      </c>
      <c r="F21" s="34" t="n">
        <f aca="false">IF(D21&gt;0,E21/D21*100,0)</f>
        <v>38.539361365792</v>
      </c>
      <c r="G21" s="33" t="n">
        <v>10971</v>
      </c>
      <c r="H21" s="33" t="n">
        <v>0</v>
      </c>
      <c r="I21" s="33" t="n">
        <f aca="false">+SUM(K21,+M21,+O21)</f>
        <v>17496</v>
      </c>
      <c r="J21" s="34" t="n">
        <f aca="false">IF($D21&gt;0,I21/$D21*100,0)</f>
        <v>61.460638634208</v>
      </c>
      <c r="K21" s="33" t="n">
        <v>7576</v>
      </c>
      <c r="L21" s="34" t="n">
        <f aca="false">IF($D21&gt;0,K21/$D21*100,0)</f>
        <v>26.6132715073594</v>
      </c>
      <c r="M21" s="33" t="n">
        <v>0</v>
      </c>
      <c r="N21" s="34" t="n">
        <f aca="false">IF($D21&gt;0,M21/$D21*100,0)</f>
        <v>0</v>
      </c>
      <c r="O21" s="33" t="n">
        <v>9920</v>
      </c>
      <c r="P21" s="33" t="n">
        <v>4107</v>
      </c>
      <c r="Q21" s="34" t="n">
        <f aca="false">IF($D21&gt;0,O21/$D21*100,0)</f>
        <v>34.8473671268486</v>
      </c>
      <c r="R21" s="33" t="n">
        <v>350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51170</v>
      </c>
      <c r="E22" s="33" t="n">
        <f aca="false">+SUM(G22,+H22)</f>
        <v>2480</v>
      </c>
      <c r="F22" s="34" t="n">
        <f aca="false">IF(D22&gt;0,E22/D22*100,0)</f>
        <v>4.84658979871018</v>
      </c>
      <c r="G22" s="33" t="n">
        <v>2450</v>
      </c>
      <c r="H22" s="33" t="n">
        <v>30</v>
      </c>
      <c r="I22" s="33" t="n">
        <f aca="false">+SUM(K22,+M22,+O22)</f>
        <v>48690</v>
      </c>
      <c r="J22" s="34" t="n">
        <f aca="false">IF($D22&gt;0,I22/$D22*100,0)</f>
        <v>95.1534102012898</v>
      </c>
      <c r="K22" s="33" t="n">
        <v>38902</v>
      </c>
      <c r="L22" s="34" t="n">
        <f aca="false">IF($D22&gt;0,K22/$D22*100,0)</f>
        <v>76.0250146570256</v>
      </c>
      <c r="M22" s="33" t="n">
        <v>0</v>
      </c>
      <c r="N22" s="34" t="n">
        <f aca="false">IF($D22&gt;0,M22/$D22*100,0)</f>
        <v>0</v>
      </c>
      <c r="O22" s="33" t="n">
        <v>9788</v>
      </c>
      <c r="P22" s="33" t="n">
        <v>1054</v>
      </c>
      <c r="Q22" s="34" t="n">
        <f aca="false">IF($D22&gt;0,O22/$D22*100,0)</f>
        <v>19.1283955442642</v>
      </c>
      <c r="R22" s="33" t="n">
        <v>691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28012</v>
      </c>
      <c r="E23" s="33" t="n">
        <f aca="false">+SUM(G23,+H23)</f>
        <v>1673</v>
      </c>
      <c r="F23" s="34" t="n">
        <f aca="false">IF(D23&gt;0,E23/D23*100,0)</f>
        <v>5.97244038269313</v>
      </c>
      <c r="G23" s="33" t="n">
        <v>1673</v>
      </c>
      <c r="H23" s="33" t="n">
        <v>0</v>
      </c>
      <c r="I23" s="33" t="n">
        <f aca="false">+SUM(K23,+M23,+O23)</f>
        <v>26339</v>
      </c>
      <c r="J23" s="34" t="n">
        <f aca="false">IF($D23&gt;0,I23/$D23*100,0)</f>
        <v>94.0275596173069</v>
      </c>
      <c r="K23" s="33" t="n">
        <v>21440</v>
      </c>
      <c r="L23" s="34" t="n">
        <f aca="false">IF($D23&gt;0,K23/$D23*100,0)</f>
        <v>76.538626303013</v>
      </c>
      <c r="M23" s="33" t="n">
        <v>0</v>
      </c>
      <c r="N23" s="34" t="n">
        <f aca="false">IF($D23&gt;0,M23/$D23*100,0)</f>
        <v>0</v>
      </c>
      <c r="O23" s="33" t="n">
        <v>4899</v>
      </c>
      <c r="P23" s="33" t="n">
        <v>738</v>
      </c>
      <c r="Q23" s="34" t="n">
        <f aca="false">IF($D23&gt;0,O23/$D23*100,0)</f>
        <v>17.4889333142939</v>
      </c>
      <c r="R23" s="33" t="n">
        <v>1256</v>
      </c>
      <c r="S23" s="33"/>
      <c r="T23" s="33" t="s">
        <v>32</v>
      </c>
      <c r="U23" s="33"/>
      <c r="V23" s="33"/>
      <c r="W23" s="37"/>
      <c r="X23" s="37"/>
      <c r="Y23" s="37"/>
      <c r="Z23" s="37" t="s">
        <v>32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25702</v>
      </c>
      <c r="E24" s="33" t="n">
        <f aca="false">+SUM(G24,+H24)</f>
        <v>2857</v>
      </c>
      <c r="F24" s="34" t="n">
        <f aca="false">IF(D24&gt;0,E24/D24*100,0)</f>
        <v>11.1158664695354</v>
      </c>
      <c r="G24" s="33" t="n">
        <v>1958</v>
      </c>
      <c r="H24" s="33" t="n">
        <v>899</v>
      </c>
      <c r="I24" s="33" t="n">
        <f aca="false">+SUM(K24,+M24,+O24)</f>
        <v>22845</v>
      </c>
      <c r="J24" s="34" t="n">
        <f aca="false">IF($D24&gt;0,I24/$D24*100,0)</f>
        <v>88.8841335304646</v>
      </c>
      <c r="K24" s="33" t="n">
        <v>20336</v>
      </c>
      <c r="L24" s="34" t="n">
        <f aca="false">IF($D24&gt;0,K24/$D24*100,0)</f>
        <v>79.1222472959303</v>
      </c>
      <c r="M24" s="33" t="n">
        <v>0</v>
      </c>
      <c r="N24" s="34" t="n">
        <f aca="false">IF($D24&gt;0,M24/$D24*100,0)</f>
        <v>0</v>
      </c>
      <c r="O24" s="33" t="n">
        <v>2509</v>
      </c>
      <c r="P24" s="33" t="n">
        <v>2064</v>
      </c>
      <c r="Q24" s="34" t="n">
        <f aca="false">IF($D24&gt;0,O24/$D24*100,0)</f>
        <v>9.76188623453428</v>
      </c>
      <c r="R24" s="33" t="n">
        <v>194</v>
      </c>
      <c r="S24" s="33"/>
      <c r="T24" s="33" t="s">
        <v>32</v>
      </c>
      <c r="U24" s="33"/>
      <c r="V24" s="33"/>
      <c r="W24" s="37"/>
      <c r="X24" s="37"/>
      <c r="Y24" s="37"/>
      <c r="Z24" s="37" t="s">
        <v>32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13348</v>
      </c>
      <c r="E25" s="33" t="n">
        <f aca="false">+SUM(G25,+H25)</f>
        <v>390</v>
      </c>
      <c r="F25" s="34" t="n">
        <f aca="false">IF(D25&gt;0,E25/D25*100,0)</f>
        <v>2.9217860353611</v>
      </c>
      <c r="G25" s="33" t="n">
        <v>390</v>
      </c>
      <c r="H25" s="33" t="n">
        <v>0</v>
      </c>
      <c r="I25" s="33" t="n">
        <f aca="false">+SUM(K25,+M25,+O25)</f>
        <v>12958</v>
      </c>
      <c r="J25" s="34" t="n">
        <f aca="false">IF($D25&gt;0,I25/$D25*100,0)</f>
        <v>97.0782139646389</v>
      </c>
      <c r="K25" s="33" t="n">
        <v>12689</v>
      </c>
      <c r="L25" s="34" t="n">
        <f aca="false">IF($D25&gt;0,K25/$D25*100,0)</f>
        <v>95.0629307761462</v>
      </c>
      <c r="M25" s="33" t="n">
        <v>0</v>
      </c>
      <c r="N25" s="34" t="n">
        <f aca="false">IF($D25&gt;0,M25/$D25*100,0)</f>
        <v>0</v>
      </c>
      <c r="O25" s="33" t="n">
        <v>269</v>
      </c>
      <c r="P25" s="33" t="n">
        <v>99</v>
      </c>
      <c r="Q25" s="34" t="n">
        <f aca="false">IF($D25&gt;0,O25/$D25*100,0)</f>
        <v>2.01528318849266</v>
      </c>
      <c r="R25" s="33" t="n">
        <v>66</v>
      </c>
      <c r="S25" s="33"/>
      <c r="T25" s="33" t="s">
        <v>32</v>
      </c>
      <c r="U25" s="33"/>
      <c r="V25" s="33"/>
      <c r="W25" s="37"/>
      <c r="X25" s="37"/>
      <c r="Y25" s="37"/>
      <c r="Z25" s="37" t="s">
        <v>32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8006</v>
      </c>
      <c r="E26" s="33" t="n">
        <f aca="false">+SUM(G26,+H26)</f>
        <v>2663</v>
      </c>
      <c r="F26" s="34" t="n">
        <f aca="false">IF(D26&gt;0,E26/D26*100,0)</f>
        <v>33.2625530851861</v>
      </c>
      <c r="G26" s="33" t="n">
        <v>2401</v>
      </c>
      <c r="H26" s="33" t="n">
        <v>262</v>
      </c>
      <c r="I26" s="33" t="n">
        <f aca="false">+SUM(K26,+M26,+O26)</f>
        <v>5343</v>
      </c>
      <c r="J26" s="34" t="n">
        <f aca="false">IF($D26&gt;0,I26/$D26*100,0)</f>
        <v>66.7374469148139</v>
      </c>
      <c r="K26" s="33" t="n">
        <v>1676</v>
      </c>
      <c r="L26" s="34" t="n">
        <f aca="false">IF($D26&gt;0,K26/$D26*100,0)</f>
        <v>20.9342992755433</v>
      </c>
      <c r="M26" s="33" t="n">
        <v>0</v>
      </c>
      <c r="N26" s="34" t="n">
        <f aca="false">IF($D26&gt;0,M26/$D26*100,0)</f>
        <v>0</v>
      </c>
      <c r="O26" s="33" t="n">
        <v>3667</v>
      </c>
      <c r="P26" s="33" t="n">
        <v>3355</v>
      </c>
      <c r="Q26" s="34" t="n">
        <f aca="false">IF($D26&gt;0,O26/$D26*100,0)</f>
        <v>45.8031476392706</v>
      </c>
      <c r="R26" s="33" t="n">
        <v>30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20585</v>
      </c>
      <c r="E27" s="33" t="n">
        <f aca="false">+SUM(G27,+H27)</f>
        <v>3501</v>
      </c>
      <c r="F27" s="34" t="n">
        <f aca="false">IF(D27&gt;0,E27/D27*100,0)</f>
        <v>17.0075297546757</v>
      </c>
      <c r="G27" s="33" t="n">
        <v>2749</v>
      </c>
      <c r="H27" s="33" t="n">
        <v>752</v>
      </c>
      <c r="I27" s="33" t="n">
        <f aca="false">+SUM(K27,+M27,+O27)</f>
        <v>17084</v>
      </c>
      <c r="J27" s="34" t="n">
        <f aca="false">IF($D27&gt;0,I27/$D27*100,0)</f>
        <v>82.9924702453243</v>
      </c>
      <c r="K27" s="33" t="n">
        <v>6340</v>
      </c>
      <c r="L27" s="34" t="n">
        <f aca="false">IF($D27&gt;0,K27/$D27*100,0)</f>
        <v>30.7991255768764</v>
      </c>
      <c r="M27" s="33" t="n">
        <v>0</v>
      </c>
      <c r="N27" s="34" t="n">
        <f aca="false">IF($D27&gt;0,M27/$D27*100,0)</f>
        <v>0</v>
      </c>
      <c r="O27" s="33" t="n">
        <v>10744</v>
      </c>
      <c r="P27" s="33" t="n">
        <v>9248</v>
      </c>
      <c r="Q27" s="34" t="n">
        <f aca="false">IF($D27&gt;0,O27/$D27*100,0)</f>
        <v>52.1933446684479</v>
      </c>
      <c r="R27" s="33" t="n">
        <v>254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8942</v>
      </c>
      <c r="E28" s="33" t="n">
        <f aca="false">+SUM(G28,+H28)</f>
        <v>4484</v>
      </c>
      <c r="F28" s="34" t="n">
        <f aca="false">IF(D28&gt;0,E28/D28*100,0)</f>
        <v>50.1453813464549</v>
      </c>
      <c r="G28" s="33" t="n">
        <v>4484</v>
      </c>
      <c r="H28" s="33" t="n">
        <v>0</v>
      </c>
      <c r="I28" s="33" t="n">
        <f aca="false">+SUM(K28,+M28,+O28)</f>
        <v>4458</v>
      </c>
      <c r="J28" s="34" t="n">
        <f aca="false">IF($D28&gt;0,I28/$D28*100,0)</f>
        <v>49.8546186535451</v>
      </c>
      <c r="K28" s="33" t="n">
        <v>1133</v>
      </c>
      <c r="L28" s="34" t="n">
        <f aca="false">IF($D28&gt;0,K28/$D28*100,0)</f>
        <v>12.6705435025721</v>
      </c>
      <c r="M28" s="33" t="n">
        <v>0</v>
      </c>
      <c r="N28" s="34" t="n">
        <f aca="false">IF($D28&gt;0,M28/$D28*100,0)</f>
        <v>0</v>
      </c>
      <c r="O28" s="33" t="n">
        <v>3325</v>
      </c>
      <c r="P28" s="33" t="n">
        <v>2704</v>
      </c>
      <c r="Q28" s="34" t="n">
        <f aca="false">IF($D28&gt;0,O28/$D28*100,0)</f>
        <v>37.1840751509729</v>
      </c>
      <c r="R28" s="33" t="n">
        <v>93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18731</v>
      </c>
      <c r="E29" s="33" t="n">
        <f aca="false">+SUM(G29,+H29)</f>
        <v>6228</v>
      </c>
      <c r="F29" s="34" t="n">
        <f aca="false">IF(D29&gt;0,E29/D29*100,0)</f>
        <v>33.2496930222626</v>
      </c>
      <c r="G29" s="33" t="n">
        <v>6093</v>
      </c>
      <c r="H29" s="33" t="n">
        <v>135</v>
      </c>
      <c r="I29" s="33" t="n">
        <f aca="false">+SUM(K29,+M29,+O29)</f>
        <v>12503</v>
      </c>
      <c r="J29" s="34" t="n">
        <f aca="false">IF($D29&gt;0,I29/$D29*100,0)</f>
        <v>66.7503069777374</v>
      </c>
      <c r="K29" s="33" t="n">
        <v>0</v>
      </c>
      <c r="L29" s="34" t="n">
        <f aca="false">IF($D29&gt;0,K29/$D29*100,0)</f>
        <v>0</v>
      </c>
      <c r="M29" s="33" t="n">
        <v>0</v>
      </c>
      <c r="N29" s="34" t="n">
        <f aca="false">IF($D29&gt;0,M29/$D29*100,0)</f>
        <v>0</v>
      </c>
      <c r="O29" s="33" t="n">
        <v>12503</v>
      </c>
      <c r="P29" s="33" t="n">
        <v>7628</v>
      </c>
      <c r="Q29" s="34" t="n">
        <f aca="false">IF($D29&gt;0,O29/$D29*100,0)</f>
        <v>66.7503069777374</v>
      </c>
      <c r="R29" s="33" t="n">
        <v>244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11468</v>
      </c>
      <c r="E30" s="33" t="n">
        <f aca="false">+SUM(G30,+H30)</f>
        <v>4065</v>
      </c>
      <c r="F30" s="34" t="n">
        <f aca="false">IF(D30&gt;0,E30/D30*100,0)</f>
        <v>35.4464597139867</v>
      </c>
      <c r="G30" s="33" t="n">
        <v>2545</v>
      </c>
      <c r="H30" s="33" t="n">
        <v>1520</v>
      </c>
      <c r="I30" s="33" t="n">
        <f aca="false">+SUM(K30,+M30,+O30)</f>
        <v>7403</v>
      </c>
      <c r="J30" s="34" t="n">
        <f aca="false">IF($D30&gt;0,I30/$D30*100,0)</f>
        <v>64.5535402860133</v>
      </c>
      <c r="K30" s="33" t="n">
        <v>0</v>
      </c>
      <c r="L30" s="34" t="n">
        <f aca="false">IF($D30&gt;0,K30/$D30*100,0)</f>
        <v>0</v>
      </c>
      <c r="M30" s="33" t="n">
        <v>0</v>
      </c>
      <c r="N30" s="34" t="n">
        <f aca="false">IF($D30&gt;0,M30/$D30*100,0)</f>
        <v>0</v>
      </c>
      <c r="O30" s="33" t="n">
        <v>7403</v>
      </c>
      <c r="P30" s="33" t="n">
        <v>6847</v>
      </c>
      <c r="Q30" s="34" t="n">
        <f aca="false">IF($D30&gt;0,O30/$D30*100,0)</f>
        <v>64.5535402860133</v>
      </c>
      <c r="R30" s="33" t="n">
        <v>56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77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78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79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80</v>
      </c>
      <c r="AG2" s="50"/>
      <c r="AH2" s="50"/>
      <c r="AI2" s="50"/>
      <c r="AJ2" s="50" t="s">
        <v>81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82</v>
      </c>
      <c r="AU2" s="50"/>
      <c r="AV2" s="50"/>
      <c r="AW2" s="50"/>
      <c r="AX2" s="50"/>
      <c r="AY2" s="50"/>
      <c r="AZ2" s="50" t="s">
        <v>83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84</v>
      </c>
      <c r="F3" s="52"/>
      <c r="G3" s="52"/>
      <c r="H3" s="53" t="s">
        <v>85</v>
      </c>
      <c r="I3" s="53"/>
      <c r="J3" s="53"/>
      <c r="K3" s="52" t="s">
        <v>86</v>
      </c>
      <c r="L3" s="52"/>
      <c r="M3" s="52"/>
      <c r="N3" s="51" t="s">
        <v>8</v>
      </c>
      <c r="O3" s="52" t="s">
        <v>87</v>
      </c>
      <c r="P3" s="52"/>
      <c r="Q3" s="52"/>
      <c r="R3" s="52"/>
      <c r="S3" s="52"/>
      <c r="T3" s="52"/>
      <c r="U3" s="52"/>
      <c r="V3" s="52" t="s">
        <v>88</v>
      </c>
      <c r="W3" s="52"/>
      <c r="X3" s="52"/>
      <c r="Y3" s="52"/>
      <c r="Z3" s="52"/>
      <c r="AA3" s="52"/>
      <c r="AB3" s="52"/>
      <c r="AC3" s="54" t="s">
        <v>89</v>
      </c>
      <c r="AD3" s="48"/>
      <c r="AE3" s="49"/>
      <c r="AF3" s="21" t="s">
        <v>8</v>
      </c>
      <c r="AG3" s="55" t="s">
        <v>90</v>
      </c>
      <c r="AH3" s="55" t="s">
        <v>91</v>
      </c>
      <c r="AI3" s="55" t="s">
        <v>92</v>
      </c>
      <c r="AJ3" s="56" t="s">
        <v>8</v>
      </c>
      <c r="AK3" s="55" t="s">
        <v>93</v>
      </c>
      <c r="AL3" s="55" t="s">
        <v>94</v>
      </c>
      <c r="AM3" s="55" t="s">
        <v>95</v>
      </c>
      <c r="AN3" s="55" t="s">
        <v>91</v>
      </c>
      <c r="AO3" s="55" t="s">
        <v>92</v>
      </c>
      <c r="AP3" s="55" t="s">
        <v>96</v>
      </c>
      <c r="AQ3" s="55" t="s">
        <v>97</v>
      </c>
      <c r="AR3" s="55" t="s">
        <v>98</v>
      </c>
      <c r="AS3" s="55" t="s">
        <v>99</v>
      </c>
      <c r="AT3" s="21" t="s">
        <v>8</v>
      </c>
      <c r="AU3" s="55" t="s">
        <v>93</v>
      </c>
      <c r="AV3" s="55" t="s">
        <v>94</v>
      </c>
      <c r="AW3" s="55" t="s">
        <v>95</v>
      </c>
      <c r="AX3" s="55" t="s">
        <v>91</v>
      </c>
      <c r="AY3" s="55" t="s">
        <v>92</v>
      </c>
      <c r="AZ3" s="21" t="s">
        <v>8</v>
      </c>
      <c r="BA3" s="55" t="s">
        <v>90</v>
      </c>
      <c r="BB3" s="55" t="s">
        <v>91</v>
      </c>
      <c r="BC3" s="55" t="s">
        <v>92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00</v>
      </c>
      <c r="G4" s="52" t="s">
        <v>101</v>
      </c>
      <c r="H4" s="51" t="s">
        <v>8</v>
      </c>
      <c r="I4" s="52" t="s">
        <v>100</v>
      </c>
      <c r="J4" s="52" t="s">
        <v>101</v>
      </c>
      <c r="K4" s="51" t="s">
        <v>8</v>
      </c>
      <c r="L4" s="52" t="s">
        <v>100</v>
      </c>
      <c r="M4" s="52" t="s">
        <v>101</v>
      </c>
      <c r="N4" s="51"/>
      <c r="O4" s="51" t="s">
        <v>8</v>
      </c>
      <c r="P4" s="52" t="s">
        <v>90</v>
      </c>
      <c r="Q4" s="52" t="s">
        <v>91</v>
      </c>
      <c r="R4" s="52" t="s">
        <v>92</v>
      </c>
      <c r="S4" s="52" t="s">
        <v>102</v>
      </c>
      <c r="T4" s="52" t="s">
        <v>103</v>
      </c>
      <c r="U4" s="52" t="s">
        <v>104</v>
      </c>
      <c r="V4" s="51" t="s">
        <v>8</v>
      </c>
      <c r="W4" s="52" t="s">
        <v>90</v>
      </c>
      <c r="X4" s="52" t="s">
        <v>91</v>
      </c>
      <c r="Y4" s="52" t="s">
        <v>92</v>
      </c>
      <c r="Z4" s="52" t="s">
        <v>102</v>
      </c>
      <c r="AA4" s="52" t="s">
        <v>103</v>
      </c>
      <c r="AB4" s="52" t="s">
        <v>104</v>
      </c>
      <c r="AC4" s="51" t="s">
        <v>8</v>
      </c>
      <c r="AD4" s="52" t="s">
        <v>100</v>
      </c>
      <c r="AE4" s="52" t="s">
        <v>101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05</v>
      </c>
      <c r="E6" s="61" t="s">
        <v>105</v>
      </c>
      <c r="F6" s="61" t="s">
        <v>105</v>
      </c>
      <c r="G6" s="61" t="s">
        <v>105</v>
      </c>
      <c r="H6" s="61" t="s">
        <v>105</v>
      </c>
      <c r="I6" s="61" t="s">
        <v>105</v>
      </c>
      <c r="J6" s="61" t="s">
        <v>105</v>
      </c>
      <c r="K6" s="61" t="s">
        <v>105</v>
      </c>
      <c r="L6" s="61" t="s">
        <v>105</v>
      </c>
      <c r="M6" s="61" t="s">
        <v>105</v>
      </c>
      <c r="N6" s="61" t="s">
        <v>105</v>
      </c>
      <c r="O6" s="61" t="s">
        <v>105</v>
      </c>
      <c r="P6" s="61" t="s">
        <v>105</v>
      </c>
      <c r="Q6" s="61" t="s">
        <v>105</v>
      </c>
      <c r="R6" s="61" t="s">
        <v>105</v>
      </c>
      <c r="S6" s="61" t="s">
        <v>105</v>
      </c>
      <c r="T6" s="61" t="s">
        <v>105</v>
      </c>
      <c r="U6" s="61" t="s">
        <v>105</v>
      </c>
      <c r="V6" s="61" t="s">
        <v>105</v>
      </c>
      <c r="W6" s="61" t="s">
        <v>105</v>
      </c>
      <c r="X6" s="61" t="s">
        <v>105</v>
      </c>
      <c r="Y6" s="61" t="s">
        <v>105</v>
      </c>
      <c r="Z6" s="61" t="s">
        <v>105</v>
      </c>
      <c r="AA6" s="61" t="s">
        <v>105</v>
      </c>
      <c r="AB6" s="61" t="s">
        <v>105</v>
      </c>
      <c r="AC6" s="61" t="s">
        <v>105</v>
      </c>
      <c r="AD6" s="61" t="s">
        <v>105</v>
      </c>
      <c r="AE6" s="61" t="s">
        <v>105</v>
      </c>
      <c r="AF6" s="62" t="s">
        <v>106</v>
      </c>
      <c r="AG6" s="62" t="s">
        <v>106</v>
      </c>
      <c r="AH6" s="62" t="s">
        <v>106</v>
      </c>
      <c r="AI6" s="62" t="s">
        <v>106</v>
      </c>
      <c r="AJ6" s="62" t="s">
        <v>106</v>
      </c>
      <c r="AK6" s="62" t="s">
        <v>106</v>
      </c>
      <c r="AL6" s="62" t="s">
        <v>106</v>
      </c>
      <c r="AM6" s="62" t="s">
        <v>106</v>
      </c>
      <c r="AN6" s="62" t="s">
        <v>106</v>
      </c>
      <c r="AO6" s="62" t="s">
        <v>106</v>
      </c>
      <c r="AP6" s="62" t="s">
        <v>106</v>
      </c>
      <c r="AQ6" s="62" t="s">
        <v>106</v>
      </c>
      <c r="AR6" s="62" t="s">
        <v>106</v>
      </c>
      <c r="AS6" s="62" t="s">
        <v>106</v>
      </c>
      <c r="AT6" s="62" t="s">
        <v>106</v>
      </c>
      <c r="AU6" s="62" t="s">
        <v>106</v>
      </c>
      <c r="AV6" s="62" t="s">
        <v>106</v>
      </c>
      <c r="AW6" s="62" t="s">
        <v>106</v>
      </c>
      <c r="AX6" s="62" t="s">
        <v>106</v>
      </c>
      <c r="AY6" s="62" t="s">
        <v>106</v>
      </c>
      <c r="AZ6" s="62" t="s">
        <v>106</v>
      </c>
      <c r="BA6" s="62" t="s">
        <v>106</v>
      </c>
      <c r="BB6" s="62" t="s">
        <v>106</v>
      </c>
      <c r="BC6" s="62" t="s">
        <v>106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30)</f>
        <v>716684</v>
      </c>
      <c r="E7" s="65" t="n">
        <f aca="false">SUM(E8:E30)</f>
        <v>16340</v>
      </c>
      <c r="F7" s="65" t="n">
        <f aca="false">SUM(F8:F30)</f>
        <v>16340</v>
      </c>
      <c r="G7" s="65" t="n">
        <f aca="false">SUM(G8:G30)</f>
        <v>0</v>
      </c>
      <c r="H7" s="65" t="n">
        <f aca="false">SUM(H8:H30)</f>
        <v>54898</v>
      </c>
      <c r="I7" s="65" t="n">
        <f aca="false">SUM(I8:I30)</f>
        <v>50777</v>
      </c>
      <c r="J7" s="65" t="n">
        <f aca="false">SUM(J8:J30)</f>
        <v>4121</v>
      </c>
      <c r="K7" s="65" t="n">
        <f aca="false">SUM(K8:K30)</f>
        <v>645446</v>
      </c>
      <c r="L7" s="65" t="n">
        <f aca="false">SUM(L8:L30)</f>
        <v>219704</v>
      </c>
      <c r="M7" s="65" t="n">
        <f aca="false">SUM(M8:M30)</f>
        <v>425742</v>
      </c>
      <c r="N7" s="65" t="n">
        <f aca="false">SUM(N8:N30)</f>
        <v>729703</v>
      </c>
      <c r="O7" s="65" t="n">
        <f aca="false">SUM(O8:O30)</f>
        <v>286937</v>
      </c>
      <c r="P7" s="65" t="n">
        <f aca="false">SUM(P8:P30)</f>
        <v>282611</v>
      </c>
      <c r="Q7" s="65" t="n">
        <f aca="false">SUM(Q8:Q30)</f>
        <v>0</v>
      </c>
      <c r="R7" s="65" t="n">
        <f aca="false">SUM(R8:R30)</f>
        <v>0</v>
      </c>
      <c r="S7" s="65" t="n">
        <f aca="false">SUM(S8:S30)</f>
        <v>4326</v>
      </c>
      <c r="T7" s="65" t="n">
        <f aca="false">SUM(T8:T30)</f>
        <v>0</v>
      </c>
      <c r="U7" s="65" t="n">
        <f aca="false">SUM(U8:U30)</f>
        <v>0</v>
      </c>
      <c r="V7" s="65" t="n">
        <f aca="false">SUM(V8:V30)</f>
        <v>429863</v>
      </c>
      <c r="W7" s="65" t="n">
        <f aca="false">SUM(W8:W30)</f>
        <v>423322</v>
      </c>
      <c r="X7" s="65" t="n">
        <f aca="false">SUM(X8:X30)</f>
        <v>0</v>
      </c>
      <c r="Y7" s="65" t="n">
        <f aca="false">SUM(Y8:Y30)</f>
        <v>0</v>
      </c>
      <c r="Z7" s="65" t="n">
        <f aca="false">SUM(Z8:Z30)</f>
        <v>6541</v>
      </c>
      <c r="AA7" s="65" t="n">
        <f aca="false">SUM(AA8:AA30)</f>
        <v>0</v>
      </c>
      <c r="AB7" s="65" t="n">
        <f aca="false">SUM(AB8:AB30)</f>
        <v>0</v>
      </c>
      <c r="AC7" s="65" t="n">
        <f aca="false">SUM(AC8:AC30)</f>
        <v>12903</v>
      </c>
      <c r="AD7" s="65" t="n">
        <f aca="false">SUM(AD8:AD30)</f>
        <v>12903</v>
      </c>
      <c r="AE7" s="65" t="n">
        <f aca="false">SUM(AE8:AE30)</f>
        <v>0</v>
      </c>
      <c r="AF7" s="65" t="n">
        <f aca="false">SUM(AF8:AF30)</f>
        <v>104608</v>
      </c>
      <c r="AG7" s="65" t="n">
        <f aca="false">SUM(AG8:AG30)</f>
        <v>104608</v>
      </c>
      <c r="AH7" s="65" t="n">
        <f aca="false">SUM(AH8:AH30)</f>
        <v>0</v>
      </c>
      <c r="AI7" s="65" t="n">
        <f aca="false">SUM(AI8:AI30)</f>
        <v>0</v>
      </c>
      <c r="AJ7" s="65" t="n">
        <f aca="false">SUM(AJ8:AJ30)</f>
        <v>161241</v>
      </c>
      <c r="AK7" s="65" t="n">
        <f aca="false">SUM(AK8:AK30)</f>
        <v>57649</v>
      </c>
      <c r="AL7" s="65" t="n">
        <f aca="false">SUM(AL8:AL30)</f>
        <v>40</v>
      </c>
      <c r="AM7" s="65" t="n">
        <f aca="false">SUM(AM8:AM30)</f>
        <v>7338</v>
      </c>
      <c r="AN7" s="65" t="n">
        <f aca="false">SUM(AN8:AN30)</f>
        <v>1979</v>
      </c>
      <c r="AO7" s="65" t="n">
        <f aca="false">SUM(AO8:AO30)</f>
        <v>0</v>
      </c>
      <c r="AP7" s="65" t="n">
        <f aca="false">SUM(AP8:AP30)</f>
        <v>90909</v>
      </c>
      <c r="AQ7" s="65" t="n">
        <f aca="false">SUM(AQ8:AQ30)</f>
        <v>820</v>
      </c>
      <c r="AR7" s="65" t="n">
        <f aca="false">SUM(AR8:AR30)</f>
        <v>110</v>
      </c>
      <c r="AS7" s="65" t="n">
        <f aca="false">SUM(AS8:AS30)</f>
        <v>2396</v>
      </c>
      <c r="AT7" s="65" t="n">
        <f aca="false">SUM(AT8:AT30)</f>
        <v>1099</v>
      </c>
      <c r="AU7" s="65" t="n">
        <f aca="false">SUM(AU8:AU30)</f>
        <v>1051</v>
      </c>
      <c r="AV7" s="65" t="n">
        <f aca="false">SUM(AV8:AV30)</f>
        <v>5</v>
      </c>
      <c r="AW7" s="65" t="n">
        <f aca="false">SUM(AW8:AW30)</f>
        <v>43</v>
      </c>
      <c r="AX7" s="65" t="n">
        <f aca="false">SUM(AX8:AX30)</f>
        <v>0</v>
      </c>
      <c r="AY7" s="65" t="n">
        <f aca="false">SUM(AY8:AY30)</f>
        <v>0</v>
      </c>
      <c r="AZ7" s="65" t="n">
        <f aca="false">SUM(AZ8:AZ30)</f>
        <v>108</v>
      </c>
      <c r="BA7" s="65" t="n">
        <f aca="false">SUM(BA8:BA30)</f>
        <v>108</v>
      </c>
      <c r="BB7" s="65" t="n">
        <f aca="false">SUM(BB8:BB30)</f>
        <v>0</v>
      </c>
      <c r="BC7" s="65" t="n">
        <f aca="false">SUM(BC8:BC30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89200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39278</v>
      </c>
      <c r="I8" s="33" t="n">
        <v>39278</v>
      </c>
      <c r="J8" s="33" t="n">
        <v>0</v>
      </c>
      <c r="K8" s="33" t="n">
        <f aca="false">SUM(L8:M8)</f>
        <v>49922</v>
      </c>
      <c r="L8" s="33" t="n">
        <v>0</v>
      </c>
      <c r="M8" s="33" t="n">
        <v>49922</v>
      </c>
      <c r="N8" s="33" t="n">
        <f aca="false">SUM(O8,+V8,+AC8)</f>
        <v>89841</v>
      </c>
      <c r="O8" s="33" t="n">
        <f aca="false">SUM(P8:U8)</f>
        <v>39278</v>
      </c>
      <c r="P8" s="33" t="n">
        <v>39278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49922</v>
      </c>
      <c r="W8" s="33" t="n">
        <v>4992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641</v>
      </c>
      <c r="AD8" s="33" t="n">
        <v>641</v>
      </c>
      <c r="AE8" s="33" t="n">
        <v>0</v>
      </c>
      <c r="AF8" s="33" t="n">
        <f aca="false">SUM(AG8:AI8)</f>
        <v>328</v>
      </c>
      <c r="AG8" s="33" t="n">
        <v>328</v>
      </c>
      <c r="AH8" s="33" t="n">
        <v>0</v>
      </c>
      <c r="AI8" s="33" t="n">
        <v>0</v>
      </c>
      <c r="AJ8" s="33" t="n">
        <f aca="false">SUM(AK8:AS8)</f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328</v>
      </c>
      <c r="AU8" s="33" t="n">
        <v>328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41088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123</v>
      </c>
      <c r="I9" s="33" t="n">
        <v>123</v>
      </c>
      <c r="J9" s="33" t="n">
        <v>0</v>
      </c>
      <c r="K9" s="33" t="n">
        <f aca="false">SUM(L9:M9)</f>
        <v>40965</v>
      </c>
      <c r="L9" s="33" t="n">
        <v>21694</v>
      </c>
      <c r="M9" s="33" t="n">
        <v>19271</v>
      </c>
      <c r="N9" s="33" t="n">
        <f aca="false">SUM(O9,+V9,+AC9)</f>
        <v>41088</v>
      </c>
      <c r="O9" s="33" t="n">
        <f aca="false">SUM(P9:U9)</f>
        <v>21817</v>
      </c>
      <c r="P9" s="33" t="n">
        <v>19448</v>
      </c>
      <c r="Q9" s="33" t="n">
        <v>0</v>
      </c>
      <c r="R9" s="33" t="n">
        <v>0</v>
      </c>
      <c r="S9" s="33" t="n">
        <v>2369</v>
      </c>
      <c r="T9" s="33" t="n">
        <v>0</v>
      </c>
      <c r="U9" s="33" t="n">
        <v>0</v>
      </c>
      <c r="V9" s="33" t="n">
        <f aca="false">SUM(W9:AB9)</f>
        <v>19271</v>
      </c>
      <c r="W9" s="33" t="n">
        <v>16116</v>
      </c>
      <c r="X9" s="33" t="n">
        <v>0</v>
      </c>
      <c r="Y9" s="33" t="n">
        <v>0</v>
      </c>
      <c r="Z9" s="33" t="n">
        <v>3155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717</v>
      </c>
      <c r="AG9" s="33" t="n">
        <v>717</v>
      </c>
      <c r="AH9" s="33" t="n">
        <v>0</v>
      </c>
      <c r="AI9" s="33" t="n">
        <v>0</v>
      </c>
      <c r="AJ9" s="33" t="n">
        <f aca="false">SUM(AK9:AS9)</f>
        <v>695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7</v>
      </c>
      <c r="AQ9" s="33" t="n">
        <v>0</v>
      </c>
      <c r="AR9" s="33" t="n">
        <v>0</v>
      </c>
      <c r="AS9" s="33" t="n">
        <v>688</v>
      </c>
      <c r="AT9" s="33" t="n">
        <f aca="false">SUM(AU9:AY9)</f>
        <v>22</v>
      </c>
      <c r="AU9" s="33" t="n">
        <v>22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16383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704</v>
      </c>
      <c r="I10" s="33" t="n">
        <v>99</v>
      </c>
      <c r="J10" s="33" t="n">
        <v>605</v>
      </c>
      <c r="K10" s="33" t="n">
        <f aca="false">SUM(L10:M10)</f>
        <v>15679</v>
      </c>
      <c r="L10" s="33" t="n">
        <v>5766</v>
      </c>
      <c r="M10" s="33" t="n">
        <v>9913</v>
      </c>
      <c r="N10" s="33" t="n">
        <f aca="false">SUM(O10,+V10,+AC10)</f>
        <v>16383</v>
      </c>
      <c r="O10" s="33" t="n">
        <f aca="false">SUM(P10:U10)</f>
        <v>5865</v>
      </c>
      <c r="P10" s="33" t="n">
        <v>5865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10518</v>
      </c>
      <c r="W10" s="33" t="n">
        <v>10518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938</v>
      </c>
      <c r="AG10" s="33" t="n">
        <v>938</v>
      </c>
      <c r="AH10" s="33" t="n">
        <v>0</v>
      </c>
      <c r="AI10" s="33" t="n">
        <v>0</v>
      </c>
      <c r="AJ10" s="33" t="n">
        <f aca="false">SUM(AK10:AS10)</f>
        <v>938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938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58522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39</v>
      </c>
      <c r="I11" s="33" t="n">
        <v>32</v>
      </c>
      <c r="J11" s="33" t="n">
        <v>7</v>
      </c>
      <c r="K11" s="33" t="n">
        <f aca="false">SUM(L11:M11)</f>
        <v>58483</v>
      </c>
      <c r="L11" s="33" t="n">
        <v>20484</v>
      </c>
      <c r="M11" s="33" t="n">
        <v>37999</v>
      </c>
      <c r="N11" s="33" t="n">
        <f aca="false">SUM(O11,+V11,+AC11)</f>
        <v>59436</v>
      </c>
      <c r="O11" s="33" t="n">
        <f aca="false">SUM(P11:U11)</f>
        <v>20516</v>
      </c>
      <c r="P11" s="33" t="n">
        <v>18573</v>
      </c>
      <c r="Q11" s="33" t="n">
        <v>0</v>
      </c>
      <c r="R11" s="33" t="n">
        <v>0</v>
      </c>
      <c r="S11" s="33" t="n">
        <v>1943</v>
      </c>
      <c r="T11" s="33" t="n">
        <v>0</v>
      </c>
      <c r="U11" s="33" t="n">
        <v>0</v>
      </c>
      <c r="V11" s="33" t="n">
        <f aca="false">SUM(W11:AB11)</f>
        <v>38006</v>
      </c>
      <c r="W11" s="33" t="n">
        <v>38006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914</v>
      </c>
      <c r="AD11" s="33" t="n">
        <v>914</v>
      </c>
      <c r="AE11" s="33" t="n">
        <v>0</v>
      </c>
      <c r="AF11" s="33" t="n">
        <f aca="false">SUM(AG11:AI11)</f>
        <v>637</v>
      </c>
      <c r="AG11" s="33" t="n">
        <v>637</v>
      </c>
      <c r="AH11" s="33" t="n">
        <v>0</v>
      </c>
      <c r="AI11" s="33" t="n">
        <v>0</v>
      </c>
      <c r="AJ11" s="33" t="n">
        <f aca="false">SUM(AK11:AS11)</f>
        <v>637</v>
      </c>
      <c r="AK11" s="33" t="n">
        <v>0</v>
      </c>
      <c r="AL11" s="33" t="n">
        <v>0</v>
      </c>
      <c r="AM11" s="33" t="n">
        <v>637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100372</v>
      </c>
      <c r="E12" s="33" t="n">
        <f aca="false">SUM(F12:G12)</f>
        <v>13492</v>
      </c>
      <c r="F12" s="33" t="n">
        <v>13492</v>
      </c>
      <c r="G12" s="33" t="n">
        <v>0</v>
      </c>
      <c r="H12" s="33" t="n">
        <f aca="false">SUM(I12:J12)</f>
        <v>318</v>
      </c>
      <c r="I12" s="33" t="n">
        <v>207</v>
      </c>
      <c r="J12" s="33" t="n">
        <v>111</v>
      </c>
      <c r="K12" s="33" t="n">
        <f aca="false">SUM(L12:M12)</f>
        <v>86562</v>
      </c>
      <c r="L12" s="33" t="n">
        <v>48853</v>
      </c>
      <c r="M12" s="33" t="n">
        <v>37709</v>
      </c>
      <c r="N12" s="33" t="n">
        <f aca="false">SUM(O12,+V12,+AC12)</f>
        <v>100401</v>
      </c>
      <c r="O12" s="33" t="n">
        <f aca="false">SUM(P12:U12)</f>
        <v>62552</v>
      </c>
      <c r="P12" s="33" t="n">
        <v>62552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37820</v>
      </c>
      <c r="W12" s="33" t="n">
        <v>3782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29</v>
      </c>
      <c r="AD12" s="33" t="n">
        <v>29</v>
      </c>
      <c r="AE12" s="33" t="n">
        <v>0</v>
      </c>
      <c r="AF12" s="33" t="n">
        <f aca="false">SUM(AG12:AI12)</f>
        <v>1478</v>
      </c>
      <c r="AG12" s="33" t="n">
        <v>1478</v>
      </c>
      <c r="AH12" s="33" t="n">
        <v>0</v>
      </c>
      <c r="AI12" s="33" t="n">
        <v>0</v>
      </c>
      <c r="AJ12" s="33" t="n">
        <f aca="false">SUM(AK12:AS12)</f>
        <v>6713</v>
      </c>
      <c r="AK12" s="33" t="n">
        <v>5489</v>
      </c>
      <c r="AL12" s="33" t="n">
        <v>0</v>
      </c>
      <c r="AM12" s="33" t="n">
        <v>70</v>
      </c>
      <c r="AN12" s="33" t="n">
        <v>740</v>
      </c>
      <c r="AO12" s="33" t="n">
        <v>0</v>
      </c>
      <c r="AP12" s="33" t="n">
        <v>0</v>
      </c>
      <c r="AQ12" s="33" t="n">
        <v>414</v>
      </c>
      <c r="AR12" s="33" t="n">
        <v>0</v>
      </c>
      <c r="AS12" s="33" t="n">
        <v>0</v>
      </c>
      <c r="AT12" s="33" t="n">
        <f aca="false">SUM(AU12:AY12)</f>
        <v>254</v>
      </c>
      <c r="AU12" s="33" t="n">
        <v>254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5</v>
      </c>
      <c r="BA12" s="33" t="n">
        <v>5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18472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320</v>
      </c>
      <c r="I13" s="33" t="n">
        <v>320</v>
      </c>
      <c r="J13" s="33" t="n">
        <v>0</v>
      </c>
      <c r="K13" s="33" t="n">
        <f aca="false">SUM(L13:M13)</f>
        <v>118152</v>
      </c>
      <c r="L13" s="33" t="n">
        <v>42605</v>
      </c>
      <c r="M13" s="33" t="n">
        <v>75547</v>
      </c>
      <c r="N13" s="33" t="n">
        <f aca="false">SUM(O13,+V13,+AC13)</f>
        <v>120333</v>
      </c>
      <c r="O13" s="33" t="n">
        <f aca="false">SUM(P13:U13)</f>
        <v>42925</v>
      </c>
      <c r="P13" s="33" t="n">
        <v>42925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75547</v>
      </c>
      <c r="W13" s="33" t="n">
        <v>75547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1861</v>
      </c>
      <c r="AD13" s="33" t="n">
        <v>1861</v>
      </c>
      <c r="AE13" s="33" t="n">
        <v>0</v>
      </c>
      <c r="AF13" s="33" t="n">
        <f aca="false">SUM(AG13:AI13)</f>
        <v>3379</v>
      </c>
      <c r="AG13" s="33" t="n">
        <v>3379</v>
      </c>
      <c r="AH13" s="33" t="n">
        <v>0</v>
      </c>
      <c r="AI13" s="33" t="n">
        <v>0</v>
      </c>
      <c r="AJ13" s="33" t="n">
        <f aca="false">SUM(AK13:AS13)</f>
        <v>3374</v>
      </c>
      <c r="AK13" s="33" t="n">
        <v>0</v>
      </c>
      <c r="AL13" s="33" t="n">
        <v>0</v>
      </c>
      <c r="AM13" s="33" t="n">
        <v>2135</v>
      </c>
      <c r="AN13" s="33" t="n">
        <v>1239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5</v>
      </c>
      <c r="AU13" s="33" t="n">
        <v>0</v>
      </c>
      <c r="AV13" s="33" t="n">
        <v>5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63</v>
      </c>
      <c r="BA13" s="33" t="n">
        <v>63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21397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21397</v>
      </c>
      <c r="L14" s="33" t="n">
        <v>7968</v>
      </c>
      <c r="M14" s="33" t="n">
        <v>13429</v>
      </c>
      <c r="N14" s="33" t="n">
        <f aca="false">SUM(O14,+V14,+AC14)</f>
        <v>21505</v>
      </c>
      <c r="O14" s="33" t="n">
        <f aca="false">SUM(P14:U14)</f>
        <v>7968</v>
      </c>
      <c r="P14" s="33" t="n">
        <v>7968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13429</v>
      </c>
      <c r="W14" s="33" t="n">
        <v>13429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108</v>
      </c>
      <c r="AD14" s="33" t="n">
        <v>108</v>
      </c>
      <c r="AE14" s="33" t="n">
        <v>0</v>
      </c>
      <c r="AF14" s="33" t="n">
        <f aca="false">SUM(AG14:AI14)</f>
        <v>45</v>
      </c>
      <c r="AG14" s="33" t="n">
        <v>45</v>
      </c>
      <c r="AH14" s="33" t="n">
        <v>0</v>
      </c>
      <c r="AI14" s="33" t="n">
        <v>0</v>
      </c>
      <c r="AJ14" s="33" t="n">
        <f aca="false">SUM(AK14:AS14)</f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45</v>
      </c>
      <c r="AU14" s="33" t="n">
        <v>45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31376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31376</v>
      </c>
      <c r="L15" s="33" t="n">
        <v>10140</v>
      </c>
      <c r="M15" s="33" t="n">
        <v>21236</v>
      </c>
      <c r="N15" s="33" t="n">
        <f aca="false">SUM(O15,+V15,+AC15)</f>
        <v>35628</v>
      </c>
      <c r="O15" s="33" t="n">
        <f aca="false">SUM(P15:U15)</f>
        <v>10140</v>
      </c>
      <c r="P15" s="33" t="n">
        <v>1014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21236</v>
      </c>
      <c r="W15" s="33" t="n">
        <v>21236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4252</v>
      </c>
      <c r="AD15" s="33" t="n">
        <v>4252</v>
      </c>
      <c r="AE15" s="33" t="n">
        <v>0</v>
      </c>
      <c r="AF15" s="33" t="n">
        <f aca="false">SUM(AG15:AI15)</f>
        <v>100</v>
      </c>
      <c r="AG15" s="33" t="n">
        <v>100</v>
      </c>
      <c r="AH15" s="33" t="n">
        <v>0</v>
      </c>
      <c r="AI15" s="33" t="n">
        <v>0</v>
      </c>
      <c r="AJ15" s="33" t="n">
        <f aca="false">SUM(AK15:AS15)</f>
        <v>8</v>
      </c>
      <c r="AK15" s="33" t="n">
        <v>0</v>
      </c>
      <c r="AL15" s="33" t="n">
        <v>8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100</v>
      </c>
      <c r="AU15" s="33" t="n">
        <v>10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8</v>
      </c>
      <c r="BA15" s="33" t="n">
        <v>8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20637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20637</v>
      </c>
      <c r="L16" s="33" t="n">
        <v>8473</v>
      </c>
      <c r="M16" s="33" t="n">
        <v>12164</v>
      </c>
      <c r="N16" s="33" t="n">
        <f aca="false">SUM(O16,+V16,+AC16)</f>
        <v>22835</v>
      </c>
      <c r="O16" s="33" t="n">
        <f aca="false">SUM(P16:U16)</f>
        <v>8473</v>
      </c>
      <c r="P16" s="33" t="n">
        <v>8473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2164</v>
      </c>
      <c r="W16" s="33" t="n">
        <v>12164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2198</v>
      </c>
      <c r="AD16" s="33" t="n">
        <v>2198</v>
      </c>
      <c r="AE16" s="33" t="n">
        <v>0</v>
      </c>
      <c r="AF16" s="33" t="n">
        <f aca="false">SUM(AG16:AI16)</f>
        <v>62</v>
      </c>
      <c r="AG16" s="33" t="n">
        <v>62</v>
      </c>
      <c r="AH16" s="33" t="n">
        <v>0</v>
      </c>
      <c r="AI16" s="33" t="n">
        <v>0</v>
      </c>
      <c r="AJ16" s="33" t="n">
        <f aca="false">SUM(AK16:AS16)</f>
        <v>62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62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3117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741</v>
      </c>
      <c r="I17" s="33" t="n">
        <v>741</v>
      </c>
      <c r="J17" s="33" t="n">
        <v>0</v>
      </c>
      <c r="K17" s="33" t="n">
        <f aca="false">SUM(L17:M17)</f>
        <v>2376</v>
      </c>
      <c r="L17" s="33" t="n">
        <v>0</v>
      </c>
      <c r="M17" s="33" t="n">
        <v>2376</v>
      </c>
      <c r="N17" s="33" t="n">
        <f aca="false">SUM(O17,+V17,+AC17)</f>
        <v>3233</v>
      </c>
      <c r="O17" s="33" t="n">
        <f aca="false">SUM(P17:U17)</f>
        <v>857</v>
      </c>
      <c r="P17" s="33" t="n">
        <v>857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2376</v>
      </c>
      <c r="W17" s="33" t="n">
        <v>237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37</v>
      </c>
      <c r="AG17" s="33" t="n">
        <v>37</v>
      </c>
      <c r="AH17" s="33" t="n">
        <v>0</v>
      </c>
      <c r="AI17" s="33" t="n">
        <v>0</v>
      </c>
      <c r="AJ17" s="33" t="n">
        <f aca="false">SUM(AK17:AS17)</f>
        <v>37</v>
      </c>
      <c r="AK17" s="33" t="n">
        <v>0</v>
      </c>
      <c r="AL17" s="33" t="n">
        <v>0</v>
      </c>
      <c r="AM17" s="33" t="n">
        <v>37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28</v>
      </c>
      <c r="AU17" s="33" t="n">
        <v>0</v>
      </c>
      <c r="AV17" s="33" t="n">
        <v>0</v>
      </c>
      <c r="AW17" s="33" t="n">
        <v>28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86269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86269</v>
      </c>
      <c r="L18" s="33" t="n">
        <v>24627</v>
      </c>
      <c r="M18" s="33" t="n">
        <v>61642</v>
      </c>
      <c r="N18" s="33" t="n">
        <f aca="false">SUM(O18,+V18,+AC18)</f>
        <v>86269</v>
      </c>
      <c r="O18" s="33" t="n">
        <f aca="false">SUM(P18:U18)</f>
        <v>24627</v>
      </c>
      <c r="P18" s="33" t="n">
        <v>24627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61642</v>
      </c>
      <c r="W18" s="33" t="n">
        <v>6164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95029</v>
      </c>
      <c r="AG18" s="33" t="n">
        <v>95029</v>
      </c>
      <c r="AH18" s="33" t="n">
        <v>0</v>
      </c>
      <c r="AI18" s="33" t="n">
        <v>0</v>
      </c>
      <c r="AJ18" s="33" t="n">
        <f aca="false">SUM(AK18:AS18)</f>
        <v>95022</v>
      </c>
      <c r="AK18" s="33" t="n">
        <v>0</v>
      </c>
      <c r="AL18" s="33" t="n">
        <v>0</v>
      </c>
      <c r="AM18" s="33" t="n">
        <v>4134</v>
      </c>
      <c r="AN18" s="33" t="n">
        <v>0</v>
      </c>
      <c r="AO18" s="33" t="n">
        <v>0</v>
      </c>
      <c r="AP18" s="33" t="n">
        <v>90888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7</v>
      </c>
      <c r="AU18" s="33" t="n">
        <v>7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37494</v>
      </c>
      <c r="E19" s="33" t="n">
        <f aca="false">SUM(F19:G19)</f>
        <v>14</v>
      </c>
      <c r="F19" s="33" t="n">
        <v>14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37480</v>
      </c>
      <c r="L19" s="33" t="n">
        <v>8849</v>
      </c>
      <c r="M19" s="33" t="n">
        <v>28631</v>
      </c>
      <c r="N19" s="33" t="n">
        <f aca="false">SUM(O19,+V19,+AC19)</f>
        <v>37844</v>
      </c>
      <c r="O19" s="33" t="n">
        <f aca="false">SUM(P19:U19)</f>
        <v>8863</v>
      </c>
      <c r="P19" s="33" t="n">
        <v>8849</v>
      </c>
      <c r="Q19" s="33" t="n">
        <v>0</v>
      </c>
      <c r="R19" s="33" t="n">
        <v>0</v>
      </c>
      <c r="S19" s="33" t="n">
        <v>14</v>
      </c>
      <c r="T19" s="33" t="n">
        <v>0</v>
      </c>
      <c r="U19" s="33" t="n">
        <v>0</v>
      </c>
      <c r="V19" s="33" t="n">
        <f aca="false">SUM(W19:AB19)</f>
        <v>28631</v>
      </c>
      <c r="W19" s="33" t="n">
        <v>28631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350</v>
      </c>
      <c r="AD19" s="33" t="n">
        <v>350</v>
      </c>
      <c r="AE19" s="33" t="n">
        <v>0</v>
      </c>
      <c r="AF19" s="33" t="n">
        <f aca="false">SUM(AG19:AI19)</f>
        <v>188</v>
      </c>
      <c r="AG19" s="33" t="n">
        <v>188</v>
      </c>
      <c r="AH19" s="33" t="n">
        <v>0</v>
      </c>
      <c r="AI19" s="33" t="n">
        <v>0</v>
      </c>
      <c r="AJ19" s="33" t="n">
        <f aca="false">SUM(AK19:AS19)</f>
        <v>37494</v>
      </c>
      <c r="AK19" s="33" t="n">
        <v>3748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14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174</v>
      </c>
      <c r="AU19" s="33" t="n">
        <v>174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19132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9546</v>
      </c>
      <c r="I20" s="33" t="n">
        <v>6148</v>
      </c>
      <c r="J20" s="33" t="n">
        <v>3398</v>
      </c>
      <c r="K20" s="33" t="n">
        <f aca="false">SUM(L20:M20)</f>
        <v>9586</v>
      </c>
      <c r="L20" s="33" t="n">
        <v>0</v>
      </c>
      <c r="M20" s="33" t="n">
        <v>9586</v>
      </c>
      <c r="N20" s="33" t="n">
        <f aca="false">SUM(O20,+V20,+AC20)</f>
        <v>19132</v>
      </c>
      <c r="O20" s="33" t="n">
        <f aca="false">SUM(P20:U20)</f>
        <v>6148</v>
      </c>
      <c r="P20" s="33" t="n">
        <v>6148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12984</v>
      </c>
      <c r="W20" s="33" t="n">
        <v>9598</v>
      </c>
      <c r="X20" s="33" t="n">
        <v>0</v>
      </c>
      <c r="Y20" s="33" t="n">
        <v>0</v>
      </c>
      <c r="Z20" s="33" t="n">
        <v>3386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61</v>
      </c>
      <c r="AG20" s="33" t="n">
        <v>61</v>
      </c>
      <c r="AH20" s="33" t="n">
        <v>0</v>
      </c>
      <c r="AI20" s="33" t="n">
        <v>0</v>
      </c>
      <c r="AJ20" s="33" t="n">
        <f aca="false">SUM(AK20:AS20)</f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61</v>
      </c>
      <c r="AU20" s="33" t="n">
        <v>61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13108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13108</v>
      </c>
      <c r="L21" s="33" t="n">
        <v>8003</v>
      </c>
      <c r="M21" s="33" t="n">
        <v>5105</v>
      </c>
      <c r="N21" s="33" t="n">
        <f aca="false">SUM(O21,+V21,+AC21)</f>
        <v>13108</v>
      </c>
      <c r="O21" s="33" t="n">
        <f aca="false">SUM(P21:U21)</f>
        <v>8003</v>
      </c>
      <c r="P21" s="33" t="n">
        <v>8003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5105</v>
      </c>
      <c r="W21" s="33" t="n">
        <v>5105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119</v>
      </c>
      <c r="AG21" s="33" t="n">
        <v>119</v>
      </c>
      <c r="AH21" s="33" t="n">
        <v>0</v>
      </c>
      <c r="AI21" s="33" t="n">
        <v>0</v>
      </c>
      <c r="AJ21" s="33" t="n">
        <f aca="false">SUM(AK21:AS21)</f>
        <v>161</v>
      </c>
      <c r="AK21" s="33" t="n">
        <v>19</v>
      </c>
      <c r="AL21" s="33" t="n">
        <v>32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110</v>
      </c>
      <c r="AS21" s="33" t="n">
        <v>0</v>
      </c>
      <c r="AT21" s="33" t="n">
        <f aca="false">SUM(AU21:AY21)</f>
        <v>9</v>
      </c>
      <c r="AU21" s="33" t="n">
        <v>9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32</v>
      </c>
      <c r="BA21" s="33" t="n">
        <v>32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9024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2029</v>
      </c>
      <c r="I22" s="33" t="n">
        <v>2029</v>
      </c>
      <c r="J22" s="33" t="n">
        <v>0</v>
      </c>
      <c r="K22" s="33" t="n">
        <f aca="false">SUM(L22:M22)</f>
        <v>6995</v>
      </c>
      <c r="L22" s="33" t="n">
        <v>0</v>
      </c>
      <c r="M22" s="33" t="n">
        <v>6995</v>
      </c>
      <c r="N22" s="33" t="n">
        <f aca="false">SUM(O22,+V22,+AC22)</f>
        <v>9051</v>
      </c>
      <c r="O22" s="33" t="n">
        <f aca="false">SUM(P22:U22)</f>
        <v>2029</v>
      </c>
      <c r="P22" s="33" t="n">
        <v>2029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6995</v>
      </c>
      <c r="W22" s="33" t="n">
        <v>6995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27</v>
      </c>
      <c r="AD22" s="33" t="n">
        <v>27</v>
      </c>
      <c r="AE22" s="33" t="n">
        <v>0</v>
      </c>
      <c r="AF22" s="33" t="n">
        <f aca="false">SUM(AG22:AI22)</f>
        <v>360</v>
      </c>
      <c r="AG22" s="33" t="n">
        <v>360</v>
      </c>
      <c r="AH22" s="33" t="n">
        <v>0</v>
      </c>
      <c r="AI22" s="33" t="n">
        <v>0</v>
      </c>
      <c r="AJ22" s="33" t="n">
        <f aca="false">SUM(AK22:AS22)</f>
        <v>360</v>
      </c>
      <c r="AK22" s="33" t="n">
        <v>0</v>
      </c>
      <c r="AL22" s="33" t="n">
        <v>0</v>
      </c>
      <c r="AM22" s="33" t="n">
        <v>2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34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4296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1472</v>
      </c>
      <c r="I23" s="33" t="n">
        <v>1472</v>
      </c>
      <c r="J23" s="33" t="n">
        <v>0</v>
      </c>
      <c r="K23" s="33" t="n">
        <f aca="false">SUM(L23:M23)</f>
        <v>2824</v>
      </c>
      <c r="L23" s="33" t="n">
        <v>0</v>
      </c>
      <c r="M23" s="33" t="n">
        <v>2824</v>
      </c>
      <c r="N23" s="33" t="n">
        <f aca="false">SUM(O23,+V23,+AC23)</f>
        <v>4296</v>
      </c>
      <c r="O23" s="33" t="n">
        <f aca="false">SUM(P23:U23)</f>
        <v>1472</v>
      </c>
      <c r="P23" s="33" t="n">
        <v>1472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2824</v>
      </c>
      <c r="W23" s="33" t="n">
        <v>2824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162</v>
      </c>
      <c r="AG23" s="33" t="n">
        <v>162</v>
      </c>
      <c r="AH23" s="33" t="n">
        <v>0</v>
      </c>
      <c r="AI23" s="33" t="n">
        <v>0</v>
      </c>
      <c r="AJ23" s="33" t="n">
        <f aca="false">SUM(AK23:AS23)</f>
        <v>171</v>
      </c>
      <c r="AK23" s="33" t="n">
        <v>9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162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4570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4570</v>
      </c>
      <c r="L24" s="33" t="n">
        <v>2274</v>
      </c>
      <c r="M24" s="33" t="n">
        <v>2296</v>
      </c>
      <c r="N24" s="33" t="n">
        <f aca="false">SUM(O24,+V24,+AC24)</f>
        <v>5614</v>
      </c>
      <c r="O24" s="33" t="n">
        <f aca="false">SUM(P24:U24)</f>
        <v>2274</v>
      </c>
      <c r="P24" s="33" t="n">
        <v>2274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2296</v>
      </c>
      <c r="W24" s="33" t="n">
        <v>2296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1044</v>
      </c>
      <c r="AD24" s="33" t="n">
        <v>1044</v>
      </c>
      <c r="AE24" s="33" t="n">
        <v>0</v>
      </c>
      <c r="AF24" s="33" t="n">
        <f aca="false">SUM(AG24:AI24)</f>
        <v>182</v>
      </c>
      <c r="AG24" s="33" t="n">
        <v>182</v>
      </c>
      <c r="AH24" s="33" t="n">
        <v>0</v>
      </c>
      <c r="AI24" s="33" t="n">
        <v>0</v>
      </c>
      <c r="AJ24" s="33" t="n">
        <f aca="false">SUM(AK24:AS24)</f>
        <v>182</v>
      </c>
      <c r="AK24" s="33" t="n">
        <v>0</v>
      </c>
      <c r="AL24" s="33" t="n">
        <v>0</v>
      </c>
      <c r="AM24" s="33" t="n">
        <v>1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172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887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328</v>
      </c>
      <c r="I25" s="33" t="n">
        <v>328</v>
      </c>
      <c r="J25" s="33" t="n">
        <v>0</v>
      </c>
      <c r="K25" s="33" t="n">
        <f aca="false">SUM(L25:M25)</f>
        <v>559</v>
      </c>
      <c r="L25" s="33" t="n">
        <v>0</v>
      </c>
      <c r="M25" s="33" t="n">
        <v>559</v>
      </c>
      <c r="N25" s="33" t="n">
        <f aca="false">SUM(O25,+V25,+AC25)</f>
        <v>887</v>
      </c>
      <c r="O25" s="33" t="n">
        <f aca="false">SUM(P25:U25)</f>
        <v>328</v>
      </c>
      <c r="P25" s="33" t="n">
        <v>328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559</v>
      </c>
      <c r="W25" s="33" t="n">
        <v>559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36</v>
      </c>
      <c r="AG25" s="33" t="n">
        <v>36</v>
      </c>
      <c r="AH25" s="33" t="n">
        <v>0</v>
      </c>
      <c r="AI25" s="33" t="n">
        <v>0</v>
      </c>
      <c r="AJ25" s="33" t="n">
        <f aca="false">SUM(AK25:AS25)</f>
        <v>36</v>
      </c>
      <c r="AK25" s="33" t="n">
        <v>0</v>
      </c>
      <c r="AL25" s="33" t="n">
        <v>0</v>
      </c>
      <c r="AM25" s="33" t="n">
        <v>2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34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4377</v>
      </c>
      <c r="E26" s="33" t="n">
        <f aca="false">SUM(F26:G26)</f>
        <v>1385</v>
      </c>
      <c r="F26" s="33" t="n">
        <v>1385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2992</v>
      </c>
      <c r="L26" s="33" t="n">
        <v>0</v>
      </c>
      <c r="M26" s="33" t="n">
        <v>2992</v>
      </c>
      <c r="N26" s="33" t="n">
        <f aca="false">SUM(O26,+V26,+AC26)</f>
        <v>4528</v>
      </c>
      <c r="O26" s="33" t="n">
        <f aca="false">SUM(P26:U26)</f>
        <v>1385</v>
      </c>
      <c r="P26" s="33" t="n">
        <v>1385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2992</v>
      </c>
      <c r="W26" s="33" t="n">
        <v>2992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151</v>
      </c>
      <c r="AD26" s="33" t="n">
        <v>151</v>
      </c>
      <c r="AE26" s="33" t="n">
        <v>0</v>
      </c>
      <c r="AF26" s="33" t="n">
        <f aca="false">SUM(AG26:AI26)</f>
        <v>213</v>
      </c>
      <c r="AG26" s="33" t="n">
        <v>213</v>
      </c>
      <c r="AH26" s="33" t="n">
        <v>0</v>
      </c>
      <c r="AI26" s="33" t="n">
        <v>0</v>
      </c>
      <c r="AJ26" s="33" t="n">
        <f aca="false">SUM(AK26:AS26)</f>
        <v>213</v>
      </c>
      <c r="AK26" s="33" t="n">
        <v>0</v>
      </c>
      <c r="AL26" s="33" t="n">
        <v>0</v>
      </c>
      <c r="AM26" s="33" t="n">
        <v>213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11</v>
      </c>
      <c r="AU26" s="33" t="n">
        <v>0</v>
      </c>
      <c r="AV26" s="33" t="n">
        <v>0</v>
      </c>
      <c r="AW26" s="33" t="n">
        <v>11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11179</v>
      </c>
      <c r="E27" s="33" t="n">
        <f aca="false">SUM(F27:G27)</f>
        <v>248</v>
      </c>
      <c r="F27" s="33" t="n">
        <v>248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10931</v>
      </c>
      <c r="L27" s="33" t="n">
        <v>1909</v>
      </c>
      <c r="M27" s="33" t="n">
        <v>9022</v>
      </c>
      <c r="N27" s="33" t="n">
        <f aca="false">SUM(O27,+V27,+AC27)</f>
        <v>11640</v>
      </c>
      <c r="O27" s="33" t="n">
        <f aca="false">SUM(P27:U27)</f>
        <v>2157</v>
      </c>
      <c r="P27" s="33" t="n">
        <v>2157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9022</v>
      </c>
      <c r="W27" s="33" t="n">
        <v>9022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461</v>
      </c>
      <c r="AD27" s="33" t="n">
        <v>461</v>
      </c>
      <c r="AE27" s="33" t="n">
        <v>0</v>
      </c>
      <c r="AF27" s="33" t="n">
        <f aca="false">SUM(AG27:AI27)</f>
        <v>420</v>
      </c>
      <c r="AG27" s="33" t="n">
        <v>420</v>
      </c>
      <c r="AH27" s="33" t="n">
        <v>0</v>
      </c>
      <c r="AI27" s="33" t="n">
        <v>0</v>
      </c>
      <c r="AJ27" s="33" t="n">
        <f aca="false">SUM(AK27:AS27)</f>
        <v>420</v>
      </c>
      <c r="AK27" s="33" t="n">
        <v>0</v>
      </c>
      <c r="AL27" s="33" t="n">
        <v>0</v>
      </c>
      <c r="AM27" s="33" t="n">
        <v>80</v>
      </c>
      <c r="AN27" s="33" t="n">
        <v>0</v>
      </c>
      <c r="AO27" s="33" t="n">
        <v>0</v>
      </c>
      <c r="AP27" s="33" t="n">
        <v>0</v>
      </c>
      <c r="AQ27" s="33" t="n">
        <v>340</v>
      </c>
      <c r="AR27" s="33" t="n">
        <v>0</v>
      </c>
      <c r="AS27" s="33" t="n">
        <v>0</v>
      </c>
      <c r="AT27" s="33" t="n">
        <f aca="false">SUM(AU27:AY27)</f>
        <v>4</v>
      </c>
      <c r="AU27" s="33" t="n">
        <v>0</v>
      </c>
      <c r="AV27" s="33" t="n">
        <v>0</v>
      </c>
      <c r="AW27" s="33" t="n">
        <v>4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5606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5606</v>
      </c>
      <c r="L28" s="33" t="n">
        <v>3905</v>
      </c>
      <c r="M28" s="33" t="n">
        <v>1701</v>
      </c>
      <c r="N28" s="33" t="n">
        <f aca="false">SUM(O28,+V28,+AC28)</f>
        <v>5606</v>
      </c>
      <c r="O28" s="33" t="n">
        <f aca="false">SUM(P28:U28)</f>
        <v>3905</v>
      </c>
      <c r="P28" s="33" t="n">
        <v>3905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1701</v>
      </c>
      <c r="W28" s="33" t="n">
        <v>1701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23</v>
      </c>
      <c r="AG28" s="33" t="n">
        <v>23</v>
      </c>
      <c r="AH28" s="33" t="n">
        <v>0</v>
      </c>
      <c r="AI28" s="33" t="n">
        <v>0</v>
      </c>
      <c r="AJ28" s="33" t="n">
        <f aca="false">SUM(AK28:AS28)</f>
        <v>190</v>
      </c>
      <c r="AK28" s="33" t="n">
        <v>19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23</v>
      </c>
      <c r="AU28" s="33" t="n">
        <v>23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14426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14426</v>
      </c>
      <c r="L29" s="33" t="n">
        <v>4154</v>
      </c>
      <c r="M29" s="33" t="n">
        <v>10272</v>
      </c>
      <c r="N29" s="33" t="n">
        <f aca="false">SUM(O29,+V29,+AC29)</f>
        <v>14532</v>
      </c>
      <c r="O29" s="33" t="n">
        <f aca="false">SUM(P29:U29)</f>
        <v>4154</v>
      </c>
      <c r="P29" s="33" t="n">
        <v>4154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10272</v>
      </c>
      <c r="W29" s="33" t="n">
        <v>10272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106</v>
      </c>
      <c r="AD29" s="33" t="n">
        <v>106</v>
      </c>
      <c r="AE29" s="33" t="n">
        <v>0</v>
      </c>
      <c r="AF29" s="33" t="n">
        <f aca="false">SUM(AG29:AI29)</f>
        <v>28</v>
      </c>
      <c r="AG29" s="33" t="n">
        <v>28</v>
      </c>
      <c r="AH29" s="33" t="n">
        <v>0</v>
      </c>
      <c r="AI29" s="33" t="n">
        <v>0</v>
      </c>
      <c r="AJ29" s="33" t="n">
        <f aca="false">SUM(AK29:AS29)</f>
        <v>14462</v>
      </c>
      <c r="AK29" s="33" t="n">
        <v>14462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28</v>
      </c>
      <c r="AU29" s="33" t="n">
        <v>28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5752</v>
      </c>
      <c r="E30" s="33" t="n">
        <f aca="false">SUM(F30:G30)</f>
        <v>1201</v>
      </c>
      <c r="F30" s="33" t="n">
        <v>1201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4551</v>
      </c>
      <c r="L30" s="33" t="n">
        <v>0</v>
      </c>
      <c r="M30" s="33" t="n">
        <v>4551</v>
      </c>
      <c r="N30" s="33" t="n">
        <f aca="false">SUM(O30,+V30,+AC30)</f>
        <v>6513</v>
      </c>
      <c r="O30" s="33" t="n">
        <f aca="false">SUM(P30:U30)</f>
        <v>1201</v>
      </c>
      <c r="P30" s="33" t="n">
        <v>1201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4551</v>
      </c>
      <c r="W30" s="33" t="n">
        <v>4551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761</v>
      </c>
      <c r="AD30" s="33" t="n">
        <v>761</v>
      </c>
      <c r="AE30" s="33" t="n">
        <v>0</v>
      </c>
      <c r="AF30" s="33" t="n">
        <f aca="false">SUM(AG30:AI30)</f>
        <v>66</v>
      </c>
      <c r="AG30" s="33" t="n">
        <v>66</v>
      </c>
      <c r="AH30" s="33" t="n">
        <v>0</v>
      </c>
      <c r="AI30" s="33" t="n">
        <v>0</v>
      </c>
      <c r="AJ30" s="33" t="n">
        <f aca="false">SUM(AK30:AS30)</f>
        <v>66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66</v>
      </c>
      <c r="AR30" s="33" t="n">
        <v>0</v>
      </c>
      <c r="AS30" s="33" t="n">
        <v>0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07</v>
      </c>
      <c r="C2" s="74" t="s">
        <v>29</v>
      </c>
      <c r="D2" s="75" t="s">
        <v>108</v>
      </c>
      <c r="E2" s="71"/>
      <c r="F2" s="71"/>
      <c r="G2" s="71"/>
      <c r="H2" s="71"/>
      <c r="I2" s="71"/>
      <c r="J2" s="71"/>
      <c r="K2" s="71"/>
      <c r="L2" s="71" t="str">
        <f aca="false">LEFT(C2,2)</f>
        <v>34</v>
      </c>
      <c r="M2" s="71" t="str">
        <f aca="false">IF(L2&lt;&gt;"",VLOOKUP(L2,$AI$6:$AJ$52,2,FALSE()),"-")</f>
        <v>広島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09</v>
      </c>
      <c r="G6" s="83"/>
      <c r="H6" s="84" t="s">
        <v>110</v>
      </c>
      <c r="I6" s="84" t="s">
        <v>111</v>
      </c>
      <c r="J6" s="84" t="s">
        <v>112</v>
      </c>
      <c r="K6" s="85" t="s">
        <v>113</v>
      </c>
      <c r="L6" s="86" t="s">
        <v>114</v>
      </c>
      <c r="M6" s="87" t="s">
        <v>115</v>
      </c>
      <c r="AF6" s="70" t="n">
        <f aca="false">水洗化人口等!B6</f>
        <v>0</v>
      </c>
      <c r="AG6" s="71" t="n">
        <v>6</v>
      </c>
      <c r="AI6" s="82" t="s">
        <v>116</v>
      </c>
      <c r="AJ6" s="72" t="s">
        <v>117</v>
      </c>
    </row>
    <row r="7" customFormat="false" ht="16.5" hidden="false" customHeight="true" outlineLevel="0" collapsed="false">
      <c r="B7" s="88" t="s">
        <v>118</v>
      </c>
      <c r="C7" s="89" t="s">
        <v>119</v>
      </c>
      <c r="D7" s="90" t="e">
        <f aca="false">AD7</f>
        <v>#REF!</v>
      </c>
      <c r="F7" s="91" t="s">
        <v>120</v>
      </c>
      <c r="G7" s="92" t="s">
        <v>90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19</v>
      </c>
      <c r="AB7" s="98" t="s">
        <v>121</v>
      </c>
      <c r="AC7" s="69" t="s">
        <v>122</v>
      </c>
      <c r="AD7" s="70" t="e">
        <f aca="true">IF(AD$2=0,INDIRECT(AB7&amp;"!"&amp;AC7&amp;$AG$2),0)</f>
        <v>#REF!</v>
      </c>
      <c r="AF7" s="70" t="str">
        <f aca="false">水洗化人口等!B7</f>
        <v>34000</v>
      </c>
      <c r="AG7" s="71" t="n">
        <v>7</v>
      </c>
      <c r="AI7" s="82" t="s">
        <v>123</v>
      </c>
      <c r="AJ7" s="72" t="s">
        <v>124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91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21</v>
      </c>
      <c r="AC8" s="69" t="s">
        <v>125</v>
      </c>
      <c r="AD8" s="70" t="e">
        <f aca="true">IF(AD$2=0,INDIRECT(AB8&amp;"!"&amp;AC8&amp;$AG$2),0)</f>
        <v>#REF!</v>
      </c>
      <c r="AF8" s="70" t="str">
        <f aca="false">水洗化人口等!B8</f>
        <v>34100</v>
      </c>
      <c r="AG8" s="71" t="n">
        <v>8</v>
      </c>
      <c r="AI8" s="82" t="s">
        <v>126</v>
      </c>
      <c r="AJ8" s="72" t="s">
        <v>127</v>
      </c>
    </row>
    <row r="9" customFormat="false" ht="16.5" hidden="false" customHeight="true" outlineLevel="0" collapsed="false">
      <c r="B9" s="88"/>
      <c r="C9" s="100" t="s">
        <v>128</v>
      </c>
      <c r="D9" s="101" t="e">
        <f aca="false">SUM(D7:D8)</f>
        <v>#REF!</v>
      </c>
      <c r="F9" s="91"/>
      <c r="G9" s="92" t="s">
        <v>92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29</v>
      </c>
      <c r="AB9" s="98" t="s">
        <v>121</v>
      </c>
      <c r="AC9" s="69" t="s">
        <v>130</v>
      </c>
      <c r="AD9" s="70" t="e">
        <f aca="true">IF(AD$2=0,INDIRECT(AB9&amp;"!"&amp;AC9&amp;$AG$2),0)</f>
        <v>#REF!</v>
      </c>
      <c r="AF9" s="70" t="str">
        <f aca="false">水洗化人口等!B9</f>
        <v>34202</v>
      </c>
      <c r="AG9" s="71" t="n">
        <v>9</v>
      </c>
      <c r="AI9" s="82" t="s">
        <v>131</v>
      </c>
      <c r="AJ9" s="72" t="s">
        <v>132</v>
      </c>
    </row>
    <row r="10" customFormat="false" ht="16.5" hidden="false" customHeight="true" outlineLevel="0" collapsed="false">
      <c r="B10" s="102" t="s">
        <v>133</v>
      </c>
      <c r="C10" s="103" t="s">
        <v>129</v>
      </c>
      <c r="D10" s="99" t="e">
        <f aca="false">AD9</f>
        <v>#REF!</v>
      </c>
      <c r="F10" s="91"/>
      <c r="G10" s="92" t="s">
        <v>102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34</v>
      </c>
      <c r="M10" s="105" t="s">
        <v>134</v>
      </c>
      <c r="AA10" s="97" t="s">
        <v>135</v>
      </c>
      <c r="AB10" s="98" t="s">
        <v>121</v>
      </c>
      <c r="AC10" s="69" t="s">
        <v>136</v>
      </c>
      <c r="AD10" s="70" t="e">
        <f aca="true">IF(AD$2=0,INDIRECT(AB10&amp;"!"&amp;AC10&amp;$AG$2),0)</f>
        <v>#REF!</v>
      </c>
      <c r="AF10" s="70" t="str">
        <f aca="false">水洗化人口等!B10</f>
        <v>34203</v>
      </c>
      <c r="AG10" s="71" t="n">
        <v>10</v>
      </c>
      <c r="AI10" s="82" t="s">
        <v>137</v>
      </c>
      <c r="AJ10" s="72" t="s">
        <v>138</v>
      </c>
    </row>
    <row r="11" customFormat="false" ht="16.5" hidden="false" customHeight="true" outlineLevel="0" collapsed="false">
      <c r="B11" s="102"/>
      <c r="C11" s="92" t="s">
        <v>135</v>
      </c>
      <c r="D11" s="99" t="e">
        <f aca="false">AD10</f>
        <v>#REF!</v>
      </c>
      <c r="F11" s="91"/>
      <c r="G11" s="92" t="s">
        <v>103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34</v>
      </c>
      <c r="M11" s="105" t="s">
        <v>134</v>
      </c>
      <c r="AA11" s="97" t="s">
        <v>139</v>
      </c>
      <c r="AB11" s="98" t="s">
        <v>121</v>
      </c>
      <c r="AC11" s="69" t="s">
        <v>140</v>
      </c>
      <c r="AD11" s="70" t="e">
        <f aca="true">IF(AD$2=0,INDIRECT(AB11&amp;"!"&amp;AC11&amp;$AG$2),0)</f>
        <v>#REF!</v>
      </c>
      <c r="AF11" s="70" t="str">
        <f aca="false">水洗化人口等!B11</f>
        <v>34204</v>
      </c>
      <c r="AG11" s="71" t="n">
        <v>11</v>
      </c>
      <c r="AI11" s="82" t="s">
        <v>141</v>
      </c>
      <c r="AJ11" s="72" t="s">
        <v>142</v>
      </c>
    </row>
    <row r="12" customFormat="false" ht="16.5" hidden="false" customHeight="true" outlineLevel="0" collapsed="false">
      <c r="B12" s="102"/>
      <c r="C12" s="92" t="s">
        <v>139</v>
      </c>
      <c r="D12" s="99" t="e">
        <f aca="false">AD11</f>
        <v>#REF!</v>
      </c>
      <c r="F12" s="91"/>
      <c r="G12" s="92" t="s">
        <v>104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34</v>
      </c>
      <c r="M12" s="105" t="s">
        <v>134</v>
      </c>
      <c r="AA12" s="97" t="s">
        <v>143</v>
      </c>
      <c r="AB12" s="98" t="s">
        <v>121</v>
      </c>
      <c r="AC12" s="69" t="s">
        <v>144</v>
      </c>
      <c r="AD12" s="70" t="e">
        <f aca="true">IF(AD$2=0,INDIRECT(AB12&amp;"!"&amp;AC12&amp;$AG$2),0)</f>
        <v>#REF!</v>
      </c>
      <c r="AF12" s="70" t="str">
        <f aca="false">水洗化人口等!B12</f>
        <v>34205</v>
      </c>
      <c r="AG12" s="71" t="n">
        <v>12</v>
      </c>
      <c r="AI12" s="82" t="s">
        <v>145</v>
      </c>
      <c r="AJ12" s="72" t="s">
        <v>146</v>
      </c>
    </row>
    <row r="13" customFormat="false" ht="16.5" hidden="false" customHeight="true" outlineLevel="0" collapsed="false">
      <c r="B13" s="102"/>
      <c r="C13" s="100" t="s">
        <v>128</v>
      </c>
      <c r="D13" s="101" t="e">
        <f aca="false">SUM(D10:D12)</f>
        <v>#REF!</v>
      </c>
      <c r="F13" s="91"/>
      <c r="G13" s="92" t="s">
        <v>128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34</v>
      </c>
      <c r="M13" s="105" t="s">
        <v>134</v>
      </c>
      <c r="AA13" s="97" t="s">
        <v>5</v>
      </c>
      <c r="AB13" s="98" t="s">
        <v>121</v>
      </c>
      <c r="AC13" s="69" t="s">
        <v>147</v>
      </c>
      <c r="AD13" s="70" t="e">
        <f aca="true">IF(AD$2=0,INDIRECT(AB13&amp;"!"&amp;AC13&amp;$AG$2),0)</f>
        <v>#REF!</v>
      </c>
      <c r="AF13" s="70" t="str">
        <f aca="false">水洗化人口等!B13</f>
        <v>34207</v>
      </c>
      <c r="AG13" s="71" t="n">
        <v>13</v>
      </c>
      <c r="AI13" s="82" t="s">
        <v>148</v>
      </c>
      <c r="AJ13" s="72" t="s">
        <v>149</v>
      </c>
    </row>
    <row r="14" customFormat="false" ht="16.5" hidden="false" customHeight="true" outlineLevel="0" collapsed="false">
      <c r="B14" s="106" t="s">
        <v>150</v>
      </c>
      <c r="C14" s="106"/>
      <c r="D14" s="107" t="e">
        <f aca="false">SUM(D9,D13)</f>
        <v>#REF!</v>
      </c>
      <c r="F14" s="108" t="s">
        <v>151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34</v>
      </c>
      <c r="L14" s="104" t="s">
        <v>134</v>
      </c>
      <c r="M14" s="105" t="s">
        <v>134</v>
      </c>
      <c r="AA14" s="97" t="s">
        <v>90</v>
      </c>
      <c r="AB14" s="98" t="s">
        <v>152</v>
      </c>
      <c r="AC14" s="69" t="s">
        <v>144</v>
      </c>
      <c r="AD14" s="70" t="e">
        <f aca="true">IF(AD$2=0,INDIRECT(AB14&amp;"!"&amp;AC14&amp;$AG$2),0)</f>
        <v>#REF!</v>
      </c>
      <c r="AF14" s="70" t="str">
        <f aca="false">水洗化人口等!B14</f>
        <v>34208</v>
      </c>
      <c r="AG14" s="71" t="n">
        <v>14</v>
      </c>
      <c r="AI14" s="82" t="s">
        <v>153</v>
      </c>
      <c r="AJ14" s="72" t="s">
        <v>154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34</v>
      </c>
      <c r="L15" s="112" t="e">
        <f aca="false">SUM(L7:L9)</f>
        <v>#REF!</v>
      </c>
      <c r="M15" s="113" t="e">
        <f aca="false">SUM(M7:M9)</f>
        <v>#REF!</v>
      </c>
      <c r="AA15" s="97" t="s">
        <v>91</v>
      </c>
      <c r="AB15" s="98" t="s">
        <v>152</v>
      </c>
      <c r="AC15" s="69" t="s">
        <v>155</v>
      </c>
      <c r="AD15" s="70" t="e">
        <f aca="true">IF(AD$2=0,INDIRECT(AB15&amp;"!"&amp;AC15&amp;$AG$2),0)</f>
        <v>#REF!</v>
      </c>
      <c r="AF15" s="70" t="str">
        <f aca="false">水洗化人口等!B15</f>
        <v>34209</v>
      </c>
      <c r="AG15" s="71" t="n">
        <v>15</v>
      </c>
      <c r="AI15" s="82" t="s">
        <v>156</v>
      </c>
      <c r="AJ15" s="72" t="s">
        <v>157</v>
      </c>
    </row>
    <row r="16" customFormat="false" ht="16.5" hidden="false" customHeight="true" outlineLevel="0" collapsed="false">
      <c r="B16" s="114" t="s">
        <v>158</v>
      </c>
      <c r="AA16" s="97" t="s">
        <v>92</v>
      </c>
      <c r="AB16" s="98" t="s">
        <v>152</v>
      </c>
      <c r="AC16" s="69" t="s">
        <v>147</v>
      </c>
      <c r="AD16" s="70" t="e">
        <f aca="true">IF(AD$2=0,INDIRECT(AB16&amp;"!"&amp;AC16&amp;$AG$2),0)</f>
        <v>#REF!</v>
      </c>
      <c r="AF16" s="70" t="str">
        <f aca="false">水洗化人口等!B16</f>
        <v>34210</v>
      </c>
      <c r="AG16" s="71" t="n">
        <v>16</v>
      </c>
      <c r="AI16" s="82" t="s">
        <v>159</v>
      </c>
      <c r="AJ16" s="72" t="s">
        <v>160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61</v>
      </c>
      <c r="J17" s="81"/>
      <c r="AA17" s="97" t="s">
        <v>102</v>
      </c>
      <c r="AB17" s="98" t="s">
        <v>152</v>
      </c>
      <c r="AC17" s="69" t="s">
        <v>162</v>
      </c>
      <c r="AD17" s="70" t="e">
        <f aca="true">IF(AD$2=0,INDIRECT(AB17&amp;"!"&amp;AC17&amp;$AG$2),0)</f>
        <v>#REF!</v>
      </c>
      <c r="AF17" s="70" t="str">
        <f aca="false">水洗化人口等!B17</f>
        <v>34211</v>
      </c>
      <c r="AG17" s="71" t="n">
        <v>17</v>
      </c>
      <c r="AI17" s="82" t="s">
        <v>163</v>
      </c>
      <c r="AJ17" s="72" t="s">
        <v>164</v>
      </c>
    </row>
    <row r="18" customFormat="false" ht="30" hidden="false" customHeight="true" outlineLevel="0" collapsed="false">
      <c r="F18" s="83" t="s">
        <v>165</v>
      </c>
      <c r="G18" s="83"/>
      <c r="H18" s="84" t="s">
        <v>110</v>
      </c>
      <c r="I18" s="84" t="s">
        <v>111</v>
      </c>
      <c r="J18" s="116" t="s">
        <v>112</v>
      </c>
      <c r="AA18" s="97" t="s">
        <v>103</v>
      </c>
      <c r="AB18" s="98" t="s">
        <v>152</v>
      </c>
      <c r="AC18" s="69" t="s">
        <v>166</v>
      </c>
      <c r="AD18" s="70" t="e">
        <f aca="true">IF(AD$2=0,INDIRECT(AB18&amp;"!"&amp;AC18&amp;$AG$2),0)</f>
        <v>#REF!</v>
      </c>
      <c r="AF18" s="70" t="str">
        <f aca="false">水洗化人口等!B18</f>
        <v>34212</v>
      </c>
      <c r="AG18" s="71" t="n">
        <v>18</v>
      </c>
      <c r="AI18" s="82" t="s">
        <v>167</v>
      </c>
      <c r="AJ18" s="72" t="s">
        <v>168</v>
      </c>
    </row>
    <row r="19" customFormat="false" ht="16.5" hidden="false" customHeight="true" outlineLevel="0" collapsed="false">
      <c r="C19" s="117" t="s">
        <v>169</v>
      </c>
      <c r="D19" s="118" t="e">
        <f aca="false">IF(D$14&gt;0,D13/D$14,0)</f>
        <v>#REF!</v>
      </c>
      <c r="F19" s="108" t="s">
        <v>170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04</v>
      </c>
      <c r="AB19" s="98" t="s">
        <v>152</v>
      </c>
      <c r="AC19" s="69" t="s">
        <v>171</v>
      </c>
      <c r="AD19" s="70" t="e">
        <f aca="true">IF(AD$2=0,INDIRECT(AB19&amp;"!"&amp;AC19&amp;$AG$2),0)</f>
        <v>#REF!</v>
      </c>
      <c r="AF19" s="70" t="str">
        <f aca="false">水洗化人口等!B19</f>
        <v>34213</v>
      </c>
      <c r="AG19" s="71" t="n">
        <v>19</v>
      </c>
      <c r="AI19" s="82" t="s">
        <v>172</v>
      </c>
      <c r="AJ19" s="72" t="s">
        <v>173</v>
      </c>
    </row>
    <row r="20" customFormat="false" ht="16.5" hidden="false" customHeight="true" outlineLevel="0" collapsed="false">
      <c r="C20" s="117" t="s">
        <v>174</v>
      </c>
      <c r="D20" s="118" t="e">
        <f aca="false">IF(D$14&gt;0,D9/D$14,0)</f>
        <v>#REF!</v>
      </c>
      <c r="F20" s="108" t="s">
        <v>175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51</v>
      </c>
      <c r="AB20" s="98" t="s">
        <v>152</v>
      </c>
      <c r="AC20" s="69" t="s">
        <v>176</v>
      </c>
      <c r="AD20" s="70" t="e">
        <f aca="true">IF(AD$2=0,INDIRECT(AB20&amp;"!"&amp;AC20&amp;$AG$2),0)</f>
        <v>#REF!</v>
      </c>
      <c r="AF20" s="70" t="str">
        <f aca="false">水洗化人口等!B20</f>
        <v>34214</v>
      </c>
      <c r="AG20" s="71" t="n">
        <v>20</v>
      </c>
      <c r="AI20" s="82" t="s">
        <v>177</v>
      </c>
      <c r="AJ20" s="72" t="s">
        <v>178</v>
      </c>
    </row>
    <row r="21" customFormat="false" ht="16.5" hidden="false" customHeight="true" outlineLevel="0" collapsed="false">
      <c r="C21" s="117" t="s">
        <v>179</v>
      </c>
      <c r="D21" s="118" t="e">
        <f aca="false">IF(D$14&gt;0,D10/D$14,0)</f>
        <v>#REF!</v>
      </c>
      <c r="F21" s="108" t="s">
        <v>180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70</v>
      </c>
      <c r="AB21" s="98" t="s">
        <v>152</v>
      </c>
      <c r="AC21" s="69" t="s">
        <v>181</v>
      </c>
      <c r="AD21" s="70" t="e">
        <f aca="true">IF(AD$2=0,INDIRECT(AB21&amp;"!"&amp;AC21&amp;$AG$2),0)</f>
        <v>#REF!</v>
      </c>
      <c r="AF21" s="70" t="str">
        <f aca="false">水洗化人口等!B21</f>
        <v>34215</v>
      </c>
      <c r="AG21" s="71" t="n">
        <v>21</v>
      </c>
      <c r="AI21" s="82" t="s">
        <v>182</v>
      </c>
      <c r="AJ21" s="72" t="s">
        <v>183</v>
      </c>
    </row>
    <row r="22" customFormat="false" ht="16.5" hidden="false" customHeight="true" outlineLevel="0" collapsed="false">
      <c r="C22" s="117" t="s">
        <v>184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75</v>
      </c>
      <c r="AB22" s="98" t="s">
        <v>152</v>
      </c>
      <c r="AC22" s="69" t="s">
        <v>185</v>
      </c>
      <c r="AD22" s="70" t="e">
        <f aca="true">IF(AD$2=0,INDIRECT(AB22&amp;"!"&amp;AC22&amp;$AG$2),0)</f>
        <v>#REF!</v>
      </c>
      <c r="AF22" s="70" t="str">
        <f aca="false">水洗化人口等!B22</f>
        <v>34302</v>
      </c>
      <c r="AG22" s="71" t="n">
        <v>22</v>
      </c>
      <c r="AI22" s="82" t="s">
        <v>186</v>
      </c>
      <c r="AJ22" s="72" t="s">
        <v>187</v>
      </c>
    </row>
    <row r="23" customFormat="false" ht="16.5" hidden="false" customHeight="true" outlineLevel="0" collapsed="false">
      <c r="C23" s="117" t="s">
        <v>188</v>
      </c>
      <c r="D23" s="118" t="e">
        <f aca="false">IF(D$14&gt;0,C17/D$14,0)</f>
        <v>#REF!</v>
      </c>
      <c r="F23" s="114"/>
      <c r="J23" s="120"/>
      <c r="AA23" s="97" t="s">
        <v>180</v>
      </c>
      <c r="AB23" s="98" t="s">
        <v>152</v>
      </c>
      <c r="AC23" s="69" t="s">
        <v>189</v>
      </c>
      <c r="AD23" s="70" t="e">
        <f aca="true">IF(AD$2=0,INDIRECT(AB23&amp;"!"&amp;AC23&amp;$AG$2),0)</f>
        <v>#REF!</v>
      </c>
      <c r="AF23" s="70" t="str">
        <f aca="false">水洗化人口等!B23</f>
        <v>34304</v>
      </c>
      <c r="AG23" s="71" t="n">
        <v>23</v>
      </c>
      <c r="AI23" s="82" t="s">
        <v>190</v>
      </c>
      <c r="AJ23" s="72" t="s">
        <v>191</v>
      </c>
    </row>
    <row r="24" customFormat="false" ht="16.5" hidden="false" customHeight="true" outlineLevel="0" collapsed="false">
      <c r="C24" s="117" t="s">
        <v>192</v>
      </c>
      <c r="D24" s="118" t="e">
        <f aca="false">IF(D$9&gt;0,D7/D$9,0)</f>
        <v>#REF!</v>
      </c>
      <c r="J24" s="121" t="s">
        <v>193</v>
      </c>
      <c r="AA24" s="97" t="s">
        <v>90</v>
      </c>
      <c r="AB24" s="98" t="s">
        <v>152</v>
      </c>
      <c r="AC24" s="69" t="s">
        <v>194</v>
      </c>
      <c r="AD24" s="70" t="e">
        <f aca="true">IF(AD$2=0,INDIRECT(AB24&amp;"!"&amp;AC24&amp;$AG$2),0)</f>
        <v>#REF!</v>
      </c>
      <c r="AF24" s="70" t="str">
        <f aca="false">水洗化人口等!B24</f>
        <v>34307</v>
      </c>
      <c r="AG24" s="71" t="n">
        <v>24</v>
      </c>
      <c r="AI24" s="82" t="s">
        <v>195</v>
      </c>
      <c r="AJ24" s="72" t="s">
        <v>196</v>
      </c>
    </row>
    <row r="25" customFormat="false" ht="16.5" hidden="false" customHeight="true" outlineLevel="0" collapsed="false">
      <c r="C25" s="117" t="s">
        <v>197</v>
      </c>
      <c r="D25" s="118" t="e">
        <f aca="false">IF(D$9&gt;0,D8/D$9,0)</f>
        <v>#REF!</v>
      </c>
      <c r="F25" s="122" t="s">
        <v>198</v>
      </c>
      <c r="G25" s="122"/>
      <c r="H25" s="122"/>
      <c r="I25" s="86" t="s">
        <v>199</v>
      </c>
      <c r="J25" s="87" t="s">
        <v>200</v>
      </c>
      <c r="AA25" s="97" t="s">
        <v>91</v>
      </c>
      <c r="AB25" s="98" t="s">
        <v>152</v>
      </c>
      <c r="AC25" s="69" t="s">
        <v>201</v>
      </c>
      <c r="AD25" s="70" t="e">
        <f aca="true">IF(AD$2=0,INDIRECT(AB25&amp;"!"&amp;AC25&amp;$AG$2),0)</f>
        <v>#REF!</v>
      </c>
      <c r="AF25" s="70" t="str">
        <f aca="false">水洗化人口等!B25</f>
        <v>34309</v>
      </c>
      <c r="AG25" s="71" t="n">
        <v>25</v>
      </c>
      <c r="AI25" s="82" t="s">
        <v>202</v>
      </c>
      <c r="AJ25" s="72" t="s">
        <v>203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92</v>
      </c>
      <c r="AB26" s="98" t="s">
        <v>152</v>
      </c>
      <c r="AC26" s="69" t="s">
        <v>204</v>
      </c>
      <c r="AD26" s="70" t="e">
        <f aca="true">IF(AD$2=0,INDIRECT(AB26&amp;"!"&amp;AC26&amp;$AG$2),0)</f>
        <v>#REF!</v>
      </c>
      <c r="AF26" s="70" t="str">
        <f aca="false">水洗化人口等!B26</f>
        <v>34368</v>
      </c>
      <c r="AG26" s="71" t="n">
        <v>26</v>
      </c>
      <c r="AI26" s="82" t="s">
        <v>205</v>
      </c>
      <c r="AJ26" s="72" t="s">
        <v>206</v>
      </c>
    </row>
    <row r="27" customFormat="false" ht="16.5" hidden="false" customHeight="true" outlineLevel="0" collapsed="false">
      <c r="F27" s="123" t="s">
        <v>93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02</v>
      </c>
      <c r="AB27" s="98" t="s">
        <v>152</v>
      </c>
      <c r="AC27" s="69" t="s">
        <v>207</v>
      </c>
      <c r="AD27" s="70" t="e">
        <f aca="true">IF(AD$2=0,INDIRECT(AB27&amp;"!"&amp;AC27&amp;$AG$2),0)</f>
        <v>#REF!</v>
      </c>
      <c r="AF27" s="70" t="str">
        <f aca="false">水洗化人口等!B27</f>
        <v>34369</v>
      </c>
      <c r="AG27" s="71" t="n">
        <v>27</v>
      </c>
      <c r="AI27" s="82" t="s">
        <v>208</v>
      </c>
      <c r="AJ27" s="72" t="s">
        <v>209</v>
      </c>
    </row>
    <row r="28" customFormat="false" ht="16.5" hidden="false" customHeight="true" outlineLevel="0" collapsed="false">
      <c r="F28" s="125" t="s">
        <v>210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03</v>
      </c>
      <c r="AB28" s="98" t="s">
        <v>152</v>
      </c>
      <c r="AC28" s="69" t="s">
        <v>211</v>
      </c>
      <c r="AD28" s="70" t="e">
        <f aca="true">IF(AD$2=0,INDIRECT(AB28&amp;"!"&amp;AC28&amp;$AG$2),0)</f>
        <v>#REF!</v>
      </c>
      <c r="AF28" s="70" t="str">
        <f aca="false">水洗化人口等!B28</f>
        <v>34431</v>
      </c>
      <c r="AG28" s="71" t="n">
        <v>28</v>
      </c>
      <c r="AI28" s="82" t="s">
        <v>212</v>
      </c>
      <c r="AJ28" s="72" t="s">
        <v>213</v>
      </c>
    </row>
    <row r="29" customFormat="false" ht="16.5" hidden="false" customHeight="true" outlineLevel="0" collapsed="false">
      <c r="F29" s="123" t="s">
        <v>95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04</v>
      </c>
      <c r="AB29" s="98" t="s">
        <v>152</v>
      </c>
      <c r="AC29" s="69" t="s">
        <v>214</v>
      </c>
      <c r="AD29" s="70" t="e">
        <f aca="true">IF(AD$2=0,INDIRECT(AB29&amp;"!"&amp;AC29&amp;$AG$2),0)</f>
        <v>#REF!</v>
      </c>
      <c r="AF29" s="70" t="str">
        <f aca="false">水洗化人口等!B29</f>
        <v>34462</v>
      </c>
      <c r="AG29" s="71" t="n">
        <v>29</v>
      </c>
      <c r="AI29" s="82" t="s">
        <v>215</v>
      </c>
      <c r="AJ29" s="72" t="s">
        <v>216</v>
      </c>
    </row>
    <row r="30" customFormat="false" ht="16.5" hidden="false" customHeight="true" outlineLevel="0" collapsed="false">
      <c r="F30" s="123" t="s">
        <v>91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51</v>
      </c>
      <c r="AB30" s="98" t="s">
        <v>152</v>
      </c>
      <c r="AC30" s="69" t="s">
        <v>217</v>
      </c>
      <c r="AD30" s="70" t="e">
        <f aca="true">IF(AD$2=0,INDIRECT(AB30&amp;"!"&amp;AC30&amp;$AG$2),0)</f>
        <v>#REF!</v>
      </c>
      <c r="AF30" s="70" t="str">
        <f aca="false">水洗化人口等!B30</f>
        <v>34545</v>
      </c>
      <c r="AG30" s="71" t="n">
        <v>30</v>
      </c>
      <c r="AI30" s="82" t="s">
        <v>218</v>
      </c>
      <c r="AJ30" s="72" t="s">
        <v>219</v>
      </c>
    </row>
    <row r="31" customFormat="false" ht="16.5" hidden="false" customHeight="true" outlineLevel="0" collapsed="false">
      <c r="F31" s="123" t="s">
        <v>92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70</v>
      </c>
      <c r="AB31" s="98" t="s">
        <v>152</v>
      </c>
      <c r="AC31" s="69" t="s">
        <v>122</v>
      </c>
      <c r="AD31" s="70" t="e">
        <f aca="true">IF(AD$2=0,INDIRECT(AB31&amp;"!"&amp;AC31&amp;$AG$2),0)</f>
        <v>#REF!</v>
      </c>
      <c r="AF31" s="70" t="n">
        <f aca="false">水洗化人口等!B31</f>
        <v>0</v>
      </c>
      <c r="AG31" s="71" t="n">
        <v>31</v>
      </c>
      <c r="AI31" s="82" t="s">
        <v>220</v>
      </c>
      <c r="AJ31" s="72" t="s">
        <v>221</v>
      </c>
    </row>
    <row r="32" customFormat="false" ht="16.5" hidden="false" customHeight="true" outlineLevel="0" collapsed="false">
      <c r="F32" s="123" t="s">
        <v>96</v>
      </c>
      <c r="G32" s="123"/>
      <c r="H32" s="123"/>
      <c r="I32" s="95" t="e">
        <f aca="false">AD45</f>
        <v>#REF!</v>
      </c>
      <c r="J32" s="105" t="s">
        <v>134</v>
      </c>
      <c r="AA32" s="97" t="s">
        <v>175</v>
      </c>
      <c r="AB32" s="98" t="s">
        <v>152</v>
      </c>
      <c r="AC32" s="69" t="s">
        <v>222</v>
      </c>
      <c r="AD32" s="70" t="e">
        <f aca="true">IF(AD$2=0,INDIRECT(AB32&amp;"!"&amp;AC32&amp;$AG$2),0)</f>
        <v>#REF!</v>
      </c>
      <c r="AF32" s="70" t="n">
        <f aca="false">水洗化人口等!B32</f>
        <v>0</v>
      </c>
      <c r="AG32" s="71" t="n">
        <v>32</v>
      </c>
      <c r="AI32" s="82" t="s">
        <v>223</v>
      </c>
      <c r="AJ32" s="72" t="s">
        <v>224</v>
      </c>
    </row>
    <row r="33" customFormat="false" ht="16.5" hidden="false" customHeight="true" outlineLevel="0" collapsed="false">
      <c r="F33" s="123" t="s">
        <v>97</v>
      </c>
      <c r="G33" s="123"/>
      <c r="H33" s="123"/>
      <c r="I33" s="95" t="e">
        <f aca="false">AD46</f>
        <v>#REF!</v>
      </c>
      <c r="J33" s="105" t="s">
        <v>134</v>
      </c>
      <c r="AA33" s="97" t="s">
        <v>180</v>
      </c>
      <c r="AB33" s="98" t="s">
        <v>152</v>
      </c>
      <c r="AC33" s="69" t="s">
        <v>136</v>
      </c>
      <c r="AD33" s="70" t="e">
        <f aca="true">IF(AD$2=0,INDIRECT(AB33&amp;"!"&amp;AC33&amp;$AG$2),0)</f>
        <v>#REF!</v>
      </c>
      <c r="AF33" s="70" t="n">
        <f aca="false">水洗化人口等!B33</f>
        <v>0</v>
      </c>
      <c r="AG33" s="71" t="n">
        <v>33</v>
      </c>
      <c r="AI33" s="82" t="s">
        <v>225</v>
      </c>
      <c r="AJ33" s="72" t="s">
        <v>226</v>
      </c>
    </row>
    <row r="34" customFormat="false" ht="16.5" hidden="false" customHeight="true" outlineLevel="0" collapsed="false">
      <c r="F34" s="123" t="s">
        <v>98</v>
      </c>
      <c r="G34" s="123"/>
      <c r="H34" s="123"/>
      <c r="I34" s="95" t="e">
        <f aca="false">AD47</f>
        <v>#REF!</v>
      </c>
      <c r="J34" s="105" t="s">
        <v>134</v>
      </c>
      <c r="AA34" s="97" t="s">
        <v>90</v>
      </c>
      <c r="AB34" s="98" t="s">
        <v>152</v>
      </c>
      <c r="AC34" s="69" t="s">
        <v>227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28</v>
      </c>
      <c r="AJ34" s="72" t="s">
        <v>229</v>
      </c>
    </row>
    <row r="35" customFormat="false" ht="16.5" hidden="false" customHeight="true" outlineLevel="0" collapsed="false">
      <c r="F35" s="123" t="s">
        <v>99</v>
      </c>
      <c r="G35" s="123"/>
      <c r="H35" s="123"/>
      <c r="I35" s="95" t="e">
        <f aca="false">AD48</f>
        <v>#REF!</v>
      </c>
      <c r="J35" s="105" t="s">
        <v>134</v>
      </c>
      <c r="AA35" s="97" t="s">
        <v>91</v>
      </c>
      <c r="AB35" s="98" t="s">
        <v>152</v>
      </c>
      <c r="AC35" s="69" t="s">
        <v>230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31</v>
      </c>
      <c r="AJ35" s="72" t="s">
        <v>232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92</v>
      </c>
      <c r="AB36" s="98" t="s">
        <v>152</v>
      </c>
      <c r="AC36" s="69" t="s">
        <v>233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34</v>
      </c>
      <c r="AJ36" s="72" t="s">
        <v>235</v>
      </c>
    </row>
    <row r="37" customFormat="false" ht="13.5" hidden="false" customHeight="false" outlineLevel="0" collapsed="false">
      <c r="AA37" s="97" t="s">
        <v>90</v>
      </c>
      <c r="AB37" s="98" t="s">
        <v>152</v>
      </c>
      <c r="AC37" s="69" t="s">
        <v>236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37</v>
      </c>
      <c r="AJ37" s="72" t="s">
        <v>238</v>
      </c>
    </row>
    <row r="38" customFormat="false" ht="13.5" hidden="false" customHeight="false" outlineLevel="0" collapsed="false">
      <c r="AA38" s="97" t="s">
        <v>91</v>
      </c>
      <c r="AB38" s="98" t="s">
        <v>152</v>
      </c>
      <c r="AC38" s="69" t="s">
        <v>239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40</v>
      </c>
      <c r="AJ38" s="72" t="s">
        <v>241</v>
      </c>
    </row>
    <row r="39" customFormat="false" ht="13.5" hidden="false" customHeight="false" outlineLevel="0" collapsed="false">
      <c r="AA39" s="97" t="s">
        <v>92</v>
      </c>
      <c r="AB39" s="98" t="s">
        <v>152</v>
      </c>
      <c r="AC39" s="69" t="s">
        <v>242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43</v>
      </c>
      <c r="AJ39" s="72" t="s">
        <v>28</v>
      </c>
    </row>
    <row r="40" customFormat="false" ht="13.5" hidden="false" customHeight="false" outlineLevel="0" collapsed="false">
      <c r="AA40" s="97" t="s">
        <v>93</v>
      </c>
      <c r="AB40" s="98" t="s">
        <v>152</v>
      </c>
      <c r="AC40" s="69" t="s">
        <v>244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45</v>
      </c>
      <c r="AJ40" s="72" t="s">
        <v>246</v>
      </c>
    </row>
    <row r="41" customFormat="false" ht="13.5" hidden="false" customHeight="false" outlineLevel="0" collapsed="false">
      <c r="AA41" s="97" t="s">
        <v>210</v>
      </c>
      <c r="AB41" s="98" t="s">
        <v>152</v>
      </c>
      <c r="AC41" s="69" t="s">
        <v>247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48</v>
      </c>
      <c r="AJ41" s="72" t="s">
        <v>249</v>
      </c>
    </row>
    <row r="42" customFormat="false" ht="13.5" hidden="false" customHeight="false" outlineLevel="0" collapsed="false">
      <c r="AA42" s="97" t="s">
        <v>95</v>
      </c>
      <c r="AB42" s="98" t="s">
        <v>152</v>
      </c>
      <c r="AC42" s="69" t="s">
        <v>250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51</v>
      </c>
      <c r="AJ42" s="72" t="s">
        <v>252</v>
      </c>
    </row>
    <row r="43" customFormat="false" ht="13.5" hidden="false" customHeight="false" outlineLevel="0" collapsed="false">
      <c r="AA43" s="97" t="s">
        <v>91</v>
      </c>
      <c r="AB43" s="98" t="s">
        <v>152</v>
      </c>
      <c r="AC43" s="69" t="s">
        <v>253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54</v>
      </c>
      <c r="AJ43" s="72" t="s">
        <v>255</v>
      </c>
    </row>
    <row r="44" customFormat="false" ht="13.5" hidden="false" customHeight="false" outlineLevel="0" collapsed="false">
      <c r="AA44" s="97" t="s">
        <v>92</v>
      </c>
      <c r="AB44" s="98" t="s">
        <v>152</v>
      </c>
      <c r="AC44" s="69" t="s">
        <v>256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57</v>
      </c>
      <c r="AJ44" s="72" t="s">
        <v>258</v>
      </c>
    </row>
    <row r="45" customFormat="false" ht="13.5" hidden="false" customHeight="false" outlineLevel="0" collapsed="false">
      <c r="AA45" s="97" t="s">
        <v>96</v>
      </c>
      <c r="AB45" s="98" t="s">
        <v>152</v>
      </c>
      <c r="AC45" s="69" t="s">
        <v>259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60</v>
      </c>
      <c r="AJ45" s="72" t="s">
        <v>261</v>
      </c>
    </row>
    <row r="46" customFormat="false" ht="13.5" hidden="false" customHeight="false" outlineLevel="0" collapsed="false">
      <c r="AA46" s="97" t="s">
        <v>97</v>
      </c>
      <c r="AB46" s="98" t="s">
        <v>152</v>
      </c>
      <c r="AC46" s="69" t="s">
        <v>262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63</v>
      </c>
      <c r="AJ46" s="72" t="s">
        <v>264</v>
      </c>
    </row>
    <row r="47" customFormat="false" ht="13.5" hidden="false" customHeight="false" outlineLevel="0" collapsed="false">
      <c r="AA47" s="97" t="s">
        <v>98</v>
      </c>
      <c r="AB47" s="98" t="s">
        <v>152</v>
      </c>
      <c r="AC47" s="69" t="s">
        <v>265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66</v>
      </c>
      <c r="AJ47" s="72" t="s">
        <v>267</v>
      </c>
    </row>
    <row r="48" customFormat="false" ht="13.5" hidden="false" customHeight="false" outlineLevel="0" collapsed="false">
      <c r="AA48" s="97" t="s">
        <v>99</v>
      </c>
      <c r="AB48" s="98" t="s">
        <v>152</v>
      </c>
      <c r="AC48" s="69" t="s">
        <v>268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69</v>
      </c>
      <c r="AJ48" s="72" t="s">
        <v>270</v>
      </c>
    </row>
    <row r="49" customFormat="false" ht="13.5" hidden="false" customHeight="false" outlineLevel="0" collapsed="false">
      <c r="AA49" s="97" t="s">
        <v>93</v>
      </c>
      <c r="AB49" s="98" t="s">
        <v>152</v>
      </c>
      <c r="AC49" s="69" t="s">
        <v>271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72</v>
      </c>
      <c r="AJ49" s="72" t="s">
        <v>273</v>
      </c>
    </row>
    <row r="50" customFormat="false" ht="13.5" hidden="false" customHeight="false" outlineLevel="0" collapsed="false">
      <c r="AA50" s="97" t="s">
        <v>210</v>
      </c>
      <c r="AB50" s="98" t="s">
        <v>152</v>
      </c>
      <c r="AC50" s="69" t="s">
        <v>274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75</v>
      </c>
      <c r="AJ50" s="72" t="s">
        <v>276</v>
      </c>
    </row>
    <row r="51" customFormat="false" ht="13.5" hidden="false" customHeight="false" outlineLevel="0" collapsed="false">
      <c r="AA51" s="97" t="s">
        <v>95</v>
      </c>
      <c r="AB51" s="98" t="s">
        <v>152</v>
      </c>
      <c r="AC51" s="69" t="s">
        <v>277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78</v>
      </c>
      <c r="AJ51" s="72" t="s">
        <v>279</v>
      </c>
    </row>
    <row r="52" customFormat="false" ht="13.5" hidden="false" customHeight="false" outlineLevel="0" collapsed="false">
      <c r="AA52" s="97" t="s">
        <v>91</v>
      </c>
      <c r="AB52" s="98" t="s">
        <v>152</v>
      </c>
      <c r="AC52" s="69" t="s">
        <v>280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81</v>
      </c>
      <c r="AJ52" s="72" t="s">
        <v>282</v>
      </c>
    </row>
    <row r="53" customFormat="false" ht="13.5" hidden="false" customHeight="false" outlineLevel="0" collapsed="false">
      <c r="AA53" s="97" t="s">
        <v>92</v>
      </c>
      <c r="AB53" s="98" t="s">
        <v>152</v>
      </c>
      <c r="AC53" s="69" t="s">
        <v>283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22:26Z</dcterms:modified>
  <cp:revision>0</cp:revision>
  <dc:subject/>
  <dc:title/>
</cp:coreProperties>
</file>