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26</t>
  </si>
  <si>
    <t xml:space="preserve">雲南環境衛生組合</t>
  </si>
  <si>
    <t xml:space="preserve">32841</t>
  </si>
  <si>
    <t xml:space="preserve">鹿足郡環境衛生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32853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10760539</v>
      </c>
      <c r="E7" s="45" t="n">
        <f aca="false">SUM(E8:E28)</f>
        <v>4239176</v>
      </c>
      <c r="F7" s="45" t="n">
        <f aca="false">SUM(F8:F28)</f>
        <v>379714</v>
      </c>
      <c r="G7" s="45" t="n">
        <f aca="false">SUM(G8:G28)</f>
        <v>2088</v>
      </c>
      <c r="H7" s="45" t="n">
        <f aca="false">SUM(H8:H28)</f>
        <v>1485150</v>
      </c>
      <c r="I7" s="45" t="n">
        <f aca="false">SUM(I8:I28)</f>
        <v>1522665</v>
      </c>
      <c r="J7" s="45" t="n">
        <f aca="false">SUM(J8:J28)</f>
        <v>0</v>
      </c>
      <c r="K7" s="45" t="n">
        <f aca="false">SUM(K8:K28)</f>
        <v>849559</v>
      </c>
      <c r="L7" s="45" t="n">
        <f aca="false">SUM(L8:L28)</f>
        <v>6521363</v>
      </c>
      <c r="M7" s="45" t="n">
        <f aca="false">SUM(M8:M28)</f>
        <v>1704915</v>
      </c>
      <c r="N7" s="45" t="n">
        <f aca="false">SUM(N8:N28)</f>
        <v>327906</v>
      </c>
      <c r="O7" s="45" t="n">
        <f aca="false">SUM(O8:O28)</f>
        <v>1440</v>
      </c>
      <c r="P7" s="45" t="n">
        <f aca="false">SUM(P8:P28)</f>
        <v>0</v>
      </c>
      <c r="Q7" s="45" t="n">
        <f aca="false">SUM(Q8:Q28)</f>
        <v>45600</v>
      </c>
      <c r="R7" s="45" t="n">
        <f aca="false">SUM(R8:R28)</f>
        <v>234106</v>
      </c>
      <c r="S7" s="45" t="n">
        <f aca="false">SUM(S8:S28)</f>
        <v>0</v>
      </c>
      <c r="T7" s="45" t="n">
        <f aca="false">SUM(T8:T28)</f>
        <v>46760</v>
      </c>
      <c r="U7" s="45" t="n">
        <f aca="false">SUM(U8:U28)</f>
        <v>1377009</v>
      </c>
      <c r="V7" s="45" t="n">
        <f aca="false">SUM(V8:V28)</f>
        <v>12465454</v>
      </c>
      <c r="W7" s="45" t="n">
        <f aca="false">SUM(W8:W28)</f>
        <v>4567082</v>
      </c>
      <c r="X7" s="45" t="n">
        <f aca="false">SUM(X8:X28)</f>
        <v>381154</v>
      </c>
      <c r="Y7" s="45" t="n">
        <f aca="false">SUM(Y8:Y28)</f>
        <v>2088</v>
      </c>
      <c r="Z7" s="45" t="n">
        <f aca="false">SUM(Z8:Z28)</f>
        <v>1530750</v>
      </c>
      <c r="AA7" s="45" t="n">
        <f aca="false">SUM(AA8:AA28)</f>
        <v>1756771</v>
      </c>
      <c r="AB7" s="45" t="n">
        <f aca="false">SUM(AB8:AB28)</f>
        <v>0</v>
      </c>
      <c r="AC7" s="45" t="n">
        <f aca="false">SUM(AC8:AC28)</f>
        <v>896319</v>
      </c>
      <c r="AD7" s="45" t="n">
        <f aca="false">SUM(AD8:AD28)</f>
        <v>7898372</v>
      </c>
      <c r="AE7" s="45" t="n">
        <f aca="false">SUM(AE8:AE28)</f>
        <v>1243468</v>
      </c>
      <c r="AF7" s="45" t="n">
        <f aca="false">SUM(AF8:AF28)</f>
        <v>1239147</v>
      </c>
      <c r="AG7" s="45" t="n">
        <f aca="false">SUM(AG8:AG28)</f>
        <v>0</v>
      </c>
      <c r="AH7" s="45" t="n">
        <f aca="false">SUM(AH8:AH28)</f>
        <v>1158570</v>
      </c>
      <c r="AI7" s="45" t="n">
        <f aca="false">SUM(AI8:AI28)</f>
        <v>80577</v>
      </c>
      <c r="AJ7" s="45" t="n">
        <f aca="false">SUM(AJ8:AJ28)</f>
        <v>0</v>
      </c>
      <c r="AK7" s="45" t="n">
        <f aca="false">SUM(AK8:AK28)</f>
        <v>4321</v>
      </c>
      <c r="AL7" s="45" t="n">
        <f aca="false">SUM(AL8:AL28)</f>
        <v>239337</v>
      </c>
      <c r="AM7" s="45" t="n">
        <f aca="false">SUM(AM8:AM28)</f>
        <v>6289803</v>
      </c>
      <c r="AN7" s="45" t="n">
        <f aca="false">SUM(AN8:AN28)</f>
        <v>1919566</v>
      </c>
      <c r="AO7" s="45" t="n">
        <f aca="false">SUM(AO8:AO28)</f>
        <v>1547629</v>
      </c>
      <c r="AP7" s="45" t="n">
        <f aca="false">SUM(AP8:AP28)</f>
        <v>190553</v>
      </c>
      <c r="AQ7" s="45" t="n">
        <f aca="false">SUM(AQ8:AQ28)</f>
        <v>146849</v>
      </c>
      <c r="AR7" s="45" t="n">
        <f aca="false">SUM(AR8:AR28)</f>
        <v>34535</v>
      </c>
      <c r="AS7" s="45" t="n">
        <f aca="false">SUM(AS8:AS28)</f>
        <v>1154415</v>
      </c>
      <c r="AT7" s="45" t="n">
        <f aca="false">SUM(AT8:AT28)</f>
        <v>117660</v>
      </c>
      <c r="AU7" s="45" t="n">
        <f aca="false">SUM(AU8:AU28)</f>
        <v>904282</v>
      </c>
      <c r="AV7" s="45" t="n">
        <f aca="false">SUM(AV8:AV28)</f>
        <v>132473</v>
      </c>
      <c r="AW7" s="45" t="n">
        <f aca="false">SUM(AW8:AW28)</f>
        <v>34547</v>
      </c>
      <c r="AX7" s="45" t="n">
        <f aca="false">SUM(AX8:AX28)</f>
        <v>3177208</v>
      </c>
      <c r="AY7" s="45" t="n">
        <f aca="false">SUM(AY8:AY28)</f>
        <v>1952244</v>
      </c>
      <c r="AZ7" s="45" t="n">
        <f aca="false">SUM(AZ8:AZ28)</f>
        <v>1023931</v>
      </c>
      <c r="BA7" s="45" t="n">
        <f aca="false">SUM(BA8:BA28)</f>
        <v>155154</v>
      </c>
      <c r="BB7" s="45" t="n">
        <f aca="false">SUM(BB8:BB28)</f>
        <v>45879</v>
      </c>
      <c r="BC7" s="45" t="n">
        <f aca="false">SUM(BC8:BC28)</f>
        <v>1542254</v>
      </c>
      <c r="BD7" s="45" t="n">
        <f aca="false">SUM(BD8:BD28)</f>
        <v>4067</v>
      </c>
      <c r="BE7" s="45" t="n">
        <f aca="false">SUM(BE8:BE28)</f>
        <v>1445677</v>
      </c>
      <c r="BF7" s="45" t="n">
        <f aca="false">SUM(BF8:BF28)</f>
        <v>8978948</v>
      </c>
      <c r="BG7" s="45" t="n">
        <f aca="false">SUM(BG8:BG28)</f>
        <v>28660</v>
      </c>
      <c r="BH7" s="45" t="n">
        <f aca="false">SUM(BH8:BH28)</f>
        <v>25620</v>
      </c>
      <c r="BI7" s="45" t="n">
        <f aca="false">SUM(BI8:BI28)</f>
        <v>0</v>
      </c>
      <c r="BJ7" s="45" t="n">
        <f aca="false">SUM(BJ8:BJ28)</f>
        <v>14280</v>
      </c>
      <c r="BK7" s="45" t="n">
        <f aca="false">SUM(BK8:BK28)</f>
        <v>0</v>
      </c>
      <c r="BL7" s="45" t="n">
        <f aca="false">SUM(BL8:BL28)</f>
        <v>11340</v>
      </c>
      <c r="BM7" s="45" t="n">
        <f aca="false">SUM(BM8:BM28)</f>
        <v>3040</v>
      </c>
      <c r="BN7" s="45" t="n">
        <f aca="false">SUM(BN8:BN28)</f>
        <v>0</v>
      </c>
      <c r="BO7" s="45" t="n">
        <f aca="false">SUM(BO8:BO28)</f>
        <v>1280393</v>
      </c>
      <c r="BP7" s="45" t="n">
        <f aca="false">SUM(BP8:BP28)</f>
        <v>205645</v>
      </c>
      <c r="BQ7" s="45" t="n">
        <f aca="false">SUM(BQ8:BQ28)</f>
        <v>164204</v>
      </c>
      <c r="BR7" s="45" t="n">
        <f aca="false">SUM(BR8:BR28)</f>
        <v>0</v>
      </c>
      <c r="BS7" s="45" t="n">
        <f aca="false">SUM(BS8:BS28)</f>
        <v>41441</v>
      </c>
      <c r="BT7" s="45" t="n">
        <f aca="false">SUM(BT8:BT28)</f>
        <v>0</v>
      </c>
      <c r="BU7" s="45" t="n">
        <f aca="false">SUM(BU8:BU28)</f>
        <v>806613</v>
      </c>
      <c r="BV7" s="45" t="n">
        <f aca="false">SUM(BV8:BV28)</f>
        <v>0</v>
      </c>
      <c r="BW7" s="45" t="n">
        <f aca="false">SUM(BW8:BW28)</f>
        <v>806613</v>
      </c>
      <c r="BX7" s="45" t="n">
        <f aca="false">SUM(BX8:BX28)</f>
        <v>0</v>
      </c>
      <c r="BY7" s="45" t="n">
        <f aca="false">SUM(BY8:BY28)</f>
        <v>0</v>
      </c>
      <c r="BZ7" s="45" t="n">
        <f aca="false">SUM(BZ8:BZ28)</f>
        <v>268135</v>
      </c>
      <c r="CA7" s="45" t="n">
        <f aca="false">SUM(CA8:CA28)</f>
        <v>79292</v>
      </c>
      <c r="CB7" s="45" t="n">
        <f aca="false">SUM(CB8:CB28)</f>
        <v>186624</v>
      </c>
      <c r="CC7" s="45" t="n">
        <f aca="false">SUM(CC8:CC28)</f>
        <v>0</v>
      </c>
      <c r="CD7" s="45" t="n">
        <f aca="false">SUM(CD8:CD28)</f>
        <v>2219</v>
      </c>
      <c r="CE7" s="45" t="n">
        <f aca="false">SUM(CE8:CE28)</f>
        <v>360338</v>
      </c>
      <c r="CF7" s="45" t="n">
        <f aca="false">SUM(CF8:CF28)</f>
        <v>0</v>
      </c>
      <c r="CG7" s="45" t="n">
        <f aca="false">SUM(CG8:CG28)</f>
        <v>35524</v>
      </c>
      <c r="CH7" s="45" t="n">
        <f aca="false">SUM(CH8:CH28)</f>
        <v>1344577</v>
      </c>
      <c r="CI7" s="45" t="n">
        <f aca="false">SUM(CI8:CI28)</f>
        <v>1272128</v>
      </c>
      <c r="CJ7" s="45" t="n">
        <f aca="false">SUM(CJ8:CJ28)</f>
        <v>1264767</v>
      </c>
      <c r="CK7" s="45" t="n">
        <f aca="false">SUM(CK8:CK28)</f>
        <v>0</v>
      </c>
      <c r="CL7" s="45" t="n">
        <f aca="false">SUM(CL8:CL28)</f>
        <v>1172850</v>
      </c>
      <c r="CM7" s="45" t="n">
        <f aca="false">SUM(CM8:CM28)</f>
        <v>80577</v>
      </c>
      <c r="CN7" s="45" t="n">
        <f aca="false">SUM(CN8:CN28)</f>
        <v>11340</v>
      </c>
      <c r="CO7" s="45" t="n">
        <f aca="false">SUM(CO8:CO28)</f>
        <v>7361</v>
      </c>
      <c r="CP7" s="45" t="n">
        <f aca="false">SUM(CP8:CP28)</f>
        <v>239337</v>
      </c>
      <c r="CQ7" s="45" t="n">
        <f aca="false">SUM(CQ8:CQ28)</f>
        <v>7570196</v>
      </c>
      <c r="CR7" s="45" t="n">
        <f aca="false">SUM(CR8:CR28)</f>
        <v>2125211</v>
      </c>
      <c r="CS7" s="45" t="n">
        <f aca="false">SUM(CS8:CS28)</f>
        <v>1711833</v>
      </c>
      <c r="CT7" s="45" t="n">
        <f aca="false">SUM(CT8:CT28)</f>
        <v>190553</v>
      </c>
      <c r="CU7" s="45" t="n">
        <f aca="false">SUM(CU8:CU28)</f>
        <v>188290</v>
      </c>
      <c r="CV7" s="45" t="n">
        <f aca="false">SUM(CV8:CV28)</f>
        <v>34535</v>
      </c>
      <c r="CW7" s="45" t="n">
        <f aca="false">SUM(CW8:CW28)</f>
        <v>1961028</v>
      </c>
      <c r="CX7" s="45" t="n">
        <f aca="false">SUM(CX8:CX28)</f>
        <v>117660</v>
      </c>
      <c r="CY7" s="45" t="n">
        <f aca="false">SUM(CY8:CY28)</f>
        <v>1710895</v>
      </c>
      <c r="CZ7" s="45" t="n">
        <f aca="false">SUM(CZ8:CZ28)</f>
        <v>132473</v>
      </c>
      <c r="DA7" s="45" t="n">
        <f aca="false">SUM(DA8:DA28)</f>
        <v>34547</v>
      </c>
      <c r="DB7" s="45" t="n">
        <f aca="false">SUM(DB8:DB28)</f>
        <v>3445343</v>
      </c>
      <c r="DC7" s="45" t="n">
        <f aca="false">SUM(DC8:DC28)</f>
        <v>2031536</v>
      </c>
      <c r="DD7" s="45" t="n">
        <f aca="false">SUM(DD8:DD28)</f>
        <v>1210555</v>
      </c>
      <c r="DE7" s="45" t="n">
        <f aca="false">SUM(DE8:DE28)</f>
        <v>155154</v>
      </c>
      <c r="DF7" s="45" t="n">
        <f aca="false">SUM(DF8:DF28)</f>
        <v>48098</v>
      </c>
      <c r="DG7" s="45" t="n">
        <f aca="false">SUM(DG8:DG28)</f>
        <v>1902592</v>
      </c>
      <c r="DH7" s="45" t="n">
        <f aca="false">SUM(DH8:DH28)</f>
        <v>4067</v>
      </c>
      <c r="DI7" s="45" t="n">
        <f aca="false">SUM(DI8:DI28)</f>
        <v>1481201</v>
      </c>
      <c r="DJ7" s="45" t="n">
        <f aca="false">SUM(DJ8:DJ28)</f>
        <v>10323525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251311</v>
      </c>
      <c r="E8" s="45" t="n">
        <f aca="false">SUM(F8:I8)+K8</f>
        <v>2452073</v>
      </c>
      <c r="F8" s="45" t="n">
        <v>375792</v>
      </c>
      <c r="G8" s="45" t="n">
        <v>0</v>
      </c>
      <c r="H8" s="45" t="n">
        <v>1458150</v>
      </c>
      <c r="I8" s="45" t="n">
        <v>492098</v>
      </c>
      <c r="J8" s="45"/>
      <c r="K8" s="45" t="n">
        <v>126033</v>
      </c>
      <c r="L8" s="45" t="n">
        <v>1799238</v>
      </c>
      <c r="M8" s="45" t="n">
        <f aca="false">SUM(N8,+U8)</f>
        <v>245567</v>
      </c>
      <c r="N8" s="45" t="n">
        <f aca="false">SUM(O8:R8)+T8</f>
        <v>129750</v>
      </c>
      <c r="O8" s="45" t="n">
        <v>0</v>
      </c>
      <c r="P8" s="45" t="n">
        <v>0</v>
      </c>
      <c r="Q8" s="45" t="n">
        <v>0</v>
      </c>
      <c r="R8" s="45" t="n">
        <v>129743</v>
      </c>
      <c r="S8" s="45"/>
      <c r="T8" s="45" t="n">
        <v>7</v>
      </c>
      <c r="U8" s="45" t="n">
        <v>115817</v>
      </c>
      <c r="V8" s="45" t="n">
        <f aca="false">+SUM(D8,M8)</f>
        <v>4496878</v>
      </c>
      <c r="W8" s="45" t="n">
        <f aca="false">+SUM(E8,N8)</f>
        <v>2581823</v>
      </c>
      <c r="X8" s="45" t="n">
        <f aca="false">+SUM(F8,O8)</f>
        <v>375792</v>
      </c>
      <c r="Y8" s="45" t="n">
        <f aca="false">+SUM(G8,P8)</f>
        <v>0</v>
      </c>
      <c r="Z8" s="45" t="n">
        <f aca="false">+SUM(H8,Q8)</f>
        <v>1458150</v>
      </c>
      <c r="AA8" s="45" t="n">
        <f aca="false">+SUM(I8,R8)</f>
        <v>621841</v>
      </c>
      <c r="AB8" s="45" t="n">
        <f aca="false">+SUM(J8,S8)</f>
        <v>0</v>
      </c>
      <c r="AC8" s="45" t="n">
        <f aca="false">+SUM(K8,T8)</f>
        <v>126040</v>
      </c>
      <c r="AD8" s="45" t="n">
        <f aca="false">+SUM(L8,U8)</f>
        <v>1915055</v>
      </c>
      <c r="AE8" s="45" t="n">
        <f aca="false">SUM(AF8,+AK8)</f>
        <v>1101171</v>
      </c>
      <c r="AF8" s="45" t="n">
        <f aca="false">SUM(AG8:AJ8)</f>
        <v>1101171</v>
      </c>
      <c r="AG8" s="45" t="n">
        <v>0</v>
      </c>
      <c r="AH8" s="45" t="n">
        <v>1097586</v>
      </c>
      <c r="AI8" s="45" t="n">
        <v>3585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553122</v>
      </c>
      <c r="AN8" s="45" t="n">
        <f aca="false">SUM(AO8:AR8)</f>
        <v>1097528</v>
      </c>
      <c r="AO8" s="45" t="n">
        <v>1061671</v>
      </c>
      <c r="AP8" s="45" t="n">
        <v>0</v>
      </c>
      <c r="AQ8" s="45" t="n">
        <v>35857</v>
      </c>
      <c r="AR8" s="45" t="n">
        <v>0</v>
      </c>
      <c r="AS8" s="45" t="n">
        <f aca="false">SUM(AT8:AV8)</f>
        <v>543674</v>
      </c>
      <c r="AT8" s="45" t="n">
        <v>11249</v>
      </c>
      <c r="AU8" s="45" t="n">
        <v>477277</v>
      </c>
      <c r="AV8" s="45" t="n">
        <v>55148</v>
      </c>
      <c r="AW8" s="45" t="n">
        <v>21808</v>
      </c>
      <c r="AX8" s="45" t="n">
        <f aca="false">SUM(AY8:BB8)</f>
        <v>890112</v>
      </c>
      <c r="AY8" s="45" t="n">
        <v>648627</v>
      </c>
      <c r="AZ8" s="45" t="n">
        <v>217643</v>
      </c>
      <c r="BA8" s="45" t="n">
        <v>20066</v>
      </c>
      <c r="BB8" s="45" t="n">
        <v>3776</v>
      </c>
      <c r="BC8" s="45" t="n">
        <v>0</v>
      </c>
      <c r="BD8" s="45" t="n">
        <v>0</v>
      </c>
      <c r="BE8" s="45" t="n">
        <v>597018</v>
      </c>
      <c r="BF8" s="45" t="n">
        <f aca="false">SUM(AE8,+AM8,+BE8)</f>
        <v>4251311</v>
      </c>
      <c r="BG8" s="45" t="n">
        <f aca="false">SUM(BH8,+BM8)</f>
        <v>5355</v>
      </c>
      <c r="BH8" s="45" t="n">
        <f aca="false">SUM(BI8:BL8)</f>
        <v>5355</v>
      </c>
      <c r="BI8" s="45" t="n">
        <v>0</v>
      </c>
      <c r="BJ8" s="45" t="n">
        <v>5355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228095</v>
      </c>
      <c r="BP8" s="45" t="n">
        <f aca="false">SUM(BQ8:BT8)</f>
        <v>16369</v>
      </c>
      <c r="BQ8" s="45" t="n">
        <v>16369</v>
      </c>
      <c r="BR8" s="45" t="n">
        <v>0</v>
      </c>
      <c r="BS8" s="45" t="n">
        <v>0</v>
      </c>
      <c r="BT8" s="45" t="n">
        <v>0</v>
      </c>
      <c r="BU8" s="45" t="n">
        <f aca="false">SUM(BV8:BX8)</f>
        <v>92456</v>
      </c>
      <c r="BV8" s="45" t="n">
        <v>0</v>
      </c>
      <c r="BW8" s="45" t="n">
        <v>92456</v>
      </c>
      <c r="BX8" s="45" t="n">
        <v>0</v>
      </c>
      <c r="BY8" s="45" t="n">
        <v>0</v>
      </c>
      <c r="BZ8" s="45" t="n">
        <f aca="false">SUM(CA8:CD8)</f>
        <v>119270</v>
      </c>
      <c r="CA8" s="45" t="n">
        <v>74871</v>
      </c>
      <c r="CB8" s="45" t="n">
        <v>42305</v>
      </c>
      <c r="CC8" s="45" t="n">
        <v>0</v>
      </c>
      <c r="CD8" s="45" t="n">
        <v>2094</v>
      </c>
      <c r="CE8" s="45" t="n">
        <v>0</v>
      </c>
      <c r="CF8" s="45" t="n">
        <v>0</v>
      </c>
      <c r="CG8" s="45" t="n">
        <v>12117</v>
      </c>
      <c r="CH8" s="45" t="n">
        <f aca="false">SUM(BG8,+BO8,+CG8)</f>
        <v>245567</v>
      </c>
      <c r="CI8" s="45" t="n">
        <f aca="false">SUM(AE8,+BG8)</f>
        <v>1106526</v>
      </c>
      <c r="CJ8" s="45" t="n">
        <f aca="false">SUM(AF8,+BH8)</f>
        <v>1106526</v>
      </c>
      <c r="CK8" s="45" t="n">
        <f aca="false">SUM(AG8,+BI8)</f>
        <v>0</v>
      </c>
      <c r="CL8" s="45" t="n">
        <f aca="false">SUM(AH8,+BJ8)</f>
        <v>1102941</v>
      </c>
      <c r="CM8" s="45" t="n">
        <f aca="false">SUM(AI8,+BK8)</f>
        <v>3585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781217</v>
      </c>
      <c r="CR8" s="45" t="n">
        <f aca="false">SUM(AN8,+BP8)</f>
        <v>1113897</v>
      </c>
      <c r="CS8" s="45" t="n">
        <f aca="false">SUM(AO8,+BQ8)</f>
        <v>1078040</v>
      </c>
      <c r="CT8" s="45" t="n">
        <f aca="false">SUM(AP8,+BR8)</f>
        <v>0</v>
      </c>
      <c r="CU8" s="45" t="n">
        <f aca="false">SUM(AQ8,+BS8)</f>
        <v>35857</v>
      </c>
      <c r="CV8" s="45" t="n">
        <f aca="false">SUM(AR8,+BT8)</f>
        <v>0</v>
      </c>
      <c r="CW8" s="45" t="n">
        <f aca="false">SUM(AS8,+BU8)</f>
        <v>636130</v>
      </c>
      <c r="CX8" s="45" t="n">
        <f aca="false">SUM(AT8,+BV8)</f>
        <v>11249</v>
      </c>
      <c r="CY8" s="45" t="n">
        <f aca="false">SUM(AU8,+BW8)</f>
        <v>569733</v>
      </c>
      <c r="CZ8" s="45" t="n">
        <f aca="false">SUM(AV8,+BX8)</f>
        <v>55148</v>
      </c>
      <c r="DA8" s="45" t="n">
        <f aca="false">SUM(AW8,+BY8)</f>
        <v>21808</v>
      </c>
      <c r="DB8" s="45" t="n">
        <f aca="false">SUM(AX8,+BZ8)</f>
        <v>1009382</v>
      </c>
      <c r="DC8" s="45" t="n">
        <f aca="false">SUM(AY8,+CA8)</f>
        <v>723498</v>
      </c>
      <c r="DD8" s="45" t="n">
        <f aca="false">SUM(AZ8,+CB8)</f>
        <v>259948</v>
      </c>
      <c r="DE8" s="45" t="n">
        <f aca="false">SUM(BA8,+CC8)</f>
        <v>20066</v>
      </c>
      <c r="DF8" s="45" t="n">
        <f aca="false">SUM(BB8,+CD8)</f>
        <v>587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609135</v>
      </c>
      <c r="DJ8" s="45" t="n">
        <f aca="false">SUM(BF8,+CH8)</f>
        <v>44968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53182</v>
      </c>
      <c r="E9" s="45" t="n">
        <f aca="false">SUM(F9:I9)+K9</f>
        <v>185071</v>
      </c>
      <c r="F9" s="45" t="n">
        <v>2922</v>
      </c>
      <c r="G9" s="45" t="n">
        <v>0</v>
      </c>
      <c r="H9" s="45" t="n">
        <v>0</v>
      </c>
      <c r="I9" s="45" t="n">
        <v>115803</v>
      </c>
      <c r="J9" s="45"/>
      <c r="K9" s="45" t="n">
        <v>66346</v>
      </c>
      <c r="L9" s="45" t="n">
        <v>868111</v>
      </c>
      <c r="M9" s="45" t="n">
        <f aca="false">SUM(N9,+U9)</f>
        <v>164377</v>
      </c>
      <c r="N9" s="45" t="n">
        <f aca="false">SUM(O9:R9)+T9</f>
        <v>24708</v>
      </c>
      <c r="O9" s="45" t="n">
        <v>0</v>
      </c>
      <c r="P9" s="45" t="n">
        <v>0</v>
      </c>
      <c r="Q9" s="45" t="n">
        <v>0</v>
      </c>
      <c r="R9" s="45" t="n">
        <v>24634</v>
      </c>
      <c r="S9" s="45"/>
      <c r="T9" s="45" t="n">
        <v>74</v>
      </c>
      <c r="U9" s="45" t="n">
        <v>139669</v>
      </c>
      <c r="V9" s="45" t="n">
        <f aca="false">+SUM(D9,M9)</f>
        <v>1217559</v>
      </c>
      <c r="W9" s="45" t="n">
        <f aca="false">+SUM(E9,N9)</f>
        <v>209779</v>
      </c>
      <c r="X9" s="45" t="n">
        <f aca="false">+SUM(F9,O9)</f>
        <v>2922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40437</v>
      </c>
      <c r="AB9" s="45" t="n">
        <f aca="false">+SUM(J9,S9)</f>
        <v>0</v>
      </c>
      <c r="AC9" s="45" t="n">
        <f aca="false">+SUM(K9,T9)</f>
        <v>66420</v>
      </c>
      <c r="AD9" s="45" t="n">
        <f aca="false">+SUM(L9,U9)</f>
        <v>1007780</v>
      </c>
      <c r="AE9" s="45" t="n">
        <f aca="false">SUM(AF9,+AK9)</f>
        <v>108025</v>
      </c>
      <c r="AF9" s="45" t="n">
        <f aca="false">SUM(AG9:AJ9)</f>
        <v>106707</v>
      </c>
      <c r="AG9" s="45" t="n">
        <v>0</v>
      </c>
      <c r="AH9" s="45" t="n">
        <v>29715</v>
      </c>
      <c r="AI9" s="45" t="n">
        <v>76992</v>
      </c>
      <c r="AJ9" s="45" t="n">
        <v>0</v>
      </c>
      <c r="AK9" s="45" t="n">
        <v>1318</v>
      </c>
      <c r="AL9" s="45" t="n">
        <v>0</v>
      </c>
      <c r="AM9" s="45" t="n">
        <f aca="false">SUM(AN9,AS9,AW9,AX9,BD9)</f>
        <v>536412</v>
      </c>
      <c r="AN9" s="45" t="n">
        <f aca="false">SUM(AO9:AR9)</f>
        <v>131704</v>
      </c>
      <c r="AO9" s="45" t="n">
        <v>63582</v>
      </c>
      <c r="AP9" s="45" t="n">
        <v>68122</v>
      </c>
      <c r="AQ9" s="45" t="n">
        <v>0</v>
      </c>
      <c r="AR9" s="45" t="n">
        <v>0</v>
      </c>
      <c r="AS9" s="45" t="n">
        <f aca="false">SUM(AT9:AV9)</f>
        <v>46878</v>
      </c>
      <c r="AT9" s="45" t="n">
        <v>5117</v>
      </c>
      <c r="AU9" s="45" t="n">
        <v>41697</v>
      </c>
      <c r="AV9" s="45" t="n">
        <v>64</v>
      </c>
      <c r="AW9" s="45" t="n">
        <v>0</v>
      </c>
      <c r="AX9" s="45" t="n">
        <f aca="false">SUM(AY9:BB9)</f>
        <v>357830</v>
      </c>
      <c r="AY9" s="45" t="n">
        <v>239133</v>
      </c>
      <c r="AZ9" s="45" t="n">
        <v>112977</v>
      </c>
      <c r="BA9" s="45" t="n">
        <v>4954</v>
      </c>
      <c r="BB9" s="45" t="n">
        <v>766</v>
      </c>
      <c r="BC9" s="45" t="n">
        <v>387484</v>
      </c>
      <c r="BD9" s="45" t="n">
        <v>0</v>
      </c>
      <c r="BE9" s="45" t="n">
        <v>21261</v>
      </c>
      <c r="BF9" s="45" t="n">
        <f aca="false">SUM(AE9,+AM9,+BE9)</f>
        <v>665698</v>
      </c>
      <c r="BG9" s="45" t="n">
        <f aca="false">SUM(BH9,+BM9)</f>
        <v>8925</v>
      </c>
      <c r="BH9" s="45" t="n">
        <f aca="false">SUM(BI9:BL9)</f>
        <v>8925</v>
      </c>
      <c r="BI9" s="45" t="n">
        <v>0</v>
      </c>
      <c r="BJ9" s="45" t="n">
        <v>8925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12445</v>
      </c>
      <c r="BP9" s="45" t="n">
        <f aca="false">SUM(BQ9:BT9)</f>
        <v>7852</v>
      </c>
      <c r="BQ9" s="45" t="n">
        <v>7852</v>
      </c>
      <c r="BR9" s="45" t="n">
        <v>0</v>
      </c>
      <c r="BS9" s="45" t="n">
        <v>0</v>
      </c>
      <c r="BT9" s="45" t="n">
        <v>0</v>
      </c>
      <c r="BU9" s="45" t="n">
        <f aca="false">SUM(BV9:BX9)</f>
        <v>104593</v>
      </c>
      <c r="BV9" s="45" t="n">
        <v>0</v>
      </c>
      <c r="BW9" s="45" t="n">
        <v>104593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43007</v>
      </c>
      <c r="CF9" s="45" t="n">
        <v>0</v>
      </c>
      <c r="CG9" s="45" t="n">
        <v>0</v>
      </c>
      <c r="CH9" s="45" t="n">
        <f aca="false">SUM(BG9,+BO9,+CG9)</f>
        <v>121370</v>
      </c>
      <c r="CI9" s="45" t="n">
        <f aca="false">SUM(AE9,+BG9)</f>
        <v>116950</v>
      </c>
      <c r="CJ9" s="45" t="n">
        <f aca="false">SUM(AF9,+BH9)</f>
        <v>115632</v>
      </c>
      <c r="CK9" s="45" t="n">
        <f aca="false">SUM(AG9,+BI9)</f>
        <v>0</v>
      </c>
      <c r="CL9" s="45" t="n">
        <f aca="false">SUM(AH9,+BJ9)</f>
        <v>38640</v>
      </c>
      <c r="CM9" s="45" t="n">
        <f aca="false">SUM(AI9,+BK9)</f>
        <v>76992</v>
      </c>
      <c r="CN9" s="45" t="n">
        <f aca="false">SUM(AJ9,+BL9)</f>
        <v>0</v>
      </c>
      <c r="CO9" s="45" t="n">
        <f aca="false">SUM(AK9,+BM9)</f>
        <v>1318</v>
      </c>
      <c r="CP9" s="45" t="n">
        <f aca="false">SUM(AL9,+BN9)</f>
        <v>0</v>
      </c>
      <c r="CQ9" s="45" t="n">
        <f aca="false">SUM(AM9,+BO9)</f>
        <v>648857</v>
      </c>
      <c r="CR9" s="45" t="n">
        <f aca="false">SUM(AN9,+BP9)</f>
        <v>139556</v>
      </c>
      <c r="CS9" s="45" t="n">
        <f aca="false">SUM(AO9,+BQ9)</f>
        <v>71434</v>
      </c>
      <c r="CT9" s="45" t="n">
        <f aca="false">SUM(AP9,+BR9)</f>
        <v>68122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51471</v>
      </c>
      <c r="CX9" s="45" t="n">
        <f aca="false">SUM(AT9,+BV9)</f>
        <v>5117</v>
      </c>
      <c r="CY9" s="45" t="n">
        <f aca="false">SUM(AU9,+BW9)</f>
        <v>146290</v>
      </c>
      <c r="CZ9" s="45" t="n">
        <f aca="false">SUM(AV9,+BX9)</f>
        <v>64</v>
      </c>
      <c r="DA9" s="45" t="n">
        <f aca="false">SUM(AW9,+BY9)</f>
        <v>0</v>
      </c>
      <c r="DB9" s="45" t="n">
        <f aca="false">SUM(AX9,+BZ9)</f>
        <v>357830</v>
      </c>
      <c r="DC9" s="45" t="n">
        <f aca="false">SUM(AY9,+CA9)</f>
        <v>239133</v>
      </c>
      <c r="DD9" s="45" t="n">
        <f aca="false">SUM(AZ9,+CB9)</f>
        <v>112977</v>
      </c>
      <c r="DE9" s="45" t="n">
        <f aca="false">SUM(BA9,+CC9)</f>
        <v>4954</v>
      </c>
      <c r="DF9" s="45" t="n">
        <f aca="false">SUM(BB9,+CD9)</f>
        <v>766</v>
      </c>
      <c r="DG9" s="45" t="n">
        <f aca="false">SUM(BC9,+CE9)</f>
        <v>430491</v>
      </c>
      <c r="DH9" s="45" t="n">
        <f aca="false">SUM(BD9,+CF9)</f>
        <v>0</v>
      </c>
      <c r="DI9" s="45" t="n">
        <f aca="false">SUM(BE9,+CG9)</f>
        <v>21261</v>
      </c>
      <c r="DJ9" s="45" t="n">
        <f aca="false">SUM(BF9,+CH9)</f>
        <v>78706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550830</v>
      </c>
      <c r="E10" s="45" t="n">
        <f aca="false">SUM(F10:I10)+K10</f>
        <v>858676</v>
      </c>
      <c r="F10" s="45" t="n">
        <v>0</v>
      </c>
      <c r="G10" s="45" t="n">
        <v>2088</v>
      </c>
      <c r="H10" s="45" t="n">
        <v>0</v>
      </c>
      <c r="I10" s="45" t="n">
        <v>475970</v>
      </c>
      <c r="J10" s="45"/>
      <c r="K10" s="45" t="n">
        <v>380618</v>
      </c>
      <c r="L10" s="45" t="n">
        <v>692154</v>
      </c>
      <c r="M10" s="45" t="n">
        <f aca="false">SUM(N10,+U10)</f>
        <v>252352</v>
      </c>
      <c r="N10" s="45" t="n">
        <f aca="false">SUM(O10:R10)+T10</f>
        <v>80720</v>
      </c>
      <c r="O10" s="45" t="n">
        <v>0</v>
      </c>
      <c r="P10" s="45" t="n">
        <v>0</v>
      </c>
      <c r="Q10" s="45" t="n">
        <v>0</v>
      </c>
      <c r="R10" s="45" t="n">
        <v>48258</v>
      </c>
      <c r="S10" s="45"/>
      <c r="T10" s="45" t="n">
        <v>32462</v>
      </c>
      <c r="U10" s="45" t="n">
        <v>171632</v>
      </c>
      <c r="V10" s="45" t="n">
        <f aca="false">+SUM(D10,M10)</f>
        <v>1803182</v>
      </c>
      <c r="W10" s="45" t="n">
        <f aca="false">+SUM(E10,N10)</f>
        <v>939396</v>
      </c>
      <c r="X10" s="45" t="n">
        <f aca="false">+SUM(F10,O10)</f>
        <v>0</v>
      </c>
      <c r="Y10" s="45" t="n">
        <f aca="false">+SUM(G10,P10)</f>
        <v>2088</v>
      </c>
      <c r="Z10" s="45" t="n">
        <f aca="false">+SUM(H10,Q10)</f>
        <v>0</v>
      </c>
      <c r="AA10" s="45" t="n">
        <f aca="false">+SUM(I10,R10)</f>
        <v>524228</v>
      </c>
      <c r="AB10" s="45" t="n">
        <f aca="false">+SUM(J10,S10)</f>
        <v>0</v>
      </c>
      <c r="AC10" s="45" t="n">
        <f aca="false">+SUM(K10,T10)</f>
        <v>413080</v>
      </c>
      <c r="AD10" s="45" t="n">
        <f aca="false">+SUM(L10,U10)</f>
        <v>863786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780993</v>
      </c>
      <c r="AN10" s="45" t="n">
        <f aca="false">SUM(AO10:AR10)</f>
        <v>163623</v>
      </c>
      <c r="AO10" s="45" t="n">
        <v>163623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86486</v>
      </c>
      <c r="AT10" s="45" t="n">
        <v>5926</v>
      </c>
      <c r="AU10" s="45" t="n">
        <v>46085</v>
      </c>
      <c r="AV10" s="45" t="n">
        <v>34475</v>
      </c>
      <c r="AW10" s="45" t="n">
        <v>635</v>
      </c>
      <c r="AX10" s="45" t="n">
        <f aca="false">SUM(AY10:BB10)</f>
        <v>530249</v>
      </c>
      <c r="AY10" s="45" t="n">
        <v>499860</v>
      </c>
      <c r="AZ10" s="45" t="n">
        <v>4752</v>
      </c>
      <c r="BA10" s="45" t="n">
        <v>867</v>
      </c>
      <c r="BB10" s="45" t="n">
        <v>24770</v>
      </c>
      <c r="BC10" s="45" t="n">
        <v>0</v>
      </c>
      <c r="BD10" s="45" t="n">
        <v>0</v>
      </c>
      <c r="BE10" s="45" t="n">
        <v>769837</v>
      </c>
      <c r="BF10" s="45" t="n">
        <f aca="false">SUM(AE10,+AM10,+BE10)</f>
        <v>155083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247759</v>
      </c>
      <c r="BP10" s="45" t="n">
        <f aca="false">SUM(BQ10:BT10)</f>
        <v>27593</v>
      </c>
      <c r="BQ10" s="45" t="n">
        <v>27593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220166</v>
      </c>
      <c r="BV10" s="45" t="n">
        <v>0</v>
      </c>
      <c r="BW10" s="45" t="n">
        <v>220166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4593</v>
      </c>
      <c r="CH10" s="45" t="n">
        <f aca="false">SUM(BG10,+BO10,+CG10)</f>
        <v>252352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028752</v>
      </c>
      <c r="CR10" s="45" t="n">
        <f aca="false">SUM(AN10,+BP10)</f>
        <v>191216</v>
      </c>
      <c r="CS10" s="45" t="n">
        <f aca="false">SUM(AO10,+BQ10)</f>
        <v>191216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306652</v>
      </c>
      <c r="CX10" s="45" t="n">
        <f aca="false">SUM(AT10,+BV10)</f>
        <v>5926</v>
      </c>
      <c r="CY10" s="45" t="n">
        <f aca="false">SUM(AU10,+BW10)</f>
        <v>266251</v>
      </c>
      <c r="CZ10" s="45" t="n">
        <f aca="false">SUM(AV10,+BX10)</f>
        <v>34475</v>
      </c>
      <c r="DA10" s="45" t="n">
        <f aca="false">SUM(AW10,+BY10)</f>
        <v>635</v>
      </c>
      <c r="DB10" s="45" t="n">
        <f aca="false">SUM(AX10,+BZ10)</f>
        <v>530249</v>
      </c>
      <c r="DC10" s="45" t="n">
        <f aca="false">SUM(AY10,+CA10)</f>
        <v>499860</v>
      </c>
      <c r="DD10" s="45" t="n">
        <f aca="false">SUM(AZ10,+CB10)</f>
        <v>4752</v>
      </c>
      <c r="DE10" s="45" t="n">
        <f aca="false">SUM(BA10,+CC10)</f>
        <v>867</v>
      </c>
      <c r="DF10" s="45" t="n">
        <f aca="false">SUM(BB10,+CD10)</f>
        <v>2477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774430</v>
      </c>
      <c r="DJ10" s="45" t="n">
        <f aca="false">SUM(BF10,+CH10)</f>
        <v>1803182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67846</v>
      </c>
      <c r="E11" s="45" t="n">
        <f aca="false">SUM(F11:I11)+K11</f>
        <v>124091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124091</v>
      </c>
      <c r="L11" s="45" t="n">
        <v>643755</v>
      </c>
      <c r="M11" s="45" t="n">
        <f aca="false">SUM(N11,+U11)</f>
        <v>159784</v>
      </c>
      <c r="N11" s="45" t="n">
        <f aca="false">SUM(O11:R11)+T11</f>
        <v>13989</v>
      </c>
      <c r="O11" s="45" t="n">
        <v>0</v>
      </c>
      <c r="P11" s="45" t="n">
        <v>0</v>
      </c>
      <c r="Q11" s="45" t="n">
        <v>0</v>
      </c>
      <c r="R11" s="45" t="n">
        <v>62</v>
      </c>
      <c r="S11" s="45"/>
      <c r="T11" s="45" t="n">
        <v>13927</v>
      </c>
      <c r="U11" s="45" t="n">
        <v>145795</v>
      </c>
      <c r="V11" s="45" t="n">
        <f aca="false">+SUM(D11,M11)</f>
        <v>927630</v>
      </c>
      <c r="W11" s="45" t="n">
        <f aca="false">+SUM(E11,N11)</f>
        <v>13808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2</v>
      </c>
      <c r="AB11" s="45" t="n">
        <f aca="false">+SUM(J11,S11)</f>
        <v>0</v>
      </c>
      <c r="AC11" s="45" t="n">
        <f aca="false">+SUM(K11,T11)</f>
        <v>138018</v>
      </c>
      <c r="AD11" s="45" t="n">
        <f aca="false">+SUM(L11,U11)</f>
        <v>78955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186794</v>
      </c>
      <c r="AM11" s="45" t="n">
        <f aca="false">SUM(AN11,AS11,AW11,AX11,BD11)</f>
        <v>316026</v>
      </c>
      <c r="AN11" s="45" t="n">
        <f aca="false">SUM(AO11:AR11)</f>
        <v>74028</v>
      </c>
      <c r="AO11" s="45" t="n">
        <v>74028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9177</v>
      </c>
      <c r="AT11" s="45" t="n">
        <v>8128</v>
      </c>
      <c r="AU11" s="45" t="n">
        <v>8393</v>
      </c>
      <c r="AV11" s="45" t="n">
        <v>2656</v>
      </c>
      <c r="AW11" s="45" t="n">
        <v>0</v>
      </c>
      <c r="AX11" s="45" t="n">
        <f aca="false">SUM(AY11:BB11)</f>
        <v>222821</v>
      </c>
      <c r="AY11" s="45" t="n">
        <v>131354</v>
      </c>
      <c r="AZ11" s="45" t="n">
        <v>69448</v>
      </c>
      <c r="BA11" s="45" t="n">
        <v>22019</v>
      </c>
      <c r="BB11" s="45" t="n">
        <v>0</v>
      </c>
      <c r="BC11" s="45" t="n">
        <v>260109</v>
      </c>
      <c r="BD11" s="45" t="n">
        <v>0</v>
      </c>
      <c r="BE11" s="45" t="n">
        <v>4917</v>
      </c>
      <c r="BF11" s="45" t="n">
        <f aca="false">SUM(AE11,+AM11,+BE11)</f>
        <v>320943</v>
      </c>
      <c r="BG11" s="45" t="n">
        <f aca="false">SUM(BH11,+BM11)</f>
        <v>11340</v>
      </c>
      <c r="BH11" s="45" t="n">
        <f aca="false">SUM(BI11:BL11)</f>
        <v>11340</v>
      </c>
      <c r="BI11" s="45" t="n">
        <v>0</v>
      </c>
      <c r="BJ11" s="45" t="n">
        <v>0</v>
      </c>
      <c r="BK11" s="45" t="n">
        <v>0</v>
      </c>
      <c r="BL11" s="45" t="n">
        <v>11340</v>
      </c>
      <c r="BM11" s="45" t="n">
        <v>0</v>
      </c>
      <c r="BN11" s="45" t="n">
        <v>0</v>
      </c>
      <c r="BO11" s="45" t="n">
        <f aca="false">SUM(BP11,BU11,BY11,BZ11,CF11)</f>
        <v>148444</v>
      </c>
      <c r="BP11" s="45" t="n">
        <f aca="false">SUM(BQ11:BT11)</f>
        <v>56564</v>
      </c>
      <c r="BQ11" s="45" t="n">
        <v>56564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81102</v>
      </c>
      <c r="BV11" s="45" t="n">
        <v>0</v>
      </c>
      <c r="BW11" s="45" t="n">
        <v>81102</v>
      </c>
      <c r="BX11" s="45" t="n">
        <v>0</v>
      </c>
      <c r="BY11" s="45" t="n">
        <v>0</v>
      </c>
      <c r="BZ11" s="45" t="n">
        <f aca="false">SUM(CA11:CD11)</f>
        <v>10778</v>
      </c>
      <c r="CA11" s="45" t="n">
        <v>0</v>
      </c>
      <c r="CB11" s="45" t="n">
        <v>10778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159784</v>
      </c>
      <c r="CI11" s="45" t="n">
        <f aca="false">SUM(AE11,+BG11)</f>
        <v>11340</v>
      </c>
      <c r="CJ11" s="45" t="n">
        <f aca="false">SUM(AF11,+BH11)</f>
        <v>1134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11340</v>
      </c>
      <c r="CO11" s="45" t="n">
        <f aca="false">SUM(AK11,+BM11)</f>
        <v>0</v>
      </c>
      <c r="CP11" s="45" t="n">
        <f aca="false">SUM(AL11,+BN11)</f>
        <v>186794</v>
      </c>
      <c r="CQ11" s="45" t="n">
        <f aca="false">SUM(AM11,+BO11)</f>
        <v>464470</v>
      </c>
      <c r="CR11" s="45" t="n">
        <f aca="false">SUM(AN11,+BP11)</f>
        <v>130592</v>
      </c>
      <c r="CS11" s="45" t="n">
        <f aca="false">SUM(AO11,+BQ11)</f>
        <v>130592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00279</v>
      </c>
      <c r="CX11" s="45" t="n">
        <f aca="false">SUM(AT11,+BV11)</f>
        <v>8128</v>
      </c>
      <c r="CY11" s="45" t="n">
        <f aca="false">SUM(AU11,+BW11)</f>
        <v>89495</v>
      </c>
      <c r="CZ11" s="45" t="n">
        <f aca="false">SUM(AV11,+BX11)</f>
        <v>2656</v>
      </c>
      <c r="DA11" s="45" t="n">
        <f aca="false">SUM(AW11,+BY11)</f>
        <v>0</v>
      </c>
      <c r="DB11" s="45" t="n">
        <f aca="false">SUM(AX11,+BZ11)</f>
        <v>233599</v>
      </c>
      <c r="DC11" s="45" t="n">
        <f aca="false">SUM(AY11,+CA11)</f>
        <v>131354</v>
      </c>
      <c r="DD11" s="45" t="n">
        <f aca="false">SUM(AZ11,+CB11)</f>
        <v>80226</v>
      </c>
      <c r="DE11" s="45" t="n">
        <f aca="false">SUM(BA11,+CC11)</f>
        <v>22019</v>
      </c>
      <c r="DF11" s="45" t="n">
        <f aca="false">SUM(BB11,+CD11)</f>
        <v>0</v>
      </c>
      <c r="DG11" s="45" t="n">
        <f aca="false">SUM(BC11,+CE11)</f>
        <v>260109</v>
      </c>
      <c r="DH11" s="45" t="n">
        <f aca="false">SUM(BD11,+CF11)</f>
        <v>0</v>
      </c>
      <c r="DI11" s="45" t="n">
        <f aca="false">SUM(BE11,+CG11)</f>
        <v>4917</v>
      </c>
      <c r="DJ11" s="45" t="n">
        <f aca="false">SUM(BF11,+CH11)</f>
        <v>48072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493088</v>
      </c>
      <c r="E12" s="45" t="n">
        <f aca="false">SUM(F12:I12)+K12</f>
        <v>120933</v>
      </c>
      <c r="F12" s="45" t="n">
        <v>0</v>
      </c>
      <c r="G12" s="45" t="n">
        <v>0</v>
      </c>
      <c r="H12" s="45" t="n">
        <v>3600</v>
      </c>
      <c r="I12" s="45" t="n">
        <v>117333</v>
      </c>
      <c r="J12" s="45"/>
      <c r="K12" s="45" t="n">
        <v>0</v>
      </c>
      <c r="L12" s="45" t="n">
        <v>372155</v>
      </c>
      <c r="M12" s="45" t="n">
        <f aca="false">SUM(N12,+U12)</f>
        <v>213071</v>
      </c>
      <c r="N12" s="45" t="n">
        <f aca="false">SUM(O12:R12)+T12</f>
        <v>45600</v>
      </c>
      <c r="O12" s="45" t="n">
        <v>0</v>
      </c>
      <c r="P12" s="45" t="n">
        <v>0</v>
      </c>
      <c r="Q12" s="45" t="n">
        <v>45600</v>
      </c>
      <c r="R12" s="45" t="n">
        <v>0</v>
      </c>
      <c r="S12" s="45"/>
      <c r="T12" s="45" t="n">
        <v>0</v>
      </c>
      <c r="U12" s="45" t="n">
        <v>167471</v>
      </c>
      <c r="V12" s="45" t="n">
        <f aca="false">+SUM(D12,M12)</f>
        <v>706159</v>
      </c>
      <c r="W12" s="45" t="n">
        <f aca="false">+SUM(E12,N12)</f>
        <v>16653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49200</v>
      </c>
      <c r="AA12" s="45" t="n">
        <f aca="false">+SUM(I12,R12)</f>
        <v>117333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539626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493088</v>
      </c>
      <c r="AN12" s="45" t="n">
        <f aca="false">SUM(AO12:AR12)</f>
        <v>106199</v>
      </c>
      <c r="AO12" s="45" t="n">
        <v>61528</v>
      </c>
      <c r="AP12" s="45" t="n">
        <v>40278</v>
      </c>
      <c r="AQ12" s="45" t="n">
        <v>4393</v>
      </c>
      <c r="AR12" s="45" t="n">
        <v>0</v>
      </c>
      <c r="AS12" s="45" t="n">
        <f aca="false">SUM(AT12:AV12)</f>
        <v>150014</v>
      </c>
      <c r="AT12" s="45" t="n">
        <v>41754</v>
      </c>
      <c r="AU12" s="45" t="n">
        <v>101992</v>
      </c>
      <c r="AV12" s="45" t="n">
        <v>6268</v>
      </c>
      <c r="AW12" s="45" t="n">
        <v>5073</v>
      </c>
      <c r="AX12" s="45" t="n">
        <f aca="false">SUM(AY12:BB12)</f>
        <v>231802</v>
      </c>
      <c r="AY12" s="45" t="n">
        <v>68223</v>
      </c>
      <c r="AZ12" s="45" t="n">
        <v>81110</v>
      </c>
      <c r="BA12" s="45" t="n">
        <v>81630</v>
      </c>
      <c r="BB12" s="45" t="n">
        <v>839</v>
      </c>
      <c r="BC12" s="45" t="n">
        <v>0</v>
      </c>
      <c r="BD12" s="45" t="n">
        <v>0</v>
      </c>
      <c r="BE12" s="45" t="n">
        <v>0</v>
      </c>
      <c r="BF12" s="45" t="n">
        <f aca="false">SUM(AE12,+AM12,+BE12)</f>
        <v>493088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13071</v>
      </c>
      <c r="BP12" s="45" t="n">
        <f aca="false">SUM(BQ12:BT12)</f>
        <v>55653</v>
      </c>
      <c r="BQ12" s="45" t="n">
        <v>47695</v>
      </c>
      <c r="BR12" s="45" t="n">
        <v>0</v>
      </c>
      <c r="BS12" s="45" t="n">
        <v>7958</v>
      </c>
      <c r="BT12" s="45" t="n">
        <v>0</v>
      </c>
      <c r="BU12" s="45" t="n">
        <f aca="false">SUM(BV12:BX12)</f>
        <v>147790</v>
      </c>
      <c r="BV12" s="45" t="n">
        <v>0</v>
      </c>
      <c r="BW12" s="45" t="n">
        <v>147790</v>
      </c>
      <c r="BX12" s="45" t="n">
        <v>0</v>
      </c>
      <c r="BY12" s="45" t="n">
        <v>0</v>
      </c>
      <c r="BZ12" s="45" t="n">
        <f aca="false">SUM(CA12:CD12)</f>
        <v>9628</v>
      </c>
      <c r="CA12" s="45" t="n">
        <v>0</v>
      </c>
      <c r="CB12" s="45" t="n">
        <v>9628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SUM(BG12,+BO12,+CG12)</f>
        <v>213071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706159</v>
      </c>
      <c r="CR12" s="45" t="n">
        <f aca="false">SUM(AN12,+BP12)</f>
        <v>161852</v>
      </c>
      <c r="CS12" s="45" t="n">
        <f aca="false">SUM(AO12,+BQ12)</f>
        <v>109223</v>
      </c>
      <c r="CT12" s="45" t="n">
        <f aca="false">SUM(AP12,+BR12)</f>
        <v>40278</v>
      </c>
      <c r="CU12" s="45" t="n">
        <f aca="false">SUM(AQ12,+BS12)</f>
        <v>12351</v>
      </c>
      <c r="CV12" s="45" t="n">
        <f aca="false">SUM(AR12,+BT12)</f>
        <v>0</v>
      </c>
      <c r="CW12" s="45" t="n">
        <f aca="false">SUM(AS12,+BU12)</f>
        <v>297804</v>
      </c>
      <c r="CX12" s="45" t="n">
        <f aca="false">SUM(AT12,+BV12)</f>
        <v>41754</v>
      </c>
      <c r="CY12" s="45" t="n">
        <f aca="false">SUM(AU12,+BW12)</f>
        <v>249782</v>
      </c>
      <c r="CZ12" s="45" t="n">
        <f aca="false">SUM(AV12,+BX12)</f>
        <v>6268</v>
      </c>
      <c r="DA12" s="45" t="n">
        <f aca="false">SUM(AW12,+BY12)</f>
        <v>5073</v>
      </c>
      <c r="DB12" s="45" t="n">
        <f aca="false">SUM(AX12,+BZ12)</f>
        <v>241430</v>
      </c>
      <c r="DC12" s="45" t="n">
        <f aca="false">SUM(AY12,+CA12)</f>
        <v>68223</v>
      </c>
      <c r="DD12" s="45" t="n">
        <f aca="false">SUM(AZ12,+CB12)</f>
        <v>90738</v>
      </c>
      <c r="DE12" s="45" t="n">
        <f aca="false">SUM(BA12,+CC12)</f>
        <v>81630</v>
      </c>
      <c r="DF12" s="45" t="n">
        <f aca="false">SUM(BB12,+CD12)</f>
        <v>839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70615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85453</v>
      </c>
      <c r="E13" s="45" t="n">
        <f aca="false">SUM(F13:I13)+K13</f>
        <v>118598</v>
      </c>
      <c r="F13" s="45" t="n">
        <v>0</v>
      </c>
      <c r="G13" s="45" t="n">
        <v>0</v>
      </c>
      <c r="H13" s="45" t="n">
        <v>0</v>
      </c>
      <c r="I13" s="45" t="n">
        <v>94683</v>
      </c>
      <c r="J13" s="45"/>
      <c r="K13" s="45" t="n">
        <v>23915</v>
      </c>
      <c r="L13" s="45" t="n">
        <v>466855</v>
      </c>
      <c r="M13" s="45" t="n">
        <f aca="false">SUM(N13,+U13)</f>
        <v>83799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83799</v>
      </c>
      <c r="V13" s="45" t="n">
        <f aca="false">+SUM(D13,M13)</f>
        <v>669252</v>
      </c>
      <c r="W13" s="45" t="n">
        <f aca="false">+SUM(E13,N13)</f>
        <v>11859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94683</v>
      </c>
      <c r="AB13" s="45" t="n">
        <f aca="false">+SUM(J13,S13)</f>
        <v>0</v>
      </c>
      <c r="AC13" s="45" t="n">
        <f aca="false">+SUM(K13,T13)</f>
        <v>23915</v>
      </c>
      <c r="AD13" s="45" t="n">
        <f aca="false">+SUM(L13,U13)</f>
        <v>550654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585453</v>
      </c>
      <c r="AN13" s="45" t="n">
        <f aca="false">SUM(AO13:AR13)</f>
        <v>88729</v>
      </c>
      <c r="AO13" s="45" t="n">
        <v>28648</v>
      </c>
      <c r="AP13" s="45" t="n">
        <v>0</v>
      </c>
      <c r="AQ13" s="45" t="n">
        <v>42399</v>
      </c>
      <c r="AR13" s="45" t="n">
        <v>17682</v>
      </c>
      <c r="AS13" s="45" t="n">
        <f aca="false">SUM(AT13:AV13)</f>
        <v>43495</v>
      </c>
      <c r="AT13" s="45" t="n">
        <v>19753</v>
      </c>
      <c r="AU13" s="45" t="n">
        <v>16182</v>
      </c>
      <c r="AV13" s="45" t="n">
        <v>7560</v>
      </c>
      <c r="AW13" s="45" t="n">
        <v>0</v>
      </c>
      <c r="AX13" s="45" t="n">
        <f aca="false">SUM(AY13:BB13)</f>
        <v>453229</v>
      </c>
      <c r="AY13" s="45" t="n">
        <v>128711</v>
      </c>
      <c r="AZ13" s="45" t="n">
        <v>324068</v>
      </c>
      <c r="BA13" s="45" t="n">
        <v>45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f aca="false">SUM(AE13,+AM13,+BE13)</f>
        <v>585453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83799</v>
      </c>
      <c r="BP13" s="45" t="n">
        <f aca="false">SUM(BQ13:BT13)</f>
        <v>33483</v>
      </c>
      <c r="BQ13" s="45" t="n">
        <v>0</v>
      </c>
      <c r="BR13" s="45" t="n">
        <v>0</v>
      </c>
      <c r="BS13" s="45" t="n">
        <v>33483</v>
      </c>
      <c r="BT13" s="45" t="n">
        <v>0</v>
      </c>
      <c r="BU13" s="45" t="n">
        <f aca="false">SUM(BV13:BX13)</f>
        <v>42526</v>
      </c>
      <c r="BV13" s="45" t="n">
        <v>0</v>
      </c>
      <c r="BW13" s="45" t="n">
        <v>42526</v>
      </c>
      <c r="BX13" s="45" t="n">
        <v>0</v>
      </c>
      <c r="BY13" s="45" t="n">
        <v>0</v>
      </c>
      <c r="BZ13" s="45" t="n">
        <f aca="false">SUM(CA13:CD13)</f>
        <v>7790</v>
      </c>
      <c r="CA13" s="45" t="n">
        <v>0</v>
      </c>
      <c r="CB13" s="45" t="n">
        <v>779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83799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669252</v>
      </c>
      <c r="CR13" s="45" t="n">
        <f aca="false">SUM(AN13,+BP13)</f>
        <v>122212</v>
      </c>
      <c r="CS13" s="45" t="n">
        <f aca="false">SUM(AO13,+BQ13)</f>
        <v>28648</v>
      </c>
      <c r="CT13" s="45" t="n">
        <f aca="false">SUM(AP13,+BR13)</f>
        <v>0</v>
      </c>
      <c r="CU13" s="45" t="n">
        <f aca="false">SUM(AQ13,+BS13)</f>
        <v>75882</v>
      </c>
      <c r="CV13" s="45" t="n">
        <f aca="false">SUM(AR13,+BT13)</f>
        <v>17682</v>
      </c>
      <c r="CW13" s="45" t="n">
        <f aca="false">SUM(AS13,+BU13)</f>
        <v>86021</v>
      </c>
      <c r="CX13" s="45" t="n">
        <f aca="false">SUM(AT13,+BV13)</f>
        <v>19753</v>
      </c>
      <c r="CY13" s="45" t="n">
        <f aca="false">SUM(AU13,+BW13)</f>
        <v>58708</v>
      </c>
      <c r="CZ13" s="45" t="n">
        <f aca="false">SUM(AV13,+BX13)</f>
        <v>7560</v>
      </c>
      <c r="DA13" s="45" t="n">
        <f aca="false">SUM(AW13,+BY13)</f>
        <v>0</v>
      </c>
      <c r="DB13" s="45" t="n">
        <f aca="false">SUM(AX13,+BZ13)</f>
        <v>461019</v>
      </c>
      <c r="DC13" s="45" t="n">
        <f aca="false">SUM(AY13,+CA13)</f>
        <v>128711</v>
      </c>
      <c r="DD13" s="45" t="n">
        <f aca="false">SUM(AZ13,+CB13)</f>
        <v>331858</v>
      </c>
      <c r="DE13" s="45" t="n">
        <f aca="false">SUM(BA13,+CC13)</f>
        <v>45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66925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71255</v>
      </c>
      <c r="E14" s="45" t="n">
        <f aca="false">SUM(F14:I14)+K14</f>
        <v>57703</v>
      </c>
      <c r="F14" s="45" t="n">
        <v>0</v>
      </c>
      <c r="G14" s="45" t="n">
        <v>0</v>
      </c>
      <c r="H14" s="45" t="n">
        <v>0</v>
      </c>
      <c r="I14" s="45" t="n">
        <v>29796</v>
      </c>
      <c r="J14" s="45"/>
      <c r="K14" s="45" t="n">
        <v>27907</v>
      </c>
      <c r="L14" s="45" t="n">
        <v>213552</v>
      </c>
      <c r="M14" s="45" t="n">
        <f aca="false">SUM(N14,+U14)</f>
        <v>120757</v>
      </c>
      <c r="N14" s="45" t="n">
        <f aca="false">SUM(O14:R14)+T14</f>
        <v>13522</v>
      </c>
      <c r="O14" s="45" t="n">
        <v>0</v>
      </c>
      <c r="P14" s="45" t="n">
        <v>0</v>
      </c>
      <c r="Q14" s="45" t="n">
        <v>0</v>
      </c>
      <c r="R14" s="45" t="n">
        <v>13522</v>
      </c>
      <c r="S14" s="45"/>
      <c r="T14" s="45" t="n">
        <v>0</v>
      </c>
      <c r="U14" s="45" t="n">
        <v>107235</v>
      </c>
      <c r="V14" s="45" t="n">
        <f aca="false">+SUM(D14,M14)</f>
        <v>392012</v>
      </c>
      <c r="W14" s="45" t="n">
        <f aca="false">+SUM(E14,N14)</f>
        <v>7122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3318</v>
      </c>
      <c r="AB14" s="45" t="n">
        <f aca="false">+SUM(J14,S14)</f>
        <v>0</v>
      </c>
      <c r="AC14" s="45" t="n">
        <f aca="false">+SUM(K14,T14)</f>
        <v>27907</v>
      </c>
      <c r="AD14" s="45" t="n">
        <f aca="false">+SUM(L14,U14)</f>
        <v>32078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133872</v>
      </c>
      <c r="AN14" s="45" t="n">
        <f aca="false">SUM(AO14:AR14)</f>
        <v>33972</v>
      </c>
      <c r="AO14" s="45" t="n">
        <v>21683</v>
      </c>
      <c r="AP14" s="45" t="n">
        <v>0</v>
      </c>
      <c r="AQ14" s="45" t="n">
        <v>6646</v>
      </c>
      <c r="AR14" s="45" t="n">
        <v>5643</v>
      </c>
      <c r="AS14" s="45" t="n">
        <f aca="false">SUM(AT14:AV14)</f>
        <v>30750</v>
      </c>
      <c r="AT14" s="45" t="n">
        <v>0</v>
      </c>
      <c r="AU14" s="45" t="n">
        <v>28662</v>
      </c>
      <c r="AV14" s="45" t="n">
        <v>2088</v>
      </c>
      <c r="AW14" s="45" t="n">
        <v>0</v>
      </c>
      <c r="AX14" s="45" t="n">
        <f aca="false">SUM(AY14:BB14)</f>
        <v>69150</v>
      </c>
      <c r="AY14" s="45" t="n">
        <v>57494</v>
      </c>
      <c r="AZ14" s="45" t="n">
        <v>11636</v>
      </c>
      <c r="BA14" s="45" t="n">
        <v>0</v>
      </c>
      <c r="BB14" s="45" t="n">
        <v>20</v>
      </c>
      <c r="BC14" s="45" t="n">
        <v>137383</v>
      </c>
      <c r="BD14" s="45" t="n">
        <v>0</v>
      </c>
      <c r="BE14" s="45" t="n">
        <v>0</v>
      </c>
      <c r="BF14" s="45" t="n">
        <f aca="false">SUM(AE14,+AM14,+BE14)</f>
        <v>133872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07791</v>
      </c>
      <c r="BP14" s="45" t="n">
        <f aca="false">SUM(BQ14:BT14)</f>
        <v>8131</v>
      </c>
      <c r="BQ14" s="45" t="n">
        <v>8131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58700</v>
      </c>
      <c r="BV14" s="45" t="n">
        <v>0</v>
      </c>
      <c r="BW14" s="45" t="n">
        <v>58700</v>
      </c>
      <c r="BX14" s="45" t="n">
        <v>0</v>
      </c>
      <c r="BY14" s="45" t="n">
        <v>0</v>
      </c>
      <c r="BZ14" s="45" t="n">
        <f aca="false">SUM(CA14:CD14)</f>
        <v>40960</v>
      </c>
      <c r="CA14" s="45" t="n">
        <v>0</v>
      </c>
      <c r="CB14" s="45" t="n">
        <v>40925</v>
      </c>
      <c r="CC14" s="45" t="n">
        <v>0</v>
      </c>
      <c r="CD14" s="45" t="n">
        <v>35</v>
      </c>
      <c r="CE14" s="45" t="n">
        <v>12966</v>
      </c>
      <c r="CF14" s="45" t="n">
        <v>0</v>
      </c>
      <c r="CG14" s="45" t="n">
        <v>0</v>
      </c>
      <c r="CH14" s="45" t="n">
        <f aca="false">SUM(BG14,+BO14,+CG14)</f>
        <v>107791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41663</v>
      </c>
      <c r="CR14" s="45" t="n">
        <f aca="false">SUM(AN14,+BP14)</f>
        <v>42103</v>
      </c>
      <c r="CS14" s="45" t="n">
        <f aca="false">SUM(AO14,+BQ14)</f>
        <v>29814</v>
      </c>
      <c r="CT14" s="45" t="n">
        <f aca="false">SUM(AP14,+BR14)</f>
        <v>0</v>
      </c>
      <c r="CU14" s="45" t="n">
        <f aca="false">SUM(AQ14,+BS14)</f>
        <v>6646</v>
      </c>
      <c r="CV14" s="45" t="n">
        <f aca="false">SUM(AR14,+BT14)</f>
        <v>5643</v>
      </c>
      <c r="CW14" s="45" t="n">
        <f aca="false">SUM(AS14,+BU14)</f>
        <v>89450</v>
      </c>
      <c r="CX14" s="45" t="n">
        <f aca="false">SUM(AT14,+BV14)</f>
        <v>0</v>
      </c>
      <c r="CY14" s="45" t="n">
        <f aca="false">SUM(AU14,+BW14)</f>
        <v>87362</v>
      </c>
      <c r="CZ14" s="45" t="n">
        <f aca="false">SUM(AV14,+BX14)</f>
        <v>2088</v>
      </c>
      <c r="DA14" s="45" t="n">
        <f aca="false">SUM(AW14,+BY14)</f>
        <v>0</v>
      </c>
      <c r="DB14" s="45" t="n">
        <f aca="false">SUM(AX14,+BZ14)</f>
        <v>110110</v>
      </c>
      <c r="DC14" s="45" t="n">
        <f aca="false">SUM(AY14,+CA14)</f>
        <v>57494</v>
      </c>
      <c r="DD14" s="45" t="n">
        <f aca="false">SUM(AZ14,+CB14)</f>
        <v>52561</v>
      </c>
      <c r="DE14" s="45" t="n">
        <f aca="false">SUM(BA14,+CC14)</f>
        <v>0</v>
      </c>
      <c r="DF14" s="45" t="n">
        <f aca="false">SUM(BB14,+CD14)</f>
        <v>55</v>
      </c>
      <c r="DG14" s="45" t="n">
        <f aca="false">SUM(BC14,+CE14)</f>
        <v>150349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24166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67052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367052</v>
      </c>
      <c r="M15" s="45" t="n">
        <f aca="false">SUM(N15,+U15)</f>
        <v>80452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80452</v>
      </c>
      <c r="V15" s="45" t="n">
        <f aca="false">+SUM(D15,M15)</f>
        <v>447504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447504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367052</v>
      </c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80452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0</v>
      </c>
      <c r="CR15" s="45" t="n">
        <f aca="false">SUM(AN15,+BP15)</f>
        <v>0</v>
      </c>
      <c r="CS15" s="45" t="n">
        <f aca="false">SUM(AO15,+BQ15)</f>
        <v>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0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447504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78248</v>
      </c>
      <c r="E16" s="45" t="n">
        <f aca="false">SUM(F16:I16)+K16</f>
        <v>24005</v>
      </c>
      <c r="F16" s="45" t="n">
        <v>0</v>
      </c>
      <c r="G16" s="45" t="n">
        <v>0</v>
      </c>
      <c r="H16" s="45" t="n">
        <v>0</v>
      </c>
      <c r="I16" s="45" t="n">
        <v>22396</v>
      </c>
      <c r="J16" s="45"/>
      <c r="K16" s="45" t="n">
        <v>1609</v>
      </c>
      <c r="L16" s="45" t="n">
        <v>154243</v>
      </c>
      <c r="M16" s="45" t="n">
        <f aca="false">SUM(N16,+U16)</f>
        <v>14739</v>
      </c>
      <c r="N16" s="45" t="n">
        <f aca="false">SUM(O16:R16)+T16</f>
        <v>10605</v>
      </c>
      <c r="O16" s="45" t="n">
        <v>0</v>
      </c>
      <c r="P16" s="45" t="n">
        <v>0</v>
      </c>
      <c r="Q16" s="45" t="n">
        <v>0</v>
      </c>
      <c r="R16" s="45" t="n">
        <v>10605</v>
      </c>
      <c r="S16" s="45"/>
      <c r="T16" s="45" t="n">
        <v>0</v>
      </c>
      <c r="U16" s="45" t="n">
        <v>4134</v>
      </c>
      <c r="V16" s="45" t="n">
        <f aca="false">+SUM(D16,M16)</f>
        <v>192987</v>
      </c>
      <c r="W16" s="45" t="n">
        <f aca="false">+SUM(E16,N16)</f>
        <v>3461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3001</v>
      </c>
      <c r="AB16" s="45" t="n">
        <f aca="false">+SUM(J16,S16)</f>
        <v>0</v>
      </c>
      <c r="AC16" s="45" t="n">
        <f aca="false">+SUM(K16,T16)</f>
        <v>1609</v>
      </c>
      <c r="AD16" s="45" t="n">
        <f aca="false">+SUM(L16,U16)</f>
        <v>158377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178248</v>
      </c>
      <c r="AN16" s="45" t="n">
        <f aca="false">SUM(AO16:AR16)</f>
        <v>15728</v>
      </c>
      <c r="AO16" s="45" t="n">
        <v>11849</v>
      </c>
      <c r="AP16" s="45" t="n">
        <v>0</v>
      </c>
      <c r="AQ16" s="45" t="n">
        <v>1812</v>
      </c>
      <c r="AR16" s="45" t="n">
        <v>2067</v>
      </c>
      <c r="AS16" s="45" t="n">
        <f aca="false">SUM(AT16:AV16)</f>
        <v>27540</v>
      </c>
      <c r="AT16" s="45" t="n">
        <v>1357</v>
      </c>
      <c r="AU16" s="45" t="n">
        <v>19065</v>
      </c>
      <c r="AV16" s="45" t="n">
        <v>7118</v>
      </c>
      <c r="AW16" s="45" t="n">
        <v>0</v>
      </c>
      <c r="AX16" s="45" t="n">
        <f aca="false">SUM(AY16:BB16)</f>
        <v>134980</v>
      </c>
      <c r="AY16" s="45" t="n">
        <v>41066</v>
      </c>
      <c r="AZ16" s="45" t="n">
        <v>86498</v>
      </c>
      <c r="BA16" s="45" t="n">
        <v>7416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f aca="false">SUM(AE16,+AM16,+BE16)</f>
        <v>178248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4739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14739</v>
      </c>
      <c r="CA16" s="45" t="n">
        <v>4062</v>
      </c>
      <c r="CB16" s="45" t="n">
        <v>10677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14739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92987</v>
      </c>
      <c r="CR16" s="45" t="n">
        <f aca="false">SUM(AN16,+BP16)</f>
        <v>15728</v>
      </c>
      <c r="CS16" s="45" t="n">
        <f aca="false">SUM(AO16,+BQ16)</f>
        <v>11849</v>
      </c>
      <c r="CT16" s="45" t="n">
        <f aca="false">SUM(AP16,+BR16)</f>
        <v>0</v>
      </c>
      <c r="CU16" s="45" t="n">
        <f aca="false">SUM(AQ16,+BS16)</f>
        <v>1812</v>
      </c>
      <c r="CV16" s="45" t="n">
        <f aca="false">SUM(AR16,+BT16)</f>
        <v>2067</v>
      </c>
      <c r="CW16" s="45" t="n">
        <f aca="false">SUM(AS16,+BU16)</f>
        <v>27540</v>
      </c>
      <c r="CX16" s="45" t="n">
        <f aca="false">SUM(AT16,+BV16)</f>
        <v>1357</v>
      </c>
      <c r="CY16" s="45" t="n">
        <f aca="false">SUM(AU16,+BW16)</f>
        <v>19065</v>
      </c>
      <c r="CZ16" s="45" t="n">
        <f aca="false">SUM(AV16,+BX16)</f>
        <v>7118</v>
      </c>
      <c r="DA16" s="45" t="n">
        <f aca="false">SUM(AW16,+BY16)</f>
        <v>0</v>
      </c>
      <c r="DB16" s="45" t="n">
        <f aca="false">SUM(AX16,+BZ16)</f>
        <v>149719</v>
      </c>
      <c r="DC16" s="45" t="n">
        <f aca="false">SUM(AY16,+CA16)</f>
        <v>45128</v>
      </c>
      <c r="DD16" s="45" t="n">
        <f aca="false">SUM(AZ16,+CB16)</f>
        <v>97175</v>
      </c>
      <c r="DE16" s="45" t="n">
        <f aca="false">SUM(BA16,+CC16)</f>
        <v>7416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19298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36983</v>
      </c>
      <c r="E17" s="45" t="n">
        <f aca="false">SUM(F17:I17)+K17</f>
        <v>50161</v>
      </c>
      <c r="F17" s="45" t="n">
        <v>1000</v>
      </c>
      <c r="G17" s="45" t="n">
        <v>0</v>
      </c>
      <c r="H17" s="45" t="n">
        <v>23400</v>
      </c>
      <c r="I17" s="45" t="n">
        <v>25761</v>
      </c>
      <c r="J17" s="45"/>
      <c r="K17" s="45" t="n">
        <v>0</v>
      </c>
      <c r="L17" s="45" t="n">
        <v>86822</v>
      </c>
      <c r="M17" s="45" t="n">
        <f aca="false">SUM(N17,+U17)</f>
        <v>30571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30571</v>
      </c>
      <c r="V17" s="45" t="n">
        <f aca="false">+SUM(D17,M17)</f>
        <v>167554</v>
      </c>
      <c r="W17" s="45" t="n">
        <f aca="false">+SUM(E17,N17)</f>
        <v>50161</v>
      </c>
      <c r="X17" s="45" t="n">
        <f aca="false">+SUM(F17,O17)</f>
        <v>1000</v>
      </c>
      <c r="Y17" s="45" t="n">
        <f aca="false">+SUM(G17,P17)</f>
        <v>0</v>
      </c>
      <c r="Z17" s="45" t="n">
        <f aca="false">+SUM(H17,Q17)</f>
        <v>23400</v>
      </c>
      <c r="AA17" s="45" t="n">
        <f aca="false">+SUM(I17,R17)</f>
        <v>25761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117393</v>
      </c>
      <c r="AE17" s="45" t="n">
        <f aca="false">SUM(AF17,+AK17)</f>
        <v>34272</v>
      </c>
      <c r="AF17" s="45" t="n">
        <f aca="false">SUM(AG17:AJ17)</f>
        <v>31269</v>
      </c>
      <c r="AG17" s="45" t="n">
        <v>0</v>
      </c>
      <c r="AH17" s="45" t="n">
        <v>31269</v>
      </c>
      <c r="AI17" s="45" t="n">
        <v>0</v>
      </c>
      <c r="AJ17" s="45" t="n">
        <v>0</v>
      </c>
      <c r="AK17" s="45" t="n">
        <v>3003</v>
      </c>
      <c r="AL17" s="45" t="n">
        <v>0</v>
      </c>
      <c r="AM17" s="45" t="n">
        <f aca="false">SUM(AN17,AS17,AW17,AX17,BD17)</f>
        <v>94004</v>
      </c>
      <c r="AN17" s="45" t="n">
        <f aca="false">SUM(AO17:AR17)</f>
        <v>31221</v>
      </c>
      <c r="AO17" s="45" t="n">
        <v>5421</v>
      </c>
      <c r="AP17" s="45" t="n">
        <v>840</v>
      </c>
      <c r="AQ17" s="45" t="n">
        <v>19968</v>
      </c>
      <c r="AR17" s="45" t="n">
        <v>4992</v>
      </c>
      <c r="AS17" s="45" t="n">
        <f aca="false">SUM(AT17:AV17)</f>
        <v>42226</v>
      </c>
      <c r="AT17" s="45" t="n">
        <v>5668</v>
      </c>
      <c r="AU17" s="45" t="n">
        <v>32268</v>
      </c>
      <c r="AV17" s="45" t="n">
        <v>4290</v>
      </c>
      <c r="AW17" s="45" t="n">
        <v>0</v>
      </c>
      <c r="AX17" s="45" t="n">
        <f aca="false">SUM(AY17:BB17)</f>
        <v>16490</v>
      </c>
      <c r="AY17" s="45" t="n">
        <v>14724</v>
      </c>
      <c r="AZ17" s="45" t="n">
        <v>0</v>
      </c>
      <c r="BA17" s="45" t="n">
        <v>0</v>
      </c>
      <c r="BB17" s="45" t="n">
        <v>1766</v>
      </c>
      <c r="BC17" s="45" t="n">
        <v>0</v>
      </c>
      <c r="BD17" s="45" t="n">
        <v>4067</v>
      </c>
      <c r="BE17" s="45" t="n">
        <v>8707</v>
      </c>
      <c r="BF17" s="45" t="n">
        <f aca="false">SUM(AE17,+AM17,+BE17)</f>
        <v>136983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30571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34272</v>
      </c>
      <c r="CJ17" s="45" t="n">
        <f aca="false">SUM(AF17,+BH17)</f>
        <v>31269</v>
      </c>
      <c r="CK17" s="45" t="n">
        <f aca="false">SUM(AG17,+BI17)</f>
        <v>0</v>
      </c>
      <c r="CL17" s="45" t="n">
        <f aca="false">SUM(AH17,+BJ17)</f>
        <v>31269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3003</v>
      </c>
      <c r="CP17" s="45" t="n">
        <f aca="false">SUM(AL17,+BN17)</f>
        <v>0</v>
      </c>
      <c r="CQ17" s="45" t="n">
        <f aca="false">SUM(AM17,+BO17)</f>
        <v>94004</v>
      </c>
      <c r="CR17" s="45" t="n">
        <f aca="false">SUM(AN17,+BP17)</f>
        <v>31221</v>
      </c>
      <c r="CS17" s="45" t="n">
        <f aca="false">SUM(AO17,+BQ17)</f>
        <v>5421</v>
      </c>
      <c r="CT17" s="45" t="n">
        <f aca="false">SUM(AP17,+BR17)</f>
        <v>840</v>
      </c>
      <c r="CU17" s="45" t="n">
        <f aca="false">SUM(AQ17,+BS17)</f>
        <v>19968</v>
      </c>
      <c r="CV17" s="45" t="n">
        <f aca="false">SUM(AR17,+BT17)</f>
        <v>4992</v>
      </c>
      <c r="CW17" s="45" t="n">
        <f aca="false">SUM(AS17,+BU17)</f>
        <v>42226</v>
      </c>
      <c r="CX17" s="45" t="n">
        <f aca="false">SUM(AT17,+BV17)</f>
        <v>5668</v>
      </c>
      <c r="CY17" s="45" t="n">
        <f aca="false">SUM(AU17,+BW17)</f>
        <v>32268</v>
      </c>
      <c r="CZ17" s="45" t="n">
        <f aca="false">SUM(AV17,+BX17)</f>
        <v>4290</v>
      </c>
      <c r="DA17" s="45" t="n">
        <f aca="false">SUM(AW17,+BY17)</f>
        <v>0</v>
      </c>
      <c r="DB17" s="45" t="n">
        <f aca="false">SUM(AX17,+BZ17)</f>
        <v>16490</v>
      </c>
      <c r="DC17" s="45" t="n">
        <f aca="false">SUM(AY17,+CA17)</f>
        <v>14724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1766</v>
      </c>
      <c r="DG17" s="45" t="n">
        <f aca="false">SUM(BC17,+CE17)</f>
        <v>30571</v>
      </c>
      <c r="DH17" s="45" t="n">
        <f aca="false">SUM(BD17,+CF17)</f>
        <v>4067</v>
      </c>
      <c r="DI17" s="45" t="n">
        <f aca="false">SUM(BE17,+CG17)</f>
        <v>8707</v>
      </c>
      <c r="DJ17" s="45" t="n">
        <f aca="false">SUM(BF17,+CH17)</f>
        <v>136983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79662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0</v>
      </c>
      <c r="L18" s="45" t="n">
        <v>79662</v>
      </c>
      <c r="M18" s="45" t="n">
        <f aca="false">SUM(N18,+U18)</f>
        <v>15372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372</v>
      </c>
      <c r="V18" s="45" t="n">
        <f aca="false">+SUM(D18,M18)</f>
        <v>95034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95034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79662</v>
      </c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15372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0</v>
      </c>
      <c r="CR18" s="45" t="n">
        <f aca="false">SUM(AN18,+BP18)</f>
        <v>0</v>
      </c>
      <c r="CS18" s="45" t="n">
        <f aca="false">SUM(AO18,+BQ18)</f>
        <v>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0</v>
      </c>
      <c r="DC18" s="45" t="n">
        <f aca="false">SUM(AY18,+CA18)</f>
        <v>0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95034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83145</v>
      </c>
      <c r="E19" s="45" t="n">
        <f aca="false">SUM(F19:I19)+K19</f>
        <v>43167</v>
      </c>
      <c r="F19" s="45" t="n">
        <v>0</v>
      </c>
      <c r="G19" s="45" t="n">
        <v>0</v>
      </c>
      <c r="H19" s="45" t="n">
        <v>0</v>
      </c>
      <c r="I19" s="45" t="n">
        <v>43103</v>
      </c>
      <c r="J19" s="45"/>
      <c r="K19" s="45" t="n">
        <v>64</v>
      </c>
      <c r="L19" s="45" t="n">
        <v>139978</v>
      </c>
      <c r="M19" s="45" t="n">
        <f aca="false">SUM(N19,+U19)</f>
        <v>4661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6610</v>
      </c>
      <c r="V19" s="45" t="n">
        <f aca="false">+SUM(D19,M19)</f>
        <v>229755</v>
      </c>
      <c r="W19" s="45" t="n">
        <f aca="false">+SUM(E19,N19)</f>
        <v>4316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3103</v>
      </c>
      <c r="AB19" s="45" t="n">
        <f aca="false">+SUM(J19,S19)</f>
        <v>0</v>
      </c>
      <c r="AC19" s="45" t="n">
        <f aca="false">+SUM(K19,T19)</f>
        <v>64</v>
      </c>
      <c r="AD19" s="45" t="n">
        <f aca="false">+SUM(L19,U19)</f>
        <v>18658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141548</v>
      </c>
      <c r="AN19" s="45" t="n">
        <f aca="false">SUM(AO19:AR19)</f>
        <v>20026</v>
      </c>
      <c r="AO19" s="45" t="n">
        <v>20026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9440</v>
      </c>
      <c r="AT19" s="45" t="n">
        <v>105</v>
      </c>
      <c r="AU19" s="45" t="n">
        <v>8916</v>
      </c>
      <c r="AV19" s="45" t="n">
        <v>419</v>
      </c>
      <c r="AW19" s="45" t="n">
        <v>0</v>
      </c>
      <c r="AX19" s="45" t="n">
        <f aca="false">SUM(AY19:BB19)</f>
        <v>112082</v>
      </c>
      <c r="AY19" s="45" t="n">
        <v>50805</v>
      </c>
      <c r="AZ19" s="45" t="n">
        <v>40625</v>
      </c>
      <c r="BA19" s="45" t="n">
        <v>7467</v>
      </c>
      <c r="BB19" s="45" t="n">
        <v>13185</v>
      </c>
      <c r="BC19" s="45" t="n">
        <v>0</v>
      </c>
      <c r="BD19" s="45" t="n">
        <v>0</v>
      </c>
      <c r="BE19" s="45" t="n">
        <v>41597</v>
      </c>
      <c r="BF19" s="45" t="n">
        <f aca="false">SUM(AE19,+AM19,+BE19)</f>
        <v>18314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27855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27855</v>
      </c>
      <c r="CA19" s="45" t="n">
        <v>0</v>
      </c>
      <c r="CB19" s="45" t="n">
        <v>27855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18755</v>
      </c>
      <c r="CH19" s="45" t="n">
        <f aca="false">SUM(BG19,+BO19,+CG19)</f>
        <v>4661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69403</v>
      </c>
      <c r="CR19" s="45" t="n">
        <f aca="false">SUM(AN19,+BP19)</f>
        <v>20026</v>
      </c>
      <c r="CS19" s="45" t="n">
        <f aca="false">SUM(AO19,+BQ19)</f>
        <v>20026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9440</v>
      </c>
      <c r="CX19" s="45" t="n">
        <f aca="false">SUM(AT19,+BV19)</f>
        <v>105</v>
      </c>
      <c r="CY19" s="45" t="n">
        <f aca="false">SUM(AU19,+BW19)</f>
        <v>8916</v>
      </c>
      <c r="CZ19" s="45" t="n">
        <f aca="false">SUM(AV19,+BX19)</f>
        <v>419</v>
      </c>
      <c r="DA19" s="45" t="n">
        <f aca="false">SUM(AW19,+BY19)</f>
        <v>0</v>
      </c>
      <c r="DB19" s="45" t="n">
        <f aca="false">SUM(AX19,+BZ19)</f>
        <v>139937</v>
      </c>
      <c r="DC19" s="45" t="n">
        <f aca="false">SUM(AY19,+CA19)</f>
        <v>50805</v>
      </c>
      <c r="DD19" s="45" t="n">
        <f aca="false">SUM(AZ19,+CB19)</f>
        <v>68480</v>
      </c>
      <c r="DE19" s="45" t="n">
        <f aca="false">SUM(BA19,+CC19)</f>
        <v>7467</v>
      </c>
      <c r="DF19" s="45" t="n">
        <f aca="false">SUM(BB19,+CD19)</f>
        <v>13185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60352</v>
      </c>
      <c r="DJ19" s="45" t="n">
        <f aca="false">SUM(BF19,+CH19)</f>
        <v>22975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173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51730</v>
      </c>
      <c r="M20" s="45" t="n">
        <f aca="false">SUM(N20,+U20)</f>
        <v>24784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4784</v>
      </c>
      <c r="V20" s="45" t="n">
        <f aca="false">+SUM(D20,M20)</f>
        <v>76514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76514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51730</v>
      </c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24784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0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0</v>
      </c>
      <c r="DC20" s="45" t="n">
        <f aca="false">SUM(AY20,+CA20)</f>
        <v>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76514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53212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53212</v>
      </c>
      <c r="M21" s="45" t="n">
        <f aca="false">SUM(N21,+U21)</f>
        <v>23912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23912</v>
      </c>
      <c r="V21" s="45" t="n">
        <f aca="false">+SUM(D21,M21)</f>
        <v>7712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77124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53212</v>
      </c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23912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0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77124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02423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02423</v>
      </c>
      <c r="M22" s="45" t="n">
        <f aca="false">SUM(N22,+U22)</f>
        <v>55651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55651</v>
      </c>
      <c r="V22" s="45" t="n">
        <f aca="false">+SUM(D22,M22)</f>
        <v>158074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58074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0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102423</v>
      </c>
      <c r="BD22" s="45" t="n">
        <v>0</v>
      </c>
      <c r="BE22" s="45" t="n">
        <v>0</v>
      </c>
      <c r="BF22" s="45" t="n">
        <f aca="false">SUM(AE22,+AM22,+BE22)</f>
        <v>0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55651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0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0</v>
      </c>
      <c r="DC22" s="45" t="n">
        <f aca="false">SUM(AY22,+CA22)</f>
        <v>0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158074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4327</v>
      </c>
      <c r="E23" s="45" t="n">
        <f aca="false">SUM(F23:I23)+K23</f>
        <v>17884</v>
      </c>
      <c r="F23" s="45" t="n">
        <v>0</v>
      </c>
      <c r="G23" s="45" t="n">
        <v>0</v>
      </c>
      <c r="H23" s="45" t="n">
        <v>0</v>
      </c>
      <c r="I23" s="45" t="n">
        <v>17884</v>
      </c>
      <c r="J23" s="45"/>
      <c r="K23" s="45" t="n">
        <v>0</v>
      </c>
      <c r="L23" s="45" t="n">
        <v>116443</v>
      </c>
      <c r="M23" s="45" t="n">
        <f aca="false">SUM(N23,+U23)</f>
        <v>47101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7101</v>
      </c>
      <c r="V23" s="45" t="n">
        <f aca="false">+SUM(D23,M23)</f>
        <v>181428</v>
      </c>
      <c r="W23" s="45" t="n">
        <f aca="false">+SUM(E23,N23)</f>
        <v>1788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7884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63544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28194</v>
      </c>
      <c r="AM23" s="45" t="n">
        <f aca="false">SUM(AN23,AS23,AW23,AX23,BD23)</f>
        <v>44333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44333</v>
      </c>
      <c r="AY23" s="45" t="n">
        <v>44333</v>
      </c>
      <c r="AZ23" s="45" t="n">
        <v>0</v>
      </c>
      <c r="BA23" s="45" t="n">
        <v>0</v>
      </c>
      <c r="BB23" s="45" t="n">
        <v>0</v>
      </c>
      <c r="BC23" s="45" t="n">
        <v>61800</v>
      </c>
      <c r="BD23" s="45" t="n">
        <v>0</v>
      </c>
      <c r="BE23" s="45" t="n">
        <v>0</v>
      </c>
      <c r="BF23" s="45" t="n">
        <f aca="false">SUM(AE23,+AM23,+BE23)</f>
        <v>44333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47101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28194</v>
      </c>
      <c r="CQ23" s="45" t="n">
        <f aca="false">SUM(AM23,+BO23)</f>
        <v>44333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44333</v>
      </c>
      <c r="DC23" s="45" t="n">
        <f aca="false">SUM(AY23,+CA23)</f>
        <v>44333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108901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4433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8370</v>
      </c>
      <c r="E24" s="45" t="n">
        <f aca="false">SUM(F24:I24)+K24</f>
        <v>88370</v>
      </c>
      <c r="F24" s="45" t="n">
        <v>0</v>
      </c>
      <c r="G24" s="45" t="n">
        <v>0</v>
      </c>
      <c r="H24" s="45" t="n">
        <v>0</v>
      </c>
      <c r="I24" s="45" t="n">
        <v>11320</v>
      </c>
      <c r="J24" s="45"/>
      <c r="K24" s="45" t="n">
        <v>77050</v>
      </c>
      <c r="L24" s="45" t="n">
        <v>0</v>
      </c>
      <c r="M24" s="45" t="n">
        <f aca="false">SUM(N24,+U24)</f>
        <v>26522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6522</v>
      </c>
      <c r="V24" s="45" t="n">
        <f aca="false">+SUM(D24,M24)</f>
        <v>114892</v>
      </c>
      <c r="W24" s="45" t="n">
        <f aca="false">+SUM(E24,N24)</f>
        <v>8837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1320</v>
      </c>
      <c r="AB24" s="45" t="n">
        <f aca="false">+SUM(J24,S24)</f>
        <v>0</v>
      </c>
      <c r="AC24" s="45" t="n">
        <f aca="false">+SUM(K24,T24)</f>
        <v>77050</v>
      </c>
      <c r="AD24" s="45" t="n">
        <f aca="false">+SUM(L24,U24)</f>
        <v>26522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4349</v>
      </c>
      <c r="AM24" s="45" t="n">
        <f aca="false">SUM(AN24,AS24,AW24,AX24,BD24)</f>
        <v>22622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22622</v>
      </c>
      <c r="AY24" s="45" t="n">
        <v>22622</v>
      </c>
      <c r="AZ24" s="45" t="n">
        <v>0</v>
      </c>
      <c r="BA24" s="45" t="n">
        <v>0</v>
      </c>
      <c r="BB24" s="45" t="n">
        <v>0</v>
      </c>
      <c r="BC24" s="45" t="n">
        <v>41399</v>
      </c>
      <c r="BD24" s="45" t="n">
        <v>0</v>
      </c>
      <c r="BE24" s="45" t="n">
        <v>0</v>
      </c>
      <c r="BF24" s="45" t="n">
        <f aca="false">SUM(AE24,+AM24,+BE24)</f>
        <v>2262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26522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4349</v>
      </c>
      <c r="CQ24" s="45" t="n">
        <f aca="false">SUM(AM24,+BO24)</f>
        <v>22622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22622</v>
      </c>
      <c r="DC24" s="45" t="n">
        <f aca="false">SUM(AY24,+CA24)</f>
        <v>22622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67921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2262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0852</v>
      </c>
      <c r="E25" s="45" t="n">
        <f aca="false">SUM(F25:I25)+K25</f>
        <v>27536</v>
      </c>
      <c r="F25" s="45" t="n">
        <v>0</v>
      </c>
      <c r="G25" s="45" t="n">
        <v>0</v>
      </c>
      <c r="H25" s="45" t="n">
        <v>0</v>
      </c>
      <c r="I25" s="45" t="n">
        <v>8989</v>
      </c>
      <c r="J25" s="45"/>
      <c r="K25" s="45" t="n">
        <v>18547</v>
      </c>
      <c r="L25" s="45" t="n">
        <v>43316</v>
      </c>
      <c r="M25" s="45" t="n">
        <f aca="false">SUM(N25,+U25)</f>
        <v>205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05</v>
      </c>
      <c r="V25" s="45" t="n">
        <f aca="false">+SUM(D25,M25)</f>
        <v>71057</v>
      </c>
      <c r="W25" s="45" t="n">
        <f aca="false">+SUM(E25,N25)</f>
        <v>2753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8989</v>
      </c>
      <c r="AB25" s="45" t="n">
        <f aca="false">+SUM(J25,S25)</f>
        <v>0</v>
      </c>
      <c r="AC25" s="45" t="n">
        <f aca="false">+SUM(K25,T25)</f>
        <v>18547</v>
      </c>
      <c r="AD25" s="45" t="n">
        <f aca="false">+SUM(L25,U25)</f>
        <v>43521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70852</v>
      </c>
      <c r="AN25" s="45" t="n">
        <f aca="false">SUM(AO25:AR25)</f>
        <v>24908</v>
      </c>
      <c r="AO25" s="45" t="n">
        <v>0</v>
      </c>
      <c r="AP25" s="45" t="n">
        <v>8303</v>
      </c>
      <c r="AQ25" s="45" t="n">
        <v>12454</v>
      </c>
      <c r="AR25" s="45" t="n">
        <v>4151</v>
      </c>
      <c r="AS25" s="45" t="n">
        <f aca="false">SUM(AT25:AV25)</f>
        <v>14097</v>
      </c>
      <c r="AT25" s="45" t="n">
        <v>5445</v>
      </c>
      <c r="AU25" s="45" t="n">
        <v>8167</v>
      </c>
      <c r="AV25" s="45" t="n">
        <v>485</v>
      </c>
      <c r="AW25" s="45" t="n">
        <v>7031</v>
      </c>
      <c r="AX25" s="45" t="n">
        <f aca="false">SUM(AY25:BB25)</f>
        <v>24816</v>
      </c>
      <c r="AY25" s="45" t="n">
        <v>0</v>
      </c>
      <c r="AZ25" s="45" t="n">
        <v>24816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f aca="false">SUM(AE25,+AM25,+BE25)</f>
        <v>70852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205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205</v>
      </c>
      <c r="CA25" s="45" t="n">
        <v>0</v>
      </c>
      <c r="CB25" s="45" t="n">
        <v>205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SUM(BG25,+BO25,+CG25)</f>
        <v>205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71057</v>
      </c>
      <c r="CR25" s="45" t="n">
        <f aca="false">SUM(AN25,+BP25)</f>
        <v>24908</v>
      </c>
      <c r="CS25" s="45" t="n">
        <f aca="false">SUM(AO25,+BQ25)</f>
        <v>0</v>
      </c>
      <c r="CT25" s="45" t="n">
        <f aca="false">SUM(AP25,+BR25)</f>
        <v>8303</v>
      </c>
      <c r="CU25" s="45" t="n">
        <f aca="false">SUM(AQ25,+BS25)</f>
        <v>12454</v>
      </c>
      <c r="CV25" s="45" t="n">
        <f aca="false">SUM(AR25,+BT25)</f>
        <v>4151</v>
      </c>
      <c r="CW25" s="45" t="n">
        <f aca="false">SUM(AS25,+BU25)</f>
        <v>14097</v>
      </c>
      <c r="CX25" s="45" t="n">
        <f aca="false">SUM(AT25,+BV25)</f>
        <v>5445</v>
      </c>
      <c r="CY25" s="45" t="n">
        <f aca="false">SUM(AU25,+BW25)</f>
        <v>8167</v>
      </c>
      <c r="CZ25" s="45" t="n">
        <f aca="false">SUM(AV25,+BX25)</f>
        <v>485</v>
      </c>
      <c r="DA25" s="45" t="n">
        <f aca="false">SUM(AW25,+BY25)</f>
        <v>7031</v>
      </c>
      <c r="DB25" s="45" t="n">
        <f aca="false">SUM(AX25,+BZ25)</f>
        <v>25021</v>
      </c>
      <c r="DC25" s="45" t="n">
        <f aca="false">SUM(AY25,+CA25)</f>
        <v>0</v>
      </c>
      <c r="DD25" s="45" t="n">
        <f aca="false">SUM(AZ25,+CB25)</f>
        <v>25021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7105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3478</v>
      </c>
      <c r="E26" s="45" t="n">
        <f aca="false">SUM(F26:I26)+K26</f>
        <v>15845</v>
      </c>
      <c r="F26" s="45" t="n">
        <v>0</v>
      </c>
      <c r="G26" s="45" t="n">
        <v>0</v>
      </c>
      <c r="H26" s="45" t="n">
        <v>0</v>
      </c>
      <c r="I26" s="45" t="n">
        <v>14781</v>
      </c>
      <c r="J26" s="45"/>
      <c r="K26" s="45" t="n">
        <v>1064</v>
      </c>
      <c r="L26" s="45" t="n">
        <v>67633</v>
      </c>
      <c r="M26" s="45" t="n">
        <f aca="false">SUM(N26,+U26)</f>
        <v>30527</v>
      </c>
      <c r="N26" s="45" t="n">
        <f aca="false">SUM(O26:R26)+T26</f>
        <v>8563</v>
      </c>
      <c r="O26" s="45" t="n">
        <v>1440</v>
      </c>
      <c r="P26" s="45" t="n">
        <v>0</v>
      </c>
      <c r="Q26" s="45" t="n">
        <v>0</v>
      </c>
      <c r="R26" s="45" t="n">
        <v>6833</v>
      </c>
      <c r="S26" s="45"/>
      <c r="T26" s="45" t="n">
        <v>290</v>
      </c>
      <c r="U26" s="45" t="n">
        <v>21964</v>
      </c>
      <c r="V26" s="45" t="n">
        <f aca="false">+SUM(D26,M26)</f>
        <v>114005</v>
      </c>
      <c r="W26" s="45" t="n">
        <f aca="false">+SUM(E26,N26)</f>
        <v>24408</v>
      </c>
      <c r="X26" s="45" t="n">
        <f aca="false">+SUM(F26,O26)</f>
        <v>144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1614</v>
      </c>
      <c r="AB26" s="45" t="n">
        <f aca="false">+SUM(J26,S26)</f>
        <v>0</v>
      </c>
      <c r="AC26" s="45" t="n">
        <f aca="false">+SUM(K26,T26)</f>
        <v>1354</v>
      </c>
      <c r="AD26" s="45" t="n">
        <f aca="false">+SUM(L26,U26)</f>
        <v>89597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81138</v>
      </c>
      <c r="AN26" s="45" t="n">
        <f aca="false">SUM(AO26:AR26)</f>
        <v>32112</v>
      </c>
      <c r="AO26" s="45" t="n">
        <v>13545</v>
      </c>
      <c r="AP26" s="45" t="n">
        <v>18567</v>
      </c>
      <c r="AQ26" s="45" t="n">
        <v>0</v>
      </c>
      <c r="AR26" s="45" t="n">
        <v>0</v>
      </c>
      <c r="AS26" s="45" t="n">
        <f aca="false">SUM(AT26:AV26)</f>
        <v>35414</v>
      </c>
      <c r="AT26" s="45" t="n">
        <v>3181</v>
      </c>
      <c r="AU26" s="45" t="n">
        <v>31143</v>
      </c>
      <c r="AV26" s="45" t="n">
        <v>1090</v>
      </c>
      <c r="AW26" s="45" t="n">
        <v>0</v>
      </c>
      <c r="AX26" s="45" t="n">
        <f aca="false">SUM(AY26:BB26)</f>
        <v>13612</v>
      </c>
      <c r="AY26" s="45" t="n">
        <v>0</v>
      </c>
      <c r="AZ26" s="45" t="n">
        <v>12296</v>
      </c>
      <c r="BA26" s="45" t="n">
        <v>1316</v>
      </c>
      <c r="BB26" s="45" t="n">
        <v>0</v>
      </c>
      <c r="BC26" s="45" t="n">
        <v>0</v>
      </c>
      <c r="BD26" s="45" t="n">
        <v>0</v>
      </c>
      <c r="BE26" s="45" t="n">
        <v>2340</v>
      </c>
      <c r="BF26" s="45" t="n">
        <f aca="false">SUM(AE26,+AM26,+BE26)</f>
        <v>83478</v>
      </c>
      <c r="BG26" s="45" t="n">
        <f aca="false">SUM(BH26,+BM26)</f>
        <v>304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3040</v>
      </c>
      <c r="BN26" s="45" t="n">
        <v>0</v>
      </c>
      <c r="BO26" s="45" t="n">
        <f aca="false">SUM(BP26,BU26,BY26,BZ26,CF26)</f>
        <v>27428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13967</v>
      </c>
      <c r="BV26" s="45" t="n">
        <v>0</v>
      </c>
      <c r="BW26" s="45" t="n">
        <v>13967</v>
      </c>
      <c r="BX26" s="45" t="n">
        <v>0</v>
      </c>
      <c r="BY26" s="45" t="n">
        <v>0</v>
      </c>
      <c r="BZ26" s="45" t="n">
        <f aca="false">SUM(CA26:CD26)</f>
        <v>13461</v>
      </c>
      <c r="CA26" s="45" t="n">
        <v>0</v>
      </c>
      <c r="CB26" s="45" t="n">
        <v>13461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59</v>
      </c>
      <c r="CH26" s="45" t="n">
        <f aca="false">SUM(BG26,+BO26,+CG26)</f>
        <v>30527</v>
      </c>
      <c r="CI26" s="45" t="n">
        <f aca="false">SUM(AE26,+BG26)</f>
        <v>304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3040</v>
      </c>
      <c r="CP26" s="45" t="n">
        <f aca="false">SUM(AL26,+BN26)</f>
        <v>0</v>
      </c>
      <c r="CQ26" s="45" t="n">
        <f aca="false">SUM(AM26,+BO26)</f>
        <v>108566</v>
      </c>
      <c r="CR26" s="45" t="n">
        <f aca="false">SUM(AN26,+BP26)</f>
        <v>32112</v>
      </c>
      <c r="CS26" s="45" t="n">
        <f aca="false">SUM(AO26,+BQ26)</f>
        <v>13545</v>
      </c>
      <c r="CT26" s="45" t="n">
        <f aca="false">SUM(AP26,+BR26)</f>
        <v>18567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49381</v>
      </c>
      <c r="CX26" s="45" t="n">
        <f aca="false">SUM(AT26,+BV26)</f>
        <v>3181</v>
      </c>
      <c r="CY26" s="45" t="n">
        <f aca="false">SUM(AU26,+BW26)</f>
        <v>45110</v>
      </c>
      <c r="CZ26" s="45" t="n">
        <f aca="false">SUM(AV26,+BX26)</f>
        <v>1090</v>
      </c>
      <c r="DA26" s="45" t="n">
        <f aca="false">SUM(AW26,+BY26)</f>
        <v>0</v>
      </c>
      <c r="DB26" s="45" t="n">
        <f aca="false">SUM(AX26,+BZ26)</f>
        <v>27073</v>
      </c>
      <c r="DC26" s="45" t="n">
        <f aca="false">SUM(AY26,+CA26)</f>
        <v>0</v>
      </c>
      <c r="DD26" s="45" t="n">
        <f aca="false">SUM(AZ26,+CB26)</f>
        <v>25757</v>
      </c>
      <c r="DE26" s="45" t="n">
        <f aca="false">SUM(BA26,+CC26)</f>
        <v>1316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2399</v>
      </c>
      <c r="DJ26" s="45" t="n">
        <f aca="false">SUM(BF26,+CH26)</f>
        <v>11400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0772</v>
      </c>
      <c r="E27" s="45" t="n">
        <f aca="false">SUM(F27:I27)+K27</f>
        <v>2895</v>
      </c>
      <c r="F27" s="45" t="n">
        <v>0</v>
      </c>
      <c r="G27" s="45" t="n">
        <v>0</v>
      </c>
      <c r="H27" s="45" t="n">
        <v>0</v>
      </c>
      <c r="I27" s="45" t="n">
        <v>2895</v>
      </c>
      <c r="J27" s="45"/>
      <c r="K27" s="45" t="n">
        <v>0</v>
      </c>
      <c r="L27" s="45" t="n">
        <v>17877</v>
      </c>
      <c r="M27" s="45" t="n">
        <f aca="false">SUM(N27,+U27)</f>
        <v>449</v>
      </c>
      <c r="N27" s="45" t="n">
        <f aca="false">SUM(O27:R27)+T27</f>
        <v>449</v>
      </c>
      <c r="O27" s="45" t="n">
        <v>0</v>
      </c>
      <c r="P27" s="45" t="n">
        <v>0</v>
      </c>
      <c r="Q27" s="45" t="n">
        <v>0</v>
      </c>
      <c r="R27" s="45" t="n">
        <v>449</v>
      </c>
      <c r="S27" s="45"/>
      <c r="T27" s="45" t="n">
        <v>0</v>
      </c>
      <c r="U27" s="45" t="n">
        <v>0</v>
      </c>
      <c r="V27" s="45" t="n">
        <f aca="false">+SUM(D27,M27)</f>
        <v>21221</v>
      </c>
      <c r="W27" s="45" t="n">
        <f aca="false">+SUM(E27,N27)</f>
        <v>334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3344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7877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20772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13128</v>
      </c>
      <c r="AT27" s="45" t="n">
        <v>4332</v>
      </c>
      <c r="AU27" s="45" t="n">
        <v>0</v>
      </c>
      <c r="AV27" s="45" t="n">
        <v>8796</v>
      </c>
      <c r="AW27" s="45" t="n">
        <v>0</v>
      </c>
      <c r="AX27" s="45" t="n">
        <f aca="false">SUM(AY27:BB27)</f>
        <v>7644</v>
      </c>
      <c r="AY27" s="45" t="n">
        <v>0</v>
      </c>
      <c r="AZ27" s="45" t="n">
        <v>4120</v>
      </c>
      <c r="BA27" s="45" t="n">
        <v>2767</v>
      </c>
      <c r="BB27" s="45" t="n">
        <v>757</v>
      </c>
      <c r="BC27" s="45" t="n">
        <v>0</v>
      </c>
      <c r="BD27" s="45" t="n">
        <v>0</v>
      </c>
      <c r="BE27" s="45" t="n">
        <v>0</v>
      </c>
      <c r="BF27" s="45" t="n">
        <f aca="false">SUM(AE27,+AM27,+BE27)</f>
        <v>2077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449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449</v>
      </c>
      <c r="CA27" s="45" t="n">
        <v>359</v>
      </c>
      <c r="CB27" s="45" t="n">
        <v>0</v>
      </c>
      <c r="CC27" s="45" t="n">
        <v>0</v>
      </c>
      <c r="CD27" s="45" t="n">
        <v>90</v>
      </c>
      <c r="CE27" s="45" t="n">
        <v>0</v>
      </c>
      <c r="CF27" s="45" t="n">
        <v>0</v>
      </c>
      <c r="CG27" s="45" t="n">
        <v>0</v>
      </c>
      <c r="CH27" s="45" t="n">
        <f aca="false">SUM(BG27,+BO27,+CG27)</f>
        <v>449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21221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13128</v>
      </c>
      <c r="CX27" s="45" t="n">
        <f aca="false">SUM(AT27,+BV27)</f>
        <v>4332</v>
      </c>
      <c r="CY27" s="45" t="n">
        <f aca="false">SUM(AU27,+BW27)</f>
        <v>0</v>
      </c>
      <c r="CZ27" s="45" t="n">
        <f aca="false">SUM(AV27,+BX27)</f>
        <v>8796</v>
      </c>
      <c r="DA27" s="45" t="n">
        <f aca="false">SUM(AW27,+BY27)</f>
        <v>0</v>
      </c>
      <c r="DB27" s="45" t="n">
        <f aca="false">SUM(AX27,+BZ27)</f>
        <v>8093</v>
      </c>
      <c r="DC27" s="45" t="n">
        <f aca="false">SUM(AY27,+CA27)</f>
        <v>359</v>
      </c>
      <c r="DD27" s="45" t="n">
        <f aca="false">SUM(AZ27,+CB27)</f>
        <v>4120</v>
      </c>
      <c r="DE27" s="45" t="n">
        <f aca="false">SUM(BA27,+CC27)</f>
        <v>2767</v>
      </c>
      <c r="DF27" s="45" t="n">
        <f aca="false">SUM(BB27,+CD27)</f>
        <v>847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2122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37320</v>
      </c>
      <c r="E28" s="45" t="n">
        <f aca="false">SUM(F28:I28)+K28</f>
        <v>52168</v>
      </c>
      <c r="F28" s="45" t="n">
        <v>0</v>
      </c>
      <c r="G28" s="45" t="n">
        <v>0</v>
      </c>
      <c r="H28" s="45" t="n">
        <v>0</v>
      </c>
      <c r="I28" s="45" t="n">
        <v>49853</v>
      </c>
      <c r="J28" s="45"/>
      <c r="K28" s="45" t="n">
        <v>2315</v>
      </c>
      <c r="L28" s="45" t="n">
        <v>185152</v>
      </c>
      <c r="M28" s="45" t="n">
        <f aca="false">SUM(N28,+U28)</f>
        <v>68313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8313</v>
      </c>
      <c r="V28" s="45" t="n">
        <f aca="false">+SUM(D28,M28)</f>
        <v>305633</v>
      </c>
      <c r="W28" s="45" t="n">
        <f aca="false">+SUM(E28,N28)</f>
        <v>52168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49853</v>
      </c>
      <c r="AB28" s="45" t="n">
        <f aca="false">+SUM(J28,S28)</f>
        <v>0</v>
      </c>
      <c r="AC28" s="45" t="n">
        <f aca="false">+SUM(K28,T28)</f>
        <v>2315</v>
      </c>
      <c r="AD28" s="45" t="n">
        <f aca="false">+SUM(L28,U28)</f>
        <v>253465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237320</v>
      </c>
      <c r="AN28" s="45" t="n">
        <f aca="false">SUM(AO28:AR28)</f>
        <v>99788</v>
      </c>
      <c r="AO28" s="45" t="n">
        <v>22025</v>
      </c>
      <c r="AP28" s="45" t="n">
        <v>54443</v>
      </c>
      <c r="AQ28" s="45" t="n">
        <v>23320</v>
      </c>
      <c r="AR28" s="45" t="n">
        <v>0</v>
      </c>
      <c r="AS28" s="45" t="n">
        <f aca="false">SUM(AT28:AV28)</f>
        <v>92096</v>
      </c>
      <c r="AT28" s="45" t="n">
        <v>5645</v>
      </c>
      <c r="AU28" s="45" t="n">
        <v>84435</v>
      </c>
      <c r="AV28" s="45" t="n">
        <v>2016</v>
      </c>
      <c r="AW28" s="45" t="n">
        <v>0</v>
      </c>
      <c r="AX28" s="45" t="n">
        <f aca="false">SUM(AY28:BB28)</f>
        <v>45436</v>
      </c>
      <c r="AY28" s="45" t="n">
        <v>5292</v>
      </c>
      <c r="AZ28" s="45" t="n">
        <v>33942</v>
      </c>
      <c r="BA28" s="45" t="n">
        <v>6202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f aca="false">SUM(AE28,+AM28,+BE28)</f>
        <v>23732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68313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45313</v>
      </c>
      <c r="BV28" s="45" t="n">
        <v>0</v>
      </c>
      <c r="BW28" s="45" t="n">
        <v>45313</v>
      </c>
      <c r="BX28" s="45" t="n">
        <v>0</v>
      </c>
      <c r="BY28" s="45" t="n">
        <v>0</v>
      </c>
      <c r="BZ28" s="45" t="n">
        <f aca="false">SUM(CA28:CD28)</f>
        <v>23000</v>
      </c>
      <c r="CA28" s="45" t="n">
        <v>0</v>
      </c>
      <c r="CB28" s="45" t="n">
        <v>2300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f aca="false">SUM(BG28,+BO28,+CG28)</f>
        <v>68313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305633</v>
      </c>
      <c r="CR28" s="45" t="n">
        <f aca="false">SUM(AN28,+BP28)</f>
        <v>99788</v>
      </c>
      <c r="CS28" s="45" t="n">
        <f aca="false">SUM(AO28,+BQ28)</f>
        <v>22025</v>
      </c>
      <c r="CT28" s="45" t="n">
        <f aca="false">SUM(AP28,+BR28)</f>
        <v>54443</v>
      </c>
      <c r="CU28" s="45" t="n">
        <f aca="false">SUM(AQ28,+BS28)</f>
        <v>23320</v>
      </c>
      <c r="CV28" s="45" t="n">
        <f aca="false">SUM(AR28,+BT28)</f>
        <v>0</v>
      </c>
      <c r="CW28" s="45" t="n">
        <f aca="false">SUM(AS28,+BU28)</f>
        <v>137409</v>
      </c>
      <c r="CX28" s="45" t="n">
        <f aca="false">SUM(AT28,+BV28)</f>
        <v>5645</v>
      </c>
      <c r="CY28" s="45" t="n">
        <f aca="false">SUM(AU28,+BW28)</f>
        <v>129748</v>
      </c>
      <c r="CZ28" s="45" t="n">
        <f aca="false">SUM(AV28,+BX28)</f>
        <v>2016</v>
      </c>
      <c r="DA28" s="45" t="n">
        <f aca="false">SUM(AW28,+BY28)</f>
        <v>0</v>
      </c>
      <c r="DB28" s="45" t="n">
        <f aca="false">SUM(AX28,+BZ28)</f>
        <v>68436</v>
      </c>
      <c r="DC28" s="45" t="n">
        <f aca="false">SUM(AY28,+CA28)</f>
        <v>5292</v>
      </c>
      <c r="DD28" s="45" t="n">
        <f aca="false">SUM(AZ28,+CB28)</f>
        <v>56942</v>
      </c>
      <c r="DE28" s="45" t="n">
        <f aca="false">SUM(BA28,+CC28)</f>
        <v>6202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30563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8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8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331001</v>
      </c>
      <c r="E7" s="45" t="n">
        <f aca="false">SUM(E8:E14)</f>
        <v>279068</v>
      </c>
      <c r="F7" s="45" t="n">
        <f aca="false">SUM(F8:F14)</f>
        <v>0</v>
      </c>
      <c r="G7" s="45" t="n">
        <f aca="false">SUM(G8:G14)</f>
        <v>0</v>
      </c>
      <c r="H7" s="45" t="n">
        <f aca="false">SUM(H8:H14)</f>
        <v>25800</v>
      </c>
      <c r="I7" s="45" t="n">
        <f aca="false">SUM(I8:I14)</f>
        <v>211358</v>
      </c>
      <c r="J7" s="45" t="n">
        <f aca="false">SUM(J8:J14)</f>
        <v>1781591</v>
      </c>
      <c r="K7" s="45" t="n">
        <f aca="false">SUM(K8:K14)</f>
        <v>41910</v>
      </c>
      <c r="L7" s="45" t="n">
        <f aca="false">SUM(L8:L14)</f>
        <v>51933</v>
      </c>
      <c r="M7" s="45" t="n">
        <f aca="false">SUM(M8:M14)</f>
        <v>86336</v>
      </c>
      <c r="N7" s="45" t="n">
        <f aca="false">SUM(N8:N14)</f>
        <v>69762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40927</v>
      </c>
      <c r="S7" s="45" t="n">
        <f aca="false">SUM(S8:S14)</f>
        <v>360338</v>
      </c>
      <c r="T7" s="45" t="n">
        <f aca="false">SUM(T8:T14)</f>
        <v>28835</v>
      </c>
      <c r="U7" s="45" t="n">
        <f aca="false">SUM(U8:U14)</f>
        <v>16574</v>
      </c>
      <c r="V7" s="45" t="n">
        <f aca="false">SUM(V8:V14)</f>
        <v>417337</v>
      </c>
      <c r="W7" s="45" t="n">
        <f aca="false">SUM(W8:W14)</f>
        <v>348830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25800</v>
      </c>
      <c r="AA7" s="45" t="n">
        <f aca="false">SUM(AA8:AA14)</f>
        <v>252285</v>
      </c>
      <c r="AB7" s="45" t="n">
        <f aca="false">SUM(AB8:AB14)</f>
        <v>2141929</v>
      </c>
      <c r="AC7" s="45" t="n">
        <f aca="false">SUM(AC8:AC14)</f>
        <v>70745</v>
      </c>
      <c r="AD7" s="45" t="n">
        <f aca="false">SUM(AD8:AD14)</f>
        <v>68507</v>
      </c>
      <c r="AE7" s="45" t="n">
        <f aca="false">SUM(AE8:AE14)</f>
        <v>309491</v>
      </c>
      <c r="AF7" s="45" t="n">
        <f aca="false">SUM(AF8:AF14)</f>
        <v>309491</v>
      </c>
      <c r="AG7" s="45" t="n">
        <f aca="false">SUM(AG8:AG14)</f>
        <v>0</v>
      </c>
      <c r="AH7" s="45" t="n">
        <f aca="false">SUM(AH8:AH14)</f>
        <v>308777</v>
      </c>
      <c r="AI7" s="45" t="n">
        <f aca="false">SUM(AI8:AI14)</f>
        <v>714</v>
      </c>
      <c r="AJ7" s="45" t="n">
        <f aca="false">SUM(AJ8:AJ14)</f>
        <v>0</v>
      </c>
      <c r="AK7" s="45" t="n">
        <f aca="false">SUM(AK8:AK14)</f>
        <v>0</v>
      </c>
      <c r="AL7" s="45" t="n">
        <f aca="false">SUM(AL8:AL14)</f>
        <v>0</v>
      </c>
      <c r="AM7" s="45" t="n">
        <f aca="false">SUM(AM8:AM14)</f>
        <v>1726949</v>
      </c>
      <c r="AN7" s="45" t="n">
        <f aca="false">SUM(AN8:AN14)</f>
        <v>314362</v>
      </c>
      <c r="AO7" s="45" t="n">
        <f aca="false">SUM(AO8:AO14)</f>
        <v>195899</v>
      </c>
      <c r="AP7" s="45" t="n">
        <f aca="false">SUM(AP8:AP14)</f>
        <v>19978</v>
      </c>
      <c r="AQ7" s="45" t="n">
        <f aca="false">SUM(AQ8:AQ14)</f>
        <v>98485</v>
      </c>
      <c r="AR7" s="45" t="n">
        <f aca="false">SUM(AR8:AR14)</f>
        <v>0</v>
      </c>
      <c r="AS7" s="45" t="n">
        <f aca="false">SUM(AS8:AS14)</f>
        <v>284555</v>
      </c>
      <c r="AT7" s="45" t="n">
        <f aca="false">SUM(AT8:AT14)</f>
        <v>3699</v>
      </c>
      <c r="AU7" s="45" t="n">
        <f aca="false">SUM(AU8:AU14)</f>
        <v>269867</v>
      </c>
      <c r="AV7" s="45" t="n">
        <f aca="false">SUM(AV8:AV14)</f>
        <v>10989</v>
      </c>
      <c r="AW7" s="45" t="n">
        <f aca="false">SUM(AW8:AW14)</f>
        <v>6151</v>
      </c>
      <c r="AX7" s="45" t="n">
        <f aca="false">SUM(AX8:AX14)</f>
        <v>1114275</v>
      </c>
      <c r="AY7" s="45" t="n">
        <f aca="false">SUM(AY8:AY14)</f>
        <v>167493</v>
      </c>
      <c r="AZ7" s="45" t="n">
        <f aca="false">SUM(AZ8:AZ14)</f>
        <v>926127</v>
      </c>
      <c r="BA7" s="45" t="n">
        <f aca="false">SUM(BA8:BA14)</f>
        <v>17380</v>
      </c>
      <c r="BB7" s="45" t="n">
        <f aca="false">SUM(BB8:BB14)</f>
        <v>3275</v>
      </c>
      <c r="BC7" s="45" t="n">
        <f aca="false">SUM(BC8:BC14)</f>
        <v>0</v>
      </c>
      <c r="BD7" s="45" t="n">
        <f aca="false">SUM(BD8:BD14)</f>
        <v>7606</v>
      </c>
      <c r="BE7" s="45" t="n">
        <f aca="false">SUM(BE8:BE14)</f>
        <v>76152</v>
      </c>
      <c r="BF7" s="45" t="n">
        <f aca="false">SUM(BF8:BF14)</f>
        <v>2112592</v>
      </c>
      <c r="BG7" s="45" t="n">
        <f aca="false">SUM(BG8:BG14)</f>
        <v>28678</v>
      </c>
      <c r="BH7" s="45" t="n">
        <f aca="false">SUM(BH8:BH14)</f>
        <v>28678</v>
      </c>
      <c r="BI7" s="45" t="n">
        <f aca="false">SUM(BI8:BI14)</f>
        <v>0</v>
      </c>
      <c r="BJ7" s="45" t="n">
        <f aca="false">SUM(BJ8:BJ14)</f>
        <v>28678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n">
        <f aca="false">SUM(BN8:BN14)</f>
        <v>0</v>
      </c>
      <c r="BO7" s="45" t="n">
        <f aca="false">SUM(BO8:BO14)</f>
        <v>398816</v>
      </c>
      <c r="BP7" s="45" t="n">
        <f aca="false">SUM(BP8:BP14)</f>
        <v>128110</v>
      </c>
      <c r="BQ7" s="45" t="n">
        <f aca="false">SUM(BQ8:BQ14)</f>
        <v>121375</v>
      </c>
      <c r="BR7" s="45" t="n">
        <f aca="false">SUM(BR8:BR14)</f>
        <v>0</v>
      </c>
      <c r="BS7" s="45" t="n">
        <f aca="false">SUM(BS8:BS14)</f>
        <v>6735</v>
      </c>
      <c r="BT7" s="45" t="n">
        <f aca="false">SUM(BT8:BT14)</f>
        <v>0</v>
      </c>
      <c r="BU7" s="45" t="n">
        <f aca="false">SUM(BU8:BU14)</f>
        <v>219208</v>
      </c>
      <c r="BV7" s="45" t="n">
        <f aca="false">SUM(BV8:BV14)</f>
        <v>9807</v>
      </c>
      <c r="BW7" s="45" t="n">
        <f aca="false">SUM(BW8:BW14)</f>
        <v>209401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50566</v>
      </c>
      <c r="CA7" s="45" t="n">
        <f aca="false">SUM(CA8:CA14)</f>
        <v>3185</v>
      </c>
      <c r="CB7" s="45" t="n">
        <f aca="false">SUM(CB8:CB14)</f>
        <v>43572</v>
      </c>
      <c r="CC7" s="45" t="n">
        <f aca="false">SUM(CC8:CC14)</f>
        <v>3809</v>
      </c>
      <c r="CD7" s="45" t="n">
        <f aca="false">SUM(CD8:CD14)</f>
        <v>0</v>
      </c>
      <c r="CE7" s="45" t="n">
        <f aca="false">SUM(CE8:CE14)</f>
        <v>0</v>
      </c>
      <c r="CF7" s="45" t="n">
        <f aca="false">SUM(CF8:CF14)</f>
        <v>932</v>
      </c>
      <c r="CG7" s="45" t="n">
        <f aca="false">SUM(CG8:CG14)</f>
        <v>19180</v>
      </c>
      <c r="CH7" s="45" t="n">
        <f aca="false">SUM(CH8:CH14)</f>
        <v>446674</v>
      </c>
      <c r="CI7" s="45" t="n">
        <f aca="false">SUM(CI8:CI14)</f>
        <v>338169</v>
      </c>
      <c r="CJ7" s="45" t="n">
        <f aca="false">SUM(CJ8:CJ14)</f>
        <v>338169</v>
      </c>
      <c r="CK7" s="45" t="n">
        <f aca="false">SUM(CK8:CK14)</f>
        <v>0</v>
      </c>
      <c r="CL7" s="45" t="n">
        <f aca="false">SUM(CL8:CL14)</f>
        <v>337455</v>
      </c>
      <c r="CM7" s="45" t="n">
        <f aca="false">SUM(CM8:CM14)</f>
        <v>714</v>
      </c>
      <c r="CN7" s="45" t="n">
        <f aca="false">SUM(CN8:CN14)</f>
        <v>0</v>
      </c>
      <c r="CO7" s="45" t="n">
        <f aca="false">SUM(CO8:CO14)</f>
        <v>0</v>
      </c>
      <c r="CP7" s="45" t="n">
        <f aca="false">SUM(CP8:CP14)</f>
        <v>0</v>
      </c>
      <c r="CQ7" s="45" t="n">
        <f aca="false">SUM(CQ8:CQ14)</f>
        <v>2125765</v>
      </c>
      <c r="CR7" s="45" t="n">
        <f aca="false">SUM(CR8:CR14)</f>
        <v>442472</v>
      </c>
      <c r="CS7" s="45" t="n">
        <f aca="false">SUM(CS8:CS14)</f>
        <v>317274</v>
      </c>
      <c r="CT7" s="45" t="n">
        <f aca="false">SUM(CT8:CT14)</f>
        <v>19978</v>
      </c>
      <c r="CU7" s="45" t="n">
        <f aca="false">SUM(CU8:CU14)</f>
        <v>105220</v>
      </c>
      <c r="CV7" s="45" t="n">
        <f aca="false">SUM(CV8:CV14)</f>
        <v>0</v>
      </c>
      <c r="CW7" s="45" t="n">
        <f aca="false">SUM(CW8:CW14)</f>
        <v>503763</v>
      </c>
      <c r="CX7" s="45" t="n">
        <f aca="false">SUM(CX8:CX14)</f>
        <v>13506</v>
      </c>
      <c r="CY7" s="45" t="n">
        <f aca="false">SUM(CY8:CY14)</f>
        <v>479268</v>
      </c>
      <c r="CZ7" s="45" t="n">
        <f aca="false">SUM(CZ8:CZ14)</f>
        <v>10989</v>
      </c>
      <c r="DA7" s="45" t="n">
        <f aca="false">SUM(DA8:DA14)</f>
        <v>6151</v>
      </c>
      <c r="DB7" s="45" t="n">
        <f aca="false">SUM(DB8:DB14)</f>
        <v>1164841</v>
      </c>
      <c r="DC7" s="45" t="n">
        <f aca="false">SUM(DC8:DC14)</f>
        <v>170678</v>
      </c>
      <c r="DD7" s="45" t="n">
        <f aca="false">SUM(DD8:DD14)</f>
        <v>969699</v>
      </c>
      <c r="DE7" s="45" t="n">
        <f aca="false">SUM(DE8:DE14)</f>
        <v>21189</v>
      </c>
      <c r="DF7" s="45" t="n">
        <f aca="false">SUM(DF8:DF14)</f>
        <v>3275</v>
      </c>
      <c r="DG7" s="45" t="n">
        <f aca="false">SUM(DG8:DG14)</f>
        <v>0</v>
      </c>
      <c r="DH7" s="45" t="n">
        <f aca="false">SUM(DH8:DH14)</f>
        <v>8538</v>
      </c>
      <c r="DI7" s="45" t="n">
        <f aca="false">SUM(DI8:DI14)</f>
        <v>95332</v>
      </c>
      <c r="DJ7" s="45" t="n">
        <f aca="false">SUM(DJ8:DJ14)</f>
        <v>2559266</v>
      </c>
    </row>
    <row r="8" customFormat="false" ht="12" hidden="false" customHeight="true" outlineLevel="0" collapsed="false">
      <c r="A8" s="47" t="s">
        <v>41</v>
      </c>
      <c r="B8" s="44" t="s">
        <v>87</v>
      </c>
      <c r="C8" s="47" t="s">
        <v>88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37568</v>
      </c>
      <c r="N8" s="45" t="n">
        <f aca="false">SUM(O8:R8)+T8</f>
        <v>25714</v>
      </c>
      <c r="O8" s="45" t="n">
        <v>0</v>
      </c>
      <c r="P8" s="45" t="n">
        <v>0</v>
      </c>
      <c r="Q8" s="45" t="n">
        <v>0</v>
      </c>
      <c r="R8" s="45" t="n">
        <v>25714</v>
      </c>
      <c r="S8" s="45" t="n">
        <v>126395</v>
      </c>
      <c r="T8" s="45" t="n">
        <v>0</v>
      </c>
      <c r="U8" s="45" t="n">
        <v>11854</v>
      </c>
      <c r="V8" s="45" t="n">
        <f aca="false">+SUM(D8,M8)</f>
        <v>37568</v>
      </c>
      <c r="W8" s="45" t="n">
        <f aca="false">+SUM(E8,N8)</f>
        <v>25714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5714</v>
      </c>
      <c r="AB8" s="45" t="n">
        <f aca="false">+SUM(J8,S8)</f>
        <v>126395</v>
      </c>
      <c r="AC8" s="45" t="n">
        <f aca="false">+SUM(K8,T8)</f>
        <v>0</v>
      </c>
      <c r="AD8" s="45" t="n">
        <f aca="false">+SUM(L8,U8)</f>
        <v>11854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61034</v>
      </c>
      <c r="BP8" s="45" t="n">
        <f aca="false">SUM(BQ8:BT8)</f>
        <v>14647</v>
      </c>
      <c r="BQ8" s="45" t="n">
        <v>7912</v>
      </c>
      <c r="BR8" s="45" t="n">
        <v>0</v>
      </c>
      <c r="BS8" s="45" t="n">
        <v>6735</v>
      </c>
      <c r="BT8" s="45" t="n">
        <v>0</v>
      </c>
      <c r="BU8" s="45" t="n">
        <f aca="false">SUM(BV8:BX8)</f>
        <v>146387</v>
      </c>
      <c r="BV8" s="45" t="n">
        <v>9807</v>
      </c>
      <c r="BW8" s="45" t="n">
        <v>13658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2929</v>
      </c>
      <c r="CH8" s="45" t="n">
        <f aca="false">SUM(BG8,+BO8,+CG8)</f>
        <v>163963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61034</v>
      </c>
      <c r="CR8" s="45" t="n">
        <f aca="false">SUM(AN8,+BP8)</f>
        <v>14647</v>
      </c>
      <c r="CS8" s="45" t="n">
        <f aca="false">SUM(AO8,+BQ8)</f>
        <v>7912</v>
      </c>
      <c r="CT8" s="45" t="n">
        <f aca="false">SUM(AP8,+BR8)</f>
        <v>0</v>
      </c>
      <c r="CU8" s="45" t="n">
        <f aca="false">SUM(AQ8,+BS8)</f>
        <v>6735</v>
      </c>
      <c r="CV8" s="45" t="n">
        <f aca="false">SUM(AR8,+BT8)</f>
        <v>0</v>
      </c>
      <c r="CW8" s="45" t="n">
        <f aca="false">SUM(AS8,+BU8)</f>
        <v>146387</v>
      </c>
      <c r="CX8" s="45" t="n">
        <f aca="false">SUM(AT8,+BV8)</f>
        <v>9807</v>
      </c>
      <c r="CY8" s="45" t="n">
        <f aca="false">SUM(AU8,+BW8)</f>
        <v>13658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0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2929</v>
      </c>
      <c r="DJ8" s="45" t="n">
        <f aca="false">SUM(BF8,+CH8)</f>
        <v>163963</v>
      </c>
    </row>
    <row r="9" customFormat="false" ht="12" hidden="false" customHeight="true" outlineLevel="0" collapsed="false">
      <c r="A9" s="47" t="s">
        <v>41</v>
      </c>
      <c r="B9" s="44" t="s">
        <v>89</v>
      </c>
      <c r="C9" s="47" t="s">
        <v>90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5419</v>
      </c>
      <c r="N9" s="45" t="n">
        <f aca="false">SUM(O9:R9)+T9</f>
        <v>5419</v>
      </c>
      <c r="O9" s="45" t="n">
        <v>0</v>
      </c>
      <c r="P9" s="45" t="n">
        <v>0</v>
      </c>
      <c r="Q9" s="45" t="n">
        <v>0</v>
      </c>
      <c r="R9" s="45" t="n">
        <v>5419</v>
      </c>
      <c r="S9" s="45" t="n">
        <v>73623</v>
      </c>
      <c r="T9" s="45" t="n">
        <v>0</v>
      </c>
      <c r="U9" s="45" t="n">
        <v>0</v>
      </c>
      <c r="V9" s="45" t="n">
        <f aca="false">+SUM(D9,M9)</f>
        <v>5419</v>
      </c>
      <c r="W9" s="45" t="n">
        <f aca="false">+SUM(E9,N9)</f>
        <v>5419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5419</v>
      </c>
      <c r="AB9" s="45" t="n">
        <f aca="false">+SUM(J9,S9)</f>
        <v>73623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79042</v>
      </c>
      <c r="BP9" s="45" t="n">
        <f aca="false">SUM(BQ9:BT9)</f>
        <v>43532</v>
      </c>
      <c r="BQ9" s="45" t="n">
        <v>43532</v>
      </c>
      <c r="BR9" s="45" t="n">
        <v>0</v>
      </c>
      <c r="BS9" s="45" t="n">
        <v>0</v>
      </c>
      <c r="BT9" s="45" t="n">
        <v>0</v>
      </c>
      <c r="BU9" s="45" t="n">
        <f aca="false">SUM(BV9:BX9)</f>
        <v>31701</v>
      </c>
      <c r="BV9" s="45" t="n">
        <v>0</v>
      </c>
      <c r="BW9" s="45" t="n">
        <v>31701</v>
      </c>
      <c r="BX9" s="45" t="n">
        <v>0</v>
      </c>
      <c r="BY9" s="45" t="n">
        <v>0</v>
      </c>
      <c r="BZ9" s="45" t="n">
        <f aca="false">SUM(CA9:CD9)</f>
        <v>3809</v>
      </c>
      <c r="CA9" s="45" t="n">
        <v>0</v>
      </c>
      <c r="CB9" s="45" t="n">
        <v>0</v>
      </c>
      <c r="CC9" s="45" t="n">
        <v>3809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79042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79042</v>
      </c>
      <c r="CR9" s="45" t="n">
        <f aca="false">SUM(AN9,+BP9)</f>
        <v>43532</v>
      </c>
      <c r="CS9" s="45" t="n">
        <f aca="false">SUM(AO9,+BQ9)</f>
        <v>43532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31701</v>
      </c>
      <c r="CX9" s="45" t="n">
        <f aca="false">SUM(AT9,+BV9)</f>
        <v>0</v>
      </c>
      <c r="CY9" s="45" t="n">
        <f aca="false">SUM(AU9,+BW9)</f>
        <v>31701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3809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3809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79042</v>
      </c>
    </row>
    <row r="10" customFormat="false" ht="12" hidden="false" customHeight="true" outlineLevel="0" collapsed="false">
      <c r="A10" s="47" t="s">
        <v>41</v>
      </c>
      <c r="B10" s="44" t="s">
        <v>91</v>
      </c>
      <c r="C10" s="47" t="s">
        <v>92</v>
      </c>
      <c r="D10" s="45" t="n">
        <f aca="false">SUM(E10,+L10)</f>
        <v>47493</v>
      </c>
      <c r="E10" s="45" t="n">
        <f aca="false">SUM(F10:I10)+K10</f>
        <v>35091</v>
      </c>
      <c r="F10" s="45" t="n">
        <v>0</v>
      </c>
      <c r="G10" s="45" t="n">
        <v>0</v>
      </c>
      <c r="H10" s="45" t="n">
        <v>0</v>
      </c>
      <c r="I10" s="45" t="n">
        <v>34802</v>
      </c>
      <c r="J10" s="45" t="n">
        <v>552514</v>
      </c>
      <c r="K10" s="45" t="n">
        <v>289</v>
      </c>
      <c r="L10" s="45" t="n">
        <v>12402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47493</v>
      </c>
      <c r="W10" s="45" t="n">
        <f aca="false">+SUM(E10,N10)</f>
        <v>35091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34802</v>
      </c>
      <c r="AB10" s="45" t="n">
        <f aca="false">+SUM(J10,S10)</f>
        <v>552514</v>
      </c>
      <c r="AC10" s="45" t="n">
        <f aca="false">+SUM(K10,T10)</f>
        <v>289</v>
      </c>
      <c r="AD10" s="45" t="n">
        <f aca="false">+SUM(L10,U10)</f>
        <v>12402</v>
      </c>
      <c r="AE10" s="45" t="n">
        <f aca="false">SUM(AF10,+AK10)</f>
        <v>240546</v>
      </c>
      <c r="AF10" s="45" t="n">
        <f aca="false">SUM(AG10:AJ10)</f>
        <v>240546</v>
      </c>
      <c r="AG10" s="45" t="n">
        <v>0</v>
      </c>
      <c r="AH10" s="45" t="n">
        <v>240546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348159</v>
      </c>
      <c r="AN10" s="45" t="n">
        <f aca="false">SUM(AO10:AR10)</f>
        <v>33805</v>
      </c>
      <c r="AO10" s="45" t="n">
        <v>13827</v>
      </c>
      <c r="AP10" s="45" t="n">
        <v>19978</v>
      </c>
      <c r="AQ10" s="45" t="n">
        <v>0</v>
      </c>
      <c r="AR10" s="45" t="n">
        <v>0</v>
      </c>
      <c r="AS10" s="45" t="n">
        <f aca="false">SUM(AT10:AV10)</f>
        <v>761</v>
      </c>
      <c r="AT10" s="45" t="n">
        <v>761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313593</v>
      </c>
      <c r="AY10" s="45" t="n">
        <v>0</v>
      </c>
      <c r="AZ10" s="45" t="n">
        <v>313593</v>
      </c>
      <c r="BA10" s="45" t="n">
        <v>0</v>
      </c>
      <c r="BB10" s="45" t="n">
        <v>0</v>
      </c>
      <c r="BC10" s="45"/>
      <c r="BD10" s="45" t="n">
        <v>0</v>
      </c>
      <c r="BE10" s="45" t="n">
        <v>11302</v>
      </c>
      <c r="BF10" s="45" t="n">
        <f aca="false">SUM(AE10,+AM10,+BE10)</f>
        <v>60000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240546</v>
      </c>
      <c r="CJ10" s="45" t="n">
        <f aca="false">SUM(AF10,+BH10)</f>
        <v>240546</v>
      </c>
      <c r="CK10" s="45" t="n">
        <f aca="false">SUM(AG10,+BI10)</f>
        <v>0</v>
      </c>
      <c r="CL10" s="45" t="n">
        <f aca="false">SUM(AH10,+BJ10)</f>
        <v>240546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348159</v>
      </c>
      <c r="CR10" s="45" t="n">
        <f aca="false">SUM(AN10,+BP10)</f>
        <v>33805</v>
      </c>
      <c r="CS10" s="45" t="n">
        <f aca="false">SUM(AO10,+BQ10)</f>
        <v>13827</v>
      </c>
      <c r="CT10" s="45" t="n">
        <f aca="false">SUM(AP10,+BR10)</f>
        <v>19978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761</v>
      </c>
      <c r="CX10" s="45" t="n">
        <f aca="false">SUM(AT10,+BV10)</f>
        <v>761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313593</v>
      </c>
      <c r="DC10" s="45" t="n">
        <f aca="false">SUM(AY10,+CA10)</f>
        <v>0</v>
      </c>
      <c r="DD10" s="45" t="n">
        <f aca="false">SUM(AZ10,+CB10)</f>
        <v>313593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1302</v>
      </c>
      <c r="DJ10" s="45" t="n">
        <f aca="false">SUM(BF10,+CH10)</f>
        <v>600007</v>
      </c>
    </row>
    <row r="11" customFormat="false" ht="12" hidden="false" customHeight="true" outlineLevel="0" collapsed="false">
      <c r="A11" s="47" t="s">
        <v>41</v>
      </c>
      <c r="B11" s="44" t="s">
        <v>93</v>
      </c>
      <c r="C11" s="47" t="s">
        <v>94</v>
      </c>
      <c r="D11" s="45" t="n">
        <f aca="false">SUM(E11,+L11)</f>
        <v>12419</v>
      </c>
      <c r="E11" s="45" t="n">
        <f aca="false">SUM(F11:I11)+K11</f>
        <v>1241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50131</v>
      </c>
      <c r="K11" s="45" t="n">
        <v>12419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12419</v>
      </c>
      <c r="W11" s="45" t="n">
        <f aca="false">+SUM(E11,N11)</f>
        <v>12419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50131</v>
      </c>
      <c r="AC11" s="45" t="n">
        <f aca="false">+SUM(K11,T11)</f>
        <v>12419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58187</v>
      </c>
      <c r="AN11" s="45" t="n">
        <f aca="false">SUM(AO11:AR11)</f>
        <v>28229</v>
      </c>
      <c r="AO11" s="45" t="n">
        <v>14364</v>
      </c>
      <c r="AP11" s="45" t="n">
        <v>0</v>
      </c>
      <c r="AQ11" s="45" t="n">
        <v>13865</v>
      </c>
      <c r="AR11" s="45" t="n">
        <v>0</v>
      </c>
      <c r="AS11" s="45" t="n">
        <f aca="false">SUM(AT11:AV11)</f>
        <v>15028</v>
      </c>
      <c r="AT11" s="45" t="n">
        <v>0</v>
      </c>
      <c r="AU11" s="45" t="n">
        <v>14988</v>
      </c>
      <c r="AV11" s="45" t="n">
        <v>40</v>
      </c>
      <c r="AW11" s="45" t="n">
        <v>0</v>
      </c>
      <c r="AX11" s="45" t="n">
        <f aca="false">SUM(AY11:BB11)</f>
        <v>14930</v>
      </c>
      <c r="AY11" s="45" t="n">
        <v>0</v>
      </c>
      <c r="AZ11" s="45" t="n">
        <v>14930</v>
      </c>
      <c r="BA11" s="45" t="n">
        <v>0</v>
      </c>
      <c r="BB11" s="45" t="n">
        <v>0</v>
      </c>
      <c r="BC11" s="45"/>
      <c r="BD11" s="45" t="n">
        <v>0</v>
      </c>
      <c r="BE11" s="45" t="n">
        <v>4363</v>
      </c>
      <c r="BF11" s="45" t="n">
        <f aca="false">SUM(AE11,+AM11,+BE11)</f>
        <v>6255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58187</v>
      </c>
      <c r="CR11" s="45" t="n">
        <f aca="false">SUM(AN11,+BP11)</f>
        <v>28229</v>
      </c>
      <c r="CS11" s="45" t="n">
        <f aca="false">SUM(AO11,+BQ11)</f>
        <v>14364</v>
      </c>
      <c r="CT11" s="45" t="n">
        <f aca="false">SUM(AP11,+BR11)</f>
        <v>0</v>
      </c>
      <c r="CU11" s="45" t="n">
        <f aca="false">SUM(AQ11,+BS11)</f>
        <v>13865</v>
      </c>
      <c r="CV11" s="45" t="n">
        <f aca="false">SUM(AR11,+BT11)</f>
        <v>0</v>
      </c>
      <c r="CW11" s="45" t="n">
        <f aca="false">SUM(AS11,+BU11)</f>
        <v>15028</v>
      </c>
      <c r="CX11" s="45" t="n">
        <f aca="false">SUM(AT11,+BV11)</f>
        <v>0</v>
      </c>
      <c r="CY11" s="45" t="n">
        <f aca="false">SUM(AU11,+BW11)</f>
        <v>14988</v>
      </c>
      <c r="CZ11" s="45" t="n">
        <f aca="false">SUM(AV11,+BX11)</f>
        <v>40</v>
      </c>
      <c r="DA11" s="45" t="n">
        <f aca="false">SUM(AW11,+BY11)</f>
        <v>0</v>
      </c>
      <c r="DB11" s="45" t="n">
        <f aca="false">SUM(AX11,+BZ11)</f>
        <v>14930</v>
      </c>
      <c r="DC11" s="45" t="n">
        <f aca="false">SUM(AY11,+CA11)</f>
        <v>0</v>
      </c>
      <c r="DD11" s="45" t="n">
        <f aca="false">SUM(AZ11,+CB11)</f>
        <v>1493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4363</v>
      </c>
      <c r="DJ11" s="45" t="n">
        <f aca="false">SUM(BF11,+CH11)</f>
        <v>62550</v>
      </c>
    </row>
    <row r="12" customFormat="false" ht="12" hidden="false" customHeight="true" outlineLevel="0" collapsed="false">
      <c r="A12" s="47" t="s">
        <v>41</v>
      </c>
      <c r="B12" s="44" t="s">
        <v>95</v>
      </c>
      <c r="C12" s="47" t="s">
        <v>96</v>
      </c>
      <c r="D12" s="45" t="n">
        <f aca="false">SUM(E12,+L12)</f>
        <v>119110</v>
      </c>
      <c r="E12" s="45" t="n">
        <f aca="false">SUM(F12:I12)+K12</f>
        <v>104588</v>
      </c>
      <c r="F12" s="45" t="n">
        <v>0</v>
      </c>
      <c r="G12" s="45" t="n">
        <v>0</v>
      </c>
      <c r="H12" s="45" t="n">
        <v>25800</v>
      </c>
      <c r="I12" s="45" t="n">
        <v>78620</v>
      </c>
      <c r="J12" s="45" t="n">
        <v>446714</v>
      </c>
      <c r="K12" s="45" t="n">
        <v>168</v>
      </c>
      <c r="L12" s="45" t="n">
        <v>14522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19110</v>
      </c>
      <c r="W12" s="45" t="n">
        <f aca="false">+SUM(E12,N12)</f>
        <v>104588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25800</v>
      </c>
      <c r="AA12" s="45" t="n">
        <f aca="false">+SUM(I12,R12)</f>
        <v>78620</v>
      </c>
      <c r="AB12" s="45" t="n">
        <f aca="false">+SUM(J12,S12)</f>
        <v>446714</v>
      </c>
      <c r="AC12" s="45" t="n">
        <f aca="false">+SUM(K12,T12)</f>
        <v>168</v>
      </c>
      <c r="AD12" s="45" t="n">
        <f aca="false">+SUM(L12,U12)</f>
        <v>14522</v>
      </c>
      <c r="AE12" s="45" t="n">
        <f aca="false">SUM(AF12,+AK12)</f>
        <v>38154</v>
      </c>
      <c r="AF12" s="45" t="n">
        <f aca="false">SUM(AG12:AJ12)</f>
        <v>38154</v>
      </c>
      <c r="AG12" s="45" t="n">
        <v>0</v>
      </c>
      <c r="AH12" s="45" t="n">
        <v>37440</v>
      </c>
      <c r="AI12" s="45" t="n">
        <v>714</v>
      </c>
      <c r="AJ12" s="45" t="n">
        <v>0</v>
      </c>
      <c r="AK12" s="45" t="n">
        <v>0</v>
      </c>
      <c r="AL12" s="45"/>
      <c r="AM12" s="45" t="n">
        <f aca="false">SUM(AN12,AS12,AW12,AX12,BD12)</f>
        <v>527609</v>
      </c>
      <c r="AN12" s="45" t="n">
        <f aca="false">SUM(AO12:AR12)</f>
        <v>122400</v>
      </c>
      <c r="AO12" s="45" t="n">
        <v>37780</v>
      </c>
      <c r="AP12" s="45" t="n">
        <v>0</v>
      </c>
      <c r="AQ12" s="45" t="n">
        <v>84620</v>
      </c>
      <c r="AR12" s="45" t="n">
        <v>0</v>
      </c>
      <c r="AS12" s="45" t="n">
        <f aca="false">SUM(AT12:AV12)</f>
        <v>183401</v>
      </c>
      <c r="AT12" s="45" t="n">
        <v>2938</v>
      </c>
      <c r="AU12" s="45" t="n">
        <v>176706</v>
      </c>
      <c r="AV12" s="45" t="n">
        <v>3757</v>
      </c>
      <c r="AW12" s="45" t="n">
        <v>0</v>
      </c>
      <c r="AX12" s="45" t="n">
        <f aca="false">SUM(AY12:BB12)</f>
        <v>221808</v>
      </c>
      <c r="AY12" s="45" t="n">
        <v>122000</v>
      </c>
      <c r="AZ12" s="45" t="n">
        <v>91140</v>
      </c>
      <c r="BA12" s="45" t="n">
        <v>5393</v>
      </c>
      <c r="BB12" s="45" t="n">
        <v>3275</v>
      </c>
      <c r="BC12" s="45"/>
      <c r="BD12" s="45" t="n">
        <v>0</v>
      </c>
      <c r="BE12" s="45" t="n">
        <v>61</v>
      </c>
      <c r="BF12" s="45" t="n">
        <f aca="false">SUM(AE12,+AM12,+BE12)</f>
        <v>56582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38154</v>
      </c>
      <c r="CJ12" s="45" t="n">
        <f aca="false">SUM(AF12,+BH12)</f>
        <v>38154</v>
      </c>
      <c r="CK12" s="45" t="n">
        <f aca="false">SUM(AG12,+BI12)</f>
        <v>0</v>
      </c>
      <c r="CL12" s="45" t="n">
        <f aca="false">SUM(AH12,+BJ12)</f>
        <v>37440</v>
      </c>
      <c r="CM12" s="45" t="n">
        <f aca="false">SUM(AI12,+BK12)</f>
        <v>714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527609</v>
      </c>
      <c r="CR12" s="45" t="n">
        <f aca="false">SUM(AN12,+BP12)</f>
        <v>122400</v>
      </c>
      <c r="CS12" s="45" t="n">
        <f aca="false">SUM(AO12,+BQ12)</f>
        <v>37780</v>
      </c>
      <c r="CT12" s="45" t="n">
        <f aca="false">SUM(AP12,+BR12)</f>
        <v>0</v>
      </c>
      <c r="CU12" s="45" t="n">
        <f aca="false">SUM(AQ12,+BS12)</f>
        <v>84620</v>
      </c>
      <c r="CV12" s="45" t="n">
        <f aca="false">SUM(AR12,+BT12)</f>
        <v>0</v>
      </c>
      <c r="CW12" s="45" t="n">
        <f aca="false">SUM(AS12,+BU12)</f>
        <v>183401</v>
      </c>
      <c r="CX12" s="45" t="n">
        <f aca="false">SUM(AT12,+BV12)</f>
        <v>2938</v>
      </c>
      <c r="CY12" s="45" t="n">
        <f aca="false">SUM(AU12,+BW12)</f>
        <v>176706</v>
      </c>
      <c r="CZ12" s="45" t="n">
        <f aca="false">SUM(AV12,+BX12)</f>
        <v>3757</v>
      </c>
      <c r="DA12" s="45" t="n">
        <f aca="false">SUM(AW12,+BY12)</f>
        <v>0</v>
      </c>
      <c r="DB12" s="45" t="n">
        <f aca="false">SUM(AX12,+BZ12)</f>
        <v>221808</v>
      </c>
      <c r="DC12" s="45" t="n">
        <f aca="false">SUM(AY12,+CA12)</f>
        <v>122000</v>
      </c>
      <c r="DD12" s="45" t="n">
        <f aca="false">SUM(AZ12,+CB12)</f>
        <v>91140</v>
      </c>
      <c r="DE12" s="45" t="n">
        <f aca="false">SUM(BA12,+CC12)</f>
        <v>5393</v>
      </c>
      <c r="DF12" s="45" t="n">
        <f aca="false">SUM(BB12,+CD12)</f>
        <v>3275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61</v>
      </c>
      <c r="DJ12" s="45" t="n">
        <f aca="false">SUM(BF12,+CH12)</f>
        <v>565824</v>
      </c>
    </row>
    <row r="13" customFormat="false" ht="12" hidden="false" customHeight="true" outlineLevel="0" collapsed="false">
      <c r="A13" s="47" t="s">
        <v>41</v>
      </c>
      <c r="B13" s="44" t="s">
        <v>97</v>
      </c>
      <c r="C13" s="47" t="s">
        <v>98</v>
      </c>
      <c r="D13" s="45" t="n">
        <f aca="false">SUM(E13,+L13)</f>
        <v>87932</v>
      </c>
      <c r="E13" s="45" t="n">
        <f aca="false">SUM(F13:I13)+K13</f>
        <v>63326</v>
      </c>
      <c r="F13" s="45" t="n">
        <v>0</v>
      </c>
      <c r="G13" s="45" t="n">
        <v>0</v>
      </c>
      <c r="H13" s="45" t="n">
        <v>0</v>
      </c>
      <c r="I13" s="45" t="n">
        <v>41596</v>
      </c>
      <c r="J13" s="45" t="n">
        <v>207365</v>
      </c>
      <c r="K13" s="45" t="n">
        <v>21730</v>
      </c>
      <c r="L13" s="45" t="n">
        <v>24606</v>
      </c>
      <c r="M13" s="45" t="n">
        <f aca="false">SUM(N13,+U13)</f>
        <v>43349</v>
      </c>
      <c r="N13" s="45" t="n">
        <f aca="false">SUM(O13:R13)+T13</f>
        <v>38629</v>
      </c>
      <c r="O13" s="45" t="n">
        <v>0</v>
      </c>
      <c r="P13" s="45" t="n">
        <v>0</v>
      </c>
      <c r="Q13" s="45" t="n">
        <v>0</v>
      </c>
      <c r="R13" s="45" t="n">
        <v>9794</v>
      </c>
      <c r="S13" s="45" t="n">
        <v>117313</v>
      </c>
      <c r="T13" s="45" t="n">
        <v>28835</v>
      </c>
      <c r="U13" s="45" t="n">
        <v>4720</v>
      </c>
      <c r="V13" s="45" t="n">
        <f aca="false">+SUM(D13,M13)</f>
        <v>131281</v>
      </c>
      <c r="W13" s="45" t="n">
        <f aca="false">+SUM(E13,N13)</f>
        <v>10195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51390</v>
      </c>
      <c r="AB13" s="45" t="n">
        <f aca="false">+SUM(J13,S13)</f>
        <v>324678</v>
      </c>
      <c r="AC13" s="45" t="n">
        <f aca="false">+SUM(K13,T13)</f>
        <v>50565</v>
      </c>
      <c r="AD13" s="45" t="n">
        <f aca="false">+SUM(L13,U13)</f>
        <v>29326</v>
      </c>
      <c r="AE13" s="45" t="n">
        <f aca="false">SUM(AF13,+AK13)</f>
        <v>30791</v>
      </c>
      <c r="AF13" s="45" t="n">
        <f aca="false">SUM(AG13:AJ13)</f>
        <v>30791</v>
      </c>
      <c r="AG13" s="45" t="n">
        <v>0</v>
      </c>
      <c r="AH13" s="45" t="n">
        <v>30791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239240</v>
      </c>
      <c r="AN13" s="45" t="n">
        <f aca="false">SUM(AO13:AR13)</f>
        <v>30091</v>
      </c>
      <c r="AO13" s="45" t="n">
        <v>30091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85107</v>
      </c>
      <c r="AT13" s="45" t="n">
        <v>0</v>
      </c>
      <c r="AU13" s="45" t="n">
        <v>77915</v>
      </c>
      <c r="AV13" s="45" t="n">
        <v>7192</v>
      </c>
      <c r="AW13" s="45" t="n">
        <v>0</v>
      </c>
      <c r="AX13" s="45" t="n">
        <f aca="false">SUM(AY13:BB13)</f>
        <v>116436</v>
      </c>
      <c r="AY13" s="45" t="n">
        <v>45493</v>
      </c>
      <c r="AZ13" s="45" t="n">
        <v>58956</v>
      </c>
      <c r="BA13" s="45" t="n">
        <v>11987</v>
      </c>
      <c r="BB13" s="45" t="n">
        <v>0</v>
      </c>
      <c r="BC13" s="45"/>
      <c r="BD13" s="45" t="n">
        <v>7606</v>
      </c>
      <c r="BE13" s="45" t="n">
        <v>25266</v>
      </c>
      <c r="BF13" s="45" t="n">
        <f aca="false">SUM(AE13,+AM13,+BE13)</f>
        <v>295297</v>
      </c>
      <c r="BG13" s="45" t="n">
        <f aca="false">SUM(BH13,+BM13)</f>
        <v>28678</v>
      </c>
      <c r="BH13" s="45" t="n">
        <f aca="false">SUM(BI13:BL13)</f>
        <v>28678</v>
      </c>
      <c r="BI13" s="45" t="n">
        <v>0</v>
      </c>
      <c r="BJ13" s="45" t="n">
        <v>28678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115733</v>
      </c>
      <c r="BP13" s="45" t="n">
        <f aca="false">SUM(BQ13:BT13)</f>
        <v>26924</v>
      </c>
      <c r="BQ13" s="45" t="n">
        <v>26924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41120</v>
      </c>
      <c r="BV13" s="45" t="n">
        <v>0</v>
      </c>
      <c r="BW13" s="45" t="n">
        <v>41120</v>
      </c>
      <c r="BX13" s="45" t="n">
        <v>0</v>
      </c>
      <c r="BY13" s="45" t="n">
        <v>0</v>
      </c>
      <c r="BZ13" s="45" t="n">
        <f aca="false">SUM(CA13:CD13)</f>
        <v>46757</v>
      </c>
      <c r="CA13" s="45" t="n">
        <v>3185</v>
      </c>
      <c r="CB13" s="45" t="n">
        <v>43572</v>
      </c>
      <c r="CC13" s="45" t="n">
        <v>0</v>
      </c>
      <c r="CD13" s="45" t="n">
        <v>0</v>
      </c>
      <c r="CE13" s="45"/>
      <c r="CF13" s="45" t="n">
        <v>932</v>
      </c>
      <c r="CG13" s="45" t="n">
        <v>16251</v>
      </c>
      <c r="CH13" s="45" t="n">
        <f aca="false">SUM(BG13,+BO13,+CG13)</f>
        <v>160662</v>
      </c>
      <c r="CI13" s="45" t="n">
        <f aca="false">SUM(AE13,+BG13)</f>
        <v>59469</v>
      </c>
      <c r="CJ13" s="45" t="n">
        <f aca="false">SUM(AF13,+BH13)</f>
        <v>59469</v>
      </c>
      <c r="CK13" s="45" t="n">
        <f aca="false">SUM(AG13,+BI13)</f>
        <v>0</v>
      </c>
      <c r="CL13" s="45" t="n">
        <f aca="false">SUM(AH13,+BJ13)</f>
        <v>59469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54973</v>
      </c>
      <c r="CR13" s="45" t="n">
        <f aca="false">SUM(AN13,+BP13)</f>
        <v>57015</v>
      </c>
      <c r="CS13" s="45" t="n">
        <f aca="false">SUM(AO13,+BQ13)</f>
        <v>57015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26227</v>
      </c>
      <c r="CX13" s="45" t="n">
        <f aca="false">SUM(AT13,+BV13)</f>
        <v>0</v>
      </c>
      <c r="CY13" s="45" t="n">
        <f aca="false">SUM(AU13,+BW13)</f>
        <v>119035</v>
      </c>
      <c r="CZ13" s="45" t="n">
        <f aca="false">SUM(AV13,+BX13)</f>
        <v>7192</v>
      </c>
      <c r="DA13" s="45" t="n">
        <f aca="false">SUM(AW13,+BY13)</f>
        <v>0</v>
      </c>
      <c r="DB13" s="45" t="n">
        <f aca="false">SUM(AX13,+BZ13)</f>
        <v>163193</v>
      </c>
      <c r="DC13" s="45" t="n">
        <f aca="false">SUM(AY13,+CA13)</f>
        <v>48678</v>
      </c>
      <c r="DD13" s="45" t="n">
        <f aca="false">SUM(AZ13,+CB13)</f>
        <v>102528</v>
      </c>
      <c r="DE13" s="45" t="n">
        <f aca="false">SUM(BA13,+CC13)</f>
        <v>11987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8538</v>
      </c>
      <c r="DI13" s="45" t="n">
        <f aca="false">SUM(BE13,+CG13)</f>
        <v>41517</v>
      </c>
      <c r="DJ13" s="45" t="n">
        <f aca="false">SUM(BF13,+CH13)</f>
        <v>455959</v>
      </c>
    </row>
    <row r="14" customFormat="false" ht="12" hidden="false" customHeight="true" outlineLevel="0" collapsed="false">
      <c r="A14" s="47" t="s">
        <v>41</v>
      </c>
      <c r="B14" s="44" t="s">
        <v>99</v>
      </c>
      <c r="C14" s="47" t="s">
        <v>100</v>
      </c>
      <c r="D14" s="45" t="n">
        <f aca="false">SUM(E14,+L14)</f>
        <v>64047</v>
      </c>
      <c r="E14" s="45" t="n">
        <f aca="false">SUM(F14:I14)+K14</f>
        <v>63644</v>
      </c>
      <c r="F14" s="45" t="n">
        <v>0</v>
      </c>
      <c r="G14" s="45" t="n">
        <v>0</v>
      </c>
      <c r="H14" s="45" t="n">
        <v>0</v>
      </c>
      <c r="I14" s="45" t="n">
        <v>56340</v>
      </c>
      <c r="J14" s="45" t="n">
        <v>524867</v>
      </c>
      <c r="K14" s="45" t="n">
        <v>7304</v>
      </c>
      <c r="L14" s="45" t="n">
        <v>403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43007</v>
      </c>
      <c r="T14" s="45" t="n">
        <v>0</v>
      </c>
      <c r="U14" s="45" t="n">
        <v>0</v>
      </c>
      <c r="V14" s="45" t="n">
        <f aca="false">+SUM(D14,M14)</f>
        <v>64047</v>
      </c>
      <c r="W14" s="45" t="n">
        <f aca="false">+SUM(E14,N14)</f>
        <v>6364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56340</v>
      </c>
      <c r="AB14" s="45" t="n">
        <f aca="false">+SUM(J14,S14)</f>
        <v>567874</v>
      </c>
      <c r="AC14" s="45" t="n">
        <f aca="false">+SUM(K14,T14)</f>
        <v>7304</v>
      </c>
      <c r="AD14" s="45" t="n">
        <f aca="false">+SUM(L14,U14)</f>
        <v>403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553754</v>
      </c>
      <c r="AN14" s="45" t="n">
        <f aca="false">SUM(AO14:AR14)</f>
        <v>99837</v>
      </c>
      <c r="AO14" s="45" t="n">
        <v>99837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258</v>
      </c>
      <c r="AT14" s="45" t="n">
        <v>0</v>
      </c>
      <c r="AU14" s="45" t="n">
        <v>258</v>
      </c>
      <c r="AV14" s="45" t="n">
        <v>0</v>
      </c>
      <c r="AW14" s="45" t="n">
        <v>6151</v>
      </c>
      <c r="AX14" s="45" t="n">
        <f aca="false">SUM(AY14:BB14)</f>
        <v>447508</v>
      </c>
      <c r="AY14" s="45" t="n">
        <v>0</v>
      </c>
      <c r="AZ14" s="45" t="n">
        <v>447508</v>
      </c>
      <c r="BA14" s="45" t="n">
        <v>0</v>
      </c>
      <c r="BB14" s="45" t="n">
        <v>0</v>
      </c>
      <c r="BC14" s="45"/>
      <c r="BD14" s="45" t="n">
        <v>0</v>
      </c>
      <c r="BE14" s="45" t="n">
        <v>35160</v>
      </c>
      <c r="BF14" s="45" t="n">
        <f aca="false">SUM(AE14,+AM14,+BE14)</f>
        <v>588914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43007</v>
      </c>
      <c r="BP14" s="45" t="n">
        <f aca="false">SUM(BQ14:BT14)</f>
        <v>43007</v>
      </c>
      <c r="BQ14" s="45" t="n">
        <v>43007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43007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596761</v>
      </c>
      <c r="CR14" s="45" t="n">
        <f aca="false">SUM(AN14,+BP14)</f>
        <v>142844</v>
      </c>
      <c r="CS14" s="45" t="n">
        <f aca="false">SUM(AO14,+BQ14)</f>
        <v>142844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258</v>
      </c>
      <c r="CX14" s="45" t="n">
        <f aca="false">SUM(AT14,+BV14)</f>
        <v>0</v>
      </c>
      <c r="CY14" s="45" t="n">
        <f aca="false">SUM(AU14,+BW14)</f>
        <v>258</v>
      </c>
      <c r="CZ14" s="45" t="n">
        <f aca="false">SUM(AV14,+BX14)</f>
        <v>0</v>
      </c>
      <c r="DA14" s="45" t="n">
        <f aca="false">SUM(AW14,+BY14)</f>
        <v>6151</v>
      </c>
      <c r="DB14" s="45" t="n">
        <f aca="false">SUM(AX14,+BZ14)</f>
        <v>447508</v>
      </c>
      <c r="DC14" s="45" t="n">
        <f aca="false">SUM(AY14,+CA14)</f>
        <v>0</v>
      </c>
      <c r="DD14" s="45" t="n">
        <f aca="false">SUM(AZ14,+CB14)</f>
        <v>447508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35160</v>
      </c>
      <c r="DJ14" s="45" t="n">
        <f aca="false">SUM(BF14,+CH14)</f>
        <v>6319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0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0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1091540</v>
      </c>
      <c r="E7" s="45" t="n">
        <f aca="false">SUM(E8:E35)</f>
        <v>4518244</v>
      </c>
      <c r="F7" s="45" t="n">
        <f aca="false">SUM(F8:F35)</f>
        <v>379714</v>
      </c>
      <c r="G7" s="45" t="n">
        <f aca="false">SUM(G8:G35)</f>
        <v>2088</v>
      </c>
      <c r="H7" s="45" t="n">
        <f aca="false">SUM(H8:H35)</f>
        <v>1510950</v>
      </c>
      <c r="I7" s="45" t="n">
        <f aca="false">SUM(I8:I35)</f>
        <v>1734023</v>
      </c>
      <c r="J7" s="45" t="n">
        <f aca="false">SUM(J8:J35)</f>
        <v>1781591</v>
      </c>
      <c r="K7" s="45" t="n">
        <f aca="false">SUM(K8:K35)</f>
        <v>891469</v>
      </c>
      <c r="L7" s="45" t="n">
        <f aca="false">SUM(L8:L35)</f>
        <v>6573296</v>
      </c>
      <c r="M7" s="45" t="n">
        <f aca="false">SUM(M8:M35)</f>
        <v>1791251</v>
      </c>
      <c r="N7" s="45" t="n">
        <f aca="false">SUM(N8:N35)</f>
        <v>397668</v>
      </c>
      <c r="O7" s="45" t="n">
        <f aca="false">SUM(O8:O35)</f>
        <v>1440</v>
      </c>
      <c r="P7" s="45" t="n">
        <f aca="false">SUM(P8:P35)</f>
        <v>0</v>
      </c>
      <c r="Q7" s="45" t="n">
        <f aca="false">SUM(Q8:Q35)</f>
        <v>45600</v>
      </c>
      <c r="R7" s="45" t="n">
        <f aca="false">SUM(R8:R35)</f>
        <v>275033</v>
      </c>
      <c r="S7" s="45" t="n">
        <f aca="false">SUM(S8:S35)</f>
        <v>360338</v>
      </c>
      <c r="T7" s="45" t="n">
        <f aca="false">SUM(T8:T35)</f>
        <v>75595</v>
      </c>
      <c r="U7" s="45" t="n">
        <f aca="false">SUM(U8:U35)</f>
        <v>1393583</v>
      </c>
      <c r="V7" s="45" t="n">
        <f aca="false">SUM(V8:V35)</f>
        <v>12882791</v>
      </c>
      <c r="W7" s="45" t="n">
        <f aca="false">SUM(W8:W35)</f>
        <v>4915912</v>
      </c>
      <c r="X7" s="45" t="n">
        <f aca="false">SUM(X8:X35)</f>
        <v>381154</v>
      </c>
      <c r="Y7" s="45" t="n">
        <f aca="false">SUM(Y8:Y35)</f>
        <v>2088</v>
      </c>
      <c r="Z7" s="45" t="n">
        <f aca="false">SUM(Z8:Z35)</f>
        <v>1556550</v>
      </c>
      <c r="AA7" s="45" t="n">
        <f aca="false">SUM(AA8:AA35)</f>
        <v>2009056</v>
      </c>
      <c r="AB7" s="45" t="n">
        <f aca="false">SUM(AB8:AB35)</f>
        <v>2141929</v>
      </c>
      <c r="AC7" s="45" t="n">
        <f aca="false">SUM(AC8:AC35)</f>
        <v>967064</v>
      </c>
      <c r="AD7" s="45" t="n">
        <f aca="false">SUM(AD8:AD35)</f>
        <v>796687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251311</v>
      </c>
      <c r="E8" s="45" t="n">
        <f aca="false">+SUM(F8:I8,K8)</f>
        <v>2452073</v>
      </c>
      <c r="F8" s="45" t="n">
        <v>375792</v>
      </c>
      <c r="G8" s="45" t="n">
        <v>0</v>
      </c>
      <c r="H8" s="45" t="n">
        <v>1458150</v>
      </c>
      <c r="I8" s="45" t="n">
        <v>492098</v>
      </c>
      <c r="J8" s="45"/>
      <c r="K8" s="45" t="n">
        <v>126033</v>
      </c>
      <c r="L8" s="45" t="n">
        <v>1799238</v>
      </c>
      <c r="M8" s="45" t="n">
        <f aca="false">SUM(N8,+U8)</f>
        <v>245567</v>
      </c>
      <c r="N8" s="45" t="n">
        <f aca="false">+SUM(O8:R8,T8)</f>
        <v>129750</v>
      </c>
      <c r="O8" s="45" t="n">
        <v>0</v>
      </c>
      <c r="P8" s="45" t="n">
        <v>0</v>
      </c>
      <c r="Q8" s="45" t="n">
        <v>0</v>
      </c>
      <c r="R8" s="45" t="n">
        <v>129743</v>
      </c>
      <c r="S8" s="45"/>
      <c r="T8" s="45" t="n">
        <v>7</v>
      </c>
      <c r="U8" s="45" t="n">
        <v>115817</v>
      </c>
      <c r="V8" s="45" t="n">
        <f aca="false">+SUM(D8,M8)</f>
        <v>4496878</v>
      </c>
      <c r="W8" s="45" t="n">
        <f aca="false">+SUM(E8,N8)</f>
        <v>2581823</v>
      </c>
      <c r="X8" s="45" t="n">
        <f aca="false">+SUM(F8,O8)</f>
        <v>375792</v>
      </c>
      <c r="Y8" s="45" t="n">
        <f aca="false">+SUM(G8,P8)</f>
        <v>0</v>
      </c>
      <c r="Z8" s="45" t="n">
        <f aca="false">+SUM(H8,Q8)</f>
        <v>1458150</v>
      </c>
      <c r="AA8" s="45" t="n">
        <f aca="false">+SUM(I8,R8)</f>
        <v>621841</v>
      </c>
      <c r="AB8" s="45" t="n">
        <f aca="false">+SUM(J8,S8)</f>
        <v>0</v>
      </c>
      <c r="AC8" s="45" t="n">
        <f aca="false">+SUM(K8,T8)</f>
        <v>126040</v>
      </c>
      <c r="AD8" s="45" t="n">
        <f aca="false">+SUM(L8,U8)</f>
        <v>191505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53182</v>
      </c>
      <c r="E9" s="45" t="n">
        <f aca="false">+SUM(F9:I9,K9)</f>
        <v>185071</v>
      </c>
      <c r="F9" s="45" t="n">
        <v>2922</v>
      </c>
      <c r="G9" s="45" t="n">
        <v>0</v>
      </c>
      <c r="H9" s="45" t="n">
        <v>0</v>
      </c>
      <c r="I9" s="45" t="n">
        <v>115803</v>
      </c>
      <c r="J9" s="45"/>
      <c r="K9" s="45" t="n">
        <v>66346</v>
      </c>
      <c r="L9" s="45" t="n">
        <v>868111</v>
      </c>
      <c r="M9" s="45" t="n">
        <f aca="false">SUM(N9,+U9)</f>
        <v>164377</v>
      </c>
      <c r="N9" s="45" t="n">
        <f aca="false">+SUM(O9:R9,T9)</f>
        <v>24708</v>
      </c>
      <c r="O9" s="45" t="n">
        <v>0</v>
      </c>
      <c r="P9" s="45" t="n">
        <v>0</v>
      </c>
      <c r="Q9" s="45" t="n">
        <v>0</v>
      </c>
      <c r="R9" s="45" t="n">
        <v>24634</v>
      </c>
      <c r="S9" s="45"/>
      <c r="T9" s="45" t="n">
        <v>74</v>
      </c>
      <c r="U9" s="45" t="n">
        <v>139669</v>
      </c>
      <c r="V9" s="45" t="n">
        <f aca="false">+SUM(D9,M9)</f>
        <v>1217559</v>
      </c>
      <c r="W9" s="45" t="n">
        <f aca="false">+SUM(E9,N9)</f>
        <v>209779</v>
      </c>
      <c r="X9" s="45" t="n">
        <f aca="false">+SUM(F9,O9)</f>
        <v>2922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40437</v>
      </c>
      <c r="AB9" s="45" t="n">
        <f aca="false">+SUM(J9,S9)</f>
        <v>0</v>
      </c>
      <c r="AC9" s="45" t="n">
        <f aca="false">+SUM(K9,T9)</f>
        <v>66420</v>
      </c>
      <c r="AD9" s="45" t="n">
        <f aca="false">+SUM(L9,U9)</f>
        <v>100778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550830</v>
      </c>
      <c r="E10" s="45" t="n">
        <f aca="false">+SUM(F10:I10,K10)</f>
        <v>858676</v>
      </c>
      <c r="F10" s="45" t="n">
        <v>0</v>
      </c>
      <c r="G10" s="45" t="n">
        <v>2088</v>
      </c>
      <c r="H10" s="45" t="n">
        <v>0</v>
      </c>
      <c r="I10" s="45" t="n">
        <v>475970</v>
      </c>
      <c r="J10" s="45"/>
      <c r="K10" s="45" t="n">
        <v>380618</v>
      </c>
      <c r="L10" s="45" t="n">
        <v>692154</v>
      </c>
      <c r="M10" s="45" t="n">
        <f aca="false">SUM(N10,+U10)</f>
        <v>252352</v>
      </c>
      <c r="N10" s="45" t="n">
        <f aca="false">+SUM(O10:R10,T10)</f>
        <v>80720</v>
      </c>
      <c r="O10" s="45" t="n">
        <v>0</v>
      </c>
      <c r="P10" s="45" t="n">
        <v>0</v>
      </c>
      <c r="Q10" s="45" t="n">
        <v>0</v>
      </c>
      <c r="R10" s="45" t="n">
        <v>48258</v>
      </c>
      <c r="S10" s="45"/>
      <c r="T10" s="45" t="n">
        <v>32462</v>
      </c>
      <c r="U10" s="45" t="n">
        <v>171632</v>
      </c>
      <c r="V10" s="45" t="n">
        <f aca="false">+SUM(D10,M10)</f>
        <v>1803182</v>
      </c>
      <c r="W10" s="45" t="n">
        <f aca="false">+SUM(E10,N10)</f>
        <v>939396</v>
      </c>
      <c r="X10" s="45" t="n">
        <f aca="false">+SUM(F10,O10)</f>
        <v>0</v>
      </c>
      <c r="Y10" s="45" t="n">
        <f aca="false">+SUM(G10,P10)</f>
        <v>2088</v>
      </c>
      <c r="Z10" s="45" t="n">
        <f aca="false">+SUM(H10,Q10)</f>
        <v>0</v>
      </c>
      <c r="AA10" s="45" t="n">
        <f aca="false">+SUM(I10,R10)</f>
        <v>524228</v>
      </c>
      <c r="AB10" s="45" t="n">
        <f aca="false">+SUM(J10,S10)</f>
        <v>0</v>
      </c>
      <c r="AC10" s="45" t="n">
        <f aca="false">+SUM(K10,T10)</f>
        <v>413080</v>
      </c>
      <c r="AD10" s="45" t="n">
        <f aca="false">+SUM(L10,U10)</f>
        <v>863786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67846</v>
      </c>
      <c r="E11" s="45" t="n">
        <f aca="false">+SUM(F11:I11,K11)</f>
        <v>124091</v>
      </c>
      <c r="F11" s="45" t="n">
        <v>0</v>
      </c>
      <c r="G11" s="45" t="n">
        <v>0</v>
      </c>
      <c r="H11" s="45" t="n">
        <v>0</v>
      </c>
      <c r="I11" s="45" t="n">
        <v>0</v>
      </c>
      <c r="J11" s="45"/>
      <c r="K11" s="45" t="n">
        <v>124091</v>
      </c>
      <c r="L11" s="45" t="n">
        <v>643755</v>
      </c>
      <c r="M11" s="45" t="n">
        <f aca="false">SUM(N11,+U11)</f>
        <v>159784</v>
      </c>
      <c r="N11" s="45" t="n">
        <f aca="false">+SUM(O11:R11,T11)</f>
        <v>13989</v>
      </c>
      <c r="O11" s="45" t="n">
        <v>0</v>
      </c>
      <c r="P11" s="45" t="n">
        <v>0</v>
      </c>
      <c r="Q11" s="45" t="n">
        <v>0</v>
      </c>
      <c r="R11" s="45" t="n">
        <v>62</v>
      </c>
      <c r="S11" s="45"/>
      <c r="T11" s="45" t="n">
        <v>13927</v>
      </c>
      <c r="U11" s="45" t="n">
        <v>145795</v>
      </c>
      <c r="V11" s="45" t="n">
        <f aca="false">+SUM(D11,M11)</f>
        <v>927630</v>
      </c>
      <c r="W11" s="45" t="n">
        <f aca="false">+SUM(E11,N11)</f>
        <v>13808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2</v>
      </c>
      <c r="AB11" s="45" t="n">
        <f aca="false">+SUM(J11,S11)</f>
        <v>0</v>
      </c>
      <c r="AC11" s="45" t="n">
        <f aca="false">+SUM(K11,T11)</f>
        <v>138018</v>
      </c>
      <c r="AD11" s="45" t="n">
        <f aca="false">+SUM(L11,U11)</f>
        <v>78955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493088</v>
      </c>
      <c r="E12" s="45" t="n">
        <f aca="false">+SUM(F12:I12,K12)</f>
        <v>120933</v>
      </c>
      <c r="F12" s="45" t="n">
        <v>0</v>
      </c>
      <c r="G12" s="45" t="n">
        <v>0</v>
      </c>
      <c r="H12" s="45" t="n">
        <v>3600</v>
      </c>
      <c r="I12" s="45" t="n">
        <v>117333</v>
      </c>
      <c r="J12" s="45"/>
      <c r="K12" s="45" t="n">
        <v>0</v>
      </c>
      <c r="L12" s="45" t="n">
        <v>372155</v>
      </c>
      <c r="M12" s="45" t="n">
        <f aca="false">SUM(N12,+U12)</f>
        <v>213071</v>
      </c>
      <c r="N12" s="45" t="n">
        <f aca="false">+SUM(O12:R12,T12)</f>
        <v>45600</v>
      </c>
      <c r="O12" s="45" t="n">
        <v>0</v>
      </c>
      <c r="P12" s="45" t="n">
        <v>0</v>
      </c>
      <c r="Q12" s="45" t="n">
        <v>45600</v>
      </c>
      <c r="R12" s="45" t="n">
        <v>0</v>
      </c>
      <c r="S12" s="45"/>
      <c r="T12" s="45" t="n">
        <v>0</v>
      </c>
      <c r="U12" s="45" t="n">
        <v>167471</v>
      </c>
      <c r="V12" s="45" t="n">
        <f aca="false">+SUM(D12,M12)</f>
        <v>706159</v>
      </c>
      <c r="W12" s="45" t="n">
        <f aca="false">+SUM(E12,N12)</f>
        <v>16653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49200</v>
      </c>
      <c r="AA12" s="45" t="n">
        <f aca="false">+SUM(I12,R12)</f>
        <v>117333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53962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85453</v>
      </c>
      <c r="E13" s="45" t="n">
        <f aca="false">+SUM(F13:I13,K13)</f>
        <v>118598</v>
      </c>
      <c r="F13" s="45" t="n">
        <v>0</v>
      </c>
      <c r="G13" s="45" t="n">
        <v>0</v>
      </c>
      <c r="H13" s="45" t="n">
        <v>0</v>
      </c>
      <c r="I13" s="45" t="n">
        <v>94683</v>
      </c>
      <c r="J13" s="45"/>
      <c r="K13" s="45" t="n">
        <v>23915</v>
      </c>
      <c r="L13" s="45" t="n">
        <v>466855</v>
      </c>
      <c r="M13" s="45" t="n">
        <f aca="false">SUM(N13,+U13)</f>
        <v>83799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83799</v>
      </c>
      <c r="V13" s="45" t="n">
        <f aca="false">+SUM(D13,M13)</f>
        <v>669252</v>
      </c>
      <c r="W13" s="45" t="n">
        <f aca="false">+SUM(E13,N13)</f>
        <v>11859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94683</v>
      </c>
      <c r="AB13" s="45" t="n">
        <f aca="false">+SUM(J13,S13)</f>
        <v>0</v>
      </c>
      <c r="AC13" s="45" t="n">
        <f aca="false">+SUM(K13,T13)</f>
        <v>23915</v>
      </c>
      <c r="AD13" s="45" t="n">
        <f aca="false">+SUM(L13,U13)</f>
        <v>55065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71255</v>
      </c>
      <c r="E14" s="45" t="n">
        <f aca="false">+SUM(F14:I14,K14)</f>
        <v>57703</v>
      </c>
      <c r="F14" s="45" t="n">
        <v>0</v>
      </c>
      <c r="G14" s="45" t="n">
        <v>0</v>
      </c>
      <c r="H14" s="45" t="n">
        <v>0</v>
      </c>
      <c r="I14" s="45" t="n">
        <v>29796</v>
      </c>
      <c r="J14" s="45"/>
      <c r="K14" s="45" t="n">
        <v>27907</v>
      </c>
      <c r="L14" s="45" t="n">
        <v>213552</v>
      </c>
      <c r="M14" s="45" t="n">
        <f aca="false">SUM(N14,+U14)</f>
        <v>120757</v>
      </c>
      <c r="N14" s="45" t="n">
        <f aca="false">+SUM(O14:R14,T14)</f>
        <v>13522</v>
      </c>
      <c r="O14" s="45" t="n">
        <v>0</v>
      </c>
      <c r="P14" s="45" t="n">
        <v>0</v>
      </c>
      <c r="Q14" s="45" t="n">
        <v>0</v>
      </c>
      <c r="R14" s="45" t="n">
        <v>13522</v>
      </c>
      <c r="S14" s="45"/>
      <c r="T14" s="45" t="n">
        <v>0</v>
      </c>
      <c r="U14" s="45" t="n">
        <v>107235</v>
      </c>
      <c r="V14" s="45" t="n">
        <f aca="false">+SUM(D14,M14)</f>
        <v>392012</v>
      </c>
      <c r="W14" s="45" t="n">
        <f aca="false">+SUM(E14,N14)</f>
        <v>7122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3318</v>
      </c>
      <c r="AB14" s="45" t="n">
        <f aca="false">+SUM(J14,S14)</f>
        <v>0</v>
      </c>
      <c r="AC14" s="45" t="n">
        <f aca="false">+SUM(K14,T14)</f>
        <v>27907</v>
      </c>
      <c r="AD14" s="45" t="n">
        <f aca="false">+SUM(L14,U14)</f>
        <v>32078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67052</v>
      </c>
      <c r="E15" s="45" t="n">
        <f aca="false">+SUM(F15:I15,K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367052</v>
      </c>
      <c r="M15" s="45" t="n">
        <f aca="false">SUM(N15,+U15)</f>
        <v>80452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80452</v>
      </c>
      <c r="V15" s="45" t="n">
        <f aca="false">+SUM(D15,M15)</f>
        <v>447504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44750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78248</v>
      </c>
      <c r="E16" s="45" t="n">
        <f aca="false">+SUM(F16:I16,K16)</f>
        <v>24005</v>
      </c>
      <c r="F16" s="45" t="n">
        <v>0</v>
      </c>
      <c r="G16" s="45" t="n">
        <v>0</v>
      </c>
      <c r="H16" s="45" t="n">
        <v>0</v>
      </c>
      <c r="I16" s="45" t="n">
        <v>22396</v>
      </c>
      <c r="J16" s="45"/>
      <c r="K16" s="45" t="n">
        <v>1609</v>
      </c>
      <c r="L16" s="45" t="n">
        <v>154243</v>
      </c>
      <c r="M16" s="45" t="n">
        <f aca="false">SUM(N16,+U16)</f>
        <v>14739</v>
      </c>
      <c r="N16" s="45" t="n">
        <f aca="false">+SUM(O16:R16,T16)</f>
        <v>10605</v>
      </c>
      <c r="O16" s="45" t="n">
        <v>0</v>
      </c>
      <c r="P16" s="45" t="n">
        <v>0</v>
      </c>
      <c r="Q16" s="45" t="n">
        <v>0</v>
      </c>
      <c r="R16" s="45" t="n">
        <v>10605</v>
      </c>
      <c r="S16" s="45"/>
      <c r="T16" s="45" t="n">
        <v>0</v>
      </c>
      <c r="U16" s="45" t="n">
        <v>4134</v>
      </c>
      <c r="V16" s="45" t="n">
        <f aca="false">+SUM(D16,M16)</f>
        <v>192987</v>
      </c>
      <c r="W16" s="45" t="n">
        <f aca="false">+SUM(E16,N16)</f>
        <v>3461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33001</v>
      </c>
      <c r="AB16" s="45" t="n">
        <f aca="false">+SUM(J16,S16)</f>
        <v>0</v>
      </c>
      <c r="AC16" s="45" t="n">
        <f aca="false">+SUM(K16,T16)</f>
        <v>1609</v>
      </c>
      <c r="AD16" s="45" t="n">
        <f aca="false">+SUM(L16,U16)</f>
        <v>15837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36983</v>
      </c>
      <c r="E17" s="45" t="n">
        <f aca="false">+SUM(F17:I17,K17)</f>
        <v>50161</v>
      </c>
      <c r="F17" s="45" t="n">
        <v>1000</v>
      </c>
      <c r="G17" s="45" t="n">
        <v>0</v>
      </c>
      <c r="H17" s="45" t="n">
        <v>23400</v>
      </c>
      <c r="I17" s="45" t="n">
        <v>25761</v>
      </c>
      <c r="J17" s="45"/>
      <c r="K17" s="45" t="n">
        <v>0</v>
      </c>
      <c r="L17" s="45" t="n">
        <v>86822</v>
      </c>
      <c r="M17" s="45" t="n">
        <f aca="false">SUM(N17,+U17)</f>
        <v>30571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30571</v>
      </c>
      <c r="V17" s="45" t="n">
        <f aca="false">+SUM(D17,M17)</f>
        <v>167554</v>
      </c>
      <c r="W17" s="45" t="n">
        <f aca="false">+SUM(E17,N17)</f>
        <v>50161</v>
      </c>
      <c r="X17" s="45" t="n">
        <f aca="false">+SUM(F17,O17)</f>
        <v>1000</v>
      </c>
      <c r="Y17" s="45" t="n">
        <f aca="false">+SUM(G17,P17)</f>
        <v>0</v>
      </c>
      <c r="Z17" s="45" t="n">
        <f aca="false">+SUM(H17,Q17)</f>
        <v>23400</v>
      </c>
      <c r="AA17" s="45" t="n">
        <f aca="false">+SUM(I17,R17)</f>
        <v>25761</v>
      </c>
      <c r="AB17" s="45" t="n">
        <f aca="false">+SUM(J17,S17)</f>
        <v>0</v>
      </c>
      <c r="AC17" s="45" t="n">
        <f aca="false">+SUM(K17,T17)</f>
        <v>0</v>
      </c>
      <c r="AD17" s="45" t="n">
        <f aca="false">+SUM(L17,U17)</f>
        <v>117393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79662</v>
      </c>
      <c r="E18" s="45" t="n">
        <f aca="false">+SUM(F18:I18,K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/>
      <c r="K18" s="45" t="n">
        <v>0</v>
      </c>
      <c r="L18" s="45" t="n">
        <v>79662</v>
      </c>
      <c r="M18" s="45" t="n">
        <f aca="false">SUM(N18,+U18)</f>
        <v>15372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372</v>
      </c>
      <c r="V18" s="45" t="n">
        <f aca="false">+SUM(D18,M18)</f>
        <v>95034</v>
      </c>
      <c r="W18" s="45" t="n">
        <f aca="false">+SUM(E18,N18)</f>
        <v>0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0</v>
      </c>
      <c r="AC18" s="45" t="n">
        <f aca="false">+SUM(K18,T18)</f>
        <v>0</v>
      </c>
      <c r="AD18" s="45" t="n">
        <f aca="false">+SUM(L18,U18)</f>
        <v>9503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83145</v>
      </c>
      <c r="E19" s="45" t="n">
        <f aca="false">+SUM(F19:I19,K19)</f>
        <v>43167</v>
      </c>
      <c r="F19" s="45" t="n">
        <v>0</v>
      </c>
      <c r="G19" s="45" t="n">
        <v>0</v>
      </c>
      <c r="H19" s="45" t="n">
        <v>0</v>
      </c>
      <c r="I19" s="45" t="n">
        <v>43103</v>
      </c>
      <c r="J19" s="45"/>
      <c r="K19" s="45" t="n">
        <v>64</v>
      </c>
      <c r="L19" s="45" t="n">
        <v>139978</v>
      </c>
      <c r="M19" s="45" t="n">
        <f aca="false">SUM(N19,+U19)</f>
        <v>46610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46610</v>
      </c>
      <c r="V19" s="45" t="n">
        <f aca="false">+SUM(D19,M19)</f>
        <v>229755</v>
      </c>
      <c r="W19" s="45" t="n">
        <f aca="false">+SUM(E19,N19)</f>
        <v>4316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3103</v>
      </c>
      <c r="AB19" s="45" t="n">
        <f aca="false">+SUM(J19,S19)</f>
        <v>0</v>
      </c>
      <c r="AC19" s="45" t="n">
        <f aca="false">+SUM(K19,T19)</f>
        <v>64</v>
      </c>
      <c r="AD19" s="45" t="n">
        <f aca="false">+SUM(L19,U19)</f>
        <v>18658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1730</v>
      </c>
      <c r="E20" s="45" t="n">
        <f aca="false">+SUM(F20:I20,K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0</v>
      </c>
      <c r="L20" s="45" t="n">
        <v>51730</v>
      </c>
      <c r="M20" s="45" t="n">
        <f aca="false">SUM(N20,+U20)</f>
        <v>24784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4784</v>
      </c>
      <c r="V20" s="45" t="n">
        <f aca="false">+SUM(D20,M20)</f>
        <v>76514</v>
      </c>
      <c r="W20" s="45" t="n">
        <f aca="false">+SUM(E20,N20)</f>
        <v>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7651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53212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53212</v>
      </c>
      <c r="M21" s="45" t="n">
        <f aca="false">SUM(N21,+U21)</f>
        <v>23912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23912</v>
      </c>
      <c r="V21" s="45" t="n">
        <f aca="false">+SUM(D21,M21)</f>
        <v>7712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7712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02423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102423</v>
      </c>
      <c r="M22" s="45" t="n">
        <f aca="false">SUM(N22,+U22)</f>
        <v>55651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55651</v>
      </c>
      <c r="V22" s="45" t="n">
        <f aca="false">+SUM(D22,M22)</f>
        <v>158074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5807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4327</v>
      </c>
      <c r="E23" s="45" t="n">
        <f aca="false">+SUM(F23:I23,K23)</f>
        <v>17884</v>
      </c>
      <c r="F23" s="45" t="n">
        <v>0</v>
      </c>
      <c r="G23" s="45" t="n">
        <v>0</v>
      </c>
      <c r="H23" s="45" t="n">
        <v>0</v>
      </c>
      <c r="I23" s="45" t="n">
        <v>17884</v>
      </c>
      <c r="J23" s="45"/>
      <c r="K23" s="45" t="n">
        <v>0</v>
      </c>
      <c r="L23" s="45" t="n">
        <v>116443</v>
      </c>
      <c r="M23" s="45" t="n">
        <f aca="false">SUM(N23,+U23)</f>
        <v>47101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7101</v>
      </c>
      <c r="V23" s="45" t="n">
        <f aca="false">+SUM(D23,M23)</f>
        <v>181428</v>
      </c>
      <c r="W23" s="45" t="n">
        <f aca="false">+SUM(E23,N23)</f>
        <v>17884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7884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6354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8370</v>
      </c>
      <c r="E24" s="45" t="n">
        <f aca="false">+SUM(F24:I24,K24)</f>
        <v>88370</v>
      </c>
      <c r="F24" s="45" t="n">
        <v>0</v>
      </c>
      <c r="G24" s="45" t="n">
        <v>0</v>
      </c>
      <c r="H24" s="45" t="n">
        <v>0</v>
      </c>
      <c r="I24" s="45" t="n">
        <v>11320</v>
      </c>
      <c r="J24" s="45"/>
      <c r="K24" s="45" t="n">
        <v>77050</v>
      </c>
      <c r="L24" s="45" t="n">
        <v>0</v>
      </c>
      <c r="M24" s="45" t="n">
        <f aca="false">SUM(N24,+U24)</f>
        <v>26522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26522</v>
      </c>
      <c r="V24" s="45" t="n">
        <f aca="false">+SUM(D24,M24)</f>
        <v>114892</v>
      </c>
      <c r="W24" s="45" t="n">
        <f aca="false">+SUM(E24,N24)</f>
        <v>8837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1320</v>
      </c>
      <c r="AB24" s="45" t="n">
        <f aca="false">+SUM(J24,S24)</f>
        <v>0</v>
      </c>
      <c r="AC24" s="45" t="n">
        <f aca="false">+SUM(K24,T24)</f>
        <v>77050</v>
      </c>
      <c r="AD24" s="45" t="n">
        <f aca="false">+SUM(L24,U24)</f>
        <v>2652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70852</v>
      </c>
      <c r="E25" s="45" t="n">
        <f aca="false">+SUM(F25:I25,K25)</f>
        <v>27536</v>
      </c>
      <c r="F25" s="45" t="n">
        <v>0</v>
      </c>
      <c r="G25" s="45" t="n">
        <v>0</v>
      </c>
      <c r="H25" s="45" t="n">
        <v>0</v>
      </c>
      <c r="I25" s="45" t="n">
        <v>8989</v>
      </c>
      <c r="J25" s="45"/>
      <c r="K25" s="45" t="n">
        <v>18547</v>
      </c>
      <c r="L25" s="45" t="n">
        <v>43316</v>
      </c>
      <c r="M25" s="45" t="n">
        <f aca="false">SUM(N25,+U25)</f>
        <v>205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05</v>
      </c>
      <c r="V25" s="45" t="n">
        <f aca="false">+SUM(D25,M25)</f>
        <v>71057</v>
      </c>
      <c r="W25" s="45" t="n">
        <f aca="false">+SUM(E25,N25)</f>
        <v>2753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8989</v>
      </c>
      <c r="AB25" s="45" t="n">
        <f aca="false">+SUM(J25,S25)</f>
        <v>0</v>
      </c>
      <c r="AC25" s="45" t="n">
        <f aca="false">+SUM(K25,T25)</f>
        <v>18547</v>
      </c>
      <c r="AD25" s="45" t="n">
        <f aca="false">+SUM(L25,U25)</f>
        <v>43521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83478</v>
      </c>
      <c r="E26" s="45" t="n">
        <f aca="false">+SUM(F26:I26,K26)</f>
        <v>15845</v>
      </c>
      <c r="F26" s="45" t="n">
        <v>0</v>
      </c>
      <c r="G26" s="45" t="n">
        <v>0</v>
      </c>
      <c r="H26" s="45" t="n">
        <v>0</v>
      </c>
      <c r="I26" s="45" t="n">
        <v>14781</v>
      </c>
      <c r="J26" s="45"/>
      <c r="K26" s="45" t="n">
        <v>1064</v>
      </c>
      <c r="L26" s="45" t="n">
        <v>67633</v>
      </c>
      <c r="M26" s="45" t="n">
        <f aca="false">SUM(N26,+U26)</f>
        <v>30527</v>
      </c>
      <c r="N26" s="45" t="n">
        <f aca="false">+SUM(O26:R26,T26)</f>
        <v>8563</v>
      </c>
      <c r="O26" s="45" t="n">
        <v>1440</v>
      </c>
      <c r="P26" s="45" t="n">
        <v>0</v>
      </c>
      <c r="Q26" s="45" t="n">
        <v>0</v>
      </c>
      <c r="R26" s="45" t="n">
        <v>6833</v>
      </c>
      <c r="S26" s="45"/>
      <c r="T26" s="45" t="n">
        <v>290</v>
      </c>
      <c r="U26" s="45" t="n">
        <v>21964</v>
      </c>
      <c r="V26" s="45" t="n">
        <f aca="false">+SUM(D26,M26)</f>
        <v>114005</v>
      </c>
      <c r="W26" s="45" t="n">
        <f aca="false">+SUM(E26,N26)</f>
        <v>24408</v>
      </c>
      <c r="X26" s="45" t="n">
        <f aca="false">+SUM(F26,O26)</f>
        <v>144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1614</v>
      </c>
      <c r="AB26" s="45" t="n">
        <f aca="false">+SUM(J26,S26)</f>
        <v>0</v>
      </c>
      <c r="AC26" s="45" t="n">
        <f aca="false">+SUM(K26,T26)</f>
        <v>1354</v>
      </c>
      <c r="AD26" s="45" t="n">
        <f aca="false">+SUM(L26,U26)</f>
        <v>8959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20772</v>
      </c>
      <c r="E27" s="45" t="n">
        <f aca="false">+SUM(F27:I27,K27)</f>
        <v>2895</v>
      </c>
      <c r="F27" s="45" t="n">
        <v>0</v>
      </c>
      <c r="G27" s="45" t="n">
        <v>0</v>
      </c>
      <c r="H27" s="45" t="n">
        <v>0</v>
      </c>
      <c r="I27" s="45" t="n">
        <v>2895</v>
      </c>
      <c r="J27" s="45"/>
      <c r="K27" s="45" t="n">
        <v>0</v>
      </c>
      <c r="L27" s="45" t="n">
        <v>17877</v>
      </c>
      <c r="M27" s="45" t="n">
        <f aca="false">SUM(N27,+U27)</f>
        <v>449</v>
      </c>
      <c r="N27" s="45" t="n">
        <f aca="false">+SUM(O27:R27,T27)</f>
        <v>449</v>
      </c>
      <c r="O27" s="45" t="n">
        <v>0</v>
      </c>
      <c r="P27" s="45" t="n">
        <v>0</v>
      </c>
      <c r="Q27" s="45" t="n">
        <v>0</v>
      </c>
      <c r="R27" s="45" t="n">
        <v>449</v>
      </c>
      <c r="S27" s="45"/>
      <c r="T27" s="45" t="n">
        <v>0</v>
      </c>
      <c r="U27" s="45" t="n">
        <v>0</v>
      </c>
      <c r="V27" s="45" t="n">
        <f aca="false">+SUM(D27,M27)</f>
        <v>21221</v>
      </c>
      <c r="W27" s="45" t="n">
        <f aca="false">+SUM(E27,N27)</f>
        <v>334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3344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7877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37320</v>
      </c>
      <c r="E28" s="45" t="n">
        <f aca="false">+SUM(F28:I28,K28)</f>
        <v>52168</v>
      </c>
      <c r="F28" s="45" t="n">
        <v>0</v>
      </c>
      <c r="G28" s="45" t="n">
        <v>0</v>
      </c>
      <c r="H28" s="45" t="n">
        <v>0</v>
      </c>
      <c r="I28" s="45" t="n">
        <v>49853</v>
      </c>
      <c r="J28" s="45"/>
      <c r="K28" s="45" t="n">
        <v>2315</v>
      </c>
      <c r="L28" s="45" t="n">
        <v>185152</v>
      </c>
      <c r="M28" s="45" t="n">
        <f aca="false">SUM(N28,+U28)</f>
        <v>68313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8313</v>
      </c>
      <c r="V28" s="45" t="n">
        <f aca="false">+SUM(D28,M28)</f>
        <v>305633</v>
      </c>
      <c r="W28" s="45" t="n">
        <f aca="false">+SUM(E28,N28)</f>
        <v>52168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49853</v>
      </c>
      <c r="AB28" s="45" t="n">
        <f aca="false">+SUM(J28,S28)</f>
        <v>0</v>
      </c>
      <c r="AC28" s="45" t="n">
        <f aca="false">+SUM(K28,T28)</f>
        <v>2315</v>
      </c>
      <c r="AD28" s="45" t="n">
        <f aca="false">+SUM(L28,U28)</f>
        <v>253465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SUM(E29,+L29)</f>
        <v>0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f aca="false">SUM(N29,+U29)</f>
        <v>37568</v>
      </c>
      <c r="N29" s="45" t="n">
        <f aca="false">+SUM(O29:R29,T29)</f>
        <v>25714</v>
      </c>
      <c r="O29" s="45" t="n">
        <v>0</v>
      </c>
      <c r="P29" s="45" t="n">
        <v>0</v>
      </c>
      <c r="Q29" s="45" t="n">
        <v>0</v>
      </c>
      <c r="R29" s="45" t="n">
        <v>25714</v>
      </c>
      <c r="S29" s="45" t="n">
        <v>126395</v>
      </c>
      <c r="T29" s="45" t="n">
        <v>0</v>
      </c>
      <c r="U29" s="45" t="n">
        <v>11854</v>
      </c>
      <c r="V29" s="45" t="n">
        <f aca="false">+SUM(D29,M29)</f>
        <v>37568</v>
      </c>
      <c r="W29" s="45" t="n">
        <f aca="false">+SUM(E29,N29)</f>
        <v>25714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5714</v>
      </c>
      <c r="AB29" s="45" t="n">
        <f aca="false">+SUM(J29,S29)</f>
        <v>126395</v>
      </c>
      <c r="AC29" s="45" t="n">
        <f aca="false">+SUM(K29,T29)</f>
        <v>0</v>
      </c>
      <c r="AD29" s="45" t="n">
        <f aca="false">+SUM(L29,U29)</f>
        <v>11854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SUM(E30,+L30)</f>
        <v>0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f aca="false">SUM(N30,+U30)</f>
        <v>5419</v>
      </c>
      <c r="N30" s="45" t="n">
        <f aca="false">+SUM(O30:R30,T30)</f>
        <v>5419</v>
      </c>
      <c r="O30" s="45" t="n">
        <v>0</v>
      </c>
      <c r="P30" s="45" t="n">
        <v>0</v>
      </c>
      <c r="Q30" s="45" t="n">
        <v>0</v>
      </c>
      <c r="R30" s="45" t="n">
        <v>5419</v>
      </c>
      <c r="S30" s="45" t="n">
        <v>73623</v>
      </c>
      <c r="T30" s="45" t="n">
        <v>0</v>
      </c>
      <c r="U30" s="45" t="n">
        <v>0</v>
      </c>
      <c r="V30" s="45" t="n">
        <f aca="false">+SUM(D30,M30)</f>
        <v>5419</v>
      </c>
      <c r="W30" s="45" t="n">
        <f aca="false">+SUM(E30,N30)</f>
        <v>5419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5419</v>
      </c>
      <c r="AB30" s="45" t="n">
        <f aca="false">+SUM(J30,S30)</f>
        <v>73623</v>
      </c>
      <c r="AC30" s="45" t="n">
        <f aca="false">+SUM(K30,T30)</f>
        <v>0</v>
      </c>
      <c r="AD30" s="45" t="n">
        <f aca="false">+SUM(L30,U30)</f>
        <v>0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SUM(E31,+L31)</f>
        <v>47493</v>
      </c>
      <c r="E31" s="45" t="n">
        <f aca="false">+SUM(F31:I31,K31)</f>
        <v>35091</v>
      </c>
      <c r="F31" s="45" t="n">
        <v>0</v>
      </c>
      <c r="G31" s="45" t="n">
        <v>0</v>
      </c>
      <c r="H31" s="45" t="n">
        <v>0</v>
      </c>
      <c r="I31" s="45" t="n">
        <v>34802</v>
      </c>
      <c r="J31" s="45" t="n">
        <v>552514</v>
      </c>
      <c r="K31" s="45" t="n">
        <v>289</v>
      </c>
      <c r="L31" s="45" t="n">
        <v>12402</v>
      </c>
      <c r="M31" s="45" t="n">
        <f aca="false">SUM(N31,+U31)</f>
        <v>0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f aca="false">+SUM(D31,M31)</f>
        <v>47493</v>
      </c>
      <c r="W31" s="45" t="n">
        <f aca="false">+SUM(E31,N31)</f>
        <v>35091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34802</v>
      </c>
      <c r="AB31" s="45" t="n">
        <f aca="false">+SUM(J31,S31)</f>
        <v>552514</v>
      </c>
      <c r="AC31" s="45" t="n">
        <f aca="false">+SUM(K31,T31)</f>
        <v>289</v>
      </c>
      <c r="AD31" s="45" t="n">
        <f aca="false">+SUM(L31,U31)</f>
        <v>12402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SUM(E32,+L32)</f>
        <v>12419</v>
      </c>
      <c r="E32" s="45" t="n">
        <f aca="false">+SUM(F32:I32,K32)</f>
        <v>12419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50131</v>
      </c>
      <c r="K32" s="45" t="n">
        <v>12419</v>
      </c>
      <c r="L32" s="45" t="n">
        <v>0</v>
      </c>
      <c r="M32" s="45" t="n">
        <f aca="false">SUM(N32,+U32)</f>
        <v>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f aca="false">+SUM(D32,M32)</f>
        <v>12419</v>
      </c>
      <c r="W32" s="45" t="n">
        <f aca="false">+SUM(E32,N32)</f>
        <v>1241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50131</v>
      </c>
      <c r="AC32" s="45" t="n">
        <f aca="false">+SUM(K32,T32)</f>
        <v>12419</v>
      </c>
      <c r="AD32" s="45" t="n">
        <f aca="false">+SUM(L32,U32)</f>
        <v>0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SUM(E33,+L33)</f>
        <v>119110</v>
      </c>
      <c r="E33" s="45" t="n">
        <f aca="false">+SUM(F33:I33,K33)</f>
        <v>104588</v>
      </c>
      <c r="F33" s="45" t="n">
        <v>0</v>
      </c>
      <c r="G33" s="45" t="n">
        <v>0</v>
      </c>
      <c r="H33" s="45" t="n">
        <v>25800</v>
      </c>
      <c r="I33" s="45" t="n">
        <v>78620</v>
      </c>
      <c r="J33" s="45" t="n">
        <v>446714</v>
      </c>
      <c r="K33" s="45" t="n">
        <v>168</v>
      </c>
      <c r="L33" s="45" t="n">
        <v>14522</v>
      </c>
      <c r="M33" s="45" t="n">
        <f aca="false">SUM(N33,+U33)</f>
        <v>0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f aca="false">+SUM(D33,M33)</f>
        <v>119110</v>
      </c>
      <c r="W33" s="45" t="n">
        <f aca="false">+SUM(E33,N33)</f>
        <v>104588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25800</v>
      </c>
      <c r="AA33" s="45" t="n">
        <f aca="false">+SUM(I33,R33)</f>
        <v>78620</v>
      </c>
      <c r="AB33" s="45" t="n">
        <f aca="false">+SUM(J33,S33)</f>
        <v>446714</v>
      </c>
      <c r="AC33" s="45" t="n">
        <f aca="false">+SUM(K33,T33)</f>
        <v>168</v>
      </c>
      <c r="AD33" s="45" t="n">
        <f aca="false">+SUM(L33,U33)</f>
        <v>14522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87932</v>
      </c>
      <c r="E34" s="45" t="n">
        <f aca="false">+SUM(F34:I34,K34)</f>
        <v>63326</v>
      </c>
      <c r="F34" s="45" t="n">
        <v>0</v>
      </c>
      <c r="G34" s="45" t="n">
        <v>0</v>
      </c>
      <c r="H34" s="45" t="n">
        <v>0</v>
      </c>
      <c r="I34" s="45" t="n">
        <v>41596</v>
      </c>
      <c r="J34" s="45" t="n">
        <v>207365</v>
      </c>
      <c r="K34" s="45" t="n">
        <v>21730</v>
      </c>
      <c r="L34" s="45" t="n">
        <v>24606</v>
      </c>
      <c r="M34" s="45" t="n">
        <f aca="false">SUM(N34,+U34)</f>
        <v>43349</v>
      </c>
      <c r="N34" s="45" t="n">
        <f aca="false">+SUM(O34:R34,T34)</f>
        <v>38629</v>
      </c>
      <c r="O34" s="45" t="n">
        <v>0</v>
      </c>
      <c r="P34" s="45" t="n">
        <v>0</v>
      </c>
      <c r="Q34" s="45" t="n">
        <v>0</v>
      </c>
      <c r="R34" s="45" t="n">
        <v>9794</v>
      </c>
      <c r="S34" s="45" t="n">
        <v>117313</v>
      </c>
      <c r="T34" s="45" t="n">
        <v>28835</v>
      </c>
      <c r="U34" s="45" t="n">
        <v>4720</v>
      </c>
      <c r="V34" s="45" t="n">
        <f aca="false">+SUM(D34,M34)</f>
        <v>131281</v>
      </c>
      <c r="W34" s="45" t="n">
        <f aca="false">+SUM(E34,N34)</f>
        <v>10195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51390</v>
      </c>
      <c r="AB34" s="45" t="n">
        <f aca="false">+SUM(J34,S34)</f>
        <v>324678</v>
      </c>
      <c r="AC34" s="45" t="n">
        <f aca="false">+SUM(K34,T34)</f>
        <v>50565</v>
      </c>
      <c r="AD34" s="45" t="n">
        <f aca="false">+SUM(L34,U34)</f>
        <v>29326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SUM(E35,+L35)</f>
        <v>64047</v>
      </c>
      <c r="E35" s="45" t="n">
        <f aca="false">+SUM(F35:I35,K35)</f>
        <v>63644</v>
      </c>
      <c r="F35" s="45" t="n">
        <v>0</v>
      </c>
      <c r="G35" s="45" t="n">
        <v>0</v>
      </c>
      <c r="H35" s="45" t="n">
        <v>0</v>
      </c>
      <c r="I35" s="45" t="n">
        <v>56340</v>
      </c>
      <c r="J35" s="45" t="n">
        <v>524867</v>
      </c>
      <c r="K35" s="45" t="n">
        <v>7304</v>
      </c>
      <c r="L35" s="45" t="n">
        <v>403</v>
      </c>
      <c r="M35" s="45" t="n">
        <f aca="false">SUM(N35,+U35)</f>
        <v>0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43007</v>
      </c>
      <c r="T35" s="45" t="n">
        <v>0</v>
      </c>
      <c r="U35" s="45" t="n">
        <v>0</v>
      </c>
      <c r="V35" s="45" t="n">
        <f aca="false">+SUM(D35,M35)</f>
        <v>64047</v>
      </c>
      <c r="W35" s="45" t="n">
        <f aca="false">+SUM(E35,N35)</f>
        <v>63644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56340</v>
      </c>
      <c r="AB35" s="45" t="n">
        <f aca="false">+SUM(J35,S35)</f>
        <v>567874</v>
      </c>
      <c r="AC35" s="45" t="n">
        <f aca="false">+SUM(K35,T35)</f>
        <v>7304</v>
      </c>
      <c r="AD35" s="45" t="n">
        <f aca="false">+SUM(L35,U35)</f>
        <v>40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0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0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552959</v>
      </c>
      <c r="E7" s="45" t="n">
        <f aca="false">SUM(E8:E35)</f>
        <v>1548638</v>
      </c>
      <c r="F7" s="45" t="n">
        <f aca="false">SUM(F8:F35)</f>
        <v>0</v>
      </c>
      <c r="G7" s="45" t="n">
        <f aca="false">SUM(G8:G35)</f>
        <v>1467347</v>
      </c>
      <c r="H7" s="45" t="n">
        <f aca="false">SUM(H8:H35)</f>
        <v>81291</v>
      </c>
      <c r="I7" s="45" t="n">
        <f aca="false">SUM(I8:I35)</f>
        <v>0</v>
      </c>
      <c r="J7" s="45" t="n">
        <f aca="false">SUM(J8:J35)</f>
        <v>4321</v>
      </c>
      <c r="K7" s="45" t="n">
        <f aca="false">SUM(K8:K35)</f>
        <v>239337</v>
      </c>
      <c r="L7" s="45" t="n">
        <f aca="false">SUM(L8:L35)</f>
        <v>8016752</v>
      </c>
      <c r="M7" s="45" t="n">
        <f aca="false">SUM(M8:M35)</f>
        <v>2233928</v>
      </c>
      <c r="N7" s="45" t="n">
        <f aca="false">SUM(N8:N35)</f>
        <v>1743528</v>
      </c>
      <c r="O7" s="45" t="n">
        <f aca="false">SUM(O8:O35)</f>
        <v>210531</v>
      </c>
      <c r="P7" s="45" t="n">
        <f aca="false">SUM(P8:P35)</f>
        <v>245334</v>
      </c>
      <c r="Q7" s="45" t="n">
        <f aca="false">SUM(Q8:Q35)</f>
        <v>34535</v>
      </c>
      <c r="R7" s="45" t="n">
        <f aca="false">SUM(R8:R35)</f>
        <v>1438970</v>
      </c>
      <c r="S7" s="45" t="n">
        <f aca="false">SUM(S8:S35)</f>
        <v>121359</v>
      </c>
      <c r="T7" s="45" t="n">
        <f aca="false">SUM(T8:T35)</f>
        <v>1174149</v>
      </c>
      <c r="U7" s="45" t="n">
        <f aca="false">SUM(U8:U35)</f>
        <v>143462</v>
      </c>
      <c r="V7" s="45" t="n">
        <f aca="false">SUM(V8:V35)</f>
        <v>40698</v>
      </c>
      <c r="W7" s="45" t="n">
        <f aca="false">SUM(W8:W35)</f>
        <v>4291483</v>
      </c>
      <c r="X7" s="45" t="n">
        <f aca="false">SUM(X8:X35)</f>
        <v>2119737</v>
      </c>
      <c r="Y7" s="45" t="n">
        <f aca="false">SUM(Y8:Y35)</f>
        <v>1950058</v>
      </c>
      <c r="Z7" s="45" t="n">
        <f aca="false">SUM(Z8:Z35)</f>
        <v>172534</v>
      </c>
      <c r="AA7" s="45" t="n">
        <f aca="false">SUM(AA8:AA35)</f>
        <v>49154</v>
      </c>
      <c r="AB7" s="45" t="n">
        <f aca="false">SUM(AB8:AB35)</f>
        <v>1542254</v>
      </c>
      <c r="AC7" s="45" t="n">
        <f aca="false">SUM(AC8:AC35)</f>
        <v>11673</v>
      </c>
      <c r="AD7" s="45" t="n">
        <f aca="false">SUM(AD8:AD35)</f>
        <v>1521829</v>
      </c>
      <c r="AE7" s="45" t="n">
        <f aca="false">SUM(AE8:AE35)</f>
        <v>11091540</v>
      </c>
      <c r="AF7" s="45" t="n">
        <f aca="false">SUM(AF8:AF35)</f>
        <v>57338</v>
      </c>
      <c r="AG7" s="45" t="n">
        <f aca="false">SUM(AG8:AG35)</f>
        <v>54298</v>
      </c>
      <c r="AH7" s="45" t="n">
        <f aca="false">SUM(AH8:AH35)</f>
        <v>0</v>
      </c>
      <c r="AI7" s="45" t="n">
        <f aca="false">SUM(AI8:AI35)</f>
        <v>42958</v>
      </c>
      <c r="AJ7" s="45" t="n">
        <f aca="false">SUM(AJ8:AJ35)</f>
        <v>0</v>
      </c>
      <c r="AK7" s="45" t="n">
        <f aca="false">SUM(AK8:AK35)</f>
        <v>11340</v>
      </c>
      <c r="AL7" s="45" t="n">
        <f aca="false">SUM(AL8:AL35)</f>
        <v>3040</v>
      </c>
      <c r="AM7" s="45" t="n">
        <f aca="false">SUM(AM8:AM35)</f>
        <v>0</v>
      </c>
      <c r="AN7" s="45" t="n">
        <f aca="false">SUM(AN8:AN35)</f>
        <v>1679209</v>
      </c>
      <c r="AO7" s="45" t="n">
        <f aca="false">SUM(AO8:AO35)</f>
        <v>333755</v>
      </c>
      <c r="AP7" s="45" t="n">
        <f aca="false">SUM(AP8:AP35)</f>
        <v>285579</v>
      </c>
      <c r="AQ7" s="45" t="n">
        <f aca="false">SUM(AQ8:AQ35)</f>
        <v>0</v>
      </c>
      <c r="AR7" s="45" t="n">
        <f aca="false">SUM(AR8:AR35)</f>
        <v>48176</v>
      </c>
      <c r="AS7" s="45" t="n">
        <f aca="false">SUM(AS8:AS35)</f>
        <v>0</v>
      </c>
      <c r="AT7" s="45" t="n">
        <f aca="false">SUM(AT8:AT35)</f>
        <v>1025821</v>
      </c>
      <c r="AU7" s="45" t="n">
        <f aca="false">SUM(AU8:AU35)</f>
        <v>9807</v>
      </c>
      <c r="AV7" s="45" t="n">
        <f aca="false">SUM(AV8:AV35)</f>
        <v>1016014</v>
      </c>
      <c r="AW7" s="45" t="n">
        <f aca="false">SUM(AW8:AW35)</f>
        <v>0</v>
      </c>
      <c r="AX7" s="45" t="n">
        <f aca="false">SUM(AX8:AX35)</f>
        <v>0</v>
      </c>
      <c r="AY7" s="45" t="n">
        <f aca="false">SUM(AY8:AY35)</f>
        <v>318701</v>
      </c>
      <c r="AZ7" s="45" t="n">
        <f aca="false">SUM(AZ8:AZ35)</f>
        <v>82477</v>
      </c>
      <c r="BA7" s="45" t="n">
        <f aca="false">SUM(BA8:BA35)</f>
        <v>230196</v>
      </c>
      <c r="BB7" s="45" t="n">
        <f aca="false">SUM(BB8:BB35)</f>
        <v>3809</v>
      </c>
      <c r="BC7" s="45" t="n">
        <f aca="false">SUM(BC8:BC35)</f>
        <v>2219</v>
      </c>
      <c r="BD7" s="45" t="n">
        <f aca="false">SUM(BD8:BD35)</f>
        <v>360338</v>
      </c>
      <c r="BE7" s="45" t="n">
        <f aca="false">SUM(BE8:BE35)</f>
        <v>932</v>
      </c>
      <c r="BF7" s="45" t="n">
        <f aca="false">SUM(BF8:BF35)</f>
        <v>54704</v>
      </c>
      <c r="BG7" s="45" t="n">
        <f aca="false">SUM(BG8:BG35)</f>
        <v>1791251</v>
      </c>
      <c r="BH7" s="45" t="n">
        <f aca="false">SUM(BH8:BH35)</f>
        <v>1610297</v>
      </c>
      <c r="BI7" s="45" t="n">
        <f aca="false">SUM(BI8:BI35)</f>
        <v>1602936</v>
      </c>
      <c r="BJ7" s="45" t="n">
        <f aca="false">SUM(BJ8:BJ35)</f>
        <v>0</v>
      </c>
      <c r="BK7" s="45" t="n">
        <f aca="false">SUM(BK8:BK35)</f>
        <v>1510305</v>
      </c>
      <c r="BL7" s="45" t="n">
        <f aca="false">SUM(BL8:BL35)</f>
        <v>81291</v>
      </c>
      <c r="BM7" s="45" t="n">
        <f aca="false">SUM(BM8:BM35)</f>
        <v>11340</v>
      </c>
      <c r="BN7" s="45" t="n">
        <f aca="false">SUM(BN8:BN35)</f>
        <v>7361</v>
      </c>
      <c r="BO7" s="45" t="n">
        <f aca="false">SUM(BO8:BO35)</f>
        <v>239337</v>
      </c>
      <c r="BP7" s="45" t="n">
        <f aca="false">SUM(BP8:BP35)</f>
        <v>9695961</v>
      </c>
      <c r="BQ7" s="45" t="n">
        <f aca="false">SUM(BQ8:BQ35)</f>
        <v>2567683</v>
      </c>
      <c r="BR7" s="45" t="n">
        <f aca="false">SUM(BR8:BR35)</f>
        <v>2029107</v>
      </c>
      <c r="BS7" s="45" t="n">
        <f aca="false">SUM(BS8:BS35)</f>
        <v>210531</v>
      </c>
      <c r="BT7" s="45" t="n">
        <f aca="false">SUM(BT8:BT35)</f>
        <v>293510</v>
      </c>
      <c r="BU7" s="45" t="n">
        <f aca="false">SUM(BU8:BU35)</f>
        <v>34535</v>
      </c>
      <c r="BV7" s="45" t="n">
        <f aca="false">SUM(BV8:BV35)</f>
        <v>2464791</v>
      </c>
      <c r="BW7" s="45" t="n">
        <f aca="false">SUM(BW8:BW35)</f>
        <v>131166</v>
      </c>
      <c r="BX7" s="45" t="n">
        <f aca="false">SUM(BX8:BX35)</f>
        <v>2190163</v>
      </c>
      <c r="BY7" s="45" t="n">
        <f aca="false">SUM(BY8:BY35)</f>
        <v>143462</v>
      </c>
      <c r="BZ7" s="45" t="n">
        <f aca="false">SUM(BZ8:BZ35)</f>
        <v>40698</v>
      </c>
      <c r="CA7" s="45" t="n">
        <f aca="false">SUM(CA8:CA35)</f>
        <v>4610184</v>
      </c>
      <c r="CB7" s="45" t="n">
        <f aca="false">SUM(CB8:CB35)</f>
        <v>2202214</v>
      </c>
      <c r="CC7" s="45" t="n">
        <f aca="false">SUM(CC8:CC35)</f>
        <v>2180254</v>
      </c>
      <c r="CD7" s="45" t="n">
        <f aca="false">SUM(CD8:CD35)</f>
        <v>176343</v>
      </c>
      <c r="CE7" s="45" t="n">
        <f aca="false">SUM(CE8:CE35)</f>
        <v>51373</v>
      </c>
      <c r="CF7" s="45" t="n">
        <f aca="false">SUM(CF8:CF35)</f>
        <v>1902592</v>
      </c>
      <c r="CG7" s="45" t="n">
        <f aca="false">SUM(CG8:CG35)</f>
        <v>12605</v>
      </c>
      <c r="CH7" s="45" t="n">
        <f aca="false">SUM(CH8:CH35)</f>
        <v>1576533</v>
      </c>
      <c r="CI7" s="45" t="n">
        <f aca="false">SUM(CI8:CI35)</f>
        <v>1288279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1101171</v>
      </c>
      <c r="E8" s="45" t="n">
        <f aca="false">+SUM(F8:I8)</f>
        <v>1101171</v>
      </c>
      <c r="F8" s="45" t="n">
        <v>0</v>
      </c>
      <c r="G8" s="45" t="n">
        <v>1097586</v>
      </c>
      <c r="H8" s="45" t="n">
        <v>3585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2553122</v>
      </c>
      <c r="M8" s="45" t="n">
        <f aca="false">+SUM(N8:Q8)</f>
        <v>1097528</v>
      </c>
      <c r="N8" s="45" t="n">
        <v>1061671</v>
      </c>
      <c r="O8" s="45" t="n">
        <v>0</v>
      </c>
      <c r="P8" s="45" t="n">
        <v>35857</v>
      </c>
      <c r="Q8" s="45" t="n">
        <v>0</v>
      </c>
      <c r="R8" s="45" t="n">
        <f aca="false">+SUM(S8:U8)</f>
        <v>543674</v>
      </c>
      <c r="S8" s="45" t="n">
        <v>11249</v>
      </c>
      <c r="T8" s="45" t="n">
        <v>477277</v>
      </c>
      <c r="U8" s="45" t="n">
        <v>55148</v>
      </c>
      <c r="V8" s="45" t="n">
        <v>21808</v>
      </c>
      <c r="W8" s="45" t="n">
        <f aca="false">+SUM(X8:AA8)</f>
        <v>890112</v>
      </c>
      <c r="X8" s="45" t="n">
        <v>648627</v>
      </c>
      <c r="Y8" s="45" t="n">
        <v>217643</v>
      </c>
      <c r="Z8" s="45" t="n">
        <v>20066</v>
      </c>
      <c r="AA8" s="45" t="n">
        <v>3776</v>
      </c>
      <c r="AB8" s="45" t="n">
        <v>0</v>
      </c>
      <c r="AC8" s="45" t="n">
        <v>0</v>
      </c>
      <c r="AD8" s="45" t="n">
        <v>597018</v>
      </c>
      <c r="AE8" s="45" t="n">
        <f aca="false">+SUM(D8,L8,AD8)</f>
        <v>4251311</v>
      </c>
      <c r="AF8" s="45" t="n">
        <f aca="false">+SUM(AG8,AL8)</f>
        <v>5355</v>
      </c>
      <c r="AG8" s="45" t="n">
        <f aca="false">+SUM(AH8:AK8)</f>
        <v>5355</v>
      </c>
      <c r="AH8" s="45" t="n">
        <v>0</v>
      </c>
      <c r="AI8" s="45" t="n">
        <v>5355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228095</v>
      </c>
      <c r="AO8" s="45" t="n">
        <f aca="false">+SUM(AP8:AS8)</f>
        <v>16369</v>
      </c>
      <c r="AP8" s="45" t="n">
        <v>16369</v>
      </c>
      <c r="AQ8" s="45" t="n">
        <v>0</v>
      </c>
      <c r="AR8" s="45" t="n">
        <v>0</v>
      </c>
      <c r="AS8" s="45" t="n">
        <v>0</v>
      </c>
      <c r="AT8" s="45" t="n">
        <f aca="false">+SUM(AU8:AW8)</f>
        <v>92456</v>
      </c>
      <c r="AU8" s="45" t="n">
        <v>0</v>
      </c>
      <c r="AV8" s="45" t="n">
        <v>92456</v>
      </c>
      <c r="AW8" s="45" t="n">
        <v>0</v>
      </c>
      <c r="AX8" s="45" t="n">
        <v>0</v>
      </c>
      <c r="AY8" s="45" t="n">
        <f aca="false">+SUM(AZ8:BC8)</f>
        <v>119270</v>
      </c>
      <c r="AZ8" s="45" t="n">
        <v>74871</v>
      </c>
      <c r="BA8" s="45" t="n">
        <v>42305</v>
      </c>
      <c r="BB8" s="45" t="n">
        <v>0</v>
      </c>
      <c r="BC8" s="45" t="n">
        <v>2094</v>
      </c>
      <c r="BD8" s="45" t="n">
        <v>0</v>
      </c>
      <c r="BE8" s="45" t="n">
        <v>0</v>
      </c>
      <c r="BF8" s="45" t="n">
        <v>12117</v>
      </c>
      <c r="BG8" s="45" t="n">
        <f aca="false">+SUM(BF8,AN8,AF8)</f>
        <v>245567</v>
      </c>
      <c r="BH8" s="45" t="n">
        <f aca="false">SUM(D8,AF8)</f>
        <v>1106526</v>
      </c>
      <c r="BI8" s="45" t="n">
        <f aca="false">SUM(E8,AG8)</f>
        <v>1106526</v>
      </c>
      <c r="BJ8" s="45" t="n">
        <f aca="false">SUM(F8,AH8)</f>
        <v>0</v>
      </c>
      <c r="BK8" s="45" t="n">
        <f aca="false">SUM(G8,AI8)</f>
        <v>1102941</v>
      </c>
      <c r="BL8" s="45" t="n">
        <f aca="false">SUM(H8,AJ8)</f>
        <v>3585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2781217</v>
      </c>
      <c r="BQ8" s="45" t="n">
        <f aca="false">SUM(M8,AO8)</f>
        <v>1113897</v>
      </c>
      <c r="BR8" s="45" t="n">
        <f aca="false">SUM(N8,AP8)</f>
        <v>1078040</v>
      </c>
      <c r="BS8" s="45" t="n">
        <f aca="false">SUM(O8,AQ8)</f>
        <v>0</v>
      </c>
      <c r="BT8" s="45" t="n">
        <f aca="false">SUM(P8,AR8)</f>
        <v>35857</v>
      </c>
      <c r="BU8" s="45" t="n">
        <f aca="false">SUM(Q8,AS8)</f>
        <v>0</v>
      </c>
      <c r="BV8" s="45" t="n">
        <f aca="false">SUM(R8,AT8)</f>
        <v>636130</v>
      </c>
      <c r="BW8" s="45" t="n">
        <f aca="false">SUM(S8,AU8)</f>
        <v>11249</v>
      </c>
      <c r="BX8" s="45" t="n">
        <f aca="false">SUM(T8,AV8)</f>
        <v>569733</v>
      </c>
      <c r="BY8" s="45" t="n">
        <f aca="false">SUM(U8,AW8)</f>
        <v>55148</v>
      </c>
      <c r="BZ8" s="45" t="n">
        <f aca="false">SUM(V8,AX8)</f>
        <v>21808</v>
      </c>
      <c r="CA8" s="45" t="n">
        <f aca="false">SUM(W8,AY8)</f>
        <v>1009382</v>
      </c>
      <c r="CB8" s="45" t="n">
        <f aca="false">SUM(X8,AZ8)</f>
        <v>723498</v>
      </c>
      <c r="CC8" s="45" t="n">
        <f aca="false">SUM(Y8,BA8)</f>
        <v>259948</v>
      </c>
      <c r="CD8" s="45" t="n">
        <f aca="false">SUM(Z8,BB8)</f>
        <v>20066</v>
      </c>
      <c r="CE8" s="45" t="n">
        <f aca="false">SUM(AA8,BC8)</f>
        <v>587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609135</v>
      </c>
      <c r="CI8" s="45" t="n">
        <f aca="false">SUM(AE8,BG8)</f>
        <v>44968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08025</v>
      </c>
      <c r="E9" s="45" t="n">
        <f aca="false">+SUM(F9:I9)</f>
        <v>106707</v>
      </c>
      <c r="F9" s="45" t="n">
        <v>0</v>
      </c>
      <c r="G9" s="45" t="n">
        <v>29715</v>
      </c>
      <c r="H9" s="45" t="n">
        <v>76992</v>
      </c>
      <c r="I9" s="45" t="n">
        <v>0</v>
      </c>
      <c r="J9" s="45" t="n">
        <v>1318</v>
      </c>
      <c r="K9" s="45" t="n">
        <v>0</v>
      </c>
      <c r="L9" s="45" t="n">
        <f aca="false">+SUM(M9,R9,V9,W9,AC9)</f>
        <v>536412</v>
      </c>
      <c r="M9" s="45" t="n">
        <f aca="false">+SUM(N9:Q9)</f>
        <v>131704</v>
      </c>
      <c r="N9" s="45" t="n">
        <v>63582</v>
      </c>
      <c r="O9" s="45" t="n">
        <v>68122</v>
      </c>
      <c r="P9" s="45" t="n">
        <v>0</v>
      </c>
      <c r="Q9" s="45" t="n">
        <v>0</v>
      </c>
      <c r="R9" s="45" t="n">
        <f aca="false">+SUM(S9:U9)</f>
        <v>46878</v>
      </c>
      <c r="S9" s="45" t="n">
        <v>5117</v>
      </c>
      <c r="T9" s="45" t="n">
        <v>41697</v>
      </c>
      <c r="U9" s="45" t="n">
        <v>64</v>
      </c>
      <c r="V9" s="45" t="n">
        <v>0</v>
      </c>
      <c r="W9" s="45" t="n">
        <f aca="false">+SUM(X9:AA9)</f>
        <v>357830</v>
      </c>
      <c r="X9" s="45" t="n">
        <v>239133</v>
      </c>
      <c r="Y9" s="45" t="n">
        <v>112977</v>
      </c>
      <c r="Z9" s="45" t="n">
        <v>4954</v>
      </c>
      <c r="AA9" s="45" t="n">
        <v>766</v>
      </c>
      <c r="AB9" s="45" t="n">
        <v>387484</v>
      </c>
      <c r="AC9" s="45" t="n">
        <v>0</v>
      </c>
      <c r="AD9" s="45" t="n">
        <v>21261</v>
      </c>
      <c r="AE9" s="45" t="n">
        <f aca="false">+SUM(D9,L9,AD9)</f>
        <v>665698</v>
      </c>
      <c r="AF9" s="45" t="n">
        <f aca="false">+SUM(AG9,AL9)</f>
        <v>8925</v>
      </c>
      <c r="AG9" s="45" t="n">
        <f aca="false">+SUM(AH9:AK9)</f>
        <v>8925</v>
      </c>
      <c r="AH9" s="45" t="n">
        <v>0</v>
      </c>
      <c r="AI9" s="45" t="n">
        <v>8925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112445</v>
      </c>
      <c r="AO9" s="45" t="n">
        <f aca="false">+SUM(AP9:AS9)</f>
        <v>7852</v>
      </c>
      <c r="AP9" s="45" t="n">
        <v>7852</v>
      </c>
      <c r="AQ9" s="45" t="n">
        <v>0</v>
      </c>
      <c r="AR9" s="45" t="n">
        <v>0</v>
      </c>
      <c r="AS9" s="45" t="n">
        <v>0</v>
      </c>
      <c r="AT9" s="45" t="n">
        <f aca="false">+SUM(AU9:AW9)</f>
        <v>104593</v>
      </c>
      <c r="AU9" s="45" t="n">
        <v>0</v>
      </c>
      <c r="AV9" s="45" t="n">
        <v>104593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43007</v>
      </c>
      <c r="BE9" s="45" t="n">
        <v>0</v>
      </c>
      <c r="BF9" s="45" t="n">
        <v>0</v>
      </c>
      <c r="BG9" s="45" t="n">
        <f aca="false">+SUM(BF9,AN9,AF9)</f>
        <v>121370</v>
      </c>
      <c r="BH9" s="45" t="n">
        <f aca="false">SUM(D9,AF9)</f>
        <v>116950</v>
      </c>
      <c r="BI9" s="45" t="n">
        <f aca="false">SUM(E9,AG9)</f>
        <v>115632</v>
      </c>
      <c r="BJ9" s="45" t="n">
        <f aca="false">SUM(F9,AH9)</f>
        <v>0</v>
      </c>
      <c r="BK9" s="45" t="n">
        <f aca="false">SUM(G9,AI9)</f>
        <v>38640</v>
      </c>
      <c r="BL9" s="45" t="n">
        <f aca="false">SUM(H9,AJ9)</f>
        <v>76992</v>
      </c>
      <c r="BM9" s="45" t="n">
        <f aca="false">SUM(I9,AK9)</f>
        <v>0</v>
      </c>
      <c r="BN9" s="45" t="n">
        <f aca="false">SUM(J9,AL9)</f>
        <v>1318</v>
      </c>
      <c r="BO9" s="45" t="n">
        <f aca="false">SUM(K9,AM9)</f>
        <v>0</v>
      </c>
      <c r="BP9" s="45" t="n">
        <f aca="false">SUM(L9,AN9)</f>
        <v>648857</v>
      </c>
      <c r="BQ9" s="45" t="n">
        <f aca="false">SUM(M9,AO9)</f>
        <v>139556</v>
      </c>
      <c r="BR9" s="45" t="n">
        <f aca="false">SUM(N9,AP9)</f>
        <v>71434</v>
      </c>
      <c r="BS9" s="45" t="n">
        <f aca="false">SUM(O9,AQ9)</f>
        <v>68122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151471</v>
      </c>
      <c r="BW9" s="45" t="n">
        <f aca="false">SUM(S9,AU9)</f>
        <v>5117</v>
      </c>
      <c r="BX9" s="45" t="n">
        <f aca="false">SUM(T9,AV9)</f>
        <v>146290</v>
      </c>
      <c r="BY9" s="45" t="n">
        <f aca="false">SUM(U9,AW9)</f>
        <v>64</v>
      </c>
      <c r="BZ9" s="45" t="n">
        <f aca="false">SUM(V9,AX9)</f>
        <v>0</v>
      </c>
      <c r="CA9" s="45" t="n">
        <f aca="false">SUM(W9,AY9)</f>
        <v>357830</v>
      </c>
      <c r="CB9" s="45" t="n">
        <f aca="false">SUM(X9,AZ9)</f>
        <v>239133</v>
      </c>
      <c r="CC9" s="45" t="n">
        <f aca="false">SUM(Y9,BA9)</f>
        <v>112977</v>
      </c>
      <c r="CD9" s="45" t="n">
        <f aca="false">SUM(Z9,BB9)</f>
        <v>4954</v>
      </c>
      <c r="CE9" s="45" t="n">
        <f aca="false">SUM(AA9,BC9)</f>
        <v>766</v>
      </c>
      <c r="CF9" s="45" t="n">
        <f aca="false">SUM(AB9,BD9)</f>
        <v>430491</v>
      </c>
      <c r="CG9" s="45" t="n">
        <f aca="false">SUM(AC9,BE9)</f>
        <v>0</v>
      </c>
      <c r="CH9" s="45" t="n">
        <f aca="false">SUM(AD9,BF9)</f>
        <v>21261</v>
      </c>
      <c r="CI9" s="45" t="n">
        <f aca="false">SUM(AE9,BG9)</f>
        <v>78706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780993</v>
      </c>
      <c r="M10" s="45" t="n">
        <f aca="false">+SUM(N10:Q10)</f>
        <v>163623</v>
      </c>
      <c r="N10" s="45" t="n">
        <v>163623</v>
      </c>
      <c r="O10" s="45" t="n">
        <v>0</v>
      </c>
      <c r="P10" s="45" t="n">
        <v>0</v>
      </c>
      <c r="Q10" s="45" t="n">
        <v>0</v>
      </c>
      <c r="R10" s="45" t="n">
        <f aca="false">+SUM(S10:U10)</f>
        <v>86486</v>
      </c>
      <c r="S10" s="45" t="n">
        <v>5926</v>
      </c>
      <c r="T10" s="45" t="n">
        <v>46085</v>
      </c>
      <c r="U10" s="45" t="n">
        <v>34475</v>
      </c>
      <c r="V10" s="45" t="n">
        <v>635</v>
      </c>
      <c r="W10" s="45" t="n">
        <f aca="false">+SUM(X10:AA10)</f>
        <v>530249</v>
      </c>
      <c r="X10" s="45" t="n">
        <v>499860</v>
      </c>
      <c r="Y10" s="45" t="n">
        <v>4752</v>
      </c>
      <c r="Z10" s="45" t="n">
        <v>867</v>
      </c>
      <c r="AA10" s="45" t="n">
        <v>24770</v>
      </c>
      <c r="AB10" s="45" t="n">
        <v>0</v>
      </c>
      <c r="AC10" s="45" t="n">
        <v>0</v>
      </c>
      <c r="AD10" s="45" t="n">
        <v>769837</v>
      </c>
      <c r="AE10" s="45" t="n">
        <f aca="false">+SUM(D10,L10,AD10)</f>
        <v>1550830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247759</v>
      </c>
      <c r="AO10" s="45" t="n">
        <f aca="false">+SUM(AP10:AS10)</f>
        <v>27593</v>
      </c>
      <c r="AP10" s="45" t="n">
        <v>27593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220166</v>
      </c>
      <c r="AU10" s="45" t="n">
        <v>0</v>
      </c>
      <c r="AV10" s="45" t="n">
        <v>220166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4593</v>
      </c>
      <c r="BG10" s="45" t="n">
        <f aca="false">+SUM(BF10,AN10,AF10)</f>
        <v>252352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028752</v>
      </c>
      <c r="BQ10" s="45" t="n">
        <f aca="false">SUM(M10,AO10)</f>
        <v>191216</v>
      </c>
      <c r="BR10" s="45" t="n">
        <f aca="false">SUM(N10,AP10)</f>
        <v>191216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306652</v>
      </c>
      <c r="BW10" s="45" t="n">
        <f aca="false">SUM(S10,AU10)</f>
        <v>5926</v>
      </c>
      <c r="BX10" s="45" t="n">
        <f aca="false">SUM(T10,AV10)</f>
        <v>266251</v>
      </c>
      <c r="BY10" s="45" t="n">
        <f aca="false">SUM(U10,AW10)</f>
        <v>34475</v>
      </c>
      <c r="BZ10" s="45" t="n">
        <f aca="false">SUM(V10,AX10)</f>
        <v>635</v>
      </c>
      <c r="CA10" s="45" t="n">
        <f aca="false">SUM(W10,AY10)</f>
        <v>530249</v>
      </c>
      <c r="CB10" s="45" t="n">
        <f aca="false">SUM(X10,AZ10)</f>
        <v>499860</v>
      </c>
      <c r="CC10" s="45" t="n">
        <f aca="false">SUM(Y10,BA10)</f>
        <v>4752</v>
      </c>
      <c r="CD10" s="45" t="n">
        <f aca="false">SUM(Z10,BB10)</f>
        <v>867</v>
      </c>
      <c r="CE10" s="45" t="n">
        <f aca="false">SUM(AA10,BC10)</f>
        <v>2477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774430</v>
      </c>
      <c r="CI10" s="45" t="n">
        <f aca="false">SUM(AE10,BG10)</f>
        <v>1803182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186794</v>
      </c>
      <c r="L11" s="45" t="n">
        <f aca="false">+SUM(M11,R11,V11,W11,AC11)</f>
        <v>316026</v>
      </c>
      <c r="M11" s="45" t="n">
        <f aca="false">+SUM(N11:Q11)</f>
        <v>74028</v>
      </c>
      <c r="N11" s="45" t="n">
        <v>74028</v>
      </c>
      <c r="O11" s="45" t="n">
        <v>0</v>
      </c>
      <c r="P11" s="45" t="n">
        <v>0</v>
      </c>
      <c r="Q11" s="45" t="n">
        <v>0</v>
      </c>
      <c r="R11" s="45" t="n">
        <f aca="false">+SUM(S11:U11)</f>
        <v>19177</v>
      </c>
      <c r="S11" s="45" t="n">
        <v>8128</v>
      </c>
      <c r="T11" s="45" t="n">
        <v>8393</v>
      </c>
      <c r="U11" s="45" t="n">
        <v>2656</v>
      </c>
      <c r="V11" s="45" t="n">
        <v>0</v>
      </c>
      <c r="W11" s="45" t="n">
        <f aca="false">+SUM(X11:AA11)</f>
        <v>222821</v>
      </c>
      <c r="X11" s="45" t="n">
        <v>131354</v>
      </c>
      <c r="Y11" s="45" t="n">
        <v>69448</v>
      </c>
      <c r="Z11" s="45" t="n">
        <v>22019</v>
      </c>
      <c r="AA11" s="45" t="n">
        <v>0</v>
      </c>
      <c r="AB11" s="45" t="n">
        <v>260109</v>
      </c>
      <c r="AC11" s="45" t="n">
        <v>0</v>
      </c>
      <c r="AD11" s="45" t="n">
        <v>4917</v>
      </c>
      <c r="AE11" s="45" t="n">
        <f aca="false">+SUM(D11,L11,AD11)</f>
        <v>320943</v>
      </c>
      <c r="AF11" s="45" t="n">
        <f aca="false">+SUM(AG11,AL11)</f>
        <v>11340</v>
      </c>
      <c r="AG11" s="45" t="n">
        <f aca="false">+SUM(AH11:AK11)</f>
        <v>11340</v>
      </c>
      <c r="AH11" s="45" t="n">
        <v>0</v>
      </c>
      <c r="AI11" s="45" t="n">
        <v>0</v>
      </c>
      <c r="AJ11" s="45" t="n">
        <v>0</v>
      </c>
      <c r="AK11" s="45" t="n">
        <v>11340</v>
      </c>
      <c r="AL11" s="45" t="n">
        <v>0</v>
      </c>
      <c r="AM11" s="45" t="n">
        <v>0</v>
      </c>
      <c r="AN11" s="45" t="n">
        <f aca="false">+SUM(AO11,AT11,AX11,AY11,BE11)</f>
        <v>148444</v>
      </c>
      <c r="AO11" s="45" t="n">
        <f aca="false">+SUM(AP11:AS11)</f>
        <v>56564</v>
      </c>
      <c r="AP11" s="45" t="n">
        <v>56564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81102</v>
      </c>
      <c r="AU11" s="45" t="n">
        <v>0</v>
      </c>
      <c r="AV11" s="45" t="n">
        <v>81102</v>
      </c>
      <c r="AW11" s="45" t="n">
        <v>0</v>
      </c>
      <c r="AX11" s="45" t="n">
        <v>0</v>
      </c>
      <c r="AY11" s="45" t="n">
        <f aca="false">+SUM(AZ11:BC11)</f>
        <v>10778</v>
      </c>
      <c r="AZ11" s="45" t="n">
        <v>0</v>
      </c>
      <c r="BA11" s="45" t="n">
        <v>10778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159784</v>
      </c>
      <c r="BH11" s="45" t="n">
        <f aca="false">SUM(D11,AF11)</f>
        <v>11340</v>
      </c>
      <c r="BI11" s="45" t="n">
        <f aca="false">SUM(E11,AG11)</f>
        <v>1134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11340</v>
      </c>
      <c r="BN11" s="45" t="n">
        <f aca="false">SUM(J11,AL11)</f>
        <v>0</v>
      </c>
      <c r="BO11" s="45" t="n">
        <f aca="false">SUM(K11,AM11)</f>
        <v>186794</v>
      </c>
      <c r="BP11" s="45" t="n">
        <f aca="false">SUM(L11,AN11)</f>
        <v>464470</v>
      </c>
      <c r="BQ11" s="45" t="n">
        <f aca="false">SUM(M11,AO11)</f>
        <v>130592</v>
      </c>
      <c r="BR11" s="45" t="n">
        <f aca="false">SUM(N11,AP11)</f>
        <v>130592</v>
      </c>
      <c r="BS11" s="45" t="n">
        <f aca="false">SUM(O11,AQ11)</f>
        <v>0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100279</v>
      </c>
      <c r="BW11" s="45" t="n">
        <f aca="false">SUM(S11,AU11)</f>
        <v>8128</v>
      </c>
      <c r="BX11" s="45" t="n">
        <f aca="false">SUM(T11,AV11)</f>
        <v>89495</v>
      </c>
      <c r="BY11" s="45" t="n">
        <f aca="false">SUM(U11,AW11)</f>
        <v>2656</v>
      </c>
      <c r="BZ11" s="45" t="n">
        <f aca="false">SUM(V11,AX11)</f>
        <v>0</v>
      </c>
      <c r="CA11" s="45" t="n">
        <f aca="false">SUM(W11,AY11)</f>
        <v>233599</v>
      </c>
      <c r="CB11" s="45" t="n">
        <f aca="false">SUM(X11,AZ11)</f>
        <v>131354</v>
      </c>
      <c r="CC11" s="45" t="n">
        <f aca="false">SUM(Y11,BA11)</f>
        <v>80226</v>
      </c>
      <c r="CD11" s="45" t="n">
        <f aca="false">SUM(Z11,BB11)</f>
        <v>22019</v>
      </c>
      <c r="CE11" s="45" t="n">
        <f aca="false">SUM(AA11,BC11)</f>
        <v>0</v>
      </c>
      <c r="CF11" s="45" t="n">
        <f aca="false">SUM(AB11,BD11)</f>
        <v>260109</v>
      </c>
      <c r="CG11" s="45" t="n">
        <f aca="false">SUM(AC11,BE11)</f>
        <v>0</v>
      </c>
      <c r="CH11" s="45" t="n">
        <f aca="false">SUM(AD11,BF11)</f>
        <v>4917</v>
      </c>
      <c r="CI11" s="45" t="n">
        <f aca="false">SUM(AE11,BG11)</f>
        <v>48072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493088</v>
      </c>
      <c r="M12" s="45" t="n">
        <f aca="false">+SUM(N12:Q12)</f>
        <v>106199</v>
      </c>
      <c r="N12" s="45" t="n">
        <v>61528</v>
      </c>
      <c r="O12" s="45" t="n">
        <v>40278</v>
      </c>
      <c r="P12" s="45" t="n">
        <v>4393</v>
      </c>
      <c r="Q12" s="45" t="n">
        <v>0</v>
      </c>
      <c r="R12" s="45" t="n">
        <f aca="false">+SUM(S12:U12)</f>
        <v>150014</v>
      </c>
      <c r="S12" s="45" t="n">
        <v>41754</v>
      </c>
      <c r="T12" s="45" t="n">
        <v>101992</v>
      </c>
      <c r="U12" s="45" t="n">
        <v>6268</v>
      </c>
      <c r="V12" s="45" t="n">
        <v>5073</v>
      </c>
      <c r="W12" s="45" t="n">
        <f aca="false">+SUM(X12:AA12)</f>
        <v>231802</v>
      </c>
      <c r="X12" s="45" t="n">
        <v>68223</v>
      </c>
      <c r="Y12" s="45" t="n">
        <v>81110</v>
      </c>
      <c r="Z12" s="45" t="n">
        <v>81630</v>
      </c>
      <c r="AA12" s="45" t="n">
        <v>839</v>
      </c>
      <c r="AB12" s="45" t="n">
        <v>0</v>
      </c>
      <c r="AC12" s="45" t="n">
        <v>0</v>
      </c>
      <c r="AD12" s="45" t="n">
        <v>0</v>
      </c>
      <c r="AE12" s="45" t="n">
        <f aca="false">+SUM(D12,L12,AD12)</f>
        <v>493088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13071</v>
      </c>
      <c r="AO12" s="45" t="n">
        <f aca="false">+SUM(AP12:AS12)</f>
        <v>55653</v>
      </c>
      <c r="AP12" s="45" t="n">
        <v>47695</v>
      </c>
      <c r="AQ12" s="45" t="n">
        <v>0</v>
      </c>
      <c r="AR12" s="45" t="n">
        <v>7958</v>
      </c>
      <c r="AS12" s="45" t="n">
        <v>0</v>
      </c>
      <c r="AT12" s="45" t="n">
        <f aca="false">+SUM(AU12:AW12)</f>
        <v>147790</v>
      </c>
      <c r="AU12" s="45" t="n">
        <v>0</v>
      </c>
      <c r="AV12" s="45" t="n">
        <v>147790</v>
      </c>
      <c r="AW12" s="45" t="n">
        <v>0</v>
      </c>
      <c r="AX12" s="45" t="n">
        <v>0</v>
      </c>
      <c r="AY12" s="45" t="n">
        <f aca="false">+SUM(AZ12:BC12)</f>
        <v>9628</v>
      </c>
      <c r="AZ12" s="45" t="n">
        <v>0</v>
      </c>
      <c r="BA12" s="45" t="n">
        <v>9628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f aca="false">+SUM(BF12,AN12,AF12)</f>
        <v>213071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706159</v>
      </c>
      <c r="BQ12" s="45" t="n">
        <f aca="false">SUM(M12,AO12)</f>
        <v>161852</v>
      </c>
      <c r="BR12" s="45" t="n">
        <f aca="false">SUM(N12,AP12)</f>
        <v>109223</v>
      </c>
      <c r="BS12" s="45" t="n">
        <f aca="false">SUM(O12,AQ12)</f>
        <v>40278</v>
      </c>
      <c r="BT12" s="45" t="n">
        <f aca="false">SUM(P12,AR12)</f>
        <v>12351</v>
      </c>
      <c r="BU12" s="45" t="n">
        <f aca="false">SUM(Q12,AS12)</f>
        <v>0</v>
      </c>
      <c r="BV12" s="45" t="n">
        <f aca="false">SUM(R12,AT12)</f>
        <v>297804</v>
      </c>
      <c r="BW12" s="45" t="n">
        <f aca="false">SUM(S12,AU12)</f>
        <v>41754</v>
      </c>
      <c r="BX12" s="45" t="n">
        <f aca="false">SUM(T12,AV12)</f>
        <v>249782</v>
      </c>
      <c r="BY12" s="45" t="n">
        <f aca="false">SUM(U12,AW12)</f>
        <v>6268</v>
      </c>
      <c r="BZ12" s="45" t="n">
        <f aca="false">SUM(V12,AX12)</f>
        <v>5073</v>
      </c>
      <c r="CA12" s="45" t="n">
        <f aca="false">SUM(W12,AY12)</f>
        <v>241430</v>
      </c>
      <c r="CB12" s="45" t="n">
        <f aca="false">SUM(X12,AZ12)</f>
        <v>68223</v>
      </c>
      <c r="CC12" s="45" t="n">
        <f aca="false">SUM(Y12,BA12)</f>
        <v>90738</v>
      </c>
      <c r="CD12" s="45" t="n">
        <f aca="false">SUM(Z12,BB12)</f>
        <v>81630</v>
      </c>
      <c r="CE12" s="45" t="n">
        <f aca="false">SUM(AA12,BC12)</f>
        <v>839</v>
      </c>
      <c r="CF12" s="45" t="n">
        <f aca="false">SUM(AB12,BD12)</f>
        <v>0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70615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585453</v>
      </c>
      <c r="M13" s="45" t="n">
        <f aca="false">+SUM(N13:Q13)</f>
        <v>88729</v>
      </c>
      <c r="N13" s="45" t="n">
        <v>28648</v>
      </c>
      <c r="O13" s="45" t="n">
        <v>0</v>
      </c>
      <c r="P13" s="45" t="n">
        <v>42399</v>
      </c>
      <c r="Q13" s="45" t="n">
        <v>17682</v>
      </c>
      <c r="R13" s="45" t="n">
        <f aca="false">+SUM(S13:U13)</f>
        <v>43495</v>
      </c>
      <c r="S13" s="45" t="n">
        <v>19753</v>
      </c>
      <c r="T13" s="45" t="n">
        <v>16182</v>
      </c>
      <c r="U13" s="45" t="n">
        <v>7560</v>
      </c>
      <c r="V13" s="45" t="n">
        <v>0</v>
      </c>
      <c r="W13" s="45" t="n">
        <f aca="false">+SUM(X13:AA13)</f>
        <v>453229</v>
      </c>
      <c r="X13" s="45" t="n">
        <v>128711</v>
      </c>
      <c r="Y13" s="45" t="n">
        <v>324068</v>
      </c>
      <c r="Z13" s="45" t="n">
        <v>45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f aca="false">+SUM(D13,L13,AD13)</f>
        <v>585453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83799</v>
      </c>
      <c r="AO13" s="45" t="n">
        <f aca="false">+SUM(AP13:AS13)</f>
        <v>33483</v>
      </c>
      <c r="AP13" s="45" t="n">
        <v>0</v>
      </c>
      <c r="AQ13" s="45" t="n">
        <v>0</v>
      </c>
      <c r="AR13" s="45" t="n">
        <v>33483</v>
      </c>
      <c r="AS13" s="45" t="n">
        <v>0</v>
      </c>
      <c r="AT13" s="45" t="n">
        <f aca="false">+SUM(AU13:AW13)</f>
        <v>42526</v>
      </c>
      <c r="AU13" s="45" t="n">
        <v>0</v>
      </c>
      <c r="AV13" s="45" t="n">
        <v>42526</v>
      </c>
      <c r="AW13" s="45" t="n">
        <v>0</v>
      </c>
      <c r="AX13" s="45" t="n">
        <v>0</v>
      </c>
      <c r="AY13" s="45" t="n">
        <f aca="false">+SUM(AZ13:BC13)</f>
        <v>7790</v>
      </c>
      <c r="AZ13" s="45" t="n">
        <v>0</v>
      </c>
      <c r="BA13" s="45" t="n">
        <v>779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83799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669252</v>
      </c>
      <c r="BQ13" s="45" t="n">
        <f aca="false">SUM(M13,AO13)</f>
        <v>122212</v>
      </c>
      <c r="BR13" s="45" t="n">
        <f aca="false">SUM(N13,AP13)</f>
        <v>28648</v>
      </c>
      <c r="BS13" s="45" t="n">
        <f aca="false">SUM(O13,AQ13)</f>
        <v>0</v>
      </c>
      <c r="BT13" s="45" t="n">
        <f aca="false">SUM(P13,AR13)</f>
        <v>75882</v>
      </c>
      <c r="BU13" s="45" t="n">
        <f aca="false">SUM(Q13,AS13)</f>
        <v>17682</v>
      </c>
      <c r="BV13" s="45" t="n">
        <f aca="false">SUM(R13,AT13)</f>
        <v>86021</v>
      </c>
      <c r="BW13" s="45" t="n">
        <f aca="false">SUM(S13,AU13)</f>
        <v>19753</v>
      </c>
      <c r="BX13" s="45" t="n">
        <f aca="false">SUM(T13,AV13)</f>
        <v>58708</v>
      </c>
      <c r="BY13" s="45" t="n">
        <f aca="false">SUM(U13,AW13)</f>
        <v>7560</v>
      </c>
      <c r="BZ13" s="45" t="n">
        <f aca="false">SUM(V13,AX13)</f>
        <v>0</v>
      </c>
      <c r="CA13" s="45" t="n">
        <f aca="false">SUM(W13,AY13)</f>
        <v>461019</v>
      </c>
      <c r="CB13" s="45" t="n">
        <f aca="false">SUM(X13,AZ13)</f>
        <v>128711</v>
      </c>
      <c r="CC13" s="45" t="n">
        <f aca="false">SUM(Y13,BA13)</f>
        <v>331858</v>
      </c>
      <c r="CD13" s="45" t="n">
        <f aca="false">SUM(Z13,BB13)</f>
        <v>450</v>
      </c>
      <c r="CE13" s="45" t="n">
        <f aca="false">SUM(AA13,BC13)</f>
        <v>0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669252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133872</v>
      </c>
      <c r="M14" s="45" t="n">
        <f aca="false">+SUM(N14:Q14)</f>
        <v>33972</v>
      </c>
      <c r="N14" s="45" t="n">
        <v>21683</v>
      </c>
      <c r="O14" s="45" t="n">
        <v>0</v>
      </c>
      <c r="P14" s="45" t="n">
        <v>6646</v>
      </c>
      <c r="Q14" s="45" t="n">
        <v>5643</v>
      </c>
      <c r="R14" s="45" t="n">
        <f aca="false">+SUM(S14:U14)</f>
        <v>30750</v>
      </c>
      <c r="S14" s="45" t="n">
        <v>0</v>
      </c>
      <c r="T14" s="45" t="n">
        <v>28662</v>
      </c>
      <c r="U14" s="45" t="n">
        <v>2088</v>
      </c>
      <c r="V14" s="45" t="n">
        <v>0</v>
      </c>
      <c r="W14" s="45" t="n">
        <f aca="false">+SUM(X14:AA14)</f>
        <v>69150</v>
      </c>
      <c r="X14" s="45" t="n">
        <v>57494</v>
      </c>
      <c r="Y14" s="45" t="n">
        <v>11636</v>
      </c>
      <c r="Z14" s="45" t="n">
        <v>0</v>
      </c>
      <c r="AA14" s="45" t="n">
        <v>20</v>
      </c>
      <c r="AB14" s="45" t="n">
        <v>137383</v>
      </c>
      <c r="AC14" s="45" t="n">
        <v>0</v>
      </c>
      <c r="AD14" s="45" t="n">
        <v>0</v>
      </c>
      <c r="AE14" s="45" t="n">
        <f aca="false">+SUM(D14,L14,AD14)</f>
        <v>133872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107791</v>
      </c>
      <c r="AO14" s="45" t="n">
        <f aca="false">+SUM(AP14:AS14)</f>
        <v>8131</v>
      </c>
      <c r="AP14" s="45" t="n">
        <v>8131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58700</v>
      </c>
      <c r="AU14" s="45" t="n">
        <v>0</v>
      </c>
      <c r="AV14" s="45" t="n">
        <v>58700</v>
      </c>
      <c r="AW14" s="45" t="n">
        <v>0</v>
      </c>
      <c r="AX14" s="45" t="n">
        <v>0</v>
      </c>
      <c r="AY14" s="45" t="n">
        <f aca="false">+SUM(AZ14:BC14)</f>
        <v>40960</v>
      </c>
      <c r="AZ14" s="45" t="n">
        <v>0</v>
      </c>
      <c r="BA14" s="45" t="n">
        <v>40925</v>
      </c>
      <c r="BB14" s="45" t="n">
        <v>0</v>
      </c>
      <c r="BC14" s="45" t="n">
        <v>35</v>
      </c>
      <c r="BD14" s="45" t="n">
        <v>12966</v>
      </c>
      <c r="BE14" s="45" t="n">
        <v>0</v>
      </c>
      <c r="BF14" s="45" t="n">
        <v>0</v>
      </c>
      <c r="BG14" s="45" t="n">
        <f aca="false">+SUM(BF14,AN14,AF14)</f>
        <v>107791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41663</v>
      </c>
      <c r="BQ14" s="45" t="n">
        <f aca="false">SUM(M14,AO14)</f>
        <v>42103</v>
      </c>
      <c r="BR14" s="45" t="n">
        <f aca="false">SUM(N14,AP14)</f>
        <v>29814</v>
      </c>
      <c r="BS14" s="45" t="n">
        <f aca="false">SUM(O14,AQ14)</f>
        <v>0</v>
      </c>
      <c r="BT14" s="45" t="n">
        <f aca="false">SUM(P14,AR14)</f>
        <v>6646</v>
      </c>
      <c r="BU14" s="45" t="n">
        <f aca="false">SUM(Q14,AS14)</f>
        <v>5643</v>
      </c>
      <c r="BV14" s="45" t="n">
        <f aca="false">SUM(R14,AT14)</f>
        <v>89450</v>
      </c>
      <c r="BW14" s="45" t="n">
        <f aca="false">SUM(S14,AU14)</f>
        <v>0</v>
      </c>
      <c r="BX14" s="45" t="n">
        <f aca="false">SUM(T14,AV14)</f>
        <v>87362</v>
      </c>
      <c r="BY14" s="45" t="n">
        <f aca="false">SUM(U14,AW14)</f>
        <v>2088</v>
      </c>
      <c r="BZ14" s="45" t="n">
        <f aca="false">SUM(V14,AX14)</f>
        <v>0</v>
      </c>
      <c r="CA14" s="45" t="n">
        <f aca="false">SUM(W14,AY14)</f>
        <v>110110</v>
      </c>
      <c r="CB14" s="45" t="n">
        <f aca="false">SUM(X14,AZ14)</f>
        <v>57494</v>
      </c>
      <c r="CC14" s="45" t="n">
        <f aca="false">SUM(Y14,BA14)</f>
        <v>52561</v>
      </c>
      <c r="CD14" s="45" t="n">
        <f aca="false">SUM(Z14,BB14)</f>
        <v>0</v>
      </c>
      <c r="CE14" s="45" t="n">
        <f aca="false">SUM(AA14,BC14)</f>
        <v>55</v>
      </c>
      <c r="CF14" s="45" t="n">
        <f aca="false">SUM(AB14,BD14)</f>
        <v>150349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24166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0</v>
      </c>
      <c r="M15" s="45" t="n">
        <f aca="false">+SUM(N15:Q15)</f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367052</v>
      </c>
      <c r="AC15" s="45" t="n">
        <v>0</v>
      </c>
      <c r="AD15" s="45" t="n">
        <v>0</v>
      </c>
      <c r="AE15" s="45" t="n">
        <f aca="false">+SUM(D15,L15,AD15)</f>
        <v>0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80452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0</v>
      </c>
      <c r="BQ15" s="45" t="n">
        <f aca="false">SUM(M15,AO15)</f>
        <v>0</v>
      </c>
      <c r="BR15" s="45" t="n">
        <f aca="false">SUM(N15,AP15)</f>
        <v>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0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447504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178248</v>
      </c>
      <c r="M16" s="45" t="n">
        <f aca="false">+SUM(N16:Q16)</f>
        <v>15728</v>
      </c>
      <c r="N16" s="45" t="n">
        <v>11849</v>
      </c>
      <c r="O16" s="45" t="n">
        <v>0</v>
      </c>
      <c r="P16" s="45" t="n">
        <v>1812</v>
      </c>
      <c r="Q16" s="45" t="n">
        <v>2067</v>
      </c>
      <c r="R16" s="45" t="n">
        <f aca="false">+SUM(S16:U16)</f>
        <v>27540</v>
      </c>
      <c r="S16" s="45" t="n">
        <v>1357</v>
      </c>
      <c r="T16" s="45" t="n">
        <v>19065</v>
      </c>
      <c r="U16" s="45" t="n">
        <v>7118</v>
      </c>
      <c r="V16" s="45" t="n">
        <v>0</v>
      </c>
      <c r="W16" s="45" t="n">
        <f aca="false">+SUM(X16:AA16)</f>
        <v>134980</v>
      </c>
      <c r="X16" s="45" t="n">
        <v>41066</v>
      </c>
      <c r="Y16" s="45" t="n">
        <v>86498</v>
      </c>
      <c r="Z16" s="45" t="n">
        <v>7416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f aca="false">+SUM(D16,L16,AD16)</f>
        <v>178248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4739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14739</v>
      </c>
      <c r="AZ16" s="45" t="n">
        <v>4062</v>
      </c>
      <c r="BA16" s="45" t="n">
        <v>10677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14739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192987</v>
      </c>
      <c r="BQ16" s="45" t="n">
        <f aca="false">SUM(M16,AO16)</f>
        <v>15728</v>
      </c>
      <c r="BR16" s="45" t="n">
        <f aca="false">SUM(N16,AP16)</f>
        <v>11849</v>
      </c>
      <c r="BS16" s="45" t="n">
        <f aca="false">SUM(O16,AQ16)</f>
        <v>0</v>
      </c>
      <c r="BT16" s="45" t="n">
        <f aca="false">SUM(P16,AR16)</f>
        <v>1812</v>
      </c>
      <c r="BU16" s="45" t="n">
        <f aca="false">SUM(Q16,AS16)</f>
        <v>2067</v>
      </c>
      <c r="BV16" s="45" t="n">
        <f aca="false">SUM(R16,AT16)</f>
        <v>27540</v>
      </c>
      <c r="BW16" s="45" t="n">
        <f aca="false">SUM(S16,AU16)</f>
        <v>1357</v>
      </c>
      <c r="BX16" s="45" t="n">
        <f aca="false">SUM(T16,AV16)</f>
        <v>19065</v>
      </c>
      <c r="BY16" s="45" t="n">
        <f aca="false">SUM(U16,AW16)</f>
        <v>7118</v>
      </c>
      <c r="BZ16" s="45" t="n">
        <f aca="false">SUM(V16,AX16)</f>
        <v>0</v>
      </c>
      <c r="CA16" s="45" t="n">
        <f aca="false">SUM(W16,AY16)</f>
        <v>149719</v>
      </c>
      <c r="CB16" s="45" t="n">
        <f aca="false">SUM(X16,AZ16)</f>
        <v>45128</v>
      </c>
      <c r="CC16" s="45" t="n">
        <f aca="false">SUM(Y16,BA16)</f>
        <v>97175</v>
      </c>
      <c r="CD16" s="45" t="n">
        <f aca="false">SUM(Z16,BB16)</f>
        <v>7416</v>
      </c>
      <c r="CE16" s="45" t="n">
        <f aca="false">SUM(AA16,BC16)</f>
        <v>0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19298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34272</v>
      </c>
      <c r="E17" s="45" t="n">
        <f aca="false">+SUM(F17:I17)</f>
        <v>31269</v>
      </c>
      <c r="F17" s="45" t="n">
        <v>0</v>
      </c>
      <c r="G17" s="45" t="n">
        <v>31269</v>
      </c>
      <c r="H17" s="45" t="n">
        <v>0</v>
      </c>
      <c r="I17" s="45" t="n">
        <v>0</v>
      </c>
      <c r="J17" s="45" t="n">
        <v>3003</v>
      </c>
      <c r="K17" s="45" t="n">
        <v>0</v>
      </c>
      <c r="L17" s="45" t="n">
        <f aca="false">+SUM(M17,R17,V17,W17,AC17)</f>
        <v>94004</v>
      </c>
      <c r="M17" s="45" t="n">
        <f aca="false">+SUM(N17:Q17)</f>
        <v>31221</v>
      </c>
      <c r="N17" s="45" t="n">
        <v>5421</v>
      </c>
      <c r="O17" s="45" t="n">
        <v>840</v>
      </c>
      <c r="P17" s="45" t="n">
        <v>19968</v>
      </c>
      <c r="Q17" s="45" t="n">
        <v>4992</v>
      </c>
      <c r="R17" s="45" t="n">
        <f aca="false">+SUM(S17:U17)</f>
        <v>42226</v>
      </c>
      <c r="S17" s="45" t="n">
        <v>5668</v>
      </c>
      <c r="T17" s="45" t="n">
        <v>32268</v>
      </c>
      <c r="U17" s="45" t="n">
        <v>4290</v>
      </c>
      <c r="V17" s="45" t="n">
        <v>0</v>
      </c>
      <c r="W17" s="45" t="n">
        <f aca="false">+SUM(X17:AA17)</f>
        <v>16490</v>
      </c>
      <c r="X17" s="45" t="n">
        <v>14724</v>
      </c>
      <c r="Y17" s="45" t="n">
        <v>0</v>
      </c>
      <c r="Z17" s="45" t="n">
        <v>0</v>
      </c>
      <c r="AA17" s="45" t="n">
        <v>1766</v>
      </c>
      <c r="AB17" s="45" t="n">
        <v>0</v>
      </c>
      <c r="AC17" s="45" t="n">
        <v>4067</v>
      </c>
      <c r="AD17" s="45" t="n">
        <v>8707</v>
      </c>
      <c r="AE17" s="45" t="n">
        <f aca="false">+SUM(D17,L17,AD17)</f>
        <v>136983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30571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34272</v>
      </c>
      <c r="BI17" s="45" t="n">
        <f aca="false">SUM(E17,AG17)</f>
        <v>31269</v>
      </c>
      <c r="BJ17" s="45" t="n">
        <f aca="false">SUM(F17,AH17)</f>
        <v>0</v>
      </c>
      <c r="BK17" s="45" t="n">
        <f aca="false">SUM(G17,AI17)</f>
        <v>31269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3003</v>
      </c>
      <c r="BO17" s="45" t="n">
        <f aca="false">SUM(K17,AM17)</f>
        <v>0</v>
      </c>
      <c r="BP17" s="45" t="n">
        <f aca="false">SUM(L17,AN17)</f>
        <v>94004</v>
      </c>
      <c r="BQ17" s="45" t="n">
        <f aca="false">SUM(M17,AO17)</f>
        <v>31221</v>
      </c>
      <c r="BR17" s="45" t="n">
        <f aca="false">SUM(N17,AP17)</f>
        <v>5421</v>
      </c>
      <c r="BS17" s="45" t="n">
        <f aca="false">SUM(O17,AQ17)</f>
        <v>840</v>
      </c>
      <c r="BT17" s="45" t="n">
        <f aca="false">SUM(P17,AR17)</f>
        <v>19968</v>
      </c>
      <c r="BU17" s="45" t="n">
        <f aca="false">SUM(Q17,AS17)</f>
        <v>4992</v>
      </c>
      <c r="BV17" s="45" t="n">
        <f aca="false">SUM(R17,AT17)</f>
        <v>42226</v>
      </c>
      <c r="BW17" s="45" t="n">
        <f aca="false">SUM(S17,AU17)</f>
        <v>5668</v>
      </c>
      <c r="BX17" s="45" t="n">
        <f aca="false">SUM(T17,AV17)</f>
        <v>32268</v>
      </c>
      <c r="BY17" s="45" t="n">
        <f aca="false">SUM(U17,AW17)</f>
        <v>4290</v>
      </c>
      <c r="BZ17" s="45" t="n">
        <f aca="false">SUM(V17,AX17)</f>
        <v>0</v>
      </c>
      <c r="CA17" s="45" t="n">
        <f aca="false">SUM(W17,AY17)</f>
        <v>16490</v>
      </c>
      <c r="CB17" s="45" t="n">
        <f aca="false">SUM(X17,AZ17)</f>
        <v>14724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1766</v>
      </c>
      <c r="CF17" s="45" t="n">
        <f aca="false">SUM(AB17,BD17)</f>
        <v>30571</v>
      </c>
      <c r="CG17" s="45" t="n">
        <f aca="false">SUM(AC17,BE17)</f>
        <v>4067</v>
      </c>
      <c r="CH17" s="45" t="n">
        <f aca="false">SUM(AD17,BF17)</f>
        <v>8707</v>
      </c>
      <c r="CI17" s="45" t="n">
        <f aca="false">SUM(AE17,BG17)</f>
        <v>136983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0</v>
      </c>
      <c r="M18" s="45" t="n">
        <f aca="false">+SUM(N18:Q18)</f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79662</v>
      </c>
      <c r="AC18" s="45" t="n">
        <v>0</v>
      </c>
      <c r="AD18" s="45" t="n">
        <v>0</v>
      </c>
      <c r="AE18" s="45" t="n">
        <f aca="false">+SUM(D18,L18,AD18)</f>
        <v>0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15372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0</v>
      </c>
      <c r="BQ18" s="45" t="n">
        <f aca="false">SUM(M18,AO18)</f>
        <v>0</v>
      </c>
      <c r="BR18" s="45" t="n">
        <f aca="false">SUM(N18,AP18)</f>
        <v>0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0</v>
      </c>
      <c r="CB18" s="45" t="n">
        <f aca="false">SUM(X18,AZ18)</f>
        <v>0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95034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141548</v>
      </c>
      <c r="M19" s="45" t="n">
        <f aca="false">+SUM(N19:Q19)</f>
        <v>20026</v>
      </c>
      <c r="N19" s="45" t="n">
        <v>20026</v>
      </c>
      <c r="O19" s="45" t="n">
        <v>0</v>
      </c>
      <c r="P19" s="45" t="n">
        <v>0</v>
      </c>
      <c r="Q19" s="45" t="n">
        <v>0</v>
      </c>
      <c r="R19" s="45" t="n">
        <f aca="false">+SUM(S19:U19)</f>
        <v>9440</v>
      </c>
      <c r="S19" s="45" t="n">
        <v>105</v>
      </c>
      <c r="T19" s="45" t="n">
        <v>8916</v>
      </c>
      <c r="U19" s="45" t="n">
        <v>419</v>
      </c>
      <c r="V19" s="45" t="n">
        <v>0</v>
      </c>
      <c r="W19" s="45" t="n">
        <f aca="false">+SUM(X19:AA19)</f>
        <v>112082</v>
      </c>
      <c r="X19" s="45" t="n">
        <v>50805</v>
      </c>
      <c r="Y19" s="45" t="n">
        <v>40625</v>
      </c>
      <c r="Z19" s="45" t="n">
        <v>7467</v>
      </c>
      <c r="AA19" s="45" t="n">
        <v>13185</v>
      </c>
      <c r="AB19" s="45" t="n">
        <v>0</v>
      </c>
      <c r="AC19" s="45" t="n">
        <v>0</v>
      </c>
      <c r="AD19" s="45" t="n">
        <v>41597</v>
      </c>
      <c r="AE19" s="45" t="n">
        <f aca="false">+SUM(D19,L19,AD19)</f>
        <v>183145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27855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27855</v>
      </c>
      <c r="AZ19" s="45" t="n">
        <v>0</v>
      </c>
      <c r="BA19" s="45" t="n">
        <v>27855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18755</v>
      </c>
      <c r="BG19" s="45" t="n">
        <f aca="false">+SUM(BF19,AN19,AF19)</f>
        <v>4661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69403</v>
      </c>
      <c r="BQ19" s="45" t="n">
        <f aca="false">SUM(M19,AO19)</f>
        <v>20026</v>
      </c>
      <c r="BR19" s="45" t="n">
        <f aca="false">SUM(N19,AP19)</f>
        <v>20026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9440</v>
      </c>
      <c r="BW19" s="45" t="n">
        <f aca="false">SUM(S19,AU19)</f>
        <v>105</v>
      </c>
      <c r="BX19" s="45" t="n">
        <f aca="false">SUM(T19,AV19)</f>
        <v>8916</v>
      </c>
      <c r="BY19" s="45" t="n">
        <f aca="false">SUM(U19,AW19)</f>
        <v>419</v>
      </c>
      <c r="BZ19" s="45" t="n">
        <f aca="false">SUM(V19,AX19)</f>
        <v>0</v>
      </c>
      <c r="CA19" s="45" t="n">
        <f aca="false">SUM(W19,AY19)</f>
        <v>139937</v>
      </c>
      <c r="CB19" s="45" t="n">
        <f aca="false">SUM(X19,AZ19)</f>
        <v>50805</v>
      </c>
      <c r="CC19" s="45" t="n">
        <f aca="false">SUM(Y19,BA19)</f>
        <v>68480</v>
      </c>
      <c r="CD19" s="45" t="n">
        <f aca="false">SUM(Z19,BB19)</f>
        <v>7467</v>
      </c>
      <c r="CE19" s="45" t="n">
        <f aca="false">SUM(AA19,BC19)</f>
        <v>13185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60352</v>
      </c>
      <c r="CI19" s="45" t="n">
        <f aca="false">SUM(AE19,BG19)</f>
        <v>22975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0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51730</v>
      </c>
      <c r="AC20" s="45" t="n">
        <v>0</v>
      </c>
      <c r="AD20" s="45" t="n">
        <v>0</v>
      </c>
      <c r="AE20" s="45" t="n">
        <f aca="false">+SUM(D20,L20,AD20)</f>
        <v>0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24784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0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0</v>
      </c>
      <c r="CB20" s="45" t="n">
        <f aca="false">SUM(X20,AZ20)</f>
        <v>0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76514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0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53212</v>
      </c>
      <c r="AC21" s="45" t="n">
        <v>0</v>
      </c>
      <c r="AD21" s="45" t="n">
        <v>0</v>
      </c>
      <c r="AE21" s="45" t="n">
        <f aca="false">+SUM(D21,L21,AD21)</f>
        <v>0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23912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0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77124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0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2423</v>
      </c>
      <c r="AC22" s="45" t="n">
        <v>0</v>
      </c>
      <c r="AD22" s="45" t="n">
        <v>0</v>
      </c>
      <c r="AE22" s="45" t="n">
        <f aca="false">+SUM(D22,L22,AD22)</f>
        <v>0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55651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0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0</v>
      </c>
      <c r="CB22" s="45" t="n">
        <f aca="false">SUM(X22,AZ22)</f>
        <v>0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158074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8194</v>
      </c>
      <c r="L23" s="45" t="n">
        <f aca="false">+SUM(M23,R23,V23,W23,AC23)</f>
        <v>44333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44333</v>
      </c>
      <c r="X23" s="45" t="n">
        <v>44333</v>
      </c>
      <c r="Y23" s="45" t="n">
        <v>0</v>
      </c>
      <c r="Z23" s="45" t="n">
        <v>0</v>
      </c>
      <c r="AA23" s="45" t="n">
        <v>0</v>
      </c>
      <c r="AB23" s="45" t="n">
        <v>61800</v>
      </c>
      <c r="AC23" s="45" t="n">
        <v>0</v>
      </c>
      <c r="AD23" s="45" t="n">
        <v>0</v>
      </c>
      <c r="AE23" s="45" t="n">
        <f aca="false">+SUM(D23,L23,AD23)</f>
        <v>44333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47101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28194</v>
      </c>
      <c r="BP23" s="45" t="n">
        <f aca="false">SUM(L23,AN23)</f>
        <v>44333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44333</v>
      </c>
      <c r="CB23" s="45" t="n">
        <f aca="false">SUM(X23,AZ23)</f>
        <v>44333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108901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4433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4349</v>
      </c>
      <c r="L24" s="45" t="n">
        <f aca="false">+SUM(M24,R24,V24,W24,AC24)</f>
        <v>22622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22622</v>
      </c>
      <c r="X24" s="45" t="n">
        <v>22622</v>
      </c>
      <c r="Y24" s="45" t="n">
        <v>0</v>
      </c>
      <c r="Z24" s="45" t="n">
        <v>0</v>
      </c>
      <c r="AA24" s="45" t="n">
        <v>0</v>
      </c>
      <c r="AB24" s="45" t="n">
        <v>41399</v>
      </c>
      <c r="AC24" s="45" t="n">
        <v>0</v>
      </c>
      <c r="AD24" s="45" t="n">
        <v>0</v>
      </c>
      <c r="AE24" s="45" t="n">
        <f aca="false">+SUM(D24,L24,AD24)</f>
        <v>2262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26522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24349</v>
      </c>
      <c r="BP24" s="45" t="n">
        <f aca="false">SUM(L24,AN24)</f>
        <v>22622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22622</v>
      </c>
      <c r="CB24" s="45" t="n">
        <f aca="false">SUM(X24,AZ24)</f>
        <v>22622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67921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2262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70852</v>
      </c>
      <c r="M25" s="45" t="n">
        <f aca="false">+SUM(N25:Q25)</f>
        <v>24908</v>
      </c>
      <c r="N25" s="45" t="n">
        <v>0</v>
      </c>
      <c r="O25" s="45" t="n">
        <v>8303</v>
      </c>
      <c r="P25" s="45" t="n">
        <v>12454</v>
      </c>
      <c r="Q25" s="45" t="n">
        <v>4151</v>
      </c>
      <c r="R25" s="45" t="n">
        <f aca="false">+SUM(S25:U25)</f>
        <v>14097</v>
      </c>
      <c r="S25" s="45" t="n">
        <v>5445</v>
      </c>
      <c r="T25" s="45" t="n">
        <v>8167</v>
      </c>
      <c r="U25" s="45" t="n">
        <v>485</v>
      </c>
      <c r="V25" s="45" t="n">
        <v>7031</v>
      </c>
      <c r="W25" s="45" t="n">
        <f aca="false">+SUM(X25:AA25)</f>
        <v>24816</v>
      </c>
      <c r="X25" s="45" t="n">
        <v>0</v>
      </c>
      <c r="Y25" s="45" t="n">
        <v>24816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f aca="false">+SUM(D25,L25,AD25)</f>
        <v>70852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205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205</v>
      </c>
      <c r="AZ25" s="45" t="n">
        <v>0</v>
      </c>
      <c r="BA25" s="45" t="n">
        <v>205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f aca="false">+SUM(BF25,AN25,AF25)</f>
        <v>205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71057</v>
      </c>
      <c r="BQ25" s="45" t="n">
        <f aca="false">SUM(M25,AO25)</f>
        <v>24908</v>
      </c>
      <c r="BR25" s="45" t="n">
        <f aca="false">SUM(N25,AP25)</f>
        <v>0</v>
      </c>
      <c r="BS25" s="45" t="n">
        <f aca="false">SUM(O25,AQ25)</f>
        <v>8303</v>
      </c>
      <c r="BT25" s="45" t="n">
        <f aca="false">SUM(P25,AR25)</f>
        <v>12454</v>
      </c>
      <c r="BU25" s="45" t="n">
        <f aca="false">SUM(Q25,AS25)</f>
        <v>4151</v>
      </c>
      <c r="BV25" s="45" t="n">
        <f aca="false">SUM(R25,AT25)</f>
        <v>14097</v>
      </c>
      <c r="BW25" s="45" t="n">
        <f aca="false">SUM(S25,AU25)</f>
        <v>5445</v>
      </c>
      <c r="BX25" s="45" t="n">
        <f aca="false">SUM(T25,AV25)</f>
        <v>8167</v>
      </c>
      <c r="BY25" s="45" t="n">
        <f aca="false">SUM(U25,AW25)</f>
        <v>485</v>
      </c>
      <c r="BZ25" s="45" t="n">
        <f aca="false">SUM(V25,AX25)</f>
        <v>7031</v>
      </c>
      <c r="CA25" s="45" t="n">
        <f aca="false">SUM(W25,AY25)</f>
        <v>25021</v>
      </c>
      <c r="CB25" s="45" t="n">
        <f aca="false">SUM(X25,AZ25)</f>
        <v>0</v>
      </c>
      <c r="CC25" s="45" t="n">
        <f aca="false">SUM(Y25,BA25)</f>
        <v>25021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0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7105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81138</v>
      </c>
      <c r="M26" s="45" t="n">
        <f aca="false">+SUM(N26:Q26)</f>
        <v>32112</v>
      </c>
      <c r="N26" s="45" t="n">
        <v>13545</v>
      </c>
      <c r="O26" s="45" t="n">
        <v>18567</v>
      </c>
      <c r="P26" s="45" t="n">
        <v>0</v>
      </c>
      <c r="Q26" s="45" t="n">
        <v>0</v>
      </c>
      <c r="R26" s="45" t="n">
        <f aca="false">+SUM(S26:U26)</f>
        <v>35414</v>
      </c>
      <c r="S26" s="45" t="n">
        <v>3181</v>
      </c>
      <c r="T26" s="45" t="n">
        <v>31143</v>
      </c>
      <c r="U26" s="45" t="n">
        <v>1090</v>
      </c>
      <c r="V26" s="45" t="n">
        <v>0</v>
      </c>
      <c r="W26" s="45" t="n">
        <f aca="false">+SUM(X26:AA26)</f>
        <v>13612</v>
      </c>
      <c r="X26" s="45" t="n">
        <v>0</v>
      </c>
      <c r="Y26" s="45" t="n">
        <v>12296</v>
      </c>
      <c r="Z26" s="45" t="n">
        <v>1316</v>
      </c>
      <c r="AA26" s="45" t="n">
        <v>0</v>
      </c>
      <c r="AB26" s="45" t="n">
        <v>0</v>
      </c>
      <c r="AC26" s="45" t="n">
        <v>0</v>
      </c>
      <c r="AD26" s="45" t="n">
        <v>2340</v>
      </c>
      <c r="AE26" s="45" t="n">
        <f aca="false">+SUM(D26,L26,AD26)</f>
        <v>83478</v>
      </c>
      <c r="AF26" s="45" t="n">
        <f aca="false">+SUM(AG26,AL26)</f>
        <v>304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3040</v>
      </c>
      <c r="AM26" s="45" t="n">
        <v>0</v>
      </c>
      <c r="AN26" s="45" t="n">
        <f aca="false">+SUM(AO26,AT26,AX26,AY26,BE26)</f>
        <v>27428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13967</v>
      </c>
      <c r="AU26" s="45" t="n">
        <v>0</v>
      </c>
      <c r="AV26" s="45" t="n">
        <v>13967</v>
      </c>
      <c r="AW26" s="45" t="n">
        <v>0</v>
      </c>
      <c r="AX26" s="45" t="n">
        <v>0</v>
      </c>
      <c r="AY26" s="45" t="n">
        <f aca="false">+SUM(AZ26:BC26)</f>
        <v>13461</v>
      </c>
      <c r="AZ26" s="45" t="n">
        <v>0</v>
      </c>
      <c r="BA26" s="45" t="n">
        <v>13461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59</v>
      </c>
      <c r="BG26" s="45" t="n">
        <f aca="false">+SUM(BF26,AN26,AF26)</f>
        <v>30527</v>
      </c>
      <c r="BH26" s="45" t="n">
        <f aca="false">SUM(D26,AF26)</f>
        <v>304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3040</v>
      </c>
      <c r="BO26" s="45" t="n">
        <f aca="false">SUM(K26,AM26)</f>
        <v>0</v>
      </c>
      <c r="BP26" s="45" t="n">
        <f aca="false">SUM(L26,AN26)</f>
        <v>108566</v>
      </c>
      <c r="BQ26" s="45" t="n">
        <f aca="false">SUM(M26,AO26)</f>
        <v>32112</v>
      </c>
      <c r="BR26" s="45" t="n">
        <f aca="false">SUM(N26,AP26)</f>
        <v>13545</v>
      </c>
      <c r="BS26" s="45" t="n">
        <f aca="false">SUM(O26,AQ26)</f>
        <v>18567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49381</v>
      </c>
      <c r="BW26" s="45" t="n">
        <f aca="false">SUM(S26,AU26)</f>
        <v>3181</v>
      </c>
      <c r="BX26" s="45" t="n">
        <f aca="false">SUM(T26,AV26)</f>
        <v>45110</v>
      </c>
      <c r="BY26" s="45" t="n">
        <f aca="false">SUM(U26,AW26)</f>
        <v>1090</v>
      </c>
      <c r="BZ26" s="45" t="n">
        <f aca="false">SUM(V26,AX26)</f>
        <v>0</v>
      </c>
      <c r="CA26" s="45" t="n">
        <f aca="false">SUM(W26,AY26)</f>
        <v>27073</v>
      </c>
      <c r="CB26" s="45" t="n">
        <f aca="false">SUM(X26,AZ26)</f>
        <v>0</v>
      </c>
      <c r="CC26" s="45" t="n">
        <f aca="false">SUM(Y26,BA26)</f>
        <v>25757</v>
      </c>
      <c r="CD26" s="45" t="n">
        <f aca="false">SUM(Z26,BB26)</f>
        <v>1316</v>
      </c>
      <c r="CE26" s="45" t="n">
        <f aca="false">SUM(AA26,BC26)</f>
        <v>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2399</v>
      </c>
      <c r="CI26" s="45" t="n">
        <f aca="false">SUM(AE26,BG26)</f>
        <v>11400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20772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13128</v>
      </c>
      <c r="S27" s="45" t="n">
        <v>4332</v>
      </c>
      <c r="T27" s="45" t="n">
        <v>0</v>
      </c>
      <c r="U27" s="45" t="n">
        <v>8796</v>
      </c>
      <c r="V27" s="45" t="n">
        <v>0</v>
      </c>
      <c r="W27" s="45" t="n">
        <f aca="false">+SUM(X27:AA27)</f>
        <v>7644</v>
      </c>
      <c r="X27" s="45" t="n">
        <v>0</v>
      </c>
      <c r="Y27" s="45" t="n">
        <v>4120</v>
      </c>
      <c r="Z27" s="45" t="n">
        <v>2767</v>
      </c>
      <c r="AA27" s="45" t="n">
        <v>757</v>
      </c>
      <c r="AB27" s="45" t="n">
        <v>0</v>
      </c>
      <c r="AC27" s="45" t="n">
        <v>0</v>
      </c>
      <c r="AD27" s="45" t="n">
        <v>0</v>
      </c>
      <c r="AE27" s="45" t="n">
        <f aca="false">+SUM(D27,L27,AD27)</f>
        <v>2077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449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449</v>
      </c>
      <c r="AZ27" s="45" t="n">
        <v>359</v>
      </c>
      <c r="BA27" s="45" t="n">
        <v>0</v>
      </c>
      <c r="BB27" s="45" t="n">
        <v>0</v>
      </c>
      <c r="BC27" s="45" t="n">
        <v>90</v>
      </c>
      <c r="BD27" s="45" t="n">
        <v>0</v>
      </c>
      <c r="BE27" s="45" t="n">
        <v>0</v>
      </c>
      <c r="BF27" s="45" t="n">
        <v>0</v>
      </c>
      <c r="BG27" s="45" t="n">
        <f aca="false">+SUM(BF27,AN27,AF27)</f>
        <v>449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21221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13128</v>
      </c>
      <c r="BW27" s="45" t="n">
        <f aca="false">SUM(S27,AU27)</f>
        <v>4332</v>
      </c>
      <c r="BX27" s="45" t="n">
        <f aca="false">SUM(T27,AV27)</f>
        <v>0</v>
      </c>
      <c r="BY27" s="45" t="n">
        <f aca="false">SUM(U27,AW27)</f>
        <v>8796</v>
      </c>
      <c r="BZ27" s="45" t="n">
        <f aca="false">SUM(V27,AX27)</f>
        <v>0</v>
      </c>
      <c r="CA27" s="45" t="n">
        <f aca="false">SUM(W27,AY27)</f>
        <v>8093</v>
      </c>
      <c r="CB27" s="45" t="n">
        <f aca="false">SUM(X27,AZ27)</f>
        <v>359</v>
      </c>
      <c r="CC27" s="45" t="n">
        <f aca="false">SUM(Y27,BA27)</f>
        <v>4120</v>
      </c>
      <c r="CD27" s="45" t="n">
        <f aca="false">SUM(Z27,BB27)</f>
        <v>2767</v>
      </c>
      <c r="CE27" s="45" t="n">
        <f aca="false">SUM(AA27,BC27)</f>
        <v>847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2122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237320</v>
      </c>
      <c r="M28" s="45" t="n">
        <f aca="false">+SUM(N28:Q28)</f>
        <v>99788</v>
      </c>
      <c r="N28" s="45" t="n">
        <v>22025</v>
      </c>
      <c r="O28" s="45" t="n">
        <v>54443</v>
      </c>
      <c r="P28" s="45" t="n">
        <v>23320</v>
      </c>
      <c r="Q28" s="45" t="n">
        <v>0</v>
      </c>
      <c r="R28" s="45" t="n">
        <f aca="false">+SUM(S28:U28)</f>
        <v>92096</v>
      </c>
      <c r="S28" s="45" t="n">
        <v>5645</v>
      </c>
      <c r="T28" s="45" t="n">
        <v>84435</v>
      </c>
      <c r="U28" s="45" t="n">
        <v>2016</v>
      </c>
      <c r="V28" s="45" t="n">
        <v>0</v>
      </c>
      <c r="W28" s="45" t="n">
        <f aca="false">+SUM(X28:AA28)</f>
        <v>45436</v>
      </c>
      <c r="X28" s="45" t="n">
        <v>5292</v>
      </c>
      <c r="Y28" s="45" t="n">
        <v>33942</v>
      </c>
      <c r="Z28" s="45" t="n">
        <v>6202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f aca="false">+SUM(D28,L28,AD28)</f>
        <v>23732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68313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45313</v>
      </c>
      <c r="AU28" s="45" t="n">
        <v>0</v>
      </c>
      <c r="AV28" s="45" t="n">
        <v>45313</v>
      </c>
      <c r="AW28" s="45" t="n">
        <v>0</v>
      </c>
      <c r="AX28" s="45" t="n">
        <v>0</v>
      </c>
      <c r="AY28" s="45" t="n">
        <f aca="false">+SUM(AZ28:BC28)</f>
        <v>23000</v>
      </c>
      <c r="AZ28" s="45" t="n">
        <v>0</v>
      </c>
      <c r="BA28" s="45" t="n">
        <v>2300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f aca="false">+SUM(BF28,AN28,AF28)</f>
        <v>68313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05633</v>
      </c>
      <c r="BQ28" s="45" t="n">
        <f aca="false">SUM(M28,AO28)</f>
        <v>99788</v>
      </c>
      <c r="BR28" s="45" t="n">
        <f aca="false">SUM(N28,AP28)</f>
        <v>22025</v>
      </c>
      <c r="BS28" s="45" t="n">
        <f aca="false">SUM(O28,AQ28)</f>
        <v>54443</v>
      </c>
      <c r="BT28" s="45" t="n">
        <f aca="false">SUM(P28,AR28)</f>
        <v>23320</v>
      </c>
      <c r="BU28" s="45" t="n">
        <f aca="false">SUM(Q28,AS28)</f>
        <v>0</v>
      </c>
      <c r="BV28" s="45" t="n">
        <f aca="false">SUM(R28,AT28)</f>
        <v>137409</v>
      </c>
      <c r="BW28" s="45" t="n">
        <f aca="false">SUM(S28,AU28)</f>
        <v>5645</v>
      </c>
      <c r="BX28" s="45" t="n">
        <f aca="false">SUM(T28,AV28)</f>
        <v>129748</v>
      </c>
      <c r="BY28" s="45" t="n">
        <f aca="false">SUM(U28,AW28)</f>
        <v>2016</v>
      </c>
      <c r="BZ28" s="45" t="n">
        <f aca="false">SUM(V28,AX28)</f>
        <v>0</v>
      </c>
      <c r="CA28" s="45" t="n">
        <f aca="false">SUM(W28,AY28)</f>
        <v>68436</v>
      </c>
      <c r="CB28" s="45" t="n">
        <f aca="false">SUM(X28,AZ28)</f>
        <v>5292</v>
      </c>
      <c r="CC28" s="45" t="n">
        <f aca="false">SUM(Y28,BA28)</f>
        <v>56942</v>
      </c>
      <c r="CD28" s="45" t="n">
        <f aca="false">SUM(Z28,BB28)</f>
        <v>6202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305633</v>
      </c>
    </row>
    <row r="29" customFormat="false" ht="12" hidden="false" customHeight="true" outlineLevel="0" collapsed="false">
      <c r="A29" s="47" t="s">
        <v>41</v>
      </c>
      <c r="B29" s="44" t="s">
        <v>87</v>
      </c>
      <c r="C29" s="47" t="s">
        <v>88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f aca="false">+SUM(M29,R29,V29,W29,AC29)</f>
        <v>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/>
      <c r="AC29" s="45" t="n">
        <v>0</v>
      </c>
      <c r="AD29" s="45" t="n">
        <v>0</v>
      </c>
      <c r="AE29" s="45" t="n">
        <f aca="false">+SUM(D29,L29,AD29)</f>
        <v>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/>
      <c r="AN29" s="45" t="n">
        <f aca="false">+SUM(AO29,AT29,AX29,AY29,BE29)</f>
        <v>161034</v>
      </c>
      <c r="AO29" s="45" t="n">
        <f aca="false">+SUM(AP29:AS29)</f>
        <v>14647</v>
      </c>
      <c r="AP29" s="45" t="n">
        <v>7912</v>
      </c>
      <c r="AQ29" s="45" t="n">
        <v>0</v>
      </c>
      <c r="AR29" s="45" t="n">
        <v>6735</v>
      </c>
      <c r="AS29" s="45" t="n">
        <v>0</v>
      </c>
      <c r="AT29" s="45" t="n">
        <f aca="false">+SUM(AU29:AW29)</f>
        <v>146387</v>
      </c>
      <c r="AU29" s="45" t="n">
        <v>9807</v>
      </c>
      <c r="AV29" s="45" t="n">
        <v>13658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/>
      <c r="BE29" s="45" t="n">
        <v>0</v>
      </c>
      <c r="BF29" s="45" t="n">
        <v>2929</v>
      </c>
      <c r="BG29" s="45" t="n">
        <f aca="false">+SUM(BF29,AN29,AF29)</f>
        <v>163963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61034</v>
      </c>
      <c r="BQ29" s="45" t="n">
        <f aca="false">SUM(M29,AO29)</f>
        <v>14647</v>
      </c>
      <c r="BR29" s="45" t="n">
        <f aca="false">SUM(N29,AP29)</f>
        <v>7912</v>
      </c>
      <c r="BS29" s="45" t="n">
        <f aca="false">SUM(O29,AQ29)</f>
        <v>0</v>
      </c>
      <c r="BT29" s="45" t="n">
        <f aca="false">SUM(P29,AR29)</f>
        <v>6735</v>
      </c>
      <c r="BU29" s="45" t="n">
        <f aca="false">SUM(Q29,AS29)</f>
        <v>0</v>
      </c>
      <c r="BV29" s="45" t="n">
        <f aca="false">SUM(R29,AT29)</f>
        <v>146387</v>
      </c>
      <c r="BW29" s="45" t="n">
        <f aca="false">SUM(S29,AU29)</f>
        <v>9807</v>
      </c>
      <c r="BX29" s="45" t="n">
        <f aca="false">SUM(T29,AV29)</f>
        <v>13658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2929</v>
      </c>
      <c r="CI29" s="45" t="n">
        <f aca="false">SUM(AE29,BG29)</f>
        <v>163963</v>
      </c>
    </row>
    <row r="30" customFormat="false" ht="12" hidden="false" customHeight="true" outlineLevel="0" collapsed="false">
      <c r="A30" s="47" t="s">
        <v>41</v>
      </c>
      <c r="B30" s="44" t="s">
        <v>89</v>
      </c>
      <c r="C30" s="47" t="s">
        <v>90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f aca="false">+SUM(M30,R30,V30,W30,AC30)</f>
        <v>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/>
      <c r="AC30" s="45" t="n">
        <v>0</v>
      </c>
      <c r="AD30" s="45" t="n">
        <v>0</v>
      </c>
      <c r="AE30" s="45" t="n">
        <f aca="false">+SUM(D30,L30,AD30)</f>
        <v>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/>
      <c r="AN30" s="45" t="n">
        <f aca="false">+SUM(AO30,AT30,AX30,AY30,BE30)</f>
        <v>79042</v>
      </c>
      <c r="AO30" s="45" t="n">
        <f aca="false">+SUM(AP30:AS30)</f>
        <v>43532</v>
      </c>
      <c r="AP30" s="45" t="n">
        <v>43532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31701</v>
      </c>
      <c r="AU30" s="45" t="n">
        <v>0</v>
      </c>
      <c r="AV30" s="45" t="n">
        <v>31701</v>
      </c>
      <c r="AW30" s="45" t="n">
        <v>0</v>
      </c>
      <c r="AX30" s="45" t="n">
        <v>0</v>
      </c>
      <c r="AY30" s="45" t="n">
        <f aca="false">+SUM(AZ30:BC30)</f>
        <v>3809</v>
      </c>
      <c r="AZ30" s="45" t="n">
        <v>0</v>
      </c>
      <c r="BA30" s="45" t="n">
        <v>0</v>
      </c>
      <c r="BB30" s="45" t="n">
        <v>3809</v>
      </c>
      <c r="BC30" s="45" t="n">
        <v>0</v>
      </c>
      <c r="BD30" s="45"/>
      <c r="BE30" s="45" t="n">
        <v>0</v>
      </c>
      <c r="BF30" s="45" t="n">
        <v>0</v>
      </c>
      <c r="BG30" s="45" t="n">
        <f aca="false">+SUM(BF30,AN30,AF30)</f>
        <v>79042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79042</v>
      </c>
      <c r="BQ30" s="45" t="n">
        <f aca="false">SUM(M30,AO30)</f>
        <v>43532</v>
      </c>
      <c r="BR30" s="45" t="n">
        <f aca="false">SUM(N30,AP30)</f>
        <v>43532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31701</v>
      </c>
      <c r="BW30" s="45" t="n">
        <f aca="false">SUM(S30,AU30)</f>
        <v>0</v>
      </c>
      <c r="BX30" s="45" t="n">
        <f aca="false">SUM(T30,AV30)</f>
        <v>31701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3809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3809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79042</v>
      </c>
    </row>
    <row r="31" customFormat="false" ht="12" hidden="false" customHeight="true" outlineLevel="0" collapsed="false">
      <c r="A31" s="47" t="s">
        <v>41</v>
      </c>
      <c r="B31" s="44" t="s">
        <v>91</v>
      </c>
      <c r="C31" s="47" t="s">
        <v>92</v>
      </c>
      <c r="D31" s="45" t="n">
        <f aca="false">+SUM(E31,J31)</f>
        <v>240546</v>
      </c>
      <c r="E31" s="45" t="n">
        <f aca="false">+SUM(F31:I31)</f>
        <v>240546</v>
      </c>
      <c r="F31" s="45" t="n">
        <v>0</v>
      </c>
      <c r="G31" s="45" t="n">
        <v>240546</v>
      </c>
      <c r="H31" s="45" t="n">
        <v>0</v>
      </c>
      <c r="I31" s="45" t="n">
        <v>0</v>
      </c>
      <c r="J31" s="45" t="n">
        <v>0</v>
      </c>
      <c r="K31" s="45"/>
      <c r="L31" s="45" t="n">
        <f aca="false">+SUM(M31,R31,V31,W31,AC31)</f>
        <v>348159</v>
      </c>
      <c r="M31" s="45" t="n">
        <f aca="false">+SUM(N31:Q31)</f>
        <v>33805</v>
      </c>
      <c r="N31" s="45" t="n">
        <v>13827</v>
      </c>
      <c r="O31" s="45" t="n">
        <v>19978</v>
      </c>
      <c r="P31" s="45" t="n">
        <v>0</v>
      </c>
      <c r="Q31" s="45" t="n">
        <v>0</v>
      </c>
      <c r="R31" s="45" t="n">
        <f aca="false">+SUM(S31:U31)</f>
        <v>761</v>
      </c>
      <c r="S31" s="45" t="n">
        <v>761</v>
      </c>
      <c r="T31" s="45" t="n">
        <v>0</v>
      </c>
      <c r="U31" s="45" t="n">
        <v>0</v>
      </c>
      <c r="V31" s="45" t="n">
        <v>0</v>
      </c>
      <c r="W31" s="45" t="n">
        <f aca="false">+SUM(X31:AA31)</f>
        <v>313593</v>
      </c>
      <c r="X31" s="45" t="n">
        <v>0</v>
      </c>
      <c r="Y31" s="45" t="n">
        <v>313593</v>
      </c>
      <c r="Z31" s="45" t="n">
        <v>0</v>
      </c>
      <c r="AA31" s="45" t="n">
        <v>0</v>
      </c>
      <c r="AB31" s="45"/>
      <c r="AC31" s="45" t="n">
        <v>0</v>
      </c>
      <c r="AD31" s="45" t="n">
        <v>11302</v>
      </c>
      <c r="AE31" s="45" t="n">
        <f aca="false">+SUM(D31,L31,AD31)</f>
        <v>600007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/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/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240546</v>
      </c>
      <c r="BI31" s="45" t="n">
        <f aca="false">SUM(E31,AG31)</f>
        <v>240546</v>
      </c>
      <c r="BJ31" s="45" t="n">
        <f aca="false">SUM(F31,AH31)</f>
        <v>0</v>
      </c>
      <c r="BK31" s="45" t="n">
        <f aca="false">SUM(G31,AI31)</f>
        <v>240546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348159</v>
      </c>
      <c r="BQ31" s="45" t="n">
        <f aca="false">SUM(M31,AO31)</f>
        <v>33805</v>
      </c>
      <c r="BR31" s="45" t="n">
        <f aca="false">SUM(N31,AP31)</f>
        <v>13827</v>
      </c>
      <c r="BS31" s="45" t="n">
        <f aca="false">SUM(O31,AQ31)</f>
        <v>19978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761</v>
      </c>
      <c r="BW31" s="45" t="n">
        <f aca="false">SUM(S31,AU31)</f>
        <v>761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313593</v>
      </c>
      <c r="CB31" s="45" t="n">
        <f aca="false">SUM(X31,AZ31)</f>
        <v>0</v>
      </c>
      <c r="CC31" s="45" t="n">
        <f aca="false">SUM(Y31,BA31)</f>
        <v>313593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11302</v>
      </c>
      <c r="CI31" s="45" t="n">
        <f aca="false">SUM(AE31,BG31)</f>
        <v>600007</v>
      </c>
    </row>
    <row r="32" customFormat="false" ht="12" hidden="false" customHeight="true" outlineLevel="0" collapsed="false">
      <c r="A32" s="47" t="s">
        <v>41</v>
      </c>
      <c r="B32" s="44" t="s">
        <v>93</v>
      </c>
      <c r="C32" s="47" t="s">
        <v>94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/>
      <c r="L32" s="45" t="n">
        <f aca="false">+SUM(M32,R32,V32,W32,AC32)</f>
        <v>58187</v>
      </c>
      <c r="M32" s="45" t="n">
        <f aca="false">+SUM(N32:Q32)</f>
        <v>28229</v>
      </c>
      <c r="N32" s="45" t="n">
        <v>14364</v>
      </c>
      <c r="O32" s="45" t="n">
        <v>0</v>
      </c>
      <c r="P32" s="45" t="n">
        <v>13865</v>
      </c>
      <c r="Q32" s="45" t="n">
        <v>0</v>
      </c>
      <c r="R32" s="45" t="n">
        <f aca="false">+SUM(S32:U32)</f>
        <v>15028</v>
      </c>
      <c r="S32" s="45" t="n">
        <v>0</v>
      </c>
      <c r="T32" s="45" t="n">
        <v>14988</v>
      </c>
      <c r="U32" s="45" t="n">
        <v>40</v>
      </c>
      <c r="V32" s="45" t="n">
        <v>0</v>
      </c>
      <c r="W32" s="45" t="n">
        <f aca="false">+SUM(X32:AA32)</f>
        <v>14930</v>
      </c>
      <c r="X32" s="45" t="n">
        <v>0</v>
      </c>
      <c r="Y32" s="45" t="n">
        <v>14930</v>
      </c>
      <c r="Z32" s="45" t="n">
        <v>0</v>
      </c>
      <c r="AA32" s="45" t="n">
        <v>0</v>
      </c>
      <c r="AB32" s="45"/>
      <c r="AC32" s="45" t="n">
        <v>0</v>
      </c>
      <c r="AD32" s="45" t="n">
        <v>4363</v>
      </c>
      <c r="AE32" s="45" t="n">
        <f aca="false">+SUM(D32,L32,AD32)</f>
        <v>6255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/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/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8187</v>
      </c>
      <c r="BQ32" s="45" t="n">
        <f aca="false">SUM(M32,AO32)</f>
        <v>28229</v>
      </c>
      <c r="BR32" s="45" t="n">
        <f aca="false">SUM(N32,AP32)</f>
        <v>14364</v>
      </c>
      <c r="BS32" s="45" t="n">
        <f aca="false">SUM(O32,AQ32)</f>
        <v>0</v>
      </c>
      <c r="BT32" s="45" t="n">
        <f aca="false">SUM(P32,AR32)</f>
        <v>13865</v>
      </c>
      <c r="BU32" s="45" t="n">
        <f aca="false">SUM(Q32,AS32)</f>
        <v>0</v>
      </c>
      <c r="BV32" s="45" t="n">
        <f aca="false">SUM(R32,AT32)</f>
        <v>15028</v>
      </c>
      <c r="BW32" s="45" t="n">
        <f aca="false">SUM(S32,AU32)</f>
        <v>0</v>
      </c>
      <c r="BX32" s="45" t="n">
        <f aca="false">SUM(T32,AV32)</f>
        <v>14988</v>
      </c>
      <c r="BY32" s="45" t="n">
        <f aca="false">SUM(U32,AW32)</f>
        <v>40</v>
      </c>
      <c r="BZ32" s="45" t="n">
        <f aca="false">SUM(V32,AX32)</f>
        <v>0</v>
      </c>
      <c r="CA32" s="45" t="n">
        <f aca="false">SUM(W32,AY32)</f>
        <v>14930</v>
      </c>
      <c r="CB32" s="45" t="n">
        <f aca="false">SUM(X32,AZ32)</f>
        <v>0</v>
      </c>
      <c r="CC32" s="45" t="n">
        <f aca="false">SUM(Y32,BA32)</f>
        <v>1493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4363</v>
      </c>
      <c r="CI32" s="45" t="n">
        <f aca="false">SUM(AE32,BG32)</f>
        <v>62550</v>
      </c>
    </row>
    <row r="33" customFormat="false" ht="12" hidden="false" customHeight="true" outlineLevel="0" collapsed="false">
      <c r="A33" s="47" t="s">
        <v>41</v>
      </c>
      <c r="B33" s="44" t="s">
        <v>95</v>
      </c>
      <c r="C33" s="47" t="s">
        <v>96</v>
      </c>
      <c r="D33" s="45" t="n">
        <f aca="false">+SUM(E33,J33)</f>
        <v>38154</v>
      </c>
      <c r="E33" s="45" t="n">
        <f aca="false">+SUM(F33:I33)</f>
        <v>38154</v>
      </c>
      <c r="F33" s="45" t="n">
        <v>0</v>
      </c>
      <c r="G33" s="45" t="n">
        <v>37440</v>
      </c>
      <c r="H33" s="45" t="n">
        <v>714</v>
      </c>
      <c r="I33" s="45" t="n">
        <v>0</v>
      </c>
      <c r="J33" s="45" t="n">
        <v>0</v>
      </c>
      <c r="K33" s="45"/>
      <c r="L33" s="45" t="n">
        <f aca="false">+SUM(M33,R33,V33,W33,AC33)</f>
        <v>527609</v>
      </c>
      <c r="M33" s="45" t="n">
        <f aca="false">+SUM(N33:Q33)</f>
        <v>122400</v>
      </c>
      <c r="N33" s="45" t="n">
        <v>37780</v>
      </c>
      <c r="O33" s="45" t="n">
        <v>0</v>
      </c>
      <c r="P33" s="45" t="n">
        <v>84620</v>
      </c>
      <c r="Q33" s="45" t="n">
        <v>0</v>
      </c>
      <c r="R33" s="45" t="n">
        <f aca="false">+SUM(S33:U33)</f>
        <v>183401</v>
      </c>
      <c r="S33" s="45" t="n">
        <v>2938</v>
      </c>
      <c r="T33" s="45" t="n">
        <v>176706</v>
      </c>
      <c r="U33" s="45" t="n">
        <v>3757</v>
      </c>
      <c r="V33" s="45" t="n">
        <v>0</v>
      </c>
      <c r="W33" s="45" t="n">
        <f aca="false">+SUM(X33:AA33)</f>
        <v>221808</v>
      </c>
      <c r="X33" s="45" t="n">
        <v>122000</v>
      </c>
      <c r="Y33" s="45" t="n">
        <v>91140</v>
      </c>
      <c r="Z33" s="45" t="n">
        <v>5393</v>
      </c>
      <c r="AA33" s="45" t="n">
        <v>3275</v>
      </c>
      <c r="AB33" s="45"/>
      <c r="AC33" s="45" t="n">
        <v>0</v>
      </c>
      <c r="AD33" s="45" t="n">
        <v>61</v>
      </c>
      <c r="AE33" s="45" t="n">
        <f aca="false">+SUM(D33,L33,AD33)</f>
        <v>565824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/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/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38154</v>
      </c>
      <c r="BI33" s="45" t="n">
        <f aca="false">SUM(E33,AG33)</f>
        <v>38154</v>
      </c>
      <c r="BJ33" s="45" t="n">
        <f aca="false">SUM(F33,AH33)</f>
        <v>0</v>
      </c>
      <c r="BK33" s="45" t="n">
        <f aca="false">SUM(G33,AI33)</f>
        <v>37440</v>
      </c>
      <c r="BL33" s="45" t="n">
        <f aca="false">SUM(H33,AJ33)</f>
        <v>714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527609</v>
      </c>
      <c r="BQ33" s="45" t="n">
        <f aca="false">SUM(M33,AO33)</f>
        <v>122400</v>
      </c>
      <c r="BR33" s="45" t="n">
        <f aca="false">SUM(N33,AP33)</f>
        <v>37780</v>
      </c>
      <c r="BS33" s="45" t="n">
        <f aca="false">SUM(O33,AQ33)</f>
        <v>0</v>
      </c>
      <c r="BT33" s="45" t="n">
        <f aca="false">SUM(P33,AR33)</f>
        <v>84620</v>
      </c>
      <c r="BU33" s="45" t="n">
        <f aca="false">SUM(Q33,AS33)</f>
        <v>0</v>
      </c>
      <c r="BV33" s="45" t="n">
        <f aca="false">SUM(R33,AT33)</f>
        <v>183401</v>
      </c>
      <c r="BW33" s="45" t="n">
        <f aca="false">SUM(S33,AU33)</f>
        <v>2938</v>
      </c>
      <c r="BX33" s="45" t="n">
        <f aca="false">SUM(T33,AV33)</f>
        <v>176706</v>
      </c>
      <c r="BY33" s="45" t="n">
        <f aca="false">SUM(U33,AW33)</f>
        <v>3757</v>
      </c>
      <c r="BZ33" s="45" t="n">
        <f aca="false">SUM(V33,AX33)</f>
        <v>0</v>
      </c>
      <c r="CA33" s="45" t="n">
        <f aca="false">SUM(W33,AY33)</f>
        <v>221808</v>
      </c>
      <c r="CB33" s="45" t="n">
        <f aca="false">SUM(X33,AZ33)</f>
        <v>122000</v>
      </c>
      <c r="CC33" s="45" t="n">
        <f aca="false">SUM(Y33,BA33)</f>
        <v>91140</v>
      </c>
      <c r="CD33" s="45" t="n">
        <f aca="false">SUM(Z33,BB33)</f>
        <v>5393</v>
      </c>
      <c r="CE33" s="45" t="n">
        <f aca="false">SUM(AA33,BC33)</f>
        <v>3275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61</v>
      </c>
      <c r="CI33" s="45" t="n">
        <f aca="false">SUM(AE33,BG33)</f>
        <v>565824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30791</v>
      </c>
      <c r="E34" s="45" t="n">
        <f aca="false">+SUM(F34:I34)</f>
        <v>30791</v>
      </c>
      <c r="F34" s="45" t="n">
        <v>0</v>
      </c>
      <c r="G34" s="45" t="n">
        <v>30791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239240</v>
      </c>
      <c r="M34" s="45" t="n">
        <f aca="false">+SUM(N34:Q34)</f>
        <v>30091</v>
      </c>
      <c r="N34" s="45" t="n">
        <v>30091</v>
      </c>
      <c r="O34" s="45" t="n">
        <v>0</v>
      </c>
      <c r="P34" s="45" t="n">
        <v>0</v>
      </c>
      <c r="Q34" s="45" t="n">
        <v>0</v>
      </c>
      <c r="R34" s="45" t="n">
        <f aca="false">+SUM(S34:U34)</f>
        <v>85107</v>
      </c>
      <c r="S34" s="45" t="n">
        <v>0</v>
      </c>
      <c r="T34" s="45" t="n">
        <v>77915</v>
      </c>
      <c r="U34" s="45" t="n">
        <v>7192</v>
      </c>
      <c r="V34" s="45" t="n">
        <v>0</v>
      </c>
      <c r="W34" s="45" t="n">
        <f aca="false">+SUM(X34:AA34)</f>
        <v>116436</v>
      </c>
      <c r="X34" s="45" t="n">
        <v>45493</v>
      </c>
      <c r="Y34" s="45" t="n">
        <v>58956</v>
      </c>
      <c r="Z34" s="45" t="n">
        <v>11987</v>
      </c>
      <c r="AA34" s="45" t="n">
        <v>0</v>
      </c>
      <c r="AB34" s="45"/>
      <c r="AC34" s="45" t="n">
        <v>7606</v>
      </c>
      <c r="AD34" s="45" t="n">
        <v>25266</v>
      </c>
      <c r="AE34" s="45" t="n">
        <f aca="false">+SUM(D34,L34,AD34)</f>
        <v>295297</v>
      </c>
      <c r="AF34" s="45" t="n">
        <f aca="false">+SUM(AG34,AL34)</f>
        <v>28678</v>
      </c>
      <c r="AG34" s="45" t="n">
        <f aca="false">+SUM(AH34:AK34)</f>
        <v>28678</v>
      </c>
      <c r="AH34" s="45" t="n">
        <v>0</v>
      </c>
      <c r="AI34" s="45" t="n">
        <v>28678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115733</v>
      </c>
      <c r="AO34" s="45" t="n">
        <f aca="false">+SUM(AP34:AS34)</f>
        <v>26924</v>
      </c>
      <c r="AP34" s="45" t="n">
        <v>26924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41120</v>
      </c>
      <c r="AU34" s="45" t="n">
        <v>0</v>
      </c>
      <c r="AV34" s="45" t="n">
        <v>41120</v>
      </c>
      <c r="AW34" s="45" t="n">
        <v>0</v>
      </c>
      <c r="AX34" s="45" t="n">
        <v>0</v>
      </c>
      <c r="AY34" s="45" t="n">
        <f aca="false">+SUM(AZ34:BC34)</f>
        <v>46757</v>
      </c>
      <c r="AZ34" s="45" t="n">
        <v>3185</v>
      </c>
      <c r="BA34" s="45" t="n">
        <v>43572</v>
      </c>
      <c r="BB34" s="45" t="n">
        <v>0</v>
      </c>
      <c r="BC34" s="45" t="n">
        <v>0</v>
      </c>
      <c r="BD34" s="45"/>
      <c r="BE34" s="45" t="n">
        <v>932</v>
      </c>
      <c r="BF34" s="45" t="n">
        <v>16251</v>
      </c>
      <c r="BG34" s="45" t="n">
        <f aca="false">+SUM(BF34,AN34,AF34)</f>
        <v>160662</v>
      </c>
      <c r="BH34" s="45" t="n">
        <f aca="false">SUM(D34,AF34)</f>
        <v>59469</v>
      </c>
      <c r="BI34" s="45" t="n">
        <f aca="false">SUM(E34,AG34)</f>
        <v>59469</v>
      </c>
      <c r="BJ34" s="45" t="n">
        <f aca="false">SUM(F34,AH34)</f>
        <v>0</v>
      </c>
      <c r="BK34" s="45" t="n">
        <f aca="false">SUM(G34,AI34)</f>
        <v>59469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354973</v>
      </c>
      <c r="BQ34" s="45" t="n">
        <f aca="false">SUM(M34,AO34)</f>
        <v>57015</v>
      </c>
      <c r="BR34" s="45" t="n">
        <f aca="false">SUM(N34,AP34)</f>
        <v>57015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26227</v>
      </c>
      <c r="BW34" s="45" t="n">
        <f aca="false">SUM(S34,AU34)</f>
        <v>0</v>
      </c>
      <c r="BX34" s="45" t="n">
        <f aca="false">SUM(T34,AV34)</f>
        <v>119035</v>
      </c>
      <c r="BY34" s="45" t="n">
        <f aca="false">SUM(U34,AW34)</f>
        <v>7192</v>
      </c>
      <c r="BZ34" s="45" t="n">
        <f aca="false">SUM(V34,AX34)</f>
        <v>0</v>
      </c>
      <c r="CA34" s="45" t="n">
        <f aca="false">SUM(W34,AY34)</f>
        <v>163193</v>
      </c>
      <c r="CB34" s="45" t="n">
        <f aca="false">SUM(X34,AZ34)</f>
        <v>48678</v>
      </c>
      <c r="CC34" s="45" t="n">
        <f aca="false">SUM(Y34,BA34)</f>
        <v>102528</v>
      </c>
      <c r="CD34" s="45" t="n">
        <f aca="false">SUM(Z34,BB34)</f>
        <v>11987</v>
      </c>
      <c r="CE34" s="45" t="n">
        <f aca="false">SUM(AA34,BC34)</f>
        <v>0</v>
      </c>
      <c r="CF34" s="45" t="n">
        <f aca="false">SUM(AB34,BD34)</f>
        <v>0</v>
      </c>
      <c r="CG34" s="45" t="n">
        <f aca="false">SUM(AC34,BE34)</f>
        <v>8538</v>
      </c>
      <c r="CH34" s="45" t="n">
        <f aca="false">SUM(AD34,BF34)</f>
        <v>41517</v>
      </c>
      <c r="CI34" s="45" t="n">
        <f aca="false">SUM(AE34,BG34)</f>
        <v>455959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/>
      <c r="L35" s="45" t="n">
        <f aca="false">+SUM(M35,R35,V35,W35,AC35)</f>
        <v>553754</v>
      </c>
      <c r="M35" s="45" t="n">
        <f aca="false">+SUM(N35:Q35)</f>
        <v>99837</v>
      </c>
      <c r="N35" s="45" t="n">
        <v>99837</v>
      </c>
      <c r="O35" s="45" t="n">
        <v>0</v>
      </c>
      <c r="P35" s="45" t="n">
        <v>0</v>
      </c>
      <c r="Q35" s="45" t="n">
        <v>0</v>
      </c>
      <c r="R35" s="45" t="n">
        <f aca="false">+SUM(S35:U35)</f>
        <v>258</v>
      </c>
      <c r="S35" s="45" t="n">
        <v>0</v>
      </c>
      <c r="T35" s="45" t="n">
        <v>258</v>
      </c>
      <c r="U35" s="45" t="n">
        <v>0</v>
      </c>
      <c r="V35" s="45" t="n">
        <v>6151</v>
      </c>
      <c r="W35" s="45" t="n">
        <f aca="false">+SUM(X35:AA35)</f>
        <v>447508</v>
      </c>
      <c r="X35" s="45" t="n">
        <v>0</v>
      </c>
      <c r="Y35" s="45" t="n">
        <v>447508</v>
      </c>
      <c r="Z35" s="45" t="n">
        <v>0</v>
      </c>
      <c r="AA35" s="45" t="n">
        <v>0</v>
      </c>
      <c r="AB35" s="45"/>
      <c r="AC35" s="45" t="n">
        <v>0</v>
      </c>
      <c r="AD35" s="45" t="n">
        <v>35160</v>
      </c>
      <c r="AE35" s="45" t="n">
        <f aca="false">+SUM(D35,L35,AD35)</f>
        <v>58891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/>
      <c r="AN35" s="45" t="n">
        <f aca="false">+SUM(AO35,AT35,AX35,AY35,BE35)</f>
        <v>43007</v>
      </c>
      <c r="AO35" s="45" t="n">
        <f aca="false">+SUM(AP35:AS35)</f>
        <v>43007</v>
      </c>
      <c r="AP35" s="45" t="n">
        <v>43007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/>
      <c r="BE35" s="45" t="n">
        <v>0</v>
      </c>
      <c r="BF35" s="45" t="n">
        <v>0</v>
      </c>
      <c r="BG35" s="45" t="n">
        <f aca="false">+SUM(BF35,AN35,AF35)</f>
        <v>43007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596761</v>
      </c>
      <c r="BQ35" s="45" t="n">
        <f aca="false">SUM(M35,AO35)</f>
        <v>142844</v>
      </c>
      <c r="BR35" s="45" t="n">
        <f aca="false">SUM(N35,AP35)</f>
        <v>142844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258</v>
      </c>
      <c r="BW35" s="45" t="n">
        <f aca="false">SUM(S35,AU35)</f>
        <v>0</v>
      </c>
      <c r="BX35" s="45" t="n">
        <f aca="false">SUM(T35,AV35)</f>
        <v>258</v>
      </c>
      <c r="BY35" s="45" t="n">
        <f aca="false">SUM(U35,AW35)</f>
        <v>0</v>
      </c>
      <c r="BZ35" s="45" t="n">
        <f aca="false">SUM(V35,AX35)</f>
        <v>6151</v>
      </c>
      <c r="CA35" s="45" t="n">
        <f aca="false">SUM(W35,AY35)</f>
        <v>447508</v>
      </c>
      <c r="CB35" s="45" t="n">
        <f aca="false">SUM(X35,AZ35)</f>
        <v>0</v>
      </c>
      <c r="CC35" s="45" t="n">
        <f aca="false">SUM(Y35,BA35)</f>
        <v>447508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35160</v>
      </c>
      <c r="CI35" s="45" t="n">
        <f aca="false">SUM(AE35,BG35)</f>
        <v>63192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0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05</v>
      </c>
      <c r="E2" s="74"/>
      <c r="F2" s="74"/>
      <c r="G2" s="74"/>
      <c r="H2" s="74"/>
      <c r="I2" s="74"/>
      <c r="J2" s="73" t="s">
        <v>106</v>
      </c>
      <c r="K2" s="74"/>
      <c r="L2" s="74"/>
      <c r="M2" s="74"/>
      <c r="N2" s="74"/>
      <c r="O2" s="74"/>
      <c r="P2" s="74"/>
      <c r="Q2" s="75"/>
      <c r="R2" s="73" t="s">
        <v>107</v>
      </c>
      <c r="S2" s="74"/>
      <c r="T2" s="74"/>
      <c r="U2" s="74"/>
      <c r="V2" s="74"/>
      <c r="W2" s="74"/>
      <c r="X2" s="74"/>
      <c r="Y2" s="75"/>
      <c r="Z2" s="76" t="s">
        <v>108</v>
      </c>
      <c r="AA2" s="74"/>
      <c r="AB2" s="74"/>
      <c r="AC2" s="74"/>
      <c r="AD2" s="74"/>
      <c r="AE2" s="74"/>
      <c r="AF2" s="74"/>
      <c r="AG2" s="75"/>
      <c r="AH2" s="73" t="s">
        <v>109</v>
      </c>
      <c r="AI2" s="74"/>
      <c r="AJ2" s="74"/>
      <c r="AK2" s="74"/>
      <c r="AL2" s="74"/>
      <c r="AM2" s="74"/>
      <c r="AN2" s="74"/>
      <c r="AO2" s="75"/>
      <c r="AP2" s="73" t="s">
        <v>110</v>
      </c>
      <c r="AQ2" s="74"/>
      <c r="AR2" s="74"/>
      <c r="AS2" s="74"/>
      <c r="AT2" s="74"/>
      <c r="AU2" s="74"/>
      <c r="AV2" s="74"/>
      <c r="AW2" s="75"/>
      <c r="AX2" s="73" t="s">
        <v>11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12</v>
      </c>
      <c r="K4" s="72" t="s">
        <v>86</v>
      </c>
      <c r="L4" s="81" t="s">
        <v>4</v>
      </c>
      <c r="M4" s="74"/>
      <c r="N4" s="79"/>
      <c r="O4" s="81" t="s">
        <v>5</v>
      </c>
      <c r="P4" s="74"/>
      <c r="Q4" s="79"/>
      <c r="R4" s="82" t="s">
        <v>112</v>
      </c>
      <c r="S4" s="72" t="s">
        <v>86</v>
      </c>
      <c r="T4" s="81" t="s">
        <v>4</v>
      </c>
      <c r="U4" s="74"/>
      <c r="V4" s="79"/>
      <c r="W4" s="81" t="s">
        <v>5</v>
      </c>
      <c r="X4" s="74"/>
      <c r="Y4" s="79"/>
      <c r="Z4" s="82" t="s">
        <v>112</v>
      </c>
      <c r="AA4" s="72" t="s">
        <v>8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12</v>
      </c>
      <c r="AI4" s="72" t="s">
        <v>8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12</v>
      </c>
      <c r="AQ4" s="72" t="s">
        <v>8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12</v>
      </c>
      <c r="AY4" s="72" t="s">
        <v>8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13</v>
      </c>
      <c r="E5" s="84" t="s">
        <v>114</v>
      </c>
      <c r="F5" s="85" t="s">
        <v>6</v>
      </c>
      <c r="G5" s="86" t="s">
        <v>113</v>
      </c>
      <c r="H5" s="84" t="s">
        <v>114</v>
      </c>
      <c r="I5" s="85" t="s">
        <v>6</v>
      </c>
      <c r="J5" s="82"/>
      <c r="K5" s="72"/>
      <c r="L5" s="83" t="s">
        <v>113</v>
      </c>
      <c r="M5" s="84" t="s">
        <v>114</v>
      </c>
      <c r="N5" s="85" t="s">
        <v>115</v>
      </c>
      <c r="O5" s="83" t="s">
        <v>113</v>
      </c>
      <c r="P5" s="84" t="s">
        <v>114</v>
      </c>
      <c r="Q5" s="85" t="s">
        <v>115</v>
      </c>
      <c r="R5" s="82"/>
      <c r="S5" s="72"/>
      <c r="T5" s="83" t="s">
        <v>113</v>
      </c>
      <c r="U5" s="84" t="s">
        <v>114</v>
      </c>
      <c r="V5" s="85" t="s">
        <v>115</v>
      </c>
      <c r="W5" s="83" t="s">
        <v>113</v>
      </c>
      <c r="X5" s="84" t="s">
        <v>114</v>
      </c>
      <c r="Y5" s="85" t="s">
        <v>115</v>
      </c>
      <c r="Z5" s="82"/>
      <c r="AA5" s="72"/>
      <c r="AB5" s="83" t="s">
        <v>113</v>
      </c>
      <c r="AC5" s="84" t="s">
        <v>114</v>
      </c>
      <c r="AD5" s="85" t="s">
        <v>115</v>
      </c>
      <c r="AE5" s="83" t="s">
        <v>113</v>
      </c>
      <c r="AF5" s="84" t="s">
        <v>114</v>
      </c>
      <c r="AG5" s="85" t="s">
        <v>115</v>
      </c>
      <c r="AH5" s="82"/>
      <c r="AI5" s="72"/>
      <c r="AJ5" s="83" t="s">
        <v>113</v>
      </c>
      <c r="AK5" s="84" t="s">
        <v>114</v>
      </c>
      <c r="AL5" s="85" t="s">
        <v>115</v>
      </c>
      <c r="AM5" s="83" t="s">
        <v>113</v>
      </c>
      <c r="AN5" s="84" t="s">
        <v>114</v>
      </c>
      <c r="AO5" s="85" t="s">
        <v>115</v>
      </c>
      <c r="AP5" s="82"/>
      <c r="AQ5" s="72"/>
      <c r="AR5" s="83" t="s">
        <v>113</v>
      </c>
      <c r="AS5" s="84" t="s">
        <v>114</v>
      </c>
      <c r="AT5" s="85" t="s">
        <v>115</v>
      </c>
      <c r="AU5" s="83" t="s">
        <v>113</v>
      </c>
      <c r="AV5" s="84" t="s">
        <v>114</v>
      </c>
      <c r="AW5" s="85" t="s">
        <v>115</v>
      </c>
      <c r="AX5" s="82"/>
      <c r="AY5" s="72"/>
      <c r="AZ5" s="83" t="s">
        <v>113</v>
      </c>
      <c r="BA5" s="84" t="s">
        <v>114</v>
      </c>
      <c r="BB5" s="85" t="s">
        <v>115</v>
      </c>
      <c r="BC5" s="83" t="s">
        <v>113</v>
      </c>
      <c r="BD5" s="84" t="s">
        <v>114</v>
      </c>
      <c r="BE5" s="85" t="s">
        <v>11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239337</v>
      </c>
      <c r="E7" s="45" t="n">
        <f aca="false">SUM(E8:E28)</f>
        <v>1542254</v>
      </c>
      <c r="F7" s="45" t="n">
        <f aca="false">SUM(F8:F28)</f>
        <v>1781591</v>
      </c>
      <c r="G7" s="45" t="n">
        <f aca="false">SUM(G8:G28)</f>
        <v>0</v>
      </c>
      <c r="H7" s="45" t="n">
        <f aca="false">SUM(H8:H28)</f>
        <v>360338</v>
      </c>
      <c r="I7" s="45" t="n">
        <f aca="false">SUM(I8:I28)</f>
        <v>360338</v>
      </c>
      <c r="J7" s="89"/>
      <c r="K7" s="89"/>
      <c r="L7" s="45" t="n">
        <f aca="false">SUM(L8:L28)</f>
        <v>211143</v>
      </c>
      <c r="M7" s="45" t="n">
        <f aca="false">SUM(M8:M28)</f>
        <v>952972</v>
      </c>
      <c r="N7" s="45" t="n">
        <f aca="false">SUM(N8:N28)</f>
        <v>1164115</v>
      </c>
      <c r="O7" s="45" t="n">
        <f aca="false">SUM(O8:O28)</f>
        <v>0</v>
      </c>
      <c r="P7" s="45" t="n">
        <f aca="false">SUM(P8:P28)</f>
        <v>318444</v>
      </c>
      <c r="Q7" s="45" t="n">
        <f aca="false">SUM(Q8:Q28)</f>
        <v>318444</v>
      </c>
      <c r="R7" s="89"/>
      <c r="S7" s="89"/>
      <c r="T7" s="45" t="n">
        <f aca="false">SUM(T8:T28)</f>
        <v>28194</v>
      </c>
      <c r="U7" s="45" t="n">
        <f aca="false">SUM(U8:U28)</f>
        <v>562198</v>
      </c>
      <c r="V7" s="45" t="n">
        <f aca="false">SUM(V8:V28)</f>
        <v>590392</v>
      </c>
      <c r="W7" s="45" t="n">
        <f aca="false">SUM(W8:W28)</f>
        <v>0</v>
      </c>
      <c r="X7" s="45" t="n">
        <f aca="false">SUM(X8:X28)</f>
        <v>15372</v>
      </c>
      <c r="Y7" s="45" t="n">
        <f aca="false">SUM(Y8:Y28)</f>
        <v>15372</v>
      </c>
      <c r="Z7" s="89"/>
      <c r="AA7" s="89"/>
      <c r="AB7" s="45" t="n">
        <f aca="false">SUM(AB8:AB28)</f>
        <v>0</v>
      </c>
      <c r="AC7" s="45" t="n">
        <f aca="false">SUM(AC8:AC28)</f>
        <v>27084</v>
      </c>
      <c r="AD7" s="45" t="n">
        <f aca="false">SUM(AD8:AD28)</f>
        <v>27084</v>
      </c>
      <c r="AE7" s="45"/>
      <c r="AF7" s="45"/>
      <c r="AG7" s="45"/>
      <c r="AH7" s="89"/>
      <c r="AI7" s="89"/>
      <c r="AJ7" s="45" t="n">
        <f aca="false">SUM(AJ8:AJ28)</f>
        <v>0</v>
      </c>
      <c r="AK7" s="45" t="n">
        <f aca="false">SUM(AK8:AK28)</f>
        <v>0</v>
      </c>
      <c r="AL7" s="45" t="n">
        <f aca="false">SUM(AL8:AL28)</f>
        <v>0</v>
      </c>
      <c r="AM7" s="45" t="n">
        <f aca="false">SUM(AM8:AM28)</f>
        <v>0</v>
      </c>
      <c r="AN7" s="45" t="n">
        <f aca="false">SUM(AN8:AN28)</f>
        <v>0</v>
      </c>
      <c r="AO7" s="45" t="n">
        <f aca="false">SUM(AO8:AO28)</f>
        <v>0</v>
      </c>
      <c r="AP7" s="89"/>
      <c r="AQ7" s="89"/>
      <c r="AR7" s="45" t="n">
        <f aca="false">SUM(AR8:AR28)</f>
        <v>0</v>
      </c>
      <c r="AS7" s="45" t="n">
        <f aca="false">SUM(AS8:AS28)</f>
        <v>0</v>
      </c>
      <c r="AT7" s="45" t="n">
        <f aca="false">SUM(AT8:AT28)</f>
        <v>0</v>
      </c>
      <c r="AU7" s="45" t="n">
        <f aca="false">SUM(AU8:AU28)</f>
        <v>0</v>
      </c>
      <c r="AV7" s="45" t="n">
        <f aca="false">SUM(AV8:AV28)</f>
        <v>0</v>
      </c>
      <c r="AW7" s="45" t="n">
        <f aca="false">SUM(AW8:AW28)</f>
        <v>0</v>
      </c>
      <c r="AX7" s="89"/>
      <c r="AY7" s="89"/>
      <c r="AZ7" s="45" t="n">
        <f aca="false">SUM(AZ8:AZ28)</f>
        <v>0</v>
      </c>
      <c r="BA7" s="45" t="n">
        <f aca="false">SUM(BA8:BA28)</f>
        <v>0</v>
      </c>
      <c r="BB7" s="45" t="n">
        <f aca="false">SUM(BB8:BB28)</f>
        <v>0</v>
      </c>
      <c r="BC7" s="45" t="n">
        <f aca="false">SUM(BC8:BC28)</f>
        <v>0</v>
      </c>
      <c r="BD7" s="45" t="n">
        <f aca="false">SUM(BD8:BD28)</f>
        <v>0</v>
      </c>
      <c r="BE7" s="45" t="n">
        <f aca="false">SUM(BE8:BE28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387484</v>
      </c>
      <c r="F9" s="45" t="n">
        <f aca="false">SUM(D9:E9)</f>
        <v>387484</v>
      </c>
      <c r="G9" s="45" t="n">
        <f aca="false">SUM(O9,W9,AE9,AM9,AU9,BC9)</f>
        <v>0</v>
      </c>
      <c r="H9" s="45" t="n">
        <f aca="false">SUM(P9,X9,AF9,AN9,AV9,BD9)</f>
        <v>43007</v>
      </c>
      <c r="I9" s="45" t="n">
        <f aca="false">SUM(G9:H9)</f>
        <v>43007</v>
      </c>
      <c r="J9" s="89" t="s">
        <v>99</v>
      </c>
      <c r="K9" s="91" t="s">
        <v>100</v>
      </c>
      <c r="L9" s="45" t="n">
        <v>0</v>
      </c>
      <c r="M9" s="45" t="n">
        <v>387484</v>
      </c>
      <c r="N9" s="45" t="n">
        <f aca="false">SUM(L9,+M9)</f>
        <v>387484</v>
      </c>
      <c r="O9" s="45" t="n">
        <v>0</v>
      </c>
      <c r="P9" s="45" t="n">
        <v>43007</v>
      </c>
      <c r="Q9" s="45" t="n">
        <f aca="false">SUM(O9,+P9)</f>
        <v>43007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186794</v>
      </c>
      <c r="E11" s="45" t="n">
        <f aca="false">SUM(M11,U11,AC11,AK11,AS11,BA11)</f>
        <v>260109</v>
      </c>
      <c r="F11" s="45" t="n">
        <f aca="false">SUM(D11:E11)</f>
        <v>446903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91</v>
      </c>
      <c r="K11" s="91" t="s">
        <v>92</v>
      </c>
      <c r="L11" s="45" t="n">
        <v>186794</v>
      </c>
      <c r="M11" s="45" t="n">
        <v>260109</v>
      </c>
      <c r="N11" s="45" t="n">
        <f aca="false">SUM(L11,+M11)</f>
        <v>446903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/>
      <c r="K12" s="89"/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37383</v>
      </c>
      <c r="F14" s="45" t="n">
        <f aca="false">SUM(D14:E14)</f>
        <v>137383</v>
      </c>
      <c r="G14" s="45" t="n">
        <f aca="false">SUM(O14,W14,AE14,AM14,AU14,BC14)</f>
        <v>0</v>
      </c>
      <c r="H14" s="45" t="n">
        <f aca="false">SUM(P14,X14,AF14,AN14,AV14,BD14)</f>
        <v>12966</v>
      </c>
      <c r="I14" s="45" t="n">
        <f aca="false">SUM(G14:H14)</f>
        <v>12966</v>
      </c>
      <c r="J14" s="89" t="s">
        <v>97</v>
      </c>
      <c r="K14" s="91" t="s">
        <v>98</v>
      </c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12966</v>
      </c>
      <c r="Q14" s="45" t="n">
        <f aca="false">SUM(O14,+P14)</f>
        <v>12966</v>
      </c>
      <c r="R14" s="89" t="s">
        <v>99</v>
      </c>
      <c r="S14" s="91" t="s">
        <v>100</v>
      </c>
      <c r="T14" s="45" t="n">
        <v>0</v>
      </c>
      <c r="U14" s="45" t="n">
        <v>137383</v>
      </c>
      <c r="V14" s="45" t="n">
        <f aca="false">+SUM(T14,U14)</f>
        <v>137383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367052</v>
      </c>
      <c r="F15" s="45" t="n">
        <f aca="false">SUM(D15:E15)</f>
        <v>367052</v>
      </c>
      <c r="G15" s="45" t="n">
        <f aca="false">SUM(O15,W15,AE15,AM15,AU15,BC15)</f>
        <v>0</v>
      </c>
      <c r="H15" s="45" t="n">
        <f aca="false">SUM(P15,X15,AF15,AN15,AV15,BD15)</f>
        <v>80452</v>
      </c>
      <c r="I15" s="45" t="n">
        <f aca="false">SUM(G15:H15)</f>
        <v>80452</v>
      </c>
      <c r="J15" s="89" t="s">
        <v>87</v>
      </c>
      <c r="K15" s="91" t="s">
        <v>88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80452</v>
      </c>
      <c r="Q15" s="45" t="n">
        <f aca="false">SUM(O15,+P15)</f>
        <v>80452</v>
      </c>
      <c r="R15" s="89" t="s">
        <v>95</v>
      </c>
      <c r="S15" s="91" t="s">
        <v>96</v>
      </c>
      <c r="T15" s="45" t="n">
        <v>0</v>
      </c>
      <c r="U15" s="45" t="n">
        <v>367052</v>
      </c>
      <c r="V15" s="45" t="n">
        <f aca="false">+SUM(T15,U15)</f>
        <v>367052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30571</v>
      </c>
      <c r="I17" s="45" t="n">
        <f aca="false">SUM(G17:H17)</f>
        <v>30571</v>
      </c>
      <c r="J17" s="89" t="s">
        <v>87</v>
      </c>
      <c r="K17" s="91" t="s">
        <v>88</v>
      </c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30571</v>
      </c>
      <c r="Q17" s="45" t="n">
        <f aca="false">SUM(O17,+P17)</f>
        <v>30571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79662</v>
      </c>
      <c r="F18" s="45" t="n">
        <f aca="false">SUM(D18:E18)</f>
        <v>79662</v>
      </c>
      <c r="G18" s="45" t="n">
        <f aca="false">SUM(O18,W18,AE18,AM18,AU18,BC18)</f>
        <v>0</v>
      </c>
      <c r="H18" s="45" t="n">
        <f aca="false">SUM(P18,X18,AF18,AN18,AV18,BD18)</f>
        <v>15372</v>
      </c>
      <c r="I18" s="45" t="n">
        <f aca="false">SUM(G18:H18)</f>
        <v>15372</v>
      </c>
      <c r="J18" s="89" t="s">
        <v>95</v>
      </c>
      <c r="K18" s="91" t="s">
        <v>96</v>
      </c>
      <c r="L18" s="45" t="n">
        <v>0</v>
      </c>
      <c r="M18" s="45" t="n">
        <v>79662</v>
      </c>
      <c r="N18" s="45" t="n">
        <f aca="false">SUM(L18,+M18)</f>
        <v>79662</v>
      </c>
      <c r="O18" s="45" t="n">
        <v>0</v>
      </c>
      <c r="P18" s="45" t="n">
        <v>0</v>
      </c>
      <c r="Q18" s="45" t="n">
        <f aca="false">SUM(O18,+P18)</f>
        <v>0</v>
      </c>
      <c r="R18" s="89" t="s">
        <v>87</v>
      </c>
      <c r="S18" s="91" t="s">
        <v>88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15372</v>
      </c>
      <c r="Y18" s="45" t="n">
        <f aca="false">+SUM(W18,X18)</f>
        <v>15372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51730</v>
      </c>
      <c r="F20" s="45" t="n">
        <f aca="false">SUM(D20:E20)</f>
        <v>51730</v>
      </c>
      <c r="G20" s="45" t="n">
        <f aca="false">SUM(O20,W20,AE20,AM20,AU20,BC20)</f>
        <v>0</v>
      </c>
      <c r="H20" s="45" t="n">
        <f aca="false">SUM(P20,X20,AF20,AN20,AV20,BD20)</f>
        <v>24784</v>
      </c>
      <c r="I20" s="45" t="n">
        <f aca="false">SUM(G20:H20)</f>
        <v>24784</v>
      </c>
      <c r="J20" s="89" t="s">
        <v>97</v>
      </c>
      <c r="K20" s="91" t="s">
        <v>98</v>
      </c>
      <c r="L20" s="45" t="n">
        <v>0</v>
      </c>
      <c r="M20" s="45" t="n">
        <v>51730</v>
      </c>
      <c r="N20" s="45" t="n">
        <f aca="false">SUM(L20,+M20)</f>
        <v>51730</v>
      </c>
      <c r="O20" s="45" t="n">
        <v>0</v>
      </c>
      <c r="P20" s="45" t="n">
        <v>24784</v>
      </c>
      <c r="Q20" s="45" t="n">
        <f aca="false">SUM(O20,+P20)</f>
        <v>24784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53212</v>
      </c>
      <c r="F21" s="45" t="n">
        <f aca="false">SUM(D21:E21)</f>
        <v>53212</v>
      </c>
      <c r="G21" s="45" t="n">
        <f aca="false">SUM(O21,W21,AE21,AM21,AU21,BC21)</f>
        <v>0</v>
      </c>
      <c r="H21" s="45" t="n">
        <f aca="false">SUM(P21,X21,AF21,AN21,AV21,BD21)</f>
        <v>23912</v>
      </c>
      <c r="I21" s="45" t="n">
        <f aca="false">SUM(G21:H21)</f>
        <v>23912</v>
      </c>
      <c r="J21" s="89" t="s">
        <v>97</v>
      </c>
      <c r="K21" s="91" t="s">
        <v>98</v>
      </c>
      <c r="L21" s="45" t="n">
        <v>0</v>
      </c>
      <c r="M21" s="45" t="n">
        <v>53212</v>
      </c>
      <c r="N21" s="45" t="n">
        <f aca="false">SUM(L21,+M21)</f>
        <v>53212</v>
      </c>
      <c r="O21" s="45" t="n">
        <v>0</v>
      </c>
      <c r="P21" s="45" t="n">
        <v>23912</v>
      </c>
      <c r="Q21" s="45" t="n">
        <f aca="false">SUM(O21,+P21)</f>
        <v>23912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102423</v>
      </c>
      <c r="F22" s="45" t="n">
        <f aca="false">SUM(D22:E22)</f>
        <v>102423</v>
      </c>
      <c r="G22" s="45" t="n">
        <f aca="false">SUM(O22,W22,AE22,AM22,AU22,BC22)</f>
        <v>0</v>
      </c>
      <c r="H22" s="45" t="n">
        <f aca="false">SUM(P22,X22,AF22,AN22,AV22,BD22)</f>
        <v>55651</v>
      </c>
      <c r="I22" s="45" t="n">
        <f aca="false">SUM(G22:H22)</f>
        <v>55651</v>
      </c>
      <c r="J22" s="89" t="s">
        <v>97</v>
      </c>
      <c r="K22" s="91" t="s">
        <v>98</v>
      </c>
      <c r="L22" s="45" t="n">
        <v>0</v>
      </c>
      <c r="M22" s="45" t="n">
        <v>102423</v>
      </c>
      <c r="N22" s="45" t="n">
        <f aca="false">SUM(L22,+M22)</f>
        <v>102423</v>
      </c>
      <c r="O22" s="45" t="n">
        <v>0</v>
      </c>
      <c r="P22" s="45" t="n">
        <v>55651</v>
      </c>
      <c r="Q22" s="45" t="n">
        <f aca="false">SUM(O22,+P22)</f>
        <v>55651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28194</v>
      </c>
      <c r="E23" s="45" t="n">
        <f aca="false">SUM(M23,U23,AC23,AK23,AS23,BA23)</f>
        <v>61800</v>
      </c>
      <c r="F23" s="45" t="n">
        <f aca="false">SUM(D23:E23)</f>
        <v>89994</v>
      </c>
      <c r="G23" s="45" t="n">
        <f aca="false">SUM(O23,W23,AE23,AM23,AU23,BC23)</f>
        <v>0</v>
      </c>
      <c r="H23" s="45" t="n">
        <f aca="false">SUM(P23,X23,AF23,AN23,AV23,BD23)</f>
        <v>47101</v>
      </c>
      <c r="I23" s="45" t="n">
        <f aca="false">SUM(G23:H23)</f>
        <v>47101</v>
      </c>
      <c r="J23" s="89" t="s">
        <v>89</v>
      </c>
      <c r="K23" s="91" t="s">
        <v>90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47101</v>
      </c>
      <c r="Q23" s="45" t="n">
        <f aca="false">SUM(O23,+P23)</f>
        <v>47101</v>
      </c>
      <c r="R23" s="89" t="s">
        <v>116</v>
      </c>
      <c r="S23" s="91" t="s">
        <v>92</v>
      </c>
      <c r="T23" s="45" t="n">
        <v>28194</v>
      </c>
      <c r="U23" s="45" t="n">
        <v>34716</v>
      </c>
      <c r="V23" s="45" t="n">
        <f aca="false">+SUM(T23,U23)</f>
        <v>62910</v>
      </c>
      <c r="W23" s="45" t="n">
        <v>0</v>
      </c>
      <c r="X23" s="45" t="n">
        <v>0</v>
      </c>
      <c r="Y23" s="45" t="n">
        <f aca="false">+SUM(W23,X23)</f>
        <v>0</v>
      </c>
      <c r="Z23" s="89" t="s">
        <v>93</v>
      </c>
      <c r="AA23" s="92" t="s">
        <v>94</v>
      </c>
      <c r="AB23" s="45" t="n">
        <v>0</v>
      </c>
      <c r="AC23" s="45" t="n">
        <v>27084</v>
      </c>
      <c r="AD23" s="45" t="n">
        <f aca="false">+SUM(AB23,AC23)</f>
        <v>27084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4349</v>
      </c>
      <c r="E24" s="45" t="n">
        <f aca="false">SUM(M24,U24,AC24,AK24,AS24,BA24)</f>
        <v>41399</v>
      </c>
      <c r="F24" s="45" t="n">
        <f aca="false">SUM(D24:E24)</f>
        <v>65748</v>
      </c>
      <c r="G24" s="45" t="n">
        <f aca="false">SUM(O24,W24,AE24,AM24,AU24,BC24)</f>
        <v>0</v>
      </c>
      <c r="H24" s="45" t="n">
        <f aca="false">SUM(P24,X24,AF24,AN24,AV24,BD24)</f>
        <v>26522</v>
      </c>
      <c r="I24" s="45" t="n">
        <f aca="false">SUM(G24:H24)</f>
        <v>26522</v>
      </c>
      <c r="J24" s="89"/>
      <c r="K24" s="91" t="s">
        <v>92</v>
      </c>
      <c r="L24" s="45" t="n">
        <v>24349</v>
      </c>
      <c r="M24" s="45" t="n">
        <v>18352</v>
      </c>
      <c r="N24" s="45" t="n">
        <f aca="false">SUM(L24,+M24)</f>
        <v>42701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91" t="s">
        <v>94</v>
      </c>
      <c r="T24" s="45" t="n">
        <v>0</v>
      </c>
      <c r="U24" s="45" t="n">
        <v>23047</v>
      </c>
      <c r="V24" s="45" t="n">
        <f aca="false">+SUM(T24,U24)</f>
        <v>23047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92" t="s">
        <v>90</v>
      </c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26522</v>
      </c>
      <c r="AG24" s="45" t="n">
        <f aca="false">SUM(AE24,+AF24)</f>
        <v>26522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/>
      <c r="K25" s="89"/>
      <c r="L25" s="45" t="n">
        <v>0</v>
      </c>
      <c r="M25" s="45" t="n">
        <v>0</v>
      </c>
      <c r="N25" s="45" t="n">
        <f aca="false">SUM(L25,+M25)</f>
        <v>0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/>
      <c r="K28" s="89"/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17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86</v>
      </c>
      <c r="D2" s="96" t="s">
        <v>118</v>
      </c>
      <c r="E2" s="96"/>
      <c r="F2" s="97" t="s">
        <v>119</v>
      </c>
      <c r="G2" s="77"/>
      <c r="H2" s="77"/>
      <c r="I2" s="79"/>
      <c r="J2" s="97" t="s">
        <v>120</v>
      </c>
      <c r="K2" s="77"/>
      <c r="L2" s="77"/>
      <c r="M2" s="79"/>
      <c r="N2" s="97" t="s">
        <v>121</v>
      </c>
      <c r="O2" s="77"/>
      <c r="P2" s="77"/>
      <c r="Q2" s="79"/>
      <c r="R2" s="97" t="s">
        <v>122</v>
      </c>
      <c r="S2" s="77"/>
      <c r="T2" s="77"/>
      <c r="U2" s="79"/>
      <c r="V2" s="97" t="s">
        <v>123</v>
      </c>
      <c r="W2" s="77"/>
      <c r="X2" s="77"/>
      <c r="Y2" s="79"/>
      <c r="Z2" s="97" t="s">
        <v>124</v>
      </c>
      <c r="AA2" s="77"/>
      <c r="AB2" s="77"/>
      <c r="AC2" s="79"/>
      <c r="AD2" s="97" t="s">
        <v>125</v>
      </c>
      <c r="AE2" s="77"/>
      <c r="AF2" s="77"/>
      <c r="AG2" s="79"/>
      <c r="AH2" s="97" t="s">
        <v>126</v>
      </c>
      <c r="AI2" s="77"/>
      <c r="AJ2" s="77"/>
      <c r="AK2" s="79"/>
      <c r="AL2" s="97" t="s">
        <v>127</v>
      </c>
      <c r="AM2" s="77"/>
      <c r="AN2" s="77"/>
      <c r="AO2" s="79"/>
      <c r="AP2" s="97" t="s">
        <v>128</v>
      </c>
      <c r="AQ2" s="77"/>
      <c r="AR2" s="77"/>
      <c r="AS2" s="79"/>
      <c r="AT2" s="97" t="s">
        <v>129</v>
      </c>
      <c r="AU2" s="77"/>
      <c r="AV2" s="77"/>
      <c r="AW2" s="79"/>
      <c r="AX2" s="97" t="s">
        <v>130</v>
      </c>
      <c r="AY2" s="77"/>
      <c r="AZ2" s="77"/>
      <c r="BA2" s="79"/>
      <c r="BB2" s="97" t="s">
        <v>131</v>
      </c>
      <c r="BC2" s="77"/>
      <c r="BD2" s="77"/>
      <c r="BE2" s="79"/>
      <c r="BF2" s="97" t="s">
        <v>132</v>
      </c>
      <c r="BG2" s="77"/>
      <c r="BH2" s="77"/>
      <c r="BI2" s="79"/>
      <c r="BJ2" s="97" t="s">
        <v>133</v>
      </c>
      <c r="BK2" s="77"/>
      <c r="BL2" s="77"/>
      <c r="BM2" s="79"/>
      <c r="BN2" s="97" t="s">
        <v>134</v>
      </c>
      <c r="BO2" s="77"/>
      <c r="BP2" s="77"/>
      <c r="BQ2" s="79"/>
      <c r="BR2" s="97" t="s">
        <v>135</v>
      </c>
      <c r="BS2" s="77"/>
      <c r="BT2" s="77"/>
      <c r="BU2" s="79"/>
      <c r="BV2" s="97" t="s">
        <v>136</v>
      </c>
      <c r="BW2" s="77"/>
      <c r="BX2" s="77"/>
      <c r="BY2" s="79"/>
      <c r="BZ2" s="97" t="s">
        <v>137</v>
      </c>
      <c r="CA2" s="77"/>
      <c r="CB2" s="77"/>
      <c r="CC2" s="79"/>
      <c r="CD2" s="97" t="s">
        <v>138</v>
      </c>
      <c r="CE2" s="77"/>
      <c r="CF2" s="77"/>
      <c r="CG2" s="79"/>
      <c r="CH2" s="97" t="s">
        <v>139</v>
      </c>
      <c r="CI2" s="77"/>
      <c r="CJ2" s="77"/>
      <c r="CK2" s="79"/>
      <c r="CL2" s="97" t="s">
        <v>140</v>
      </c>
      <c r="CM2" s="77"/>
      <c r="CN2" s="77"/>
      <c r="CO2" s="79"/>
      <c r="CP2" s="97" t="s">
        <v>141</v>
      </c>
      <c r="CQ2" s="77"/>
      <c r="CR2" s="77"/>
      <c r="CS2" s="79"/>
      <c r="CT2" s="97" t="s">
        <v>142</v>
      </c>
      <c r="CU2" s="77"/>
      <c r="CV2" s="77"/>
      <c r="CW2" s="79"/>
      <c r="CX2" s="97" t="s">
        <v>143</v>
      </c>
      <c r="CY2" s="77"/>
      <c r="CZ2" s="77"/>
      <c r="DA2" s="79"/>
      <c r="DB2" s="97" t="s">
        <v>144</v>
      </c>
      <c r="DC2" s="77"/>
      <c r="DD2" s="77"/>
      <c r="DE2" s="79"/>
      <c r="DF2" s="97" t="s">
        <v>145</v>
      </c>
      <c r="DG2" s="77"/>
      <c r="DH2" s="77"/>
      <c r="DI2" s="79"/>
      <c r="DJ2" s="97" t="s">
        <v>146</v>
      </c>
      <c r="DK2" s="77"/>
      <c r="DL2" s="77"/>
      <c r="DM2" s="79"/>
      <c r="DN2" s="97" t="s">
        <v>147</v>
      </c>
      <c r="DO2" s="77"/>
      <c r="DP2" s="77"/>
      <c r="DQ2" s="79"/>
      <c r="DR2" s="97" t="s">
        <v>148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49</v>
      </c>
      <c r="G4" s="71" t="s">
        <v>3</v>
      </c>
      <c r="H4" s="84" t="s">
        <v>4</v>
      </c>
      <c r="I4" s="84" t="s">
        <v>5</v>
      </c>
      <c r="J4" s="101" t="s">
        <v>149</v>
      </c>
      <c r="K4" s="71" t="s">
        <v>3</v>
      </c>
      <c r="L4" s="84" t="s">
        <v>4</v>
      </c>
      <c r="M4" s="84" t="s">
        <v>5</v>
      </c>
      <c r="N4" s="101" t="s">
        <v>149</v>
      </c>
      <c r="O4" s="71" t="s">
        <v>3</v>
      </c>
      <c r="P4" s="84" t="s">
        <v>4</v>
      </c>
      <c r="Q4" s="84" t="s">
        <v>5</v>
      </c>
      <c r="R4" s="101" t="s">
        <v>149</v>
      </c>
      <c r="S4" s="71" t="s">
        <v>3</v>
      </c>
      <c r="T4" s="84" t="s">
        <v>4</v>
      </c>
      <c r="U4" s="84" t="s">
        <v>5</v>
      </c>
      <c r="V4" s="101" t="s">
        <v>149</v>
      </c>
      <c r="W4" s="71" t="s">
        <v>3</v>
      </c>
      <c r="X4" s="84" t="s">
        <v>4</v>
      </c>
      <c r="Y4" s="84" t="s">
        <v>5</v>
      </c>
      <c r="Z4" s="101" t="s">
        <v>149</v>
      </c>
      <c r="AA4" s="71" t="s">
        <v>3</v>
      </c>
      <c r="AB4" s="84" t="s">
        <v>4</v>
      </c>
      <c r="AC4" s="84" t="s">
        <v>5</v>
      </c>
      <c r="AD4" s="101" t="s">
        <v>149</v>
      </c>
      <c r="AE4" s="71" t="s">
        <v>3</v>
      </c>
      <c r="AF4" s="84" t="s">
        <v>4</v>
      </c>
      <c r="AG4" s="84" t="s">
        <v>5</v>
      </c>
      <c r="AH4" s="101" t="s">
        <v>149</v>
      </c>
      <c r="AI4" s="71" t="s">
        <v>3</v>
      </c>
      <c r="AJ4" s="84" t="s">
        <v>4</v>
      </c>
      <c r="AK4" s="84" t="s">
        <v>5</v>
      </c>
      <c r="AL4" s="101" t="s">
        <v>149</v>
      </c>
      <c r="AM4" s="71" t="s">
        <v>3</v>
      </c>
      <c r="AN4" s="84" t="s">
        <v>4</v>
      </c>
      <c r="AO4" s="84" t="s">
        <v>5</v>
      </c>
      <c r="AP4" s="101" t="s">
        <v>149</v>
      </c>
      <c r="AQ4" s="71" t="s">
        <v>3</v>
      </c>
      <c r="AR4" s="84" t="s">
        <v>4</v>
      </c>
      <c r="AS4" s="84" t="s">
        <v>5</v>
      </c>
      <c r="AT4" s="101" t="s">
        <v>149</v>
      </c>
      <c r="AU4" s="71" t="s">
        <v>3</v>
      </c>
      <c r="AV4" s="84" t="s">
        <v>4</v>
      </c>
      <c r="AW4" s="84" t="s">
        <v>5</v>
      </c>
      <c r="AX4" s="101" t="s">
        <v>149</v>
      </c>
      <c r="AY4" s="71" t="s">
        <v>3</v>
      </c>
      <c r="AZ4" s="84" t="s">
        <v>4</v>
      </c>
      <c r="BA4" s="84" t="s">
        <v>5</v>
      </c>
      <c r="BB4" s="101" t="s">
        <v>149</v>
      </c>
      <c r="BC4" s="71" t="s">
        <v>3</v>
      </c>
      <c r="BD4" s="84" t="s">
        <v>4</v>
      </c>
      <c r="BE4" s="84" t="s">
        <v>5</v>
      </c>
      <c r="BF4" s="101" t="s">
        <v>149</v>
      </c>
      <c r="BG4" s="71" t="s">
        <v>3</v>
      </c>
      <c r="BH4" s="84" t="s">
        <v>4</v>
      </c>
      <c r="BI4" s="84" t="s">
        <v>5</v>
      </c>
      <c r="BJ4" s="101" t="s">
        <v>149</v>
      </c>
      <c r="BK4" s="71" t="s">
        <v>3</v>
      </c>
      <c r="BL4" s="84" t="s">
        <v>4</v>
      </c>
      <c r="BM4" s="84" t="s">
        <v>5</v>
      </c>
      <c r="BN4" s="101" t="s">
        <v>149</v>
      </c>
      <c r="BO4" s="71" t="s">
        <v>3</v>
      </c>
      <c r="BP4" s="84" t="s">
        <v>4</v>
      </c>
      <c r="BQ4" s="84" t="s">
        <v>5</v>
      </c>
      <c r="BR4" s="101" t="s">
        <v>149</v>
      </c>
      <c r="BS4" s="71" t="s">
        <v>3</v>
      </c>
      <c r="BT4" s="84" t="s">
        <v>4</v>
      </c>
      <c r="BU4" s="84" t="s">
        <v>5</v>
      </c>
      <c r="BV4" s="101" t="s">
        <v>149</v>
      </c>
      <c r="BW4" s="71" t="s">
        <v>3</v>
      </c>
      <c r="BX4" s="84" t="s">
        <v>4</v>
      </c>
      <c r="BY4" s="84" t="s">
        <v>5</v>
      </c>
      <c r="BZ4" s="101" t="s">
        <v>149</v>
      </c>
      <c r="CA4" s="71" t="s">
        <v>3</v>
      </c>
      <c r="CB4" s="84" t="s">
        <v>4</v>
      </c>
      <c r="CC4" s="84" t="s">
        <v>5</v>
      </c>
      <c r="CD4" s="101" t="s">
        <v>149</v>
      </c>
      <c r="CE4" s="71" t="s">
        <v>3</v>
      </c>
      <c r="CF4" s="84" t="s">
        <v>4</v>
      </c>
      <c r="CG4" s="84" t="s">
        <v>5</v>
      </c>
      <c r="CH4" s="101" t="s">
        <v>149</v>
      </c>
      <c r="CI4" s="71" t="s">
        <v>3</v>
      </c>
      <c r="CJ4" s="84" t="s">
        <v>4</v>
      </c>
      <c r="CK4" s="84" t="s">
        <v>5</v>
      </c>
      <c r="CL4" s="101" t="s">
        <v>149</v>
      </c>
      <c r="CM4" s="71" t="s">
        <v>3</v>
      </c>
      <c r="CN4" s="84" t="s">
        <v>4</v>
      </c>
      <c r="CO4" s="84" t="s">
        <v>5</v>
      </c>
      <c r="CP4" s="101" t="s">
        <v>149</v>
      </c>
      <c r="CQ4" s="71" t="s">
        <v>3</v>
      </c>
      <c r="CR4" s="84" t="s">
        <v>4</v>
      </c>
      <c r="CS4" s="84" t="s">
        <v>5</v>
      </c>
      <c r="CT4" s="101" t="s">
        <v>149</v>
      </c>
      <c r="CU4" s="71" t="s">
        <v>3</v>
      </c>
      <c r="CV4" s="84" t="s">
        <v>4</v>
      </c>
      <c r="CW4" s="84" t="s">
        <v>5</v>
      </c>
      <c r="CX4" s="101" t="s">
        <v>149</v>
      </c>
      <c r="CY4" s="71" t="s">
        <v>3</v>
      </c>
      <c r="CZ4" s="84" t="s">
        <v>4</v>
      </c>
      <c r="DA4" s="84" t="s">
        <v>5</v>
      </c>
      <c r="DB4" s="101" t="s">
        <v>149</v>
      </c>
      <c r="DC4" s="71" t="s">
        <v>3</v>
      </c>
      <c r="DD4" s="84" t="s">
        <v>4</v>
      </c>
      <c r="DE4" s="84" t="s">
        <v>5</v>
      </c>
      <c r="DF4" s="101" t="s">
        <v>149</v>
      </c>
      <c r="DG4" s="71" t="s">
        <v>3</v>
      </c>
      <c r="DH4" s="84" t="s">
        <v>4</v>
      </c>
      <c r="DI4" s="84" t="s">
        <v>5</v>
      </c>
      <c r="DJ4" s="101" t="s">
        <v>149</v>
      </c>
      <c r="DK4" s="71" t="s">
        <v>3</v>
      </c>
      <c r="DL4" s="84" t="s">
        <v>4</v>
      </c>
      <c r="DM4" s="84" t="s">
        <v>5</v>
      </c>
      <c r="DN4" s="101" t="s">
        <v>149</v>
      </c>
      <c r="DO4" s="71" t="s">
        <v>3</v>
      </c>
      <c r="DP4" s="84" t="s">
        <v>4</v>
      </c>
      <c r="DQ4" s="84" t="s">
        <v>5</v>
      </c>
      <c r="DR4" s="101" t="s">
        <v>149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1781591</v>
      </c>
      <c r="E7" s="45" t="n">
        <f aca="false">SUM(E8:E14)</f>
        <v>360338</v>
      </c>
      <c r="F7" s="102"/>
      <c r="G7" s="89"/>
      <c r="H7" s="45" t="n">
        <f aca="false">SUM(H8:H14)</f>
        <v>1276216</v>
      </c>
      <c r="I7" s="45" t="n">
        <f aca="false">SUM(I8:I14)</f>
        <v>195344</v>
      </c>
      <c r="J7" s="102"/>
      <c r="K7" s="89"/>
      <c r="L7" s="45" t="n">
        <f aca="false">SUM(L8:L14)</f>
        <v>360251</v>
      </c>
      <c r="M7" s="45" t="n">
        <f aca="false">SUM(M8:M14)</f>
        <v>81005</v>
      </c>
      <c r="N7" s="102"/>
      <c r="O7" s="89"/>
      <c r="P7" s="45" t="n">
        <f aca="false">SUM(P8:P14)</f>
        <v>145124</v>
      </c>
      <c r="Q7" s="45" t="n">
        <f aca="false">SUM(Q8:Q14)</f>
        <v>71023</v>
      </c>
      <c r="R7" s="102"/>
      <c r="S7" s="89"/>
      <c r="T7" s="45" t="n">
        <f aca="false">SUM(T8:T14)</f>
        <v>0</v>
      </c>
      <c r="U7" s="45" t="n">
        <f aca="false">SUM(U8:U14)</f>
        <v>12966</v>
      </c>
      <c r="V7" s="102"/>
      <c r="W7" s="89"/>
      <c r="X7" s="45" t="n">
        <f aca="false">SUM(X8:X14)</f>
        <v>0</v>
      </c>
      <c r="Y7" s="45" t="n">
        <f aca="false">SUM(Y8:Y14)</f>
        <v>0</v>
      </c>
      <c r="Z7" s="102"/>
      <c r="AA7" s="89"/>
      <c r="AB7" s="45" t="n">
        <f aca="false">SUM(AB8:AB14)</f>
        <v>0</v>
      </c>
      <c r="AC7" s="45" t="n">
        <f aca="false">SUM(AC8:AC14)</f>
        <v>0</v>
      </c>
      <c r="AD7" s="102"/>
      <c r="AE7" s="89"/>
      <c r="AF7" s="45" t="n">
        <f aca="false">SUM(AF8:AF14)</f>
        <v>0</v>
      </c>
      <c r="AG7" s="45" t="n">
        <f aca="false">SUM(AG8:AG14)</f>
        <v>0</v>
      </c>
      <c r="AH7" s="102"/>
      <c r="AI7" s="89"/>
      <c r="AJ7" s="45" t="n">
        <f aca="false">SUM(AJ8:AJ14)</f>
        <v>0</v>
      </c>
      <c r="AK7" s="45" t="n">
        <f aca="false">SUM(AK8:AK14)</f>
        <v>0</v>
      </c>
      <c r="AL7" s="102"/>
      <c r="AM7" s="89"/>
      <c r="AN7" s="45" t="n">
        <f aca="false">SUM(AN8:AN14)</f>
        <v>0</v>
      </c>
      <c r="AO7" s="45" t="n">
        <f aca="false">SUM(AO8:AO14)</f>
        <v>0</v>
      </c>
      <c r="AP7" s="102"/>
      <c r="AQ7" s="89"/>
      <c r="AR7" s="45" t="n">
        <f aca="false">SUM(AR8:AR14)</f>
        <v>0</v>
      </c>
      <c r="AS7" s="45" t="n">
        <f aca="false">SUM(AS8:AS14)</f>
        <v>0</v>
      </c>
      <c r="AT7" s="102"/>
      <c r="AU7" s="89"/>
      <c r="AV7" s="45" t="n">
        <f aca="false">SUM(AV8:AV14)</f>
        <v>0</v>
      </c>
      <c r="AW7" s="45" t="n">
        <f aca="false">SUM(AW8:AW14)</f>
        <v>0</v>
      </c>
      <c r="AX7" s="102"/>
      <c r="AY7" s="89"/>
      <c r="AZ7" s="45" t="n">
        <f aca="false">SUM(AZ8:AZ14)</f>
        <v>0</v>
      </c>
      <c r="BA7" s="45" t="n">
        <f aca="false">SUM(BA8:BA14)</f>
        <v>0</v>
      </c>
      <c r="BB7" s="102"/>
      <c r="BC7" s="89"/>
      <c r="BD7" s="45" t="n">
        <f aca="false">SUM(BD8:BD14)</f>
        <v>0</v>
      </c>
      <c r="BE7" s="45" t="n">
        <f aca="false">SUM(BE8:BE14)</f>
        <v>0</v>
      </c>
      <c r="BF7" s="102"/>
      <c r="BG7" s="89"/>
      <c r="BH7" s="45" t="n">
        <f aca="false">SUM(BH8:BH14)</f>
        <v>0</v>
      </c>
      <c r="BI7" s="45" t="n">
        <f aca="false">SUM(BI8:BI14)</f>
        <v>0</v>
      </c>
      <c r="BJ7" s="102"/>
      <c r="BK7" s="89"/>
      <c r="BL7" s="45" t="n">
        <f aca="false">SUM(BL8:BL14)</f>
        <v>0</v>
      </c>
      <c r="BM7" s="45" t="n">
        <f aca="false">SUM(BM8:BM14)</f>
        <v>0</v>
      </c>
      <c r="BN7" s="102"/>
      <c r="BO7" s="89"/>
      <c r="BP7" s="45" t="n">
        <f aca="false">SUM(BP8:BP14)</f>
        <v>0</v>
      </c>
      <c r="BQ7" s="45" t="n">
        <f aca="false">SUM(BQ8:BQ14)</f>
        <v>0</v>
      </c>
      <c r="BR7" s="102"/>
      <c r="BS7" s="89"/>
      <c r="BT7" s="45" t="n">
        <f aca="false">SUM(BT8:BT14)</f>
        <v>0</v>
      </c>
      <c r="BU7" s="45" t="n">
        <f aca="false">SUM(BU8:BU14)</f>
        <v>0</v>
      </c>
      <c r="BV7" s="102"/>
      <c r="BW7" s="89"/>
      <c r="BX7" s="45" t="n">
        <f aca="false">SUM(BX8:BX14)</f>
        <v>0</v>
      </c>
      <c r="BY7" s="45" t="n">
        <f aca="false">SUM(BY8:BY14)</f>
        <v>0</v>
      </c>
      <c r="BZ7" s="102"/>
      <c r="CA7" s="89"/>
      <c r="CB7" s="45" t="n">
        <f aca="false">SUM(CB8:CB14)</f>
        <v>0</v>
      </c>
      <c r="CC7" s="45" t="n">
        <f aca="false">SUM(CC8:CC14)</f>
        <v>0</v>
      </c>
      <c r="CD7" s="102"/>
      <c r="CE7" s="89"/>
      <c r="CF7" s="45" t="n">
        <f aca="false">SUM(CF8:CF14)</f>
        <v>0</v>
      </c>
      <c r="CG7" s="45" t="n">
        <f aca="false">SUM(CG8:CG14)</f>
        <v>0</v>
      </c>
      <c r="CH7" s="102"/>
      <c r="CI7" s="89"/>
      <c r="CJ7" s="45" t="n">
        <f aca="false">SUM(CJ8:CJ14)</f>
        <v>0</v>
      </c>
      <c r="CK7" s="45" t="n">
        <f aca="false">SUM(CK8:CK14)</f>
        <v>0</v>
      </c>
      <c r="CL7" s="102"/>
      <c r="CM7" s="89"/>
      <c r="CN7" s="45" t="n">
        <f aca="false">SUM(CN8:CN14)</f>
        <v>0</v>
      </c>
      <c r="CO7" s="45" t="n">
        <f aca="false">SUM(CO8:CO14)</f>
        <v>0</v>
      </c>
      <c r="CP7" s="102"/>
      <c r="CQ7" s="89"/>
      <c r="CR7" s="45" t="n">
        <f aca="false">SUM(CR8:CR14)</f>
        <v>0</v>
      </c>
      <c r="CS7" s="45" t="n">
        <f aca="false">SUM(CS8:CS14)</f>
        <v>0</v>
      </c>
      <c r="CT7" s="102"/>
      <c r="CU7" s="89"/>
      <c r="CV7" s="45" t="n">
        <f aca="false">SUM(CV8:CV14)</f>
        <v>0</v>
      </c>
      <c r="CW7" s="45" t="n">
        <f aca="false">SUM(CW8:CW14)</f>
        <v>0</v>
      </c>
      <c r="CX7" s="102"/>
      <c r="CY7" s="89"/>
      <c r="CZ7" s="45" t="n">
        <f aca="false">SUM(CZ8:CZ14)</f>
        <v>0</v>
      </c>
      <c r="DA7" s="45" t="n">
        <f aca="false">SUM(DA8:DA14)</f>
        <v>0</v>
      </c>
      <c r="DB7" s="102"/>
      <c r="DC7" s="89"/>
      <c r="DD7" s="45" t="n">
        <f aca="false">SUM(DD8:DD14)</f>
        <v>0</v>
      </c>
      <c r="DE7" s="45" t="n">
        <f aca="false">SUM(DE8:DE14)</f>
        <v>0</v>
      </c>
      <c r="DF7" s="102"/>
      <c r="DG7" s="89"/>
      <c r="DH7" s="45" t="n">
        <f aca="false">SUM(DH8:DH14)</f>
        <v>0</v>
      </c>
      <c r="DI7" s="45" t="n">
        <f aca="false">SUM(DI8:DI14)</f>
        <v>0</v>
      </c>
      <c r="DJ7" s="102"/>
      <c r="DK7" s="89"/>
      <c r="DL7" s="45" t="n">
        <f aca="false">SUM(DL8:DL14)</f>
        <v>0</v>
      </c>
      <c r="DM7" s="45" t="n">
        <f aca="false">SUM(DM8:DM14)</f>
        <v>0</v>
      </c>
      <c r="DN7" s="102"/>
      <c r="DO7" s="89"/>
      <c r="DP7" s="45" t="n">
        <f aca="false">SUM(DP8:DP14)</f>
        <v>0</v>
      </c>
      <c r="DQ7" s="45" t="n">
        <f aca="false">SUM(DQ8:DQ14)</f>
        <v>0</v>
      </c>
      <c r="DR7" s="102"/>
      <c r="DS7" s="89"/>
      <c r="DT7" s="45" t="n">
        <f aca="false">SUM(DT8:DT14)</f>
        <v>0</v>
      </c>
      <c r="DU7" s="45" t="n">
        <f aca="false">SUM(DU8:DU14)</f>
        <v>0</v>
      </c>
    </row>
    <row r="8" customFormat="false" ht="12" hidden="false" customHeight="true" outlineLevel="0" collapsed="false">
      <c r="A8" s="47" t="s">
        <v>41</v>
      </c>
      <c r="B8" s="44" t="s">
        <v>87</v>
      </c>
      <c r="C8" s="47" t="s">
        <v>88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26395</v>
      </c>
      <c r="F8" s="103" t="n">
        <v>32209</v>
      </c>
      <c r="G8" s="91" t="s">
        <v>58</v>
      </c>
      <c r="H8" s="45" t="n">
        <v>0</v>
      </c>
      <c r="I8" s="45" t="n">
        <v>80452</v>
      </c>
      <c r="J8" s="103" t="n">
        <v>32343</v>
      </c>
      <c r="K8" s="91" t="s">
        <v>62</v>
      </c>
      <c r="L8" s="45" t="n">
        <v>0</v>
      </c>
      <c r="M8" s="45" t="n">
        <v>30571</v>
      </c>
      <c r="N8" s="103" t="n">
        <v>32386</v>
      </c>
      <c r="O8" s="91" t="s">
        <v>64</v>
      </c>
      <c r="P8" s="45" t="n">
        <v>0</v>
      </c>
      <c r="Q8" s="45" t="n">
        <v>15372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89</v>
      </c>
      <c r="C9" s="47" t="s">
        <v>90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73623</v>
      </c>
      <c r="F9" s="103" t="n">
        <v>32501</v>
      </c>
      <c r="G9" s="91" t="s">
        <v>74</v>
      </c>
      <c r="H9" s="45" t="n">
        <v>0</v>
      </c>
      <c r="I9" s="45" t="n">
        <v>47101</v>
      </c>
      <c r="J9" s="103" t="n">
        <v>32505</v>
      </c>
      <c r="K9" s="91" t="s">
        <v>76</v>
      </c>
      <c r="L9" s="45" t="n">
        <v>0</v>
      </c>
      <c r="M9" s="45" t="n">
        <v>26522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91</v>
      </c>
      <c r="C10" s="47" t="s">
        <v>92</v>
      </c>
      <c r="D10" s="45" t="n">
        <f aca="false">SUM(H10,L10,P10,T10,X10,AB10,AF10,AJ10,AN10,AR10,AV10,AZ10,BD10,BH10,BL10,BP10,BT10,BX10,CB10,CF10,CJ10,CN10,CR10,CV10,CZ10,DD10,DH10,DL10,DP10,DT10)</f>
        <v>552514</v>
      </c>
      <c r="E10" s="45" t="n">
        <f aca="false">SUM(I10,M10,Q10,U10,Y10,AC10,AG10,AK10,AO10,AS10,AW10,BA10,BE10,BI10,BM10,BQ10,BU10,BY10,CC10,CG10,CK10,CO10,CS10,CW10,DA10,DE10,DI10,DM10,DQ10,DU10)</f>
        <v>0</v>
      </c>
      <c r="F10" s="103" t="n">
        <v>32204</v>
      </c>
      <c r="G10" s="91" t="s">
        <v>50</v>
      </c>
      <c r="H10" s="45" t="n">
        <v>446903</v>
      </c>
      <c r="I10" s="45" t="n">
        <v>0</v>
      </c>
      <c r="J10" s="103" t="n">
        <v>32501</v>
      </c>
      <c r="K10" s="91" t="s">
        <v>74</v>
      </c>
      <c r="L10" s="45" t="n">
        <v>62910</v>
      </c>
      <c r="M10" s="45" t="n">
        <v>0</v>
      </c>
      <c r="N10" s="103" t="n">
        <v>32505</v>
      </c>
      <c r="O10" s="91" t="s">
        <v>76</v>
      </c>
      <c r="P10" s="45" t="n">
        <v>42701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93</v>
      </c>
      <c r="C11" s="47" t="s">
        <v>94</v>
      </c>
      <c r="D11" s="45" t="n">
        <f aca="false">SUM(H11,L11,P11,T11,X11,AB11,AF11,AJ11,AN11,AR11,AV11,AZ11,BD11,BH11,BL11,BP11,BT11,BX11,CB11,CF11,CJ11,CN11,CR11,CV11,CZ11,DD11,DH11,DL11,DP11,DT11)</f>
        <v>50131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32501</v>
      </c>
      <c r="G11" s="91" t="s">
        <v>76</v>
      </c>
      <c r="H11" s="45" t="n">
        <v>23047</v>
      </c>
      <c r="I11" s="45" t="n">
        <v>0</v>
      </c>
      <c r="J11" s="103" t="n">
        <v>32505</v>
      </c>
      <c r="K11" s="91" t="s">
        <v>74</v>
      </c>
      <c r="L11" s="45" t="n">
        <v>27084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95</v>
      </c>
      <c r="C12" s="47" t="s">
        <v>96</v>
      </c>
      <c r="D12" s="45" t="n">
        <f aca="false">SUM(H12,L12,P12,T12,X12,AB12,AF12,AJ12,AN12,AR12,AV12,AZ12,BD12,BH12,BL12,BP12,BT12,BX12,CB12,CF12,CJ12,CN12,CR12,CV12,CZ12,DD12,DH12,DL12,DP12,DT12)</f>
        <v>446714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32209</v>
      </c>
      <c r="G12" s="91" t="s">
        <v>58</v>
      </c>
      <c r="H12" s="45" t="n">
        <v>367052</v>
      </c>
      <c r="I12" s="45" t="n">
        <v>0</v>
      </c>
      <c r="J12" s="103" t="n">
        <v>32386</v>
      </c>
      <c r="K12" s="91" t="s">
        <v>64</v>
      </c>
      <c r="L12" s="45" t="n">
        <v>79662</v>
      </c>
      <c r="M12" s="45" t="n">
        <v>0</v>
      </c>
      <c r="N12" s="103"/>
      <c r="O12" s="89"/>
      <c r="P12" s="45" t="n">
        <v>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97</v>
      </c>
      <c r="C13" s="47" t="s">
        <v>98</v>
      </c>
      <c r="D13" s="45" t="n">
        <f aca="false">SUM(H13,L13,P13,T13,X13,AB13,AF13,AJ13,AN13,AR13,AV13,AZ13,BD13,BH13,BL13,BP13,BT13,BX13,CB13,CF13,CJ13,CN13,CR13,CV13,CZ13,DD13,DH13,DL13,DP13,DT13)</f>
        <v>207365</v>
      </c>
      <c r="E13" s="45" t="n">
        <f aca="false">SUM(I13,M13,Q13,U13,Y13,AC13,AG13,AK13,AO13,AS13,AW13,BA13,BE13,BI13,BM13,BQ13,BU13,BY13,CC13,CG13,CK13,CO13,CS13,CW13,DA13,DE13,DI13,DM13,DQ13,DU13)</f>
        <v>117313</v>
      </c>
      <c r="F13" s="103" t="n">
        <v>32441</v>
      </c>
      <c r="G13" s="91" t="s">
        <v>68</v>
      </c>
      <c r="H13" s="45" t="n">
        <v>51730</v>
      </c>
      <c r="I13" s="45" t="n">
        <v>24784</v>
      </c>
      <c r="J13" s="103" t="n">
        <v>32442</v>
      </c>
      <c r="K13" s="91" t="s">
        <v>70</v>
      </c>
      <c r="L13" s="45" t="n">
        <v>53212</v>
      </c>
      <c r="M13" s="45" t="n">
        <v>23912</v>
      </c>
      <c r="N13" s="103" t="n">
        <v>32443</v>
      </c>
      <c r="O13" s="91" t="s">
        <v>72</v>
      </c>
      <c r="P13" s="45" t="n">
        <v>102423</v>
      </c>
      <c r="Q13" s="45" t="n">
        <v>55651</v>
      </c>
      <c r="R13" s="103" t="n">
        <v>32207</v>
      </c>
      <c r="S13" s="91" t="s">
        <v>56</v>
      </c>
      <c r="T13" s="45" t="n">
        <v>0</v>
      </c>
      <c r="U13" s="45" t="n">
        <v>12966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99</v>
      </c>
      <c r="C14" s="47" t="s">
        <v>100</v>
      </c>
      <c r="D14" s="45" t="n">
        <f aca="false">SUM(H14,L14,P14,T14,X14,AB14,AF14,AJ14,AN14,AR14,AV14,AZ14,BD14,BH14,BL14,BP14,BT14,BX14,CB14,CF14,CJ14,CN14,CR14,CV14,CZ14,DD14,DH14,DL14,DP14,DT14)</f>
        <v>524867</v>
      </c>
      <c r="E14" s="45" t="n">
        <f aca="false">SUM(I14,M14,Q14,U14,Y14,AC14,AG14,AK14,AO14,AS14,AW14,BA14,BE14,BI14,BM14,BQ14,BU14,BY14,CC14,CG14,CK14,CO14,CS14,CW14,DA14,DE14,DI14,DM14,DQ14,DU14)</f>
        <v>43007</v>
      </c>
      <c r="F14" s="103" t="n">
        <v>32202</v>
      </c>
      <c r="G14" s="91" t="s">
        <v>46</v>
      </c>
      <c r="H14" s="45" t="n">
        <v>387484</v>
      </c>
      <c r="I14" s="45" t="n">
        <v>43007</v>
      </c>
      <c r="J14" s="103" t="n">
        <v>32207</v>
      </c>
      <c r="K14" s="91" t="s">
        <v>56</v>
      </c>
      <c r="L14" s="45" t="n">
        <v>137383</v>
      </c>
      <c r="M14" s="45" t="n">
        <v>0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50</v>
      </c>
      <c r="D2" s="111" t="s">
        <v>42</v>
      </c>
      <c r="E2" s="112" t="s">
        <v>151</v>
      </c>
      <c r="F2" s="109"/>
      <c r="G2" s="109"/>
      <c r="H2" s="109"/>
      <c r="I2" s="109"/>
      <c r="J2" s="109"/>
      <c r="K2" s="109"/>
      <c r="L2" s="109" t="str">
        <f aca="false">LEFT(D2,2)</f>
        <v>32</v>
      </c>
      <c r="M2" s="109" t="str">
        <f aca="false">IF(L2&lt;&gt;"",VLOOKUP(L2,$AK$6:$AL$52,2,FALSE()),"-")</f>
        <v>島根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52</v>
      </c>
      <c r="C6" s="126"/>
      <c r="D6" s="126"/>
      <c r="E6" s="127" t="s">
        <v>4</v>
      </c>
      <c r="F6" s="126" t="s">
        <v>5</v>
      </c>
      <c r="H6" s="127" t="s">
        <v>153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54</v>
      </c>
      <c r="AL6" s="131" t="s">
        <v>155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13</v>
      </c>
      <c r="I7" s="134" t="s">
        <v>156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57</v>
      </c>
      <c r="AE7" s="129" t="s">
        <v>158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2000</v>
      </c>
      <c r="AI7" s="109" t="n">
        <v>7</v>
      </c>
      <c r="AK7" s="130" t="s">
        <v>159</v>
      </c>
      <c r="AL7" s="131" t="s">
        <v>160</v>
      </c>
    </row>
    <row r="8" customFormat="false" ht="19.5" hidden="false" customHeight="true" outlineLevel="0" collapsed="false">
      <c r="B8" s="132" t="s">
        <v>161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61</v>
      </c>
      <c r="AD8" s="136" t="s">
        <v>157</v>
      </c>
      <c r="AE8" s="129" t="s">
        <v>162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2201</v>
      </c>
      <c r="AI8" s="109" t="n">
        <v>8</v>
      </c>
      <c r="AK8" s="130" t="s">
        <v>163</v>
      </c>
      <c r="AL8" s="131" t="s">
        <v>164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57</v>
      </c>
      <c r="AE9" s="129" t="s">
        <v>165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2202</v>
      </c>
      <c r="AI9" s="109" t="n">
        <v>9</v>
      </c>
      <c r="AK9" s="130" t="s">
        <v>166</v>
      </c>
      <c r="AL9" s="131" t="s">
        <v>167</v>
      </c>
    </row>
    <row r="10" customFormat="false" ht="19.5" hidden="false" customHeight="true" outlineLevel="0" collapsed="false">
      <c r="B10" s="132" t="s">
        <v>168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68</v>
      </c>
      <c r="AD10" s="136" t="s">
        <v>157</v>
      </c>
      <c r="AE10" s="129" t="s">
        <v>169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2203</v>
      </c>
      <c r="AI10" s="109" t="n">
        <v>10</v>
      </c>
      <c r="AK10" s="130" t="s">
        <v>170</v>
      </c>
      <c r="AL10" s="131" t="s">
        <v>171</v>
      </c>
    </row>
    <row r="11" customFormat="false" ht="19.5" hidden="false" customHeight="true" outlineLevel="0" collapsed="false">
      <c r="B11" s="132" t="s">
        <v>172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72</v>
      </c>
      <c r="AD11" s="136" t="s">
        <v>157</v>
      </c>
      <c r="AE11" s="129" t="s">
        <v>173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2204</v>
      </c>
      <c r="AI11" s="109" t="n">
        <v>11</v>
      </c>
      <c r="AK11" s="130" t="s">
        <v>174</v>
      </c>
      <c r="AL11" s="131" t="s">
        <v>175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76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57</v>
      </c>
      <c r="AE12" s="129" t="s">
        <v>177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2205</v>
      </c>
      <c r="AI12" s="109" t="n">
        <v>12</v>
      </c>
      <c r="AK12" s="130" t="s">
        <v>178</v>
      </c>
      <c r="AL12" s="131" t="s">
        <v>179</v>
      </c>
    </row>
    <row r="13" customFormat="false" ht="19.5" hidden="false" customHeight="true" outlineLevel="0" collapsed="false">
      <c r="B13" s="137" t="s">
        <v>180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15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57</v>
      </c>
      <c r="AE13" s="129" t="s">
        <v>181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2206</v>
      </c>
      <c r="AI13" s="109" t="n">
        <v>13</v>
      </c>
      <c r="AK13" s="130" t="s">
        <v>182</v>
      </c>
      <c r="AL13" s="131" t="s">
        <v>183</v>
      </c>
    </row>
    <row r="14" customFormat="false" ht="19.5" hidden="false" customHeight="true" outlineLevel="0" collapsed="false">
      <c r="B14" s="140"/>
      <c r="C14" s="141" t="s">
        <v>184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184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57</v>
      </c>
      <c r="AE14" s="129" t="s">
        <v>185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2207</v>
      </c>
      <c r="AI14" s="109" t="n">
        <v>14</v>
      </c>
      <c r="AK14" s="130" t="s">
        <v>186</v>
      </c>
      <c r="AL14" s="131" t="s">
        <v>187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88</v>
      </c>
      <c r="I15" s="134" t="s">
        <v>189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61</v>
      </c>
      <c r="AD15" s="136" t="s">
        <v>157</v>
      </c>
      <c r="AE15" s="129" t="s">
        <v>190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2209</v>
      </c>
      <c r="AI15" s="109" t="n">
        <v>15</v>
      </c>
      <c r="AK15" s="130" t="s">
        <v>191</v>
      </c>
      <c r="AL15" s="131" t="s">
        <v>192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193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57</v>
      </c>
      <c r="AE16" s="129" t="s">
        <v>194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2304</v>
      </c>
      <c r="AI16" s="109" t="n">
        <v>16</v>
      </c>
      <c r="AK16" s="130" t="s">
        <v>195</v>
      </c>
      <c r="AL16" s="131" t="s">
        <v>196</v>
      </c>
    </row>
    <row r="17" customFormat="false" ht="19.5" hidden="false" customHeight="true" outlineLevel="0" collapsed="false">
      <c r="B17" s="140"/>
      <c r="C17" s="141" t="s">
        <v>184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68</v>
      </c>
      <c r="AD17" s="136" t="s">
        <v>157</v>
      </c>
      <c r="AE17" s="129" t="s">
        <v>197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2343</v>
      </c>
      <c r="AI17" s="109" t="n">
        <v>17</v>
      </c>
      <c r="AK17" s="130" t="s">
        <v>198</v>
      </c>
      <c r="AL17" s="131" t="s">
        <v>199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72</v>
      </c>
      <c r="AD18" s="136" t="s">
        <v>157</v>
      </c>
      <c r="AE18" s="129" t="s">
        <v>200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2386</v>
      </c>
      <c r="AI18" s="109" t="n">
        <v>18</v>
      </c>
      <c r="AK18" s="130" t="s">
        <v>201</v>
      </c>
      <c r="AL18" s="131" t="s">
        <v>202</v>
      </c>
    </row>
    <row r="19" customFormat="false" ht="19.5" hidden="false" customHeight="true" outlineLevel="0" collapsed="false">
      <c r="H19" s="134"/>
      <c r="I19" s="134" t="s">
        <v>203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57</v>
      </c>
      <c r="AE19" s="129" t="s">
        <v>204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2401</v>
      </c>
      <c r="AI19" s="109" t="n">
        <v>19</v>
      </c>
      <c r="AK19" s="130" t="s">
        <v>205</v>
      </c>
      <c r="AL19" s="131" t="s">
        <v>206</v>
      </c>
    </row>
    <row r="20" customFormat="false" ht="19.5" hidden="false" customHeight="true" outlineLevel="0" collapsed="false">
      <c r="B20" s="147" t="s">
        <v>207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57</v>
      </c>
      <c r="AE20" s="129" t="s">
        <v>208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2441</v>
      </c>
      <c r="AI20" s="109" t="n">
        <v>20</v>
      </c>
      <c r="AK20" s="130" t="s">
        <v>209</v>
      </c>
      <c r="AL20" s="131" t="s">
        <v>210</v>
      </c>
    </row>
    <row r="21" customFormat="false" ht="19.5" hidden="false" customHeight="true" outlineLevel="0" collapsed="false">
      <c r="B21" s="147" t="s">
        <v>211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12</v>
      </c>
      <c r="AD21" s="136" t="s">
        <v>213</v>
      </c>
      <c r="AE21" s="129" t="s">
        <v>158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2448</v>
      </c>
      <c r="AI21" s="109" t="n">
        <v>21</v>
      </c>
      <c r="AK21" s="130" t="s">
        <v>214</v>
      </c>
      <c r="AL21" s="131" t="s">
        <v>215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16</v>
      </c>
      <c r="AD22" s="136" t="s">
        <v>213</v>
      </c>
      <c r="AE22" s="129" t="s">
        <v>162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2449</v>
      </c>
      <c r="AI22" s="109" t="n">
        <v>22</v>
      </c>
      <c r="AK22" s="130" t="s">
        <v>217</v>
      </c>
      <c r="AL22" s="131" t="s">
        <v>218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19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20</v>
      </c>
      <c r="AD23" s="136" t="s">
        <v>213</v>
      </c>
      <c r="AE23" s="107" t="s">
        <v>165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2501</v>
      </c>
      <c r="AI23" s="109" t="n">
        <v>23</v>
      </c>
      <c r="AK23" s="130" t="s">
        <v>221</v>
      </c>
      <c r="AL23" s="131" t="s">
        <v>22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13</v>
      </c>
      <c r="AE24" s="129" t="s">
        <v>169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2505</v>
      </c>
      <c r="AI24" s="109" t="n">
        <v>24</v>
      </c>
      <c r="AK24" s="130" t="s">
        <v>223</v>
      </c>
      <c r="AL24" s="131" t="s">
        <v>224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13</v>
      </c>
      <c r="AE25" s="129" t="s">
        <v>173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32525</v>
      </c>
      <c r="AI25" s="109" t="n">
        <v>25</v>
      </c>
      <c r="AK25" s="130" t="s">
        <v>225</v>
      </c>
      <c r="AL25" s="131" t="s">
        <v>226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76</v>
      </c>
      <c r="AD26" s="136" t="s">
        <v>213</v>
      </c>
      <c r="AE26" s="107" t="s">
        <v>177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32526</v>
      </c>
      <c r="AI26" s="109" t="n">
        <v>26</v>
      </c>
      <c r="AK26" s="130" t="s">
        <v>227</v>
      </c>
      <c r="AL26" s="131" t="s">
        <v>228</v>
      </c>
    </row>
    <row r="27" customFormat="false" ht="19.5" hidden="false" customHeight="true" outlineLevel="0" collapsed="false">
      <c r="H27" s="134"/>
      <c r="I27" s="127" t="s">
        <v>176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29</v>
      </c>
      <c r="AD27" s="136" t="s">
        <v>213</v>
      </c>
      <c r="AE27" s="107" t="s">
        <v>230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32527</v>
      </c>
      <c r="AI27" s="109" t="n">
        <v>27</v>
      </c>
      <c r="AK27" s="130" t="s">
        <v>231</v>
      </c>
      <c r="AL27" s="131" t="s">
        <v>232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33</v>
      </c>
      <c r="AD28" s="136" t="s">
        <v>213</v>
      </c>
      <c r="AE28" s="107" t="s">
        <v>185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32528</v>
      </c>
      <c r="AI28" s="109" t="n">
        <v>28</v>
      </c>
      <c r="AK28" s="130" t="s">
        <v>234</v>
      </c>
      <c r="AL28" s="131" t="s">
        <v>235</v>
      </c>
    </row>
    <row r="29" customFormat="false" ht="19.5" hidden="false" customHeight="true" outlineLevel="0" collapsed="false">
      <c r="H29" s="134"/>
      <c r="I29" s="126" t="s">
        <v>115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36</v>
      </c>
      <c r="AD29" s="136" t="s">
        <v>213</v>
      </c>
      <c r="AE29" s="107" t="s">
        <v>190</v>
      </c>
      <c r="AF29" s="114" t="e">
        <f aca="true">IF(AF$2=0,INDIRECT("'"&amp;AD29&amp;"'!"&amp;AE29&amp;$AI$2),0)</f>
        <v>#REF!</v>
      </c>
      <c r="AH29" s="108" t="n">
        <f aca="false">'廃棄物事業経費（市町村）'!B29</f>
        <v>0</v>
      </c>
      <c r="AI29" s="109" t="n">
        <v>29</v>
      </c>
      <c r="AK29" s="130" t="s">
        <v>237</v>
      </c>
      <c r="AL29" s="131" t="s">
        <v>238</v>
      </c>
    </row>
    <row r="30" customFormat="false" ht="19.5" hidden="false" customHeight="true" outlineLevel="0" collapsed="false">
      <c r="H30" s="134"/>
      <c r="I30" s="140"/>
      <c r="J30" s="143"/>
      <c r="K30" s="141" t="s">
        <v>184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39</v>
      </c>
      <c r="AD30" s="136" t="s">
        <v>213</v>
      </c>
      <c r="AE30" s="107" t="s">
        <v>194</v>
      </c>
      <c r="AF30" s="114" t="e">
        <f aca="true">IF(AF$2=0,INDIRECT("'"&amp;AD30&amp;"'!"&amp;AE30&amp;$AI$2),0)</f>
        <v>#REF!</v>
      </c>
      <c r="AH30" s="108" t="n">
        <f aca="false">'廃棄物事業経費（市町村）'!B30</f>
        <v>0</v>
      </c>
      <c r="AI30" s="109" t="n">
        <v>30</v>
      </c>
      <c r="AK30" s="130" t="s">
        <v>240</v>
      </c>
      <c r="AL30" s="131" t="s">
        <v>241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42</v>
      </c>
      <c r="AD31" s="136" t="s">
        <v>213</v>
      </c>
      <c r="AE31" s="107" t="s">
        <v>200</v>
      </c>
      <c r="AF31" s="114" t="e">
        <f aca="true">IF(AF$2=0,INDIRECT("'"&amp;AD31&amp;"'!"&amp;AE31&amp;$AI$2),0)</f>
        <v>#REF!</v>
      </c>
      <c r="AH31" s="108" t="n">
        <f aca="false">'廃棄物事業経費（市町村）'!B31</f>
        <v>0</v>
      </c>
      <c r="AI31" s="109" t="n">
        <v>31</v>
      </c>
      <c r="AK31" s="130" t="s">
        <v>243</v>
      </c>
      <c r="AL31" s="131" t="s">
        <v>244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45</v>
      </c>
      <c r="AD32" s="136" t="s">
        <v>213</v>
      </c>
      <c r="AE32" s="107" t="s">
        <v>204</v>
      </c>
      <c r="AF32" s="114" t="e">
        <f aca="true">IF(AF$2=0,INDIRECT("'"&amp;AD32&amp;"'!"&amp;AE32&amp;$AI$2),0)</f>
        <v>#REF!</v>
      </c>
      <c r="AH32" s="108" t="n">
        <f aca="false">'廃棄物事業経費（市町村）'!B32</f>
        <v>0</v>
      </c>
      <c r="AI32" s="109" t="n">
        <v>32</v>
      </c>
      <c r="AK32" s="130" t="s">
        <v>246</v>
      </c>
      <c r="AL32" s="131" t="s">
        <v>247</v>
      </c>
    </row>
    <row r="33" customFormat="false" ht="19.5" hidden="false" customHeight="true" outlineLevel="0" collapsed="false">
      <c r="H33" s="140"/>
      <c r="I33" s="143"/>
      <c r="J33" s="143"/>
      <c r="K33" s="141" t="s">
        <v>184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48</v>
      </c>
      <c r="AD33" s="136" t="s">
        <v>213</v>
      </c>
      <c r="AE33" s="107" t="s">
        <v>208</v>
      </c>
      <c r="AF33" s="114" t="e">
        <f aca="true">IF(AF$2=0,INDIRECT("'"&amp;AD33&amp;"'!"&amp;AE33&amp;$AI$2),0)</f>
        <v>#REF!</v>
      </c>
      <c r="AH33" s="108" t="n">
        <f aca="false">'廃棄物事業経費（市町村）'!B33</f>
        <v>0</v>
      </c>
      <c r="AI33" s="109" t="n">
        <v>33</v>
      </c>
      <c r="AK33" s="130" t="s">
        <v>249</v>
      </c>
      <c r="AL33" s="131" t="s">
        <v>250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13</v>
      </c>
      <c r="AE34" s="107" t="s">
        <v>251</v>
      </c>
      <c r="AF34" s="114" t="e">
        <f aca="true">IF(AF$2=0,INDIRECT("'"&amp;AD34&amp;"'!"&amp;AE34&amp;$AI$2),0)</f>
        <v>#REF!</v>
      </c>
      <c r="AH34" s="108" t="n">
        <f aca="false">'廃棄物事業経費（市町村）'!B34</f>
        <v>0</v>
      </c>
      <c r="AI34" s="109" t="n">
        <v>34</v>
      </c>
      <c r="AK34" s="130" t="s">
        <v>252</v>
      </c>
      <c r="AL34" s="131" t="s">
        <v>253</v>
      </c>
    </row>
    <row r="35" customFormat="false" ht="14.25" hidden="false" customHeight="false" outlineLevel="0" collapsed="false">
      <c r="AB35" s="131" t="s">
        <v>4</v>
      </c>
      <c r="AC35" s="151" t="s">
        <v>254</v>
      </c>
      <c r="AD35" s="136" t="s">
        <v>213</v>
      </c>
      <c r="AE35" s="107" t="s">
        <v>255</v>
      </c>
      <c r="AF35" s="114" t="e">
        <f aca="true">IF(AF$2=0,INDIRECT("'"&amp;AD35&amp;"'!"&amp;AE35&amp;$AI$2),0)</f>
        <v>#REF!</v>
      </c>
      <c r="AH35" s="108" t="n">
        <f aca="false">'廃棄物事業経費（市町村）'!B35</f>
        <v>0</v>
      </c>
      <c r="AI35" s="109" t="n">
        <v>35</v>
      </c>
      <c r="AK35" s="130" t="s">
        <v>256</v>
      </c>
      <c r="AL35" s="131" t="s">
        <v>257</v>
      </c>
    </row>
    <row r="36" customFormat="false" ht="14.25" hidden="false" customHeight="false" outlineLevel="0" collapsed="false">
      <c r="AB36" s="131" t="s">
        <v>4</v>
      </c>
      <c r="AC36" s="151" t="s">
        <v>258</v>
      </c>
      <c r="AD36" s="136" t="s">
        <v>213</v>
      </c>
      <c r="AE36" s="107" t="s">
        <v>259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60</v>
      </c>
      <c r="AL36" s="131" t="s">
        <v>261</v>
      </c>
    </row>
    <row r="37" customFormat="false" ht="14.25" hidden="false" customHeight="false" outlineLevel="0" collapsed="false">
      <c r="AB37" s="131" t="s">
        <v>4</v>
      </c>
      <c r="AC37" s="151" t="s">
        <v>262</v>
      </c>
      <c r="AD37" s="136" t="s">
        <v>213</v>
      </c>
      <c r="AE37" s="107" t="s">
        <v>263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64</v>
      </c>
      <c r="AL37" s="131" t="s">
        <v>41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13</v>
      </c>
      <c r="AE38" s="107" t="s">
        <v>265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66</v>
      </c>
      <c r="AL38" s="131" t="s">
        <v>267</v>
      </c>
    </row>
    <row r="39" customFormat="false" ht="14.25" hidden="false" customHeight="false" outlineLevel="0" collapsed="false">
      <c r="AB39" s="131" t="s">
        <v>4</v>
      </c>
      <c r="AC39" s="151" t="s">
        <v>176</v>
      </c>
      <c r="AD39" s="136" t="s">
        <v>213</v>
      </c>
      <c r="AE39" s="107" t="s">
        <v>268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69</v>
      </c>
      <c r="AL39" s="131" t="s">
        <v>270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13</v>
      </c>
      <c r="AE40" s="107" t="s">
        <v>271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72</v>
      </c>
      <c r="AL40" s="131" t="s">
        <v>273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13</v>
      </c>
      <c r="AE41" s="107" t="s">
        <v>274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75</v>
      </c>
      <c r="AL41" s="131" t="s">
        <v>276</v>
      </c>
    </row>
    <row r="42" customFormat="false" ht="14.25" hidden="false" customHeight="false" outlineLevel="0" collapsed="false">
      <c r="AB42" s="131" t="s">
        <v>5</v>
      </c>
      <c r="AC42" s="135" t="s">
        <v>212</v>
      </c>
      <c r="AD42" s="136" t="s">
        <v>213</v>
      </c>
      <c r="AE42" s="107" t="s">
        <v>277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78</v>
      </c>
      <c r="AL42" s="131" t="s">
        <v>279</v>
      </c>
    </row>
    <row r="43" customFormat="false" ht="14.25" hidden="false" customHeight="false" outlineLevel="0" collapsed="false">
      <c r="AB43" s="131" t="s">
        <v>5</v>
      </c>
      <c r="AC43" s="135" t="s">
        <v>216</v>
      </c>
      <c r="AD43" s="136" t="s">
        <v>213</v>
      </c>
      <c r="AE43" s="107" t="s">
        <v>280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281</v>
      </c>
      <c r="AL43" s="131" t="s">
        <v>282</v>
      </c>
    </row>
    <row r="44" customFormat="false" ht="14.25" hidden="false" customHeight="false" outlineLevel="0" collapsed="false">
      <c r="AB44" s="131" t="s">
        <v>5</v>
      </c>
      <c r="AC44" s="151" t="s">
        <v>220</v>
      </c>
      <c r="AD44" s="136" t="s">
        <v>213</v>
      </c>
      <c r="AE44" s="107" t="s">
        <v>283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284</v>
      </c>
      <c r="AL44" s="131" t="s">
        <v>285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13</v>
      </c>
      <c r="AE45" s="107" t="s">
        <v>286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287</v>
      </c>
      <c r="AL45" s="131" t="s">
        <v>288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13</v>
      </c>
      <c r="AE46" s="107" t="s">
        <v>289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290</v>
      </c>
      <c r="AL46" s="131" t="s">
        <v>291</v>
      </c>
    </row>
    <row r="47" customFormat="false" ht="14.25" hidden="false" customHeight="false" outlineLevel="0" collapsed="false">
      <c r="AB47" s="131" t="s">
        <v>5</v>
      </c>
      <c r="AC47" s="151" t="s">
        <v>176</v>
      </c>
      <c r="AD47" s="136" t="s">
        <v>213</v>
      </c>
      <c r="AE47" s="107" t="s">
        <v>292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293</v>
      </c>
      <c r="AL47" s="131" t="s">
        <v>294</v>
      </c>
    </row>
    <row r="48" customFormat="false" ht="14.25" hidden="false" customHeight="false" outlineLevel="0" collapsed="false">
      <c r="AB48" s="131" t="s">
        <v>5</v>
      </c>
      <c r="AC48" s="151" t="s">
        <v>229</v>
      </c>
      <c r="AD48" s="136" t="s">
        <v>213</v>
      </c>
      <c r="AE48" s="107" t="s">
        <v>295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296</v>
      </c>
      <c r="AL48" s="131" t="s">
        <v>297</v>
      </c>
    </row>
    <row r="49" customFormat="false" ht="14.25" hidden="false" customHeight="false" outlineLevel="0" collapsed="false">
      <c r="AB49" s="131" t="s">
        <v>5</v>
      </c>
      <c r="AC49" s="151" t="s">
        <v>233</v>
      </c>
      <c r="AD49" s="136" t="s">
        <v>213</v>
      </c>
      <c r="AE49" s="107" t="s">
        <v>298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299</v>
      </c>
      <c r="AL49" s="131" t="s">
        <v>300</v>
      </c>
    </row>
    <row r="50" customFormat="false" ht="14.25" hidden="false" customHeight="false" outlineLevel="0" collapsed="false">
      <c r="AB50" s="131" t="s">
        <v>5</v>
      </c>
      <c r="AC50" s="151" t="s">
        <v>236</v>
      </c>
      <c r="AD50" s="136" t="s">
        <v>213</v>
      </c>
      <c r="AE50" s="107" t="s">
        <v>301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02</v>
      </c>
      <c r="AL50" s="131" t="s">
        <v>303</v>
      </c>
    </row>
    <row r="51" customFormat="false" ht="14.25" hidden="false" customHeight="false" outlineLevel="0" collapsed="false">
      <c r="AB51" s="131" t="s">
        <v>5</v>
      </c>
      <c r="AC51" s="151" t="s">
        <v>239</v>
      </c>
      <c r="AD51" s="136" t="s">
        <v>213</v>
      </c>
      <c r="AE51" s="107" t="s">
        <v>304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05</v>
      </c>
      <c r="AL51" s="131" t="s">
        <v>306</v>
      </c>
    </row>
    <row r="52" customFormat="false" ht="14.25" hidden="false" customHeight="false" outlineLevel="0" collapsed="false">
      <c r="AB52" s="131" t="s">
        <v>5</v>
      </c>
      <c r="AC52" s="151" t="s">
        <v>242</v>
      </c>
      <c r="AD52" s="136" t="s">
        <v>213</v>
      </c>
      <c r="AE52" s="107" t="s">
        <v>307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08</v>
      </c>
      <c r="AL52" s="131" t="s">
        <v>309</v>
      </c>
    </row>
    <row r="53" customFormat="false" ht="14.25" hidden="false" customHeight="false" outlineLevel="0" collapsed="false">
      <c r="AB53" s="131" t="s">
        <v>5</v>
      </c>
      <c r="AC53" s="151" t="s">
        <v>245</v>
      </c>
      <c r="AD53" s="136" t="s">
        <v>213</v>
      </c>
      <c r="AE53" s="107" t="s">
        <v>310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48</v>
      </c>
      <c r="AD54" s="136" t="s">
        <v>213</v>
      </c>
      <c r="AE54" s="107" t="s">
        <v>311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13</v>
      </c>
      <c r="AE55" s="107" t="s">
        <v>312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54</v>
      </c>
      <c r="AD56" s="136" t="s">
        <v>213</v>
      </c>
      <c r="AE56" s="107" t="s">
        <v>313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58</v>
      </c>
      <c r="AD57" s="136" t="s">
        <v>213</v>
      </c>
      <c r="AE57" s="107" t="s">
        <v>314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62</v>
      </c>
      <c r="AD58" s="136" t="s">
        <v>213</v>
      </c>
      <c r="AE58" s="107" t="s">
        <v>315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13</v>
      </c>
      <c r="AE59" s="107" t="s">
        <v>316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76</v>
      </c>
      <c r="AD60" s="136" t="s">
        <v>213</v>
      </c>
      <c r="AE60" s="107" t="s">
        <v>317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13</v>
      </c>
      <c r="AE61" s="107" t="s">
        <v>318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13</v>
      </c>
      <c r="AE62" s="107" t="s">
        <v>319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9:37Z</dcterms:modified>
  <cp:revision>0</cp:revision>
  <dc:subject/>
  <dc:title/>
</cp:coreProperties>
</file>