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8)</f>
        <v>732013</v>
      </c>
      <c r="E7" s="33" t="n">
        <f aca="false">SUM(E8:E28)</f>
        <v>196664</v>
      </c>
      <c r="F7" s="34" t="n">
        <f aca="false">IF(D7&gt;0,E7/D7*100,0)</f>
        <v>26.8661895348853</v>
      </c>
      <c r="G7" s="33" t="n">
        <f aca="false">SUM(G8:G28)</f>
        <v>190201</v>
      </c>
      <c r="H7" s="33" t="n">
        <f aca="false">SUM(H8:H28)</f>
        <v>6463</v>
      </c>
      <c r="I7" s="33" t="n">
        <f aca="false">SUM(I8:I28)</f>
        <v>535349</v>
      </c>
      <c r="J7" s="34" t="n">
        <f aca="false">IF($D7&gt;0,I7/$D7*100,0)</f>
        <v>73.1338104651147</v>
      </c>
      <c r="K7" s="33" t="n">
        <f aca="false">SUM(K8:K28)</f>
        <v>252546</v>
      </c>
      <c r="L7" s="34" t="n">
        <f aca="false">IF($D7&gt;0,K7/$D7*100,0)</f>
        <v>34.5002069635375</v>
      </c>
      <c r="M7" s="33" t="n">
        <f aca="false">SUM(M8:M28)</f>
        <v>4644</v>
      </c>
      <c r="N7" s="34" t="n">
        <f aca="false">IF($D7&gt;0,M7/$D7*100,0)</f>
        <v>0.634414962575801</v>
      </c>
      <c r="O7" s="33" t="n">
        <f aca="false">SUM(O8:O28)</f>
        <v>278159</v>
      </c>
      <c r="P7" s="33" t="n">
        <f aca="false">SUM(P8:P28)</f>
        <v>187058</v>
      </c>
      <c r="Q7" s="34" t="n">
        <f aca="false">IF($D7&gt;0,O7/$D7*100,0)</f>
        <v>37.9991885390014</v>
      </c>
      <c r="R7" s="33" t="n">
        <f aca="false">SUM(R8:R28)</f>
        <v>5901</v>
      </c>
      <c r="S7" s="33" t="n">
        <f aca="false">COUNTIF(S8:S28,"○")</f>
        <v>21</v>
      </c>
      <c r="T7" s="33" t="n">
        <f aca="false">COUNTIF(T8:T28,"○")</f>
        <v>0</v>
      </c>
      <c r="U7" s="33" t="n">
        <f aca="false">COUNTIF(U8:U28,"○")</f>
        <v>0</v>
      </c>
      <c r="V7" s="33" t="n">
        <f aca="false">COUNTIF(V8:V28,"○")</f>
        <v>0</v>
      </c>
      <c r="W7" s="33" t="n">
        <f aca="false">COUNTIF(W8:W28,"○")</f>
        <v>18</v>
      </c>
      <c r="X7" s="33" t="n">
        <f aca="false">COUNTIF(X8:X28,"○")</f>
        <v>0</v>
      </c>
      <c r="Y7" s="33" t="n">
        <f aca="false">COUNTIF(Y8:Y28,"○")</f>
        <v>1</v>
      </c>
      <c r="Z7" s="33" t="n">
        <f aca="false">COUNTIF(Z8:Z28,"○")</f>
        <v>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92613</v>
      </c>
      <c r="E8" s="33" t="n">
        <f aca="false">+SUM(G8,+H8)</f>
        <v>20167</v>
      </c>
      <c r="F8" s="34" t="n">
        <f aca="false">IF(D8&gt;0,E8/D8*100,0)</f>
        <v>10.4702174827244</v>
      </c>
      <c r="G8" s="33" t="n">
        <v>19358</v>
      </c>
      <c r="H8" s="33" t="n">
        <v>809</v>
      </c>
      <c r="I8" s="33" t="n">
        <f aca="false">+SUM(K8,+M8,+O8)</f>
        <v>172446</v>
      </c>
      <c r="J8" s="34" t="n">
        <f aca="false">IF($D8&gt;0,I8/$D8*100,0)</f>
        <v>89.5297825172756</v>
      </c>
      <c r="K8" s="33" t="n">
        <v>131584</v>
      </c>
      <c r="L8" s="34" t="n">
        <f aca="false">IF($D8&gt;0,K8/$D8*100,0)</f>
        <v>68.3152227523584</v>
      </c>
      <c r="M8" s="33" t="n">
        <v>1677</v>
      </c>
      <c r="N8" s="34" t="n">
        <f aca="false">IF($D8&gt;0,M8/$D8*100,0)</f>
        <v>0.870657743765997</v>
      </c>
      <c r="O8" s="33" t="n">
        <v>39185</v>
      </c>
      <c r="P8" s="33" t="n">
        <v>33063</v>
      </c>
      <c r="Q8" s="34" t="n">
        <f aca="false">IF($D8&gt;0,O8/$D8*100,0)</f>
        <v>20.3439020211512</v>
      </c>
      <c r="R8" s="33" t="n">
        <v>1168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60503</v>
      </c>
      <c r="E9" s="33" t="n">
        <f aca="false">+SUM(G9,+H9)</f>
        <v>21041</v>
      </c>
      <c r="F9" s="34" t="n">
        <f aca="false">IF(D9&gt;0,E9/D9*100,0)</f>
        <v>34.7767879278714</v>
      </c>
      <c r="G9" s="33" t="n">
        <v>19589</v>
      </c>
      <c r="H9" s="33" t="n">
        <v>1452</v>
      </c>
      <c r="I9" s="33" t="n">
        <f aca="false">+SUM(K9,+M9,+O9)</f>
        <v>39462</v>
      </c>
      <c r="J9" s="34" t="n">
        <f aca="false">IF($D9&gt;0,I9/$D9*100,0)</f>
        <v>65.2232120721287</v>
      </c>
      <c r="K9" s="33" t="n">
        <v>3634</v>
      </c>
      <c r="L9" s="34" t="n">
        <f aca="false">IF($D9&gt;0,K9/$D9*100,0)</f>
        <v>6.00631373650893</v>
      </c>
      <c r="M9" s="33" t="n">
        <v>1791</v>
      </c>
      <c r="N9" s="34" t="n">
        <f aca="false">IF($D9&gt;0,M9/$D9*100,0)</f>
        <v>2.96018379253921</v>
      </c>
      <c r="O9" s="33" t="n">
        <v>34037</v>
      </c>
      <c r="P9" s="33" t="n">
        <v>13271</v>
      </c>
      <c r="Q9" s="34" t="n">
        <f aca="false">IF($D9&gt;0,O9/$D9*100,0)</f>
        <v>56.2567145430805</v>
      </c>
      <c r="R9" s="33" t="n">
        <v>664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46348</v>
      </c>
      <c r="E10" s="33" t="n">
        <f aca="false">+SUM(G10,+H10)</f>
        <v>38508</v>
      </c>
      <c r="F10" s="34" t="n">
        <f aca="false">IF(D10&gt;0,E10/D10*100,0)</f>
        <v>26.3126247027633</v>
      </c>
      <c r="G10" s="33" t="n">
        <v>37773</v>
      </c>
      <c r="H10" s="33" t="n">
        <v>735</v>
      </c>
      <c r="I10" s="33" t="n">
        <f aca="false">+SUM(K10,+M10,+O10)</f>
        <v>107840</v>
      </c>
      <c r="J10" s="34" t="n">
        <f aca="false">IF($D10&gt;0,I10/$D10*100,0)</f>
        <v>73.6873752972367</v>
      </c>
      <c r="K10" s="33" t="n">
        <v>48761</v>
      </c>
      <c r="L10" s="34" t="n">
        <f aca="false">IF($D10&gt;0,K10/$D10*100,0)</f>
        <v>33.3185284390631</v>
      </c>
      <c r="M10" s="33" t="n">
        <v>219</v>
      </c>
      <c r="N10" s="34" t="n">
        <f aca="false">IF($D10&gt;0,M10/$D10*100,0)</f>
        <v>0.149643315931888</v>
      </c>
      <c r="O10" s="33" t="n">
        <v>58860</v>
      </c>
      <c r="P10" s="33" t="n">
        <v>41450</v>
      </c>
      <c r="Q10" s="34" t="n">
        <f aca="false">IF($D10&gt;0,O10/$D10*100,0)</f>
        <v>40.2192035422418</v>
      </c>
      <c r="R10" s="33" t="n">
        <v>1683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1718</v>
      </c>
      <c r="E11" s="33" t="n">
        <f aca="false">+SUM(G11,+H11)</f>
        <v>22515</v>
      </c>
      <c r="F11" s="34" t="n">
        <f aca="false">IF(D11&gt;0,E11/D11*100,0)</f>
        <v>43.5341660543718</v>
      </c>
      <c r="G11" s="33" t="n">
        <v>22465</v>
      </c>
      <c r="H11" s="33" t="n">
        <v>50</v>
      </c>
      <c r="I11" s="33" t="n">
        <f aca="false">+SUM(K11,+M11,+O11)</f>
        <v>29203</v>
      </c>
      <c r="J11" s="34" t="n">
        <f aca="false">IF($D11&gt;0,I11/$D11*100,0)</f>
        <v>56.4658339456282</v>
      </c>
      <c r="K11" s="33" t="n">
        <v>0</v>
      </c>
      <c r="L11" s="34" t="n">
        <f aca="false">IF($D11&gt;0,K11/$D11*100,0)</f>
        <v>0</v>
      </c>
      <c r="M11" s="33" t="n">
        <v>518</v>
      </c>
      <c r="N11" s="34" t="n">
        <f aca="false">IF($D11&gt;0,M11/$D11*100,0)</f>
        <v>1.00158552148188</v>
      </c>
      <c r="O11" s="33" t="n">
        <v>28685</v>
      </c>
      <c r="P11" s="33" t="n">
        <v>12553</v>
      </c>
      <c r="Q11" s="34" t="n">
        <f aca="false">IF($D11&gt;0,O11/$D11*100,0)</f>
        <v>55.4642484241463</v>
      </c>
      <c r="R11" s="33" t="n">
        <v>304</v>
      </c>
      <c r="S11" s="33" t="s">
        <v>32</v>
      </c>
      <c r="T11" s="33"/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40416</v>
      </c>
      <c r="E12" s="33" t="n">
        <f aca="false">+SUM(G12,+H12)</f>
        <v>25698</v>
      </c>
      <c r="F12" s="34" t="n">
        <f aca="false">IF(D12&gt;0,E12/D12*100,0)</f>
        <v>63.583729216152</v>
      </c>
      <c r="G12" s="33" t="n">
        <v>25368</v>
      </c>
      <c r="H12" s="33" t="n">
        <v>330</v>
      </c>
      <c r="I12" s="33" t="n">
        <f aca="false">+SUM(K12,+M12,+O12)</f>
        <v>14718</v>
      </c>
      <c r="J12" s="34" t="n">
        <f aca="false">IF($D12&gt;0,I12/$D12*100,0)</f>
        <v>36.416270783848</v>
      </c>
      <c r="K12" s="33" t="n">
        <v>2935</v>
      </c>
      <c r="L12" s="34" t="n">
        <f aca="false">IF($D12&gt;0,K12/$D12*100,0)</f>
        <v>7.26197545526524</v>
      </c>
      <c r="M12" s="33" t="n">
        <v>0</v>
      </c>
      <c r="N12" s="34" t="n">
        <f aca="false">IF($D12&gt;0,M12/$D12*100,0)</f>
        <v>0</v>
      </c>
      <c r="O12" s="33" t="n">
        <v>11783</v>
      </c>
      <c r="P12" s="33" t="n">
        <v>6284</v>
      </c>
      <c r="Q12" s="34" t="n">
        <f aca="false">IF($D12&gt;0,O12/$D12*100,0)</f>
        <v>29.1542953285827</v>
      </c>
      <c r="R12" s="33" t="n">
        <v>302</v>
      </c>
      <c r="S12" s="33" t="s">
        <v>32</v>
      </c>
      <c r="T12" s="33"/>
      <c r="U12" s="33"/>
      <c r="V12" s="33"/>
      <c r="W12" s="37"/>
      <c r="X12" s="37"/>
      <c r="Y12" s="37" t="s">
        <v>32</v>
      </c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3573</v>
      </c>
      <c r="E13" s="33" t="n">
        <f aca="false">+SUM(G13,+H13)</f>
        <v>6452</v>
      </c>
      <c r="F13" s="34" t="n">
        <f aca="false">IF(D13&gt;0,E13/D13*100,0)</f>
        <v>14.8073348174328</v>
      </c>
      <c r="G13" s="33" t="n">
        <v>6452</v>
      </c>
      <c r="H13" s="33" t="n">
        <v>0</v>
      </c>
      <c r="I13" s="33" t="n">
        <f aca="false">+SUM(K13,+M13,+O13)</f>
        <v>37121</v>
      </c>
      <c r="J13" s="34" t="n">
        <f aca="false">IF($D13&gt;0,I13/$D13*100,0)</f>
        <v>85.1926651825672</v>
      </c>
      <c r="K13" s="33" t="n">
        <v>18990</v>
      </c>
      <c r="L13" s="34" t="n">
        <f aca="false">IF($D13&gt;0,K13/$D13*100,0)</f>
        <v>43.5820347462878</v>
      </c>
      <c r="M13" s="33" t="n">
        <v>0</v>
      </c>
      <c r="N13" s="34" t="n">
        <f aca="false">IF($D13&gt;0,M13/$D13*100,0)</f>
        <v>0</v>
      </c>
      <c r="O13" s="33" t="n">
        <v>18131</v>
      </c>
      <c r="P13" s="33" t="n">
        <v>14024</v>
      </c>
      <c r="Q13" s="34" t="n">
        <f aca="false">IF($D13&gt;0,O13/$D13*100,0)</f>
        <v>41.6106304362794</v>
      </c>
      <c r="R13" s="33" t="n">
        <v>156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27213</v>
      </c>
      <c r="E14" s="33" t="n">
        <f aca="false">+SUM(G14,+H14)</f>
        <v>9973</v>
      </c>
      <c r="F14" s="34" t="n">
        <f aca="false">IF(D14&gt;0,E14/D14*100,0)</f>
        <v>36.6479256237828</v>
      </c>
      <c r="G14" s="33" t="n">
        <v>9660</v>
      </c>
      <c r="H14" s="33" t="n">
        <v>313</v>
      </c>
      <c r="I14" s="33" t="n">
        <f aca="false">+SUM(K14,+M14,+O14)</f>
        <v>17240</v>
      </c>
      <c r="J14" s="34" t="n">
        <f aca="false">IF($D14&gt;0,I14/$D14*100,0)</f>
        <v>63.3520743762172</v>
      </c>
      <c r="K14" s="33" t="n">
        <v>2652</v>
      </c>
      <c r="L14" s="34" t="n">
        <f aca="false">IF($D14&gt;0,K14/$D14*100,0)</f>
        <v>9.7453422996362</v>
      </c>
      <c r="M14" s="33" t="n">
        <v>0</v>
      </c>
      <c r="N14" s="34" t="n">
        <f aca="false">IF($D14&gt;0,M14/$D14*100,0)</f>
        <v>0</v>
      </c>
      <c r="O14" s="33" t="n">
        <v>14588</v>
      </c>
      <c r="P14" s="33" t="n">
        <v>8112</v>
      </c>
      <c r="Q14" s="34" t="n">
        <f aca="false">IF($D14&gt;0,O14/$D14*100,0)</f>
        <v>53.606732076581</v>
      </c>
      <c r="R14" s="33" t="n">
        <v>294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4303</v>
      </c>
      <c r="E15" s="33" t="n">
        <f aca="false">+SUM(G15,+H15)</f>
        <v>12611</v>
      </c>
      <c r="F15" s="34" t="n">
        <f aca="false">IF(D15&gt;0,E15/D15*100,0)</f>
        <v>28.4653409475656</v>
      </c>
      <c r="G15" s="33" t="n">
        <v>12611</v>
      </c>
      <c r="H15" s="33" t="n">
        <v>0</v>
      </c>
      <c r="I15" s="33" t="n">
        <f aca="false">+SUM(K15,+M15,+O15)</f>
        <v>31692</v>
      </c>
      <c r="J15" s="34" t="n">
        <f aca="false">IF($D15&gt;0,I15/$D15*100,0)</f>
        <v>71.5346590524344</v>
      </c>
      <c r="K15" s="33" t="n">
        <v>10938</v>
      </c>
      <c r="L15" s="34" t="n">
        <f aca="false">IF($D15&gt;0,K15/$D15*100,0)</f>
        <v>24.6890729747421</v>
      </c>
      <c r="M15" s="33" t="n">
        <v>327</v>
      </c>
      <c r="N15" s="34" t="n">
        <f aca="false">IF($D15&gt;0,M15/$D15*100,0)</f>
        <v>0.738099000067715</v>
      </c>
      <c r="O15" s="33" t="n">
        <v>20427</v>
      </c>
      <c r="P15" s="33" t="n">
        <v>18546</v>
      </c>
      <c r="Q15" s="34" t="n">
        <f aca="false">IF($D15&gt;0,O15/$D15*100,0)</f>
        <v>46.1074870776245</v>
      </c>
      <c r="R15" s="33" t="n">
        <v>281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4493</v>
      </c>
      <c r="E16" s="33" t="n">
        <f aca="false">+SUM(G16,+H16)</f>
        <v>685</v>
      </c>
      <c r="F16" s="34" t="n">
        <f aca="false">IF(D16&gt;0,E16/D16*100,0)</f>
        <v>4.72641965086594</v>
      </c>
      <c r="G16" s="33" t="n">
        <v>685</v>
      </c>
      <c r="H16" s="33" t="n">
        <v>0</v>
      </c>
      <c r="I16" s="33" t="n">
        <f aca="false">+SUM(K16,+M16,+O16)</f>
        <v>13808</v>
      </c>
      <c r="J16" s="34" t="n">
        <f aca="false">IF($D16&gt;0,I16/$D16*100,0)</f>
        <v>95.2735803491341</v>
      </c>
      <c r="K16" s="33" t="n">
        <v>11151</v>
      </c>
      <c r="L16" s="34" t="n">
        <f aca="false">IF($D16&gt;0,K16/$D16*100,0)</f>
        <v>76.9405920099358</v>
      </c>
      <c r="M16" s="33" t="n">
        <v>0</v>
      </c>
      <c r="N16" s="34" t="n">
        <f aca="false">IF($D16&gt;0,M16/$D16*100,0)</f>
        <v>0</v>
      </c>
      <c r="O16" s="33" t="n">
        <v>2657</v>
      </c>
      <c r="P16" s="33" t="n">
        <v>1817</v>
      </c>
      <c r="Q16" s="34" t="n">
        <f aca="false">IF($D16&gt;0,O16/$D16*100,0)</f>
        <v>18.3329883391982</v>
      </c>
      <c r="R16" s="33" t="n">
        <v>73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5523</v>
      </c>
      <c r="E17" s="33" t="n">
        <f aca="false">+SUM(G17,+H17)</f>
        <v>5725</v>
      </c>
      <c r="F17" s="34" t="n">
        <f aca="false">IF(D17&gt;0,E17/D17*100,0)</f>
        <v>36.8807575855183</v>
      </c>
      <c r="G17" s="33" t="n">
        <v>5600</v>
      </c>
      <c r="H17" s="33" t="n">
        <v>125</v>
      </c>
      <c r="I17" s="33" t="n">
        <f aca="false">+SUM(K17,+M17,+O17)</f>
        <v>9798</v>
      </c>
      <c r="J17" s="34" t="n">
        <f aca="false">IF($D17&gt;0,I17/$D17*100,0)</f>
        <v>63.1192424144817</v>
      </c>
      <c r="K17" s="33" t="n">
        <v>2359</v>
      </c>
      <c r="L17" s="34" t="n">
        <f aca="false">IF($D17&gt;0,K17/$D17*100,0)</f>
        <v>15.1968047413515</v>
      </c>
      <c r="M17" s="33" t="n">
        <v>0</v>
      </c>
      <c r="N17" s="34" t="n">
        <f aca="false">IF($D17&gt;0,M17/$D17*100,0)</f>
        <v>0</v>
      </c>
      <c r="O17" s="33" t="n">
        <v>7439</v>
      </c>
      <c r="P17" s="33" t="n">
        <v>3860</v>
      </c>
      <c r="Q17" s="34" t="n">
        <f aca="false">IF($D17&gt;0,O17/$D17*100,0)</f>
        <v>47.9224376731302</v>
      </c>
      <c r="R17" s="33" t="n">
        <v>161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5800</v>
      </c>
      <c r="E18" s="33" t="n">
        <f aca="false">+SUM(G18,+H18)</f>
        <v>2390</v>
      </c>
      <c r="F18" s="34" t="n">
        <f aca="false">IF(D18&gt;0,E18/D18*100,0)</f>
        <v>41.2068965517241</v>
      </c>
      <c r="G18" s="33" t="n">
        <v>2340</v>
      </c>
      <c r="H18" s="33" t="n">
        <v>50</v>
      </c>
      <c r="I18" s="33" t="n">
        <f aca="false">+SUM(K18,+M18,+O18)</f>
        <v>3410</v>
      </c>
      <c r="J18" s="34" t="n">
        <f aca="false">IF($D18&gt;0,I18/$D18*100,0)</f>
        <v>58.7931034482759</v>
      </c>
      <c r="K18" s="33" t="n">
        <v>1705</v>
      </c>
      <c r="L18" s="34" t="n">
        <f aca="false">IF($D18&gt;0,K18/$D18*100,0)</f>
        <v>29.3965517241379</v>
      </c>
      <c r="M18" s="33" t="n">
        <v>0</v>
      </c>
      <c r="N18" s="34" t="n">
        <f aca="false">IF($D18&gt;0,M18/$D18*100,0)</f>
        <v>0</v>
      </c>
      <c r="O18" s="33" t="n">
        <v>1705</v>
      </c>
      <c r="P18" s="33" t="n">
        <v>1458</v>
      </c>
      <c r="Q18" s="34" t="n">
        <f aca="false">IF($D18&gt;0,O18/$D18*100,0)</f>
        <v>29.3965517241379</v>
      </c>
      <c r="R18" s="33" t="n">
        <v>38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28053</v>
      </c>
      <c r="E19" s="33" t="n">
        <f aca="false">+SUM(G19,+H19)</f>
        <v>6723</v>
      </c>
      <c r="F19" s="34" t="n">
        <f aca="false">IF(D19&gt;0,E19/D19*100,0)</f>
        <v>23.9653512993263</v>
      </c>
      <c r="G19" s="33" t="n">
        <v>6723</v>
      </c>
      <c r="H19" s="33" t="n">
        <v>0</v>
      </c>
      <c r="I19" s="33" t="n">
        <f aca="false">+SUM(K19,+M19,+O19)</f>
        <v>21330</v>
      </c>
      <c r="J19" s="34" t="n">
        <f aca="false">IF($D19&gt;0,I19/$D19*100,0)</f>
        <v>76.0346487006737</v>
      </c>
      <c r="K19" s="33" t="n">
        <v>10435</v>
      </c>
      <c r="L19" s="34" t="n">
        <f aca="false">IF($D19&gt;0,K19/$D19*100,0)</f>
        <v>37.1974476883043</v>
      </c>
      <c r="M19" s="33" t="n">
        <v>0</v>
      </c>
      <c r="N19" s="34" t="n">
        <f aca="false">IF($D19&gt;0,M19/$D19*100,0)</f>
        <v>0</v>
      </c>
      <c r="O19" s="33" t="n">
        <v>10895</v>
      </c>
      <c r="P19" s="33" t="n">
        <v>9736</v>
      </c>
      <c r="Q19" s="34" t="n">
        <f aca="false">IF($D19&gt;0,O19/$D19*100,0)</f>
        <v>38.8372010123694</v>
      </c>
      <c r="R19" s="33" t="n">
        <v>472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4020</v>
      </c>
      <c r="E20" s="33" t="n">
        <f aca="false">+SUM(G20,+H20)</f>
        <v>1651</v>
      </c>
      <c r="F20" s="34" t="n">
        <f aca="false">IF(D20&gt;0,E20/D20*100,0)</f>
        <v>41.0696517412935</v>
      </c>
      <c r="G20" s="33" t="n">
        <v>1651</v>
      </c>
      <c r="H20" s="33" t="n">
        <v>0</v>
      </c>
      <c r="I20" s="33" t="n">
        <f aca="false">+SUM(K20,+M20,+O20)</f>
        <v>2369</v>
      </c>
      <c r="J20" s="34" t="n">
        <f aca="false">IF($D20&gt;0,I20/$D20*100,0)</f>
        <v>58.9303482587065</v>
      </c>
      <c r="K20" s="33" t="n">
        <v>0</v>
      </c>
      <c r="L20" s="34" t="n">
        <f aca="false">IF($D20&gt;0,K20/$D20*100,0)</f>
        <v>0</v>
      </c>
      <c r="M20" s="33" t="n">
        <v>0</v>
      </c>
      <c r="N20" s="34" t="n">
        <f aca="false">IF($D20&gt;0,M20/$D20*100,0)</f>
        <v>0</v>
      </c>
      <c r="O20" s="33" t="n">
        <v>2369</v>
      </c>
      <c r="P20" s="33" t="n">
        <v>1566</v>
      </c>
      <c r="Q20" s="34" t="n">
        <f aca="false">IF($D20&gt;0,O20/$D20*100,0)</f>
        <v>58.9303482587065</v>
      </c>
      <c r="R20" s="33" t="n">
        <v>16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683</v>
      </c>
      <c r="E21" s="33" t="n">
        <f aca="false">+SUM(G21,+H21)</f>
        <v>1889</v>
      </c>
      <c r="F21" s="34" t="n">
        <f aca="false">IF(D21&gt;0,E21/D21*100,0)</f>
        <v>33.2394861868731</v>
      </c>
      <c r="G21" s="33" t="n">
        <v>1889</v>
      </c>
      <c r="H21" s="33" t="n">
        <v>0</v>
      </c>
      <c r="I21" s="33" t="n">
        <f aca="false">+SUM(K21,+M21,+O21)</f>
        <v>3794</v>
      </c>
      <c r="J21" s="34" t="n">
        <f aca="false">IF($D21&gt;0,I21/$D21*100,0)</f>
        <v>66.7605138131269</v>
      </c>
      <c r="K21" s="33" t="n">
        <v>777</v>
      </c>
      <c r="L21" s="34" t="n">
        <f aca="false">IF($D21&gt;0,K21/$D21*100,0)</f>
        <v>13.6723561499208</v>
      </c>
      <c r="M21" s="33" t="n">
        <v>0</v>
      </c>
      <c r="N21" s="34" t="n">
        <f aca="false">IF($D21&gt;0,M21/$D21*100,0)</f>
        <v>0</v>
      </c>
      <c r="O21" s="33" t="n">
        <v>3017</v>
      </c>
      <c r="P21" s="33" t="n">
        <v>2637</v>
      </c>
      <c r="Q21" s="34" t="n">
        <f aca="false">IF($D21&gt;0,O21/$D21*100,0)</f>
        <v>53.0881576632061</v>
      </c>
      <c r="R21" s="33" t="n">
        <v>31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2578</v>
      </c>
      <c r="E22" s="33" t="n">
        <f aca="false">+SUM(G22,+H22)</f>
        <v>2733</v>
      </c>
      <c r="F22" s="34" t="n">
        <f aca="false">IF(D22&gt;0,E22/D22*100,0)</f>
        <v>21.7284146923199</v>
      </c>
      <c r="G22" s="33" t="n">
        <v>2733</v>
      </c>
      <c r="H22" s="33" t="n">
        <v>0</v>
      </c>
      <c r="I22" s="33" t="n">
        <f aca="false">+SUM(K22,+M22,+O22)</f>
        <v>9845</v>
      </c>
      <c r="J22" s="34" t="n">
        <f aca="false">IF($D22&gt;0,I22/$D22*100,0)</f>
        <v>78.2715853076801</v>
      </c>
      <c r="K22" s="33" t="n">
        <v>2373</v>
      </c>
      <c r="L22" s="34" t="n">
        <f aca="false">IF($D22&gt;0,K22/$D22*100,0)</f>
        <v>18.8662744474479</v>
      </c>
      <c r="M22" s="33" t="n">
        <v>0</v>
      </c>
      <c r="N22" s="34" t="n">
        <f aca="false">IF($D22&gt;0,M22/$D22*100,0)</f>
        <v>0</v>
      </c>
      <c r="O22" s="33" t="n">
        <v>7472</v>
      </c>
      <c r="P22" s="33" t="n">
        <v>7472</v>
      </c>
      <c r="Q22" s="34" t="n">
        <f aca="false">IF($D22&gt;0,O22/$D22*100,0)</f>
        <v>59.4053108602322</v>
      </c>
      <c r="R22" s="33" t="n">
        <v>84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9109</v>
      </c>
      <c r="E23" s="33" t="n">
        <f aca="false">+SUM(G23,+H23)</f>
        <v>3577</v>
      </c>
      <c r="F23" s="34" t="n">
        <f aca="false">IF(D23&gt;0,E23/D23*100,0)</f>
        <v>39.2688549785926</v>
      </c>
      <c r="G23" s="33" t="n">
        <v>2525</v>
      </c>
      <c r="H23" s="33" t="n">
        <v>1052</v>
      </c>
      <c r="I23" s="33" t="n">
        <f aca="false">+SUM(K23,+M23,+O23)</f>
        <v>5532</v>
      </c>
      <c r="J23" s="34" t="n">
        <f aca="false">IF($D23&gt;0,I23/$D23*100,0)</f>
        <v>60.7311450214074</v>
      </c>
      <c r="K23" s="33" t="n">
        <v>1784</v>
      </c>
      <c r="L23" s="34" t="n">
        <f aca="false">IF($D23&gt;0,K23/$D23*100,0)</f>
        <v>19.5850257986607</v>
      </c>
      <c r="M23" s="33" t="n">
        <v>0</v>
      </c>
      <c r="N23" s="34" t="n">
        <f aca="false">IF($D23&gt;0,M23/$D23*100,0)</f>
        <v>0</v>
      </c>
      <c r="O23" s="33" t="n">
        <v>3748</v>
      </c>
      <c r="P23" s="33" t="n">
        <v>1933</v>
      </c>
      <c r="Q23" s="34" t="n">
        <f aca="false">IF($D23&gt;0,O23/$D23*100,0)</f>
        <v>41.1461192227467</v>
      </c>
      <c r="R23" s="33" t="n">
        <v>56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7184</v>
      </c>
      <c r="E24" s="33" t="n">
        <f aca="false">+SUM(G24,+H24)</f>
        <v>3372</v>
      </c>
      <c r="F24" s="34" t="n">
        <f aca="false">IF(D24&gt;0,E24/D24*100,0)</f>
        <v>46.9376391982183</v>
      </c>
      <c r="G24" s="33" t="n">
        <v>3034</v>
      </c>
      <c r="H24" s="33" t="n">
        <v>338</v>
      </c>
      <c r="I24" s="33" t="n">
        <f aca="false">+SUM(K24,+M24,+O24)</f>
        <v>3812</v>
      </c>
      <c r="J24" s="34" t="n">
        <f aca="false">IF($D24&gt;0,I24/$D24*100,0)</f>
        <v>53.0623608017817</v>
      </c>
      <c r="K24" s="33" t="n">
        <v>1357</v>
      </c>
      <c r="L24" s="34" t="n">
        <f aca="false">IF($D24&gt;0,K24/$D24*100,0)</f>
        <v>18.8891982182628</v>
      </c>
      <c r="M24" s="33" t="n">
        <v>0</v>
      </c>
      <c r="N24" s="34" t="n">
        <f aca="false">IF($D24&gt;0,M24/$D24*100,0)</f>
        <v>0</v>
      </c>
      <c r="O24" s="33" t="n">
        <v>2455</v>
      </c>
      <c r="P24" s="33" t="n">
        <v>1640</v>
      </c>
      <c r="Q24" s="34" t="n">
        <f aca="false">IF($D24&gt;0,O24/$D24*100,0)</f>
        <v>34.1731625835189</v>
      </c>
      <c r="R24" s="33" t="n">
        <v>53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2449</v>
      </c>
      <c r="E25" s="33" t="n">
        <f aca="false">+SUM(G25,+H25)</f>
        <v>400</v>
      </c>
      <c r="F25" s="34" t="n">
        <f aca="false">IF(D25&gt;0,E25/D25*100,0)</f>
        <v>16.3331972233565</v>
      </c>
      <c r="G25" s="33" t="n">
        <v>400</v>
      </c>
      <c r="H25" s="33" t="n">
        <v>0</v>
      </c>
      <c r="I25" s="33" t="n">
        <f aca="false">+SUM(K25,+M25,+O25)</f>
        <v>2049</v>
      </c>
      <c r="J25" s="34" t="n">
        <f aca="false">IF($D25&gt;0,I25/$D25*100,0)</f>
        <v>83.6668027766435</v>
      </c>
      <c r="K25" s="33" t="n">
        <v>750</v>
      </c>
      <c r="L25" s="34" t="n">
        <f aca="false">IF($D25&gt;0,K25/$D25*100,0)</f>
        <v>30.6247447937934</v>
      </c>
      <c r="M25" s="33" t="n">
        <v>0</v>
      </c>
      <c r="N25" s="34" t="n">
        <f aca="false">IF($D25&gt;0,M25/$D25*100,0)</f>
        <v>0</v>
      </c>
      <c r="O25" s="33" t="n">
        <v>1299</v>
      </c>
      <c r="P25" s="33" t="n">
        <v>820</v>
      </c>
      <c r="Q25" s="34" t="n">
        <f aca="false">IF($D25&gt;0,O25/$D25*100,0)</f>
        <v>53.0420579828501</v>
      </c>
      <c r="R25" s="33" t="n">
        <v>5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3390</v>
      </c>
      <c r="E26" s="33" t="n">
        <f aca="false">+SUM(G26,+H26)</f>
        <v>795</v>
      </c>
      <c r="F26" s="34" t="n">
        <f aca="false">IF(D26&gt;0,E26/D26*100,0)</f>
        <v>23.4513274336283</v>
      </c>
      <c r="G26" s="33" t="n">
        <v>785</v>
      </c>
      <c r="H26" s="33" t="n">
        <v>10</v>
      </c>
      <c r="I26" s="33" t="n">
        <f aca="false">+SUM(K26,+M26,+O26)</f>
        <v>2595</v>
      </c>
      <c r="J26" s="34" t="n">
        <f aca="false">IF($D26&gt;0,I26/$D26*100,0)</f>
        <v>76.5486725663717</v>
      </c>
      <c r="K26" s="33" t="n">
        <v>162</v>
      </c>
      <c r="L26" s="34" t="n">
        <f aca="false">IF($D26&gt;0,K26/$D26*100,0)</f>
        <v>4.7787610619469</v>
      </c>
      <c r="M26" s="33" t="n">
        <v>0</v>
      </c>
      <c r="N26" s="34" t="n">
        <f aca="false">IF($D26&gt;0,M26/$D26*100,0)</f>
        <v>0</v>
      </c>
      <c r="O26" s="33" t="n">
        <v>2433</v>
      </c>
      <c r="P26" s="33" t="n">
        <v>1345</v>
      </c>
      <c r="Q26" s="34" t="n">
        <f aca="false">IF($D26&gt;0,O26/$D26*100,0)</f>
        <v>71.7699115044248</v>
      </c>
      <c r="R26" s="33" t="n">
        <v>5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77</v>
      </c>
      <c r="E27" s="33" t="n">
        <f aca="false">+SUM(G27,+H27)</f>
        <v>15</v>
      </c>
      <c r="F27" s="34" t="n">
        <f aca="false">IF(D27&gt;0,E27/D27*100,0)</f>
        <v>2.21565731166913</v>
      </c>
      <c r="G27" s="33" t="n">
        <v>15</v>
      </c>
      <c r="H27" s="33" t="n">
        <v>0</v>
      </c>
      <c r="I27" s="33" t="n">
        <f aca="false">+SUM(K27,+M27,+O27)</f>
        <v>662</v>
      </c>
      <c r="J27" s="34" t="n">
        <f aca="false">IF($D27&gt;0,I27/$D27*100,0)</f>
        <v>97.7843426883309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662</v>
      </c>
      <c r="P27" s="33" t="n">
        <v>662</v>
      </c>
      <c r="Q27" s="34" t="n">
        <f aca="false">IF($D27&gt;0,O27/$D27*100,0)</f>
        <v>97.7843426883309</v>
      </c>
      <c r="R27" s="33" t="n">
        <v>1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6367</v>
      </c>
      <c r="E28" s="33" t="n">
        <f aca="false">+SUM(G28,+H28)</f>
        <v>9744</v>
      </c>
      <c r="F28" s="34" t="n">
        <f aca="false">IF(D28&gt;0,E28/D28*100,0)</f>
        <v>59.5344290340319</v>
      </c>
      <c r="G28" s="33" t="n">
        <v>8545</v>
      </c>
      <c r="H28" s="33" t="n">
        <v>1199</v>
      </c>
      <c r="I28" s="33" t="n">
        <f aca="false">+SUM(K28,+M28,+O28)</f>
        <v>6623</v>
      </c>
      <c r="J28" s="34" t="n">
        <f aca="false">IF($D28&gt;0,I28/$D28*100,0)</f>
        <v>40.4655709659681</v>
      </c>
      <c r="K28" s="33" t="n">
        <v>199</v>
      </c>
      <c r="L28" s="34" t="n">
        <f aca="false">IF($D28&gt;0,K28/$D28*100,0)</f>
        <v>1.21586118408994</v>
      </c>
      <c r="M28" s="33" t="n">
        <v>112</v>
      </c>
      <c r="N28" s="34" t="n">
        <f aca="false">IF($D28&gt;0,M28/$D28*100,0)</f>
        <v>0.684303782000367</v>
      </c>
      <c r="O28" s="33" t="n">
        <v>6312</v>
      </c>
      <c r="P28" s="33" t="n">
        <v>4809</v>
      </c>
      <c r="Q28" s="34" t="n">
        <f aca="false">IF($D28&gt;0,O28/$D28*100,0)</f>
        <v>38.5654059998778</v>
      </c>
      <c r="R28" s="33" t="n">
        <v>54</v>
      </c>
      <c r="S28" s="33" t="s">
        <v>32</v>
      </c>
      <c r="T28" s="33"/>
      <c r="U28" s="33"/>
      <c r="V28" s="33"/>
      <c r="W28" s="37"/>
      <c r="X28" s="37"/>
      <c r="Y28" s="37"/>
      <c r="Z28" s="37" t="s">
        <v>32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7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7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7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76</v>
      </c>
      <c r="AG2" s="50"/>
      <c r="AH2" s="50"/>
      <c r="AI2" s="50"/>
      <c r="AJ2" s="50" t="s">
        <v>7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8</v>
      </c>
      <c r="AU2" s="50"/>
      <c r="AV2" s="50"/>
      <c r="AW2" s="50"/>
      <c r="AX2" s="50"/>
      <c r="AY2" s="50"/>
      <c r="AZ2" s="50" t="s">
        <v>7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80</v>
      </c>
      <c r="F3" s="52"/>
      <c r="G3" s="52"/>
      <c r="H3" s="53" t="s">
        <v>81</v>
      </c>
      <c r="I3" s="53"/>
      <c r="J3" s="53"/>
      <c r="K3" s="52" t="s">
        <v>82</v>
      </c>
      <c r="L3" s="52"/>
      <c r="M3" s="52"/>
      <c r="N3" s="51" t="s">
        <v>8</v>
      </c>
      <c r="O3" s="52" t="s">
        <v>83</v>
      </c>
      <c r="P3" s="52"/>
      <c r="Q3" s="52"/>
      <c r="R3" s="52"/>
      <c r="S3" s="52"/>
      <c r="T3" s="52"/>
      <c r="U3" s="52"/>
      <c r="V3" s="52" t="s">
        <v>84</v>
      </c>
      <c r="W3" s="52"/>
      <c r="X3" s="52"/>
      <c r="Y3" s="52"/>
      <c r="Z3" s="52"/>
      <c r="AA3" s="52"/>
      <c r="AB3" s="52"/>
      <c r="AC3" s="54" t="s">
        <v>85</v>
      </c>
      <c r="AD3" s="48"/>
      <c r="AE3" s="49"/>
      <c r="AF3" s="21" t="s">
        <v>8</v>
      </c>
      <c r="AG3" s="55" t="s">
        <v>86</v>
      </c>
      <c r="AH3" s="55" t="s">
        <v>87</v>
      </c>
      <c r="AI3" s="55" t="s">
        <v>88</v>
      </c>
      <c r="AJ3" s="56" t="s">
        <v>8</v>
      </c>
      <c r="AK3" s="55" t="s">
        <v>89</v>
      </c>
      <c r="AL3" s="55" t="s">
        <v>90</v>
      </c>
      <c r="AM3" s="55" t="s">
        <v>91</v>
      </c>
      <c r="AN3" s="55" t="s">
        <v>87</v>
      </c>
      <c r="AO3" s="55" t="s">
        <v>88</v>
      </c>
      <c r="AP3" s="55" t="s">
        <v>92</v>
      </c>
      <c r="AQ3" s="55" t="s">
        <v>93</v>
      </c>
      <c r="AR3" s="55" t="s">
        <v>94</v>
      </c>
      <c r="AS3" s="55" t="s">
        <v>95</v>
      </c>
      <c r="AT3" s="21" t="s">
        <v>8</v>
      </c>
      <c r="AU3" s="55" t="s">
        <v>89</v>
      </c>
      <c r="AV3" s="55" t="s">
        <v>90</v>
      </c>
      <c r="AW3" s="55" t="s">
        <v>91</v>
      </c>
      <c r="AX3" s="55" t="s">
        <v>87</v>
      </c>
      <c r="AY3" s="55" t="s">
        <v>88</v>
      </c>
      <c r="AZ3" s="21" t="s">
        <v>8</v>
      </c>
      <c r="BA3" s="55" t="s">
        <v>86</v>
      </c>
      <c r="BB3" s="55" t="s">
        <v>87</v>
      </c>
      <c r="BC3" s="55" t="s">
        <v>8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96</v>
      </c>
      <c r="G4" s="52" t="s">
        <v>97</v>
      </c>
      <c r="H4" s="51" t="s">
        <v>8</v>
      </c>
      <c r="I4" s="52" t="s">
        <v>96</v>
      </c>
      <c r="J4" s="52" t="s">
        <v>97</v>
      </c>
      <c r="K4" s="51" t="s">
        <v>8</v>
      </c>
      <c r="L4" s="52" t="s">
        <v>96</v>
      </c>
      <c r="M4" s="52" t="s">
        <v>97</v>
      </c>
      <c r="N4" s="51"/>
      <c r="O4" s="51" t="s">
        <v>8</v>
      </c>
      <c r="P4" s="52" t="s">
        <v>86</v>
      </c>
      <c r="Q4" s="52" t="s">
        <v>87</v>
      </c>
      <c r="R4" s="52" t="s">
        <v>88</v>
      </c>
      <c r="S4" s="52" t="s">
        <v>98</v>
      </c>
      <c r="T4" s="52" t="s">
        <v>99</v>
      </c>
      <c r="U4" s="52" t="s">
        <v>100</v>
      </c>
      <c r="V4" s="51" t="s">
        <v>8</v>
      </c>
      <c r="W4" s="52" t="s">
        <v>86</v>
      </c>
      <c r="X4" s="52" t="s">
        <v>87</v>
      </c>
      <c r="Y4" s="52" t="s">
        <v>88</v>
      </c>
      <c r="Z4" s="52" t="s">
        <v>98</v>
      </c>
      <c r="AA4" s="52" t="s">
        <v>99</v>
      </c>
      <c r="AB4" s="52" t="s">
        <v>100</v>
      </c>
      <c r="AC4" s="51" t="s">
        <v>8</v>
      </c>
      <c r="AD4" s="52" t="s">
        <v>96</v>
      </c>
      <c r="AE4" s="52" t="s">
        <v>9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01</v>
      </c>
      <c r="E6" s="61" t="s">
        <v>101</v>
      </c>
      <c r="F6" s="61" t="s">
        <v>101</v>
      </c>
      <c r="G6" s="61" t="s">
        <v>101</v>
      </c>
      <c r="H6" s="61" t="s">
        <v>101</v>
      </c>
      <c r="I6" s="61" t="s">
        <v>101</v>
      </c>
      <c r="J6" s="61" t="s">
        <v>101</v>
      </c>
      <c r="K6" s="61" t="s">
        <v>101</v>
      </c>
      <c r="L6" s="61" t="s">
        <v>101</v>
      </c>
      <c r="M6" s="61" t="s">
        <v>101</v>
      </c>
      <c r="N6" s="61" t="s">
        <v>101</v>
      </c>
      <c r="O6" s="61" t="s">
        <v>101</v>
      </c>
      <c r="P6" s="61" t="s">
        <v>101</v>
      </c>
      <c r="Q6" s="61" t="s">
        <v>101</v>
      </c>
      <c r="R6" s="61" t="s">
        <v>101</v>
      </c>
      <c r="S6" s="61" t="s">
        <v>101</v>
      </c>
      <c r="T6" s="61" t="s">
        <v>101</v>
      </c>
      <c r="U6" s="61" t="s">
        <v>101</v>
      </c>
      <c r="V6" s="61" t="s">
        <v>101</v>
      </c>
      <c r="W6" s="61" t="s">
        <v>101</v>
      </c>
      <c r="X6" s="61" t="s">
        <v>101</v>
      </c>
      <c r="Y6" s="61" t="s">
        <v>101</v>
      </c>
      <c r="Z6" s="61" t="s">
        <v>101</v>
      </c>
      <c r="AA6" s="61" t="s">
        <v>101</v>
      </c>
      <c r="AB6" s="61" t="s">
        <v>101</v>
      </c>
      <c r="AC6" s="61" t="s">
        <v>101</v>
      </c>
      <c r="AD6" s="61" t="s">
        <v>101</v>
      </c>
      <c r="AE6" s="61" t="s">
        <v>101</v>
      </c>
      <c r="AF6" s="62" t="s">
        <v>102</v>
      </c>
      <c r="AG6" s="62" t="s">
        <v>102</v>
      </c>
      <c r="AH6" s="62" t="s">
        <v>102</v>
      </c>
      <c r="AI6" s="62" t="s">
        <v>102</v>
      </c>
      <c r="AJ6" s="62" t="s">
        <v>102</v>
      </c>
      <c r="AK6" s="62" t="s">
        <v>102</v>
      </c>
      <c r="AL6" s="62" t="s">
        <v>102</v>
      </c>
      <c r="AM6" s="62" t="s">
        <v>102</v>
      </c>
      <c r="AN6" s="62" t="s">
        <v>102</v>
      </c>
      <c r="AO6" s="62" t="s">
        <v>102</v>
      </c>
      <c r="AP6" s="62" t="s">
        <v>102</v>
      </c>
      <c r="AQ6" s="62" t="s">
        <v>102</v>
      </c>
      <c r="AR6" s="62" t="s">
        <v>102</v>
      </c>
      <c r="AS6" s="62" t="s">
        <v>102</v>
      </c>
      <c r="AT6" s="62" t="s">
        <v>102</v>
      </c>
      <c r="AU6" s="62" t="s">
        <v>102</v>
      </c>
      <c r="AV6" s="62" t="s">
        <v>102</v>
      </c>
      <c r="AW6" s="62" t="s">
        <v>102</v>
      </c>
      <c r="AX6" s="62" t="s">
        <v>102</v>
      </c>
      <c r="AY6" s="62" t="s">
        <v>102</v>
      </c>
      <c r="AZ6" s="62" t="s">
        <v>102</v>
      </c>
      <c r="BA6" s="62" t="s">
        <v>102</v>
      </c>
      <c r="BB6" s="62" t="s">
        <v>102</v>
      </c>
      <c r="BC6" s="62" t="s">
        <v>10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8)</f>
        <v>300210</v>
      </c>
      <c r="E7" s="65" t="n">
        <f aca="false">SUM(E8:E28)</f>
        <v>76</v>
      </c>
      <c r="F7" s="65" t="n">
        <f aca="false">SUM(F8:F28)</f>
        <v>76</v>
      </c>
      <c r="G7" s="65" t="n">
        <f aca="false">SUM(G8:G28)</f>
        <v>0</v>
      </c>
      <c r="H7" s="65" t="n">
        <f aca="false">SUM(H8:H28)</f>
        <v>32908</v>
      </c>
      <c r="I7" s="65" t="n">
        <f aca="false">SUM(I8:I28)</f>
        <v>28063</v>
      </c>
      <c r="J7" s="65" t="n">
        <f aca="false">SUM(J8:J28)</f>
        <v>4845</v>
      </c>
      <c r="K7" s="65" t="n">
        <f aca="false">SUM(K8:K28)</f>
        <v>267226</v>
      </c>
      <c r="L7" s="65" t="n">
        <f aca="false">SUM(L8:L28)</f>
        <v>95659</v>
      </c>
      <c r="M7" s="65" t="n">
        <f aca="false">SUM(M8:M28)</f>
        <v>171567</v>
      </c>
      <c r="N7" s="65" t="n">
        <f aca="false">SUM(N8:N28)</f>
        <v>304095</v>
      </c>
      <c r="O7" s="65" t="n">
        <f aca="false">SUM(O8:O28)</f>
        <v>123798</v>
      </c>
      <c r="P7" s="65" t="n">
        <f aca="false">SUM(P8:P28)</f>
        <v>123703</v>
      </c>
      <c r="Q7" s="65" t="n">
        <f aca="false">SUM(Q8:Q28)</f>
        <v>0</v>
      </c>
      <c r="R7" s="65" t="n">
        <f aca="false">SUM(R8:R28)</f>
        <v>0</v>
      </c>
      <c r="S7" s="65" t="n">
        <f aca="false">SUM(S8:S28)</f>
        <v>19</v>
      </c>
      <c r="T7" s="65" t="n">
        <f aca="false">SUM(T8:T28)</f>
        <v>76</v>
      </c>
      <c r="U7" s="65" t="n">
        <f aca="false">SUM(U8:U28)</f>
        <v>0</v>
      </c>
      <c r="V7" s="65" t="n">
        <f aca="false">SUM(V8:V28)</f>
        <v>176412</v>
      </c>
      <c r="W7" s="65" t="n">
        <f aca="false">SUM(W8:W28)</f>
        <v>175871</v>
      </c>
      <c r="X7" s="65" t="n">
        <f aca="false">SUM(X8:X28)</f>
        <v>0</v>
      </c>
      <c r="Y7" s="65" t="n">
        <f aca="false">SUM(Y8:Y28)</f>
        <v>0</v>
      </c>
      <c r="Z7" s="65" t="n">
        <f aca="false">SUM(Z8:Z28)</f>
        <v>392</v>
      </c>
      <c r="AA7" s="65" t="n">
        <f aca="false">SUM(AA8:AA28)</f>
        <v>149</v>
      </c>
      <c r="AB7" s="65" t="n">
        <f aca="false">SUM(AB8:AB28)</f>
        <v>0</v>
      </c>
      <c r="AC7" s="65" t="n">
        <f aca="false">SUM(AC8:AC28)</f>
        <v>3885</v>
      </c>
      <c r="AD7" s="65" t="n">
        <f aca="false">SUM(AD8:AD28)</f>
        <v>3885</v>
      </c>
      <c r="AE7" s="65" t="n">
        <f aca="false">SUM(AE8:AE28)</f>
        <v>0</v>
      </c>
      <c r="AF7" s="65" t="n">
        <f aca="false">SUM(AF8:AF28)</f>
        <v>9302</v>
      </c>
      <c r="AG7" s="65" t="n">
        <f aca="false">SUM(AG8:AG28)</f>
        <v>9302</v>
      </c>
      <c r="AH7" s="65" t="n">
        <f aca="false">SUM(AH8:AH28)</f>
        <v>0</v>
      </c>
      <c r="AI7" s="65" t="n">
        <f aca="false">SUM(AI8:AI28)</f>
        <v>0</v>
      </c>
      <c r="AJ7" s="65" t="n">
        <f aca="false">SUM(AJ8:AJ28)</f>
        <v>12331</v>
      </c>
      <c r="AK7" s="65" t="n">
        <f aca="false">SUM(AK8:AK28)</f>
        <v>3320</v>
      </c>
      <c r="AL7" s="65" t="n">
        <f aca="false">SUM(AL8:AL28)</f>
        <v>16</v>
      </c>
      <c r="AM7" s="65" t="n">
        <f aca="false">SUM(AM8:AM28)</f>
        <v>2040</v>
      </c>
      <c r="AN7" s="65" t="n">
        <f aca="false">SUM(AN8:AN28)</f>
        <v>0</v>
      </c>
      <c r="AO7" s="65" t="n">
        <f aca="false">SUM(AO8:AO28)</f>
        <v>0</v>
      </c>
      <c r="AP7" s="65" t="n">
        <f aca="false">SUM(AP8:AP28)</f>
        <v>6207</v>
      </c>
      <c r="AQ7" s="65" t="n">
        <f aca="false">SUM(AQ8:AQ28)</f>
        <v>37</v>
      </c>
      <c r="AR7" s="65" t="n">
        <f aca="false">SUM(AR8:AR28)</f>
        <v>112</v>
      </c>
      <c r="AS7" s="65" t="n">
        <f aca="false">SUM(AS8:AS28)</f>
        <v>599</v>
      </c>
      <c r="AT7" s="65" t="n">
        <f aca="false">SUM(AT8:AT28)</f>
        <v>369</v>
      </c>
      <c r="AU7" s="65" t="n">
        <f aca="false">SUM(AU8:AU28)</f>
        <v>307</v>
      </c>
      <c r="AV7" s="65" t="n">
        <f aca="false">SUM(AV8:AV28)</f>
        <v>0</v>
      </c>
      <c r="AW7" s="65" t="n">
        <f aca="false">SUM(AW8:AW28)</f>
        <v>62</v>
      </c>
      <c r="AX7" s="65" t="n">
        <f aca="false">SUM(AX8:AX28)</f>
        <v>0</v>
      </c>
      <c r="AY7" s="65" t="n">
        <f aca="false">SUM(AY8:AY28)</f>
        <v>0</v>
      </c>
      <c r="AZ7" s="65" t="n">
        <f aca="false">SUM(AZ8:AZ28)</f>
        <v>2843</v>
      </c>
      <c r="BA7" s="65" t="n">
        <f aca="false">SUM(BA8:BA28)</f>
        <v>2843</v>
      </c>
      <c r="BB7" s="65" t="n">
        <f aca="false">SUM(BB8:BB28)</f>
        <v>0</v>
      </c>
      <c r="BC7" s="65" t="n">
        <f aca="false">SUM(BC8:BC28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5539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7614</v>
      </c>
      <c r="I8" s="33" t="n">
        <v>7614</v>
      </c>
      <c r="J8" s="33" t="n">
        <v>0</v>
      </c>
      <c r="K8" s="33" t="n">
        <f aca="false">SUM(L8:M8)</f>
        <v>17925</v>
      </c>
      <c r="L8" s="33" t="n">
        <v>880</v>
      </c>
      <c r="M8" s="33" t="n">
        <v>17045</v>
      </c>
      <c r="N8" s="33" t="n">
        <f aca="false">SUM(O8,+V8,+AC8)</f>
        <v>25914</v>
      </c>
      <c r="O8" s="33" t="n">
        <f aca="false">SUM(P8:U8)</f>
        <v>8494</v>
      </c>
      <c r="P8" s="33" t="n">
        <v>8494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7045</v>
      </c>
      <c r="W8" s="33" t="n">
        <v>1704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375</v>
      </c>
      <c r="AD8" s="33" t="n">
        <v>375</v>
      </c>
      <c r="AE8" s="33" t="n">
        <v>0</v>
      </c>
      <c r="AF8" s="33" t="n">
        <f aca="false">SUM(AG8:AI8)</f>
        <v>5869</v>
      </c>
      <c r="AG8" s="33" t="n">
        <v>5869</v>
      </c>
      <c r="AH8" s="33" t="n">
        <v>0</v>
      </c>
      <c r="AI8" s="33" t="n">
        <v>0</v>
      </c>
      <c r="AJ8" s="33" t="n">
        <f aca="false">SUM(AK8:AS8)</f>
        <v>5869</v>
      </c>
      <c r="AK8" s="33" t="n">
        <v>0</v>
      </c>
      <c r="AL8" s="33" t="n">
        <v>0</v>
      </c>
      <c r="AM8" s="33" t="n">
        <v>23</v>
      </c>
      <c r="AN8" s="33" t="n">
        <v>0</v>
      </c>
      <c r="AO8" s="33" t="n">
        <v>0</v>
      </c>
      <c r="AP8" s="33" t="n">
        <v>5846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79</v>
      </c>
      <c r="BA8" s="33" t="n">
        <v>79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42229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42229</v>
      </c>
      <c r="L9" s="33" t="n">
        <v>15929</v>
      </c>
      <c r="M9" s="33" t="n">
        <v>26300</v>
      </c>
      <c r="N9" s="33" t="n">
        <f aca="false">SUM(O9,+V9,+AC9)</f>
        <v>42760</v>
      </c>
      <c r="O9" s="33" t="n">
        <f aca="false">SUM(P9:U9)</f>
        <v>15929</v>
      </c>
      <c r="P9" s="33" t="n">
        <v>1592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6300</v>
      </c>
      <c r="W9" s="33" t="n">
        <v>2630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531</v>
      </c>
      <c r="AD9" s="33" t="n">
        <v>531</v>
      </c>
      <c r="AE9" s="33" t="n">
        <v>0</v>
      </c>
      <c r="AF9" s="33" t="n">
        <f aca="false">SUM(AG9:AI9)</f>
        <v>99</v>
      </c>
      <c r="AG9" s="33" t="n">
        <v>99</v>
      </c>
      <c r="AH9" s="33" t="n">
        <v>0</v>
      </c>
      <c r="AI9" s="33" t="n">
        <v>0</v>
      </c>
      <c r="AJ9" s="33" t="n">
        <f aca="false">SUM(AK9:AS9)</f>
        <v>1287</v>
      </c>
      <c r="AK9" s="33" t="n">
        <v>1287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99</v>
      </c>
      <c r="AU9" s="33" t="n">
        <v>99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55256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55256</v>
      </c>
      <c r="L10" s="33" t="n">
        <v>20421</v>
      </c>
      <c r="M10" s="33" t="n">
        <v>34835</v>
      </c>
      <c r="N10" s="33" t="n">
        <f aca="false">SUM(O10,+V10,+AC10)</f>
        <v>55677</v>
      </c>
      <c r="O10" s="33" t="n">
        <f aca="false">SUM(P10:U10)</f>
        <v>20421</v>
      </c>
      <c r="P10" s="33" t="n">
        <v>2042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34835</v>
      </c>
      <c r="W10" s="33" t="n">
        <v>34835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421</v>
      </c>
      <c r="AD10" s="33" t="n">
        <v>421</v>
      </c>
      <c r="AE10" s="33" t="n">
        <v>0</v>
      </c>
      <c r="AF10" s="33" t="n">
        <f aca="false">SUM(AG10:AI10)</f>
        <v>145</v>
      </c>
      <c r="AG10" s="33" t="n">
        <v>145</v>
      </c>
      <c r="AH10" s="33" t="n">
        <v>0</v>
      </c>
      <c r="AI10" s="33" t="n">
        <v>0</v>
      </c>
      <c r="AJ10" s="33" t="n">
        <f aca="false">SUM(AK10:AS10)</f>
        <v>145</v>
      </c>
      <c r="AK10" s="33" t="n">
        <v>0</v>
      </c>
      <c r="AL10" s="33" t="n">
        <v>0</v>
      </c>
      <c r="AM10" s="33" t="n">
        <v>145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14</v>
      </c>
      <c r="AU10" s="33" t="n">
        <v>0</v>
      </c>
      <c r="AV10" s="33" t="n">
        <v>0</v>
      </c>
      <c r="AW10" s="33" t="n">
        <v>14</v>
      </c>
      <c r="AX10" s="33" t="n">
        <v>0</v>
      </c>
      <c r="AY10" s="33" t="n">
        <v>0</v>
      </c>
      <c r="AZ10" s="33" t="n">
        <f aca="false">SUM(BA10:BC10)</f>
        <v>1444</v>
      </c>
      <c r="BA10" s="33" t="n">
        <v>1444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39728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13477</v>
      </c>
      <c r="I11" s="33" t="n">
        <v>13477</v>
      </c>
      <c r="J11" s="33" t="n">
        <v>0</v>
      </c>
      <c r="K11" s="33" t="n">
        <f aca="false">SUM(L11:M11)</f>
        <v>26251</v>
      </c>
      <c r="L11" s="33" t="n">
        <v>0</v>
      </c>
      <c r="M11" s="33" t="n">
        <v>26251</v>
      </c>
      <c r="N11" s="33" t="n">
        <f aca="false">SUM(O11,+V11,+AC11)</f>
        <v>39754</v>
      </c>
      <c r="O11" s="33" t="n">
        <f aca="false">SUM(P11:U11)</f>
        <v>13477</v>
      </c>
      <c r="P11" s="33" t="n">
        <v>1347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6251</v>
      </c>
      <c r="W11" s="33" t="n">
        <v>26251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26</v>
      </c>
      <c r="AD11" s="33" t="n">
        <v>26</v>
      </c>
      <c r="AE11" s="33" t="n">
        <v>0</v>
      </c>
      <c r="AF11" s="33" t="n">
        <f aca="false">SUM(AG11:AI11)</f>
        <v>1232</v>
      </c>
      <c r="AG11" s="33" t="n">
        <v>1232</v>
      </c>
      <c r="AH11" s="33" t="n">
        <v>0</v>
      </c>
      <c r="AI11" s="33" t="n">
        <v>0</v>
      </c>
      <c r="AJ11" s="33" t="n">
        <f aca="false">SUM(AK11:AS11)</f>
        <v>1232</v>
      </c>
      <c r="AK11" s="33" t="n">
        <v>0</v>
      </c>
      <c r="AL11" s="33" t="n">
        <v>0</v>
      </c>
      <c r="AM11" s="33" t="n">
        <v>1221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11</v>
      </c>
      <c r="AS11" s="33" t="n">
        <v>0</v>
      </c>
      <c r="AT11" s="33" t="n">
        <f aca="false">SUM(AU11:AY11)</f>
        <v>43</v>
      </c>
      <c r="AU11" s="33" t="n">
        <v>0</v>
      </c>
      <c r="AV11" s="33" t="n">
        <v>0</v>
      </c>
      <c r="AW11" s="33" t="n">
        <v>43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8182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8182</v>
      </c>
      <c r="L12" s="33" t="n">
        <v>19489</v>
      </c>
      <c r="M12" s="33" t="n">
        <v>8693</v>
      </c>
      <c r="N12" s="33" t="n">
        <f aca="false">SUM(O12,+V12,+AC12)</f>
        <v>28439</v>
      </c>
      <c r="O12" s="33" t="n">
        <f aca="false">SUM(P12:U12)</f>
        <v>19489</v>
      </c>
      <c r="P12" s="33" t="n">
        <v>19489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8693</v>
      </c>
      <c r="W12" s="33" t="n">
        <v>8693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57</v>
      </c>
      <c r="AD12" s="33" t="n">
        <v>257</v>
      </c>
      <c r="AE12" s="33" t="n">
        <v>0</v>
      </c>
      <c r="AF12" s="33" t="n">
        <f aca="false">SUM(AG12:AI12)</f>
        <v>85</v>
      </c>
      <c r="AG12" s="33" t="n">
        <v>85</v>
      </c>
      <c r="AH12" s="33" t="n">
        <v>0</v>
      </c>
      <c r="AI12" s="33" t="n">
        <v>0</v>
      </c>
      <c r="AJ12" s="33" t="n">
        <f aca="false">SUM(AK12:AS12)</f>
        <v>1457</v>
      </c>
      <c r="AK12" s="33" t="n">
        <v>1457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85</v>
      </c>
      <c r="AU12" s="33" t="n">
        <v>85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3353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3353</v>
      </c>
      <c r="L13" s="33" t="n">
        <v>6544</v>
      </c>
      <c r="M13" s="33" t="n">
        <v>6809</v>
      </c>
      <c r="N13" s="33" t="n">
        <f aca="false">SUM(O13,+V13,+AC13)</f>
        <v>13353</v>
      </c>
      <c r="O13" s="33" t="n">
        <f aca="false">SUM(P13:U13)</f>
        <v>6544</v>
      </c>
      <c r="P13" s="33" t="n">
        <v>6544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6809</v>
      </c>
      <c r="W13" s="33" t="n">
        <v>680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51</v>
      </c>
      <c r="AG13" s="33" t="n">
        <v>51</v>
      </c>
      <c r="AH13" s="33" t="n">
        <v>0</v>
      </c>
      <c r="AI13" s="33" t="n">
        <v>0</v>
      </c>
      <c r="AJ13" s="33" t="n">
        <f aca="false">SUM(AK13:AS13)</f>
        <v>308</v>
      </c>
      <c r="AK13" s="33" t="n">
        <v>308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51</v>
      </c>
      <c r="AU13" s="33" t="n">
        <v>5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4</v>
      </c>
      <c r="BA13" s="33" t="n">
        <v>4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6314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6314</v>
      </c>
      <c r="L14" s="33" t="n">
        <v>6615</v>
      </c>
      <c r="M14" s="33" t="n">
        <v>9699</v>
      </c>
      <c r="N14" s="33" t="n">
        <f aca="false">SUM(O14,+V14,+AC14)</f>
        <v>16474</v>
      </c>
      <c r="O14" s="33" t="n">
        <f aca="false">SUM(P14:U14)</f>
        <v>6615</v>
      </c>
      <c r="P14" s="33" t="n">
        <v>661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9699</v>
      </c>
      <c r="W14" s="33" t="n">
        <v>969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160</v>
      </c>
      <c r="AD14" s="33" t="n">
        <v>160</v>
      </c>
      <c r="AE14" s="33" t="n">
        <v>0</v>
      </c>
      <c r="AF14" s="33" t="n">
        <f aca="false">SUM(AG14:AI14)</f>
        <v>72</v>
      </c>
      <c r="AG14" s="33" t="n">
        <v>72</v>
      </c>
      <c r="AH14" s="33" t="n">
        <v>0</v>
      </c>
      <c r="AI14" s="33" t="n">
        <v>0</v>
      </c>
      <c r="AJ14" s="33" t="n">
        <f aca="false">SUM(AK14:AS14)</f>
        <v>268</v>
      </c>
      <c r="AK14" s="33" t="n">
        <v>268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72</v>
      </c>
      <c r="AU14" s="33" t="n">
        <v>72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2430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22430</v>
      </c>
      <c r="L15" s="33" t="n">
        <v>9044</v>
      </c>
      <c r="M15" s="33" t="n">
        <v>13386</v>
      </c>
      <c r="N15" s="33" t="n">
        <f aca="false">SUM(O15,+V15,+AC15)</f>
        <v>22430</v>
      </c>
      <c r="O15" s="33" t="n">
        <f aca="false">SUM(P15:U15)</f>
        <v>9044</v>
      </c>
      <c r="P15" s="33" t="n">
        <v>904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3386</v>
      </c>
      <c r="W15" s="33" t="n">
        <v>13386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0</v>
      </c>
      <c r="AG15" s="33" t="n">
        <v>0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811</v>
      </c>
      <c r="BA15" s="33" t="n">
        <v>811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404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408</v>
      </c>
      <c r="I16" s="33" t="n">
        <v>408</v>
      </c>
      <c r="J16" s="33" t="n">
        <v>0</v>
      </c>
      <c r="K16" s="33" t="n">
        <f aca="false">SUM(L16:M16)</f>
        <v>996</v>
      </c>
      <c r="L16" s="33" t="n">
        <v>0</v>
      </c>
      <c r="M16" s="33" t="n">
        <v>996</v>
      </c>
      <c r="N16" s="33" t="n">
        <f aca="false">SUM(O16,+V16,+AC16)</f>
        <v>1404</v>
      </c>
      <c r="O16" s="33" t="n">
        <f aca="false">SUM(P16:U16)</f>
        <v>408</v>
      </c>
      <c r="P16" s="33" t="n">
        <v>408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996</v>
      </c>
      <c r="W16" s="33" t="n">
        <v>99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361</v>
      </c>
      <c r="AG16" s="33" t="n">
        <v>361</v>
      </c>
      <c r="AH16" s="33" t="n">
        <v>0</v>
      </c>
      <c r="AI16" s="33" t="n">
        <v>0</v>
      </c>
      <c r="AJ16" s="33" t="n">
        <f aca="false">SUM(AK16:AS16)</f>
        <v>361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361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7762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7762</v>
      </c>
      <c r="L17" s="33" t="n">
        <v>3308</v>
      </c>
      <c r="M17" s="33" t="n">
        <v>4454</v>
      </c>
      <c r="N17" s="33" t="n">
        <f aca="false">SUM(O17,+V17,+AC17)</f>
        <v>7834</v>
      </c>
      <c r="O17" s="33" t="n">
        <f aca="false">SUM(P17:U17)</f>
        <v>3308</v>
      </c>
      <c r="P17" s="33" t="n">
        <v>330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4454</v>
      </c>
      <c r="W17" s="33" t="n">
        <v>4454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72</v>
      </c>
      <c r="AD17" s="33" t="n">
        <v>72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297</v>
      </c>
      <c r="BA17" s="33" t="n">
        <v>297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343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3439</v>
      </c>
      <c r="L18" s="33" t="n">
        <v>1394</v>
      </c>
      <c r="M18" s="33" t="n">
        <v>2045</v>
      </c>
      <c r="N18" s="33" t="n">
        <f aca="false">SUM(O18,+V18,+AC18)</f>
        <v>3471</v>
      </c>
      <c r="O18" s="33" t="n">
        <f aca="false">SUM(P18:U18)</f>
        <v>1394</v>
      </c>
      <c r="P18" s="33" t="n">
        <v>1394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045</v>
      </c>
      <c r="W18" s="33" t="n">
        <v>2045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32</v>
      </c>
      <c r="AD18" s="33" t="n">
        <v>32</v>
      </c>
      <c r="AE18" s="33" t="n">
        <v>0</v>
      </c>
      <c r="AF18" s="33" t="n">
        <f aca="false">SUM(AG18:AI18)</f>
        <v>0</v>
      </c>
      <c r="AG18" s="33" t="n">
        <v>0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125</v>
      </c>
      <c r="BA18" s="33" t="n">
        <v>125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8382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8382</v>
      </c>
      <c r="L19" s="33" t="n">
        <v>3266</v>
      </c>
      <c r="M19" s="33" t="n">
        <v>5116</v>
      </c>
      <c r="N19" s="33" t="n">
        <f aca="false">SUM(O19,+V19,+AC19)</f>
        <v>8382</v>
      </c>
      <c r="O19" s="33" t="n">
        <f aca="false">SUM(P19:U19)</f>
        <v>3266</v>
      </c>
      <c r="P19" s="33" t="n">
        <v>3266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5116</v>
      </c>
      <c r="W19" s="33" t="n">
        <v>5116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26</v>
      </c>
      <c r="AG19" s="33" t="n">
        <v>26</v>
      </c>
      <c r="AH19" s="33" t="n">
        <v>0</v>
      </c>
      <c r="AI19" s="33" t="n">
        <v>0</v>
      </c>
      <c r="AJ19" s="33" t="n">
        <f aca="false">SUM(AK19:AS19)</f>
        <v>26</v>
      </c>
      <c r="AK19" s="33" t="n">
        <v>0</v>
      </c>
      <c r="AL19" s="33" t="n">
        <v>0</v>
      </c>
      <c r="AM19" s="33" t="n">
        <v>19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7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67</v>
      </c>
      <c r="BA19" s="33" t="n">
        <v>67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2747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2747</v>
      </c>
      <c r="L20" s="33" t="n">
        <v>756</v>
      </c>
      <c r="M20" s="33" t="n">
        <v>1991</v>
      </c>
      <c r="N20" s="33" t="n">
        <f aca="false">SUM(O20,+V20,+AC20)</f>
        <v>2747</v>
      </c>
      <c r="O20" s="33" t="n">
        <f aca="false">SUM(P20:U20)</f>
        <v>756</v>
      </c>
      <c r="P20" s="33" t="n">
        <v>756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991</v>
      </c>
      <c r="W20" s="33" t="n">
        <v>199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47</v>
      </c>
      <c r="AG20" s="33" t="n">
        <v>147</v>
      </c>
      <c r="AH20" s="33" t="n">
        <v>0</v>
      </c>
      <c r="AI20" s="33" t="n">
        <v>0</v>
      </c>
      <c r="AJ20" s="33" t="n">
        <f aca="false">SUM(AK20:AS20)</f>
        <v>147</v>
      </c>
      <c r="AK20" s="33" t="n">
        <v>0</v>
      </c>
      <c r="AL20" s="33" t="n">
        <v>0</v>
      </c>
      <c r="AM20" s="33" t="n">
        <v>4</v>
      </c>
      <c r="AN20" s="33" t="n">
        <v>0</v>
      </c>
      <c r="AO20" s="33" t="n">
        <v>0</v>
      </c>
      <c r="AP20" s="33" t="n">
        <v>0</v>
      </c>
      <c r="AQ20" s="33" t="n">
        <v>8</v>
      </c>
      <c r="AR20" s="33" t="n">
        <v>0</v>
      </c>
      <c r="AS20" s="33" t="n">
        <v>135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2682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2682</v>
      </c>
      <c r="L21" s="33" t="n">
        <v>1046</v>
      </c>
      <c r="M21" s="33" t="n">
        <v>1636</v>
      </c>
      <c r="N21" s="33" t="n">
        <f aca="false">SUM(O21,+V21,+AC21)</f>
        <v>2682</v>
      </c>
      <c r="O21" s="33" t="n">
        <f aca="false">SUM(P21:U21)</f>
        <v>1046</v>
      </c>
      <c r="P21" s="33" t="n">
        <v>1046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636</v>
      </c>
      <c r="W21" s="33" t="n">
        <v>1636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45</v>
      </c>
      <c r="AG21" s="33" t="n">
        <v>145</v>
      </c>
      <c r="AH21" s="33" t="n">
        <v>0</v>
      </c>
      <c r="AI21" s="33" t="n">
        <v>0</v>
      </c>
      <c r="AJ21" s="33" t="n">
        <f aca="false">SUM(AK21:AS21)</f>
        <v>145</v>
      </c>
      <c r="AK21" s="33" t="n">
        <v>0</v>
      </c>
      <c r="AL21" s="33" t="n">
        <v>0</v>
      </c>
      <c r="AM21" s="33" t="n">
        <v>4</v>
      </c>
      <c r="AN21" s="33" t="n">
        <v>0</v>
      </c>
      <c r="AO21" s="33" t="n">
        <v>0</v>
      </c>
      <c r="AP21" s="33" t="n">
        <v>0</v>
      </c>
      <c r="AQ21" s="33" t="n">
        <v>8</v>
      </c>
      <c r="AR21" s="33" t="n">
        <v>1</v>
      </c>
      <c r="AS21" s="33" t="n">
        <v>132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5466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5466</v>
      </c>
      <c r="L22" s="33" t="n">
        <v>1497</v>
      </c>
      <c r="M22" s="33" t="n">
        <v>3969</v>
      </c>
      <c r="N22" s="33" t="n">
        <f aca="false">SUM(O22,+V22,+AC22)</f>
        <v>5466</v>
      </c>
      <c r="O22" s="33" t="n">
        <f aca="false">SUM(P22:U22)</f>
        <v>1497</v>
      </c>
      <c r="P22" s="33" t="n">
        <v>149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3969</v>
      </c>
      <c r="W22" s="33" t="n">
        <v>3969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94</v>
      </c>
      <c r="AG22" s="33" t="n">
        <v>294</v>
      </c>
      <c r="AH22" s="33" t="n">
        <v>0</v>
      </c>
      <c r="AI22" s="33" t="n">
        <v>0</v>
      </c>
      <c r="AJ22" s="33" t="n">
        <f aca="false">SUM(AK22:AS22)</f>
        <v>294</v>
      </c>
      <c r="AK22" s="33" t="n">
        <v>0</v>
      </c>
      <c r="AL22" s="33" t="n">
        <v>0</v>
      </c>
      <c r="AM22" s="33" t="n">
        <v>7</v>
      </c>
      <c r="AN22" s="33" t="n">
        <v>0</v>
      </c>
      <c r="AO22" s="33" t="n">
        <v>0</v>
      </c>
      <c r="AP22" s="33" t="n">
        <v>0</v>
      </c>
      <c r="AQ22" s="33" t="n">
        <v>16</v>
      </c>
      <c r="AR22" s="33" t="n">
        <v>1</v>
      </c>
      <c r="AS22" s="33" t="n">
        <v>270</v>
      </c>
      <c r="AT22" s="33" t="n">
        <f aca="false">SUM(AU22:AY22)</f>
        <v>1</v>
      </c>
      <c r="AU22" s="33" t="n">
        <v>0</v>
      </c>
      <c r="AV22" s="33" t="n">
        <v>0</v>
      </c>
      <c r="AW22" s="33" t="n">
        <v>1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7351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7351</v>
      </c>
      <c r="L23" s="33" t="n">
        <v>2463</v>
      </c>
      <c r="M23" s="33" t="n">
        <v>4888</v>
      </c>
      <c r="N23" s="33" t="n">
        <f aca="false">SUM(O23,+V23,+AC23)</f>
        <v>8281</v>
      </c>
      <c r="O23" s="33" t="n">
        <f aca="false">SUM(P23:U23)</f>
        <v>2463</v>
      </c>
      <c r="P23" s="33" t="n">
        <v>246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4888</v>
      </c>
      <c r="W23" s="33" t="n">
        <v>488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930</v>
      </c>
      <c r="AD23" s="33" t="n">
        <v>930</v>
      </c>
      <c r="AE23" s="33" t="n">
        <v>0</v>
      </c>
      <c r="AF23" s="33" t="n">
        <f aca="false">SUM(AG23:AI23)</f>
        <v>219</v>
      </c>
      <c r="AG23" s="33" t="n">
        <v>219</v>
      </c>
      <c r="AH23" s="33" t="n">
        <v>0</v>
      </c>
      <c r="AI23" s="33" t="n">
        <v>0</v>
      </c>
      <c r="AJ23" s="33" t="n">
        <f aca="false">SUM(AK23:AS23)</f>
        <v>219</v>
      </c>
      <c r="AK23" s="33" t="n">
        <v>0</v>
      </c>
      <c r="AL23" s="33" t="n">
        <v>0</v>
      </c>
      <c r="AM23" s="33" t="n">
        <v>157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62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486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3486</v>
      </c>
      <c r="L24" s="33" t="n">
        <v>2112</v>
      </c>
      <c r="M24" s="33" t="n">
        <v>1374</v>
      </c>
      <c r="N24" s="33" t="n">
        <f aca="false">SUM(O24,+V24,+AC24)</f>
        <v>3721</v>
      </c>
      <c r="O24" s="33" t="n">
        <f aca="false">SUM(P24:U24)</f>
        <v>2112</v>
      </c>
      <c r="P24" s="33" t="n">
        <v>2112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374</v>
      </c>
      <c r="W24" s="33" t="n">
        <v>1374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235</v>
      </c>
      <c r="AD24" s="33" t="n">
        <v>235</v>
      </c>
      <c r="AE24" s="33" t="n">
        <v>0</v>
      </c>
      <c r="AF24" s="33" t="n">
        <f aca="false">SUM(AG24:AI24)</f>
        <v>104</v>
      </c>
      <c r="AG24" s="33" t="n">
        <v>104</v>
      </c>
      <c r="AH24" s="33" t="n">
        <v>0</v>
      </c>
      <c r="AI24" s="33" t="n">
        <v>0</v>
      </c>
      <c r="AJ24" s="33" t="n">
        <f aca="false">SUM(AK24:AS24)</f>
        <v>104</v>
      </c>
      <c r="AK24" s="33" t="n">
        <v>0</v>
      </c>
      <c r="AL24" s="33" t="n">
        <v>0</v>
      </c>
      <c r="AM24" s="33" t="n">
        <v>104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4</v>
      </c>
      <c r="AU24" s="33" t="n">
        <v>0</v>
      </c>
      <c r="AV24" s="33" t="n">
        <v>0</v>
      </c>
      <c r="AW24" s="33" t="n">
        <v>4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11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411</v>
      </c>
      <c r="L25" s="33" t="n">
        <v>19</v>
      </c>
      <c r="M25" s="33" t="n">
        <v>392</v>
      </c>
      <c r="N25" s="33" t="n">
        <f aca="false">SUM(O25,+V25,+AC25)</f>
        <v>411</v>
      </c>
      <c r="O25" s="33" t="n">
        <f aca="false">SUM(P25:U25)</f>
        <v>19</v>
      </c>
      <c r="P25" s="33" t="n">
        <v>0</v>
      </c>
      <c r="Q25" s="33" t="n">
        <v>0</v>
      </c>
      <c r="R25" s="33" t="n">
        <v>0</v>
      </c>
      <c r="S25" s="33" t="n">
        <v>19</v>
      </c>
      <c r="T25" s="33" t="n">
        <v>0</v>
      </c>
      <c r="U25" s="33" t="n">
        <v>0</v>
      </c>
      <c r="V25" s="33" t="n">
        <f aca="false">SUM(W25:AB25)</f>
        <v>392</v>
      </c>
      <c r="W25" s="33" t="n">
        <v>0</v>
      </c>
      <c r="X25" s="33" t="n">
        <v>0</v>
      </c>
      <c r="Y25" s="33" t="n">
        <v>0</v>
      </c>
      <c r="Z25" s="33" t="n">
        <v>392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415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415</v>
      </c>
      <c r="L26" s="33" t="n">
        <v>876</v>
      </c>
      <c r="M26" s="33" t="n">
        <v>1539</v>
      </c>
      <c r="N26" s="33" t="n">
        <f aca="false">SUM(O26,+V26,+AC26)</f>
        <v>2425</v>
      </c>
      <c r="O26" s="33" t="n">
        <f aca="false">SUM(P26:U26)</f>
        <v>876</v>
      </c>
      <c r="P26" s="33" t="n">
        <v>876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539</v>
      </c>
      <c r="W26" s="33" t="n">
        <v>1539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10</v>
      </c>
      <c r="AD26" s="33" t="n">
        <v>10</v>
      </c>
      <c r="AE26" s="33" t="n">
        <v>0</v>
      </c>
      <c r="AF26" s="33" t="n">
        <f aca="false">SUM(AG26:AI26)</f>
        <v>97</v>
      </c>
      <c r="AG26" s="33" t="n">
        <v>97</v>
      </c>
      <c r="AH26" s="33" t="n">
        <v>0</v>
      </c>
      <c r="AI26" s="33" t="n">
        <v>0</v>
      </c>
      <c r="AJ26" s="33" t="n">
        <f aca="false">SUM(AK26:AS26)</f>
        <v>97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5</v>
      </c>
      <c r="AR26" s="33" t="n">
        <v>92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225</v>
      </c>
      <c r="E27" s="33" t="n">
        <f aca="false">SUM(F27:G27)</f>
        <v>76</v>
      </c>
      <c r="F27" s="33" t="n">
        <v>76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149</v>
      </c>
      <c r="L27" s="33" t="n">
        <v>0</v>
      </c>
      <c r="M27" s="33" t="n">
        <v>149</v>
      </c>
      <c r="N27" s="33" t="n">
        <f aca="false">SUM(O27,+V27,+AC27)</f>
        <v>225</v>
      </c>
      <c r="O27" s="33" t="n">
        <f aca="false">SUM(P27:U27)</f>
        <v>76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76</v>
      </c>
      <c r="U27" s="33" t="n">
        <v>0</v>
      </c>
      <c r="V27" s="33" t="n">
        <f aca="false">SUM(W27:AB27)</f>
        <v>149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149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1409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11409</v>
      </c>
      <c r="I28" s="33" t="n">
        <v>6564</v>
      </c>
      <c r="J28" s="33" t="n">
        <v>4845</v>
      </c>
      <c r="K28" s="33" t="n">
        <f aca="false">SUM(L28:M28)</f>
        <v>0</v>
      </c>
      <c r="L28" s="33" t="n">
        <v>0</v>
      </c>
      <c r="M28" s="33" t="n">
        <v>0</v>
      </c>
      <c r="N28" s="33" t="n">
        <f aca="false">SUM(O28,+V28,+AC28)</f>
        <v>12245</v>
      </c>
      <c r="O28" s="33" t="n">
        <f aca="false">SUM(P28:U28)</f>
        <v>6564</v>
      </c>
      <c r="P28" s="33" t="n">
        <v>6564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4845</v>
      </c>
      <c r="W28" s="33" t="n">
        <v>4845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836</v>
      </c>
      <c r="AD28" s="33" t="n">
        <v>836</v>
      </c>
      <c r="AE28" s="33" t="n">
        <v>0</v>
      </c>
      <c r="AF28" s="33" t="n">
        <f aca="false">SUM(AG28:AI28)</f>
        <v>356</v>
      </c>
      <c r="AG28" s="33" t="n">
        <v>356</v>
      </c>
      <c r="AH28" s="33" t="n">
        <v>0</v>
      </c>
      <c r="AI28" s="33" t="n">
        <v>0</v>
      </c>
      <c r="AJ28" s="33" t="n">
        <f aca="false">SUM(AK28:AS28)</f>
        <v>372</v>
      </c>
      <c r="AK28" s="33" t="n">
        <v>0</v>
      </c>
      <c r="AL28" s="33" t="n">
        <v>16</v>
      </c>
      <c r="AM28" s="33" t="n">
        <v>356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16</v>
      </c>
      <c r="BA28" s="33" t="n">
        <v>16</v>
      </c>
      <c r="BB28" s="33" t="n">
        <v>0</v>
      </c>
      <c r="BC28" s="33" t="n">
        <v>0</v>
      </c>
      <c r="BD28" s="39"/>
      <c r="BE28" s="39"/>
      <c r="BF28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03</v>
      </c>
      <c r="C2" s="74" t="s">
        <v>29</v>
      </c>
      <c r="D2" s="75" t="s">
        <v>104</v>
      </c>
      <c r="E2" s="71"/>
      <c r="F2" s="71"/>
      <c r="G2" s="71"/>
      <c r="H2" s="71"/>
      <c r="I2" s="71"/>
      <c r="J2" s="71"/>
      <c r="K2" s="71"/>
      <c r="L2" s="71" t="str">
        <f aca="false">LEFT(C2,2)</f>
        <v>32</v>
      </c>
      <c r="M2" s="71" t="str">
        <f aca="false">IF(L2&lt;&gt;"",VLOOKUP(L2,$AI$6:$AJ$52,2,FALSE()),"-")</f>
        <v>島根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05</v>
      </c>
      <c r="G6" s="83"/>
      <c r="H6" s="84" t="s">
        <v>106</v>
      </c>
      <c r="I6" s="84" t="s">
        <v>107</v>
      </c>
      <c r="J6" s="84" t="s">
        <v>108</v>
      </c>
      <c r="K6" s="85" t="s">
        <v>109</v>
      </c>
      <c r="L6" s="86" t="s">
        <v>110</v>
      </c>
      <c r="M6" s="87" t="s">
        <v>111</v>
      </c>
      <c r="AF6" s="70" t="n">
        <f aca="false">水洗化人口等!B6</f>
        <v>0</v>
      </c>
      <c r="AG6" s="71" t="n">
        <v>6</v>
      </c>
      <c r="AI6" s="82" t="s">
        <v>112</v>
      </c>
      <c r="AJ6" s="72" t="s">
        <v>113</v>
      </c>
    </row>
    <row r="7" customFormat="false" ht="16.5" hidden="false" customHeight="true" outlineLevel="0" collapsed="false">
      <c r="B7" s="88" t="s">
        <v>114</v>
      </c>
      <c r="C7" s="89" t="s">
        <v>115</v>
      </c>
      <c r="D7" s="90" t="e">
        <f aca="false">AD7</f>
        <v>#REF!</v>
      </c>
      <c r="F7" s="91" t="s">
        <v>116</v>
      </c>
      <c r="G7" s="92" t="s">
        <v>8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15</v>
      </c>
      <c r="AB7" s="98" t="s">
        <v>117</v>
      </c>
      <c r="AC7" s="69" t="s">
        <v>118</v>
      </c>
      <c r="AD7" s="70" t="e">
        <f aca="true">IF(AD$2=0,INDIRECT(AB7&amp;"!"&amp;AC7&amp;$AG$2),0)</f>
        <v>#REF!</v>
      </c>
      <c r="AF7" s="70" t="str">
        <f aca="false">水洗化人口等!B7</f>
        <v>32000</v>
      </c>
      <c r="AG7" s="71" t="n">
        <v>7</v>
      </c>
      <c r="AI7" s="82" t="s">
        <v>119</v>
      </c>
      <c r="AJ7" s="72" t="s">
        <v>12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8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17</v>
      </c>
      <c r="AC8" s="69" t="s">
        <v>121</v>
      </c>
      <c r="AD8" s="70" t="e">
        <f aca="true">IF(AD$2=0,INDIRECT(AB8&amp;"!"&amp;AC8&amp;$AG$2),0)</f>
        <v>#REF!</v>
      </c>
      <c r="AF8" s="70" t="str">
        <f aca="false">水洗化人口等!B8</f>
        <v>32201</v>
      </c>
      <c r="AG8" s="71" t="n">
        <v>8</v>
      </c>
      <c r="AI8" s="82" t="s">
        <v>122</v>
      </c>
      <c r="AJ8" s="72" t="s">
        <v>123</v>
      </c>
    </row>
    <row r="9" customFormat="false" ht="16.5" hidden="false" customHeight="true" outlineLevel="0" collapsed="false">
      <c r="B9" s="88"/>
      <c r="C9" s="100" t="s">
        <v>124</v>
      </c>
      <c r="D9" s="101" t="e">
        <f aca="false">SUM(D7:D8)</f>
        <v>#REF!</v>
      </c>
      <c r="F9" s="91"/>
      <c r="G9" s="92" t="s">
        <v>8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25</v>
      </c>
      <c r="AB9" s="98" t="s">
        <v>117</v>
      </c>
      <c r="AC9" s="69" t="s">
        <v>126</v>
      </c>
      <c r="AD9" s="70" t="e">
        <f aca="true">IF(AD$2=0,INDIRECT(AB9&amp;"!"&amp;AC9&amp;$AG$2),0)</f>
        <v>#REF!</v>
      </c>
      <c r="AF9" s="70" t="str">
        <f aca="false">水洗化人口等!B9</f>
        <v>32202</v>
      </c>
      <c r="AG9" s="71" t="n">
        <v>9</v>
      </c>
      <c r="AI9" s="82" t="s">
        <v>127</v>
      </c>
      <c r="AJ9" s="72" t="s">
        <v>128</v>
      </c>
    </row>
    <row r="10" customFormat="false" ht="16.5" hidden="false" customHeight="true" outlineLevel="0" collapsed="false">
      <c r="B10" s="102" t="s">
        <v>129</v>
      </c>
      <c r="C10" s="103" t="s">
        <v>125</v>
      </c>
      <c r="D10" s="99" t="e">
        <f aca="false">AD9</f>
        <v>#REF!</v>
      </c>
      <c r="F10" s="91"/>
      <c r="G10" s="92" t="s">
        <v>9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30</v>
      </c>
      <c r="M10" s="105" t="s">
        <v>130</v>
      </c>
      <c r="AA10" s="97" t="s">
        <v>131</v>
      </c>
      <c r="AB10" s="98" t="s">
        <v>117</v>
      </c>
      <c r="AC10" s="69" t="s">
        <v>132</v>
      </c>
      <c r="AD10" s="70" t="e">
        <f aca="true">IF(AD$2=0,INDIRECT(AB10&amp;"!"&amp;AC10&amp;$AG$2),0)</f>
        <v>#REF!</v>
      </c>
      <c r="AF10" s="70" t="str">
        <f aca="false">水洗化人口等!B10</f>
        <v>32203</v>
      </c>
      <c r="AG10" s="71" t="n">
        <v>10</v>
      </c>
      <c r="AI10" s="82" t="s">
        <v>133</v>
      </c>
      <c r="AJ10" s="72" t="s">
        <v>134</v>
      </c>
    </row>
    <row r="11" customFormat="false" ht="16.5" hidden="false" customHeight="true" outlineLevel="0" collapsed="false">
      <c r="B11" s="102"/>
      <c r="C11" s="92" t="s">
        <v>131</v>
      </c>
      <c r="D11" s="99" t="e">
        <f aca="false">AD10</f>
        <v>#REF!</v>
      </c>
      <c r="F11" s="91"/>
      <c r="G11" s="92" t="s">
        <v>9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30</v>
      </c>
      <c r="M11" s="105" t="s">
        <v>130</v>
      </c>
      <c r="AA11" s="97" t="s">
        <v>135</v>
      </c>
      <c r="AB11" s="98" t="s">
        <v>117</v>
      </c>
      <c r="AC11" s="69" t="s">
        <v>136</v>
      </c>
      <c r="AD11" s="70" t="e">
        <f aca="true">IF(AD$2=0,INDIRECT(AB11&amp;"!"&amp;AC11&amp;$AG$2),0)</f>
        <v>#REF!</v>
      </c>
      <c r="AF11" s="70" t="str">
        <f aca="false">水洗化人口等!B11</f>
        <v>32204</v>
      </c>
      <c r="AG11" s="71" t="n">
        <v>11</v>
      </c>
      <c r="AI11" s="82" t="s">
        <v>137</v>
      </c>
      <c r="AJ11" s="72" t="s">
        <v>138</v>
      </c>
    </row>
    <row r="12" customFormat="false" ht="16.5" hidden="false" customHeight="true" outlineLevel="0" collapsed="false">
      <c r="B12" s="102"/>
      <c r="C12" s="92" t="s">
        <v>135</v>
      </c>
      <c r="D12" s="99" t="e">
        <f aca="false">AD11</f>
        <v>#REF!</v>
      </c>
      <c r="F12" s="91"/>
      <c r="G12" s="92" t="s">
        <v>10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30</v>
      </c>
      <c r="M12" s="105" t="s">
        <v>130</v>
      </c>
      <c r="AA12" s="97" t="s">
        <v>139</v>
      </c>
      <c r="AB12" s="98" t="s">
        <v>117</v>
      </c>
      <c r="AC12" s="69" t="s">
        <v>140</v>
      </c>
      <c r="AD12" s="70" t="e">
        <f aca="true">IF(AD$2=0,INDIRECT(AB12&amp;"!"&amp;AC12&amp;$AG$2),0)</f>
        <v>#REF!</v>
      </c>
      <c r="AF12" s="70" t="str">
        <f aca="false">水洗化人口等!B12</f>
        <v>32205</v>
      </c>
      <c r="AG12" s="71" t="n">
        <v>12</v>
      </c>
      <c r="AI12" s="82" t="s">
        <v>141</v>
      </c>
      <c r="AJ12" s="72" t="s">
        <v>142</v>
      </c>
    </row>
    <row r="13" customFormat="false" ht="16.5" hidden="false" customHeight="true" outlineLevel="0" collapsed="false">
      <c r="B13" s="102"/>
      <c r="C13" s="100" t="s">
        <v>124</v>
      </c>
      <c r="D13" s="101" t="e">
        <f aca="false">SUM(D10:D12)</f>
        <v>#REF!</v>
      </c>
      <c r="F13" s="91"/>
      <c r="G13" s="92" t="s">
        <v>12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30</v>
      </c>
      <c r="M13" s="105" t="s">
        <v>130</v>
      </c>
      <c r="AA13" s="97" t="s">
        <v>5</v>
      </c>
      <c r="AB13" s="98" t="s">
        <v>117</v>
      </c>
      <c r="AC13" s="69" t="s">
        <v>143</v>
      </c>
      <c r="AD13" s="70" t="e">
        <f aca="true">IF(AD$2=0,INDIRECT(AB13&amp;"!"&amp;AC13&amp;$AG$2),0)</f>
        <v>#REF!</v>
      </c>
      <c r="AF13" s="70" t="str">
        <f aca="false">水洗化人口等!B13</f>
        <v>32206</v>
      </c>
      <c r="AG13" s="71" t="n">
        <v>13</v>
      </c>
      <c r="AI13" s="82" t="s">
        <v>144</v>
      </c>
      <c r="AJ13" s="72" t="s">
        <v>145</v>
      </c>
    </row>
    <row r="14" customFormat="false" ht="16.5" hidden="false" customHeight="true" outlineLevel="0" collapsed="false">
      <c r="B14" s="106" t="s">
        <v>146</v>
      </c>
      <c r="C14" s="106"/>
      <c r="D14" s="107" t="e">
        <f aca="false">SUM(D9,D13)</f>
        <v>#REF!</v>
      </c>
      <c r="F14" s="108" t="s">
        <v>14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30</v>
      </c>
      <c r="L14" s="104" t="s">
        <v>130</v>
      </c>
      <c r="M14" s="105" t="s">
        <v>130</v>
      </c>
      <c r="AA14" s="97" t="s">
        <v>86</v>
      </c>
      <c r="AB14" s="98" t="s">
        <v>148</v>
      </c>
      <c r="AC14" s="69" t="s">
        <v>140</v>
      </c>
      <c r="AD14" s="70" t="e">
        <f aca="true">IF(AD$2=0,INDIRECT(AB14&amp;"!"&amp;AC14&amp;$AG$2),0)</f>
        <v>#REF!</v>
      </c>
      <c r="AF14" s="70" t="str">
        <f aca="false">水洗化人口等!B14</f>
        <v>32207</v>
      </c>
      <c r="AG14" s="71" t="n">
        <v>14</v>
      </c>
      <c r="AI14" s="82" t="s">
        <v>149</v>
      </c>
      <c r="AJ14" s="72" t="s">
        <v>15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30</v>
      </c>
      <c r="L15" s="112" t="e">
        <f aca="false">SUM(L7:L9)</f>
        <v>#REF!</v>
      </c>
      <c r="M15" s="113" t="e">
        <f aca="false">SUM(M7:M9)</f>
        <v>#REF!</v>
      </c>
      <c r="AA15" s="97" t="s">
        <v>87</v>
      </c>
      <c r="AB15" s="98" t="s">
        <v>148</v>
      </c>
      <c r="AC15" s="69" t="s">
        <v>151</v>
      </c>
      <c r="AD15" s="70" t="e">
        <f aca="true">IF(AD$2=0,INDIRECT(AB15&amp;"!"&amp;AC15&amp;$AG$2),0)</f>
        <v>#REF!</v>
      </c>
      <c r="AF15" s="70" t="str">
        <f aca="false">水洗化人口等!B15</f>
        <v>32209</v>
      </c>
      <c r="AG15" s="71" t="n">
        <v>15</v>
      </c>
      <c r="AI15" s="82" t="s">
        <v>152</v>
      </c>
      <c r="AJ15" s="72" t="s">
        <v>153</v>
      </c>
    </row>
    <row r="16" customFormat="false" ht="16.5" hidden="false" customHeight="true" outlineLevel="0" collapsed="false">
      <c r="B16" s="114" t="s">
        <v>154</v>
      </c>
      <c r="AA16" s="97" t="s">
        <v>88</v>
      </c>
      <c r="AB16" s="98" t="s">
        <v>148</v>
      </c>
      <c r="AC16" s="69" t="s">
        <v>143</v>
      </c>
      <c r="AD16" s="70" t="e">
        <f aca="true">IF(AD$2=0,INDIRECT(AB16&amp;"!"&amp;AC16&amp;$AG$2),0)</f>
        <v>#REF!</v>
      </c>
      <c r="AF16" s="70" t="str">
        <f aca="false">水洗化人口等!B16</f>
        <v>32304</v>
      </c>
      <c r="AG16" s="71" t="n">
        <v>16</v>
      </c>
      <c r="AI16" s="82" t="s">
        <v>155</v>
      </c>
      <c r="AJ16" s="72" t="s">
        <v>15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57</v>
      </c>
      <c r="J17" s="81"/>
      <c r="AA17" s="97" t="s">
        <v>98</v>
      </c>
      <c r="AB17" s="98" t="s">
        <v>148</v>
      </c>
      <c r="AC17" s="69" t="s">
        <v>158</v>
      </c>
      <c r="AD17" s="70" t="e">
        <f aca="true">IF(AD$2=0,INDIRECT(AB17&amp;"!"&amp;AC17&amp;$AG$2),0)</f>
        <v>#REF!</v>
      </c>
      <c r="AF17" s="70" t="str">
        <f aca="false">水洗化人口等!B17</f>
        <v>32343</v>
      </c>
      <c r="AG17" s="71" t="n">
        <v>17</v>
      </c>
      <c r="AI17" s="82" t="s">
        <v>159</v>
      </c>
      <c r="AJ17" s="72" t="s">
        <v>160</v>
      </c>
    </row>
    <row r="18" customFormat="false" ht="30" hidden="false" customHeight="true" outlineLevel="0" collapsed="false">
      <c r="F18" s="83" t="s">
        <v>161</v>
      </c>
      <c r="G18" s="83"/>
      <c r="H18" s="84" t="s">
        <v>106</v>
      </c>
      <c r="I18" s="84" t="s">
        <v>107</v>
      </c>
      <c r="J18" s="116" t="s">
        <v>108</v>
      </c>
      <c r="AA18" s="97" t="s">
        <v>99</v>
      </c>
      <c r="AB18" s="98" t="s">
        <v>148</v>
      </c>
      <c r="AC18" s="69" t="s">
        <v>162</v>
      </c>
      <c r="AD18" s="70" t="e">
        <f aca="true">IF(AD$2=0,INDIRECT(AB18&amp;"!"&amp;AC18&amp;$AG$2),0)</f>
        <v>#REF!</v>
      </c>
      <c r="AF18" s="70" t="str">
        <f aca="false">水洗化人口等!B18</f>
        <v>32386</v>
      </c>
      <c r="AG18" s="71" t="n">
        <v>18</v>
      </c>
      <c r="AI18" s="82" t="s">
        <v>163</v>
      </c>
      <c r="AJ18" s="72" t="s">
        <v>164</v>
      </c>
    </row>
    <row r="19" customFormat="false" ht="16.5" hidden="false" customHeight="true" outlineLevel="0" collapsed="false">
      <c r="C19" s="117" t="s">
        <v>165</v>
      </c>
      <c r="D19" s="118" t="e">
        <f aca="false">IF(D$14&gt;0,D13/D$14,0)</f>
        <v>#REF!</v>
      </c>
      <c r="F19" s="108" t="s">
        <v>16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00</v>
      </c>
      <c r="AB19" s="98" t="s">
        <v>148</v>
      </c>
      <c r="AC19" s="69" t="s">
        <v>167</v>
      </c>
      <c r="AD19" s="70" t="e">
        <f aca="true">IF(AD$2=0,INDIRECT(AB19&amp;"!"&amp;AC19&amp;$AG$2),0)</f>
        <v>#REF!</v>
      </c>
      <c r="AF19" s="70" t="str">
        <f aca="false">水洗化人口等!B19</f>
        <v>32401</v>
      </c>
      <c r="AG19" s="71" t="n">
        <v>19</v>
      </c>
      <c r="AI19" s="82" t="s">
        <v>168</v>
      </c>
      <c r="AJ19" s="72" t="s">
        <v>169</v>
      </c>
    </row>
    <row r="20" customFormat="false" ht="16.5" hidden="false" customHeight="true" outlineLevel="0" collapsed="false">
      <c r="C20" s="117" t="s">
        <v>170</v>
      </c>
      <c r="D20" s="118" t="e">
        <f aca="false">IF(D$14&gt;0,D9/D$14,0)</f>
        <v>#REF!</v>
      </c>
      <c r="F20" s="108" t="s">
        <v>17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47</v>
      </c>
      <c r="AB20" s="98" t="s">
        <v>148</v>
      </c>
      <c r="AC20" s="69" t="s">
        <v>172</v>
      </c>
      <c r="AD20" s="70" t="e">
        <f aca="true">IF(AD$2=0,INDIRECT(AB20&amp;"!"&amp;AC20&amp;$AG$2),0)</f>
        <v>#REF!</v>
      </c>
      <c r="AF20" s="70" t="str">
        <f aca="false">水洗化人口等!B20</f>
        <v>32441</v>
      </c>
      <c r="AG20" s="71" t="n">
        <v>20</v>
      </c>
      <c r="AI20" s="82" t="s">
        <v>173</v>
      </c>
      <c r="AJ20" s="72" t="s">
        <v>174</v>
      </c>
    </row>
    <row r="21" customFormat="false" ht="16.5" hidden="false" customHeight="true" outlineLevel="0" collapsed="false">
      <c r="C21" s="117" t="s">
        <v>175</v>
      </c>
      <c r="D21" s="118" t="e">
        <f aca="false">IF(D$14&gt;0,D10/D$14,0)</f>
        <v>#REF!</v>
      </c>
      <c r="F21" s="108" t="s">
        <v>176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66</v>
      </c>
      <c r="AB21" s="98" t="s">
        <v>148</v>
      </c>
      <c r="AC21" s="69" t="s">
        <v>177</v>
      </c>
      <c r="AD21" s="70" t="e">
        <f aca="true">IF(AD$2=0,INDIRECT(AB21&amp;"!"&amp;AC21&amp;$AG$2),0)</f>
        <v>#REF!</v>
      </c>
      <c r="AF21" s="70" t="str">
        <f aca="false">水洗化人口等!B21</f>
        <v>32448</v>
      </c>
      <c r="AG21" s="71" t="n">
        <v>21</v>
      </c>
      <c r="AI21" s="82" t="s">
        <v>178</v>
      </c>
      <c r="AJ21" s="72" t="s">
        <v>179</v>
      </c>
    </row>
    <row r="22" customFormat="false" ht="16.5" hidden="false" customHeight="true" outlineLevel="0" collapsed="false">
      <c r="C22" s="117" t="s">
        <v>180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71</v>
      </c>
      <c r="AB22" s="98" t="s">
        <v>148</v>
      </c>
      <c r="AC22" s="69" t="s">
        <v>181</v>
      </c>
      <c r="AD22" s="70" t="e">
        <f aca="true">IF(AD$2=0,INDIRECT(AB22&amp;"!"&amp;AC22&amp;$AG$2),0)</f>
        <v>#REF!</v>
      </c>
      <c r="AF22" s="70" t="str">
        <f aca="false">水洗化人口等!B22</f>
        <v>32449</v>
      </c>
      <c r="AG22" s="71" t="n">
        <v>22</v>
      </c>
      <c r="AI22" s="82" t="s">
        <v>182</v>
      </c>
      <c r="AJ22" s="72" t="s">
        <v>183</v>
      </c>
    </row>
    <row r="23" customFormat="false" ht="16.5" hidden="false" customHeight="true" outlineLevel="0" collapsed="false">
      <c r="C23" s="117" t="s">
        <v>184</v>
      </c>
      <c r="D23" s="118" t="e">
        <f aca="false">IF(D$14&gt;0,C17/D$14,0)</f>
        <v>#REF!</v>
      </c>
      <c r="F23" s="114"/>
      <c r="J23" s="120"/>
      <c r="AA23" s="97" t="s">
        <v>176</v>
      </c>
      <c r="AB23" s="98" t="s">
        <v>148</v>
      </c>
      <c r="AC23" s="69" t="s">
        <v>185</v>
      </c>
      <c r="AD23" s="70" t="e">
        <f aca="true">IF(AD$2=0,INDIRECT(AB23&amp;"!"&amp;AC23&amp;$AG$2),0)</f>
        <v>#REF!</v>
      </c>
      <c r="AF23" s="70" t="str">
        <f aca="false">水洗化人口等!B23</f>
        <v>32501</v>
      </c>
      <c r="AG23" s="71" t="n">
        <v>23</v>
      </c>
      <c r="AI23" s="82" t="s">
        <v>186</v>
      </c>
      <c r="AJ23" s="72" t="s">
        <v>187</v>
      </c>
    </row>
    <row r="24" customFormat="false" ht="16.5" hidden="false" customHeight="true" outlineLevel="0" collapsed="false">
      <c r="C24" s="117" t="s">
        <v>188</v>
      </c>
      <c r="D24" s="118" t="e">
        <f aca="false">IF(D$9&gt;0,D7/D$9,0)</f>
        <v>#REF!</v>
      </c>
      <c r="J24" s="121" t="s">
        <v>189</v>
      </c>
      <c r="AA24" s="97" t="s">
        <v>86</v>
      </c>
      <c r="AB24" s="98" t="s">
        <v>148</v>
      </c>
      <c r="AC24" s="69" t="s">
        <v>190</v>
      </c>
      <c r="AD24" s="70" t="e">
        <f aca="true">IF(AD$2=0,INDIRECT(AB24&amp;"!"&amp;AC24&amp;$AG$2),0)</f>
        <v>#REF!</v>
      </c>
      <c r="AF24" s="70" t="str">
        <f aca="false">水洗化人口等!B24</f>
        <v>32505</v>
      </c>
      <c r="AG24" s="71" t="n">
        <v>24</v>
      </c>
      <c r="AI24" s="82" t="s">
        <v>191</v>
      </c>
      <c r="AJ24" s="72" t="s">
        <v>192</v>
      </c>
    </row>
    <row r="25" customFormat="false" ht="16.5" hidden="false" customHeight="true" outlineLevel="0" collapsed="false">
      <c r="C25" s="117" t="s">
        <v>193</v>
      </c>
      <c r="D25" s="118" t="e">
        <f aca="false">IF(D$9&gt;0,D8/D$9,0)</f>
        <v>#REF!</v>
      </c>
      <c r="F25" s="122" t="s">
        <v>194</v>
      </c>
      <c r="G25" s="122"/>
      <c r="H25" s="122"/>
      <c r="I25" s="86" t="s">
        <v>195</v>
      </c>
      <c r="J25" s="87" t="s">
        <v>196</v>
      </c>
      <c r="AA25" s="97" t="s">
        <v>87</v>
      </c>
      <c r="AB25" s="98" t="s">
        <v>148</v>
      </c>
      <c r="AC25" s="69" t="s">
        <v>197</v>
      </c>
      <c r="AD25" s="70" t="e">
        <f aca="true">IF(AD$2=0,INDIRECT(AB25&amp;"!"&amp;AC25&amp;$AG$2),0)</f>
        <v>#REF!</v>
      </c>
      <c r="AF25" s="70" t="str">
        <f aca="false">水洗化人口等!B25</f>
        <v>32525</v>
      </c>
      <c r="AG25" s="71" t="n">
        <v>25</v>
      </c>
      <c r="AI25" s="82" t="s">
        <v>198</v>
      </c>
      <c r="AJ25" s="72" t="s">
        <v>199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8</v>
      </c>
      <c r="AB26" s="98" t="s">
        <v>148</v>
      </c>
      <c r="AC26" s="69" t="s">
        <v>200</v>
      </c>
      <c r="AD26" s="70" t="e">
        <f aca="true">IF(AD$2=0,INDIRECT(AB26&amp;"!"&amp;AC26&amp;$AG$2),0)</f>
        <v>#REF!</v>
      </c>
      <c r="AF26" s="70" t="str">
        <f aca="false">水洗化人口等!B26</f>
        <v>32526</v>
      </c>
      <c r="AG26" s="71" t="n">
        <v>26</v>
      </c>
      <c r="AI26" s="82" t="s">
        <v>201</v>
      </c>
      <c r="AJ26" s="72" t="s">
        <v>202</v>
      </c>
    </row>
    <row r="27" customFormat="false" ht="16.5" hidden="false" customHeight="true" outlineLevel="0" collapsed="false">
      <c r="F27" s="123" t="s">
        <v>8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8</v>
      </c>
      <c r="AB27" s="98" t="s">
        <v>148</v>
      </c>
      <c r="AC27" s="69" t="s">
        <v>203</v>
      </c>
      <c r="AD27" s="70" t="e">
        <f aca="true">IF(AD$2=0,INDIRECT(AB27&amp;"!"&amp;AC27&amp;$AG$2),0)</f>
        <v>#REF!</v>
      </c>
      <c r="AF27" s="70" t="str">
        <f aca="false">水洗化人口等!B27</f>
        <v>32527</v>
      </c>
      <c r="AG27" s="71" t="n">
        <v>27</v>
      </c>
      <c r="AI27" s="82" t="s">
        <v>204</v>
      </c>
      <c r="AJ27" s="72" t="s">
        <v>205</v>
      </c>
    </row>
    <row r="28" customFormat="false" ht="16.5" hidden="false" customHeight="true" outlineLevel="0" collapsed="false">
      <c r="F28" s="125" t="s">
        <v>206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9</v>
      </c>
      <c r="AB28" s="98" t="s">
        <v>148</v>
      </c>
      <c r="AC28" s="69" t="s">
        <v>207</v>
      </c>
      <c r="AD28" s="70" t="e">
        <f aca="true">IF(AD$2=0,INDIRECT(AB28&amp;"!"&amp;AC28&amp;$AG$2),0)</f>
        <v>#REF!</v>
      </c>
      <c r="AF28" s="70" t="str">
        <f aca="false">水洗化人口等!B28</f>
        <v>32528</v>
      </c>
      <c r="AG28" s="71" t="n">
        <v>28</v>
      </c>
      <c r="AI28" s="82" t="s">
        <v>208</v>
      </c>
      <c r="AJ28" s="72" t="s">
        <v>209</v>
      </c>
    </row>
    <row r="29" customFormat="false" ht="16.5" hidden="false" customHeight="true" outlineLevel="0" collapsed="false">
      <c r="F29" s="123" t="s">
        <v>9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00</v>
      </c>
      <c r="AB29" s="98" t="s">
        <v>148</v>
      </c>
      <c r="AC29" s="69" t="s">
        <v>210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11</v>
      </c>
      <c r="AJ29" s="72" t="s">
        <v>212</v>
      </c>
    </row>
    <row r="30" customFormat="false" ht="16.5" hidden="false" customHeight="true" outlineLevel="0" collapsed="false">
      <c r="F30" s="123" t="s">
        <v>8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47</v>
      </c>
      <c r="AB30" s="98" t="s">
        <v>148</v>
      </c>
      <c r="AC30" s="69" t="s">
        <v>213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14</v>
      </c>
      <c r="AJ30" s="72" t="s">
        <v>215</v>
      </c>
    </row>
    <row r="31" customFormat="false" ht="16.5" hidden="false" customHeight="true" outlineLevel="0" collapsed="false">
      <c r="F31" s="123" t="s">
        <v>8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66</v>
      </c>
      <c r="AB31" s="98" t="s">
        <v>148</v>
      </c>
      <c r="AC31" s="69" t="s">
        <v>118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16</v>
      </c>
      <c r="AJ31" s="72" t="s">
        <v>217</v>
      </c>
    </row>
    <row r="32" customFormat="false" ht="16.5" hidden="false" customHeight="true" outlineLevel="0" collapsed="false">
      <c r="F32" s="123" t="s">
        <v>92</v>
      </c>
      <c r="G32" s="123"/>
      <c r="H32" s="123"/>
      <c r="I32" s="95" t="e">
        <f aca="false">AD45</f>
        <v>#REF!</v>
      </c>
      <c r="J32" s="105" t="s">
        <v>130</v>
      </c>
      <c r="AA32" s="97" t="s">
        <v>171</v>
      </c>
      <c r="AB32" s="98" t="s">
        <v>148</v>
      </c>
      <c r="AC32" s="69" t="s">
        <v>218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9</v>
      </c>
      <c r="AJ32" s="72" t="s">
        <v>220</v>
      </c>
    </row>
    <row r="33" customFormat="false" ht="16.5" hidden="false" customHeight="true" outlineLevel="0" collapsed="false">
      <c r="F33" s="123" t="s">
        <v>93</v>
      </c>
      <c r="G33" s="123"/>
      <c r="H33" s="123"/>
      <c r="I33" s="95" t="e">
        <f aca="false">AD46</f>
        <v>#REF!</v>
      </c>
      <c r="J33" s="105" t="s">
        <v>130</v>
      </c>
      <c r="AA33" s="97" t="s">
        <v>176</v>
      </c>
      <c r="AB33" s="98" t="s">
        <v>148</v>
      </c>
      <c r="AC33" s="69" t="s">
        <v>132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21</v>
      </c>
      <c r="AJ33" s="72" t="s">
        <v>222</v>
      </c>
    </row>
    <row r="34" customFormat="false" ht="16.5" hidden="false" customHeight="true" outlineLevel="0" collapsed="false">
      <c r="F34" s="123" t="s">
        <v>94</v>
      </c>
      <c r="G34" s="123"/>
      <c r="H34" s="123"/>
      <c r="I34" s="95" t="e">
        <f aca="false">AD47</f>
        <v>#REF!</v>
      </c>
      <c r="J34" s="105" t="s">
        <v>130</v>
      </c>
      <c r="AA34" s="97" t="s">
        <v>86</v>
      </c>
      <c r="AB34" s="98" t="s">
        <v>148</v>
      </c>
      <c r="AC34" s="69" t="s">
        <v>223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24</v>
      </c>
      <c r="AJ34" s="72" t="s">
        <v>225</v>
      </c>
    </row>
    <row r="35" customFormat="false" ht="16.5" hidden="false" customHeight="true" outlineLevel="0" collapsed="false">
      <c r="F35" s="123" t="s">
        <v>95</v>
      </c>
      <c r="G35" s="123"/>
      <c r="H35" s="123"/>
      <c r="I35" s="95" t="e">
        <f aca="false">AD48</f>
        <v>#REF!</v>
      </c>
      <c r="J35" s="105" t="s">
        <v>130</v>
      </c>
      <c r="AA35" s="97" t="s">
        <v>87</v>
      </c>
      <c r="AB35" s="98" t="s">
        <v>148</v>
      </c>
      <c r="AC35" s="69" t="s">
        <v>226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27</v>
      </c>
      <c r="AJ35" s="72" t="s">
        <v>228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8</v>
      </c>
      <c r="AB36" s="98" t="s">
        <v>148</v>
      </c>
      <c r="AC36" s="69" t="s">
        <v>229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30</v>
      </c>
      <c r="AJ36" s="72" t="s">
        <v>231</v>
      </c>
    </row>
    <row r="37" customFormat="false" ht="13.5" hidden="false" customHeight="false" outlineLevel="0" collapsed="false">
      <c r="AA37" s="97" t="s">
        <v>86</v>
      </c>
      <c r="AB37" s="98" t="s">
        <v>148</v>
      </c>
      <c r="AC37" s="69" t="s">
        <v>232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33</v>
      </c>
      <c r="AJ37" s="72" t="s">
        <v>28</v>
      </c>
    </row>
    <row r="38" customFormat="false" ht="13.5" hidden="false" customHeight="false" outlineLevel="0" collapsed="false">
      <c r="AA38" s="97" t="s">
        <v>87</v>
      </c>
      <c r="AB38" s="98" t="s">
        <v>148</v>
      </c>
      <c r="AC38" s="69" t="s">
        <v>234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35</v>
      </c>
      <c r="AJ38" s="72" t="s">
        <v>236</v>
      </c>
    </row>
    <row r="39" customFormat="false" ht="13.5" hidden="false" customHeight="false" outlineLevel="0" collapsed="false">
      <c r="AA39" s="97" t="s">
        <v>88</v>
      </c>
      <c r="AB39" s="98" t="s">
        <v>148</v>
      </c>
      <c r="AC39" s="69" t="s">
        <v>237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8</v>
      </c>
      <c r="AJ39" s="72" t="s">
        <v>239</v>
      </c>
    </row>
    <row r="40" customFormat="false" ht="13.5" hidden="false" customHeight="false" outlineLevel="0" collapsed="false">
      <c r="AA40" s="97" t="s">
        <v>89</v>
      </c>
      <c r="AB40" s="98" t="s">
        <v>148</v>
      </c>
      <c r="AC40" s="69" t="s">
        <v>240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1</v>
      </c>
      <c r="AJ40" s="72" t="s">
        <v>242</v>
      </c>
    </row>
    <row r="41" customFormat="false" ht="13.5" hidden="false" customHeight="false" outlineLevel="0" collapsed="false">
      <c r="AA41" s="97" t="s">
        <v>206</v>
      </c>
      <c r="AB41" s="98" t="s">
        <v>148</v>
      </c>
      <c r="AC41" s="69" t="s">
        <v>243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44</v>
      </c>
      <c r="AJ41" s="72" t="s">
        <v>245</v>
      </c>
    </row>
    <row r="42" customFormat="false" ht="13.5" hidden="false" customHeight="false" outlineLevel="0" collapsed="false">
      <c r="AA42" s="97" t="s">
        <v>91</v>
      </c>
      <c r="AB42" s="98" t="s">
        <v>148</v>
      </c>
      <c r="AC42" s="69" t="s">
        <v>246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7</v>
      </c>
      <c r="AJ42" s="72" t="s">
        <v>248</v>
      </c>
    </row>
    <row r="43" customFormat="false" ht="13.5" hidden="false" customHeight="false" outlineLevel="0" collapsed="false">
      <c r="AA43" s="97" t="s">
        <v>87</v>
      </c>
      <c r="AB43" s="98" t="s">
        <v>148</v>
      </c>
      <c r="AC43" s="69" t="s">
        <v>249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50</v>
      </c>
      <c r="AJ43" s="72" t="s">
        <v>251</v>
      </c>
    </row>
    <row r="44" customFormat="false" ht="13.5" hidden="false" customHeight="false" outlineLevel="0" collapsed="false">
      <c r="AA44" s="97" t="s">
        <v>88</v>
      </c>
      <c r="AB44" s="98" t="s">
        <v>148</v>
      </c>
      <c r="AC44" s="69" t="s">
        <v>252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53</v>
      </c>
      <c r="AJ44" s="72" t="s">
        <v>254</v>
      </c>
    </row>
    <row r="45" customFormat="false" ht="13.5" hidden="false" customHeight="false" outlineLevel="0" collapsed="false">
      <c r="AA45" s="97" t="s">
        <v>92</v>
      </c>
      <c r="AB45" s="98" t="s">
        <v>148</v>
      </c>
      <c r="AC45" s="69" t="s">
        <v>255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56</v>
      </c>
      <c r="AJ45" s="72" t="s">
        <v>257</v>
      </c>
    </row>
    <row r="46" customFormat="false" ht="13.5" hidden="false" customHeight="false" outlineLevel="0" collapsed="false">
      <c r="AA46" s="97" t="s">
        <v>93</v>
      </c>
      <c r="AB46" s="98" t="s">
        <v>148</v>
      </c>
      <c r="AC46" s="69" t="s">
        <v>258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9</v>
      </c>
      <c r="AJ46" s="72" t="s">
        <v>260</v>
      </c>
    </row>
    <row r="47" customFormat="false" ht="13.5" hidden="false" customHeight="false" outlineLevel="0" collapsed="false">
      <c r="AA47" s="97" t="s">
        <v>94</v>
      </c>
      <c r="AB47" s="98" t="s">
        <v>148</v>
      </c>
      <c r="AC47" s="69" t="s">
        <v>261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62</v>
      </c>
      <c r="AJ47" s="72" t="s">
        <v>263</v>
      </c>
    </row>
    <row r="48" customFormat="false" ht="13.5" hidden="false" customHeight="false" outlineLevel="0" collapsed="false">
      <c r="AA48" s="97" t="s">
        <v>95</v>
      </c>
      <c r="AB48" s="98" t="s">
        <v>148</v>
      </c>
      <c r="AC48" s="69" t="s">
        <v>264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65</v>
      </c>
      <c r="AJ48" s="72" t="s">
        <v>266</v>
      </c>
    </row>
    <row r="49" customFormat="false" ht="13.5" hidden="false" customHeight="false" outlineLevel="0" collapsed="false">
      <c r="AA49" s="97" t="s">
        <v>89</v>
      </c>
      <c r="AB49" s="98" t="s">
        <v>148</v>
      </c>
      <c r="AC49" s="69" t="s">
        <v>267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8</v>
      </c>
      <c r="AJ49" s="72" t="s">
        <v>269</v>
      </c>
    </row>
    <row r="50" customFormat="false" ht="13.5" hidden="false" customHeight="false" outlineLevel="0" collapsed="false">
      <c r="AA50" s="97" t="s">
        <v>206</v>
      </c>
      <c r="AB50" s="98" t="s">
        <v>148</v>
      </c>
      <c r="AC50" s="69" t="s">
        <v>270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71</v>
      </c>
      <c r="AJ50" s="72" t="s">
        <v>272</v>
      </c>
    </row>
    <row r="51" customFormat="false" ht="13.5" hidden="false" customHeight="false" outlineLevel="0" collapsed="false">
      <c r="AA51" s="97" t="s">
        <v>91</v>
      </c>
      <c r="AB51" s="98" t="s">
        <v>148</v>
      </c>
      <c r="AC51" s="69" t="s">
        <v>273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74</v>
      </c>
      <c r="AJ51" s="72" t="s">
        <v>275</v>
      </c>
    </row>
    <row r="52" customFormat="false" ht="13.5" hidden="false" customHeight="false" outlineLevel="0" collapsed="false">
      <c r="AA52" s="97" t="s">
        <v>87</v>
      </c>
      <c r="AB52" s="98" t="s">
        <v>148</v>
      </c>
      <c r="AC52" s="69" t="s">
        <v>276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77</v>
      </c>
      <c r="AJ52" s="72" t="s">
        <v>278</v>
      </c>
    </row>
    <row r="53" customFormat="false" ht="13.5" hidden="false" customHeight="false" outlineLevel="0" collapsed="false">
      <c r="AA53" s="97" t="s">
        <v>88</v>
      </c>
      <c r="AB53" s="98" t="s">
        <v>148</v>
      </c>
      <c r="AC53" s="69" t="s">
        <v>27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9:10Z</dcterms:modified>
  <cp:revision>0</cp:revision>
  <dc:subject/>
  <dc:title/>
</cp:coreProperties>
</file>