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Titles" vbProcedure="false">市町村分担金内訳!$A:$B,市町村分担金内訳!$1:$6</definedName>
    <definedName function="false" hidden="false" localSheetId="0" name="_xlnm.Print_Titles" vbProcedure="false">'廃棄物事業経費（市町村）'!$A:$B,'廃棄物事業経費（市町村）'!$1:$6</definedName>
    <definedName function="false" hidden="false" localSheetId="2" name="_xlnm.Print_Titles" vbProcedure="false">'廃棄物事業経費（歳入）'!$A:$B,'廃棄物事業経費（歳入）'!$1:$6</definedName>
    <definedName function="false" hidden="false" localSheetId="3" name="_xlnm.Print_Titles" vbProcedure="false">'廃棄物事業経費（歳出）'!$A:$B,'廃棄物事業経費（歳出）'!$1:$6</definedName>
    <definedName function="false" hidden="false" localSheetId="1" name="_xlnm.Print_Titles" vbProcedure="false">'廃棄物事業経費（組合）'!$A:$B,'廃棄物事業経費（組合）'!$1:$6</definedName>
    <definedName function="false" hidden="false" localSheetId="4" name="_xlnm.Print_Titles" vbProcedure="false">組合分担金内訳!$A:$B,組合分担金内訳!$1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1" uniqueCount="364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ＭＳ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奈良県</t>
  </si>
  <si>
    <t xml:space="preserve">29000</t>
  </si>
  <si>
    <t xml:space="preserve">29201</t>
  </si>
  <si>
    <t xml:space="preserve">奈良市</t>
  </si>
  <si>
    <t xml:space="preserve">29202</t>
  </si>
  <si>
    <t xml:space="preserve">大和高田市</t>
  </si>
  <si>
    <t xml:space="preserve">29203</t>
  </si>
  <si>
    <t xml:space="preserve">大和郡山市</t>
  </si>
  <si>
    <t xml:space="preserve">29204</t>
  </si>
  <si>
    <t xml:space="preserve">天理市</t>
  </si>
  <si>
    <t xml:space="preserve">29205</t>
  </si>
  <si>
    <t xml:space="preserve">橿原市</t>
  </si>
  <si>
    <t xml:space="preserve">29206</t>
  </si>
  <si>
    <t xml:space="preserve">桜井市</t>
  </si>
  <si>
    <t xml:space="preserve">29207</t>
  </si>
  <si>
    <t xml:space="preserve">五條市</t>
  </si>
  <si>
    <t xml:space="preserve">29208</t>
  </si>
  <si>
    <t xml:space="preserve">御所市</t>
  </si>
  <si>
    <t xml:space="preserve">29209</t>
  </si>
  <si>
    <t xml:space="preserve">生駒市</t>
  </si>
  <si>
    <t xml:space="preserve">29210</t>
  </si>
  <si>
    <t xml:space="preserve">香芝市</t>
  </si>
  <si>
    <t xml:space="preserve">29211</t>
  </si>
  <si>
    <t xml:space="preserve">葛城市</t>
  </si>
  <si>
    <t xml:space="preserve">29212</t>
  </si>
  <si>
    <t xml:space="preserve">宇陀市</t>
  </si>
  <si>
    <t xml:space="preserve">29322</t>
  </si>
  <si>
    <t xml:space="preserve">山添村</t>
  </si>
  <si>
    <t xml:space="preserve">29342</t>
  </si>
  <si>
    <t xml:space="preserve">平群町</t>
  </si>
  <si>
    <t xml:space="preserve">29343</t>
  </si>
  <si>
    <t xml:space="preserve">三郷町</t>
  </si>
  <si>
    <t xml:space="preserve">29344</t>
  </si>
  <si>
    <t xml:space="preserve">斑鳩町</t>
  </si>
  <si>
    <t xml:space="preserve">29345</t>
  </si>
  <si>
    <t xml:space="preserve">安堵町</t>
  </si>
  <si>
    <t xml:space="preserve">29361</t>
  </si>
  <si>
    <t xml:space="preserve">川西町</t>
  </si>
  <si>
    <t xml:space="preserve">29362</t>
  </si>
  <si>
    <t xml:space="preserve">三宅町</t>
  </si>
  <si>
    <t xml:space="preserve">29363</t>
  </si>
  <si>
    <t xml:space="preserve">田原本町</t>
  </si>
  <si>
    <t xml:space="preserve">29385</t>
  </si>
  <si>
    <t xml:space="preserve">曽爾村</t>
  </si>
  <si>
    <t xml:space="preserve">29386</t>
  </si>
  <si>
    <t xml:space="preserve">御杖村</t>
  </si>
  <si>
    <t xml:space="preserve">29401</t>
  </si>
  <si>
    <t xml:space="preserve">高取町</t>
  </si>
  <si>
    <t xml:space="preserve">29402</t>
  </si>
  <si>
    <t xml:space="preserve">明日香村</t>
  </si>
  <si>
    <t xml:space="preserve">29424</t>
  </si>
  <si>
    <t xml:space="preserve">上牧町</t>
  </si>
  <si>
    <t xml:space="preserve">29425</t>
  </si>
  <si>
    <t xml:space="preserve">王寺町</t>
  </si>
  <si>
    <t xml:space="preserve">29426</t>
  </si>
  <si>
    <t xml:space="preserve">広陵町</t>
  </si>
  <si>
    <t xml:space="preserve">29427</t>
  </si>
  <si>
    <t xml:space="preserve">河合町</t>
  </si>
  <si>
    <t xml:space="preserve">29441</t>
  </si>
  <si>
    <t xml:space="preserve">吉野町</t>
  </si>
  <si>
    <t xml:space="preserve">29442</t>
  </si>
  <si>
    <t xml:space="preserve">大淀町</t>
  </si>
  <si>
    <t xml:space="preserve">29443</t>
  </si>
  <si>
    <t xml:space="preserve">下市町</t>
  </si>
  <si>
    <t xml:space="preserve">29444</t>
  </si>
  <si>
    <t xml:space="preserve">黒滝村</t>
  </si>
  <si>
    <t xml:space="preserve">29446</t>
  </si>
  <si>
    <t xml:space="preserve">天川村</t>
  </si>
  <si>
    <t xml:space="preserve">29447</t>
  </si>
  <si>
    <t xml:space="preserve">野迫川村</t>
  </si>
  <si>
    <t xml:space="preserve">29449</t>
  </si>
  <si>
    <t xml:space="preserve">十津川村</t>
  </si>
  <si>
    <t xml:space="preserve">29450</t>
  </si>
  <si>
    <t xml:space="preserve">下北山村</t>
  </si>
  <si>
    <t xml:space="preserve">29451</t>
  </si>
  <si>
    <t xml:space="preserve">上北山村</t>
  </si>
  <si>
    <t xml:space="preserve">29452</t>
  </si>
  <si>
    <t xml:space="preserve">川上村</t>
  </si>
  <si>
    <t xml:space="preserve">29453</t>
  </si>
  <si>
    <t xml:space="preserve">東吉野村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29809</t>
  </si>
  <si>
    <t xml:space="preserve">奈良県葛城地区清掃事務組合</t>
  </si>
  <si>
    <t xml:space="preserve">29810</t>
  </si>
  <si>
    <t xml:space="preserve">宇陀衛生一部事務組合</t>
  </si>
  <si>
    <t xml:space="preserve">29823</t>
  </si>
  <si>
    <t xml:space="preserve">上下北山衛生一部事務組合</t>
  </si>
  <si>
    <t xml:space="preserve">29828</t>
  </si>
  <si>
    <t xml:space="preserve">香芝・王寺環境施設組合</t>
  </si>
  <si>
    <t xml:space="preserve">29834</t>
  </si>
  <si>
    <t xml:space="preserve">吉野広域行政組合</t>
  </si>
  <si>
    <t xml:space="preserve">29835</t>
  </si>
  <si>
    <t xml:space="preserve">山辺環境衛生組合</t>
  </si>
  <si>
    <t xml:space="preserve">29843</t>
  </si>
  <si>
    <t xml:space="preserve">南和広域衛生組合</t>
  </si>
  <si>
    <t xml:space="preserve">29844</t>
  </si>
  <si>
    <t xml:space="preserve">東宇陀環境衛生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広域団体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香芝王寺環境施設組合</t>
  </si>
  <si>
    <t xml:space="preserve">29802</t>
  </si>
  <si>
    <t xml:space="preserve">葛城地区清掃事務組合</t>
  </si>
  <si>
    <t xml:space="preserve">香芝・王寺
環境施設組合</t>
  </si>
  <si>
    <t xml:space="preserve">奈良県葛城地区
清掃事務組合</t>
  </si>
  <si>
    <t xml:space="preserve">葛城清掃事務組合</t>
  </si>
  <si>
    <t xml:space="preserve">吉野三町村クリーンセンター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[$-409]@"/>
    <numFmt numFmtId="168" formatCode="\'00000"/>
    <numFmt numFmtId="169" formatCode="#,##0_);[RED]\(#,##0\)"/>
    <numFmt numFmtId="170" formatCode="00000"/>
    <numFmt numFmtId="171" formatCode="General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0" name="Line 172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" name="Line 173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" name="Line 176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" name="Line 180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4" name="Line 183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" name="Line 186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" name="Line 188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7" name="Line 191"/>
        <xdr:cNvSpPr/>
      </xdr:nvSpPr>
      <xdr:spPr>
        <a:xfrm>
          <a:off x="4417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8" name="Line 193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" name="Line 194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" name="Line 196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" name="Line 198"/>
        <xdr:cNvSpPr/>
      </xdr:nvSpPr>
      <xdr:spPr>
        <a:xfrm>
          <a:off x="66742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" name="Line 200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13" name="Line 207"/>
        <xdr:cNvSpPr/>
      </xdr:nvSpPr>
      <xdr:spPr>
        <a:xfrm>
          <a:off x="91915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14" name="Line 208"/>
        <xdr:cNvSpPr/>
      </xdr:nvSpPr>
      <xdr:spPr>
        <a:xfrm>
          <a:off x="9625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15" name="Line 209"/>
        <xdr:cNvSpPr/>
      </xdr:nvSpPr>
      <xdr:spPr>
        <a:xfrm>
          <a:off x="9625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6" name="Line 212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7" name="Line 213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" name="Line 222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9" name="Line 225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0" name="Line 227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1" name="Line 228"/>
        <xdr:cNvSpPr/>
      </xdr:nvSpPr>
      <xdr:spPr>
        <a:xfrm>
          <a:off x="74554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22" name="Line 231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" name="Line 232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" name="Line 233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5" name="Line 234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6" name="Line 239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7" name="Line 240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8" name="Line 241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" name="Line 244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0" name="Line 246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31" name="Line 253"/>
        <xdr:cNvSpPr/>
      </xdr:nvSpPr>
      <xdr:spPr>
        <a:xfrm>
          <a:off x="66742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2" name="Line 255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3" name="Line 256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4" name="Line 257"/>
        <xdr:cNvSpPr/>
      </xdr:nvSpPr>
      <xdr:spPr>
        <a:xfrm>
          <a:off x="4417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" name="Line 259"/>
        <xdr:cNvSpPr/>
      </xdr:nvSpPr>
      <xdr:spPr>
        <a:xfrm>
          <a:off x="29416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36" name="Line 260"/>
        <xdr:cNvSpPr/>
      </xdr:nvSpPr>
      <xdr:spPr>
        <a:xfrm>
          <a:off x="302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7" name="Line 261"/>
        <xdr:cNvSpPr/>
      </xdr:nvSpPr>
      <xdr:spPr>
        <a:xfrm>
          <a:off x="26812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8" name="Line 268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9" name="Line 271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0" name="Line 273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41" name="Line 274"/>
        <xdr:cNvSpPr/>
      </xdr:nvSpPr>
      <xdr:spPr>
        <a:xfrm>
          <a:off x="74554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2" name="Line 277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3" name="Line 280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4" name="Line 281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5" name="Line 282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6" name="Line 287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7" name="Line 288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48" name="Line 289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49" name="Line 292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50" name="Line 294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1" name="Line 174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2" name="Line 238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3" name="Line 286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54" name="Line 177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55" name="Line 180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56" name="Line 181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57" name="Line 183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58" name="Line 184"/>
        <xdr:cNvSpPr/>
      </xdr:nvSpPr>
      <xdr:spPr>
        <a:xfrm>
          <a:off x="91175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9" name="Line 18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0" name="Line 188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1" name="Line 189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2" name="Line 194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63" name="Line 199"/>
        <xdr:cNvSpPr/>
      </xdr:nvSpPr>
      <xdr:spPr>
        <a:xfrm>
          <a:off x="68605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4" name="Line 200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65" name="Line 201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66" name="Line 204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67" name="Line 205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8" name="Line 21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9" name="Line 211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70" name="Line 216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71" name="Line 21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2" name="Line 223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3" name="Line 226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74" name="Line 228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75" name="Line 234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76" name="Line 235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77" name="Line 237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8" name="Line 24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9" name="Line 242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80" name="Line 244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81" name="Line 245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82" name="Line 246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83" name="Line 247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84" name="Line 248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85" name="Line 249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5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7" name="Line 256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2867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89" name="Line 260"/>
        <xdr:cNvSpPr/>
      </xdr:nvSpPr>
      <xdr:spPr>
        <a:xfrm>
          <a:off x="312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0" name="Line 261"/>
        <xdr:cNvSpPr/>
      </xdr:nvSpPr>
      <xdr:spPr>
        <a:xfrm>
          <a:off x="27807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1" name="Line 263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2" name="Line 269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3" name="Line 27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4" name="Line 274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95" name="Line 278"/>
        <xdr:cNvSpPr/>
      </xdr:nvSpPr>
      <xdr:spPr>
        <a:xfrm>
          <a:off x="3214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6" name="Line 282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7" name="Line 283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98" name="Line 285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9" name="Line 288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00" name="Line 290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01" name="Line 29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02" name="Line 293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3" name="Line 294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04" name="Line 295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05" name="Line 296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06" name="Line 297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07" name="Line 177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8" name="Line 180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09" name="Line 181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10" name="Line 183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11" name="Line 184"/>
        <xdr:cNvSpPr/>
      </xdr:nvSpPr>
      <xdr:spPr>
        <a:xfrm>
          <a:off x="91175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12" name="Line 18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3" name="Line 188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4" name="Line 189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5" name="Line 194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116" name="Line 199"/>
        <xdr:cNvSpPr/>
      </xdr:nvSpPr>
      <xdr:spPr>
        <a:xfrm>
          <a:off x="68605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17" name="Line 200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18" name="Line 201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19" name="Line 204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20" name="Line 205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21" name="Line 210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2" name="Line 216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23" name="Line 21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24" name="Line 223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25" name="Line 228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6" name="Line 234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7" name="Line 235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8" name="Line 237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29" name="Line 24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30" name="Line 242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31" name="Line 244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32" name="Line 245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33" name="Line 246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34" name="Line 247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35" name="Line 248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36" name="Line 249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7" name="Line 255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8" name="Line 256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139" name="Line 258"/>
        <xdr:cNvSpPr/>
      </xdr:nvSpPr>
      <xdr:spPr>
        <a:xfrm>
          <a:off x="2867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40" name="Line 260"/>
        <xdr:cNvSpPr/>
      </xdr:nvSpPr>
      <xdr:spPr>
        <a:xfrm>
          <a:off x="312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41" name="Line 261"/>
        <xdr:cNvSpPr/>
      </xdr:nvSpPr>
      <xdr:spPr>
        <a:xfrm>
          <a:off x="27807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42" name="Line 263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43" name="Line 269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44" name="Line 274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45" name="Line 278"/>
        <xdr:cNvSpPr/>
      </xdr:nvSpPr>
      <xdr:spPr>
        <a:xfrm>
          <a:off x="3214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46" name="Line 282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47" name="Line 283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48" name="Line 285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49" name="Line 288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50" name="Line 290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51" name="Line 29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52" name="Line 293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53" name="Line 294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54" name="Line 295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55" name="Line 296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56" name="Line 297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57" name="Line 175"/>
        <xdr:cNvSpPr/>
      </xdr:nvSpPr>
      <xdr:spPr>
        <a:xfrm>
          <a:off x="868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58" name="Line 251"/>
        <xdr:cNvSpPr/>
      </xdr:nvSpPr>
      <xdr:spPr>
        <a:xfrm>
          <a:off x="868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59" name="Line 170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60" name="Line 171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61" name="Line 175"/>
        <xdr:cNvSpPr/>
      </xdr:nvSpPr>
      <xdr:spPr>
        <a:xfrm>
          <a:off x="27915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2" name="Line 177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63" name="Line 178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164" name="Line 182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65" name="Line 184"/>
        <xdr:cNvSpPr/>
      </xdr:nvSpPr>
      <xdr:spPr>
        <a:xfrm>
          <a:off x="57428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66" name="Line 185"/>
        <xdr:cNvSpPr/>
      </xdr:nvSpPr>
      <xdr:spPr>
        <a:xfrm>
          <a:off x="9686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67" name="Line 189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68" name="Line 190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69" name="Line 197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70" name="Line 200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71" name="Line 201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72" name="Line 202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73" name="Line 203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74" name="Line 205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75" name="Line 210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76" name="Line 214"/>
        <xdr:cNvSpPr/>
      </xdr:nvSpPr>
      <xdr:spPr>
        <a:xfrm>
          <a:off x="65241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77" name="Line 218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78" name="Line 219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79" name="Line 220"/>
        <xdr:cNvSpPr/>
      </xdr:nvSpPr>
      <xdr:spPr>
        <a:xfrm>
          <a:off x="24442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80" name="Line 223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81" name="Line 229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2" name="Line 230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83" name="Line 235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84" name="Line 236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85" name="Line 242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6" name="Line 243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7" name="Line 244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88" name="Line 245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9" name="Line 249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190" name="Line 250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91" name="Line 251"/>
        <xdr:cNvSpPr/>
      </xdr:nvSpPr>
      <xdr:spPr>
        <a:xfrm>
          <a:off x="27915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92" name="Line 252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93" name="Line 258"/>
        <xdr:cNvSpPr/>
      </xdr:nvSpPr>
      <xdr:spPr>
        <a:xfrm>
          <a:off x="5346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94" name="Line 264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95" name="Line 265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96" name="Line 266"/>
        <xdr:cNvSpPr/>
      </xdr:nvSpPr>
      <xdr:spPr>
        <a:xfrm>
          <a:off x="24442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97" name="Line 269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98" name="Line 275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99" name="Line 276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200" name="Line 283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201" name="Line 284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02" name="Line 290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03" name="Line 291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04" name="Line 292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05" name="Line 293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06" name="Line 297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207" name="Line 298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08" name="Line 205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09" name="Line 249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10" name="Line 297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1" width="11.11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3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1" customFormat="true" ht="13.5" hidden="false" customHeight="false" outlineLevel="0" collapsed="false">
      <c r="A3" s="8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21" t="s">
        <v>10</v>
      </c>
      <c r="W3" s="19"/>
      <c r="X3" s="19"/>
      <c r="Y3" s="19"/>
      <c r="Z3" s="19"/>
      <c r="AA3" s="19"/>
      <c r="AB3" s="19"/>
      <c r="AC3" s="19"/>
      <c r="AD3" s="20"/>
      <c r="AE3" s="22" t="s">
        <v>11</v>
      </c>
      <c r="AF3" s="15"/>
      <c r="AG3" s="15"/>
      <c r="AH3" s="15"/>
      <c r="AI3" s="15"/>
      <c r="AJ3" s="15"/>
      <c r="AK3" s="15"/>
      <c r="AL3" s="23"/>
      <c r="AM3" s="24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5"/>
      <c r="BE3" s="26" t="s">
        <v>13</v>
      </c>
      <c r="BF3" s="27" t="s">
        <v>6</v>
      </c>
      <c r="BG3" s="22" t="s">
        <v>11</v>
      </c>
      <c r="BH3" s="15"/>
      <c r="BI3" s="15"/>
      <c r="BJ3" s="15"/>
      <c r="BK3" s="15"/>
      <c r="BL3" s="15"/>
      <c r="BM3" s="15"/>
      <c r="BN3" s="23"/>
      <c r="BO3" s="24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5"/>
      <c r="CG3" s="26" t="s">
        <v>13</v>
      </c>
      <c r="CH3" s="27" t="s">
        <v>6</v>
      </c>
      <c r="CI3" s="22" t="s">
        <v>11</v>
      </c>
      <c r="CJ3" s="15"/>
      <c r="CK3" s="15"/>
      <c r="CL3" s="15"/>
      <c r="CM3" s="15"/>
      <c r="CN3" s="15"/>
      <c r="CO3" s="15"/>
      <c r="CP3" s="23"/>
      <c r="CQ3" s="24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5"/>
      <c r="DI3" s="26" t="s">
        <v>13</v>
      </c>
      <c r="DJ3" s="27" t="s">
        <v>6</v>
      </c>
    </row>
    <row r="4" s="1" customFormat="true" ht="13.5" hidden="false" customHeight="true" outlineLevel="0" collapsed="false">
      <c r="A4" s="8"/>
      <c r="B4" s="9"/>
      <c r="C4" s="10"/>
      <c r="D4" s="18"/>
      <c r="E4" s="21" t="s">
        <v>14</v>
      </c>
      <c r="F4" s="28"/>
      <c r="G4" s="28"/>
      <c r="H4" s="28"/>
      <c r="I4" s="28"/>
      <c r="J4" s="28"/>
      <c r="K4" s="29"/>
      <c r="L4" s="30" t="s">
        <v>15</v>
      </c>
      <c r="M4" s="18"/>
      <c r="N4" s="21" t="s">
        <v>14</v>
      </c>
      <c r="O4" s="28"/>
      <c r="P4" s="28"/>
      <c r="Q4" s="28"/>
      <c r="R4" s="28"/>
      <c r="S4" s="28"/>
      <c r="T4" s="29"/>
      <c r="U4" s="30" t="s">
        <v>15</v>
      </c>
      <c r="V4" s="18"/>
      <c r="W4" s="21" t="s">
        <v>14</v>
      </c>
      <c r="X4" s="28"/>
      <c r="Y4" s="28"/>
      <c r="Z4" s="28"/>
      <c r="AA4" s="28"/>
      <c r="AB4" s="28"/>
      <c r="AC4" s="29"/>
      <c r="AD4" s="30" t="s">
        <v>15</v>
      </c>
      <c r="AE4" s="27" t="s">
        <v>6</v>
      </c>
      <c r="AF4" s="26" t="s">
        <v>16</v>
      </c>
      <c r="AG4" s="26"/>
      <c r="AH4" s="31"/>
      <c r="AI4" s="15"/>
      <c r="AJ4" s="25"/>
      <c r="AK4" s="32" t="s">
        <v>17</v>
      </c>
      <c r="AL4" s="33" t="s">
        <v>18</v>
      </c>
      <c r="AM4" s="27" t="s">
        <v>6</v>
      </c>
      <c r="AN4" s="22" t="s">
        <v>19</v>
      </c>
      <c r="AO4" s="15"/>
      <c r="AP4" s="15"/>
      <c r="AQ4" s="15"/>
      <c r="AR4" s="25"/>
      <c r="AS4" s="22" t="s">
        <v>20</v>
      </c>
      <c r="AT4" s="15"/>
      <c r="AU4" s="15"/>
      <c r="AV4" s="25"/>
      <c r="AW4" s="26" t="s">
        <v>21</v>
      </c>
      <c r="AX4" s="22" t="s">
        <v>22</v>
      </c>
      <c r="AY4" s="16"/>
      <c r="AZ4" s="15"/>
      <c r="BA4" s="15"/>
      <c r="BB4" s="25"/>
      <c r="BC4" s="34" t="s">
        <v>23</v>
      </c>
      <c r="BD4" s="26" t="s">
        <v>24</v>
      </c>
      <c r="BE4" s="27"/>
      <c r="BF4" s="27"/>
      <c r="BG4" s="27" t="s">
        <v>6</v>
      </c>
      <c r="BH4" s="26" t="s">
        <v>16</v>
      </c>
      <c r="BI4" s="34"/>
      <c r="BJ4" s="31"/>
      <c r="BK4" s="15"/>
      <c r="BL4" s="25"/>
      <c r="BM4" s="32" t="s">
        <v>17</v>
      </c>
      <c r="BN4" s="33" t="s">
        <v>18</v>
      </c>
      <c r="BO4" s="27" t="s">
        <v>6</v>
      </c>
      <c r="BP4" s="22" t="s">
        <v>19</v>
      </c>
      <c r="BQ4" s="15"/>
      <c r="BR4" s="15"/>
      <c r="BS4" s="15"/>
      <c r="BT4" s="25"/>
      <c r="BU4" s="22" t="s">
        <v>20</v>
      </c>
      <c r="BV4" s="15"/>
      <c r="BW4" s="15"/>
      <c r="BX4" s="25"/>
      <c r="BY4" s="26" t="s">
        <v>21</v>
      </c>
      <c r="BZ4" s="22" t="s">
        <v>22</v>
      </c>
      <c r="CA4" s="35"/>
      <c r="CB4" s="35"/>
      <c r="CC4" s="31"/>
      <c r="CD4" s="25"/>
      <c r="CE4" s="34" t="s">
        <v>23</v>
      </c>
      <c r="CF4" s="26" t="s">
        <v>24</v>
      </c>
      <c r="CG4" s="27"/>
      <c r="CH4" s="27"/>
      <c r="CI4" s="27" t="s">
        <v>6</v>
      </c>
      <c r="CJ4" s="26" t="s">
        <v>16</v>
      </c>
      <c r="CK4" s="34"/>
      <c r="CL4" s="31"/>
      <c r="CM4" s="15"/>
      <c r="CN4" s="25"/>
      <c r="CO4" s="32" t="s">
        <v>17</v>
      </c>
      <c r="CP4" s="33" t="s">
        <v>18</v>
      </c>
      <c r="CQ4" s="27" t="s">
        <v>6</v>
      </c>
      <c r="CR4" s="22" t="s">
        <v>19</v>
      </c>
      <c r="CS4" s="15"/>
      <c r="CT4" s="15"/>
      <c r="CU4" s="15"/>
      <c r="CV4" s="25"/>
      <c r="CW4" s="22" t="s">
        <v>20</v>
      </c>
      <c r="CX4" s="15"/>
      <c r="CY4" s="15"/>
      <c r="CZ4" s="25"/>
      <c r="DA4" s="26" t="s">
        <v>21</v>
      </c>
      <c r="DB4" s="22" t="s">
        <v>22</v>
      </c>
      <c r="DC4" s="15"/>
      <c r="DD4" s="15"/>
      <c r="DE4" s="15"/>
      <c r="DF4" s="25"/>
      <c r="DG4" s="34" t="s">
        <v>23</v>
      </c>
      <c r="DH4" s="26" t="s">
        <v>24</v>
      </c>
      <c r="DI4" s="27"/>
      <c r="DJ4" s="27"/>
    </row>
    <row r="5" s="1" customFormat="true" ht="22.5" hidden="false" customHeight="false" outlineLevel="0" collapsed="false">
      <c r="A5" s="8"/>
      <c r="B5" s="9"/>
      <c r="C5" s="10"/>
      <c r="D5" s="18"/>
      <c r="E5" s="18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18"/>
      <c r="N5" s="18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18"/>
      <c r="W5" s="18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7"/>
      <c r="AF5" s="27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7"/>
      <c r="AN5" s="27"/>
      <c r="AO5" s="27" t="s">
        <v>33</v>
      </c>
      <c r="AP5" s="27" t="s">
        <v>34</v>
      </c>
      <c r="AQ5" s="27" t="s">
        <v>35</v>
      </c>
      <c r="AR5" s="27" t="s">
        <v>36</v>
      </c>
      <c r="AS5" s="27" t="s">
        <v>6</v>
      </c>
      <c r="AT5" s="26" t="s">
        <v>37</v>
      </c>
      <c r="AU5" s="26" t="s">
        <v>38</v>
      </c>
      <c r="AV5" s="26" t="s">
        <v>39</v>
      </c>
      <c r="AW5" s="27"/>
      <c r="AX5" s="27"/>
      <c r="AY5" s="26" t="s">
        <v>37</v>
      </c>
      <c r="AZ5" s="26" t="s">
        <v>38</v>
      </c>
      <c r="BA5" s="26" t="s">
        <v>39</v>
      </c>
      <c r="BB5" s="26" t="s">
        <v>13</v>
      </c>
      <c r="BC5" s="27"/>
      <c r="BD5" s="27"/>
      <c r="BE5" s="27"/>
      <c r="BF5" s="27"/>
      <c r="BG5" s="27"/>
      <c r="BH5" s="27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7"/>
      <c r="BP5" s="27"/>
      <c r="BQ5" s="27" t="s">
        <v>33</v>
      </c>
      <c r="BR5" s="27" t="s">
        <v>34</v>
      </c>
      <c r="BS5" s="27" t="s">
        <v>35</v>
      </c>
      <c r="BT5" s="27" t="s">
        <v>36</v>
      </c>
      <c r="BU5" s="27" t="s">
        <v>6</v>
      </c>
      <c r="BV5" s="26" t="s">
        <v>37</v>
      </c>
      <c r="BW5" s="26" t="s">
        <v>38</v>
      </c>
      <c r="BX5" s="26" t="s">
        <v>39</v>
      </c>
      <c r="BY5" s="27"/>
      <c r="BZ5" s="27"/>
      <c r="CA5" s="26" t="s">
        <v>37</v>
      </c>
      <c r="CB5" s="26" t="s">
        <v>38</v>
      </c>
      <c r="CC5" s="26" t="s">
        <v>39</v>
      </c>
      <c r="CD5" s="26" t="s">
        <v>13</v>
      </c>
      <c r="CE5" s="27"/>
      <c r="CF5" s="27"/>
      <c r="CG5" s="27"/>
      <c r="CH5" s="27"/>
      <c r="CI5" s="27"/>
      <c r="CJ5" s="27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7"/>
      <c r="CR5" s="27"/>
      <c r="CS5" s="27" t="s">
        <v>33</v>
      </c>
      <c r="CT5" s="27" t="s">
        <v>34</v>
      </c>
      <c r="CU5" s="27" t="s">
        <v>35</v>
      </c>
      <c r="CV5" s="27" t="s">
        <v>36</v>
      </c>
      <c r="CW5" s="27" t="s">
        <v>6</v>
      </c>
      <c r="CX5" s="26" t="s">
        <v>37</v>
      </c>
      <c r="CY5" s="26" t="s">
        <v>38</v>
      </c>
      <c r="CZ5" s="26" t="s">
        <v>39</v>
      </c>
      <c r="DA5" s="27"/>
      <c r="DB5" s="27"/>
      <c r="DC5" s="26" t="s">
        <v>37</v>
      </c>
      <c r="DD5" s="26" t="s">
        <v>38</v>
      </c>
      <c r="DE5" s="26" t="s">
        <v>39</v>
      </c>
      <c r="DF5" s="26" t="s">
        <v>13</v>
      </c>
      <c r="DG5" s="27"/>
      <c r="DH5" s="27"/>
      <c r="DI5" s="27"/>
      <c r="DJ5" s="27"/>
    </row>
    <row r="6" s="42" customFormat="true" ht="13.5" hidden="false" customHeight="false" outlineLevel="0" collapsed="false">
      <c r="A6" s="8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46)</f>
        <v>21893467</v>
      </c>
      <c r="E7" s="45" t="n">
        <f aca="false">SUM(E8:E46)</f>
        <v>2853032</v>
      </c>
      <c r="F7" s="45" t="n">
        <f aca="false">SUM(F8:F46)</f>
        <v>14187</v>
      </c>
      <c r="G7" s="45" t="n">
        <f aca="false">SUM(G8:G46)</f>
        <v>17993</v>
      </c>
      <c r="H7" s="45" t="n">
        <f aca="false">SUM(H8:H46)</f>
        <v>32800</v>
      </c>
      <c r="I7" s="45" t="n">
        <f aca="false">SUM(I8:I46)</f>
        <v>2373973</v>
      </c>
      <c r="J7" s="45" t="n">
        <f aca="false">SUM(J8:J46)</f>
        <v>0</v>
      </c>
      <c r="K7" s="45" t="n">
        <f aca="false">SUM(K8:K46)</f>
        <v>414079</v>
      </c>
      <c r="L7" s="45" t="n">
        <f aca="false">SUM(L8:L46)</f>
        <v>19040435</v>
      </c>
      <c r="M7" s="45" t="n">
        <f aca="false">SUM(M8:M46)</f>
        <v>6091950</v>
      </c>
      <c r="N7" s="45" t="n">
        <f aca="false">SUM(N8:N46)</f>
        <v>648822</v>
      </c>
      <c r="O7" s="45" t="n">
        <f aca="false">SUM(O8:O46)</f>
        <v>12606</v>
      </c>
      <c r="P7" s="45" t="n">
        <f aca="false">SUM(P8:P46)</f>
        <v>8108</v>
      </c>
      <c r="Q7" s="45" t="n">
        <f aca="false">SUM(Q8:Q46)</f>
        <v>0</v>
      </c>
      <c r="R7" s="45" t="n">
        <f aca="false">SUM(R8:R46)</f>
        <v>574000</v>
      </c>
      <c r="S7" s="45" t="n">
        <f aca="false">SUM(S8:S46)</f>
        <v>0</v>
      </c>
      <c r="T7" s="45" t="n">
        <f aca="false">SUM(T8:T46)</f>
        <v>54108</v>
      </c>
      <c r="U7" s="45" t="n">
        <f aca="false">SUM(U8:U46)</f>
        <v>5443128</v>
      </c>
      <c r="V7" s="45" t="n">
        <f aca="false">SUM(V8:V46)</f>
        <v>27985417</v>
      </c>
      <c r="W7" s="45" t="n">
        <f aca="false">SUM(W8:W46)</f>
        <v>3501854</v>
      </c>
      <c r="X7" s="45" t="n">
        <f aca="false">SUM(X8:X46)</f>
        <v>26793</v>
      </c>
      <c r="Y7" s="45" t="n">
        <f aca="false">SUM(Y8:Y46)</f>
        <v>26101</v>
      </c>
      <c r="Z7" s="45" t="n">
        <f aca="false">SUM(Z8:Z46)</f>
        <v>32800</v>
      </c>
      <c r="AA7" s="45" t="n">
        <f aca="false">SUM(AA8:AA46)</f>
        <v>2947973</v>
      </c>
      <c r="AB7" s="45" t="n">
        <f aca="false">SUM(AB8:AB46)</f>
        <v>0</v>
      </c>
      <c r="AC7" s="45" t="n">
        <f aca="false">SUM(AC8:AC46)</f>
        <v>468187</v>
      </c>
      <c r="AD7" s="45" t="n">
        <f aca="false">SUM(AD8:AD46)</f>
        <v>24483563</v>
      </c>
      <c r="AE7" s="45" t="n">
        <f aca="false">SUM(AE8:AE46)</f>
        <v>581219</v>
      </c>
      <c r="AF7" s="45" t="n">
        <f aca="false">SUM(AF8:AF46)</f>
        <v>581219</v>
      </c>
      <c r="AG7" s="45" t="n">
        <f aca="false">SUM(AG8:AG46)</f>
        <v>119485</v>
      </c>
      <c r="AH7" s="45" t="n">
        <f aca="false">SUM(AH8:AH46)</f>
        <v>371937</v>
      </c>
      <c r="AI7" s="45" t="n">
        <f aca="false">SUM(AI8:AI46)</f>
        <v>43701</v>
      </c>
      <c r="AJ7" s="45" t="n">
        <f aca="false">SUM(AJ8:AJ46)</f>
        <v>46096</v>
      </c>
      <c r="AK7" s="45" t="n">
        <f aca="false">SUM(AK8:AK46)</f>
        <v>0</v>
      </c>
      <c r="AL7" s="45" t="n">
        <f aca="false">SUM(AL8:AL46)</f>
        <v>269853</v>
      </c>
      <c r="AM7" s="45" t="n">
        <f aca="false">SUM(AM8:AM46)</f>
        <v>18970885</v>
      </c>
      <c r="AN7" s="45" t="n">
        <f aca="false">SUM(AN8:AN46)</f>
        <v>7968243</v>
      </c>
      <c r="AO7" s="45" t="n">
        <f aca="false">SUM(AO8:AO46)</f>
        <v>1882388</v>
      </c>
      <c r="AP7" s="45" t="n">
        <f aca="false">SUM(AP8:AP46)</f>
        <v>4299238</v>
      </c>
      <c r="AQ7" s="45" t="n">
        <f aca="false">SUM(AQ8:AQ46)</f>
        <v>1598833</v>
      </c>
      <c r="AR7" s="45" t="n">
        <f aca="false">SUM(AR8:AR46)</f>
        <v>187784</v>
      </c>
      <c r="AS7" s="45" t="n">
        <f aca="false">SUM(AS8:AS46)</f>
        <v>5326987</v>
      </c>
      <c r="AT7" s="45" t="n">
        <f aca="false">SUM(AT8:AT46)</f>
        <v>647356</v>
      </c>
      <c r="AU7" s="45" t="n">
        <f aca="false">SUM(AU8:AU46)</f>
        <v>4311942</v>
      </c>
      <c r="AV7" s="45" t="n">
        <f aca="false">SUM(AV8:AV46)</f>
        <v>367689</v>
      </c>
      <c r="AW7" s="45" t="n">
        <f aca="false">SUM(AW8:AW46)</f>
        <v>181099</v>
      </c>
      <c r="AX7" s="45" t="n">
        <f aca="false">SUM(AX8:AX46)</f>
        <v>5491057</v>
      </c>
      <c r="AY7" s="45" t="n">
        <f aca="false">SUM(AY8:AY46)</f>
        <v>1947849</v>
      </c>
      <c r="AZ7" s="45" t="n">
        <f aca="false">SUM(AZ8:AZ46)</f>
        <v>2743951</v>
      </c>
      <c r="BA7" s="45" t="n">
        <f aca="false">SUM(BA8:BA46)</f>
        <v>484558</v>
      </c>
      <c r="BB7" s="45" t="n">
        <f aca="false">SUM(BB8:BB46)</f>
        <v>314699</v>
      </c>
      <c r="BC7" s="45" t="n">
        <f aca="false">SUM(BC8:BC46)</f>
        <v>1484392</v>
      </c>
      <c r="BD7" s="45" t="n">
        <f aca="false">SUM(BD8:BD46)</f>
        <v>3499</v>
      </c>
      <c r="BE7" s="45" t="n">
        <f aca="false">SUM(BE8:BE46)</f>
        <v>587118</v>
      </c>
      <c r="BF7" s="45" t="n">
        <f aca="false">SUM(BF8:BF46)</f>
        <v>20139222</v>
      </c>
      <c r="BG7" s="45" t="n">
        <f aca="false">SUM(BG8:BG46)</f>
        <v>540097</v>
      </c>
      <c r="BH7" s="45" t="n">
        <f aca="false">SUM(BH8:BH46)</f>
        <v>532067</v>
      </c>
      <c r="BI7" s="45" t="n">
        <f aca="false">SUM(BI8:BI46)</f>
        <v>11877</v>
      </c>
      <c r="BJ7" s="45" t="n">
        <f aca="false">SUM(BJ8:BJ46)</f>
        <v>494018</v>
      </c>
      <c r="BK7" s="45" t="n">
        <f aca="false">SUM(BK8:BK46)</f>
        <v>3912</v>
      </c>
      <c r="BL7" s="45" t="n">
        <f aca="false">SUM(BL8:BL46)</f>
        <v>22260</v>
      </c>
      <c r="BM7" s="45" t="n">
        <f aca="false">SUM(BM8:BM46)</f>
        <v>8030</v>
      </c>
      <c r="BN7" s="45" t="n">
        <f aca="false">SUM(BN8:BN46)</f>
        <v>63298</v>
      </c>
      <c r="BO7" s="45" t="n">
        <f aca="false">SUM(BO8:BO46)</f>
        <v>3914613</v>
      </c>
      <c r="BP7" s="45" t="n">
        <f aca="false">SUM(BP8:BP46)</f>
        <v>625568</v>
      </c>
      <c r="BQ7" s="45" t="n">
        <f aca="false">SUM(BQ8:BQ46)</f>
        <v>333706</v>
      </c>
      <c r="BR7" s="45" t="n">
        <f aca="false">SUM(BR8:BR46)</f>
        <v>155813</v>
      </c>
      <c r="BS7" s="45" t="n">
        <f aca="false">SUM(BS8:BS46)</f>
        <v>135672</v>
      </c>
      <c r="BT7" s="45" t="n">
        <f aca="false">SUM(BT8:BT46)</f>
        <v>377</v>
      </c>
      <c r="BU7" s="45" t="n">
        <f aca="false">SUM(BU8:BU46)</f>
        <v>1070476</v>
      </c>
      <c r="BV7" s="45" t="n">
        <f aca="false">SUM(BV8:BV46)</f>
        <v>402403</v>
      </c>
      <c r="BW7" s="45" t="n">
        <f aca="false">SUM(BW8:BW46)</f>
        <v>665941</v>
      </c>
      <c r="BX7" s="45" t="n">
        <f aca="false">SUM(BX8:BX46)</f>
        <v>2132</v>
      </c>
      <c r="BY7" s="45" t="n">
        <f aca="false">SUM(BY8:BY46)</f>
        <v>23221</v>
      </c>
      <c r="BZ7" s="45" t="n">
        <f aca="false">SUM(BZ8:BZ46)</f>
        <v>2190995</v>
      </c>
      <c r="CA7" s="45" t="n">
        <f aca="false">SUM(CA8:CA46)</f>
        <v>801272</v>
      </c>
      <c r="CB7" s="45" t="n">
        <f aca="false">SUM(CB8:CB46)</f>
        <v>503706</v>
      </c>
      <c r="CC7" s="45" t="n">
        <f aca="false">SUM(CC8:CC46)</f>
        <v>714414</v>
      </c>
      <c r="CD7" s="45" t="n">
        <f aca="false">SUM(CD8:CD46)</f>
        <v>171603</v>
      </c>
      <c r="CE7" s="45" t="n">
        <f aca="false">SUM(CE8:CE46)</f>
        <v>1191807</v>
      </c>
      <c r="CF7" s="45" t="n">
        <f aca="false">SUM(CF8:CF46)</f>
        <v>4353</v>
      </c>
      <c r="CG7" s="45" t="n">
        <f aca="false">SUM(CG8:CG46)</f>
        <v>382135</v>
      </c>
      <c r="CH7" s="45" t="n">
        <f aca="false">SUM(CH8:CH46)</f>
        <v>4836845</v>
      </c>
      <c r="CI7" s="45" t="n">
        <f aca="false">SUM(CI8:CI46)</f>
        <v>1121316</v>
      </c>
      <c r="CJ7" s="45" t="n">
        <f aca="false">SUM(CJ8:CJ46)</f>
        <v>1113286</v>
      </c>
      <c r="CK7" s="45" t="n">
        <f aca="false">SUM(CK8:CK46)</f>
        <v>131362</v>
      </c>
      <c r="CL7" s="45" t="n">
        <f aca="false">SUM(CL8:CL46)</f>
        <v>865955</v>
      </c>
      <c r="CM7" s="45" t="n">
        <f aca="false">SUM(CM8:CM46)</f>
        <v>47613</v>
      </c>
      <c r="CN7" s="45" t="n">
        <f aca="false">SUM(CN8:CN46)</f>
        <v>68356</v>
      </c>
      <c r="CO7" s="45" t="n">
        <f aca="false">SUM(CO8:CO46)</f>
        <v>8030</v>
      </c>
      <c r="CP7" s="45" t="n">
        <f aca="false">SUM(CP8:CP46)</f>
        <v>333151</v>
      </c>
      <c r="CQ7" s="45" t="n">
        <f aca="false">SUM(CQ8:CQ46)</f>
        <v>22885498</v>
      </c>
      <c r="CR7" s="45" t="n">
        <f aca="false">SUM(CR8:CR46)</f>
        <v>8593811</v>
      </c>
      <c r="CS7" s="45" t="n">
        <f aca="false">SUM(CS8:CS46)</f>
        <v>2216094</v>
      </c>
      <c r="CT7" s="45" t="n">
        <f aca="false">SUM(CT8:CT46)</f>
        <v>4455051</v>
      </c>
      <c r="CU7" s="45" t="n">
        <f aca="false">SUM(CU8:CU46)</f>
        <v>1734505</v>
      </c>
      <c r="CV7" s="45" t="n">
        <f aca="false">SUM(CV8:CV46)</f>
        <v>188161</v>
      </c>
      <c r="CW7" s="45" t="n">
        <f aca="false">SUM(CW8:CW46)</f>
        <v>6397463</v>
      </c>
      <c r="CX7" s="45" t="n">
        <f aca="false">SUM(CX8:CX46)</f>
        <v>1049759</v>
      </c>
      <c r="CY7" s="45" t="n">
        <f aca="false">SUM(CY8:CY46)</f>
        <v>4977883</v>
      </c>
      <c r="CZ7" s="45" t="n">
        <f aca="false">SUM(CZ8:CZ46)</f>
        <v>369821</v>
      </c>
      <c r="DA7" s="45" t="n">
        <f aca="false">SUM(DA8:DA46)</f>
        <v>204320</v>
      </c>
      <c r="DB7" s="45" t="n">
        <f aca="false">SUM(DB8:DB46)</f>
        <v>7682052</v>
      </c>
      <c r="DC7" s="45" t="n">
        <f aca="false">SUM(DC8:DC46)</f>
        <v>2749121</v>
      </c>
      <c r="DD7" s="45" t="n">
        <f aca="false">SUM(DD8:DD46)</f>
        <v>3247657</v>
      </c>
      <c r="DE7" s="45" t="n">
        <f aca="false">SUM(DE8:DE46)</f>
        <v>1198972</v>
      </c>
      <c r="DF7" s="45" t="n">
        <f aca="false">SUM(DF8:DF46)</f>
        <v>486302</v>
      </c>
      <c r="DG7" s="45" t="n">
        <f aca="false">SUM(DG8:DG46)</f>
        <v>2676199</v>
      </c>
      <c r="DH7" s="45" t="n">
        <f aca="false">SUM(DH8:DH46)</f>
        <v>7852</v>
      </c>
      <c r="DI7" s="45" t="n">
        <f aca="false">SUM(DI8:DI46)</f>
        <v>969253</v>
      </c>
      <c r="DJ7" s="45" t="n">
        <f aca="false">SUM(DJ8:DJ46)</f>
        <v>24976067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E8,+L8)</f>
        <v>5545392</v>
      </c>
      <c r="E8" s="45" t="n">
        <f aca="false">SUM(F8:I8)+K8</f>
        <v>550509</v>
      </c>
      <c r="F8" s="45" t="n">
        <v>14187</v>
      </c>
      <c r="G8" s="45" t="n">
        <v>0</v>
      </c>
      <c r="H8" s="45" t="n">
        <v>0</v>
      </c>
      <c r="I8" s="45" t="n">
        <v>408844</v>
      </c>
      <c r="J8" s="45"/>
      <c r="K8" s="45" t="n">
        <v>127478</v>
      </c>
      <c r="L8" s="45" t="n">
        <v>4994883</v>
      </c>
      <c r="M8" s="45" t="n">
        <f aca="false">SUM(N8,+U8)</f>
        <v>562911</v>
      </c>
      <c r="N8" s="45" t="n">
        <f aca="false">SUM(O8:R8)+T8</f>
        <v>43705</v>
      </c>
      <c r="O8" s="45" t="n">
        <v>0</v>
      </c>
      <c r="P8" s="45" t="n">
        <v>0</v>
      </c>
      <c r="Q8" s="45" t="n">
        <v>0</v>
      </c>
      <c r="R8" s="45" t="n">
        <v>0</v>
      </c>
      <c r="S8" s="45"/>
      <c r="T8" s="45" t="n">
        <v>43705</v>
      </c>
      <c r="U8" s="45" t="n">
        <v>519206</v>
      </c>
      <c r="V8" s="45" t="n">
        <f aca="false">+SUM(D8,M8)</f>
        <v>6108303</v>
      </c>
      <c r="W8" s="45" t="n">
        <f aca="false">+SUM(E8,N8)</f>
        <v>594214</v>
      </c>
      <c r="X8" s="45" t="n">
        <f aca="false">+SUM(F8,O8)</f>
        <v>14187</v>
      </c>
      <c r="Y8" s="45" t="n">
        <f aca="false">+SUM(G8,P8)</f>
        <v>0</v>
      </c>
      <c r="Z8" s="45" t="n">
        <f aca="false">+SUM(H8,Q8)</f>
        <v>0</v>
      </c>
      <c r="AA8" s="45" t="n">
        <f aca="false">+SUM(I8,R8)</f>
        <v>408844</v>
      </c>
      <c r="AB8" s="45" t="n">
        <f aca="false">+SUM(J8,S8)</f>
        <v>0</v>
      </c>
      <c r="AC8" s="45" t="n">
        <f aca="false">+SUM(K8,T8)</f>
        <v>171183</v>
      </c>
      <c r="AD8" s="45" t="n">
        <f aca="false">+SUM(L8,U8)</f>
        <v>5514089</v>
      </c>
      <c r="AE8" s="45" t="n">
        <f aca="false">SUM(AF8,+AK8)</f>
        <v>82434</v>
      </c>
      <c r="AF8" s="45" t="n">
        <f aca="false">SUM(AG8:AJ8)</f>
        <v>82434</v>
      </c>
      <c r="AG8" s="45" t="n">
        <v>0</v>
      </c>
      <c r="AH8" s="45" t="n">
        <v>54099</v>
      </c>
      <c r="AI8" s="45" t="n">
        <v>20879</v>
      </c>
      <c r="AJ8" s="45" t="n">
        <v>7456</v>
      </c>
      <c r="AK8" s="45" t="n">
        <v>0</v>
      </c>
      <c r="AL8" s="45" t="n">
        <v>0</v>
      </c>
      <c r="AM8" s="45" t="n">
        <f aca="false">SUM(AN8,AS8,AW8,AX8,BD8)</f>
        <v>5375817</v>
      </c>
      <c r="AN8" s="45" t="n">
        <f aca="false">SUM(AO8:AR8)</f>
        <v>3080089</v>
      </c>
      <c r="AO8" s="45" t="n">
        <v>253446</v>
      </c>
      <c r="AP8" s="45" t="n">
        <v>2122027</v>
      </c>
      <c r="AQ8" s="45" t="n">
        <v>560501</v>
      </c>
      <c r="AR8" s="45" t="n">
        <v>144115</v>
      </c>
      <c r="AS8" s="45" t="n">
        <f aca="false">SUM(AT8:AV8)</f>
        <v>1533821</v>
      </c>
      <c r="AT8" s="45" t="n">
        <v>135738</v>
      </c>
      <c r="AU8" s="45" t="n">
        <v>1177095</v>
      </c>
      <c r="AV8" s="45" t="n">
        <v>220988</v>
      </c>
      <c r="AW8" s="45" t="n">
        <v>76440</v>
      </c>
      <c r="AX8" s="45" t="n">
        <f aca="false">SUM(AY8:BB8)</f>
        <v>685467</v>
      </c>
      <c r="AY8" s="45" t="n">
        <v>259525</v>
      </c>
      <c r="AZ8" s="45" t="n">
        <v>322738</v>
      </c>
      <c r="BA8" s="45" t="n">
        <v>67242</v>
      </c>
      <c r="BB8" s="45" t="n">
        <v>35962</v>
      </c>
      <c r="BC8" s="45" t="n">
        <v>0</v>
      </c>
      <c r="BD8" s="45" t="n">
        <v>0</v>
      </c>
      <c r="BE8" s="45" t="n">
        <v>87141</v>
      </c>
      <c r="BF8" s="45" t="n">
        <f aca="false">SUM(AE8,+AM8,+BE8)</f>
        <v>5545392</v>
      </c>
      <c r="BG8" s="45" t="n">
        <f aca="false">SUM(BH8,+BM8)</f>
        <v>3912</v>
      </c>
      <c r="BH8" s="45" t="n">
        <f aca="false">SUM(BI8:BL8)</f>
        <v>3912</v>
      </c>
      <c r="BI8" s="45" t="n">
        <v>0</v>
      </c>
      <c r="BJ8" s="45" t="n">
        <v>0</v>
      </c>
      <c r="BK8" s="45" t="n">
        <v>3912</v>
      </c>
      <c r="BL8" s="45" t="n">
        <v>0</v>
      </c>
      <c r="BM8" s="45" t="n">
        <v>0</v>
      </c>
      <c r="BN8" s="45" t="n">
        <v>0</v>
      </c>
      <c r="BO8" s="45" t="n">
        <f aca="false">SUM(BP8,BU8,BY8,BZ8,CF8)</f>
        <v>521134</v>
      </c>
      <c r="BP8" s="45" t="n">
        <f aca="false">SUM(BQ8:BT8)</f>
        <v>9983</v>
      </c>
      <c r="BQ8" s="45" t="n">
        <v>9983</v>
      </c>
      <c r="BR8" s="45" t="n">
        <v>0</v>
      </c>
      <c r="BS8" s="45" t="n">
        <v>0</v>
      </c>
      <c r="BT8" s="45" t="n">
        <v>0</v>
      </c>
      <c r="BU8" s="45" t="n">
        <f aca="false">SUM(BV8:BX8)</f>
        <v>194709</v>
      </c>
      <c r="BV8" s="45" t="n">
        <v>0</v>
      </c>
      <c r="BW8" s="45" t="n">
        <v>194709</v>
      </c>
      <c r="BX8" s="45" t="n">
        <v>0</v>
      </c>
      <c r="BY8" s="45" t="n">
        <v>0</v>
      </c>
      <c r="BZ8" s="45" t="n">
        <f aca="false">SUM(CA8:CD8)</f>
        <v>316442</v>
      </c>
      <c r="CA8" s="45" t="n">
        <v>212608</v>
      </c>
      <c r="CB8" s="45" t="n">
        <v>103834</v>
      </c>
      <c r="CC8" s="45" t="n">
        <v>0</v>
      </c>
      <c r="CD8" s="45" t="n">
        <v>0</v>
      </c>
      <c r="CE8" s="45" t="n">
        <v>25266</v>
      </c>
      <c r="CF8" s="45" t="n">
        <v>0</v>
      </c>
      <c r="CG8" s="45" t="n">
        <v>12599</v>
      </c>
      <c r="CH8" s="45" t="n">
        <f aca="false">SUM(BG8,+BO8,+CG8)</f>
        <v>537645</v>
      </c>
      <c r="CI8" s="45" t="n">
        <f aca="false">SUM(AE8,+BG8)</f>
        <v>86346</v>
      </c>
      <c r="CJ8" s="45" t="n">
        <f aca="false">SUM(AF8,+BH8)</f>
        <v>86346</v>
      </c>
      <c r="CK8" s="45" t="n">
        <f aca="false">SUM(AG8,+BI8)</f>
        <v>0</v>
      </c>
      <c r="CL8" s="45" t="n">
        <f aca="false">SUM(AH8,+BJ8)</f>
        <v>54099</v>
      </c>
      <c r="CM8" s="45" t="n">
        <f aca="false">SUM(AI8,+BK8)</f>
        <v>24791</v>
      </c>
      <c r="CN8" s="45" t="n">
        <f aca="false">SUM(AJ8,+BL8)</f>
        <v>7456</v>
      </c>
      <c r="CO8" s="45" t="n">
        <f aca="false">SUM(AK8,+BM8)</f>
        <v>0</v>
      </c>
      <c r="CP8" s="45" t="n">
        <f aca="false">SUM(AL8,+BN8)</f>
        <v>0</v>
      </c>
      <c r="CQ8" s="45" t="n">
        <f aca="false">SUM(AM8,+BO8)</f>
        <v>5896951</v>
      </c>
      <c r="CR8" s="45" t="n">
        <f aca="false">SUM(AN8,+BP8)</f>
        <v>3090072</v>
      </c>
      <c r="CS8" s="45" t="n">
        <f aca="false">SUM(AO8,+BQ8)</f>
        <v>263429</v>
      </c>
      <c r="CT8" s="45" t="n">
        <f aca="false">SUM(AP8,+BR8)</f>
        <v>2122027</v>
      </c>
      <c r="CU8" s="45" t="n">
        <f aca="false">SUM(AQ8,+BS8)</f>
        <v>560501</v>
      </c>
      <c r="CV8" s="45" t="n">
        <f aca="false">SUM(AR8,+BT8)</f>
        <v>144115</v>
      </c>
      <c r="CW8" s="45" t="n">
        <f aca="false">SUM(AS8,+BU8)</f>
        <v>1728530</v>
      </c>
      <c r="CX8" s="45" t="n">
        <f aca="false">SUM(AT8,+BV8)</f>
        <v>135738</v>
      </c>
      <c r="CY8" s="45" t="n">
        <f aca="false">SUM(AU8,+BW8)</f>
        <v>1371804</v>
      </c>
      <c r="CZ8" s="45" t="n">
        <f aca="false">SUM(AV8,+BX8)</f>
        <v>220988</v>
      </c>
      <c r="DA8" s="45" t="n">
        <f aca="false">SUM(AW8,+BY8)</f>
        <v>76440</v>
      </c>
      <c r="DB8" s="45" t="n">
        <f aca="false">SUM(AX8,+BZ8)</f>
        <v>1001909</v>
      </c>
      <c r="DC8" s="45" t="n">
        <f aca="false">SUM(AY8,+CA8)</f>
        <v>472133</v>
      </c>
      <c r="DD8" s="45" t="n">
        <f aca="false">SUM(AZ8,+CB8)</f>
        <v>426572</v>
      </c>
      <c r="DE8" s="45" t="n">
        <f aca="false">SUM(BA8,+CC8)</f>
        <v>67242</v>
      </c>
      <c r="DF8" s="45" t="n">
        <f aca="false">SUM(BB8,+CD8)</f>
        <v>35962</v>
      </c>
      <c r="DG8" s="45" t="n">
        <f aca="false">SUM(BC8,+CE8)</f>
        <v>25266</v>
      </c>
      <c r="DH8" s="45" t="n">
        <f aca="false">SUM(BD8,+CF8)</f>
        <v>0</v>
      </c>
      <c r="DI8" s="45" t="n">
        <f aca="false">SUM(BE8,+CG8)</f>
        <v>99740</v>
      </c>
      <c r="DJ8" s="45" t="n">
        <f aca="false">SUM(BF8,+CH8)</f>
        <v>6083037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E9,+L9)</f>
        <v>984916</v>
      </c>
      <c r="E9" s="45" t="n">
        <f aca="false">SUM(F9:I9)+K9</f>
        <v>294847</v>
      </c>
      <c r="F9" s="45" t="n">
        <v>0</v>
      </c>
      <c r="G9" s="45" t="n">
        <v>0</v>
      </c>
      <c r="H9" s="45" t="n">
        <v>10000</v>
      </c>
      <c r="I9" s="45" t="n">
        <v>248840</v>
      </c>
      <c r="J9" s="45"/>
      <c r="K9" s="45" t="n">
        <v>36007</v>
      </c>
      <c r="L9" s="45" t="n">
        <v>690069</v>
      </c>
      <c r="M9" s="45" t="n">
        <f aca="false">SUM(N9,+U9)</f>
        <v>654997</v>
      </c>
      <c r="N9" s="45" t="n">
        <f aca="false">SUM(O9:R9)+T9</f>
        <v>53660</v>
      </c>
      <c r="O9" s="45" t="n">
        <v>0</v>
      </c>
      <c r="P9" s="45" t="n">
        <v>0</v>
      </c>
      <c r="Q9" s="45" t="n">
        <v>0</v>
      </c>
      <c r="R9" s="45" t="n">
        <v>53660</v>
      </c>
      <c r="S9" s="45"/>
      <c r="T9" s="45" t="n">
        <v>0</v>
      </c>
      <c r="U9" s="45" t="n">
        <v>601337</v>
      </c>
      <c r="V9" s="45" t="n">
        <f aca="false">+SUM(D9,M9)</f>
        <v>1639913</v>
      </c>
      <c r="W9" s="45" t="n">
        <f aca="false">+SUM(E9,N9)</f>
        <v>348507</v>
      </c>
      <c r="X9" s="45" t="n">
        <f aca="false">+SUM(F9,O9)</f>
        <v>0</v>
      </c>
      <c r="Y9" s="45" t="n">
        <f aca="false">+SUM(G9,P9)</f>
        <v>0</v>
      </c>
      <c r="Z9" s="45" t="n">
        <f aca="false">+SUM(H9,Q9)</f>
        <v>10000</v>
      </c>
      <c r="AA9" s="45" t="n">
        <f aca="false">+SUM(I9,R9)</f>
        <v>302500</v>
      </c>
      <c r="AB9" s="45" t="n">
        <f aca="false">+SUM(J9,S9)</f>
        <v>0</v>
      </c>
      <c r="AC9" s="45" t="n">
        <f aca="false">+SUM(K9,T9)</f>
        <v>36007</v>
      </c>
      <c r="AD9" s="45" t="n">
        <f aca="false">+SUM(L9,U9)</f>
        <v>1291406</v>
      </c>
      <c r="AE9" s="45" t="n">
        <f aca="false">SUM(AF9,+AK9)</f>
        <v>0</v>
      </c>
      <c r="AF9" s="45" t="n">
        <f aca="false">SUM(AG9:AJ9)</f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f aca="false">SUM(AN9,AS9,AW9,AX9,BD9)</f>
        <v>984916</v>
      </c>
      <c r="AN9" s="45" t="n">
        <f aca="false">SUM(AO9:AR9)</f>
        <v>432296</v>
      </c>
      <c r="AO9" s="45" t="n">
        <v>165529</v>
      </c>
      <c r="AP9" s="45" t="n">
        <v>157624</v>
      </c>
      <c r="AQ9" s="45" t="n">
        <v>109143</v>
      </c>
      <c r="AR9" s="45" t="n">
        <v>0</v>
      </c>
      <c r="AS9" s="45" t="n">
        <f aca="false">SUM(AT9:AV9)</f>
        <v>422860</v>
      </c>
      <c r="AT9" s="45" t="n">
        <v>61855</v>
      </c>
      <c r="AU9" s="45" t="n">
        <v>361005</v>
      </c>
      <c r="AV9" s="45" t="n">
        <v>0</v>
      </c>
      <c r="AW9" s="45" t="n">
        <v>10054</v>
      </c>
      <c r="AX9" s="45" t="n">
        <f aca="false">SUM(AY9:BB9)</f>
        <v>119706</v>
      </c>
      <c r="AY9" s="45" t="n">
        <v>32970</v>
      </c>
      <c r="AZ9" s="45" t="n">
        <v>65240</v>
      </c>
      <c r="BA9" s="45" t="n">
        <v>21496</v>
      </c>
      <c r="BB9" s="45" t="n">
        <v>0</v>
      </c>
      <c r="BC9" s="45" t="n">
        <v>0</v>
      </c>
      <c r="BD9" s="45" t="n">
        <v>0</v>
      </c>
      <c r="BE9" s="45" t="n">
        <v>0</v>
      </c>
      <c r="BF9" s="45" t="n">
        <f aca="false">SUM(AE9,+AM9,+BE9)</f>
        <v>984916</v>
      </c>
      <c r="BG9" s="45" t="n">
        <f aca="false">SUM(BH9,+BM9)</f>
        <v>0</v>
      </c>
      <c r="BH9" s="45" t="n">
        <f aca="false">SUM(BI9:BL9)</f>
        <v>0</v>
      </c>
      <c r="BI9" s="45" t="n">
        <v>0</v>
      </c>
      <c r="BJ9" s="45" t="n">
        <v>0</v>
      </c>
      <c r="BK9" s="45" t="n">
        <v>0</v>
      </c>
      <c r="BL9" s="45" t="n">
        <v>0</v>
      </c>
      <c r="BM9" s="45" t="n">
        <v>0</v>
      </c>
      <c r="BN9" s="45" t="n">
        <v>0</v>
      </c>
      <c r="BO9" s="45" t="n">
        <f aca="false">SUM(BP9,BU9,BY9,BZ9,CF9)</f>
        <v>145414</v>
      </c>
      <c r="BP9" s="45" t="n">
        <f aca="false">SUM(BQ9:BT9)</f>
        <v>43452</v>
      </c>
      <c r="BQ9" s="45" t="n">
        <v>43452</v>
      </c>
      <c r="BR9" s="45" t="n">
        <v>0</v>
      </c>
      <c r="BS9" s="45" t="n">
        <v>0</v>
      </c>
      <c r="BT9" s="45" t="n">
        <v>0</v>
      </c>
      <c r="BU9" s="45" t="n">
        <f aca="false">SUM(BV9:BX9)</f>
        <v>0</v>
      </c>
      <c r="BV9" s="45" t="n">
        <v>0</v>
      </c>
      <c r="BW9" s="45" t="n">
        <v>0</v>
      </c>
      <c r="BX9" s="45" t="n">
        <v>0</v>
      </c>
      <c r="BY9" s="45" t="n">
        <v>0</v>
      </c>
      <c r="BZ9" s="45" t="n">
        <f aca="false">SUM(CA9:CD9)</f>
        <v>101962</v>
      </c>
      <c r="CA9" s="45" t="n">
        <v>99799</v>
      </c>
      <c r="CB9" s="45" t="n">
        <v>0</v>
      </c>
      <c r="CC9" s="45" t="n">
        <v>0</v>
      </c>
      <c r="CD9" s="45" t="n">
        <v>2163</v>
      </c>
      <c r="CE9" s="45" t="n">
        <v>327733</v>
      </c>
      <c r="CF9" s="45" t="n">
        <v>0</v>
      </c>
      <c r="CG9" s="45" t="n">
        <v>181850</v>
      </c>
      <c r="CH9" s="45" t="n">
        <f aca="false">SUM(BG9,+BO9,+CG9)</f>
        <v>327264</v>
      </c>
      <c r="CI9" s="45" t="n">
        <f aca="false">SUM(AE9,+BG9)</f>
        <v>0</v>
      </c>
      <c r="CJ9" s="45" t="n">
        <f aca="false">SUM(AF9,+BH9)</f>
        <v>0</v>
      </c>
      <c r="CK9" s="45" t="n">
        <f aca="false">SUM(AG9,+BI9)</f>
        <v>0</v>
      </c>
      <c r="CL9" s="45" t="n">
        <f aca="false">SUM(AH9,+BJ9)</f>
        <v>0</v>
      </c>
      <c r="CM9" s="45" t="n">
        <f aca="false">SUM(AI9,+BK9)</f>
        <v>0</v>
      </c>
      <c r="CN9" s="45" t="n">
        <f aca="false">SUM(AJ9,+BL9)</f>
        <v>0</v>
      </c>
      <c r="CO9" s="45" t="n">
        <f aca="false">SUM(AK9,+BM9)</f>
        <v>0</v>
      </c>
      <c r="CP9" s="45" t="n">
        <f aca="false">SUM(AL9,+BN9)</f>
        <v>0</v>
      </c>
      <c r="CQ9" s="45" t="n">
        <f aca="false">SUM(AM9,+BO9)</f>
        <v>1130330</v>
      </c>
      <c r="CR9" s="45" t="n">
        <f aca="false">SUM(AN9,+BP9)</f>
        <v>475748</v>
      </c>
      <c r="CS9" s="45" t="n">
        <f aca="false">SUM(AO9,+BQ9)</f>
        <v>208981</v>
      </c>
      <c r="CT9" s="45" t="n">
        <f aca="false">SUM(AP9,+BR9)</f>
        <v>157624</v>
      </c>
      <c r="CU9" s="45" t="n">
        <f aca="false">SUM(AQ9,+BS9)</f>
        <v>109143</v>
      </c>
      <c r="CV9" s="45" t="n">
        <f aca="false">SUM(AR9,+BT9)</f>
        <v>0</v>
      </c>
      <c r="CW9" s="45" t="n">
        <f aca="false">SUM(AS9,+BU9)</f>
        <v>422860</v>
      </c>
      <c r="CX9" s="45" t="n">
        <f aca="false">SUM(AT9,+BV9)</f>
        <v>61855</v>
      </c>
      <c r="CY9" s="45" t="n">
        <f aca="false">SUM(AU9,+BW9)</f>
        <v>361005</v>
      </c>
      <c r="CZ9" s="45" t="n">
        <f aca="false">SUM(AV9,+BX9)</f>
        <v>0</v>
      </c>
      <c r="DA9" s="45" t="n">
        <f aca="false">SUM(AW9,+BY9)</f>
        <v>10054</v>
      </c>
      <c r="DB9" s="45" t="n">
        <f aca="false">SUM(AX9,+BZ9)</f>
        <v>221668</v>
      </c>
      <c r="DC9" s="45" t="n">
        <f aca="false">SUM(AY9,+CA9)</f>
        <v>132769</v>
      </c>
      <c r="DD9" s="45" t="n">
        <f aca="false">SUM(AZ9,+CB9)</f>
        <v>65240</v>
      </c>
      <c r="DE9" s="45" t="n">
        <f aca="false">SUM(BA9,+CC9)</f>
        <v>21496</v>
      </c>
      <c r="DF9" s="45" t="n">
        <f aca="false">SUM(BB9,+CD9)</f>
        <v>2163</v>
      </c>
      <c r="DG9" s="45" t="n">
        <f aca="false">SUM(BC9,+CE9)</f>
        <v>327733</v>
      </c>
      <c r="DH9" s="45" t="n">
        <f aca="false">SUM(BD9,+CF9)</f>
        <v>0</v>
      </c>
      <c r="DI9" s="45" t="n">
        <f aca="false">SUM(BE9,+CG9)</f>
        <v>181850</v>
      </c>
      <c r="DJ9" s="45" t="n">
        <f aca="false">SUM(BF9,+CH9)</f>
        <v>1312180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E10,+L10)</f>
        <v>1086687</v>
      </c>
      <c r="E10" s="45" t="n">
        <f aca="false">SUM(F10:I10)+K10</f>
        <v>178459</v>
      </c>
      <c r="F10" s="45" t="n">
        <v>0</v>
      </c>
      <c r="G10" s="45" t="n">
        <v>0</v>
      </c>
      <c r="H10" s="45" t="n">
        <v>0</v>
      </c>
      <c r="I10" s="45" t="n">
        <v>175080</v>
      </c>
      <c r="J10" s="45"/>
      <c r="K10" s="45" t="n">
        <v>3379</v>
      </c>
      <c r="L10" s="45" t="n">
        <v>908228</v>
      </c>
      <c r="M10" s="45" t="n">
        <f aca="false">SUM(N10,+U10)</f>
        <v>234822</v>
      </c>
      <c r="N10" s="45" t="n">
        <f aca="false">SUM(O10:R10)+T10</f>
        <v>81269</v>
      </c>
      <c r="O10" s="45" t="n">
        <v>0</v>
      </c>
      <c r="P10" s="45" t="n">
        <v>0</v>
      </c>
      <c r="Q10" s="45" t="n">
        <v>0</v>
      </c>
      <c r="R10" s="45" t="n">
        <v>81259</v>
      </c>
      <c r="S10" s="45"/>
      <c r="T10" s="45" t="n">
        <v>10</v>
      </c>
      <c r="U10" s="45" t="n">
        <v>153553</v>
      </c>
      <c r="V10" s="45" t="n">
        <f aca="false">+SUM(D10,M10)</f>
        <v>1321509</v>
      </c>
      <c r="W10" s="45" t="n">
        <f aca="false">+SUM(E10,N10)</f>
        <v>259728</v>
      </c>
      <c r="X10" s="45" t="n">
        <f aca="false">+SUM(F10,O10)</f>
        <v>0</v>
      </c>
      <c r="Y10" s="45" t="n">
        <f aca="false">+SUM(G10,P10)</f>
        <v>0</v>
      </c>
      <c r="Z10" s="45" t="n">
        <f aca="false">+SUM(H10,Q10)</f>
        <v>0</v>
      </c>
      <c r="AA10" s="45" t="n">
        <f aca="false">+SUM(I10,R10)</f>
        <v>256339</v>
      </c>
      <c r="AB10" s="45" t="n">
        <f aca="false">+SUM(J10,S10)</f>
        <v>0</v>
      </c>
      <c r="AC10" s="45" t="n">
        <f aca="false">+SUM(K10,T10)</f>
        <v>3389</v>
      </c>
      <c r="AD10" s="45" t="n">
        <f aca="false">+SUM(L10,U10)</f>
        <v>1061781</v>
      </c>
      <c r="AE10" s="45" t="n">
        <f aca="false">SUM(AF10,+AK10)</f>
        <v>0</v>
      </c>
      <c r="AF10" s="45" t="n">
        <f aca="false">SUM(AG10:AJ10)</f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f aca="false">SUM(AN10,AS10,AW10,AX10,BD10)</f>
        <v>1086687</v>
      </c>
      <c r="AN10" s="45" t="n">
        <f aca="false">SUM(AO10:AR10)</f>
        <v>374657</v>
      </c>
      <c r="AO10" s="45" t="n">
        <v>41282</v>
      </c>
      <c r="AP10" s="45" t="n">
        <v>228670</v>
      </c>
      <c r="AQ10" s="45" t="n">
        <v>94643</v>
      </c>
      <c r="AR10" s="45" t="n">
        <v>10062</v>
      </c>
      <c r="AS10" s="45" t="n">
        <f aca="false">SUM(AT10:AV10)</f>
        <v>225924</v>
      </c>
      <c r="AT10" s="45" t="n">
        <v>24511</v>
      </c>
      <c r="AU10" s="45" t="n">
        <v>164713</v>
      </c>
      <c r="AV10" s="45" t="n">
        <v>36700</v>
      </c>
      <c r="AW10" s="45" t="n">
        <v>0</v>
      </c>
      <c r="AX10" s="45" t="n">
        <f aca="false">SUM(AY10:BB10)</f>
        <v>486106</v>
      </c>
      <c r="AY10" s="45" t="n">
        <v>112496</v>
      </c>
      <c r="AZ10" s="45" t="n">
        <v>367430</v>
      </c>
      <c r="BA10" s="45" t="n">
        <v>6180</v>
      </c>
      <c r="BB10" s="45" t="n">
        <v>0</v>
      </c>
      <c r="BC10" s="45" t="n">
        <v>0</v>
      </c>
      <c r="BD10" s="45" t="n">
        <v>0</v>
      </c>
      <c r="BE10" s="45" t="n">
        <v>0</v>
      </c>
      <c r="BF10" s="45" t="n">
        <f aca="false">SUM(AE10,+AM10,+BE10)</f>
        <v>1086687</v>
      </c>
      <c r="BG10" s="45" t="n">
        <f aca="false">SUM(BH10,+BM10)</f>
        <v>0</v>
      </c>
      <c r="BH10" s="45" t="n">
        <f aca="false">SUM(BI10:BL10)</f>
        <v>0</v>
      </c>
      <c r="BI10" s="45" t="n">
        <v>0</v>
      </c>
      <c r="BJ10" s="45" t="n">
        <v>0</v>
      </c>
      <c r="BK10" s="45" t="n">
        <v>0</v>
      </c>
      <c r="BL10" s="45" t="n">
        <v>0</v>
      </c>
      <c r="BM10" s="45" t="n">
        <v>0</v>
      </c>
      <c r="BN10" s="45" t="n">
        <v>0</v>
      </c>
      <c r="BO10" s="45" t="n">
        <f aca="false">SUM(BP10,BU10,BY10,BZ10,CF10)</f>
        <v>234822</v>
      </c>
      <c r="BP10" s="45" t="n">
        <f aca="false">SUM(BQ10:BT10)</f>
        <v>153179</v>
      </c>
      <c r="BQ10" s="45" t="n">
        <v>21830</v>
      </c>
      <c r="BR10" s="45" t="n">
        <v>100115</v>
      </c>
      <c r="BS10" s="45" t="n">
        <v>31234</v>
      </c>
      <c r="BT10" s="45" t="n">
        <v>0</v>
      </c>
      <c r="BU10" s="45" t="n">
        <f aca="false">SUM(BV10:BX10)</f>
        <v>62068</v>
      </c>
      <c r="BV10" s="45" t="n">
        <v>4425</v>
      </c>
      <c r="BW10" s="45" t="n">
        <v>55511</v>
      </c>
      <c r="BX10" s="45" t="n">
        <v>2132</v>
      </c>
      <c r="BY10" s="45" t="n">
        <v>0</v>
      </c>
      <c r="BZ10" s="45" t="n">
        <f aca="false">SUM(CA10:CD10)</f>
        <v>19575</v>
      </c>
      <c r="CA10" s="45" t="n">
        <v>0</v>
      </c>
      <c r="CB10" s="45" t="n">
        <v>19377</v>
      </c>
      <c r="CC10" s="45" t="n">
        <v>198</v>
      </c>
      <c r="CD10" s="45" t="n">
        <v>0</v>
      </c>
      <c r="CE10" s="45" t="n">
        <v>0</v>
      </c>
      <c r="CF10" s="45" t="n">
        <v>0</v>
      </c>
      <c r="CG10" s="45" t="n">
        <v>0</v>
      </c>
      <c r="CH10" s="45" t="n">
        <f aca="false">SUM(BG10,+BO10,+CG10)</f>
        <v>234822</v>
      </c>
      <c r="CI10" s="45" t="n">
        <f aca="false">SUM(AE10,+BG10)</f>
        <v>0</v>
      </c>
      <c r="CJ10" s="45" t="n">
        <f aca="false">SUM(AF10,+BH10)</f>
        <v>0</v>
      </c>
      <c r="CK10" s="45" t="n">
        <f aca="false">SUM(AG10,+BI10)</f>
        <v>0</v>
      </c>
      <c r="CL10" s="45" t="n">
        <f aca="false">SUM(AH10,+BJ10)</f>
        <v>0</v>
      </c>
      <c r="CM10" s="45" t="n">
        <f aca="false">SUM(AI10,+BK10)</f>
        <v>0</v>
      </c>
      <c r="CN10" s="45" t="n">
        <f aca="false">SUM(AJ10,+BL10)</f>
        <v>0</v>
      </c>
      <c r="CO10" s="45" t="n">
        <f aca="false">SUM(AK10,+BM10)</f>
        <v>0</v>
      </c>
      <c r="CP10" s="45" t="n">
        <f aca="false">SUM(AL10,+BN10)</f>
        <v>0</v>
      </c>
      <c r="CQ10" s="45" t="n">
        <f aca="false">SUM(AM10,+BO10)</f>
        <v>1321509</v>
      </c>
      <c r="CR10" s="45" t="n">
        <f aca="false">SUM(AN10,+BP10)</f>
        <v>527836</v>
      </c>
      <c r="CS10" s="45" t="n">
        <f aca="false">SUM(AO10,+BQ10)</f>
        <v>63112</v>
      </c>
      <c r="CT10" s="45" t="n">
        <f aca="false">SUM(AP10,+BR10)</f>
        <v>328785</v>
      </c>
      <c r="CU10" s="45" t="n">
        <f aca="false">SUM(AQ10,+BS10)</f>
        <v>125877</v>
      </c>
      <c r="CV10" s="45" t="n">
        <f aca="false">SUM(AR10,+BT10)</f>
        <v>10062</v>
      </c>
      <c r="CW10" s="45" t="n">
        <f aca="false">SUM(AS10,+BU10)</f>
        <v>287992</v>
      </c>
      <c r="CX10" s="45" t="n">
        <f aca="false">SUM(AT10,+BV10)</f>
        <v>28936</v>
      </c>
      <c r="CY10" s="45" t="n">
        <f aca="false">SUM(AU10,+BW10)</f>
        <v>220224</v>
      </c>
      <c r="CZ10" s="45" t="n">
        <f aca="false">SUM(AV10,+BX10)</f>
        <v>38832</v>
      </c>
      <c r="DA10" s="45" t="n">
        <f aca="false">SUM(AW10,+BY10)</f>
        <v>0</v>
      </c>
      <c r="DB10" s="45" t="n">
        <f aca="false">SUM(AX10,+BZ10)</f>
        <v>505681</v>
      </c>
      <c r="DC10" s="45" t="n">
        <f aca="false">SUM(AY10,+CA10)</f>
        <v>112496</v>
      </c>
      <c r="DD10" s="45" t="n">
        <f aca="false">SUM(AZ10,+CB10)</f>
        <v>386807</v>
      </c>
      <c r="DE10" s="45" t="n">
        <f aca="false">SUM(BA10,+CC10)</f>
        <v>6378</v>
      </c>
      <c r="DF10" s="45" t="n">
        <f aca="false">SUM(BB10,+CD10)</f>
        <v>0</v>
      </c>
      <c r="DG10" s="45" t="n">
        <f aca="false">SUM(BC10,+CE10)</f>
        <v>0</v>
      </c>
      <c r="DH10" s="45" t="n">
        <f aca="false">SUM(BD10,+CF10)</f>
        <v>0</v>
      </c>
      <c r="DI10" s="45" t="n">
        <f aca="false">SUM(BE10,+CG10)</f>
        <v>0</v>
      </c>
      <c r="DJ10" s="45" t="n">
        <f aca="false">SUM(BF10,+CH10)</f>
        <v>1321509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E11,+L11)</f>
        <v>771680</v>
      </c>
      <c r="E11" s="45" t="n">
        <f aca="false">SUM(F11:I11)+K11</f>
        <v>221844</v>
      </c>
      <c r="F11" s="45" t="n">
        <v>0</v>
      </c>
      <c r="G11" s="45" t="n">
        <v>0</v>
      </c>
      <c r="H11" s="45" t="n">
        <v>0</v>
      </c>
      <c r="I11" s="45" t="n">
        <v>178993</v>
      </c>
      <c r="J11" s="45"/>
      <c r="K11" s="45" t="n">
        <v>42851</v>
      </c>
      <c r="L11" s="45" t="n">
        <v>549836</v>
      </c>
      <c r="M11" s="45" t="n">
        <f aca="false">SUM(N11,+U11)</f>
        <v>98518</v>
      </c>
      <c r="N11" s="45" t="n">
        <f aca="false">SUM(O11:R11)+T11</f>
        <v>24354</v>
      </c>
      <c r="O11" s="45" t="n">
        <v>0</v>
      </c>
      <c r="P11" s="45" t="n">
        <v>0</v>
      </c>
      <c r="Q11" s="45" t="n">
        <v>0</v>
      </c>
      <c r="R11" s="45" t="n">
        <v>24354</v>
      </c>
      <c r="S11" s="45"/>
      <c r="T11" s="45" t="n">
        <v>0</v>
      </c>
      <c r="U11" s="45" t="n">
        <v>74164</v>
      </c>
      <c r="V11" s="45" t="n">
        <f aca="false">+SUM(D11,M11)</f>
        <v>870198</v>
      </c>
      <c r="W11" s="45" t="n">
        <f aca="false">+SUM(E11,N11)</f>
        <v>246198</v>
      </c>
      <c r="X11" s="45" t="n">
        <f aca="false">+SUM(F11,O11)</f>
        <v>0</v>
      </c>
      <c r="Y11" s="45" t="n">
        <f aca="false">+SUM(G11,P11)</f>
        <v>0</v>
      </c>
      <c r="Z11" s="45" t="n">
        <f aca="false">+SUM(H11,Q11)</f>
        <v>0</v>
      </c>
      <c r="AA11" s="45" t="n">
        <f aca="false">+SUM(I11,R11)</f>
        <v>203347</v>
      </c>
      <c r="AB11" s="45" t="n">
        <f aca="false">+SUM(J11,S11)</f>
        <v>0</v>
      </c>
      <c r="AC11" s="45" t="n">
        <f aca="false">+SUM(K11,T11)</f>
        <v>42851</v>
      </c>
      <c r="AD11" s="45" t="n">
        <f aca="false">+SUM(L11,U11)</f>
        <v>624000</v>
      </c>
      <c r="AE11" s="45" t="n">
        <f aca="false">SUM(AF11,+AK11)</f>
        <v>0</v>
      </c>
      <c r="AF11" s="45" t="n">
        <f aca="false">SUM(AG11:AJ11)</f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f aca="false">SUM(AN11,AS11,AW11,AX11,BD11)</f>
        <v>745541</v>
      </c>
      <c r="AN11" s="45" t="n">
        <f aca="false">SUM(AO11:AR11)</f>
        <v>127241</v>
      </c>
      <c r="AO11" s="45" t="n">
        <v>68967</v>
      </c>
      <c r="AP11" s="45" t="n">
        <v>8981</v>
      </c>
      <c r="AQ11" s="45" t="n">
        <v>33545</v>
      </c>
      <c r="AR11" s="45" t="n">
        <v>15748</v>
      </c>
      <c r="AS11" s="45" t="n">
        <f aca="false">SUM(AT11:AV11)</f>
        <v>223536</v>
      </c>
      <c r="AT11" s="45" t="n">
        <v>4942</v>
      </c>
      <c r="AU11" s="45" t="n">
        <v>196852</v>
      </c>
      <c r="AV11" s="45" t="n">
        <v>21742</v>
      </c>
      <c r="AW11" s="45" t="n">
        <v>22216</v>
      </c>
      <c r="AX11" s="45" t="n">
        <f aca="false">SUM(AY11:BB11)</f>
        <v>372548</v>
      </c>
      <c r="AY11" s="45" t="n">
        <v>238850</v>
      </c>
      <c r="AZ11" s="45" t="n">
        <v>117650</v>
      </c>
      <c r="BA11" s="45" t="n">
        <v>16048</v>
      </c>
      <c r="BB11" s="45" t="n">
        <v>0</v>
      </c>
      <c r="BC11" s="45" t="n">
        <v>0</v>
      </c>
      <c r="BD11" s="45" t="n">
        <v>0</v>
      </c>
      <c r="BE11" s="45" t="n">
        <v>26139</v>
      </c>
      <c r="BF11" s="45" t="n">
        <f aca="false">SUM(AE11,+AM11,+BE11)</f>
        <v>771680</v>
      </c>
      <c r="BG11" s="45" t="n">
        <f aca="false">SUM(BH11,+BM11)</f>
        <v>0</v>
      </c>
      <c r="BH11" s="45" t="n">
        <f aca="false">SUM(BI11:BL11)</f>
        <v>0</v>
      </c>
      <c r="BI11" s="45" t="n">
        <v>0</v>
      </c>
      <c r="BJ11" s="45" t="n">
        <v>0</v>
      </c>
      <c r="BK11" s="45" t="n">
        <v>0</v>
      </c>
      <c r="BL11" s="45" t="n">
        <v>0</v>
      </c>
      <c r="BM11" s="45" t="n">
        <v>0</v>
      </c>
      <c r="BN11" s="45" t="n">
        <v>0</v>
      </c>
      <c r="BO11" s="45" t="n">
        <f aca="false">SUM(BP11,BU11,BY11,BZ11,CF11)</f>
        <v>97936</v>
      </c>
      <c r="BP11" s="45" t="n">
        <f aca="false">SUM(BQ11:BT11)</f>
        <v>31349</v>
      </c>
      <c r="BQ11" s="45" t="n">
        <v>25118</v>
      </c>
      <c r="BR11" s="45" t="n">
        <v>0</v>
      </c>
      <c r="BS11" s="45" t="n">
        <v>6231</v>
      </c>
      <c r="BT11" s="45" t="n">
        <v>0</v>
      </c>
      <c r="BU11" s="45" t="n">
        <f aca="false">SUM(BV11:BX11)</f>
        <v>30541</v>
      </c>
      <c r="BV11" s="45" t="n">
        <v>205</v>
      </c>
      <c r="BW11" s="45" t="n">
        <v>30336</v>
      </c>
      <c r="BX11" s="45" t="n">
        <v>0</v>
      </c>
      <c r="BY11" s="45" t="n">
        <v>23221</v>
      </c>
      <c r="BZ11" s="45" t="n">
        <f aca="false">SUM(CA11:CD11)</f>
        <v>12825</v>
      </c>
      <c r="CA11" s="45" t="n">
        <v>12825</v>
      </c>
      <c r="CB11" s="45" t="n">
        <v>0</v>
      </c>
      <c r="CC11" s="45" t="n">
        <v>0</v>
      </c>
      <c r="CD11" s="45" t="n">
        <v>0</v>
      </c>
      <c r="CE11" s="45" t="n">
        <v>0</v>
      </c>
      <c r="CF11" s="45" t="n">
        <v>0</v>
      </c>
      <c r="CG11" s="45" t="n">
        <v>582</v>
      </c>
      <c r="CH11" s="45" t="n">
        <f aca="false">SUM(BG11,+BO11,+CG11)</f>
        <v>98518</v>
      </c>
      <c r="CI11" s="45" t="n">
        <f aca="false">SUM(AE11,+BG11)</f>
        <v>0</v>
      </c>
      <c r="CJ11" s="45" t="n">
        <f aca="false">SUM(AF11,+BH11)</f>
        <v>0</v>
      </c>
      <c r="CK11" s="45" t="n">
        <f aca="false">SUM(AG11,+BI11)</f>
        <v>0</v>
      </c>
      <c r="CL11" s="45" t="n">
        <f aca="false">SUM(AH11,+BJ11)</f>
        <v>0</v>
      </c>
      <c r="CM11" s="45" t="n">
        <f aca="false">SUM(AI11,+BK11)</f>
        <v>0</v>
      </c>
      <c r="CN11" s="45" t="n">
        <f aca="false">SUM(AJ11,+BL11)</f>
        <v>0</v>
      </c>
      <c r="CO11" s="45" t="n">
        <f aca="false">SUM(AK11,+BM11)</f>
        <v>0</v>
      </c>
      <c r="CP11" s="45" t="n">
        <f aca="false">SUM(AL11,+BN11)</f>
        <v>0</v>
      </c>
      <c r="CQ11" s="45" t="n">
        <f aca="false">SUM(AM11,+BO11)</f>
        <v>843477</v>
      </c>
      <c r="CR11" s="45" t="n">
        <f aca="false">SUM(AN11,+BP11)</f>
        <v>158590</v>
      </c>
      <c r="CS11" s="45" t="n">
        <f aca="false">SUM(AO11,+BQ11)</f>
        <v>94085</v>
      </c>
      <c r="CT11" s="45" t="n">
        <f aca="false">SUM(AP11,+BR11)</f>
        <v>8981</v>
      </c>
      <c r="CU11" s="45" t="n">
        <f aca="false">SUM(AQ11,+BS11)</f>
        <v>39776</v>
      </c>
      <c r="CV11" s="45" t="n">
        <f aca="false">SUM(AR11,+BT11)</f>
        <v>15748</v>
      </c>
      <c r="CW11" s="45" t="n">
        <f aca="false">SUM(AS11,+BU11)</f>
        <v>254077</v>
      </c>
      <c r="CX11" s="45" t="n">
        <f aca="false">SUM(AT11,+BV11)</f>
        <v>5147</v>
      </c>
      <c r="CY11" s="45" t="n">
        <f aca="false">SUM(AU11,+BW11)</f>
        <v>227188</v>
      </c>
      <c r="CZ11" s="45" t="n">
        <f aca="false">SUM(AV11,+BX11)</f>
        <v>21742</v>
      </c>
      <c r="DA11" s="45" t="n">
        <f aca="false">SUM(AW11,+BY11)</f>
        <v>45437</v>
      </c>
      <c r="DB11" s="45" t="n">
        <f aca="false">SUM(AX11,+BZ11)</f>
        <v>385373</v>
      </c>
      <c r="DC11" s="45" t="n">
        <f aca="false">SUM(AY11,+CA11)</f>
        <v>251675</v>
      </c>
      <c r="DD11" s="45" t="n">
        <f aca="false">SUM(AZ11,+CB11)</f>
        <v>117650</v>
      </c>
      <c r="DE11" s="45" t="n">
        <f aca="false">SUM(BA11,+CC11)</f>
        <v>16048</v>
      </c>
      <c r="DF11" s="45" t="n">
        <f aca="false">SUM(BB11,+CD11)</f>
        <v>0</v>
      </c>
      <c r="DG11" s="45" t="n">
        <f aca="false">SUM(BC11,+CE11)</f>
        <v>0</v>
      </c>
      <c r="DH11" s="45" t="n">
        <f aca="false">SUM(BD11,+CF11)</f>
        <v>0</v>
      </c>
      <c r="DI11" s="45" t="n">
        <f aca="false">SUM(BE11,+CG11)</f>
        <v>26721</v>
      </c>
      <c r="DJ11" s="45" t="n">
        <f aca="false">SUM(BF11,+CH11)</f>
        <v>870198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E12,+L12)</f>
        <v>2250905</v>
      </c>
      <c r="E12" s="45" t="n">
        <f aca="false">SUM(F12:I12)+K12</f>
        <v>463182</v>
      </c>
      <c r="F12" s="45" t="n">
        <v>0</v>
      </c>
      <c r="G12" s="45" t="n">
        <v>0</v>
      </c>
      <c r="H12" s="45" t="n">
        <v>0</v>
      </c>
      <c r="I12" s="45" t="n">
        <v>367220</v>
      </c>
      <c r="J12" s="45"/>
      <c r="K12" s="45" t="n">
        <v>95962</v>
      </c>
      <c r="L12" s="45" t="n">
        <v>1787723</v>
      </c>
      <c r="M12" s="45" t="n">
        <f aca="false">SUM(N12,+U12)</f>
        <v>342772</v>
      </c>
      <c r="N12" s="45" t="n">
        <f aca="false">SUM(O12:R12)+T12</f>
        <v>12666</v>
      </c>
      <c r="O12" s="45" t="n">
        <v>4683</v>
      </c>
      <c r="P12" s="45" t="n">
        <v>4683</v>
      </c>
      <c r="Q12" s="45" t="n">
        <v>0</v>
      </c>
      <c r="R12" s="45" t="n">
        <v>0</v>
      </c>
      <c r="S12" s="45"/>
      <c r="T12" s="45" t="n">
        <v>3300</v>
      </c>
      <c r="U12" s="45" t="n">
        <v>330106</v>
      </c>
      <c r="V12" s="45" t="n">
        <f aca="false">+SUM(D12,M12)</f>
        <v>2593677</v>
      </c>
      <c r="W12" s="45" t="n">
        <f aca="false">+SUM(E12,N12)</f>
        <v>475848</v>
      </c>
      <c r="X12" s="45" t="n">
        <f aca="false">+SUM(F12,O12)</f>
        <v>4683</v>
      </c>
      <c r="Y12" s="45" t="n">
        <f aca="false">+SUM(G12,P12)</f>
        <v>4683</v>
      </c>
      <c r="Z12" s="45" t="n">
        <f aca="false">+SUM(H12,Q12)</f>
        <v>0</v>
      </c>
      <c r="AA12" s="45" t="n">
        <f aca="false">+SUM(I12,R12)</f>
        <v>367220</v>
      </c>
      <c r="AB12" s="45" t="n">
        <f aca="false">+SUM(J12,S12)</f>
        <v>0</v>
      </c>
      <c r="AC12" s="45" t="n">
        <f aca="false">+SUM(K12,T12)</f>
        <v>99262</v>
      </c>
      <c r="AD12" s="45" t="n">
        <f aca="false">+SUM(L12,U12)</f>
        <v>2117829</v>
      </c>
      <c r="AE12" s="45" t="n">
        <f aca="false">SUM(AF12,+AK12)</f>
        <v>0</v>
      </c>
      <c r="AF12" s="45" t="n">
        <f aca="false">SUM(AG12:AJ12)</f>
        <v>0</v>
      </c>
      <c r="AG12" s="45" t="n"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f aca="false">SUM(AN12,AS12,AW12,AX12,BD12)</f>
        <v>2181166</v>
      </c>
      <c r="AN12" s="45" t="n">
        <f aca="false">SUM(AO12:AR12)</f>
        <v>908358</v>
      </c>
      <c r="AO12" s="45" t="n">
        <v>276091</v>
      </c>
      <c r="AP12" s="45" t="n">
        <v>520295</v>
      </c>
      <c r="AQ12" s="45" t="n">
        <v>111972</v>
      </c>
      <c r="AR12" s="45" t="n">
        <v>0</v>
      </c>
      <c r="AS12" s="45" t="n">
        <f aca="false">SUM(AT12:AV12)</f>
        <v>916869</v>
      </c>
      <c r="AT12" s="45" t="n">
        <v>46057</v>
      </c>
      <c r="AU12" s="45" t="n">
        <v>870812</v>
      </c>
      <c r="AV12" s="45" t="n">
        <v>0</v>
      </c>
      <c r="AW12" s="45" t="n">
        <v>22677</v>
      </c>
      <c r="AX12" s="45" t="n">
        <f aca="false">SUM(AY12:BB12)</f>
        <v>333262</v>
      </c>
      <c r="AY12" s="45" t="n">
        <v>97262</v>
      </c>
      <c r="AZ12" s="45" t="n">
        <v>171108</v>
      </c>
      <c r="BA12" s="45" t="n">
        <v>41681</v>
      </c>
      <c r="BB12" s="45" t="n">
        <v>23211</v>
      </c>
      <c r="BC12" s="45" t="n">
        <v>0</v>
      </c>
      <c r="BD12" s="45" t="n">
        <v>0</v>
      </c>
      <c r="BE12" s="45" t="n">
        <v>69739</v>
      </c>
      <c r="BF12" s="45" t="n">
        <f aca="false">SUM(AE12,+AM12,+BE12)</f>
        <v>2250905</v>
      </c>
      <c r="BG12" s="45" t="n">
        <f aca="false">SUM(BH12,+BM12)</f>
        <v>0</v>
      </c>
      <c r="BH12" s="45" t="n">
        <f aca="false">SUM(BI12:BL12)</f>
        <v>0</v>
      </c>
      <c r="BI12" s="45" t="n">
        <v>0</v>
      </c>
      <c r="BJ12" s="45" t="n">
        <v>0</v>
      </c>
      <c r="BK12" s="45" t="n">
        <v>0</v>
      </c>
      <c r="BL12" s="45" t="n">
        <v>0</v>
      </c>
      <c r="BM12" s="45" t="n">
        <v>0</v>
      </c>
      <c r="BN12" s="45" t="n">
        <v>0</v>
      </c>
      <c r="BO12" s="45" t="n">
        <f aca="false">SUM(BP12,BU12,BY12,BZ12,CF12)</f>
        <v>217628</v>
      </c>
      <c r="BP12" s="45" t="n">
        <f aca="false">SUM(BQ12:BT12)</f>
        <v>47547</v>
      </c>
      <c r="BQ12" s="45" t="n">
        <v>47547</v>
      </c>
      <c r="BR12" s="45" t="n">
        <v>0</v>
      </c>
      <c r="BS12" s="45" t="n">
        <v>0</v>
      </c>
      <c r="BT12" s="45" t="n">
        <v>0</v>
      </c>
      <c r="BU12" s="45" t="n">
        <f aca="false">SUM(BV12:BX12)</f>
        <v>81210</v>
      </c>
      <c r="BV12" s="45" t="n">
        <v>0</v>
      </c>
      <c r="BW12" s="45" t="n">
        <v>81210</v>
      </c>
      <c r="BX12" s="45" t="n">
        <v>0</v>
      </c>
      <c r="BY12" s="45" t="n">
        <v>0</v>
      </c>
      <c r="BZ12" s="45" t="n">
        <f aca="false">SUM(CA12:CD12)</f>
        <v>88871</v>
      </c>
      <c r="CA12" s="45" t="n">
        <v>749</v>
      </c>
      <c r="CB12" s="45" t="n">
        <v>88122</v>
      </c>
      <c r="CC12" s="45" t="n">
        <v>0</v>
      </c>
      <c r="CD12" s="45" t="n">
        <v>0</v>
      </c>
      <c r="CE12" s="45" t="n">
        <v>0</v>
      </c>
      <c r="CF12" s="45" t="n">
        <v>0</v>
      </c>
      <c r="CG12" s="45" t="n">
        <v>125144</v>
      </c>
      <c r="CH12" s="45" t="n">
        <f aca="false">SUM(BG12,+BO12,+CG12)</f>
        <v>342772</v>
      </c>
      <c r="CI12" s="45" t="n">
        <f aca="false">SUM(AE12,+BG12)</f>
        <v>0</v>
      </c>
      <c r="CJ12" s="45" t="n">
        <f aca="false">SUM(AF12,+BH12)</f>
        <v>0</v>
      </c>
      <c r="CK12" s="45" t="n">
        <f aca="false">SUM(AG12,+BI12)</f>
        <v>0</v>
      </c>
      <c r="CL12" s="45" t="n">
        <f aca="false">SUM(AH12,+BJ12)</f>
        <v>0</v>
      </c>
      <c r="CM12" s="45" t="n">
        <f aca="false">SUM(AI12,+BK12)</f>
        <v>0</v>
      </c>
      <c r="CN12" s="45" t="n">
        <f aca="false">SUM(AJ12,+BL12)</f>
        <v>0</v>
      </c>
      <c r="CO12" s="45" t="n">
        <f aca="false">SUM(AK12,+BM12)</f>
        <v>0</v>
      </c>
      <c r="CP12" s="45" t="n">
        <f aca="false">SUM(AL12,+BN12)</f>
        <v>0</v>
      </c>
      <c r="CQ12" s="45" t="n">
        <f aca="false">SUM(AM12,+BO12)</f>
        <v>2398794</v>
      </c>
      <c r="CR12" s="45" t="n">
        <f aca="false">SUM(AN12,+BP12)</f>
        <v>955905</v>
      </c>
      <c r="CS12" s="45" t="n">
        <f aca="false">SUM(AO12,+BQ12)</f>
        <v>323638</v>
      </c>
      <c r="CT12" s="45" t="n">
        <f aca="false">SUM(AP12,+BR12)</f>
        <v>520295</v>
      </c>
      <c r="CU12" s="45" t="n">
        <f aca="false">SUM(AQ12,+BS12)</f>
        <v>111972</v>
      </c>
      <c r="CV12" s="45" t="n">
        <f aca="false">SUM(AR12,+BT12)</f>
        <v>0</v>
      </c>
      <c r="CW12" s="45" t="n">
        <f aca="false">SUM(AS12,+BU12)</f>
        <v>998079</v>
      </c>
      <c r="CX12" s="45" t="n">
        <f aca="false">SUM(AT12,+BV12)</f>
        <v>46057</v>
      </c>
      <c r="CY12" s="45" t="n">
        <f aca="false">SUM(AU12,+BW12)</f>
        <v>952022</v>
      </c>
      <c r="CZ12" s="45" t="n">
        <f aca="false">SUM(AV12,+BX12)</f>
        <v>0</v>
      </c>
      <c r="DA12" s="45" t="n">
        <f aca="false">SUM(AW12,+BY12)</f>
        <v>22677</v>
      </c>
      <c r="DB12" s="45" t="n">
        <f aca="false">SUM(AX12,+BZ12)</f>
        <v>422133</v>
      </c>
      <c r="DC12" s="45" t="n">
        <f aca="false">SUM(AY12,+CA12)</f>
        <v>98011</v>
      </c>
      <c r="DD12" s="45" t="n">
        <f aca="false">SUM(AZ12,+CB12)</f>
        <v>259230</v>
      </c>
      <c r="DE12" s="45" t="n">
        <f aca="false">SUM(BA12,+CC12)</f>
        <v>41681</v>
      </c>
      <c r="DF12" s="45" t="n">
        <f aca="false">SUM(BB12,+CD12)</f>
        <v>23211</v>
      </c>
      <c r="DG12" s="45" t="n">
        <f aca="false">SUM(BC12,+CE12)</f>
        <v>0</v>
      </c>
      <c r="DH12" s="45" t="n">
        <f aca="false">SUM(BD12,+CF12)</f>
        <v>0</v>
      </c>
      <c r="DI12" s="45" t="n">
        <f aca="false">SUM(BE12,+CG12)</f>
        <v>194883</v>
      </c>
      <c r="DJ12" s="45" t="n">
        <f aca="false">SUM(BF12,+CH12)</f>
        <v>2593677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E13,+L13)</f>
        <v>1463222</v>
      </c>
      <c r="E13" s="45" t="n">
        <f aca="false">SUM(F13:I13)+K13</f>
        <v>182151</v>
      </c>
      <c r="F13" s="45" t="n">
        <v>0</v>
      </c>
      <c r="G13" s="45" t="n">
        <v>1083</v>
      </c>
      <c r="H13" s="45" t="n">
        <v>2400</v>
      </c>
      <c r="I13" s="45" t="n">
        <v>175263</v>
      </c>
      <c r="J13" s="45"/>
      <c r="K13" s="45" t="n">
        <v>3405</v>
      </c>
      <c r="L13" s="45" t="n">
        <v>1281071</v>
      </c>
      <c r="M13" s="45" t="n">
        <f aca="false">SUM(N13,+U13)</f>
        <v>291538</v>
      </c>
      <c r="N13" s="45" t="n">
        <f aca="false">SUM(O13:R13)+T13</f>
        <v>170474</v>
      </c>
      <c r="O13" s="45" t="n">
        <v>0</v>
      </c>
      <c r="P13" s="45" t="n">
        <v>0</v>
      </c>
      <c r="Q13" s="45" t="n">
        <v>0</v>
      </c>
      <c r="R13" s="45" t="n">
        <v>170474</v>
      </c>
      <c r="S13" s="45"/>
      <c r="T13" s="45" t="n">
        <v>0</v>
      </c>
      <c r="U13" s="45" t="n">
        <v>121064</v>
      </c>
      <c r="V13" s="45" t="n">
        <f aca="false">+SUM(D13,M13)</f>
        <v>1754760</v>
      </c>
      <c r="W13" s="45" t="n">
        <f aca="false">+SUM(E13,N13)</f>
        <v>352625</v>
      </c>
      <c r="X13" s="45" t="n">
        <f aca="false">+SUM(F13,O13)</f>
        <v>0</v>
      </c>
      <c r="Y13" s="45" t="n">
        <f aca="false">+SUM(G13,P13)</f>
        <v>1083</v>
      </c>
      <c r="Z13" s="45" t="n">
        <f aca="false">+SUM(H13,Q13)</f>
        <v>2400</v>
      </c>
      <c r="AA13" s="45" t="n">
        <f aca="false">+SUM(I13,R13)</f>
        <v>345737</v>
      </c>
      <c r="AB13" s="45" t="n">
        <f aca="false">+SUM(J13,S13)</f>
        <v>0</v>
      </c>
      <c r="AC13" s="45" t="n">
        <f aca="false">+SUM(K13,T13)</f>
        <v>3405</v>
      </c>
      <c r="AD13" s="45" t="n">
        <f aca="false">+SUM(L13,U13)</f>
        <v>1402135</v>
      </c>
      <c r="AE13" s="45" t="n">
        <f aca="false">SUM(AF13,+AK13)</f>
        <v>0</v>
      </c>
      <c r="AF13" s="45" t="n">
        <f aca="false">SUM(AG13:AJ13)</f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f aca="false">SUM(AN13,AS13,AW13,AX13,BD13)</f>
        <v>1452331</v>
      </c>
      <c r="AN13" s="45" t="n">
        <f aca="false">SUM(AO13:AR13)</f>
        <v>514327</v>
      </c>
      <c r="AO13" s="45" t="n">
        <v>98073</v>
      </c>
      <c r="AP13" s="45" t="n">
        <v>275076</v>
      </c>
      <c r="AQ13" s="45" t="n">
        <v>141178</v>
      </c>
      <c r="AR13" s="45" t="n">
        <v>0</v>
      </c>
      <c r="AS13" s="45" t="n">
        <f aca="false">SUM(AT13:AV13)</f>
        <v>210792</v>
      </c>
      <c r="AT13" s="45" t="n">
        <v>60366</v>
      </c>
      <c r="AU13" s="45" t="n">
        <v>141037</v>
      </c>
      <c r="AV13" s="45" t="n">
        <v>9389</v>
      </c>
      <c r="AW13" s="45" t="n">
        <v>3282</v>
      </c>
      <c r="AX13" s="45" t="n">
        <f aca="false">SUM(AY13:BB13)</f>
        <v>723930</v>
      </c>
      <c r="AY13" s="45" t="n">
        <v>15931</v>
      </c>
      <c r="AZ13" s="45" t="n">
        <v>696676</v>
      </c>
      <c r="BA13" s="45" t="n">
        <v>11323</v>
      </c>
      <c r="BB13" s="45" t="n">
        <v>0</v>
      </c>
      <c r="BC13" s="45" t="n">
        <v>0</v>
      </c>
      <c r="BD13" s="45" t="n">
        <v>0</v>
      </c>
      <c r="BE13" s="45" t="n">
        <v>10891</v>
      </c>
      <c r="BF13" s="45" t="n">
        <f aca="false">SUM(AE13,+AM13,+BE13)</f>
        <v>1463222</v>
      </c>
      <c r="BG13" s="45" t="n">
        <f aca="false">SUM(BH13,+BM13)</f>
        <v>0</v>
      </c>
      <c r="BH13" s="45" t="n">
        <f aca="false">SUM(BI13:BL13)</f>
        <v>0</v>
      </c>
      <c r="BI13" s="45" t="n">
        <v>0</v>
      </c>
      <c r="BJ13" s="45" t="n">
        <v>0</v>
      </c>
      <c r="BK13" s="45" t="n">
        <v>0</v>
      </c>
      <c r="BL13" s="45" t="n">
        <v>0</v>
      </c>
      <c r="BM13" s="45" t="n">
        <v>0</v>
      </c>
      <c r="BN13" s="45" t="n">
        <v>0</v>
      </c>
      <c r="BO13" s="45" t="n">
        <f aca="false">SUM(BP13,BU13,BY13,BZ13,CF13)</f>
        <v>291051</v>
      </c>
      <c r="BP13" s="45" t="n">
        <f aca="false">SUM(BQ13:BT13)</f>
        <v>43900</v>
      </c>
      <c r="BQ13" s="45" t="n">
        <v>8780</v>
      </c>
      <c r="BR13" s="45" t="n">
        <v>0</v>
      </c>
      <c r="BS13" s="45" t="n">
        <v>35120</v>
      </c>
      <c r="BT13" s="45" t="n">
        <v>0</v>
      </c>
      <c r="BU13" s="45" t="n">
        <f aca="false">SUM(BV13:BX13)</f>
        <v>57615</v>
      </c>
      <c r="BV13" s="45" t="n">
        <v>0</v>
      </c>
      <c r="BW13" s="45" t="n">
        <v>57615</v>
      </c>
      <c r="BX13" s="45" t="n">
        <v>0</v>
      </c>
      <c r="BY13" s="45" t="n">
        <v>0</v>
      </c>
      <c r="BZ13" s="45" t="n">
        <f aca="false">SUM(CA13:CD13)</f>
        <v>189536</v>
      </c>
      <c r="CA13" s="45" t="n">
        <v>174000</v>
      </c>
      <c r="CB13" s="45" t="n">
        <v>15536</v>
      </c>
      <c r="CC13" s="45" t="n">
        <v>0</v>
      </c>
      <c r="CD13" s="45" t="n">
        <v>0</v>
      </c>
      <c r="CE13" s="45" t="n">
        <v>0</v>
      </c>
      <c r="CF13" s="45" t="n">
        <v>0</v>
      </c>
      <c r="CG13" s="45" t="n">
        <v>487</v>
      </c>
      <c r="CH13" s="45" t="n">
        <f aca="false">SUM(BG13,+BO13,+CG13)</f>
        <v>291538</v>
      </c>
      <c r="CI13" s="45" t="n">
        <f aca="false">SUM(AE13,+BG13)</f>
        <v>0</v>
      </c>
      <c r="CJ13" s="45" t="n">
        <f aca="false">SUM(AF13,+BH13)</f>
        <v>0</v>
      </c>
      <c r="CK13" s="45" t="n">
        <f aca="false">SUM(AG13,+BI13)</f>
        <v>0</v>
      </c>
      <c r="CL13" s="45" t="n">
        <f aca="false">SUM(AH13,+BJ13)</f>
        <v>0</v>
      </c>
      <c r="CM13" s="45" t="n">
        <f aca="false">SUM(AI13,+BK13)</f>
        <v>0</v>
      </c>
      <c r="CN13" s="45" t="n">
        <f aca="false">SUM(AJ13,+BL13)</f>
        <v>0</v>
      </c>
      <c r="CO13" s="45" t="n">
        <f aca="false">SUM(AK13,+BM13)</f>
        <v>0</v>
      </c>
      <c r="CP13" s="45" t="n">
        <f aca="false">SUM(AL13,+BN13)</f>
        <v>0</v>
      </c>
      <c r="CQ13" s="45" t="n">
        <f aca="false">SUM(AM13,+BO13)</f>
        <v>1743382</v>
      </c>
      <c r="CR13" s="45" t="n">
        <f aca="false">SUM(AN13,+BP13)</f>
        <v>558227</v>
      </c>
      <c r="CS13" s="45" t="n">
        <f aca="false">SUM(AO13,+BQ13)</f>
        <v>106853</v>
      </c>
      <c r="CT13" s="45" t="n">
        <f aca="false">SUM(AP13,+BR13)</f>
        <v>275076</v>
      </c>
      <c r="CU13" s="45" t="n">
        <f aca="false">SUM(AQ13,+BS13)</f>
        <v>176298</v>
      </c>
      <c r="CV13" s="45" t="n">
        <f aca="false">SUM(AR13,+BT13)</f>
        <v>0</v>
      </c>
      <c r="CW13" s="45" t="n">
        <f aca="false">SUM(AS13,+BU13)</f>
        <v>268407</v>
      </c>
      <c r="CX13" s="45" t="n">
        <f aca="false">SUM(AT13,+BV13)</f>
        <v>60366</v>
      </c>
      <c r="CY13" s="45" t="n">
        <f aca="false">SUM(AU13,+BW13)</f>
        <v>198652</v>
      </c>
      <c r="CZ13" s="45" t="n">
        <f aca="false">SUM(AV13,+BX13)</f>
        <v>9389</v>
      </c>
      <c r="DA13" s="45" t="n">
        <f aca="false">SUM(AW13,+BY13)</f>
        <v>3282</v>
      </c>
      <c r="DB13" s="45" t="n">
        <f aca="false">SUM(AX13,+BZ13)</f>
        <v>913466</v>
      </c>
      <c r="DC13" s="45" t="n">
        <f aca="false">SUM(AY13,+CA13)</f>
        <v>189931</v>
      </c>
      <c r="DD13" s="45" t="n">
        <f aca="false">SUM(AZ13,+CB13)</f>
        <v>712212</v>
      </c>
      <c r="DE13" s="45" t="n">
        <f aca="false">SUM(BA13,+CC13)</f>
        <v>11323</v>
      </c>
      <c r="DF13" s="45" t="n">
        <f aca="false">SUM(BB13,+CD13)</f>
        <v>0</v>
      </c>
      <c r="DG13" s="45" t="n">
        <f aca="false">SUM(BC13,+CE13)</f>
        <v>0</v>
      </c>
      <c r="DH13" s="45" t="n">
        <f aca="false">SUM(BD13,+CF13)</f>
        <v>0</v>
      </c>
      <c r="DI13" s="45" t="n">
        <f aca="false">SUM(BE13,+CG13)</f>
        <v>11378</v>
      </c>
      <c r="DJ13" s="45" t="n">
        <f aca="false">SUM(BF13,+CH13)</f>
        <v>1754760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E14,+L14)</f>
        <v>650158</v>
      </c>
      <c r="E14" s="45" t="n">
        <f aca="false">SUM(F14:I14)+K14</f>
        <v>87971</v>
      </c>
      <c r="F14" s="45" t="n">
        <v>0</v>
      </c>
      <c r="G14" s="45" t="n">
        <v>0</v>
      </c>
      <c r="H14" s="45" t="n">
        <v>0</v>
      </c>
      <c r="I14" s="45" t="n">
        <v>85138</v>
      </c>
      <c r="J14" s="45"/>
      <c r="K14" s="45" t="n">
        <v>2833</v>
      </c>
      <c r="L14" s="45" t="n">
        <v>562187</v>
      </c>
      <c r="M14" s="45" t="n">
        <f aca="false">SUM(N14,+U14)</f>
        <v>149859</v>
      </c>
      <c r="N14" s="45" t="n">
        <f aca="false">SUM(O14:R14)+T14</f>
        <v>73601</v>
      </c>
      <c r="O14" s="45" t="n">
        <v>0</v>
      </c>
      <c r="P14" s="45" t="n">
        <v>0</v>
      </c>
      <c r="Q14" s="45" t="n">
        <v>0</v>
      </c>
      <c r="R14" s="45" t="n">
        <v>69101</v>
      </c>
      <c r="S14" s="45"/>
      <c r="T14" s="45" t="n">
        <v>4500</v>
      </c>
      <c r="U14" s="45" t="n">
        <v>76258</v>
      </c>
      <c r="V14" s="45" t="n">
        <f aca="false">+SUM(D14,M14)</f>
        <v>800017</v>
      </c>
      <c r="W14" s="45" t="n">
        <f aca="false">+SUM(E14,N14)</f>
        <v>161572</v>
      </c>
      <c r="X14" s="45" t="n">
        <f aca="false">+SUM(F14,O14)</f>
        <v>0</v>
      </c>
      <c r="Y14" s="45" t="n">
        <f aca="false">+SUM(G14,P14)</f>
        <v>0</v>
      </c>
      <c r="Z14" s="45" t="n">
        <f aca="false">+SUM(H14,Q14)</f>
        <v>0</v>
      </c>
      <c r="AA14" s="45" t="n">
        <f aca="false">+SUM(I14,R14)</f>
        <v>154239</v>
      </c>
      <c r="AB14" s="45" t="n">
        <f aca="false">+SUM(J14,S14)</f>
        <v>0</v>
      </c>
      <c r="AC14" s="45" t="n">
        <f aca="false">+SUM(K14,T14)</f>
        <v>7333</v>
      </c>
      <c r="AD14" s="45" t="n">
        <f aca="false">+SUM(L14,U14)</f>
        <v>638445</v>
      </c>
      <c r="AE14" s="45" t="n">
        <f aca="false">SUM(AF14,+AK14)</f>
        <v>120000</v>
      </c>
      <c r="AF14" s="45" t="n">
        <f aca="false">SUM(AG14:AJ14)</f>
        <v>120000</v>
      </c>
      <c r="AG14" s="45" t="n">
        <v>0</v>
      </c>
      <c r="AH14" s="45" t="n">
        <v>120000</v>
      </c>
      <c r="AI14" s="45" t="n">
        <v>0</v>
      </c>
      <c r="AJ14" s="45" t="n">
        <v>0</v>
      </c>
      <c r="AK14" s="45" t="n">
        <v>0</v>
      </c>
      <c r="AL14" s="45" t="n">
        <v>0</v>
      </c>
      <c r="AM14" s="45" t="n">
        <f aca="false">SUM(AN14,AS14,AW14,AX14,BD14)</f>
        <v>516197</v>
      </c>
      <c r="AN14" s="45" t="n">
        <f aca="false">SUM(AO14:AR14)</f>
        <v>152328</v>
      </c>
      <c r="AO14" s="45" t="n">
        <v>44855</v>
      </c>
      <c r="AP14" s="45" t="n">
        <v>56887</v>
      </c>
      <c r="AQ14" s="45" t="n">
        <v>43436</v>
      </c>
      <c r="AR14" s="45" t="n">
        <v>7150</v>
      </c>
      <c r="AS14" s="45" t="n">
        <f aca="false">SUM(AT14:AV14)</f>
        <v>94000</v>
      </c>
      <c r="AT14" s="45" t="n">
        <v>4580</v>
      </c>
      <c r="AU14" s="45" t="n">
        <v>88920</v>
      </c>
      <c r="AV14" s="45" t="n">
        <v>500</v>
      </c>
      <c r="AW14" s="45" t="n">
        <v>0</v>
      </c>
      <c r="AX14" s="45" t="n">
        <f aca="false">SUM(AY14:BB14)</f>
        <v>269869</v>
      </c>
      <c r="AY14" s="45" t="n">
        <v>101216</v>
      </c>
      <c r="AZ14" s="45" t="n">
        <v>110802</v>
      </c>
      <c r="BA14" s="45" t="n">
        <v>0</v>
      </c>
      <c r="BB14" s="45" t="n">
        <v>57851</v>
      </c>
      <c r="BC14" s="45" t="n">
        <v>0</v>
      </c>
      <c r="BD14" s="45" t="n">
        <v>0</v>
      </c>
      <c r="BE14" s="45" t="n">
        <v>13961</v>
      </c>
      <c r="BF14" s="45" t="n">
        <f aca="false">SUM(AE14,+AM14,+BE14)</f>
        <v>650158</v>
      </c>
      <c r="BG14" s="45" t="n">
        <f aca="false">SUM(BH14,+BM14)</f>
        <v>0</v>
      </c>
      <c r="BH14" s="45" t="n">
        <f aca="false">SUM(BI14:BL14)</f>
        <v>0</v>
      </c>
      <c r="BI14" s="45" t="n">
        <v>0</v>
      </c>
      <c r="BJ14" s="45" t="n">
        <v>0</v>
      </c>
      <c r="BK14" s="45" t="n">
        <v>0</v>
      </c>
      <c r="BL14" s="45" t="n">
        <v>0</v>
      </c>
      <c r="BM14" s="45" t="n">
        <v>0</v>
      </c>
      <c r="BN14" s="45" t="n">
        <v>0</v>
      </c>
      <c r="BO14" s="45" t="n">
        <f aca="false">SUM(BP14,BU14,BY14,BZ14,CF14)</f>
        <v>149859</v>
      </c>
      <c r="BP14" s="45" t="n">
        <f aca="false">SUM(BQ14:BT14)</f>
        <v>46269</v>
      </c>
      <c r="BQ14" s="45" t="n">
        <v>25019</v>
      </c>
      <c r="BR14" s="45" t="n">
        <v>0</v>
      </c>
      <c r="BS14" s="45" t="n">
        <v>21250</v>
      </c>
      <c r="BT14" s="45" t="n">
        <v>0</v>
      </c>
      <c r="BU14" s="45" t="n">
        <f aca="false">SUM(BV14:BX14)</f>
        <v>48159</v>
      </c>
      <c r="BV14" s="45" t="n">
        <v>0</v>
      </c>
      <c r="BW14" s="45" t="n">
        <v>48159</v>
      </c>
      <c r="BX14" s="45" t="n">
        <v>0</v>
      </c>
      <c r="BY14" s="45" t="n">
        <v>0</v>
      </c>
      <c r="BZ14" s="45" t="n">
        <f aca="false">SUM(CA14:CD14)</f>
        <v>55431</v>
      </c>
      <c r="CA14" s="45" t="n">
        <v>24670</v>
      </c>
      <c r="CB14" s="45" t="n">
        <v>16999</v>
      </c>
      <c r="CC14" s="45" t="n">
        <v>13762</v>
      </c>
      <c r="CD14" s="45" t="n">
        <v>0</v>
      </c>
      <c r="CE14" s="45" t="n">
        <v>0</v>
      </c>
      <c r="CF14" s="45" t="n">
        <v>0</v>
      </c>
      <c r="CG14" s="45" t="n">
        <v>0</v>
      </c>
      <c r="CH14" s="45" t="n">
        <f aca="false">SUM(BG14,+BO14,+CG14)</f>
        <v>149859</v>
      </c>
      <c r="CI14" s="45" t="n">
        <f aca="false">SUM(AE14,+BG14)</f>
        <v>120000</v>
      </c>
      <c r="CJ14" s="45" t="n">
        <f aca="false">SUM(AF14,+BH14)</f>
        <v>120000</v>
      </c>
      <c r="CK14" s="45" t="n">
        <f aca="false">SUM(AG14,+BI14)</f>
        <v>0</v>
      </c>
      <c r="CL14" s="45" t="n">
        <f aca="false">SUM(AH14,+BJ14)</f>
        <v>120000</v>
      </c>
      <c r="CM14" s="45" t="n">
        <f aca="false">SUM(AI14,+BK14)</f>
        <v>0</v>
      </c>
      <c r="CN14" s="45" t="n">
        <f aca="false">SUM(AJ14,+BL14)</f>
        <v>0</v>
      </c>
      <c r="CO14" s="45" t="n">
        <f aca="false">SUM(AK14,+BM14)</f>
        <v>0</v>
      </c>
      <c r="CP14" s="45" t="n">
        <f aca="false">SUM(AL14,+BN14)</f>
        <v>0</v>
      </c>
      <c r="CQ14" s="45" t="n">
        <f aca="false">SUM(AM14,+BO14)</f>
        <v>666056</v>
      </c>
      <c r="CR14" s="45" t="n">
        <f aca="false">SUM(AN14,+BP14)</f>
        <v>198597</v>
      </c>
      <c r="CS14" s="45" t="n">
        <f aca="false">SUM(AO14,+BQ14)</f>
        <v>69874</v>
      </c>
      <c r="CT14" s="45" t="n">
        <f aca="false">SUM(AP14,+BR14)</f>
        <v>56887</v>
      </c>
      <c r="CU14" s="45" t="n">
        <f aca="false">SUM(AQ14,+BS14)</f>
        <v>64686</v>
      </c>
      <c r="CV14" s="45" t="n">
        <f aca="false">SUM(AR14,+BT14)</f>
        <v>7150</v>
      </c>
      <c r="CW14" s="45" t="n">
        <f aca="false">SUM(AS14,+BU14)</f>
        <v>142159</v>
      </c>
      <c r="CX14" s="45" t="n">
        <f aca="false">SUM(AT14,+BV14)</f>
        <v>4580</v>
      </c>
      <c r="CY14" s="45" t="n">
        <f aca="false">SUM(AU14,+BW14)</f>
        <v>137079</v>
      </c>
      <c r="CZ14" s="45" t="n">
        <f aca="false">SUM(AV14,+BX14)</f>
        <v>500</v>
      </c>
      <c r="DA14" s="45" t="n">
        <f aca="false">SUM(AW14,+BY14)</f>
        <v>0</v>
      </c>
      <c r="DB14" s="45" t="n">
        <f aca="false">SUM(AX14,+BZ14)</f>
        <v>325300</v>
      </c>
      <c r="DC14" s="45" t="n">
        <f aca="false">SUM(AY14,+CA14)</f>
        <v>125886</v>
      </c>
      <c r="DD14" s="45" t="n">
        <f aca="false">SUM(AZ14,+CB14)</f>
        <v>127801</v>
      </c>
      <c r="DE14" s="45" t="n">
        <f aca="false">SUM(BA14,+CC14)</f>
        <v>13762</v>
      </c>
      <c r="DF14" s="45" t="n">
        <f aca="false">SUM(BB14,+CD14)</f>
        <v>57851</v>
      </c>
      <c r="DG14" s="45" t="n">
        <f aca="false">SUM(BC14,+CE14)</f>
        <v>0</v>
      </c>
      <c r="DH14" s="45" t="n">
        <f aca="false">SUM(BD14,+CF14)</f>
        <v>0</v>
      </c>
      <c r="DI14" s="45" t="n">
        <f aca="false">SUM(BE14,+CG14)</f>
        <v>13961</v>
      </c>
      <c r="DJ14" s="45" t="n">
        <f aca="false">SUM(BF14,+CH14)</f>
        <v>800017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E15,+L15)</f>
        <v>591060</v>
      </c>
      <c r="E15" s="45" t="n">
        <f aca="false">SUM(F15:I15)+K15</f>
        <v>77748</v>
      </c>
      <c r="F15" s="45" t="n">
        <v>0</v>
      </c>
      <c r="G15" s="45" t="n">
        <v>2617</v>
      </c>
      <c r="H15" s="45" t="n">
        <v>0</v>
      </c>
      <c r="I15" s="45" t="n">
        <v>75131</v>
      </c>
      <c r="J15" s="45"/>
      <c r="K15" s="45" t="n">
        <v>0</v>
      </c>
      <c r="L15" s="45" t="n">
        <v>513312</v>
      </c>
      <c r="M15" s="45" t="n">
        <f aca="false">SUM(N15,+U15)</f>
        <v>166112</v>
      </c>
      <c r="N15" s="45" t="n">
        <f aca="false">SUM(O15:R15)+T15</f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/>
      <c r="T15" s="45" t="n">
        <v>0</v>
      </c>
      <c r="U15" s="45" t="n">
        <v>166112</v>
      </c>
      <c r="V15" s="45" t="n">
        <f aca="false">+SUM(D15,M15)</f>
        <v>757172</v>
      </c>
      <c r="W15" s="45" t="n">
        <f aca="false">+SUM(E15,N15)</f>
        <v>77748</v>
      </c>
      <c r="X15" s="45" t="n">
        <f aca="false">+SUM(F15,O15)</f>
        <v>0</v>
      </c>
      <c r="Y15" s="45" t="n">
        <f aca="false">+SUM(G15,P15)</f>
        <v>2617</v>
      </c>
      <c r="Z15" s="45" t="n">
        <f aca="false">+SUM(H15,Q15)</f>
        <v>0</v>
      </c>
      <c r="AA15" s="45" t="n">
        <f aca="false">+SUM(I15,R15)</f>
        <v>75131</v>
      </c>
      <c r="AB15" s="45" t="n">
        <f aca="false">+SUM(J15,S15)</f>
        <v>0</v>
      </c>
      <c r="AC15" s="45" t="n">
        <f aca="false">+SUM(K15,T15)</f>
        <v>0</v>
      </c>
      <c r="AD15" s="45" t="n">
        <f aca="false">+SUM(L15,U15)</f>
        <v>679424</v>
      </c>
      <c r="AE15" s="45" t="n">
        <f aca="false">SUM(AF15,+AK15)</f>
        <v>47250</v>
      </c>
      <c r="AF15" s="45" t="n">
        <f aca="false">SUM(AG15:AJ15)</f>
        <v>47250</v>
      </c>
      <c r="AG15" s="45" t="n">
        <v>0</v>
      </c>
      <c r="AH15" s="45" t="n">
        <v>47250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f aca="false">SUM(AN15,AS15,AW15,AX15,BD15)</f>
        <v>523662</v>
      </c>
      <c r="AN15" s="45" t="n">
        <f aca="false">SUM(AO15:AR15)</f>
        <v>333194</v>
      </c>
      <c r="AO15" s="45" t="n">
        <v>43706</v>
      </c>
      <c r="AP15" s="45" t="n">
        <v>155210</v>
      </c>
      <c r="AQ15" s="45" t="n">
        <v>134278</v>
      </c>
      <c r="AR15" s="45" t="n">
        <v>0</v>
      </c>
      <c r="AS15" s="45" t="n">
        <f aca="false">SUM(AT15:AV15)</f>
        <v>164750</v>
      </c>
      <c r="AT15" s="45" t="n">
        <v>15749</v>
      </c>
      <c r="AU15" s="45" t="n">
        <v>144091</v>
      </c>
      <c r="AV15" s="45" t="n">
        <v>4910</v>
      </c>
      <c r="AW15" s="45" t="n">
        <v>5180</v>
      </c>
      <c r="AX15" s="45" t="n">
        <f aca="false">SUM(AY15:BB15)</f>
        <v>20538</v>
      </c>
      <c r="AY15" s="45" t="n">
        <v>0</v>
      </c>
      <c r="AZ15" s="45" t="n">
        <v>8040</v>
      </c>
      <c r="BA15" s="45" t="n">
        <v>8681</v>
      </c>
      <c r="BB15" s="45" t="n">
        <v>3817</v>
      </c>
      <c r="BC15" s="45" t="n">
        <v>0</v>
      </c>
      <c r="BD15" s="45" t="n">
        <v>0</v>
      </c>
      <c r="BE15" s="45" t="n">
        <v>20148</v>
      </c>
      <c r="BF15" s="45" t="n">
        <f aca="false">SUM(AE15,+AM15,+BE15)</f>
        <v>591060</v>
      </c>
      <c r="BG15" s="45" t="n">
        <f aca="false">SUM(BH15,+BM15)</f>
        <v>0</v>
      </c>
      <c r="BH15" s="45" t="n">
        <f aca="false">SUM(BI15:BL15)</f>
        <v>0</v>
      </c>
      <c r="BI15" s="45" t="n">
        <v>0</v>
      </c>
      <c r="BJ15" s="45" t="n">
        <v>0</v>
      </c>
      <c r="BK15" s="45" t="n">
        <v>0</v>
      </c>
      <c r="BL15" s="45" t="n">
        <v>0</v>
      </c>
      <c r="BM15" s="45" t="n">
        <v>0</v>
      </c>
      <c r="BN15" s="45" t="n">
        <v>0</v>
      </c>
      <c r="BO15" s="45" t="n">
        <f aca="false">SUM(BP15,BU15,BY15,BZ15,CF15)</f>
        <v>4666</v>
      </c>
      <c r="BP15" s="45" t="n">
        <f aca="false">SUM(BQ15:BT15)</f>
        <v>4666</v>
      </c>
      <c r="BQ15" s="45" t="n">
        <v>4666</v>
      </c>
      <c r="BR15" s="45" t="n">
        <v>0</v>
      </c>
      <c r="BS15" s="45" t="n">
        <v>0</v>
      </c>
      <c r="BT15" s="45" t="n">
        <v>0</v>
      </c>
      <c r="BU15" s="45" t="n">
        <f aca="false">SUM(BV15:BX15)</f>
        <v>0</v>
      </c>
      <c r="BV15" s="45" t="n">
        <v>0</v>
      </c>
      <c r="BW15" s="45" t="n">
        <v>0</v>
      </c>
      <c r="BX15" s="45" t="n">
        <v>0</v>
      </c>
      <c r="BY15" s="45" t="n">
        <v>0</v>
      </c>
      <c r="BZ15" s="45" t="n">
        <f aca="false">SUM(CA15:CD15)</f>
        <v>0</v>
      </c>
      <c r="CA15" s="45" t="n">
        <v>0</v>
      </c>
      <c r="CB15" s="45" t="n">
        <v>0</v>
      </c>
      <c r="CC15" s="45" t="n">
        <v>0</v>
      </c>
      <c r="CD15" s="45" t="n">
        <v>0</v>
      </c>
      <c r="CE15" s="45" t="n">
        <v>161292</v>
      </c>
      <c r="CF15" s="45" t="n">
        <v>0</v>
      </c>
      <c r="CG15" s="45" t="n">
        <v>154</v>
      </c>
      <c r="CH15" s="45" t="n">
        <f aca="false">SUM(BG15,+BO15,+CG15)</f>
        <v>4820</v>
      </c>
      <c r="CI15" s="45" t="n">
        <f aca="false">SUM(AE15,+BG15)</f>
        <v>47250</v>
      </c>
      <c r="CJ15" s="45" t="n">
        <f aca="false">SUM(AF15,+BH15)</f>
        <v>47250</v>
      </c>
      <c r="CK15" s="45" t="n">
        <f aca="false">SUM(AG15,+BI15)</f>
        <v>0</v>
      </c>
      <c r="CL15" s="45" t="n">
        <f aca="false">SUM(AH15,+BJ15)</f>
        <v>47250</v>
      </c>
      <c r="CM15" s="45" t="n">
        <f aca="false">SUM(AI15,+BK15)</f>
        <v>0</v>
      </c>
      <c r="CN15" s="45" t="n">
        <f aca="false">SUM(AJ15,+BL15)</f>
        <v>0</v>
      </c>
      <c r="CO15" s="45" t="n">
        <f aca="false">SUM(AK15,+BM15)</f>
        <v>0</v>
      </c>
      <c r="CP15" s="45" t="n">
        <f aca="false">SUM(AL15,+BN15)</f>
        <v>0</v>
      </c>
      <c r="CQ15" s="45" t="n">
        <f aca="false">SUM(AM15,+BO15)</f>
        <v>528328</v>
      </c>
      <c r="CR15" s="45" t="n">
        <f aca="false">SUM(AN15,+BP15)</f>
        <v>337860</v>
      </c>
      <c r="CS15" s="45" t="n">
        <f aca="false">SUM(AO15,+BQ15)</f>
        <v>48372</v>
      </c>
      <c r="CT15" s="45" t="n">
        <f aca="false">SUM(AP15,+BR15)</f>
        <v>155210</v>
      </c>
      <c r="CU15" s="45" t="n">
        <f aca="false">SUM(AQ15,+BS15)</f>
        <v>134278</v>
      </c>
      <c r="CV15" s="45" t="n">
        <f aca="false">SUM(AR15,+BT15)</f>
        <v>0</v>
      </c>
      <c r="CW15" s="45" t="n">
        <f aca="false">SUM(AS15,+BU15)</f>
        <v>164750</v>
      </c>
      <c r="CX15" s="45" t="n">
        <f aca="false">SUM(AT15,+BV15)</f>
        <v>15749</v>
      </c>
      <c r="CY15" s="45" t="n">
        <f aca="false">SUM(AU15,+BW15)</f>
        <v>144091</v>
      </c>
      <c r="CZ15" s="45" t="n">
        <f aca="false">SUM(AV15,+BX15)</f>
        <v>4910</v>
      </c>
      <c r="DA15" s="45" t="n">
        <f aca="false">SUM(AW15,+BY15)</f>
        <v>5180</v>
      </c>
      <c r="DB15" s="45" t="n">
        <f aca="false">SUM(AX15,+BZ15)</f>
        <v>20538</v>
      </c>
      <c r="DC15" s="45" t="n">
        <f aca="false">SUM(AY15,+CA15)</f>
        <v>0</v>
      </c>
      <c r="DD15" s="45" t="n">
        <f aca="false">SUM(AZ15,+CB15)</f>
        <v>8040</v>
      </c>
      <c r="DE15" s="45" t="n">
        <f aca="false">SUM(BA15,+CC15)</f>
        <v>8681</v>
      </c>
      <c r="DF15" s="45" t="n">
        <f aca="false">SUM(BB15,+CD15)</f>
        <v>3817</v>
      </c>
      <c r="DG15" s="45" t="n">
        <f aca="false">SUM(BC15,+CE15)</f>
        <v>161292</v>
      </c>
      <c r="DH15" s="45" t="n">
        <f aca="false">SUM(BD15,+CF15)</f>
        <v>0</v>
      </c>
      <c r="DI15" s="45" t="n">
        <f aca="false">SUM(BE15,+CG15)</f>
        <v>20302</v>
      </c>
      <c r="DJ15" s="45" t="n">
        <f aca="false">SUM(BF15,+CH15)</f>
        <v>595880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E16,+L16)</f>
        <v>1708433</v>
      </c>
      <c r="E16" s="45" t="n">
        <f aca="false">SUM(F16:I16)+K16</f>
        <v>46099</v>
      </c>
      <c r="F16" s="45" t="n">
        <v>0</v>
      </c>
      <c r="G16" s="45" t="n">
        <v>0</v>
      </c>
      <c r="H16" s="45" t="n">
        <v>0</v>
      </c>
      <c r="I16" s="45" t="n">
        <v>37625</v>
      </c>
      <c r="J16" s="45"/>
      <c r="K16" s="45" t="n">
        <v>8474</v>
      </c>
      <c r="L16" s="45" t="n">
        <v>1662334</v>
      </c>
      <c r="M16" s="45" t="n">
        <f aca="false">SUM(N16,+U16)</f>
        <v>397346</v>
      </c>
      <c r="N16" s="45" t="n">
        <f aca="false">SUM(O16:R16)+T16</f>
        <v>23225</v>
      </c>
      <c r="O16" s="45" t="n">
        <v>0</v>
      </c>
      <c r="P16" s="45" t="n">
        <v>0</v>
      </c>
      <c r="Q16" s="45" t="n">
        <v>0</v>
      </c>
      <c r="R16" s="45" t="n">
        <v>23225</v>
      </c>
      <c r="S16" s="45"/>
      <c r="T16" s="45" t="n">
        <v>0</v>
      </c>
      <c r="U16" s="45" t="n">
        <v>374121</v>
      </c>
      <c r="V16" s="45" t="n">
        <f aca="false">+SUM(D16,M16)</f>
        <v>2105779</v>
      </c>
      <c r="W16" s="45" t="n">
        <f aca="false">+SUM(E16,N16)</f>
        <v>69324</v>
      </c>
      <c r="X16" s="45" t="n">
        <f aca="false">+SUM(F16,O16)</f>
        <v>0</v>
      </c>
      <c r="Y16" s="45" t="n">
        <f aca="false">+SUM(G16,P16)</f>
        <v>0</v>
      </c>
      <c r="Z16" s="45" t="n">
        <f aca="false">+SUM(H16,Q16)</f>
        <v>0</v>
      </c>
      <c r="AA16" s="45" t="n">
        <f aca="false">+SUM(I16,R16)</f>
        <v>60850</v>
      </c>
      <c r="AB16" s="45" t="n">
        <f aca="false">+SUM(J16,S16)</f>
        <v>0</v>
      </c>
      <c r="AC16" s="45" t="n">
        <f aca="false">+SUM(K16,T16)</f>
        <v>8474</v>
      </c>
      <c r="AD16" s="45" t="n">
        <f aca="false">+SUM(L16,U16)</f>
        <v>2036455</v>
      </c>
      <c r="AE16" s="45" t="n">
        <f aca="false">SUM(AF16,+AK16)</f>
        <v>0</v>
      </c>
      <c r="AF16" s="45" t="n">
        <f aca="false">SUM(AG16:AJ16)</f>
        <v>0</v>
      </c>
      <c r="AG16" s="45" t="n"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 t="n">
        <v>0</v>
      </c>
      <c r="AM16" s="45" t="n">
        <f aca="false">SUM(AN16,AS16,AW16,AX16,BD16)</f>
        <v>1708433</v>
      </c>
      <c r="AN16" s="45" t="n">
        <f aca="false">SUM(AO16:AR16)</f>
        <v>201275</v>
      </c>
      <c r="AO16" s="45" t="n">
        <v>120451</v>
      </c>
      <c r="AP16" s="45" t="n">
        <v>0</v>
      </c>
      <c r="AQ16" s="45" t="n">
        <v>80824</v>
      </c>
      <c r="AR16" s="45" t="n">
        <v>0</v>
      </c>
      <c r="AS16" s="45" t="n">
        <f aca="false">SUM(AT16:AV16)</f>
        <v>245932</v>
      </c>
      <c r="AT16" s="45" t="n">
        <v>0</v>
      </c>
      <c r="AU16" s="45" t="n">
        <v>245932</v>
      </c>
      <c r="AV16" s="45" t="n">
        <v>0</v>
      </c>
      <c r="AW16" s="45" t="n">
        <v>0</v>
      </c>
      <c r="AX16" s="45" t="n">
        <f aca="false">SUM(AY16:BB16)</f>
        <v>1261226</v>
      </c>
      <c r="AY16" s="45" t="n">
        <v>631463</v>
      </c>
      <c r="AZ16" s="45" t="n">
        <v>594324</v>
      </c>
      <c r="BA16" s="45" t="n">
        <v>7126</v>
      </c>
      <c r="BB16" s="45" t="n">
        <v>28313</v>
      </c>
      <c r="BC16" s="45" t="n">
        <v>0</v>
      </c>
      <c r="BD16" s="45" t="n">
        <v>0</v>
      </c>
      <c r="BE16" s="45" t="n">
        <v>0</v>
      </c>
      <c r="BF16" s="45" t="n">
        <f aca="false">SUM(AE16,+AM16,+BE16)</f>
        <v>1708433</v>
      </c>
      <c r="BG16" s="45" t="n">
        <f aca="false">SUM(BH16,+BM16)</f>
        <v>0</v>
      </c>
      <c r="BH16" s="45" t="n">
        <f aca="false">SUM(BI16:BL16)</f>
        <v>0</v>
      </c>
      <c r="BI16" s="45" t="n">
        <v>0</v>
      </c>
      <c r="BJ16" s="45" t="n">
        <v>0</v>
      </c>
      <c r="BK16" s="45" t="n">
        <v>0</v>
      </c>
      <c r="BL16" s="45" t="n">
        <v>0</v>
      </c>
      <c r="BM16" s="45" t="n">
        <v>0</v>
      </c>
      <c r="BN16" s="45" t="n">
        <v>0</v>
      </c>
      <c r="BO16" s="45" t="n">
        <f aca="false">SUM(BP16,BU16,BY16,BZ16,CF16)</f>
        <v>397346</v>
      </c>
      <c r="BP16" s="45" t="n">
        <f aca="false">SUM(BQ16:BT16)</f>
        <v>64883</v>
      </c>
      <c r="BQ16" s="45" t="n">
        <v>64883</v>
      </c>
      <c r="BR16" s="45" t="n">
        <v>0</v>
      </c>
      <c r="BS16" s="45" t="n">
        <v>0</v>
      </c>
      <c r="BT16" s="45" t="n">
        <v>0</v>
      </c>
      <c r="BU16" s="45" t="n">
        <f aca="false">SUM(BV16:BX16)</f>
        <v>83838</v>
      </c>
      <c r="BV16" s="45" t="n">
        <v>0</v>
      </c>
      <c r="BW16" s="45" t="n">
        <v>83838</v>
      </c>
      <c r="BX16" s="45" t="n">
        <v>0</v>
      </c>
      <c r="BY16" s="45" t="n">
        <v>0</v>
      </c>
      <c r="BZ16" s="45" t="n">
        <f aca="false">SUM(CA16:CD16)</f>
        <v>248625</v>
      </c>
      <c r="CA16" s="45" t="n">
        <v>112963</v>
      </c>
      <c r="CB16" s="45" t="n">
        <v>134761</v>
      </c>
      <c r="CC16" s="45" t="n">
        <v>0</v>
      </c>
      <c r="CD16" s="45" t="n">
        <v>901</v>
      </c>
      <c r="CE16" s="45" t="n">
        <v>0</v>
      </c>
      <c r="CF16" s="45" t="n">
        <v>0</v>
      </c>
      <c r="CG16" s="45" t="n">
        <v>0</v>
      </c>
      <c r="CH16" s="45" t="n">
        <f aca="false">SUM(BG16,+BO16,+CG16)</f>
        <v>397346</v>
      </c>
      <c r="CI16" s="45" t="n">
        <f aca="false">SUM(AE16,+BG16)</f>
        <v>0</v>
      </c>
      <c r="CJ16" s="45" t="n">
        <f aca="false">SUM(AF16,+BH16)</f>
        <v>0</v>
      </c>
      <c r="CK16" s="45" t="n">
        <f aca="false">SUM(AG16,+BI16)</f>
        <v>0</v>
      </c>
      <c r="CL16" s="45" t="n">
        <f aca="false">SUM(AH16,+BJ16)</f>
        <v>0</v>
      </c>
      <c r="CM16" s="45" t="n">
        <f aca="false">SUM(AI16,+BK16)</f>
        <v>0</v>
      </c>
      <c r="CN16" s="45" t="n">
        <f aca="false">SUM(AJ16,+BL16)</f>
        <v>0</v>
      </c>
      <c r="CO16" s="45" t="n">
        <f aca="false">SUM(AK16,+BM16)</f>
        <v>0</v>
      </c>
      <c r="CP16" s="45" t="n">
        <f aca="false">SUM(AL16,+BN16)</f>
        <v>0</v>
      </c>
      <c r="CQ16" s="45" t="n">
        <f aca="false">SUM(AM16,+BO16)</f>
        <v>2105779</v>
      </c>
      <c r="CR16" s="45" t="n">
        <f aca="false">SUM(AN16,+BP16)</f>
        <v>266158</v>
      </c>
      <c r="CS16" s="45" t="n">
        <f aca="false">SUM(AO16,+BQ16)</f>
        <v>185334</v>
      </c>
      <c r="CT16" s="45" t="n">
        <f aca="false">SUM(AP16,+BR16)</f>
        <v>0</v>
      </c>
      <c r="CU16" s="45" t="n">
        <f aca="false">SUM(AQ16,+BS16)</f>
        <v>80824</v>
      </c>
      <c r="CV16" s="45" t="n">
        <f aca="false">SUM(AR16,+BT16)</f>
        <v>0</v>
      </c>
      <c r="CW16" s="45" t="n">
        <f aca="false">SUM(AS16,+BU16)</f>
        <v>329770</v>
      </c>
      <c r="CX16" s="45" t="n">
        <f aca="false">SUM(AT16,+BV16)</f>
        <v>0</v>
      </c>
      <c r="CY16" s="45" t="n">
        <f aca="false">SUM(AU16,+BW16)</f>
        <v>329770</v>
      </c>
      <c r="CZ16" s="45" t="n">
        <f aca="false">SUM(AV16,+BX16)</f>
        <v>0</v>
      </c>
      <c r="DA16" s="45" t="n">
        <f aca="false">SUM(AW16,+BY16)</f>
        <v>0</v>
      </c>
      <c r="DB16" s="45" t="n">
        <f aca="false">SUM(AX16,+BZ16)</f>
        <v>1509851</v>
      </c>
      <c r="DC16" s="45" t="n">
        <f aca="false">SUM(AY16,+CA16)</f>
        <v>744426</v>
      </c>
      <c r="DD16" s="45" t="n">
        <f aca="false">SUM(AZ16,+CB16)</f>
        <v>729085</v>
      </c>
      <c r="DE16" s="45" t="n">
        <f aca="false">SUM(BA16,+CC16)</f>
        <v>7126</v>
      </c>
      <c r="DF16" s="45" t="n">
        <f aca="false">SUM(BB16,+CD16)</f>
        <v>29214</v>
      </c>
      <c r="DG16" s="45" t="n">
        <f aca="false">SUM(BC16,+CE16)</f>
        <v>0</v>
      </c>
      <c r="DH16" s="45" t="n">
        <f aca="false">SUM(BD16,+CF16)</f>
        <v>0</v>
      </c>
      <c r="DI16" s="45" t="n">
        <f aca="false">SUM(BE16,+CG16)</f>
        <v>0</v>
      </c>
      <c r="DJ16" s="45" t="n">
        <f aca="false">SUM(BF16,+CH16)</f>
        <v>2105779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E17,+L17)</f>
        <v>780083</v>
      </c>
      <c r="E17" s="45" t="n">
        <f aca="false">SUM(F17:I17)+K17</f>
        <v>21437</v>
      </c>
      <c r="F17" s="45" t="n">
        <v>0</v>
      </c>
      <c r="G17" s="45" t="n">
        <v>1037</v>
      </c>
      <c r="H17" s="45" t="n">
        <v>20400</v>
      </c>
      <c r="I17" s="45" t="n">
        <v>0</v>
      </c>
      <c r="J17" s="45"/>
      <c r="K17" s="45" t="n">
        <v>0</v>
      </c>
      <c r="L17" s="45" t="n">
        <v>758646</v>
      </c>
      <c r="M17" s="45" t="n">
        <f aca="false">SUM(N17,+U17)</f>
        <v>399137</v>
      </c>
      <c r="N17" s="45" t="n">
        <f aca="false">SUM(O17:R17)+T17</f>
        <v>20133</v>
      </c>
      <c r="O17" s="45" t="n">
        <v>0</v>
      </c>
      <c r="P17" s="45" t="n">
        <v>0</v>
      </c>
      <c r="Q17" s="45" t="n">
        <v>0</v>
      </c>
      <c r="R17" s="45" t="n">
        <v>20133</v>
      </c>
      <c r="S17" s="45"/>
      <c r="T17" s="45" t="n">
        <v>0</v>
      </c>
      <c r="U17" s="45" t="n">
        <v>379004</v>
      </c>
      <c r="V17" s="45" t="n">
        <f aca="false">+SUM(D17,M17)</f>
        <v>1179220</v>
      </c>
      <c r="W17" s="45" t="n">
        <f aca="false">+SUM(E17,N17)</f>
        <v>41570</v>
      </c>
      <c r="X17" s="45" t="n">
        <f aca="false">+SUM(F17,O17)</f>
        <v>0</v>
      </c>
      <c r="Y17" s="45" t="n">
        <f aca="false">+SUM(G17,P17)</f>
        <v>1037</v>
      </c>
      <c r="Z17" s="45" t="n">
        <f aca="false">+SUM(H17,Q17)</f>
        <v>20400</v>
      </c>
      <c r="AA17" s="45" t="n">
        <f aca="false">+SUM(I17,R17)</f>
        <v>20133</v>
      </c>
      <c r="AB17" s="45" t="n">
        <f aca="false">+SUM(J17,S17)</f>
        <v>0</v>
      </c>
      <c r="AC17" s="45" t="n">
        <f aca="false">+SUM(K17,T17)</f>
        <v>0</v>
      </c>
      <c r="AD17" s="45" t="n">
        <f aca="false">+SUM(L17,U17)</f>
        <v>1137650</v>
      </c>
      <c r="AE17" s="45" t="n">
        <f aca="false">SUM(AF17,+AK17)</f>
        <v>12403</v>
      </c>
      <c r="AF17" s="45" t="n">
        <f aca="false">SUM(AG17:AJ17)</f>
        <v>12403</v>
      </c>
      <c r="AG17" s="45" t="n">
        <v>0</v>
      </c>
      <c r="AH17" s="45" t="n">
        <v>0</v>
      </c>
      <c r="AI17" s="45" t="n">
        <v>12403</v>
      </c>
      <c r="AJ17" s="45" t="n">
        <v>0</v>
      </c>
      <c r="AK17" s="45" t="n">
        <v>0</v>
      </c>
      <c r="AL17" s="45" t="n">
        <v>151850</v>
      </c>
      <c r="AM17" s="45" t="n">
        <f aca="false">SUM(AN17,AS17,AW17,AX17,BD17)</f>
        <v>337883</v>
      </c>
      <c r="AN17" s="45" t="n">
        <f aca="false">SUM(AO17:AR17)</f>
        <v>269663</v>
      </c>
      <c r="AO17" s="45" t="n">
        <v>22168</v>
      </c>
      <c r="AP17" s="45" t="n">
        <v>225804</v>
      </c>
      <c r="AQ17" s="45" t="n">
        <v>14191</v>
      </c>
      <c r="AR17" s="45" t="n">
        <v>7500</v>
      </c>
      <c r="AS17" s="45" t="n">
        <f aca="false">SUM(AT17:AV17)</f>
        <v>42432</v>
      </c>
      <c r="AT17" s="45" t="n">
        <v>21399</v>
      </c>
      <c r="AU17" s="45" t="n">
        <v>3563</v>
      </c>
      <c r="AV17" s="45" t="n">
        <v>17470</v>
      </c>
      <c r="AW17" s="45" t="n">
        <v>9345</v>
      </c>
      <c r="AX17" s="45" t="n">
        <f aca="false">SUM(AY17:BB17)</f>
        <v>16443</v>
      </c>
      <c r="AY17" s="45" t="n">
        <v>0</v>
      </c>
      <c r="AZ17" s="45" t="n">
        <v>0</v>
      </c>
      <c r="BA17" s="45" t="n">
        <v>1540</v>
      </c>
      <c r="BB17" s="45" t="n">
        <v>14903</v>
      </c>
      <c r="BC17" s="45" t="n">
        <v>277947</v>
      </c>
      <c r="BD17" s="45" t="n">
        <v>0</v>
      </c>
      <c r="BE17" s="45" t="n">
        <v>0</v>
      </c>
      <c r="BF17" s="45" t="n">
        <f aca="false">SUM(AE17,+AM17,+BE17)</f>
        <v>350286</v>
      </c>
      <c r="BG17" s="45" t="n">
        <f aca="false">SUM(BH17,+BM17)</f>
        <v>0</v>
      </c>
      <c r="BH17" s="45" t="n">
        <f aca="false">SUM(BI17:BL17)</f>
        <v>0</v>
      </c>
      <c r="BI17" s="45" t="n">
        <v>0</v>
      </c>
      <c r="BJ17" s="45" t="n">
        <v>0</v>
      </c>
      <c r="BK17" s="45" t="n">
        <v>0</v>
      </c>
      <c r="BL17" s="45" t="n">
        <v>0</v>
      </c>
      <c r="BM17" s="45" t="n">
        <v>0</v>
      </c>
      <c r="BN17" s="45" t="n">
        <v>0</v>
      </c>
      <c r="BO17" s="45" t="n">
        <f aca="false">SUM(BP17,BU17,BY17,BZ17,CF17)</f>
        <v>184919</v>
      </c>
      <c r="BP17" s="45" t="n">
        <f aca="false">SUM(BQ17:BT17)</f>
        <v>0</v>
      </c>
      <c r="BQ17" s="45" t="n">
        <v>0</v>
      </c>
      <c r="BR17" s="45" t="n">
        <v>0</v>
      </c>
      <c r="BS17" s="45" t="n">
        <v>0</v>
      </c>
      <c r="BT17" s="45" t="n">
        <v>0</v>
      </c>
      <c r="BU17" s="45" t="n">
        <f aca="false">SUM(BV17:BX17)</f>
        <v>184919</v>
      </c>
      <c r="BV17" s="45" t="n">
        <v>184919</v>
      </c>
      <c r="BW17" s="45" t="n">
        <v>0</v>
      </c>
      <c r="BX17" s="45" t="n">
        <v>0</v>
      </c>
      <c r="BY17" s="45" t="n">
        <v>0</v>
      </c>
      <c r="BZ17" s="45" t="n">
        <f aca="false">SUM(CA17:CD17)</f>
        <v>0</v>
      </c>
      <c r="CA17" s="45" t="n">
        <v>0</v>
      </c>
      <c r="CB17" s="45" t="n">
        <v>0</v>
      </c>
      <c r="CC17" s="45" t="n">
        <v>0</v>
      </c>
      <c r="CD17" s="45" t="n">
        <v>0</v>
      </c>
      <c r="CE17" s="45" t="n">
        <v>214218</v>
      </c>
      <c r="CF17" s="45" t="n">
        <v>0</v>
      </c>
      <c r="CG17" s="45" t="n">
        <v>0</v>
      </c>
      <c r="CH17" s="45" t="n">
        <f aca="false">SUM(BG17,+BO17,+CG17)</f>
        <v>184919</v>
      </c>
      <c r="CI17" s="45" t="n">
        <f aca="false">SUM(AE17,+BG17)</f>
        <v>12403</v>
      </c>
      <c r="CJ17" s="45" t="n">
        <f aca="false">SUM(AF17,+BH17)</f>
        <v>12403</v>
      </c>
      <c r="CK17" s="45" t="n">
        <f aca="false">SUM(AG17,+BI17)</f>
        <v>0</v>
      </c>
      <c r="CL17" s="45" t="n">
        <f aca="false">SUM(AH17,+BJ17)</f>
        <v>0</v>
      </c>
      <c r="CM17" s="45" t="n">
        <f aca="false">SUM(AI17,+BK17)</f>
        <v>12403</v>
      </c>
      <c r="CN17" s="45" t="n">
        <f aca="false">SUM(AJ17,+BL17)</f>
        <v>0</v>
      </c>
      <c r="CO17" s="45" t="n">
        <f aca="false">SUM(AK17,+BM17)</f>
        <v>0</v>
      </c>
      <c r="CP17" s="45" t="n">
        <f aca="false">SUM(AL17,+BN17)</f>
        <v>151850</v>
      </c>
      <c r="CQ17" s="45" t="n">
        <f aca="false">SUM(AM17,+BO17)</f>
        <v>522802</v>
      </c>
      <c r="CR17" s="45" t="n">
        <f aca="false">SUM(AN17,+BP17)</f>
        <v>269663</v>
      </c>
      <c r="CS17" s="45" t="n">
        <f aca="false">SUM(AO17,+BQ17)</f>
        <v>22168</v>
      </c>
      <c r="CT17" s="45" t="n">
        <f aca="false">SUM(AP17,+BR17)</f>
        <v>225804</v>
      </c>
      <c r="CU17" s="45" t="n">
        <f aca="false">SUM(AQ17,+BS17)</f>
        <v>14191</v>
      </c>
      <c r="CV17" s="45" t="n">
        <f aca="false">SUM(AR17,+BT17)</f>
        <v>7500</v>
      </c>
      <c r="CW17" s="45" t="n">
        <f aca="false">SUM(AS17,+BU17)</f>
        <v>227351</v>
      </c>
      <c r="CX17" s="45" t="n">
        <f aca="false">SUM(AT17,+BV17)</f>
        <v>206318</v>
      </c>
      <c r="CY17" s="45" t="n">
        <f aca="false">SUM(AU17,+BW17)</f>
        <v>3563</v>
      </c>
      <c r="CZ17" s="45" t="n">
        <f aca="false">SUM(AV17,+BX17)</f>
        <v>17470</v>
      </c>
      <c r="DA17" s="45" t="n">
        <f aca="false">SUM(AW17,+BY17)</f>
        <v>9345</v>
      </c>
      <c r="DB17" s="45" t="n">
        <f aca="false">SUM(AX17,+BZ17)</f>
        <v>16443</v>
      </c>
      <c r="DC17" s="45" t="n">
        <f aca="false">SUM(AY17,+CA17)</f>
        <v>0</v>
      </c>
      <c r="DD17" s="45" t="n">
        <f aca="false">SUM(AZ17,+CB17)</f>
        <v>0</v>
      </c>
      <c r="DE17" s="45" t="n">
        <f aca="false">SUM(BA17,+CC17)</f>
        <v>1540</v>
      </c>
      <c r="DF17" s="45" t="n">
        <f aca="false">SUM(BB17,+CD17)</f>
        <v>14903</v>
      </c>
      <c r="DG17" s="45" t="n">
        <f aca="false">SUM(BC17,+CE17)</f>
        <v>492165</v>
      </c>
      <c r="DH17" s="45" t="n">
        <f aca="false">SUM(BD17,+CF17)</f>
        <v>0</v>
      </c>
      <c r="DI17" s="45" t="n">
        <f aca="false">SUM(BE17,+CG17)</f>
        <v>0</v>
      </c>
      <c r="DJ17" s="45" t="n">
        <f aca="false">SUM(BF17,+CH17)</f>
        <v>535205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E18,+L18)</f>
        <v>574163</v>
      </c>
      <c r="E18" s="45" t="n">
        <f aca="false">SUM(F18:I18)+K18</f>
        <v>53307</v>
      </c>
      <c r="F18" s="45" t="n">
        <v>0</v>
      </c>
      <c r="G18" s="45" t="n">
        <v>0</v>
      </c>
      <c r="H18" s="45" t="n">
        <v>0</v>
      </c>
      <c r="I18" s="45" t="n">
        <v>40125</v>
      </c>
      <c r="J18" s="45"/>
      <c r="K18" s="45" t="n">
        <v>13182</v>
      </c>
      <c r="L18" s="45" t="n">
        <v>520856</v>
      </c>
      <c r="M18" s="45" t="n">
        <f aca="false">SUM(N18,+U18)</f>
        <v>161984</v>
      </c>
      <c r="N18" s="45" t="n">
        <f aca="false">SUM(O18:R18)+T18</f>
        <v>26379</v>
      </c>
      <c r="O18" s="45" t="n">
        <v>0</v>
      </c>
      <c r="P18" s="45" t="n">
        <v>0</v>
      </c>
      <c r="Q18" s="45" t="n">
        <v>0</v>
      </c>
      <c r="R18" s="45" t="n">
        <v>26379</v>
      </c>
      <c r="S18" s="45"/>
      <c r="T18" s="45" t="n">
        <v>0</v>
      </c>
      <c r="U18" s="45" t="n">
        <v>135605</v>
      </c>
      <c r="V18" s="45" t="n">
        <f aca="false">+SUM(D18,M18)</f>
        <v>736147</v>
      </c>
      <c r="W18" s="45" t="n">
        <f aca="false">+SUM(E18,N18)</f>
        <v>79686</v>
      </c>
      <c r="X18" s="45" t="n">
        <f aca="false">+SUM(F18,O18)</f>
        <v>0</v>
      </c>
      <c r="Y18" s="45" t="n">
        <f aca="false">+SUM(G18,P18)</f>
        <v>0</v>
      </c>
      <c r="Z18" s="45" t="n">
        <f aca="false">+SUM(H18,Q18)</f>
        <v>0</v>
      </c>
      <c r="AA18" s="45" t="n">
        <f aca="false">+SUM(I18,R18)</f>
        <v>66504</v>
      </c>
      <c r="AB18" s="45" t="n">
        <f aca="false">+SUM(J18,S18)</f>
        <v>0</v>
      </c>
      <c r="AC18" s="45" t="n">
        <f aca="false">+SUM(K18,T18)</f>
        <v>13182</v>
      </c>
      <c r="AD18" s="45" t="n">
        <f aca="false">+SUM(L18,U18)</f>
        <v>656461</v>
      </c>
      <c r="AE18" s="45" t="n">
        <f aca="false">SUM(AF18,+AK18)</f>
        <v>111975</v>
      </c>
      <c r="AF18" s="45" t="n">
        <f aca="false">SUM(AG18:AJ18)</f>
        <v>111975</v>
      </c>
      <c r="AG18" s="45" t="n">
        <v>0</v>
      </c>
      <c r="AH18" s="45" t="n">
        <v>111975</v>
      </c>
      <c r="AI18" s="45" t="n">
        <v>0</v>
      </c>
      <c r="AJ18" s="45" t="n">
        <v>0</v>
      </c>
      <c r="AK18" s="45" t="n">
        <v>0</v>
      </c>
      <c r="AL18" s="45" t="n">
        <v>0</v>
      </c>
      <c r="AM18" s="45" t="n">
        <f aca="false">SUM(AN18,AS18,AW18,AX18,BD18)</f>
        <v>456965</v>
      </c>
      <c r="AN18" s="45" t="n">
        <f aca="false">SUM(AO18:AR18)</f>
        <v>173113</v>
      </c>
      <c r="AO18" s="45" t="n">
        <v>34903</v>
      </c>
      <c r="AP18" s="45" t="n">
        <v>88121</v>
      </c>
      <c r="AQ18" s="45" t="n">
        <v>50089</v>
      </c>
      <c r="AR18" s="45" t="n">
        <v>0</v>
      </c>
      <c r="AS18" s="45" t="n">
        <f aca="false">SUM(AT18:AV18)</f>
        <v>87868</v>
      </c>
      <c r="AT18" s="45" t="n">
        <v>9006</v>
      </c>
      <c r="AU18" s="45" t="n">
        <v>69884</v>
      </c>
      <c r="AV18" s="45" t="n">
        <v>8978</v>
      </c>
      <c r="AW18" s="45" t="n">
        <v>0</v>
      </c>
      <c r="AX18" s="45" t="n">
        <f aca="false">SUM(AY18:BB18)</f>
        <v>195984</v>
      </c>
      <c r="AY18" s="45" t="n">
        <v>44000</v>
      </c>
      <c r="AZ18" s="45" t="n">
        <v>39165</v>
      </c>
      <c r="BA18" s="45" t="n">
        <v>108945</v>
      </c>
      <c r="BB18" s="45" t="n">
        <v>3874</v>
      </c>
      <c r="BC18" s="45" t="n">
        <v>0</v>
      </c>
      <c r="BD18" s="45" t="n">
        <v>0</v>
      </c>
      <c r="BE18" s="45" t="n">
        <v>5223</v>
      </c>
      <c r="BF18" s="45" t="n">
        <f aca="false">SUM(AE18,+AM18,+BE18)</f>
        <v>574163</v>
      </c>
      <c r="BG18" s="45" t="n">
        <f aca="false">SUM(BH18,+BM18)</f>
        <v>0</v>
      </c>
      <c r="BH18" s="45" t="n">
        <f aca="false">SUM(BI18:BL18)</f>
        <v>0</v>
      </c>
      <c r="BI18" s="45" t="n">
        <v>0</v>
      </c>
      <c r="BJ18" s="45" t="n">
        <v>0</v>
      </c>
      <c r="BK18" s="45" t="n">
        <v>0</v>
      </c>
      <c r="BL18" s="45" t="n">
        <v>0</v>
      </c>
      <c r="BM18" s="45" t="n">
        <v>0</v>
      </c>
      <c r="BN18" s="45" t="n">
        <v>0</v>
      </c>
      <c r="BO18" s="45" t="n">
        <f aca="false">SUM(BP18,BU18,BY18,BZ18,CF18)</f>
        <v>80148</v>
      </c>
      <c r="BP18" s="45" t="n">
        <f aca="false">SUM(BQ18:BT18)</f>
        <v>69476</v>
      </c>
      <c r="BQ18" s="45" t="n">
        <v>14499</v>
      </c>
      <c r="BR18" s="45" t="n">
        <v>54977</v>
      </c>
      <c r="BS18" s="45" t="n">
        <v>0</v>
      </c>
      <c r="BT18" s="45" t="n">
        <v>0</v>
      </c>
      <c r="BU18" s="45" t="n">
        <f aca="false">SUM(BV18:BX18)</f>
        <v>10672</v>
      </c>
      <c r="BV18" s="45" t="n">
        <v>10214</v>
      </c>
      <c r="BW18" s="45" t="n">
        <v>458</v>
      </c>
      <c r="BX18" s="45" t="n">
        <v>0</v>
      </c>
      <c r="BY18" s="45" t="n">
        <v>0</v>
      </c>
      <c r="BZ18" s="45" t="n">
        <f aca="false">SUM(CA18:CD18)</f>
        <v>0</v>
      </c>
      <c r="CA18" s="45" t="n">
        <v>0</v>
      </c>
      <c r="CB18" s="45" t="n">
        <v>0</v>
      </c>
      <c r="CC18" s="45" t="n">
        <v>0</v>
      </c>
      <c r="CD18" s="45" t="n">
        <v>0</v>
      </c>
      <c r="CE18" s="45" t="n">
        <v>81836</v>
      </c>
      <c r="CF18" s="45" t="n">
        <v>0</v>
      </c>
      <c r="CG18" s="45" t="n">
        <v>0</v>
      </c>
      <c r="CH18" s="45" t="n">
        <f aca="false">SUM(BG18,+BO18,+CG18)</f>
        <v>80148</v>
      </c>
      <c r="CI18" s="45" t="n">
        <f aca="false">SUM(AE18,+BG18)</f>
        <v>111975</v>
      </c>
      <c r="CJ18" s="45" t="n">
        <f aca="false">SUM(AF18,+BH18)</f>
        <v>111975</v>
      </c>
      <c r="CK18" s="45" t="n">
        <f aca="false">SUM(AG18,+BI18)</f>
        <v>0</v>
      </c>
      <c r="CL18" s="45" t="n">
        <f aca="false">SUM(AH18,+BJ18)</f>
        <v>111975</v>
      </c>
      <c r="CM18" s="45" t="n">
        <f aca="false">SUM(AI18,+BK18)</f>
        <v>0</v>
      </c>
      <c r="CN18" s="45" t="n">
        <f aca="false">SUM(AJ18,+BL18)</f>
        <v>0</v>
      </c>
      <c r="CO18" s="45" t="n">
        <f aca="false">SUM(AK18,+BM18)</f>
        <v>0</v>
      </c>
      <c r="CP18" s="45" t="n">
        <f aca="false">SUM(AL18,+BN18)</f>
        <v>0</v>
      </c>
      <c r="CQ18" s="45" t="n">
        <f aca="false">SUM(AM18,+BO18)</f>
        <v>537113</v>
      </c>
      <c r="CR18" s="45" t="n">
        <f aca="false">SUM(AN18,+BP18)</f>
        <v>242589</v>
      </c>
      <c r="CS18" s="45" t="n">
        <f aca="false">SUM(AO18,+BQ18)</f>
        <v>49402</v>
      </c>
      <c r="CT18" s="45" t="n">
        <f aca="false">SUM(AP18,+BR18)</f>
        <v>143098</v>
      </c>
      <c r="CU18" s="45" t="n">
        <f aca="false">SUM(AQ18,+BS18)</f>
        <v>50089</v>
      </c>
      <c r="CV18" s="45" t="n">
        <f aca="false">SUM(AR18,+BT18)</f>
        <v>0</v>
      </c>
      <c r="CW18" s="45" t="n">
        <f aca="false">SUM(AS18,+BU18)</f>
        <v>98540</v>
      </c>
      <c r="CX18" s="45" t="n">
        <f aca="false">SUM(AT18,+BV18)</f>
        <v>19220</v>
      </c>
      <c r="CY18" s="45" t="n">
        <f aca="false">SUM(AU18,+BW18)</f>
        <v>70342</v>
      </c>
      <c r="CZ18" s="45" t="n">
        <f aca="false">SUM(AV18,+BX18)</f>
        <v>8978</v>
      </c>
      <c r="DA18" s="45" t="n">
        <f aca="false">SUM(AW18,+BY18)</f>
        <v>0</v>
      </c>
      <c r="DB18" s="45" t="n">
        <f aca="false">SUM(AX18,+BZ18)</f>
        <v>195984</v>
      </c>
      <c r="DC18" s="45" t="n">
        <f aca="false">SUM(AY18,+CA18)</f>
        <v>44000</v>
      </c>
      <c r="DD18" s="45" t="n">
        <f aca="false">SUM(AZ18,+CB18)</f>
        <v>39165</v>
      </c>
      <c r="DE18" s="45" t="n">
        <f aca="false">SUM(BA18,+CC18)</f>
        <v>108945</v>
      </c>
      <c r="DF18" s="45" t="n">
        <f aca="false">SUM(BB18,+CD18)</f>
        <v>3874</v>
      </c>
      <c r="DG18" s="45" t="n">
        <f aca="false">SUM(BC18,+CE18)</f>
        <v>81836</v>
      </c>
      <c r="DH18" s="45" t="n">
        <f aca="false">SUM(BD18,+CF18)</f>
        <v>0</v>
      </c>
      <c r="DI18" s="45" t="n">
        <f aca="false">SUM(BE18,+CG18)</f>
        <v>5223</v>
      </c>
      <c r="DJ18" s="45" t="n">
        <f aca="false">SUM(BF18,+CH18)</f>
        <v>654311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E19,+L19)</f>
        <v>538621</v>
      </c>
      <c r="E19" s="45" t="n">
        <f aca="false">SUM(F19:I19)+K19</f>
        <v>73976</v>
      </c>
      <c r="F19" s="45" t="n">
        <v>0</v>
      </c>
      <c r="G19" s="45" t="n">
        <v>0</v>
      </c>
      <c r="H19" s="45" t="n">
        <v>0</v>
      </c>
      <c r="I19" s="45" t="n">
        <v>73976</v>
      </c>
      <c r="J19" s="45"/>
      <c r="K19" s="45" t="n">
        <v>0</v>
      </c>
      <c r="L19" s="45" t="n">
        <v>464645</v>
      </c>
      <c r="M19" s="45" t="n">
        <f aca="false">SUM(N19,+U19)</f>
        <v>95691</v>
      </c>
      <c r="N19" s="45" t="n">
        <f aca="false">SUM(O19:R19)+T19</f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/>
      <c r="T19" s="45" t="n">
        <v>0</v>
      </c>
      <c r="U19" s="45" t="n">
        <v>95691</v>
      </c>
      <c r="V19" s="45" t="n">
        <f aca="false">+SUM(D19,M19)</f>
        <v>634312</v>
      </c>
      <c r="W19" s="45" t="n">
        <f aca="false">+SUM(E19,N19)</f>
        <v>73976</v>
      </c>
      <c r="X19" s="45" t="n">
        <f aca="false">+SUM(F19,O19)</f>
        <v>0</v>
      </c>
      <c r="Y19" s="45" t="n">
        <f aca="false">+SUM(G19,P19)</f>
        <v>0</v>
      </c>
      <c r="Z19" s="45" t="n">
        <f aca="false">+SUM(H19,Q19)</f>
        <v>0</v>
      </c>
      <c r="AA19" s="45" t="n">
        <f aca="false">+SUM(I19,R19)</f>
        <v>73976</v>
      </c>
      <c r="AB19" s="45" t="n">
        <f aca="false">+SUM(J19,S19)</f>
        <v>0</v>
      </c>
      <c r="AC19" s="45" t="n">
        <f aca="false">+SUM(K19,T19)</f>
        <v>0</v>
      </c>
      <c r="AD19" s="45" t="n">
        <f aca="false">+SUM(L19,U19)</f>
        <v>560336</v>
      </c>
      <c r="AE19" s="45" t="n">
        <f aca="false">SUM(AF19,+AK19)</f>
        <v>0</v>
      </c>
      <c r="AF19" s="45" t="n">
        <f aca="false">SUM(AG19:AJ19)</f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45" t="n">
        <v>0</v>
      </c>
      <c r="AL19" s="45" t="n">
        <v>0</v>
      </c>
      <c r="AM19" s="45" t="n">
        <f aca="false">SUM(AN19,AS19,AW19,AX19,BD19)</f>
        <v>444451</v>
      </c>
      <c r="AN19" s="45" t="n">
        <f aca="false">SUM(AO19:AR19)</f>
        <v>191496</v>
      </c>
      <c r="AO19" s="45" t="n">
        <v>171274</v>
      </c>
      <c r="AP19" s="45" t="n">
        <v>20222</v>
      </c>
      <c r="AQ19" s="45" t="n">
        <v>0</v>
      </c>
      <c r="AR19" s="45" t="n">
        <v>0</v>
      </c>
      <c r="AS19" s="45" t="n">
        <f aca="false">SUM(AT19:AV19)</f>
        <v>252955</v>
      </c>
      <c r="AT19" s="45" t="n">
        <v>116556</v>
      </c>
      <c r="AU19" s="45" t="n">
        <v>115800</v>
      </c>
      <c r="AV19" s="45" t="n">
        <v>20599</v>
      </c>
      <c r="AW19" s="45" t="n">
        <v>0</v>
      </c>
      <c r="AX19" s="45" t="n">
        <f aca="false">SUM(AY19:BB19)</f>
        <v>0</v>
      </c>
      <c r="AY19" s="45" t="n">
        <v>0</v>
      </c>
      <c r="AZ19" s="45" t="n">
        <v>0</v>
      </c>
      <c r="BA19" s="45" t="n">
        <v>0</v>
      </c>
      <c r="BB19" s="45" t="n">
        <v>0</v>
      </c>
      <c r="BC19" s="45" t="n">
        <v>94170</v>
      </c>
      <c r="BD19" s="45" t="n">
        <v>0</v>
      </c>
      <c r="BE19" s="45" t="n">
        <v>0</v>
      </c>
      <c r="BF19" s="45" t="n">
        <f aca="false">SUM(AE19,+AM19,+BE19)</f>
        <v>444451</v>
      </c>
      <c r="BG19" s="45" t="n">
        <f aca="false">SUM(BH19,+BM19)</f>
        <v>0</v>
      </c>
      <c r="BH19" s="45" t="n">
        <f aca="false">SUM(BI19:BL19)</f>
        <v>0</v>
      </c>
      <c r="BI19" s="45" t="n">
        <v>0</v>
      </c>
      <c r="BJ19" s="45" t="n">
        <v>0</v>
      </c>
      <c r="BK19" s="45" t="n">
        <v>0</v>
      </c>
      <c r="BL19" s="45" t="n">
        <v>0</v>
      </c>
      <c r="BM19" s="45" t="n">
        <v>0</v>
      </c>
      <c r="BN19" s="45" t="n">
        <v>0</v>
      </c>
      <c r="BO19" s="45" t="n">
        <f aca="false">SUM(BP19,BU19,BY19,BZ19,CF19)</f>
        <v>8520</v>
      </c>
      <c r="BP19" s="45" t="n">
        <f aca="false">SUM(BQ19:BT19)</f>
        <v>0</v>
      </c>
      <c r="BQ19" s="45" t="n">
        <v>0</v>
      </c>
      <c r="BR19" s="45" t="n">
        <v>0</v>
      </c>
      <c r="BS19" s="45" t="n">
        <v>0</v>
      </c>
      <c r="BT19" s="45" t="n">
        <v>0</v>
      </c>
      <c r="BU19" s="45" t="n">
        <f aca="false">SUM(BV19:BX19)</f>
        <v>8520</v>
      </c>
      <c r="BV19" s="45" t="n">
        <v>8520</v>
      </c>
      <c r="BW19" s="45" t="n">
        <v>0</v>
      </c>
      <c r="BX19" s="45" t="n">
        <v>0</v>
      </c>
      <c r="BY19" s="45" t="n">
        <v>0</v>
      </c>
      <c r="BZ19" s="45" t="n">
        <f aca="false">SUM(CA19:CD19)</f>
        <v>0</v>
      </c>
      <c r="CA19" s="45" t="n">
        <v>0</v>
      </c>
      <c r="CB19" s="45" t="n">
        <v>0</v>
      </c>
      <c r="CC19" s="45" t="n">
        <v>0</v>
      </c>
      <c r="CD19" s="45" t="n">
        <v>0</v>
      </c>
      <c r="CE19" s="45" t="n">
        <v>87171</v>
      </c>
      <c r="CF19" s="45" t="n">
        <v>0</v>
      </c>
      <c r="CG19" s="45" t="n">
        <v>0</v>
      </c>
      <c r="CH19" s="45" t="n">
        <f aca="false">SUM(BG19,+BO19,+CG19)</f>
        <v>8520</v>
      </c>
      <c r="CI19" s="45" t="n">
        <f aca="false">SUM(AE19,+BG19)</f>
        <v>0</v>
      </c>
      <c r="CJ19" s="45" t="n">
        <f aca="false">SUM(AF19,+BH19)</f>
        <v>0</v>
      </c>
      <c r="CK19" s="45" t="n">
        <f aca="false">SUM(AG19,+BI19)</f>
        <v>0</v>
      </c>
      <c r="CL19" s="45" t="n">
        <f aca="false">SUM(AH19,+BJ19)</f>
        <v>0</v>
      </c>
      <c r="CM19" s="45" t="n">
        <f aca="false">SUM(AI19,+BK19)</f>
        <v>0</v>
      </c>
      <c r="CN19" s="45" t="n">
        <f aca="false">SUM(AJ19,+BL19)</f>
        <v>0</v>
      </c>
      <c r="CO19" s="45" t="n">
        <f aca="false">SUM(AK19,+BM19)</f>
        <v>0</v>
      </c>
      <c r="CP19" s="45" t="n">
        <f aca="false">SUM(AL19,+BN19)</f>
        <v>0</v>
      </c>
      <c r="CQ19" s="45" t="n">
        <f aca="false">SUM(AM19,+BO19)</f>
        <v>452971</v>
      </c>
      <c r="CR19" s="45" t="n">
        <f aca="false">SUM(AN19,+BP19)</f>
        <v>191496</v>
      </c>
      <c r="CS19" s="45" t="n">
        <f aca="false">SUM(AO19,+BQ19)</f>
        <v>171274</v>
      </c>
      <c r="CT19" s="45" t="n">
        <f aca="false">SUM(AP19,+BR19)</f>
        <v>20222</v>
      </c>
      <c r="CU19" s="45" t="n">
        <f aca="false">SUM(AQ19,+BS19)</f>
        <v>0</v>
      </c>
      <c r="CV19" s="45" t="n">
        <f aca="false">SUM(AR19,+BT19)</f>
        <v>0</v>
      </c>
      <c r="CW19" s="45" t="n">
        <f aca="false">SUM(AS19,+BU19)</f>
        <v>261475</v>
      </c>
      <c r="CX19" s="45" t="n">
        <f aca="false">SUM(AT19,+BV19)</f>
        <v>125076</v>
      </c>
      <c r="CY19" s="45" t="n">
        <f aca="false">SUM(AU19,+BW19)</f>
        <v>115800</v>
      </c>
      <c r="CZ19" s="45" t="n">
        <f aca="false">SUM(AV19,+BX19)</f>
        <v>20599</v>
      </c>
      <c r="DA19" s="45" t="n">
        <f aca="false">SUM(AW19,+BY19)</f>
        <v>0</v>
      </c>
      <c r="DB19" s="45" t="n">
        <f aca="false">SUM(AX19,+BZ19)</f>
        <v>0</v>
      </c>
      <c r="DC19" s="45" t="n">
        <f aca="false">SUM(AY19,+CA19)</f>
        <v>0</v>
      </c>
      <c r="DD19" s="45" t="n">
        <f aca="false">SUM(AZ19,+CB19)</f>
        <v>0</v>
      </c>
      <c r="DE19" s="45" t="n">
        <f aca="false">SUM(BA19,+CC19)</f>
        <v>0</v>
      </c>
      <c r="DF19" s="45" t="n">
        <f aca="false">SUM(BB19,+CD19)</f>
        <v>0</v>
      </c>
      <c r="DG19" s="45" t="n">
        <f aca="false">SUM(BC19,+CE19)</f>
        <v>181341</v>
      </c>
      <c r="DH19" s="45" t="n">
        <f aca="false">SUM(BD19,+CF19)</f>
        <v>0</v>
      </c>
      <c r="DI19" s="45" t="n">
        <f aca="false">SUM(BE19,+CG19)</f>
        <v>0</v>
      </c>
      <c r="DJ19" s="45" t="n">
        <f aca="false">SUM(BF19,+CH19)</f>
        <v>452971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E20,+L20)</f>
        <v>38182</v>
      </c>
      <c r="E20" s="45" t="n">
        <f aca="false">SUM(F20:I20)+K20</f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/>
      <c r="K20" s="45" t="n">
        <v>0</v>
      </c>
      <c r="L20" s="45" t="n">
        <v>38182</v>
      </c>
      <c r="M20" s="45" t="n">
        <f aca="false">SUM(N20,+U20)</f>
        <v>17726</v>
      </c>
      <c r="N20" s="45" t="n">
        <f aca="false">SUM(O20:R20)+T20</f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/>
      <c r="T20" s="45" t="n">
        <v>0</v>
      </c>
      <c r="U20" s="45" t="n">
        <v>17726</v>
      </c>
      <c r="V20" s="45" t="n">
        <f aca="false">+SUM(D20,M20)</f>
        <v>55908</v>
      </c>
      <c r="W20" s="45" t="n">
        <f aca="false">+SUM(E20,N20)</f>
        <v>0</v>
      </c>
      <c r="X20" s="45" t="n">
        <f aca="false">+SUM(F20,O20)</f>
        <v>0</v>
      </c>
      <c r="Y20" s="45" t="n">
        <f aca="false">+SUM(G20,P20)</f>
        <v>0</v>
      </c>
      <c r="Z20" s="45" t="n">
        <f aca="false">+SUM(H20,Q20)</f>
        <v>0</v>
      </c>
      <c r="AA20" s="45" t="n">
        <f aca="false">+SUM(I20,R20)</f>
        <v>0</v>
      </c>
      <c r="AB20" s="45" t="n">
        <f aca="false">+SUM(J20,S20)</f>
        <v>0</v>
      </c>
      <c r="AC20" s="45" t="n">
        <f aca="false">+SUM(K20,T20)</f>
        <v>0</v>
      </c>
      <c r="AD20" s="45" t="n">
        <f aca="false">+SUM(L20,U20)</f>
        <v>55908</v>
      </c>
      <c r="AE20" s="45" t="n">
        <f aca="false">SUM(AF20,+AK20)</f>
        <v>0</v>
      </c>
      <c r="AF20" s="45" t="n">
        <f aca="false">SUM(AG20:AJ20)</f>
        <v>0</v>
      </c>
      <c r="AG20" s="45" t="n">
        <v>0</v>
      </c>
      <c r="AH20" s="45" t="n">
        <v>0</v>
      </c>
      <c r="AI20" s="45" t="n">
        <v>0</v>
      </c>
      <c r="AJ20" s="45" t="n">
        <v>0</v>
      </c>
      <c r="AK20" s="45" t="n">
        <v>0</v>
      </c>
      <c r="AL20" s="45" t="n">
        <v>0</v>
      </c>
      <c r="AM20" s="45" t="n">
        <f aca="false">SUM(AN20,AS20,AW20,AX20,BD20)</f>
        <v>38182</v>
      </c>
      <c r="AN20" s="45" t="n">
        <f aca="false">SUM(AO20:AR20)</f>
        <v>0</v>
      </c>
      <c r="AO20" s="45" t="n">
        <v>0</v>
      </c>
      <c r="AP20" s="45" t="n">
        <v>0</v>
      </c>
      <c r="AQ20" s="45" t="n">
        <v>0</v>
      </c>
      <c r="AR20" s="45" t="n">
        <v>0</v>
      </c>
      <c r="AS20" s="45" t="n">
        <f aca="false">SUM(AT20:AV20)</f>
        <v>3332</v>
      </c>
      <c r="AT20" s="45" t="n">
        <v>3332</v>
      </c>
      <c r="AU20" s="45" t="n">
        <v>0</v>
      </c>
      <c r="AV20" s="45" t="n">
        <v>0</v>
      </c>
      <c r="AW20" s="45" t="n">
        <v>0</v>
      </c>
      <c r="AX20" s="45" t="n">
        <f aca="false">SUM(AY20:BB20)</f>
        <v>34850</v>
      </c>
      <c r="AY20" s="45" t="n">
        <v>28312</v>
      </c>
      <c r="AZ20" s="45" t="n">
        <v>0</v>
      </c>
      <c r="BA20" s="45" t="n">
        <v>0</v>
      </c>
      <c r="BB20" s="45" t="n">
        <v>6538</v>
      </c>
      <c r="BC20" s="45" t="n">
        <v>0</v>
      </c>
      <c r="BD20" s="45" t="n">
        <v>0</v>
      </c>
      <c r="BE20" s="45" t="n">
        <v>0</v>
      </c>
      <c r="BF20" s="45" t="n">
        <f aca="false">SUM(AE20,+AM20,+BE20)</f>
        <v>38182</v>
      </c>
      <c r="BG20" s="45" t="n">
        <f aca="false">SUM(BH20,+BM20)</f>
        <v>0</v>
      </c>
      <c r="BH20" s="45" t="n">
        <f aca="false">SUM(BI20:BL20)</f>
        <v>0</v>
      </c>
      <c r="BI20" s="45" t="n">
        <v>0</v>
      </c>
      <c r="BJ20" s="45" t="n">
        <v>0</v>
      </c>
      <c r="BK20" s="45" t="n">
        <v>0</v>
      </c>
      <c r="BL20" s="45" t="n">
        <v>0</v>
      </c>
      <c r="BM20" s="45" t="n">
        <v>0</v>
      </c>
      <c r="BN20" s="45" t="n">
        <v>0</v>
      </c>
      <c r="BO20" s="45" t="n">
        <f aca="false">SUM(BP20,BU20,BY20,BZ20,CF20)</f>
        <v>0</v>
      </c>
      <c r="BP20" s="45" t="n">
        <f aca="false">SUM(BQ20:BT20)</f>
        <v>0</v>
      </c>
      <c r="BQ20" s="45" t="n">
        <v>0</v>
      </c>
      <c r="BR20" s="45" t="n">
        <v>0</v>
      </c>
      <c r="BS20" s="45" t="n">
        <v>0</v>
      </c>
      <c r="BT20" s="45" t="n">
        <v>0</v>
      </c>
      <c r="BU20" s="45" t="n">
        <f aca="false">SUM(BV20:BX20)</f>
        <v>0</v>
      </c>
      <c r="BV20" s="45" t="n">
        <v>0</v>
      </c>
      <c r="BW20" s="45" t="n">
        <v>0</v>
      </c>
      <c r="BX20" s="45" t="n">
        <v>0</v>
      </c>
      <c r="BY20" s="45" t="n">
        <v>0</v>
      </c>
      <c r="BZ20" s="45" t="n">
        <f aca="false">SUM(CA20:CD20)</f>
        <v>0</v>
      </c>
      <c r="CA20" s="45" t="n">
        <v>0</v>
      </c>
      <c r="CB20" s="45" t="n">
        <v>0</v>
      </c>
      <c r="CC20" s="45" t="n">
        <v>0</v>
      </c>
      <c r="CD20" s="45" t="n">
        <v>0</v>
      </c>
      <c r="CE20" s="45" t="n">
        <v>17726</v>
      </c>
      <c r="CF20" s="45" t="n">
        <v>0</v>
      </c>
      <c r="CG20" s="45" t="n">
        <v>0</v>
      </c>
      <c r="CH20" s="45" t="n">
        <f aca="false">SUM(BG20,+BO20,+CG20)</f>
        <v>0</v>
      </c>
      <c r="CI20" s="45" t="n">
        <f aca="false">SUM(AE20,+BG20)</f>
        <v>0</v>
      </c>
      <c r="CJ20" s="45" t="n">
        <f aca="false">SUM(AF20,+BH20)</f>
        <v>0</v>
      </c>
      <c r="CK20" s="45" t="n">
        <f aca="false">SUM(AG20,+BI20)</f>
        <v>0</v>
      </c>
      <c r="CL20" s="45" t="n">
        <f aca="false">SUM(AH20,+BJ20)</f>
        <v>0</v>
      </c>
      <c r="CM20" s="45" t="n">
        <f aca="false">SUM(AI20,+BK20)</f>
        <v>0</v>
      </c>
      <c r="CN20" s="45" t="n">
        <f aca="false">SUM(AJ20,+BL20)</f>
        <v>0</v>
      </c>
      <c r="CO20" s="45" t="n">
        <f aca="false">SUM(AK20,+BM20)</f>
        <v>0</v>
      </c>
      <c r="CP20" s="45" t="n">
        <f aca="false">SUM(AL20,+BN20)</f>
        <v>0</v>
      </c>
      <c r="CQ20" s="45" t="n">
        <f aca="false">SUM(AM20,+BO20)</f>
        <v>38182</v>
      </c>
      <c r="CR20" s="45" t="n">
        <f aca="false">SUM(AN20,+BP20)</f>
        <v>0</v>
      </c>
      <c r="CS20" s="45" t="n">
        <f aca="false">SUM(AO20,+BQ20)</f>
        <v>0</v>
      </c>
      <c r="CT20" s="45" t="n">
        <f aca="false">SUM(AP20,+BR20)</f>
        <v>0</v>
      </c>
      <c r="CU20" s="45" t="n">
        <f aca="false">SUM(AQ20,+BS20)</f>
        <v>0</v>
      </c>
      <c r="CV20" s="45" t="n">
        <f aca="false">SUM(AR20,+BT20)</f>
        <v>0</v>
      </c>
      <c r="CW20" s="45" t="n">
        <f aca="false">SUM(AS20,+BU20)</f>
        <v>3332</v>
      </c>
      <c r="CX20" s="45" t="n">
        <f aca="false">SUM(AT20,+BV20)</f>
        <v>3332</v>
      </c>
      <c r="CY20" s="45" t="n">
        <f aca="false">SUM(AU20,+BW20)</f>
        <v>0</v>
      </c>
      <c r="CZ20" s="45" t="n">
        <f aca="false">SUM(AV20,+BX20)</f>
        <v>0</v>
      </c>
      <c r="DA20" s="45" t="n">
        <f aca="false">SUM(AW20,+BY20)</f>
        <v>0</v>
      </c>
      <c r="DB20" s="45" t="n">
        <f aca="false">SUM(AX20,+BZ20)</f>
        <v>34850</v>
      </c>
      <c r="DC20" s="45" t="n">
        <f aca="false">SUM(AY20,+CA20)</f>
        <v>28312</v>
      </c>
      <c r="DD20" s="45" t="n">
        <f aca="false">SUM(AZ20,+CB20)</f>
        <v>0</v>
      </c>
      <c r="DE20" s="45" t="n">
        <f aca="false">SUM(BA20,+CC20)</f>
        <v>0</v>
      </c>
      <c r="DF20" s="45" t="n">
        <f aca="false">SUM(BB20,+CD20)</f>
        <v>6538</v>
      </c>
      <c r="DG20" s="45" t="n">
        <f aca="false">SUM(BC20,+CE20)</f>
        <v>17726</v>
      </c>
      <c r="DH20" s="45" t="n">
        <f aca="false">SUM(BD20,+CF20)</f>
        <v>0</v>
      </c>
      <c r="DI20" s="45" t="n">
        <f aca="false">SUM(BE20,+CG20)</f>
        <v>0</v>
      </c>
      <c r="DJ20" s="45" t="n">
        <f aca="false">SUM(BF20,+CH20)</f>
        <v>38182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E21,+L21)</f>
        <v>286961</v>
      </c>
      <c r="E21" s="45" t="n">
        <f aca="false">SUM(F21:I21)+K21</f>
        <v>34863</v>
      </c>
      <c r="F21" s="45" t="n">
        <v>0</v>
      </c>
      <c r="G21" s="45" t="n">
        <v>0</v>
      </c>
      <c r="H21" s="45" t="n">
        <v>0</v>
      </c>
      <c r="I21" s="45" t="n">
        <v>34712</v>
      </c>
      <c r="J21" s="45"/>
      <c r="K21" s="45" t="n">
        <v>151</v>
      </c>
      <c r="L21" s="45" t="n">
        <v>252098</v>
      </c>
      <c r="M21" s="45" t="n">
        <f aca="false">SUM(N21,+U21)</f>
        <v>312536</v>
      </c>
      <c r="N21" s="45" t="n">
        <f aca="false">SUM(O21:R21)+T21</f>
        <v>5546</v>
      </c>
      <c r="O21" s="45" t="n">
        <v>0</v>
      </c>
      <c r="P21" s="45" t="n">
        <v>0</v>
      </c>
      <c r="Q21" s="45" t="n">
        <v>0</v>
      </c>
      <c r="R21" s="45" t="n">
        <v>5546</v>
      </c>
      <c r="S21" s="45"/>
      <c r="T21" s="45" t="n">
        <v>0</v>
      </c>
      <c r="U21" s="45" t="n">
        <v>306990</v>
      </c>
      <c r="V21" s="45" t="n">
        <f aca="false">+SUM(D21,M21)</f>
        <v>599497</v>
      </c>
      <c r="W21" s="45" t="n">
        <f aca="false">+SUM(E21,N21)</f>
        <v>40409</v>
      </c>
      <c r="X21" s="45" t="n">
        <f aca="false">+SUM(F21,O21)</f>
        <v>0</v>
      </c>
      <c r="Y21" s="45" t="n">
        <f aca="false">+SUM(G21,P21)</f>
        <v>0</v>
      </c>
      <c r="Z21" s="45" t="n">
        <f aca="false">+SUM(H21,Q21)</f>
        <v>0</v>
      </c>
      <c r="AA21" s="45" t="n">
        <f aca="false">+SUM(I21,R21)</f>
        <v>40258</v>
      </c>
      <c r="AB21" s="45" t="n">
        <f aca="false">+SUM(J21,S21)</f>
        <v>0</v>
      </c>
      <c r="AC21" s="45" t="n">
        <f aca="false">+SUM(K21,T21)</f>
        <v>151</v>
      </c>
      <c r="AD21" s="45" t="n">
        <f aca="false">+SUM(L21,U21)</f>
        <v>559088</v>
      </c>
      <c r="AE21" s="45" t="n">
        <f aca="false">SUM(AF21,+AK21)</f>
        <v>0</v>
      </c>
      <c r="AF21" s="45" t="n">
        <f aca="false">SUM(AG21:AJ21)</f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f aca="false">SUM(AN21,AS21,AW21,AX21,BD21)</f>
        <v>284402</v>
      </c>
      <c r="AN21" s="45" t="n">
        <f aca="false">SUM(AO21:AR21)</f>
        <v>101529</v>
      </c>
      <c r="AO21" s="45" t="n">
        <v>16661</v>
      </c>
      <c r="AP21" s="45" t="n">
        <v>84868</v>
      </c>
      <c r="AQ21" s="45" t="n">
        <v>0</v>
      </c>
      <c r="AR21" s="45" t="n">
        <v>0</v>
      </c>
      <c r="AS21" s="45" t="n">
        <f aca="false">SUM(AT21:AV21)</f>
        <v>80573</v>
      </c>
      <c r="AT21" s="45" t="n">
        <v>9461</v>
      </c>
      <c r="AU21" s="45" t="n">
        <v>71112</v>
      </c>
      <c r="AV21" s="45" t="n">
        <v>0</v>
      </c>
      <c r="AW21" s="45" t="n">
        <v>0</v>
      </c>
      <c r="AX21" s="45" t="n">
        <f aca="false">SUM(AY21:BB21)</f>
        <v>102300</v>
      </c>
      <c r="AY21" s="45" t="n">
        <v>22201</v>
      </c>
      <c r="AZ21" s="45" t="n">
        <v>75269</v>
      </c>
      <c r="BA21" s="45" t="n">
        <v>4830</v>
      </c>
      <c r="BB21" s="45" t="n">
        <v>0</v>
      </c>
      <c r="BC21" s="45" t="n">
        <v>0</v>
      </c>
      <c r="BD21" s="45" t="n">
        <v>0</v>
      </c>
      <c r="BE21" s="45" t="n">
        <v>2559</v>
      </c>
      <c r="BF21" s="45" t="n">
        <f aca="false">SUM(AE21,+AM21,+BE21)</f>
        <v>286961</v>
      </c>
      <c r="BG21" s="45" t="n">
        <f aca="false">SUM(BH21,+BM21)</f>
        <v>0</v>
      </c>
      <c r="BH21" s="45" t="n">
        <f aca="false">SUM(BI21:BL21)</f>
        <v>0</v>
      </c>
      <c r="BI21" s="45" t="n">
        <v>0</v>
      </c>
      <c r="BJ21" s="45" t="n">
        <v>0</v>
      </c>
      <c r="BK21" s="45" t="n">
        <v>0</v>
      </c>
      <c r="BL21" s="45" t="n">
        <v>0</v>
      </c>
      <c r="BM21" s="45" t="n">
        <v>0</v>
      </c>
      <c r="BN21" s="45" t="n">
        <v>0</v>
      </c>
      <c r="BO21" s="45" t="n">
        <f aca="false">SUM(BP21,BU21,BY21,BZ21,CF21)</f>
        <v>312119</v>
      </c>
      <c r="BP21" s="45" t="n">
        <f aca="false">SUM(BQ21:BT21)</f>
        <v>0</v>
      </c>
      <c r="BQ21" s="45" t="n">
        <v>0</v>
      </c>
      <c r="BR21" s="45" t="n">
        <v>0</v>
      </c>
      <c r="BS21" s="45" t="n">
        <v>0</v>
      </c>
      <c r="BT21" s="45" t="n">
        <v>0</v>
      </c>
      <c r="BU21" s="45" t="n">
        <f aca="false">SUM(BV21:BX21)</f>
        <v>0</v>
      </c>
      <c r="BV21" s="45" t="n">
        <v>0</v>
      </c>
      <c r="BW21" s="45" t="n">
        <v>0</v>
      </c>
      <c r="BX21" s="45" t="n">
        <v>0</v>
      </c>
      <c r="BY21" s="45" t="n">
        <v>0</v>
      </c>
      <c r="BZ21" s="45" t="n">
        <f aca="false">SUM(CA21:CD21)</f>
        <v>312119</v>
      </c>
      <c r="CA21" s="45" t="n">
        <v>31248</v>
      </c>
      <c r="CB21" s="45" t="n">
        <v>0</v>
      </c>
      <c r="CC21" s="45" t="n">
        <v>279825</v>
      </c>
      <c r="CD21" s="45" t="n">
        <v>1046</v>
      </c>
      <c r="CE21" s="45" t="n">
        <v>0</v>
      </c>
      <c r="CF21" s="45" t="n">
        <v>0</v>
      </c>
      <c r="CG21" s="45" t="n">
        <v>417</v>
      </c>
      <c r="CH21" s="45" t="n">
        <f aca="false">SUM(BG21,+BO21,+CG21)</f>
        <v>312536</v>
      </c>
      <c r="CI21" s="45" t="n">
        <f aca="false">SUM(AE21,+BG21)</f>
        <v>0</v>
      </c>
      <c r="CJ21" s="45" t="n">
        <f aca="false">SUM(AF21,+BH21)</f>
        <v>0</v>
      </c>
      <c r="CK21" s="45" t="n">
        <f aca="false">SUM(AG21,+BI21)</f>
        <v>0</v>
      </c>
      <c r="CL21" s="45" t="n">
        <f aca="false">SUM(AH21,+BJ21)</f>
        <v>0</v>
      </c>
      <c r="CM21" s="45" t="n">
        <f aca="false">SUM(AI21,+BK21)</f>
        <v>0</v>
      </c>
      <c r="CN21" s="45" t="n">
        <f aca="false">SUM(AJ21,+BL21)</f>
        <v>0</v>
      </c>
      <c r="CO21" s="45" t="n">
        <f aca="false">SUM(AK21,+BM21)</f>
        <v>0</v>
      </c>
      <c r="CP21" s="45" t="n">
        <f aca="false">SUM(AL21,+BN21)</f>
        <v>0</v>
      </c>
      <c r="CQ21" s="45" t="n">
        <f aca="false">SUM(AM21,+BO21)</f>
        <v>596521</v>
      </c>
      <c r="CR21" s="45" t="n">
        <f aca="false">SUM(AN21,+BP21)</f>
        <v>101529</v>
      </c>
      <c r="CS21" s="45" t="n">
        <f aca="false">SUM(AO21,+BQ21)</f>
        <v>16661</v>
      </c>
      <c r="CT21" s="45" t="n">
        <f aca="false">SUM(AP21,+BR21)</f>
        <v>84868</v>
      </c>
      <c r="CU21" s="45" t="n">
        <f aca="false">SUM(AQ21,+BS21)</f>
        <v>0</v>
      </c>
      <c r="CV21" s="45" t="n">
        <f aca="false">SUM(AR21,+BT21)</f>
        <v>0</v>
      </c>
      <c r="CW21" s="45" t="n">
        <f aca="false">SUM(AS21,+BU21)</f>
        <v>80573</v>
      </c>
      <c r="CX21" s="45" t="n">
        <f aca="false">SUM(AT21,+BV21)</f>
        <v>9461</v>
      </c>
      <c r="CY21" s="45" t="n">
        <f aca="false">SUM(AU21,+BW21)</f>
        <v>71112</v>
      </c>
      <c r="CZ21" s="45" t="n">
        <f aca="false">SUM(AV21,+BX21)</f>
        <v>0</v>
      </c>
      <c r="DA21" s="45" t="n">
        <f aca="false">SUM(AW21,+BY21)</f>
        <v>0</v>
      </c>
      <c r="DB21" s="45" t="n">
        <f aca="false">SUM(AX21,+BZ21)</f>
        <v>414419</v>
      </c>
      <c r="DC21" s="45" t="n">
        <f aca="false">SUM(AY21,+CA21)</f>
        <v>53449</v>
      </c>
      <c r="DD21" s="45" t="n">
        <f aca="false">SUM(AZ21,+CB21)</f>
        <v>75269</v>
      </c>
      <c r="DE21" s="45" t="n">
        <f aca="false">SUM(BA21,+CC21)</f>
        <v>284655</v>
      </c>
      <c r="DF21" s="45" t="n">
        <f aca="false">SUM(BB21,+CD21)</f>
        <v>1046</v>
      </c>
      <c r="DG21" s="45" t="n">
        <f aca="false">SUM(BC21,+CE21)</f>
        <v>0</v>
      </c>
      <c r="DH21" s="45" t="n">
        <f aca="false">SUM(BD21,+CF21)</f>
        <v>0</v>
      </c>
      <c r="DI21" s="45" t="n">
        <f aca="false">SUM(BE21,+CG21)</f>
        <v>2976</v>
      </c>
      <c r="DJ21" s="45" t="n">
        <f aca="false">SUM(BF21,+CH21)</f>
        <v>599497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E22,+L22)</f>
        <v>356777</v>
      </c>
      <c r="E22" s="45" t="n">
        <f aca="false">SUM(F22:I22)+K22</f>
        <v>21259</v>
      </c>
      <c r="F22" s="45" t="n">
        <v>0</v>
      </c>
      <c r="G22" s="45" t="n">
        <v>153</v>
      </c>
      <c r="H22" s="45" t="n">
        <v>0</v>
      </c>
      <c r="I22" s="45" t="n">
        <v>19986</v>
      </c>
      <c r="J22" s="45"/>
      <c r="K22" s="45" t="n">
        <v>1120</v>
      </c>
      <c r="L22" s="45" t="n">
        <v>335518</v>
      </c>
      <c r="M22" s="45" t="n">
        <f aca="false">SUM(N22,+U22)</f>
        <v>185404</v>
      </c>
      <c r="N22" s="45" t="n">
        <f aca="false">SUM(O22:R22)+T22</f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/>
      <c r="T22" s="45" t="n">
        <v>0</v>
      </c>
      <c r="U22" s="45" t="n">
        <v>185404</v>
      </c>
      <c r="V22" s="45" t="n">
        <f aca="false">+SUM(D22,M22)</f>
        <v>542181</v>
      </c>
      <c r="W22" s="45" t="n">
        <f aca="false">+SUM(E22,N22)</f>
        <v>21259</v>
      </c>
      <c r="X22" s="45" t="n">
        <f aca="false">+SUM(F22,O22)</f>
        <v>0</v>
      </c>
      <c r="Y22" s="45" t="n">
        <f aca="false">+SUM(G22,P22)</f>
        <v>153</v>
      </c>
      <c r="Z22" s="45" t="n">
        <f aca="false">+SUM(H22,Q22)</f>
        <v>0</v>
      </c>
      <c r="AA22" s="45" t="n">
        <f aca="false">+SUM(I22,R22)</f>
        <v>19986</v>
      </c>
      <c r="AB22" s="45" t="n">
        <f aca="false">+SUM(J22,S22)</f>
        <v>0</v>
      </c>
      <c r="AC22" s="45" t="n">
        <f aca="false">+SUM(K22,T22)</f>
        <v>1120</v>
      </c>
      <c r="AD22" s="45" t="n">
        <f aca="false">+SUM(L22,U22)</f>
        <v>520922</v>
      </c>
      <c r="AE22" s="45" t="n">
        <f aca="false">SUM(AF22,+AK22)</f>
        <v>0</v>
      </c>
      <c r="AF22" s="45" t="n">
        <f aca="false">SUM(AG22:AJ22)</f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f aca="false">SUM(AN22,AS22,AW22,AX22,BD22)</f>
        <v>356777</v>
      </c>
      <c r="AN22" s="45" t="n">
        <f aca="false">SUM(AO22:AR22)</f>
        <v>118492</v>
      </c>
      <c r="AO22" s="45" t="n">
        <v>118492</v>
      </c>
      <c r="AP22" s="45" t="n">
        <v>0</v>
      </c>
      <c r="AQ22" s="45" t="n">
        <v>0</v>
      </c>
      <c r="AR22" s="45" t="n">
        <v>0</v>
      </c>
      <c r="AS22" s="45" t="n">
        <f aca="false">SUM(AT22:AV22)</f>
        <v>151042</v>
      </c>
      <c r="AT22" s="45" t="n">
        <v>6856</v>
      </c>
      <c r="AU22" s="45" t="n">
        <v>144186</v>
      </c>
      <c r="AV22" s="45" t="n">
        <v>0</v>
      </c>
      <c r="AW22" s="45" t="n">
        <v>0</v>
      </c>
      <c r="AX22" s="45" t="n">
        <f aca="false">SUM(AY22:BB22)</f>
        <v>87243</v>
      </c>
      <c r="AY22" s="45" t="n">
        <v>15199</v>
      </c>
      <c r="AZ22" s="45" t="n">
        <v>46741</v>
      </c>
      <c r="BA22" s="45" t="n">
        <v>22624</v>
      </c>
      <c r="BB22" s="45" t="n">
        <v>2679</v>
      </c>
      <c r="BC22" s="45" t="n">
        <v>0</v>
      </c>
      <c r="BD22" s="45" t="n">
        <v>0</v>
      </c>
      <c r="BE22" s="45" t="n">
        <v>0</v>
      </c>
      <c r="BF22" s="45" t="n">
        <f aca="false">SUM(AE22,+AM22,+BE22)</f>
        <v>356777</v>
      </c>
      <c r="BG22" s="45" t="n">
        <f aca="false">SUM(BH22,+BM22)</f>
        <v>0</v>
      </c>
      <c r="BH22" s="45" t="n">
        <f aca="false">SUM(BI22:BL22)</f>
        <v>0</v>
      </c>
      <c r="BI22" s="45" t="n">
        <v>0</v>
      </c>
      <c r="BJ22" s="45" t="n">
        <v>0</v>
      </c>
      <c r="BK22" s="45" t="n">
        <v>0</v>
      </c>
      <c r="BL22" s="45" t="n">
        <v>0</v>
      </c>
      <c r="BM22" s="45" t="n">
        <v>0</v>
      </c>
      <c r="BN22" s="45" t="n">
        <v>0</v>
      </c>
      <c r="BO22" s="45" t="n">
        <f aca="false">SUM(BP22,BU22,BY22,BZ22,CF22)</f>
        <v>185404</v>
      </c>
      <c r="BP22" s="45" t="n">
        <f aca="false">SUM(BQ22:BT22)</f>
        <v>0</v>
      </c>
      <c r="BQ22" s="45" t="n">
        <v>0</v>
      </c>
      <c r="BR22" s="45" t="n">
        <v>0</v>
      </c>
      <c r="BS22" s="45" t="n">
        <v>0</v>
      </c>
      <c r="BT22" s="45" t="n">
        <v>0</v>
      </c>
      <c r="BU22" s="45" t="n">
        <f aca="false">SUM(BV22:BX22)</f>
        <v>0</v>
      </c>
      <c r="BV22" s="45" t="n">
        <v>0</v>
      </c>
      <c r="BW22" s="45" t="n">
        <v>0</v>
      </c>
      <c r="BX22" s="45" t="n">
        <v>0</v>
      </c>
      <c r="BY22" s="45" t="n">
        <v>0</v>
      </c>
      <c r="BZ22" s="45" t="n">
        <f aca="false">SUM(CA22:CD22)</f>
        <v>185404</v>
      </c>
      <c r="CA22" s="45" t="n">
        <v>0</v>
      </c>
      <c r="CB22" s="45" t="n">
        <v>36412</v>
      </c>
      <c r="CC22" s="45" t="n">
        <v>148992</v>
      </c>
      <c r="CD22" s="45" t="n">
        <v>0</v>
      </c>
      <c r="CE22" s="45" t="n">
        <v>0</v>
      </c>
      <c r="CF22" s="45" t="n">
        <v>0</v>
      </c>
      <c r="CG22" s="45" t="n">
        <v>0</v>
      </c>
      <c r="CH22" s="45" t="n">
        <f aca="false">SUM(BG22,+BO22,+CG22)</f>
        <v>185404</v>
      </c>
      <c r="CI22" s="45" t="n">
        <f aca="false">SUM(AE22,+BG22)</f>
        <v>0</v>
      </c>
      <c r="CJ22" s="45" t="n">
        <f aca="false">SUM(AF22,+BH22)</f>
        <v>0</v>
      </c>
      <c r="CK22" s="45" t="n">
        <f aca="false">SUM(AG22,+BI22)</f>
        <v>0</v>
      </c>
      <c r="CL22" s="45" t="n">
        <f aca="false">SUM(AH22,+BJ22)</f>
        <v>0</v>
      </c>
      <c r="CM22" s="45" t="n">
        <f aca="false">SUM(AI22,+BK22)</f>
        <v>0</v>
      </c>
      <c r="CN22" s="45" t="n">
        <f aca="false">SUM(AJ22,+BL22)</f>
        <v>0</v>
      </c>
      <c r="CO22" s="45" t="n">
        <f aca="false">SUM(AK22,+BM22)</f>
        <v>0</v>
      </c>
      <c r="CP22" s="45" t="n">
        <f aca="false">SUM(AL22,+BN22)</f>
        <v>0</v>
      </c>
      <c r="CQ22" s="45" t="n">
        <f aca="false">SUM(AM22,+BO22)</f>
        <v>542181</v>
      </c>
      <c r="CR22" s="45" t="n">
        <f aca="false">SUM(AN22,+BP22)</f>
        <v>118492</v>
      </c>
      <c r="CS22" s="45" t="n">
        <f aca="false">SUM(AO22,+BQ22)</f>
        <v>118492</v>
      </c>
      <c r="CT22" s="45" t="n">
        <f aca="false">SUM(AP22,+BR22)</f>
        <v>0</v>
      </c>
      <c r="CU22" s="45" t="n">
        <f aca="false">SUM(AQ22,+BS22)</f>
        <v>0</v>
      </c>
      <c r="CV22" s="45" t="n">
        <f aca="false">SUM(AR22,+BT22)</f>
        <v>0</v>
      </c>
      <c r="CW22" s="45" t="n">
        <f aca="false">SUM(AS22,+BU22)</f>
        <v>151042</v>
      </c>
      <c r="CX22" s="45" t="n">
        <f aca="false">SUM(AT22,+BV22)</f>
        <v>6856</v>
      </c>
      <c r="CY22" s="45" t="n">
        <f aca="false">SUM(AU22,+BW22)</f>
        <v>144186</v>
      </c>
      <c r="CZ22" s="45" t="n">
        <f aca="false">SUM(AV22,+BX22)</f>
        <v>0</v>
      </c>
      <c r="DA22" s="45" t="n">
        <f aca="false">SUM(AW22,+BY22)</f>
        <v>0</v>
      </c>
      <c r="DB22" s="45" t="n">
        <f aca="false">SUM(AX22,+BZ22)</f>
        <v>272647</v>
      </c>
      <c r="DC22" s="45" t="n">
        <f aca="false">SUM(AY22,+CA22)</f>
        <v>15199</v>
      </c>
      <c r="DD22" s="45" t="n">
        <f aca="false">SUM(AZ22,+CB22)</f>
        <v>83153</v>
      </c>
      <c r="DE22" s="45" t="n">
        <f aca="false">SUM(BA22,+CC22)</f>
        <v>171616</v>
      </c>
      <c r="DF22" s="45" t="n">
        <f aca="false">SUM(BB22,+CD22)</f>
        <v>2679</v>
      </c>
      <c r="DG22" s="45" t="n">
        <f aca="false">SUM(BC22,+CE22)</f>
        <v>0</v>
      </c>
      <c r="DH22" s="45" t="n">
        <f aca="false">SUM(BD22,+CF22)</f>
        <v>0</v>
      </c>
      <c r="DI22" s="45" t="n">
        <f aca="false">SUM(BE22,+CG22)</f>
        <v>0</v>
      </c>
      <c r="DJ22" s="45" t="n">
        <f aca="false">SUM(BF22,+CH22)</f>
        <v>542181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SUM(E23,+L23)</f>
        <v>402522</v>
      </c>
      <c r="E23" s="45" t="n">
        <f aca="false">SUM(F23:I23)+K23</f>
        <v>55562</v>
      </c>
      <c r="F23" s="45" t="n">
        <v>0</v>
      </c>
      <c r="G23" s="45" t="n">
        <v>0</v>
      </c>
      <c r="H23" s="45" t="n">
        <v>0</v>
      </c>
      <c r="I23" s="45" t="n">
        <v>55562</v>
      </c>
      <c r="J23" s="45"/>
      <c r="K23" s="45" t="n">
        <v>0</v>
      </c>
      <c r="L23" s="45" t="n">
        <v>346960</v>
      </c>
      <c r="M23" s="45" t="n">
        <f aca="false">SUM(N23,+U23)</f>
        <v>161407</v>
      </c>
      <c r="N23" s="45" t="n">
        <f aca="false">SUM(O23:R23)+T23</f>
        <v>13280</v>
      </c>
      <c r="O23" s="45" t="n">
        <v>2403</v>
      </c>
      <c r="P23" s="45" t="n">
        <v>2403</v>
      </c>
      <c r="Q23" s="45" t="n">
        <v>0</v>
      </c>
      <c r="R23" s="45" t="n">
        <v>8474</v>
      </c>
      <c r="S23" s="45"/>
      <c r="T23" s="45" t="n">
        <v>0</v>
      </c>
      <c r="U23" s="45" t="n">
        <v>148127</v>
      </c>
      <c r="V23" s="45" t="n">
        <f aca="false">+SUM(D23,M23)</f>
        <v>563929</v>
      </c>
      <c r="W23" s="45" t="n">
        <f aca="false">+SUM(E23,N23)</f>
        <v>68842</v>
      </c>
      <c r="X23" s="45" t="n">
        <f aca="false">+SUM(F23,O23)</f>
        <v>2403</v>
      </c>
      <c r="Y23" s="45" t="n">
        <f aca="false">+SUM(G23,P23)</f>
        <v>2403</v>
      </c>
      <c r="Z23" s="45" t="n">
        <f aca="false">+SUM(H23,Q23)</f>
        <v>0</v>
      </c>
      <c r="AA23" s="45" t="n">
        <f aca="false">+SUM(I23,R23)</f>
        <v>64036</v>
      </c>
      <c r="AB23" s="45" t="n">
        <f aca="false">+SUM(J23,S23)</f>
        <v>0</v>
      </c>
      <c r="AC23" s="45" t="n">
        <f aca="false">+SUM(K23,T23)</f>
        <v>0</v>
      </c>
      <c r="AD23" s="45" t="n">
        <f aca="false">+SUM(L23,U23)</f>
        <v>495087</v>
      </c>
      <c r="AE23" s="45" t="n">
        <f aca="false">SUM(AF23,+AK23)</f>
        <v>0</v>
      </c>
      <c r="AF23" s="45" t="n">
        <f aca="false">SUM(AG23:AJ23)</f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f aca="false">SUM(AN23,AS23,AW23,AX23,BD23)</f>
        <v>342907</v>
      </c>
      <c r="AN23" s="45" t="n">
        <f aca="false">SUM(AO23:AR23)</f>
        <v>142793</v>
      </c>
      <c r="AO23" s="45" t="n">
        <v>350</v>
      </c>
      <c r="AP23" s="45" t="n">
        <v>97733</v>
      </c>
      <c r="AQ23" s="45" t="n">
        <v>44710</v>
      </c>
      <c r="AR23" s="45" t="n">
        <v>0</v>
      </c>
      <c r="AS23" s="45" t="n">
        <f aca="false">SUM(AT23:AV23)</f>
        <v>98061</v>
      </c>
      <c r="AT23" s="45" t="n">
        <v>4281</v>
      </c>
      <c r="AU23" s="45" t="n">
        <v>92807</v>
      </c>
      <c r="AV23" s="45" t="n">
        <v>973</v>
      </c>
      <c r="AW23" s="45" t="n">
        <v>13036</v>
      </c>
      <c r="AX23" s="45" t="n">
        <f aca="false">SUM(AY23:BB23)</f>
        <v>87878</v>
      </c>
      <c r="AY23" s="45" t="n">
        <v>4768</v>
      </c>
      <c r="AZ23" s="45" t="n">
        <v>6844</v>
      </c>
      <c r="BA23" s="45" t="n">
        <v>76266</v>
      </c>
      <c r="BB23" s="45" t="n">
        <v>0</v>
      </c>
      <c r="BC23" s="45" t="n">
        <v>0</v>
      </c>
      <c r="BD23" s="45" t="n">
        <v>1139</v>
      </c>
      <c r="BE23" s="45" t="n">
        <v>59615</v>
      </c>
      <c r="BF23" s="45" t="n">
        <f aca="false">SUM(AE23,+AM23,+BE23)</f>
        <v>402522</v>
      </c>
      <c r="BG23" s="45" t="n">
        <f aca="false">SUM(BH23,+BM23)</f>
        <v>22260</v>
      </c>
      <c r="BH23" s="45" t="n">
        <f aca="false">SUM(BI23:BL23)</f>
        <v>22260</v>
      </c>
      <c r="BI23" s="45" t="n">
        <v>0</v>
      </c>
      <c r="BJ23" s="45" t="n">
        <v>0</v>
      </c>
      <c r="BK23" s="45" t="n">
        <v>0</v>
      </c>
      <c r="BL23" s="45" t="n">
        <v>22260</v>
      </c>
      <c r="BM23" s="45" t="n">
        <v>0</v>
      </c>
      <c r="BN23" s="45" t="n">
        <v>0</v>
      </c>
      <c r="BO23" s="45" t="n">
        <f aca="false">SUM(BP23,BU23,BY23,BZ23,CF23)</f>
        <v>95000</v>
      </c>
      <c r="BP23" s="45" t="n">
        <f aca="false">SUM(BQ23:BT23)</f>
        <v>37798</v>
      </c>
      <c r="BQ23" s="45" t="n">
        <v>3466</v>
      </c>
      <c r="BR23" s="45" t="n">
        <v>0</v>
      </c>
      <c r="BS23" s="45" t="n">
        <v>33955</v>
      </c>
      <c r="BT23" s="45" t="n">
        <v>377</v>
      </c>
      <c r="BU23" s="45" t="n">
        <f aca="false">SUM(BV23:BX23)</f>
        <v>31005</v>
      </c>
      <c r="BV23" s="45" t="n">
        <v>31005</v>
      </c>
      <c r="BW23" s="45" t="n">
        <v>0</v>
      </c>
      <c r="BX23" s="45" t="n">
        <v>0</v>
      </c>
      <c r="BY23" s="45" t="n">
        <v>0</v>
      </c>
      <c r="BZ23" s="45" t="n">
        <f aca="false">SUM(CA23:CD23)</f>
        <v>26197</v>
      </c>
      <c r="CA23" s="45" t="n">
        <v>0</v>
      </c>
      <c r="CB23" s="45" t="n">
        <v>0</v>
      </c>
      <c r="CC23" s="45" t="n">
        <v>0</v>
      </c>
      <c r="CD23" s="45" t="n">
        <v>26197</v>
      </c>
      <c r="CE23" s="45" t="n">
        <v>0</v>
      </c>
      <c r="CF23" s="45" t="n">
        <v>0</v>
      </c>
      <c r="CG23" s="45" t="n">
        <v>44147</v>
      </c>
      <c r="CH23" s="45" t="n">
        <f aca="false">SUM(BG23,+BO23,+CG23)</f>
        <v>161407</v>
      </c>
      <c r="CI23" s="45" t="n">
        <f aca="false">SUM(AE23,+BG23)</f>
        <v>22260</v>
      </c>
      <c r="CJ23" s="45" t="n">
        <f aca="false">SUM(AF23,+BH23)</f>
        <v>22260</v>
      </c>
      <c r="CK23" s="45" t="n">
        <f aca="false">SUM(AG23,+BI23)</f>
        <v>0</v>
      </c>
      <c r="CL23" s="45" t="n">
        <f aca="false">SUM(AH23,+BJ23)</f>
        <v>0</v>
      </c>
      <c r="CM23" s="45" t="n">
        <f aca="false">SUM(AI23,+BK23)</f>
        <v>0</v>
      </c>
      <c r="CN23" s="45" t="n">
        <f aca="false">SUM(AJ23,+BL23)</f>
        <v>22260</v>
      </c>
      <c r="CO23" s="45" t="n">
        <f aca="false">SUM(AK23,+BM23)</f>
        <v>0</v>
      </c>
      <c r="CP23" s="45" t="n">
        <f aca="false">SUM(AL23,+BN23)</f>
        <v>0</v>
      </c>
      <c r="CQ23" s="45" t="n">
        <f aca="false">SUM(AM23,+BO23)</f>
        <v>437907</v>
      </c>
      <c r="CR23" s="45" t="n">
        <f aca="false">SUM(AN23,+BP23)</f>
        <v>180591</v>
      </c>
      <c r="CS23" s="45" t="n">
        <f aca="false">SUM(AO23,+BQ23)</f>
        <v>3816</v>
      </c>
      <c r="CT23" s="45" t="n">
        <f aca="false">SUM(AP23,+BR23)</f>
        <v>97733</v>
      </c>
      <c r="CU23" s="45" t="n">
        <f aca="false">SUM(AQ23,+BS23)</f>
        <v>78665</v>
      </c>
      <c r="CV23" s="45" t="n">
        <f aca="false">SUM(AR23,+BT23)</f>
        <v>377</v>
      </c>
      <c r="CW23" s="45" t="n">
        <f aca="false">SUM(AS23,+BU23)</f>
        <v>129066</v>
      </c>
      <c r="CX23" s="45" t="n">
        <f aca="false">SUM(AT23,+BV23)</f>
        <v>35286</v>
      </c>
      <c r="CY23" s="45" t="n">
        <f aca="false">SUM(AU23,+BW23)</f>
        <v>92807</v>
      </c>
      <c r="CZ23" s="45" t="n">
        <f aca="false">SUM(AV23,+BX23)</f>
        <v>973</v>
      </c>
      <c r="DA23" s="45" t="n">
        <f aca="false">SUM(AW23,+BY23)</f>
        <v>13036</v>
      </c>
      <c r="DB23" s="45" t="n">
        <f aca="false">SUM(AX23,+BZ23)</f>
        <v>114075</v>
      </c>
      <c r="DC23" s="45" t="n">
        <f aca="false">SUM(AY23,+CA23)</f>
        <v>4768</v>
      </c>
      <c r="DD23" s="45" t="n">
        <f aca="false">SUM(AZ23,+CB23)</f>
        <v>6844</v>
      </c>
      <c r="DE23" s="45" t="n">
        <f aca="false">SUM(BA23,+CC23)</f>
        <v>76266</v>
      </c>
      <c r="DF23" s="45" t="n">
        <f aca="false">SUM(BB23,+CD23)</f>
        <v>26197</v>
      </c>
      <c r="DG23" s="45" t="n">
        <f aca="false">SUM(BC23,+CE23)</f>
        <v>0</v>
      </c>
      <c r="DH23" s="45" t="n">
        <f aca="false">SUM(BD23,+CF23)</f>
        <v>1139</v>
      </c>
      <c r="DI23" s="45" t="n">
        <f aca="false">SUM(BE23,+CG23)</f>
        <v>103762</v>
      </c>
      <c r="DJ23" s="45" t="n">
        <f aca="false">SUM(BF23,+CH23)</f>
        <v>563929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SUM(E24,+L24)</f>
        <v>173727</v>
      </c>
      <c r="E24" s="45" t="n">
        <f aca="false">SUM(F24:I24)+K24</f>
        <v>1</v>
      </c>
      <c r="F24" s="45" t="n">
        <v>0</v>
      </c>
      <c r="G24" s="45" t="n">
        <v>0</v>
      </c>
      <c r="H24" s="45" t="n">
        <v>0</v>
      </c>
      <c r="I24" s="45" t="n">
        <v>0</v>
      </c>
      <c r="J24" s="45"/>
      <c r="K24" s="45" t="n">
        <v>1</v>
      </c>
      <c r="L24" s="45" t="n">
        <v>173726</v>
      </c>
      <c r="M24" s="45" t="n">
        <f aca="false">SUM(N24,+U24)</f>
        <v>122455</v>
      </c>
      <c r="N24" s="45" t="n">
        <f aca="false">SUM(O24:R24)+T24</f>
        <v>6899</v>
      </c>
      <c r="O24" s="45" t="n">
        <v>0</v>
      </c>
      <c r="P24" s="45" t="n">
        <v>0</v>
      </c>
      <c r="Q24" s="45" t="n">
        <v>0</v>
      </c>
      <c r="R24" s="45" t="n">
        <v>6899</v>
      </c>
      <c r="S24" s="45"/>
      <c r="T24" s="45" t="n">
        <v>0</v>
      </c>
      <c r="U24" s="45" t="n">
        <v>115556</v>
      </c>
      <c r="V24" s="45" t="n">
        <f aca="false">+SUM(D24,M24)</f>
        <v>296182</v>
      </c>
      <c r="W24" s="45" t="n">
        <f aca="false">+SUM(E24,N24)</f>
        <v>6900</v>
      </c>
      <c r="X24" s="45" t="n">
        <f aca="false">+SUM(F24,O24)</f>
        <v>0</v>
      </c>
      <c r="Y24" s="45" t="n">
        <f aca="false">+SUM(G24,P24)</f>
        <v>0</v>
      </c>
      <c r="Z24" s="45" t="n">
        <f aca="false">+SUM(H24,Q24)</f>
        <v>0</v>
      </c>
      <c r="AA24" s="45" t="n">
        <f aca="false">+SUM(I24,R24)</f>
        <v>6899</v>
      </c>
      <c r="AB24" s="45" t="n">
        <f aca="false">+SUM(J24,S24)</f>
        <v>0</v>
      </c>
      <c r="AC24" s="45" t="n">
        <f aca="false">+SUM(K24,T24)</f>
        <v>1</v>
      </c>
      <c r="AD24" s="45" t="n">
        <f aca="false">+SUM(L24,U24)</f>
        <v>289282</v>
      </c>
      <c r="AE24" s="45" t="n">
        <f aca="false">SUM(AF24,+AK24)</f>
        <v>54775</v>
      </c>
      <c r="AF24" s="45" t="n">
        <f aca="false">SUM(AG24:AJ24)</f>
        <v>54775</v>
      </c>
      <c r="AG24" s="45" t="n">
        <v>54775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f aca="false">SUM(AN24,AS24,AW24,AX24,BD24)</f>
        <v>118952</v>
      </c>
      <c r="AN24" s="45" t="n">
        <f aca="false">SUM(AO24:AR24)</f>
        <v>67831</v>
      </c>
      <c r="AO24" s="45" t="n">
        <v>67831</v>
      </c>
      <c r="AP24" s="45" t="n">
        <v>0</v>
      </c>
      <c r="AQ24" s="45" t="n">
        <v>0</v>
      </c>
      <c r="AR24" s="45" t="n">
        <v>0</v>
      </c>
      <c r="AS24" s="45" t="n">
        <f aca="false">SUM(AT24:AV24)</f>
        <v>20314</v>
      </c>
      <c r="AT24" s="45" t="n">
        <v>20314</v>
      </c>
      <c r="AU24" s="45" t="n">
        <v>0</v>
      </c>
      <c r="AV24" s="45" t="n">
        <v>0</v>
      </c>
      <c r="AW24" s="45" t="n">
        <v>0</v>
      </c>
      <c r="AX24" s="45" t="n">
        <f aca="false">SUM(AY24:BB24)</f>
        <v>30807</v>
      </c>
      <c r="AY24" s="45" t="n">
        <v>10374</v>
      </c>
      <c r="AZ24" s="45" t="n">
        <v>6239</v>
      </c>
      <c r="BA24" s="45" t="n">
        <v>6672</v>
      </c>
      <c r="BB24" s="45" t="n">
        <v>7522</v>
      </c>
      <c r="BC24" s="45" t="n">
        <v>0</v>
      </c>
      <c r="BD24" s="45" t="n">
        <v>0</v>
      </c>
      <c r="BE24" s="45" t="n">
        <v>0</v>
      </c>
      <c r="BF24" s="45" t="n">
        <f aca="false">SUM(AE24,+AM24,+BE24)</f>
        <v>173727</v>
      </c>
      <c r="BG24" s="45" t="n">
        <f aca="false">SUM(BH24,+BM24)</f>
        <v>0</v>
      </c>
      <c r="BH24" s="45" t="n">
        <f aca="false">SUM(BI24:BL24)</f>
        <v>0</v>
      </c>
      <c r="BI24" s="45" t="n">
        <v>0</v>
      </c>
      <c r="BJ24" s="45" t="n">
        <v>0</v>
      </c>
      <c r="BK24" s="45" t="n">
        <v>0</v>
      </c>
      <c r="BL24" s="45" t="n">
        <v>0</v>
      </c>
      <c r="BM24" s="45" t="n">
        <v>0</v>
      </c>
      <c r="BN24" s="45" t="n">
        <v>0</v>
      </c>
      <c r="BO24" s="45" t="n">
        <f aca="false">SUM(BP24,BU24,BY24,BZ24,CF24)</f>
        <v>122455</v>
      </c>
      <c r="BP24" s="45" t="n">
        <f aca="false">SUM(BQ24:BT24)</f>
        <v>0</v>
      </c>
      <c r="BQ24" s="45" t="n">
        <v>0</v>
      </c>
      <c r="BR24" s="45" t="n">
        <v>0</v>
      </c>
      <c r="BS24" s="45" t="n">
        <v>0</v>
      </c>
      <c r="BT24" s="45" t="n">
        <v>0</v>
      </c>
      <c r="BU24" s="45" t="n">
        <f aca="false">SUM(BV24:BX24)</f>
        <v>0</v>
      </c>
      <c r="BV24" s="45" t="n">
        <v>0</v>
      </c>
      <c r="BW24" s="45" t="n">
        <v>0</v>
      </c>
      <c r="BX24" s="45" t="n">
        <v>0</v>
      </c>
      <c r="BY24" s="45" t="n">
        <v>0</v>
      </c>
      <c r="BZ24" s="45" t="n">
        <f aca="false">SUM(CA24:CD24)</f>
        <v>122455</v>
      </c>
      <c r="CA24" s="45" t="n">
        <v>0</v>
      </c>
      <c r="CB24" s="45" t="n">
        <v>0</v>
      </c>
      <c r="CC24" s="45" t="n">
        <v>0</v>
      </c>
      <c r="CD24" s="45" t="n">
        <v>122455</v>
      </c>
      <c r="CE24" s="45" t="n">
        <v>0</v>
      </c>
      <c r="CF24" s="45" t="n">
        <v>0</v>
      </c>
      <c r="CG24" s="45" t="n">
        <v>0</v>
      </c>
      <c r="CH24" s="45" t="n">
        <f aca="false">SUM(BG24,+BO24,+CG24)</f>
        <v>122455</v>
      </c>
      <c r="CI24" s="45" t="n">
        <f aca="false">SUM(AE24,+BG24)</f>
        <v>54775</v>
      </c>
      <c r="CJ24" s="45" t="n">
        <f aca="false">SUM(AF24,+BH24)</f>
        <v>54775</v>
      </c>
      <c r="CK24" s="45" t="n">
        <f aca="false">SUM(AG24,+BI24)</f>
        <v>54775</v>
      </c>
      <c r="CL24" s="45" t="n">
        <f aca="false">SUM(AH24,+BJ24)</f>
        <v>0</v>
      </c>
      <c r="CM24" s="45" t="n">
        <f aca="false">SUM(AI24,+BK24)</f>
        <v>0</v>
      </c>
      <c r="CN24" s="45" t="n">
        <f aca="false">SUM(AJ24,+BL24)</f>
        <v>0</v>
      </c>
      <c r="CO24" s="45" t="n">
        <f aca="false">SUM(AK24,+BM24)</f>
        <v>0</v>
      </c>
      <c r="CP24" s="45" t="n">
        <f aca="false">SUM(AL24,+BN24)</f>
        <v>0</v>
      </c>
      <c r="CQ24" s="45" t="n">
        <f aca="false">SUM(AM24,+BO24)</f>
        <v>241407</v>
      </c>
      <c r="CR24" s="45" t="n">
        <f aca="false">SUM(AN24,+BP24)</f>
        <v>67831</v>
      </c>
      <c r="CS24" s="45" t="n">
        <f aca="false">SUM(AO24,+BQ24)</f>
        <v>67831</v>
      </c>
      <c r="CT24" s="45" t="n">
        <f aca="false">SUM(AP24,+BR24)</f>
        <v>0</v>
      </c>
      <c r="CU24" s="45" t="n">
        <f aca="false">SUM(AQ24,+BS24)</f>
        <v>0</v>
      </c>
      <c r="CV24" s="45" t="n">
        <f aca="false">SUM(AR24,+BT24)</f>
        <v>0</v>
      </c>
      <c r="CW24" s="45" t="n">
        <f aca="false">SUM(AS24,+BU24)</f>
        <v>20314</v>
      </c>
      <c r="CX24" s="45" t="n">
        <f aca="false">SUM(AT24,+BV24)</f>
        <v>20314</v>
      </c>
      <c r="CY24" s="45" t="n">
        <f aca="false">SUM(AU24,+BW24)</f>
        <v>0</v>
      </c>
      <c r="CZ24" s="45" t="n">
        <f aca="false">SUM(AV24,+BX24)</f>
        <v>0</v>
      </c>
      <c r="DA24" s="45" t="n">
        <f aca="false">SUM(AW24,+BY24)</f>
        <v>0</v>
      </c>
      <c r="DB24" s="45" t="n">
        <f aca="false">SUM(AX24,+BZ24)</f>
        <v>153262</v>
      </c>
      <c r="DC24" s="45" t="n">
        <f aca="false">SUM(AY24,+CA24)</f>
        <v>10374</v>
      </c>
      <c r="DD24" s="45" t="n">
        <f aca="false">SUM(AZ24,+CB24)</f>
        <v>6239</v>
      </c>
      <c r="DE24" s="45" t="n">
        <f aca="false">SUM(BA24,+CC24)</f>
        <v>6672</v>
      </c>
      <c r="DF24" s="45" t="n">
        <f aca="false">SUM(BB24,+CD24)</f>
        <v>129977</v>
      </c>
      <c r="DG24" s="45" t="n">
        <f aca="false">SUM(BC24,+CE24)</f>
        <v>0</v>
      </c>
      <c r="DH24" s="45" t="n">
        <f aca="false">SUM(BD24,+CF24)</f>
        <v>0</v>
      </c>
      <c r="DI24" s="45" t="n">
        <f aca="false">SUM(BE24,+CG24)</f>
        <v>0</v>
      </c>
      <c r="DJ24" s="45" t="n">
        <f aca="false">SUM(BF24,+CH24)</f>
        <v>296182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SUM(E25,+L25)</f>
        <v>98744</v>
      </c>
      <c r="E25" s="45" t="n">
        <f aca="false">SUM(F25:I25)+K25</f>
        <v>4870</v>
      </c>
      <c r="F25" s="45" t="n">
        <v>0</v>
      </c>
      <c r="G25" s="45" t="n">
        <v>0</v>
      </c>
      <c r="H25" s="45" t="n">
        <v>0</v>
      </c>
      <c r="I25" s="45" t="n">
        <v>4792</v>
      </c>
      <c r="J25" s="45"/>
      <c r="K25" s="45" t="n">
        <v>78</v>
      </c>
      <c r="L25" s="45" t="n">
        <v>93874</v>
      </c>
      <c r="M25" s="45" t="n">
        <f aca="false">SUM(N25,+U25)</f>
        <v>5043</v>
      </c>
      <c r="N25" s="45" t="n">
        <f aca="false">SUM(O25:R25)+T25</f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/>
      <c r="T25" s="45" t="n">
        <v>0</v>
      </c>
      <c r="U25" s="45" t="n">
        <v>5043</v>
      </c>
      <c r="V25" s="45" t="n">
        <f aca="false">+SUM(D25,M25)</f>
        <v>103787</v>
      </c>
      <c r="W25" s="45" t="n">
        <f aca="false">+SUM(E25,N25)</f>
        <v>4870</v>
      </c>
      <c r="X25" s="45" t="n">
        <f aca="false">+SUM(F25,O25)</f>
        <v>0</v>
      </c>
      <c r="Y25" s="45" t="n">
        <f aca="false">+SUM(G25,P25)</f>
        <v>0</v>
      </c>
      <c r="Z25" s="45" t="n">
        <f aca="false">+SUM(H25,Q25)</f>
        <v>0</v>
      </c>
      <c r="AA25" s="45" t="n">
        <f aca="false">+SUM(I25,R25)</f>
        <v>4792</v>
      </c>
      <c r="AB25" s="45" t="n">
        <f aca="false">+SUM(J25,S25)</f>
        <v>0</v>
      </c>
      <c r="AC25" s="45" t="n">
        <f aca="false">+SUM(K25,T25)</f>
        <v>78</v>
      </c>
      <c r="AD25" s="45" t="n">
        <f aca="false">+SUM(L25,U25)</f>
        <v>98917</v>
      </c>
      <c r="AE25" s="45" t="n">
        <f aca="false">SUM(AF25,+AK25)</f>
        <v>0</v>
      </c>
      <c r="AF25" s="45" t="n">
        <f aca="false">SUM(AG25:AJ25)</f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f aca="false">SUM(AN25,AS25,AW25,AX25,BD25)</f>
        <v>94743</v>
      </c>
      <c r="AN25" s="45" t="n">
        <f aca="false">SUM(AO25:AR25)</f>
        <v>29938</v>
      </c>
      <c r="AO25" s="45" t="n">
        <v>0</v>
      </c>
      <c r="AP25" s="45" t="n">
        <v>29938</v>
      </c>
      <c r="AQ25" s="45" t="n">
        <v>0</v>
      </c>
      <c r="AR25" s="45" t="n">
        <v>0</v>
      </c>
      <c r="AS25" s="45" t="n">
        <f aca="false">SUM(AT25:AV25)</f>
        <v>64728</v>
      </c>
      <c r="AT25" s="45" t="n">
        <v>4477</v>
      </c>
      <c r="AU25" s="45" t="n">
        <v>60251</v>
      </c>
      <c r="AV25" s="45" t="n">
        <v>0</v>
      </c>
      <c r="AW25" s="45" t="n">
        <v>0</v>
      </c>
      <c r="AX25" s="45" t="n">
        <f aca="false">SUM(AY25:BB25)</f>
        <v>77</v>
      </c>
      <c r="AY25" s="45" t="n">
        <v>0</v>
      </c>
      <c r="AZ25" s="45" t="n">
        <v>0</v>
      </c>
      <c r="BA25" s="45" t="n">
        <v>77</v>
      </c>
      <c r="BB25" s="45" t="n">
        <v>0</v>
      </c>
      <c r="BC25" s="45" t="n">
        <v>0</v>
      </c>
      <c r="BD25" s="45" t="n">
        <v>0</v>
      </c>
      <c r="BE25" s="45" t="n">
        <v>4001</v>
      </c>
      <c r="BF25" s="45" t="n">
        <f aca="false">SUM(AE25,+AM25,+BE25)</f>
        <v>98744</v>
      </c>
      <c r="BG25" s="45" t="n">
        <f aca="false">SUM(BH25,+BM25)</f>
        <v>0</v>
      </c>
      <c r="BH25" s="45" t="n">
        <f aca="false">SUM(BI25:BL25)</f>
        <v>0</v>
      </c>
      <c r="BI25" s="45" t="n">
        <v>0</v>
      </c>
      <c r="BJ25" s="45" t="n">
        <v>0</v>
      </c>
      <c r="BK25" s="45" t="n">
        <v>0</v>
      </c>
      <c r="BL25" s="45" t="n">
        <v>0</v>
      </c>
      <c r="BM25" s="45" t="n">
        <v>0</v>
      </c>
      <c r="BN25" s="45" t="n">
        <v>0</v>
      </c>
      <c r="BO25" s="45" t="n">
        <f aca="false">SUM(BP25,BU25,BY25,BZ25,CF25)</f>
        <v>5043</v>
      </c>
      <c r="BP25" s="45" t="n">
        <f aca="false">SUM(BQ25:BT25)</f>
        <v>0</v>
      </c>
      <c r="BQ25" s="45" t="n">
        <v>0</v>
      </c>
      <c r="BR25" s="45" t="n">
        <v>0</v>
      </c>
      <c r="BS25" s="45" t="n">
        <v>0</v>
      </c>
      <c r="BT25" s="45" t="n">
        <v>0</v>
      </c>
      <c r="BU25" s="45" t="n">
        <f aca="false">SUM(BV25:BX25)</f>
        <v>0</v>
      </c>
      <c r="BV25" s="45" t="n">
        <v>0</v>
      </c>
      <c r="BW25" s="45" t="n">
        <v>0</v>
      </c>
      <c r="BX25" s="45" t="n">
        <v>0</v>
      </c>
      <c r="BY25" s="45" t="n">
        <v>0</v>
      </c>
      <c r="BZ25" s="45" t="n">
        <f aca="false">SUM(CA25:CD25)</f>
        <v>5043</v>
      </c>
      <c r="CA25" s="45" t="n">
        <v>5043</v>
      </c>
      <c r="CB25" s="45" t="n">
        <v>0</v>
      </c>
      <c r="CC25" s="45" t="n">
        <v>0</v>
      </c>
      <c r="CD25" s="45" t="n">
        <v>0</v>
      </c>
      <c r="CE25" s="45" t="n">
        <v>0</v>
      </c>
      <c r="CF25" s="45" t="n">
        <v>0</v>
      </c>
      <c r="CG25" s="45" t="n">
        <v>0</v>
      </c>
      <c r="CH25" s="45" t="n">
        <f aca="false">SUM(BG25,+BO25,+CG25)</f>
        <v>5043</v>
      </c>
      <c r="CI25" s="45" t="n">
        <f aca="false">SUM(AE25,+BG25)</f>
        <v>0</v>
      </c>
      <c r="CJ25" s="45" t="n">
        <f aca="false">SUM(AF25,+BH25)</f>
        <v>0</v>
      </c>
      <c r="CK25" s="45" t="n">
        <f aca="false">SUM(AG25,+BI25)</f>
        <v>0</v>
      </c>
      <c r="CL25" s="45" t="n">
        <f aca="false">SUM(AH25,+BJ25)</f>
        <v>0</v>
      </c>
      <c r="CM25" s="45" t="n">
        <f aca="false">SUM(AI25,+BK25)</f>
        <v>0</v>
      </c>
      <c r="CN25" s="45" t="n">
        <f aca="false">SUM(AJ25,+BL25)</f>
        <v>0</v>
      </c>
      <c r="CO25" s="45" t="n">
        <f aca="false">SUM(AK25,+BM25)</f>
        <v>0</v>
      </c>
      <c r="CP25" s="45" t="n">
        <f aca="false">SUM(AL25,+BN25)</f>
        <v>0</v>
      </c>
      <c r="CQ25" s="45" t="n">
        <f aca="false">SUM(AM25,+BO25)</f>
        <v>99786</v>
      </c>
      <c r="CR25" s="45" t="n">
        <f aca="false">SUM(AN25,+BP25)</f>
        <v>29938</v>
      </c>
      <c r="CS25" s="45" t="n">
        <f aca="false">SUM(AO25,+BQ25)</f>
        <v>0</v>
      </c>
      <c r="CT25" s="45" t="n">
        <f aca="false">SUM(AP25,+BR25)</f>
        <v>29938</v>
      </c>
      <c r="CU25" s="45" t="n">
        <f aca="false">SUM(AQ25,+BS25)</f>
        <v>0</v>
      </c>
      <c r="CV25" s="45" t="n">
        <f aca="false">SUM(AR25,+BT25)</f>
        <v>0</v>
      </c>
      <c r="CW25" s="45" t="n">
        <f aca="false">SUM(AS25,+BU25)</f>
        <v>64728</v>
      </c>
      <c r="CX25" s="45" t="n">
        <f aca="false">SUM(AT25,+BV25)</f>
        <v>4477</v>
      </c>
      <c r="CY25" s="45" t="n">
        <f aca="false">SUM(AU25,+BW25)</f>
        <v>60251</v>
      </c>
      <c r="CZ25" s="45" t="n">
        <f aca="false">SUM(AV25,+BX25)</f>
        <v>0</v>
      </c>
      <c r="DA25" s="45" t="n">
        <f aca="false">SUM(AW25,+BY25)</f>
        <v>0</v>
      </c>
      <c r="DB25" s="45" t="n">
        <f aca="false">SUM(AX25,+BZ25)</f>
        <v>5120</v>
      </c>
      <c r="DC25" s="45" t="n">
        <f aca="false">SUM(AY25,+CA25)</f>
        <v>5043</v>
      </c>
      <c r="DD25" s="45" t="n">
        <f aca="false">SUM(AZ25,+CB25)</f>
        <v>0</v>
      </c>
      <c r="DE25" s="45" t="n">
        <f aca="false">SUM(BA25,+CC25)</f>
        <v>77</v>
      </c>
      <c r="DF25" s="45" t="n">
        <f aca="false">SUM(BB25,+CD25)</f>
        <v>0</v>
      </c>
      <c r="DG25" s="45" t="n">
        <f aca="false">SUM(BC25,+CE25)</f>
        <v>0</v>
      </c>
      <c r="DH25" s="45" t="n">
        <f aca="false">SUM(BD25,+CF25)</f>
        <v>0</v>
      </c>
      <c r="DI25" s="45" t="n">
        <f aca="false">SUM(BE25,+CG25)</f>
        <v>4001</v>
      </c>
      <c r="DJ25" s="45" t="n">
        <f aca="false">SUM(BF25,+CH25)</f>
        <v>103787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SUM(E26,+L26)</f>
        <v>81693</v>
      </c>
      <c r="E26" s="45" t="n">
        <f aca="false">SUM(F26:I26)+K26</f>
        <v>12752</v>
      </c>
      <c r="F26" s="45" t="n">
        <v>0</v>
      </c>
      <c r="G26" s="45" t="n">
        <v>0</v>
      </c>
      <c r="H26" s="45" t="n">
        <v>0</v>
      </c>
      <c r="I26" s="45" t="n">
        <v>12752</v>
      </c>
      <c r="J26" s="45"/>
      <c r="K26" s="45" t="n">
        <v>0</v>
      </c>
      <c r="L26" s="45" t="n">
        <v>68941</v>
      </c>
      <c r="M26" s="45" t="n">
        <f aca="false">SUM(N26,+U26)</f>
        <v>21990</v>
      </c>
      <c r="N26" s="45" t="n">
        <f aca="false">SUM(O26:R26)+T26</f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/>
      <c r="T26" s="45" t="n">
        <v>0</v>
      </c>
      <c r="U26" s="45" t="n">
        <v>21990</v>
      </c>
      <c r="V26" s="45" t="n">
        <f aca="false">+SUM(D26,M26)</f>
        <v>103683</v>
      </c>
      <c r="W26" s="45" t="n">
        <f aca="false">+SUM(E26,N26)</f>
        <v>12752</v>
      </c>
      <c r="X26" s="45" t="n">
        <f aca="false">+SUM(F26,O26)</f>
        <v>0</v>
      </c>
      <c r="Y26" s="45" t="n">
        <f aca="false">+SUM(G26,P26)</f>
        <v>0</v>
      </c>
      <c r="Z26" s="45" t="n">
        <f aca="false">+SUM(H26,Q26)</f>
        <v>0</v>
      </c>
      <c r="AA26" s="45" t="n">
        <f aca="false">+SUM(I26,R26)</f>
        <v>12752</v>
      </c>
      <c r="AB26" s="45" t="n">
        <f aca="false">+SUM(J26,S26)</f>
        <v>0</v>
      </c>
      <c r="AC26" s="45" t="n">
        <f aca="false">+SUM(K26,T26)</f>
        <v>0</v>
      </c>
      <c r="AD26" s="45" t="n">
        <f aca="false">+SUM(L26,U26)</f>
        <v>90931</v>
      </c>
      <c r="AE26" s="45" t="n">
        <f aca="false">SUM(AF26,+AK26)</f>
        <v>0</v>
      </c>
      <c r="AF26" s="45" t="n">
        <f aca="false">SUM(AG26:AJ26)</f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f aca="false">SUM(AN26,AS26,AW26,AX26,BD26)</f>
        <v>80128</v>
      </c>
      <c r="AN26" s="45" t="n">
        <f aca="false">SUM(AO26:AR26)</f>
        <v>26000</v>
      </c>
      <c r="AO26" s="45" t="n">
        <v>0</v>
      </c>
      <c r="AP26" s="45" t="n">
        <v>26000</v>
      </c>
      <c r="AQ26" s="45" t="n">
        <v>0</v>
      </c>
      <c r="AR26" s="45" t="n">
        <v>0</v>
      </c>
      <c r="AS26" s="45" t="n">
        <f aca="false">SUM(AT26:AV26)</f>
        <v>32834</v>
      </c>
      <c r="AT26" s="45" t="n">
        <v>0</v>
      </c>
      <c r="AU26" s="45" t="n">
        <v>32834</v>
      </c>
      <c r="AV26" s="45" t="n">
        <v>0</v>
      </c>
      <c r="AW26" s="45" t="n">
        <v>0</v>
      </c>
      <c r="AX26" s="45" t="n">
        <f aca="false">SUM(AY26:BB26)</f>
        <v>21294</v>
      </c>
      <c r="AY26" s="45" t="n">
        <v>0</v>
      </c>
      <c r="AZ26" s="45" t="n">
        <v>0</v>
      </c>
      <c r="BA26" s="45" t="n">
        <v>0</v>
      </c>
      <c r="BB26" s="45" t="n">
        <v>21294</v>
      </c>
      <c r="BC26" s="45" t="n">
        <v>0</v>
      </c>
      <c r="BD26" s="45" t="n">
        <v>0</v>
      </c>
      <c r="BE26" s="45" t="n">
        <v>1565</v>
      </c>
      <c r="BF26" s="45" t="n">
        <f aca="false">SUM(AE26,+AM26,+BE26)</f>
        <v>81693</v>
      </c>
      <c r="BG26" s="45" t="n">
        <f aca="false">SUM(BH26,+BM26)</f>
        <v>0</v>
      </c>
      <c r="BH26" s="45" t="n">
        <f aca="false">SUM(BI26:BL26)</f>
        <v>0</v>
      </c>
      <c r="BI26" s="45" t="n">
        <v>0</v>
      </c>
      <c r="BJ26" s="45" t="n">
        <v>0</v>
      </c>
      <c r="BK26" s="45" t="n">
        <v>0</v>
      </c>
      <c r="BL26" s="45" t="n">
        <v>0</v>
      </c>
      <c r="BM26" s="45" t="n">
        <v>0</v>
      </c>
      <c r="BN26" s="45" t="n">
        <v>0</v>
      </c>
      <c r="BO26" s="45" t="n">
        <f aca="false">SUM(BP26,BU26,BY26,BZ26,CF26)</f>
        <v>21990</v>
      </c>
      <c r="BP26" s="45" t="n">
        <f aca="false">SUM(BQ26:BT26)</f>
        <v>0</v>
      </c>
      <c r="BQ26" s="45" t="n">
        <v>0</v>
      </c>
      <c r="BR26" s="45" t="n">
        <v>0</v>
      </c>
      <c r="BS26" s="45" t="n">
        <v>0</v>
      </c>
      <c r="BT26" s="45" t="n">
        <v>0</v>
      </c>
      <c r="BU26" s="45" t="n">
        <f aca="false">SUM(BV26:BX26)</f>
        <v>21990</v>
      </c>
      <c r="BV26" s="45" t="n">
        <v>3300</v>
      </c>
      <c r="BW26" s="45" t="n">
        <v>18690</v>
      </c>
      <c r="BX26" s="45" t="n">
        <v>0</v>
      </c>
      <c r="BY26" s="45" t="n">
        <v>0</v>
      </c>
      <c r="BZ26" s="45" t="n">
        <f aca="false">SUM(CA26:CD26)</f>
        <v>0</v>
      </c>
      <c r="CA26" s="45" t="n">
        <v>0</v>
      </c>
      <c r="CB26" s="45" t="n">
        <v>0</v>
      </c>
      <c r="CC26" s="45" t="n">
        <v>0</v>
      </c>
      <c r="CD26" s="45" t="n">
        <v>0</v>
      </c>
      <c r="CE26" s="45" t="n">
        <v>0</v>
      </c>
      <c r="CF26" s="45" t="n">
        <v>0</v>
      </c>
      <c r="CG26" s="45" t="n">
        <v>0</v>
      </c>
      <c r="CH26" s="45" t="n">
        <f aca="false">SUM(BG26,+BO26,+CG26)</f>
        <v>21990</v>
      </c>
      <c r="CI26" s="45" t="n">
        <f aca="false">SUM(AE26,+BG26)</f>
        <v>0</v>
      </c>
      <c r="CJ26" s="45" t="n">
        <f aca="false">SUM(AF26,+BH26)</f>
        <v>0</v>
      </c>
      <c r="CK26" s="45" t="n">
        <f aca="false">SUM(AG26,+BI26)</f>
        <v>0</v>
      </c>
      <c r="CL26" s="45" t="n">
        <f aca="false">SUM(AH26,+BJ26)</f>
        <v>0</v>
      </c>
      <c r="CM26" s="45" t="n">
        <f aca="false">SUM(AI26,+BK26)</f>
        <v>0</v>
      </c>
      <c r="CN26" s="45" t="n">
        <f aca="false">SUM(AJ26,+BL26)</f>
        <v>0</v>
      </c>
      <c r="CO26" s="45" t="n">
        <f aca="false">SUM(AK26,+BM26)</f>
        <v>0</v>
      </c>
      <c r="CP26" s="45" t="n">
        <f aca="false">SUM(AL26,+BN26)</f>
        <v>0</v>
      </c>
      <c r="CQ26" s="45" t="n">
        <f aca="false">SUM(AM26,+BO26)</f>
        <v>102118</v>
      </c>
      <c r="CR26" s="45" t="n">
        <f aca="false">SUM(AN26,+BP26)</f>
        <v>26000</v>
      </c>
      <c r="CS26" s="45" t="n">
        <f aca="false">SUM(AO26,+BQ26)</f>
        <v>0</v>
      </c>
      <c r="CT26" s="45" t="n">
        <f aca="false">SUM(AP26,+BR26)</f>
        <v>26000</v>
      </c>
      <c r="CU26" s="45" t="n">
        <f aca="false">SUM(AQ26,+BS26)</f>
        <v>0</v>
      </c>
      <c r="CV26" s="45" t="n">
        <f aca="false">SUM(AR26,+BT26)</f>
        <v>0</v>
      </c>
      <c r="CW26" s="45" t="n">
        <f aca="false">SUM(AS26,+BU26)</f>
        <v>54824</v>
      </c>
      <c r="CX26" s="45" t="n">
        <f aca="false">SUM(AT26,+BV26)</f>
        <v>3300</v>
      </c>
      <c r="CY26" s="45" t="n">
        <f aca="false">SUM(AU26,+BW26)</f>
        <v>51524</v>
      </c>
      <c r="CZ26" s="45" t="n">
        <f aca="false">SUM(AV26,+BX26)</f>
        <v>0</v>
      </c>
      <c r="DA26" s="45" t="n">
        <f aca="false">SUM(AW26,+BY26)</f>
        <v>0</v>
      </c>
      <c r="DB26" s="45" t="n">
        <f aca="false">SUM(AX26,+BZ26)</f>
        <v>21294</v>
      </c>
      <c r="DC26" s="45" t="n">
        <f aca="false">SUM(AY26,+CA26)</f>
        <v>0</v>
      </c>
      <c r="DD26" s="45" t="n">
        <f aca="false">SUM(AZ26,+CB26)</f>
        <v>0</v>
      </c>
      <c r="DE26" s="45" t="n">
        <f aca="false">SUM(BA26,+CC26)</f>
        <v>0</v>
      </c>
      <c r="DF26" s="45" t="n">
        <f aca="false">SUM(BB26,+CD26)</f>
        <v>21294</v>
      </c>
      <c r="DG26" s="45" t="n">
        <f aca="false">SUM(BC26,+CE26)</f>
        <v>0</v>
      </c>
      <c r="DH26" s="45" t="n">
        <f aca="false">SUM(BD26,+CF26)</f>
        <v>0</v>
      </c>
      <c r="DI26" s="45" t="n">
        <f aca="false">SUM(BE26,+CG26)</f>
        <v>1565</v>
      </c>
      <c r="DJ26" s="45" t="n">
        <f aca="false">SUM(BF26,+CH26)</f>
        <v>103683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SUM(E27,+L27)</f>
        <v>417873</v>
      </c>
      <c r="E27" s="45" t="n">
        <f aca="false">SUM(F27:I27)+K27</f>
        <v>126590</v>
      </c>
      <c r="F27" s="45" t="n">
        <v>0</v>
      </c>
      <c r="G27" s="45" t="n">
        <v>0</v>
      </c>
      <c r="H27" s="45" t="n">
        <v>0</v>
      </c>
      <c r="I27" s="45" t="n">
        <v>110981</v>
      </c>
      <c r="J27" s="45"/>
      <c r="K27" s="45" t="n">
        <v>15609</v>
      </c>
      <c r="L27" s="45" t="n">
        <v>291283</v>
      </c>
      <c r="M27" s="45" t="n">
        <f aca="false">SUM(N27,+U27)</f>
        <v>140877</v>
      </c>
      <c r="N27" s="45" t="n">
        <f aca="false">SUM(O27:R27)+T27</f>
        <v>15715</v>
      </c>
      <c r="O27" s="45" t="n">
        <v>0</v>
      </c>
      <c r="P27" s="45" t="n">
        <v>0</v>
      </c>
      <c r="Q27" s="45" t="n">
        <v>0</v>
      </c>
      <c r="R27" s="45" t="n">
        <v>15715</v>
      </c>
      <c r="S27" s="45"/>
      <c r="T27" s="45" t="n">
        <v>0</v>
      </c>
      <c r="U27" s="45" t="n">
        <v>125162</v>
      </c>
      <c r="V27" s="45" t="n">
        <f aca="false">+SUM(D27,M27)</f>
        <v>558750</v>
      </c>
      <c r="W27" s="45" t="n">
        <f aca="false">+SUM(E27,N27)</f>
        <v>142305</v>
      </c>
      <c r="X27" s="45" t="n">
        <f aca="false">+SUM(F27,O27)</f>
        <v>0</v>
      </c>
      <c r="Y27" s="45" t="n">
        <f aca="false">+SUM(G27,P27)</f>
        <v>0</v>
      </c>
      <c r="Z27" s="45" t="n">
        <f aca="false">+SUM(H27,Q27)</f>
        <v>0</v>
      </c>
      <c r="AA27" s="45" t="n">
        <f aca="false">+SUM(I27,R27)</f>
        <v>126696</v>
      </c>
      <c r="AB27" s="45" t="n">
        <f aca="false">+SUM(J27,S27)</f>
        <v>0</v>
      </c>
      <c r="AC27" s="45" t="n">
        <f aca="false">+SUM(K27,T27)</f>
        <v>15609</v>
      </c>
      <c r="AD27" s="45" t="n">
        <f aca="false">+SUM(L27,U27)</f>
        <v>416445</v>
      </c>
      <c r="AE27" s="45" t="n">
        <f aca="false">SUM(AF27,+AK27)</f>
        <v>8379</v>
      </c>
      <c r="AF27" s="45" t="n">
        <f aca="false">SUM(AG27:AJ27)</f>
        <v>8379</v>
      </c>
      <c r="AG27" s="45" t="n">
        <v>0</v>
      </c>
      <c r="AH27" s="45" t="n">
        <v>0</v>
      </c>
      <c r="AI27" s="45" t="n">
        <v>8379</v>
      </c>
      <c r="AJ27" s="45" t="n">
        <v>0</v>
      </c>
      <c r="AK27" s="45" t="n">
        <v>0</v>
      </c>
      <c r="AL27" s="45" t="n">
        <v>0</v>
      </c>
      <c r="AM27" s="45" t="n">
        <f aca="false">SUM(AN27,AS27,AW27,AX27,BD27)</f>
        <v>355693</v>
      </c>
      <c r="AN27" s="45" t="n">
        <f aca="false">SUM(AO27:AR27)</f>
        <v>194005</v>
      </c>
      <c r="AO27" s="45" t="n">
        <v>59061</v>
      </c>
      <c r="AP27" s="45" t="n">
        <v>93937</v>
      </c>
      <c r="AQ27" s="45" t="n">
        <v>41007</v>
      </c>
      <c r="AR27" s="45" t="n">
        <v>0</v>
      </c>
      <c r="AS27" s="45" t="n">
        <f aca="false">SUM(AT27:AV27)</f>
        <v>111350</v>
      </c>
      <c r="AT27" s="45" t="n">
        <v>2429</v>
      </c>
      <c r="AU27" s="45" t="n">
        <v>87392</v>
      </c>
      <c r="AV27" s="45" t="n">
        <v>21529</v>
      </c>
      <c r="AW27" s="45" t="n">
        <v>0</v>
      </c>
      <c r="AX27" s="45" t="n">
        <f aca="false">SUM(AY27:BB27)</f>
        <v>50338</v>
      </c>
      <c r="AY27" s="45" t="n">
        <v>0</v>
      </c>
      <c r="AZ27" s="45" t="n">
        <v>50338</v>
      </c>
      <c r="BA27" s="45" t="n">
        <v>0</v>
      </c>
      <c r="BB27" s="45" t="n">
        <v>0</v>
      </c>
      <c r="BC27" s="45" t="n">
        <v>0</v>
      </c>
      <c r="BD27" s="45" t="n">
        <v>0</v>
      </c>
      <c r="BE27" s="45" t="n">
        <v>53801</v>
      </c>
      <c r="BF27" s="45" t="n">
        <f aca="false">SUM(AE27,+AM27,+BE27)</f>
        <v>417873</v>
      </c>
      <c r="BG27" s="45" t="n">
        <f aca="false">SUM(BH27,+BM27)</f>
        <v>7377</v>
      </c>
      <c r="BH27" s="45" t="n">
        <f aca="false">SUM(BI27:BL27)</f>
        <v>7377</v>
      </c>
      <c r="BI27" s="45" t="n">
        <v>7377</v>
      </c>
      <c r="BJ27" s="45" t="n">
        <v>0</v>
      </c>
      <c r="BK27" s="45" t="n">
        <v>0</v>
      </c>
      <c r="BL27" s="45" t="n">
        <v>0</v>
      </c>
      <c r="BM27" s="45" t="n">
        <v>0</v>
      </c>
      <c r="BN27" s="45" t="n">
        <v>0</v>
      </c>
      <c r="BO27" s="45" t="n">
        <f aca="false">SUM(BP27,BU27,BY27,BZ27,CF27)</f>
        <v>125357</v>
      </c>
      <c r="BP27" s="45" t="n">
        <f aca="false">SUM(BQ27:BT27)</f>
        <v>10228</v>
      </c>
      <c r="BQ27" s="45" t="n">
        <v>10228</v>
      </c>
      <c r="BR27" s="45" t="n">
        <v>0</v>
      </c>
      <c r="BS27" s="45" t="n">
        <v>0</v>
      </c>
      <c r="BT27" s="45" t="n">
        <v>0</v>
      </c>
      <c r="BU27" s="45" t="n">
        <f aca="false">SUM(BV27:BX27)</f>
        <v>51414</v>
      </c>
      <c r="BV27" s="45" t="n">
        <v>0</v>
      </c>
      <c r="BW27" s="45" t="n">
        <v>51414</v>
      </c>
      <c r="BX27" s="45" t="n">
        <v>0</v>
      </c>
      <c r="BY27" s="45" t="n">
        <v>0</v>
      </c>
      <c r="BZ27" s="45" t="n">
        <f aca="false">SUM(CA27:CD27)</f>
        <v>63715</v>
      </c>
      <c r="CA27" s="45" t="n">
        <v>0</v>
      </c>
      <c r="CB27" s="45" t="n">
        <v>63715</v>
      </c>
      <c r="CC27" s="45" t="n">
        <v>0</v>
      </c>
      <c r="CD27" s="45" t="n">
        <v>0</v>
      </c>
      <c r="CE27" s="45" t="n">
        <v>0</v>
      </c>
      <c r="CF27" s="45" t="n">
        <v>0</v>
      </c>
      <c r="CG27" s="45" t="n">
        <v>8143</v>
      </c>
      <c r="CH27" s="45" t="n">
        <f aca="false">SUM(BG27,+BO27,+CG27)</f>
        <v>140877</v>
      </c>
      <c r="CI27" s="45" t="n">
        <f aca="false">SUM(AE27,+BG27)</f>
        <v>15756</v>
      </c>
      <c r="CJ27" s="45" t="n">
        <f aca="false">SUM(AF27,+BH27)</f>
        <v>15756</v>
      </c>
      <c r="CK27" s="45" t="n">
        <f aca="false">SUM(AG27,+BI27)</f>
        <v>7377</v>
      </c>
      <c r="CL27" s="45" t="n">
        <f aca="false">SUM(AH27,+BJ27)</f>
        <v>0</v>
      </c>
      <c r="CM27" s="45" t="n">
        <f aca="false">SUM(AI27,+BK27)</f>
        <v>8379</v>
      </c>
      <c r="CN27" s="45" t="n">
        <f aca="false">SUM(AJ27,+BL27)</f>
        <v>0</v>
      </c>
      <c r="CO27" s="45" t="n">
        <f aca="false">SUM(AK27,+BM27)</f>
        <v>0</v>
      </c>
      <c r="CP27" s="45" t="n">
        <f aca="false">SUM(AL27,+BN27)</f>
        <v>0</v>
      </c>
      <c r="CQ27" s="45" t="n">
        <f aca="false">SUM(AM27,+BO27)</f>
        <v>481050</v>
      </c>
      <c r="CR27" s="45" t="n">
        <f aca="false">SUM(AN27,+BP27)</f>
        <v>204233</v>
      </c>
      <c r="CS27" s="45" t="n">
        <f aca="false">SUM(AO27,+BQ27)</f>
        <v>69289</v>
      </c>
      <c r="CT27" s="45" t="n">
        <f aca="false">SUM(AP27,+BR27)</f>
        <v>93937</v>
      </c>
      <c r="CU27" s="45" t="n">
        <f aca="false">SUM(AQ27,+BS27)</f>
        <v>41007</v>
      </c>
      <c r="CV27" s="45" t="n">
        <f aca="false">SUM(AR27,+BT27)</f>
        <v>0</v>
      </c>
      <c r="CW27" s="45" t="n">
        <f aca="false">SUM(AS27,+BU27)</f>
        <v>162764</v>
      </c>
      <c r="CX27" s="45" t="n">
        <f aca="false">SUM(AT27,+BV27)</f>
        <v>2429</v>
      </c>
      <c r="CY27" s="45" t="n">
        <f aca="false">SUM(AU27,+BW27)</f>
        <v>138806</v>
      </c>
      <c r="CZ27" s="45" t="n">
        <f aca="false">SUM(AV27,+BX27)</f>
        <v>21529</v>
      </c>
      <c r="DA27" s="45" t="n">
        <f aca="false">SUM(AW27,+BY27)</f>
        <v>0</v>
      </c>
      <c r="DB27" s="45" t="n">
        <f aca="false">SUM(AX27,+BZ27)</f>
        <v>114053</v>
      </c>
      <c r="DC27" s="45" t="n">
        <f aca="false">SUM(AY27,+CA27)</f>
        <v>0</v>
      </c>
      <c r="DD27" s="45" t="n">
        <f aca="false">SUM(AZ27,+CB27)</f>
        <v>114053</v>
      </c>
      <c r="DE27" s="45" t="n">
        <f aca="false">SUM(BA27,+CC27)</f>
        <v>0</v>
      </c>
      <c r="DF27" s="45" t="n">
        <f aca="false">SUM(BB27,+CD27)</f>
        <v>0</v>
      </c>
      <c r="DG27" s="45" t="n">
        <f aca="false">SUM(BC27,+CE27)</f>
        <v>0</v>
      </c>
      <c r="DH27" s="45" t="n">
        <f aca="false">SUM(BD27,+CF27)</f>
        <v>0</v>
      </c>
      <c r="DI27" s="45" t="n">
        <f aca="false">SUM(BE27,+CG27)</f>
        <v>61944</v>
      </c>
      <c r="DJ27" s="45" t="n">
        <f aca="false">SUM(BF27,+CH27)</f>
        <v>558750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SUM(E28,+L28)</f>
        <v>33531</v>
      </c>
      <c r="E28" s="45" t="n">
        <f aca="false">SUM(F28:I28)+K28</f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/>
      <c r="K28" s="45" t="n">
        <v>0</v>
      </c>
      <c r="L28" s="45" t="n">
        <v>33531</v>
      </c>
      <c r="M28" s="45" t="n">
        <f aca="false">SUM(N28,+U28)</f>
        <v>19483</v>
      </c>
      <c r="N28" s="45" t="n">
        <f aca="false">SUM(O28:R28)+T28</f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/>
      <c r="T28" s="45" t="n">
        <v>0</v>
      </c>
      <c r="U28" s="45" t="n">
        <v>19483</v>
      </c>
      <c r="V28" s="45" t="n">
        <f aca="false">+SUM(D28,M28)</f>
        <v>53014</v>
      </c>
      <c r="W28" s="45" t="n">
        <f aca="false">+SUM(E28,N28)</f>
        <v>0</v>
      </c>
      <c r="X28" s="45" t="n">
        <f aca="false">+SUM(F28,O28)</f>
        <v>0</v>
      </c>
      <c r="Y28" s="45" t="n">
        <f aca="false">+SUM(G28,P28)</f>
        <v>0</v>
      </c>
      <c r="Z28" s="45" t="n">
        <f aca="false">+SUM(H28,Q28)</f>
        <v>0</v>
      </c>
      <c r="AA28" s="45" t="n">
        <f aca="false">+SUM(I28,R28)</f>
        <v>0</v>
      </c>
      <c r="AB28" s="45" t="n">
        <f aca="false">+SUM(J28,S28)</f>
        <v>0</v>
      </c>
      <c r="AC28" s="45" t="n">
        <f aca="false">+SUM(K28,T28)</f>
        <v>0</v>
      </c>
      <c r="AD28" s="45" t="n">
        <f aca="false">+SUM(L28,U28)</f>
        <v>53014</v>
      </c>
      <c r="AE28" s="45" t="n">
        <f aca="false">SUM(AF28,+AK28)</f>
        <v>0</v>
      </c>
      <c r="AF28" s="45" t="n">
        <f aca="false">SUM(AG28:AJ28)</f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f aca="false">SUM(AN28,AS28,AW28,AX28,BD28)</f>
        <v>4323</v>
      </c>
      <c r="AN28" s="45" t="n">
        <f aca="false">SUM(AO28:AR28)</f>
        <v>0</v>
      </c>
      <c r="AO28" s="45" t="n">
        <v>0</v>
      </c>
      <c r="AP28" s="45" t="n">
        <v>0</v>
      </c>
      <c r="AQ28" s="45" t="n">
        <v>0</v>
      </c>
      <c r="AR28" s="45" t="n">
        <v>0</v>
      </c>
      <c r="AS28" s="45" t="n">
        <f aca="false">SUM(AT28:AV28)</f>
        <v>33</v>
      </c>
      <c r="AT28" s="45" t="n">
        <v>0</v>
      </c>
      <c r="AU28" s="45" t="n">
        <v>33</v>
      </c>
      <c r="AV28" s="45" t="n">
        <v>0</v>
      </c>
      <c r="AW28" s="45" t="n">
        <v>0</v>
      </c>
      <c r="AX28" s="45" t="n">
        <f aca="false">SUM(AY28:BB28)</f>
        <v>4290</v>
      </c>
      <c r="AY28" s="45" t="n">
        <v>4290</v>
      </c>
      <c r="AZ28" s="45" t="n">
        <v>0</v>
      </c>
      <c r="BA28" s="45" t="n">
        <v>0</v>
      </c>
      <c r="BB28" s="45" t="n">
        <v>0</v>
      </c>
      <c r="BC28" s="45" t="n">
        <v>28451</v>
      </c>
      <c r="BD28" s="45" t="n">
        <v>0</v>
      </c>
      <c r="BE28" s="45" t="n">
        <v>757</v>
      </c>
      <c r="BF28" s="45" t="n">
        <f aca="false">SUM(AE28,+AM28,+BE28)</f>
        <v>5080</v>
      </c>
      <c r="BG28" s="45" t="n">
        <f aca="false">SUM(BH28,+BM28)</f>
        <v>0</v>
      </c>
      <c r="BH28" s="45" t="n">
        <f aca="false">SUM(BI28:BL28)</f>
        <v>0</v>
      </c>
      <c r="BI28" s="45" t="n">
        <v>0</v>
      </c>
      <c r="BJ28" s="45" t="n">
        <v>0</v>
      </c>
      <c r="BK28" s="45" t="n">
        <v>0</v>
      </c>
      <c r="BL28" s="45" t="n">
        <v>0</v>
      </c>
      <c r="BM28" s="45" t="n">
        <v>0</v>
      </c>
      <c r="BN28" s="45" t="n">
        <v>446</v>
      </c>
      <c r="BO28" s="45" t="n">
        <f aca="false">SUM(BP28,BU28,BY28,BZ28,CF28)</f>
        <v>4462</v>
      </c>
      <c r="BP28" s="45" t="n">
        <f aca="false">SUM(BQ28:BT28)</f>
        <v>0</v>
      </c>
      <c r="BQ28" s="45" t="n">
        <v>0</v>
      </c>
      <c r="BR28" s="45" t="n">
        <v>0</v>
      </c>
      <c r="BS28" s="45" t="n">
        <v>0</v>
      </c>
      <c r="BT28" s="45" t="n">
        <v>0</v>
      </c>
      <c r="BU28" s="45" t="n">
        <f aca="false">SUM(BV28:BX28)</f>
        <v>0</v>
      </c>
      <c r="BV28" s="45" t="n">
        <v>0</v>
      </c>
      <c r="BW28" s="45" t="n">
        <v>0</v>
      </c>
      <c r="BX28" s="45" t="n">
        <v>0</v>
      </c>
      <c r="BY28" s="45" t="n">
        <v>0</v>
      </c>
      <c r="BZ28" s="45" t="n">
        <f aca="false">SUM(CA28:CD28)</f>
        <v>4462</v>
      </c>
      <c r="CA28" s="45" t="n">
        <v>4462</v>
      </c>
      <c r="CB28" s="45" t="n">
        <v>0</v>
      </c>
      <c r="CC28" s="45" t="n">
        <v>0</v>
      </c>
      <c r="CD28" s="45" t="n">
        <v>0</v>
      </c>
      <c r="CE28" s="45" t="n">
        <v>14575</v>
      </c>
      <c r="CF28" s="45" t="n">
        <v>0</v>
      </c>
      <c r="CG28" s="45" t="n">
        <v>0</v>
      </c>
      <c r="CH28" s="45" t="n">
        <f aca="false">SUM(BG28,+BO28,+CG28)</f>
        <v>4462</v>
      </c>
      <c r="CI28" s="45" t="n">
        <f aca="false">SUM(AE28,+BG28)</f>
        <v>0</v>
      </c>
      <c r="CJ28" s="45" t="n">
        <f aca="false">SUM(AF28,+BH28)</f>
        <v>0</v>
      </c>
      <c r="CK28" s="45" t="n">
        <f aca="false">SUM(AG28,+BI28)</f>
        <v>0</v>
      </c>
      <c r="CL28" s="45" t="n">
        <f aca="false">SUM(AH28,+BJ28)</f>
        <v>0</v>
      </c>
      <c r="CM28" s="45" t="n">
        <f aca="false">SUM(AI28,+BK28)</f>
        <v>0</v>
      </c>
      <c r="CN28" s="45" t="n">
        <f aca="false">SUM(AJ28,+BL28)</f>
        <v>0</v>
      </c>
      <c r="CO28" s="45" t="n">
        <f aca="false">SUM(AK28,+BM28)</f>
        <v>0</v>
      </c>
      <c r="CP28" s="45" t="n">
        <f aca="false">SUM(AL28,+BN28)</f>
        <v>446</v>
      </c>
      <c r="CQ28" s="45" t="n">
        <f aca="false">SUM(AM28,+BO28)</f>
        <v>8785</v>
      </c>
      <c r="CR28" s="45" t="n">
        <f aca="false">SUM(AN28,+BP28)</f>
        <v>0</v>
      </c>
      <c r="CS28" s="45" t="n">
        <f aca="false">SUM(AO28,+BQ28)</f>
        <v>0</v>
      </c>
      <c r="CT28" s="45" t="n">
        <f aca="false">SUM(AP28,+BR28)</f>
        <v>0</v>
      </c>
      <c r="CU28" s="45" t="n">
        <f aca="false">SUM(AQ28,+BS28)</f>
        <v>0</v>
      </c>
      <c r="CV28" s="45" t="n">
        <f aca="false">SUM(AR28,+BT28)</f>
        <v>0</v>
      </c>
      <c r="CW28" s="45" t="n">
        <f aca="false">SUM(AS28,+BU28)</f>
        <v>33</v>
      </c>
      <c r="CX28" s="45" t="n">
        <f aca="false">SUM(AT28,+BV28)</f>
        <v>0</v>
      </c>
      <c r="CY28" s="45" t="n">
        <f aca="false">SUM(AU28,+BW28)</f>
        <v>33</v>
      </c>
      <c r="CZ28" s="45" t="n">
        <f aca="false">SUM(AV28,+BX28)</f>
        <v>0</v>
      </c>
      <c r="DA28" s="45" t="n">
        <f aca="false">SUM(AW28,+BY28)</f>
        <v>0</v>
      </c>
      <c r="DB28" s="45" t="n">
        <f aca="false">SUM(AX28,+BZ28)</f>
        <v>8752</v>
      </c>
      <c r="DC28" s="45" t="n">
        <f aca="false">SUM(AY28,+CA28)</f>
        <v>8752</v>
      </c>
      <c r="DD28" s="45" t="n">
        <f aca="false">SUM(AZ28,+CB28)</f>
        <v>0</v>
      </c>
      <c r="DE28" s="45" t="n">
        <f aca="false">SUM(BA28,+CC28)</f>
        <v>0</v>
      </c>
      <c r="DF28" s="45" t="n">
        <f aca="false">SUM(BB28,+CD28)</f>
        <v>0</v>
      </c>
      <c r="DG28" s="45" t="n">
        <f aca="false">SUM(BC28,+CE28)</f>
        <v>43026</v>
      </c>
      <c r="DH28" s="45" t="n">
        <f aca="false">SUM(BD28,+CF28)</f>
        <v>0</v>
      </c>
      <c r="DI28" s="45" t="n">
        <f aca="false">SUM(BE28,+CG28)</f>
        <v>757</v>
      </c>
      <c r="DJ28" s="45" t="n">
        <f aca="false">SUM(BF28,+CH28)</f>
        <v>9542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SUM(E29,+L29)</f>
        <v>44529</v>
      </c>
      <c r="E29" s="45" t="n">
        <f aca="false">SUM(F29:I29)+K29</f>
        <v>230</v>
      </c>
      <c r="F29" s="45" t="n">
        <v>0</v>
      </c>
      <c r="G29" s="45" t="n">
        <v>0</v>
      </c>
      <c r="H29" s="45" t="n">
        <v>0</v>
      </c>
      <c r="I29" s="45" t="n">
        <v>0</v>
      </c>
      <c r="J29" s="45"/>
      <c r="K29" s="45" t="n">
        <v>230</v>
      </c>
      <c r="L29" s="45" t="n">
        <v>44299</v>
      </c>
      <c r="M29" s="45" t="n">
        <f aca="false">SUM(N29,+U29)</f>
        <v>38972</v>
      </c>
      <c r="N29" s="45" t="n">
        <f aca="false">SUM(O29:R29)+T29</f>
        <v>9017</v>
      </c>
      <c r="O29" s="45" t="n">
        <v>1022</v>
      </c>
      <c r="P29" s="45" t="n">
        <v>1022</v>
      </c>
      <c r="Q29" s="45" t="n">
        <v>0</v>
      </c>
      <c r="R29" s="45" t="n">
        <v>6973</v>
      </c>
      <c r="S29" s="45"/>
      <c r="T29" s="45" t="n">
        <v>0</v>
      </c>
      <c r="U29" s="45" t="n">
        <v>29955</v>
      </c>
      <c r="V29" s="45" t="n">
        <f aca="false">+SUM(D29,M29)</f>
        <v>83501</v>
      </c>
      <c r="W29" s="45" t="n">
        <f aca="false">+SUM(E29,N29)</f>
        <v>9247</v>
      </c>
      <c r="X29" s="45" t="n">
        <f aca="false">+SUM(F29,O29)</f>
        <v>1022</v>
      </c>
      <c r="Y29" s="45" t="n">
        <f aca="false">+SUM(G29,P29)</f>
        <v>1022</v>
      </c>
      <c r="Z29" s="45" t="n">
        <f aca="false">+SUM(H29,Q29)</f>
        <v>0</v>
      </c>
      <c r="AA29" s="45" t="n">
        <f aca="false">+SUM(I29,R29)</f>
        <v>6973</v>
      </c>
      <c r="AB29" s="45" t="n">
        <f aca="false">+SUM(J29,S29)</f>
        <v>0</v>
      </c>
      <c r="AC29" s="45" t="n">
        <f aca="false">+SUM(K29,T29)</f>
        <v>230</v>
      </c>
      <c r="AD29" s="45" t="n">
        <f aca="false">+SUM(L29,U29)</f>
        <v>74254</v>
      </c>
      <c r="AE29" s="45" t="n">
        <f aca="false">SUM(AF29,+AK29)</f>
        <v>0</v>
      </c>
      <c r="AF29" s="45" t="n">
        <f aca="false">SUM(AG29:AJ29)</f>
        <v>0</v>
      </c>
      <c r="AG29" s="45" t="n"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5" t="n">
        <f aca="false">SUM(AN29,AS29,AW29,AX29,BD29)</f>
        <v>4240</v>
      </c>
      <c r="AN29" s="45" t="n">
        <f aca="false">SUM(AO29:AR29)</f>
        <v>0</v>
      </c>
      <c r="AO29" s="45" t="n">
        <v>0</v>
      </c>
      <c r="AP29" s="45" t="n">
        <v>0</v>
      </c>
      <c r="AQ29" s="45" t="n">
        <v>0</v>
      </c>
      <c r="AR29" s="45" t="n">
        <v>0</v>
      </c>
      <c r="AS29" s="45" t="n">
        <f aca="false">SUM(AT29:AV29)</f>
        <v>0</v>
      </c>
      <c r="AT29" s="45" t="n">
        <v>0</v>
      </c>
      <c r="AU29" s="45" t="n">
        <v>0</v>
      </c>
      <c r="AV29" s="45" t="n">
        <v>0</v>
      </c>
      <c r="AW29" s="45" t="n">
        <v>0</v>
      </c>
      <c r="AX29" s="45" t="n">
        <f aca="false">SUM(AY29:BB29)</f>
        <v>4240</v>
      </c>
      <c r="AY29" s="45" t="n">
        <v>0</v>
      </c>
      <c r="AZ29" s="45" t="n">
        <v>0</v>
      </c>
      <c r="BA29" s="45" t="n">
        <v>4240</v>
      </c>
      <c r="BB29" s="45" t="n">
        <v>0</v>
      </c>
      <c r="BC29" s="45" t="n">
        <v>28451</v>
      </c>
      <c r="BD29" s="45" t="n">
        <v>0</v>
      </c>
      <c r="BE29" s="45" t="n">
        <v>11838</v>
      </c>
      <c r="BF29" s="45" t="n">
        <f aca="false">SUM(AE29,+AM29,+BE29)</f>
        <v>16078</v>
      </c>
      <c r="BG29" s="45" t="n">
        <f aca="false">SUM(BH29,+BM29)</f>
        <v>0</v>
      </c>
      <c r="BH29" s="45" t="n">
        <f aca="false">SUM(BI29:BL29)</f>
        <v>0</v>
      </c>
      <c r="BI29" s="45" t="n">
        <v>0</v>
      </c>
      <c r="BJ29" s="45" t="n">
        <v>0</v>
      </c>
      <c r="BK29" s="45" t="n">
        <v>0</v>
      </c>
      <c r="BL29" s="45" t="n">
        <v>0</v>
      </c>
      <c r="BM29" s="45" t="n">
        <v>0</v>
      </c>
      <c r="BN29" s="45" t="n">
        <v>486</v>
      </c>
      <c r="BO29" s="45" t="n">
        <f aca="false">SUM(BP29,BU29,BY29,BZ29,CF29)</f>
        <v>19641</v>
      </c>
      <c r="BP29" s="45" t="n">
        <f aca="false">SUM(BQ29:BT29)</f>
        <v>0</v>
      </c>
      <c r="BQ29" s="45" t="n">
        <v>0</v>
      </c>
      <c r="BR29" s="45" t="n">
        <v>0</v>
      </c>
      <c r="BS29" s="45" t="n">
        <v>0</v>
      </c>
      <c r="BT29" s="45" t="n">
        <v>0</v>
      </c>
      <c r="BU29" s="45" t="n">
        <f aca="false">SUM(BV29:BX29)</f>
        <v>0</v>
      </c>
      <c r="BV29" s="45" t="n">
        <v>0</v>
      </c>
      <c r="BW29" s="45" t="n">
        <v>0</v>
      </c>
      <c r="BX29" s="45" t="n">
        <v>0</v>
      </c>
      <c r="BY29" s="45" t="n">
        <v>0</v>
      </c>
      <c r="BZ29" s="45" t="n">
        <f aca="false">SUM(CA29:CD29)</f>
        <v>19641</v>
      </c>
      <c r="CA29" s="45" t="n">
        <v>19641</v>
      </c>
      <c r="CB29" s="45" t="n">
        <v>0</v>
      </c>
      <c r="CC29" s="45" t="n">
        <v>0</v>
      </c>
      <c r="CD29" s="45" t="n">
        <v>0</v>
      </c>
      <c r="CE29" s="45" t="n">
        <v>15760</v>
      </c>
      <c r="CF29" s="45" t="n">
        <v>0</v>
      </c>
      <c r="CG29" s="45" t="n">
        <v>3085</v>
      </c>
      <c r="CH29" s="45" t="n">
        <f aca="false">SUM(BG29,+BO29,+CG29)</f>
        <v>22726</v>
      </c>
      <c r="CI29" s="45" t="n">
        <f aca="false">SUM(AE29,+BG29)</f>
        <v>0</v>
      </c>
      <c r="CJ29" s="45" t="n">
        <f aca="false">SUM(AF29,+BH29)</f>
        <v>0</v>
      </c>
      <c r="CK29" s="45" t="n">
        <f aca="false">SUM(AG29,+BI29)</f>
        <v>0</v>
      </c>
      <c r="CL29" s="45" t="n">
        <f aca="false">SUM(AH29,+BJ29)</f>
        <v>0</v>
      </c>
      <c r="CM29" s="45" t="n">
        <f aca="false">SUM(AI29,+BK29)</f>
        <v>0</v>
      </c>
      <c r="CN29" s="45" t="n">
        <f aca="false">SUM(AJ29,+BL29)</f>
        <v>0</v>
      </c>
      <c r="CO29" s="45" t="n">
        <f aca="false">SUM(AK29,+BM29)</f>
        <v>0</v>
      </c>
      <c r="CP29" s="45" t="n">
        <f aca="false">SUM(AL29,+BN29)</f>
        <v>486</v>
      </c>
      <c r="CQ29" s="45" t="n">
        <f aca="false">SUM(AM29,+BO29)</f>
        <v>23881</v>
      </c>
      <c r="CR29" s="45" t="n">
        <f aca="false">SUM(AN29,+BP29)</f>
        <v>0</v>
      </c>
      <c r="CS29" s="45" t="n">
        <f aca="false">SUM(AO29,+BQ29)</f>
        <v>0</v>
      </c>
      <c r="CT29" s="45" t="n">
        <f aca="false">SUM(AP29,+BR29)</f>
        <v>0</v>
      </c>
      <c r="CU29" s="45" t="n">
        <f aca="false">SUM(AQ29,+BS29)</f>
        <v>0</v>
      </c>
      <c r="CV29" s="45" t="n">
        <f aca="false">SUM(AR29,+BT29)</f>
        <v>0</v>
      </c>
      <c r="CW29" s="45" t="n">
        <f aca="false">SUM(AS29,+BU29)</f>
        <v>0</v>
      </c>
      <c r="CX29" s="45" t="n">
        <f aca="false">SUM(AT29,+BV29)</f>
        <v>0</v>
      </c>
      <c r="CY29" s="45" t="n">
        <f aca="false">SUM(AU29,+BW29)</f>
        <v>0</v>
      </c>
      <c r="CZ29" s="45" t="n">
        <f aca="false">SUM(AV29,+BX29)</f>
        <v>0</v>
      </c>
      <c r="DA29" s="45" t="n">
        <f aca="false">SUM(AW29,+BY29)</f>
        <v>0</v>
      </c>
      <c r="DB29" s="45" t="n">
        <f aca="false">SUM(AX29,+BZ29)</f>
        <v>23881</v>
      </c>
      <c r="DC29" s="45" t="n">
        <f aca="false">SUM(AY29,+CA29)</f>
        <v>19641</v>
      </c>
      <c r="DD29" s="45" t="n">
        <f aca="false">SUM(AZ29,+CB29)</f>
        <v>0</v>
      </c>
      <c r="DE29" s="45" t="n">
        <f aca="false">SUM(BA29,+CC29)</f>
        <v>4240</v>
      </c>
      <c r="DF29" s="45" t="n">
        <f aca="false">SUM(BB29,+CD29)</f>
        <v>0</v>
      </c>
      <c r="DG29" s="45" t="n">
        <f aca="false">SUM(BC29,+CE29)</f>
        <v>44211</v>
      </c>
      <c r="DH29" s="45" t="n">
        <f aca="false">SUM(BD29,+CF29)</f>
        <v>0</v>
      </c>
      <c r="DI29" s="45" t="n">
        <f aca="false">SUM(BE29,+CG29)</f>
        <v>14923</v>
      </c>
      <c r="DJ29" s="45" t="n">
        <f aca="false">SUM(BF29,+CH29)</f>
        <v>38804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SUM(E30,+L30)</f>
        <v>207299</v>
      </c>
      <c r="E30" s="45" t="n">
        <f aca="false">SUM(F30:I30)+K30</f>
        <v>12411</v>
      </c>
      <c r="F30" s="45" t="n">
        <v>0</v>
      </c>
      <c r="G30" s="45" t="n">
        <v>0</v>
      </c>
      <c r="H30" s="45" t="n">
        <v>0</v>
      </c>
      <c r="I30" s="45" t="n">
        <v>12411</v>
      </c>
      <c r="J30" s="45"/>
      <c r="K30" s="45" t="n">
        <v>0</v>
      </c>
      <c r="L30" s="45" t="n">
        <v>194888</v>
      </c>
      <c r="M30" s="45" t="n">
        <f aca="false">SUM(N30,+U30)</f>
        <v>154217</v>
      </c>
      <c r="N30" s="45" t="n">
        <f aca="false">SUM(O30:R30)+T30</f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/>
      <c r="T30" s="45" t="n">
        <v>0</v>
      </c>
      <c r="U30" s="45" t="n">
        <v>154217</v>
      </c>
      <c r="V30" s="45" t="n">
        <f aca="false">+SUM(D30,M30)</f>
        <v>361516</v>
      </c>
      <c r="W30" s="45" t="n">
        <f aca="false">+SUM(E30,N30)</f>
        <v>12411</v>
      </c>
      <c r="X30" s="45" t="n">
        <f aca="false">+SUM(F30,O30)</f>
        <v>0</v>
      </c>
      <c r="Y30" s="45" t="n">
        <f aca="false">+SUM(G30,P30)</f>
        <v>0</v>
      </c>
      <c r="Z30" s="45" t="n">
        <f aca="false">+SUM(H30,Q30)</f>
        <v>0</v>
      </c>
      <c r="AA30" s="45" t="n">
        <f aca="false">+SUM(I30,R30)</f>
        <v>12411</v>
      </c>
      <c r="AB30" s="45" t="n">
        <f aca="false">+SUM(J30,S30)</f>
        <v>0</v>
      </c>
      <c r="AC30" s="45" t="n">
        <f aca="false">+SUM(K30,T30)</f>
        <v>0</v>
      </c>
      <c r="AD30" s="45" t="n">
        <f aca="false">+SUM(L30,U30)</f>
        <v>349105</v>
      </c>
      <c r="AE30" s="45" t="n">
        <f aca="false">SUM(AF30,+AK30)</f>
        <v>0</v>
      </c>
      <c r="AF30" s="45" t="n">
        <f aca="false">SUM(AG30:AJ30)</f>
        <v>0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5" t="n">
        <f aca="false">SUM(AN30,AS30,AW30,AX30,BD30)</f>
        <v>48124</v>
      </c>
      <c r="AN30" s="45" t="n">
        <f aca="false">SUM(AO30:AR30)</f>
        <v>42174</v>
      </c>
      <c r="AO30" s="45" t="n">
        <v>0</v>
      </c>
      <c r="AP30" s="45" t="n">
        <v>42174</v>
      </c>
      <c r="AQ30" s="45" t="n">
        <v>0</v>
      </c>
      <c r="AR30" s="45" t="n">
        <v>0</v>
      </c>
      <c r="AS30" s="45" t="n">
        <f aca="false">SUM(AT30:AV30)</f>
        <v>5950</v>
      </c>
      <c r="AT30" s="45" t="n">
        <v>5950</v>
      </c>
      <c r="AU30" s="45" t="n">
        <v>0</v>
      </c>
      <c r="AV30" s="45" t="n">
        <v>0</v>
      </c>
      <c r="AW30" s="45" t="n">
        <v>0</v>
      </c>
      <c r="AX30" s="45" t="n">
        <f aca="false">SUM(AY30:BB30)</f>
        <v>0</v>
      </c>
      <c r="AY30" s="45" t="n">
        <v>0</v>
      </c>
      <c r="AZ30" s="45" t="n">
        <v>0</v>
      </c>
      <c r="BA30" s="45" t="n">
        <v>0</v>
      </c>
      <c r="BB30" s="45" t="n">
        <v>0</v>
      </c>
      <c r="BC30" s="45" t="n">
        <v>159175</v>
      </c>
      <c r="BD30" s="45" t="n">
        <v>0</v>
      </c>
      <c r="BE30" s="45" t="n">
        <v>0</v>
      </c>
      <c r="BF30" s="45" t="n">
        <f aca="false">SUM(AE30,+AM30,+BE30)</f>
        <v>48124</v>
      </c>
      <c r="BG30" s="45" t="n">
        <f aca="false">SUM(BH30,+BM30)</f>
        <v>0</v>
      </c>
      <c r="BH30" s="45" t="n">
        <f aca="false">SUM(BI30:BL30)</f>
        <v>0</v>
      </c>
      <c r="BI30" s="45" t="n">
        <v>0</v>
      </c>
      <c r="BJ30" s="45" t="n">
        <v>0</v>
      </c>
      <c r="BK30" s="45" t="n">
        <v>0</v>
      </c>
      <c r="BL30" s="45" t="n">
        <v>0</v>
      </c>
      <c r="BM30" s="45" t="n">
        <v>0</v>
      </c>
      <c r="BN30" s="45" t="n">
        <v>0</v>
      </c>
      <c r="BO30" s="45" t="n">
        <f aca="false">SUM(BP30,BU30,BY30,BZ30,CF30)</f>
        <v>154217</v>
      </c>
      <c r="BP30" s="45" t="n">
        <f aca="false">SUM(BQ30:BT30)</f>
        <v>0</v>
      </c>
      <c r="BQ30" s="45" t="n">
        <v>0</v>
      </c>
      <c r="BR30" s="45" t="n">
        <v>0</v>
      </c>
      <c r="BS30" s="45" t="n">
        <v>0</v>
      </c>
      <c r="BT30" s="45" t="n">
        <v>0</v>
      </c>
      <c r="BU30" s="45" t="n">
        <f aca="false">SUM(BV30:BX30)</f>
        <v>154217</v>
      </c>
      <c r="BV30" s="45" t="n">
        <v>154217</v>
      </c>
      <c r="BW30" s="45" t="n">
        <v>0</v>
      </c>
      <c r="BX30" s="45" t="n">
        <v>0</v>
      </c>
      <c r="BY30" s="45" t="n">
        <v>0</v>
      </c>
      <c r="BZ30" s="45" t="n">
        <f aca="false">SUM(CA30:CD30)</f>
        <v>0</v>
      </c>
      <c r="CA30" s="45" t="n">
        <v>0</v>
      </c>
      <c r="CB30" s="45" t="n">
        <v>0</v>
      </c>
      <c r="CC30" s="45" t="n">
        <v>0</v>
      </c>
      <c r="CD30" s="45" t="n">
        <v>0</v>
      </c>
      <c r="CE30" s="45" t="n">
        <v>0</v>
      </c>
      <c r="CF30" s="45" t="n">
        <v>0</v>
      </c>
      <c r="CG30" s="45" t="n">
        <v>0</v>
      </c>
      <c r="CH30" s="45" t="n">
        <f aca="false">SUM(BG30,+BO30,+CG30)</f>
        <v>154217</v>
      </c>
      <c r="CI30" s="45" t="n">
        <f aca="false">SUM(AE30,+BG30)</f>
        <v>0</v>
      </c>
      <c r="CJ30" s="45" t="n">
        <f aca="false">SUM(AF30,+BH30)</f>
        <v>0</v>
      </c>
      <c r="CK30" s="45" t="n">
        <f aca="false">SUM(AG30,+BI30)</f>
        <v>0</v>
      </c>
      <c r="CL30" s="45" t="n">
        <f aca="false">SUM(AH30,+BJ30)</f>
        <v>0</v>
      </c>
      <c r="CM30" s="45" t="n">
        <f aca="false">SUM(AI30,+BK30)</f>
        <v>0</v>
      </c>
      <c r="CN30" s="45" t="n">
        <f aca="false">SUM(AJ30,+BL30)</f>
        <v>0</v>
      </c>
      <c r="CO30" s="45" t="n">
        <f aca="false">SUM(AK30,+BM30)</f>
        <v>0</v>
      </c>
      <c r="CP30" s="45" t="n">
        <f aca="false">SUM(AL30,+BN30)</f>
        <v>0</v>
      </c>
      <c r="CQ30" s="45" t="n">
        <f aca="false">SUM(AM30,+BO30)</f>
        <v>202341</v>
      </c>
      <c r="CR30" s="45" t="n">
        <f aca="false">SUM(AN30,+BP30)</f>
        <v>42174</v>
      </c>
      <c r="CS30" s="45" t="n">
        <f aca="false">SUM(AO30,+BQ30)</f>
        <v>0</v>
      </c>
      <c r="CT30" s="45" t="n">
        <f aca="false">SUM(AP30,+BR30)</f>
        <v>42174</v>
      </c>
      <c r="CU30" s="45" t="n">
        <f aca="false">SUM(AQ30,+BS30)</f>
        <v>0</v>
      </c>
      <c r="CV30" s="45" t="n">
        <f aca="false">SUM(AR30,+BT30)</f>
        <v>0</v>
      </c>
      <c r="CW30" s="45" t="n">
        <f aca="false">SUM(AS30,+BU30)</f>
        <v>160167</v>
      </c>
      <c r="CX30" s="45" t="n">
        <f aca="false">SUM(AT30,+BV30)</f>
        <v>160167</v>
      </c>
      <c r="CY30" s="45" t="n">
        <f aca="false">SUM(AU30,+BW30)</f>
        <v>0</v>
      </c>
      <c r="CZ30" s="45" t="n">
        <f aca="false">SUM(AV30,+BX30)</f>
        <v>0</v>
      </c>
      <c r="DA30" s="45" t="n">
        <f aca="false">SUM(AW30,+BY30)</f>
        <v>0</v>
      </c>
      <c r="DB30" s="45" t="n">
        <f aca="false">SUM(AX30,+BZ30)</f>
        <v>0</v>
      </c>
      <c r="DC30" s="45" t="n">
        <f aca="false">SUM(AY30,+CA30)</f>
        <v>0</v>
      </c>
      <c r="DD30" s="45" t="n">
        <f aca="false">SUM(AZ30,+CB30)</f>
        <v>0</v>
      </c>
      <c r="DE30" s="45" t="n">
        <f aca="false">SUM(BA30,+CC30)</f>
        <v>0</v>
      </c>
      <c r="DF30" s="45" t="n">
        <f aca="false">SUM(BB30,+CD30)</f>
        <v>0</v>
      </c>
      <c r="DG30" s="45" t="n">
        <f aca="false">SUM(BC30,+CE30)</f>
        <v>159175</v>
      </c>
      <c r="DH30" s="45" t="n">
        <f aca="false">SUM(BD30,+CF30)</f>
        <v>0</v>
      </c>
      <c r="DI30" s="45" t="n">
        <f aca="false">SUM(BE30,+CG30)</f>
        <v>0</v>
      </c>
      <c r="DJ30" s="45" t="n">
        <f aca="false">SUM(BF30,+CH30)</f>
        <v>202341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SUM(E31,+L31)</f>
        <v>117155</v>
      </c>
      <c r="E31" s="45" t="n">
        <f aca="false">SUM(F31:I31)+K31</f>
        <v>3423</v>
      </c>
      <c r="F31" s="45" t="n">
        <v>0</v>
      </c>
      <c r="G31" s="45" t="n">
        <v>55</v>
      </c>
      <c r="H31" s="45" t="n">
        <v>0</v>
      </c>
      <c r="I31" s="45" t="n">
        <v>1663</v>
      </c>
      <c r="J31" s="45"/>
      <c r="K31" s="45" t="n">
        <v>1705</v>
      </c>
      <c r="L31" s="45" t="n">
        <v>113732</v>
      </c>
      <c r="M31" s="45" t="n">
        <f aca="false">SUM(N31,+U31)</f>
        <v>53075</v>
      </c>
      <c r="N31" s="45" t="n">
        <f aca="false">SUM(O31:R31)+T31</f>
        <v>1135</v>
      </c>
      <c r="O31" s="45" t="n">
        <v>0</v>
      </c>
      <c r="P31" s="45" t="n">
        <v>0</v>
      </c>
      <c r="Q31" s="45" t="n">
        <v>0</v>
      </c>
      <c r="R31" s="45" t="n">
        <v>0</v>
      </c>
      <c r="S31" s="45"/>
      <c r="T31" s="45" t="n">
        <v>1135</v>
      </c>
      <c r="U31" s="45" t="n">
        <v>51940</v>
      </c>
      <c r="V31" s="45" t="n">
        <f aca="false">+SUM(D31,M31)</f>
        <v>170230</v>
      </c>
      <c r="W31" s="45" t="n">
        <f aca="false">+SUM(E31,N31)</f>
        <v>4558</v>
      </c>
      <c r="X31" s="45" t="n">
        <f aca="false">+SUM(F31,O31)</f>
        <v>0</v>
      </c>
      <c r="Y31" s="45" t="n">
        <f aca="false">+SUM(G31,P31)</f>
        <v>55</v>
      </c>
      <c r="Z31" s="45" t="n">
        <f aca="false">+SUM(H31,Q31)</f>
        <v>0</v>
      </c>
      <c r="AA31" s="45" t="n">
        <f aca="false">+SUM(I31,R31)</f>
        <v>1663</v>
      </c>
      <c r="AB31" s="45" t="n">
        <f aca="false">+SUM(J31,S31)</f>
        <v>0</v>
      </c>
      <c r="AC31" s="45" t="n">
        <f aca="false">+SUM(K31,T31)</f>
        <v>2840</v>
      </c>
      <c r="AD31" s="45" t="n">
        <f aca="false">+SUM(L31,U31)</f>
        <v>165672</v>
      </c>
      <c r="AE31" s="45" t="n">
        <f aca="false">SUM(AF31,+AK31)</f>
        <v>39073</v>
      </c>
      <c r="AF31" s="45" t="n">
        <f aca="false">SUM(AG31:AJ31)</f>
        <v>39073</v>
      </c>
      <c r="AG31" s="45" t="n">
        <v>0</v>
      </c>
      <c r="AH31" s="45" t="n">
        <v>0</v>
      </c>
      <c r="AI31" s="45" t="n">
        <v>433</v>
      </c>
      <c r="AJ31" s="45" t="n">
        <v>38640</v>
      </c>
      <c r="AK31" s="45" t="n">
        <v>0</v>
      </c>
      <c r="AL31" s="45" t="n">
        <v>0</v>
      </c>
      <c r="AM31" s="45" t="n">
        <f aca="false">SUM(AN31,AS31,AW31,AX31,BD31)</f>
        <v>78048</v>
      </c>
      <c r="AN31" s="45" t="n">
        <f aca="false">SUM(AO31:AR31)</f>
        <v>40824</v>
      </c>
      <c r="AO31" s="45" t="n">
        <v>15431</v>
      </c>
      <c r="AP31" s="45" t="n">
        <v>19154</v>
      </c>
      <c r="AQ31" s="45" t="n">
        <v>6239</v>
      </c>
      <c r="AR31" s="45" t="n">
        <v>0</v>
      </c>
      <c r="AS31" s="45" t="n">
        <f aca="false">SUM(AT31:AV31)</f>
        <v>13876</v>
      </c>
      <c r="AT31" s="45" t="n">
        <v>3103</v>
      </c>
      <c r="AU31" s="45" t="n">
        <v>10773</v>
      </c>
      <c r="AV31" s="45" t="n">
        <v>0</v>
      </c>
      <c r="AW31" s="45" t="n">
        <v>4371</v>
      </c>
      <c r="AX31" s="45" t="n">
        <f aca="false">SUM(AY31:BB31)</f>
        <v>18977</v>
      </c>
      <c r="AY31" s="45" t="n">
        <v>6194</v>
      </c>
      <c r="AZ31" s="45" t="n">
        <v>5724</v>
      </c>
      <c r="BA31" s="45" t="n">
        <v>5284</v>
      </c>
      <c r="BB31" s="45" t="n">
        <v>1775</v>
      </c>
      <c r="BC31" s="45" t="n">
        <v>0</v>
      </c>
      <c r="BD31" s="45" t="n">
        <v>0</v>
      </c>
      <c r="BE31" s="45" t="n">
        <v>34</v>
      </c>
      <c r="BF31" s="45" t="n">
        <f aca="false">SUM(AE31,+AM31,+BE31)</f>
        <v>117155</v>
      </c>
      <c r="BG31" s="45" t="n">
        <f aca="false">SUM(BH31,+BM31)</f>
        <v>0</v>
      </c>
      <c r="BH31" s="45" t="n">
        <f aca="false">SUM(BI31:BL31)</f>
        <v>0</v>
      </c>
      <c r="BI31" s="45" t="n">
        <v>0</v>
      </c>
      <c r="BJ31" s="45" t="n">
        <v>0</v>
      </c>
      <c r="BK31" s="45" t="n">
        <v>0</v>
      </c>
      <c r="BL31" s="45" t="n">
        <v>0</v>
      </c>
      <c r="BM31" s="45" t="n">
        <v>0</v>
      </c>
      <c r="BN31" s="45" t="n">
        <v>0</v>
      </c>
      <c r="BO31" s="45" t="n">
        <f aca="false">SUM(BP31,BU31,BY31,BZ31,CF31)</f>
        <v>52622</v>
      </c>
      <c r="BP31" s="45" t="n">
        <f aca="false">SUM(BQ31:BT31)</f>
        <v>4200</v>
      </c>
      <c r="BQ31" s="45" t="n">
        <v>4200</v>
      </c>
      <c r="BR31" s="45" t="n">
        <v>0</v>
      </c>
      <c r="BS31" s="45" t="n">
        <v>0</v>
      </c>
      <c r="BT31" s="45" t="n">
        <v>0</v>
      </c>
      <c r="BU31" s="45" t="n">
        <f aca="false">SUM(BV31:BX31)</f>
        <v>3858</v>
      </c>
      <c r="BV31" s="45" t="n">
        <v>3858</v>
      </c>
      <c r="BW31" s="45" t="n">
        <v>0</v>
      </c>
      <c r="BX31" s="45" t="n">
        <v>0</v>
      </c>
      <c r="BY31" s="45" t="n">
        <v>0</v>
      </c>
      <c r="BZ31" s="45" t="n">
        <f aca="false">SUM(CA31:CD31)</f>
        <v>44564</v>
      </c>
      <c r="CA31" s="45" t="n">
        <v>3893</v>
      </c>
      <c r="CB31" s="45" t="n">
        <v>0</v>
      </c>
      <c r="CC31" s="45" t="n">
        <v>40671</v>
      </c>
      <c r="CD31" s="45" t="n">
        <v>0</v>
      </c>
      <c r="CE31" s="45" t="n">
        <v>0</v>
      </c>
      <c r="CF31" s="45" t="n">
        <v>0</v>
      </c>
      <c r="CG31" s="45" t="n">
        <v>453</v>
      </c>
      <c r="CH31" s="45" t="n">
        <f aca="false">SUM(BG31,+BO31,+CG31)</f>
        <v>53075</v>
      </c>
      <c r="CI31" s="45" t="n">
        <f aca="false">SUM(AE31,+BG31)</f>
        <v>39073</v>
      </c>
      <c r="CJ31" s="45" t="n">
        <f aca="false">SUM(AF31,+BH31)</f>
        <v>39073</v>
      </c>
      <c r="CK31" s="45" t="n">
        <f aca="false">SUM(AG31,+BI31)</f>
        <v>0</v>
      </c>
      <c r="CL31" s="45" t="n">
        <f aca="false">SUM(AH31,+BJ31)</f>
        <v>0</v>
      </c>
      <c r="CM31" s="45" t="n">
        <f aca="false">SUM(AI31,+BK31)</f>
        <v>433</v>
      </c>
      <c r="CN31" s="45" t="n">
        <f aca="false">SUM(AJ31,+BL31)</f>
        <v>38640</v>
      </c>
      <c r="CO31" s="45" t="n">
        <f aca="false">SUM(AK31,+BM31)</f>
        <v>0</v>
      </c>
      <c r="CP31" s="45" t="n">
        <f aca="false">SUM(AL31,+BN31)</f>
        <v>0</v>
      </c>
      <c r="CQ31" s="45" t="n">
        <f aca="false">SUM(AM31,+BO31)</f>
        <v>130670</v>
      </c>
      <c r="CR31" s="45" t="n">
        <f aca="false">SUM(AN31,+BP31)</f>
        <v>45024</v>
      </c>
      <c r="CS31" s="45" t="n">
        <f aca="false">SUM(AO31,+BQ31)</f>
        <v>19631</v>
      </c>
      <c r="CT31" s="45" t="n">
        <f aca="false">SUM(AP31,+BR31)</f>
        <v>19154</v>
      </c>
      <c r="CU31" s="45" t="n">
        <f aca="false">SUM(AQ31,+BS31)</f>
        <v>6239</v>
      </c>
      <c r="CV31" s="45" t="n">
        <f aca="false">SUM(AR31,+BT31)</f>
        <v>0</v>
      </c>
      <c r="CW31" s="45" t="n">
        <f aca="false">SUM(AS31,+BU31)</f>
        <v>17734</v>
      </c>
      <c r="CX31" s="45" t="n">
        <f aca="false">SUM(AT31,+BV31)</f>
        <v>6961</v>
      </c>
      <c r="CY31" s="45" t="n">
        <f aca="false">SUM(AU31,+BW31)</f>
        <v>10773</v>
      </c>
      <c r="CZ31" s="45" t="n">
        <f aca="false">SUM(AV31,+BX31)</f>
        <v>0</v>
      </c>
      <c r="DA31" s="45" t="n">
        <f aca="false">SUM(AW31,+BY31)</f>
        <v>4371</v>
      </c>
      <c r="DB31" s="45" t="n">
        <f aca="false">SUM(AX31,+BZ31)</f>
        <v>63541</v>
      </c>
      <c r="DC31" s="45" t="n">
        <f aca="false">SUM(AY31,+CA31)</f>
        <v>10087</v>
      </c>
      <c r="DD31" s="45" t="n">
        <f aca="false">SUM(AZ31,+CB31)</f>
        <v>5724</v>
      </c>
      <c r="DE31" s="45" t="n">
        <f aca="false">SUM(BA31,+CC31)</f>
        <v>45955</v>
      </c>
      <c r="DF31" s="45" t="n">
        <f aca="false">SUM(BB31,+CD31)</f>
        <v>1775</v>
      </c>
      <c r="DG31" s="45" t="n">
        <f aca="false">SUM(BC31,+CE31)</f>
        <v>0</v>
      </c>
      <c r="DH31" s="45" t="n">
        <f aca="false">SUM(BD31,+CF31)</f>
        <v>0</v>
      </c>
      <c r="DI31" s="45" t="n">
        <f aca="false">SUM(BE31,+CG31)</f>
        <v>487</v>
      </c>
      <c r="DJ31" s="45" t="n">
        <f aca="false">SUM(BF31,+CH31)</f>
        <v>170230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SUM(E32,+L32)</f>
        <v>270854</v>
      </c>
      <c r="E32" s="45" t="n">
        <f aca="false">SUM(F32:I32)+K32</f>
        <v>85417</v>
      </c>
      <c r="F32" s="45" t="n">
        <v>0</v>
      </c>
      <c r="G32" s="45" t="n">
        <v>13048</v>
      </c>
      <c r="H32" s="45" t="n">
        <v>0</v>
      </c>
      <c r="I32" s="45" t="n">
        <v>70142</v>
      </c>
      <c r="J32" s="45"/>
      <c r="K32" s="45" t="n">
        <v>2227</v>
      </c>
      <c r="L32" s="45" t="n">
        <v>185437</v>
      </c>
      <c r="M32" s="45" t="n">
        <f aca="false">SUM(N32,+U32)</f>
        <v>105176</v>
      </c>
      <c r="N32" s="45" t="n">
        <f aca="false">SUM(O32:R32)+T32</f>
        <v>4877</v>
      </c>
      <c r="O32" s="45" t="n">
        <v>0</v>
      </c>
      <c r="P32" s="45" t="n">
        <v>0</v>
      </c>
      <c r="Q32" s="45" t="n">
        <v>0</v>
      </c>
      <c r="R32" s="45" t="n">
        <v>4877</v>
      </c>
      <c r="S32" s="45"/>
      <c r="T32" s="45" t="n">
        <v>0</v>
      </c>
      <c r="U32" s="45" t="n">
        <v>100299</v>
      </c>
      <c r="V32" s="45" t="n">
        <f aca="false">+SUM(D32,M32)</f>
        <v>376030</v>
      </c>
      <c r="W32" s="45" t="n">
        <f aca="false">+SUM(E32,N32)</f>
        <v>90294</v>
      </c>
      <c r="X32" s="45" t="n">
        <f aca="false">+SUM(F32,O32)</f>
        <v>0</v>
      </c>
      <c r="Y32" s="45" t="n">
        <f aca="false">+SUM(G32,P32)</f>
        <v>13048</v>
      </c>
      <c r="Z32" s="45" t="n">
        <f aca="false">+SUM(H32,Q32)</f>
        <v>0</v>
      </c>
      <c r="AA32" s="45" t="n">
        <f aca="false">+SUM(I32,R32)</f>
        <v>75019</v>
      </c>
      <c r="AB32" s="45" t="n">
        <f aca="false">+SUM(J32,S32)</f>
        <v>0</v>
      </c>
      <c r="AC32" s="45" t="n">
        <f aca="false">+SUM(K32,T32)</f>
        <v>2227</v>
      </c>
      <c r="AD32" s="45" t="n">
        <f aca="false">+SUM(L32,U32)</f>
        <v>285736</v>
      </c>
      <c r="AE32" s="45" t="n">
        <f aca="false">SUM(AF32,+AK32)</f>
        <v>64710</v>
      </c>
      <c r="AF32" s="45" t="n">
        <f aca="false">SUM(AG32:AJ32)</f>
        <v>64710</v>
      </c>
      <c r="AG32" s="45" t="n">
        <v>64710</v>
      </c>
      <c r="AH32" s="45" t="n">
        <v>0</v>
      </c>
      <c r="AI32" s="45" t="n">
        <v>0</v>
      </c>
      <c r="AJ32" s="45" t="n">
        <v>0</v>
      </c>
      <c r="AK32" s="45" t="n">
        <v>0</v>
      </c>
      <c r="AL32" s="45" t="n">
        <v>0</v>
      </c>
      <c r="AM32" s="45" t="n">
        <f aca="false">SUM(AN32,AS32,AW32,AX32,BD32)</f>
        <v>201734</v>
      </c>
      <c r="AN32" s="45" t="n">
        <f aca="false">SUM(AO32:AR32)</f>
        <v>153192</v>
      </c>
      <c r="AO32" s="45" t="n">
        <v>118149</v>
      </c>
      <c r="AP32" s="45" t="n">
        <v>12175</v>
      </c>
      <c r="AQ32" s="45" t="n">
        <v>22868</v>
      </c>
      <c r="AR32" s="45" t="n">
        <v>0</v>
      </c>
      <c r="AS32" s="45" t="n">
        <f aca="false">SUM(AT32:AV32)</f>
        <v>0</v>
      </c>
      <c r="AT32" s="45" t="n">
        <v>0</v>
      </c>
      <c r="AU32" s="45" t="n">
        <v>0</v>
      </c>
      <c r="AV32" s="45" t="n">
        <v>0</v>
      </c>
      <c r="AW32" s="45" t="n">
        <v>2339</v>
      </c>
      <c r="AX32" s="45" t="n">
        <f aca="false">SUM(AY32:BB32)</f>
        <v>46203</v>
      </c>
      <c r="AY32" s="45" t="n">
        <v>46203</v>
      </c>
      <c r="AZ32" s="45" t="n">
        <v>0</v>
      </c>
      <c r="BA32" s="45" t="n">
        <v>0</v>
      </c>
      <c r="BB32" s="45" t="n">
        <v>0</v>
      </c>
      <c r="BC32" s="45" t="n">
        <v>0</v>
      </c>
      <c r="BD32" s="45" t="n">
        <v>0</v>
      </c>
      <c r="BE32" s="45" t="n">
        <v>4410</v>
      </c>
      <c r="BF32" s="45" t="n">
        <f aca="false">SUM(AE32,+AM32,+BE32)</f>
        <v>270854</v>
      </c>
      <c r="BG32" s="45" t="n">
        <f aca="false">SUM(BH32,+BM32)</f>
        <v>0</v>
      </c>
      <c r="BH32" s="45" t="n">
        <f aca="false">SUM(BI32:BL32)</f>
        <v>0</v>
      </c>
      <c r="BI32" s="45" t="n">
        <v>0</v>
      </c>
      <c r="BJ32" s="45" t="n">
        <v>0</v>
      </c>
      <c r="BK32" s="45" t="n">
        <v>0</v>
      </c>
      <c r="BL32" s="45" t="n">
        <v>0</v>
      </c>
      <c r="BM32" s="45" t="n">
        <v>0</v>
      </c>
      <c r="BN32" s="45" t="n">
        <v>0</v>
      </c>
      <c r="BO32" s="45" t="n">
        <f aca="false">SUM(BP32,BU32,BY32,BZ32,CF32)</f>
        <v>16898</v>
      </c>
      <c r="BP32" s="45" t="n">
        <f aca="false">SUM(BQ32:BT32)</f>
        <v>16883</v>
      </c>
      <c r="BQ32" s="45" t="n">
        <v>15642</v>
      </c>
      <c r="BR32" s="45" t="n">
        <v>721</v>
      </c>
      <c r="BS32" s="45" t="n">
        <v>520</v>
      </c>
      <c r="BT32" s="45" t="n">
        <v>0</v>
      </c>
      <c r="BU32" s="45" t="n">
        <f aca="false">SUM(BV32:BX32)</f>
        <v>0</v>
      </c>
      <c r="BV32" s="45" t="n">
        <v>0</v>
      </c>
      <c r="BW32" s="45" t="n">
        <v>0</v>
      </c>
      <c r="BX32" s="45" t="n">
        <v>0</v>
      </c>
      <c r="BY32" s="45" t="n">
        <v>0</v>
      </c>
      <c r="BZ32" s="45" t="n">
        <f aca="false">SUM(CA32:CD32)</f>
        <v>15</v>
      </c>
      <c r="CA32" s="45" t="n">
        <v>15</v>
      </c>
      <c r="CB32" s="45" t="n">
        <v>0</v>
      </c>
      <c r="CC32" s="45" t="n">
        <v>0</v>
      </c>
      <c r="CD32" s="45" t="n">
        <v>0</v>
      </c>
      <c r="CE32" s="45" t="n">
        <v>88278</v>
      </c>
      <c r="CF32" s="45" t="n">
        <v>0</v>
      </c>
      <c r="CG32" s="45" t="n">
        <v>0</v>
      </c>
      <c r="CH32" s="45" t="n">
        <f aca="false">SUM(BG32,+BO32,+CG32)</f>
        <v>16898</v>
      </c>
      <c r="CI32" s="45" t="n">
        <f aca="false">SUM(AE32,+BG32)</f>
        <v>64710</v>
      </c>
      <c r="CJ32" s="45" t="n">
        <f aca="false">SUM(AF32,+BH32)</f>
        <v>64710</v>
      </c>
      <c r="CK32" s="45" t="n">
        <f aca="false">SUM(AG32,+BI32)</f>
        <v>64710</v>
      </c>
      <c r="CL32" s="45" t="n">
        <f aca="false">SUM(AH32,+BJ32)</f>
        <v>0</v>
      </c>
      <c r="CM32" s="45" t="n">
        <f aca="false">SUM(AI32,+BK32)</f>
        <v>0</v>
      </c>
      <c r="CN32" s="45" t="n">
        <f aca="false">SUM(AJ32,+BL32)</f>
        <v>0</v>
      </c>
      <c r="CO32" s="45" t="n">
        <f aca="false">SUM(AK32,+BM32)</f>
        <v>0</v>
      </c>
      <c r="CP32" s="45" t="n">
        <f aca="false">SUM(AL32,+BN32)</f>
        <v>0</v>
      </c>
      <c r="CQ32" s="45" t="n">
        <f aca="false">SUM(AM32,+BO32)</f>
        <v>218632</v>
      </c>
      <c r="CR32" s="45" t="n">
        <f aca="false">SUM(AN32,+BP32)</f>
        <v>170075</v>
      </c>
      <c r="CS32" s="45" t="n">
        <f aca="false">SUM(AO32,+BQ32)</f>
        <v>133791</v>
      </c>
      <c r="CT32" s="45" t="n">
        <f aca="false">SUM(AP32,+BR32)</f>
        <v>12896</v>
      </c>
      <c r="CU32" s="45" t="n">
        <f aca="false">SUM(AQ32,+BS32)</f>
        <v>23388</v>
      </c>
      <c r="CV32" s="45" t="n">
        <f aca="false">SUM(AR32,+BT32)</f>
        <v>0</v>
      </c>
      <c r="CW32" s="45" t="n">
        <f aca="false">SUM(AS32,+BU32)</f>
        <v>0</v>
      </c>
      <c r="CX32" s="45" t="n">
        <f aca="false">SUM(AT32,+BV32)</f>
        <v>0</v>
      </c>
      <c r="CY32" s="45" t="n">
        <f aca="false">SUM(AU32,+BW32)</f>
        <v>0</v>
      </c>
      <c r="CZ32" s="45" t="n">
        <f aca="false">SUM(AV32,+BX32)</f>
        <v>0</v>
      </c>
      <c r="DA32" s="45" t="n">
        <f aca="false">SUM(AW32,+BY32)</f>
        <v>2339</v>
      </c>
      <c r="DB32" s="45" t="n">
        <f aca="false">SUM(AX32,+BZ32)</f>
        <v>46218</v>
      </c>
      <c r="DC32" s="45" t="n">
        <f aca="false">SUM(AY32,+CA32)</f>
        <v>46218</v>
      </c>
      <c r="DD32" s="45" t="n">
        <f aca="false">SUM(AZ32,+CB32)</f>
        <v>0</v>
      </c>
      <c r="DE32" s="45" t="n">
        <f aca="false">SUM(BA32,+CC32)</f>
        <v>0</v>
      </c>
      <c r="DF32" s="45" t="n">
        <f aca="false">SUM(BB32,+CD32)</f>
        <v>0</v>
      </c>
      <c r="DG32" s="45" t="n">
        <f aca="false">SUM(BC32,+CE32)</f>
        <v>88278</v>
      </c>
      <c r="DH32" s="45" t="n">
        <f aca="false">SUM(BD32,+CF32)</f>
        <v>0</v>
      </c>
      <c r="DI32" s="45" t="n">
        <f aca="false">SUM(BE32,+CG32)</f>
        <v>4410</v>
      </c>
      <c r="DJ32" s="45" t="n">
        <f aca="false">SUM(BF32,+CH32)</f>
        <v>287752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SUM(E33,+L33)</f>
        <v>295005</v>
      </c>
      <c r="E33" s="45" t="n">
        <f aca="false">SUM(F33:I33)+K33</f>
        <v>2312</v>
      </c>
      <c r="F33" s="45" t="n">
        <v>0</v>
      </c>
      <c r="G33" s="45" t="n">
        <v>0</v>
      </c>
      <c r="H33" s="45" t="n">
        <v>0</v>
      </c>
      <c r="I33" s="45" t="n">
        <v>54</v>
      </c>
      <c r="J33" s="45"/>
      <c r="K33" s="45" t="n">
        <v>2258</v>
      </c>
      <c r="L33" s="45" t="n">
        <v>292693</v>
      </c>
      <c r="M33" s="45" t="n">
        <f aca="false">SUM(N33,+U33)</f>
        <v>56313</v>
      </c>
      <c r="N33" s="45" t="n">
        <f aca="false">SUM(O33:R33)+T33</f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/>
      <c r="T33" s="45" t="n">
        <v>0</v>
      </c>
      <c r="U33" s="45" t="n">
        <v>56313</v>
      </c>
      <c r="V33" s="45" t="n">
        <f aca="false">+SUM(D33,M33)</f>
        <v>351318</v>
      </c>
      <c r="W33" s="45" t="n">
        <f aca="false">+SUM(E33,N33)</f>
        <v>2312</v>
      </c>
      <c r="X33" s="45" t="n">
        <f aca="false">+SUM(F33,O33)</f>
        <v>0</v>
      </c>
      <c r="Y33" s="45" t="n">
        <f aca="false">+SUM(G33,P33)</f>
        <v>0</v>
      </c>
      <c r="Z33" s="45" t="n">
        <f aca="false">+SUM(H33,Q33)</f>
        <v>0</v>
      </c>
      <c r="AA33" s="45" t="n">
        <f aca="false">+SUM(I33,R33)</f>
        <v>54</v>
      </c>
      <c r="AB33" s="45" t="n">
        <f aca="false">+SUM(J33,S33)</f>
        <v>0</v>
      </c>
      <c r="AC33" s="45" t="n">
        <f aca="false">+SUM(K33,T33)</f>
        <v>2258</v>
      </c>
      <c r="AD33" s="45" t="n">
        <f aca="false">+SUM(L33,U33)</f>
        <v>349006</v>
      </c>
      <c r="AE33" s="45" t="n">
        <f aca="false">SUM(AF33,+AK33)</f>
        <v>0</v>
      </c>
      <c r="AF33" s="45" t="n">
        <f aca="false">SUM(AG33:AJ33)</f>
        <v>0</v>
      </c>
      <c r="AG33" s="45" t="n">
        <v>0</v>
      </c>
      <c r="AH33" s="45" t="n">
        <v>0</v>
      </c>
      <c r="AI33" s="45" t="n">
        <v>0</v>
      </c>
      <c r="AJ33" s="45" t="n">
        <v>0</v>
      </c>
      <c r="AK33" s="45" t="n">
        <v>0</v>
      </c>
      <c r="AL33" s="45" t="n">
        <v>70220</v>
      </c>
      <c r="AM33" s="45" t="n">
        <f aca="false">SUM(AN33,AS33,AW33,AX33,BD33)</f>
        <v>96873</v>
      </c>
      <c r="AN33" s="45" t="n">
        <f aca="false">SUM(AO33:AR33)</f>
        <v>12605</v>
      </c>
      <c r="AO33" s="45" t="n">
        <v>12605</v>
      </c>
      <c r="AP33" s="45" t="n">
        <v>0</v>
      </c>
      <c r="AQ33" s="45" t="n">
        <v>0</v>
      </c>
      <c r="AR33" s="45" t="n">
        <v>0</v>
      </c>
      <c r="AS33" s="45" t="n">
        <f aca="false">SUM(AT33:AV33)</f>
        <v>5650</v>
      </c>
      <c r="AT33" s="45" t="n">
        <v>5650</v>
      </c>
      <c r="AU33" s="45" t="n">
        <v>0</v>
      </c>
      <c r="AV33" s="45" t="n">
        <v>0</v>
      </c>
      <c r="AW33" s="45" t="n">
        <v>0</v>
      </c>
      <c r="AX33" s="45" t="n">
        <f aca="false">SUM(AY33:BB33)</f>
        <v>78618</v>
      </c>
      <c r="AY33" s="45" t="n">
        <v>58954</v>
      </c>
      <c r="AZ33" s="45" t="n">
        <v>0</v>
      </c>
      <c r="BA33" s="45" t="n">
        <v>17526</v>
      </c>
      <c r="BB33" s="45" t="n">
        <v>2138</v>
      </c>
      <c r="BC33" s="45" t="n">
        <v>117471</v>
      </c>
      <c r="BD33" s="45" t="n">
        <v>0</v>
      </c>
      <c r="BE33" s="45" t="n">
        <v>10441</v>
      </c>
      <c r="BF33" s="45" t="n">
        <f aca="false">SUM(AE33,+AM33,+BE33)</f>
        <v>107314</v>
      </c>
      <c r="BG33" s="45" t="n">
        <f aca="false">SUM(BH33,+BM33)</f>
        <v>0</v>
      </c>
      <c r="BH33" s="45" t="n">
        <f aca="false">SUM(BI33:BL33)</f>
        <v>0</v>
      </c>
      <c r="BI33" s="45" t="n">
        <v>0</v>
      </c>
      <c r="BJ33" s="45" t="n">
        <v>0</v>
      </c>
      <c r="BK33" s="45" t="n">
        <v>0</v>
      </c>
      <c r="BL33" s="45" t="n">
        <v>0</v>
      </c>
      <c r="BM33" s="45" t="n">
        <v>0</v>
      </c>
      <c r="BN33" s="45" t="n">
        <v>0</v>
      </c>
      <c r="BO33" s="45" t="n">
        <f aca="false">SUM(BP33,BU33,BY33,BZ33,CF33)</f>
        <v>7758</v>
      </c>
      <c r="BP33" s="45" t="n">
        <f aca="false">SUM(BQ33:BT33)</f>
        <v>0</v>
      </c>
      <c r="BQ33" s="45" t="n">
        <v>0</v>
      </c>
      <c r="BR33" s="45" t="n">
        <v>0</v>
      </c>
      <c r="BS33" s="45" t="n">
        <v>0</v>
      </c>
      <c r="BT33" s="45" t="n">
        <v>0</v>
      </c>
      <c r="BU33" s="45" t="n">
        <f aca="false">SUM(BV33:BX33)</f>
        <v>0</v>
      </c>
      <c r="BV33" s="45" t="n">
        <v>0</v>
      </c>
      <c r="BW33" s="45" t="n">
        <v>0</v>
      </c>
      <c r="BX33" s="45" t="n">
        <v>0</v>
      </c>
      <c r="BY33" s="45" t="n">
        <v>0</v>
      </c>
      <c r="BZ33" s="45" t="n">
        <f aca="false">SUM(CA33:CD33)</f>
        <v>7758</v>
      </c>
      <c r="CA33" s="45" t="n">
        <v>7758</v>
      </c>
      <c r="CB33" s="45" t="n">
        <v>0</v>
      </c>
      <c r="CC33" s="45" t="n">
        <v>0</v>
      </c>
      <c r="CD33" s="45" t="n">
        <v>0</v>
      </c>
      <c r="CE33" s="45" t="n">
        <v>48548</v>
      </c>
      <c r="CF33" s="45" t="n">
        <v>0</v>
      </c>
      <c r="CG33" s="45" t="n">
        <v>7</v>
      </c>
      <c r="CH33" s="45" t="n">
        <f aca="false">SUM(BG33,+BO33,+CG33)</f>
        <v>7765</v>
      </c>
      <c r="CI33" s="45" t="n">
        <f aca="false">SUM(AE33,+BG33)</f>
        <v>0</v>
      </c>
      <c r="CJ33" s="45" t="n">
        <f aca="false">SUM(AF33,+BH33)</f>
        <v>0</v>
      </c>
      <c r="CK33" s="45" t="n">
        <f aca="false">SUM(AG33,+BI33)</f>
        <v>0</v>
      </c>
      <c r="CL33" s="45" t="n">
        <f aca="false">SUM(AH33,+BJ33)</f>
        <v>0</v>
      </c>
      <c r="CM33" s="45" t="n">
        <f aca="false">SUM(AI33,+BK33)</f>
        <v>0</v>
      </c>
      <c r="CN33" s="45" t="n">
        <f aca="false">SUM(AJ33,+BL33)</f>
        <v>0</v>
      </c>
      <c r="CO33" s="45" t="n">
        <f aca="false">SUM(AK33,+BM33)</f>
        <v>0</v>
      </c>
      <c r="CP33" s="45" t="n">
        <f aca="false">SUM(AL33,+BN33)</f>
        <v>70220</v>
      </c>
      <c r="CQ33" s="45" t="n">
        <f aca="false">SUM(AM33,+BO33)</f>
        <v>104631</v>
      </c>
      <c r="CR33" s="45" t="n">
        <f aca="false">SUM(AN33,+BP33)</f>
        <v>12605</v>
      </c>
      <c r="CS33" s="45" t="n">
        <f aca="false">SUM(AO33,+BQ33)</f>
        <v>12605</v>
      </c>
      <c r="CT33" s="45" t="n">
        <f aca="false">SUM(AP33,+BR33)</f>
        <v>0</v>
      </c>
      <c r="CU33" s="45" t="n">
        <f aca="false">SUM(AQ33,+BS33)</f>
        <v>0</v>
      </c>
      <c r="CV33" s="45" t="n">
        <f aca="false">SUM(AR33,+BT33)</f>
        <v>0</v>
      </c>
      <c r="CW33" s="45" t="n">
        <f aca="false">SUM(AS33,+BU33)</f>
        <v>5650</v>
      </c>
      <c r="CX33" s="45" t="n">
        <f aca="false">SUM(AT33,+BV33)</f>
        <v>5650</v>
      </c>
      <c r="CY33" s="45" t="n">
        <f aca="false">SUM(AU33,+BW33)</f>
        <v>0</v>
      </c>
      <c r="CZ33" s="45" t="n">
        <f aca="false">SUM(AV33,+BX33)</f>
        <v>0</v>
      </c>
      <c r="DA33" s="45" t="n">
        <f aca="false">SUM(AW33,+BY33)</f>
        <v>0</v>
      </c>
      <c r="DB33" s="45" t="n">
        <f aca="false">SUM(AX33,+BZ33)</f>
        <v>86376</v>
      </c>
      <c r="DC33" s="45" t="n">
        <f aca="false">SUM(AY33,+CA33)</f>
        <v>66712</v>
      </c>
      <c r="DD33" s="45" t="n">
        <f aca="false">SUM(AZ33,+CB33)</f>
        <v>0</v>
      </c>
      <c r="DE33" s="45" t="n">
        <f aca="false">SUM(BA33,+CC33)</f>
        <v>17526</v>
      </c>
      <c r="DF33" s="45" t="n">
        <f aca="false">SUM(BB33,+CD33)</f>
        <v>2138</v>
      </c>
      <c r="DG33" s="45" t="n">
        <f aca="false">SUM(BC33,+CE33)</f>
        <v>166019</v>
      </c>
      <c r="DH33" s="45" t="n">
        <f aca="false">SUM(BD33,+CF33)</f>
        <v>0</v>
      </c>
      <c r="DI33" s="45" t="n">
        <f aca="false">SUM(BE33,+CG33)</f>
        <v>10448</v>
      </c>
      <c r="DJ33" s="45" t="n">
        <f aca="false">SUM(BF33,+CH33)</f>
        <v>115079</v>
      </c>
    </row>
    <row r="34" customFormat="false" ht="12" hidden="false" customHeight="true" outlineLevel="0" collapsed="false">
      <c r="A34" s="47" t="s">
        <v>41</v>
      </c>
      <c r="B34" s="44" t="s">
        <v>95</v>
      </c>
      <c r="C34" s="47" t="s">
        <v>96</v>
      </c>
      <c r="D34" s="45" t="n">
        <f aca="false">SUM(E34,+L34)</f>
        <v>525741</v>
      </c>
      <c r="E34" s="45" t="n">
        <f aca="false">SUM(F34:I34)+K34</f>
        <v>79188</v>
      </c>
      <c r="F34" s="45" t="n">
        <v>0</v>
      </c>
      <c r="G34" s="45" t="n">
        <v>0</v>
      </c>
      <c r="H34" s="45" t="n">
        <v>0</v>
      </c>
      <c r="I34" s="45" t="n">
        <v>66066</v>
      </c>
      <c r="J34" s="45"/>
      <c r="K34" s="45" t="n">
        <v>13122</v>
      </c>
      <c r="L34" s="45" t="n">
        <v>446553</v>
      </c>
      <c r="M34" s="45" t="n">
        <f aca="false">SUM(N34,+U34)</f>
        <v>112375</v>
      </c>
      <c r="N34" s="45" t="n">
        <f aca="false">SUM(O34:R34)+T34</f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/>
      <c r="T34" s="45" t="n">
        <v>0</v>
      </c>
      <c r="U34" s="45" t="n">
        <v>112375</v>
      </c>
      <c r="V34" s="45" t="n">
        <f aca="false">+SUM(D34,M34)</f>
        <v>638116</v>
      </c>
      <c r="W34" s="45" t="n">
        <f aca="false">+SUM(E34,N34)</f>
        <v>79188</v>
      </c>
      <c r="X34" s="45" t="n">
        <f aca="false">+SUM(F34,O34)</f>
        <v>0</v>
      </c>
      <c r="Y34" s="45" t="n">
        <f aca="false">+SUM(G34,P34)</f>
        <v>0</v>
      </c>
      <c r="Z34" s="45" t="n">
        <f aca="false">+SUM(H34,Q34)</f>
        <v>0</v>
      </c>
      <c r="AA34" s="45" t="n">
        <f aca="false">+SUM(I34,R34)</f>
        <v>66066</v>
      </c>
      <c r="AB34" s="45" t="n">
        <f aca="false">+SUM(J34,S34)</f>
        <v>0</v>
      </c>
      <c r="AC34" s="45" t="n">
        <f aca="false">+SUM(K34,T34)</f>
        <v>13122</v>
      </c>
      <c r="AD34" s="45" t="n">
        <f aca="false">+SUM(L34,U34)</f>
        <v>558928</v>
      </c>
      <c r="AE34" s="45" t="n">
        <f aca="false">SUM(AF34,+AK34)</f>
        <v>0</v>
      </c>
      <c r="AF34" s="45" t="n">
        <f aca="false">SUM(AG34:AJ34)</f>
        <v>0</v>
      </c>
      <c r="AG34" s="45" t="n">
        <v>0</v>
      </c>
      <c r="AH34" s="45" t="n">
        <v>0</v>
      </c>
      <c r="AI34" s="45" t="n">
        <v>0</v>
      </c>
      <c r="AJ34" s="45" t="n">
        <v>0</v>
      </c>
      <c r="AK34" s="45" t="n">
        <v>0</v>
      </c>
      <c r="AL34" s="45" t="n">
        <v>0</v>
      </c>
      <c r="AM34" s="45" t="n">
        <f aca="false">SUM(AN34,AS34,AW34,AX34,BD34)</f>
        <v>417127</v>
      </c>
      <c r="AN34" s="45" t="n">
        <f aca="false">SUM(AO34:AR34)</f>
        <v>61881</v>
      </c>
      <c r="AO34" s="45" t="n">
        <v>43315</v>
      </c>
      <c r="AP34" s="45" t="n">
        <v>0</v>
      </c>
      <c r="AQ34" s="45" t="n">
        <v>18566</v>
      </c>
      <c r="AR34" s="45" t="n">
        <v>0</v>
      </c>
      <c r="AS34" s="45" t="n">
        <f aca="false">SUM(AT34:AV34)</f>
        <v>152183</v>
      </c>
      <c r="AT34" s="45" t="n">
        <v>1686</v>
      </c>
      <c r="AU34" s="45" t="n">
        <v>150497</v>
      </c>
      <c r="AV34" s="45" t="n">
        <v>0</v>
      </c>
      <c r="AW34" s="45" t="n">
        <v>7172</v>
      </c>
      <c r="AX34" s="45" t="n">
        <f aca="false">SUM(AY34:BB34)</f>
        <v>195891</v>
      </c>
      <c r="AY34" s="45" t="n">
        <v>117100</v>
      </c>
      <c r="AZ34" s="45" t="n">
        <v>43407</v>
      </c>
      <c r="BA34" s="45" t="n">
        <v>24399</v>
      </c>
      <c r="BB34" s="45" t="n">
        <v>10985</v>
      </c>
      <c r="BC34" s="45" t="n">
        <v>0</v>
      </c>
      <c r="BD34" s="45" t="n">
        <v>0</v>
      </c>
      <c r="BE34" s="45" t="n">
        <v>108614</v>
      </c>
      <c r="BF34" s="45" t="n">
        <f aca="false">SUM(AE34,+AM34,+BE34)</f>
        <v>525741</v>
      </c>
      <c r="BG34" s="45" t="n">
        <f aca="false">SUM(BH34,+BM34)</f>
        <v>0</v>
      </c>
      <c r="BH34" s="45" t="n">
        <f aca="false">SUM(BI34:BL34)</f>
        <v>0</v>
      </c>
      <c r="BI34" s="45" t="n">
        <v>0</v>
      </c>
      <c r="BJ34" s="45" t="n">
        <v>0</v>
      </c>
      <c r="BK34" s="45" t="n">
        <v>0</v>
      </c>
      <c r="BL34" s="45" t="n">
        <v>0</v>
      </c>
      <c r="BM34" s="45" t="n">
        <v>0</v>
      </c>
      <c r="BN34" s="45" t="n">
        <v>61860</v>
      </c>
      <c r="BO34" s="45" t="n">
        <f aca="false">SUM(BP34,BU34,BY34,BZ34,CF34)</f>
        <v>0</v>
      </c>
      <c r="BP34" s="45" t="n">
        <f aca="false">SUM(BQ34:BT34)</f>
        <v>0</v>
      </c>
      <c r="BQ34" s="45" t="n">
        <v>0</v>
      </c>
      <c r="BR34" s="45" t="n">
        <v>0</v>
      </c>
      <c r="BS34" s="45" t="n">
        <v>0</v>
      </c>
      <c r="BT34" s="45" t="n">
        <v>0</v>
      </c>
      <c r="BU34" s="45" t="n">
        <f aca="false">SUM(BV34:BX34)</f>
        <v>0</v>
      </c>
      <c r="BV34" s="45" t="n">
        <v>0</v>
      </c>
      <c r="BW34" s="45" t="n">
        <v>0</v>
      </c>
      <c r="BX34" s="45" t="n">
        <v>0</v>
      </c>
      <c r="BY34" s="45" t="n">
        <v>0</v>
      </c>
      <c r="BZ34" s="45" t="n">
        <f aca="false">SUM(CA34:CD34)</f>
        <v>0</v>
      </c>
      <c r="CA34" s="45" t="n">
        <v>0</v>
      </c>
      <c r="CB34" s="45" t="n">
        <v>0</v>
      </c>
      <c r="CC34" s="45" t="n">
        <v>0</v>
      </c>
      <c r="CD34" s="45" t="n">
        <v>0</v>
      </c>
      <c r="CE34" s="45" t="n">
        <v>50515</v>
      </c>
      <c r="CF34" s="45" t="n">
        <v>0</v>
      </c>
      <c r="CG34" s="45" t="n">
        <v>0</v>
      </c>
      <c r="CH34" s="45" t="n">
        <f aca="false">SUM(BG34,+BO34,+CG34)</f>
        <v>0</v>
      </c>
      <c r="CI34" s="45" t="n">
        <f aca="false">SUM(AE34,+BG34)</f>
        <v>0</v>
      </c>
      <c r="CJ34" s="45" t="n">
        <f aca="false">SUM(AF34,+BH34)</f>
        <v>0</v>
      </c>
      <c r="CK34" s="45" t="n">
        <f aca="false">SUM(AG34,+BI34)</f>
        <v>0</v>
      </c>
      <c r="CL34" s="45" t="n">
        <f aca="false">SUM(AH34,+BJ34)</f>
        <v>0</v>
      </c>
      <c r="CM34" s="45" t="n">
        <f aca="false">SUM(AI34,+BK34)</f>
        <v>0</v>
      </c>
      <c r="CN34" s="45" t="n">
        <f aca="false">SUM(AJ34,+BL34)</f>
        <v>0</v>
      </c>
      <c r="CO34" s="45" t="n">
        <f aca="false">SUM(AK34,+BM34)</f>
        <v>0</v>
      </c>
      <c r="CP34" s="45" t="n">
        <f aca="false">SUM(AL34,+BN34)</f>
        <v>61860</v>
      </c>
      <c r="CQ34" s="45" t="n">
        <f aca="false">SUM(AM34,+BO34)</f>
        <v>417127</v>
      </c>
      <c r="CR34" s="45" t="n">
        <f aca="false">SUM(AN34,+BP34)</f>
        <v>61881</v>
      </c>
      <c r="CS34" s="45" t="n">
        <f aca="false">SUM(AO34,+BQ34)</f>
        <v>43315</v>
      </c>
      <c r="CT34" s="45" t="n">
        <f aca="false">SUM(AP34,+BR34)</f>
        <v>0</v>
      </c>
      <c r="CU34" s="45" t="n">
        <f aca="false">SUM(AQ34,+BS34)</f>
        <v>18566</v>
      </c>
      <c r="CV34" s="45" t="n">
        <f aca="false">SUM(AR34,+BT34)</f>
        <v>0</v>
      </c>
      <c r="CW34" s="45" t="n">
        <f aca="false">SUM(AS34,+BU34)</f>
        <v>152183</v>
      </c>
      <c r="CX34" s="45" t="n">
        <f aca="false">SUM(AT34,+BV34)</f>
        <v>1686</v>
      </c>
      <c r="CY34" s="45" t="n">
        <f aca="false">SUM(AU34,+BW34)</f>
        <v>150497</v>
      </c>
      <c r="CZ34" s="45" t="n">
        <f aca="false">SUM(AV34,+BX34)</f>
        <v>0</v>
      </c>
      <c r="DA34" s="45" t="n">
        <f aca="false">SUM(AW34,+BY34)</f>
        <v>7172</v>
      </c>
      <c r="DB34" s="45" t="n">
        <f aca="false">SUM(AX34,+BZ34)</f>
        <v>195891</v>
      </c>
      <c r="DC34" s="45" t="n">
        <f aca="false">SUM(AY34,+CA34)</f>
        <v>117100</v>
      </c>
      <c r="DD34" s="45" t="n">
        <f aca="false">SUM(AZ34,+CB34)</f>
        <v>43407</v>
      </c>
      <c r="DE34" s="45" t="n">
        <f aca="false">SUM(BA34,+CC34)</f>
        <v>24399</v>
      </c>
      <c r="DF34" s="45" t="n">
        <f aca="false">SUM(BB34,+CD34)</f>
        <v>10985</v>
      </c>
      <c r="DG34" s="45" t="n">
        <f aca="false">SUM(BC34,+CE34)</f>
        <v>50515</v>
      </c>
      <c r="DH34" s="45" t="n">
        <f aca="false">SUM(BD34,+CF34)</f>
        <v>0</v>
      </c>
      <c r="DI34" s="45" t="n">
        <f aca="false">SUM(BE34,+CG34)</f>
        <v>108614</v>
      </c>
      <c r="DJ34" s="45" t="n">
        <f aca="false">SUM(BF34,+CH34)</f>
        <v>525741</v>
      </c>
    </row>
    <row r="35" customFormat="false" ht="12" hidden="false" customHeight="true" outlineLevel="0" collapsed="false">
      <c r="A35" s="47" t="s">
        <v>41</v>
      </c>
      <c r="B35" s="44" t="s">
        <v>97</v>
      </c>
      <c r="C35" s="47" t="s">
        <v>98</v>
      </c>
      <c r="D35" s="45" t="n">
        <f aca="false">SUM(E35,+L35)</f>
        <v>460620</v>
      </c>
      <c r="E35" s="45" t="n">
        <f aca="false">SUM(F35:I35)+K35</f>
        <v>40030</v>
      </c>
      <c r="F35" s="45" t="n">
        <v>0</v>
      </c>
      <c r="G35" s="45" t="n">
        <v>0</v>
      </c>
      <c r="H35" s="45" t="n">
        <v>0</v>
      </c>
      <c r="I35" s="45" t="n">
        <v>38228</v>
      </c>
      <c r="J35" s="45"/>
      <c r="K35" s="45" t="n">
        <v>1802</v>
      </c>
      <c r="L35" s="45" t="n">
        <v>420590</v>
      </c>
      <c r="M35" s="45" t="n">
        <f aca="false">SUM(N35,+U35)</f>
        <v>39203</v>
      </c>
      <c r="N35" s="45" t="n">
        <f aca="false">SUM(O35:R35)+T35</f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/>
      <c r="T35" s="45" t="n">
        <v>0</v>
      </c>
      <c r="U35" s="45" t="n">
        <v>39203</v>
      </c>
      <c r="V35" s="45" t="n">
        <f aca="false">+SUM(D35,M35)</f>
        <v>499823</v>
      </c>
      <c r="W35" s="45" t="n">
        <f aca="false">+SUM(E35,N35)</f>
        <v>40030</v>
      </c>
      <c r="X35" s="45" t="n">
        <f aca="false">+SUM(F35,O35)</f>
        <v>0</v>
      </c>
      <c r="Y35" s="45" t="n">
        <f aca="false">+SUM(G35,P35)</f>
        <v>0</v>
      </c>
      <c r="Z35" s="45" t="n">
        <f aca="false">+SUM(H35,Q35)</f>
        <v>0</v>
      </c>
      <c r="AA35" s="45" t="n">
        <f aca="false">+SUM(I35,R35)</f>
        <v>38228</v>
      </c>
      <c r="AB35" s="45" t="n">
        <f aca="false">+SUM(J35,S35)</f>
        <v>0</v>
      </c>
      <c r="AC35" s="45" t="n">
        <f aca="false">+SUM(K35,T35)</f>
        <v>1802</v>
      </c>
      <c r="AD35" s="45" t="n">
        <f aca="false">+SUM(L35,U35)</f>
        <v>459793</v>
      </c>
      <c r="AE35" s="45" t="n">
        <f aca="false">SUM(AF35,+AK35)</f>
        <v>19188</v>
      </c>
      <c r="AF35" s="45" t="n">
        <f aca="false">SUM(AG35:AJ35)</f>
        <v>19188</v>
      </c>
      <c r="AG35" s="45" t="n">
        <v>0</v>
      </c>
      <c r="AH35" s="45" t="n">
        <v>19188</v>
      </c>
      <c r="AI35" s="45" t="n">
        <v>0</v>
      </c>
      <c r="AJ35" s="45" t="n">
        <v>0</v>
      </c>
      <c r="AK35" s="45" t="n">
        <v>0</v>
      </c>
      <c r="AL35" s="45" t="n">
        <v>0</v>
      </c>
      <c r="AM35" s="45" t="n">
        <f aca="false">SUM(AN35,AS35,AW35,AX35,BD35)</f>
        <v>369361</v>
      </c>
      <c r="AN35" s="45" t="n">
        <f aca="false">SUM(AO35:AR35)</f>
        <v>119428</v>
      </c>
      <c r="AO35" s="45" t="n">
        <v>35236</v>
      </c>
      <c r="AP35" s="45" t="n">
        <v>0</v>
      </c>
      <c r="AQ35" s="45" t="n">
        <v>84192</v>
      </c>
      <c r="AR35" s="45" t="n">
        <v>0</v>
      </c>
      <c r="AS35" s="45" t="n">
        <f aca="false">SUM(AT35:AV35)</f>
        <v>126808</v>
      </c>
      <c r="AT35" s="45" t="n">
        <v>57475</v>
      </c>
      <c r="AU35" s="45" t="n">
        <v>69333</v>
      </c>
      <c r="AV35" s="45" t="n">
        <v>0</v>
      </c>
      <c r="AW35" s="45" t="n">
        <v>0</v>
      </c>
      <c r="AX35" s="45" t="n">
        <f aca="false">SUM(AY35:BB35)</f>
        <v>123125</v>
      </c>
      <c r="AY35" s="45" t="n">
        <v>13587</v>
      </c>
      <c r="AZ35" s="45" t="n">
        <v>0</v>
      </c>
      <c r="BA35" s="45" t="n">
        <v>25481</v>
      </c>
      <c r="BB35" s="45" t="n">
        <v>84057</v>
      </c>
      <c r="BC35" s="45" t="n">
        <v>0</v>
      </c>
      <c r="BD35" s="45" t="n">
        <v>0</v>
      </c>
      <c r="BE35" s="45" t="n">
        <v>72071</v>
      </c>
      <c r="BF35" s="45" t="n">
        <f aca="false">SUM(AE35,+AM35,+BE35)</f>
        <v>460620</v>
      </c>
      <c r="BG35" s="45" t="n">
        <f aca="false">SUM(BH35,+BM35)</f>
        <v>0</v>
      </c>
      <c r="BH35" s="45" t="n">
        <f aca="false">SUM(BI35:BL35)</f>
        <v>0</v>
      </c>
      <c r="BI35" s="45" t="n">
        <v>0</v>
      </c>
      <c r="BJ35" s="45" t="n">
        <v>0</v>
      </c>
      <c r="BK35" s="45" t="n">
        <v>0</v>
      </c>
      <c r="BL35" s="45" t="n">
        <v>0</v>
      </c>
      <c r="BM35" s="45" t="n">
        <v>0</v>
      </c>
      <c r="BN35" s="45" t="n">
        <v>0</v>
      </c>
      <c r="BO35" s="45" t="n">
        <f aca="false">SUM(BP35,BU35,BY35,BZ35,CF35)</f>
        <v>4158</v>
      </c>
      <c r="BP35" s="45" t="n">
        <f aca="false">SUM(BQ35:BT35)</f>
        <v>0</v>
      </c>
      <c r="BQ35" s="45" t="n">
        <v>0</v>
      </c>
      <c r="BR35" s="45" t="n">
        <v>0</v>
      </c>
      <c r="BS35" s="45" t="n">
        <v>0</v>
      </c>
      <c r="BT35" s="45" t="n">
        <v>0</v>
      </c>
      <c r="BU35" s="45" t="n">
        <f aca="false">SUM(BV35:BX35)</f>
        <v>0</v>
      </c>
      <c r="BV35" s="45" t="n">
        <v>0</v>
      </c>
      <c r="BW35" s="45" t="n">
        <v>0</v>
      </c>
      <c r="BX35" s="45" t="n">
        <v>0</v>
      </c>
      <c r="BY35" s="45" t="n">
        <v>0</v>
      </c>
      <c r="BZ35" s="45" t="n">
        <f aca="false">SUM(CA35:CD35)</f>
        <v>0</v>
      </c>
      <c r="CA35" s="45" t="n">
        <v>0</v>
      </c>
      <c r="CB35" s="45" t="n">
        <v>0</v>
      </c>
      <c r="CC35" s="45" t="n">
        <v>0</v>
      </c>
      <c r="CD35" s="45" t="n">
        <v>0</v>
      </c>
      <c r="CE35" s="45" t="n">
        <v>35045</v>
      </c>
      <c r="CF35" s="45" t="n">
        <v>4158</v>
      </c>
      <c r="CG35" s="45" t="n">
        <v>0</v>
      </c>
      <c r="CH35" s="45" t="n">
        <f aca="false">SUM(BG35,+BO35,+CG35)</f>
        <v>4158</v>
      </c>
      <c r="CI35" s="45" t="n">
        <f aca="false">SUM(AE35,+BG35)</f>
        <v>19188</v>
      </c>
      <c r="CJ35" s="45" t="n">
        <f aca="false">SUM(AF35,+BH35)</f>
        <v>19188</v>
      </c>
      <c r="CK35" s="45" t="n">
        <f aca="false">SUM(AG35,+BI35)</f>
        <v>0</v>
      </c>
      <c r="CL35" s="45" t="n">
        <f aca="false">SUM(AH35,+BJ35)</f>
        <v>19188</v>
      </c>
      <c r="CM35" s="45" t="n">
        <f aca="false">SUM(AI35,+BK35)</f>
        <v>0</v>
      </c>
      <c r="CN35" s="45" t="n">
        <f aca="false">SUM(AJ35,+BL35)</f>
        <v>0</v>
      </c>
      <c r="CO35" s="45" t="n">
        <f aca="false">SUM(AK35,+BM35)</f>
        <v>0</v>
      </c>
      <c r="CP35" s="45" t="n">
        <f aca="false">SUM(AL35,+BN35)</f>
        <v>0</v>
      </c>
      <c r="CQ35" s="45" t="n">
        <f aca="false">SUM(AM35,+BO35)</f>
        <v>373519</v>
      </c>
      <c r="CR35" s="45" t="n">
        <f aca="false">SUM(AN35,+BP35)</f>
        <v>119428</v>
      </c>
      <c r="CS35" s="45" t="n">
        <f aca="false">SUM(AO35,+BQ35)</f>
        <v>35236</v>
      </c>
      <c r="CT35" s="45" t="n">
        <f aca="false">SUM(AP35,+BR35)</f>
        <v>0</v>
      </c>
      <c r="CU35" s="45" t="n">
        <f aca="false">SUM(AQ35,+BS35)</f>
        <v>84192</v>
      </c>
      <c r="CV35" s="45" t="n">
        <f aca="false">SUM(AR35,+BT35)</f>
        <v>0</v>
      </c>
      <c r="CW35" s="45" t="n">
        <f aca="false">SUM(AS35,+BU35)</f>
        <v>126808</v>
      </c>
      <c r="CX35" s="45" t="n">
        <f aca="false">SUM(AT35,+BV35)</f>
        <v>57475</v>
      </c>
      <c r="CY35" s="45" t="n">
        <f aca="false">SUM(AU35,+BW35)</f>
        <v>69333</v>
      </c>
      <c r="CZ35" s="45" t="n">
        <f aca="false">SUM(AV35,+BX35)</f>
        <v>0</v>
      </c>
      <c r="DA35" s="45" t="n">
        <f aca="false">SUM(AW35,+BY35)</f>
        <v>0</v>
      </c>
      <c r="DB35" s="45" t="n">
        <f aca="false">SUM(AX35,+BZ35)</f>
        <v>123125</v>
      </c>
      <c r="DC35" s="45" t="n">
        <f aca="false">SUM(AY35,+CA35)</f>
        <v>13587</v>
      </c>
      <c r="DD35" s="45" t="n">
        <f aca="false">SUM(AZ35,+CB35)</f>
        <v>0</v>
      </c>
      <c r="DE35" s="45" t="n">
        <f aca="false">SUM(BA35,+CC35)</f>
        <v>25481</v>
      </c>
      <c r="DF35" s="45" t="n">
        <f aca="false">SUM(BB35,+CD35)</f>
        <v>84057</v>
      </c>
      <c r="DG35" s="45" t="n">
        <f aca="false">SUM(BC35,+CE35)</f>
        <v>35045</v>
      </c>
      <c r="DH35" s="45" t="n">
        <f aca="false">SUM(BD35,+CF35)</f>
        <v>4158</v>
      </c>
      <c r="DI35" s="45" t="n">
        <f aca="false">SUM(BE35,+CG35)</f>
        <v>72071</v>
      </c>
      <c r="DJ35" s="45" t="n">
        <f aca="false">SUM(BF35,+CH35)</f>
        <v>464778</v>
      </c>
    </row>
    <row r="36" customFormat="false" ht="12" hidden="false" customHeight="true" outlineLevel="0" collapsed="false">
      <c r="A36" s="47" t="s">
        <v>41</v>
      </c>
      <c r="B36" s="44" t="s">
        <v>99</v>
      </c>
      <c r="C36" s="47" t="s">
        <v>100</v>
      </c>
      <c r="D36" s="45" t="n">
        <f aca="false">SUM(E36,+L36)</f>
        <v>205868</v>
      </c>
      <c r="E36" s="45" t="n">
        <f aca="false">SUM(F36:I36)+K36</f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/>
      <c r="K36" s="45" t="n">
        <v>0</v>
      </c>
      <c r="L36" s="45" t="n">
        <v>205868</v>
      </c>
      <c r="M36" s="45" t="n">
        <f aca="false">SUM(N36,+U36)</f>
        <v>100586</v>
      </c>
      <c r="N36" s="45" t="n">
        <f aca="false">SUM(O36:R36)+T36</f>
        <v>29318</v>
      </c>
      <c r="O36" s="45" t="n">
        <v>0</v>
      </c>
      <c r="P36" s="45" t="n">
        <v>0</v>
      </c>
      <c r="Q36" s="45" t="n">
        <v>0</v>
      </c>
      <c r="R36" s="45" t="n">
        <v>29318</v>
      </c>
      <c r="S36" s="45"/>
      <c r="T36" s="45" t="n">
        <v>0</v>
      </c>
      <c r="U36" s="45" t="n">
        <v>71268</v>
      </c>
      <c r="V36" s="45" t="n">
        <f aca="false">+SUM(D36,M36)</f>
        <v>306454</v>
      </c>
      <c r="W36" s="45" t="n">
        <f aca="false">+SUM(E36,N36)</f>
        <v>29318</v>
      </c>
      <c r="X36" s="45" t="n">
        <f aca="false">+SUM(F36,O36)</f>
        <v>0</v>
      </c>
      <c r="Y36" s="45" t="n">
        <f aca="false">+SUM(G36,P36)</f>
        <v>0</v>
      </c>
      <c r="Z36" s="45" t="n">
        <f aca="false">+SUM(H36,Q36)</f>
        <v>0</v>
      </c>
      <c r="AA36" s="45" t="n">
        <f aca="false">+SUM(I36,R36)</f>
        <v>29318</v>
      </c>
      <c r="AB36" s="45" t="n">
        <f aca="false">+SUM(J36,S36)</f>
        <v>0</v>
      </c>
      <c r="AC36" s="45" t="n">
        <f aca="false">+SUM(K36,T36)</f>
        <v>0</v>
      </c>
      <c r="AD36" s="45" t="n">
        <f aca="false">+SUM(L36,U36)</f>
        <v>277136</v>
      </c>
      <c r="AE36" s="45" t="n">
        <f aca="false">SUM(AF36,+AK36)</f>
        <v>0</v>
      </c>
      <c r="AF36" s="45" t="n">
        <f aca="false">SUM(AG36:AJ36)</f>
        <v>0</v>
      </c>
      <c r="AG36" s="45" t="n">
        <v>0</v>
      </c>
      <c r="AH36" s="45" t="n">
        <v>0</v>
      </c>
      <c r="AI36" s="45" t="n">
        <v>0</v>
      </c>
      <c r="AJ36" s="45" t="n">
        <v>0</v>
      </c>
      <c r="AK36" s="45" t="n">
        <v>0</v>
      </c>
      <c r="AL36" s="45" t="n">
        <v>47783</v>
      </c>
      <c r="AM36" s="45" t="n">
        <f aca="false">SUM(AN36,AS36,AW36,AX36,BD36)</f>
        <v>16180</v>
      </c>
      <c r="AN36" s="45" t="n">
        <f aca="false">SUM(AO36:AR36)</f>
        <v>16180</v>
      </c>
      <c r="AO36" s="45" t="n">
        <v>16180</v>
      </c>
      <c r="AP36" s="45" t="n">
        <v>0</v>
      </c>
      <c r="AQ36" s="45" t="n">
        <v>0</v>
      </c>
      <c r="AR36" s="45" t="n">
        <v>0</v>
      </c>
      <c r="AS36" s="45" t="n">
        <f aca="false">SUM(AT36:AV36)</f>
        <v>0</v>
      </c>
      <c r="AT36" s="45" t="n">
        <v>0</v>
      </c>
      <c r="AU36" s="45" t="n">
        <v>0</v>
      </c>
      <c r="AV36" s="45" t="n">
        <v>0</v>
      </c>
      <c r="AW36" s="45" t="n">
        <v>0</v>
      </c>
      <c r="AX36" s="45" t="n">
        <f aca="false">SUM(AY36:BB36)</f>
        <v>0</v>
      </c>
      <c r="AY36" s="45" t="n">
        <v>0</v>
      </c>
      <c r="AZ36" s="45" t="n">
        <v>0</v>
      </c>
      <c r="BA36" s="45" t="n">
        <v>0</v>
      </c>
      <c r="BB36" s="45" t="n">
        <v>0</v>
      </c>
      <c r="BC36" s="45" t="n">
        <v>141905</v>
      </c>
      <c r="BD36" s="45" t="n">
        <v>0</v>
      </c>
      <c r="BE36" s="45" t="n">
        <v>0</v>
      </c>
      <c r="BF36" s="45" t="n">
        <f aca="false">SUM(AE36,+AM36,+BE36)</f>
        <v>16180</v>
      </c>
      <c r="BG36" s="45" t="n">
        <f aca="false">SUM(BH36,+BM36)</f>
        <v>4500</v>
      </c>
      <c r="BH36" s="45" t="n">
        <f aca="false">SUM(BI36:BL36)</f>
        <v>4500</v>
      </c>
      <c r="BI36" s="45" t="n">
        <v>4500</v>
      </c>
      <c r="BJ36" s="45" t="n">
        <v>0</v>
      </c>
      <c r="BK36" s="45" t="n">
        <v>0</v>
      </c>
      <c r="BL36" s="45" t="n">
        <v>0</v>
      </c>
      <c r="BM36" s="45" t="n">
        <v>0</v>
      </c>
      <c r="BN36" s="45" t="n">
        <v>0</v>
      </c>
      <c r="BO36" s="45" t="n">
        <f aca="false">SUM(BP36,BU36,BY36,BZ36,CF36)</f>
        <v>96086</v>
      </c>
      <c r="BP36" s="45" t="n">
        <f aca="false">SUM(BQ36:BT36)</f>
        <v>9159</v>
      </c>
      <c r="BQ36" s="45" t="n">
        <v>9159</v>
      </c>
      <c r="BR36" s="45" t="n">
        <v>0</v>
      </c>
      <c r="BS36" s="45" t="n">
        <v>0</v>
      </c>
      <c r="BT36" s="45" t="n">
        <v>0</v>
      </c>
      <c r="BU36" s="45" t="n">
        <f aca="false">SUM(BV36:BX36)</f>
        <v>0</v>
      </c>
      <c r="BV36" s="45" t="n">
        <v>0</v>
      </c>
      <c r="BW36" s="45" t="n">
        <v>0</v>
      </c>
      <c r="BX36" s="45" t="n">
        <v>0</v>
      </c>
      <c r="BY36" s="45" t="n">
        <v>0</v>
      </c>
      <c r="BZ36" s="45" t="n">
        <f aca="false">SUM(CA36:CD36)</f>
        <v>86927</v>
      </c>
      <c r="CA36" s="45" t="n">
        <v>37935</v>
      </c>
      <c r="CB36" s="45" t="n">
        <v>0</v>
      </c>
      <c r="CC36" s="45" t="n">
        <v>48992</v>
      </c>
      <c r="CD36" s="45" t="n">
        <v>0</v>
      </c>
      <c r="CE36" s="45" t="n">
        <v>0</v>
      </c>
      <c r="CF36" s="45" t="n">
        <v>0</v>
      </c>
      <c r="CG36" s="45" t="n">
        <v>0</v>
      </c>
      <c r="CH36" s="45" t="n">
        <f aca="false">SUM(BG36,+BO36,+CG36)</f>
        <v>100586</v>
      </c>
      <c r="CI36" s="45" t="n">
        <f aca="false">SUM(AE36,+BG36)</f>
        <v>4500</v>
      </c>
      <c r="CJ36" s="45" t="n">
        <f aca="false">SUM(AF36,+BH36)</f>
        <v>4500</v>
      </c>
      <c r="CK36" s="45" t="n">
        <f aca="false">SUM(AG36,+BI36)</f>
        <v>4500</v>
      </c>
      <c r="CL36" s="45" t="n">
        <f aca="false">SUM(AH36,+BJ36)</f>
        <v>0</v>
      </c>
      <c r="CM36" s="45" t="n">
        <f aca="false">SUM(AI36,+BK36)</f>
        <v>0</v>
      </c>
      <c r="CN36" s="45" t="n">
        <f aca="false">SUM(AJ36,+BL36)</f>
        <v>0</v>
      </c>
      <c r="CO36" s="45" t="n">
        <f aca="false">SUM(AK36,+BM36)</f>
        <v>0</v>
      </c>
      <c r="CP36" s="45" t="n">
        <f aca="false">SUM(AL36,+BN36)</f>
        <v>47783</v>
      </c>
      <c r="CQ36" s="45" t="n">
        <f aca="false">SUM(AM36,+BO36)</f>
        <v>112266</v>
      </c>
      <c r="CR36" s="45" t="n">
        <f aca="false">SUM(AN36,+BP36)</f>
        <v>25339</v>
      </c>
      <c r="CS36" s="45" t="n">
        <f aca="false">SUM(AO36,+BQ36)</f>
        <v>25339</v>
      </c>
      <c r="CT36" s="45" t="n">
        <f aca="false">SUM(AP36,+BR36)</f>
        <v>0</v>
      </c>
      <c r="CU36" s="45" t="n">
        <f aca="false">SUM(AQ36,+BS36)</f>
        <v>0</v>
      </c>
      <c r="CV36" s="45" t="n">
        <f aca="false">SUM(AR36,+BT36)</f>
        <v>0</v>
      </c>
      <c r="CW36" s="45" t="n">
        <f aca="false">SUM(AS36,+BU36)</f>
        <v>0</v>
      </c>
      <c r="CX36" s="45" t="n">
        <f aca="false">SUM(AT36,+BV36)</f>
        <v>0</v>
      </c>
      <c r="CY36" s="45" t="n">
        <f aca="false">SUM(AU36,+BW36)</f>
        <v>0</v>
      </c>
      <c r="CZ36" s="45" t="n">
        <f aca="false">SUM(AV36,+BX36)</f>
        <v>0</v>
      </c>
      <c r="DA36" s="45" t="n">
        <f aca="false">SUM(AW36,+BY36)</f>
        <v>0</v>
      </c>
      <c r="DB36" s="45" t="n">
        <f aca="false">SUM(AX36,+BZ36)</f>
        <v>86927</v>
      </c>
      <c r="DC36" s="45" t="n">
        <f aca="false">SUM(AY36,+CA36)</f>
        <v>37935</v>
      </c>
      <c r="DD36" s="45" t="n">
        <f aca="false">SUM(AZ36,+CB36)</f>
        <v>0</v>
      </c>
      <c r="DE36" s="45" t="n">
        <f aca="false">SUM(BA36,+CC36)</f>
        <v>48992</v>
      </c>
      <c r="DF36" s="45" t="n">
        <f aca="false">SUM(BB36,+CD36)</f>
        <v>0</v>
      </c>
      <c r="DG36" s="45" t="n">
        <f aca="false">SUM(BC36,+CE36)</f>
        <v>141905</v>
      </c>
      <c r="DH36" s="45" t="n">
        <f aca="false">SUM(BD36,+CF36)</f>
        <v>0</v>
      </c>
      <c r="DI36" s="45" t="n">
        <f aca="false">SUM(BE36,+CG36)</f>
        <v>0</v>
      </c>
      <c r="DJ36" s="45" t="n">
        <f aca="false">SUM(BF36,+CH36)</f>
        <v>116766</v>
      </c>
    </row>
    <row r="37" customFormat="false" ht="12" hidden="false" customHeight="true" outlineLevel="0" collapsed="false">
      <c r="A37" s="47" t="s">
        <v>41</v>
      </c>
      <c r="B37" s="44" t="s">
        <v>101</v>
      </c>
      <c r="C37" s="47" t="s">
        <v>102</v>
      </c>
      <c r="D37" s="45" t="n">
        <f aca="false">SUM(E37,+L37)</f>
        <v>442230</v>
      </c>
      <c r="E37" s="45" t="n">
        <f aca="false">SUM(F37:I37)+K37</f>
        <v>92464</v>
      </c>
      <c r="F37" s="45" t="n">
        <v>0</v>
      </c>
      <c r="G37" s="45" t="n">
        <v>0</v>
      </c>
      <c r="H37" s="45" t="n">
        <v>0</v>
      </c>
      <c r="I37" s="45" t="n">
        <v>51888</v>
      </c>
      <c r="J37" s="45"/>
      <c r="K37" s="45" t="n">
        <v>40576</v>
      </c>
      <c r="L37" s="45" t="n">
        <v>349766</v>
      </c>
      <c r="M37" s="45" t="n">
        <f aca="false">SUM(N37,+U37)</f>
        <v>155380</v>
      </c>
      <c r="N37" s="45" t="n">
        <f aca="false">SUM(O37:R37)+T37</f>
        <v>1458</v>
      </c>
      <c r="O37" s="45" t="n">
        <v>0</v>
      </c>
      <c r="P37" s="45" t="n">
        <v>0</v>
      </c>
      <c r="Q37" s="45" t="n">
        <v>0</v>
      </c>
      <c r="R37" s="45" t="n">
        <v>0</v>
      </c>
      <c r="S37" s="45"/>
      <c r="T37" s="45" t="n">
        <v>1458</v>
      </c>
      <c r="U37" s="45" t="n">
        <v>153922</v>
      </c>
      <c r="V37" s="45" t="n">
        <f aca="false">+SUM(D37,M37)</f>
        <v>597610</v>
      </c>
      <c r="W37" s="45" t="n">
        <f aca="false">+SUM(E37,N37)</f>
        <v>93922</v>
      </c>
      <c r="X37" s="45" t="n">
        <f aca="false">+SUM(F37,O37)</f>
        <v>0</v>
      </c>
      <c r="Y37" s="45" t="n">
        <f aca="false">+SUM(G37,P37)</f>
        <v>0</v>
      </c>
      <c r="Z37" s="45" t="n">
        <f aca="false">+SUM(H37,Q37)</f>
        <v>0</v>
      </c>
      <c r="AA37" s="45" t="n">
        <f aca="false">+SUM(I37,R37)</f>
        <v>51888</v>
      </c>
      <c r="AB37" s="45" t="n">
        <f aca="false">+SUM(J37,S37)</f>
        <v>0</v>
      </c>
      <c r="AC37" s="45" t="n">
        <f aca="false">+SUM(K37,T37)</f>
        <v>42034</v>
      </c>
      <c r="AD37" s="45" t="n">
        <f aca="false">+SUM(L37,U37)</f>
        <v>503688</v>
      </c>
      <c r="AE37" s="45" t="n">
        <f aca="false">SUM(AF37,+AK37)</f>
        <v>1607</v>
      </c>
      <c r="AF37" s="45" t="n">
        <f aca="false">SUM(AG37:AJ37)</f>
        <v>1607</v>
      </c>
      <c r="AG37" s="45" t="n">
        <v>0</v>
      </c>
      <c r="AH37" s="45" t="n">
        <v>0</v>
      </c>
      <c r="AI37" s="45" t="n">
        <v>1607</v>
      </c>
      <c r="AJ37" s="45" t="n">
        <v>0</v>
      </c>
      <c r="AK37" s="45" t="n">
        <v>0</v>
      </c>
      <c r="AL37" s="45" t="n">
        <v>0</v>
      </c>
      <c r="AM37" s="45" t="n">
        <f aca="false">SUM(AN37,AS37,AW37,AX37,BD37)</f>
        <v>10531</v>
      </c>
      <c r="AN37" s="45" t="n">
        <f aca="false">SUM(AO37:AR37)</f>
        <v>0</v>
      </c>
      <c r="AO37" s="45" t="n">
        <v>0</v>
      </c>
      <c r="AP37" s="45" t="n">
        <v>0</v>
      </c>
      <c r="AQ37" s="45" t="n">
        <v>0</v>
      </c>
      <c r="AR37" s="45" t="n">
        <v>0</v>
      </c>
      <c r="AS37" s="45" t="n">
        <f aca="false">SUM(AT37:AV37)</f>
        <v>3244</v>
      </c>
      <c r="AT37" s="45" t="n">
        <v>0</v>
      </c>
      <c r="AU37" s="45" t="n">
        <v>0</v>
      </c>
      <c r="AV37" s="45" t="n">
        <v>3244</v>
      </c>
      <c r="AW37" s="45" t="n">
        <v>4987</v>
      </c>
      <c r="AX37" s="45" t="n">
        <f aca="false">SUM(AY37:BB37)</f>
        <v>2300</v>
      </c>
      <c r="AY37" s="45" t="n">
        <v>0</v>
      </c>
      <c r="AZ37" s="45" t="n">
        <v>0</v>
      </c>
      <c r="BA37" s="45" t="n">
        <v>0</v>
      </c>
      <c r="BB37" s="45" t="n">
        <v>2300</v>
      </c>
      <c r="BC37" s="45" t="n">
        <v>409404</v>
      </c>
      <c r="BD37" s="45" t="n">
        <v>0</v>
      </c>
      <c r="BE37" s="45" t="n">
        <v>20688</v>
      </c>
      <c r="BF37" s="45" t="n">
        <f aca="false">SUM(AE37,+AM37,+BE37)</f>
        <v>32826</v>
      </c>
      <c r="BG37" s="45" t="n">
        <f aca="false">SUM(BH37,+BM37)</f>
        <v>0</v>
      </c>
      <c r="BH37" s="45" t="n">
        <f aca="false">SUM(BI37:BL37)</f>
        <v>0</v>
      </c>
      <c r="BI37" s="45" t="n">
        <v>0</v>
      </c>
      <c r="BJ37" s="45" t="n">
        <v>0</v>
      </c>
      <c r="BK37" s="45" t="n">
        <v>0</v>
      </c>
      <c r="BL37" s="45" t="n">
        <v>0</v>
      </c>
      <c r="BM37" s="45" t="n">
        <v>0</v>
      </c>
      <c r="BN37" s="45" t="n">
        <v>0</v>
      </c>
      <c r="BO37" s="45" t="n">
        <f aca="false">SUM(BP37,BU37,BY37,BZ37,CF37)</f>
        <v>155380</v>
      </c>
      <c r="BP37" s="45" t="n">
        <f aca="false">SUM(BQ37:BT37)</f>
        <v>2381</v>
      </c>
      <c r="BQ37" s="45" t="n">
        <v>2381</v>
      </c>
      <c r="BR37" s="45" t="n">
        <v>0</v>
      </c>
      <c r="BS37" s="45" t="n">
        <v>0</v>
      </c>
      <c r="BT37" s="45" t="n">
        <v>0</v>
      </c>
      <c r="BU37" s="45" t="n">
        <f aca="false">SUM(BV37:BX37)</f>
        <v>0</v>
      </c>
      <c r="BV37" s="45" t="n">
        <v>0</v>
      </c>
      <c r="BW37" s="45" t="n">
        <v>0</v>
      </c>
      <c r="BX37" s="45" t="n">
        <v>0</v>
      </c>
      <c r="BY37" s="45" t="n">
        <v>0</v>
      </c>
      <c r="BZ37" s="45" t="n">
        <f aca="false">SUM(CA37:CD37)</f>
        <v>152999</v>
      </c>
      <c r="CA37" s="45" t="n">
        <v>0</v>
      </c>
      <c r="CB37" s="45" t="n">
        <v>0</v>
      </c>
      <c r="CC37" s="45" t="n">
        <v>149845</v>
      </c>
      <c r="CD37" s="45" t="n">
        <v>3154</v>
      </c>
      <c r="CE37" s="45" t="n">
        <v>0</v>
      </c>
      <c r="CF37" s="45" t="n">
        <v>0</v>
      </c>
      <c r="CG37" s="45" t="n">
        <v>0</v>
      </c>
      <c r="CH37" s="45" t="n">
        <f aca="false">SUM(BG37,+BO37,+CG37)</f>
        <v>155380</v>
      </c>
      <c r="CI37" s="45" t="n">
        <f aca="false">SUM(AE37,+BG37)</f>
        <v>1607</v>
      </c>
      <c r="CJ37" s="45" t="n">
        <f aca="false">SUM(AF37,+BH37)</f>
        <v>1607</v>
      </c>
      <c r="CK37" s="45" t="n">
        <f aca="false">SUM(AG37,+BI37)</f>
        <v>0</v>
      </c>
      <c r="CL37" s="45" t="n">
        <f aca="false">SUM(AH37,+BJ37)</f>
        <v>0</v>
      </c>
      <c r="CM37" s="45" t="n">
        <f aca="false">SUM(AI37,+BK37)</f>
        <v>1607</v>
      </c>
      <c r="CN37" s="45" t="n">
        <f aca="false">SUM(AJ37,+BL37)</f>
        <v>0</v>
      </c>
      <c r="CO37" s="45" t="n">
        <f aca="false">SUM(AK37,+BM37)</f>
        <v>0</v>
      </c>
      <c r="CP37" s="45" t="n">
        <f aca="false">SUM(AL37,+BN37)</f>
        <v>0</v>
      </c>
      <c r="CQ37" s="45" t="n">
        <f aca="false">SUM(AM37,+BO37)</f>
        <v>165911</v>
      </c>
      <c r="CR37" s="45" t="n">
        <f aca="false">SUM(AN37,+BP37)</f>
        <v>2381</v>
      </c>
      <c r="CS37" s="45" t="n">
        <f aca="false">SUM(AO37,+BQ37)</f>
        <v>2381</v>
      </c>
      <c r="CT37" s="45" t="n">
        <f aca="false">SUM(AP37,+BR37)</f>
        <v>0</v>
      </c>
      <c r="CU37" s="45" t="n">
        <f aca="false">SUM(AQ37,+BS37)</f>
        <v>0</v>
      </c>
      <c r="CV37" s="45" t="n">
        <f aca="false">SUM(AR37,+BT37)</f>
        <v>0</v>
      </c>
      <c r="CW37" s="45" t="n">
        <f aca="false">SUM(AS37,+BU37)</f>
        <v>3244</v>
      </c>
      <c r="CX37" s="45" t="n">
        <f aca="false">SUM(AT37,+BV37)</f>
        <v>0</v>
      </c>
      <c r="CY37" s="45" t="n">
        <f aca="false">SUM(AU37,+BW37)</f>
        <v>0</v>
      </c>
      <c r="CZ37" s="45" t="n">
        <f aca="false">SUM(AV37,+BX37)</f>
        <v>3244</v>
      </c>
      <c r="DA37" s="45" t="n">
        <f aca="false">SUM(AW37,+BY37)</f>
        <v>4987</v>
      </c>
      <c r="DB37" s="45" t="n">
        <f aca="false">SUM(AX37,+BZ37)</f>
        <v>155299</v>
      </c>
      <c r="DC37" s="45" t="n">
        <f aca="false">SUM(AY37,+CA37)</f>
        <v>0</v>
      </c>
      <c r="DD37" s="45" t="n">
        <f aca="false">SUM(AZ37,+CB37)</f>
        <v>0</v>
      </c>
      <c r="DE37" s="45" t="n">
        <f aca="false">SUM(BA37,+CC37)</f>
        <v>149845</v>
      </c>
      <c r="DF37" s="45" t="n">
        <f aca="false">SUM(BB37,+CD37)</f>
        <v>5454</v>
      </c>
      <c r="DG37" s="45" t="n">
        <f aca="false">SUM(BC37,+CE37)</f>
        <v>409404</v>
      </c>
      <c r="DH37" s="45" t="n">
        <f aca="false">SUM(BD37,+CF37)</f>
        <v>0</v>
      </c>
      <c r="DI37" s="45" t="n">
        <f aca="false">SUM(BE37,+CG37)</f>
        <v>20688</v>
      </c>
      <c r="DJ37" s="45" t="n">
        <f aca="false">SUM(BF37,+CH37)</f>
        <v>188206</v>
      </c>
    </row>
    <row r="38" customFormat="false" ht="12" hidden="false" customHeight="true" outlineLevel="0" collapsed="false">
      <c r="A38" s="47" t="s">
        <v>41</v>
      </c>
      <c r="B38" s="44" t="s">
        <v>103</v>
      </c>
      <c r="C38" s="47" t="s">
        <v>104</v>
      </c>
      <c r="D38" s="45" t="n">
        <f aca="false">SUM(E38,+L38)</f>
        <v>104546</v>
      </c>
      <c r="E38" s="45" t="n">
        <f aca="false">SUM(F38:I38)+K38</f>
        <v>11663</v>
      </c>
      <c r="F38" s="45" t="n">
        <v>0</v>
      </c>
      <c r="G38" s="45" t="n">
        <v>0</v>
      </c>
      <c r="H38" s="45" t="n">
        <v>0</v>
      </c>
      <c r="I38" s="45" t="n">
        <v>10476</v>
      </c>
      <c r="J38" s="45"/>
      <c r="K38" s="45" t="n">
        <v>1187</v>
      </c>
      <c r="L38" s="45" t="n">
        <v>92883</v>
      </c>
      <c r="M38" s="45" t="n">
        <f aca="false">SUM(N38,+U38)</f>
        <v>84431</v>
      </c>
      <c r="N38" s="45" t="n">
        <f aca="false">SUM(O38:R38)+T38</f>
        <v>16277</v>
      </c>
      <c r="O38" s="45" t="n">
        <v>0</v>
      </c>
      <c r="P38" s="45" t="n">
        <v>0</v>
      </c>
      <c r="Q38" s="45" t="n">
        <v>0</v>
      </c>
      <c r="R38" s="45" t="n">
        <v>16277</v>
      </c>
      <c r="S38" s="45"/>
      <c r="T38" s="45" t="n">
        <v>0</v>
      </c>
      <c r="U38" s="45" t="n">
        <v>68154</v>
      </c>
      <c r="V38" s="45" t="n">
        <f aca="false">+SUM(D38,M38)</f>
        <v>188977</v>
      </c>
      <c r="W38" s="45" t="n">
        <f aca="false">+SUM(E38,N38)</f>
        <v>27940</v>
      </c>
      <c r="X38" s="45" t="n">
        <f aca="false">+SUM(F38,O38)</f>
        <v>0</v>
      </c>
      <c r="Y38" s="45" t="n">
        <f aca="false">+SUM(G38,P38)</f>
        <v>0</v>
      </c>
      <c r="Z38" s="45" t="n">
        <f aca="false">+SUM(H38,Q38)</f>
        <v>0</v>
      </c>
      <c r="AA38" s="45" t="n">
        <f aca="false">+SUM(I38,R38)</f>
        <v>26753</v>
      </c>
      <c r="AB38" s="45" t="n">
        <f aca="false">+SUM(J38,S38)</f>
        <v>0</v>
      </c>
      <c r="AC38" s="45" t="n">
        <f aca="false">+SUM(K38,T38)</f>
        <v>1187</v>
      </c>
      <c r="AD38" s="45" t="n">
        <f aca="false">+SUM(L38,U38)</f>
        <v>161037</v>
      </c>
      <c r="AE38" s="45" t="n">
        <f aca="false">SUM(AF38,+AK38)</f>
        <v>0</v>
      </c>
      <c r="AF38" s="45" t="n">
        <f aca="false">SUM(AG38:AJ38)</f>
        <v>0</v>
      </c>
      <c r="AG38" s="45" t="n">
        <v>0</v>
      </c>
      <c r="AH38" s="45" t="n">
        <v>0</v>
      </c>
      <c r="AI38" s="45" t="n">
        <v>0</v>
      </c>
      <c r="AJ38" s="45" t="n">
        <v>0</v>
      </c>
      <c r="AK38" s="45" t="n">
        <v>0</v>
      </c>
      <c r="AL38" s="45" t="n">
        <v>0</v>
      </c>
      <c r="AM38" s="45" t="n">
        <f aca="false">SUM(AN38,AS38,AW38,AX38,BD38)</f>
        <v>102894</v>
      </c>
      <c r="AN38" s="45" t="n">
        <f aca="false">SUM(AO38:AR38)</f>
        <v>38153</v>
      </c>
      <c r="AO38" s="45" t="n">
        <v>15972</v>
      </c>
      <c r="AP38" s="45" t="n">
        <v>15431</v>
      </c>
      <c r="AQ38" s="45" t="n">
        <v>3541</v>
      </c>
      <c r="AR38" s="45" t="n">
        <v>3209</v>
      </c>
      <c r="AS38" s="45" t="n">
        <f aca="false">SUM(AT38:AV38)</f>
        <v>7232</v>
      </c>
      <c r="AT38" s="45" t="n">
        <v>5994</v>
      </c>
      <c r="AU38" s="45" t="n">
        <v>571</v>
      </c>
      <c r="AV38" s="45" t="n">
        <v>667</v>
      </c>
      <c r="AW38" s="45" t="n">
        <v>0</v>
      </c>
      <c r="AX38" s="45" t="n">
        <f aca="false">SUM(AY38:BB38)</f>
        <v>57509</v>
      </c>
      <c r="AY38" s="45" t="n">
        <v>40752</v>
      </c>
      <c r="AZ38" s="45" t="n">
        <v>16216</v>
      </c>
      <c r="BA38" s="45" t="n">
        <v>541</v>
      </c>
      <c r="BB38" s="45" t="n">
        <v>0</v>
      </c>
      <c r="BC38" s="45" t="n">
        <v>0</v>
      </c>
      <c r="BD38" s="45" t="n">
        <v>0</v>
      </c>
      <c r="BE38" s="45" t="n">
        <v>1652</v>
      </c>
      <c r="BF38" s="45" t="n">
        <f aca="false">SUM(AE38,+AM38,+BE38)</f>
        <v>104546</v>
      </c>
      <c r="BG38" s="45" t="n">
        <f aca="false">SUM(BH38,+BM38)</f>
        <v>0</v>
      </c>
      <c r="BH38" s="45" t="n">
        <f aca="false">SUM(BI38:BL38)</f>
        <v>0</v>
      </c>
      <c r="BI38" s="45" t="n">
        <v>0</v>
      </c>
      <c r="BJ38" s="45" t="n">
        <v>0</v>
      </c>
      <c r="BK38" s="45" t="n">
        <v>0</v>
      </c>
      <c r="BL38" s="45" t="n">
        <v>0</v>
      </c>
      <c r="BM38" s="45" t="n">
        <v>0</v>
      </c>
      <c r="BN38" s="45" t="n">
        <v>0</v>
      </c>
      <c r="BO38" s="45" t="n">
        <f aca="false">SUM(BP38,BU38,BY38,BZ38,CF38)</f>
        <v>79827</v>
      </c>
      <c r="BP38" s="45" t="n">
        <f aca="false">SUM(BQ38:BT38)</f>
        <v>16584</v>
      </c>
      <c r="BQ38" s="45" t="n">
        <v>9222</v>
      </c>
      <c r="BR38" s="45" t="n">
        <v>0</v>
      </c>
      <c r="BS38" s="45" t="n">
        <v>7362</v>
      </c>
      <c r="BT38" s="45" t="n">
        <v>0</v>
      </c>
      <c r="BU38" s="45" t="n">
        <f aca="false">SUM(BV38:BX38)</f>
        <v>26036</v>
      </c>
      <c r="BV38" s="45" t="n">
        <v>0</v>
      </c>
      <c r="BW38" s="45" t="n">
        <v>26036</v>
      </c>
      <c r="BX38" s="45" t="n">
        <v>0</v>
      </c>
      <c r="BY38" s="45" t="n">
        <v>0</v>
      </c>
      <c r="BZ38" s="45" t="n">
        <f aca="false">SUM(CA38:CD38)</f>
        <v>37207</v>
      </c>
      <c r="CA38" s="45" t="n">
        <v>35639</v>
      </c>
      <c r="CB38" s="45" t="n">
        <v>998</v>
      </c>
      <c r="CC38" s="45" t="n">
        <v>570</v>
      </c>
      <c r="CD38" s="45" t="n">
        <v>0</v>
      </c>
      <c r="CE38" s="45" t="n">
        <v>0</v>
      </c>
      <c r="CF38" s="45" t="n">
        <v>0</v>
      </c>
      <c r="CG38" s="45" t="n">
        <v>4604</v>
      </c>
      <c r="CH38" s="45" t="n">
        <f aca="false">SUM(BG38,+BO38,+CG38)</f>
        <v>84431</v>
      </c>
      <c r="CI38" s="45" t="n">
        <f aca="false">SUM(AE38,+BG38)</f>
        <v>0</v>
      </c>
      <c r="CJ38" s="45" t="n">
        <f aca="false">SUM(AF38,+BH38)</f>
        <v>0</v>
      </c>
      <c r="CK38" s="45" t="n">
        <f aca="false">SUM(AG38,+BI38)</f>
        <v>0</v>
      </c>
      <c r="CL38" s="45" t="n">
        <f aca="false">SUM(AH38,+BJ38)</f>
        <v>0</v>
      </c>
      <c r="CM38" s="45" t="n">
        <f aca="false">SUM(AI38,+BK38)</f>
        <v>0</v>
      </c>
      <c r="CN38" s="45" t="n">
        <f aca="false">SUM(AJ38,+BL38)</f>
        <v>0</v>
      </c>
      <c r="CO38" s="45" t="n">
        <f aca="false">SUM(AK38,+BM38)</f>
        <v>0</v>
      </c>
      <c r="CP38" s="45" t="n">
        <f aca="false">SUM(AL38,+BN38)</f>
        <v>0</v>
      </c>
      <c r="CQ38" s="45" t="n">
        <f aca="false">SUM(AM38,+BO38)</f>
        <v>182721</v>
      </c>
      <c r="CR38" s="45" t="n">
        <f aca="false">SUM(AN38,+BP38)</f>
        <v>54737</v>
      </c>
      <c r="CS38" s="45" t="n">
        <f aca="false">SUM(AO38,+BQ38)</f>
        <v>25194</v>
      </c>
      <c r="CT38" s="45" t="n">
        <f aca="false">SUM(AP38,+BR38)</f>
        <v>15431</v>
      </c>
      <c r="CU38" s="45" t="n">
        <f aca="false">SUM(AQ38,+BS38)</f>
        <v>10903</v>
      </c>
      <c r="CV38" s="45" t="n">
        <f aca="false">SUM(AR38,+BT38)</f>
        <v>3209</v>
      </c>
      <c r="CW38" s="45" t="n">
        <f aca="false">SUM(AS38,+BU38)</f>
        <v>33268</v>
      </c>
      <c r="CX38" s="45" t="n">
        <f aca="false">SUM(AT38,+BV38)</f>
        <v>5994</v>
      </c>
      <c r="CY38" s="45" t="n">
        <f aca="false">SUM(AU38,+BW38)</f>
        <v>26607</v>
      </c>
      <c r="CZ38" s="45" t="n">
        <f aca="false">SUM(AV38,+BX38)</f>
        <v>667</v>
      </c>
      <c r="DA38" s="45" t="n">
        <f aca="false">SUM(AW38,+BY38)</f>
        <v>0</v>
      </c>
      <c r="DB38" s="45" t="n">
        <f aca="false">SUM(AX38,+BZ38)</f>
        <v>94716</v>
      </c>
      <c r="DC38" s="45" t="n">
        <f aca="false">SUM(AY38,+CA38)</f>
        <v>76391</v>
      </c>
      <c r="DD38" s="45" t="n">
        <f aca="false">SUM(AZ38,+CB38)</f>
        <v>17214</v>
      </c>
      <c r="DE38" s="45" t="n">
        <f aca="false">SUM(BA38,+CC38)</f>
        <v>1111</v>
      </c>
      <c r="DF38" s="45" t="n">
        <f aca="false">SUM(BB38,+CD38)</f>
        <v>0</v>
      </c>
      <c r="DG38" s="45" t="n">
        <f aca="false">SUM(BC38,+CE38)</f>
        <v>0</v>
      </c>
      <c r="DH38" s="45" t="n">
        <f aca="false">SUM(BD38,+CF38)</f>
        <v>0</v>
      </c>
      <c r="DI38" s="45" t="n">
        <f aca="false">SUM(BE38,+CG38)</f>
        <v>6256</v>
      </c>
      <c r="DJ38" s="45" t="n">
        <f aca="false">SUM(BF38,+CH38)</f>
        <v>188977</v>
      </c>
    </row>
    <row r="39" customFormat="false" ht="12" hidden="false" customHeight="true" outlineLevel="0" collapsed="false">
      <c r="A39" s="47" t="s">
        <v>41</v>
      </c>
      <c r="B39" s="44" t="s">
        <v>105</v>
      </c>
      <c r="C39" s="47" t="s">
        <v>106</v>
      </c>
      <c r="D39" s="45" t="n">
        <f aca="false">SUM(E39,+L39)</f>
        <v>37770</v>
      </c>
      <c r="E39" s="45" t="n">
        <f aca="false">SUM(F39:I39)+K39</f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/>
      <c r="K39" s="45" t="n">
        <v>0</v>
      </c>
      <c r="L39" s="45" t="n">
        <v>37770</v>
      </c>
      <c r="M39" s="45" t="n">
        <f aca="false">SUM(N39,+U39)</f>
        <v>34838</v>
      </c>
      <c r="N39" s="45" t="n">
        <f aca="false">SUM(O39:R39)+T39</f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/>
      <c r="T39" s="45" t="n">
        <v>0</v>
      </c>
      <c r="U39" s="45" t="n">
        <v>34838</v>
      </c>
      <c r="V39" s="45" t="n">
        <f aca="false">+SUM(D39,M39)</f>
        <v>72608</v>
      </c>
      <c r="W39" s="45" t="n">
        <f aca="false">+SUM(E39,N39)</f>
        <v>0</v>
      </c>
      <c r="X39" s="45" t="n">
        <f aca="false">+SUM(F39,O39)</f>
        <v>0</v>
      </c>
      <c r="Y39" s="45" t="n">
        <f aca="false">+SUM(G39,P39)</f>
        <v>0</v>
      </c>
      <c r="Z39" s="45" t="n">
        <f aca="false">+SUM(H39,Q39)</f>
        <v>0</v>
      </c>
      <c r="AA39" s="45" t="n">
        <f aca="false">+SUM(I39,R39)</f>
        <v>0</v>
      </c>
      <c r="AB39" s="45" t="n">
        <f aca="false">+SUM(J39,S39)</f>
        <v>0</v>
      </c>
      <c r="AC39" s="45" t="n">
        <f aca="false">+SUM(K39,T39)</f>
        <v>0</v>
      </c>
      <c r="AD39" s="45" t="n">
        <f aca="false">+SUM(L39,U39)</f>
        <v>72608</v>
      </c>
      <c r="AE39" s="45" t="n">
        <f aca="false">SUM(AF39,+AK39)</f>
        <v>0</v>
      </c>
      <c r="AF39" s="45" t="n">
        <f aca="false">SUM(AG39:AJ39)</f>
        <v>0</v>
      </c>
      <c r="AG39" s="45" t="n">
        <v>0</v>
      </c>
      <c r="AH39" s="45" t="n">
        <v>0</v>
      </c>
      <c r="AI39" s="45" t="n">
        <v>0</v>
      </c>
      <c r="AJ39" s="45" t="n">
        <v>0</v>
      </c>
      <c r="AK39" s="45" t="n">
        <v>0</v>
      </c>
      <c r="AL39" s="45" t="n">
        <v>0</v>
      </c>
      <c r="AM39" s="45" t="n">
        <f aca="false">SUM(AN39,AS39,AW39,AX39,BD39)</f>
        <v>19200</v>
      </c>
      <c r="AN39" s="45" t="n">
        <f aca="false">SUM(AO39:AR39)</f>
        <v>0</v>
      </c>
      <c r="AO39" s="45" t="n">
        <v>0</v>
      </c>
      <c r="AP39" s="45" t="n">
        <v>0</v>
      </c>
      <c r="AQ39" s="45" t="n">
        <v>0</v>
      </c>
      <c r="AR39" s="45" t="n">
        <v>0</v>
      </c>
      <c r="AS39" s="45" t="n">
        <f aca="false">SUM(AT39:AV39)</f>
        <v>0</v>
      </c>
      <c r="AT39" s="45" t="n">
        <v>0</v>
      </c>
      <c r="AU39" s="45" t="n">
        <v>0</v>
      </c>
      <c r="AV39" s="45" t="n">
        <v>0</v>
      </c>
      <c r="AW39" s="45" t="n">
        <v>0</v>
      </c>
      <c r="AX39" s="45" t="n">
        <f aca="false">SUM(AY39:BB39)</f>
        <v>19200</v>
      </c>
      <c r="AY39" s="45" t="n">
        <v>19200</v>
      </c>
      <c r="AZ39" s="45" t="n">
        <v>0</v>
      </c>
      <c r="BA39" s="45" t="n">
        <v>0</v>
      </c>
      <c r="BB39" s="45" t="n">
        <v>0</v>
      </c>
      <c r="BC39" s="45" t="n">
        <v>18570</v>
      </c>
      <c r="BD39" s="45" t="n">
        <v>0</v>
      </c>
      <c r="BE39" s="45" t="n">
        <v>0</v>
      </c>
      <c r="BF39" s="45" t="n">
        <f aca="false">SUM(AE39,+AM39,+BE39)</f>
        <v>19200</v>
      </c>
      <c r="BG39" s="45" t="n">
        <f aca="false">SUM(BH39,+BM39)</f>
        <v>0</v>
      </c>
      <c r="BH39" s="45" t="n">
        <f aca="false">SUM(BI39:BL39)</f>
        <v>0</v>
      </c>
      <c r="BI39" s="45" t="n">
        <v>0</v>
      </c>
      <c r="BJ39" s="45" t="n">
        <v>0</v>
      </c>
      <c r="BK39" s="45" t="n">
        <v>0</v>
      </c>
      <c r="BL39" s="45" t="n">
        <v>0</v>
      </c>
      <c r="BM39" s="45" t="n">
        <v>0</v>
      </c>
      <c r="BN39" s="45" t="n">
        <v>0</v>
      </c>
      <c r="BO39" s="45" t="n">
        <f aca="false">SUM(BP39,BU39,BY39,BZ39,CF39)</f>
        <v>34838</v>
      </c>
      <c r="BP39" s="45" t="n">
        <f aca="false">SUM(BQ39:BT39)</f>
        <v>0</v>
      </c>
      <c r="BQ39" s="45" t="n">
        <v>0</v>
      </c>
      <c r="BR39" s="45" t="n">
        <v>0</v>
      </c>
      <c r="BS39" s="45" t="n">
        <v>0</v>
      </c>
      <c r="BT39" s="45" t="n">
        <v>0</v>
      </c>
      <c r="BU39" s="45" t="n">
        <f aca="false">SUM(BV39:BX39)</f>
        <v>0</v>
      </c>
      <c r="BV39" s="45" t="n">
        <v>0</v>
      </c>
      <c r="BW39" s="45" t="n">
        <v>0</v>
      </c>
      <c r="BX39" s="45" t="n">
        <v>0</v>
      </c>
      <c r="BY39" s="45" t="n">
        <v>0</v>
      </c>
      <c r="BZ39" s="45" t="n">
        <f aca="false">SUM(CA39:CD39)</f>
        <v>34838</v>
      </c>
      <c r="CA39" s="45" t="n">
        <v>3279</v>
      </c>
      <c r="CB39" s="45" t="n">
        <v>0</v>
      </c>
      <c r="CC39" s="45" t="n">
        <v>31559</v>
      </c>
      <c r="CD39" s="45" t="n">
        <v>0</v>
      </c>
      <c r="CE39" s="45" t="n">
        <v>0</v>
      </c>
      <c r="CF39" s="45" t="n">
        <v>0</v>
      </c>
      <c r="CG39" s="45" t="n">
        <v>0</v>
      </c>
      <c r="CH39" s="45" t="n">
        <f aca="false">SUM(BG39,+BO39,+CG39)</f>
        <v>34838</v>
      </c>
      <c r="CI39" s="45" t="n">
        <f aca="false">SUM(AE39,+BG39)</f>
        <v>0</v>
      </c>
      <c r="CJ39" s="45" t="n">
        <f aca="false">SUM(AF39,+BH39)</f>
        <v>0</v>
      </c>
      <c r="CK39" s="45" t="n">
        <f aca="false">SUM(AG39,+BI39)</f>
        <v>0</v>
      </c>
      <c r="CL39" s="45" t="n">
        <f aca="false">SUM(AH39,+BJ39)</f>
        <v>0</v>
      </c>
      <c r="CM39" s="45" t="n">
        <f aca="false">SUM(AI39,+BK39)</f>
        <v>0</v>
      </c>
      <c r="CN39" s="45" t="n">
        <f aca="false">SUM(AJ39,+BL39)</f>
        <v>0</v>
      </c>
      <c r="CO39" s="45" t="n">
        <f aca="false">SUM(AK39,+BM39)</f>
        <v>0</v>
      </c>
      <c r="CP39" s="45" t="n">
        <f aca="false">SUM(AL39,+BN39)</f>
        <v>0</v>
      </c>
      <c r="CQ39" s="45" t="n">
        <f aca="false">SUM(AM39,+BO39)</f>
        <v>54038</v>
      </c>
      <c r="CR39" s="45" t="n">
        <f aca="false">SUM(AN39,+BP39)</f>
        <v>0</v>
      </c>
      <c r="CS39" s="45" t="n">
        <f aca="false">SUM(AO39,+BQ39)</f>
        <v>0</v>
      </c>
      <c r="CT39" s="45" t="n">
        <f aca="false">SUM(AP39,+BR39)</f>
        <v>0</v>
      </c>
      <c r="CU39" s="45" t="n">
        <f aca="false">SUM(AQ39,+BS39)</f>
        <v>0</v>
      </c>
      <c r="CV39" s="45" t="n">
        <f aca="false">SUM(AR39,+BT39)</f>
        <v>0</v>
      </c>
      <c r="CW39" s="45" t="n">
        <f aca="false">SUM(AS39,+BU39)</f>
        <v>0</v>
      </c>
      <c r="CX39" s="45" t="n">
        <f aca="false">SUM(AT39,+BV39)</f>
        <v>0</v>
      </c>
      <c r="CY39" s="45" t="n">
        <f aca="false">SUM(AU39,+BW39)</f>
        <v>0</v>
      </c>
      <c r="CZ39" s="45" t="n">
        <f aca="false">SUM(AV39,+BX39)</f>
        <v>0</v>
      </c>
      <c r="DA39" s="45" t="n">
        <f aca="false">SUM(AW39,+BY39)</f>
        <v>0</v>
      </c>
      <c r="DB39" s="45" t="n">
        <f aca="false">SUM(AX39,+BZ39)</f>
        <v>54038</v>
      </c>
      <c r="DC39" s="45" t="n">
        <f aca="false">SUM(AY39,+CA39)</f>
        <v>22479</v>
      </c>
      <c r="DD39" s="45" t="n">
        <f aca="false">SUM(AZ39,+CB39)</f>
        <v>0</v>
      </c>
      <c r="DE39" s="45" t="n">
        <f aca="false">SUM(BA39,+CC39)</f>
        <v>31559</v>
      </c>
      <c r="DF39" s="45" t="n">
        <f aca="false">SUM(BB39,+CD39)</f>
        <v>0</v>
      </c>
      <c r="DG39" s="45" t="n">
        <f aca="false">SUM(BC39,+CE39)</f>
        <v>18570</v>
      </c>
      <c r="DH39" s="45" t="n">
        <f aca="false">SUM(BD39,+CF39)</f>
        <v>0</v>
      </c>
      <c r="DI39" s="45" t="n">
        <f aca="false">SUM(BE39,+CG39)</f>
        <v>0</v>
      </c>
      <c r="DJ39" s="45" t="n">
        <f aca="false">SUM(BF39,+CH39)</f>
        <v>54038</v>
      </c>
    </row>
    <row r="40" customFormat="false" ht="12" hidden="false" customHeight="true" outlineLevel="0" collapsed="false">
      <c r="A40" s="47" t="s">
        <v>41</v>
      </c>
      <c r="B40" s="44" t="s">
        <v>107</v>
      </c>
      <c r="C40" s="47" t="s">
        <v>108</v>
      </c>
      <c r="D40" s="45" t="n">
        <f aca="false">SUM(E40,+L40)</f>
        <v>71668</v>
      </c>
      <c r="E40" s="45" t="n">
        <f aca="false">SUM(F40:I40)+K40</f>
        <v>10419</v>
      </c>
      <c r="F40" s="45" t="n">
        <v>0</v>
      </c>
      <c r="G40" s="45" t="n">
        <v>0</v>
      </c>
      <c r="H40" s="45" t="n">
        <v>0</v>
      </c>
      <c r="I40" s="45" t="n">
        <v>10079</v>
      </c>
      <c r="J40" s="45"/>
      <c r="K40" s="45" t="n">
        <v>340</v>
      </c>
      <c r="L40" s="45" t="n">
        <v>61249</v>
      </c>
      <c r="M40" s="45" t="n">
        <f aca="false">SUM(N40,+U40)</f>
        <v>24624</v>
      </c>
      <c r="N40" s="45" t="n">
        <f aca="false">SUM(O40:R40)+T40</f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/>
      <c r="T40" s="45" t="n">
        <v>0</v>
      </c>
      <c r="U40" s="45" t="n">
        <v>24624</v>
      </c>
      <c r="V40" s="45" t="n">
        <f aca="false">+SUM(D40,M40)</f>
        <v>96292</v>
      </c>
      <c r="W40" s="45" t="n">
        <f aca="false">+SUM(E40,N40)</f>
        <v>10419</v>
      </c>
      <c r="X40" s="45" t="n">
        <f aca="false">+SUM(F40,O40)</f>
        <v>0</v>
      </c>
      <c r="Y40" s="45" t="n">
        <f aca="false">+SUM(G40,P40)</f>
        <v>0</v>
      </c>
      <c r="Z40" s="45" t="n">
        <f aca="false">+SUM(H40,Q40)</f>
        <v>0</v>
      </c>
      <c r="AA40" s="45" t="n">
        <f aca="false">+SUM(I40,R40)</f>
        <v>10079</v>
      </c>
      <c r="AB40" s="45" t="n">
        <f aca="false">+SUM(J40,S40)</f>
        <v>0</v>
      </c>
      <c r="AC40" s="45" t="n">
        <f aca="false">+SUM(K40,T40)</f>
        <v>340</v>
      </c>
      <c r="AD40" s="45" t="n">
        <f aca="false">+SUM(L40,U40)</f>
        <v>85873</v>
      </c>
      <c r="AE40" s="45" t="n">
        <f aca="false">SUM(AF40,+AK40)</f>
        <v>0</v>
      </c>
      <c r="AF40" s="45" t="n">
        <f aca="false">SUM(AG40:AJ40)</f>
        <v>0</v>
      </c>
      <c r="AG40" s="45" t="n">
        <v>0</v>
      </c>
      <c r="AH40" s="45" t="n">
        <v>0</v>
      </c>
      <c r="AI40" s="45" t="n">
        <v>0</v>
      </c>
      <c r="AJ40" s="45" t="n">
        <v>0</v>
      </c>
      <c r="AK40" s="45" t="n">
        <v>0</v>
      </c>
      <c r="AL40" s="45" t="n">
        <v>0</v>
      </c>
      <c r="AM40" s="45" t="n">
        <f aca="false">SUM(AN40,AS40,AW40,AX40,BD40)</f>
        <v>26568</v>
      </c>
      <c r="AN40" s="45" t="n">
        <f aca="false">SUM(AO40:AR40)</f>
        <v>18911</v>
      </c>
      <c r="AO40" s="45" t="n">
        <v>0</v>
      </c>
      <c r="AP40" s="45" t="n">
        <v>18911</v>
      </c>
      <c r="AQ40" s="45" t="n">
        <v>0</v>
      </c>
      <c r="AR40" s="45" t="n">
        <v>0</v>
      </c>
      <c r="AS40" s="45" t="n">
        <f aca="false">SUM(AT40:AV40)</f>
        <v>7657</v>
      </c>
      <c r="AT40" s="45" t="n">
        <v>7657</v>
      </c>
      <c r="AU40" s="45" t="n">
        <v>0</v>
      </c>
      <c r="AV40" s="45" t="n">
        <v>0</v>
      </c>
      <c r="AW40" s="45" t="n">
        <v>0</v>
      </c>
      <c r="AX40" s="45" t="n">
        <f aca="false">SUM(AY40:BB40)</f>
        <v>0</v>
      </c>
      <c r="AY40" s="45" t="n">
        <v>0</v>
      </c>
      <c r="AZ40" s="45" t="n">
        <v>0</v>
      </c>
      <c r="BA40" s="45" t="n">
        <v>0</v>
      </c>
      <c r="BB40" s="45" t="n">
        <v>0</v>
      </c>
      <c r="BC40" s="45" t="n">
        <v>45100</v>
      </c>
      <c r="BD40" s="45" t="n">
        <v>0</v>
      </c>
      <c r="BE40" s="45" t="n">
        <v>0</v>
      </c>
      <c r="BF40" s="45" t="n">
        <f aca="false">SUM(AE40,+AM40,+BE40)</f>
        <v>26568</v>
      </c>
      <c r="BG40" s="45" t="n">
        <f aca="false">SUM(BH40,+BM40)</f>
        <v>0</v>
      </c>
      <c r="BH40" s="45" t="n">
        <f aca="false">SUM(BI40:BL40)</f>
        <v>0</v>
      </c>
      <c r="BI40" s="45" t="n">
        <v>0</v>
      </c>
      <c r="BJ40" s="45" t="n">
        <v>0</v>
      </c>
      <c r="BK40" s="45" t="n">
        <v>0</v>
      </c>
      <c r="BL40" s="45" t="n">
        <v>0</v>
      </c>
      <c r="BM40" s="45" t="n">
        <v>0</v>
      </c>
      <c r="BN40" s="45" t="n">
        <v>0</v>
      </c>
      <c r="BO40" s="45" t="n">
        <f aca="false">SUM(BP40,BU40,BY40,BZ40,CF40)</f>
        <v>24624</v>
      </c>
      <c r="BP40" s="45" t="n">
        <f aca="false">SUM(BQ40:BT40)</f>
        <v>0</v>
      </c>
      <c r="BQ40" s="45" t="n">
        <v>0</v>
      </c>
      <c r="BR40" s="45" t="n">
        <v>0</v>
      </c>
      <c r="BS40" s="45" t="n">
        <v>0</v>
      </c>
      <c r="BT40" s="45" t="n">
        <v>0</v>
      </c>
      <c r="BU40" s="45" t="n">
        <f aca="false">SUM(BV40:BX40)</f>
        <v>0</v>
      </c>
      <c r="BV40" s="45" t="n">
        <v>0</v>
      </c>
      <c r="BW40" s="45" t="n">
        <v>0</v>
      </c>
      <c r="BX40" s="45" t="n">
        <v>0</v>
      </c>
      <c r="BY40" s="45" t="n">
        <v>0</v>
      </c>
      <c r="BZ40" s="45" t="n">
        <f aca="false">SUM(CA40:CD40)</f>
        <v>24624</v>
      </c>
      <c r="CA40" s="45" t="n">
        <v>2686</v>
      </c>
      <c r="CB40" s="45" t="n">
        <v>21938</v>
      </c>
      <c r="CC40" s="45" t="n">
        <v>0</v>
      </c>
      <c r="CD40" s="45" t="n">
        <v>0</v>
      </c>
      <c r="CE40" s="45" t="n">
        <v>0</v>
      </c>
      <c r="CF40" s="45" t="n">
        <v>0</v>
      </c>
      <c r="CG40" s="45" t="n">
        <v>0</v>
      </c>
      <c r="CH40" s="45" t="n">
        <f aca="false">SUM(BG40,+BO40,+CG40)</f>
        <v>24624</v>
      </c>
      <c r="CI40" s="45" t="n">
        <f aca="false">SUM(AE40,+BG40)</f>
        <v>0</v>
      </c>
      <c r="CJ40" s="45" t="n">
        <f aca="false">SUM(AF40,+BH40)</f>
        <v>0</v>
      </c>
      <c r="CK40" s="45" t="n">
        <f aca="false">SUM(AG40,+BI40)</f>
        <v>0</v>
      </c>
      <c r="CL40" s="45" t="n">
        <f aca="false">SUM(AH40,+BJ40)</f>
        <v>0</v>
      </c>
      <c r="CM40" s="45" t="n">
        <f aca="false">SUM(AI40,+BK40)</f>
        <v>0</v>
      </c>
      <c r="CN40" s="45" t="n">
        <f aca="false">SUM(AJ40,+BL40)</f>
        <v>0</v>
      </c>
      <c r="CO40" s="45" t="n">
        <f aca="false">SUM(AK40,+BM40)</f>
        <v>0</v>
      </c>
      <c r="CP40" s="45" t="n">
        <f aca="false">SUM(AL40,+BN40)</f>
        <v>0</v>
      </c>
      <c r="CQ40" s="45" t="n">
        <f aca="false">SUM(AM40,+BO40)</f>
        <v>51192</v>
      </c>
      <c r="CR40" s="45" t="n">
        <f aca="false">SUM(AN40,+BP40)</f>
        <v>18911</v>
      </c>
      <c r="CS40" s="45" t="n">
        <f aca="false">SUM(AO40,+BQ40)</f>
        <v>0</v>
      </c>
      <c r="CT40" s="45" t="n">
        <f aca="false">SUM(AP40,+BR40)</f>
        <v>18911</v>
      </c>
      <c r="CU40" s="45" t="n">
        <f aca="false">SUM(AQ40,+BS40)</f>
        <v>0</v>
      </c>
      <c r="CV40" s="45" t="n">
        <f aca="false">SUM(AR40,+BT40)</f>
        <v>0</v>
      </c>
      <c r="CW40" s="45" t="n">
        <f aca="false">SUM(AS40,+BU40)</f>
        <v>7657</v>
      </c>
      <c r="CX40" s="45" t="n">
        <f aca="false">SUM(AT40,+BV40)</f>
        <v>7657</v>
      </c>
      <c r="CY40" s="45" t="n">
        <f aca="false">SUM(AU40,+BW40)</f>
        <v>0</v>
      </c>
      <c r="CZ40" s="45" t="n">
        <f aca="false">SUM(AV40,+BX40)</f>
        <v>0</v>
      </c>
      <c r="DA40" s="45" t="n">
        <f aca="false">SUM(AW40,+BY40)</f>
        <v>0</v>
      </c>
      <c r="DB40" s="45" t="n">
        <f aca="false">SUM(AX40,+BZ40)</f>
        <v>24624</v>
      </c>
      <c r="DC40" s="45" t="n">
        <f aca="false">SUM(AY40,+CA40)</f>
        <v>2686</v>
      </c>
      <c r="DD40" s="45" t="n">
        <f aca="false">SUM(AZ40,+CB40)</f>
        <v>21938</v>
      </c>
      <c r="DE40" s="45" t="n">
        <f aca="false">SUM(BA40,+CC40)</f>
        <v>0</v>
      </c>
      <c r="DF40" s="45" t="n">
        <f aca="false">SUM(BB40,+CD40)</f>
        <v>0</v>
      </c>
      <c r="DG40" s="45" t="n">
        <f aca="false">SUM(BC40,+CE40)</f>
        <v>45100</v>
      </c>
      <c r="DH40" s="45" t="n">
        <f aca="false">SUM(BD40,+CF40)</f>
        <v>0</v>
      </c>
      <c r="DI40" s="45" t="n">
        <f aca="false">SUM(BE40,+CG40)</f>
        <v>0</v>
      </c>
      <c r="DJ40" s="45" t="n">
        <f aca="false">SUM(BF40,+CH40)</f>
        <v>51192</v>
      </c>
    </row>
    <row r="41" customFormat="false" ht="12" hidden="false" customHeight="true" outlineLevel="0" collapsed="false">
      <c r="A41" s="47" t="s">
        <v>41</v>
      </c>
      <c r="B41" s="44" t="s">
        <v>109</v>
      </c>
      <c r="C41" s="47" t="s">
        <v>110</v>
      </c>
      <c r="D41" s="45" t="n">
        <f aca="false">SUM(E41,+L41)</f>
        <v>1969</v>
      </c>
      <c r="E41" s="45" t="n">
        <f aca="false">SUM(F41:I41)+K41</f>
        <v>102</v>
      </c>
      <c r="F41" s="45" t="n">
        <v>0</v>
      </c>
      <c r="G41" s="45" t="n">
        <v>0</v>
      </c>
      <c r="H41" s="45" t="n">
        <v>0</v>
      </c>
      <c r="I41" s="45" t="n">
        <v>0</v>
      </c>
      <c r="J41" s="45"/>
      <c r="K41" s="45" t="n">
        <v>102</v>
      </c>
      <c r="L41" s="45" t="n">
        <v>1867</v>
      </c>
      <c r="M41" s="45" t="n">
        <f aca="false">SUM(N41,+U41)</f>
        <v>13020</v>
      </c>
      <c r="N41" s="45" t="n">
        <f aca="false">SUM(O41:R41)+T41</f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/>
      <c r="T41" s="45" t="n">
        <v>0</v>
      </c>
      <c r="U41" s="45" t="n">
        <v>13020</v>
      </c>
      <c r="V41" s="45" t="n">
        <f aca="false">+SUM(D41,M41)</f>
        <v>14989</v>
      </c>
      <c r="W41" s="45" t="n">
        <f aca="false">+SUM(E41,N41)</f>
        <v>102</v>
      </c>
      <c r="X41" s="45" t="n">
        <f aca="false">+SUM(F41,O41)</f>
        <v>0</v>
      </c>
      <c r="Y41" s="45" t="n">
        <f aca="false">+SUM(G41,P41)</f>
        <v>0</v>
      </c>
      <c r="Z41" s="45" t="n">
        <f aca="false">+SUM(H41,Q41)</f>
        <v>0</v>
      </c>
      <c r="AA41" s="45" t="n">
        <f aca="false">+SUM(I41,R41)</f>
        <v>0</v>
      </c>
      <c r="AB41" s="45" t="n">
        <f aca="false">+SUM(J41,S41)</f>
        <v>0</v>
      </c>
      <c r="AC41" s="45" t="n">
        <f aca="false">+SUM(K41,T41)</f>
        <v>102</v>
      </c>
      <c r="AD41" s="45" t="n">
        <f aca="false">+SUM(L41,U41)</f>
        <v>14887</v>
      </c>
      <c r="AE41" s="45" t="n">
        <f aca="false">SUM(AF41,+AK41)</f>
        <v>0</v>
      </c>
      <c r="AF41" s="45" t="n">
        <f aca="false">SUM(AG41:AJ41)</f>
        <v>0</v>
      </c>
      <c r="AG41" s="45" t="n">
        <v>0</v>
      </c>
      <c r="AH41" s="45" t="n">
        <v>0</v>
      </c>
      <c r="AI41" s="45" t="n">
        <v>0</v>
      </c>
      <c r="AJ41" s="45" t="n">
        <v>0</v>
      </c>
      <c r="AK41" s="45" t="n">
        <v>0</v>
      </c>
      <c r="AL41" s="45" t="n">
        <v>0</v>
      </c>
      <c r="AM41" s="45" t="n">
        <f aca="false">SUM(AN41,AS41,AW41,AX41,BD41)</f>
        <v>1591</v>
      </c>
      <c r="AN41" s="45" t="n">
        <f aca="false">SUM(AO41:AR41)</f>
        <v>0</v>
      </c>
      <c r="AO41" s="45" t="n">
        <v>0</v>
      </c>
      <c r="AP41" s="45" t="n">
        <v>0</v>
      </c>
      <c r="AQ41" s="45" t="n">
        <v>0</v>
      </c>
      <c r="AR41" s="45" t="n">
        <v>0</v>
      </c>
      <c r="AS41" s="45" t="n">
        <f aca="false">SUM(AT41:AV41)</f>
        <v>1591</v>
      </c>
      <c r="AT41" s="45" t="n">
        <v>0</v>
      </c>
      <c r="AU41" s="45" t="n">
        <v>1591</v>
      </c>
      <c r="AV41" s="45" t="n">
        <v>0</v>
      </c>
      <c r="AW41" s="45" t="n">
        <v>0</v>
      </c>
      <c r="AX41" s="45" t="n">
        <f aca="false">SUM(AY41:BB41)</f>
        <v>0</v>
      </c>
      <c r="AY41" s="45" t="n">
        <v>0</v>
      </c>
      <c r="AZ41" s="45" t="n">
        <v>0</v>
      </c>
      <c r="BA41" s="45" t="n">
        <v>0</v>
      </c>
      <c r="BB41" s="45" t="n">
        <v>0</v>
      </c>
      <c r="BC41" s="45" t="n">
        <v>0</v>
      </c>
      <c r="BD41" s="45" t="n">
        <v>0</v>
      </c>
      <c r="BE41" s="45" t="n">
        <v>378</v>
      </c>
      <c r="BF41" s="45" t="n">
        <f aca="false">SUM(AE41,+AM41,+BE41)</f>
        <v>1969</v>
      </c>
      <c r="BG41" s="45" t="n">
        <f aca="false">SUM(BH41,+BM41)</f>
        <v>0</v>
      </c>
      <c r="BH41" s="45" t="n">
        <f aca="false">SUM(BI41:BL41)</f>
        <v>0</v>
      </c>
      <c r="BI41" s="45" t="n">
        <v>0</v>
      </c>
      <c r="BJ41" s="45" t="n">
        <v>0</v>
      </c>
      <c r="BK41" s="45" t="n">
        <v>0</v>
      </c>
      <c r="BL41" s="45" t="n">
        <v>0</v>
      </c>
      <c r="BM41" s="45" t="n">
        <v>0</v>
      </c>
      <c r="BN41" s="45" t="n">
        <v>0</v>
      </c>
      <c r="BO41" s="45" t="n">
        <f aca="false">SUM(BP41,BU41,BY41,BZ41,CF41)</f>
        <v>13020</v>
      </c>
      <c r="BP41" s="45" t="n">
        <f aca="false">SUM(BQ41:BT41)</f>
        <v>0</v>
      </c>
      <c r="BQ41" s="45" t="n">
        <v>0</v>
      </c>
      <c r="BR41" s="45" t="n">
        <v>0</v>
      </c>
      <c r="BS41" s="45" t="n">
        <v>0</v>
      </c>
      <c r="BT41" s="45" t="n">
        <v>0</v>
      </c>
      <c r="BU41" s="45" t="n">
        <f aca="false">SUM(BV41:BX41)</f>
        <v>13020</v>
      </c>
      <c r="BV41" s="45" t="n">
        <v>0</v>
      </c>
      <c r="BW41" s="45" t="n">
        <v>13020</v>
      </c>
      <c r="BX41" s="45" t="n">
        <v>0</v>
      </c>
      <c r="BY41" s="45" t="n">
        <v>0</v>
      </c>
      <c r="BZ41" s="45" t="n">
        <f aca="false">SUM(CA41:CD41)</f>
        <v>0</v>
      </c>
      <c r="CA41" s="45" t="n">
        <v>0</v>
      </c>
      <c r="CB41" s="45" t="n">
        <v>0</v>
      </c>
      <c r="CC41" s="45" t="n">
        <v>0</v>
      </c>
      <c r="CD41" s="45" t="n">
        <v>0</v>
      </c>
      <c r="CE41" s="45" t="n">
        <v>0</v>
      </c>
      <c r="CF41" s="45" t="n">
        <v>0</v>
      </c>
      <c r="CG41" s="45" t="n">
        <v>0</v>
      </c>
      <c r="CH41" s="45" t="n">
        <f aca="false">SUM(BG41,+BO41,+CG41)</f>
        <v>13020</v>
      </c>
      <c r="CI41" s="45" t="n">
        <f aca="false">SUM(AE41,+BG41)</f>
        <v>0</v>
      </c>
      <c r="CJ41" s="45" t="n">
        <f aca="false">SUM(AF41,+BH41)</f>
        <v>0</v>
      </c>
      <c r="CK41" s="45" t="n">
        <f aca="false">SUM(AG41,+BI41)</f>
        <v>0</v>
      </c>
      <c r="CL41" s="45" t="n">
        <f aca="false">SUM(AH41,+BJ41)</f>
        <v>0</v>
      </c>
      <c r="CM41" s="45" t="n">
        <f aca="false">SUM(AI41,+BK41)</f>
        <v>0</v>
      </c>
      <c r="CN41" s="45" t="n">
        <f aca="false">SUM(AJ41,+BL41)</f>
        <v>0</v>
      </c>
      <c r="CO41" s="45" t="n">
        <f aca="false">SUM(AK41,+BM41)</f>
        <v>0</v>
      </c>
      <c r="CP41" s="45" t="n">
        <f aca="false">SUM(AL41,+BN41)</f>
        <v>0</v>
      </c>
      <c r="CQ41" s="45" t="n">
        <f aca="false">SUM(AM41,+BO41)</f>
        <v>14611</v>
      </c>
      <c r="CR41" s="45" t="n">
        <f aca="false">SUM(AN41,+BP41)</f>
        <v>0</v>
      </c>
      <c r="CS41" s="45" t="n">
        <f aca="false">SUM(AO41,+BQ41)</f>
        <v>0</v>
      </c>
      <c r="CT41" s="45" t="n">
        <f aca="false">SUM(AP41,+BR41)</f>
        <v>0</v>
      </c>
      <c r="CU41" s="45" t="n">
        <f aca="false">SUM(AQ41,+BS41)</f>
        <v>0</v>
      </c>
      <c r="CV41" s="45" t="n">
        <f aca="false">SUM(AR41,+BT41)</f>
        <v>0</v>
      </c>
      <c r="CW41" s="45" t="n">
        <f aca="false">SUM(AS41,+BU41)</f>
        <v>14611</v>
      </c>
      <c r="CX41" s="45" t="n">
        <f aca="false">SUM(AT41,+BV41)</f>
        <v>0</v>
      </c>
      <c r="CY41" s="45" t="n">
        <f aca="false">SUM(AU41,+BW41)</f>
        <v>14611</v>
      </c>
      <c r="CZ41" s="45" t="n">
        <f aca="false">SUM(AV41,+BX41)</f>
        <v>0</v>
      </c>
      <c r="DA41" s="45" t="n">
        <f aca="false">SUM(AW41,+BY41)</f>
        <v>0</v>
      </c>
      <c r="DB41" s="45" t="n">
        <f aca="false">SUM(AX41,+BZ41)</f>
        <v>0</v>
      </c>
      <c r="DC41" s="45" t="n">
        <f aca="false">SUM(AY41,+CA41)</f>
        <v>0</v>
      </c>
      <c r="DD41" s="45" t="n">
        <f aca="false">SUM(AZ41,+CB41)</f>
        <v>0</v>
      </c>
      <c r="DE41" s="45" t="n">
        <f aca="false">SUM(BA41,+CC41)</f>
        <v>0</v>
      </c>
      <c r="DF41" s="45" t="n">
        <f aca="false">SUM(BB41,+CD41)</f>
        <v>0</v>
      </c>
      <c r="DG41" s="45" t="n">
        <f aca="false">SUM(BC41,+CE41)</f>
        <v>0</v>
      </c>
      <c r="DH41" s="45" t="n">
        <f aca="false">SUM(BD41,+CF41)</f>
        <v>0</v>
      </c>
      <c r="DI41" s="45" t="n">
        <f aca="false">SUM(BE41,+CG41)</f>
        <v>378</v>
      </c>
      <c r="DJ41" s="45" t="n">
        <f aca="false">SUM(BF41,+CH41)</f>
        <v>14989</v>
      </c>
    </row>
    <row r="42" customFormat="false" ht="12" hidden="false" customHeight="true" outlineLevel="0" collapsed="false">
      <c r="A42" s="47" t="s">
        <v>41</v>
      </c>
      <c r="B42" s="44" t="s">
        <v>111</v>
      </c>
      <c r="C42" s="47" t="s">
        <v>112</v>
      </c>
      <c r="D42" s="45" t="n">
        <f aca="false">SUM(E42,+L42)</f>
        <v>109135</v>
      </c>
      <c r="E42" s="45" t="n">
        <f aca="false">SUM(F42:I42)+K42</f>
        <v>7946</v>
      </c>
      <c r="F42" s="45" t="n">
        <v>0</v>
      </c>
      <c r="G42" s="45" t="n">
        <v>0</v>
      </c>
      <c r="H42" s="45" t="n">
        <v>0</v>
      </c>
      <c r="I42" s="45" t="n">
        <v>7946</v>
      </c>
      <c r="J42" s="45"/>
      <c r="K42" s="45" t="n">
        <v>0</v>
      </c>
      <c r="L42" s="45" t="n">
        <v>101189</v>
      </c>
      <c r="M42" s="45" t="n">
        <f aca="false">SUM(N42,+U42)</f>
        <v>537255</v>
      </c>
      <c r="N42" s="45" t="n">
        <f aca="false">SUM(O42:R42)+T42</f>
        <v>15834</v>
      </c>
      <c r="O42" s="45" t="n">
        <v>4498</v>
      </c>
      <c r="P42" s="45" t="n">
        <v>0</v>
      </c>
      <c r="Q42" s="45" t="n">
        <v>0</v>
      </c>
      <c r="R42" s="45" t="n">
        <v>11336</v>
      </c>
      <c r="S42" s="45"/>
      <c r="T42" s="45" t="n">
        <v>0</v>
      </c>
      <c r="U42" s="45" t="n">
        <v>521421</v>
      </c>
      <c r="V42" s="45" t="n">
        <f aca="false">+SUM(D42,M42)</f>
        <v>646390</v>
      </c>
      <c r="W42" s="45" t="n">
        <f aca="false">+SUM(E42,N42)</f>
        <v>23780</v>
      </c>
      <c r="X42" s="45" t="n">
        <f aca="false">+SUM(F42,O42)</f>
        <v>4498</v>
      </c>
      <c r="Y42" s="45" t="n">
        <f aca="false">+SUM(G42,P42)</f>
        <v>0</v>
      </c>
      <c r="Z42" s="45" t="n">
        <f aca="false">+SUM(H42,Q42)</f>
        <v>0</v>
      </c>
      <c r="AA42" s="45" t="n">
        <f aca="false">+SUM(I42,R42)</f>
        <v>19282</v>
      </c>
      <c r="AB42" s="45" t="n">
        <f aca="false">+SUM(J42,S42)</f>
        <v>0</v>
      </c>
      <c r="AC42" s="45" t="n">
        <f aca="false">+SUM(K42,T42)</f>
        <v>0</v>
      </c>
      <c r="AD42" s="45" t="n">
        <f aca="false">+SUM(L42,U42)</f>
        <v>622610</v>
      </c>
      <c r="AE42" s="45" t="n">
        <f aca="false">SUM(AF42,+AK42)</f>
        <v>19425</v>
      </c>
      <c r="AF42" s="45" t="n">
        <f aca="false">SUM(AG42:AJ42)</f>
        <v>19425</v>
      </c>
      <c r="AG42" s="45" t="n">
        <v>0</v>
      </c>
      <c r="AH42" s="45" t="n">
        <v>19425</v>
      </c>
      <c r="AI42" s="45" t="n">
        <v>0</v>
      </c>
      <c r="AJ42" s="45" t="n">
        <v>0</v>
      </c>
      <c r="AK42" s="45" t="n">
        <v>0</v>
      </c>
      <c r="AL42" s="45" t="n">
        <v>0</v>
      </c>
      <c r="AM42" s="45" t="n">
        <f aca="false">SUM(AN42,AS42,AW42,AX42,BD42)</f>
        <v>88258</v>
      </c>
      <c r="AN42" s="45" t="n">
        <f aca="false">SUM(AO42:AR42)</f>
        <v>26270</v>
      </c>
      <c r="AO42" s="45" t="n">
        <v>22360</v>
      </c>
      <c r="AP42" s="45" t="n">
        <v>0</v>
      </c>
      <c r="AQ42" s="45" t="n">
        <v>3910</v>
      </c>
      <c r="AR42" s="45" t="n">
        <v>0</v>
      </c>
      <c r="AS42" s="45" t="n">
        <f aca="false">SUM(AT42:AV42)</f>
        <v>18790</v>
      </c>
      <c r="AT42" s="45" t="n">
        <v>7932</v>
      </c>
      <c r="AU42" s="45" t="n">
        <v>10858</v>
      </c>
      <c r="AV42" s="45" t="n">
        <v>0</v>
      </c>
      <c r="AW42" s="45" t="n">
        <v>0</v>
      </c>
      <c r="AX42" s="45" t="n">
        <f aca="false">SUM(AY42:BB42)</f>
        <v>40838</v>
      </c>
      <c r="AY42" s="45" t="n">
        <v>27002</v>
      </c>
      <c r="AZ42" s="45" t="n">
        <v>0</v>
      </c>
      <c r="BA42" s="45" t="n">
        <v>6356</v>
      </c>
      <c r="BB42" s="45" t="n">
        <v>7480</v>
      </c>
      <c r="BC42" s="45" t="n">
        <v>0</v>
      </c>
      <c r="BD42" s="45" t="n">
        <v>2360</v>
      </c>
      <c r="BE42" s="45" t="n">
        <v>1452</v>
      </c>
      <c r="BF42" s="45" t="n">
        <f aca="false">SUM(AE42,+AM42,+BE42)</f>
        <v>109135</v>
      </c>
      <c r="BG42" s="45" t="n">
        <f aca="false">SUM(BH42,+BM42)</f>
        <v>502048</v>
      </c>
      <c r="BH42" s="45" t="n">
        <f aca="false">SUM(BI42:BL42)</f>
        <v>494018</v>
      </c>
      <c r="BI42" s="45" t="n">
        <v>0</v>
      </c>
      <c r="BJ42" s="45" t="n">
        <v>494018</v>
      </c>
      <c r="BK42" s="45" t="n">
        <v>0</v>
      </c>
      <c r="BL42" s="45" t="n">
        <v>0</v>
      </c>
      <c r="BM42" s="45" t="n">
        <v>8030</v>
      </c>
      <c r="BN42" s="45" t="n">
        <v>0</v>
      </c>
      <c r="BO42" s="45" t="n">
        <f aca="false">SUM(BP42,BU42,BY42,BZ42,CF42)</f>
        <v>34744</v>
      </c>
      <c r="BP42" s="45" t="n">
        <f aca="false">SUM(BQ42:BT42)</f>
        <v>13631</v>
      </c>
      <c r="BQ42" s="45" t="n">
        <v>13631</v>
      </c>
      <c r="BR42" s="45" t="n">
        <v>0</v>
      </c>
      <c r="BS42" s="45" t="n">
        <v>0</v>
      </c>
      <c r="BT42" s="45" t="n">
        <v>0</v>
      </c>
      <c r="BU42" s="45" t="n">
        <f aca="false">SUM(BV42:BX42)</f>
        <v>6685</v>
      </c>
      <c r="BV42" s="45" t="n">
        <v>1740</v>
      </c>
      <c r="BW42" s="45" t="n">
        <v>4945</v>
      </c>
      <c r="BX42" s="45" t="n">
        <v>0</v>
      </c>
      <c r="BY42" s="45" t="n">
        <v>0</v>
      </c>
      <c r="BZ42" s="45" t="n">
        <f aca="false">SUM(CA42:CD42)</f>
        <v>14233</v>
      </c>
      <c r="CA42" s="45" t="n">
        <v>12059</v>
      </c>
      <c r="CB42" s="45" t="n">
        <v>2014</v>
      </c>
      <c r="CC42" s="45" t="n">
        <v>0</v>
      </c>
      <c r="CD42" s="45" t="n">
        <v>160</v>
      </c>
      <c r="CE42" s="45" t="n">
        <v>0</v>
      </c>
      <c r="CF42" s="45" t="n">
        <v>195</v>
      </c>
      <c r="CG42" s="45" t="n">
        <v>463</v>
      </c>
      <c r="CH42" s="45" t="n">
        <f aca="false">SUM(BG42,+BO42,+CG42)</f>
        <v>537255</v>
      </c>
      <c r="CI42" s="45" t="n">
        <f aca="false">SUM(AE42,+BG42)</f>
        <v>521473</v>
      </c>
      <c r="CJ42" s="45" t="n">
        <f aca="false">SUM(AF42,+BH42)</f>
        <v>513443</v>
      </c>
      <c r="CK42" s="45" t="n">
        <f aca="false">SUM(AG42,+BI42)</f>
        <v>0</v>
      </c>
      <c r="CL42" s="45" t="n">
        <f aca="false">SUM(AH42,+BJ42)</f>
        <v>513443</v>
      </c>
      <c r="CM42" s="45" t="n">
        <f aca="false">SUM(AI42,+BK42)</f>
        <v>0</v>
      </c>
      <c r="CN42" s="45" t="n">
        <f aca="false">SUM(AJ42,+BL42)</f>
        <v>0</v>
      </c>
      <c r="CO42" s="45" t="n">
        <f aca="false">SUM(AK42,+BM42)</f>
        <v>8030</v>
      </c>
      <c r="CP42" s="45" t="n">
        <f aca="false">SUM(AL42,+BN42)</f>
        <v>0</v>
      </c>
      <c r="CQ42" s="45" t="n">
        <f aca="false">SUM(AM42,+BO42)</f>
        <v>123002</v>
      </c>
      <c r="CR42" s="45" t="n">
        <f aca="false">SUM(AN42,+BP42)</f>
        <v>39901</v>
      </c>
      <c r="CS42" s="45" t="n">
        <f aca="false">SUM(AO42,+BQ42)</f>
        <v>35991</v>
      </c>
      <c r="CT42" s="45" t="n">
        <f aca="false">SUM(AP42,+BR42)</f>
        <v>0</v>
      </c>
      <c r="CU42" s="45" t="n">
        <f aca="false">SUM(AQ42,+BS42)</f>
        <v>3910</v>
      </c>
      <c r="CV42" s="45" t="n">
        <f aca="false">SUM(AR42,+BT42)</f>
        <v>0</v>
      </c>
      <c r="CW42" s="45" t="n">
        <f aca="false">SUM(AS42,+BU42)</f>
        <v>25475</v>
      </c>
      <c r="CX42" s="45" t="n">
        <f aca="false">SUM(AT42,+BV42)</f>
        <v>9672</v>
      </c>
      <c r="CY42" s="45" t="n">
        <f aca="false">SUM(AU42,+BW42)</f>
        <v>15803</v>
      </c>
      <c r="CZ42" s="45" t="n">
        <f aca="false">SUM(AV42,+BX42)</f>
        <v>0</v>
      </c>
      <c r="DA42" s="45" t="n">
        <f aca="false">SUM(AW42,+BY42)</f>
        <v>0</v>
      </c>
      <c r="DB42" s="45" t="n">
        <f aca="false">SUM(AX42,+BZ42)</f>
        <v>55071</v>
      </c>
      <c r="DC42" s="45" t="n">
        <f aca="false">SUM(AY42,+CA42)</f>
        <v>39061</v>
      </c>
      <c r="DD42" s="45" t="n">
        <f aca="false">SUM(AZ42,+CB42)</f>
        <v>2014</v>
      </c>
      <c r="DE42" s="45" t="n">
        <f aca="false">SUM(BA42,+CC42)</f>
        <v>6356</v>
      </c>
      <c r="DF42" s="45" t="n">
        <f aca="false">SUM(BB42,+CD42)</f>
        <v>7640</v>
      </c>
      <c r="DG42" s="45" t="n">
        <f aca="false">SUM(BC42,+CE42)</f>
        <v>0</v>
      </c>
      <c r="DH42" s="45" t="n">
        <f aca="false">SUM(BD42,+CF42)</f>
        <v>2555</v>
      </c>
      <c r="DI42" s="45" t="n">
        <f aca="false">SUM(BE42,+CG42)</f>
        <v>1915</v>
      </c>
      <c r="DJ42" s="45" t="n">
        <f aca="false">SUM(BF42,+CH42)</f>
        <v>646390</v>
      </c>
    </row>
    <row r="43" customFormat="false" ht="12" hidden="false" customHeight="true" outlineLevel="0" collapsed="false">
      <c r="A43" s="47" t="s">
        <v>41</v>
      </c>
      <c r="B43" s="44" t="s">
        <v>113</v>
      </c>
      <c r="C43" s="47" t="s">
        <v>114</v>
      </c>
      <c r="D43" s="45" t="n">
        <f aca="false">SUM(E43,+L43)</f>
        <v>29662</v>
      </c>
      <c r="E43" s="45" t="n">
        <f aca="false">SUM(F43:I43)+K43</f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/>
      <c r="K43" s="45" t="n">
        <v>0</v>
      </c>
      <c r="L43" s="45" t="n">
        <v>29662</v>
      </c>
      <c r="M43" s="45" t="n">
        <f aca="false">SUM(N43,+U43)</f>
        <v>4557</v>
      </c>
      <c r="N43" s="45" t="n">
        <f aca="false">SUM(O43:R43)+T43</f>
        <v>0</v>
      </c>
      <c r="O43" s="45" t="n">
        <v>0</v>
      </c>
      <c r="P43" s="45" t="n">
        <v>0</v>
      </c>
      <c r="Q43" s="45" t="n">
        <v>0</v>
      </c>
      <c r="R43" s="45" t="n">
        <v>0</v>
      </c>
      <c r="S43" s="45"/>
      <c r="T43" s="45" t="n">
        <v>0</v>
      </c>
      <c r="U43" s="45" t="n">
        <v>4557</v>
      </c>
      <c r="V43" s="45" t="n">
        <f aca="false">+SUM(D43,M43)</f>
        <v>34219</v>
      </c>
      <c r="W43" s="45" t="n">
        <f aca="false">+SUM(E43,N43)</f>
        <v>0</v>
      </c>
      <c r="X43" s="45" t="n">
        <f aca="false">+SUM(F43,O43)</f>
        <v>0</v>
      </c>
      <c r="Y43" s="45" t="n">
        <f aca="false">+SUM(G43,P43)</f>
        <v>0</v>
      </c>
      <c r="Z43" s="45" t="n">
        <f aca="false">+SUM(H43,Q43)</f>
        <v>0</v>
      </c>
      <c r="AA43" s="45" t="n">
        <f aca="false">+SUM(I43,R43)</f>
        <v>0</v>
      </c>
      <c r="AB43" s="45" t="n">
        <f aca="false">+SUM(J43,S43)</f>
        <v>0</v>
      </c>
      <c r="AC43" s="45" t="n">
        <f aca="false">+SUM(K43,T43)</f>
        <v>0</v>
      </c>
      <c r="AD43" s="45" t="n">
        <f aca="false">+SUM(L43,U43)</f>
        <v>34219</v>
      </c>
      <c r="AE43" s="45" t="n">
        <f aca="false">SUM(AF43,+AK43)</f>
        <v>0</v>
      </c>
      <c r="AF43" s="45" t="n">
        <f aca="false">SUM(AG43:AJ43)</f>
        <v>0</v>
      </c>
      <c r="AG43" s="45" t="n">
        <v>0</v>
      </c>
      <c r="AH43" s="45" t="n">
        <v>0</v>
      </c>
      <c r="AI43" s="45" t="n">
        <v>0</v>
      </c>
      <c r="AJ43" s="45" t="n">
        <v>0</v>
      </c>
      <c r="AK43" s="45" t="n">
        <v>0</v>
      </c>
      <c r="AL43" s="45" t="n">
        <v>0</v>
      </c>
      <c r="AM43" s="45" t="n">
        <f aca="false">SUM(AN43,AS43,AW43,AX43,BD43)</f>
        <v>0</v>
      </c>
      <c r="AN43" s="45" t="n">
        <f aca="false">SUM(AO43:AR43)</f>
        <v>0</v>
      </c>
      <c r="AO43" s="45" t="n">
        <v>0</v>
      </c>
      <c r="AP43" s="45" t="n">
        <v>0</v>
      </c>
      <c r="AQ43" s="45" t="n">
        <v>0</v>
      </c>
      <c r="AR43" s="45" t="n">
        <v>0</v>
      </c>
      <c r="AS43" s="45" t="n">
        <f aca="false">SUM(AT43:AV43)</f>
        <v>0</v>
      </c>
      <c r="AT43" s="45" t="n">
        <v>0</v>
      </c>
      <c r="AU43" s="45" t="n">
        <v>0</v>
      </c>
      <c r="AV43" s="45" t="n">
        <v>0</v>
      </c>
      <c r="AW43" s="45" t="n">
        <v>0</v>
      </c>
      <c r="AX43" s="45" t="n">
        <f aca="false">SUM(AY43:BB43)</f>
        <v>0</v>
      </c>
      <c r="AY43" s="45" t="n">
        <v>0</v>
      </c>
      <c r="AZ43" s="45" t="n">
        <v>0</v>
      </c>
      <c r="BA43" s="45" t="n">
        <v>0</v>
      </c>
      <c r="BB43" s="45" t="n">
        <v>0</v>
      </c>
      <c r="BC43" s="45" t="n">
        <v>29662</v>
      </c>
      <c r="BD43" s="45" t="n">
        <v>0</v>
      </c>
      <c r="BE43" s="45" t="n">
        <v>0</v>
      </c>
      <c r="BF43" s="45" t="n">
        <f aca="false">SUM(AE43,+AM43,+BE43)</f>
        <v>0</v>
      </c>
      <c r="BG43" s="45" t="n">
        <f aca="false">SUM(BH43,+BM43)</f>
        <v>0</v>
      </c>
      <c r="BH43" s="45" t="n">
        <f aca="false">SUM(BI43:BL43)</f>
        <v>0</v>
      </c>
      <c r="BI43" s="45" t="n">
        <v>0</v>
      </c>
      <c r="BJ43" s="45" t="n">
        <v>0</v>
      </c>
      <c r="BK43" s="45" t="n">
        <v>0</v>
      </c>
      <c r="BL43" s="45" t="n">
        <v>0</v>
      </c>
      <c r="BM43" s="45" t="n">
        <v>0</v>
      </c>
      <c r="BN43" s="45" t="n">
        <v>0</v>
      </c>
      <c r="BO43" s="45" t="n">
        <f aca="false">SUM(BP43,BU43,BY43,BZ43,CF43)</f>
        <v>0</v>
      </c>
      <c r="BP43" s="45" t="n">
        <f aca="false">SUM(BQ43:BT43)</f>
        <v>0</v>
      </c>
      <c r="BQ43" s="45" t="n">
        <v>0</v>
      </c>
      <c r="BR43" s="45" t="n">
        <v>0</v>
      </c>
      <c r="BS43" s="45" t="n">
        <v>0</v>
      </c>
      <c r="BT43" s="45" t="n">
        <v>0</v>
      </c>
      <c r="BU43" s="45" t="n">
        <f aca="false">SUM(BV43:BX43)</f>
        <v>0</v>
      </c>
      <c r="BV43" s="45" t="n">
        <v>0</v>
      </c>
      <c r="BW43" s="45" t="n">
        <v>0</v>
      </c>
      <c r="BX43" s="45" t="n">
        <v>0</v>
      </c>
      <c r="BY43" s="45" t="n">
        <v>0</v>
      </c>
      <c r="BZ43" s="45" t="n">
        <f aca="false">SUM(CA43:CD43)</f>
        <v>0</v>
      </c>
      <c r="CA43" s="45" t="n">
        <v>0</v>
      </c>
      <c r="CB43" s="45" t="n">
        <v>0</v>
      </c>
      <c r="CC43" s="45" t="n">
        <v>0</v>
      </c>
      <c r="CD43" s="45" t="n">
        <v>0</v>
      </c>
      <c r="CE43" s="45" t="n">
        <v>4557</v>
      </c>
      <c r="CF43" s="45" t="n">
        <v>0</v>
      </c>
      <c r="CG43" s="45" t="n">
        <v>0</v>
      </c>
      <c r="CH43" s="45" t="n">
        <f aca="false">SUM(BG43,+BO43,+CG43)</f>
        <v>0</v>
      </c>
      <c r="CI43" s="45" t="n">
        <f aca="false">SUM(AE43,+BG43)</f>
        <v>0</v>
      </c>
      <c r="CJ43" s="45" t="n">
        <f aca="false">SUM(AF43,+BH43)</f>
        <v>0</v>
      </c>
      <c r="CK43" s="45" t="n">
        <f aca="false">SUM(AG43,+BI43)</f>
        <v>0</v>
      </c>
      <c r="CL43" s="45" t="n">
        <f aca="false">SUM(AH43,+BJ43)</f>
        <v>0</v>
      </c>
      <c r="CM43" s="45" t="n">
        <f aca="false">SUM(AI43,+BK43)</f>
        <v>0</v>
      </c>
      <c r="CN43" s="45" t="n">
        <f aca="false">SUM(AJ43,+BL43)</f>
        <v>0</v>
      </c>
      <c r="CO43" s="45" t="n">
        <f aca="false">SUM(AK43,+BM43)</f>
        <v>0</v>
      </c>
      <c r="CP43" s="45" t="n">
        <f aca="false">SUM(AL43,+BN43)</f>
        <v>0</v>
      </c>
      <c r="CQ43" s="45" t="n">
        <f aca="false">SUM(AM43,+BO43)</f>
        <v>0</v>
      </c>
      <c r="CR43" s="45" t="n">
        <f aca="false">SUM(AN43,+BP43)</f>
        <v>0</v>
      </c>
      <c r="CS43" s="45" t="n">
        <f aca="false">SUM(AO43,+BQ43)</f>
        <v>0</v>
      </c>
      <c r="CT43" s="45" t="n">
        <f aca="false">SUM(AP43,+BR43)</f>
        <v>0</v>
      </c>
      <c r="CU43" s="45" t="n">
        <f aca="false">SUM(AQ43,+BS43)</f>
        <v>0</v>
      </c>
      <c r="CV43" s="45" t="n">
        <f aca="false">SUM(AR43,+BT43)</f>
        <v>0</v>
      </c>
      <c r="CW43" s="45" t="n">
        <f aca="false">SUM(AS43,+BU43)</f>
        <v>0</v>
      </c>
      <c r="CX43" s="45" t="n">
        <f aca="false">SUM(AT43,+BV43)</f>
        <v>0</v>
      </c>
      <c r="CY43" s="45" t="n">
        <f aca="false">SUM(AU43,+BW43)</f>
        <v>0</v>
      </c>
      <c r="CZ43" s="45" t="n">
        <f aca="false">SUM(AV43,+BX43)</f>
        <v>0</v>
      </c>
      <c r="DA43" s="45" t="n">
        <f aca="false">SUM(AW43,+BY43)</f>
        <v>0</v>
      </c>
      <c r="DB43" s="45" t="n">
        <f aca="false">SUM(AX43,+BZ43)</f>
        <v>0</v>
      </c>
      <c r="DC43" s="45" t="n">
        <f aca="false">SUM(AY43,+CA43)</f>
        <v>0</v>
      </c>
      <c r="DD43" s="45" t="n">
        <f aca="false">SUM(AZ43,+CB43)</f>
        <v>0</v>
      </c>
      <c r="DE43" s="45" t="n">
        <f aca="false">SUM(BA43,+CC43)</f>
        <v>0</v>
      </c>
      <c r="DF43" s="45" t="n">
        <f aca="false">SUM(BB43,+CD43)</f>
        <v>0</v>
      </c>
      <c r="DG43" s="45" t="n">
        <f aca="false">SUM(BC43,+CE43)</f>
        <v>34219</v>
      </c>
      <c r="DH43" s="45" t="n">
        <f aca="false">SUM(BD43,+CF43)</f>
        <v>0</v>
      </c>
      <c r="DI43" s="45" t="n">
        <f aca="false">SUM(BE43,+CG43)</f>
        <v>0</v>
      </c>
      <c r="DJ43" s="45" t="n">
        <f aca="false">SUM(BF43,+CH43)</f>
        <v>0</v>
      </c>
    </row>
    <row r="44" customFormat="false" ht="12" hidden="false" customHeight="true" outlineLevel="0" collapsed="false">
      <c r="A44" s="47" t="s">
        <v>41</v>
      </c>
      <c r="B44" s="44" t="s">
        <v>115</v>
      </c>
      <c r="C44" s="47" t="s">
        <v>116</v>
      </c>
      <c r="D44" s="45" t="n">
        <f aca="false">SUM(E44,+L44)</f>
        <v>16468</v>
      </c>
      <c r="E44" s="45" t="n">
        <f aca="false">SUM(F44:I44)+K44</f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/>
      <c r="K44" s="45" t="n">
        <v>0</v>
      </c>
      <c r="L44" s="45" t="n">
        <v>16468</v>
      </c>
      <c r="M44" s="45" t="n">
        <f aca="false">SUM(N44,+U44)</f>
        <v>2914</v>
      </c>
      <c r="N44" s="45" t="n">
        <f aca="false">SUM(O44:R44)+T44</f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/>
      <c r="T44" s="45" t="n">
        <v>0</v>
      </c>
      <c r="U44" s="45" t="n">
        <v>2914</v>
      </c>
      <c r="V44" s="45" t="n">
        <f aca="false">+SUM(D44,M44)</f>
        <v>19382</v>
      </c>
      <c r="W44" s="45" t="n">
        <f aca="false">+SUM(E44,N44)</f>
        <v>0</v>
      </c>
      <c r="X44" s="45" t="n">
        <f aca="false">+SUM(F44,O44)</f>
        <v>0</v>
      </c>
      <c r="Y44" s="45" t="n">
        <f aca="false">+SUM(G44,P44)</f>
        <v>0</v>
      </c>
      <c r="Z44" s="45" t="n">
        <f aca="false">+SUM(H44,Q44)</f>
        <v>0</v>
      </c>
      <c r="AA44" s="45" t="n">
        <f aca="false">+SUM(I44,R44)</f>
        <v>0</v>
      </c>
      <c r="AB44" s="45" t="n">
        <f aca="false">+SUM(J44,S44)</f>
        <v>0</v>
      </c>
      <c r="AC44" s="45" t="n">
        <f aca="false">+SUM(K44,T44)</f>
        <v>0</v>
      </c>
      <c r="AD44" s="45" t="n">
        <f aca="false">+SUM(L44,U44)</f>
        <v>19382</v>
      </c>
      <c r="AE44" s="45" t="n">
        <f aca="false">SUM(AF44,+AK44)</f>
        <v>0</v>
      </c>
      <c r="AF44" s="45" t="n">
        <f aca="false">SUM(AG44:AJ44)</f>
        <v>0</v>
      </c>
      <c r="AG44" s="45" t="n">
        <v>0</v>
      </c>
      <c r="AH44" s="45" t="n">
        <v>0</v>
      </c>
      <c r="AI44" s="45" t="n">
        <v>0</v>
      </c>
      <c r="AJ44" s="45" t="n">
        <v>0</v>
      </c>
      <c r="AK44" s="45" t="n">
        <v>0</v>
      </c>
      <c r="AL44" s="45" t="n">
        <v>0</v>
      </c>
      <c r="AM44" s="45" t="n">
        <f aca="false">SUM(AN44,AS44,AW44,AX44,BD44)</f>
        <v>0</v>
      </c>
      <c r="AN44" s="45" t="n">
        <f aca="false">SUM(AO44:AR44)</f>
        <v>0</v>
      </c>
      <c r="AO44" s="45" t="n">
        <v>0</v>
      </c>
      <c r="AP44" s="45" t="n">
        <v>0</v>
      </c>
      <c r="AQ44" s="45" t="n">
        <v>0</v>
      </c>
      <c r="AR44" s="45" t="n">
        <v>0</v>
      </c>
      <c r="AS44" s="45" t="n">
        <f aca="false">SUM(AT44:AV44)</f>
        <v>0</v>
      </c>
      <c r="AT44" s="45" t="n">
        <v>0</v>
      </c>
      <c r="AU44" s="45" t="n">
        <v>0</v>
      </c>
      <c r="AV44" s="45" t="n">
        <v>0</v>
      </c>
      <c r="AW44" s="45" t="n">
        <v>0</v>
      </c>
      <c r="AX44" s="45" t="n">
        <f aca="false">SUM(AY44:BB44)</f>
        <v>0</v>
      </c>
      <c r="AY44" s="45" t="n">
        <v>0</v>
      </c>
      <c r="AZ44" s="45" t="n">
        <v>0</v>
      </c>
      <c r="BA44" s="45" t="n">
        <v>0</v>
      </c>
      <c r="BB44" s="45" t="n">
        <v>0</v>
      </c>
      <c r="BC44" s="45" t="n">
        <v>16468</v>
      </c>
      <c r="BD44" s="45" t="n">
        <v>0</v>
      </c>
      <c r="BE44" s="45" t="n">
        <v>0</v>
      </c>
      <c r="BF44" s="45" t="n">
        <f aca="false">SUM(AE44,+AM44,+BE44)</f>
        <v>0</v>
      </c>
      <c r="BG44" s="45" t="n">
        <f aca="false">SUM(BH44,+BM44)</f>
        <v>0</v>
      </c>
      <c r="BH44" s="45" t="n">
        <f aca="false">SUM(BI44:BL44)</f>
        <v>0</v>
      </c>
      <c r="BI44" s="45" t="n">
        <v>0</v>
      </c>
      <c r="BJ44" s="45" t="n">
        <v>0</v>
      </c>
      <c r="BK44" s="45" t="n">
        <v>0</v>
      </c>
      <c r="BL44" s="45" t="n">
        <v>0</v>
      </c>
      <c r="BM44" s="45" t="n">
        <v>0</v>
      </c>
      <c r="BN44" s="45" t="n">
        <v>0</v>
      </c>
      <c r="BO44" s="45" t="n">
        <f aca="false">SUM(BP44,BU44,BY44,BZ44,CF44)</f>
        <v>0</v>
      </c>
      <c r="BP44" s="45" t="n">
        <f aca="false">SUM(BQ44:BT44)</f>
        <v>0</v>
      </c>
      <c r="BQ44" s="45" t="n">
        <v>0</v>
      </c>
      <c r="BR44" s="45" t="n">
        <v>0</v>
      </c>
      <c r="BS44" s="45" t="n">
        <v>0</v>
      </c>
      <c r="BT44" s="45" t="n">
        <v>0</v>
      </c>
      <c r="BU44" s="45" t="n">
        <f aca="false">SUM(BV44:BX44)</f>
        <v>0</v>
      </c>
      <c r="BV44" s="45" t="n">
        <v>0</v>
      </c>
      <c r="BW44" s="45" t="n">
        <v>0</v>
      </c>
      <c r="BX44" s="45" t="n">
        <v>0</v>
      </c>
      <c r="BY44" s="45" t="n">
        <v>0</v>
      </c>
      <c r="BZ44" s="45" t="n">
        <f aca="false">SUM(CA44:CD44)</f>
        <v>0</v>
      </c>
      <c r="CA44" s="45" t="n">
        <v>0</v>
      </c>
      <c r="CB44" s="45" t="n">
        <v>0</v>
      </c>
      <c r="CC44" s="45" t="n">
        <v>0</v>
      </c>
      <c r="CD44" s="45" t="n">
        <v>0</v>
      </c>
      <c r="CE44" s="45" t="n">
        <v>2914</v>
      </c>
      <c r="CF44" s="45" t="n">
        <v>0</v>
      </c>
      <c r="CG44" s="45" t="n">
        <v>0</v>
      </c>
      <c r="CH44" s="45" t="n">
        <f aca="false">SUM(BG44,+BO44,+CG44)</f>
        <v>0</v>
      </c>
      <c r="CI44" s="45" t="n">
        <f aca="false">SUM(AE44,+BG44)</f>
        <v>0</v>
      </c>
      <c r="CJ44" s="45" t="n">
        <f aca="false">SUM(AF44,+BH44)</f>
        <v>0</v>
      </c>
      <c r="CK44" s="45" t="n">
        <f aca="false">SUM(AG44,+BI44)</f>
        <v>0</v>
      </c>
      <c r="CL44" s="45" t="n">
        <f aca="false">SUM(AH44,+BJ44)</f>
        <v>0</v>
      </c>
      <c r="CM44" s="45" t="n">
        <f aca="false">SUM(AI44,+BK44)</f>
        <v>0</v>
      </c>
      <c r="CN44" s="45" t="n">
        <f aca="false">SUM(AJ44,+BL44)</f>
        <v>0</v>
      </c>
      <c r="CO44" s="45" t="n">
        <f aca="false">SUM(AK44,+BM44)</f>
        <v>0</v>
      </c>
      <c r="CP44" s="45" t="n">
        <f aca="false">SUM(AL44,+BN44)</f>
        <v>0</v>
      </c>
      <c r="CQ44" s="45" t="n">
        <f aca="false">SUM(AM44,+BO44)</f>
        <v>0</v>
      </c>
      <c r="CR44" s="45" t="n">
        <f aca="false">SUM(AN44,+BP44)</f>
        <v>0</v>
      </c>
      <c r="CS44" s="45" t="n">
        <f aca="false">SUM(AO44,+BQ44)</f>
        <v>0</v>
      </c>
      <c r="CT44" s="45" t="n">
        <f aca="false">SUM(AP44,+BR44)</f>
        <v>0</v>
      </c>
      <c r="CU44" s="45" t="n">
        <f aca="false">SUM(AQ44,+BS44)</f>
        <v>0</v>
      </c>
      <c r="CV44" s="45" t="n">
        <f aca="false">SUM(AR44,+BT44)</f>
        <v>0</v>
      </c>
      <c r="CW44" s="45" t="n">
        <f aca="false">SUM(AS44,+BU44)</f>
        <v>0</v>
      </c>
      <c r="CX44" s="45" t="n">
        <f aca="false">SUM(AT44,+BV44)</f>
        <v>0</v>
      </c>
      <c r="CY44" s="45" t="n">
        <f aca="false">SUM(AU44,+BW44)</f>
        <v>0</v>
      </c>
      <c r="CZ44" s="45" t="n">
        <f aca="false">SUM(AV44,+BX44)</f>
        <v>0</v>
      </c>
      <c r="DA44" s="45" t="n">
        <f aca="false">SUM(AW44,+BY44)</f>
        <v>0</v>
      </c>
      <c r="DB44" s="45" t="n">
        <f aca="false">SUM(AX44,+BZ44)</f>
        <v>0</v>
      </c>
      <c r="DC44" s="45" t="n">
        <f aca="false">SUM(AY44,+CA44)</f>
        <v>0</v>
      </c>
      <c r="DD44" s="45" t="n">
        <f aca="false">SUM(AZ44,+CB44)</f>
        <v>0</v>
      </c>
      <c r="DE44" s="45" t="n">
        <f aca="false">SUM(BA44,+CC44)</f>
        <v>0</v>
      </c>
      <c r="DF44" s="45" t="n">
        <f aca="false">SUM(BB44,+CD44)</f>
        <v>0</v>
      </c>
      <c r="DG44" s="45" t="n">
        <f aca="false">SUM(BC44,+CE44)</f>
        <v>19382</v>
      </c>
      <c r="DH44" s="45" t="n">
        <f aca="false">SUM(BD44,+CF44)</f>
        <v>0</v>
      </c>
      <c r="DI44" s="45" t="n">
        <f aca="false">SUM(BE44,+CG44)</f>
        <v>0</v>
      </c>
      <c r="DJ44" s="45" t="n">
        <f aca="false">SUM(BF44,+CH44)</f>
        <v>0</v>
      </c>
    </row>
    <row r="45" customFormat="false" ht="12" hidden="false" customHeight="true" outlineLevel="0" collapsed="false">
      <c r="A45" s="47" t="s">
        <v>41</v>
      </c>
      <c r="B45" s="44" t="s">
        <v>117</v>
      </c>
      <c r="C45" s="47" t="s">
        <v>118</v>
      </c>
      <c r="D45" s="45" t="n">
        <f aca="false">SUM(E45,+L45)</f>
        <v>56468</v>
      </c>
      <c r="E45" s="45" t="n">
        <f aca="false">SUM(F45:I45)+K45</f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/>
      <c r="K45" s="45" t="n">
        <v>0</v>
      </c>
      <c r="L45" s="45" t="n">
        <v>56468</v>
      </c>
      <c r="M45" s="45" t="n">
        <f aca="false">SUM(N45,+U45)</f>
        <v>15527</v>
      </c>
      <c r="N45" s="45" t="n">
        <f aca="false">SUM(O45:R45)+T45</f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/>
      <c r="T45" s="45" t="n">
        <v>0</v>
      </c>
      <c r="U45" s="45" t="n">
        <v>15527</v>
      </c>
      <c r="V45" s="45" t="n">
        <f aca="false">+SUM(D45,M45)</f>
        <v>71995</v>
      </c>
      <c r="W45" s="45" t="n">
        <f aca="false">+SUM(E45,N45)</f>
        <v>0</v>
      </c>
      <c r="X45" s="45" t="n">
        <f aca="false">+SUM(F45,O45)</f>
        <v>0</v>
      </c>
      <c r="Y45" s="45" t="n">
        <f aca="false">+SUM(G45,P45)</f>
        <v>0</v>
      </c>
      <c r="Z45" s="45" t="n">
        <f aca="false">+SUM(H45,Q45)</f>
        <v>0</v>
      </c>
      <c r="AA45" s="45" t="n">
        <f aca="false">+SUM(I45,R45)</f>
        <v>0</v>
      </c>
      <c r="AB45" s="45" t="n">
        <f aca="false">+SUM(J45,S45)</f>
        <v>0</v>
      </c>
      <c r="AC45" s="45" t="n">
        <f aca="false">+SUM(K45,T45)</f>
        <v>0</v>
      </c>
      <c r="AD45" s="45" t="n">
        <f aca="false">+SUM(L45,U45)</f>
        <v>71995</v>
      </c>
      <c r="AE45" s="45" t="n">
        <f aca="false">SUM(AF45,+AK45)</f>
        <v>0</v>
      </c>
      <c r="AF45" s="45" t="n">
        <f aca="false">SUM(AG45:AJ45)</f>
        <v>0</v>
      </c>
      <c r="AG45" s="45" t="n">
        <v>0</v>
      </c>
      <c r="AH45" s="45" t="n">
        <v>0</v>
      </c>
      <c r="AI45" s="45" t="n">
        <v>0</v>
      </c>
      <c r="AJ45" s="45" t="n">
        <v>0</v>
      </c>
      <c r="AK45" s="45" t="n">
        <v>0</v>
      </c>
      <c r="AL45" s="45" t="n">
        <v>0</v>
      </c>
      <c r="AM45" s="45" t="n">
        <f aca="false">SUM(AN45,AS45,AW45,AX45,BD45)</f>
        <v>0</v>
      </c>
      <c r="AN45" s="45" t="n">
        <f aca="false">SUM(AO45:AR45)</f>
        <v>0</v>
      </c>
      <c r="AO45" s="45" t="n">
        <v>0</v>
      </c>
      <c r="AP45" s="45" t="n">
        <v>0</v>
      </c>
      <c r="AQ45" s="45" t="n">
        <v>0</v>
      </c>
      <c r="AR45" s="45" t="n">
        <v>0</v>
      </c>
      <c r="AS45" s="45" t="n">
        <f aca="false">SUM(AT45:AV45)</f>
        <v>0</v>
      </c>
      <c r="AT45" s="45" t="n">
        <v>0</v>
      </c>
      <c r="AU45" s="45" t="n">
        <v>0</v>
      </c>
      <c r="AV45" s="45" t="n">
        <v>0</v>
      </c>
      <c r="AW45" s="45" t="n">
        <v>0</v>
      </c>
      <c r="AX45" s="45" t="n">
        <f aca="false">SUM(AY45:BB45)</f>
        <v>0</v>
      </c>
      <c r="AY45" s="45" t="n">
        <v>0</v>
      </c>
      <c r="AZ45" s="45" t="n">
        <v>0</v>
      </c>
      <c r="BA45" s="45" t="n">
        <v>0</v>
      </c>
      <c r="BB45" s="45" t="n">
        <v>0</v>
      </c>
      <c r="BC45" s="45" t="n">
        <v>56468</v>
      </c>
      <c r="BD45" s="45" t="n">
        <v>0</v>
      </c>
      <c r="BE45" s="45" t="n">
        <v>0</v>
      </c>
      <c r="BF45" s="45" t="n">
        <f aca="false">SUM(AE45,+AM45,+BE45)</f>
        <v>0</v>
      </c>
      <c r="BG45" s="45" t="n">
        <f aca="false">SUM(BH45,+BM45)</f>
        <v>0</v>
      </c>
      <c r="BH45" s="45" t="n">
        <f aca="false">SUM(BI45:BL45)</f>
        <v>0</v>
      </c>
      <c r="BI45" s="45" t="n">
        <v>0</v>
      </c>
      <c r="BJ45" s="45" t="n">
        <v>0</v>
      </c>
      <c r="BK45" s="45" t="n">
        <v>0</v>
      </c>
      <c r="BL45" s="45" t="n">
        <v>0</v>
      </c>
      <c r="BM45" s="45" t="n">
        <v>0</v>
      </c>
      <c r="BN45" s="45" t="n">
        <v>0</v>
      </c>
      <c r="BO45" s="45" t="n">
        <f aca="false">SUM(BP45,BU45,BY45,BZ45,CF45)</f>
        <v>15527</v>
      </c>
      <c r="BP45" s="45" t="n">
        <f aca="false">SUM(BQ45:BT45)</f>
        <v>0</v>
      </c>
      <c r="BQ45" s="45" t="n">
        <v>0</v>
      </c>
      <c r="BR45" s="45" t="n">
        <v>0</v>
      </c>
      <c r="BS45" s="45" t="n">
        <v>0</v>
      </c>
      <c r="BT45" s="45" t="n">
        <v>0</v>
      </c>
      <c r="BU45" s="45" t="n">
        <f aca="false">SUM(BV45:BX45)</f>
        <v>0</v>
      </c>
      <c r="BV45" s="45" t="n">
        <v>0</v>
      </c>
      <c r="BW45" s="45" t="n">
        <v>0</v>
      </c>
      <c r="BX45" s="45" t="n">
        <v>0</v>
      </c>
      <c r="BY45" s="45" t="n">
        <v>0</v>
      </c>
      <c r="BZ45" s="45" t="n">
        <f aca="false">SUM(CA45:CD45)</f>
        <v>15527</v>
      </c>
      <c r="CA45" s="45" t="n">
        <v>0</v>
      </c>
      <c r="CB45" s="45" t="n">
        <v>0</v>
      </c>
      <c r="CC45" s="45" t="n">
        <v>0</v>
      </c>
      <c r="CD45" s="45" t="n">
        <v>15527</v>
      </c>
      <c r="CE45" s="45" t="n">
        <v>0</v>
      </c>
      <c r="CF45" s="45" t="n">
        <v>0</v>
      </c>
      <c r="CG45" s="45" t="n">
        <v>0</v>
      </c>
      <c r="CH45" s="45" t="n">
        <f aca="false">SUM(BG45,+BO45,+CG45)</f>
        <v>15527</v>
      </c>
      <c r="CI45" s="45" t="n">
        <f aca="false">SUM(AE45,+BG45)</f>
        <v>0</v>
      </c>
      <c r="CJ45" s="45" t="n">
        <f aca="false">SUM(AF45,+BH45)</f>
        <v>0</v>
      </c>
      <c r="CK45" s="45" t="n">
        <f aca="false">SUM(AG45,+BI45)</f>
        <v>0</v>
      </c>
      <c r="CL45" s="45" t="n">
        <f aca="false">SUM(AH45,+BJ45)</f>
        <v>0</v>
      </c>
      <c r="CM45" s="45" t="n">
        <f aca="false">SUM(AI45,+BK45)</f>
        <v>0</v>
      </c>
      <c r="CN45" s="45" t="n">
        <f aca="false">SUM(AJ45,+BL45)</f>
        <v>0</v>
      </c>
      <c r="CO45" s="45" t="n">
        <f aca="false">SUM(AK45,+BM45)</f>
        <v>0</v>
      </c>
      <c r="CP45" s="45" t="n">
        <f aca="false">SUM(AL45,+BN45)</f>
        <v>0</v>
      </c>
      <c r="CQ45" s="45" t="n">
        <f aca="false">SUM(AM45,+BO45)</f>
        <v>15527</v>
      </c>
      <c r="CR45" s="45" t="n">
        <f aca="false">SUM(AN45,+BP45)</f>
        <v>0</v>
      </c>
      <c r="CS45" s="45" t="n">
        <f aca="false">SUM(AO45,+BQ45)</f>
        <v>0</v>
      </c>
      <c r="CT45" s="45" t="n">
        <f aca="false">SUM(AP45,+BR45)</f>
        <v>0</v>
      </c>
      <c r="CU45" s="45" t="n">
        <f aca="false">SUM(AQ45,+BS45)</f>
        <v>0</v>
      </c>
      <c r="CV45" s="45" t="n">
        <f aca="false">SUM(AR45,+BT45)</f>
        <v>0</v>
      </c>
      <c r="CW45" s="45" t="n">
        <f aca="false">SUM(AS45,+BU45)</f>
        <v>0</v>
      </c>
      <c r="CX45" s="45" t="n">
        <f aca="false">SUM(AT45,+BV45)</f>
        <v>0</v>
      </c>
      <c r="CY45" s="45" t="n">
        <f aca="false">SUM(AU45,+BW45)</f>
        <v>0</v>
      </c>
      <c r="CZ45" s="45" t="n">
        <f aca="false">SUM(AV45,+BX45)</f>
        <v>0</v>
      </c>
      <c r="DA45" s="45" t="n">
        <f aca="false">SUM(AW45,+BY45)</f>
        <v>0</v>
      </c>
      <c r="DB45" s="45" t="n">
        <f aca="false">SUM(AX45,+BZ45)</f>
        <v>15527</v>
      </c>
      <c r="DC45" s="45" t="n">
        <f aca="false">SUM(AY45,+CA45)</f>
        <v>0</v>
      </c>
      <c r="DD45" s="45" t="n">
        <f aca="false">SUM(AZ45,+CB45)</f>
        <v>0</v>
      </c>
      <c r="DE45" s="45" t="n">
        <f aca="false">SUM(BA45,+CC45)</f>
        <v>0</v>
      </c>
      <c r="DF45" s="45" t="n">
        <f aca="false">SUM(BB45,+CD45)</f>
        <v>15527</v>
      </c>
      <c r="DG45" s="45" t="n">
        <f aca="false">SUM(BC45,+CE45)</f>
        <v>56468</v>
      </c>
      <c r="DH45" s="45" t="n">
        <f aca="false">SUM(BD45,+CF45)</f>
        <v>0</v>
      </c>
      <c r="DI45" s="45" t="n">
        <f aca="false">SUM(BE45,+CG45)</f>
        <v>0</v>
      </c>
      <c r="DJ45" s="45" t="n">
        <f aca="false">SUM(BF45,+CH45)</f>
        <v>15527</v>
      </c>
    </row>
    <row r="46" customFormat="false" ht="12" hidden="false" customHeight="true" outlineLevel="0" collapsed="false">
      <c r="A46" s="47" t="s">
        <v>41</v>
      </c>
      <c r="B46" s="44" t="s">
        <v>119</v>
      </c>
      <c r="C46" s="47" t="s">
        <v>120</v>
      </c>
      <c r="D46" s="45" t="n">
        <f aca="false">SUM(E46,+L46)</f>
        <v>61150</v>
      </c>
      <c r="E46" s="45" t="n">
        <f aca="false">SUM(F46:I46)+K46</f>
        <v>0</v>
      </c>
      <c r="F46" s="45" t="n">
        <v>0</v>
      </c>
      <c r="G46" s="45" t="n">
        <v>0</v>
      </c>
      <c r="H46" s="45" t="n">
        <v>0</v>
      </c>
      <c r="I46" s="45" t="n">
        <v>0</v>
      </c>
      <c r="J46" s="45"/>
      <c r="K46" s="45" t="n">
        <v>0</v>
      </c>
      <c r="L46" s="45" t="n">
        <v>61150</v>
      </c>
      <c r="M46" s="45" t="n">
        <f aca="false">SUM(N46,+U46)</f>
        <v>16879</v>
      </c>
      <c r="N46" s="45" t="n">
        <f aca="false">SUM(O46:R46)+T46</f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/>
      <c r="T46" s="45" t="n">
        <v>0</v>
      </c>
      <c r="U46" s="45" t="n">
        <v>16879</v>
      </c>
      <c r="V46" s="45" t="n">
        <f aca="false">+SUM(D46,M46)</f>
        <v>78029</v>
      </c>
      <c r="W46" s="45" t="n">
        <f aca="false">+SUM(E46,N46)</f>
        <v>0</v>
      </c>
      <c r="X46" s="45" t="n">
        <f aca="false">+SUM(F46,O46)</f>
        <v>0</v>
      </c>
      <c r="Y46" s="45" t="n">
        <f aca="false">+SUM(G46,P46)</f>
        <v>0</v>
      </c>
      <c r="Z46" s="45" t="n">
        <f aca="false">+SUM(H46,Q46)</f>
        <v>0</v>
      </c>
      <c r="AA46" s="45" t="n">
        <f aca="false">+SUM(I46,R46)</f>
        <v>0</v>
      </c>
      <c r="AB46" s="45" t="n">
        <f aca="false">+SUM(J46,S46)</f>
        <v>0</v>
      </c>
      <c r="AC46" s="45" t="n">
        <f aca="false">+SUM(K46,T46)</f>
        <v>0</v>
      </c>
      <c r="AD46" s="45" t="n">
        <f aca="false">+SUM(L46,U46)</f>
        <v>78029</v>
      </c>
      <c r="AE46" s="45" t="n">
        <f aca="false">SUM(AF46,+AK46)</f>
        <v>0</v>
      </c>
      <c r="AF46" s="45" t="n">
        <f aca="false">SUM(AG46:AJ46)</f>
        <v>0</v>
      </c>
      <c r="AG46" s="45" t="n">
        <v>0</v>
      </c>
      <c r="AH46" s="45" t="n">
        <v>0</v>
      </c>
      <c r="AI46" s="45" t="n">
        <v>0</v>
      </c>
      <c r="AJ46" s="45" t="n">
        <v>0</v>
      </c>
      <c r="AK46" s="45" t="n">
        <v>0</v>
      </c>
      <c r="AL46" s="45" t="n">
        <v>0</v>
      </c>
      <c r="AM46" s="45" t="n">
        <f aca="false">SUM(AN46,AS46,AW46,AX46,BD46)</f>
        <v>0</v>
      </c>
      <c r="AN46" s="45" t="n">
        <f aca="false">SUM(AO46:AR46)</f>
        <v>0</v>
      </c>
      <c r="AO46" s="45" t="n">
        <v>0</v>
      </c>
      <c r="AP46" s="45" t="n">
        <v>0</v>
      </c>
      <c r="AQ46" s="45" t="n">
        <v>0</v>
      </c>
      <c r="AR46" s="45" t="n">
        <v>0</v>
      </c>
      <c r="AS46" s="45" t="n">
        <f aca="false">SUM(AT46:AV46)</f>
        <v>0</v>
      </c>
      <c r="AT46" s="45" t="n">
        <v>0</v>
      </c>
      <c r="AU46" s="45" t="n">
        <v>0</v>
      </c>
      <c r="AV46" s="45" t="n">
        <v>0</v>
      </c>
      <c r="AW46" s="45" t="n">
        <v>0</v>
      </c>
      <c r="AX46" s="45" t="n">
        <f aca="false">SUM(AY46:BB46)</f>
        <v>0</v>
      </c>
      <c r="AY46" s="45" t="n">
        <v>0</v>
      </c>
      <c r="AZ46" s="45" t="n">
        <v>0</v>
      </c>
      <c r="BA46" s="45" t="n">
        <v>0</v>
      </c>
      <c r="BB46" s="45" t="n">
        <v>0</v>
      </c>
      <c r="BC46" s="45" t="n">
        <v>61150</v>
      </c>
      <c r="BD46" s="45" t="n">
        <v>0</v>
      </c>
      <c r="BE46" s="45" t="n">
        <v>0</v>
      </c>
      <c r="BF46" s="45" t="n">
        <f aca="false">SUM(AE46,+AM46,+BE46)</f>
        <v>0</v>
      </c>
      <c r="BG46" s="45" t="n">
        <f aca="false">SUM(BH46,+BM46)</f>
        <v>0</v>
      </c>
      <c r="BH46" s="45" t="n">
        <f aca="false">SUM(BI46:BL46)</f>
        <v>0</v>
      </c>
      <c r="BI46" s="45" t="n">
        <v>0</v>
      </c>
      <c r="BJ46" s="45" t="n">
        <v>0</v>
      </c>
      <c r="BK46" s="45" t="n">
        <v>0</v>
      </c>
      <c r="BL46" s="45" t="n">
        <v>0</v>
      </c>
      <c r="BM46" s="45" t="n">
        <v>0</v>
      </c>
      <c r="BN46" s="45" t="n">
        <v>506</v>
      </c>
      <c r="BO46" s="45" t="n">
        <f aca="false">SUM(BP46,BU46,BY46,BZ46,CF46)</f>
        <v>0</v>
      </c>
      <c r="BP46" s="45" t="n">
        <f aca="false">SUM(BQ46:BT46)</f>
        <v>0</v>
      </c>
      <c r="BQ46" s="45" t="n">
        <v>0</v>
      </c>
      <c r="BR46" s="45" t="n">
        <v>0</v>
      </c>
      <c r="BS46" s="45" t="n">
        <v>0</v>
      </c>
      <c r="BT46" s="45" t="n">
        <v>0</v>
      </c>
      <c r="BU46" s="45" t="n">
        <f aca="false">SUM(BV46:BX46)</f>
        <v>0</v>
      </c>
      <c r="BV46" s="45" t="n">
        <v>0</v>
      </c>
      <c r="BW46" s="45" t="n">
        <v>0</v>
      </c>
      <c r="BX46" s="45" t="n">
        <v>0</v>
      </c>
      <c r="BY46" s="45" t="n">
        <v>0</v>
      </c>
      <c r="BZ46" s="45" t="n">
        <f aca="false">SUM(CA46:CD46)</f>
        <v>0</v>
      </c>
      <c r="CA46" s="45" t="n">
        <v>0</v>
      </c>
      <c r="CB46" s="45" t="n">
        <v>0</v>
      </c>
      <c r="CC46" s="45" t="n">
        <v>0</v>
      </c>
      <c r="CD46" s="45" t="n">
        <v>0</v>
      </c>
      <c r="CE46" s="45" t="n">
        <v>16373</v>
      </c>
      <c r="CF46" s="45" t="n">
        <v>0</v>
      </c>
      <c r="CG46" s="45" t="n">
        <v>0</v>
      </c>
      <c r="CH46" s="45" t="n">
        <f aca="false">SUM(BG46,+BO46,+CG46)</f>
        <v>0</v>
      </c>
      <c r="CI46" s="45" t="n">
        <f aca="false">SUM(AE46,+BG46)</f>
        <v>0</v>
      </c>
      <c r="CJ46" s="45" t="n">
        <f aca="false">SUM(AF46,+BH46)</f>
        <v>0</v>
      </c>
      <c r="CK46" s="45" t="n">
        <f aca="false">SUM(AG46,+BI46)</f>
        <v>0</v>
      </c>
      <c r="CL46" s="45" t="n">
        <f aca="false">SUM(AH46,+BJ46)</f>
        <v>0</v>
      </c>
      <c r="CM46" s="45" t="n">
        <f aca="false">SUM(AI46,+BK46)</f>
        <v>0</v>
      </c>
      <c r="CN46" s="45" t="n">
        <f aca="false">SUM(AJ46,+BL46)</f>
        <v>0</v>
      </c>
      <c r="CO46" s="45" t="n">
        <f aca="false">SUM(AK46,+BM46)</f>
        <v>0</v>
      </c>
      <c r="CP46" s="45" t="n">
        <f aca="false">SUM(AL46,+BN46)</f>
        <v>506</v>
      </c>
      <c r="CQ46" s="45" t="n">
        <f aca="false">SUM(AM46,+BO46)</f>
        <v>0</v>
      </c>
      <c r="CR46" s="45" t="n">
        <f aca="false">SUM(AN46,+BP46)</f>
        <v>0</v>
      </c>
      <c r="CS46" s="45" t="n">
        <f aca="false">SUM(AO46,+BQ46)</f>
        <v>0</v>
      </c>
      <c r="CT46" s="45" t="n">
        <f aca="false">SUM(AP46,+BR46)</f>
        <v>0</v>
      </c>
      <c r="CU46" s="45" t="n">
        <f aca="false">SUM(AQ46,+BS46)</f>
        <v>0</v>
      </c>
      <c r="CV46" s="45" t="n">
        <f aca="false">SUM(AR46,+BT46)</f>
        <v>0</v>
      </c>
      <c r="CW46" s="45" t="n">
        <f aca="false">SUM(AS46,+BU46)</f>
        <v>0</v>
      </c>
      <c r="CX46" s="45" t="n">
        <f aca="false">SUM(AT46,+BV46)</f>
        <v>0</v>
      </c>
      <c r="CY46" s="45" t="n">
        <f aca="false">SUM(AU46,+BW46)</f>
        <v>0</v>
      </c>
      <c r="CZ46" s="45" t="n">
        <f aca="false">SUM(AV46,+BX46)</f>
        <v>0</v>
      </c>
      <c r="DA46" s="45" t="n">
        <f aca="false">SUM(AW46,+BY46)</f>
        <v>0</v>
      </c>
      <c r="DB46" s="45" t="n">
        <f aca="false">SUM(AX46,+BZ46)</f>
        <v>0</v>
      </c>
      <c r="DC46" s="45" t="n">
        <f aca="false">SUM(AY46,+CA46)</f>
        <v>0</v>
      </c>
      <c r="DD46" s="45" t="n">
        <f aca="false">SUM(AZ46,+CB46)</f>
        <v>0</v>
      </c>
      <c r="DE46" s="45" t="n">
        <f aca="false">SUM(BA46,+CC46)</f>
        <v>0</v>
      </c>
      <c r="DF46" s="45" t="n">
        <f aca="false">SUM(BB46,+CD46)</f>
        <v>0</v>
      </c>
      <c r="DG46" s="45" t="n">
        <f aca="false">SUM(BC46,+CE46)</f>
        <v>77523</v>
      </c>
      <c r="DH46" s="45" t="n">
        <f aca="false">SUM(BD46,+CF46)</f>
        <v>0</v>
      </c>
      <c r="DI46" s="45" t="n">
        <f aca="false">SUM(BE46,+CG46)</f>
        <v>0</v>
      </c>
      <c r="DJ46" s="45" t="n">
        <f aca="false">SUM(BF46,+CH46)</f>
        <v>0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の合計）（平成20年度実績）&amp;R&amp;D 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1" width="11.11"/>
    <col collapsed="false" customWidth="false" hidden="false" outlineLevel="0" max="257" min="115" style="1" width="8.99"/>
  </cols>
  <sheetData>
    <row r="1" s="49" customFormat="true" ht="17.25" hidden="false" customHeight="false" outlineLevel="0" collapsed="false">
      <c r="A1" s="3" t="s">
        <v>121</v>
      </c>
      <c r="B1" s="48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3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49" customFormat="true" ht="13.5" hidden="false" customHeight="true" outlineLevel="0" collapsed="false">
      <c r="A2" s="8" t="s">
        <v>1</v>
      </c>
      <c r="B2" s="9" t="s">
        <v>2</v>
      </c>
      <c r="C2" s="10" t="s">
        <v>122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49" customFormat="true" ht="13.5" hidden="false" customHeight="false" outlineLevel="0" collapsed="false">
      <c r="A3" s="8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21" t="s">
        <v>10</v>
      </c>
      <c r="W3" s="19"/>
      <c r="X3" s="19"/>
      <c r="Y3" s="19"/>
      <c r="Z3" s="19"/>
      <c r="AA3" s="19"/>
      <c r="AB3" s="19"/>
      <c r="AC3" s="19"/>
      <c r="AD3" s="20"/>
      <c r="AE3" s="22" t="s">
        <v>11</v>
      </c>
      <c r="AF3" s="15"/>
      <c r="AG3" s="15"/>
      <c r="AH3" s="15"/>
      <c r="AI3" s="15"/>
      <c r="AJ3" s="15"/>
      <c r="AK3" s="15"/>
      <c r="AL3" s="23"/>
      <c r="AM3" s="24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5"/>
      <c r="BE3" s="26" t="s">
        <v>13</v>
      </c>
      <c r="BF3" s="27" t="s">
        <v>6</v>
      </c>
      <c r="BG3" s="22" t="s">
        <v>11</v>
      </c>
      <c r="BH3" s="15"/>
      <c r="BI3" s="15"/>
      <c r="BJ3" s="15"/>
      <c r="BK3" s="15"/>
      <c r="BL3" s="15"/>
      <c r="BM3" s="15"/>
      <c r="BN3" s="23"/>
      <c r="BO3" s="24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5"/>
      <c r="CG3" s="26" t="s">
        <v>13</v>
      </c>
      <c r="CH3" s="27" t="s">
        <v>6</v>
      </c>
      <c r="CI3" s="22" t="s">
        <v>11</v>
      </c>
      <c r="CJ3" s="15"/>
      <c r="CK3" s="15"/>
      <c r="CL3" s="15"/>
      <c r="CM3" s="15"/>
      <c r="CN3" s="15"/>
      <c r="CO3" s="15"/>
      <c r="CP3" s="23"/>
      <c r="CQ3" s="24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5"/>
      <c r="DI3" s="26" t="s">
        <v>13</v>
      </c>
      <c r="DJ3" s="27" t="s">
        <v>6</v>
      </c>
    </row>
    <row r="4" s="49" customFormat="true" ht="13.5" hidden="false" customHeight="true" outlineLevel="0" collapsed="false">
      <c r="A4" s="8"/>
      <c r="B4" s="9"/>
      <c r="C4" s="10"/>
      <c r="D4" s="18"/>
      <c r="E4" s="21" t="s">
        <v>14</v>
      </c>
      <c r="F4" s="28"/>
      <c r="G4" s="28"/>
      <c r="H4" s="28"/>
      <c r="I4" s="28"/>
      <c r="J4" s="28"/>
      <c r="K4" s="29"/>
      <c r="L4" s="30" t="s">
        <v>15</v>
      </c>
      <c r="M4" s="18"/>
      <c r="N4" s="21" t="s">
        <v>14</v>
      </c>
      <c r="O4" s="28"/>
      <c r="P4" s="28"/>
      <c r="Q4" s="28"/>
      <c r="R4" s="28"/>
      <c r="S4" s="28"/>
      <c r="T4" s="29"/>
      <c r="U4" s="30" t="s">
        <v>15</v>
      </c>
      <c r="V4" s="18"/>
      <c r="W4" s="21" t="s">
        <v>14</v>
      </c>
      <c r="X4" s="28"/>
      <c r="Y4" s="28"/>
      <c r="Z4" s="28"/>
      <c r="AA4" s="28"/>
      <c r="AB4" s="28"/>
      <c r="AC4" s="29"/>
      <c r="AD4" s="30" t="s">
        <v>15</v>
      </c>
      <c r="AE4" s="27" t="s">
        <v>6</v>
      </c>
      <c r="AF4" s="26" t="s">
        <v>16</v>
      </c>
      <c r="AG4" s="34"/>
      <c r="AH4" s="31"/>
      <c r="AI4" s="15"/>
      <c r="AJ4" s="25"/>
      <c r="AK4" s="32" t="s">
        <v>17</v>
      </c>
      <c r="AL4" s="33" t="s">
        <v>18</v>
      </c>
      <c r="AM4" s="27" t="s">
        <v>6</v>
      </c>
      <c r="AN4" s="22" t="s">
        <v>19</v>
      </c>
      <c r="AO4" s="15"/>
      <c r="AP4" s="15"/>
      <c r="AQ4" s="15"/>
      <c r="AR4" s="25"/>
      <c r="AS4" s="22" t="s">
        <v>20</v>
      </c>
      <c r="AT4" s="15"/>
      <c r="AU4" s="15"/>
      <c r="AV4" s="25"/>
      <c r="AW4" s="26" t="s">
        <v>21</v>
      </c>
      <c r="AX4" s="22" t="s">
        <v>22</v>
      </c>
      <c r="AY4" s="16"/>
      <c r="AZ4" s="15"/>
      <c r="BA4" s="15"/>
      <c r="BB4" s="25"/>
      <c r="BC4" s="34" t="s">
        <v>23</v>
      </c>
      <c r="BD4" s="26" t="s">
        <v>24</v>
      </c>
      <c r="BE4" s="27"/>
      <c r="BF4" s="27"/>
      <c r="BG4" s="27" t="s">
        <v>6</v>
      </c>
      <c r="BH4" s="26" t="s">
        <v>16</v>
      </c>
      <c r="BI4" s="34"/>
      <c r="BJ4" s="31"/>
      <c r="BK4" s="15"/>
      <c r="BL4" s="25"/>
      <c r="BM4" s="32" t="s">
        <v>17</v>
      </c>
      <c r="BN4" s="33" t="s">
        <v>18</v>
      </c>
      <c r="BO4" s="27" t="s">
        <v>6</v>
      </c>
      <c r="BP4" s="22" t="s">
        <v>19</v>
      </c>
      <c r="BQ4" s="15"/>
      <c r="BR4" s="15"/>
      <c r="BS4" s="15"/>
      <c r="BT4" s="25"/>
      <c r="BU4" s="22" t="s">
        <v>20</v>
      </c>
      <c r="BV4" s="15"/>
      <c r="BW4" s="15"/>
      <c r="BX4" s="25"/>
      <c r="BY4" s="26" t="s">
        <v>21</v>
      </c>
      <c r="BZ4" s="22" t="s">
        <v>22</v>
      </c>
      <c r="CA4" s="35"/>
      <c r="CB4" s="35"/>
      <c r="CC4" s="31"/>
      <c r="CD4" s="25"/>
      <c r="CE4" s="34" t="s">
        <v>23</v>
      </c>
      <c r="CF4" s="26" t="s">
        <v>24</v>
      </c>
      <c r="CG4" s="27"/>
      <c r="CH4" s="27"/>
      <c r="CI4" s="27" t="s">
        <v>6</v>
      </c>
      <c r="CJ4" s="26" t="s">
        <v>16</v>
      </c>
      <c r="CK4" s="34"/>
      <c r="CL4" s="31"/>
      <c r="CM4" s="15"/>
      <c r="CN4" s="25"/>
      <c r="CO4" s="32" t="s">
        <v>17</v>
      </c>
      <c r="CP4" s="33" t="s">
        <v>18</v>
      </c>
      <c r="CQ4" s="27" t="s">
        <v>6</v>
      </c>
      <c r="CR4" s="22" t="s">
        <v>19</v>
      </c>
      <c r="CS4" s="15"/>
      <c r="CT4" s="15"/>
      <c r="CU4" s="15"/>
      <c r="CV4" s="25"/>
      <c r="CW4" s="22" t="s">
        <v>20</v>
      </c>
      <c r="CX4" s="15"/>
      <c r="CY4" s="15"/>
      <c r="CZ4" s="25"/>
      <c r="DA4" s="26" t="s">
        <v>21</v>
      </c>
      <c r="DB4" s="22" t="s">
        <v>22</v>
      </c>
      <c r="DC4" s="15"/>
      <c r="DD4" s="15"/>
      <c r="DE4" s="15"/>
      <c r="DF4" s="25"/>
      <c r="DG4" s="34" t="s">
        <v>23</v>
      </c>
      <c r="DH4" s="26" t="s">
        <v>24</v>
      </c>
      <c r="DI4" s="27"/>
      <c r="DJ4" s="27"/>
    </row>
    <row r="5" s="49" customFormat="true" ht="22.5" hidden="false" customHeight="false" outlineLevel="0" collapsed="false">
      <c r="A5" s="8"/>
      <c r="B5" s="9"/>
      <c r="C5" s="10"/>
      <c r="D5" s="18"/>
      <c r="E5" s="18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18"/>
      <c r="N5" s="18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18"/>
      <c r="W5" s="18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7"/>
      <c r="AF5" s="27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7"/>
      <c r="AN5" s="27" t="s">
        <v>6</v>
      </c>
      <c r="AO5" s="27" t="s">
        <v>33</v>
      </c>
      <c r="AP5" s="27" t="s">
        <v>34</v>
      </c>
      <c r="AQ5" s="27" t="s">
        <v>35</v>
      </c>
      <c r="AR5" s="27" t="s">
        <v>36</v>
      </c>
      <c r="AS5" s="27" t="s">
        <v>6</v>
      </c>
      <c r="AT5" s="26" t="s">
        <v>37</v>
      </c>
      <c r="AU5" s="26" t="s">
        <v>38</v>
      </c>
      <c r="AV5" s="26" t="s">
        <v>39</v>
      </c>
      <c r="AW5" s="27"/>
      <c r="AX5" s="27" t="s">
        <v>6</v>
      </c>
      <c r="AY5" s="26" t="s">
        <v>37</v>
      </c>
      <c r="AZ5" s="26" t="s">
        <v>38</v>
      </c>
      <c r="BA5" s="26" t="s">
        <v>39</v>
      </c>
      <c r="BB5" s="26" t="s">
        <v>13</v>
      </c>
      <c r="BC5" s="27"/>
      <c r="BD5" s="27"/>
      <c r="BE5" s="27"/>
      <c r="BF5" s="27"/>
      <c r="BG5" s="27"/>
      <c r="BH5" s="27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7"/>
      <c r="BP5" s="27" t="s">
        <v>6</v>
      </c>
      <c r="BQ5" s="27" t="s">
        <v>33</v>
      </c>
      <c r="BR5" s="27" t="s">
        <v>34</v>
      </c>
      <c r="BS5" s="27" t="s">
        <v>35</v>
      </c>
      <c r="BT5" s="27" t="s">
        <v>36</v>
      </c>
      <c r="BU5" s="27" t="s">
        <v>6</v>
      </c>
      <c r="BV5" s="26" t="s">
        <v>37</v>
      </c>
      <c r="BW5" s="26" t="s">
        <v>38</v>
      </c>
      <c r="BX5" s="26" t="s">
        <v>39</v>
      </c>
      <c r="BY5" s="27"/>
      <c r="BZ5" s="27" t="s">
        <v>6</v>
      </c>
      <c r="CA5" s="26" t="s">
        <v>37</v>
      </c>
      <c r="CB5" s="26" t="s">
        <v>38</v>
      </c>
      <c r="CC5" s="26" t="s">
        <v>39</v>
      </c>
      <c r="CD5" s="26" t="s">
        <v>13</v>
      </c>
      <c r="CE5" s="27"/>
      <c r="CF5" s="27"/>
      <c r="CG5" s="27"/>
      <c r="CH5" s="27"/>
      <c r="CI5" s="27"/>
      <c r="CJ5" s="27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7"/>
      <c r="CR5" s="27" t="s">
        <v>6</v>
      </c>
      <c r="CS5" s="27" t="s">
        <v>33</v>
      </c>
      <c r="CT5" s="27" t="s">
        <v>34</v>
      </c>
      <c r="CU5" s="27" t="s">
        <v>35</v>
      </c>
      <c r="CV5" s="27" t="s">
        <v>36</v>
      </c>
      <c r="CW5" s="27" t="s">
        <v>6</v>
      </c>
      <c r="CX5" s="26" t="s">
        <v>37</v>
      </c>
      <c r="CY5" s="26" t="s">
        <v>38</v>
      </c>
      <c r="CZ5" s="26" t="s">
        <v>39</v>
      </c>
      <c r="DA5" s="27"/>
      <c r="DB5" s="27" t="s">
        <v>6</v>
      </c>
      <c r="DC5" s="26" t="s">
        <v>37</v>
      </c>
      <c r="DD5" s="26" t="s">
        <v>38</v>
      </c>
      <c r="DE5" s="26" t="s">
        <v>39</v>
      </c>
      <c r="DF5" s="26" t="s">
        <v>13</v>
      </c>
      <c r="DG5" s="27"/>
      <c r="DH5" s="27"/>
      <c r="DI5" s="27"/>
      <c r="DJ5" s="27"/>
    </row>
    <row r="6" s="50" customFormat="true" ht="13.5" hidden="false" customHeight="false" outlineLevel="0" collapsed="false">
      <c r="A6" s="8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5)</f>
        <v>1016207</v>
      </c>
      <c r="E7" s="45" t="n">
        <f aca="false">SUM(E8:E15)</f>
        <v>965795</v>
      </c>
      <c r="F7" s="45" t="n">
        <f aca="false">SUM(F8:F15)</f>
        <v>0</v>
      </c>
      <c r="G7" s="45" t="n">
        <f aca="false">SUM(G8:G15)</f>
        <v>0</v>
      </c>
      <c r="H7" s="45" t="n">
        <f aca="false">SUM(H8:H15)</f>
        <v>657500</v>
      </c>
      <c r="I7" s="45" t="n">
        <f aca="false">SUM(I8:I15)</f>
        <v>308255</v>
      </c>
      <c r="J7" s="45" t="n">
        <f aca="false">SUM(J8:J15)</f>
        <v>1656611</v>
      </c>
      <c r="K7" s="45" t="n">
        <f aca="false">SUM(K8:K15)</f>
        <v>40</v>
      </c>
      <c r="L7" s="45" t="n">
        <f aca="false">SUM(L8:L15)</f>
        <v>50412</v>
      </c>
      <c r="M7" s="45" t="n">
        <f aca="false">SUM(M8:M15)</f>
        <v>663486</v>
      </c>
      <c r="N7" s="45" t="n">
        <f aca="false">SUM(N8:N15)</f>
        <v>80910</v>
      </c>
      <c r="O7" s="45" t="n">
        <f aca="false">SUM(O8:O15)</f>
        <v>0</v>
      </c>
      <c r="P7" s="45" t="n">
        <f aca="false">SUM(P8:P15)</f>
        <v>0</v>
      </c>
      <c r="Q7" s="45" t="n">
        <f aca="false">SUM(Q8:Q15)</f>
        <v>11800</v>
      </c>
      <c r="R7" s="45" t="n">
        <f aca="false">SUM(R8:R15)</f>
        <v>64152</v>
      </c>
      <c r="S7" s="45" t="n">
        <f aca="false">SUM(S8:S15)</f>
        <v>1144145</v>
      </c>
      <c r="T7" s="45" t="n">
        <f aca="false">SUM(T8:T15)</f>
        <v>4958</v>
      </c>
      <c r="U7" s="45" t="n">
        <f aca="false">SUM(U8:U15)</f>
        <v>582576</v>
      </c>
      <c r="V7" s="45" t="n">
        <f aca="false">SUM(V8:V15)</f>
        <v>1679693</v>
      </c>
      <c r="W7" s="45" t="n">
        <f aca="false">SUM(W8:W15)</f>
        <v>1046705</v>
      </c>
      <c r="X7" s="45" t="n">
        <f aca="false">SUM(X8:X15)</f>
        <v>0</v>
      </c>
      <c r="Y7" s="45" t="n">
        <f aca="false">SUM(Y8:Y15)</f>
        <v>0</v>
      </c>
      <c r="Z7" s="45" t="n">
        <f aca="false">SUM(Z8:Z15)</f>
        <v>669300</v>
      </c>
      <c r="AA7" s="45" t="n">
        <f aca="false">SUM(AA8:AA15)</f>
        <v>372407</v>
      </c>
      <c r="AB7" s="45" t="n">
        <f aca="false">SUM(AB8:AB15)</f>
        <v>2800756</v>
      </c>
      <c r="AC7" s="45" t="n">
        <f aca="false">SUM(AC8:AC15)</f>
        <v>4998</v>
      </c>
      <c r="AD7" s="45" t="n">
        <f aca="false">SUM(AD8:AD15)</f>
        <v>632988</v>
      </c>
      <c r="AE7" s="45" t="n">
        <f aca="false">SUM(AE8:AE15)</f>
        <v>1103581</v>
      </c>
      <c r="AF7" s="45" t="n">
        <f aca="false">SUM(AF8:AF15)</f>
        <v>1099591</v>
      </c>
      <c r="AG7" s="45" t="n">
        <f aca="false">SUM(AG8:AG15)</f>
        <v>19336</v>
      </c>
      <c r="AH7" s="45" t="n">
        <f aca="false">SUM(AH8:AH15)</f>
        <v>1080255</v>
      </c>
      <c r="AI7" s="45" t="n">
        <f aca="false">SUM(AI8:AI15)</f>
        <v>0</v>
      </c>
      <c r="AJ7" s="45" t="n">
        <f aca="false">SUM(AJ8:AJ15)</f>
        <v>0</v>
      </c>
      <c r="AK7" s="45" t="n">
        <f aca="false">SUM(AK8:AK15)</f>
        <v>3990</v>
      </c>
      <c r="AL7" s="45" t="n">
        <f aca="false">SUM(AL8:AL15)</f>
        <v>0</v>
      </c>
      <c r="AM7" s="45" t="n">
        <f aca="false">SUM(AM8:AM15)</f>
        <v>1548101</v>
      </c>
      <c r="AN7" s="45" t="n">
        <f aca="false">SUM(AN8:AN15)</f>
        <v>239540</v>
      </c>
      <c r="AO7" s="45" t="n">
        <f aca="false">SUM(AO8:AO15)</f>
        <v>81662</v>
      </c>
      <c r="AP7" s="45" t="n">
        <f aca="false">SUM(AP8:AP15)</f>
        <v>53807</v>
      </c>
      <c r="AQ7" s="45" t="n">
        <f aca="false">SUM(AQ8:AQ15)</f>
        <v>93643</v>
      </c>
      <c r="AR7" s="45" t="n">
        <f aca="false">SUM(AR8:AR15)</f>
        <v>10428</v>
      </c>
      <c r="AS7" s="45" t="n">
        <f aca="false">SUM(AS8:AS15)</f>
        <v>882801</v>
      </c>
      <c r="AT7" s="45" t="n">
        <f aca="false">SUM(AT8:AT15)</f>
        <v>25113</v>
      </c>
      <c r="AU7" s="45" t="n">
        <f aca="false">SUM(AU8:AU15)</f>
        <v>857688</v>
      </c>
      <c r="AV7" s="45" t="n">
        <f aca="false">SUM(AV8:AV15)</f>
        <v>0</v>
      </c>
      <c r="AW7" s="45" t="n">
        <f aca="false">SUM(AW8:AW15)</f>
        <v>2964</v>
      </c>
      <c r="AX7" s="45" t="n">
        <f aca="false">SUM(AX8:AX15)</f>
        <v>418717</v>
      </c>
      <c r="AY7" s="45" t="n">
        <f aca="false">SUM(AY8:AY15)</f>
        <v>116219</v>
      </c>
      <c r="AZ7" s="45" t="n">
        <f aca="false">SUM(AZ8:AZ15)</f>
        <v>248590</v>
      </c>
      <c r="BA7" s="45" t="n">
        <f aca="false">SUM(BA8:BA15)</f>
        <v>46340</v>
      </c>
      <c r="BB7" s="45" t="n">
        <f aca="false">SUM(BB8:BB15)</f>
        <v>7568</v>
      </c>
      <c r="BC7" s="45" t="n">
        <f aca="false">SUM(BC8:BC15)</f>
        <v>0</v>
      </c>
      <c r="BD7" s="45" t="n">
        <f aca="false">SUM(BD8:BD15)</f>
        <v>4079</v>
      </c>
      <c r="BE7" s="45" t="n">
        <f aca="false">SUM(BE8:BE15)</f>
        <v>21136</v>
      </c>
      <c r="BF7" s="45" t="n">
        <f aca="false">SUM(BF8:BF15)</f>
        <v>2672818</v>
      </c>
      <c r="BG7" s="45" t="n">
        <f aca="false">SUM(BG8:BG15)</f>
        <v>15750</v>
      </c>
      <c r="BH7" s="45" t="n">
        <f aca="false">SUM(BH8:BH15)</f>
        <v>15750</v>
      </c>
      <c r="BI7" s="45" t="n">
        <f aca="false">SUM(BI8:BI15)</f>
        <v>0</v>
      </c>
      <c r="BJ7" s="45" t="n">
        <f aca="false">SUM(BJ8:BJ15)</f>
        <v>15750</v>
      </c>
      <c r="BK7" s="45" t="n">
        <f aca="false">SUM(BK8:BK15)</f>
        <v>0</v>
      </c>
      <c r="BL7" s="45" t="n">
        <f aca="false">SUM(BL8:BL15)</f>
        <v>0</v>
      </c>
      <c r="BM7" s="45" t="n">
        <f aca="false">SUM(BM8:BM15)</f>
        <v>0</v>
      </c>
      <c r="BN7" s="45" t="n">
        <f aca="false">SUM(BN8:BN15)</f>
        <v>0</v>
      </c>
      <c r="BO7" s="45" t="n">
        <f aca="false">SUM(BO8:BO15)</f>
        <v>1131065</v>
      </c>
      <c r="BP7" s="45" t="n">
        <f aca="false">SUM(BP8:BP15)</f>
        <v>98013</v>
      </c>
      <c r="BQ7" s="45" t="n">
        <f aca="false">SUM(BQ8:BQ15)</f>
        <v>54368</v>
      </c>
      <c r="BR7" s="45" t="n">
        <f aca="false">SUM(BR8:BR15)</f>
        <v>0</v>
      </c>
      <c r="BS7" s="45" t="n">
        <f aca="false">SUM(BS8:BS15)</f>
        <v>43645</v>
      </c>
      <c r="BT7" s="45" t="n">
        <f aca="false">SUM(BT8:BT15)</f>
        <v>0</v>
      </c>
      <c r="BU7" s="45" t="n">
        <f aca="false">SUM(BU8:BU15)</f>
        <v>115432</v>
      </c>
      <c r="BV7" s="45" t="n">
        <f aca="false">SUM(BV8:BV15)</f>
        <v>0</v>
      </c>
      <c r="BW7" s="45" t="n">
        <f aca="false">SUM(BW8:BW15)</f>
        <v>115432</v>
      </c>
      <c r="BX7" s="45" t="n">
        <f aca="false">SUM(BX8:BX15)</f>
        <v>0</v>
      </c>
      <c r="BY7" s="45" t="n">
        <f aca="false">SUM(BY8:BY15)</f>
        <v>0</v>
      </c>
      <c r="BZ7" s="45" t="n">
        <f aca="false">SUM(BZ8:BZ15)</f>
        <v>917620</v>
      </c>
      <c r="CA7" s="45" t="n">
        <f aca="false">SUM(CA8:CA15)</f>
        <v>271165</v>
      </c>
      <c r="CB7" s="45" t="n">
        <f aca="false">SUM(CB8:CB15)</f>
        <v>643169</v>
      </c>
      <c r="CC7" s="45" t="n">
        <f aca="false">SUM(CC8:CC15)</f>
        <v>3049</v>
      </c>
      <c r="CD7" s="45" t="n">
        <f aca="false">SUM(CD8:CD15)</f>
        <v>237</v>
      </c>
      <c r="CE7" s="45" t="n">
        <f aca="false">SUM(CE8:CE15)</f>
        <v>0</v>
      </c>
      <c r="CF7" s="45" t="n">
        <f aca="false">SUM(CF8:CF15)</f>
        <v>0</v>
      </c>
      <c r="CG7" s="45" t="n">
        <f aca="false">SUM(CG8:CG15)</f>
        <v>660816</v>
      </c>
      <c r="CH7" s="45" t="n">
        <f aca="false">SUM(CH8:CH15)</f>
        <v>1807631</v>
      </c>
      <c r="CI7" s="45" t="n">
        <f aca="false">SUM(CI8:CI15)</f>
        <v>1119331</v>
      </c>
      <c r="CJ7" s="45" t="n">
        <f aca="false">SUM(CJ8:CJ15)</f>
        <v>1115341</v>
      </c>
      <c r="CK7" s="45" t="n">
        <f aca="false">SUM(CK8:CK15)</f>
        <v>19336</v>
      </c>
      <c r="CL7" s="45" t="n">
        <f aca="false">SUM(CL8:CL15)</f>
        <v>1096005</v>
      </c>
      <c r="CM7" s="45" t="n">
        <f aca="false">SUM(CM8:CM15)</f>
        <v>0</v>
      </c>
      <c r="CN7" s="45" t="n">
        <f aca="false">SUM(CN8:CN15)</f>
        <v>0</v>
      </c>
      <c r="CO7" s="45" t="n">
        <f aca="false">SUM(CO8:CO15)</f>
        <v>3990</v>
      </c>
      <c r="CP7" s="45" t="n">
        <f aca="false">SUM(CP8:CP15)</f>
        <v>0</v>
      </c>
      <c r="CQ7" s="45" t="n">
        <f aca="false">SUM(CQ8:CQ15)</f>
        <v>2679166</v>
      </c>
      <c r="CR7" s="45" t="n">
        <f aca="false">SUM(CR8:CR15)</f>
        <v>337553</v>
      </c>
      <c r="CS7" s="45" t="n">
        <f aca="false">SUM(CS8:CS15)</f>
        <v>136030</v>
      </c>
      <c r="CT7" s="45" t="n">
        <f aca="false">SUM(CT8:CT15)</f>
        <v>53807</v>
      </c>
      <c r="CU7" s="45" t="n">
        <f aca="false">SUM(CU8:CU15)</f>
        <v>137288</v>
      </c>
      <c r="CV7" s="45" t="n">
        <f aca="false">SUM(CV8:CV15)</f>
        <v>10428</v>
      </c>
      <c r="CW7" s="45" t="n">
        <f aca="false">SUM(CW8:CW15)</f>
        <v>998233</v>
      </c>
      <c r="CX7" s="45" t="n">
        <f aca="false">SUM(CX8:CX15)</f>
        <v>25113</v>
      </c>
      <c r="CY7" s="45" t="n">
        <f aca="false">SUM(CY8:CY15)</f>
        <v>973120</v>
      </c>
      <c r="CZ7" s="45" t="n">
        <f aca="false">SUM(CZ8:CZ15)</f>
        <v>0</v>
      </c>
      <c r="DA7" s="45" t="n">
        <f aca="false">SUM(DA8:DA15)</f>
        <v>2964</v>
      </c>
      <c r="DB7" s="45" t="n">
        <f aca="false">SUM(DB8:DB15)</f>
        <v>1336337</v>
      </c>
      <c r="DC7" s="45" t="n">
        <f aca="false">SUM(DC8:DC15)</f>
        <v>387384</v>
      </c>
      <c r="DD7" s="45" t="n">
        <f aca="false">SUM(DD8:DD15)</f>
        <v>891759</v>
      </c>
      <c r="DE7" s="45" t="n">
        <f aca="false">SUM(DE8:DE15)</f>
        <v>49389</v>
      </c>
      <c r="DF7" s="45" t="n">
        <f aca="false">SUM(DF8:DF15)</f>
        <v>7805</v>
      </c>
      <c r="DG7" s="45" t="n">
        <f aca="false">SUM(DG8:DG15)</f>
        <v>0</v>
      </c>
      <c r="DH7" s="45" t="n">
        <f aca="false">SUM(DH8:DH15)</f>
        <v>4079</v>
      </c>
      <c r="DI7" s="45" t="n">
        <f aca="false">SUM(DI8:DI15)</f>
        <v>681952</v>
      </c>
      <c r="DJ7" s="45" t="n">
        <f aca="false">SUM(DJ8:DJ15)</f>
        <v>4480449</v>
      </c>
    </row>
    <row r="8" customFormat="false" ht="12" hidden="false" customHeight="true" outlineLevel="0" collapsed="false">
      <c r="A8" s="47" t="s">
        <v>41</v>
      </c>
      <c r="B8" s="44" t="s">
        <v>123</v>
      </c>
      <c r="C8" s="47" t="s">
        <v>124</v>
      </c>
      <c r="D8" s="45" t="n">
        <f aca="false">SUM(E8,+L8)</f>
        <v>0</v>
      </c>
      <c r="E8" s="45" t="n">
        <f aca="false">SUM(F8:I8)+K8</f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f aca="false">SUM(N8,+U8)</f>
        <v>582576</v>
      </c>
      <c r="N8" s="45" t="n">
        <f aca="false">SUM(O8:R8)+T8</f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958365</v>
      </c>
      <c r="T8" s="45" t="n">
        <v>0</v>
      </c>
      <c r="U8" s="45" t="n">
        <v>582576</v>
      </c>
      <c r="V8" s="45" t="n">
        <f aca="false">+SUM(D8,M8)</f>
        <v>582576</v>
      </c>
      <c r="W8" s="45" t="n">
        <f aca="false">+SUM(E8,N8)</f>
        <v>0</v>
      </c>
      <c r="X8" s="45" t="n">
        <f aca="false">+SUM(F8,O8)</f>
        <v>0</v>
      </c>
      <c r="Y8" s="45" t="n">
        <f aca="false">+SUM(G8,P8)</f>
        <v>0</v>
      </c>
      <c r="Z8" s="45" t="n">
        <f aca="false">+SUM(H8,Q8)</f>
        <v>0</v>
      </c>
      <c r="AA8" s="45" t="n">
        <f aca="false">+SUM(I8,R8)</f>
        <v>0</v>
      </c>
      <c r="AB8" s="45" t="n">
        <f aca="false">+SUM(J8,S8)</f>
        <v>958365</v>
      </c>
      <c r="AC8" s="45" t="n">
        <f aca="false">+SUM(K8,T8)</f>
        <v>0</v>
      </c>
      <c r="AD8" s="45" t="n">
        <f aca="false">+SUM(L8,U8)</f>
        <v>582576</v>
      </c>
      <c r="AE8" s="45" t="n">
        <f aca="false">SUM(AF8,+AK8)</f>
        <v>0</v>
      </c>
      <c r="AF8" s="45" t="n">
        <f aca="false">SUM(AG8:AJ8)</f>
        <v>0</v>
      </c>
      <c r="AG8" s="45" t="n"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/>
      <c r="AM8" s="45" t="n">
        <f aca="false">SUM(AN8,AS8,AW8,AX8,BD8)</f>
        <v>0</v>
      </c>
      <c r="AN8" s="45" t="n">
        <f aca="false">SUM(AO8:AR8)</f>
        <v>0</v>
      </c>
      <c r="AO8" s="45" t="n">
        <v>0</v>
      </c>
      <c r="AP8" s="45" t="n">
        <v>0</v>
      </c>
      <c r="AQ8" s="45" t="n">
        <v>0</v>
      </c>
      <c r="AR8" s="45" t="n">
        <v>0</v>
      </c>
      <c r="AS8" s="45" t="n">
        <f aca="false">SUM(AT8:AV8)</f>
        <v>0</v>
      </c>
      <c r="AT8" s="45" t="n">
        <v>0</v>
      </c>
      <c r="AU8" s="45" t="n">
        <v>0</v>
      </c>
      <c r="AV8" s="45" t="n">
        <v>0</v>
      </c>
      <c r="AW8" s="45" t="n">
        <v>0</v>
      </c>
      <c r="AX8" s="45" t="n">
        <f aca="false">SUM(AY8:BB8)</f>
        <v>0</v>
      </c>
      <c r="AY8" s="45" t="n">
        <v>0</v>
      </c>
      <c r="AZ8" s="45" t="n">
        <v>0</v>
      </c>
      <c r="BA8" s="45" t="n">
        <v>0</v>
      </c>
      <c r="BB8" s="45" t="n">
        <v>0</v>
      </c>
      <c r="BC8" s="45"/>
      <c r="BD8" s="45" t="n">
        <v>0</v>
      </c>
      <c r="BE8" s="45" t="n">
        <v>0</v>
      </c>
      <c r="BF8" s="45" t="n">
        <f aca="false">SUM(AE8,+AM8,+BE8)</f>
        <v>0</v>
      </c>
      <c r="BG8" s="45" t="n">
        <f aca="false">SUM(BH8,+BM8)</f>
        <v>0</v>
      </c>
      <c r="BH8" s="45" t="n">
        <f aca="false">SUM(BI8:BL8)</f>
        <v>0</v>
      </c>
      <c r="BI8" s="45" t="n">
        <v>0</v>
      </c>
      <c r="BJ8" s="45" t="n">
        <v>0</v>
      </c>
      <c r="BK8" s="45" t="n">
        <v>0</v>
      </c>
      <c r="BL8" s="45" t="n">
        <v>0</v>
      </c>
      <c r="BM8" s="45" t="n">
        <v>0</v>
      </c>
      <c r="BN8" s="45"/>
      <c r="BO8" s="45" t="n">
        <f aca="false">SUM(BP8,BU8,BY8,BZ8,CF8)</f>
        <v>897377</v>
      </c>
      <c r="BP8" s="45" t="n">
        <f aca="false">SUM(BQ8:BT8)</f>
        <v>0</v>
      </c>
      <c r="BQ8" s="45" t="n">
        <v>0</v>
      </c>
      <c r="BR8" s="45" t="n">
        <v>0</v>
      </c>
      <c r="BS8" s="45" t="n">
        <v>0</v>
      </c>
      <c r="BT8" s="45" t="n">
        <v>0</v>
      </c>
      <c r="BU8" s="45" t="n">
        <f aca="false">SUM(BV8:BX8)</f>
        <v>0</v>
      </c>
      <c r="BV8" s="45" t="n">
        <v>0</v>
      </c>
      <c r="BW8" s="45" t="n">
        <v>0</v>
      </c>
      <c r="BX8" s="45" t="n">
        <v>0</v>
      </c>
      <c r="BY8" s="45" t="n">
        <v>0</v>
      </c>
      <c r="BZ8" s="45" t="n">
        <f aca="false">SUM(CA8:CD8)</f>
        <v>897377</v>
      </c>
      <c r="CA8" s="45" t="n">
        <v>257503</v>
      </c>
      <c r="CB8" s="45" t="n">
        <v>639000</v>
      </c>
      <c r="CC8" s="45" t="n">
        <v>874</v>
      </c>
      <c r="CD8" s="45" t="n">
        <v>0</v>
      </c>
      <c r="CE8" s="45"/>
      <c r="CF8" s="45" t="n">
        <v>0</v>
      </c>
      <c r="CG8" s="45" t="n">
        <v>643564</v>
      </c>
      <c r="CH8" s="45" t="n">
        <f aca="false">SUM(BG8,+BO8,+CG8)</f>
        <v>1540941</v>
      </c>
      <c r="CI8" s="45" t="n">
        <f aca="false">SUM(AE8,+BG8)</f>
        <v>0</v>
      </c>
      <c r="CJ8" s="45" t="n">
        <f aca="false">SUM(AF8,+BH8)</f>
        <v>0</v>
      </c>
      <c r="CK8" s="45" t="n">
        <f aca="false">SUM(AG8,+BI8)</f>
        <v>0</v>
      </c>
      <c r="CL8" s="45" t="n">
        <f aca="false">SUM(AH8,+BJ8)</f>
        <v>0</v>
      </c>
      <c r="CM8" s="45" t="n">
        <f aca="false">SUM(AI8,+BK8)</f>
        <v>0</v>
      </c>
      <c r="CN8" s="45" t="n">
        <f aca="false">SUM(AJ8,+BL8)</f>
        <v>0</v>
      </c>
      <c r="CO8" s="45" t="n">
        <f aca="false">SUM(AK8,+BM8)</f>
        <v>0</v>
      </c>
      <c r="CP8" s="45" t="n">
        <f aca="false">SUM(AL8,+BN8)</f>
        <v>0</v>
      </c>
      <c r="CQ8" s="45" t="n">
        <f aca="false">SUM(AM8,+BO8)</f>
        <v>897377</v>
      </c>
      <c r="CR8" s="45" t="n">
        <f aca="false">SUM(AN8,+BP8)</f>
        <v>0</v>
      </c>
      <c r="CS8" s="45" t="n">
        <f aca="false">SUM(AO8,+BQ8)</f>
        <v>0</v>
      </c>
      <c r="CT8" s="45" t="n">
        <f aca="false">SUM(AP8,+BR8)</f>
        <v>0</v>
      </c>
      <c r="CU8" s="45" t="n">
        <f aca="false">SUM(AQ8,+BS8)</f>
        <v>0</v>
      </c>
      <c r="CV8" s="45" t="n">
        <f aca="false">SUM(AR8,+BT8)</f>
        <v>0</v>
      </c>
      <c r="CW8" s="45" t="n">
        <f aca="false">SUM(AS8,+BU8)</f>
        <v>0</v>
      </c>
      <c r="CX8" s="45" t="n">
        <f aca="false">SUM(AT8,+BV8)</f>
        <v>0</v>
      </c>
      <c r="CY8" s="45" t="n">
        <f aca="false">SUM(AU8,+BW8)</f>
        <v>0</v>
      </c>
      <c r="CZ8" s="45" t="n">
        <f aca="false">SUM(AV8,+BX8)</f>
        <v>0</v>
      </c>
      <c r="DA8" s="45" t="n">
        <f aca="false">SUM(AW8,+BY8)</f>
        <v>0</v>
      </c>
      <c r="DB8" s="45" t="n">
        <f aca="false">SUM(AX8,+BZ8)</f>
        <v>897377</v>
      </c>
      <c r="DC8" s="45" t="n">
        <f aca="false">SUM(AY8,+CA8)</f>
        <v>257503</v>
      </c>
      <c r="DD8" s="45" t="n">
        <f aca="false">SUM(AZ8,+CB8)</f>
        <v>639000</v>
      </c>
      <c r="DE8" s="45" t="n">
        <f aca="false">SUM(BA8,+CC8)</f>
        <v>874</v>
      </c>
      <c r="DF8" s="45" t="n">
        <f aca="false">SUM(BB8,+CD8)</f>
        <v>0</v>
      </c>
      <c r="DG8" s="45" t="n">
        <f aca="false">SUM(BC8,+CE8)</f>
        <v>0</v>
      </c>
      <c r="DH8" s="45" t="n">
        <f aca="false">SUM(BD8,+CF8)</f>
        <v>0</v>
      </c>
      <c r="DI8" s="45" t="n">
        <f aca="false">SUM(BE8,+CG8)</f>
        <v>643564</v>
      </c>
      <c r="DJ8" s="45" t="n">
        <f aca="false">SUM(BF8,+CH8)</f>
        <v>1540941</v>
      </c>
    </row>
    <row r="9" customFormat="false" ht="12" hidden="false" customHeight="true" outlineLevel="0" collapsed="false">
      <c r="A9" s="47" t="s">
        <v>41</v>
      </c>
      <c r="B9" s="44" t="s">
        <v>125</v>
      </c>
      <c r="C9" s="47" t="s">
        <v>126</v>
      </c>
      <c r="D9" s="45" t="n">
        <f aca="false">SUM(E9,+L9)</f>
        <v>0</v>
      </c>
      <c r="E9" s="45" t="n">
        <f aca="false">SUM(F9:I9)+K9</f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f aca="false">SUM(N9,+U9)</f>
        <v>21232</v>
      </c>
      <c r="N9" s="45" t="n">
        <f aca="false">SUM(O9:R9)+T9</f>
        <v>21232</v>
      </c>
      <c r="O9" s="45" t="n">
        <v>0</v>
      </c>
      <c r="P9" s="45" t="n">
        <v>0</v>
      </c>
      <c r="Q9" s="45" t="n">
        <v>11800</v>
      </c>
      <c r="R9" s="45" t="n">
        <v>6684</v>
      </c>
      <c r="S9" s="45" t="n">
        <v>135317</v>
      </c>
      <c r="T9" s="45" t="n">
        <v>2748</v>
      </c>
      <c r="U9" s="45" t="n">
        <v>0</v>
      </c>
      <c r="V9" s="45" t="n">
        <f aca="false">+SUM(D9,M9)</f>
        <v>21232</v>
      </c>
      <c r="W9" s="45" t="n">
        <f aca="false">+SUM(E9,N9)</f>
        <v>21232</v>
      </c>
      <c r="X9" s="45" t="n">
        <f aca="false">+SUM(F9,O9)</f>
        <v>0</v>
      </c>
      <c r="Y9" s="45" t="n">
        <f aca="false">+SUM(G9,P9)</f>
        <v>0</v>
      </c>
      <c r="Z9" s="45" t="n">
        <f aca="false">+SUM(H9,Q9)</f>
        <v>11800</v>
      </c>
      <c r="AA9" s="45" t="n">
        <f aca="false">+SUM(I9,R9)</f>
        <v>6684</v>
      </c>
      <c r="AB9" s="45" t="n">
        <f aca="false">+SUM(J9,S9)</f>
        <v>135317</v>
      </c>
      <c r="AC9" s="45" t="n">
        <f aca="false">+SUM(K9,T9)</f>
        <v>2748</v>
      </c>
      <c r="AD9" s="45" t="n">
        <f aca="false">+SUM(L9,U9)</f>
        <v>0</v>
      </c>
      <c r="AE9" s="45" t="n">
        <f aca="false">SUM(AF9,+AK9)</f>
        <v>0</v>
      </c>
      <c r="AF9" s="45" t="n">
        <f aca="false">SUM(AG9:AJ9)</f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/>
      <c r="AM9" s="45" t="n">
        <f aca="false">SUM(AN9,AS9,AW9,AX9,BD9)</f>
        <v>0</v>
      </c>
      <c r="AN9" s="45" t="n">
        <f aca="false">SUM(AO9:AR9)</f>
        <v>0</v>
      </c>
      <c r="AO9" s="45" t="n">
        <v>0</v>
      </c>
      <c r="AP9" s="45" t="n">
        <v>0</v>
      </c>
      <c r="AQ9" s="45" t="n">
        <v>0</v>
      </c>
      <c r="AR9" s="45" t="n">
        <v>0</v>
      </c>
      <c r="AS9" s="45" t="n">
        <f aca="false">SUM(AT9:AV9)</f>
        <v>0</v>
      </c>
      <c r="AT9" s="45" t="n">
        <v>0</v>
      </c>
      <c r="AU9" s="45" t="n">
        <v>0</v>
      </c>
      <c r="AV9" s="45" t="n">
        <v>0</v>
      </c>
      <c r="AW9" s="45" t="n">
        <v>0</v>
      </c>
      <c r="AX9" s="45" t="n">
        <f aca="false">SUM(AY9:BB9)</f>
        <v>0</v>
      </c>
      <c r="AY9" s="45" t="n">
        <v>0</v>
      </c>
      <c r="AZ9" s="45" t="n">
        <v>0</v>
      </c>
      <c r="BA9" s="45" t="n">
        <v>0</v>
      </c>
      <c r="BB9" s="45" t="n">
        <v>0</v>
      </c>
      <c r="BC9" s="45"/>
      <c r="BD9" s="45" t="n">
        <v>0</v>
      </c>
      <c r="BE9" s="45" t="n">
        <v>0</v>
      </c>
      <c r="BF9" s="45" t="n">
        <f aca="false">SUM(AE9,+AM9,+BE9)</f>
        <v>0</v>
      </c>
      <c r="BG9" s="45" t="n">
        <f aca="false">SUM(BH9,+BM9)</f>
        <v>15750</v>
      </c>
      <c r="BH9" s="45" t="n">
        <f aca="false">SUM(BI9:BL9)</f>
        <v>15750</v>
      </c>
      <c r="BI9" s="45" t="n">
        <v>0</v>
      </c>
      <c r="BJ9" s="45" t="n">
        <v>15750</v>
      </c>
      <c r="BK9" s="45" t="n">
        <v>0</v>
      </c>
      <c r="BL9" s="45" t="n">
        <v>0</v>
      </c>
      <c r="BM9" s="45" t="n">
        <v>0</v>
      </c>
      <c r="BN9" s="45"/>
      <c r="BO9" s="45" t="n">
        <f aca="false">SUM(BP9,BU9,BY9,BZ9,CF9)</f>
        <v>140799</v>
      </c>
      <c r="BP9" s="45" t="n">
        <f aca="false">SUM(BQ9:BT9)</f>
        <v>59515</v>
      </c>
      <c r="BQ9" s="45" t="n">
        <v>20621</v>
      </c>
      <c r="BR9" s="45" t="n">
        <v>0</v>
      </c>
      <c r="BS9" s="45" t="n">
        <v>38894</v>
      </c>
      <c r="BT9" s="45" t="n">
        <v>0</v>
      </c>
      <c r="BU9" s="45" t="n">
        <f aca="false">SUM(BV9:BX9)</f>
        <v>77085</v>
      </c>
      <c r="BV9" s="45" t="n">
        <v>0</v>
      </c>
      <c r="BW9" s="45" t="n">
        <v>77085</v>
      </c>
      <c r="BX9" s="45" t="n">
        <v>0</v>
      </c>
      <c r="BY9" s="45" t="n">
        <v>0</v>
      </c>
      <c r="BZ9" s="45" t="n">
        <f aca="false">SUM(CA9:CD9)</f>
        <v>4199</v>
      </c>
      <c r="CA9" s="45" t="n">
        <v>338</v>
      </c>
      <c r="CB9" s="45" t="n">
        <v>1449</v>
      </c>
      <c r="CC9" s="45" t="n">
        <v>2175</v>
      </c>
      <c r="CD9" s="45" t="n">
        <v>237</v>
      </c>
      <c r="CE9" s="45"/>
      <c r="CF9" s="45" t="n">
        <v>0</v>
      </c>
      <c r="CG9" s="45" t="n">
        <v>0</v>
      </c>
      <c r="CH9" s="45" t="n">
        <f aca="false">SUM(BG9,+BO9,+CG9)</f>
        <v>156549</v>
      </c>
      <c r="CI9" s="45" t="n">
        <f aca="false">SUM(AE9,+BG9)</f>
        <v>15750</v>
      </c>
      <c r="CJ9" s="45" t="n">
        <f aca="false">SUM(AF9,+BH9)</f>
        <v>15750</v>
      </c>
      <c r="CK9" s="45" t="n">
        <f aca="false">SUM(AG9,+BI9)</f>
        <v>0</v>
      </c>
      <c r="CL9" s="45" t="n">
        <f aca="false">SUM(AH9,+BJ9)</f>
        <v>15750</v>
      </c>
      <c r="CM9" s="45" t="n">
        <f aca="false">SUM(AI9,+BK9)</f>
        <v>0</v>
      </c>
      <c r="CN9" s="45" t="n">
        <f aca="false">SUM(AJ9,+BL9)</f>
        <v>0</v>
      </c>
      <c r="CO9" s="45" t="n">
        <f aca="false">SUM(AK9,+BM9)</f>
        <v>0</v>
      </c>
      <c r="CP9" s="45" t="n">
        <f aca="false">SUM(AL9,+BN9)</f>
        <v>0</v>
      </c>
      <c r="CQ9" s="45" t="n">
        <f aca="false">SUM(AM9,+BO9)</f>
        <v>140799</v>
      </c>
      <c r="CR9" s="45" t="n">
        <f aca="false">SUM(AN9,+BP9)</f>
        <v>59515</v>
      </c>
      <c r="CS9" s="45" t="n">
        <f aca="false">SUM(AO9,+BQ9)</f>
        <v>20621</v>
      </c>
      <c r="CT9" s="45" t="n">
        <f aca="false">SUM(AP9,+BR9)</f>
        <v>0</v>
      </c>
      <c r="CU9" s="45" t="n">
        <f aca="false">SUM(AQ9,+BS9)</f>
        <v>38894</v>
      </c>
      <c r="CV9" s="45" t="n">
        <f aca="false">SUM(AR9,+BT9)</f>
        <v>0</v>
      </c>
      <c r="CW9" s="45" t="n">
        <f aca="false">SUM(AS9,+BU9)</f>
        <v>77085</v>
      </c>
      <c r="CX9" s="45" t="n">
        <f aca="false">SUM(AT9,+BV9)</f>
        <v>0</v>
      </c>
      <c r="CY9" s="45" t="n">
        <f aca="false">SUM(AU9,+BW9)</f>
        <v>77085</v>
      </c>
      <c r="CZ9" s="45" t="n">
        <f aca="false">SUM(AV9,+BX9)</f>
        <v>0</v>
      </c>
      <c r="DA9" s="45" t="n">
        <f aca="false">SUM(AW9,+BY9)</f>
        <v>0</v>
      </c>
      <c r="DB9" s="45" t="n">
        <f aca="false">SUM(AX9,+BZ9)</f>
        <v>4199</v>
      </c>
      <c r="DC9" s="45" t="n">
        <f aca="false">SUM(AY9,+CA9)</f>
        <v>338</v>
      </c>
      <c r="DD9" s="45" t="n">
        <f aca="false">SUM(AZ9,+CB9)</f>
        <v>1449</v>
      </c>
      <c r="DE9" s="45" t="n">
        <f aca="false">SUM(BA9,+CC9)</f>
        <v>2175</v>
      </c>
      <c r="DF9" s="45" t="n">
        <f aca="false">SUM(BB9,+CD9)</f>
        <v>237</v>
      </c>
      <c r="DG9" s="45" t="n">
        <f aca="false">SUM(BC9,+CE9)</f>
        <v>0</v>
      </c>
      <c r="DH9" s="45" t="n">
        <f aca="false">SUM(BD9,+CF9)</f>
        <v>0</v>
      </c>
      <c r="DI9" s="45" t="n">
        <f aca="false">SUM(BE9,+CG9)</f>
        <v>0</v>
      </c>
      <c r="DJ9" s="45" t="n">
        <f aca="false">SUM(BF9,+CH9)</f>
        <v>156549</v>
      </c>
    </row>
    <row r="10" customFormat="false" ht="12" hidden="false" customHeight="true" outlineLevel="0" collapsed="false">
      <c r="A10" s="47" t="s">
        <v>41</v>
      </c>
      <c r="B10" s="44" t="s">
        <v>127</v>
      </c>
      <c r="C10" s="47" t="s">
        <v>128</v>
      </c>
      <c r="D10" s="45" t="n">
        <f aca="false">SUM(E10,+L10)</f>
        <v>8691</v>
      </c>
      <c r="E10" s="45" t="n">
        <f aca="false">SUM(F10:I10)+K10</f>
        <v>8691</v>
      </c>
      <c r="F10" s="45" t="n">
        <v>0</v>
      </c>
      <c r="G10" s="45" t="n">
        <v>0</v>
      </c>
      <c r="H10" s="45" t="n">
        <v>0</v>
      </c>
      <c r="I10" s="45" t="n">
        <v>8691</v>
      </c>
      <c r="J10" s="45" t="n">
        <v>46130</v>
      </c>
      <c r="K10" s="45" t="n">
        <v>0</v>
      </c>
      <c r="L10" s="45" t="n">
        <v>0</v>
      </c>
      <c r="M10" s="45" t="n">
        <f aca="false">SUM(N10,+U10)</f>
        <v>0</v>
      </c>
      <c r="N10" s="45" t="n">
        <f aca="false">SUM(O10:R10)+T10</f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7471</v>
      </c>
      <c r="T10" s="45" t="n">
        <v>0</v>
      </c>
      <c r="U10" s="45" t="n">
        <v>0</v>
      </c>
      <c r="V10" s="45" t="n">
        <f aca="false">+SUM(D10,M10)</f>
        <v>8691</v>
      </c>
      <c r="W10" s="45" t="n">
        <f aca="false">+SUM(E10,N10)</f>
        <v>8691</v>
      </c>
      <c r="X10" s="45" t="n">
        <f aca="false">+SUM(F10,O10)</f>
        <v>0</v>
      </c>
      <c r="Y10" s="45" t="n">
        <f aca="false">+SUM(G10,P10)</f>
        <v>0</v>
      </c>
      <c r="Z10" s="45" t="n">
        <f aca="false">+SUM(H10,Q10)</f>
        <v>0</v>
      </c>
      <c r="AA10" s="45" t="n">
        <f aca="false">+SUM(I10,R10)</f>
        <v>8691</v>
      </c>
      <c r="AB10" s="45" t="n">
        <f aca="false">+SUM(J10,S10)</f>
        <v>53601</v>
      </c>
      <c r="AC10" s="45" t="n">
        <f aca="false">+SUM(K10,T10)</f>
        <v>0</v>
      </c>
      <c r="AD10" s="45" t="n">
        <f aca="false">+SUM(L10,U10)</f>
        <v>0</v>
      </c>
      <c r="AE10" s="45" t="n">
        <f aca="false">SUM(AF10,+AK10)</f>
        <v>0</v>
      </c>
      <c r="AF10" s="45" t="n">
        <f aca="false">SUM(AG10:AJ10)</f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/>
      <c r="AM10" s="45" t="n">
        <f aca="false">SUM(AN10,AS10,AW10,AX10,BD10)</f>
        <v>54821</v>
      </c>
      <c r="AN10" s="45" t="n">
        <f aca="false">SUM(AO10:AR10)</f>
        <v>25938</v>
      </c>
      <c r="AO10" s="45" t="n">
        <v>0</v>
      </c>
      <c r="AP10" s="45" t="n">
        <v>9159</v>
      </c>
      <c r="AQ10" s="45" t="n">
        <v>16779</v>
      </c>
      <c r="AR10" s="45" t="n">
        <v>0</v>
      </c>
      <c r="AS10" s="45" t="n">
        <f aca="false">SUM(AT10:AV10)</f>
        <v>17167</v>
      </c>
      <c r="AT10" s="45" t="n">
        <v>9163</v>
      </c>
      <c r="AU10" s="45" t="n">
        <v>8004</v>
      </c>
      <c r="AV10" s="45" t="n">
        <v>0</v>
      </c>
      <c r="AW10" s="45" t="n">
        <v>0</v>
      </c>
      <c r="AX10" s="45" t="n">
        <f aca="false">SUM(AY10:BB10)</f>
        <v>11716</v>
      </c>
      <c r="AY10" s="45" t="n">
        <v>0</v>
      </c>
      <c r="AZ10" s="45" t="n">
        <v>2285</v>
      </c>
      <c r="BA10" s="45" t="n">
        <v>2558</v>
      </c>
      <c r="BB10" s="45" t="n">
        <v>6873</v>
      </c>
      <c r="BC10" s="45"/>
      <c r="BD10" s="45" t="n">
        <v>0</v>
      </c>
      <c r="BE10" s="45" t="n">
        <v>0</v>
      </c>
      <c r="BF10" s="45" t="n">
        <f aca="false">SUM(AE10,+AM10,+BE10)</f>
        <v>54821</v>
      </c>
      <c r="BG10" s="45" t="n">
        <f aca="false">SUM(BH10,+BM10)</f>
        <v>0</v>
      </c>
      <c r="BH10" s="45" t="n">
        <f aca="false">SUM(BI10:BL10)</f>
        <v>0</v>
      </c>
      <c r="BI10" s="45" t="n">
        <v>0</v>
      </c>
      <c r="BJ10" s="45" t="n">
        <v>0</v>
      </c>
      <c r="BK10" s="45" t="n">
        <v>0</v>
      </c>
      <c r="BL10" s="45" t="n">
        <v>0</v>
      </c>
      <c r="BM10" s="45" t="n">
        <v>0</v>
      </c>
      <c r="BN10" s="45"/>
      <c r="BO10" s="45" t="n">
        <f aca="false">SUM(BP10,BU10,BY10,BZ10,CF10)</f>
        <v>7471</v>
      </c>
      <c r="BP10" s="45" t="n">
        <f aca="false">SUM(BQ10:BT10)</f>
        <v>4751</v>
      </c>
      <c r="BQ10" s="45" t="n">
        <v>0</v>
      </c>
      <c r="BR10" s="45" t="n">
        <v>0</v>
      </c>
      <c r="BS10" s="45" t="n">
        <v>4751</v>
      </c>
      <c r="BT10" s="45" t="n">
        <v>0</v>
      </c>
      <c r="BU10" s="45" t="n">
        <f aca="false">SUM(BV10:BX10)</f>
        <v>0</v>
      </c>
      <c r="BV10" s="45" t="n">
        <v>0</v>
      </c>
      <c r="BW10" s="45" t="n">
        <v>0</v>
      </c>
      <c r="BX10" s="45" t="n">
        <v>0</v>
      </c>
      <c r="BY10" s="45" t="n">
        <v>0</v>
      </c>
      <c r="BZ10" s="45" t="n">
        <f aca="false">SUM(CA10:CD10)</f>
        <v>2720</v>
      </c>
      <c r="CA10" s="45" t="n">
        <v>0</v>
      </c>
      <c r="CB10" s="45" t="n">
        <v>2720</v>
      </c>
      <c r="CC10" s="45" t="n">
        <v>0</v>
      </c>
      <c r="CD10" s="45" t="n">
        <v>0</v>
      </c>
      <c r="CE10" s="45"/>
      <c r="CF10" s="45" t="n">
        <v>0</v>
      </c>
      <c r="CG10" s="45" t="n">
        <v>0</v>
      </c>
      <c r="CH10" s="45" t="n">
        <f aca="false">SUM(BG10,+BO10,+CG10)</f>
        <v>7471</v>
      </c>
      <c r="CI10" s="45" t="n">
        <f aca="false">SUM(AE10,+BG10)</f>
        <v>0</v>
      </c>
      <c r="CJ10" s="45" t="n">
        <f aca="false">SUM(AF10,+BH10)</f>
        <v>0</v>
      </c>
      <c r="CK10" s="45" t="n">
        <f aca="false">SUM(AG10,+BI10)</f>
        <v>0</v>
      </c>
      <c r="CL10" s="45" t="n">
        <f aca="false">SUM(AH10,+BJ10)</f>
        <v>0</v>
      </c>
      <c r="CM10" s="45" t="n">
        <f aca="false">SUM(AI10,+BK10)</f>
        <v>0</v>
      </c>
      <c r="CN10" s="45" t="n">
        <f aca="false">SUM(AJ10,+BL10)</f>
        <v>0</v>
      </c>
      <c r="CO10" s="45" t="n">
        <f aca="false">SUM(AK10,+BM10)</f>
        <v>0</v>
      </c>
      <c r="CP10" s="45" t="n">
        <f aca="false">SUM(AL10,+BN10)</f>
        <v>0</v>
      </c>
      <c r="CQ10" s="45" t="n">
        <f aca="false">SUM(AM10,+BO10)</f>
        <v>62292</v>
      </c>
      <c r="CR10" s="45" t="n">
        <f aca="false">SUM(AN10,+BP10)</f>
        <v>30689</v>
      </c>
      <c r="CS10" s="45" t="n">
        <f aca="false">SUM(AO10,+BQ10)</f>
        <v>0</v>
      </c>
      <c r="CT10" s="45" t="n">
        <f aca="false">SUM(AP10,+BR10)</f>
        <v>9159</v>
      </c>
      <c r="CU10" s="45" t="n">
        <f aca="false">SUM(AQ10,+BS10)</f>
        <v>21530</v>
      </c>
      <c r="CV10" s="45" t="n">
        <f aca="false">SUM(AR10,+BT10)</f>
        <v>0</v>
      </c>
      <c r="CW10" s="45" t="n">
        <f aca="false">SUM(AS10,+BU10)</f>
        <v>17167</v>
      </c>
      <c r="CX10" s="45" t="n">
        <f aca="false">SUM(AT10,+BV10)</f>
        <v>9163</v>
      </c>
      <c r="CY10" s="45" t="n">
        <f aca="false">SUM(AU10,+BW10)</f>
        <v>8004</v>
      </c>
      <c r="CZ10" s="45" t="n">
        <f aca="false">SUM(AV10,+BX10)</f>
        <v>0</v>
      </c>
      <c r="DA10" s="45" t="n">
        <f aca="false">SUM(AW10,+BY10)</f>
        <v>0</v>
      </c>
      <c r="DB10" s="45" t="n">
        <f aca="false">SUM(AX10,+BZ10)</f>
        <v>14436</v>
      </c>
      <c r="DC10" s="45" t="n">
        <f aca="false">SUM(AY10,+CA10)</f>
        <v>0</v>
      </c>
      <c r="DD10" s="45" t="n">
        <f aca="false">SUM(AZ10,+CB10)</f>
        <v>5005</v>
      </c>
      <c r="DE10" s="45" t="n">
        <f aca="false">SUM(BA10,+CC10)</f>
        <v>2558</v>
      </c>
      <c r="DF10" s="45" t="n">
        <f aca="false">SUM(BB10,+CD10)</f>
        <v>6873</v>
      </c>
      <c r="DG10" s="45" t="n">
        <f aca="false">SUM(BC10,+CE10)</f>
        <v>0</v>
      </c>
      <c r="DH10" s="45" t="n">
        <f aca="false">SUM(BD10,+CF10)</f>
        <v>0</v>
      </c>
      <c r="DI10" s="45" t="n">
        <f aca="false">SUM(BE10,+CG10)</f>
        <v>0</v>
      </c>
      <c r="DJ10" s="45" t="n">
        <f aca="false">SUM(BF10,+CH10)</f>
        <v>62292</v>
      </c>
    </row>
    <row r="11" customFormat="false" ht="12" hidden="false" customHeight="true" outlineLevel="0" collapsed="false">
      <c r="A11" s="47" t="s">
        <v>41</v>
      </c>
      <c r="B11" s="44" t="s">
        <v>129</v>
      </c>
      <c r="C11" s="47" t="s">
        <v>130</v>
      </c>
      <c r="D11" s="45" t="n">
        <f aca="false">SUM(E11,+L11)</f>
        <v>118890</v>
      </c>
      <c r="E11" s="45" t="n">
        <f aca="false">SUM(F11:I11)+K11</f>
        <v>84513</v>
      </c>
      <c r="F11" s="45" t="n">
        <v>0</v>
      </c>
      <c r="G11" s="45" t="n">
        <v>0</v>
      </c>
      <c r="H11" s="45" t="n">
        <v>0</v>
      </c>
      <c r="I11" s="45" t="n">
        <v>84513</v>
      </c>
      <c r="J11" s="45" t="n">
        <v>617497</v>
      </c>
      <c r="K11" s="45" t="n">
        <v>0</v>
      </c>
      <c r="L11" s="45" t="n">
        <v>34377</v>
      </c>
      <c r="M11" s="45" t="n">
        <f aca="false">SUM(N11,+U11)</f>
        <v>0</v>
      </c>
      <c r="N11" s="45" t="n">
        <f aca="false">SUM(O11:R11)+T11</f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f aca="false">+SUM(D11,M11)</f>
        <v>118890</v>
      </c>
      <c r="W11" s="45" t="n">
        <f aca="false">+SUM(E11,N11)</f>
        <v>84513</v>
      </c>
      <c r="X11" s="45" t="n">
        <f aca="false">+SUM(F11,O11)</f>
        <v>0</v>
      </c>
      <c r="Y11" s="45" t="n">
        <f aca="false">+SUM(G11,P11)</f>
        <v>0</v>
      </c>
      <c r="Z11" s="45" t="n">
        <f aca="false">+SUM(H11,Q11)</f>
        <v>0</v>
      </c>
      <c r="AA11" s="45" t="n">
        <f aca="false">+SUM(I11,R11)</f>
        <v>84513</v>
      </c>
      <c r="AB11" s="45" t="n">
        <f aca="false">+SUM(J11,S11)</f>
        <v>617497</v>
      </c>
      <c r="AC11" s="45" t="n">
        <f aca="false">+SUM(K11,T11)</f>
        <v>0</v>
      </c>
      <c r="AD11" s="45" t="n">
        <f aca="false">+SUM(L11,U11)</f>
        <v>34377</v>
      </c>
      <c r="AE11" s="45" t="n">
        <f aca="false">SUM(AF11,+AK11)</f>
        <v>306668</v>
      </c>
      <c r="AF11" s="45" t="n">
        <f aca="false">SUM(AG11:AJ11)</f>
        <v>306668</v>
      </c>
      <c r="AG11" s="45" t="n">
        <v>0</v>
      </c>
      <c r="AH11" s="45" t="n">
        <v>306668</v>
      </c>
      <c r="AI11" s="45" t="n">
        <v>0</v>
      </c>
      <c r="AJ11" s="45" t="n">
        <v>0</v>
      </c>
      <c r="AK11" s="45" t="n">
        <v>0</v>
      </c>
      <c r="AL11" s="45"/>
      <c r="AM11" s="45" t="n">
        <f aca="false">SUM(AN11,AS11,AW11,AX11,BD11)</f>
        <v>412247</v>
      </c>
      <c r="AN11" s="45" t="n">
        <f aca="false">SUM(AO11:AR11)</f>
        <v>41343</v>
      </c>
      <c r="AO11" s="45" t="n">
        <v>41343</v>
      </c>
      <c r="AP11" s="45" t="n">
        <v>0</v>
      </c>
      <c r="AQ11" s="45" t="n">
        <v>0</v>
      </c>
      <c r="AR11" s="45" t="n">
        <v>0</v>
      </c>
      <c r="AS11" s="45" t="n">
        <f aca="false">SUM(AT11:AV11)</f>
        <v>131454</v>
      </c>
      <c r="AT11" s="45" t="n">
        <v>0</v>
      </c>
      <c r="AU11" s="45" t="n">
        <v>131454</v>
      </c>
      <c r="AV11" s="45" t="n">
        <v>0</v>
      </c>
      <c r="AW11" s="45" t="n">
        <v>0</v>
      </c>
      <c r="AX11" s="45" t="n">
        <f aca="false">SUM(AY11:BB11)</f>
        <v>239450</v>
      </c>
      <c r="AY11" s="45" t="n">
        <v>0</v>
      </c>
      <c r="AZ11" s="45" t="n">
        <v>239450</v>
      </c>
      <c r="BA11" s="45" t="n">
        <v>0</v>
      </c>
      <c r="BB11" s="45" t="n">
        <v>0</v>
      </c>
      <c r="BC11" s="45"/>
      <c r="BD11" s="45" t="n">
        <v>0</v>
      </c>
      <c r="BE11" s="45" t="n">
        <v>17472</v>
      </c>
      <c r="BF11" s="45" t="n">
        <f aca="false">SUM(AE11,+AM11,+BE11)</f>
        <v>736387</v>
      </c>
      <c r="BG11" s="45" t="n">
        <f aca="false">SUM(BH11,+BM11)</f>
        <v>0</v>
      </c>
      <c r="BH11" s="45" t="n">
        <f aca="false">SUM(BI11:BL11)</f>
        <v>0</v>
      </c>
      <c r="BI11" s="45" t="n">
        <v>0</v>
      </c>
      <c r="BJ11" s="45" t="n">
        <v>0</v>
      </c>
      <c r="BK11" s="45" t="n">
        <v>0</v>
      </c>
      <c r="BL11" s="45" t="n">
        <v>0</v>
      </c>
      <c r="BM11" s="45" t="n">
        <v>0</v>
      </c>
      <c r="BN11" s="45"/>
      <c r="BO11" s="45" t="n">
        <f aca="false">SUM(BP11,BU11,BY11,BZ11,CF11)</f>
        <v>0</v>
      </c>
      <c r="BP11" s="45" t="n">
        <f aca="false">SUM(BQ11:BT11)</f>
        <v>0</v>
      </c>
      <c r="BQ11" s="45" t="n">
        <v>0</v>
      </c>
      <c r="BR11" s="45" t="n">
        <v>0</v>
      </c>
      <c r="BS11" s="45" t="n">
        <v>0</v>
      </c>
      <c r="BT11" s="45" t="n">
        <v>0</v>
      </c>
      <c r="BU11" s="45" t="n">
        <f aca="false">SUM(BV11:BX11)</f>
        <v>0</v>
      </c>
      <c r="BV11" s="45" t="n">
        <v>0</v>
      </c>
      <c r="BW11" s="45" t="n">
        <v>0</v>
      </c>
      <c r="BX11" s="45" t="n">
        <v>0</v>
      </c>
      <c r="BY11" s="45" t="n">
        <v>0</v>
      </c>
      <c r="BZ11" s="45" t="n">
        <f aca="false">SUM(CA11:CD11)</f>
        <v>0</v>
      </c>
      <c r="CA11" s="45" t="n">
        <v>0</v>
      </c>
      <c r="CB11" s="45" t="n">
        <v>0</v>
      </c>
      <c r="CC11" s="45" t="n">
        <v>0</v>
      </c>
      <c r="CD11" s="45" t="n">
        <v>0</v>
      </c>
      <c r="CE11" s="45"/>
      <c r="CF11" s="45" t="n">
        <v>0</v>
      </c>
      <c r="CG11" s="45" t="n">
        <v>0</v>
      </c>
      <c r="CH11" s="45" t="n">
        <f aca="false">SUM(BG11,+BO11,+CG11)</f>
        <v>0</v>
      </c>
      <c r="CI11" s="45" t="n">
        <f aca="false">SUM(AE11,+BG11)</f>
        <v>306668</v>
      </c>
      <c r="CJ11" s="45" t="n">
        <f aca="false">SUM(AF11,+BH11)</f>
        <v>306668</v>
      </c>
      <c r="CK11" s="45" t="n">
        <f aca="false">SUM(AG11,+BI11)</f>
        <v>0</v>
      </c>
      <c r="CL11" s="45" t="n">
        <f aca="false">SUM(AH11,+BJ11)</f>
        <v>306668</v>
      </c>
      <c r="CM11" s="45" t="n">
        <f aca="false">SUM(AI11,+BK11)</f>
        <v>0</v>
      </c>
      <c r="CN11" s="45" t="n">
        <f aca="false">SUM(AJ11,+BL11)</f>
        <v>0</v>
      </c>
      <c r="CO11" s="45" t="n">
        <f aca="false">SUM(AK11,+BM11)</f>
        <v>0</v>
      </c>
      <c r="CP11" s="45" t="n">
        <f aca="false">SUM(AL11,+BN11)</f>
        <v>0</v>
      </c>
      <c r="CQ11" s="45" t="n">
        <f aca="false">SUM(AM11,+BO11)</f>
        <v>412247</v>
      </c>
      <c r="CR11" s="45" t="n">
        <f aca="false">SUM(AN11,+BP11)</f>
        <v>41343</v>
      </c>
      <c r="CS11" s="45" t="n">
        <f aca="false">SUM(AO11,+BQ11)</f>
        <v>41343</v>
      </c>
      <c r="CT11" s="45" t="n">
        <f aca="false">SUM(AP11,+BR11)</f>
        <v>0</v>
      </c>
      <c r="CU11" s="45" t="n">
        <f aca="false">SUM(AQ11,+BS11)</f>
        <v>0</v>
      </c>
      <c r="CV11" s="45" t="n">
        <f aca="false">SUM(AR11,+BT11)</f>
        <v>0</v>
      </c>
      <c r="CW11" s="45" t="n">
        <f aca="false">SUM(AS11,+BU11)</f>
        <v>131454</v>
      </c>
      <c r="CX11" s="45" t="n">
        <f aca="false">SUM(AT11,+BV11)</f>
        <v>0</v>
      </c>
      <c r="CY11" s="45" t="n">
        <f aca="false">SUM(AU11,+BW11)</f>
        <v>131454</v>
      </c>
      <c r="CZ11" s="45" t="n">
        <f aca="false">SUM(AV11,+BX11)</f>
        <v>0</v>
      </c>
      <c r="DA11" s="45" t="n">
        <f aca="false">SUM(AW11,+BY11)</f>
        <v>0</v>
      </c>
      <c r="DB11" s="45" t="n">
        <f aca="false">SUM(AX11,+BZ11)</f>
        <v>239450</v>
      </c>
      <c r="DC11" s="45" t="n">
        <f aca="false">SUM(AY11,+CA11)</f>
        <v>0</v>
      </c>
      <c r="DD11" s="45" t="n">
        <f aca="false">SUM(AZ11,+CB11)</f>
        <v>239450</v>
      </c>
      <c r="DE11" s="45" t="n">
        <f aca="false">SUM(BA11,+CC11)</f>
        <v>0</v>
      </c>
      <c r="DF11" s="45" t="n">
        <f aca="false">SUM(BB11,+CD11)</f>
        <v>0</v>
      </c>
      <c r="DG11" s="45" t="n">
        <f aca="false">SUM(BC11,+CE11)</f>
        <v>0</v>
      </c>
      <c r="DH11" s="45" t="n">
        <f aca="false">SUM(BD11,+CF11)</f>
        <v>0</v>
      </c>
      <c r="DI11" s="45" t="n">
        <f aca="false">SUM(BE11,+CG11)</f>
        <v>17472</v>
      </c>
      <c r="DJ11" s="45" t="n">
        <f aca="false">SUM(BF11,+CH11)</f>
        <v>736387</v>
      </c>
    </row>
    <row r="12" customFormat="false" ht="12" hidden="false" customHeight="true" outlineLevel="0" collapsed="false">
      <c r="A12" s="47" t="s">
        <v>41</v>
      </c>
      <c r="B12" s="44" t="s">
        <v>131</v>
      </c>
      <c r="C12" s="47" t="s">
        <v>132</v>
      </c>
      <c r="D12" s="45" t="n">
        <f aca="false">SUM(E12,+L12)</f>
        <v>76098</v>
      </c>
      <c r="E12" s="45" t="n">
        <f aca="false">SUM(F12:I12)+K12</f>
        <v>76098</v>
      </c>
      <c r="F12" s="45" t="n">
        <v>0</v>
      </c>
      <c r="G12" s="45" t="n">
        <v>0</v>
      </c>
      <c r="H12" s="45" t="n">
        <v>0</v>
      </c>
      <c r="I12" s="45" t="n">
        <v>76098</v>
      </c>
      <c r="J12" s="45" t="n">
        <v>246931</v>
      </c>
      <c r="K12" s="45" t="n">
        <v>0</v>
      </c>
      <c r="L12" s="45" t="n">
        <v>0</v>
      </c>
      <c r="M12" s="45" t="n">
        <f aca="false">SUM(N12,+U12)</f>
        <v>0</v>
      </c>
      <c r="N12" s="45" t="n">
        <f aca="false">SUM(O12:R12)+T12</f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f aca="false">+SUM(D12,M12)</f>
        <v>76098</v>
      </c>
      <c r="W12" s="45" t="n">
        <f aca="false">+SUM(E12,N12)</f>
        <v>76098</v>
      </c>
      <c r="X12" s="45" t="n">
        <f aca="false">+SUM(F12,O12)</f>
        <v>0</v>
      </c>
      <c r="Y12" s="45" t="n">
        <f aca="false">+SUM(G12,P12)</f>
        <v>0</v>
      </c>
      <c r="Z12" s="45" t="n">
        <f aca="false">+SUM(H12,Q12)</f>
        <v>0</v>
      </c>
      <c r="AA12" s="45" t="n">
        <f aca="false">+SUM(I12,R12)</f>
        <v>76098</v>
      </c>
      <c r="AB12" s="45" t="n">
        <f aca="false">+SUM(J12,S12)</f>
        <v>246931</v>
      </c>
      <c r="AC12" s="45" t="n">
        <f aca="false">+SUM(K12,T12)</f>
        <v>0</v>
      </c>
      <c r="AD12" s="45" t="n">
        <f aca="false">+SUM(L12,U12)</f>
        <v>0</v>
      </c>
      <c r="AE12" s="45" t="n">
        <f aca="false">SUM(AF12,+AK12)</f>
        <v>9534</v>
      </c>
      <c r="AF12" s="45" t="n">
        <f aca="false">SUM(AG12:AJ12)</f>
        <v>5544</v>
      </c>
      <c r="AG12" s="45" t="n">
        <v>0</v>
      </c>
      <c r="AH12" s="45" t="n">
        <v>5544</v>
      </c>
      <c r="AI12" s="45" t="n">
        <v>0</v>
      </c>
      <c r="AJ12" s="45" t="n">
        <v>0</v>
      </c>
      <c r="AK12" s="45" t="n">
        <v>3990</v>
      </c>
      <c r="AL12" s="45"/>
      <c r="AM12" s="45" t="n">
        <f aca="false">SUM(AN12,AS12,AW12,AX12,BD12)</f>
        <v>313495</v>
      </c>
      <c r="AN12" s="45" t="n">
        <f aca="false">SUM(AO12:AR12)</f>
        <v>78120</v>
      </c>
      <c r="AO12" s="45" t="n">
        <v>15642</v>
      </c>
      <c r="AP12" s="45" t="n">
        <v>0</v>
      </c>
      <c r="AQ12" s="45" t="n">
        <v>52050</v>
      </c>
      <c r="AR12" s="45" t="n">
        <v>10428</v>
      </c>
      <c r="AS12" s="45" t="n">
        <f aca="false">SUM(AT12:AV12)</f>
        <v>112501</v>
      </c>
      <c r="AT12" s="45" t="n">
        <v>0</v>
      </c>
      <c r="AU12" s="45" t="n">
        <v>112501</v>
      </c>
      <c r="AV12" s="45" t="n">
        <v>0</v>
      </c>
      <c r="AW12" s="45" t="n">
        <v>2964</v>
      </c>
      <c r="AX12" s="45" t="n">
        <f aca="false">SUM(AY12:BB12)</f>
        <v>115831</v>
      </c>
      <c r="AY12" s="45" t="n">
        <v>114913</v>
      </c>
      <c r="AZ12" s="45" t="n">
        <v>246</v>
      </c>
      <c r="BA12" s="45" t="n">
        <v>672</v>
      </c>
      <c r="BB12" s="45" t="n">
        <v>0</v>
      </c>
      <c r="BC12" s="45"/>
      <c r="BD12" s="45" t="n">
        <v>4079</v>
      </c>
      <c r="BE12" s="45" t="n">
        <v>0</v>
      </c>
      <c r="BF12" s="45" t="n">
        <f aca="false">SUM(AE12,+AM12,+BE12)</f>
        <v>323029</v>
      </c>
      <c r="BG12" s="45" t="n">
        <f aca="false">SUM(BH12,+BM12)</f>
        <v>0</v>
      </c>
      <c r="BH12" s="45" t="n">
        <f aca="false">SUM(BI12:BL12)</f>
        <v>0</v>
      </c>
      <c r="BI12" s="45" t="n">
        <v>0</v>
      </c>
      <c r="BJ12" s="45" t="n">
        <v>0</v>
      </c>
      <c r="BK12" s="45" t="n">
        <v>0</v>
      </c>
      <c r="BL12" s="45" t="n">
        <v>0</v>
      </c>
      <c r="BM12" s="45" t="n">
        <v>0</v>
      </c>
      <c r="BN12" s="45"/>
      <c r="BO12" s="45" t="n">
        <f aca="false">SUM(BP12,BU12,BY12,BZ12,CF12)</f>
        <v>0</v>
      </c>
      <c r="BP12" s="45" t="n">
        <f aca="false">SUM(BQ12:BT12)</f>
        <v>0</v>
      </c>
      <c r="BQ12" s="45" t="n">
        <v>0</v>
      </c>
      <c r="BR12" s="45" t="n">
        <v>0</v>
      </c>
      <c r="BS12" s="45" t="n">
        <v>0</v>
      </c>
      <c r="BT12" s="45" t="n">
        <v>0</v>
      </c>
      <c r="BU12" s="45" t="n">
        <f aca="false">SUM(BV12:BX12)</f>
        <v>0</v>
      </c>
      <c r="BV12" s="45" t="n">
        <v>0</v>
      </c>
      <c r="BW12" s="45" t="n">
        <v>0</v>
      </c>
      <c r="BX12" s="45" t="n">
        <v>0</v>
      </c>
      <c r="BY12" s="45" t="n">
        <v>0</v>
      </c>
      <c r="BZ12" s="45" t="n">
        <f aca="false">SUM(CA12:CD12)</f>
        <v>0</v>
      </c>
      <c r="CA12" s="45" t="n">
        <v>0</v>
      </c>
      <c r="CB12" s="45" t="n">
        <v>0</v>
      </c>
      <c r="CC12" s="45" t="n">
        <v>0</v>
      </c>
      <c r="CD12" s="45" t="n">
        <v>0</v>
      </c>
      <c r="CE12" s="45"/>
      <c r="CF12" s="45" t="n">
        <v>0</v>
      </c>
      <c r="CG12" s="45" t="n">
        <v>0</v>
      </c>
      <c r="CH12" s="45" t="n">
        <f aca="false">SUM(BG12,+BO12,+CG12)</f>
        <v>0</v>
      </c>
      <c r="CI12" s="45" t="n">
        <f aca="false">SUM(AE12,+BG12)</f>
        <v>9534</v>
      </c>
      <c r="CJ12" s="45" t="n">
        <f aca="false">SUM(AF12,+BH12)</f>
        <v>5544</v>
      </c>
      <c r="CK12" s="45" t="n">
        <f aca="false">SUM(AG12,+BI12)</f>
        <v>0</v>
      </c>
      <c r="CL12" s="45" t="n">
        <f aca="false">SUM(AH12,+BJ12)</f>
        <v>5544</v>
      </c>
      <c r="CM12" s="45" t="n">
        <f aca="false">SUM(AI12,+BK12)</f>
        <v>0</v>
      </c>
      <c r="CN12" s="45" t="n">
        <f aca="false">SUM(AJ12,+BL12)</f>
        <v>0</v>
      </c>
      <c r="CO12" s="45" t="n">
        <f aca="false">SUM(AK12,+BM12)</f>
        <v>3990</v>
      </c>
      <c r="CP12" s="45" t="n">
        <f aca="false">SUM(AL12,+BN12)</f>
        <v>0</v>
      </c>
      <c r="CQ12" s="45" t="n">
        <f aca="false">SUM(AM12,+BO12)</f>
        <v>313495</v>
      </c>
      <c r="CR12" s="45" t="n">
        <f aca="false">SUM(AN12,+BP12)</f>
        <v>78120</v>
      </c>
      <c r="CS12" s="45" t="n">
        <f aca="false">SUM(AO12,+BQ12)</f>
        <v>15642</v>
      </c>
      <c r="CT12" s="45" t="n">
        <f aca="false">SUM(AP12,+BR12)</f>
        <v>0</v>
      </c>
      <c r="CU12" s="45" t="n">
        <f aca="false">SUM(AQ12,+BS12)</f>
        <v>52050</v>
      </c>
      <c r="CV12" s="45" t="n">
        <f aca="false">SUM(AR12,+BT12)</f>
        <v>10428</v>
      </c>
      <c r="CW12" s="45" t="n">
        <f aca="false">SUM(AS12,+BU12)</f>
        <v>112501</v>
      </c>
      <c r="CX12" s="45" t="n">
        <f aca="false">SUM(AT12,+BV12)</f>
        <v>0</v>
      </c>
      <c r="CY12" s="45" t="n">
        <f aca="false">SUM(AU12,+BW12)</f>
        <v>112501</v>
      </c>
      <c r="CZ12" s="45" t="n">
        <f aca="false">SUM(AV12,+BX12)</f>
        <v>0</v>
      </c>
      <c r="DA12" s="45" t="n">
        <f aca="false">SUM(AW12,+BY12)</f>
        <v>2964</v>
      </c>
      <c r="DB12" s="45" t="n">
        <f aca="false">SUM(AX12,+BZ12)</f>
        <v>115831</v>
      </c>
      <c r="DC12" s="45" t="n">
        <f aca="false">SUM(AY12,+CA12)</f>
        <v>114913</v>
      </c>
      <c r="DD12" s="45" t="n">
        <f aca="false">SUM(AZ12,+CB12)</f>
        <v>246</v>
      </c>
      <c r="DE12" s="45" t="n">
        <f aca="false">SUM(BA12,+CC12)</f>
        <v>672</v>
      </c>
      <c r="DF12" s="45" t="n">
        <f aca="false">SUM(BB12,+CD12)</f>
        <v>0</v>
      </c>
      <c r="DG12" s="45" t="n">
        <f aca="false">SUM(BC12,+CE12)</f>
        <v>0</v>
      </c>
      <c r="DH12" s="45" t="n">
        <f aca="false">SUM(BD12,+CF12)</f>
        <v>4079</v>
      </c>
      <c r="DI12" s="45" t="n">
        <f aca="false">SUM(BE12,+CG12)</f>
        <v>0</v>
      </c>
      <c r="DJ12" s="45" t="n">
        <f aca="false">SUM(BF12,+CH12)</f>
        <v>323029</v>
      </c>
    </row>
    <row r="13" customFormat="false" ht="12" hidden="false" customHeight="true" outlineLevel="0" collapsed="false">
      <c r="A13" s="47" t="s">
        <v>41</v>
      </c>
      <c r="B13" s="44" t="s">
        <v>133</v>
      </c>
      <c r="C13" s="47" t="s">
        <v>134</v>
      </c>
      <c r="D13" s="45" t="n">
        <f aca="false">SUM(E13,+L13)</f>
        <v>0</v>
      </c>
      <c r="E13" s="45" t="n">
        <f aca="false">SUM(F13:I13)+K13</f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f aca="false">SUM(N13,+U13)</f>
        <v>59678</v>
      </c>
      <c r="N13" s="45" t="n">
        <f aca="false">SUM(O13:R13)+T13</f>
        <v>59678</v>
      </c>
      <c r="O13" s="45" t="n">
        <v>0</v>
      </c>
      <c r="P13" s="45" t="n">
        <v>0</v>
      </c>
      <c r="Q13" s="45" t="n">
        <v>0</v>
      </c>
      <c r="R13" s="45" t="n">
        <v>57468</v>
      </c>
      <c r="S13" s="45" t="n">
        <v>42992</v>
      </c>
      <c r="T13" s="45" t="n">
        <v>2210</v>
      </c>
      <c r="U13" s="45" t="n">
        <v>0</v>
      </c>
      <c r="V13" s="45" t="n">
        <f aca="false">+SUM(D13,M13)</f>
        <v>59678</v>
      </c>
      <c r="W13" s="45" t="n">
        <f aca="false">+SUM(E13,N13)</f>
        <v>59678</v>
      </c>
      <c r="X13" s="45" t="n">
        <f aca="false">+SUM(F13,O13)</f>
        <v>0</v>
      </c>
      <c r="Y13" s="45" t="n">
        <f aca="false">+SUM(G13,P13)</f>
        <v>0</v>
      </c>
      <c r="Z13" s="45" t="n">
        <f aca="false">+SUM(H13,Q13)</f>
        <v>0</v>
      </c>
      <c r="AA13" s="45" t="n">
        <f aca="false">+SUM(I13,R13)</f>
        <v>57468</v>
      </c>
      <c r="AB13" s="45" t="n">
        <f aca="false">+SUM(J13,S13)</f>
        <v>42992</v>
      </c>
      <c r="AC13" s="45" t="n">
        <f aca="false">+SUM(K13,T13)</f>
        <v>2210</v>
      </c>
      <c r="AD13" s="45" t="n">
        <f aca="false">+SUM(L13,U13)</f>
        <v>0</v>
      </c>
      <c r="AE13" s="45" t="n">
        <f aca="false">SUM(AF13,+AK13)</f>
        <v>0</v>
      </c>
      <c r="AF13" s="45" t="n">
        <f aca="false">SUM(AG13:AJ13)</f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/>
      <c r="AM13" s="45" t="n">
        <f aca="false">SUM(AN13,AS13,AW13,AX13,BD13)</f>
        <v>0</v>
      </c>
      <c r="AN13" s="45" t="n">
        <f aca="false">SUM(AO13:AR13)</f>
        <v>0</v>
      </c>
      <c r="AO13" s="45" t="n">
        <v>0</v>
      </c>
      <c r="AP13" s="45" t="n">
        <v>0</v>
      </c>
      <c r="AQ13" s="45" t="n">
        <v>0</v>
      </c>
      <c r="AR13" s="45" t="n">
        <v>0</v>
      </c>
      <c r="AS13" s="45" t="n">
        <f aca="false">SUM(AT13:AV13)</f>
        <v>0</v>
      </c>
      <c r="AT13" s="45" t="n">
        <v>0</v>
      </c>
      <c r="AU13" s="45" t="n">
        <v>0</v>
      </c>
      <c r="AV13" s="45" t="n">
        <v>0</v>
      </c>
      <c r="AW13" s="45" t="n">
        <v>0</v>
      </c>
      <c r="AX13" s="45" t="n">
        <f aca="false">SUM(AY13:BB13)</f>
        <v>0</v>
      </c>
      <c r="AY13" s="45" t="n">
        <v>0</v>
      </c>
      <c r="AZ13" s="45" t="n">
        <v>0</v>
      </c>
      <c r="BA13" s="45" t="n">
        <v>0</v>
      </c>
      <c r="BB13" s="45" t="n">
        <v>0</v>
      </c>
      <c r="BC13" s="45"/>
      <c r="BD13" s="45" t="n">
        <v>0</v>
      </c>
      <c r="BE13" s="45" t="n">
        <v>0</v>
      </c>
      <c r="BF13" s="45" t="n">
        <f aca="false">SUM(AE13,+AM13,+BE13)</f>
        <v>0</v>
      </c>
      <c r="BG13" s="45" t="n">
        <f aca="false">SUM(BH13,+BM13)</f>
        <v>0</v>
      </c>
      <c r="BH13" s="45" t="n">
        <f aca="false">SUM(BI13:BL13)</f>
        <v>0</v>
      </c>
      <c r="BI13" s="45" t="n">
        <v>0</v>
      </c>
      <c r="BJ13" s="45" t="n">
        <v>0</v>
      </c>
      <c r="BK13" s="45" t="n">
        <v>0</v>
      </c>
      <c r="BL13" s="45" t="n">
        <v>0</v>
      </c>
      <c r="BM13" s="45" t="n">
        <v>0</v>
      </c>
      <c r="BN13" s="45"/>
      <c r="BO13" s="45" t="n">
        <f aca="false">SUM(BP13,BU13,BY13,BZ13,CF13)</f>
        <v>85418</v>
      </c>
      <c r="BP13" s="45" t="n">
        <f aca="false">SUM(BQ13:BT13)</f>
        <v>33747</v>
      </c>
      <c r="BQ13" s="45" t="n">
        <v>33747</v>
      </c>
      <c r="BR13" s="45" t="n">
        <v>0</v>
      </c>
      <c r="BS13" s="45" t="n">
        <v>0</v>
      </c>
      <c r="BT13" s="45" t="n">
        <v>0</v>
      </c>
      <c r="BU13" s="45" t="n">
        <f aca="false">SUM(BV13:BX13)</f>
        <v>38347</v>
      </c>
      <c r="BV13" s="45" t="n">
        <v>0</v>
      </c>
      <c r="BW13" s="45" t="n">
        <v>38347</v>
      </c>
      <c r="BX13" s="45" t="n">
        <v>0</v>
      </c>
      <c r="BY13" s="45" t="n">
        <v>0</v>
      </c>
      <c r="BZ13" s="45" t="n">
        <f aca="false">SUM(CA13:CD13)</f>
        <v>13324</v>
      </c>
      <c r="CA13" s="45" t="n">
        <v>13324</v>
      </c>
      <c r="CB13" s="45" t="n">
        <v>0</v>
      </c>
      <c r="CC13" s="45" t="n">
        <v>0</v>
      </c>
      <c r="CD13" s="45" t="n">
        <v>0</v>
      </c>
      <c r="CE13" s="45"/>
      <c r="CF13" s="45" t="n">
        <v>0</v>
      </c>
      <c r="CG13" s="45" t="n">
        <v>17252</v>
      </c>
      <c r="CH13" s="45" t="n">
        <f aca="false">SUM(BG13,+BO13,+CG13)</f>
        <v>102670</v>
      </c>
      <c r="CI13" s="45" t="n">
        <f aca="false">SUM(AE13,+BG13)</f>
        <v>0</v>
      </c>
      <c r="CJ13" s="45" t="n">
        <f aca="false">SUM(AF13,+BH13)</f>
        <v>0</v>
      </c>
      <c r="CK13" s="45" t="n">
        <f aca="false">SUM(AG13,+BI13)</f>
        <v>0</v>
      </c>
      <c r="CL13" s="45" t="n">
        <f aca="false">SUM(AH13,+BJ13)</f>
        <v>0</v>
      </c>
      <c r="CM13" s="45" t="n">
        <f aca="false">SUM(AI13,+BK13)</f>
        <v>0</v>
      </c>
      <c r="CN13" s="45" t="n">
        <f aca="false">SUM(AJ13,+BL13)</f>
        <v>0</v>
      </c>
      <c r="CO13" s="45" t="n">
        <f aca="false">SUM(AK13,+BM13)</f>
        <v>0</v>
      </c>
      <c r="CP13" s="45" t="n">
        <f aca="false">SUM(AL13,+BN13)</f>
        <v>0</v>
      </c>
      <c r="CQ13" s="45" t="n">
        <f aca="false">SUM(AM13,+BO13)</f>
        <v>85418</v>
      </c>
      <c r="CR13" s="45" t="n">
        <f aca="false">SUM(AN13,+BP13)</f>
        <v>33747</v>
      </c>
      <c r="CS13" s="45" t="n">
        <f aca="false">SUM(AO13,+BQ13)</f>
        <v>33747</v>
      </c>
      <c r="CT13" s="45" t="n">
        <f aca="false">SUM(AP13,+BR13)</f>
        <v>0</v>
      </c>
      <c r="CU13" s="45" t="n">
        <f aca="false">SUM(AQ13,+BS13)</f>
        <v>0</v>
      </c>
      <c r="CV13" s="45" t="n">
        <f aca="false">SUM(AR13,+BT13)</f>
        <v>0</v>
      </c>
      <c r="CW13" s="45" t="n">
        <f aca="false">SUM(AS13,+BU13)</f>
        <v>38347</v>
      </c>
      <c r="CX13" s="45" t="n">
        <f aca="false">SUM(AT13,+BV13)</f>
        <v>0</v>
      </c>
      <c r="CY13" s="45" t="n">
        <f aca="false">SUM(AU13,+BW13)</f>
        <v>38347</v>
      </c>
      <c r="CZ13" s="45" t="n">
        <f aca="false">SUM(AV13,+BX13)</f>
        <v>0</v>
      </c>
      <c r="DA13" s="45" t="n">
        <f aca="false">SUM(AW13,+BY13)</f>
        <v>0</v>
      </c>
      <c r="DB13" s="45" t="n">
        <f aca="false">SUM(AX13,+BZ13)</f>
        <v>13324</v>
      </c>
      <c r="DC13" s="45" t="n">
        <f aca="false">SUM(AY13,+CA13)</f>
        <v>13324</v>
      </c>
      <c r="DD13" s="45" t="n">
        <f aca="false">SUM(AZ13,+CB13)</f>
        <v>0</v>
      </c>
      <c r="DE13" s="45" t="n">
        <f aca="false">SUM(BA13,+CC13)</f>
        <v>0</v>
      </c>
      <c r="DF13" s="45" t="n">
        <f aca="false">SUM(BB13,+CD13)</f>
        <v>0</v>
      </c>
      <c r="DG13" s="45" t="n">
        <f aca="false">SUM(BC13,+CE13)</f>
        <v>0</v>
      </c>
      <c r="DH13" s="45" t="n">
        <f aca="false">SUM(BD13,+CF13)</f>
        <v>0</v>
      </c>
      <c r="DI13" s="45" t="n">
        <f aca="false">SUM(BE13,+CG13)</f>
        <v>17252</v>
      </c>
      <c r="DJ13" s="45" t="n">
        <f aca="false">SUM(BF13,+CH13)</f>
        <v>102670</v>
      </c>
    </row>
    <row r="14" customFormat="false" ht="12" hidden="false" customHeight="true" outlineLevel="0" collapsed="false">
      <c r="A14" s="47" t="s">
        <v>41</v>
      </c>
      <c r="B14" s="44" t="s">
        <v>135</v>
      </c>
      <c r="C14" s="47" t="s">
        <v>136</v>
      </c>
      <c r="D14" s="45" t="n">
        <f aca="false">SUM(E14,+L14)</f>
        <v>783844</v>
      </c>
      <c r="E14" s="45" t="n">
        <f aca="false">SUM(F14:I14)+K14</f>
        <v>783844</v>
      </c>
      <c r="F14" s="45" t="n">
        <v>0</v>
      </c>
      <c r="G14" s="45" t="n">
        <v>0</v>
      </c>
      <c r="H14" s="45" t="n">
        <v>657500</v>
      </c>
      <c r="I14" s="45" t="n">
        <v>126344</v>
      </c>
      <c r="J14" s="45" t="n">
        <v>632249</v>
      </c>
      <c r="K14" s="45" t="n">
        <v>0</v>
      </c>
      <c r="L14" s="45" t="n">
        <v>0</v>
      </c>
      <c r="M14" s="45" t="n">
        <f aca="false">SUM(N14,+U14)</f>
        <v>0</v>
      </c>
      <c r="N14" s="45" t="n">
        <f aca="false">SUM(O14:R14)+T14</f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f aca="false">+SUM(D14,M14)</f>
        <v>783844</v>
      </c>
      <c r="W14" s="45" t="n">
        <f aca="false">+SUM(E14,N14)</f>
        <v>783844</v>
      </c>
      <c r="X14" s="45" t="n">
        <f aca="false">+SUM(F14,O14)</f>
        <v>0</v>
      </c>
      <c r="Y14" s="45" t="n">
        <f aca="false">+SUM(G14,P14)</f>
        <v>0</v>
      </c>
      <c r="Z14" s="45" t="n">
        <f aca="false">+SUM(H14,Q14)</f>
        <v>657500</v>
      </c>
      <c r="AA14" s="45" t="n">
        <f aca="false">+SUM(I14,R14)</f>
        <v>126344</v>
      </c>
      <c r="AB14" s="45" t="n">
        <f aca="false">+SUM(J14,S14)</f>
        <v>632249</v>
      </c>
      <c r="AC14" s="45" t="n">
        <f aca="false">+SUM(K14,T14)</f>
        <v>0</v>
      </c>
      <c r="AD14" s="45" t="n">
        <f aca="false">+SUM(L14,U14)</f>
        <v>0</v>
      </c>
      <c r="AE14" s="45" t="n">
        <f aca="false">SUM(AF14,+AK14)</f>
        <v>768043</v>
      </c>
      <c r="AF14" s="45" t="n">
        <f aca="false">SUM(AG14:AJ14)</f>
        <v>768043</v>
      </c>
      <c r="AG14" s="45" t="n">
        <v>0</v>
      </c>
      <c r="AH14" s="45" t="n">
        <v>768043</v>
      </c>
      <c r="AI14" s="45" t="n">
        <v>0</v>
      </c>
      <c r="AJ14" s="45" t="n">
        <v>0</v>
      </c>
      <c r="AK14" s="45" t="n">
        <v>0</v>
      </c>
      <c r="AL14" s="45"/>
      <c r="AM14" s="45" t="n">
        <f aca="false">SUM(AN14,AS14,AW14,AX14,BD14)</f>
        <v>648050</v>
      </c>
      <c r="AN14" s="45" t="n">
        <f aca="false">SUM(AO14:AR14)</f>
        <v>10133</v>
      </c>
      <c r="AO14" s="45" t="n">
        <v>2274</v>
      </c>
      <c r="AP14" s="45" t="n">
        <v>3579</v>
      </c>
      <c r="AQ14" s="45" t="n">
        <v>4280</v>
      </c>
      <c r="AR14" s="45" t="n">
        <v>0</v>
      </c>
      <c r="AS14" s="45" t="n">
        <f aca="false">SUM(AT14:AV14)</f>
        <v>594807</v>
      </c>
      <c r="AT14" s="45" t="n">
        <v>10493</v>
      </c>
      <c r="AU14" s="45" t="n">
        <v>584314</v>
      </c>
      <c r="AV14" s="45" t="n">
        <v>0</v>
      </c>
      <c r="AW14" s="45" t="n">
        <v>0</v>
      </c>
      <c r="AX14" s="45" t="n">
        <f aca="false">SUM(AY14:BB14)</f>
        <v>43110</v>
      </c>
      <c r="AY14" s="45" t="n">
        <v>0</v>
      </c>
      <c r="AZ14" s="45" t="n">
        <v>0</v>
      </c>
      <c r="BA14" s="45" t="n">
        <v>43110</v>
      </c>
      <c r="BB14" s="45" t="n">
        <v>0</v>
      </c>
      <c r="BC14" s="45"/>
      <c r="BD14" s="45" t="n">
        <v>0</v>
      </c>
      <c r="BE14" s="45" t="n">
        <v>0</v>
      </c>
      <c r="BF14" s="45" t="n">
        <f aca="false">SUM(AE14,+AM14,+BE14)</f>
        <v>1416093</v>
      </c>
      <c r="BG14" s="45" t="n">
        <f aca="false">SUM(BH14,+BM14)</f>
        <v>0</v>
      </c>
      <c r="BH14" s="45" t="n">
        <f aca="false">SUM(BI14:BL14)</f>
        <v>0</v>
      </c>
      <c r="BI14" s="45" t="n">
        <v>0</v>
      </c>
      <c r="BJ14" s="45" t="n">
        <v>0</v>
      </c>
      <c r="BK14" s="45" t="n">
        <v>0</v>
      </c>
      <c r="BL14" s="45" t="n">
        <v>0</v>
      </c>
      <c r="BM14" s="45" t="n">
        <v>0</v>
      </c>
      <c r="BN14" s="45"/>
      <c r="BO14" s="45" t="n">
        <f aca="false">SUM(BP14,BU14,BY14,BZ14,CF14)</f>
        <v>0</v>
      </c>
      <c r="BP14" s="45" t="n">
        <f aca="false">SUM(BQ14:BT14)</f>
        <v>0</v>
      </c>
      <c r="BQ14" s="45" t="n">
        <v>0</v>
      </c>
      <c r="BR14" s="45" t="n">
        <v>0</v>
      </c>
      <c r="BS14" s="45" t="n">
        <v>0</v>
      </c>
      <c r="BT14" s="45" t="n">
        <v>0</v>
      </c>
      <c r="BU14" s="45" t="n">
        <f aca="false">SUM(BV14:BX14)</f>
        <v>0</v>
      </c>
      <c r="BV14" s="45" t="n">
        <v>0</v>
      </c>
      <c r="BW14" s="45" t="n">
        <v>0</v>
      </c>
      <c r="BX14" s="45" t="n">
        <v>0</v>
      </c>
      <c r="BY14" s="45" t="n">
        <v>0</v>
      </c>
      <c r="BZ14" s="45" t="n">
        <f aca="false">SUM(CA14:CD14)</f>
        <v>0</v>
      </c>
      <c r="CA14" s="45" t="n">
        <v>0</v>
      </c>
      <c r="CB14" s="45" t="n">
        <v>0</v>
      </c>
      <c r="CC14" s="45" t="n">
        <v>0</v>
      </c>
      <c r="CD14" s="45" t="n">
        <v>0</v>
      </c>
      <c r="CE14" s="45"/>
      <c r="CF14" s="45" t="n">
        <v>0</v>
      </c>
      <c r="CG14" s="45" t="n">
        <v>0</v>
      </c>
      <c r="CH14" s="45" t="n">
        <f aca="false">SUM(BG14,+BO14,+CG14)</f>
        <v>0</v>
      </c>
      <c r="CI14" s="45" t="n">
        <f aca="false">SUM(AE14,+BG14)</f>
        <v>768043</v>
      </c>
      <c r="CJ14" s="45" t="n">
        <f aca="false">SUM(AF14,+BH14)</f>
        <v>768043</v>
      </c>
      <c r="CK14" s="45" t="n">
        <f aca="false">SUM(AG14,+BI14)</f>
        <v>0</v>
      </c>
      <c r="CL14" s="45" t="n">
        <f aca="false">SUM(AH14,+BJ14)</f>
        <v>768043</v>
      </c>
      <c r="CM14" s="45" t="n">
        <f aca="false">SUM(AI14,+BK14)</f>
        <v>0</v>
      </c>
      <c r="CN14" s="45" t="n">
        <f aca="false">SUM(AJ14,+BL14)</f>
        <v>0</v>
      </c>
      <c r="CO14" s="45" t="n">
        <f aca="false">SUM(AK14,+BM14)</f>
        <v>0</v>
      </c>
      <c r="CP14" s="45" t="n">
        <f aca="false">SUM(AL14,+BN14)</f>
        <v>0</v>
      </c>
      <c r="CQ14" s="45" t="n">
        <f aca="false">SUM(AM14,+BO14)</f>
        <v>648050</v>
      </c>
      <c r="CR14" s="45" t="n">
        <f aca="false">SUM(AN14,+BP14)</f>
        <v>10133</v>
      </c>
      <c r="CS14" s="45" t="n">
        <f aca="false">SUM(AO14,+BQ14)</f>
        <v>2274</v>
      </c>
      <c r="CT14" s="45" t="n">
        <f aca="false">SUM(AP14,+BR14)</f>
        <v>3579</v>
      </c>
      <c r="CU14" s="45" t="n">
        <f aca="false">SUM(AQ14,+BS14)</f>
        <v>4280</v>
      </c>
      <c r="CV14" s="45" t="n">
        <f aca="false">SUM(AR14,+BT14)</f>
        <v>0</v>
      </c>
      <c r="CW14" s="45" t="n">
        <f aca="false">SUM(AS14,+BU14)</f>
        <v>594807</v>
      </c>
      <c r="CX14" s="45" t="n">
        <f aca="false">SUM(AT14,+BV14)</f>
        <v>10493</v>
      </c>
      <c r="CY14" s="45" t="n">
        <f aca="false">SUM(AU14,+BW14)</f>
        <v>584314</v>
      </c>
      <c r="CZ14" s="45" t="n">
        <f aca="false">SUM(AV14,+BX14)</f>
        <v>0</v>
      </c>
      <c r="DA14" s="45" t="n">
        <f aca="false">SUM(AW14,+BY14)</f>
        <v>0</v>
      </c>
      <c r="DB14" s="45" t="n">
        <f aca="false">SUM(AX14,+BZ14)</f>
        <v>43110</v>
      </c>
      <c r="DC14" s="45" t="n">
        <f aca="false">SUM(AY14,+CA14)</f>
        <v>0</v>
      </c>
      <c r="DD14" s="45" t="n">
        <f aca="false">SUM(AZ14,+CB14)</f>
        <v>0</v>
      </c>
      <c r="DE14" s="45" t="n">
        <f aca="false">SUM(BA14,+CC14)</f>
        <v>43110</v>
      </c>
      <c r="DF14" s="45" t="n">
        <f aca="false">SUM(BB14,+CD14)</f>
        <v>0</v>
      </c>
      <c r="DG14" s="45" t="n">
        <f aca="false">SUM(BC14,+CE14)</f>
        <v>0</v>
      </c>
      <c r="DH14" s="45" t="n">
        <f aca="false">SUM(BD14,+CF14)</f>
        <v>0</v>
      </c>
      <c r="DI14" s="45" t="n">
        <f aca="false">SUM(BE14,+CG14)</f>
        <v>0</v>
      </c>
      <c r="DJ14" s="45" t="n">
        <f aca="false">SUM(BF14,+CH14)</f>
        <v>1416093</v>
      </c>
    </row>
    <row r="15" customFormat="false" ht="12" hidden="false" customHeight="true" outlineLevel="0" collapsed="false">
      <c r="A15" s="47" t="s">
        <v>41</v>
      </c>
      <c r="B15" s="44" t="s">
        <v>137</v>
      </c>
      <c r="C15" s="47" t="s">
        <v>138</v>
      </c>
      <c r="D15" s="45" t="n">
        <f aca="false">SUM(E15,+L15)</f>
        <v>28684</v>
      </c>
      <c r="E15" s="45" t="n">
        <f aca="false">SUM(F15:I15)+K15</f>
        <v>12649</v>
      </c>
      <c r="F15" s="45" t="n">
        <v>0</v>
      </c>
      <c r="G15" s="45" t="n">
        <v>0</v>
      </c>
      <c r="H15" s="45" t="n">
        <v>0</v>
      </c>
      <c r="I15" s="45" t="n">
        <v>12609</v>
      </c>
      <c r="J15" s="45" t="n">
        <v>113804</v>
      </c>
      <c r="K15" s="45" t="n">
        <v>40</v>
      </c>
      <c r="L15" s="45" t="n">
        <v>16035</v>
      </c>
      <c r="M15" s="45" t="n">
        <f aca="false">SUM(N15,+U15)</f>
        <v>0</v>
      </c>
      <c r="N15" s="45" t="n">
        <f aca="false">SUM(O15:R15)+T15</f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f aca="false">+SUM(D15,M15)</f>
        <v>28684</v>
      </c>
      <c r="W15" s="45" t="n">
        <f aca="false">+SUM(E15,N15)</f>
        <v>12649</v>
      </c>
      <c r="X15" s="45" t="n">
        <f aca="false">+SUM(F15,O15)</f>
        <v>0</v>
      </c>
      <c r="Y15" s="45" t="n">
        <f aca="false">+SUM(G15,P15)</f>
        <v>0</v>
      </c>
      <c r="Z15" s="45" t="n">
        <f aca="false">+SUM(H15,Q15)</f>
        <v>0</v>
      </c>
      <c r="AA15" s="45" t="n">
        <f aca="false">+SUM(I15,R15)</f>
        <v>12609</v>
      </c>
      <c r="AB15" s="45" t="n">
        <f aca="false">+SUM(J15,S15)</f>
        <v>113804</v>
      </c>
      <c r="AC15" s="45" t="n">
        <f aca="false">+SUM(K15,T15)</f>
        <v>40</v>
      </c>
      <c r="AD15" s="45" t="n">
        <f aca="false">+SUM(L15,U15)</f>
        <v>16035</v>
      </c>
      <c r="AE15" s="45" t="n">
        <f aca="false">SUM(AF15,+AK15)</f>
        <v>19336</v>
      </c>
      <c r="AF15" s="45" t="n">
        <f aca="false">SUM(AG15:AJ15)</f>
        <v>19336</v>
      </c>
      <c r="AG15" s="45" t="n">
        <v>19336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/>
      <c r="AM15" s="45" t="n">
        <f aca="false">SUM(AN15,AS15,AW15,AX15,BD15)</f>
        <v>119488</v>
      </c>
      <c r="AN15" s="45" t="n">
        <f aca="false">SUM(AO15:AR15)</f>
        <v>84006</v>
      </c>
      <c r="AO15" s="45" t="n">
        <v>22403</v>
      </c>
      <c r="AP15" s="45" t="n">
        <v>41069</v>
      </c>
      <c r="AQ15" s="45" t="n">
        <v>20534</v>
      </c>
      <c r="AR15" s="45" t="n">
        <v>0</v>
      </c>
      <c r="AS15" s="45" t="n">
        <f aca="false">SUM(AT15:AV15)</f>
        <v>26872</v>
      </c>
      <c r="AT15" s="45" t="n">
        <v>5457</v>
      </c>
      <c r="AU15" s="45" t="n">
        <v>21415</v>
      </c>
      <c r="AV15" s="45" t="n">
        <v>0</v>
      </c>
      <c r="AW15" s="45" t="n">
        <v>0</v>
      </c>
      <c r="AX15" s="45" t="n">
        <f aca="false">SUM(AY15:BB15)</f>
        <v>8610</v>
      </c>
      <c r="AY15" s="45" t="n">
        <v>1306</v>
      </c>
      <c r="AZ15" s="45" t="n">
        <v>6609</v>
      </c>
      <c r="BA15" s="45" t="n">
        <v>0</v>
      </c>
      <c r="BB15" s="45" t="n">
        <v>695</v>
      </c>
      <c r="BC15" s="45"/>
      <c r="BD15" s="45" t="n">
        <v>0</v>
      </c>
      <c r="BE15" s="45" t="n">
        <v>3664</v>
      </c>
      <c r="BF15" s="45" t="n">
        <f aca="false">SUM(AE15,+AM15,+BE15)</f>
        <v>142488</v>
      </c>
      <c r="BG15" s="45" t="n">
        <f aca="false">SUM(BH15,+BM15)</f>
        <v>0</v>
      </c>
      <c r="BH15" s="45" t="n">
        <f aca="false">SUM(BI15:BL15)</f>
        <v>0</v>
      </c>
      <c r="BI15" s="45" t="n">
        <v>0</v>
      </c>
      <c r="BJ15" s="45" t="n">
        <v>0</v>
      </c>
      <c r="BK15" s="45" t="n">
        <v>0</v>
      </c>
      <c r="BL15" s="45" t="n">
        <v>0</v>
      </c>
      <c r="BM15" s="45" t="n">
        <v>0</v>
      </c>
      <c r="BN15" s="45"/>
      <c r="BO15" s="45" t="n">
        <f aca="false">SUM(BP15,BU15,BY15,BZ15,CF15)</f>
        <v>0</v>
      </c>
      <c r="BP15" s="45" t="n">
        <f aca="false">SUM(BQ15:BT15)</f>
        <v>0</v>
      </c>
      <c r="BQ15" s="45" t="n">
        <v>0</v>
      </c>
      <c r="BR15" s="45" t="n">
        <v>0</v>
      </c>
      <c r="BS15" s="45" t="n">
        <v>0</v>
      </c>
      <c r="BT15" s="45" t="n">
        <v>0</v>
      </c>
      <c r="BU15" s="45" t="n">
        <f aca="false">SUM(BV15:BX15)</f>
        <v>0</v>
      </c>
      <c r="BV15" s="45" t="n">
        <v>0</v>
      </c>
      <c r="BW15" s="45" t="n">
        <v>0</v>
      </c>
      <c r="BX15" s="45" t="n">
        <v>0</v>
      </c>
      <c r="BY15" s="45" t="n">
        <v>0</v>
      </c>
      <c r="BZ15" s="45" t="n">
        <f aca="false">SUM(CA15:CD15)</f>
        <v>0</v>
      </c>
      <c r="CA15" s="45" t="n">
        <v>0</v>
      </c>
      <c r="CB15" s="45" t="n">
        <v>0</v>
      </c>
      <c r="CC15" s="45" t="n">
        <v>0</v>
      </c>
      <c r="CD15" s="45" t="n">
        <v>0</v>
      </c>
      <c r="CE15" s="45"/>
      <c r="CF15" s="45" t="n">
        <v>0</v>
      </c>
      <c r="CG15" s="45" t="n">
        <v>0</v>
      </c>
      <c r="CH15" s="45" t="n">
        <f aca="false">SUM(BG15,+BO15,+CG15)</f>
        <v>0</v>
      </c>
      <c r="CI15" s="45" t="n">
        <f aca="false">SUM(AE15,+BG15)</f>
        <v>19336</v>
      </c>
      <c r="CJ15" s="45" t="n">
        <f aca="false">SUM(AF15,+BH15)</f>
        <v>19336</v>
      </c>
      <c r="CK15" s="45" t="n">
        <f aca="false">SUM(AG15,+BI15)</f>
        <v>19336</v>
      </c>
      <c r="CL15" s="45" t="n">
        <f aca="false">SUM(AH15,+BJ15)</f>
        <v>0</v>
      </c>
      <c r="CM15" s="45" t="n">
        <f aca="false">SUM(AI15,+BK15)</f>
        <v>0</v>
      </c>
      <c r="CN15" s="45" t="n">
        <f aca="false">SUM(AJ15,+BL15)</f>
        <v>0</v>
      </c>
      <c r="CO15" s="45" t="n">
        <f aca="false">SUM(AK15,+BM15)</f>
        <v>0</v>
      </c>
      <c r="CP15" s="45" t="n">
        <f aca="false">SUM(AL15,+BN15)</f>
        <v>0</v>
      </c>
      <c r="CQ15" s="45" t="n">
        <f aca="false">SUM(AM15,+BO15)</f>
        <v>119488</v>
      </c>
      <c r="CR15" s="45" t="n">
        <f aca="false">SUM(AN15,+BP15)</f>
        <v>84006</v>
      </c>
      <c r="CS15" s="45" t="n">
        <f aca="false">SUM(AO15,+BQ15)</f>
        <v>22403</v>
      </c>
      <c r="CT15" s="45" t="n">
        <f aca="false">SUM(AP15,+BR15)</f>
        <v>41069</v>
      </c>
      <c r="CU15" s="45" t="n">
        <f aca="false">SUM(AQ15,+BS15)</f>
        <v>20534</v>
      </c>
      <c r="CV15" s="45" t="n">
        <f aca="false">SUM(AR15,+BT15)</f>
        <v>0</v>
      </c>
      <c r="CW15" s="45" t="n">
        <f aca="false">SUM(AS15,+BU15)</f>
        <v>26872</v>
      </c>
      <c r="CX15" s="45" t="n">
        <f aca="false">SUM(AT15,+BV15)</f>
        <v>5457</v>
      </c>
      <c r="CY15" s="45" t="n">
        <f aca="false">SUM(AU15,+BW15)</f>
        <v>21415</v>
      </c>
      <c r="CZ15" s="45" t="n">
        <f aca="false">SUM(AV15,+BX15)</f>
        <v>0</v>
      </c>
      <c r="DA15" s="45" t="n">
        <f aca="false">SUM(AW15,+BY15)</f>
        <v>0</v>
      </c>
      <c r="DB15" s="45" t="n">
        <f aca="false">SUM(AX15,+BZ15)</f>
        <v>8610</v>
      </c>
      <c r="DC15" s="45" t="n">
        <f aca="false">SUM(AY15,+CA15)</f>
        <v>1306</v>
      </c>
      <c r="DD15" s="45" t="n">
        <f aca="false">SUM(AZ15,+CB15)</f>
        <v>6609</v>
      </c>
      <c r="DE15" s="45" t="n">
        <f aca="false">SUM(BA15,+CC15)</f>
        <v>0</v>
      </c>
      <c r="DF15" s="45" t="n">
        <f aca="false">SUM(BB15,+CD15)</f>
        <v>695</v>
      </c>
      <c r="DG15" s="45" t="n">
        <f aca="false">SUM(BC15,+CE15)</f>
        <v>0</v>
      </c>
      <c r="DH15" s="45" t="n">
        <f aca="false">SUM(BD15,+CF15)</f>
        <v>0</v>
      </c>
      <c r="DI15" s="45" t="n">
        <f aca="false">SUM(BE15,+CG15)</f>
        <v>3664</v>
      </c>
      <c r="DJ15" s="45" t="n">
        <f aca="false">SUM(BF15,+CH15)</f>
        <v>142488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一部事務組合・広域連合の合計）（平成20年度実績）&amp;R&amp;D   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1" width="11.11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3" t="s">
        <v>139</v>
      </c>
      <c r="B1" s="48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1" t="s">
        <v>1</v>
      </c>
      <c r="B2" s="9" t="s">
        <v>2</v>
      </c>
      <c r="C2" s="51" t="s">
        <v>140</v>
      </c>
      <c r="D2" s="52" t="s">
        <v>4</v>
      </c>
      <c r="E2" s="53"/>
      <c r="F2" s="53"/>
      <c r="G2" s="53"/>
      <c r="H2" s="53"/>
      <c r="I2" s="53"/>
      <c r="J2" s="53"/>
      <c r="K2" s="53"/>
      <c r="L2" s="54"/>
      <c r="M2" s="52" t="s">
        <v>5</v>
      </c>
      <c r="N2" s="53"/>
      <c r="O2" s="53"/>
      <c r="P2" s="53"/>
      <c r="Q2" s="53"/>
      <c r="R2" s="53"/>
      <c r="S2" s="53"/>
      <c r="T2" s="53"/>
      <c r="U2" s="54"/>
      <c r="V2" s="52" t="s">
        <v>6</v>
      </c>
      <c r="W2" s="53"/>
      <c r="X2" s="53"/>
      <c r="Y2" s="53"/>
      <c r="Z2" s="53"/>
      <c r="AA2" s="53"/>
      <c r="AB2" s="53"/>
      <c r="AC2" s="53"/>
      <c r="AD2" s="54"/>
    </row>
    <row r="3" s="1" customFormat="true" ht="13.5" hidden="false" customHeight="false" outlineLevel="0" collapsed="false">
      <c r="A3" s="51"/>
      <c r="B3" s="9"/>
      <c r="C3" s="51"/>
      <c r="D3" s="55" t="s">
        <v>10</v>
      </c>
      <c r="E3" s="56"/>
      <c r="F3" s="56"/>
      <c r="G3" s="56"/>
      <c r="H3" s="56"/>
      <c r="I3" s="56"/>
      <c r="J3" s="56"/>
      <c r="K3" s="56"/>
      <c r="L3" s="57"/>
      <c r="M3" s="55" t="s">
        <v>10</v>
      </c>
      <c r="N3" s="56"/>
      <c r="O3" s="56"/>
      <c r="P3" s="56"/>
      <c r="Q3" s="56"/>
      <c r="R3" s="56"/>
      <c r="S3" s="56"/>
      <c r="T3" s="56"/>
      <c r="U3" s="57"/>
      <c r="V3" s="55" t="s">
        <v>10</v>
      </c>
      <c r="W3" s="56"/>
      <c r="X3" s="56"/>
      <c r="Y3" s="56"/>
      <c r="Z3" s="56"/>
      <c r="AA3" s="56"/>
      <c r="AB3" s="56"/>
      <c r="AC3" s="56"/>
      <c r="AD3" s="57"/>
    </row>
    <row r="4" s="1" customFormat="true" ht="13.5" hidden="false" customHeight="false" outlineLevel="0" collapsed="false">
      <c r="A4" s="51"/>
      <c r="B4" s="9"/>
      <c r="C4" s="51"/>
      <c r="D4" s="58"/>
      <c r="E4" s="55" t="s">
        <v>14</v>
      </c>
      <c r="F4" s="59"/>
      <c r="G4" s="59"/>
      <c r="H4" s="59"/>
      <c r="I4" s="59"/>
      <c r="J4" s="59"/>
      <c r="K4" s="60"/>
      <c r="L4" s="61" t="s">
        <v>15</v>
      </c>
      <c r="M4" s="58"/>
      <c r="N4" s="55" t="s">
        <v>14</v>
      </c>
      <c r="O4" s="59"/>
      <c r="P4" s="59"/>
      <c r="Q4" s="59"/>
      <c r="R4" s="59"/>
      <c r="S4" s="59"/>
      <c r="T4" s="60"/>
      <c r="U4" s="61" t="s">
        <v>15</v>
      </c>
      <c r="V4" s="58"/>
      <c r="W4" s="55" t="s">
        <v>14</v>
      </c>
      <c r="X4" s="59"/>
      <c r="Y4" s="59"/>
      <c r="Z4" s="59"/>
      <c r="AA4" s="59"/>
      <c r="AB4" s="59"/>
      <c r="AC4" s="60"/>
      <c r="AD4" s="61" t="s">
        <v>15</v>
      </c>
    </row>
    <row r="5" s="1" customFormat="true" ht="23.25" hidden="false" customHeight="true" outlineLevel="0" collapsed="false">
      <c r="A5" s="51"/>
      <c r="B5" s="9"/>
      <c r="C5" s="51"/>
      <c r="D5" s="58"/>
      <c r="E5" s="62" t="s">
        <v>6</v>
      </c>
      <c r="F5" s="63" t="s">
        <v>25</v>
      </c>
      <c r="G5" s="63" t="s">
        <v>26</v>
      </c>
      <c r="H5" s="63" t="s">
        <v>27</v>
      </c>
      <c r="I5" s="63" t="s">
        <v>28</v>
      </c>
      <c r="J5" s="63" t="s">
        <v>29</v>
      </c>
      <c r="K5" s="63" t="s">
        <v>13</v>
      </c>
      <c r="L5" s="61"/>
      <c r="M5" s="58"/>
      <c r="N5" s="62" t="s">
        <v>6</v>
      </c>
      <c r="O5" s="63" t="s">
        <v>25</v>
      </c>
      <c r="P5" s="63" t="s">
        <v>26</v>
      </c>
      <c r="Q5" s="63" t="s">
        <v>27</v>
      </c>
      <c r="R5" s="63" t="s">
        <v>28</v>
      </c>
      <c r="S5" s="63" t="s">
        <v>29</v>
      </c>
      <c r="T5" s="63" t="s">
        <v>13</v>
      </c>
      <c r="U5" s="61"/>
      <c r="V5" s="58"/>
      <c r="W5" s="62" t="s">
        <v>6</v>
      </c>
      <c r="X5" s="63" t="s">
        <v>25</v>
      </c>
      <c r="Y5" s="63" t="s">
        <v>26</v>
      </c>
      <c r="Z5" s="63" t="s">
        <v>27</v>
      </c>
      <c r="AA5" s="63" t="s">
        <v>28</v>
      </c>
      <c r="AB5" s="63" t="s">
        <v>29</v>
      </c>
      <c r="AC5" s="63" t="s">
        <v>13</v>
      </c>
      <c r="AD5" s="61"/>
    </row>
    <row r="6" s="42" customFormat="true" ht="13.5" hidden="false" customHeight="false" outlineLevel="0" collapsed="false">
      <c r="A6" s="51"/>
      <c r="B6" s="9"/>
      <c r="C6" s="51"/>
      <c r="D6" s="64" t="s">
        <v>40</v>
      </c>
      <c r="E6" s="64" t="s">
        <v>40</v>
      </c>
      <c r="F6" s="65" t="s">
        <v>40</v>
      </c>
      <c r="G6" s="65" t="s">
        <v>40</v>
      </c>
      <c r="H6" s="65" t="s">
        <v>40</v>
      </c>
      <c r="I6" s="65" t="s">
        <v>40</v>
      </c>
      <c r="J6" s="65" t="s">
        <v>40</v>
      </c>
      <c r="K6" s="65" t="s">
        <v>40</v>
      </c>
      <c r="L6" s="65" t="s">
        <v>40</v>
      </c>
      <c r="M6" s="64" t="s">
        <v>40</v>
      </c>
      <c r="N6" s="64" t="s">
        <v>40</v>
      </c>
      <c r="O6" s="65" t="s">
        <v>40</v>
      </c>
      <c r="P6" s="65" t="s">
        <v>40</v>
      </c>
      <c r="Q6" s="65" t="s">
        <v>40</v>
      </c>
      <c r="R6" s="65" t="s">
        <v>40</v>
      </c>
      <c r="S6" s="65" t="s">
        <v>40</v>
      </c>
      <c r="T6" s="65" t="s">
        <v>40</v>
      </c>
      <c r="U6" s="65" t="s">
        <v>40</v>
      </c>
      <c r="V6" s="64" t="s">
        <v>40</v>
      </c>
      <c r="W6" s="64" t="s">
        <v>40</v>
      </c>
      <c r="X6" s="65" t="s">
        <v>40</v>
      </c>
      <c r="Y6" s="65" t="s">
        <v>40</v>
      </c>
      <c r="Z6" s="65" t="s">
        <v>40</v>
      </c>
      <c r="AA6" s="65" t="s">
        <v>40</v>
      </c>
      <c r="AB6" s="65" t="s">
        <v>40</v>
      </c>
      <c r="AC6" s="65" t="s">
        <v>40</v>
      </c>
      <c r="AD6" s="65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54)</f>
        <v>22909674</v>
      </c>
      <c r="E7" s="45" t="n">
        <f aca="false">SUM(E8:E54)</f>
        <v>3818827</v>
      </c>
      <c r="F7" s="45" t="n">
        <f aca="false">SUM(F8:F54)</f>
        <v>14187</v>
      </c>
      <c r="G7" s="45" t="n">
        <f aca="false">SUM(G8:G54)</f>
        <v>17993</v>
      </c>
      <c r="H7" s="45" t="n">
        <f aca="false">SUM(H8:H54)</f>
        <v>690300</v>
      </c>
      <c r="I7" s="45" t="n">
        <f aca="false">SUM(I8:I54)</f>
        <v>2682228</v>
      </c>
      <c r="J7" s="45" t="n">
        <f aca="false">SUM(J8:J54)</f>
        <v>1656611</v>
      </c>
      <c r="K7" s="45" t="n">
        <f aca="false">SUM(K8:K54)</f>
        <v>414119</v>
      </c>
      <c r="L7" s="45" t="n">
        <f aca="false">SUM(L8:L54)</f>
        <v>19090847</v>
      </c>
      <c r="M7" s="45" t="n">
        <f aca="false">SUM(M8:M54)</f>
        <v>6755436</v>
      </c>
      <c r="N7" s="45" t="n">
        <f aca="false">SUM(N8:N54)</f>
        <v>729732</v>
      </c>
      <c r="O7" s="45" t="n">
        <f aca="false">SUM(O8:O54)</f>
        <v>12606</v>
      </c>
      <c r="P7" s="45" t="n">
        <f aca="false">SUM(P8:P54)</f>
        <v>8108</v>
      </c>
      <c r="Q7" s="45" t="n">
        <f aca="false">SUM(Q8:Q54)</f>
        <v>11800</v>
      </c>
      <c r="R7" s="45" t="n">
        <f aca="false">SUM(R8:R54)</f>
        <v>638152</v>
      </c>
      <c r="S7" s="45" t="n">
        <f aca="false">SUM(S8:S54)</f>
        <v>1144145</v>
      </c>
      <c r="T7" s="45" t="n">
        <f aca="false">SUM(T8:T54)</f>
        <v>59066</v>
      </c>
      <c r="U7" s="45" t="n">
        <f aca="false">SUM(U8:U54)</f>
        <v>6025704</v>
      </c>
      <c r="V7" s="45" t="n">
        <f aca="false">SUM(V8:V54)</f>
        <v>29665110</v>
      </c>
      <c r="W7" s="45" t="n">
        <f aca="false">SUM(W8:W54)</f>
        <v>4548559</v>
      </c>
      <c r="X7" s="45" t="n">
        <f aca="false">SUM(X8:X54)</f>
        <v>26793</v>
      </c>
      <c r="Y7" s="45" t="n">
        <f aca="false">SUM(Y8:Y54)</f>
        <v>26101</v>
      </c>
      <c r="Z7" s="45" t="n">
        <f aca="false">SUM(Z8:Z54)</f>
        <v>702100</v>
      </c>
      <c r="AA7" s="45" t="n">
        <f aca="false">SUM(AA8:AA54)</f>
        <v>3320380</v>
      </c>
      <c r="AB7" s="45" t="n">
        <f aca="false">SUM(AB8:AB54)</f>
        <v>2800756</v>
      </c>
      <c r="AC7" s="45" t="n">
        <f aca="false">SUM(AC8:AC54)</f>
        <v>473185</v>
      </c>
      <c r="AD7" s="45" t="n">
        <f aca="false">SUM(AD8:AD54)</f>
        <v>25116551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E8,+L8)</f>
        <v>5545392</v>
      </c>
      <c r="E8" s="45" t="n">
        <f aca="false">+SUM(F8:I8,K8)</f>
        <v>550509</v>
      </c>
      <c r="F8" s="45" t="n">
        <v>14187</v>
      </c>
      <c r="G8" s="45" t="n">
        <v>0</v>
      </c>
      <c r="H8" s="45" t="n">
        <v>0</v>
      </c>
      <c r="I8" s="45" t="n">
        <v>408844</v>
      </c>
      <c r="J8" s="45"/>
      <c r="K8" s="45" t="n">
        <v>127478</v>
      </c>
      <c r="L8" s="45" t="n">
        <v>4994883</v>
      </c>
      <c r="M8" s="45" t="n">
        <f aca="false">SUM(N8,+U8)</f>
        <v>562911</v>
      </c>
      <c r="N8" s="45" t="n">
        <f aca="false">+SUM(O8:R8,T8)</f>
        <v>43705</v>
      </c>
      <c r="O8" s="45" t="n">
        <v>0</v>
      </c>
      <c r="P8" s="45" t="n">
        <v>0</v>
      </c>
      <c r="Q8" s="45" t="n">
        <v>0</v>
      </c>
      <c r="R8" s="45" t="n">
        <v>0</v>
      </c>
      <c r="S8" s="45"/>
      <c r="T8" s="45" t="n">
        <v>43705</v>
      </c>
      <c r="U8" s="45" t="n">
        <v>519206</v>
      </c>
      <c r="V8" s="45" t="n">
        <f aca="false">+SUM(D8,M8)</f>
        <v>6108303</v>
      </c>
      <c r="W8" s="45" t="n">
        <f aca="false">+SUM(E8,N8)</f>
        <v>594214</v>
      </c>
      <c r="X8" s="45" t="n">
        <f aca="false">+SUM(F8,O8)</f>
        <v>14187</v>
      </c>
      <c r="Y8" s="45" t="n">
        <f aca="false">+SUM(G8,P8)</f>
        <v>0</v>
      </c>
      <c r="Z8" s="45" t="n">
        <f aca="false">+SUM(H8,Q8)</f>
        <v>0</v>
      </c>
      <c r="AA8" s="45" t="n">
        <f aca="false">+SUM(I8,R8)</f>
        <v>408844</v>
      </c>
      <c r="AB8" s="45" t="n">
        <f aca="false">+SUM(J8,S8)</f>
        <v>0</v>
      </c>
      <c r="AC8" s="45" t="n">
        <f aca="false">+SUM(K8,T8)</f>
        <v>171183</v>
      </c>
      <c r="AD8" s="45" t="n">
        <f aca="false">+SUM(L8,U8)</f>
        <v>5514089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E9,+L9)</f>
        <v>984916</v>
      </c>
      <c r="E9" s="45" t="n">
        <f aca="false">+SUM(F9:I9,K9)</f>
        <v>294847</v>
      </c>
      <c r="F9" s="45" t="n">
        <v>0</v>
      </c>
      <c r="G9" s="45" t="n">
        <v>0</v>
      </c>
      <c r="H9" s="45" t="n">
        <v>10000</v>
      </c>
      <c r="I9" s="45" t="n">
        <v>248840</v>
      </c>
      <c r="J9" s="45"/>
      <c r="K9" s="45" t="n">
        <v>36007</v>
      </c>
      <c r="L9" s="45" t="n">
        <v>690069</v>
      </c>
      <c r="M9" s="45" t="n">
        <f aca="false">SUM(N9,+U9)</f>
        <v>654997</v>
      </c>
      <c r="N9" s="45" t="n">
        <f aca="false">+SUM(O9:R9,T9)</f>
        <v>53660</v>
      </c>
      <c r="O9" s="45" t="n">
        <v>0</v>
      </c>
      <c r="P9" s="45" t="n">
        <v>0</v>
      </c>
      <c r="Q9" s="45" t="n">
        <v>0</v>
      </c>
      <c r="R9" s="45" t="n">
        <v>53660</v>
      </c>
      <c r="S9" s="45"/>
      <c r="T9" s="45" t="n">
        <v>0</v>
      </c>
      <c r="U9" s="45" t="n">
        <v>601337</v>
      </c>
      <c r="V9" s="45" t="n">
        <f aca="false">+SUM(D9,M9)</f>
        <v>1639913</v>
      </c>
      <c r="W9" s="45" t="n">
        <f aca="false">+SUM(E9,N9)</f>
        <v>348507</v>
      </c>
      <c r="X9" s="45" t="n">
        <f aca="false">+SUM(F9,O9)</f>
        <v>0</v>
      </c>
      <c r="Y9" s="45" t="n">
        <f aca="false">+SUM(G9,P9)</f>
        <v>0</v>
      </c>
      <c r="Z9" s="45" t="n">
        <f aca="false">+SUM(H9,Q9)</f>
        <v>10000</v>
      </c>
      <c r="AA9" s="45" t="n">
        <f aca="false">+SUM(I9,R9)</f>
        <v>302500</v>
      </c>
      <c r="AB9" s="45" t="n">
        <f aca="false">+SUM(J9,S9)</f>
        <v>0</v>
      </c>
      <c r="AC9" s="45" t="n">
        <f aca="false">+SUM(K9,T9)</f>
        <v>36007</v>
      </c>
      <c r="AD9" s="45" t="n">
        <f aca="false">+SUM(L9,U9)</f>
        <v>1291406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E10,+L10)</f>
        <v>1086687</v>
      </c>
      <c r="E10" s="45" t="n">
        <f aca="false">+SUM(F10:I10,K10)</f>
        <v>178459</v>
      </c>
      <c r="F10" s="45" t="n">
        <v>0</v>
      </c>
      <c r="G10" s="45" t="n">
        <v>0</v>
      </c>
      <c r="H10" s="45" t="n">
        <v>0</v>
      </c>
      <c r="I10" s="45" t="n">
        <v>175080</v>
      </c>
      <c r="J10" s="45"/>
      <c r="K10" s="45" t="n">
        <v>3379</v>
      </c>
      <c r="L10" s="45" t="n">
        <v>908228</v>
      </c>
      <c r="M10" s="45" t="n">
        <f aca="false">SUM(N10,+U10)</f>
        <v>234822</v>
      </c>
      <c r="N10" s="45" t="n">
        <f aca="false">+SUM(O10:R10,T10)</f>
        <v>81269</v>
      </c>
      <c r="O10" s="45" t="n">
        <v>0</v>
      </c>
      <c r="P10" s="45" t="n">
        <v>0</v>
      </c>
      <c r="Q10" s="45" t="n">
        <v>0</v>
      </c>
      <c r="R10" s="45" t="n">
        <v>81259</v>
      </c>
      <c r="S10" s="45"/>
      <c r="T10" s="45" t="n">
        <v>10</v>
      </c>
      <c r="U10" s="45" t="n">
        <v>153553</v>
      </c>
      <c r="V10" s="45" t="n">
        <f aca="false">+SUM(D10,M10)</f>
        <v>1321509</v>
      </c>
      <c r="W10" s="45" t="n">
        <f aca="false">+SUM(E10,N10)</f>
        <v>259728</v>
      </c>
      <c r="X10" s="45" t="n">
        <f aca="false">+SUM(F10,O10)</f>
        <v>0</v>
      </c>
      <c r="Y10" s="45" t="n">
        <f aca="false">+SUM(G10,P10)</f>
        <v>0</v>
      </c>
      <c r="Z10" s="45" t="n">
        <f aca="false">+SUM(H10,Q10)</f>
        <v>0</v>
      </c>
      <c r="AA10" s="45" t="n">
        <f aca="false">+SUM(I10,R10)</f>
        <v>256339</v>
      </c>
      <c r="AB10" s="45" t="n">
        <f aca="false">+SUM(J10,S10)</f>
        <v>0</v>
      </c>
      <c r="AC10" s="45" t="n">
        <f aca="false">+SUM(K10,T10)</f>
        <v>3389</v>
      </c>
      <c r="AD10" s="45" t="n">
        <f aca="false">+SUM(L10,U10)</f>
        <v>1061781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E11,+L11)</f>
        <v>771680</v>
      </c>
      <c r="E11" s="45" t="n">
        <f aca="false">+SUM(F11:I11,K11)</f>
        <v>221844</v>
      </c>
      <c r="F11" s="45" t="n">
        <v>0</v>
      </c>
      <c r="G11" s="45" t="n">
        <v>0</v>
      </c>
      <c r="H11" s="45" t="n">
        <v>0</v>
      </c>
      <c r="I11" s="45" t="n">
        <v>178993</v>
      </c>
      <c r="J11" s="45"/>
      <c r="K11" s="45" t="n">
        <v>42851</v>
      </c>
      <c r="L11" s="45" t="n">
        <v>549836</v>
      </c>
      <c r="M11" s="45" t="n">
        <f aca="false">SUM(N11,+U11)</f>
        <v>98518</v>
      </c>
      <c r="N11" s="45" t="n">
        <f aca="false">+SUM(O11:R11,T11)</f>
        <v>24354</v>
      </c>
      <c r="O11" s="45" t="n">
        <v>0</v>
      </c>
      <c r="P11" s="45" t="n">
        <v>0</v>
      </c>
      <c r="Q11" s="45" t="n">
        <v>0</v>
      </c>
      <c r="R11" s="45" t="n">
        <v>24354</v>
      </c>
      <c r="S11" s="45"/>
      <c r="T11" s="45" t="n">
        <v>0</v>
      </c>
      <c r="U11" s="45" t="n">
        <v>74164</v>
      </c>
      <c r="V11" s="45" t="n">
        <f aca="false">+SUM(D11,M11)</f>
        <v>870198</v>
      </c>
      <c r="W11" s="45" t="n">
        <f aca="false">+SUM(E11,N11)</f>
        <v>246198</v>
      </c>
      <c r="X11" s="45" t="n">
        <f aca="false">+SUM(F11,O11)</f>
        <v>0</v>
      </c>
      <c r="Y11" s="45" t="n">
        <f aca="false">+SUM(G11,P11)</f>
        <v>0</v>
      </c>
      <c r="Z11" s="45" t="n">
        <f aca="false">+SUM(H11,Q11)</f>
        <v>0</v>
      </c>
      <c r="AA11" s="45" t="n">
        <f aca="false">+SUM(I11,R11)</f>
        <v>203347</v>
      </c>
      <c r="AB11" s="45" t="n">
        <f aca="false">+SUM(J11,S11)</f>
        <v>0</v>
      </c>
      <c r="AC11" s="45" t="n">
        <f aca="false">+SUM(K11,T11)</f>
        <v>42851</v>
      </c>
      <c r="AD11" s="45" t="n">
        <f aca="false">+SUM(L11,U11)</f>
        <v>624000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E12,+L12)</f>
        <v>2250905</v>
      </c>
      <c r="E12" s="45" t="n">
        <f aca="false">+SUM(F12:I12,K12)</f>
        <v>463182</v>
      </c>
      <c r="F12" s="45" t="n">
        <v>0</v>
      </c>
      <c r="G12" s="45" t="n">
        <v>0</v>
      </c>
      <c r="H12" s="45" t="n">
        <v>0</v>
      </c>
      <c r="I12" s="45" t="n">
        <v>367220</v>
      </c>
      <c r="J12" s="45"/>
      <c r="K12" s="45" t="n">
        <v>95962</v>
      </c>
      <c r="L12" s="45" t="n">
        <v>1787723</v>
      </c>
      <c r="M12" s="45" t="n">
        <f aca="false">SUM(N12,+U12)</f>
        <v>342772</v>
      </c>
      <c r="N12" s="45" t="n">
        <f aca="false">+SUM(O12:R12,T12)</f>
        <v>12666</v>
      </c>
      <c r="O12" s="45" t="n">
        <v>4683</v>
      </c>
      <c r="P12" s="45" t="n">
        <v>4683</v>
      </c>
      <c r="Q12" s="45" t="n">
        <v>0</v>
      </c>
      <c r="R12" s="45" t="n">
        <v>0</v>
      </c>
      <c r="S12" s="45"/>
      <c r="T12" s="45" t="n">
        <v>3300</v>
      </c>
      <c r="U12" s="45" t="n">
        <v>330106</v>
      </c>
      <c r="V12" s="45" t="n">
        <f aca="false">+SUM(D12,M12)</f>
        <v>2593677</v>
      </c>
      <c r="W12" s="45" t="n">
        <f aca="false">+SUM(E12,N12)</f>
        <v>475848</v>
      </c>
      <c r="X12" s="45" t="n">
        <f aca="false">+SUM(F12,O12)</f>
        <v>4683</v>
      </c>
      <c r="Y12" s="45" t="n">
        <f aca="false">+SUM(G12,P12)</f>
        <v>4683</v>
      </c>
      <c r="Z12" s="45" t="n">
        <f aca="false">+SUM(H12,Q12)</f>
        <v>0</v>
      </c>
      <c r="AA12" s="45" t="n">
        <f aca="false">+SUM(I12,R12)</f>
        <v>367220</v>
      </c>
      <c r="AB12" s="45" t="n">
        <f aca="false">+SUM(J12,S12)</f>
        <v>0</v>
      </c>
      <c r="AC12" s="45" t="n">
        <f aca="false">+SUM(K12,T12)</f>
        <v>99262</v>
      </c>
      <c r="AD12" s="45" t="n">
        <f aca="false">+SUM(L12,U12)</f>
        <v>2117829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E13,+L13)</f>
        <v>1463222</v>
      </c>
      <c r="E13" s="45" t="n">
        <f aca="false">+SUM(F13:I13,K13)</f>
        <v>182151</v>
      </c>
      <c r="F13" s="45" t="n">
        <v>0</v>
      </c>
      <c r="G13" s="45" t="n">
        <v>1083</v>
      </c>
      <c r="H13" s="45" t="n">
        <v>2400</v>
      </c>
      <c r="I13" s="45" t="n">
        <v>175263</v>
      </c>
      <c r="J13" s="45"/>
      <c r="K13" s="45" t="n">
        <v>3405</v>
      </c>
      <c r="L13" s="45" t="n">
        <v>1281071</v>
      </c>
      <c r="M13" s="45" t="n">
        <f aca="false">SUM(N13,+U13)</f>
        <v>291538</v>
      </c>
      <c r="N13" s="45" t="n">
        <f aca="false">+SUM(O13:R13,T13)</f>
        <v>170474</v>
      </c>
      <c r="O13" s="45" t="n">
        <v>0</v>
      </c>
      <c r="P13" s="45" t="n">
        <v>0</v>
      </c>
      <c r="Q13" s="45" t="n">
        <v>0</v>
      </c>
      <c r="R13" s="45" t="n">
        <v>170474</v>
      </c>
      <c r="S13" s="45"/>
      <c r="T13" s="45" t="n">
        <v>0</v>
      </c>
      <c r="U13" s="45" t="n">
        <v>121064</v>
      </c>
      <c r="V13" s="45" t="n">
        <f aca="false">+SUM(D13,M13)</f>
        <v>1754760</v>
      </c>
      <c r="W13" s="45" t="n">
        <f aca="false">+SUM(E13,N13)</f>
        <v>352625</v>
      </c>
      <c r="X13" s="45" t="n">
        <f aca="false">+SUM(F13,O13)</f>
        <v>0</v>
      </c>
      <c r="Y13" s="45" t="n">
        <f aca="false">+SUM(G13,P13)</f>
        <v>1083</v>
      </c>
      <c r="Z13" s="45" t="n">
        <f aca="false">+SUM(H13,Q13)</f>
        <v>2400</v>
      </c>
      <c r="AA13" s="45" t="n">
        <f aca="false">+SUM(I13,R13)</f>
        <v>345737</v>
      </c>
      <c r="AB13" s="45" t="n">
        <f aca="false">+SUM(J13,S13)</f>
        <v>0</v>
      </c>
      <c r="AC13" s="45" t="n">
        <f aca="false">+SUM(K13,T13)</f>
        <v>3405</v>
      </c>
      <c r="AD13" s="45" t="n">
        <f aca="false">+SUM(L13,U13)</f>
        <v>1402135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E14,+L14)</f>
        <v>650158</v>
      </c>
      <c r="E14" s="45" t="n">
        <f aca="false">+SUM(F14:I14,K14)</f>
        <v>87971</v>
      </c>
      <c r="F14" s="45" t="n">
        <v>0</v>
      </c>
      <c r="G14" s="45" t="n">
        <v>0</v>
      </c>
      <c r="H14" s="45" t="n">
        <v>0</v>
      </c>
      <c r="I14" s="45" t="n">
        <v>85138</v>
      </c>
      <c r="J14" s="45"/>
      <c r="K14" s="45" t="n">
        <v>2833</v>
      </c>
      <c r="L14" s="45" t="n">
        <v>562187</v>
      </c>
      <c r="M14" s="45" t="n">
        <f aca="false">SUM(N14,+U14)</f>
        <v>149859</v>
      </c>
      <c r="N14" s="45" t="n">
        <f aca="false">+SUM(O14:R14,T14)</f>
        <v>73601</v>
      </c>
      <c r="O14" s="45" t="n">
        <v>0</v>
      </c>
      <c r="P14" s="45" t="n">
        <v>0</v>
      </c>
      <c r="Q14" s="45" t="n">
        <v>0</v>
      </c>
      <c r="R14" s="45" t="n">
        <v>69101</v>
      </c>
      <c r="S14" s="45"/>
      <c r="T14" s="45" t="n">
        <v>4500</v>
      </c>
      <c r="U14" s="45" t="n">
        <v>76258</v>
      </c>
      <c r="V14" s="45" t="n">
        <f aca="false">+SUM(D14,M14)</f>
        <v>800017</v>
      </c>
      <c r="W14" s="45" t="n">
        <f aca="false">+SUM(E14,N14)</f>
        <v>161572</v>
      </c>
      <c r="X14" s="45" t="n">
        <f aca="false">+SUM(F14,O14)</f>
        <v>0</v>
      </c>
      <c r="Y14" s="45" t="n">
        <f aca="false">+SUM(G14,P14)</f>
        <v>0</v>
      </c>
      <c r="Z14" s="45" t="n">
        <f aca="false">+SUM(H14,Q14)</f>
        <v>0</v>
      </c>
      <c r="AA14" s="45" t="n">
        <f aca="false">+SUM(I14,R14)</f>
        <v>154239</v>
      </c>
      <c r="AB14" s="45" t="n">
        <f aca="false">+SUM(J14,S14)</f>
        <v>0</v>
      </c>
      <c r="AC14" s="45" t="n">
        <f aca="false">+SUM(K14,T14)</f>
        <v>7333</v>
      </c>
      <c r="AD14" s="45" t="n">
        <f aca="false">+SUM(L14,U14)</f>
        <v>638445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E15,+L15)</f>
        <v>591060</v>
      </c>
      <c r="E15" s="45" t="n">
        <f aca="false">+SUM(F15:I15,K15)</f>
        <v>77748</v>
      </c>
      <c r="F15" s="45" t="n">
        <v>0</v>
      </c>
      <c r="G15" s="45" t="n">
        <v>2617</v>
      </c>
      <c r="H15" s="45" t="n">
        <v>0</v>
      </c>
      <c r="I15" s="45" t="n">
        <v>75131</v>
      </c>
      <c r="J15" s="45"/>
      <c r="K15" s="45" t="n">
        <v>0</v>
      </c>
      <c r="L15" s="45" t="n">
        <v>513312</v>
      </c>
      <c r="M15" s="45" t="n">
        <f aca="false">SUM(N15,+U15)</f>
        <v>166112</v>
      </c>
      <c r="N15" s="45" t="n">
        <f aca="false">+SUM(O15:R15,T15)</f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/>
      <c r="T15" s="45" t="n">
        <v>0</v>
      </c>
      <c r="U15" s="45" t="n">
        <v>166112</v>
      </c>
      <c r="V15" s="45" t="n">
        <f aca="false">+SUM(D15,M15)</f>
        <v>757172</v>
      </c>
      <c r="W15" s="45" t="n">
        <f aca="false">+SUM(E15,N15)</f>
        <v>77748</v>
      </c>
      <c r="X15" s="45" t="n">
        <f aca="false">+SUM(F15,O15)</f>
        <v>0</v>
      </c>
      <c r="Y15" s="45" t="n">
        <f aca="false">+SUM(G15,P15)</f>
        <v>2617</v>
      </c>
      <c r="Z15" s="45" t="n">
        <f aca="false">+SUM(H15,Q15)</f>
        <v>0</v>
      </c>
      <c r="AA15" s="45" t="n">
        <f aca="false">+SUM(I15,R15)</f>
        <v>75131</v>
      </c>
      <c r="AB15" s="45" t="n">
        <f aca="false">+SUM(J15,S15)</f>
        <v>0</v>
      </c>
      <c r="AC15" s="45" t="n">
        <f aca="false">+SUM(K15,T15)</f>
        <v>0</v>
      </c>
      <c r="AD15" s="45" t="n">
        <f aca="false">+SUM(L15,U15)</f>
        <v>679424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E16,+L16)</f>
        <v>1708433</v>
      </c>
      <c r="E16" s="45" t="n">
        <f aca="false">+SUM(F16:I16,K16)</f>
        <v>46099</v>
      </c>
      <c r="F16" s="45" t="n">
        <v>0</v>
      </c>
      <c r="G16" s="45" t="n">
        <v>0</v>
      </c>
      <c r="H16" s="45" t="n">
        <v>0</v>
      </c>
      <c r="I16" s="45" t="n">
        <v>37625</v>
      </c>
      <c r="J16" s="45"/>
      <c r="K16" s="45" t="n">
        <v>8474</v>
      </c>
      <c r="L16" s="45" t="n">
        <v>1662334</v>
      </c>
      <c r="M16" s="45" t="n">
        <f aca="false">SUM(N16,+U16)</f>
        <v>397346</v>
      </c>
      <c r="N16" s="45" t="n">
        <f aca="false">+SUM(O16:R16,T16)</f>
        <v>23225</v>
      </c>
      <c r="O16" s="45" t="n">
        <v>0</v>
      </c>
      <c r="P16" s="45" t="n">
        <v>0</v>
      </c>
      <c r="Q16" s="45" t="n">
        <v>0</v>
      </c>
      <c r="R16" s="45" t="n">
        <v>23225</v>
      </c>
      <c r="S16" s="45"/>
      <c r="T16" s="45" t="n">
        <v>0</v>
      </c>
      <c r="U16" s="45" t="n">
        <v>374121</v>
      </c>
      <c r="V16" s="45" t="n">
        <f aca="false">+SUM(D16,M16)</f>
        <v>2105779</v>
      </c>
      <c r="W16" s="45" t="n">
        <f aca="false">+SUM(E16,N16)</f>
        <v>69324</v>
      </c>
      <c r="X16" s="45" t="n">
        <f aca="false">+SUM(F16,O16)</f>
        <v>0</v>
      </c>
      <c r="Y16" s="45" t="n">
        <f aca="false">+SUM(G16,P16)</f>
        <v>0</v>
      </c>
      <c r="Z16" s="45" t="n">
        <f aca="false">+SUM(H16,Q16)</f>
        <v>0</v>
      </c>
      <c r="AA16" s="45" t="n">
        <f aca="false">+SUM(I16,R16)</f>
        <v>60850</v>
      </c>
      <c r="AB16" s="45" t="n">
        <f aca="false">+SUM(J16,S16)</f>
        <v>0</v>
      </c>
      <c r="AC16" s="45" t="n">
        <f aca="false">+SUM(K16,T16)</f>
        <v>8474</v>
      </c>
      <c r="AD16" s="45" t="n">
        <f aca="false">+SUM(L16,U16)</f>
        <v>2036455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E17,+L17)</f>
        <v>780083</v>
      </c>
      <c r="E17" s="45" t="n">
        <f aca="false">+SUM(F17:I17,K17)</f>
        <v>21437</v>
      </c>
      <c r="F17" s="45" t="n">
        <v>0</v>
      </c>
      <c r="G17" s="45" t="n">
        <v>1037</v>
      </c>
      <c r="H17" s="45" t="n">
        <v>20400</v>
      </c>
      <c r="I17" s="45" t="n">
        <v>0</v>
      </c>
      <c r="J17" s="45"/>
      <c r="K17" s="45" t="n">
        <v>0</v>
      </c>
      <c r="L17" s="45" t="n">
        <v>758646</v>
      </c>
      <c r="M17" s="45" t="n">
        <f aca="false">SUM(N17,+U17)</f>
        <v>399137</v>
      </c>
      <c r="N17" s="45" t="n">
        <f aca="false">+SUM(O17:R17,T17)</f>
        <v>20133</v>
      </c>
      <c r="O17" s="45" t="n">
        <v>0</v>
      </c>
      <c r="P17" s="45" t="n">
        <v>0</v>
      </c>
      <c r="Q17" s="45" t="n">
        <v>0</v>
      </c>
      <c r="R17" s="45" t="n">
        <v>20133</v>
      </c>
      <c r="S17" s="45"/>
      <c r="T17" s="45" t="n">
        <v>0</v>
      </c>
      <c r="U17" s="45" t="n">
        <v>379004</v>
      </c>
      <c r="V17" s="45" t="n">
        <f aca="false">+SUM(D17,M17)</f>
        <v>1179220</v>
      </c>
      <c r="W17" s="45" t="n">
        <f aca="false">+SUM(E17,N17)</f>
        <v>41570</v>
      </c>
      <c r="X17" s="45" t="n">
        <f aca="false">+SUM(F17,O17)</f>
        <v>0</v>
      </c>
      <c r="Y17" s="45" t="n">
        <f aca="false">+SUM(G17,P17)</f>
        <v>1037</v>
      </c>
      <c r="Z17" s="45" t="n">
        <f aca="false">+SUM(H17,Q17)</f>
        <v>20400</v>
      </c>
      <c r="AA17" s="45" t="n">
        <f aca="false">+SUM(I17,R17)</f>
        <v>20133</v>
      </c>
      <c r="AB17" s="45" t="n">
        <f aca="false">+SUM(J17,S17)</f>
        <v>0</v>
      </c>
      <c r="AC17" s="45" t="n">
        <f aca="false">+SUM(K17,T17)</f>
        <v>0</v>
      </c>
      <c r="AD17" s="45" t="n">
        <f aca="false">+SUM(L17,U17)</f>
        <v>1137650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E18,+L18)</f>
        <v>574163</v>
      </c>
      <c r="E18" s="45" t="n">
        <f aca="false">+SUM(F18:I18,K18)</f>
        <v>53307</v>
      </c>
      <c r="F18" s="45" t="n">
        <v>0</v>
      </c>
      <c r="G18" s="45" t="n">
        <v>0</v>
      </c>
      <c r="H18" s="45" t="n">
        <v>0</v>
      </c>
      <c r="I18" s="45" t="n">
        <v>40125</v>
      </c>
      <c r="J18" s="45"/>
      <c r="K18" s="45" t="n">
        <v>13182</v>
      </c>
      <c r="L18" s="45" t="n">
        <v>520856</v>
      </c>
      <c r="M18" s="45" t="n">
        <f aca="false">SUM(N18,+U18)</f>
        <v>161984</v>
      </c>
      <c r="N18" s="45" t="n">
        <f aca="false">+SUM(O18:R18,T18)</f>
        <v>26379</v>
      </c>
      <c r="O18" s="45" t="n">
        <v>0</v>
      </c>
      <c r="P18" s="45" t="n">
        <v>0</v>
      </c>
      <c r="Q18" s="45" t="n">
        <v>0</v>
      </c>
      <c r="R18" s="45" t="n">
        <v>26379</v>
      </c>
      <c r="S18" s="45"/>
      <c r="T18" s="45" t="n">
        <v>0</v>
      </c>
      <c r="U18" s="45" t="n">
        <v>135605</v>
      </c>
      <c r="V18" s="45" t="n">
        <f aca="false">+SUM(D18,M18)</f>
        <v>736147</v>
      </c>
      <c r="W18" s="45" t="n">
        <f aca="false">+SUM(E18,N18)</f>
        <v>79686</v>
      </c>
      <c r="X18" s="45" t="n">
        <f aca="false">+SUM(F18,O18)</f>
        <v>0</v>
      </c>
      <c r="Y18" s="45" t="n">
        <f aca="false">+SUM(G18,P18)</f>
        <v>0</v>
      </c>
      <c r="Z18" s="45" t="n">
        <f aca="false">+SUM(H18,Q18)</f>
        <v>0</v>
      </c>
      <c r="AA18" s="45" t="n">
        <f aca="false">+SUM(I18,R18)</f>
        <v>66504</v>
      </c>
      <c r="AB18" s="45" t="n">
        <f aca="false">+SUM(J18,S18)</f>
        <v>0</v>
      </c>
      <c r="AC18" s="45" t="n">
        <f aca="false">+SUM(K18,T18)</f>
        <v>13182</v>
      </c>
      <c r="AD18" s="45" t="n">
        <f aca="false">+SUM(L18,U18)</f>
        <v>656461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E19,+L19)</f>
        <v>538621</v>
      </c>
      <c r="E19" s="45" t="n">
        <f aca="false">+SUM(F19:I19,K19)</f>
        <v>73976</v>
      </c>
      <c r="F19" s="45" t="n">
        <v>0</v>
      </c>
      <c r="G19" s="45" t="n">
        <v>0</v>
      </c>
      <c r="H19" s="45" t="n">
        <v>0</v>
      </c>
      <c r="I19" s="45" t="n">
        <v>73976</v>
      </c>
      <c r="J19" s="45"/>
      <c r="K19" s="45" t="n">
        <v>0</v>
      </c>
      <c r="L19" s="45" t="n">
        <v>464645</v>
      </c>
      <c r="M19" s="45" t="n">
        <f aca="false">SUM(N19,+U19)</f>
        <v>95691</v>
      </c>
      <c r="N19" s="45" t="n">
        <f aca="false">+SUM(O19:R19,T19)</f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/>
      <c r="T19" s="45" t="n">
        <v>0</v>
      </c>
      <c r="U19" s="45" t="n">
        <v>95691</v>
      </c>
      <c r="V19" s="45" t="n">
        <f aca="false">+SUM(D19,M19)</f>
        <v>634312</v>
      </c>
      <c r="W19" s="45" t="n">
        <f aca="false">+SUM(E19,N19)</f>
        <v>73976</v>
      </c>
      <c r="X19" s="45" t="n">
        <f aca="false">+SUM(F19,O19)</f>
        <v>0</v>
      </c>
      <c r="Y19" s="45" t="n">
        <f aca="false">+SUM(G19,P19)</f>
        <v>0</v>
      </c>
      <c r="Z19" s="45" t="n">
        <f aca="false">+SUM(H19,Q19)</f>
        <v>0</v>
      </c>
      <c r="AA19" s="45" t="n">
        <f aca="false">+SUM(I19,R19)</f>
        <v>73976</v>
      </c>
      <c r="AB19" s="45" t="n">
        <f aca="false">+SUM(J19,S19)</f>
        <v>0</v>
      </c>
      <c r="AC19" s="45" t="n">
        <f aca="false">+SUM(K19,T19)</f>
        <v>0</v>
      </c>
      <c r="AD19" s="45" t="n">
        <f aca="false">+SUM(L19,U19)</f>
        <v>560336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E20,+L20)</f>
        <v>38182</v>
      </c>
      <c r="E20" s="45" t="n">
        <f aca="false">+SUM(F20:I20,K20)</f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/>
      <c r="K20" s="45" t="n">
        <v>0</v>
      </c>
      <c r="L20" s="45" t="n">
        <v>38182</v>
      </c>
      <c r="M20" s="45" t="n">
        <f aca="false">SUM(N20,+U20)</f>
        <v>17726</v>
      </c>
      <c r="N20" s="45" t="n">
        <f aca="false">+SUM(O20:R20,T20)</f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/>
      <c r="T20" s="45" t="n">
        <v>0</v>
      </c>
      <c r="U20" s="45" t="n">
        <v>17726</v>
      </c>
      <c r="V20" s="45" t="n">
        <f aca="false">+SUM(D20,M20)</f>
        <v>55908</v>
      </c>
      <c r="W20" s="45" t="n">
        <f aca="false">+SUM(E20,N20)</f>
        <v>0</v>
      </c>
      <c r="X20" s="45" t="n">
        <f aca="false">+SUM(F20,O20)</f>
        <v>0</v>
      </c>
      <c r="Y20" s="45" t="n">
        <f aca="false">+SUM(G20,P20)</f>
        <v>0</v>
      </c>
      <c r="Z20" s="45" t="n">
        <f aca="false">+SUM(H20,Q20)</f>
        <v>0</v>
      </c>
      <c r="AA20" s="45" t="n">
        <f aca="false">+SUM(I20,R20)</f>
        <v>0</v>
      </c>
      <c r="AB20" s="45" t="n">
        <f aca="false">+SUM(J20,S20)</f>
        <v>0</v>
      </c>
      <c r="AC20" s="45" t="n">
        <f aca="false">+SUM(K20,T20)</f>
        <v>0</v>
      </c>
      <c r="AD20" s="45" t="n">
        <f aca="false">+SUM(L20,U20)</f>
        <v>55908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E21,+L21)</f>
        <v>286961</v>
      </c>
      <c r="E21" s="45" t="n">
        <f aca="false">+SUM(F21:I21,K21)</f>
        <v>34863</v>
      </c>
      <c r="F21" s="45" t="n">
        <v>0</v>
      </c>
      <c r="G21" s="45" t="n">
        <v>0</v>
      </c>
      <c r="H21" s="45" t="n">
        <v>0</v>
      </c>
      <c r="I21" s="45" t="n">
        <v>34712</v>
      </c>
      <c r="J21" s="45"/>
      <c r="K21" s="45" t="n">
        <v>151</v>
      </c>
      <c r="L21" s="45" t="n">
        <v>252098</v>
      </c>
      <c r="M21" s="45" t="n">
        <f aca="false">SUM(N21,+U21)</f>
        <v>312536</v>
      </c>
      <c r="N21" s="45" t="n">
        <f aca="false">+SUM(O21:R21,T21)</f>
        <v>5546</v>
      </c>
      <c r="O21" s="45" t="n">
        <v>0</v>
      </c>
      <c r="P21" s="45" t="n">
        <v>0</v>
      </c>
      <c r="Q21" s="45" t="n">
        <v>0</v>
      </c>
      <c r="R21" s="45" t="n">
        <v>5546</v>
      </c>
      <c r="S21" s="45"/>
      <c r="T21" s="45" t="n">
        <v>0</v>
      </c>
      <c r="U21" s="45" t="n">
        <v>306990</v>
      </c>
      <c r="V21" s="45" t="n">
        <f aca="false">+SUM(D21,M21)</f>
        <v>599497</v>
      </c>
      <c r="W21" s="45" t="n">
        <f aca="false">+SUM(E21,N21)</f>
        <v>40409</v>
      </c>
      <c r="X21" s="45" t="n">
        <f aca="false">+SUM(F21,O21)</f>
        <v>0</v>
      </c>
      <c r="Y21" s="45" t="n">
        <f aca="false">+SUM(G21,P21)</f>
        <v>0</v>
      </c>
      <c r="Z21" s="45" t="n">
        <f aca="false">+SUM(H21,Q21)</f>
        <v>0</v>
      </c>
      <c r="AA21" s="45" t="n">
        <f aca="false">+SUM(I21,R21)</f>
        <v>40258</v>
      </c>
      <c r="AB21" s="45" t="n">
        <f aca="false">+SUM(J21,S21)</f>
        <v>0</v>
      </c>
      <c r="AC21" s="45" t="n">
        <f aca="false">+SUM(K21,T21)</f>
        <v>151</v>
      </c>
      <c r="AD21" s="45" t="n">
        <f aca="false">+SUM(L21,U21)</f>
        <v>559088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E22,+L22)</f>
        <v>356777</v>
      </c>
      <c r="E22" s="45" t="n">
        <f aca="false">+SUM(F22:I22,K22)</f>
        <v>21259</v>
      </c>
      <c r="F22" s="45" t="n">
        <v>0</v>
      </c>
      <c r="G22" s="45" t="n">
        <v>153</v>
      </c>
      <c r="H22" s="45" t="n">
        <v>0</v>
      </c>
      <c r="I22" s="45" t="n">
        <v>19986</v>
      </c>
      <c r="J22" s="45"/>
      <c r="K22" s="45" t="n">
        <v>1120</v>
      </c>
      <c r="L22" s="45" t="n">
        <v>335518</v>
      </c>
      <c r="M22" s="45" t="n">
        <f aca="false">SUM(N22,+U22)</f>
        <v>185404</v>
      </c>
      <c r="N22" s="45" t="n">
        <f aca="false">+SUM(O22:R22,T22)</f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/>
      <c r="T22" s="45" t="n">
        <v>0</v>
      </c>
      <c r="U22" s="45" t="n">
        <v>185404</v>
      </c>
      <c r="V22" s="45" t="n">
        <f aca="false">+SUM(D22,M22)</f>
        <v>542181</v>
      </c>
      <c r="W22" s="45" t="n">
        <f aca="false">+SUM(E22,N22)</f>
        <v>21259</v>
      </c>
      <c r="X22" s="45" t="n">
        <f aca="false">+SUM(F22,O22)</f>
        <v>0</v>
      </c>
      <c r="Y22" s="45" t="n">
        <f aca="false">+SUM(G22,P22)</f>
        <v>153</v>
      </c>
      <c r="Z22" s="45" t="n">
        <f aca="false">+SUM(H22,Q22)</f>
        <v>0</v>
      </c>
      <c r="AA22" s="45" t="n">
        <f aca="false">+SUM(I22,R22)</f>
        <v>19986</v>
      </c>
      <c r="AB22" s="45" t="n">
        <f aca="false">+SUM(J22,S22)</f>
        <v>0</v>
      </c>
      <c r="AC22" s="45" t="n">
        <f aca="false">+SUM(K22,T22)</f>
        <v>1120</v>
      </c>
      <c r="AD22" s="45" t="n">
        <f aca="false">+SUM(L22,U22)</f>
        <v>520922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SUM(E23,+L23)</f>
        <v>402522</v>
      </c>
      <c r="E23" s="45" t="n">
        <f aca="false">+SUM(F23:I23,K23)</f>
        <v>55562</v>
      </c>
      <c r="F23" s="45" t="n">
        <v>0</v>
      </c>
      <c r="G23" s="45" t="n">
        <v>0</v>
      </c>
      <c r="H23" s="45" t="n">
        <v>0</v>
      </c>
      <c r="I23" s="45" t="n">
        <v>55562</v>
      </c>
      <c r="J23" s="45"/>
      <c r="K23" s="45" t="n">
        <v>0</v>
      </c>
      <c r="L23" s="45" t="n">
        <v>346960</v>
      </c>
      <c r="M23" s="45" t="n">
        <f aca="false">SUM(N23,+U23)</f>
        <v>161407</v>
      </c>
      <c r="N23" s="45" t="n">
        <f aca="false">+SUM(O23:R23,T23)</f>
        <v>13280</v>
      </c>
      <c r="O23" s="45" t="n">
        <v>2403</v>
      </c>
      <c r="P23" s="45" t="n">
        <v>2403</v>
      </c>
      <c r="Q23" s="45" t="n">
        <v>0</v>
      </c>
      <c r="R23" s="45" t="n">
        <v>8474</v>
      </c>
      <c r="S23" s="45"/>
      <c r="T23" s="45" t="n">
        <v>0</v>
      </c>
      <c r="U23" s="45" t="n">
        <v>148127</v>
      </c>
      <c r="V23" s="45" t="n">
        <f aca="false">+SUM(D23,M23)</f>
        <v>563929</v>
      </c>
      <c r="W23" s="45" t="n">
        <f aca="false">+SUM(E23,N23)</f>
        <v>68842</v>
      </c>
      <c r="X23" s="45" t="n">
        <f aca="false">+SUM(F23,O23)</f>
        <v>2403</v>
      </c>
      <c r="Y23" s="45" t="n">
        <f aca="false">+SUM(G23,P23)</f>
        <v>2403</v>
      </c>
      <c r="Z23" s="45" t="n">
        <f aca="false">+SUM(H23,Q23)</f>
        <v>0</v>
      </c>
      <c r="AA23" s="45" t="n">
        <f aca="false">+SUM(I23,R23)</f>
        <v>64036</v>
      </c>
      <c r="AB23" s="45" t="n">
        <f aca="false">+SUM(J23,S23)</f>
        <v>0</v>
      </c>
      <c r="AC23" s="45" t="n">
        <f aca="false">+SUM(K23,T23)</f>
        <v>0</v>
      </c>
      <c r="AD23" s="45" t="n">
        <f aca="false">+SUM(L23,U23)</f>
        <v>495087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SUM(E24,+L24)</f>
        <v>173727</v>
      </c>
      <c r="E24" s="45" t="n">
        <f aca="false">+SUM(F24:I24,K24)</f>
        <v>1</v>
      </c>
      <c r="F24" s="45" t="n">
        <v>0</v>
      </c>
      <c r="G24" s="45" t="n">
        <v>0</v>
      </c>
      <c r="H24" s="45" t="n">
        <v>0</v>
      </c>
      <c r="I24" s="45" t="n">
        <v>0</v>
      </c>
      <c r="J24" s="45"/>
      <c r="K24" s="45" t="n">
        <v>1</v>
      </c>
      <c r="L24" s="45" t="n">
        <v>173726</v>
      </c>
      <c r="M24" s="45" t="n">
        <f aca="false">SUM(N24,+U24)</f>
        <v>122455</v>
      </c>
      <c r="N24" s="45" t="n">
        <f aca="false">+SUM(O24:R24,T24)</f>
        <v>6899</v>
      </c>
      <c r="O24" s="45" t="n">
        <v>0</v>
      </c>
      <c r="P24" s="45" t="n">
        <v>0</v>
      </c>
      <c r="Q24" s="45" t="n">
        <v>0</v>
      </c>
      <c r="R24" s="45" t="n">
        <v>6899</v>
      </c>
      <c r="S24" s="45"/>
      <c r="T24" s="45" t="n">
        <v>0</v>
      </c>
      <c r="U24" s="45" t="n">
        <v>115556</v>
      </c>
      <c r="V24" s="45" t="n">
        <f aca="false">+SUM(D24,M24)</f>
        <v>296182</v>
      </c>
      <c r="W24" s="45" t="n">
        <f aca="false">+SUM(E24,N24)</f>
        <v>6900</v>
      </c>
      <c r="X24" s="45" t="n">
        <f aca="false">+SUM(F24,O24)</f>
        <v>0</v>
      </c>
      <c r="Y24" s="45" t="n">
        <f aca="false">+SUM(G24,P24)</f>
        <v>0</v>
      </c>
      <c r="Z24" s="45" t="n">
        <f aca="false">+SUM(H24,Q24)</f>
        <v>0</v>
      </c>
      <c r="AA24" s="45" t="n">
        <f aca="false">+SUM(I24,R24)</f>
        <v>6899</v>
      </c>
      <c r="AB24" s="45" t="n">
        <f aca="false">+SUM(J24,S24)</f>
        <v>0</v>
      </c>
      <c r="AC24" s="45" t="n">
        <f aca="false">+SUM(K24,T24)</f>
        <v>1</v>
      </c>
      <c r="AD24" s="45" t="n">
        <f aca="false">+SUM(L24,U24)</f>
        <v>289282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SUM(E25,+L25)</f>
        <v>98744</v>
      </c>
      <c r="E25" s="45" t="n">
        <f aca="false">+SUM(F25:I25,K25)</f>
        <v>4870</v>
      </c>
      <c r="F25" s="45" t="n">
        <v>0</v>
      </c>
      <c r="G25" s="45" t="n">
        <v>0</v>
      </c>
      <c r="H25" s="45" t="n">
        <v>0</v>
      </c>
      <c r="I25" s="45" t="n">
        <v>4792</v>
      </c>
      <c r="J25" s="45"/>
      <c r="K25" s="45" t="n">
        <v>78</v>
      </c>
      <c r="L25" s="45" t="n">
        <v>93874</v>
      </c>
      <c r="M25" s="45" t="n">
        <f aca="false">SUM(N25,+U25)</f>
        <v>5043</v>
      </c>
      <c r="N25" s="45" t="n">
        <f aca="false">+SUM(O25:R25,T25)</f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/>
      <c r="T25" s="45" t="n">
        <v>0</v>
      </c>
      <c r="U25" s="45" t="n">
        <v>5043</v>
      </c>
      <c r="V25" s="45" t="n">
        <f aca="false">+SUM(D25,M25)</f>
        <v>103787</v>
      </c>
      <c r="W25" s="45" t="n">
        <f aca="false">+SUM(E25,N25)</f>
        <v>4870</v>
      </c>
      <c r="X25" s="45" t="n">
        <f aca="false">+SUM(F25,O25)</f>
        <v>0</v>
      </c>
      <c r="Y25" s="45" t="n">
        <f aca="false">+SUM(G25,P25)</f>
        <v>0</v>
      </c>
      <c r="Z25" s="45" t="n">
        <f aca="false">+SUM(H25,Q25)</f>
        <v>0</v>
      </c>
      <c r="AA25" s="45" t="n">
        <f aca="false">+SUM(I25,R25)</f>
        <v>4792</v>
      </c>
      <c r="AB25" s="45" t="n">
        <f aca="false">+SUM(J25,S25)</f>
        <v>0</v>
      </c>
      <c r="AC25" s="45" t="n">
        <f aca="false">+SUM(K25,T25)</f>
        <v>78</v>
      </c>
      <c r="AD25" s="45" t="n">
        <f aca="false">+SUM(L25,U25)</f>
        <v>98917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SUM(E26,+L26)</f>
        <v>81693</v>
      </c>
      <c r="E26" s="45" t="n">
        <f aca="false">+SUM(F26:I26,K26)</f>
        <v>12752</v>
      </c>
      <c r="F26" s="45" t="n">
        <v>0</v>
      </c>
      <c r="G26" s="45" t="n">
        <v>0</v>
      </c>
      <c r="H26" s="45" t="n">
        <v>0</v>
      </c>
      <c r="I26" s="45" t="n">
        <v>12752</v>
      </c>
      <c r="J26" s="45"/>
      <c r="K26" s="45" t="n">
        <v>0</v>
      </c>
      <c r="L26" s="45" t="n">
        <v>68941</v>
      </c>
      <c r="M26" s="45" t="n">
        <f aca="false">SUM(N26,+U26)</f>
        <v>21990</v>
      </c>
      <c r="N26" s="45" t="n">
        <f aca="false">+SUM(O26:R26,T26)</f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/>
      <c r="T26" s="45" t="n">
        <v>0</v>
      </c>
      <c r="U26" s="45" t="n">
        <v>21990</v>
      </c>
      <c r="V26" s="45" t="n">
        <f aca="false">+SUM(D26,M26)</f>
        <v>103683</v>
      </c>
      <c r="W26" s="45" t="n">
        <f aca="false">+SUM(E26,N26)</f>
        <v>12752</v>
      </c>
      <c r="X26" s="45" t="n">
        <f aca="false">+SUM(F26,O26)</f>
        <v>0</v>
      </c>
      <c r="Y26" s="45" t="n">
        <f aca="false">+SUM(G26,P26)</f>
        <v>0</v>
      </c>
      <c r="Z26" s="45" t="n">
        <f aca="false">+SUM(H26,Q26)</f>
        <v>0</v>
      </c>
      <c r="AA26" s="45" t="n">
        <f aca="false">+SUM(I26,R26)</f>
        <v>12752</v>
      </c>
      <c r="AB26" s="45" t="n">
        <f aca="false">+SUM(J26,S26)</f>
        <v>0</v>
      </c>
      <c r="AC26" s="45" t="n">
        <f aca="false">+SUM(K26,T26)</f>
        <v>0</v>
      </c>
      <c r="AD26" s="45" t="n">
        <f aca="false">+SUM(L26,U26)</f>
        <v>90931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SUM(E27,+L27)</f>
        <v>417873</v>
      </c>
      <c r="E27" s="45" t="n">
        <f aca="false">+SUM(F27:I27,K27)</f>
        <v>126590</v>
      </c>
      <c r="F27" s="45" t="n">
        <v>0</v>
      </c>
      <c r="G27" s="45" t="n">
        <v>0</v>
      </c>
      <c r="H27" s="45" t="n">
        <v>0</v>
      </c>
      <c r="I27" s="45" t="n">
        <v>110981</v>
      </c>
      <c r="J27" s="45"/>
      <c r="K27" s="45" t="n">
        <v>15609</v>
      </c>
      <c r="L27" s="45" t="n">
        <v>291283</v>
      </c>
      <c r="M27" s="45" t="n">
        <f aca="false">SUM(N27,+U27)</f>
        <v>140877</v>
      </c>
      <c r="N27" s="45" t="n">
        <f aca="false">+SUM(O27:R27,T27)</f>
        <v>15715</v>
      </c>
      <c r="O27" s="45" t="n">
        <v>0</v>
      </c>
      <c r="P27" s="45" t="n">
        <v>0</v>
      </c>
      <c r="Q27" s="45" t="n">
        <v>0</v>
      </c>
      <c r="R27" s="45" t="n">
        <v>15715</v>
      </c>
      <c r="S27" s="45"/>
      <c r="T27" s="45" t="n">
        <v>0</v>
      </c>
      <c r="U27" s="45" t="n">
        <v>125162</v>
      </c>
      <c r="V27" s="45" t="n">
        <f aca="false">+SUM(D27,M27)</f>
        <v>558750</v>
      </c>
      <c r="W27" s="45" t="n">
        <f aca="false">+SUM(E27,N27)</f>
        <v>142305</v>
      </c>
      <c r="X27" s="45" t="n">
        <f aca="false">+SUM(F27,O27)</f>
        <v>0</v>
      </c>
      <c r="Y27" s="45" t="n">
        <f aca="false">+SUM(G27,P27)</f>
        <v>0</v>
      </c>
      <c r="Z27" s="45" t="n">
        <f aca="false">+SUM(H27,Q27)</f>
        <v>0</v>
      </c>
      <c r="AA27" s="45" t="n">
        <f aca="false">+SUM(I27,R27)</f>
        <v>126696</v>
      </c>
      <c r="AB27" s="45" t="n">
        <f aca="false">+SUM(J27,S27)</f>
        <v>0</v>
      </c>
      <c r="AC27" s="45" t="n">
        <f aca="false">+SUM(K27,T27)</f>
        <v>15609</v>
      </c>
      <c r="AD27" s="45" t="n">
        <f aca="false">+SUM(L27,U27)</f>
        <v>416445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SUM(E28,+L28)</f>
        <v>33531</v>
      </c>
      <c r="E28" s="45" t="n">
        <f aca="false">+SUM(F28:I28,K28)</f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/>
      <c r="K28" s="45" t="n">
        <v>0</v>
      </c>
      <c r="L28" s="45" t="n">
        <v>33531</v>
      </c>
      <c r="M28" s="45" t="n">
        <f aca="false">SUM(N28,+U28)</f>
        <v>19483</v>
      </c>
      <c r="N28" s="45" t="n">
        <f aca="false">+SUM(O28:R28,T28)</f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/>
      <c r="T28" s="45" t="n">
        <v>0</v>
      </c>
      <c r="U28" s="45" t="n">
        <v>19483</v>
      </c>
      <c r="V28" s="45" t="n">
        <f aca="false">+SUM(D28,M28)</f>
        <v>53014</v>
      </c>
      <c r="W28" s="45" t="n">
        <f aca="false">+SUM(E28,N28)</f>
        <v>0</v>
      </c>
      <c r="X28" s="45" t="n">
        <f aca="false">+SUM(F28,O28)</f>
        <v>0</v>
      </c>
      <c r="Y28" s="45" t="n">
        <f aca="false">+SUM(G28,P28)</f>
        <v>0</v>
      </c>
      <c r="Z28" s="45" t="n">
        <f aca="false">+SUM(H28,Q28)</f>
        <v>0</v>
      </c>
      <c r="AA28" s="45" t="n">
        <f aca="false">+SUM(I28,R28)</f>
        <v>0</v>
      </c>
      <c r="AB28" s="45" t="n">
        <f aca="false">+SUM(J28,S28)</f>
        <v>0</v>
      </c>
      <c r="AC28" s="45" t="n">
        <f aca="false">+SUM(K28,T28)</f>
        <v>0</v>
      </c>
      <c r="AD28" s="45" t="n">
        <f aca="false">+SUM(L28,U28)</f>
        <v>53014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SUM(E29,+L29)</f>
        <v>44529</v>
      </c>
      <c r="E29" s="45" t="n">
        <f aca="false">+SUM(F29:I29,K29)</f>
        <v>230</v>
      </c>
      <c r="F29" s="45" t="n">
        <v>0</v>
      </c>
      <c r="G29" s="45" t="n">
        <v>0</v>
      </c>
      <c r="H29" s="45" t="n">
        <v>0</v>
      </c>
      <c r="I29" s="45" t="n">
        <v>0</v>
      </c>
      <c r="J29" s="45"/>
      <c r="K29" s="45" t="n">
        <v>230</v>
      </c>
      <c r="L29" s="45" t="n">
        <v>44299</v>
      </c>
      <c r="M29" s="45" t="n">
        <f aca="false">SUM(N29,+U29)</f>
        <v>38972</v>
      </c>
      <c r="N29" s="45" t="n">
        <f aca="false">+SUM(O29:R29,T29)</f>
        <v>9017</v>
      </c>
      <c r="O29" s="45" t="n">
        <v>1022</v>
      </c>
      <c r="P29" s="45" t="n">
        <v>1022</v>
      </c>
      <c r="Q29" s="45" t="n">
        <v>0</v>
      </c>
      <c r="R29" s="45" t="n">
        <v>6973</v>
      </c>
      <c r="S29" s="45"/>
      <c r="T29" s="45" t="n">
        <v>0</v>
      </c>
      <c r="U29" s="45" t="n">
        <v>29955</v>
      </c>
      <c r="V29" s="45" t="n">
        <f aca="false">+SUM(D29,M29)</f>
        <v>83501</v>
      </c>
      <c r="W29" s="45" t="n">
        <f aca="false">+SUM(E29,N29)</f>
        <v>9247</v>
      </c>
      <c r="X29" s="45" t="n">
        <f aca="false">+SUM(F29,O29)</f>
        <v>1022</v>
      </c>
      <c r="Y29" s="45" t="n">
        <f aca="false">+SUM(G29,P29)</f>
        <v>1022</v>
      </c>
      <c r="Z29" s="45" t="n">
        <f aca="false">+SUM(H29,Q29)</f>
        <v>0</v>
      </c>
      <c r="AA29" s="45" t="n">
        <f aca="false">+SUM(I29,R29)</f>
        <v>6973</v>
      </c>
      <c r="AB29" s="45" t="n">
        <f aca="false">+SUM(J29,S29)</f>
        <v>0</v>
      </c>
      <c r="AC29" s="45" t="n">
        <f aca="false">+SUM(K29,T29)</f>
        <v>230</v>
      </c>
      <c r="AD29" s="45" t="n">
        <f aca="false">+SUM(L29,U29)</f>
        <v>74254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SUM(E30,+L30)</f>
        <v>207299</v>
      </c>
      <c r="E30" s="45" t="n">
        <f aca="false">+SUM(F30:I30,K30)</f>
        <v>12411</v>
      </c>
      <c r="F30" s="45" t="n">
        <v>0</v>
      </c>
      <c r="G30" s="45" t="n">
        <v>0</v>
      </c>
      <c r="H30" s="45" t="n">
        <v>0</v>
      </c>
      <c r="I30" s="45" t="n">
        <v>12411</v>
      </c>
      <c r="J30" s="45"/>
      <c r="K30" s="45" t="n">
        <v>0</v>
      </c>
      <c r="L30" s="45" t="n">
        <v>194888</v>
      </c>
      <c r="M30" s="45" t="n">
        <f aca="false">SUM(N30,+U30)</f>
        <v>154217</v>
      </c>
      <c r="N30" s="45" t="n">
        <f aca="false">+SUM(O30:R30,T30)</f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/>
      <c r="T30" s="45" t="n">
        <v>0</v>
      </c>
      <c r="U30" s="45" t="n">
        <v>154217</v>
      </c>
      <c r="V30" s="45" t="n">
        <f aca="false">+SUM(D30,M30)</f>
        <v>361516</v>
      </c>
      <c r="W30" s="45" t="n">
        <f aca="false">+SUM(E30,N30)</f>
        <v>12411</v>
      </c>
      <c r="X30" s="45" t="n">
        <f aca="false">+SUM(F30,O30)</f>
        <v>0</v>
      </c>
      <c r="Y30" s="45" t="n">
        <f aca="false">+SUM(G30,P30)</f>
        <v>0</v>
      </c>
      <c r="Z30" s="45" t="n">
        <f aca="false">+SUM(H30,Q30)</f>
        <v>0</v>
      </c>
      <c r="AA30" s="45" t="n">
        <f aca="false">+SUM(I30,R30)</f>
        <v>12411</v>
      </c>
      <c r="AB30" s="45" t="n">
        <f aca="false">+SUM(J30,S30)</f>
        <v>0</v>
      </c>
      <c r="AC30" s="45" t="n">
        <f aca="false">+SUM(K30,T30)</f>
        <v>0</v>
      </c>
      <c r="AD30" s="45" t="n">
        <f aca="false">+SUM(L30,U30)</f>
        <v>349105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SUM(E31,+L31)</f>
        <v>117155</v>
      </c>
      <c r="E31" s="45" t="n">
        <f aca="false">+SUM(F31:I31,K31)</f>
        <v>3423</v>
      </c>
      <c r="F31" s="45" t="n">
        <v>0</v>
      </c>
      <c r="G31" s="45" t="n">
        <v>55</v>
      </c>
      <c r="H31" s="45" t="n">
        <v>0</v>
      </c>
      <c r="I31" s="45" t="n">
        <v>1663</v>
      </c>
      <c r="J31" s="45"/>
      <c r="K31" s="45" t="n">
        <v>1705</v>
      </c>
      <c r="L31" s="45" t="n">
        <v>113732</v>
      </c>
      <c r="M31" s="45" t="n">
        <f aca="false">SUM(N31,+U31)</f>
        <v>53075</v>
      </c>
      <c r="N31" s="45" t="n">
        <f aca="false">+SUM(O31:R31,T31)</f>
        <v>1135</v>
      </c>
      <c r="O31" s="45" t="n">
        <v>0</v>
      </c>
      <c r="P31" s="45" t="n">
        <v>0</v>
      </c>
      <c r="Q31" s="45" t="n">
        <v>0</v>
      </c>
      <c r="R31" s="45" t="n">
        <v>0</v>
      </c>
      <c r="S31" s="45"/>
      <c r="T31" s="45" t="n">
        <v>1135</v>
      </c>
      <c r="U31" s="45" t="n">
        <v>51940</v>
      </c>
      <c r="V31" s="45" t="n">
        <f aca="false">+SUM(D31,M31)</f>
        <v>170230</v>
      </c>
      <c r="W31" s="45" t="n">
        <f aca="false">+SUM(E31,N31)</f>
        <v>4558</v>
      </c>
      <c r="X31" s="45" t="n">
        <f aca="false">+SUM(F31,O31)</f>
        <v>0</v>
      </c>
      <c r="Y31" s="45" t="n">
        <f aca="false">+SUM(G31,P31)</f>
        <v>55</v>
      </c>
      <c r="Z31" s="45" t="n">
        <f aca="false">+SUM(H31,Q31)</f>
        <v>0</v>
      </c>
      <c r="AA31" s="45" t="n">
        <f aca="false">+SUM(I31,R31)</f>
        <v>1663</v>
      </c>
      <c r="AB31" s="45" t="n">
        <f aca="false">+SUM(J31,S31)</f>
        <v>0</v>
      </c>
      <c r="AC31" s="45" t="n">
        <f aca="false">+SUM(K31,T31)</f>
        <v>2840</v>
      </c>
      <c r="AD31" s="45" t="n">
        <f aca="false">+SUM(L31,U31)</f>
        <v>165672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SUM(E32,+L32)</f>
        <v>270854</v>
      </c>
      <c r="E32" s="45" t="n">
        <f aca="false">+SUM(F32:I32,K32)</f>
        <v>85417</v>
      </c>
      <c r="F32" s="45" t="n">
        <v>0</v>
      </c>
      <c r="G32" s="45" t="n">
        <v>13048</v>
      </c>
      <c r="H32" s="45" t="n">
        <v>0</v>
      </c>
      <c r="I32" s="45" t="n">
        <v>70142</v>
      </c>
      <c r="J32" s="45"/>
      <c r="K32" s="45" t="n">
        <v>2227</v>
      </c>
      <c r="L32" s="45" t="n">
        <v>185437</v>
      </c>
      <c r="M32" s="45" t="n">
        <f aca="false">SUM(N32,+U32)</f>
        <v>105176</v>
      </c>
      <c r="N32" s="45" t="n">
        <f aca="false">+SUM(O32:R32,T32)</f>
        <v>4877</v>
      </c>
      <c r="O32" s="45" t="n">
        <v>0</v>
      </c>
      <c r="P32" s="45" t="n">
        <v>0</v>
      </c>
      <c r="Q32" s="45" t="n">
        <v>0</v>
      </c>
      <c r="R32" s="45" t="n">
        <v>4877</v>
      </c>
      <c r="S32" s="45"/>
      <c r="T32" s="45" t="n">
        <v>0</v>
      </c>
      <c r="U32" s="45" t="n">
        <v>100299</v>
      </c>
      <c r="V32" s="45" t="n">
        <f aca="false">+SUM(D32,M32)</f>
        <v>376030</v>
      </c>
      <c r="W32" s="45" t="n">
        <f aca="false">+SUM(E32,N32)</f>
        <v>90294</v>
      </c>
      <c r="X32" s="45" t="n">
        <f aca="false">+SUM(F32,O32)</f>
        <v>0</v>
      </c>
      <c r="Y32" s="45" t="n">
        <f aca="false">+SUM(G32,P32)</f>
        <v>13048</v>
      </c>
      <c r="Z32" s="45" t="n">
        <f aca="false">+SUM(H32,Q32)</f>
        <v>0</v>
      </c>
      <c r="AA32" s="45" t="n">
        <f aca="false">+SUM(I32,R32)</f>
        <v>75019</v>
      </c>
      <c r="AB32" s="45" t="n">
        <f aca="false">+SUM(J32,S32)</f>
        <v>0</v>
      </c>
      <c r="AC32" s="45" t="n">
        <f aca="false">+SUM(K32,T32)</f>
        <v>2227</v>
      </c>
      <c r="AD32" s="45" t="n">
        <f aca="false">+SUM(L32,U32)</f>
        <v>285736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SUM(E33,+L33)</f>
        <v>295005</v>
      </c>
      <c r="E33" s="45" t="n">
        <f aca="false">+SUM(F33:I33,K33)</f>
        <v>2312</v>
      </c>
      <c r="F33" s="45" t="n">
        <v>0</v>
      </c>
      <c r="G33" s="45" t="n">
        <v>0</v>
      </c>
      <c r="H33" s="45" t="n">
        <v>0</v>
      </c>
      <c r="I33" s="45" t="n">
        <v>54</v>
      </c>
      <c r="J33" s="45"/>
      <c r="K33" s="45" t="n">
        <v>2258</v>
      </c>
      <c r="L33" s="45" t="n">
        <v>292693</v>
      </c>
      <c r="M33" s="45" t="n">
        <f aca="false">SUM(N33,+U33)</f>
        <v>56313</v>
      </c>
      <c r="N33" s="45" t="n">
        <f aca="false">+SUM(O33:R33,T33)</f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/>
      <c r="T33" s="45" t="n">
        <v>0</v>
      </c>
      <c r="U33" s="45" t="n">
        <v>56313</v>
      </c>
      <c r="V33" s="45" t="n">
        <f aca="false">+SUM(D33,M33)</f>
        <v>351318</v>
      </c>
      <c r="W33" s="45" t="n">
        <f aca="false">+SUM(E33,N33)</f>
        <v>2312</v>
      </c>
      <c r="X33" s="45" t="n">
        <f aca="false">+SUM(F33,O33)</f>
        <v>0</v>
      </c>
      <c r="Y33" s="45" t="n">
        <f aca="false">+SUM(G33,P33)</f>
        <v>0</v>
      </c>
      <c r="Z33" s="45" t="n">
        <f aca="false">+SUM(H33,Q33)</f>
        <v>0</v>
      </c>
      <c r="AA33" s="45" t="n">
        <f aca="false">+SUM(I33,R33)</f>
        <v>54</v>
      </c>
      <c r="AB33" s="45" t="n">
        <f aca="false">+SUM(J33,S33)</f>
        <v>0</v>
      </c>
      <c r="AC33" s="45" t="n">
        <f aca="false">+SUM(K33,T33)</f>
        <v>2258</v>
      </c>
      <c r="AD33" s="45" t="n">
        <f aca="false">+SUM(L33,U33)</f>
        <v>349006</v>
      </c>
    </row>
    <row r="34" customFormat="false" ht="12" hidden="false" customHeight="true" outlineLevel="0" collapsed="false">
      <c r="A34" s="47" t="s">
        <v>41</v>
      </c>
      <c r="B34" s="44" t="s">
        <v>95</v>
      </c>
      <c r="C34" s="47" t="s">
        <v>96</v>
      </c>
      <c r="D34" s="45" t="n">
        <f aca="false">SUM(E34,+L34)</f>
        <v>525741</v>
      </c>
      <c r="E34" s="45" t="n">
        <f aca="false">+SUM(F34:I34,K34)</f>
        <v>79188</v>
      </c>
      <c r="F34" s="45" t="n">
        <v>0</v>
      </c>
      <c r="G34" s="45" t="n">
        <v>0</v>
      </c>
      <c r="H34" s="45" t="n">
        <v>0</v>
      </c>
      <c r="I34" s="45" t="n">
        <v>66066</v>
      </c>
      <c r="J34" s="45"/>
      <c r="K34" s="45" t="n">
        <v>13122</v>
      </c>
      <c r="L34" s="45" t="n">
        <v>446553</v>
      </c>
      <c r="M34" s="45" t="n">
        <f aca="false">SUM(N34,+U34)</f>
        <v>112375</v>
      </c>
      <c r="N34" s="45" t="n">
        <f aca="false">+SUM(O34:R34,T34)</f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/>
      <c r="T34" s="45" t="n">
        <v>0</v>
      </c>
      <c r="U34" s="45" t="n">
        <v>112375</v>
      </c>
      <c r="V34" s="45" t="n">
        <f aca="false">+SUM(D34,M34)</f>
        <v>638116</v>
      </c>
      <c r="W34" s="45" t="n">
        <f aca="false">+SUM(E34,N34)</f>
        <v>79188</v>
      </c>
      <c r="X34" s="45" t="n">
        <f aca="false">+SUM(F34,O34)</f>
        <v>0</v>
      </c>
      <c r="Y34" s="45" t="n">
        <f aca="false">+SUM(G34,P34)</f>
        <v>0</v>
      </c>
      <c r="Z34" s="45" t="n">
        <f aca="false">+SUM(H34,Q34)</f>
        <v>0</v>
      </c>
      <c r="AA34" s="45" t="n">
        <f aca="false">+SUM(I34,R34)</f>
        <v>66066</v>
      </c>
      <c r="AB34" s="45" t="n">
        <f aca="false">+SUM(J34,S34)</f>
        <v>0</v>
      </c>
      <c r="AC34" s="45" t="n">
        <f aca="false">+SUM(K34,T34)</f>
        <v>13122</v>
      </c>
      <c r="AD34" s="45" t="n">
        <f aca="false">+SUM(L34,U34)</f>
        <v>558928</v>
      </c>
    </row>
    <row r="35" customFormat="false" ht="12" hidden="false" customHeight="true" outlineLevel="0" collapsed="false">
      <c r="A35" s="47" t="s">
        <v>41</v>
      </c>
      <c r="B35" s="44" t="s">
        <v>97</v>
      </c>
      <c r="C35" s="47" t="s">
        <v>98</v>
      </c>
      <c r="D35" s="45" t="n">
        <f aca="false">SUM(E35,+L35)</f>
        <v>460620</v>
      </c>
      <c r="E35" s="45" t="n">
        <f aca="false">+SUM(F35:I35,K35)</f>
        <v>40030</v>
      </c>
      <c r="F35" s="45" t="n">
        <v>0</v>
      </c>
      <c r="G35" s="45" t="n">
        <v>0</v>
      </c>
      <c r="H35" s="45" t="n">
        <v>0</v>
      </c>
      <c r="I35" s="45" t="n">
        <v>38228</v>
      </c>
      <c r="J35" s="45"/>
      <c r="K35" s="45" t="n">
        <v>1802</v>
      </c>
      <c r="L35" s="45" t="n">
        <v>420590</v>
      </c>
      <c r="M35" s="45" t="n">
        <f aca="false">SUM(N35,+U35)</f>
        <v>39203</v>
      </c>
      <c r="N35" s="45" t="n">
        <f aca="false">+SUM(O35:R35,T35)</f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/>
      <c r="T35" s="45" t="n">
        <v>0</v>
      </c>
      <c r="U35" s="45" t="n">
        <v>39203</v>
      </c>
      <c r="V35" s="45" t="n">
        <f aca="false">+SUM(D35,M35)</f>
        <v>499823</v>
      </c>
      <c r="W35" s="45" t="n">
        <f aca="false">+SUM(E35,N35)</f>
        <v>40030</v>
      </c>
      <c r="X35" s="45" t="n">
        <f aca="false">+SUM(F35,O35)</f>
        <v>0</v>
      </c>
      <c r="Y35" s="45" t="n">
        <f aca="false">+SUM(G35,P35)</f>
        <v>0</v>
      </c>
      <c r="Z35" s="45" t="n">
        <f aca="false">+SUM(H35,Q35)</f>
        <v>0</v>
      </c>
      <c r="AA35" s="45" t="n">
        <f aca="false">+SUM(I35,R35)</f>
        <v>38228</v>
      </c>
      <c r="AB35" s="45" t="n">
        <f aca="false">+SUM(J35,S35)</f>
        <v>0</v>
      </c>
      <c r="AC35" s="45" t="n">
        <f aca="false">+SUM(K35,T35)</f>
        <v>1802</v>
      </c>
      <c r="AD35" s="45" t="n">
        <f aca="false">+SUM(L35,U35)</f>
        <v>459793</v>
      </c>
    </row>
    <row r="36" customFormat="false" ht="12" hidden="false" customHeight="true" outlineLevel="0" collapsed="false">
      <c r="A36" s="47" t="s">
        <v>41</v>
      </c>
      <c r="B36" s="44" t="s">
        <v>99</v>
      </c>
      <c r="C36" s="47" t="s">
        <v>100</v>
      </c>
      <c r="D36" s="45" t="n">
        <f aca="false">SUM(E36,+L36)</f>
        <v>205868</v>
      </c>
      <c r="E36" s="45" t="n">
        <f aca="false">+SUM(F36:I36,K36)</f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/>
      <c r="K36" s="45" t="n">
        <v>0</v>
      </c>
      <c r="L36" s="45" t="n">
        <v>205868</v>
      </c>
      <c r="M36" s="45" t="n">
        <f aca="false">SUM(N36,+U36)</f>
        <v>100586</v>
      </c>
      <c r="N36" s="45" t="n">
        <f aca="false">+SUM(O36:R36,T36)</f>
        <v>29318</v>
      </c>
      <c r="O36" s="45" t="n">
        <v>0</v>
      </c>
      <c r="P36" s="45" t="n">
        <v>0</v>
      </c>
      <c r="Q36" s="45" t="n">
        <v>0</v>
      </c>
      <c r="R36" s="45" t="n">
        <v>29318</v>
      </c>
      <c r="S36" s="45"/>
      <c r="T36" s="45" t="n">
        <v>0</v>
      </c>
      <c r="U36" s="45" t="n">
        <v>71268</v>
      </c>
      <c r="V36" s="45" t="n">
        <f aca="false">+SUM(D36,M36)</f>
        <v>306454</v>
      </c>
      <c r="W36" s="45" t="n">
        <f aca="false">+SUM(E36,N36)</f>
        <v>29318</v>
      </c>
      <c r="X36" s="45" t="n">
        <f aca="false">+SUM(F36,O36)</f>
        <v>0</v>
      </c>
      <c r="Y36" s="45" t="n">
        <f aca="false">+SUM(G36,P36)</f>
        <v>0</v>
      </c>
      <c r="Z36" s="45" t="n">
        <f aca="false">+SUM(H36,Q36)</f>
        <v>0</v>
      </c>
      <c r="AA36" s="45" t="n">
        <f aca="false">+SUM(I36,R36)</f>
        <v>29318</v>
      </c>
      <c r="AB36" s="45" t="n">
        <f aca="false">+SUM(J36,S36)</f>
        <v>0</v>
      </c>
      <c r="AC36" s="45" t="n">
        <f aca="false">+SUM(K36,T36)</f>
        <v>0</v>
      </c>
      <c r="AD36" s="45" t="n">
        <f aca="false">+SUM(L36,U36)</f>
        <v>277136</v>
      </c>
    </row>
    <row r="37" customFormat="false" ht="12" hidden="false" customHeight="true" outlineLevel="0" collapsed="false">
      <c r="A37" s="47" t="s">
        <v>41</v>
      </c>
      <c r="B37" s="44" t="s">
        <v>101</v>
      </c>
      <c r="C37" s="47" t="s">
        <v>102</v>
      </c>
      <c r="D37" s="45" t="n">
        <f aca="false">SUM(E37,+L37)</f>
        <v>442230</v>
      </c>
      <c r="E37" s="45" t="n">
        <f aca="false">+SUM(F37:I37,K37)</f>
        <v>92464</v>
      </c>
      <c r="F37" s="45" t="n">
        <v>0</v>
      </c>
      <c r="G37" s="45" t="n">
        <v>0</v>
      </c>
      <c r="H37" s="45" t="n">
        <v>0</v>
      </c>
      <c r="I37" s="45" t="n">
        <v>51888</v>
      </c>
      <c r="J37" s="45"/>
      <c r="K37" s="45" t="n">
        <v>40576</v>
      </c>
      <c r="L37" s="45" t="n">
        <v>349766</v>
      </c>
      <c r="M37" s="45" t="n">
        <f aca="false">SUM(N37,+U37)</f>
        <v>155380</v>
      </c>
      <c r="N37" s="45" t="n">
        <f aca="false">+SUM(O37:R37,T37)</f>
        <v>1458</v>
      </c>
      <c r="O37" s="45" t="n">
        <v>0</v>
      </c>
      <c r="P37" s="45" t="n">
        <v>0</v>
      </c>
      <c r="Q37" s="45" t="n">
        <v>0</v>
      </c>
      <c r="R37" s="45" t="n">
        <v>0</v>
      </c>
      <c r="S37" s="45"/>
      <c r="T37" s="45" t="n">
        <v>1458</v>
      </c>
      <c r="U37" s="45" t="n">
        <v>153922</v>
      </c>
      <c r="V37" s="45" t="n">
        <f aca="false">+SUM(D37,M37)</f>
        <v>597610</v>
      </c>
      <c r="W37" s="45" t="n">
        <f aca="false">+SUM(E37,N37)</f>
        <v>93922</v>
      </c>
      <c r="X37" s="45" t="n">
        <f aca="false">+SUM(F37,O37)</f>
        <v>0</v>
      </c>
      <c r="Y37" s="45" t="n">
        <f aca="false">+SUM(G37,P37)</f>
        <v>0</v>
      </c>
      <c r="Z37" s="45" t="n">
        <f aca="false">+SUM(H37,Q37)</f>
        <v>0</v>
      </c>
      <c r="AA37" s="45" t="n">
        <f aca="false">+SUM(I37,R37)</f>
        <v>51888</v>
      </c>
      <c r="AB37" s="45" t="n">
        <f aca="false">+SUM(J37,S37)</f>
        <v>0</v>
      </c>
      <c r="AC37" s="45" t="n">
        <f aca="false">+SUM(K37,T37)</f>
        <v>42034</v>
      </c>
      <c r="AD37" s="45" t="n">
        <f aca="false">+SUM(L37,U37)</f>
        <v>503688</v>
      </c>
    </row>
    <row r="38" customFormat="false" ht="12" hidden="false" customHeight="true" outlineLevel="0" collapsed="false">
      <c r="A38" s="47" t="s">
        <v>41</v>
      </c>
      <c r="B38" s="44" t="s">
        <v>103</v>
      </c>
      <c r="C38" s="47" t="s">
        <v>104</v>
      </c>
      <c r="D38" s="45" t="n">
        <f aca="false">SUM(E38,+L38)</f>
        <v>104546</v>
      </c>
      <c r="E38" s="45" t="n">
        <f aca="false">+SUM(F38:I38,K38)</f>
        <v>11663</v>
      </c>
      <c r="F38" s="45" t="n">
        <v>0</v>
      </c>
      <c r="G38" s="45" t="n">
        <v>0</v>
      </c>
      <c r="H38" s="45" t="n">
        <v>0</v>
      </c>
      <c r="I38" s="45" t="n">
        <v>10476</v>
      </c>
      <c r="J38" s="45"/>
      <c r="K38" s="45" t="n">
        <v>1187</v>
      </c>
      <c r="L38" s="45" t="n">
        <v>92883</v>
      </c>
      <c r="M38" s="45" t="n">
        <f aca="false">SUM(N38,+U38)</f>
        <v>84431</v>
      </c>
      <c r="N38" s="45" t="n">
        <f aca="false">+SUM(O38:R38,T38)</f>
        <v>16277</v>
      </c>
      <c r="O38" s="45" t="n">
        <v>0</v>
      </c>
      <c r="P38" s="45" t="n">
        <v>0</v>
      </c>
      <c r="Q38" s="45" t="n">
        <v>0</v>
      </c>
      <c r="R38" s="45" t="n">
        <v>16277</v>
      </c>
      <c r="S38" s="45"/>
      <c r="T38" s="45" t="n">
        <v>0</v>
      </c>
      <c r="U38" s="45" t="n">
        <v>68154</v>
      </c>
      <c r="V38" s="45" t="n">
        <f aca="false">+SUM(D38,M38)</f>
        <v>188977</v>
      </c>
      <c r="W38" s="45" t="n">
        <f aca="false">+SUM(E38,N38)</f>
        <v>27940</v>
      </c>
      <c r="X38" s="45" t="n">
        <f aca="false">+SUM(F38,O38)</f>
        <v>0</v>
      </c>
      <c r="Y38" s="45" t="n">
        <f aca="false">+SUM(G38,P38)</f>
        <v>0</v>
      </c>
      <c r="Z38" s="45" t="n">
        <f aca="false">+SUM(H38,Q38)</f>
        <v>0</v>
      </c>
      <c r="AA38" s="45" t="n">
        <f aca="false">+SUM(I38,R38)</f>
        <v>26753</v>
      </c>
      <c r="AB38" s="45" t="n">
        <f aca="false">+SUM(J38,S38)</f>
        <v>0</v>
      </c>
      <c r="AC38" s="45" t="n">
        <f aca="false">+SUM(K38,T38)</f>
        <v>1187</v>
      </c>
      <c r="AD38" s="45" t="n">
        <f aca="false">+SUM(L38,U38)</f>
        <v>161037</v>
      </c>
    </row>
    <row r="39" customFormat="false" ht="12" hidden="false" customHeight="true" outlineLevel="0" collapsed="false">
      <c r="A39" s="47" t="s">
        <v>41</v>
      </c>
      <c r="B39" s="44" t="s">
        <v>105</v>
      </c>
      <c r="C39" s="47" t="s">
        <v>106</v>
      </c>
      <c r="D39" s="45" t="n">
        <f aca="false">SUM(E39,+L39)</f>
        <v>37770</v>
      </c>
      <c r="E39" s="45" t="n">
        <f aca="false">+SUM(F39:I39,K39)</f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/>
      <c r="K39" s="45" t="n">
        <v>0</v>
      </c>
      <c r="L39" s="45" t="n">
        <v>37770</v>
      </c>
      <c r="M39" s="45" t="n">
        <f aca="false">SUM(N39,+U39)</f>
        <v>34838</v>
      </c>
      <c r="N39" s="45" t="n">
        <f aca="false">+SUM(O39:R39,T39)</f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/>
      <c r="T39" s="45" t="n">
        <v>0</v>
      </c>
      <c r="U39" s="45" t="n">
        <v>34838</v>
      </c>
      <c r="V39" s="45" t="n">
        <f aca="false">+SUM(D39,M39)</f>
        <v>72608</v>
      </c>
      <c r="W39" s="45" t="n">
        <f aca="false">+SUM(E39,N39)</f>
        <v>0</v>
      </c>
      <c r="X39" s="45" t="n">
        <f aca="false">+SUM(F39,O39)</f>
        <v>0</v>
      </c>
      <c r="Y39" s="45" t="n">
        <f aca="false">+SUM(G39,P39)</f>
        <v>0</v>
      </c>
      <c r="Z39" s="45" t="n">
        <f aca="false">+SUM(H39,Q39)</f>
        <v>0</v>
      </c>
      <c r="AA39" s="45" t="n">
        <f aca="false">+SUM(I39,R39)</f>
        <v>0</v>
      </c>
      <c r="AB39" s="45" t="n">
        <f aca="false">+SUM(J39,S39)</f>
        <v>0</v>
      </c>
      <c r="AC39" s="45" t="n">
        <f aca="false">+SUM(K39,T39)</f>
        <v>0</v>
      </c>
      <c r="AD39" s="45" t="n">
        <f aca="false">+SUM(L39,U39)</f>
        <v>72608</v>
      </c>
    </row>
    <row r="40" customFormat="false" ht="12" hidden="false" customHeight="true" outlineLevel="0" collapsed="false">
      <c r="A40" s="47" t="s">
        <v>41</v>
      </c>
      <c r="B40" s="44" t="s">
        <v>107</v>
      </c>
      <c r="C40" s="47" t="s">
        <v>108</v>
      </c>
      <c r="D40" s="45" t="n">
        <f aca="false">SUM(E40,+L40)</f>
        <v>71668</v>
      </c>
      <c r="E40" s="45" t="n">
        <f aca="false">+SUM(F40:I40,K40)</f>
        <v>10419</v>
      </c>
      <c r="F40" s="45" t="n">
        <v>0</v>
      </c>
      <c r="G40" s="45" t="n">
        <v>0</v>
      </c>
      <c r="H40" s="45" t="n">
        <v>0</v>
      </c>
      <c r="I40" s="45" t="n">
        <v>10079</v>
      </c>
      <c r="J40" s="45"/>
      <c r="K40" s="45" t="n">
        <v>340</v>
      </c>
      <c r="L40" s="45" t="n">
        <v>61249</v>
      </c>
      <c r="M40" s="45" t="n">
        <f aca="false">SUM(N40,+U40)</f>
        <v>24624</v>
      </c>
      <c r="N40" s="45" t="n">
        <f aca="false">+SUM(O40:R40,T40)</f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/>
      <c r="T40" s="45" t="n">
        <v>0</v>
      </c>
      <c r="U40" s="45" t="n">
        <v>24624</v>
      </c>
      <c r="V40" s="45" t="n">
        <f aca="false">+SUM(D40,M40)</f>
        <v>96292</v>
      </c>
      <c r="W40" s="45" t="n">
        <f aca="false">+SUM(E40,N40)</f>
        <v>10419</v>
      </c>
      <c r="X40" s="45" t="n">
        <f aca="false">+SUM(F40,O40)</f>
        <v>0</v>
      </c>
      <c r="Y40" s="45" t="n">
        <f aca="false">+SUM(G40,P40)</f>
        <v>0</v>
      </c>
      <c r="Z40" s="45" t="n">
        <f aca="false">+SUM(H40,Q40)</f>
        <v>0</v>
      </c>
      <c r="AA40" s="45" t="n">
        <f aca="false">+SUM(I40,R40)</f>
        <v>10079</v>
      </c>
      <c r="AB40" s="45" t="n">
        <f aca="false">+SUM(J40,S40)</f>
        <v>0</v>
      </c>
      <c r="AC40" s="45" t="n">
        <f aca="false">+SUM(K40,T40)</f>
        <v>340</v>
      </c>
      <c r="AD40" s="45" t="n">
        <f aca="false">+SUM(L40,U40)</f>
        <v>85873</v>
      </c>
    </row>
    <row r="41" customFormat="false" ht="12" hidden="false" customHeight="true" outlineLevel="0" collapsed="false">
      <c r="A41" s="47" t="s">
        <v>41</v>
      </c>
      <c r="B41" s="44" t="s">
        <v>109</v>
      </c>
      <c r="C41" s="47" t="s">
        <v>110</v>
      </c>
      <c r="D41" s="45" t="n">
        <f aca="false">SUM(E41,+L41)</f>
        <v>1969</v>
      </c>
      <c r="E41" s="45" t="n">
        <f aca="false">+SUM(F41:I41,K41)</f>
        <v>102</v>
      </c>
      <c r="F41" s="45" t="n">
        <v>0</v>
      </c>
      <c r="G41" s="45" t="n">
        <v>0</v>
      </c>
      <c r="H41" s="45" t="n">
        <v>0</v>
      </c>
      <c r="I41" s="45" t="n">
        <v>0</v>
      </c>
      <c r="J41" s="45"/>
      <c r="K41" s="45" t="n">
        <v>102</v>
      </c>
      <c r="L41" s="45" t="n">
        <v>1867</v>
      </c>
      <c r="M41" s="45" t="n">
        <f aca="false">SUM(N41,+U41)</f>
        <v>13020</v>
      </c>
      <c r="N41" s="45" t="n">
        <f aca="false">+SUM(O41:R41,T41)</f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/>
      <c r="T41" s="45" t="n">
        <v>0</v>
      </c>
      <c r="U41" s="45" t="n">
        <v>13020</v>
      </c>
      <c r="V41" s="45" t="n">
        <f aca="false">+SUM(D41,M41)</f>
        <v>14989</v>
      </c>
      <c r="W41" s="45" t="n">
        <f aca="false">+SUM(E41,N41)</f>
        <v>102</v>
      </c>
      <c r="X41" s="45" t="n">
        <f aca="false">+SUM(F41,O41)</f>
        <v>0</v>
      </c>
      <c r="Y41" s="45" t="n">
        <f aca="false">+SUM(G41,P41)</f>
        <v>0</v>
      </c>
      <c r="Z41" s="45" t="n">
        <f aca="false">+SUM(H41,Q41)</f>
        <v>0</v>
      </c>
      <c r="AA41" s="45" t="n">
        <f aca="false">+SUM(I41,R41)</f>
        <v>0</v>
      </c>
      <c r="AB41" s="45" t="n">
        <f aca="false">+SUM(J41,S41)</f>
        <v>0</v>
      </c>
      <c r="AC41" s="45" t="n">
        <f aca="false">+SUM(K41,T41)</f>
        <v>102</v>
      </c>
      <c r="AD41" s="45" t="n">
        <f aca="false">+SUM(L41,U41)</f>
        <v>14887</v>
      </c>
    </row>
    <row r="42" customFormat="false" ht="12" hidden="false" customHeight="true" outlineLevel="0" collapsed="false">
      <c r="A42" s="47" t="s">
        <v>41</v>
      </c>
      <c r="B42" s="44" t="s">
        <v>111</v>
      </c>
      <c r="C42" s="47" t="s">
        <v>112</v>
      </c>
      <c r="D42" s="45" t="n">
        <f aca="false">SUM(E42,+L42)</f>
        <v>109135</v>
      </c>
      <c r="E42" s="45" t="n">
        <f aca="false">+SUM(F42:I42,K42)</f>
        <v>7946</v>
      </c>
      <c r="F42" s="45" t="n">
        <v>0</v>
      </c>
      <c r="G42" s="45" t="n">
        <v>0</v>
      </c>
      <c r="H42" s="45" t="n">
        <v>0</v>
      </c>
      <c r="I42" s="45" t="n">
        <v>7946</v>
      </c>
      <c r="J42" s="45"/>
      <c r="K42" s="45" t="n">
        <v>0</v>
      </c>
      <c r="L42" s="45" t="n">
        <v>101189</v>
      </c>
      <c r="M42" s="45" t="n">
        <f aca="false">SUM(N42,+U42)</f>
        <v>537255</v>
      </c>
      <c r="N42" s="45" t="n">
        <f aca="false">+SUM(O42:R42,T42)</f>
        <v>15834</v>
      </c>
      <c r="O42" s="45" t="n">
        <v>4498</v>
      </c>
      <c r="P42" s="45" t="n">
        <v>0</v>
      </c>
      <c r="Q42" s="45" t="n">
        <v>0</v>
      </c>
      <c r="R42" s="45" t="n">
        <v>11336</v>
      </c>
      <c r="S42" s="45"/>
      <c r="T42" s="45" t="n">
        <v>0</v>
      </c>
      <c r="U42" s="45" t="n">
        <v>521421</v>
      </c>
      <c r="V42" s="45" t="n">
        <f aca="false">+SUM(D42,M42)</f>
        <v>646390</v>
      </c>
      <c r="W42" s="45" t="n">
        <f aca="false">+SUM(E42,N42)</f>
        <v>23780</v>
      </c>
      <c r="X42" s="45" t="n">
        <f aca="false">+SUM(F42,O42)</f>
        <v>4498</v>
      </c>
      <c r="Y42" s="45" t="n">
        <f aca="false">+SUM(G42,P42)</f>
        <v>0</v>
      </c>
      <c r="Z42" s="45" t="n">
        <f aca="false">+SUM(H42,Q42)</f>
        <v>0</v>
      </c>
      <c r="AA42" s="45" t="n">
        <f aca="false">+SUM(I42,R42)</f>
        <v>19282</v>
      </c>
      <c r="AB42" s="45" t="n">
        <f aca="false">+SUM(J42,S42)</f>
        <v>0</v>
      </c>
      <c r="AC42" s="45" t="n">
        <f aca="false">+SUM(K42,T42)</f>
        <v>0</v>
      </c>
      <c r="AD42" s="45" t="n">
        <f aca="false">+SUM(L42,U42)</f>
        <v>622610</v>
      </c>
    </row>
    <row r="43" customFormat="false" ht="12" hidden="false" customHeight="true" outlineLevel="0" collapsed="false">
      <c r="A43" s="47" t="s">
        <v>41</v>
      </c>
      <c r="B43" s="44" t="s">
        <v>113</v>
      </c>
      <c r="C43" s="47" t="s">
        <v>114</v>
      </c>
      <c r="D43" s="45" t="n">
        <f aca="false">SUM(E43,+L43)</f>
        <v>29662</v>
      </c>
      <c r="E43" s="45" t="n">
        <f aca="false">+SUM(F43:I43,K43)</f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/>
      <c r="K43" s="45" t="n">
        <v>0</v>
      </c>
      <c r="L43" s="45" t="n">
        <v>29662</v>
      </c>
      <c r="M43" s="45" t="n">
        <f aca="false">SUM(N43,+U43)</f>
        <v>4557</v>
      </c>
      <c r="N43" s="45" t="n">
        <f aca="false">+SUM(O43:R43,T43)</f>
        <v>0</v>
      </c>
      <c r="O43" s="45" t="n">
        <v>0</v>
      </c>
      <c r="P43" s="45" t="n">
        <v>0</v>
      </c>
      <c r="Q43" s="45" t="n">
        <v>0</v>
      </c>
      <c r="R43" s="45" t="n">
        <v>0</v>
      </c>
      <c r="S43" s="45"/>
      <c r="T43" s="45" t="n">
        <v>0</v>
      </c>
      <c r="U43" s="45" t="n">
        <v>4557</v>
      </c>
      <c r="V43" s="45" t="n">
        <f aca="false">+SUM(D43,M43)</f>
        <v>34219</v>
      </c>
      <c r="W43" s="45" t="n">
        <f aca="false">+SUM(E43,N43)</f>
        <v>0</v>
      </c>
      <c r="X43" s="45" t="n">
        <f aca="false">+SUM(F43,O43)</f>
        <v>0</v>
      </c>
      <c r="Y43" s="45" t="n">
        <f aca="false">+SUM(G43,P43)</f>
        <v>0</v>
      </c>
      <c r="Z43" s="45" t="n">
        <f aca="false">+SUM(H43,Q43)</f>
        <v>0</v>
      </c>
      <c r="AA43" s="45" t="n">
        <f aca="false">+SUM(I43,R43)</f>
        <v>0</v>
      </c>
      <c r="AB43" s="45" t="n">
        <f aca="false">+SUM(J43,S43)</f>
        <v>0</v>
      </c>
      <c r="AC43" s="45" t="n">
        <f aca="false">+SUM(K43,T43)</f>
        <v>0</v>
      </c>
      <c r="AD43" s="45" t="n">
        <f aca="false">+SUM(L43,U43)</f>
        <v>34219</v>
      </c>
    </row>
    <row r="44" customFormat="false" ht="12" hidden="false" customHeight="true" outlineLevel="0" collapsed="false">
      <c r="A44" s="47" t="s">
        <v>41</v>
      </c>
      <c r="B44" s="44" t="s">
        <v>115</v>
      </c>
      <c r="C44" s="47" t="s">
        <v>116</v>
      </c>
      <c r="D44" s="45" t="n">
        <f aca="false">SUM(E44,+L44)</f>
        <v>16468</v>
      </c>
      <c r="E44" s="45" t="n">
        <f aca="false">+SUM(F44:I44,K44)</f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/>
      <c r="K44" s="45" t="n">
        <v>0</v>
      </c>
      <c r="L44" s="45" t="n">
        <v>16468</v>
      </c>
      <c r="M44" s="45" t="n">
        <f aca="false">SUM(N44,+U44)</f>
        <v>2914</v>
      </c>
      <c r="N44" s="45" t="n">
        <f aca="false">+SUM(O44:R44,T44)</f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/>
      <c r="T44" s="45" t="n">
        <v>0</v>
      </c>
      <c r="U44" s="45" t="n">
        <v>2914</v>
      </c>
      <c r="V44" s="45" t="n">
        <f aca="false">+SUM(D44,M44)</f>
        <v>19382</v>
      </c>
      <c r="W44" s="45" t="n">
        <f aca="false">+SUM(E44,N44)</f>
        <v>0</v>
      </c>
      <c r="X44" s="45" t="n">
        <f aca="false">+SUM(F44,O44)</f>
        <v>0</v>
      </c>
      <c r="Y44" s="45" t="n">
        <f aca="false">+SUM(G44,P44)</f>
        <v>0</v>
      </c>
      <c r="Z44" s="45" t="n">
        <f aca="false">+SUM(H44,Q44)</f>
        <v>0</v>
      </c>
      <c r="AA44" s="45" t="n">
        <f aca="false">+SUM(I44,R44)</f>
        <v>0</v>
      </c>
      <c r="AB44" s="45" t="n">
        <f aca="false">+SUM(J44,S44)</f>
        <v>0</v>
      </c>
      <c r="AC44" s="45" t="n">
        <f aca="false">+SUM(K44,T44)</f>
        <v>0</v>
      </c>
      <c r="AD44" s="45" t="n">
        <f aca="false">+SUM(L44,U44)</f>
        <v>19382</v>
      </c>
    </row>
    <row r="45" customFormat="false" ht="12" hidden="false" customHeight="true" outlineLevel="0" collapsed="false">
      <c r="A45" s="47" t="s">
        <v>41</v>
      </c>
      <c r="B45" s="44" t="s">
        <v>117</v>
      </c>
      <c r="C45" s="47" t="s">
        <v>118</v>
      </c>
      <c r="D45" s="45" t="n">
        <f aca="false">SUM(E45,+L45)</f>
        <v>56468</v>
      </c>
      <c r="E45" s="45" t="n">
        <f aca="false">+SUM(F45:I45,K45)</f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/>
      <c r="K45" s="45" t="n">
        <v>0</v>
      </c>
      <c r="L45" s="45" t="n">
        <v>56468</v>
      </c>
      <c r="M45" s="45" t="n">
        <f aca="false">SUM(N45,+U45)</f>
        <v>15527</v>
      </c>
      <c r="N45" s="45" t="n">
        <f aca="false">+SUM(O45:R45,T45)</f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/>
      <c r="T45" s="45" t="n">
        <v>0</v>
      </c>
      <c r="U45" s="45" t="n">
        <v>15527</v>
      </c>
      <c r="V45" s="45" t="n">
        <f aca="false">+SUM(D45,M45)</f>
        <v>71995</v>
      </c>
      <c r="W45" s="45" t="n">
        <f aca="false">+SUM(E45,N45)</f>
        <v>0</v>
      </c>
      <c r="X45" s="45" t="n">
        <f aca="false">+SUM(F45,O45)</f>
        <v>0</v>
      </c>
      <c r="Y45" s="45" t="n">
        <f aca="false">+SUM(G45,P45)</f>
        <v>0</v>
      </c>
      <c r="Z45" s="45" t="n">
        <f aca="false">+SUM(H45,Q45)</f>
        <v>0</v>
      </c>
      <c r="AA45" s="45" t="n">
        <f aca="false">+SUM(I45,R45)</f>
        <v>0</v>
      </c>
      <c r="AB45" s="45" t="n">
        <f aca="false">+SUM(J45,S45)</f>
        <v>0</v>
      </c>
      <c r="AC45" s="45" t="n">
        <f aca="false">+SUM(K45,T45)</f>
        <v>0</v>
      </c>
      <c r="AD45" s="45" t="n">
        <f aca="false">+SUM(L45,U45)</f>
        <v>71995</v>
      </c>
    </row>
    <row r="46" customFormat="false" ht="12" hidden="false" customHeight="true" outlineLevel="0" collapsed="false">
      <c r="A46" s="47" t="s">
        <v>41</v>
      </c>
      <c r="B46" s="44" t="s">
        <v>119</v>
      </c>
      <c r="C46" s="47" t="s">
        <v>120</v>
      </c>
      <c r="D46" s="45" t="n">
        <f aca="false">SUM(E46,+L46)</f>
        <v>61150</v>
      </c>
      <c r="E46" s="45" t="n">
        <f aca="false">+SUM(F46:I46,K46)</f>
        <v>0</v>
      </c>
      <c r="F46" s="45" t="n">
        <v>0</v>
      </c>
      <c r="G46" s="45" t="n">
        <v>0</v>
      </c>
      <c r="H46" s="45" t="n">
        <v>0</v>
      </c>
      <c r="I46" s="45" t="n">
        <v>0</v>
      </c>
      <c r="J46" s="45"/>
      <c r="K46" s="45" t="n">
        <v>0</v>
      </c>
      <c r="L46" s="45" t="n">
        <v>61150</v>
      </c>
      <c r="M46" s="45" t="n">
        <f aca="false">SUM(N46,+U46)</f>
        <v>16879</v>
      </c>
      <c r="N46" s="45" t="n">
        <f aca="false">+SUM(O46:R46,T46)</f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/>
      <c r="T46" s="45" t="n">
        <v>0</v>
      </c>
      <c r="U46" s="45" t="n">
        <v>16879</v>
      </c>
      <c r="V46" s="45" t="n">
        <f aca="false">+SUM(D46,M46)</f>
        <v>78029</v>
      </c>
      <c r="W46" s="45" t="n">
        <f aca="false">+SUM(E46,N46)</f>
        <v>0</v>
      </c>
      <c r="X46" s="45" t="n">
        <f aca="false">+SUM(F46,O46)</f>
        <v>0</v>
      </c>
      <c r="Y46" s="45" t="n">
        <f aca="false">+SUM(G46,P46)</f>
        <v>0</v>
      </c>
      <c r="Z46" s="45" t="n">
        <f aca="false">+SUM(H46,Q46)</f>
        <v>0</v>
      </c>
      <c r="AA46" s="45" t="n">
        <f aca="false">+SUM(I46,R46)</f>
        <v>0</v>
      </c>
      <c r="AB46" s="45" t="n">
        <f aca="false">+SUM(J46,S46)</f>
        <v>0</v>
      </c>
      <c r="AC46" s="45" t="n">
        <f aca="false">+SUM(K46,T46)</f>
        <v>0</v>
      </c>
      <c r="AD46" s="45" t="n">
        <f aca="false">+SUM(L46,U46)</f>
        <v>78029</v>
      </c>
    </row>
    <row r="47" customFormat="false" ht="12" hidden="false" customHeight="true" outlineLevel="0" collapsed="false">
      <c r="A47" s="47" t="s">
        <v>41</v>
      </c>
      <c r="B47" s="44" t="s">
        <v>123</v>
      </c>
      <c r="C47" s="47" t="s">
        <v>124</v>
      </c>
      <c r="D47" s="45" t="n">
        <f aca="false">SUM(E47,+L47)</f>
        <v>0</v>
      </c>
      <c r="E47" s="45" t="n">
        <f aca="false">+SUM(F47:I47,K47)</f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f aca="false">SUM(N47,+U47)</f>
        <v>582576</v>
      </c>
      <c r="N47" s="45" t="n">
        <f aca="false">+SUM(O47:R47,T47)</f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 t="n">
        <v>958365</v>
      </c>
      <c r="T47" s="45" t="n">
        <v>0</v>
      </c>
      <c r="U47" s="45" t="n">
        <v>582576</v>
      </c>
      <c r="V47" s="45" t="n">
        <f aca="false">+SUM(D47,M47)</f>
        <v>582576</v>
      </c>
      <c r="W47" s="45" t="n">
        <f aca="false">+SUM(E47,N47)</f>
        <v>0</v>
      </c>
      <c r="X47" s="45" t="n">
        <f aca="false">+SUM(F47,O47)</f>
        <v>0</v>
      </c>
      <c r="Y47" s="45" t="n">
        <f aca="false">+SUM(G47,P47)</f>
        <v>0</v>
      </c>
      <c r="Z47" s="45" t="n">
        <f aca="false">+SUM(H47,Q47)</f>
        <v>0</v>
      </c>
      <c r="AA47" s="45" t="n">
        <f aca="false">+SUM(I47,R47)</f>
        <v>0</v>
      </c>
      <c r="AB47" s="45" t="n">
        <f aca="false">+SUM(J47,S47)</f>
        <v>958365</v>
      </c>
      <c r="AC47" s="45" t="n">
        <f aca="false">+SUM(K47,T47)</f>
        <v>0</v>
      </c>
      <c r="AD47" s="45" t="n">
        <f aca="false">+SUM(L47,U47)</f>
        <v>582576</v>
      </c>
    </row>
    <row r="48" customFormat="false" ht="12" hidden="false" customHeight="true" outlineLevel="0" collapsed="false">
      <c r="A48" s="47" t="s">
        <v>41</v>
      </c>
      <c r="B48" s="44" t="s">
        <v>125</v>
      </c>
      <c r="C48" s="47" t="s">
        <v>126</v>
      </c>
      <c r="D48" s="45" t="n">
        <f aca="false">SUM(E48,+L48)</f>
        <v>0</v>
      </c>
      <c r="E48" s="45" t="n">
        <f aca="false">+SUM(F48:I48,K48)</f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f aca="false">SUM(N48,+U48)</f>
        <v>21232</v>
      </c>
      <c r="N48" s="45" t="n">
        <f aca="false">+SUM(O48:R48,T48)</f>
        <v>21232</v>
      </c>
      <c r="O48" s="45" t="n">
        <v>0</v>
      </c>
      <c r="P48" s="45" t="n">
        <v>0</v>
      </c>
      <c r="Q48" s="45" t="n">
        <v>11800</v>
      </c>
      <c r="R48" s="45" t="n">
        <v>6684</v>
      </c>
      <c r="S48" s="45" t="n">
        <v>135317</v>
      </c>
      <c r="T48" s="45" t="n">
        <v>2748</v>
      </c>
      <c r="U48" s="45" t="n">
        <v>0</v>
      </c>
      <c r="V48" s="45" t="n">
        <f aca="false">+SUM(D48,M48)</f>
        <v>21232</v>
      </c>
      <c r="W48" s="45" t="n">
        <f aca="false">+SUM(E48,N48)</f>
        <v>21232</v>
      </c>
      <c r="X48" s="45" t="n">
        <f aca="false">+SUM(F48,O48)</f>
        <v>0</v>
      </c>
      <c r="Y48" s="45" t="n">
        <f aca="false">+SUM(G48,P48)</f>
        <v>0</v>
      </c>
      <c r="Z48" s="45" t="n">
        <f aca="false">+SUM(H48,Q48)</f>
        <v>11800</v>
      </c>
      <c r="AA48" s="45" t="n">
        <f aca="false">+SUM(I48,R48)</f>
        <v>6684</v>
      </c>
      <c r="AB48" s="45" t="n">
        <f aca="false">+SUM(J48,S48)</f>
        <v>135317</v>
      </c>
      <c r="AC48" s="45" t="n">
        <f aca="false">+SUM(K48,T48)</f>
        <v>2748</v>
      </c>
      <c r="AD48" s="45" t="n">
        <f aca="false">+SUM(L48,U48)</f>
        <v>0</v>
      </c>
    </row>
    <row r="49" customFormat="false" ht="12" hidden="false" customHeight="true" outlineLevel="0" collapsed="false">
      <c r="A49" s="47" t="s">
        <v>41</v>
      </c>
      <c r="B49" s="44" t="s">
        <v>127</v>
      </c>
      <c r="C49" s="47" t="s">
        <v>128</v>
      </c>
      <c r="D49" s="45" t="n">
        <f aca="false">SUM(E49,+L49)</f>
        <v>8691</v>
      </c>
      <c r="E49" s="45" t="n">
        <f aca="false">+SUM(F49:I49,K49)</f>
        <v>8691</v>
      </c>
      <c r="F49" s="45" t="n">
        <v>0</v>
      </c>
      <c r="G49" s="45" t="n">
        <v>0</v>
      </c>
      <c r="H49" s="45" t="n">
        <v>0</v>
      </c>
      <c r="I49" s="45" t="n">
        <v>8691</v>
      </c>
      <c r="J49" s="45" t="n">
        <v>46130</v>
      </c>
      <c r="K49" s="45" t="n">
        <v>0</v>
      </c>
      <c r="L49" s="45" t="n">
        <v>0</v>
      </c>
      <c r="M49" s="45" t="n">
        <f aca="false">SUM(N49,+U49)</f>
        <v>0</v>
      </c>
      <c r="N49" s="45" t="n">
        <f aca="false">+SUM(O49:R49,T49)</f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v>7471</v>
      </c>
      <c r="T49" s="45" t="n">
        <v>0</v>
      </c>
      <c r="U49" s="45" t="n">
        <v>0</v>
      </c>
      <c r="V49" s="45" t="n">
        <f aca="false">+SUM(D49,M49)</f>
        <v>8691</v>
      </c>
      <c r="W49" s="45" t="n">
        <f aca="false">+SUM(E49,N49)</f>
        <v>8691</v>
      </c>
      <c r="X49" s="45" t="n">
        <f aca="false">+SUM(F49,O49)</f>
        <v>0</v>
      </c>
      <c r="Y49" s="45" t="n">
        <f aca="false">+SUM(G49,P49)</f>
        <v>0</v>
      </c>
      <c r="Z49" s="45" t="n">
        <f aca="false">+SUM(H49,Q49)</f>
        <v>0</v>
      </c>
      <c r="AA49" s="45" t="n">
        <f aca="false">+SUM(I49,R49)</f>
        <v>8691</v>
      </c>
      <c r="AB49" s="45" t="n">
        <f aca="false">+SUM(J49,S49)</f>
        <v>53601</v>
      </c>
      <c r="AC49" s="45" t="n">
        <f aca="false">+SUM(K49,T49)</f>
        <v>0</v>
      </c>
      <c r="AD49" s="45" t="n">
        <f aca="false">+SUM(L49,U49)</f>
        <v>0</v>
      </c>
    </row>
    <row r="50" customFormat="false" ht="12" hidden="false" customHeight="true" outlineLevel="0" collapsed="false">
      <c r="A50" s="47" t="s">
        <v>41</v>
      </c>
      <c r="B50" s="44" t="s">
        <v>129</v>
      </c>
      <c r="C50" s="47" t="s">
        <v>130</v>
      </c>
      <c r="D50" s="45" t="n">
        <f aca="false">SUM(E50,+L50)</f>
        <v>118890</v>
      </c>
      <c r="E50" s="45" t="n">
        <f aca="false">+SUM(F50:I50,K50)</f>
        <v>84513</v>
      </c>
      <c r="F50" s="45" t="n">
        <v>0</v>
      </c>
      <c r="G50" s="45" t="n">
        <v>0</v>
      </c>
      <c r="H50" s="45" t="n">
        <v>0</v>
      </c>
      <c r="I50" s="45" t="n">
        <v>84513</v>
      </c>
      <c r="J50" s="45" t="n">
        <v>617497</v>
      </c>
      <c r="K50" s="45" t="n">
        <v>0</v>
      </c>
      <c r="L50" s="45" t="n">
        <v>34377</v>
      </c>
      <c r="M50" s="45" t="n">
        <f aca="false">SUM(N50,+U50)</f>
        <v>0</v>
      </c>
      <c r="N50" s="45" t="n">
        <f aca="false">+SUM(O50:R50,T50)</f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 t="n">
        <v>0</v>
      </c>
      <c r="T50" s="45" t="n">
        <v>0</v>
      </c>
      <c r="U50" s="45" t="n">
        <v>0</v>
      </c>
      <c r="V50" s="45" t="n">
        <f aca="false">+SUM(D50,M50)</f>
        <v>118890</v>
      </c>
      <c r="W50" s="45" t="n">
        <f aca="false">+SUM(E50,N50)</f>
        <v>84513</v>
      </c>
      <c r="X50" s="45" t="n">
        <f aca="false">+SUM(F50,O50)</f>
        <v>0</v>
      </c>
      <c r="Y50" s="45" t="n">
        <f aca="false">+SUM(G50,P50)</f>
        <v>0</v>
      </c>
      <c r="Z50" s="45" t="n">
        <f aca="false">+SUM(H50,Q50)</f>
        <v>0</v>
      </c>
      <c r="AA50" s="45" t="n">
        <f aca="false">+SUM(I50,R50)</f>
        <v>84513</v>
      </c>
      <c r="AB50" s="45" t="n">
        <f aca="false">+SUM(J50,S50)</f>
        <v>617497</v>
      </c>
      <c r="AC50" s="45" t="n">
        <f aca="false">+SUM(K50,T50)</f>
        <v>0</v>
      </c>
      <c r="AD50" s="45" t="n">
        <f aca="false">+SUM(L50,U50)</f>
        <v>34377</v>
      </c>
    </row>
    <row r="51" customFormat="false" ht="12" hidden="false" customHeight="true" outlineLevel="0" collapsed="false">
      <c r="A51" s="47" t="s">
        <v>41</v>
      </c>
      <c r="B51" s="44" t="s">
        <v>131</v>
      </c>
      <c r="C51" s="47" t="s">
        <v>132</v>
      </c>
      <c r="D51" s="45" t="n">
        <f aca="false">SUM(E51,+L51)</f>
        <v>76098</v>
      </c>
      <c r="E51" s="45" t="n">
        <f aca="false">+SUM(F51:I51,K51)</f>
        <v>76098</v>
      </c>
      <c r="F51" s="45" t="n">
        <v>0</v>
      </c>
      <c r="G51" s="45" t="n">
        <v>0</v>
      </c>
      <c r="H51" s="45" t="n">
        <v>0</v>
      </c>
      <c r="I51" s="45" t="n">
        <v>76098</v>
      </c>
      <c r="J51" s="45" t="n">
        <v>246931</v>
      </c>
      <c r="K51" s="45" t="n">
        <v>0</v>
      </c>
      <c r="L51" s="45" t="n">
        <v>0</v>
      </c>
      <c r="M51" s="45" t="n">
        <f aca="false">SUM(N51,+U51)</f>
        <v>0</v>
      </c>
      <c r="N51" s="45" t="n">
        <f aca="false">+SUM(O51:R51,T51)</f>
        <v>0</v>
      </c>
      <c r="O51" s="45" t="n">
        <v>0</v>
      </c>
      <c r="P51" s="45" t="n">
        <v>0</v>
      </c>
      <c r="Q51" s="45" t="n">
        <v>0</v>
      </c>
      <c r="R51" s="45" t="n">
        <v>0</v>
      </c>
      <c r="S51" s="45" t="n">
        <v>0</v>
      </c>
      <c r="T51" s="45" t="n">
        <v>0</v>
      </c>
      <c r="U51" s="45" t="n">
        <v>0</v>
      </c>
      <c r="V51" s="45" t="n">
        <f aca="false">+SUM(D51,M51)</f>
        <v>76098</v>
      </c>
      <c r="W51" s="45" t="n">
        <f aca="false">+SUM(E51,N51)</f>
        <v>76098</v>
      </c>
      <c r="X51" s="45" t="n">
        <f aca="false">+SUM(F51,O51)</f>
        <v>0</v>
      </c>
      <c r="Y51" s="45" t="n">
        <f aca="false">+SUM(G51,P51)</f>
        <v>0</v>
      </c>
      <c r="Z51" s="45" t="n">
        <f aca="false">+SUM(H51,Q51)</f>
        <v>0</v>
      </c>
      <c r="AA51" s="45" t="n">
        <f aca="false">+SUM(I51,R51)</f>
        <v>76098</v>
      </c>
      <c r="AB51" s="45" t="n">
        <f aca="false">+SUM(J51,S51)</f>
        <v>246931</v>
      </c>
      <c r="AC51" s="45" t="n">
        <f aca="false">+SUM(K51,T51)</f>
        <v>0</v>
      </c>
      <c r="AD51" s="45" t="n">
        <f aca="false">+SUM(L51,U51)</f>
        <v>0</v>
      </c>
    </row>
    <row r="52" customFormat="false" ht="12" hidden="false" customHeight="true" outlineLevel="0" collapsed="false">
      <c r="A52" s="47" t="s">
        <v>41</v>
      </c>
      <c r="B52" s="44" t="s">
        <v>133</v>
      </c>
      <c r="C52" s="47" t="s">
        <v>134</v>
      </c>
      <c r="D52" s="45" t="n">
        <f aca="false">SUM(E52,+L52)</f>
        <v>0</v>
      </c>
      <c r="E52" s="45" t="n">
        <f aca="false">+SUM(F52:I52,K52)</f>
        <v>0</v>
      </c>
      <c r="F52" s="45" t="n">
        <v>0</v>
      </c>
      <c r="G52" s="45" t="n">
        <v>0</v>
      </c>
      <c r="H52" s="45" t="n">
        <v>0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f aca="false">SUM(N52,+U52)</f>
        <v>59678</v>
      </c>
      <c r="N52" s="45" t="n">
        <f aca="false">+SUM(O52:R52,T52)</f>
        <v>59678</v>
      </c>
      <c r="O52" s="45" t="n">
        <v>0</v>
      </c>
      <c r="P52" s="45" t="n">
        <v>0</v>
      </c>
      <c r="Q52" s="45" t="n">
        <v>0</v>
      </c>
      <c r="R52" s="45" t="n">
        <v>57468</v>
      </c>
      <c r="S52" s="45" t="n">
        <v>42992</v>
      </c>
      <c r="T52" s="45" t="n">
        <v>2210</v>
      </c>
      <c r="U52" s="45" t="n">
        <v>0</v>
      </c>
      <c r="V52" s="45" t="n">
        <f aca="false">+SUM(D52,M52)</f>
        <v>59678</v>
      </c>
      <c r="W52" s="45" t="n">
        <f aca="false">+SUM(E52,N52)</f>
        <v>59678</v>
      </c>
      <c r="X52" s="45" t="n">
        <f aca="false">+SUM(F52,O52)</f>
        <v>0</v>
      </c>
      <c r="Y52" s="45" t="n">
        <f aca="false">+SUM(G52,P52)</f>
        <v>0</v>
      </c>
      <c r="Z52" s="45" t="n">
        <f aca="false">+SUM(H52,Q52)</f>
        <v>0</v>
      </c>
      <c r="AA52" s="45" t="n">
        <f aca="false">+SUM(I52,R52)</f>
        <v>57468</v>
      </c>
      <c r="AB52" s="45" t="n">
        <f aca="false">+SUM(J52,S52)</f>
        <v>42992</v>
      </c>
      <c r="AC52" s="45" t="n">
        <f aca="false">+SUM(K52,T52)</f>
        <v>2210</v>
      </c>
      <c r="AD52" s="45" t="n">
        <f aca="false">+SUM(L52,U52)</f>
        <v>0</v>
      </c>
    </row>
    <row r="53" customFormat="false" ht="12" hidden="false" customHeight="true" outlineLevel="0" collapsed="false">
      <c r="A53" s="47" t="s">
        <v>41</v>
      </c>
      <c r="B53" s="44" t="s">
        <v>135</v>
      </c>
      <c r="C53" s="47" t="s">
        <v>136</v>
      </c>
      <c r="D53" s="45" t="n">
        <f aca="false">SUM(E53,+L53)</f>
        <v>783844</v>
      </c>
      <c r="E53" s="45" t="n">
        <f aca="false">+SUM(F53:I53,K53)</f>
        <v>783844</v>
      </c>
      <c r="F53" s="45" t="n">
        <v>0</v>
      </c>
      <c r="G53" s="45" t="n">
        <v>0</v>
      </c>
      <c r="H53" s="45" t="n">
        <v>657500</v>
      </c>
      <c r="I53" s="45" t="n">
        <v>126344</v>
      </c>
      <c r="J53" s="45" t="n">
        <v>632249</v>
      </c>
      <c r="K53" s="45" t="n">
        <v>0</v>
      </c>
      <c r="L53" s="45" t="n">
        <v>0</v>
      </c>
      <c r="M53" s="45" t="n">
        <f aca="false">SUM(N53,+U53)</f>
        <v>0</v>
      </c>
      <c r="N53" s="45" t="n">
        <f aca="false">+SUM(O53:R53,T53)</f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45" t="n">
        <v>0</v>
      </c>
      <c r="T53" s="45" t="n">
        <v>0</v>
      </c>
      <c r="U53" s="45" t="n">
        <v>0</v>
      </c>
      <c r="V53" s="45" t="n">
        <f aca="false">+SUM(D53,M53)</f>
        <v>783844</v>
      </c>
      <c r="W53" s="45" t="n">
        <f aca="false">+SUM(E53,N53)</f>
        <v>783844</v>
      </c>
      <c r="X53" s="45" t="n">
        <f aca="false">+SUM(F53,O53)</f>
        <v>0</v>
      </c>
      <c r="Y53" s="45" t="n">
        <f aca="false">+SUM(G53,P53)</f>
        <v>0</v>
      </c>
      <c r="Z53" s="45" t="n">
        <f aca="false">+SUM(H53,Q53)</f>
        <v>657500</v>
      </c>
      <c r="AA53" s="45" t="n">
        <f aca="false">+SUM(I53,R53)</f>
        <v>126344</v>
      </c>
      <c r="AB53" s="45" t="n">
        <f aca="false">+SUM(J53,S53)</f>
        <v>632249</v>
      </c>
      <c r="AC53" s="45" t="n">
        <f aca="false">+SUM(K53,T53)</f>
        <v>0</v>
      </c>
      <c r="AD53" s="45" t="n">
        <f aca="false">+SUM(L53,U53)</f>
        <v>0</v>
      </c>
    </row>
    <row r="54" customFormat="false" ht="12" hidden="false" customHeight="true" outlineLevel="0" collapsed="false">
      <c r="A54" s="47" t="s">
        <v>41</v>
      </c>
      <c r="B54" s="44" t="s">
        <v>137</v>
      </c>
      <c r="C54" s="47" t="s">
        <v>138</v>
      </c>
      <c r="D54" s="45" t="n">
        <f aca="false">SUM(E54,+L54)</f>
        <v>28684</v>
      </c>
      <c r="E54" s="45" t="n">
        <f aca="false">+SUM(F54:I54,K54)</f>
        <v>12649</v>
      </c>
      <c r="F54" s="45" t="n">
        <v>0</v>
      </c>
      <c r="G54" s="45" t="n">
        <v>0</v>
      </c>
      <c r="H54" s="45" t="n">
        <v>0</v>
      </c>
      <c r="I54" s="45" t="n">
        <v>12609</v>
      </c>
      <c r="J54" s="45" t="n">
        <v>113804</v>
      </c>
      <c r="K54" s="45" t="n">
        <v>40</v>
      </c>
      <c r="L54" s="45" t="n">
        <v>16035</v>
      </c>
      <c r="M54" s="45" t="n">
        <f aca="false">SUM(N54,+U54)</f>
        <v>0</v>
      </c>
      <c r="N54" s="45" t="n">
        <f aca="false">+SUM(O54:R54,T54)</f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 t="n">
        <v>0</v>
      </c>
      <c r="T54" s="45" t="n">
        <v>0</v>
      </c>
      <c r="U54" s="45" t="n">
        <v>0</v>
      </c>
      <c r="V54" s="45" t="n">
        <f aca="false">+SUM(D54,M54)</f>
        <v>28684</v>
      </c>
      <c r="W54" s="45" t="n">
        <f aca="false">+SUM(E54,N54)</f>
        <v>12649</v>
      </c>
      <c r="X54" s="45" t="n">
        <f aca="false">+SUM(F54,O54)</f>
        <v>0</v>
      </c>
      <c r="Y54" s="45" t="n">
        <f aca="false">+SUM(G54,P54)</f>
        <v>0</v>
      </c>
      <c r="Z54" s="45" t="n">
        <f aca="false">+SUM(H54,Q54)</f>
        <v>0</v>
      </c>
      <c r="AA54" s="45" t="n">
        <f aca="false">+SUM(I54,R54)</f>
        <v>12609</v>
      </c>
      <c r="AB54" s="45" t="n">
        <f aca="false">+SUM(J54,S54)</f>
        <v>113804</v>
      </c>
      <c r="AC54" s="45" t="n">
        <f aca="false">+SUM(K54,T54)</f>
        <v>40</v>
      </c>
      <c r="AD54" s="45" t="n">
        <f aca="false">+SUM(L54,U54)</f>
        <v>16035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及び一部事務組合・広域連合の合計）【歳入】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1" width="11.11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3" t="s">
        <v>141</v>
      </c>
      <c r="B1" s="48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9" t="s">
        <v>2</v>
      </c>
      <c r="C2" s="51" t="s">
        <v>140</v>
      </c>
      <c r="D2" s="14" t="s">
        <v>7</v>
      </c>
      <c r="E2" s="15"/>
      <c r="F2" s="15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6"/>
      <c r="V2" s="16"/>
      <c r="W2" s="16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16"/>
      <c r="AN2" s="15"/>
      <c r="AO2" s="15"/>
      <c r="AP2" s="15"/>
      <c r="AQ2" s="15"/>
      <c r="AR2" s="15"/>
      <c r="AS2" s="15"/>
      <c r="AT2" s="15"/>
      <c r="AU2" s="15"/>
      <c r="AV2" s="15"/>
      <c r="AW2" s="16"/>
      <c r="AX2" s="16"/>
      <c r="AY2" s="16"/>
      <c r="AZ2" s="16"/>
      <c r="BA2" s="16"/>
      <c r="BB2" s="16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16"/>
      <c r="BP2" s="15"/>
      <c r="BQ2" s="15"/>
      <c r="BR2" s="15"/>
      <c r="BS2" s="15"/>
      <c r="BT2" s="15"/>
      <c r="BU2" s="15"/>
      <c r="BV2" s="15"/>
      <c r="BW2" s="15"/>
      <c r="BX2" s="15"/>
      <c r="BY2" s="16"/>
      <c r="BZ2" s="16"/>
      <c r="CA2" s="16"/>
      <c r="CB2" s="16"/>
      <c r="CC2" s="16"/>
      <c r="CD2" s="16"/>
      <c r="CE2" s="15"/>
      <c r="CF2" s="15"/>
      <c r="CG2" s="15"/>
      <c r="CH2" s="15"/>
      <c r="CI2" s="17"/>
    </row>
    <row r="3" s="1" customFormat="true" ht="13.5" hidden="false" customHeight="false" outlineLevel="0" collapsed="false">
      <c r="A3" s="8"/>
      <c r="B3" s="9"/>
      <c r="C3" s="51"/>
      <c r="D3" s="22" t="s">
        <v>11</v>
      </c>
      <c r="E3" s="15"/>
      <c r="F3" s="15"/>
      <c r="G3" s="15"/>
      <c r="H3" s="15"/>
      <c r="I3" s="15"/>
      <c r="J3" s="15"/>
      <c r="K3" s="23"/>
      <c r="L3" s="24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5"/>
      <c r="AD3" s="26" t="s">
        <v>13</v>
      </c>
      <c r="AE3" s="27" t="s">
        <v>6</v>
      </c>
      <c r="AF3" s="22" t="s">
        <v>11</v>
      </c>
      <c r="AG3" s="15"/>
      <c r="AH3" s="15"/>
      <c r="AI3" s="15"/>
      <c r="AJ3" s="15"/>
      <c r="AK3" s="15"/>
      <c r="AL3" s="15"/>
      <c r="AM3" s="23"/>
      <c r="AN3" s="24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5"/>
      <c r="BF3" s="26" t="s">
        <v>13</v>
      </c>
      <c r="BG3" s="27" t="s">
        <v>6</v>
      </c>
      <c r="BH3" s="22" t="s">
        <v>11</v>
      </c>
      <c r="BI3" s="15"/>
      <c r="BJ3" s="15"/>
      <c r="BK3" s="15"/>
      <c r="BL3" s="15"/>
      <c r="BM3" s="15"/>
      <c r="BN3" s="15"/>
      <c r="BO3" s="23"/>
      <c r="BP3" s="24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5"/>
      <c r="CH3" s="26" t="s">
        <v>13</v>
      </c>
      <c r="CI3" s="27" t="s">
        <v>6</v>
      </c>
    </row>
    <row r="4" s="1" customFormat="true" ht="13.5" hidden="false" customHeight="true" outlineLevel="0" collapsed="false">
      <c r="A4" s="8"/>
      <c r="B4" s="9"/>
      <c r="C4" s="51"/>
      <c r="D4" s="27" t="s">
        <v>6</v>
      </c>
      <c r="E4" s="26" t="s">
        <v>16</v>
      </c>
      <c r="F4" s="34"/>
      <c r="G4" s="31"/>
      <c r="H4" s="15"/>
      <c r="I4" s="25"/>
      <c r="J4" s="32" t="s">
        <v>17</v>
      </c>
      <c r="K4" s="33" t="s">
        <v>18</v>
      </c>
      <c r="L4" s="27" t="s">
        <v>6</v>
      </c>
      <c r="M4" s="22" t="s">
        <v>19</v>
      </c>
      <c r="N4" s="15"/>
      <c r="O4" s="15"/>
      <c r="P4" s="15"/>
      <c r="Q4" s="25"/>
      <c r="R4" s="22" t="s">
        <v>20</v>
      </c>
      <c r="S4" s="15"/>
      <c r="T4" s="15"/>
      <c r="U4" s="25"/>
      <c r="V4" s="26" t="s">
        <v>21</v>
      </c>
      <c r="W4" s="22" t="s">
        <v>22</v>
      </c>
      <c r="X4" s="16"/>
      <c r="Y4" s="15"/>
      <c r="Z4" s="15"/>
      <c r="AA4" s="25"/>
      <c r="AB4" s="34" t="s">
        <v>23</v>
      </c>
      <c r="AC4" s="26" t="s">
        <v>24</v>
      </c>
      <c r="AD4" s="27"/>
      <c r="AE4" s="27"/>
      <c r="AF4" s="27" t="s">
        <v>6</v>
      </c>
      <c r="AG4" s="26" t="s">
        <v>16</v>
      </c>
      <c r="AH4" s="34"/>
      <c r="AI4" s="31"/>
      <c r="AJ4" s="15"/>
      <c r="AK4" s="25"/>
      <c r="AL4" s="32" t="s">
        <v>17</v>
      </c>
      <c r="AM4" s="33" t="s">
        <v>18</v>
      </c>
      <c r="AN4" s="27" t="s">
        <v>6</v>
      </c>
      <c r="AO4" s="22" t="s">
        <v>19</v>
      </c>
      <c r="AP4" s="15"/>
      <c r="AQ4" s="15"/>
      <c r="AR4" s="15"/>
      <c r="AS4" s="25"/>
      <c r="AT4" s="22" t="s">
        <v>20</v>
      </c>
      <c r="AU4" s="15"/>
      <c r="AV4" s="15"/>
      <c r="AW4" s="25"/>
      <c r="AX4" s="26" t="s">
        <v>21</v>
      </c>
      <c r="AY4" s="22" t="s">
        <v>22</v>
      </c>
      <c r="AZ4" s="35"/>
      <c r="BA4" s="35"/>
      <c r="BB4" s="31"/>
      <c r="BC4" s="25"/>
      <c r="BD4" s="34" t="s">
        <v>23</v>
      </c>
      <c r="BE4" s="26" t="s">
        <v>24</v>
      </c>
      <c r="BF4" s="27"/>
      <c r="BG4" s="27"/>
      <c r="BH4" s="27" t="s">
        <v>6</v>
      </c>
      <c r="BI4" s="26" t="s">
        <v>16</v>
      </c>
      <c r="BJ4" s="34"/>
      <c r="BK4" s="31"/>
      <c r="BL4" s="15"/>
      <c r="BM4" s="25"/>
      <c r="BN4" s="32" t="s">
        <v>17</v>
      </c>
      <c r="BO4" s="33" t="s">
        <v>18</v>
      </c>
      <c r="BP4" s="27" t="s">
        <v>6</v>
      </c>
      <c r="BQ4" s="22" t="s">
        <v>19</v>
      </c>
      <c r="BR4" s="15"/>
      <c r="BS4" s="15"/>
      <c r="BT4" s="15"/>
      <c r="BU4" s="25"/>
      <c r="BV4" s="22" t="s">
        <v>20</v>
      </c>
      <c r="BW4" s="15"/>
      <c r="BX4" s="15"/>
      <c r="BY4" s="25"/>
      <c r="BZ4" s="26" t="s">
        <v>21</v>
      </c>
      <c r="CA4" s="22" t="s">
        <v>22</v>
      </c>
      <c r="CB4" s="15"/>
      <c r="CC4" s="15"/>
      <c r="CD4" s="15"/>
      <c r="CE4" s="25"/>
      <c r="CF4" s="34" t="s">
        <v>23</v>
      </c>
      <c r="CG4" s="26" t="s">
        <v>24</v>
      </c>
      <c r="CH4" s="27"/>
      <c r="CI4" s="27"/>
    </row>
    <row r="5" s="1" customFormat="true" ht="23.25" hidden="false" customHeight="true" outlineLevel="0" collapsed="false">
      <c r="A5" s="8"/>
      <c r="B5" s="9"/>
      <c r="C5" s="51"/>
      <c r="D5" s="27"/>
      <c r="E5" s="27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7"/>
      <c r="M5" s="27" t="s">
        <v>6</v>
      </c>
      <c r="N5" s="27" t="s">
        <v>33</v>
      </c>
      <c r="O5" s="27" t="s">
        <v>34</v>
      </c>
      <c r="P5" s="27" t="s">
        <v>35</v>
      </c>
      <c r="Q5" s="27" t="s">
        <v>36</v>
      </c>
      <c r="R5" s="27" t="s">
        <v>6</v>
      </c>
      <c r="S5" s="26" t="s">
        <v>37</v>
      </c>
      <c r="T5" s="26" t="s">
        <v>38</v>
      </c>
      <c r="U5" s="26" t="s">
        <v>39</v>
      </c>
      <c r="V5" s="27"/>
      <c r="W5" s="27" t="s">
        <v>6</v>
      </c>
      <c r="X5" s="26" t="s">
        <v>37</v>
      </c>
      <c r="Y5" s="26" t="s">
        <v>38</v>
      </c>
      <c r="Z5" s="26" t="s">
        <v>39</v>
      </c>
      <c r="AA5" s="26" t="s">
        <v>13</v>
      </c>
      <c r="AB5" s="27"/>
      <c r="AC5" s="27"/>
      <c r="AD5" s="27"/>
      <c r="AE5" s="27"/>
      <c r="AF5" s="27"/>
      <c r="AG5" s="27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7"/>
      <c r="AO5" s="27" t="s">
        <v>6</v>
      </c>
      <c r="AP5" s="27" t="s">
        <v>33</v>
      </c>
      <c r="AQ5" s="27" t="s">
        <v>34</v>
      </c>
      <c r="AR5" s="27" t="s">
        <v>35</v>
      </c>
      <c r="AS5" s="27" t="s">
        <v>36</v>
      </c>
      <c r="AT5" s="27" t="s">
        <v>6</v>
      </c>
      <c r="AU5" s="26" t="s">
        <v>37</v>
      </c>
      <c r="AV5" s="26" t="s">
        <v>38</v>
      </c>
      <c r="AW5" s="26" t="s">
        <v>39</v>
      </c>
      <c r="AX5" s="27"/>
      <c r="AY5" s="27" t="s">
        <v>6</v>
      </c>
      <c r="AZ5" s="26" t="s">
        <v>37</v>
      </c>
      <c r="BA5" s="26" t="s">
        <v>38</v>
      </c>
      <c r="BB5" s="26" t="s">
        <v>39</v>
      </c>
      <c r="BC5" s="26" t="s">
        <v>13</v>
      </c>
      <c r="BD5" s="27"/>
      <c r="BE5" s="27"/>
      <c r="BF5" s="27"/>
      <c r="BG5" s="27"/>
      <c r="BH5" s="27"/>
      <c r="BI5" s="27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7"/>
      <c r="BQ5" s="27" t="s">
        <v>6</v>
      </c>
      <c r="BR5" s="27" t="s">
        <v>33</v>
      </c>
      <c r="BS5" s="27" t="s">
        <v>34</v>
      </c>
      <c r="BT5" s="27" t="s">
        <v>35</v>
      </c>
      <c r="BU5" s="27" t="s">
        <v>36</v>
      </c>
      <c r="BV5" s="27" t="s">
        <v>6</v>
      </c>
      <c r="BW5" s="26" t="s">
        <v>37</v>
      </c>
      <c r="BX5" s="26" t="s">
        <v>38</v>
      </c>
      <c r="BY5" s="26" t="s">
        <v>39</v>
      </c>
      <c r="BZ5" s="27"/>
      <c r="CA5" s="27" t="s">
        <v>6</v>
      </c>
      <c r="CB5" s="26" t="s">
        <v>37</v>
      </c>
      <c r="CC5" s="26" t="s">
        <v>38</v>
      </c>
      <c r="CD5" s="26" t="s">
        <v>39</v>
      </c>
      <c r="CE5" s="26" t="s">
        <v>13</v>
      </c>
      <c r="CF5" s="27"/>
      <c r="CG5" s="27"/>
      <c r="CH5" s="27"/>
      <c r="CI5" s="27"/>
    </row>
    <row r="6" s="42" customFormat="true" ht="13.5" hidden="false" customHeight="false" outlineLevel="0" collapsed="false">
      <c r="A6" s="8"/>
      <c r="B6" s="9"/>
      <c r="C6" s="51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54)</f>
        <v>1684800</v>
      </c>
      <c r="E7" s="45" t="n">
        <f aca="false">SUM(E8:E54)</f>
        <v>1680810</v>
      </c>
      <c r="F7" s="45" t="n">
        <f aca="false">SUM(F8:F54)</f>
        <v>138821</v>
      </c>
      <c r="G7" s="45" t="n">
        <f aca="false">SUM(G8:G54)</f>
        <v>1452192</v>
      </c>
      <c r="H7" s="45" t="n">
        <f aca="false">SUM(H8:H54)</f>
        <v>43701</v>
      </c>
      <c r="I7" s="45" t="n">
        <f aca="false">SUM(I8:I54)</f>
        <v>46096</v>
      </c>
      <c r="J7" s="45" t="n">
        <f aca="false">SUM(J8:J54)</f>
        <v>3990</v>
      </c>
      <c r="K7" s="45" t="n">
        <f aca="false">SUM(K8:K54)</f>
        <v>269853</v>
      </c>
      <c r="L7" s="45" t="n">
        <f aca="false">SUM(L8:L54)</f>
        <v>20518986</v>
      </c>
      <c r="M7" s="45" t="n">
        <f aca="false">SUM(M8:M54)</f>
        <v>8207783</v>
      </c>
      <c r="N7" s="45" t="n">
        <f aca="false">SUM(N8:N54)</f>
        <v>1964050</v>
      </c>
      <c r="O7" s="45" t="n">
        <f aca="false">SUM(O8:O54)</f>
        <v>4353045</v>
      </c>
      <c r="P7" s="45" t="n">
        <f aca="false">SUM(P8:P54)</f>
        <v>1692476</v>
      </c>
      <c r="Q7" s="45" t="n">
        <f aca="false">SUM(Q8:Q54)</f>
        <v>198212</v>
      </c>
      <c r="R7" s="45" t="n">
        <f aca="false">SUM(R8:R54)</f>
        <v>6209788</v>
      </c>
      <c r="S7" s="45" t="n">
        <f aca="false">SUM(S8:S54)</f>
        <v>672469</v>
      </c>
      <c r="T7" s="45" t="n">
        <f aca="false">SUM(T8:T54)</f>
        <v>5169630</v>
      </c>
      <c r="U7" s="45" t="n">
        <f aca="false">SUM(U8:U54)</f>
        <v>367689</v>
      </c>
      <c r="V7" s="45" t="n">
        <f aca="false">SUM(V8:V54)</f>
        <v>184063</v>
      </c>
      <c r="W7" s="45" t="n">
        <f aca="false">SUM(W8:W54)</f>
        <v>5909774</v>
      </c>
      <c r="X7" s="45" t="n">
        <f aca="false">SUM(X8:X54)</f>
        <v>2064068</v>
      </c>
      <c r="Y7" s="45" t="n">
        <f aca="false">SUM(Y8:Y54)</f>
        <v>2992541</v>
      </c>
      <c r="Z7" s="45" t="n">
        <f aca="false">SUM(Z8:Z54)</f>
        <v>530898</v>
      </c>
      <c r="AA7" s="45" t="n">
        <f aca="false">SUM(AA8:AA54)</f>
        <v>322267</v>
      </c>
      <c r="AB7" s="45" t="n">
        <f aca="false">SUM(AB8:AB54)</f>
        <v>1484392</v>
      </c>
      <c r="AC7" s="45" t="n">
        <f aca="false">SUM(AC8:AC54)</f>
        <v>7578</v>
      </c>
      <c r="AD7" s="45" t="n">
        <f aca="false">SUM(AD8:AD54)</f>
        <v>608254</v>
      </c>
      <c r="AE7" s="45" t="n">
        <f aca="false">SUM(AE8:AE54)</f>
        <v>22812040</v>
      </c>
      <c r="AF7" s="45" t="n">
        <f aca="false">SUM(AF8:AF54)</f>
        <v>555847</v>
      </c>
      <c r="AG7" s="45" t="n">
        <f aca="false">SUM(AG8:AG54)</f>
        <v>547817</v>
      </c>
      <c r="AH7" s="45" t="n">
        <f aca="false">SUM(AH8:AH54)</f>
        <v>11877</v>
      </c>
      <c r="AI7" s="45" t="n">
        <f aca="false">SUM(AI8:AI54)</f>
        <v>509768</v>
      </c>
      <c r="AJ7" s="45" t="n">
        <f aca="false">SUM(AJ8:AJ54)</f>
        <v>3912</v>
      </c>
      <c r="AK7" s="45" t="n">
        <f aca="false">SUM(AK8:AK54)</f>
        <v>22260</v>
      </c>
      <c r="AL7" s="45" t="n">
        <f aca="false">SUM(AL8:AL54)</f>
        <v>8030</v>
      </c>
      <c r="AM7" s="45" t="n">
        <f aca="false">SUM(AM8:AM54)</f>
        <v>63298</v>
      </c>
      <c r="AN7" s="45" t="n">
        <f aca="false">SUM(AN8:AN54)</f>
        <v>5045678</v>
      </c>
      <c r="AO7" s="45" t="n">
        <f aca="false">SUM(AO8:AO54)</f>
        <v>723581</v>
      </c>
      <c r="AP7" s="45" t="n">
        <f aca="false">SUM(AP8:AP54)</f>
        <v>388074</v>
      </c>
      <c r="AQ7" s="45" t="n">
        <f aca="false">SUM(AQ8:AQ54)</f>
        <v>155813</v>
      </c>
      <c r="AR7" s="45" t="n">
        <f aca="false">SUM(AR8:AR54)</f>
        <v>179317</v>
      </c>
      <c r="AS7" s="45" t="n">
        <f aca="false">SUM(AS8:AS54)</f>
        <v>377</v>
      </c>
      <c r="AT7" s="45" t="n">
        <f aca="false">SUM(AT8:AT54)</f>
        <v>1185908</v>
      </c>
      <c r="AU7" s="45" t="n">
        <f aca="false">SUM(AU8:AU54)</f>
        <v>402403</v>
      </c>
      <c r="AV7" s="45" t="n">
        <f aca="false">SUM(AV8:AV54)</f>
        <v>781373</v>
      </c>
      <c r="AW7" s="45" t="n">
        <f aca="false">SUM(AW8:AW54)</f>
        <v>2132</v>
      </c>
      <c r="AX7" s="45" t="n">
        <f aca="false">SUM(AX8:AX54)</f>
        <v>23221</v>
      </c>
      <c r="AY7" s="45" t="n">
        <f aca="false">SUM(AY8:AY54)</f>
        <v>3108615</v>
      </c>
      <c r="AZ7" s="45" t="n">
        <f aca="false">SUM(AZ8:AZ54)</f>
        <v>1072437</v>
      </c>
      <c r="BA7" s="45" t="n">
        <f aca="false">SUM(BA8:BA54)</f>
        <v>1146875</v>
      </c>
      <c r="BB7" s="45" t="n">
        <f aca="false">SUM(BB8:BB54)</f>
        <v>717463</v>
      </c>
      <c r="BC7" s="45" t="n">
        <f aca="false">SUM(BC8:BC54)</f>
        <v>171840</v>
      </c>
      <c r="BD7" s="45" t="n">
        <f aca="false">SUM(BD8:BD54)</f>
        <v>1191807</v>
      </c>
      <c r="BE7" s="45" t="n">
        <f aca="false">SUM(BE8:BE54)</f>
        <v>4353</v>
      </c>
      <c r="BF7" s="45" t="n">
        <f aca="false">SUM(BF8:BF54)</f>
        <v>1042951</v>
      </c>
      <c r="BG7" s="45" t="n">
        <f aca="false">SUM(BG8:BG54)</f>
        <v>6644476</v>
      </c>
      <c r="BH7" s="45" t="n">
        <f aca="false">SUM(BH8:BH54)</f>
        <v>2240647</v>
      </c>
      <c r="BI7" s="45" t="n">
        <f aca="false">SUM(BI8:BI54)</f>
        <v>2228627</v>
      </c>
      <c r="BJ7" s="45" t="n">
        <f aca="false">SUM(BJ8:BJ54)</f>
        <v>150698</v>
      </c>
      <c r="BK7" s="45" t="n">
        <f aca="false">SUM(BK8:BK54)</f>
        <v>1961960</v>
      </c>
      <c r="BL7" s="45" t="n">
        <f aca="false">SUM(BL8:BL54)</f>
        <v>47613</v>
      </c>
      <c r="BM7" s="45" t="n">
        <f aca="false">SUM(BM8:BM54)</f>
        <v>68356</v>
      </c>
      <c r="BN7" s="45" t="n">
        <f aca="false">SUM(BN8:BN54)</f>
        <v>12020</v>
      </c>
      <c r="BO7" s="45" t="n">
        <f aca="false">SUM(BO8:BO54)</f>
        <v>333151</v>
      </c>
      <c r="BP7" s="45" t="n">
        <f aca="false">SUM(BP8:BP54)</f>
        <v>25564664</v>
      </c>
      <c r="BQ7" s="45" t="n">
        <f aca="false">SUM(BQ8:BQ54)</f>
        <v>8931364</v>
      </c>
      <c r="BR7" s="45" t="n">
        <f aca="false">SUM(BR8:BR54)</f>
        <v>2352124</v>
      </c>
      <c r="BS7" s="45" t="n">
        <f aca="false">SUM(BS8:BS54)</f>
        <v>4508858</v>
      </c>
      <c r="BT7" s="45" t="n">
        <f aca="false">SUM(BT8:BT54)</f>
        <v>1871793</v>
      </c>
      <c r="BU7" s="45" t="n">
        <f aca="false">SUM(BU8:BU54)</f>
        <v>198589</v>
      </c>
      <c r="BV7" s="45" t="n">
        <f aca="false">SUM(BV8:BV54)</f>
        <v>7395696</v>
      </c>
      <c r="BW7" s="45" t="n">
        <f aca="false">SUM(BW8:BW54)</f>
        <v>1074872</v>
      </c>
      <c r="BX7" s="45" t="n">
        <f aca="false">SUM(BX8:BX54)</f>
        <v>5951003</v>
      </c>
      <c r="BY7" s="45" t="n">
        <f aca="false">SUM(BY8:BY54)</f>
        <v>369821</v>
      </c>
      <c r="BZ7" s="45" t="n">
        <f aca="false">SUM(BZ8:BZ54)</f>
        <v>207284</v>
      </c>
      <c r="CA7" s="45" t="n">
        <f aca="false">SUM(CA8:CA54)</f>
        <v>9018389</v>
      </c>
      <c r="CB7" s="45" t="n">
        <f aca="false">SUM(CB8:CB54)</f>
        <v>3136505</v>
      </c>
      <c r="CC7" s="45" t="n">
        <f aca="false">SUM(CC8:CC54)</f>
        <v>4139416</v>
      </c>
      <c r="CD7" s="45" t="n">
        <f aca="false">SUM(CD8:CD54)</f>
        <v>1248361</v>
      </c>
      <c r="CE7" s="45" t="n">
        <f aca="false">SUM(CE8:CE54)</f>
        <v>494107</v>
      </c>
      <c r="CF7" s="45" t="n">
        <f aca="false">SUM(CF8:CF54)</f>
        <v>2676199</v>
      </c>
      <c r="CG7" s="45" t="n">
        <f aca="false">SUM(CG8:CG54)</f>
        <v>11931</v>
      </c>
      <c r="CH7" s="45" t="n">
        <f aca="false">SUM(CH8:CH54)</f>
        <v>1651205</v>
      </c>
      <c r="CI7" s="45" t="n">
        <f aca="false">SUM(CI8:CI54)</f>
        <v>29456516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+SUM(E8,J8)</f>
        <v>82434</v>
      </c>
      <c r="E8" s="45" t="n">
        <f aca="false">+SUM(F8:I8)</f>
        <v>82434</v>
      </c>
      <c r="F8" s="45" t="n">
        <v>0</v>
      </c>
      <c r="G8" s="45" t="n">
        <v>54099</v>
      </c>
      <c r="H8" s="45" t="n">
        <v>20879</v>
      </c>
      <c r="I8" s="45" t="n">
        <v>7456</v>
      </c>
      <c r="J8" s="45" t="n">
        <v>0</v>
      </c>
      <c r="K8" s="45" t="n">
        <v>0</v>
      </c>
      <c r="L8" s="45" t="n">
        <f aca="false">+SUM(M8,R8,V8,W8,AC8)</f>
        <v>5375817</v>
      </c>
      <c r="M8" s="45" t="n">
        <f aca="false">+SUM(N8:Q8)</f>
        <v>3080089</v>
      </c>
      <c r="N8" s="45" t="n">
        <v>253446</v>
      </c>
      <c r="O8" s="45" t="n">
        <v>2122027</v>
      </c>
      <c r="P8" s="45" t="n">
        <v>560501</v>
      </c>
      <c r="Q8" s="45" t="n">
        <v>144115</v>
      </c>
      <c r="R8" s="45" t="n">
        <f aca="false">+SUM(S8:U8)</f>
        <v>1533821</v>
      </c>
      <c r="S8" s="45" t="n">
        <v>135738</v>
      </c>
      <c r="T8" s="45" t="n">
        <v>1177095</v>
      </c>
      <c r="U8" s="45" t="n">
        <v>220988</v>
      </c>
      <c r="V8" s="45" t="n">
        <v>76440</v>
      </c>
      <c r="W8" s="45" t="n">
        <f aca="false">+SUM(X8:AA8)</f>
        <v>685467</v>
      </c>
      <c r="X8" s="45" t="n">
        <v>259525</v>
      </c>
      <c r="Y8" s="45" t="n">
        <v>322738</v>
      </c>
      <c r="Z8" s="45" t="n">
        <v>67242</v>
      </c>
      <c r="AA8" s="45" t="n">
        <v>35962</v>
      </c>
      <c r="AB8" s="45" t="n">
        <v>0</v>
      </c>
      <c r="AC8" s="45" t="n">
        <v>0</v>
      </c>
      <c r="AD8" s="45" t="n">
        <v>87141</v>
      </c>
      <c r="AE8" s="45" t="n">
        <f aca="false">+SUM(D8,L8,AD8)</f>
        <v>5545392</v>
      </c>
      <c r="AF8" s="45" t="n">
        <f aca="false">+SUM(AG8,AL8)</f>
        <v>3912</v>
      </c>
      <c r="AG8" s="45" t="n">
        <f aca="false">+SUM(AH8:AK8)</f>
        <v>3912</v>
      </c>
      <c r="AH8" s="45" t="n">
        <v>0</v>
      </c>
      <c r="AI8" s="45" t="n">
        <v>0</v>
      </c>
      <c r="AJ8" s="45" t="n">
        <v>3912</v>
      </c>
      <c r="AK8" s="45" t="n">
        <v>0</v>
      </c>
      <c r="AL8" s="45" t="n">
        <v>0</v>
      </c>
      <c r="AM8" s="45" t="n">
        <v>0</v>
      </c>
      <c r="AN8" s="45" t="n">
        <f aca="false">+SUM(AO8,AT8,AX8,AY8,BE8)</f>
        <v>521134</v>
      </c>
      <c r="AO8" s="45" t="n">
        <f aca="false">+SUM(AP8:AS8)</f>
        <v>9983</v>
      </c>
      <c r="AP8" s="45" t="n">
        <v>9983</v>
      </c>
      <c r="AQ8" s="45" t="n">
        <v>0</v>
      </c>
      <c r="AR8" s="45" t="n">
        <v>0</v>
      </c>
      <c r="AS8" s="45" t="n">
        <v>0</v>
      </c>
      <c r="AT8" s="45" t="n">
        <f aca="false">+SUM(AU8:AW8)</f>
        <v>194709</v>
      </c>
      <c r="AU8" s="45" t="n">
        <v>0</v>
      </c>
      <c r="AV8" s="45" t="n">
        <v>194709</v>
      </c>
      <c r="AW8" s="45" t="n">
        <v>0</v>
      </c>
      <c r="AX8" s="45" t="n">
        <v>0</v>
      </c>
      <c r="AY8" s="45" t="n">
        <f aca="false">+SUM(AZ8:BC8)</f>
        <v>316442</v>
      </c>
      <c r="AZ8" s="45" t="n">
        <v>212608</v>
      </c>
      <c r="BA8" s="45" t="n">
        <v>103834</v>
      </c>
      <c r="BB8" s="45" t="n">
        <v>0</v>
      </c>
      <c r="BC8" s="45" t="n">
        <v>0</v>
      </c>
      <c r="BD8" s="45" t="n">
        <v>25266</v>
      </c>
      <c r="BE8" s="45" t="n">
        <v>0</v>
      </c>
      <c r="BF8" s="45" t="n">
        <v>12599</v>
      </c>
      <c r="BG8" s="45" t="n">
        <f aca="false">+SUM(BF8,AN8,AF8)</f>
        <v>537645</v>
      </c>
      <c r="BH8" s="45" t="n">
        <f aca="false">SUM(D8,AF8)</f>
        <v>86346</v>
      </c>
      <c r="BI8" s="45" t="n">
        <f aca="false">SUM(E8,AG8)</f>
        <v>86346</v>
      </c>
      <c r="BJ8" s="45" t="n">
        <f aca="false">SUM(F8,AH8)</f>
        <v>0</v>
      </c>
      <c r="BK8" s="45" t="n">
        <f aca="false">SUM(G8,AI8)</f>
        <v>54099</v>
      </c>
      <c r="BL8" s="45" t="n">
        <f aca="false">SUM(H8,AJ8)</f>
        <v>24791</v>
      </c>
      <c r="BM8" s="45" t="n">
        <f aca="false">SUM(I8,AK8)</f>
        <v>7456</v>
      </c>
      <c r="BN8" s="45" t="n">
        <f aca="false">SUM(J8,AL8)</f>
        <v>0</v>
      </c>
      <c r="BO8" s="45" t="n">
        <f aca="false">SUM(K8,AM8)</f>
        <v>0</v>
      </c>
      <c r="BP8" s="45" t="n">
        <f aca="false">SUM(L8,AN8)</f>
        <v>5896951</v>
      </c>
      <c r="BQ8" s="45" t="n">
        <f aca="false">SUM(M8,AO8)</f>
        <v>3090072</v>
      </c>
      <c r="BR8" s="45" t="n">
        <f aca="false">SUM(N8,AP8)</f>
        <v>263429</v>
      </c>
      <c r="BS8" s="45" t="n">
        <f aca="false">SUM(O8,AQ8)</f>
        <v>2122027</v>
      </c>
      <c r="BT8" s="45" t="n">
        <f aca="false">SUM(P8,AR8)</f>
        <v>560501</v>
      </c>
      <c r="BU8" s="45" t="n">
        <f aca="false">SUM(Q8,AS8)</f>
        <v>144115</v>
      </c>
      <c r="BV8" s="45" t="n">
        <f aca="false">SUM(R8,AT8)</f>
        <v>1728530</v>
      </c>
      <c r="BW8" s="45" t="n">
        <f aca="false">SUM(S8,AU8)</f>
        <v>135738</v>
      </c>
      <c r="BX8" s="45" t="n">
        <f aca="false">SUM(T8,AV8)</f>
        <v>1371804</v>
      </c>
      <c r="BY8" s="45" t="n">
        <f aca="false">SUM(U8,AW8)</f>
        <v>220988</v>
      </c>
      <c r="BZ8" s="45" t="n">
        <f aca="false">SUM(V8,AX8)</f>
        <v>76440</v>
      </c>
      <c r="CA8" s="45" t="n">
        <f aca="false">SUM(W8,AY8)</f>
        <v>1001909</v>
      </c>
      <c r="CB8" s="45" t="n">
        <f aca="false">SUM(X8,AZ8)</f>
        <v>472133</v>
      </c>
      <c r="CC8" s="45" t="n">
        <f aca="false">SUM(Y8,BA8)</f>
        <v>426572</v>
      </c>
      <c r="CD8" s="45" t="n">
        <f aca="false">SUM(Z8,BB8)</f>
        <v>67242</v>
      </c>
      <c r="CE8" s="45" t="n">
        <f aca="false">SUM(AA8,BC8)</f>
        <v>35962</v>
      </c>
      <c r="CF8" s="45" t="n">
        <f aca="false">SUM(AB8,BD8)</f>
        <v>25266</v>
      </c>
      <c r="CG8" s="45" t="n">
        <f aca="false">SUM(AC8,BE8)</f>
        <v>0</v>
      </c>
      <c r="CH8" s="45" t="n">
        <f aca="false">SUM(AD8,BF8)</f>
        <v>99740</v>
      </c>
      <c r="CI8" s="45" t="n">
        <f aca="false">SUM(AE8,BG8)</f>
        <v>6083037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+SUM(E9,J9)</f>
        <v>0</v>
      </c>
      <c r="E9" s="45" t="n">
        <f aca="false">+SUM(F9:I9)</f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f aca="false">+SUM(M9,R9,V9,W9,AC9)</f>
        <v>984916</v>
      </c>
      <c r="M9" s="45" t="n">
        <f aca="false">+SUM(N9:Q9)</f>
        <v>432296</v>
      </c>
      <c r="N9" s="45" t="n">
        <v>165529</v>
      </c>
      <c r="O9" s="45" t="n">
        <v>157624</v>
      </c>
      <c r="P9" s="45" t="n">
        <v>109143</v>
      </c>
      <c r="Q9" s="45" t="n">
        <v>0</v>
      </c>
      <c r="R9" s="45" t="n">
        <f aca="false">+SUM(S9:U9)</f>
        <v>422860</v>
      </c>
      <c r="S9" s="45" t="n">
        <v>61855</v>
      </c>
      <c r="T9" s="45" t="n">
        <v>361005</v>
      </c>
      <c r="U9" s="45" t="n">
        <v>0</v>
      </c>
      <c r="V9" s="45" t="n">
        <v>10054</v>
      </c>
      <c r="W9" s="45" t="n">
        <f aca="false">+SUM(X9:AA9)</f>
        <v>119706</v>
      </c>
      <c r="X9" s="45" t="n">
        <v>32970</v>
      </c>
      <c r="Y9" s="45" t="n">
        <v>65240</v>
      </c>
      <c r="Z9" s="45" t="n">
        <v>21496</v>
      </c>
      <c r="AA9" s="45" t="n">
        <v>0</v>
      </c>
      <c r="AB9" s="45" t="n">
        <v>0</v>
      </c>
      <c r="AC9" s="45" t="n">
        <v>0</v>
      </c>
      <c r="AD9" s="45" t="n">
        <v>0</v>
      </c>
      <c r="AE9" s="45" t="n">
        <f aca="false">+SUM(D9,L9,AD9)</f>
        <v>984916</v>
      </c>
      <c r="AF9" s="45" t="n">
        <f aca="false">+SUM(AG9,AL9)</f>
        <v>0</v>
      </c>
      <c r="AG9" s="45" t="n">
        <f aca="false">+SUM(AH9:AK9)</f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v>0</v>
      </c>
      <c r="AN9" s="45" t="n">
        <f aca="false">+SUM(AO9,AT9,AX9,AY9,BE9)</f>
        <v>145414</v>
      </c>
      <c r="AO9" s="45" t="n">
        <f aca="false">+SUM(AP9:AS9)</f>
        <v>43452</v>
      </c>
      <c r="AP9" s="45" t="n">
        <v>43452</v>
      </c>
      <c r="AQ9" s="45" t="n">
        <v>0</v>
      </c>
      <c r="AR9" s="45" t="n">
        <v>0</v>
      </c>
      <c r="AS9" s="45" t="n">
        <v>0</v>
      </c>
      <c r="AT9" s="45" t="n">
        <f aca="false">+SUM(AU9:AW9)</f>
        <v>0</v>
      </c>
      <c r="AU9" s="45" t="n">
        <v>0</v>
      </c>
      <c r="AV9" s="45" t="n">
        <v>0</v>
      </c>
      <c r="AW9" s="45" t="n">
        <v>0</v>
      </c>
      <c r="AX9" s="45" t="n">
        <v>0</v>
      </c>
      <c r="AY9" s="45" t="n">
        <f aca="false">+SUM(AZ9:BC9)</f>
        <v>101962</v>
      </c>
      <c r="AZ9" s="45" t="n">
        <v>99799</v>
      </c>
      <c r="BA9" s="45" t="n">
        <v>0</v>
      </c>
      <c r="BB9" s="45" t="n">
        <v>0</v>
      </c>
      <c r="BC9" s="45" t="n">
        <v>2163</v>
      </c>
      <c r="BD9" s="45" t="n">
        <v>327733</v>
      </c>
      <c r="BE9" s="45" t="n">
        <v>0</v>
      </c>
      <c r="BF9" s="45" t="n">
        <v>181850</v>
      </c>
      <c r="BG9" s="45" t="n">
        <f aca="false">+SUM(BF9,AN9,AF9)</f>
        <v>327264</v>
      </c>
      <c r="BH9" s="45" t="n">
        <f aca="false">SUM(D9,AF9)</f>
        <v>0</v>
      </c>
      <c r="BI9" s="45" t="n">
        <f aca="false">SUM(E9,AG9)</f>
        <v>0</v>
      </c>
      <c r="BJ9" s="45" t="n">
        <f aca="false">SUM(F9,AH9)</f>
        <v>0</v>
      </c>
      <c r="BK9" s="45" t="n">
        <f aca="false">SUM(G9,AI9)</f>
        <v>0</v>
      </c>
      <c r="BL9" s="45" t="n">
        <f aca="false">SUM(H9,AJ9)</f>
        <v>0</v>
      </c>
      <c r="BM9" s="45" t="n">
        <f aca="false">SUM(I9,AK9)</f>
        <v>0</v>
      </c>
      <c r="BN9" s="45" t="n">
        <f aca="false">SUM(J9,AL9)</f>
        <v>0</v>
      </c>
      <c r="BO9" s="45" t="n">
        <f aca="false">SUM(K9,AM9)</f>
        <v>0</v>
      </c>
      <c r="BP9" s="45" t="n">
        <f aca="false">SUM(L9,AN9)</f>
        <v>1130330</v>
      </c>
      <c r="BQ9" s="45" t="n">
        <f aca="false">SUM(M9,AO9)</f>
        <v>475748</v>
      </c>
      <c r="BR9" s="45" t="n">
        <f aca="false">SUM(N9,AP9)</f>
        <v>208981</v>
      </c>
      <c r="BS9" s="45" t="n">
        <f aca="false">SUM(O9,AQ9)</f>
        <v>157624</v>
      </c>
      <c r="BT9" s="45" t="n">
        <f aca="false">SUM(P9,AR9)</f>
        <v>109143</v>
      </c>
      <c r="BU9" s="45" t="n">
        <f aca="false">SUM(Q9,AS9)</f>
        <v>0</v>
      </c>
      <c r="BV9" s="45" t="n">
        <f aca="false">SUM(R9,AT9)</f>
        <v>422860</v>
      </c>
      <c r="BW9" s="45" t="n">
        <f aca="false">SUM(S9,AU9)</f>
        <v>61855</v>
      </c>
      <c r="BX9" s="45" t="n">
        <f aca="false">SUM(T9,AV9)</f>
        <v>361005</v>
      </c>
      <c r="BY9" s="45" t="n">
        <f aca="false">SUM(U9,AW9)</f>
        <v>0</v>
      </c>
      <c r="BZ9" s="45" t="n">
        <f aca="false">SUM(V9,AX9)</f>
        <v>10054</v>
      </c>
      <c r="CA9" s="45" t="n">
        <f aca="false">SUM(W9,AY9)</f>
        <v>221668</v>
      </c>
      <c r="CB9" s="45" t="n">
        <f aca="false">SUM(X9,AZ9)</f>
        <v>132769</v>
      </c>
      <c r="CC9" s="45" t="n">
        <f aca="false">SUM(Y9,BA9)</f>
        <v>65240</v>
      </c>
      <c r="CD9" s="45" t="n">
        <f aca="false">SUM(Z9,BB9)</f>
        <v>21496</v>
      </c>
      <c r="CE9" s="45" t="n">
        <f aca="false">SUM(AA9,BC9)</f>
        <v>2163</v>
      </c>
      <c r="CF9" s="45" t="n">
        <f aca="false">SUM(AB9,BD9)</f>
        <v>327733</v>
      </c>
      <c r="CG9" s="45" t="n">
        <f aca="false">SUM(AC9,BE9)</f>
        <v>0</v>
      </c>
      <c r="CH9" s="45" t="n">
        <f aca="false">SUM(AD9,BF9)</f>
        <v>181850</v>
      </c>
      <c r="CI9" s="45" t="n">
        <f aca="false">SUM(AE9,BG9)</f>
        <v>1312180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+SUM(E10,J10)</f>
        <v>0</v>
      </c>
      <c r="E10" s="45" t="n">
        <f aca="false">+SUM(F10:I10)</f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f aca="false">+SUM(M10,R10,V10,W10,AC10)</f>
        <v>1086687</v>
      </c>
      <c r="M10" s="45" t="n">
        <f aca="false">+SUM(N10:Q10)</f>
        <v>374657</v>
      </c>
      <c r="N10" s="45" t="n">
        <v>41282</v>
      </c>
      <c r="O10" s="45" t="n">
        <v>228670</v>
      </c>
      <c r="P10" s="45" t="n">
        <v>94643</v>
      </c>
      <c r="Q10" s="45" t="n">
        <v>10062</v>
      </c>
      <c r="R10" s="45" t="n">
        <f aca="false">+SUM(S10:U10)</f>
        <v>225924</v>
      </c>
      <c r="S10" s="45" t="n">
        <v>24511</v>
      </c>
      <c r="T10" s="45" t="n">
        <v>164713</v>
      </c>
      <c r="U10" s="45" t="n">
        <v>36700</v>
      </c>
      <c r="V10" s="45" t="n">
        <v>0</v>
      </c>
      <c r="W10" s="45" t="n">
        <f aca="false">+SUM(X10:AA10)</f>
        <v>486106</v>
      </c>
      <c r="X10" s="45" t="n">
        <v>112496</v>
      </c>
      <c r="Y10" s="45" t="n">
        <v>367430</v>
      </c>
      <c r="Z10" s="45" t="n">
        <v>6180</v>
      </c>
      <c r="AA10" s="45" t="n">
        <v>0</v>
      </c>
      <c r="AB10" s="45" t="n">
        <v>0</v>
      </c>
      <c r="AC10" s="45" t="n">
        <v>0</v>
      </c>
      <c r="AD10" s="45" t="n">
        <v>0</v>
      </c>
      <c r="AE10" s="45" t="n">
        <f aca="false">+SUM(D10,L10,AD10)</f>
        <v>1086687</v>
      </c>
      <c r="AF10" s="45" t="n">
        <f aca="false">+SUM(AG10,AL10)</f>
        <v>0</v>
      </c>
      <c r="AG10" s="45" t="n">
        <f aca="false">+SUM(AH10:AK10)</f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f aca="false">+SUM(AO10,AT10,AX10,AY10,BE10)</f>
        <v>234822</v>
      </c>
      <c r="AO10" s="45" t="n">
        <f aca="false">+SUM(AP10:AS10)</f>
        <v>153179</v>
      </c>
      <c r="AP10" s="45" t="n">
        <v>21830</v>
      </c>
      <c r="AQ10" s="45" t="n">
        <v>100115</v>
      </c>
      <c r="AR10" s="45" t="n">
        <v>31234</v>
      </c>
      <c r="AS10" s="45" t="n">
        <v>0</v>
      </c>
      <c r="AT10" s="45" t="n">
        <f aca="false">+SUM(AU10:AW10)</f>
        <v>62068</v>
      </c>
      <c r="AU10" s="45" t="n">
        <v>4425</v>
      </c>
      <c r="AV10" s="45" t="n">
        <v>55511</v>
      </c>
      <c r="AW10" s="45" t="n">
        <v>2132</v>
      </c>
      <c r="AX10" s="45" t="n">
        <v>0</v>
      </c>
      <c r="AY10" s="45" t="n">
        <f aca="false">+SUM(AZ10:BC10)</f>
        <v>19575</v>
      </c>
      <c r="AZ10" s="45" t="n">
        <v>0</v>
      </c>
      <c r="BA10" s="45" t="n">
        <v>19377</v>
      </c>
      <c r="BB10" s="45" t="n">
        <v>198</v>
      </c>
      <c r="BC10" s="45" t="n">
        <v>0</v>
      </c>
      <c r="BD10" s="45" t="n">
        <v>0</v>
      </c>
      <c r="BE10" s="45" t="n">
        <v>0</v>
      </c>
      <c r="BF10" s="45" t="n">
        <v>0</v>
      </c>
      <c r="BG10" s="45" t="n">
        <f aca="false">+SUM(BF10,AN10,AF10)</f>
        <v>234822</v>
      </c>
      <c r="BH10" s="45" t="n">
        <f aca="false">SUM(D10,AF10)</f>
        <v>0</v>
      </c>
      <c r="BI10" s="45" t="n">
        <f aca="false">SUM(E10,AG10)</f>
        <v>0</v>
      </c>
      <c r="BJ10" s="45" t="n">
        <f aca="false">SUM(F10,AH10)</f>
        <v>0</v>
      </c>
      <c r="BK10" s="45" t="n">
        <f aca="false">SUM(G10,AI10)</f>
        <v>0</v>
      </c>
      <c r="BL10" s="45" t="n">
        <f aca="false">SUM(H10,AJ10)</f>
        <v>0</v>
      </c>
      <c r="BM10" s="45" t="n">
        <f aca="false">SUM(I10,AK10)</f>
        <v>0</v>
      </c>
      <c r="BN10" s="45" t="n">
        <f aca="false">SUM(J10,AL10)</f>
        <v>0</v>
      </c>
      <c r="BO10" s="45" t="n">
        <f aca="false">SUM(K10,AM10)</f>
        <v>0</v>
      </c>
      <c r="BP10" s="45" t="n">
        <f aca="false">SUM(L10,AN10)</f>
        <v>1321509</v>
      </c>
      <c r="BQ10" s="45" t="n">
        <f aca="false">SUM(M10,AO10)</f>
        <v>527836</v>
      </c>
      <c r="BR10" s="45" t="n">
        <f aca="false">SUM(N10,AP10)</f>
        <v>63112</v>
      </c>
      <c r="BS10" s="45" t="n">
        <f aca="false">SUM(O10,AQ10)</f>
        <v>328785</v>
      </c>
      <c r="BT10" s="45" t="n">
        <f aca="false">SUM(P10,AR10)</f>
        <v>125877</v>
      </c>
      <c r="BU10" s="45" t="n">
        <f aca="false">SUM(Q10,AS10)</f>
        <v>10062</v>
      </c>
      <c r="BV10" s="45" t="n">
        <f aca="false">SUM(R10,AT10)</f>
        <v>287992</v>
      </c>
      <c r="BW10" s="45" t="n">
        <f aca="false">SUM(S10,AU10)</f>
        <v>28936</v>
      </c>
      <c r="BX10" s="45" t="n">
        <f aca="false">SUM(T10,AV10)</f>
        <v>220224</v>
      </c>
      <c r="BY10" s="45" t="n">
        <f aca="false">SUM(U10,AW10)</f>
        <v>38832</v>
      </c>
      <c r="BZ10" s="45" t="n">
        <f aca="false">SUM(V10,AX10)</f>
        <v>0</v>
      </c>
      <c r="CA10" s="45" t="n">
        <f aca="false">SUM(W10,AY10)</f>
        <v>505681</v>
      </c>
      <c r="CB10" s="45" t="n">
        <f aca="false">SUM(X10,AZ10)</f>
        <v>112496</v>
      </c>
      <c r="CC10" s="45" t="n">
        <f aca="false">SUM(Y10,BA10)</f>
        <v>386807</v>
      </c>
      <c r="CD10" s="45" t="n">
        <f aca="false">SUM(Z10,BB10)</f>
        <v>6378</v>
      </c>
      <c r="CE10" s="45" t="n">
        <f aca="false">SUM(AA10,BC10)</f>
        <v>0</v>
      </c>
      <c r="CF10" s="45" t="n">
        <f aca="false">SUM(AB10,BD10)</f>
        <v>0</v>
      </c>
      <c r="CG10" s="45" t="n">
        <f aca="false">SUM(AC10,BE10)</f>
        <v>0</v>
      </c>
      <c r="CH10" s="45" t="n">
        <f aca="false">SUM(AD10,BF10)</f>
        <v>0</v>
      </c>
      <c r="CI10" s="45" t="n">
        <f aca="false">SUM(AE10,BG10)</f>
        <v>1321509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+SUM(E11,J11)</f>
        <v>0</v>
      </c>
      <c r="E11" s="45" t="n">
        <f aca="false">+SUM(F11:I11)</f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f aca="false">+SUM(M11,R11,V11,W11,AC11)</f>
        <v>745541</v>
      </c>
      <c r="M11" s="45" t="n">
        <f aca="false">+SUM(N11:Q11)</f>
        <v>127241</v>
      </c>
      <c r="N11" s="45" t="n">
        <v>68967</v>
      </c>
      <c r="O11" s="45" t="n">
        <v>8981</v>
      </c>
      <c r="P11" s="45" t="n">
        <v>33545</v>
      </c>
      <c r="Q11" s="45" t="n">
        <v>15748</v>
      </c>
      <c r="R11" s="45" t="n">
        <f aca="false">+SUM(S11:U11)</f>
        <v>223536</v>
      </c>
      <c r="S11" s="45" t="n">
        <v>4942</v>
      </c>
      <c r="T11" s="45" t="n">
        <v>196852</v>
      </c>
      <c r="U11" s="45" t="n">
        <v>21742</v>
      </c>
      <c r="V11" s="45" t="n">
        <v>22216</v>
      </c>
      <c r="W11" s="45" t="n">
        <f aca="false">+SUM(X11:AA11)</f>
        <v>372548</v>
      </c>
      <c r="X11" s="45" t="n">
        <v>238850</v>
      </c>
      <c r="Y11" s="45" t="n">
        <v>117650</v>
      </c>
      <c r="Z11" s="45" t="n">
        <v>16048</v>
      </c>
      <c r="AA11" s="45" t="n">
        <v>0</v>
      </c>
      <c r="AB11" s="45" t="n">
        <v>0</v>
      </c>
      <c r="AC11" s="45" t="n">
        <v>0</v>
      </c>
      <c r="AD11" s="45" t="n">
        <v>26139</v>
      </c>
      <c r="AE11" s="45" t="n">
        <f aca="false">+SUM(D11,L11,AD11)</f>
        <v>771680</v>
      </c>
      <c r="AF11" s="45" t="n">
        <f aca="false">+SUM(AG11,AL11)</f>
        <v>0</v>
      </c>
      <c r="AG11" s="45" t="n">
        <f aca="false">+SUM(AH11:AK11)</f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5" t="n">
        <f aca="false">+SUM(AO11,AT11,AX11,AY11,BE11)</f>
        <v>97936</v>
      </c>
      <c r="AO11" s="45" t="n">
        <f aca="false">+SUM(AP11:AS11)</f>
        <v>31349</v>
      </c>
      <c r="AP11" s="45" t="n">
        <v>25118</v>
      </c>
      <c r="AQ11" s="45" t="n">
        <v>0</v>
      </c>
      <c r="AR11" s="45" t="n">
        <v>6231</v>
      </c>
      <c r="AS11" s="45" t="n">
        <v>0</v>
      </c>
      <c r="AT11" s="45" t="n">
        <f aca="false">+SUM(AU11:AW11)</f>
        <v>30541</v>
      </c>
      <c r="AU11" s="45" t="n">
        <v>205</v>
      </c>
      <c r="AV11" s="45" t="n">
        <v>30336</v>
      </c>
      <c r="AW11" s="45" t="n">
        <v>0</v>
      </c>
      <c r="AX11" s="45" t="n">
        <v>23221</v>
      </c>
      <c r="AY11" s="45" t="n">
        <f aca="false">+SUM(AZ11:BC11)</f>
        <v>12825</v>
      </c>
      <c r="AZ11" s="45" t="n">
        <v>12825</v>
      </c>
      <c r="BA11" s="45" t="n">
        <v>0</v>
      </c>
      <c r="BB11" s="45" t="n">
        <v>0</v>
      </c>
      <c r="BC11" s="45" t="n">
        <v>0</v>
      </c>
      <c r="BD11" s="45" t="n">
        <v>0</v>
      </c>
      <c r="BE11" s="45" t="n">
        <v>0</v>
      </c>
      <c r="BF11" s="45" t="n">
        <v>582</v>
      </c>
      <c r="BG11" s="45" t="n">
        <f aca="false">+SUM(BF11,AN11,AF11)</f>
        <v>98518</v>
      </c>
      <c r="BH11" s="45" t="n">
        <f aca="false">SUM(D11,AF11)</f>
        <v>0</v>
      </c>
      <c r="BI11" s="45" t="n">
        <f aca="false">SUM(E11,AG11)</f>
        <v>0</v>
      </c>
      <c r="BJ11" s="45" t="n">
        <f aca="false">SUM(F11,AH11)</f>
        <v>0</v>
      </c>
      <c r="BK11" s="45" t="n">
        <f aca="false">SUM(G11,AI11)</f>
        <v>0</v>
      </c>
      <c r="BL11" s="45" t="n">
        <f aca="false">SUM(H11,AJ11)</f>
        <v>0</v>
      </c>
      <c r="BM11" s="45" t="n">
        <f aca="false">SUM(I11,AK11)</f>
        <v>0</v>
      </c>
      <c r="BN11" s="45" t="n">
        <f aca="false">SUM(J11,AL11)</f>
        <v>0</v>
      </c>
      <c r="BO11" s="45" t="n">
        <f aca="false">SUM(K11,AM11)</f>
        <v>0</v>
      </c>
      <c r="BP11" s="45" t="n">
        <f aca="false">SUM(L11,AN11)</f>
        <v>843477</v>
      </c>
      <c r="BQ11" s="45" t="n">
        <f aca="false">SUM(M11,AO11)</f>
        <v>158590</v>
      </c>
      <c r="BR11" s="45" t="n">
        <f aca="false">SUM(N11,AP11)</f>
        <v>94085</v>
      </c>
      <c r="BS11" s="45" t="n">
        <f aca="false">SUM(O11,AQ11)</f>
        <v>8981</v>
      </c>
      <c r="BT11" s="45" t="n">
        <f aca="false">SUM(P11,AR11)</f>
        <v>39776</v>
      </c>
      <c r="BU11" s="45" t="n">
        <f aca="false">SUM(Q11,AS11)</f>
        <v>15748</v>
      </c>
      <c r="BV11" s="45" t="n">
        <f aca="false">SUM(R11,AT11)</f>
        <v>254077</v>
      </c>
      <c r="BW11" s="45" t="n">
        <f aca="false">SUM(S11,AU11)</f>
        <v>5147</v>
      </c>
      <c r="BX11" s="45" t="n">
        <f aca="false">SUM(T11,AV11)</f>
        <v>227188</v>
      </c>
      <c r="BY11" s="45" t="n">
        <f aca="false">SUM(U11,AW11)</f>
        <v>21742</v>
      </c>
      <c r="BZ11" s="45" t="n">
        <f aca="false">SUM(V11,AX11)</f>
        <v>45437</v>
      </c>
      <c r="CA11" s="45" t="n">
        <f aca="false">SUM(W11,AY11)</f>
        <v>385373</v>
      </c>
      <c r="CB11" s="45" t="n">
        <f aca="false">SUM(X11,AZ11)</f>
        <v>251675</v>
      </c>
      <c r="CC11" s="45" t="n">
        <f aca="false">SUM(Y11,BA11)</f>
        <v>117650</v>
      </c>
      <c r="CD11" s="45" t="n">
        <f aca="false">SUM(Z11,BB11)</f>
        <v>16048</v>
      </c>
      <c r="CE11" s="45" t="n">
        <f aca="false">SUM(AA11,BC11)</f>
        <v>0</v>
      </c>
      <c r="CF11" s="45" t="n">
        <f aca="false">SUM(AB11,BD11)</f>
        <v>0</v>
      </c>
      <c r="CG11" s="45" t="n">
        <f aca="false">SUM(AC11,BE11)</f>
        <v>0</v>
      </c>
      <c r="CH11" s="45" t="n">
        <f aca="false">SUM(AD11,BF11)</f>
        <v>26721</v>
      </c>
      <c r="CI11" s="45" t="n">
        <f aca="false">SUM(AE11,BG11)</f>
        <v>870198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+SUM(E12,J12)</f>
        <v>0</v>
      </c>
      <c r="E12" s="45" t="n">
        <f aca="false">+SUM(F12:I12)</f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f aca="false">+SUM(M12,R12,V12,W12,AC12)</f>
        <v>2181166</v>
      </c>
      <c r="M12" s="45" t="n">
        <f aca="false">+SUM(N12:Q12)</f>
        <v>908358</v>
      </c>
      <c r="N12" s="45" t="n">
        <v>276091</v>
      </c>
      <c r="O12" s="45" t="n">
        <v>520295</v>
      </c>
      <c r="P12" s="45" t="n">
        <v>111972</v>
      </c>
      <c r="Q12" s="45" t="n">
        <v>0</v>
      </c>
      <c r="R12" s="45" t="n">
        <f aca="false">+SUM(S12:U12)</f>
        <v>916869</v>
      </c>
      <c r="S12" s="45" t="n">
        <v>46057</v>
      </c>
      <c r="T12" s="45" t="n">
        <v>870812</v>
      </c>
      <c r="U12" s="45" t="n">
        <v>0</v>
      </c>
      <c r="V12" s="45" t="n">
        <v>22677</v>
      </c>
      <c r="W12" s="45" t="n">
        <f aca="false">+SUM(X12:AA12)</f>
        <v>333262</v>
      </c>
      <c r="X12" s="45" t="n">
        <v>97262</v>
      </c>
      <c r="Y12" s="45" t="n">
        <v>171108</v>
      </c>
      <c r="Z12" s="45" t="n">
        <v>41681</v>
      </c>
      <c r="AA12" s="45" t="n">
        <v>23211</v>
      </c>
      <c r="AB12" s="45" t="n">
        <v>0</v>
      </c>
      <c r="AC12" s="45" t="n">
        <v>0</v>
      </c>
      <c r="AD12" s="45" t="n">
        <v>69739</v>
      </c>
      <c r="AE12" s="45" t="n">
        <f aca="false">+SUM(D12,L12,AD12)</f>
        <v>2250905</v>
      </c>
      <c r="AF12" s="45" t="n">
        <f aca="false">+SUM(AG12,AL12)</f>
        <v>0</v>
      </c>
      <c r="AG12" s="45" t="n">
        <f aca="false">+SUM(AH12:AK12)</f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v>0</v>
      </c>
      <c r="AN12" s="45" t="n">
        <f aca="false">+SUM(AO12,AT12,AX12,AY12,BE12)</f>
        <v>217628</v>
      </c>
      <c r="AO12" s="45" t="n">
        <f aca="false">+SUM(AP12:AS12)</f>
        <v>47547</v>
      </c>
      <c r="AP12" s="45" t="n">
        <v>47547</v>
      </c>
      <c r="AQ12" s="45" t="n">
        <v>0</v>
      </c>
      <c r="AR12" s="45" t="n">
        <v>0</v>
      </c>
      <c r="AS12" s="45" t="n">
        <v>0</v>
      </c>
      <c r="AT12" s="45" t="n">
        <f aca="false">+SUM(AU12:AW12)</f>
        <v>81210</v>
      </c>
      <c r="AU12" s="45" t="n">
        <v>0</v>
      </c>
      <c r="AV12" s="45" t="n">
        <v>81210</v>
      </c>
      <c r="AW12" s="45" t="n">
        <v>0</v>
      </c>
      <c r="AX12" s="45" t="n">
        <v>0</v>
      </c>
      <c r="AY12" s="45" t="n">
        <f aca="false">+SUM(AZ12:BC12)</f>
        <v>88871</v>
      </c>
      <c r="AZ12" s="45" t="n">
        <v>749</v>
      </c>
      <c r="BA12" s="45" t="n">
        <v>88122</v>
      </c>
      <c r="BB12" s="45" t="n">
        <v>0</v>
      </c>
      <c r="BC12" s="45" t="n">
        <v>0</v>
      </c>
      <c r="BD12" s="45" t="n">
        <v>0</v>
      </c>
      <c r="BE12" s="45" t="n">
        <v>0</v>
      </c>
      <c r="BF12" s="45" t="n">
        <v>125144</v>
      </c>
      <c r="BG12" s="45" t="n">
        <f aca="false">+SUM(BF12,AN12,AF12)</f>
        <v>342772</v>
      </c>
      <c r="BH12" s="45" t="n">
        <f aca="false">SUM(D12,AF12)</f>
        <v>0</v>
      </c>
      <c r="BI12" s="45" t="n">
        <f aca="false">SUM(E12,AG12)</f>
        <v>0</v>
      </c>
      <c r="BJ12" s="45" t="n">
        <f aca="false">SUM(F12,AH12)</f>
        <v>0</v>
      </c>
      <c r="BK12" s="45" t="n">
        <f aca="false">SUM(G12,AI12)</f>
        <v>0</v>
      </c>
      <c r="BL12" s="45" t="n">
        <f aca="false">SUM(H12,AJ12)</f>
        <v>0</v>
      </c>
      <c r="BM12" s="45" t="n">
        <f aca="false">SUM(I12,AK12)</f>
        <v>0</v>
      </c>
      <c r="BN12" s="45" t="n">
        <f aca="false">SUM(J12,AL12)</f>
        <v>0</v>
      </c>
      <c r="BO12" s="45" t="n">
        <f aca="false">SUM(K12,AM12)</f>
        <v>0</v>
      </c>
      <c r="BP12" s="45" t="n">
        <f aca="false">SUM(L12,AN12)</f>
        <v>2398794</v>
      </c>
      <c r="BQ12" s="45" t="n">
        <f aca="false">SUM(M12,AO12)</f>
        <v>955905</v>
      </c>
      <c r="BR12" s="45" t="n">
        <f aca="false">SUM(N12,AP12)</f>
        <v>323638</v>
      </c>
      <c r="BS12" s="45" t="n">
        <f aca="false">SUM(O12,AQ12)</f>
        <v>520295</v>
      </c>
      <c r="BT12" s="45" t="n">
        <f aca="false">SUM(P12,AR12)</f>
        <v>111972</v>
      </c>
      <c r="BU12" s="45" t="n">
        <f aca="false">SUM(Q12,AS12)</f>
        <v>0</v>
      </c>
      <c r="BV12" s="45" t="n">
        <f aca="false">SUM(R12,AT12)</f>
        <v>998079</v>
      </c>
      <c r="BW12" s="45" t="n">
        <f aca="false">SUM(S12,AU12)</f>
        <v>46057</v>
      </c>
      <c r="BX12" s="45" t="n">
        <f aca="false">SUM(T12,AV12)</f>
        <v>952022</v>
      </c>
      <c r="BY12" s="45" t="n">
        <f aca="false">SUM(U12,AW12)</f>
        <v>0</v>
      </c>
      <c r="BZ12" s="45" t="n">
        <f aca="false">SUM(V12,AX12)</f>
        <v>22677</v>
      </c>
      <c r="CA12" s="45" t="n">
        <f aca="false">SUM(W12,AY12)</f>
        <v>422133</v>
      </c>
      <c r="CB12" s="45" t="n">
        <f aca="false">SUM(X12,AZ12)</f>
        <v>98011</v>
      </c>
      <c r="CC12" s="45" t="n">
        <f aca="false">SUM(Y12,BA12)</f>
        <v>259230</v>
      </c>
      <c r="CD12" s="45" t="n">
        <f aca="false">SUM(Z12,BB12)</f>
        <v>41681</v>
      </c>
      <c r="CE12" s="45" t="n">
        <f aca="false">SUM(AA12,BC12)</f>
        <v>23211</v>
      </c>
      <c r="CF12" s="45" t="n">
        <f aca="false">SUM(AB12,BD12)</f>
        <v>0</v>
      </c>
      <c r="CG12" s="45" t="n">
        <f aca="false">SUM(AC12,BE12)</f>
        <v>0</v>
      </c>
      <c r="CH12" s="45" t="n">
        <f aca="false">SUM(AD12,BF12)</f>
        <v>194883</v>
      </c>
      <c r="CI12" s="45" t="n">
        <f aca="false">SUM(AE12,BG12)</f>
        <v>2593677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+SUM(E13,J13)</f>
        <v>0</v>
      </c>
      <c r="E13" s="45" t="n">
        <f aca="false">+SUM(F13:I13)</f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f aca="false">+SUM(M13,R13,V13,W13,AC13)</f>
        <v>1452331</v>
      </c>
      <c r="M13" s="45" t="n">
        <f aca="false">+SUM(N13:Q13)</f>
        <v>514327</v>
      </c>
      <c r="N13" s="45" t="n">
        <v>98073</v>
      </c>
      <c r="O13" s="45" t="n">
        <v>275076</v>
      </c>
      <c r="P13" s="45" t="n">
        <v>141178</v>
      </c>
      <c r="Q13" s="45" t="n">
        <v>0</v>
      </c>
      <c r="R13" s="45" t="n">
        <f aca="false">+SUM(S13:U13)</f>
        <v>210792</v>
      </c>
      <c r="S13" s="45" t="n">
        <v>60366</v>
      </c>
      <c r="T13" s="45" t="n">
        <v>141037</v>
      </c>
      <c r="U13" s="45" t="n">
        <v>9389</v>
      </c>
      <c r="V13" s="45" t="n">
        <v>3282</v>
      </c>
      <c r="W13" s="45" t="n">
        <f aca="false">+SUM(X13:AA13)</f>
        <v>723930</v>
      </c>
      <c r="X13" s="45" t="n">
        <v>15931</v>
      </c>
      <c r="Y13" s="45" t="n">
        <v>696676</v>
      </c>
      <c r="Z13" s="45" t="n">
        <v>11323</v>
      </c>
      <c r="AA13" s="45" t="n">
        <v>0</v>
      </c>
      <c r="AB13" s="45" t="n">
        <v>0</v>
      </c>
      <c r="AC13" s="45" t="n">
        <v>0</v>
      </c>
      <c r="AD13" s="45" t="n">
        <v>10891</v>
      </c>
      <c r="AE13" s="45" t="n">
        <f aca="false">+SUM(D13,L13,AD13)</f>
        <v>1463222</v>
      </c>
      <c r="AF13" s="45" t="n">
        <f aca="false">+SUM(AG13,AL13)</f>
        <v>0</v>
      </c>
      <c r="AG13" s="45" t="n">
        <f aca="false">+SUM(AH13:AK13)</f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v>0</v>
      </c>
      <c r="AN13" s="45" t="n">
        <f aca="false">+SUM(AO13,AT13,AX13,AY13,BE13)</f>
        <v>291051</v>
      </c>
      <c r="AO13" s="45" t="n">
        <f aca="false">+SUM(AP13:AS13)</f>
        <v>43900</v>
      </c>
      <c r="AP13" s="45" t="n">
        <v>8780</v>
      </c>
      <c r="AQ13" s="45" t="n">
        <v>0</v>
      </c>
      <c r="AR13" s="45" t="n">
        <v>35120</v>
      </c>
      <c r="AS13" s="45" t="n">
        <v>0</v>
      </c>
      <c r="AT13" s="45" t="n">
        <f aca="false">+SUM(AU13:AW13)</f>
        <v>57615</v>
      </c>
      <c r="AU13" s="45" t="n">
        <v>0</v>
      </c>
      <c r="AV13" s="45" t="n">
        <v>57615</v>
      </c>
      <c r="AW13" s="45" t="n">
        <v>0</v>
      </c>
      <c r="AX13" s="45" t="n">
        <v>0</v>
      </c>
      <c r="AY13" s="45" t="n">
        <f aca="false">+SUM(AZ13:BC13)</f>
        <v>189536</v>
      </c>
      <c r="AZ13" s="45" t="n">
        <v>174000</v>
      </c>
      <c r="BA13" s="45" t="n">
        <v>15536</v>
      </c>
      <c r="BB13" s="45" t="n">
        <v>0</v>
      </c>
      <c r="BC13" s="45" t="n">
        <v>0</v>
      </c>
      <c r="BD13" s="45" t="n">
        <v>0</v>
      </c>
      <c r="BE13" s="45" t="n">
        <v>0</v>
      </c>
      <c r="BF13" s="45" t="n">
        <v>487</v>
      </c>
      <c r="BG13" s="45" t="n">
        <f aca="false">+SUM(BF13,AN13,AF13)</f>
        <v>291538</v>
      </c>
      <c r="BH13" s="45" t="n">
        <f aca="false">SUM(D13,AF13)</f>
        <v>0</v>
      </c>
      <c r="BI13" s="45" t="n">
        <f aca="false">SUM(E13,AG13)</f>
        <v>0</v>
      </c>
      <c r="BJ13" s="45" t="n">
        <f aca="false">SUM(F13,AH13)</f>
        <v>0</v>
      </c>
      <c r="BK13" s="45" t="n">
        <f aca="false">SUM(G13,AI13)</f>
        <v>0</v>
      </c>
      <c r="BL13" s="45" t="n">
        <f aca="false">SUM(H13,AJ13)</f>
        <v>0</v>
      </c>
      <c r="BM13" s="45" t="n">
        <f aca="false">SUM(I13,AK13)</f>
        <v>0</v>
      </c>
      <c r="BN13" s="45" t="n">
        <f aca="false">SUM(J13,AL13)</f>
        <v>0</v>
      </c>
      <c r="BO13" s="45" t="n">
        <f aca="false">SUM(K13,AM13)</f>
        <v>0</v>
      </c>
      <c r="BP13" s="45" t="n">
        <f aca="false">SUM(L13,AN13)</f>
        <v>1743382</v>
      </c>
      <c r="BQ13" s="45" t="n">
        <f aca="false">SUM(M13,AO13)</f>
        <v>558227</v>
      </c>
      <c r="BR13" s="45" t="n">
        <f aca="false">SUM(N13,AP13)</f>
        <v>106853</v>
      </c>
      <c r="BS13" s="45" t="n">
        <f aca="false">SUM(O13,AQ13)</f>
        <v>275076</v>
      </c>
      <c r="BT13" s="45" t="n">
        <f aca="false">SUM(P13,AR13)</f>
        <v>176298</v>
      </c>
      <c r="BU13" s="45" t="n">
        <f aca="false">SUM(Q13,AS13)</f>
        <v>0</v>
      </c>
      <c r="BV13" s="45" t="n">
        <f aca="false">SUM(R13,AT13)</f>
        <v>268407</v>
      </c>
      <c r="BW13" s="45" t="n">
        <f aca="false">SUM(S13,AU13)</f>
        <v>60366</v>
      </c>
      <c r="BX13" s="45" t="n">
        <f aca="false">SUM(T13,AV13)</f>
        <v>198652</v>
      </c>
      <c r="BY13" s="45" t="n">
        <f aca="false">SUM(U13,AW13)</f>
        <v>9389</v>
      </c>
      <c r="BZ13" s="45" t="n">
        <f aca="false">SUM(V13,AX13)</f>
        <v>3282</v>
      </c>
      <c r="CA13" s="45" t="n">
        <f aca="false">SUM(W13,AY13)</f>
        <v>913466</v>
      </c>
      <c r="CB13" s="45" t="n">
        <f aca="false">SUM(X13,AZ13)</f>
        <v>189931</v>
      </c>
      <c r="CC13" s="45" t="n">
        <f aca="false">SUM(Y13,BA13)</f>
        <v>712212</v>
      </c>
      <c r="CD13" s="45" t="n">
        <f aca="false">SUM(Z13,BB13)</f>
        <v>11323</v>
      </c>
      <c r="CE13" s="45" t="n">
        <f aca="false">SUM(AA13,BC13)</f>
        <v>0</v>
      </c>
      <c r="CF13" s="45" t="n">
        <f aca="false">SUM(AB13,BD13)</f>
        <v>0</v>
      </c>
      <c r="CG13" s="45" t="n">
        <f aca="false">SUM(AC13,BE13)</f>
        <v>0</v>
      </c>
      <c r="CH13" s="45" t="n">
        <f aca="false">SUM(AD13,BF13)</f>
        <v>11378</v>
      </c>
      <c r="CI13" s="45" t="n">
        <f aca="false">SUM(AE13,BG13)</f>
        <v>1754760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+SUM(E14,J14)</f>
        <v>120000</v>
      </c>
      <c r="E14" s="45" t="n">
        <f aca="false">+SUM(F14:I14)</f>
        <v>120000</v>
      </c>
      <c r="F14" s="45" t="n">
        <v>0</v>
      </c>
      <c r="G14" s="45" t="n">
        <v>12000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f aca="false">+SUM(M14,R14,V14,W14,AC14)</f>
        <v>516197</v>
      </c>
      <c r="M14" s="45" t="n">
        <f aca="false">+SUM(N14:Q14)</f>
        <v>152328</v>
      </c>
      <c r="N14" s="45" t="n">
        <v>44855</v>
      </c>
      <c r="O14" s="45" t="n">
        <v>56887</v>
      </c>
      <c r="P14" s="45" t="n">
        <v>43436</v>
      </c>
      <c r="Q14" s="45" t="n">
        <v>7150</v>
      </c>
      <c r="R14" s="45" t="n">
        <f aca="false">+SUM(S14:U14)</f>
        <v>94000</v>
      </c>
      <c r="S14" s="45" t="n">
        <v>4580</v>
      </c>
      <c r="T14" s="45" t="n">
        <v>88920</v>
      </c>
      <c r="U14" s="45" t="n">
        <v>500</v>
      </c>
      <c r="V14" s="45" t="n">
        <v>0</v>
      </c>
      <c r="W14" s="45" t="n">
        <f aca="false">+SUM(X14:AA14)</f>
        <v>269869</v>
      </c>
      <c r="X14" s="45" t="n">
        <v>101216</v>
      </c>
      <c r="Y14" s="45" t="n">
        <v>110802</v>
      </c>
      <c r="Z14" s="45" t="n">
        <v>0</v>
      </c>
      <c r="AA14" s="45" t="n">
        <v>57851</v>
      </c>
      <c r="AB14" s="45" t="n">
        <v>0</v>
      </c>
      <c r="AC14" s="45" t="n">
        <v>0</v>
      </c>
      <c r="AD14" s="45" t="n">
        <v>13961</v>
      </c>
      <c r="AE14" s="45" t="n">
        <f aca="false">+SUM(D14,L14,AD14)</f>
        <v>650158</v>
      </c>
      <c r="AF14" s="45" t="n">
        <f aca="false">+SUM(AG14,AL14)</f>
        <v>0</v>
      </c>
      <c r="AG14" s="45" t="n">
        <f aca="false">+SUM(AH14:AK14)</f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 t="n">
        <v>0</v>
      </c>
      <c r="AM14" s="45" t="n">
        <v>0</v>
      </c>
      <c r="AN14" s="45" t="n">
        <f aca="false">+SUM(AO14,AT14,AX14,AY14,BE14)</f>
        <v>149859</v>
      </c>
      <c r="AO14" s="45" t="n">
        <f aca="false">+SUM(AP14:AS14)</f>
        <v>46269</v>
      </c>
      <c r="AP14" s="45" t="n">
        <v>25019</v>
      </c>
      <c r="AQ14" s="45" t="n">
        <v>0</v>
      </c>
      <c r="AR14" s="45" t="n">
        <v>21250</v>
      </c>
      <c r="AS14" s="45" t="n">
        <v>0</v>
      </c>
      <c r="AT14" s="45" t="n">
        <f aca="false">+SUM(AU14:AW14)</f>
        <v>48159</v>
      </c>
      <c r="AU14" s="45" t="n">
        <v>0</v>
      </c>
      <c r="AV14" s="45" t="n">
        <v>48159</v>
      </c>
      <c r="AW14" s="45" t="n">
        <v>0</v>
      </c>
      <c r="AX14" s="45" t="n">
        <v>0</v>
      </c>
      <c r="AY14" s="45" t="n">
        <f aca="false">+SUM(AZ14:BC14)</f>
        <v>55431</v>
      </c>
      <c r="AZ14" s="45" t="n">
        <v>24670</v>
      </c>
      <c r="BA14" s="45" t="n">
        <v>16999</v>
      </c>
      <c r="BB14" s="45" t="n">
        <v>13762</v>
      </c>
      <c r="BC14" s="45" t="n">
        <v>0</v>
      </c>
      <c r="BD14" s="45" t="n">
        <v>0</v>
      </c>
      <c r="BE14" s="45" t="n">
        <v>0</v>
      </c>
      <c r="BF14" s="45" t="n">
        <v>0</v>
      </c>
      <c r="BG14" s="45" t="n">
        <f aca="false">+SUM(BF14,AN14,AF14)</f>
        <v>149859</v>
      </c>
      <c r="BH14" s="45" t="n">
        <f aca="false">SUM(D14,AF14)</f>
        <v>120000</v>
      </c>
      <c r="BI14" s="45" t="n">
        <f aca="false">SUM(E14,AG14)</f>
        <v>120000</v>
      </c>
      <c r="BJ14" s="45" t="n">
        <f aca="false">SUM(F14,AH14)</f>
        <v>0</v>
      </c>
      <c r="BK14" s="45" t="n">
        <f aca="false">SUM(G14,AI14)</f>
        <v>120000</v>
      </c>
      <c r="BL14" s="45" t="n">
        <f aca="false">SUM(H14,AJ14)</f>
        <v>0</v>
      </c>
      <c r="BM14" s="45" t="n">
        <f aca="false">SUM(I14,AK14)</f>
        <v>0</v>
      </c>
      <c r="BN14" s="45" t="n">
        <f aca="false">SUM(J14,AL14)</f>
        <v>0</v>
      </c>
      <c r="BO14" s="45" t="n">
        <f aca="false">SUM(K14,AM14)</f>
        <v>0</v>
      </c>
      <c r="BP14" s="45" t="n">
        <f aca="false">SUM(L14,AN14)</f>
        <v>666056</v>
      </c>
      <c r="BQ14" s="45" t="n">
        <f aca="false">SUM(M14,AO14)</f>
        <v>198597</v>
      </c>
      <c r="BR14" s="45" t="n">
        <f aca="false">SUM(N14,AP14)</f>
        <v>69874</v>
      </c>
      <c r="BS14" s="45" t="n">
        <f aca="false">SUM(O14,AQ14)</f>
        <v>56887</v>
      </c>
      <c r="BT14" s="45" t="n">
        <f aca="false">SUM(P14,AR14)</f>
        <v>64686</v>
      </c>
      <c r="BU14" s="45" t="n">
        <f aca="false">SUM(Q14,AS14)</f>
        <v>7150</v>
      </c>
      <c r="BV14" s="45" t="n">
        <f aca="false">SUM(R14,AT14)</f>
        <v>142159</v>
      </c>
      <c r="BW14" s="45" t="n">
        <f aca="false">SUM(S14,AU14)</f>
        <v>4580</v>
      </c>
      <c r="BX14" s="45" t="n">
        <f aca="false">SUM(T14,AV14)</f>
        <v>137079</v>
      </c>
      <c r="BY14" s="45" t="n">
        <f aca="false">SUM(U14,AW14)</f>
        <v>500</v>
      </c>
      <c r="BZ14" s="45" t="n">
        <f aca="false">SUM(V14,AX14)</f>
        <v>0</v>
      </c>
      <c r="CA14" s="45" t="n">
        <f aca="false">SUM(W14,AY14)</f>
        <v>325300</v>
      </c>
      <c r="CB14" s="45" t="n">
        <f aca="false">SUM(X14,AZ14)</f>
        <v>125886</v>
      </c>
      <c r="CC14" s="45" t="n">
        <f aca="false">SUM(Y14,BA14)</f>
        <v>127801</v>
      </c>
      <c r="CD14" s="45" t="n">
        <f aca="false">SUM(Z14,BB14)</f>
        <v>13762</v>
      </c>
      <c r="CE14" s="45" t="n">
        <f aca="false">SUM(AA14,BC14)</f>
        <v>57851</v>
      </c>
      <c r="CF14" s="45" t="n">
        <f aca="false">SUM(AB14,BD14)</f>
        <v>0</v>
      </c>
      <c r="CG14" s="45" t="n">
        <f aca="false">SUM(AC14,BE14)</f>
        <v>0</v>
      </c>
      <c r="CH14" s="45" t="n">
        <f aca="false">SUM(AD14,BF14)</f>
        <v>13961</v>
      </c>
      <c r="CI14" s="45" t="n">
        <f aca="false">SUM(AE14,BG14)</f>
        <v>800017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+SUM(E15,J15)</f>
        <v>47250</v>
      </c>
      <c r="E15" s="45" t="n">
        <f aca="false">+SUM(F15:I15)</f>
        <v>47250</v>
      </c>
      <c r="F15" s="45" t="n">
        <v>0</v>
      </c>
      <c r="G15" s="45" t="n">
        <v>4725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f aca="false">+SUM(M15,R15,V15,W15,AC15)</f>
        <v>523662</v>
      </c>
      <c r="M15" s="45" t="n">
        <f aca="false">+SUM(N15:Q15)</f>
        <v>333194</v>
      </c>
      <c r="N15" s="45" t="n">
        <v>43706</v>
      </c>
      <c r="O15" s="45" t="n">
        <v>155210</v>
      </c>
      <c r="P15" s="45" t="n">
        <v>134278</v>
      </c>
      <c r="Q15" s="45" t="n">
        <v>0</v>
      </c>
      <c r="R15" s="45" t="n">
        <f aca="false">+SUM(S15:U15)</f>
        <v>164750</v>
      </c>
      <c r="S15" s="45" t="n">
        <v>15749</v>
      </c>
      <c r="T15" s="45" t="n">
        <v>144091</v>
      </c>
      <c r="U15" s="45" t="n">
        <v>4910</v>
      </c>
      <c r="V15" s="45" t="n">
        <v>5180</v>
      </c>
      <c r="W15" s="45" t="n">
        <f aca="false">+SUM(X15:AA15)</f>
        <v>20538</v>
      </c>
      <c r="X15" s="45" t="n">
        <v>0</v>
      </c>
      <c r="Y15" s="45" t="n">
        <v>8040</v>
      </c>
      <c r="Z15" s="45" t="n">
        <v>8681</v>
      </c>
      <c r="AA15" s="45" t="n">
        <v>3817</v>
      </c>
      <c r="AB15" s="45" t="n">
        <v>0</v>
      </c>
      <c r="AC15" s="45" t="n">
        <v>0</v>
      </c>
      <c r="AD15" s="45" t="n">
        <v>20148</v>
      </c>
      <c r="AE15" s="45" t="n">
        <f aca="false">+SUM(D15,L15,AD15)</f>
        <v>591060</v>
      </c>
      <c r="AF15" s="45" t="n">
        <f aca="false">+SUM(AG15,AL15)</f>
        <v>0</v>
      </c>
      <c r="AG15" s="45" t="n">
        <f aca="false">+SUM(AH15:AK15)</f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v>0</v>
      </c>
      <c r="AN15" s="45" t="n">
        <f aca="false">+SUM(AO15,AT15,AX15,AY15,BE15)</f>
        <v>4666</v>
      </c>
      <c r="AO15" s="45" t="n">
        <f aca="false">+SUM(AP15:AS15)</f>
        <v>4666</v>
      </c>
      <c r="AP15" s="45" t="n">
        <v>4666</v>
      </c>
      <c r="AQ15" s="45" t="n">
        <v>0</v>
      </c>
      <c r="AR15" s="45" t="n">
        <v>0</v>
      </c>
      <c r="AS15" s="45" t="n">
        <v>0</v>
      </c>
      <c r="AT15" s="45" t="n">
        <f aca="false">+SUM(AU15:AW15)</f>
        <v>0</v>
      </c>
      <c r="AU15" s="45" t="n">
        <v>0</v>
      </c>
      <c r="AV15" s="45" t="n">
        <v>0</v>
      </c>
      <c r="AW15" s="45" t="n">
        <v>0</v>
      </c>
      <c r="AX15" s="45" t="n">
        <v>0</v>
      </c>
      <c r="AY15" s="45" t="n">
        <f aca="false">+SUM(AZ15:BC15)</f>
        <v>0</v>
      </c>
      <c r="AZ15" s="45" t="n">
        <v>0</v>
      </c>
      <c r="BA15" s="45" t="n">
        <v>0</v>
      </c>
      <c r="BB15" s="45" t="n">
        <v>0</v>
      </c>
      <c r="BC15" s="45" t="n">
        <v>0</v>
      </c>
      <c r="BD15" s="45" t="n">
        <v>161292</v>
      </c>
      <c r="BE15" s="45" t="n">
        <v>0</v>
      </c>
      <c r="BF15" s="45" t="n">
        <v>154</v>
      </c>
      <c r="BG15" s="45" t="n">
        <f aca="false">+SUM(BF15,AN15,AF15)</f>
        <v>4820</v>
      </c>
      <c r="BH15" s="45" t="n">
        <f aca="false">SUM(D15,AF15)</f>
        <v>47250</v>
      </c>
      <c r="BI15" s="45" t="n">
        <f aca="false">SUM(E15,AG15)</f>
        <v>47250</v>
      </c>
      <c r="BJ15" s="45" t="n">
        <f aca="false">SUM(F15,AH15)</f>
        <v>0</v>
      </c>
      <c r="BK15" s="45" t="n">
        <f aca="false">SUM(G15,AI15)</f>
        <v>47250</v>
      </c>
      <c r="BL15" s="45" t="n">
        <f aca="false">SUM(H15,AJ15)</f>
        <v>0</v>
      </c>
      <c r="BM15" s="45" t="n">
        <f aca="false">SUM(I15,AK15)</f>
        <v>0</v>
      </c>
      <c r="BN15" s="45" t="n">
        <f aca="false">SUM(J15,AL15)</f>
        <v>0</v>
      </c>
      <c r="BO15" s="45" t="n">
        <f aca="false">SUM(K15,AM15)</f>
        <v>0</v>
      </c>
      <c r="BP15" s="45" t="n">
        <f aca="false">SUM(L15,AN15)</f>
        <v>528328</v>
      </c>
      <c r="BQ15" s="45" t="n">
        <f aca="false">SUM(M15,AO15)</f>
        <v>337860</v>
      </c>
      <c r="BR15" s="45" t="n">
        <f aca="false">SUM(N15,AP15)</f>
        <v>48372</v>
      </c>
      <c r="BS15" s="45" t="n">
        <f aca="false">SUM(O15,AQ15)</f>
        <v>155210</v>
      </c>
      <c r="BT15" s="45" t="n">
        <f aca="false">SUM(P15,AR15)</f>
        <v>134278</v>
      </c>
      <c r="BU15" s="45" t="n">
        <f aca="false">SUM(Q15,AS15)</f>
        <v>0</v>
      </c>
      <c r="BV15" s="45" t="n">
        <f aca="false">SUM(R15,AT15)</f>
        <v>164750</v>
      </c>
      <c r="BW15" s="45" t="n">
        <f aca="false">SUM(S15,AU15)</f>
        <v>15749</v>
      </c>
      <c r="BX15" s="45" t="n">
        <f aca="false">SUM(T15,AV15)</f>
        <v>144091</v>
      </c>
      <c r="BY15" s="45" t="n">
        <f aca="false">SUM(U15,AW15)</f>
        <v>4910</v>
      </c>
      <c r="BZ15" s="45" t="n">
        <f aca="false">SUM(V15,AX15)</f>
        <v>5180</v>
      </c>
      <c r="CA15" s="45" t="n">
        <f aca="false">SUM(W15,AY15)</f>
        <v>20538</v>
      </c>
      <c r="CB15" s="45" t="n">
        <f aca="false">SUM(X15,AZ15)</f>
        <v>0</v>
      </c>
      <c r="CC15" s="45" t="n">
        <f aca="false">SUM(Y15,BA15)</f>
        <v>8040</v>
      </c>
      <c r="CD15" s="45" t="n">
        <f aca="false">SUM(Z15,BB15)</f>
        <v>8681</v>
      </c>
      <c r="CE15" s="45" t="n">
        <f aca="false">SUM(AA15,BC15)</f>
        <v>3817</v>
      </c>
      <c r="CF15" s="45" t="n">
        <f aca="false">SUM(AB15,BD15)</f>
        <v>161292</v>
      </c>
      <c r="CG15" s="45" t="n">
        <f aca="false">SUM(AC15,BE15)</f>
        <v>0</v>
      </c>
      <c r="CH15" s="45" t="n">
        <f aca="false">SUM(AD15,BF15)</f>
        <v>20302</v>
      </c>
      <c r="CI15" s="45" t="n">
        <f aca="false">SUM(AE15,BG15)</f>
        <v>595880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+SUM(E16,J16)</f>
        <v>0</v>
      </c>
      <c r="E16" s="45" t="n">
        <f aca="false">+SUM(F16:I16)</f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f aca="false">+SUM(M16,R16,V16,W16,AC16)</f>
        <v>1708433</v>
      </c>
      <c r="M16" s="45" t="n">
        <f aca="false">+SUM(N16:Q16)</f>
        <v>201275</v>
      </c>
      <c r="N16" s="45" t="n">
        <v>120451</v>
      </c>
      <c r="O16" s="45" t="n">
        <v>0</v>
      </c>
      <c r="P16" s="45" t="n">
        <v>80824</v>
      </c>
      <c r="Q16" s="45" t="n">
        <v>0</v>
      </c>
      <c r="R16" s="45" t="n">
        <f aca="false">+SUM(S16:U16)</f>
        <v>245932</v>
      </c>
      <c r="S16" s="45" t="n">
        <v>0</v>
      </c>
      <c r="T16" s="45" t="n">
        <v>245932</v>
      </c>
      <c r="U16" s="45" t="n">
        <v>0</v>
      </c>
      <c r="V16" s="45" t="n">
        <v>0</v>
      </c>
      <c r="W16" s="45" t="n">
        <f aca="false">+SUM(X16:AA16)</f>
        <v>1261226</v>
      </c>
      <c r="X16" s="45" t="n">
        <v>631463</v>
      </c>
      <c r="Y16" s="45" t="n">
        <v>594324</v>
      </c>
      <c r="Z16" s="45" t="n">
        <v>7126</v>
      </c>
      <c r="AA16" s="45" t="n">
        <v>28313</v>
      </c>
      <c r="AB16" s="45" t="n">
        <v>0</v>
      </c>
      <c r="AC16" s="45" t="n">
        <v>0</v>
      </c>
      <c r="AD16" s="45" t="n">
        <v>0</v>
      </c>
      <c r="AE16" s="45" t="n">
        <f aca="false">+SUM(D16,L16,AD16)</f>
        <v>1708433</v>
      </c>
      <c r="AF16" s="45" t="n">
        <f aca="false">+SUM(AG16,AL16)</f>
        <v>0</v>
      </c>
      <c r="AG16" s="45" t="n">
        <f aca="false">+SUM(AH16:AK16)</f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 t="n">
        <v>0</v>
      </c>
      <c r="AM16" s="45" t="n">
        <v>0</v>
      </c>
      <c r="AN16" s="45" t="n">
        <f aca="false">+SUM(AO16,AT16,AX16,AY16,BE16)</f>
        <v>397346</v>
      </c>
      <c r="AO16" s="45" t="n">
        <f aca="false">+SUM(AP16:AS16)</f>
        <v>64883</v>
      </c>
      <c r="AP16" s="45" t="n">
        <v>64883</v>
      </c>
      <c r="AQ16" s="45" t="n">
        <v>0</v>
      </c>
      <c r="AR16" s="45" t="n">
        <v>0</v>
      </c>
      <c r="AS16" s="45" t="n">
        <v>0</v>
      </c>
      <c r="AT16" s="45" t="n">
        <f aca="false">+SUM(AU16:AW16)</f>
        <v>83838</v>
      </c>
      <c r="AU16" s="45" t="n">
        <v>0</v>
      </c>
      <c r="AV16" s="45" t="n">
        <v>83838</v>
      </c>
      <c r="AW16" s="45" t="n">
        <v>0</v>
      </c>
      <c r="AX16" s="45" t="n">
        <v>0</v>
      </c>
      <c r="AY16" s="45" t="n">
        <f aca="false">+SUM(AZ16:BC16)</f>
        <v>248625</v>
      </c>
      <c r="AZ16" s="45" t="n">
        <v>112963</v>
      </c>
      <c r="BA16" s="45" t="n">
        <v>134761</v>
      </c>
      <c r="BB16" s="45" t="n">
        <v>0</v>
      </c>
      <c r="BC16" s="45" t="n">
        <v>901</v>
      </c>
      <c r="BD16" s="45" t="n">
        <v>0</v>
      </c>
      <c r="BE16" s="45" t="n">
        <v>0</v>
      </c>
      <c r="BF16" s="45" t="n">
        <v>0</v>
      </c>
      <c r="BG16" s="45" t="n">
        <f aca="false">+SUM(BF16,AN16,AF16)</f>
        <v>397346</v>
      </c>
      <c r="BH16" s="45" t="n">
        <f aca="false">SUM(D16,AF16)</f>
        <v>0</v>
      </c>
      <c r="BI16" s="45" t="n">
        <f aca="false">SUM(E16,AG16)</f>
        <v>0</v>
      </c>
      <c r="BJ16" s="45" t="n">
        <f aca="false">SUM(F16,AH16)</f>
        <v>0</v>
      </c>
      <c r="BK16" s="45" t="n">
        <f aca="false">SUM(G16,AI16)</f>
        <v>0</v>
      </c>
      <c r="BL16" s="45" t="n">
        <f aca="false">SUM(H16,AJ16)</f>
        <v>0</v>
      </c>
      <c r="BM16" s="45" t="n">
        <f aca="false">SUM(I16,AK16)</f>
        <v>0</v>
      </c>
      <c r="BN16" s="45" t="n">
        <f aca="false">SUM(J16,AL16)</f>
        <v>0</v>
      </c>
      <c r="BO16" s="45" t="n">
        <f aca="false">SUM(K16,AM16)</f>
        <v>0</v>
      </c>
      <c r="BP16" s="45" t="n">
        <f aca="false">SUM(L16,AN16)</f>
        <v>2105779</v>
      </c>
      <c r="BQ16" s="45" t="n">
        <f aca="false">SUM(M16,AO16)</f>
        <v>266158</v>
      </c>
      <c r="BR16" s="45" t="n">
        <f aca="false">SUM(N16,AP16)</f>
        <v>185334</v>
      </c>
      <c r="BS16" s="45" t="n">
        <f aca="false">SUM(O16,AQ16)</f>
        <v>0</v>
      </c>
      <c r="BT16" s="45" t="n">
        <f aca="false">SUM(P16,AR16)</f>
        <v>80824</v>
      </c>
      <c r="BU16" s="45" t="n">
        <f aca="false">SUM(Q16,AS16)</f>
        <v>0</v>
      </c>
      <c r="BV16" s="45" t="n">
        <f aca="false">SUM(R16,AT16)</f>
        <v>329770</v>
      </c>
      <c r="BW16" s="45" t="n">
        <f aca="false">SUM(S16,AU16)</f>
        <v>0</v>
      </c>
      <c r="BX16" s="45" t="n">
        <f aca="false">SUM(T16,AV16)</f>
        <v>329770</v>
      </c>
      <c r="BY16" s="45" t="n">
        <f aca="false">SUM(U16,AW16)</f>
        <v>0</v>
      </c>
      <c r="BZ16" s="45" t="n">
        <f aca="false">SUM(V16,AX16)</f>
        <v>0</v>
      </c>
      <c r="CA16" s="45" t="n">
        <f aca="false">SUM(W16,AY16)</f>
        <v>1509851</v>
      </c>
      <c r="CB16" s="45" t="n">
        <f aca="false">SUM(X16,AZ16)</f>
        <v>744426</v>
      </c>
      <c r="CC16" s="45" t="n">
        <f aca="false">SUM(Y16,BA16)</f>
        <v>729085</v>
      </c>
      <c r="CD16" s="45" t="n">
        <f aca="false">SUM(Z16,BB16)</f>
        <v>7126</v>
      </c>
      <c r="CE16" s="45" t="n">
        <f aca="false">SUM(AA16,BC16)</f>
        <v>29214</v>
      </c>
      <c r="CF16" s="45" t="n">
        <f aca="false">SUM(AB16,BD16)</f>
        <v>0</v>
      </c>
      <c r="CG16" s="45" t="n">
        <f aca="false">SUM(AC16,BE16)</f>
        <v>0</v>
      </c>
      <c r="CH16" s="45" t="n">
        <f aca="false">SUM(AD16,BF16)</f>
        <v>0</v>
      </c>
      <c r="CI16" s="45" t="n">
        <f aca="false">SUM(AE16,BG16)</f>
        <v>2105779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+SUM(E17,J17)</f>
        <v>12403</v>
      </c>
      <c r="E17" s="45" t="n">
        <f aca="false">+SUM(F17:I17)</f>
        <v>12403</v>
      </c>
      <c r="F17" s="45" t="n">
        <v>0</v>
      </c>
      <c r="G17" s="45" t="n">
        <v>0</v>
      </c>
      <c r="H17" s="45" t="n">
        <v>12403</v>
      </c>
      <c r="I17" s="45" t="n">
        <v>0</v>
      </c>
      <c r="J17" s="45" t="n">
        <v>0</v>
      </c>
      <c r="K17" s="45" t="n">
        <v>151850</v>
      </c>
      <c r="L17" s="45" t="n">
        <f aca="false">+SUM(M17,R17,V17,W17,AC17)</f>
        <v>337883</v>
      </c>
      <c r="M17" s="45" t="n">
        <f aca="false">+SUM(N17:Q17)</f>
        <v>269663</v>
      </c>
      <c r="N17" s="45" t="n">
        <v>22168</v>
      </c>
      <c r="O17" s="45" t="n">
        <v>225804</v>
      </c>
      <c r="P17" s="45" t="n">
        <v>14191</v>
      </c>
      <c r="Q17" s="45" t="n">
        <v>7500</v>
      </c>
      <c r="R17" s="45" t="n">
        <f aca="false">+SUM(S17:U17)</f>
        <v>42432</v>
      </c>
      <c r="S17" s="45" t="n">
        <v>21399</v>
      </c>
      <c r="T17" s="45" t="n">
        <v>3563</v>
      </c>
      <c r="U17" s="45" t="n">
        <v>17470</v>
      </c>
      <c r="V17" s="45" t="n">
        <v>9345</v>
      </c>
      <c r="W17" s="45" t="n">
        <f aca="false">+SUM(X17:AA17)</f>
        <v>16443</v>
      </c>
      <c r="X17" s="45" t="n">
        <v>0</v>
      </c>
      <c r="Y17" s="45" t="n">
        <v>0</v>
      </c>
      <c r="Z17" s="45" t="n">
        <v>1540</v>
      </c>
      <c r="AA17" s="45" t="n">
        <v>14903</v>
      </c>
      <c r="AB17" s="45" t="n">
        <v>277947</v>
      </c>
      <c r="AC17" s="45" t="n">
        <v>0</v>
      </c>
      <c r="AD17" s="45" t="n">
        <v>0</v>
      </c>
      <c r="AE17" s="45" t="n">
        <f aca="false">+SUM(D17,L17,AD17)</f>
        <v>350286</v>
      </c>
      <c r="AF17" s="45" t="n">
        <f aca="false">+SUM(AG17,AL17)</f>
        <v>0</v>
      </c>
      <c r="AG17" s="45" t="n">
        <f aca="false">+SUM(AH17:AK17)</f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0</v>
      </c>
      <c r="AM17" s="45" t="n">
        <v>0</v>
      </c>
      <c r="AN17" s="45" t="n">
        <f aca="false">+SUM(AO17,AT17,AX17,AY17,BE17)</f>
        <v>184919</v>
      </c>
      <c r="AO17" s="45" t="n">
        <f aca="false">+SUM(AP17:AS17)</f>
        <v>0</v>
      </c>
      <c r="AP17" s="45" t="n">
        <v>0</v>
      </c>
      <c r="AQ17" s="45" t="n">
        <v>0</v>
      </c>
      <c r="AR17" s="45" t="n">
        <v>0</v>
      </c>
      <c r="AS17" s="45" t="n">
        <v>0</v>
      </c>
      <c r="AT17" s="45" t="n">
        <f aca="false">+SUM(AU17:AW17)</f>
        <v>184919</v>
      </c>
      <c r="AU17" s="45" t="n">
        <v>184919</v>
      </c>
      <c r="AV17" s="45" t="n">
        <v>0</v>
      </c>
      <c r="AW17" s="45" t="n">
        <v>0</v>
      </c>
      <c r="AX17" s="45" t="n">
        <v>0</v>
      </c>
      <c r="AY17" s="45" t="n">
        <f aca="false">+SUM(AZ17:BC17)</f>
        <v>0</v>
      </c>
      <c r="AZ17" s="45" t="n">
        <v>0</v>
      </c>
      <c r="BA17" s="45" t="n">
        <v>0</v>
      </c>
      <c r="BB17" s="45" t="n">
        <v>0</v>
      </c>
      <c r="BC17" s="45" t="n">
        <v>0</v>
      </c>
      <c r="BD17" s="45" t="n">
        <v>214218</v>
      </c>
      <c r="BE17" s="45" t="n">
        <v>0</v>
      </c>
      <c r="BF17" s="45" t="n">
        <v>0</v>
      </c>
      <c r="BG17" s="45" t="n">
        <f aca="false">+SUM(BF17,AN17,AF17)</f>
        <v>184919</v>
      </c>
      <c r="BH17" s="45" t="n">
        <f aca="false">SUM(D17,AF17)</f>
        <v>12403</v>
      </c>
      <c r="BI17" s="45" t="n">
        <f aca="false">SUM(E17,AG17)</f>
        <v>12403</v>
      </c>
      <c r="BJ17" s="45" t="n">
        <f aca="false">SUM(F17,AH17)</f>
        <v>0</v>
      </c>
      <c r="BK17" s="45" t="n">
        <f aca="false">SUM(G17,AI17)</f>
        <v>0</v>
      </c>
      <c r="BL17" s="45" t="n">
        <f aca="false">SUM(H17,AJ17)</f>
        <v>12403</v>
      </c>
      <c r="BM17" s="45" t="n">
        <f aca="false">SUM(I17,AK17)</f>
        <v>0</v>
      </c>
      <c r="BN17" s="45" t="n">
        <f aca="false">SUM(J17,AL17)</f>
        <v>0</v>
      </c>
      <c r="BO17" s="45" t="n">
        <f aca="false">SUM(K17,AM17)</f>
        <v>151850</v>
      </c>
      <c r="BP17" s="45" t="n">
        <f aca="false">SUM(L17,AN17)</f>
        <v>522802</v>
      </c>
      <c r="BQ17" s="45" t="n">
        <f aca="false">SUM(M17,AO17)</f>
        <v>269663</v>
      </c>
      <c r="BR17" s="45" t="n">
        <f aca="false">SUM(N17,AP17)</f>
        <v>22168</v>
      </c>
      <c r="BS17" s="45" t="n">
        <f aca="false">SUM(O17,AQ17)</f>
        <v>225804</v>
      </c>
      <c r="BT17" s="45" t="n">
        <f aca="false">SUM(P17,AR17)</f>
        <v>14191</v>
      </c>
      <c r="BU17" s="45" t="n">
        <f aca="false">SUM(Q17,AS17)</f>
        <v>7500</v>
      </c>
      <c r="BV17" s="45" t="n">
        <f aca="false">SUM(R17,AT17)</f>
        <v>227351</v>
      </c>
      <c r="BW17" s="45" t="n">
        <f aca="false">SUM(S17,AU17)</f>
        <v>206318</v>
      </c>
      <c r="BX17" s="45" t="n">
        <f aca="false">SUM(T17,AV17)</f>
        <v>3563</v>
      </c>
      <c r="BY17" s="45" t="n">
        <f aca="false">SUM(U17,AW17)</f>
        <v>17470</v>
      </c>
      <c r="BZ17" s="45" t="n">
        <f aca="false">SUM(V17,AX17)</f>
        <v>9345</v>
      </c>
      <c r="CA17" s="45" t="n">
        <f aca="false">SUM(W17,AY17)</f>
        <v>16443</v>
      </c>
      <c r="CB17" s="45" t="n">
        <f aca="false">SUM(X17,AZ17)</f>
        <v>0</v>
      </c>
      <c r="CC17" s="45" t="n">
        <f aca="false">SUM(Y17,BA17)</f>
        <v>0</v>
      </c>
      <c r="CD17" s="45" t="n">
        <f aca="false">SUM(Z17,BB17)</f>
        <v>1540</v>
      </c>
      <c r="CE17" s="45" t="n">
        <f aca="false">SUM(AA17,BC17)</f>
        <v>14903</v>
      </c>
      <c r="CF17" s="45" t="n">
        <f aca="false">SUM(AB17,BD17)</f>
        <v>492165</v>
      </c>
      <c r="CG17" s="45" t="n">
        <f aca="false">SUM(AC17,BE17)</f>
        <v>0</v>
      </c>
      <c r="CH17" s="45" t="n">
        <f aca="false">SUM(AD17,BF17)</f>
        <v>0</v>
      </c>
      <c r="CI17" s="45" t="n">
        <f aca="false">SUM(AE17,BG17)</f>
        <v>535205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+SUM(E18,J18)</f>
        <v>111975</v>
      </c>
      <c r="E18" s="45" t="n">
        <f aca="false">+SUM(F18:I18)</f>
        <v>111975</v>
      </c>
      <c r="F18" s="45" t="n">
        <v>0</v>
      </c>
      <c r="G18" s="45" t="n">
        <v>111975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f aca="false">+SUM(M18,R18,V18,W18,AC18)</f>
        <v>456965</v>
      </c>
      <c r="M18" s="45" t="n">
        <f aca="false">+SUM(N18:Q18)</f>
        <v>173113</v>
      </c>
      <c r="N18" s="45" t="n">
        <v>34903</v>
      </c>
      <c r="O18" s="45" t="n">
        <v>88121</v>
      </c>
      <c r="P18" s="45" t="n">
        <v>50089</v>
      </c>
      <c r="Q18" s="45" t="n">
        <v>0</v>
      </c>
      <c r="R18" s="45" t="n">
        <f aca="false">+SUM(S18:U18)</f>
        <v>87868</v>
      </c>
      <c r="S18" s="45" t="n">
        <v>9006</v>
      </c>
      <c r="T18" s="45" t="n">
        <v>69884</v>
      </c>
      <c r="U18" s="45" t="n">
        <v>8978</v>
      </c>
      <c r="V18" s="45" t="n">
        <v>0</v>
      </c>
      <c r="W18" s="45" t="n">
        <f aca="false">+SUM(X18:AA18)</f>
        <v>195984</v>
      </c>
      <c r="X18" s="45" t="n">
        <v>44000</v>
      </c>
      <c r="Y18" s="45" t="n">
        <v>39165</v>
      </c>
      <c r="Z18" s="45" t="n">
        <v>108945</v>
      </c>
      <c r="AA18" s="45" t="n">
        <v>3874</v>
      </c>
      <c r="AB18" s="45" t="n">
        <v>0</v>
      </c>
      <c r="AC18" s="45" t="n">
        <v>0</v>
      </c>
      <c r="AD18" s="45" t="n">
        <v>5223</v>
      </c>
      <c r="AE18" s="45" t="n">
        <f aca="false">+SUM(D18,L18,AD18)</f>
        <v>574163</v>
      </c>
      <c r="AF18" s="45" t="n">
        <f aca="false">+SUM(AG18,AL18)</f>
        <v>0</v>
      </c>
      <c r="AG18" s="45" t="n">
        <f aca="false">+SUM(AH18:AK18)</f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 t="n">
        <v>0</v>
      </c>
      <c r="AM18" s="45" t="n">
        <v>0</v>
      </c>
      <c r="AN18" s="45" t="n">
        <f aca="false">+SUM(AO18,AT18,AX18,AY18,BE18)</f>
        <v>80148</v>
      </c>
      <c r="AO18" s="45" t="n">
        <f aca="false">+SUM(AP18:AS18)</f>
        <v>69476</v>
      </c>
      <c r="AP18" s="45" t="n">
        <v>14499</v>
      </c>
      <c r="AQ18" s="45" t="n">
        <v>54977</v>
      </c>
      <c r="AR18" s="45" t="n">
        <v>0</v>
      </c>
      <c r="AS18" s="45" t="n">
        <v>0</v>
      </c>
      <c r="AT18" s="45" t="n">
        <f aca="false">+SUM(AU18:AW18)</f>
        <v>10672</v>
      </c>
      <c r="AU18" s="45" t="n">
        <v>10214</v>
      </c>
      <c r="AV18" s="45" t="n">
        <v>458</v>
      </c>
      <c r="AW18" s="45" t="n">
        <v>0</v>
      </c>
      <c r="AX18" s="45" t="n">
        <v>0</v>
      </c>
      <c r="AY18" s="45" t="n">
        <f aca="false">+SUM(AZ18:BC18)</f>
        <v>0</v>
      </c>
      <c r="AZ18" s="45" t="n">
        <v>0</v>
      </c>
      <c r="BA18" s="45" t="n">
        <v>0</v>
      </c>
      <c r="BB18" s="45" t="n">
        <v>0</v>
      </c>
      <c r="BC18" s="45" t="n">
        <v>0</v>
      </c>
      <c r="BD18" s="45" t="n">
        <v>81836</v>
      </c>
      <c r="BE18" s="45" t="n">
        <v>0</v>
      </c>
      <c r="BF18" s="45" t="n">
        <v>0</v>
      </c>
      <c r="BG18" s="45" t="n">
        <f aca="false">+SUM(BF18,AN18,AF18)</f>
        <v>80148</v>
      </c>
      <c r="BH18" s="45" t="n">
        <f aca="false">SUM(D18,AF18)</f>
        <v>111975</v>
      </c>
      <c r="BI18" s="45" t="n">
        <f aca="false">SUM(E18,AG18)</f>
        <v>111975</v>
      </c>
      <c r="BJ18" s="45" t="n">
        <f aca="false">SUM(F18,AH18)</f>
        <v>0</v>
      </c>
      <c r="BK18" s="45" t="n">
        <f aca="false">SUM(G18,AI18)</f>
        <v>111975</v>
      </c>
      <c r="BL18" s="45" t="n">
        <f aca="false">SUM(H18,AJ18)</f>
        <v>0</v>
      </c>
      <c r="BM18" s="45" t="n">
        <f aca="false">SUM(I18,AK18)</f>
        <v>0</v>
      </c>
      <c r="BN18" s="45" t="n">
        <f aca="false">SUM(J18,AL18)</f>
        <v>0</v>
      </c>
      <c r="BO18" s="45" t="n">
        <f aca="false">SUM(K18,AM18)</f>
        <v>0</v>
      </c>
      <c r="BP18" s="45" t="n">
        <f aca="false">SUM(L18,AN18)</f>
        <v>537113</v>
      </c>
      <c r="BQ18" s="45" t="n">
        <f aca="false">SUM(M18,AO18)</f>
        <v>242589</v>
      </c>
      <c r="BR18" s="45" t="n">
        <f aca="false">SUM(N18,AP18)</f>
        <v>49402</v>
      </c>
      <c r="BS18" s="45" t="n">
        <f aca="false">SUM(O18,AQ18)</f>
        <v>143098</v>
      </c>
      <c r="BT18" s="45" t="n">
        <f aca="false">SUM(P18,AR18)</f>
        <v>50089</v>
      </c>
      <c r="BU18" s="45" t="n">
        <f aca="false">SUM(Q18,AS18)</f>
        <v>0</v>
      </c>
      <c r="BV18" s="45" t="n">
        <f aca="false">SUM(R18,AT18)</f>
        <v>98540</v>
      </c>
      <c r="BW18" s="45" t="n">
        <f aca="false">SUM(S18,AU18)</f>
        <v>19220</v>
      </c>
      <c r="BX18" s="45" t="n">
        <f aca="false">SUM(T18,AV18)</f>
        <v>70342</v>
      </c>
      <c r="BY18" s="45" t="n">
        <f aca="false">SUM(U18,AW18)</f>
        <v>8978</v>
      </c>
      <c r="BZ18" s="45" t="n">
        <f aca="false">SUM(V18,AX18)</f>
        <v>0</v>
      </c>
      <c r="CA18" s="45" t="n">
        <f aca="false">SUM(W18,AY18)</f>
        <v>195984</v>
      </c>
      <c r="CB18" s="45" t="n">
        <f aca="false">SUM(X18,AZ18)</f>
        <v>44000</v>
      </c>
      <c r="CC18" s="45" t="n">
        <f aca="false">SUM(Y18,BA18)</f>
        <v>39165</v>
      </c>
      <c r="CD18" s="45" t="n">
        <f aca="false">SUM(Z18,BB18)</f>
        <v>108945</v>
      </c>
      <c r="CE18" s="45" t="n">
        <f aca="false">SUM(AA18,BC18)</f>
        <v>3874</v>
      </c>
      <c r="CF18" s="45" t="n">
        <f aca="false">SUM(AB18,BD18)</f>
        <v>81836</v>
      </c>
      <c r="CG18" s="45" t="n">
        <f aca="false">SUM(AC18,BE18)</f>
        <v>0</v>
      </c>
      <c r="CH18" s="45" t="n">
        <f aca="false">SUM(AD18,BF18)</f>
        <v>5223</v>
      </c>
      <c r="CI18" s="45" t="n">
        <f aca="false">SUM(AE18,BG18)</f>
        <v>654311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+SUM(E19,J19)</f>
        <v>0</v>
      </c>
      <c r="E19" s="45" t="n">
        <f aca="false">+SUM(F19:I19)</f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f aca="false">+SUM(M19,R19,V19,W19,AC19)</f>
        <v>444451</v>
      </c>
      <c r="M19" s="45" t="n">
        <f aca="false">+SUM(N19:Q19)</f>
        <v>191496</v>
      </c>
      <c r="N19" s="45" t="n">
        <v>171274</v>
      </c>
      <c r="O19" s="45" t="n">
        <v>20222</v>
      </c>
      <c r="P19" s="45" t="n">
        <v>0</v>
      </c>
      <c r="Q19" s="45" t="n">
        <v>0</v>
      </c>
      <c r="R19" s="45" t="n">
        <f aca="false">+SUM(S19:U19)</f>
        <v>252955</v>
      </c>
      <c r="S19" s="45" t="n">
        <v>116556</v>
      </c>
      <c r="T19" s="45" t="n">
        <v>115800</v>
      </c>
      <c r="U19" s="45" t="n">
        <v>20599</v>
      </c>
      <c r="V19" s="45" t="n">
        <v>0</v>
      </c>
      <c r="W19" s="45" t="n">
        <f aca="false">+SUM(X19:AA19)</f>
        <v>0</v>
      </c>
      <c r="X19" s="45" t="n">
        <v>0</v>
      </c>
      <c r="Y19" s="45" t="n">
        <v>0</v>
      </c>
      <c r="Z19" s="45" t="n">
        <v>0</v>
      </c>
      <c r="AA19" s="45" t="n">
        <v>0</v>
      </c>
      <c r="AB19" s="45" t="n">
        <v>94170</v>
      </c>
      <c r="AC19" s="45" t="n">
        <v>0</v>
      </c>
      <c r="AD19" s="45" t="n">
        <v>0</v>
      </c>
      <c r="AE19" s="45" t="n">
        <f aca="false">+SUM(D19,L19,AD19)</f>
        <v>444451</v>
      </c>
      <c r="AF19" s="45" t="n">
        <f aca="false">+SUM(AG19,AL19)</f>
        <v>0</v>
      </c>
      <c r="AG19" s="45" t="n">
        <f aca="false">+SUM(AH19:AK19)</f>
        <v>0</v>
      </c>
      <c r="AH19" s="45" t="n">
        <v>0</v>
      </c>
      <c r="AI19" s="45" t="n">
        <v>0</v>
      </c>
      <c r="AJ19" s="45" t="n">
        <v>0</v>
      </c>
      <c r="AK19" s="45" t="n">
        <v>0</v>
      </c>
      <c r="AL19" s="45" t="n">
        <v>0</v>
      </c>
      <c r="AM19" s="45" t="n">
        <v>0</v>
      </c>
      <c r="AN19" s="45" t="n">
        <f aca="false">+SUM(AO19,AT19,AX19,AY19,BE19)</f>
        <v>8520</v>
      </c>
      <c r="AO19" s="45" t="n">
        <f aca="false">+SUM(AP19:AS19)</f>
        <v>0</v>
      </c>
      <c r="AP19" s="45" t="n">
        <v>0</v>
      </c>
      <c r="AQ19" s="45" t="n">
        <v>0</v>
      </c>
      <c r="AR19" s="45" t="n">
        <v>0</v>
      </c>
      <c r="AS19" s="45" t="n">
        <v>0</v>
      </c>
      <c r="AT19" s="45" t="n">
        <f aca="false">+SUM(AU19:AW19)</f>
        <v>8520</v>
      </c>
      <c r="AU19" s="45" t="n">
        <v>8520</v>
      </c>
      <c r="AV19" s="45" t="n">
        <v>0</v>
      </c>
      <c r="AW19" s="45" t="n">
        <v>0</v>
      </c>
      <c r="AX19" s="45" t="n">
        <v>0</v>
      </c>
      <c r="AY19" s="45" t="n">
        <f aca="false">+SUM(AZ19:BC19)</f>
        <v>0</v>
      </c>
      <c r="AZ19" s="45" t="n">
        <v>0</v>
      </c>
      <c r="BA19" s="45" t="n">
        <v>0</v>
      </c>
      <c r="BB19" s="45" t="n">
        <v>0</v>
      </c>
      <c r="BC19" s="45" t="n">
        <v>0</v>
      </c>
      <c r="BD19" s="45" t="n">
        <v>87171</v>
      </c>
      <c r="BE19" s="45" t="n">
        <v>0</v>
      </c>
      <c r="BF19" s="45" t="n">
        <v>0</v>
      </c>
      <c r="BG19" s="45" t="n">
        <f aca="false">+SUM(BF19,AN19,AF19)</f>
        <v>8520</v>
      </c>
      <c r="BH19" s="45" t="n">
        <f aca="false">SUM(D19,AF19)</f>
        <v>0</v>
      </c>
      <c r="BI19" s="45" t="n">
        <f aca="false">SUM(E19,AG19)</f>
        <v>0</v>
      </c>
      <c r="BJ19" s="45" t="n">
        <f aca="false">SUM(F19,AH19)</f>
        <v>0</v>
      </c>
      <c r="BK19" s="45" t="n">
        <f aca="false">SUM(G19,AI19)</f>
        <v>0</v>
      </c>
      <c r="BL19" s="45" t="n">
        <f aca="false">SUM(H19,AJ19)</f>
        <v>0</v>
      </c>
      <c r="BM19" s="45" t="n">
        <f aca="false">SUM(I19,AK19)</f>
        <v>0</v>
      </c>
      <c r="BN19" s="45" t="n">
        <f aca="false">SUM(J19,AL19)</f>
        <v>0</v>
      </c>
      <c r="BO19" s="45" t="n">
        <f aca="false">SUM(K19,AM19)</f>
        <v>0</v>
      </c>
      <c r="BP19" s="45" t="n">
        <f aca="false">SUM(L19,AN19)</f>
        <v>452971</v>
      </c>
      <c r="BQ19" s="45" t="n">
        <f aca="false">SUM(M19,AO19)</f>
        <v>191496</v>
      </c>
      <c r="BR19" s="45" t="n">
        <f aca="false">SUM(N19,AP19)</f>
        <v>171274</v>
      </c>
      <c r="BS19" s="45" t="n">
        <f aca="false">SUM(O19,AQ19)</f>
        <v>20222</v>
      </c>
      <c r="BT19" s="45" t="n">
        <f aca="false">SUM(P19,AR19)</f>
        <v>0</v>
      </c>
      <c r="BU19" s="45" t="n">
        <f aca="false">SUM(Q19,AS19)</f>
        <v>0</v>
      </c>
      <c r="BV19" s="45" t="n">
        <f aca="false">SUM(R19,AT19)</f>
        <v>261475</v>
      </c>
      <c r="BW19" s="45" t="n">
        <f aca="false">SUM(S19,AU19)</f>
        <v>125076</v>
      </c>
      <c r="BX19" s="45" t="n">
        <f aca="false">SUM(T19,AV19)</f>
        <v>115800</v>
      </c>
      <c r="BY19" s="45" t="n">
        <f aca="false">SUM(U19,AW19)</f>
        <v>20599</v>
      </c>
      <c r="BZ19" s="45" t="n">
        <f aca="false">SUM(V19,AX19)</f>
        <v>0</v>
      </c>
      <c r="CA19" s="45" t="n">
        <f aca="false">SUM(W19,AY19)</f>
        <v>0</v>
      </c>
      <c r="CB19" s="45" t="n">
        <f aca="false">SUM(X19,AZ19)</f>
        <v>0</v>
      </c>
      <c r="CC19" s="45" t="n">
        <f aca="false">SUM(Y19,BA19)</f>
        <v>0</v>
      </c>
      <c r="CD19" s="45" t="n">
        <f aca="false">SUM(Z19,BB19)</f>
        <v>0</v>
      </c>
      <c r="CE19" s="45" t="n">
        <f aca="false">SUM(AA19,BC19)</f>
        <v>0</v>
      </c>
      <c r="CF19" s="45" t="n">
        <f aca="false">SUM(AB19,BD19)</f>
        <v>181341</v>
      </c>
      <c r="CG19" s="45" t="n">
        <f aca="false">SUM(AC19,BE19)</f>
        <v>0</v>
      </c>
      <c r="CH19" s="45" t="n">
        <f aca="false">SUM(AD19,BF19)</f>
        <v>0</v>
      </c>
      <c r="CI19" s="45" t="n">
        <f aca="false">SUM(AE19,BG19)</f>
        <v>452971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+SUM(E20,J20)</f>
        <v>0</v>
      </c>
      <c r="E20" s="45" t="n">
        <f aca="false">+SUM(F20:I20)</f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f aca="false">+SUM(M20,R20,V20,W20,AC20)</f>
        <v>38182</v>
      </c>
      <c r="M20" s="45" t="n">
        <f aca="false">+SUM(N20:Q20)</f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f aca="false">+SUM(S20:U20)</f>
        <v>3332</v>
      </c>
      <c r="S20" s="45" t="n">
        <v>3332</v>
      </c>
      <c r="T20" s="45" t="n">
        <v>0</v>
      </c>
      <c r="U20" s="45" t="n">
        <v>0</v>
      </c>
      <c r="V20" s="45" t="n">
        <v>0</v>
      </c>
      <c r="W20" s="45" t="n">
        <f aca="false">+SUM(X20:AA20)</f>
        <v>34850</v>
      </c>
      <c r="X20" s="45" t="n">
        <v>28312</v>
      </c>
      <c r="Y20" s="45" t="n">
        <v>0</v>
      </c>
      <c r="Z20" s="45" t="n">
        <v>0</v>
      </c>
      <c r="AA20" s="45" t="n">
        <v>6538</v>
      </c>
      <c r="AB20" s="45" t="n">
        <v>0</v>
      </c>
      <c r="AC20" s="45" t="n">
        <v>0</v>
      </c>
      <c r="AD20" s="45" t="n">
        <v>0</v>
      </c>
      <c r="AE20" s="45" t="n">
        <f aca="false">+SUM(D20,L20,AD20)</f>
        <v>38182</v>
      </c>
      <c r="AF20" s="45" t="n">
        <f aca="false">+SUM(AG20,AL20)</f>
        <v>0</v>
      </c>
      <c r="AG20" s="45" t="n">
        <f aca="false">+SUM(AH20:AK20)</f>
        <v>0</v>
      </c>
      <c r="AH20" s="45" t="n">
        <v>0</v>
      </c>
      <c r="AI20" s="45" t="n">
        <v>0</v>
      </c>
      <c r="AJ20" s="45" t="n">
        <v>0</v>
      </c>
      <c r="AK20" s="45" t="n">
        <v>0</v>
      </c>
      <c r="AL20" s="45" t="n">
        <v>0</v>
      </c>
      <c r="AM20" s="45" t="n">
        <v>0</v>
      </c>
      <c r="AN20" s="45" t="n">
        <f aca="false">+SUM(AO20,AT20,AX20,AY20,BE20)</f>
        <v>0</v>
      </c>
      <c r="AO20" s="45" t="n">
        <f aca="false">+SUM(AP20:AS20)</f>
        <v>0</v>
      </c>
      <c r="AP20" s="45" t="n">
        <v>0</v>
      </c>
      <c r="AQ20" s="45" t="n">
        <v>0</v>
      </c>
      <c r="AR20" s="45" t="n">
        <v>0</v>
      </c>
      <c r="AS20" s="45" t="n">
        <v>0</v>
      </c>
      <c r="AT20" s="45" t="n">
        <f aca="false">+SUM(AU20:AW20)</f>
        <v>0</v>
      </c>
      <c r="AU20" s="45" t="n">
        <v>0</v>
      </c>
      <c r="AV20" s="45" t="n">
        <v>0</v>
      </c>
      <c r="AW20" s="45" t="n">
        <v>0</v>
      </c>
      <c r="AX20" s="45" t="n">
        <v>0</v>
      </c>
      <c r="AY20" s="45" t="n">
        <f aca="false">+SUM(AZ20:BC20)</f>
        <v>0</v>
      </c>
      <c r="AZ20" s="45" t="n">
        <v>0</v>
      </c>
      <c r="BA20" s="45" t="n">
        <v>0</v>
      </c>
      <c r="BB20" s="45" t="n">
        <v>0</v>
      </c>
      <c r="BC20" s="45" t="n">
        <v>0</v>
      </c>
      <c r="BD20" s="45" t="n">
        <v>17726</v>
      </c>
      <c r="BE20" s="45" t="n">
        <v>0</v>
      </c>
      <c r="BF20" s="45" t="n">
        <v>0</v>
      </c>
      <c r="BG20" s="45" t="n">
        <f aca="false">+SUM(BF20,AN20,AF20)</f>
        <v>0</v>
      </c>
      <c r="BH20" s="45" t="n">
        <f aca="false">SUM(D20,AF20)</f>
        <v>0</v>
      </c>
      <c r="BI20" s="45" t="n">
        <f aca="false">SUM(E20,AG20)</f>
        <v>0</v>
      </c>
      <c r="BJ20" s="45" t="n">
        <f aca="false">SUM(F20,AH20)</f>
        <v>0</v>
      </c>
      <c r="BK20" s="45" t="n">
        <f aca="false">SUM(G20,AI20)</f>
        <v>0</v>
      </c>
      <c r="BL20" s="45" t="n">
        <f aca="false">SUM(H20,AJ20)</f>
        <v>0</v>
      </c>
      <c r="BM20" s="45" t="n">
        <f aca="false">SUM(I20,AK20)</f>
        <v>0</v>
      </c>
      <c r="BN20" s="45" t="n">
        <f aca="false">SUM(J20,AL20)</f>
        <v>0</v>
      </c>
      <c r="BO20" s="45" t="n">
        <f aca="false">SUM(K20,AM20)</f>
        <v>0</v>
      </c>
      <c r="BP20" s="45" t="n">
        <f aca="false">SUM(L20,AN20)</f>
        <v>38182</v>
      </c>
      <c r="BQ20" s="45" t="n">
        <f aca="false">SUM(M20,AO20)</f>
        <v>0</v>
      </c>
      <c r="BR20" s="45" t="n">
        <f aca="false">SUM(N20,AP20)</f>
        <v>0</v>
      </c>
      <c r="BS20" s="45" t="n">
        <f aca="false">SUM(O20,AQ20)</f>
        <v>0</v>
      </c>
      <c r="BT20" s="45" t="n">
        <f aca="false">SUM(P20,AR20)</f>
        <v>0</v>
      </c>
      <c r="BU20" s="45" t="n">
        <f aca="false">SUM(Q20,AS20)</f>
        <v>0</v>
      </c>
      <c r="BV20" s="45" t="n">
        <f aca="false">SUM(R20,AT20)</f>
        <v>3332</v>
      </c>
      <c r="BW20" s="45" t="n">
        <f aca="false">SUM(S20,AU20)</f>
        <v>3332</v>
      </c>
      <c r="BX20" s="45" t="n">
        <f aca="false">SUM(T20,AV20)</f>
        <v>0</v>
      </c>
      <c r="BY20" s="45" t="n">
        <f aca="false">SUM(U20,AW20)</f>
        <v>0</v>
      </c>
      <c r="BZ20" s="45" t="n">
        <f aca="false">SUM(V20,AX20)</f>
        <v>0</v>
      </c>
      <c r="CA20" s="45" t="n">
        <f aca="false">SUM(W20,AY20)</f>
        <v>34850</v>
      </c>
      <c r="CB20" s="45" t="n">
        <f aca="false">SUM(X20,AZ20)</f>
        <v>28312</v>
      </c>
      <c r="CC20" s="45" t="n">
        <f aca="false">SUM(Y20,BA20)</f>
        <v>0</v>
      </c>
      <c r="CD20" s="45" t="n">
        <f aca="false">SUM(Z20,BB20)</f>
        <v>0</v>
      </c>
      <c r="CE20" s="45" t="n">
        <f aca="false">SUM(AA20,BC20)</f>
        <v>6538</v>
      </c>
      <c r="CF20" s="45" t="n">
        <f aca="false">SUM(AB20,BD20)</f>
        <v>17726</v>
      </c>
      <c r="CG20" s="45" t="n">
        <f aca="false">SUM(AC20,BE20)</f>
        <v>0</v>
      </c>
      <c r="CH20" s="45" t="n">
        <f aca="false">SUM(AD20,BF20)</f>
        <v>0</v>
      </c>
      <c r="CI20" s="45" t="n">
        <f aca="false">SUM(AE20,BG20)</f>
        <v>38182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+SUM(E21,J21)</f>
        <v>0</v>
      </c>
      <c r="E21" s="45" t="n">
        <f aca="false">+SUM(F21:I21)</f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f aca="false">+SUM(M21,R21,V21,W21,AC21)</f>
        <v>284402</v>
      </c>
      <c r="M21" s="45" t="n">
        <f aca="false">+SUM(N21:Q21)</f>
        <v>101529</v>
      </c>
      <c r="N21" s="45" t="n">
        <v>16661</v>
      </c>
      <c r="O21" s="45" t="n">
        <v>84868</v>
      </c>
      <c r="P21" s="45" t="n">
        <v>0</v>
      </c>
      <c r="Q21" s="45" t="n">
        <v>0</v>
      </c>
      <c r="R21" s="45" t="n">
        <f aca="false">+SUM(S21:U21)</f>
        <v>80573</v>
      </c>
      <c r="S21" s="45" t="n">
        <v>9461</v>
      </c>
      <c r="T21" s="45" t="n">
        <v>71112</v>
      </c>
      <c r="U21" s="45" t="n">
        <v>0</v>
      </c>
      <c r="V21" s="45" t="n">
        <v>0</v>
      </c>
      <c r="W21" s="45" t="n">
        <f aca="false">+SUM(X21:AA21)</f>
        <v>102300</v>
      </c>
      <c r="X21" s="45" t="n">
        <v>22201</v>
      </c>
      <c r="Y21" s="45" t="n">
        <v>75269</v>
      </c>
      <c r="Z21" s="45" t="n">
        <v>4830</v>
      </c>
      <c r="AA21" s="45" t="n">
        <v>0</v>
      </c>
      <c r="AB21" s="45" t="n">
        <v>0</v>
      </c>
      <c r="AC21" s="45" t="n">
        <v>0</v>
      </c>
      <c r="AD21" s="45" t="n">
        <v>2559</v>
      </c>
      <c r="AE21" s="45" t="n">
        <f aca="false">+SUM(D21,L21,AD21)</f>
        <v>286961</v>
      </c>
      <c r="AF21" s="45" t="n">
        <f aca="false">+SUM(AG21,AL21)</f>
        <v>0</v>
      </c>
      <c r="AG21" s="45" t="n">
        <f aca="false">+SUM(AH21:AK21)</f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v>0</v>
      </c>
      <c r="AN21" s="45" t="n">
        <f aca="false">+SUM(AO21,AT21,AX21,AY21,BE21)</f>
        <v>312119</v>
      </c>
      <c r="AO21" s="45" t="n">
        <f aca="false">+SUM(AP21:AS21)</f>
        <v>0</v>
      </c>
      <c r="AP21" s="45" t="n">
        <v>0</v>
      </c>
      <c r="AQ21" s="45" t="n">
        <v>0</v>
      </c>
      <c r="AR21" s="45" t="n">
        <v>0</v>
      </c>
      <c r="AS21" s="45" t="n">
        <v>0</v>
      </c>
      <c r="AT21" s="45" t="n">
        <f aca="false">+SUM(AU21:AW21)</f>
        <v>0</v>
      </c>
      <c r="AU21" s="45" t="n">
        <v>0</v>
      </c>
      <c r="AV21" s="45" t="n">
        <v>0</v>
      </c>
      <c r="AW21" s="45" t="n">
        <v>0</v>
      </c>
      <c r="AX21" s="45" t="n">
        <v>0</v>
      </c>
      <c r="AY21" s="45" t="n">
        <f aca="false">+SUM(AZ21:BC21)</f>
        <v>312119</v>
      </c>
      <c r="AZ21" s="45" t="n">
        <v>31248</v>
      </c>
      <c r="BA21" s="45" t="n">
        <v>0</v>
      </c>
      <c r="BB21" s="45" t="n">
        <v>279825</v>
      </c>
      <c r="BC21" s="45" t="n">
        <v>1046</v>
      </c>
      <c r="BD21" s="45" t="n">
        <v>0</v>
      </c>
      <c r="BE21" s="45" t="n">
        <v>0</v>
      </c>
      <c r="BF21" s="45" t="n">
        <v>417</v>
      </c>
      <c r="BG21" s="45" t="n">
        <f aca="false">+SUM(BF21,AN21,AF21)</f>
        <v>312536</v>
      </c>
      <c r="BH21" s="45" t="n">
        <f aca="false">SUM(D21,AF21)</f>
        <v>0</v>
      </c>
      <c r="BI21" s="45" t="n">
        <f aca="false">SUM(E21,AG21)</f>
        <v>0</v>
      </c>
      <c r="BJ21" s="45" t="n">
        <f aca="false">SUM(F21,AH21)</f>
        <v>0</v>
      </c>
      <c r="BK21" s="45" t="n">
        <f aca="false">SUM(G21,AI21)</f>
        <v>0</v>
      </c>
      <c r="BL21" s="45" t="n">
        <f aca="false">SUM(H21,AJ21)</f>
        <v>0</v>
      </c>
      <c r="BM21" s="45" t="n">
        <f aca="false">SUM(I21,AK21)</f>
        <v>0</v>
      </c>
      <c r="BN21" s="45" t="n">
        <f aca="false">SUM(J21,AL21)</f>
        <v>0</v>
      </c>
      <c r="BO21" s="45" t="n">
        <f aca="false">SUM(K21,AM21)</f>
        <v>0</v>
      </c>
      <c r="BP21" s="45" t="n">
        <f aca="false">SUM(L21,AN21)</f>
        <v>596521</v>
      </c>
      <c r="BQ21" s="45" t="n">
        <f aca="false">SUM(M21,AO21)</f>
        <v>101529</v>
      </c>
      <c r="BR21" s="45" t="n">
        <f aca="false">SUM(N21,AP21)</f>
        <v>16661</v>
      </c>
      <c r="BS21" s="45" t="n">
        <f aca="false">SUM(O21,AQ21)</f>
        <v>84868</v>
      </c>
      <c r="BT21" s="45" t="n">
        <f aca="false">SUM(P21,AR21)</f>
        <v>0</v>
      </c>
      <c r="BU21" s="45" t="n">
        <f aca="false">SUM(Q21,AS21)</f>
        <v>0</v>
      </c>
      <c r="BV21" s="45" t="n">
        <f aca="false">SUM(R21,AT21)</f>
        <v>80573</v>
      </c>
      <c r="BW21" s="45" t="n">
        <f aca="false">SUM(S21,AU21)</f>
        <v>9461</v>
      </c>
      <c r="BX21" s="45" t="n">
        <f aca="false">SUM(T21,AV21)</f>
        <v>71112</v>
      </c>
      <c r="BY21" s="45" t="n">
        <f aca="false">SUM(U21,AW21)</f>
        <v>0</v>
      </c>
      <c r="BZ21" s="45" t="n">
        <f aca="false">SUM(V21,AX21)</f>
        <v>0</v>
      </c>
      <c r="CA21" s="45" t="n">
        <f aca="false">SUM(W21,AY21)</f>
        <v>414419</v>
      </c>
      <c r="CB21" s="45" t="n">
        <f aca="false">SUM(X21,AZ21)</f>
        <v>53449</v>
      </c>
      <c r="CC21" s="45" t="n">
        <f aca="false">SUM(Y21,BA21)</f>
        <v>75269</v>
      </c>
      <c r="CD21" s="45" t="n">
        <f aca="false">SUM(Z21,BB21)</f>
        <v>284655</v>
      </c>
      <c r="CE21" s="45" t="n">
        <f aca="false">SUM(AA21,BC21)</f>
        <v>1046</v>
      </c>
      <c r="CF21" s="45" t="n">
        <f aca="false">SUM(AB21,BD21)</f>
        <v>0</v>
      </c>
      <c r="CG21" s="45" t="n">
        <f aca="false">SUM(AC21,BE21)</f>
        <v>0</v>
      </c>
      <c r="CH21" s="45" t="n">
        <f aca="false">SUM(AD21,BF21)</f>
        <v>2976</v>
      </c>
      <c r="CI21" s="45" t="n">
        <f aca="false">SUM(AE21,BG21)</f>
        <v>599497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+SUM(E22,J22)</f>
        <v>0</v>
      </c>
      <c r="E22" s="45" t="n">
        <f aca="false">+SUM(F22:I22)</f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f aca="false">+SUM(M22,R22,V22,W22,AC22)</f>
        <v>356777</v>
      </c>
      <c r="M22" s="45" t="n">
        <f aca="false">+SUM(N22:Q22)</f>
        <v>118492</v>
      </c>
      <c r="N22" s="45" t="n">
        <v>118492</v>
      </c>
      <c r="O22" s="45" t="n">
        <v>0</v>
      </c>
      <c r="P22" s="45" t="n">
        <v>0</v>
      </c>
      <c r="Q22" s="45" t="n">
        <v>0</v>
      </c>
      <c r="R22" s="45" t="n">
        <f aca="false">+SUM(S22:U22)</f>
        <v>151042</v>
      </c>
      <c r="S22" s="45" t="n">
        <v>6856</v>
      </c>
      <c r="T22" s="45" t="n">
        <v>144186</v>
      </c>
      <c r="U22" s="45" t="n">
        <v>0</v>
      </c>
      <c r="V22" s="45" t="n">
        <v>0</v>
      </c>
      <c r="W22" s="45" t="n">
        <f aca="false">+SUM(X22:AA22)</f>
        <v>87243</v>
      </c>
      <c r="X22" s="45" t="n">
        <v>15199</v>
      </c>
      <c r="Y22" s="45" t="n">
        <v>46741</v>
      </c>
      <c r="Z22" s="45" t="n">
        <v>22624</v>
      </c>
      <c r="AA22" s="45" t="n">
        <v>2679</v>
      </c>
      <c r="AB22" s="45" t="n">
        <v>0</v>
      </c>
      <c r="AC22" s="45" t="n">
        <v>0</v>
      </c>
      <c r="AD22" s="45" t="n">
        <v>0</v>
      </c>
      <c r="AE22" s="45" t="n">
        <f aca="false">+SUM(D22,L22,AD22)</f>
        <v>356777</v>
      </c>
      <c r="AF22" s="45" t="n">
        <f aca="false">+SUM(AG22,AL22)</f>
        <v>0</v>
      </c>
      <c r="AG22" s="45" t="n">
        <f aca="false">+SUM(AH22:AK22)</f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0</v>
      </c>
      <c r="AN22" s="45" t="n">
        <f aca="false">+SUM(AO22,AT22,AX22,AY22,BE22)</f>
        <v>185404</v>
      </c>
      <c r="AO22" s="45" t="n">
        <f aca="false">+SUM(AP22:AS22)</f>
        <v>0</v>
      </c>
      <c r="AP22" s="45" t="n">
        <v>0</v>
      </c>
      <c r="AQ22" s="45" t="n">
        <v>0</v>
      </c>
      <c r="AR22" s="45" t="n">
        <v>0</v>
      </c>
      <c r="AS22" s="45" t="n">
        <v>0</v>
      </c>
      <c r="AT22" s="45" t="n">
        <f aca="false">+SUM(AU22:AW22)</f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5" t="n">
        <f aca="false">+SUM(AZ22:BC22)</f>
        <v>185404</v>
      </c>
      <c r="AZ22" s="45" t="n">
        <v>0</v>
      </c>
      <c r="BA22" s="45" t="n">
        <v>36412</v>
      </c>
      <c r="BB22" s="45" t="n">
        <v>148992</v>
      </c>
      <c r="BC22" s="45" t="n">
        <v>0</v>
      </c>
      <c r="BD22" s="45" t="n">
        <v>0</v>
      </c>
      <c r="BE22" s="45" t="n">
        <v>0</v>
      </c>
      <c r="BF22" s="45" t="n">
        <v>0</v>
      </c>
      <c r="BG22" s="45" t="n">
        <f aca="false">+SUM(BF22,AN22,AF22)</f>
        <v>185404</v>
      </c>
      <c r="BH22" s="45" t="n">
        <f aca="false">SUM(D22,AF22)</f>
        <v>0</v>
      </c>
      <c r="BI22" s="45" t="n">
        <f aca="false">SUM(E22,AG22)</f>
        <v>0</v>
      </c>
      <c r="BJ22" s="45" t="n">
        <f aca="false">SUM(F22,AH22)</f>
        <v>0</v>
      </c>
      <c r="BK22" s="45" t="n">
        <f aca="false">SUM(G22,AI22)</f>
        <v>0</v>
      </c>
      <c r="BL22" s="45" t="n">
        <f aca="false">SUM(H22,AJ22)</f>
        <v>0</v>
      </c>
      <c r="BM22" s="45" t="n">
        <f aca="false">SUM(I22,AK22)</f>
        <v>0</v>
      </c>
      <c r="BN22" s="45" t="n">
        <f aca="false">SUM(J22,AL22)</f>
        <v>0</v>
      </c>
      <c r="BO22" s="45" t="n">
        <f aca="false">SUM(K22,AM22)</f>
        <v>0</v>
      </c>
      <c r="BP22" s="45" t="n">
        <f aca="false">SUM(L22,AN22)</f>
        <v>542181</v>
      </c>
      <c r="BQ22" s="45" t="n">
        <f aca="false">SUM(M22,AO22)</f>
        <v>118492</v>
      </c>
      <c r="BR22" s="45" t="n">
        <f aca="false">SUM(N22,AP22)</f>
        <v>118492</v>
      </c>
      <c r="BS22" s="45" t="n">
        <f aca="false">SUM(O22,AQ22)</f>
        <v>0</v>
      </c>
      <c r="BT22" s="45" t="n">
        <f aca="false">SUM(P22,AR22)</f>
        <v>0</v>
      </c>
      <c r="BU22" s="45" t="n">
        <f aca="false">SUM(Q22,AS22)</f>
        <v>0</v>
      </c>
      <c r="BV22" s="45" t="n">
        <f aca="false">SUM(R22,AT22)</f>
        <v>151042</v>
      </c>
      <c r="BW22" s="45" t="n">
        <f aca="false">SUM(S22,AU22)</f>
        <v>6856</v>
      </c>
      <c r="BX22" s="45" t="n">
        <f aca="false">SUM(T22,AV22)</f>
        <v>144186</v>
      </c>
      <c r="BY22" s="45" t="n">
        <f aca="false">SUM(U22,AW22)</f>
        <v>0</v>
      </c>
      <c r="BZ22" s="45" t="n">
        <f aca="false">SUM(V22,AX22)</f>
        <v>0</v>
      </c>
      <c r="CA22" s="45" t="n">
        <f aca="false">SUM(W22,AY22)</f>
        <v>272647</v>
      </c>
      <c r="CB22" s="45" t="n">
        <f aca="false">SUM(X22,AZ22)</f>
        <v>15199</v>
      </c>
      <c r="CC22" s="45" t="n">
        <f aca="false">SUM(Y22,BA22)</f>
        <v>83153</v>
      </c>
      <c r="CD22" s="45" t="n">
        <f aca="false">SUM(Z22,BB22)</f>
        <v>171616</v>
      </c>
      <c r="CE22" s="45" t="n">
        <f aca="false">SUM(AA22,BC22)</f>
        <v>2679</v>
      </c>
      <c r="CF22" s="45" t="n">
        <f aca="false">SUM(AB22,BD22)</f>
        <v>0</v>
      </c>
      <c r="CG22" s="45" t="n">
        <f aca="false">SUM(AC22,BE22)</f>
        <v>0</v>
      </c>
      <c r="CH22" s="45" t="n">
        <f aca="false">SUM(AD22,BF22)</f>
        <v>0</v>
      </c>
      <c r="CI22" s="45" t="n">
        <f aca="false">SUM(AE22,BG22)</f>
        <v>542181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+SUM(E23,J23)</f>
        <v>0</v>
      </c>
      <c r="E23" s="45" t="n">
        <f aca="false">+SUM(F23:I23)</f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f aca="false">+SUM(M23,R23,V23,W23,AC23)</f>
        <v>342907</v>
      </c>
      <c r="M23" s="45" t="n">
        <f aca="false">+SUM(N23:Q23)</f>
        <v>142793</v>
      </c>
      <c r="N23" s="45" t="n">
        <v>350</v>
      </c>
      <c r="O23" s="45" t="n">
        <v>97733</v>
      </c>
      <c r="P23" s="45" t="n">
        <v>44710</v>
      </c>
      <c r="Q23" s="45" t="n">
        <v>0</v>
      </c>
      <c r="R23" s="45" t="n">
        <f aca="false">+SUM(S23:U23)</f>
        <v>98061</v>
      </c>
      <c r="S23" s="45" t="n">
        <v>4281</v>
      </c>
      <c r="T23" s="45" t="n">
        <v>92807</v>
      </c>
      <c r="U23" s="45" t="n">
        <v>973</v>
      </c>
      <c r="V23" s="45" t="n">
        <v>13036</v>
      </c>
      <c r="W23" s="45" t="n">
        <f aca="false">+SUM(X23:AA23)</f>
        <v>87878</v>
      </c>
      <c r="X23" s="45" t="n">
        <v>4768</v>
      </c>
      <c r="Y23" s="45" t="n">
        <v>6844</v>
      </c>
      <c r="Z23" s="45" t="n">
        <v>76266</v>
      </c>
      <c r="AA23" s="45" t="n">
        <v>0</v>
      </c>
      <c r="AB23" s="45" t="n">
        <v>0</v>
      </c>
      <c r="AC23" s="45" t="n">
        <v>1139</v>
      </c>
      <c r="AD23" s="45" t="n">
        <v>59615</v>
      </c>
      <c r="AE23" s="45" t="n">
        <f aca="false">+SUM(D23,L23,AD23)</f>
        <v>402522</v>
      </c>
      <c r="AF23" s="45" t="n">
        <f aca="false">+SUM(AG23,AL23)</f>
        <v>22260</v>
      </c>
      <c r="AG23" s="45" t="n">
        <f aca="false">+SUM(AH23:AK23)</f>
        <v>22260</v>
      </c>
      <c r="AH23" s="45" t="n">
        <v>0</v>
      </c>
      <c r="AI23" s="45" t="n">
        <v>0</v>
      </c>
      <c r="AJ23" s="45" t="n">
        <v>0</v>
      </c>
      <c r="AK23" s="45" t="n">
        <v>22260</v>
      </c>
      <c r="AL23" s="45" t="n">
        <v>0</v>
      </c>
      <c r="AM23" s="45" t="n">
        <v>0</v>
      </c>
      <c r="AN23" s="45" t="n">
        <f aca="false">+SUM(AO23,AT23,AX23,AY23,BE23)</f>
        <v>95000</v>
      </c>
      <c r="AO23" s="45" t="n">
        <f aca="false">+SUM(AP23:AS23)</f>
        <v>37798</v>
      </c>
      <c r="AP23" s="45" t="n">
        <v>3466</v>
      </c>
      <c r="AQ23" s="45" t="n">
        <v>0</v>
      </c>
      <c r="AR23" s="45" t="n">
        <v>33955</v>
      </c>
      <c r="AS23" s="45" t="n">
        <v>377</v>
      </c>
      <c r="AT23" s="45" t="n">
        <f aca="false">+SUM(AU23:AW23)</f>
        <v>31005</v>
      </c>
      <c r="AU23" s="45" t="n">
        <v>31005</v>
      </c>
      <c r="AV23" s="45" t="n">
        <v>0</v>
      </c>
      <c r="AW23" s="45" t="n">
        <v>0</v>
      </c>
      <c r="AX23" s="45" t="n">
        <v>0</v>
      </c>
      <c r="AY23" s="45" t="n">
        <f aca="false">+SUM(AZ23:BC23)</f>
        <v>26197</v>
      </c>
      <c r="AZ23" s="45" t="n">
        <v>0</v>
      </c>
      <c r="BA23" s="45" t="n">
        <v>0</v>
      </c>
      <c r="BB23" s="45" t="n">
        <v>0</v>
      </c>
      <c r="BC23" s="45" t="n">
        <v>26197</v>
      </c>
      <c r="BD23" s="45" t="n">
        <v>0</v>
      </c>
      <c r="BE23" s="45" t="n">
        <v>0</v>
      </c>
      <c r="BF23" s="45" t="n">
        <v>44147</v>
      </c>
      <c r="BG23" s="45" t="n">
        <f aca="false">+SUM(BF23,AN23,AF23)</f>
        <v>161407</v>
      </c>
      <c r="BH23" s="45" t="n">
        <f aca="false">SUM(D23,AF23)</f>
        <v>22260</v>
      </c>
      <c r="BI23" s="45" t="n">
        <f aca="false">SUM(E23,AG23)</f>
        <v>22260</v>
      </c>
      <c r="BJ23" s="45" t="n">
        <f aca="false">SUM(F23,AH23)</f>
        <v>0</v>
      </c>
      <c r="BK23" s="45" t="n">
        <f aca="false">SUM(G23,AI23)</f>
        <v>0</v>
      </c>
      <c r="BL23" s="45" t="n">
        <f aca="false">SUM(H23,AJ23)</f>
        <v>0</v>
      </c>
      <c r="BM23" s="45" t="n">
        <f aca="false">SUM(I23,AK23)</f>
        <v>22260</v>
      </c>
      <c r="BN23" s="45" t="n">
        <f aca="false">SUM(J23,AL23)</f>
        <v>0</v>
      </c>
      <c r="BO23" s="45" t="n">
        <f aca="false">SUM(K23,AM23)</f>
        <v>0</v>
      </c>
      <c r="BP23" s="45" t="n">
        <f aca="false">SUM(L23,AN23)</f>
        <v>437907</v>
      </c>
      <c r="BQ23" s="45" t="n">
        <f aca="false">SUM(M23,AO23)</f>
        <v>180591</v>
      </c>
      <c r="BR23" s="45" t="n">
        <f aca="false">SUM(N23,AP23)</f>
        <v>3816</v>
      </c>
      <c r="BS23" s="45" t="n">
        <f aca="false">SUM(O23,AQ23)</f>
        <v>97733</v>
      </c>
      <c r="BT23" s="45" t="n">
        <f aca="false">SUM(P23,AR23)</f>
        <v>78665</v>
      </c>
      <c r="BU23" s="45" t="n">
        <f aca="false">SUM(Q23,AS23)</f>
        <v>377</v>
      </c>
      <c r="BV23" s="45" t="n">
        <f aca="false">SUM(R23,AT23)</f>
        <v>129066</v>
      </c>
      <c r="BW23" s="45" t="n">
        <f aca="false">SUM(S23,AU23)</f>
        <v>35286</v>
      </c>
      <c r="BX23" s="45" t="n">
        <f aca="false">SUM(T23,AV23)</f>
        <v>92807</v>
      </c>
      <c r="BY23" s="45" t="n">
        <f aca="false">SUM(U23,AW23)</f>
        <v>973</v>
      </c>
      <c r="BZ23" s="45" t="n">
        <f aca="false">SUM(V23,AX23)</f>
        <v>13036</v>
      </c>
      <c r="CA23" s="45" t="n">
        <f aca="false">SUM(W23,AY23)</f>
        <v>114075</v>
      </c>
      <c r="CB23" s="45" t="n">
        <f aca="false">SUM(X23,AZ23)</f>
        <v>4768</v>
      </c>
      <c r="CC23" s="45" t="n">
        <f aca="false">SUM(Y23,BA23)</f>
        <v>6844</v>
      </c>
      <c r="CD23" s="45" t="n">
        <f aca="false">SUM(Z23,BB23)</f>
        <v>76266</v>
      </c>
      <c r="CE23" s="45" t="n">
        <f aca="false">SUM(AA23,BC23)</f>
        <v>26197</v>
      </c>
      <c r="CF23" s="45" t="n">
        <f aca="false">SUM(AB23,BD23)</f>
        <v>0</v>
      </c>
      <c r="CG23" s="45" t="n">
        <f aca="false">SUM(AC23,BE23)</f>
        <v>1139</v>
      </c>
      <c r="CH23" s="45" t="n">
        <f aca="false">SUM(AD23,BF23)</f>
        <v>103762</v>
      </c>
      <c r="CI23" s="45" t="n">
        <f aca="false">SUM(AE23,BG23)</f>
        <v>563929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+SUM(E24,J24)</f>
        <v>54775</v>
      </c>
      <c r="E24" s="45" t="n">
        <f aca="false">+SUM(F24:I24)</f>
        <v>54775</v>
      </c>
      <c r="F24" s="45" t="n">
        <v>54775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f aca="false">+SUM(M24,R24,V24,W24,AC24)</f>
        <v>118952</v>
      </c>
      <c r="M24" s="45" t="n">
        <f aca="false">+SUM(N24:Q24)</f>
        <v>67831</v>
      </c>
      <c r="N24" s="45" t="n">
        <v>67831</v>
      </c>
      <c r="O24" s="45" t="n">
        <v>0</v>
      </c>
      <c r="P24" s="45" t="n">
        <v>0</v>
      </c>
      <c r="Q24" s="45" t="n">
        <v>0</v>
      </c>
      <c r="R24" s="45" t="n">
        <f aca="false">+SUM(S24:U24)</f>
        <v>20314</v>
      </c>
      <c r="S24" s="45" t="n">
        <v>20314</v>
      </c>
      <c r="T24" s="45" t="n">
        <v>0</v>
      </c>
      <c r="U24" s="45" t="n">
        <v>0</v>
      </c>
      <c r="V24" s="45" t="n">
        <v>0</v>
      </c>
      <c r="W24" s="45" t="n">
        <f aca="false">+SUM(X24:AA24)</f>
        <v>30807</v>
      </c>
      <c r="X24" s="45" t="n">
        <v>10374</v>
      </c>
      <c r="Y24" s="45" t="n">
        <v>6239</v>
      </c>
      <c r="Z24" s="45" t="n">
        <v>6672</v>
      </c>
      <c r="AA24" s="45" t="n">
        <v>7522</v>
      </c>
      <c r="AB24" s="45" t="n">
        <v>0</v>
      </c>
      <c r="AC24" s="45" t="n">
        <v>0</v>
      </c>
      <c r="AD24" s="45" t="n">
        <v>0</v>
      </c>
      <c r="AE24" s="45" t="n">
        <f aca="false">+SUM(D24,L24,AD24)</f>
        <v>173727</v>
      </c>
      <c r="AF24" s="45" t="n">
        <f aca="false">+SUM(AG24,AL24)</f>
        <v>0</v>
      </c>
      <c r="AG24" s="45" t="n">
        <f aca="false">+SUM(AH24:AK24)</f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5" t="n">
        <f aca="false">+SUM(AO24,AT24,AX24,AY24,BE24)</f>
        <v>122455</v>
      </c>
      <c r="AO24" s="45" t="n">
        <f aca="false">+SUM(AP24:AS24)</f>
        <v>0</v>
      </c>
      <c r="AP24" s="45" t="n">
        <v>0</v>
      </c>
      <c r="AQ24" s="45" t="n">
        <v>0</v>
      </c>
      <c r="AR24" s="45" t="n">
        <v>0</v>
      </c>
      <c r="AS24" s="45" t="n">
        <v>0</v>
      </c>
      <c r="AT24" s="45" t="n">
        <f aca="false">+SUM(AU24:AW24)</f>
        <v>0</v>
      </c>
      <c r="AU24" s="45" t="n">
        <v>0</v>
      </c>
      <c r="AV24" s="45" t="n">
        <v>0</v>
      </c>
      <c r="AW24" s="45" t="n">
        <v>0</v>
      </c>
      <c r="AX24" s="45" t="n">
        <v>0</v>
      </c>
      <c r="AY24" s="45" t="n">
        <f aca="false">+SUM(AZ24:BC24)</f>
        <v>122455</v>
      </c>
      <c r="AZ24" s="45" t="n">
        <v>0</v>
      </c>
      <c r="BA24" s="45" t="n">
        <v>0</v>
      </c>
      <c r="BB24" s="45" t="n">
        <v>0</v>
      </c>
      <c r="BC24" s="45" t="n">
        <v>122455</v>
      </c>
      <c r="BD24" s="45" t="n">
        <v>0</v>
      </c>
      <c r="BE24" s="45" t="n">
        <v>0</v>
      </c>
      <c r="BF24" s="45" t="n">
        <v>0</v>
      </c>
      <c r="BG24" s="45" t="n">
        <f aca="false">+SUM(BF24,AN24,AF24)</f>
        <v>122455</v>
      </c>
      <c r="BH24" s="45" t="n">
        <f aca="false">SUM(D24,AF24)</f>
        <v>54775</v>
      </c>
      <c r="BI24" s="45" t="n">
        <f aca="false">SUM(E24,AG24)</f>
        <v>54775</v>
      </c>
      <c r="BJ24" s="45" t="n">
        <f aca="false">SUM(F24,AH24)</f>
        <v>54775</v>
      </c>
      <c r="BK24" s="45" t="n">
        <f aca="false">SUM(G24,AI24)</f>
        <v>0</v>
      </c>
      <c r="BL24" s="45" t="n">
        <f aca="false">SUM(H24,AJ24)</f>
        <v>0</v>
      </c>
      <c r="BM24" s="45" t="n">
        <f aca="false">SUM(I24,AK24)</f>
        <v>0</v>
      </c>
      <c r="BN24" s="45" t="n">
        <f aca="false">SUM(J24,AL24)</f>
        <v>0</v>
      </c>
      <c r="BO24" s="45" t="n">
        <f aca="false">SUM(K24,AM24)</f>
        <v>0</v>
      </c>
      <c r="BP24" s="45" t="n">
        <f aca="false">SUM(L24,AN24)</f>
        <v>241407</v>
      </c>
      <c r="BQ24" s="45" t="n">
        <f aca="false">SUM(M24,AO24)</f>
        <v>67831</v>
      </c>
      <c r="BR24" s="45" t="n">
        <f aca="false">SUM(N24,AP24)</f>
        <v>67831</v>
      </c>
      <c r="BS24" s="45" t="n">
        <f aca="false">SUM(O24,AQ24)</f>
        <v>0</v>
      </c>
      <c r="BT24" s="45" t="n">
        <f aca="false">SUM(P24,AR24)</f>
        <v>0</v>
      </c>
      <c r="BU24" s="45" t="n">
        <f aca="false">SUM(Q24,AS24)</f>
        <v>0</v>
      </c>
      <c r="BV24" s="45" t="n">
        <f aca="false">SUM(R24,AT24)</f>
        <v>20314</v>
      </c>
      <c r="BW24" s="45" t="n">
        <f aca="false">SUM(S24,AU24)</f>
        <v>20314</v>
      </c>
      <c r="BX24" s="45" t="n">
        <f aca="false">SUM(T24,AV24)</f>
        <v>0</v>
      </c>
      <c r="BY24" s="45" t="n">
        <f aca="false">SUM(U24,AW24)</f>
        <v>0</v>
      </c>
      <c r="BZ24" s="45" t="n">
        <f aca="false">SUM(V24,AX24)</f>
        <v>0</v>
      </c>
      <c r="CA24" s="45" t="n">
        <f aca="false">SUM(W24,AY24)</f>
        <v>153262</v>
      </c>
      <c r="CB24" s="45" t="n">
        <f aca="false">SUM(X24,AZ24)</f>
        <v>10374</v>
      </c>
      <c r="CC24" s="45" t="n">
        <f aca="false">SUM(Y24,BA24)</f>
        <v>6239</v>
      </c>
      <c r="CD24" s="45" t="n">
        <f aca="false">SUM(Z24,BB24)</f>
        <v>6672</v>
      </c>
      <c r="CE24" s="45" t="n">
        <f aca="false">SUM(AA24,BC24)</f>
        <v>129977</v>
      </c>
      <c r="CF24" s="45" t="n">
        <f aca="false">SUM(AB24,BD24)</f>
        <v>0</v>
      </c>
      <c r="CG24" s="45" t="n">
        <f aca="false">SUM(AC24,BE24)</f>
        <v>0</v>
      </c>
      <c r="CH24" s="45" t="n">
        <f aca="false">SUM(AD24,BF24)</f>
        <v>0</v>
      </c>
      <c r="CI24" s="45" t="n">
        <f aca="false">SUM(AE24,BG24)</f>
        <v>296182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+SUM(E25,J25)</f>
        <v>0</v>
      </c>
      <c r="E25" s="45" t="n">
        <f aca="false">+SUM(F25:I25)</f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f aca="false">+SUM(M25,R25,V25,W25,AC25)</f>
        <v>94743</v>
      </c>
      <c r="M25" s="45" t="n">
        <f aca="false">+SUM(N25:Q25)</f>
        <v>29938</v>
      </c>
      <c r="N25" s="45" t="n">
        <v>0</v>
      </c>
      <c r="O25" s="45" t="n">
        <v>29938</v>
      </c>
      <c r="P25" s="45" t="n">
        <v>0</v>
      </c>
      <c r="Q25" s="45" t="n">
        <v>0</v>
      </c>
      <c r="R25" s="45" t="n">
        <f aca="false">+SUM(S25:U25)</f>
        <v>64728</v>
      </c>
      <c r="S25" s="45" t="n">
        <v>4477</v>
      </c>
      <c r="T25" s="45" t="n">
        <v>60251</v>
      </c>
      <c r="U25" s="45" t="n">
        <v>0</v>
      </c>
      <c r="V25" s="45" t="n">
        <v>0</v>
      </c>
      <c r="W25" s="45" t="n">
        <f aca="false">+SUM(X25:AA25)</f>
        <v>77</v>
      </c>
      <c r="X25" s="45" t="n">
        <v>0</v>
      </c>
      <c r="Y25" s="45" t="n">
        <v>0</v>
      </c>
      <c r="Z25" s="45" t="n">
        <v>77</v>
      </c>
      <c r="AA25" s="45" t="n">
        <v>0</v>
      </c>
      <c r="AB25" s="45" t="n">
        <v>0</v>
      </c>
      <c r="AC25" s="45" t="n">
        <v>0</v>
      </c>
      <c r="AD25" s="45" t="n">
        <v>4001</v>
      </c>
      <c r="AE25" s="45" t="n">
        <f aca="false">+SUM(D25,L25,AD25)</f>
        <v>98744</v>
      </c>
      <c r="AF25" s="45" t="n">
        <f aca="false">+SUM(AG25,AL25)</f>
        <v>0</v>
      </c>
      <c r="AG25" s="45" t="n">
        <f aca="false">+SUM(AH25:AK25)</f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f aca="false">+SUM(AO25,AT25,AX25,AY25,BE25)</f>
        <v>5043</v>
      </c>
      <c r="AO25" s="45" t="n">
        <f aca="false">+SUM(AP25:AS25)</f>
        <v>0</v>
      </c>
      <c r="AP25" s="45" t="n">
        <v>0</v>
      </c>
      <c r="AQ25" s="45" t="n">
        <v>0</v>
      </c>
      <c r="AR25" s="45" t="n">
        <v>0</v>
      </c>
      <c r="AS25" s="45" t="n">
        <v>0</v>
      </c>
      <c r="AT25" s="45" t="n">
        <f aca="false">+SUM(AU25:AW25)</f>
        <v>0</v>
      </c>
      <c r="AU25" s="45" t="n">
        <v>0</v>
      </c>
      <c r="AV25" s="45" t="n">
        <v>0</v>
      </c>
      <c r="AW25" s="45" t="n">
        <v>0</v>
      </c>
      <c r="AX25" s="45" t="n">
        <v>0</v>
      </c>
      <c r="AY25" s="45" t="n">
        <f aca="false">+SUM(AZ25:BC25)</f>
        <v>5043</v>
      </c>
      <c r="AZ25" s="45" t="n">
        <v>5043</v>
      </c>
      <c r="BA25" s="45" t="n">
        <v>0</v>
      </c>
      <c r="BB25" s="45" t="n">
        <v>0</v>
      </c>
      <c r="BC25" s="45" t="n">
        <v>0</v>
      </c>
      <c r="BD25" s="45" t="n">
        <v>0</v>
      </c>
      <c r="BE25" s="45" t="n">
        <v>0</v>
      </c>
      <c r="BF25" s="45" t="n">
        <v>0</v>
      </c>
      <c r="BG25" s="45" t="n">
        <f aca="false">+SUM(BF25,AN25,AF25)</f>
        <v>5043</v>
      </c>
      <c r="BH25" s="45" t="n">
        <f aca="false">SUM(D25,AF25)</f>
        <v>0</v>
      </c>
      <c r="BI25" s="45" t="n">
        <f aca="false">SUM(E25,AG25)</f>
        <v>0</v>
      </c>
      <c r="BJ25" s="45" t="n">
        <f aca="false">SUM(F25,AH25)</f>
        <v>0</v>
      </c>
      <c r="BK25" s="45" t="n">
        <f aca="false">SUM(G25,AI25)</f>
        <v>0</v>
      </c>
      <c r="BL25" s="45" t="n">
        <f aca="false">SUM(H25,AJ25)</f>
        <v>0</v>
      </c>
      <c r="BM25" s="45" t="n">
        <f aca="false">SUM(I25,AK25)</f>
        <v>0</v>
      </c>
      <c r="BN25" s="45" t="n">
        <f aca="false">SUM(J25,AL25)</f>
        <v>0</v>
      </c>
      <c r="BO25" s="45" t="n">
        <f aca="false">SUM(K25,AM25)</f>
        <v>0</v>
      </c>
      <c r="BP25" s="45" t="n">
        <f aca="false">SUM(L25,AN25)</f>
        <v>99786</v>
      </c>
      <c r="BQ25" s="45" t="n">
        <f aca="false">SUM(M25,AO25)</f>
        <v>29938</v>
      </c>
      <c r="BR25" s="45" t="n">
        <f aca="false">SUM(N25,AP25)</f>
        <v>0</v>
      </c>
      <c r="BS25" s="45" t="n">
        <f aca="false">SUM(O25,AQ25)</f>
        <v>29938</v>
      </c>
      <c r="BT25" s="45" t="n">
        <f aca="false">SUM(P25,AR25)</f>
        <v>0</v>
      </c>
      <c r="BU25" s="45" t="n">
        <f aca="false">SUM(Q25,AS25)</f>
        <v>0</v>
      </c>
      <c r="BV25" s="45" t="n">
        <f aca="false">SUM(R25,AT25)</f>
        <v>64728</v>
      </c>
      <c r="BW25" s="45" t="n">
        <f aca="false">SUM(S25,AU25)</f>
        <v>4477</v>
      </c>
      <c r="BX25" s="45" t="n">
        <f aca="false">SUM(T25,AV25)</f>
        <v>60251</v>
      </c>
      <c r="BY25" s="45" t="n">
        <f aca="false">SUM(U25,AW25)</f>
        <v>0</v>
      </c>
      <c r="BZ25" s="45" t="n">
        <f aca="false">SUM(V25,AX25)</f>
        <v>0</v>
      </c>
      <c r="CA25" s="45" t="n">
        <f aca="false">SUM(W25,AY25)</f>
        <v>5120</v>
      </c>
      <c r="CB25" s="45" t="n">
        <f aca="false">SUM(X25,AZ25)</f>
        <v>5043</v>
      </c>
      <c r="CC25" s="45" t="n">
        <f aca="false">SUM(Y25,BA25)</f>
        <v>0</v>
      </c>
      <c r="CD25" s="45" t="n">
        <f aca="false">SUM(Z25,BB25)</f>
        <v>77</v>
      </c>
      <c r="CE25" s="45" t="n">
        <f aca="false">SUM(AA25,BC25)</f>
        <v>0</v>
      </c>
      <c r="CF25" s="45" t="n">
        <f aca="false">SUM(AB25,BD25)</f>
        <v>0</v>
      </c>
      <c r="CG25" s="45" t="n">
        <f aca="false">SUM(AC25,BE25)</f>
        <v>0</v>
      </c>
      <c r="CH25" s="45" t="n">
        <f aca="false">SUM(AD25,BF25)</f>
        <v>4001</v>
      </c>
      <c r="CI25" s="45" t="n">
        <f aca="false">SUM(AE25,BG25)</f>
        <v>103787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+SUM(E26,J26)</f>
        <v>0</v>
      </c>
      <c r="E26" s="45" t="n">
        <f aca="false">+SUM(F26:I26)</f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f aca="false">+SUM(M26,R26,V26,W26,AC26)</f>
        <v>80128</v>
      </c>
      <c r="M26" s="45" t="n">
        <f aca="false">+SUM(N26:Q26)</f>
        <v>26000</v>
      </c>
      <c r="N26" s="45" t="n">
        <v>0</v>
      </c>
      <c r="O26" s="45" t="n">
        <v>26000</v>
      </c>
      <c r="P26" s="45" t="n">
        <v>0</v>
      </c>
      <c r="Q26" s="45" t="n">
        <v>0</v>
      </c>
      <c r="R26" s="45" t="n">
        <f aca="false">+SUM(S26:U26)</f>
        <v>32834</v>
      </c>
      <c r="S26" s="45" t="n">
        <v>0</v>
      </c>
      <c r="T26" s="45" t="n">
        <v>32834</v>
      </c>
      <c r="U26" s="45" t="n">
        <v>0</v>
      </c>
      <c r="V26" s="45" t="n">
        <v>0</v>
      </c>
      <c r="W26" s="45" t="n">
        <f aca="false">+SUM(X26:AA26)</f>
        <v>21294</v>
      </c>
      <c r="X26" s="45" t="n">
        <v>0</v>
      </c>
      <c r="Y26" s="45" t="n">
        <v>0</v>
      </c>
      <c r="Z26" s="45" t="n">
        <v>0</v>
      </c>
      <c r="AA26" s="45" t="n">
        <v>21294</v>
      </c>
      <c r="AB26" s="45" t="n">
        <v>0</v>
      </c>
      <c r="AC26" s="45" t="n">
        <v>0</v>
      </c>
      <c r="AD26" s="45" t="n">
        <v>1565</v>
      </c>
      <c r="AE26" s="45" t="n">
        <f aca="false">+SUM(D26,L26,AD26)</f>
        <v>81693</v>
      </c>
      <c r="AF26" s="45" t="n">
        <f aca="false">+SUM(AG26,AL26)</f>
        <v>0</v>
      </c>
      <c r="AG26" s="45" t="n">
        <f aca="false">+SUM(AH26:AK26)</f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5" t="n">
        <f aca="false">+SUM(AO26,AT26,AX26,AY26,BE26)</f>
        <v>21990</v>
      </c>
      <c r="AO26" s="45" t="n">
        <f aca="false">+SUM(AP26:AS26)</f>
        <v>0</v>
      </c>
      <c r="AP26" s="45" t="n">
        <v>0</v>
      </c>
      <c r="AQ26" s="45" t="n">
        <v>0</v>
      </c>
      <c r="AR26" s="45" t="n">
        <v>0</v>
      </c>
      <c r="AS26" s="45" t="n">
        <v>0</v>
      </c>
      <c r="AT26" s="45" t="n">
        <f aca="false">+SUM(AU26:AW26)</f>
        <v>21990</v>
      </c>
      <c r="AU26" s="45" t="n">
        <v>3300</v>
      </c>
      <c r="AV26" s="45" t="n">
        <v>18690</v>
      </c>
      <c r="AW26" s="45" t="n">
        <v>0</v>
      </c>
      <c r="AX26" s="45" t="n">
        <v>0</v>
      </c>
      <c r="AY26" s="45" t="n">
        <f aca="false">+SUM(AZ26:BC26)</f>
        <v>0</v>
      </c>
      <c r="AZ26" s="45" t="n">
        <v>0</v>
      </c>
      <c r="BA26" s="45" t="n">
        <v>0</v>
      </c>
      <c r="BB26" s="45" t="n">
        <v>0</v>
      </c>
      <c r="BC26" s="45" t="n">
        <v>0</v>
      </c>
      <c r="BD26" s="45" t="n">
        <v>0</v>
      </c>
      <c r="BE26" s="45" t="n">
        <v>0</v>
      </c>
      <c r="BF26" s="45" t="n">
        <v>0</v>
      </c>
      <c r="BG26" s="45" t="n">
        <f aca="false">+SUM(BF26,AN26,AF26)</f>
        <v>21990</v>
      </c>
      <c r="BH26" s="45" t="n">
        <f aca="false">SUM(D26,AF26)</f>
        <v>0</v>
      </c>
      <c r="BI26" s="45" t="n">
        <f aca="false">SUM(E26,AG26)</f>
        <v>0</v>
      </c>
      <c r="BJ26" s="45" t="n">
        <f aca="false">SUM(F26,AH26)</f>
        <v>0</v>
      </c>
      <c r="BK26" s="45" t="n">
        <f aca="false">SUM(G26,AI26)</f>
        <v>0</v>
      </c>
      <c r="BL26" s="45" t="n">
        <f aca="false">SUM(H26,AJ26)</f>
        <v>0</v>
      </c>
      <c r="BM26" s="45" t="n">
        <f aca="false">SUM(I26,AK26)</f>
        <v>0</v>
      </c>
      <c r="BN26" s="45" t="n">
        <f aca="false">SUM(J26,AL26)</f>
        <v>0</v>
      </c>
      <c r="BO26" s="45" t="n">
        <f aca="false">SUM(K26,AM26)</f>
        <v>0</v>
      </c>
      <c r="BP26" s="45" t="n">
        <f aca="false">SUM(L26,AN26)</f>
        <v>102118</v>
      </c>
      <c r="BQ26" s="45" t="n">
        <f aca="false">SUM(M26,AO26)</f>
        <v>26000</v>
      </c>
      <c r="BR26" s="45" t="n">
        <f aca="false">SUM(N26,AP26)</f>
        <v>0</v>
      </c>
      <c r="BS26" s="45" t="n">
        <f aca="false">SUM(O26,AQ26)</f>
        <v>26000</v>
      </c>
      <c r="BT26" s="45" t="n">
        <f aca="false">SUM(P26,AR26)</f>
        <v>0</v>
      </c>
      <c r="BU26" s="45" t="n">
        <f aca="false">SUM(Q26,AS26)</f>
        <v>0</v>
      </c>
      <c r="BV26" s="45" t="n">
        <f aca="false">SUM(R26,AT26)</f>
        <v>54824</v>
      </c>
      <c r="BW26" s="45" t="n">
        <f aca="false">SUM(S26,AU26)</f>
        <v>3300</v>
      </c>
      <c r="BX26" s="45" t="n">
        <f aca="false">SUM(T26,AV26)</f>
        <v>51524</v>
      </c>
      <c r="BY26" s="45" t="n">
        <f aca="false">SUM(U26,AW26)</f>
        <v>0</v>
      </c>
      <c r="BZ26" s="45" t="n">
        <f aca="false">SUM(V26,AX26)</f>
        <v>0</v>
      </c>
      <c r="CA26" s="45" t="n">
        <f aca="false">SUM(W26,AY26)</f>
        <v>21294</v>
      </c>
      <c r="CB26" s="45" t="n">
        <f aca="false">SUM(X26,AZ26)</f>
        <v>0</v>
      </c>
      <c r="CC26" s="45" t="n">
        <f aca="false">SUM(Y26,BA26)</f>
        <v>0</v>
      </c>
      <c r="CD26" s="45" t="n">
        <f aca="false">SUM(Z26,BB26)</f>
        <v>0</v>
      </c>
      <c r="CE26" s="45" t="n">
        <f aca="false">SUM(AA26,BC26)</f>
        <v>21294</v>
      </c>
      <c r="CF26" s="45" t="n">
        <f aca="false">SUM(AB26,BD26)</f>
        <v>0</v>
      </c>
      <c r="CG26" s="45" t="n">
        <f aca="false">SUM(AC26,BE26)</f>
        <v>0</v>
      </c>
      <c r="CH26" s="45" t="n">
        <f aca="false">SUM(AD26,BF26)</f>
        <v>1565</v>
      </c>
      <c r="CI26" s="45" t="n">
        <f aca="false">SUM(AE26,BG26)</f>
        <v>103683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+SUM(E27,J27)</f>
        <v>8379</v>
      </c>
      <c r="E27" s="45" t="n">
        <f aca="false">+SUM(F27:I27)</f>
        <v>8379</v>
      </c>
      <c r="F27" s="45" t="n">
        <v>0</v>
      </c>
      <c r="G27" s="45" t="n">
        <v>0</v>
      </c>
      <c r="H27" s="45" t="n">
        <v>8379</v>
      </c>
      <c r="I27" s="45" t="n">
        <v>0</v>
      </c>
      <c r="J27" s="45" t="n">
        <v>0</v>
      </c>
      <c r="K27" s="45" t="n">
        <v>0</v>
      </c>
      <c r="L27" s="45" t="n">
        <f aca="false">+SUM(M27,R27,V27,W27,AC27)</f>
        <v>355693</v>
      </c>
      <c r="M27" s="45" t="n">
        <f aca="false">+SUM(N27:Q27)</f>
        <v>194005</v>
      </c>
      <c r="N27" s="45" t="n">
        <v>59061</v>
      </c>
      <c r="O27" s="45" t="n">
        <v>93937</v>
      </c>
      <c r="P27" s="45" t="n">
        <v>41007</v>
      </c>
      <c r="Q27" s="45" t="n">
        <v>0</v>
      </c>
      <c r="R27" s="45" t="n">
        <f aca="false">+SUM(S27:U27)</f>
        <v>111350</v>
      </c>
      <c r="S27" s="45" t="n">
        <v>2429</v>
      </c>
      <c r="T27" s="45" t="n">
        <v>87392</v>
      </c>
      <c r="U27" s="45" t="n">
        <v>21529</v>
      </c>
      <c r="V27" s="45" t="n">
        <v>0</v>
      </c>
      <c r="W27" s="45" t="n">
        <f aca="false">+SUM(X27:AA27)</f>
        <v>50338</v>
      </c>
      <c r="X27" s="45" t="n">
        <v>0</v>
      </c>
      <c r="Y27" s="45" t="n">
        <v>50338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53801</v>
      </c>
      <c r="AE27" s="45" t="n">
        <f aca="false">+SUM(D27,L27,AD27)</f>
        <v>417873</v>
      </c>
      <c r="AF27" s="45" t="n">
        <f aca="false">+SUM(AG27,AL27)</f>
        <v>7377</v>
      </c>
      <c r="AG27" s="45" t="n">
        <f aca="false">+SUM(AH27:AK27)</f>
        <v>7377</v>
      </c>
      <c r="AH27" s="45" t="n">
        <v>7377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5" t="n">
        <f aca="false">+SUM(AO27,AT27,AX27,AY27,BE27)</f>
        <v>125357</v>
      </c>
      <c r="AO27" s="45" t="n">
        <f aca="false">+SUM(AP27:AS27)</f>
        <v>10228</v>
      </c>
      <c r="AP27" s="45" t="n">
        <v>10228</v>
      </c>
      <c r="AQ27" s="45" t="n">
        <v>0</v>
      </c>
      <c r="AR27" s="45" t="n">
        <v>0</v>
      </c>
      <c r="AS27" s="45" t="n">
        <v>0</v>
      </c>
      <c r="AT27" s="45" t="n">
        <f aca="false">+SUM(AU27:AW27)</f>
        <v>51414</v>
      </c>
      <c r="AU27" s="45" t="n">
        <v>0</v>
      </c>
      <c r="AV27" s="45" t="n">
        <v>51414</v>
      </c>
      <c r="AW27" s="45" t="n">
        <v>0</v>
      </c>
      <c r="AX27" s="45" t="n">
        <v>0</v>
      </c>
      <c r="AY27" s="45" t="n">
        <f aca="false">+SUM(AZ27:BC27)</f>
        <v>63715</v>
      </c>
      <c r="AZ27" s="45" t="n">
        <v>0</v>
      </c>
      <c r="BA27" s="45" t="n">
        <v>63715</v>
      </c>
      <c r="BB27" s="45" t="n">
        <v>0</v>
      </c>
      <c r="BC27" s="45" t="n">
        <v>0</v>
      </c>
      <c r="BD27" s="45" t="n">
        <v>0</v>
      </c>
      <c r="BE27" s="45" t="n">
        <v>0</v>
      </c>
      <c r="BF27" s="45" t="n">
        <v>8143</v>
      </c>
      <c r="BG27" s="45" t="n">
        <f aca="false">+SUM(BF27,AN27,AF27)</f>
        <v>140877</v>
      </c>
      <c r="BH27" s="45" t="n">
        <f aca="false">SUM(D27,AF27)</f>
        <v>15756</v>
      </c>
      <c r="BI27" s="45" t="n">
        <f aca="false">SUM(E27,AG27)</f>
        <v>15756</v>
      </c>
      <c r="BJ27" s="45" t="n">
        <f aca="false">SUM(F27,AH27)</f>
        <v>7377</v>
      </c>
      <c r="BK27" s="45" t="n">
        <f aca="false">SUM(G27,AI27)</f>
        <v>0</v>
      </c>
      <c r="BL27" s="45" t="n">
        <f aca="false">SUM(H27,AJ27)</f>
        <v>8379</v>
      </c>
      <c r="BM27" s="45" t="n">
        <f aca="false">SUM(I27,AK27)</f>
        <v>0</v>
      </c>
      <c r="BN27" s="45" t="n">
        <f aca="false">SUM(J27,AL27)</f>
        <v>0</v>
      </c>
      <c r="BO27" s="45" t="n">
        <f aca="false">SUM(K27,AM27)</f>
        <v>0</v>
      </c>
      <c r="BP27" s="45" t="n">
        <f aca="false">SUM(L27,AN27)</f>
        <v>481050</v>
      </c>
      <c r="BQ27" s="45" t="n">
        <f aca="false">SUM(M27,AO27)</f>
        <v>204233</v>
      </c>
      <c r="BR27" s="45" t="n">
        <f aca="false">SUM(N27,AP27)</f>
        <v>69289</v>
      </c>
      <c r="BS27" s="45" t="n">
        <f aca="false">SUM(O27,AQ27)</f>
        <v>93937</v>
      </c>
      <c r="BT27" s="45" t="n">
        <f aca="false">SUM(P27,AR27)</f>
        <v>41007</v>
      </c>
      <c r="BU27" s="45" t="n">
        <f aca="false">SUM(Q27,AS27)</f>
        <v>0</v>
      </c>
      <c r="BV27" s="45" t="n">
        <f aca="false">SUM(R27,AT27)</f>
        <v>162764</v>
      </c>
      <c r="BW27" s="45" t="n">
        <f aca="false">SUM(S27,AU27)</f>
        <v>2429</v>
      </c>
      <c r="BX27" s="45" t="n">
        <f aca="false">SUM(T27,AV27)</f>
        <v>138806</v>
      </c>
      <c r="BY27" s="45" t="n">
        <f aca="false">SUM(U27,AW27)</f>
        <v>21529</v>
      </c>
      <c r="BZ27" s="45" t="n">
        <f aca="false">SUM(V27,AX27)</f>
        <v>0</v>
      </c>
      <c r="CA27" s="45" t="n">
        <f aca="false">SUM(W27,AY27)</f>
        <v>114053</v>
      </c>
      <c r="CB27" s="45" t="n">
        <f aca="false">SUM(X27,AZ27)</f>
        <v>0</v>
      </c>
      <c r="CC27" s="45" t="n">
        <f aca="false">SUM(Y27,BA27)</f>
        <v>114053</v>
      </c>
      <c r="CD27" s="45" t="n">
        <f aca="false">SUM(Z27,BB27)</f>
        <v>0</v>
      </c>
      <c r="CE27" s="45" t="n">
        <f aca="false">SUM(AA27,BC27)</f>
        <v>0</v>
      </c>
      <c r="CF27" s="45" t="n">
        <f aca="false">SUM(AB27,BD27)</f>
        <v>0</v>
      </c>
      <c r="CG27" s="45" t="n">
        <f aca="false">SUM(AC27,BE27)</f>
        <v>0</v>
      </c>
      <c r="CH27" s="45" t="n">
        <f aca="false">SUM(AD27,BF27)</f>
        <v>61944</v>
      </c>
      <c r="CI27" s="45" t="n">
        <f aca="false">SUM(AE27,BG27)</f>
        <v>558750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+SUM(E28,J28)</f>
        <v>0</v>
      </c>
      <c r="E28" s="45" t="n">
        <f aca="false">+SUM(F28:I28)</f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f aca="false">+SUM(M28,R28,V28,W28,AC28)</f>
        <v>4323</v>
      </c>
      <c r="M28" s="45" t="n">
        <f aca="false">+SUM(N28:Q28)</f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f aca="false">+SUM(S28:U28)</f>
        <v>33</v>
      </c>
      <c r="S28" s="45" t="n">
        <v>0</v>
      </c>
      <c r="T28" s="45" t="n">
        <v>33</v>
      </c>
      <c r="U28" s="45" t="n">
        <v>0</v>
      </c>
      <c r="V28" s="45" t="n">
        <v>0</v>
      </c>
      <c r="W28" s="45" t="n">
        <f aca="false">+SUM(X28:AA28)</f>
        <v>4290</v>
      </c>
      <c r="X28" s="45" t="n">
        <v>4290</v>
      </c>
      <c r="Y28" s="45" t="n">
        <v>0</v>
      </c>
      <c r="Z28" s="45" t="n">
        <v>0</v>
      </c>
      <c r="AA28" s="45" t="n">
        <v>0</v>
      </c>
      <c r="AB28" s="45" t="n">
        <v>28451</v>
      </c>
      <c r="AC28" s="45" t="n">
        <v>0</v>
      </c>
      <c r="AD28" s="45" t="n">
        <v>757</v>
      </c>
      <c r="AE28" s="45" t="n">
        <f aca="false">+SUM(D28,L28,AD28)</f>
        <v>5080</v>
      </c>
      <c r="AF28" s="45" t="n">
        <f aca="false">+SUM(AG28,AL28)</f>
        <v>0</v>
      </c>
      <c r="AG28" s="45" t="n">
        <f aca="false">+SUM(AH28:AK28)</f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446</v>
      </c>
      <c r="AN28" s="45" t="n">
        <f aca="false">+SUM(AO28,AT28,AX28,AY28,BE28)</f>
        <v>4462</v>
      </c>
      <c r="AO28" s="45" t="n">
        <f aca="false">+SUM(AP28:AS28)</f>
        <v>0</v>
      </c>
      <c r="AP28" s="45" t="n">
        <v>0</v>
      </c>
      <c r="AQ28" s="45" t="n">
        <v>0</v>
      </c>
      <c r="AR28" s="45" t="n">
        <v>0</v>
      </c>
      <c r="AS28" s="45" t="n">
        <v>0</v>
      </c>
      <c r="AT28" s="45" t="n">
        <f aca="false">+SUM(AU28:AW28)</f>
        <v>0</v>
      </c>
      <c r="AU28" s="45" t="n">
        <v>0</v>
      </c>
      <c r="AV28" s="45" t="n">
        <v>0</v>
      </c>
      <c r="AW28" s="45" t="n">
        <v>0</v>
      </c>
      <c r="AX28" s="45" t="n">
        <v>0</v>
      </c>
      <c r="AY28" s="45" t="n">
        <f aca="false">+SUM(AZ28:BC28)</f>
        <v>4462</v>
      </c>
      <c r="AZ28" s="45" t="n">
        <v>4462</v>
      </c>
      <c r="BA28" s="45" t="n">
        <v>0</v>
      </c>
      <c r="BB28" s="45" t="n">
        <v>0</v>
      </c>
      <c r="BC28" s="45" t="n">
        <v>0</v>
      </c>
      <c r="BD28" s="45" t="n">
        <v>14575</v>
      </c>
      <c r="BE28" s="45" t="n">
        <v>0</v>
      </c>
      <c r="BF28" s="45" t="n">
        <v>0</v>
      </c>
      <c r="BG28" s="45" t="n">
        <f aca="false">+SUM(BF28,AN28,AF28)</f>
        <v>4462</v>
      </c>
      <c r="BH28" s="45" t="n">
        <f aca="false">SUM(D28,AF28)</f>
        <v>0</v>
      </c>
      <c r="BI28" s="45" t="n">
        <f aca="false">SUM(E28,AG28)</f>
        <v>0</v>
      </c>
      <c r="BJ28" s="45" t="n">
        <f aca="false">SUM(F28,AH28)</f>
        <v>0</v>
      </c>
      <c r="BK28" s="45" t="n">
        <f aca="false">SUM(G28,AI28)</f>
        <v>0</v>
      </c>
      <c r="BL28" s="45" t="n">
        <f aca="false">SUM(H28,AJ28)</f>
        <v>0</v>
      </c>
      <c r="BM28" s="45" t="n">
        <f aca="false">SUM(I28,AK28)</f>
        <v>0</v>
      </c>
      <c r="BN28" s="45" t="n">
        <f aca="false">SUM(J28,AL28)</f>
        <v>0</v>
      </c>
      <c r="BO28" s="45" t="n">
        <f aca="false">SUM(K28,AM28)</f>
        <v>446</v>
      </c>
      <c r="BP28" s="45" t="n">
        <f aca="false">SUM(L28,AN28)</f>
        <v>8785</v>
      </c>
      <c r="BQ28" s="45" t="n">
        <f aca="false">SUM(M28,AO28)</f>
        <v>0</v>
      </c>
      <c r="BR28" s="45" t="n">
        <f aca="false">SUM(N28,AP28)</f>
        <v>0</v>
      </c>
      <c r="BS28" s="45" t="n">
        <f aca="false">SUM(O28,AQ28)</f>
        <v>0</v>
      </c>
      <c r="BT28" s="45" t="n">
        <f aca="false">SUM(P28,AR28)</f>
        <v>0</v>
      </c>
      <c r="BU28" s="45" t="n">
        <f aca="false">SUM(Q28,AS28)</f>
        <v>0</v>
      </c>
      <c r="BV28" s="45" t="n">
        <f aca="false">SUM(R28,AT28)</f>
        <v>33</v>
      </c>
      <c r="BW28" s="45" t="n">
        <f aca="false">SUM(S28,AU28)</f>
        <v>0</v>
      </c>
      <c r="BX28" s="45" t="n">
        <f aca="false">SUM(T28,AV28)</f>
        <v>33</v>
      </c>
      <c r="BY28" s="45" t="n">
        <f aca="false">SUM(U28,AW28)</f>
        <v>0</v>
      </c>
      <c r="BZ28" s="45" t="n">
        <f aca="false">SUM(V28,AX28)</f>
        <v>0</v>
      </c>
      <c r="CA28" s="45" t="n">
        <f aca="false">SUM(W28,AY28)</f>
        <v>8752</v>
      </c>
      <c r="CB28" s="45" t="n">
        <f aca="false">SUM(X28,AZ28)</f>
        <v>8752</v>
      </c>
      <c r="CC28" s="45" t="n">
        <f aca="false">SUM(Y28,BA28)</f>
        <v>0</v>
      </c>
      <c r="CD28" s="45" t="n">
        <f aca="false">SUM(Z28,BB28)</f>
        <v>0</v>
      </c>
      <c r="CE28" s="45" t="n">
        <f aca="false">SUM(AA28,BC28)</f>
        <v>0</v>
      </c>
      <c r="CF28" s="45" t="n">
        <f aca="false">SUM(AB28,BD28)</f>
        <v>43026</v>
      </c>
      <c r="CG28" s="45" t="n">
        <f aca="false">SUM(AC28,BE28)</f>
        <v>0</v>
      </c>
      <c r="CH28" s="45" t="n">
        <f aca="false">SUM(AD28,BF28)</f>
        <v>757</v>
      </c>
      <c r="CI28" s="45" t="n">
        <f aca="false">SUM(AE28,BG28)</f>
        <v>9542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+SUM(E29,J29)</f>
        <v>0</v>
      </c>
      <c r="E29" s="45" t="n">
        <f aca="false">+SUM(F29:I29)</f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f aca="false">+SUM(M29,R29,V29,W29,AC29)</f>
        <v>4240</v>
      </c>
      <c r="M29" s="45" t="n">
        <f aca="false">+SUM(N29:Q29)</f>
        <v>0</v>
      </c>
      <c r="N29" s="45" t="n">
        <v>0</v>
      </c>
      <c r="O29" s="45" t="n">
        <v>0</v>
      </c>
      <c r="P29" s="45" t="n">
        <v>0</v>
      </c>
      <c r="Q29" s="45" t="n">
        <v>0</v>
      </c>
      <c r="R29" s="45" t="n">
        <f aca="false">+SUM(S29:U29)</f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f aca="false">+SUM(X29:AA29)</f>
        <v>4240</v>
      </c>
      <c r="X29" s="45" t="n">
        <v>0</v>
      </c>
      <c r="Y29" s="45" t="n">
        <v>0</v>
      </c>
      <c r="Z29" s="45" t="n">
        <v>4240</v>
      </c>
      <c r="AA29" s="45" t="n">
        <v>0</v>
      </c>
      <c r="AB29" s="45" t="n">
        <v>28451</v>
      </c>
      <c r="AC29" s="45" t="n">
        <v>0</v>
      </c>
      <c r="AD29" s="45" t="n">
        <v>11838</v>
      </c>
      <c r="AE29" s="45" t="n">
        <f aca="false">+SUM(D29,L29,AD29)</f>
        <v>16078</v>
      </c>
      <c r="AF29" s="45" t="n">
        <f aca="false">+SUM(AG29,AL29)</f>
        <v>0</v>
      </c>
      <c r="AG29" s="45" t="n">
        <f aca="false">+SUM(AH29:AK29)</f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5" t="n">
        <v>486</v>
      </c>
      <c r="AN29" s="45" t="n">
        <f aca="false">+SUM(AO29,AT29,AX29,AY29,BE29)</f>
        <v>19641</v>
      </c>
      <c r="AO29" s="45" t="n">
        <f aca="false">+SUM(AP29:AS29)</f>
        <v>0</v>
      </c>
      <c r="AP29" s="45" t="n">
        <v>0</v>
      </c>
      <c r="AQ29" s="45" t="n">
        <v>0</v>
      </c>
      <c r="AR29" s="45" t="n">
        <v>0</v>
      </c>
      <c r="AS29" s="45" t="n">
        <v>0</v>
      </c>
      <c r="AT29" s="45" t="n">
        <f aca="false">+SUM(AU29:AW29)</f>
        <v>0</v>
      </c>
      <c r="AU29" s="45" t="n">
        <v>0</v>
      </c>
      <c r="AV29" s="45" t="n">
        <v>0</v>
      </c>
      <c r="AW29" s="45" t="n">
        <v>0</v>
      </c>
      <c r="AX29" s="45" t="n">
        <v>0</v>
      </c>
      <c r="AY29" s="45" t="n">
        <f aca="false">+SUM(AZ29:BC29)</f>
        <v>19641</v>
      </c>
      <c r="AZ29" s="45" t="n">
        <v>19641</v>
      </c>
      <c r="BA29" s="45" t="n">
        <v>0</v>
      </c>
      <c r="BB29" s="45" t="n">
        <v>0</v>
      </c>
      <c r="BC29" s="45" t="n">
        <v>0</v>
      </c>
      <c r="BD29" s="45" t="n">
        <v>15760</v>
      </c>
      <c r="BE29" s="45" t="n">
        <v>0</v>
      </c>
      <c r="BF29" s="45" t="n">
        <v>3085</v>
      </c>
      <c r="BG29" s="45" t="n">
        <f aca="false">+SUM(BF29,AN29,AF29)</f>
        <v>22726</v>
      </c>
      <c r="BH29" s="45" t="n">
        <f aca="false">SUM(D29,AF29)</f>
        <v>0</v>
      </c>
      <c r="BI29" s="45" t="n">
        <f aca="false">SUM(E29,AG29)</f>
        <v>0</v>
      </c>
      <c r="BJ29" s="45" t="n">
        <f aca="false">SUM(F29,AH29)</f>
        <v>0</v>
      </c>
      <c r="BK29" s="45" t="n">
        <f aca="false">SUM(G29,AI29)</f>
        <v>0</v>
      </c>
      <c r="BL29" s="45" t="n">
        <f aca="false">SUM(H29,AJ29)</f>
        <v>0</v>
      </c>
      <c r="BM29" s="45" t="n">
        <f aca="false">SUM(I29,AK29)</f>
        <v>0</v>
      </c>
      <c r="BN29" s="45" t="n">
        <f aca="false">SUM(J29,AL29)</f>
        <v>0</v>
      </c>
      <c r="BO29" s="45" t="n">
        <f aca="false">SUM(K29,AM29)</f>
        <v>486</v>
      </c>
      <c r="BP29" s="45" t="n">
        <f aca="false">SUM(L29,AN29)</f>
        <v>23881</v>
      </c>
      <c r="BQ29" s="45" t="n">
        <f aca="false">SUM(M29,AO29)</f>
        <v>0</v>
      </c>
      <c r="BR29" s="45" t="n">
        <f aca="false">SUM(N29,AP29)</f>
        <v>0</v>
      </c>
      <c r="BS29" s="45" t="n">
        <f aca="false">SUM(O29,AQ29)</f>
        <v>0</v>
      </c>
      <c r="BT29" s="45" t="n">
        <f aca="false">SUM(P29,AR29)</f>
        <v>0</v>
      </c>
      <c r="BU29" s="45" t="n">
        <f aca="false">SUM(Q29,AS29)</f>
        <v>0</v>
      </c>
      <c r="BV29" s="45" t="n">
        <f aca="false">SUM(R29,AT29)</f>
        <v>0</v>
      </c>
      <c r="BW29" s="45" t="n">
        <f aca="false">SUM(S29,AU29)</f>
        <v>0</v>
      </c>
      <c r="BX29" s="45" t="n">
        <f aca="false">SUM(T29,AV29)</f>
        <v>0</v>
      </c>
      <c r="BY29" s="45" t="n">
        <f aca="false">SUM(U29,AW29)</f>
        <v>0</v>
      </c>
      <c r="BZ29" s="45" t="n">
        <f aca="false">SUM(V29,AX29)</f>
        <v>0</v>
      </c>
      <c r="CA29" s="45" t="n">
        <f aca="false">SUM(W29,AY29)</f>
        <v>23881</v>
      </c>
      <c r="CB29" s="45" t="n">
        <f aca="false">SUM(X29,AZ29)</f>
        <v>19641</v>
      </c>
      <c r="CC29" s="45" t="n">
        <f aca="false">SUM(Y29,BA29)</f>
        <v>0</v>
      </c>
      <c r="CD29" s="45" t="n">
        <f aca="false">SUM(Z29,BB29)</f>
        <v>4240</v>
      </c>
      <c r="CE29" s="45" t="n">
        <f aca="false">SUM(AA29,BC29)</f>
        <v>0</v>
      </c>
      <c r="CF29" s="45" t="n">
        <f aca="false">SUM(AB29,BD29)</f>
        <v>44211</v>
      </c>
      <c r="CG29" s="45" t="n">
        <f aca="false">SUM(AC29,BE29)</f>
        <v>0</v>
      </c>
      <c r="CH29" s="45" t="n">
        <f aca="false">SUM(AD29,BF29)</f>
        <v>14923</v>
      </c>
      <c r="CI29" s="45" t="n">
        <f aca="false">SUM(AE29,BG29)</f>
        <v>38804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+SUM(E30,J30)</f>
        <v>0</v>
      </c>
      <c r="E30" s="45" t="n">
        <f aca="false">+SUM(F30:I30)</f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f aca="false">+SUM(M30,R30,V30,W30,AC30)</f>
        <v>48124</v>
      </c>
      <c r="M30" s="45" t="n">
        <f aca="false">+SUM(N30:Q30)</f>
        <v>42174</v>
      </c>
      <c r="N30" s="45" t="n">
        <v>0</v>
      </c>
      <c r="O30" s="45" t="n">
        <v>42174</v>
      </c>
      <c r="P30" s="45" t="n">
        <v>0</v>
      </c>
      <c r="Q30" s="45" t="n">
        <v>0</v>
      </c>
      <c r="R30" s="45" t="n">
        <f aca="false">+SUM(S30:U30)</f>
        <v>5950</v>
      </c>
      <c r="S30" s="45" t="n">
        <v>5950</v>
      </c>
      <c r="T30" s="45" t="n">
        <v>0</v>
      </c>
      <c r="U30" s="45" t="n">
        <v>0</v>
      </c>
      <c r="V30" s="45" t="n">
        <v>0</v>
      </c>
      <c r="W30" s="45" t="n">
        <f aca="false">+SUM(X30:AA30)</f>
        <v>0</v>
      </c>
      <c r="X30" s="45" t="n">
        <v>0</v>
      </c>
      <c r="Y30" s="45" t="n">
        <v>0</v>
      </c>
      <c r="Z30" s="45" t="n">
        <v>0</v>
      </c>
      <c r="AA30" s="45" t="n">
        <v>0</v>
      </c>
      <c r="AB30" s="45" t="n">
        <v>159175</v>
      </c>
      <c r="AC30" s="45" t="n">
        <v>0</v>
      </c>
      <c r="AD30" s="45" t="n">
        <v>0</v>
      </c>
      <c r="AE30" s="45" t="n">
        <f aca="false">+SUM(D30,L30,AD30)</f>
        <v>48124</v>
      </c>
      <c r="AF30" s="45" t="n">
        <f aca="false">+SUM(AG30,AL30)</f>
        <v>0</v>
      </c>
      <c r="AG30" s="45" t="n">
        <f aca="false">+SUM(AH30:AK30)</f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5" t="n">
        <v>0</v>
      </c>
      <c r="AN30" s="45" t="n">
        <f aca="false">+SUM(AO30,AT30,AX30,AY30,BE30)</f>
        <v>154217</v>
      </c>
      <c r="AO30" s="45" t="n">
        <f aca="false">+SUM(AP30:AS30)</f>
        <v>0</v>
      </c>
      <c r="AP30" s="45" t="n">
        <v>0</v>
      </c>
      <c r="AQ30" s="45" t="n">
        <v>0</v>
      </c>
      <c r="AR30" s="45" t="n">
        <v>0</v>
      </c>
      <c r="AS30" s="45" t="n">
        <v>0</v>
      </c>
      <c r="AT30" s="45" t="n">
        <f aca="false">+SUM(AU30:AW30)</f>
        <v>154217</v>
      </c>
      <c r="AU30" s="45" t="n">
        <v>154217</v>
      </c>
      <c r="AV30" s="45" t="n">
        <v>0</v>
      </c>
      <c r="AW30" s="45" t="n">
        <v>0</v>
      </c>
      <c r="AX30" s="45" t="n">
        <v>0</v>
      </c>
      <c r="AY30" s="45" t="n">
        <f aca="false">+SUM(AZ30:BC30)</f>
        <v>0</v>
      </c>
      <c r="AZ30" s="45" t="n">
        <v>0</v>
      </c>
      <c r="BA30" s="45" t="n">
        <v>0</v>
      </c>
      <c r="BB30" s="45" t="n">
        <v>0</v>
      </c>
      <c r="BC30" s="45" t="n">
        <v>0</v>
      </c>
      <c r="BD30" s="45" t="n">
        <v>0</v>
      </c>
      <c r="BE30" s="45" t="n">
        <v>0</v>
      </c>
      <c r="BF30" s="45" t="n">
        <v>0</v>
      </c>
      <c r="BG30" s="45" t="n">
        <f aca="false">+SUM(BF30,AN30,AF30)</f>
        <v>154217</v>
      </c>
      <c r="BH30" s="45" t="n">
        <f aca="false">SUM(D30,AF30)</f>
        <v>0</v>
      </c>
      <c r="BI30" s="45" t="n">
        <f aca="false">SUM(E30,AG30)</f>
        <v>0</v>
      </c>
      <c r="BJ30" s="45" t="n">
        <f aca="false">SUM(F30,AH30)</f>
        <v>0</v>
      </c>
      <c r="BK30" s="45" t="n">
        <f aca="false">SUM(G30,AI30)</f>
        <v>0</v>
      </c>
      <c r="BL30" s="45" t="n">
        <f aca="false">SUM(H30,AJ30)</f>
        <v>0</v>
      </c>
      <c r="BM30" s="45" t="n">
        <f aca="false">SUM(I30,AK30)</f>
        <v>0</v>
      </c>
      <c r="BN30" s="45" t="n">
        <f aca="false">SUM(J30,AL30)</f>
        <v>0</v>
      </c>
      <c r="BO30" s="45" t="n">
        <f aca="false">SUM(K30,AM30)</f>
        <v>0</v>
      </c>
      <c r="BP30" s="45" t="n">
        <f aca="false">SUM(L30,AN30)</f>
        <v>202341</v>
      </c>
      <c r="BQ30" s="45" t="n">
        <f aca="false">SUM(M30,AO30)</f>
        <v>42174</v>
      </c>
      <c r="BR30" s="45" t="n">
        <f aca="false">SUM(N30,AP30)</f>
        <v>0</v>
      </c>
      <c r="BS30" s="45" t="n">
        <f aca="false">SUM(O30,AQ30)</f>
        <v>42174</v>
      </c>
      <c r="BT30" s="45" t="n">
        <f aca="false">SUM(P30,AR30)</f>
        <v>0</v>
      </c>
      <c r="BU30" s="45" t="n">
        <f aca="false">SUM(Q30,AS30)</f>
        <v>0</v>
      </c>
      <c r="BV30" s="45" t="n">
        <f aca="false">SUM(R30,AT30)</f>
        <v>160167</v>
      </c>
      <c r="BW30" s="45" t="n">
        <f aca="false">SUM(S30,AU30)</f>
        <v>160167</v>
      </c>
      <c r="BX30" s="45" t="n">
        <f aca="false">SUM(T30,AV30)</f>
        <v>0</v>
      </c>
      <c r="BY30" s="45" t="n">
        <f aca="false">SUM(U30,AW30)</f>
        <v>0</v>
      </c>
      <c r="BZ30" s="45" t="n">
        <f aca="false">SUM(V30,AX30)</f>
        <v>0</v>
      </c>
      <c r="CA30" s="45" t="n">
        <f aca="false">SUM(W30,AY30)</f>
        <v>0</v>
      </c>
      <c r="CB30" s="45" t="n">
        <f aca="false">SUM(X30,AZ30)</f>
        <v>0</v>
      </c>
      <c r="CC30" s="45" t="n">
        <f aca="false">SUM(Y30,BA30)</f>
        <v>0</v>
      </c>
      <c r="CD30" s="45" t="n">
        <f aca="false">SUM(Z30,BB30)</f>
        <v>0</v>
      </c>
      <c r="CE30" s="45" t="n">
        <f aca="false">SUM(AA30,BC30)</f>
        <v>0</v>
      </c>
      <c r="CF30" s="45" t="n">
        <f aca="false">SUM(AB30,BD30)</f>
        <v>159175</v>
      </c>
      <c r="CG30" s="45" t="n">
        <f aca="false">SUM(AC30,BE30)</f>
        <v>0</v>
      </c>
      <c r="CH30" s="45" t="n">
        <f aca="false">SUM(AD30,BF30)</f>
        <v>0</v>
      </c>
      <c r="CI30" s="45" t="n">
        <f aca="false">SUM(AE30,BG30)</f>
        <v>202341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+SUM(E31,J31)</f>
        <v>39073</v>
      </c>
      <c r="E31" s="45" t="n">
        <f aca="false">+SUM(F31:I31)</f>
        <v>39073</v>
      </c>
      <c r="F31" s="45" t="n">
        <v>0</v>
      </c>
      <c r="G31" s="45" t="n">
        <v>0</v>
      </c>
      <c r="H31" s="45" t="n">
        <v>433</v>
      </c>
      <c r="I31" s="45" t="n">
        <v>38640</v>
      </c>
      <c r="J31" s="45" t="n">
        <v>0</v>
      </c>
      <c r="K31" s="45" t="n">
        <v>0</v>
      </c>
      <c r="L31" s="45" t="n">
        <f aca="false">+SUM(M31,R31,V31,W31,AC31)</f>
        <v>78048</v>
      </c>
      <c r="M31" s="45" t="n">
        <f aca="false">+SUM(N31:Q31)</f>
        <v>40824</v>
      </c>
      <c r="N31" s="45" t="n">
        <v>15431</v>
      </c>
      <c r="O31" s="45" t="n">
        <v>19154</v>
      </c>
      <c r="P31" s="45" t="n">
        <v>6239</v>
      </c>
      <c r="Q31" s="45" t="n">
        <v>0</v>
      </c>
      <c r="R31" s="45" t="n">
        <f aca="false">+SUM(S31:U31)</f>
        <v>13876</v>
      </c>
      <c r="S31" s="45" t="n">
        <v>3103</v>
      </c>
      <c r="T31" s="45" t="n">
        <v>10773</v>
      </c>
      <c r="U31" s="45" t="n">
        <v>0</v>
      </c>
      <c r="V31" s="45" t="n">
        <v>4371</v>
      </c>
      <c r="W31" s="45" t="n">
        <f aca="false">+SUM(X31:AA31)</f>
        <v>18977</v>
      </c>
      <c r="X31" s="45" t="n">
        <v>6194</v>
      </c>
      <c r="Y31" s="45" t="n">
        <v>5724</v>
      </c>
      <c r="Z31" s="45" t="n">
        <v>5284</v>
      </c>
      <c r="AA31" s="45" t="n">
        <v>1775</v>
      </c>
      <c r="AB31" s="45" t="n">
        <v>0</v>
      </c>
      <c r="AC31" s="45" t="n">
        <v>0</v>
      </c>
      <c r="AD31" s="45" t="n">
        <v>34</v>
      </c>
      <c r="AE31" s="45" t="n">
        <f aca="false">+SUM(D31,L31,AD31)</f>
        <v>117155</v>
      </c>
      <c r="AF31" s="45" t="n">
        <f aca="false">+SUM(AG31,AL31)</f>
        <v>0</v>
      </c>
      <c r="AG31" s="45" t="n">
        <f aca="false">+SUM(AH31:AK31)</f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5" t="n">
        <v>0</v>
      </c>
      <c r="AN31" s="45" t="n">
        <f aca="false">+SUM(AO31,AT31,AX31,AY31,BE31)</f>
        <v>52622</v>
      </c>
      <c r="AO31" s="45" t="n">
        <f aca="false">+SUM(AP31:AS31)</f>
        <v>4200</v>
      </c>
      <c r="AP31" s="45" t="n">
        <v>4200</v>
      </c>
      <c r="AQ31" s="45" t="n">
        <v>0</v>
      </c>
      <c r="AR31" s="45" t="n">
        <v>0</v>
      </c>
      <c r="AS31" s="45" t="n">
        <v>0</v>
      </c>
      <c r="AT31" s="45" t="n">
        <f aca="false">+SUM(AU31:AW31)</f>
        <v>3858</v>
      </c>
      <c r="AU31" s="45" t="n">
        <v>3858</v>
      </c>
      <c r="AV31" s="45" t="n">
        <v>0</v>
      </c>
      <c r="AW31" s="45" t="n">
        <v>0</v>
      </c>
      <c r="AX31" s="45" t="n">
        <v>0</v>
      </c>
      <c r="AY31" s="45" t="n">
        <f aca="false">+SUM(AZ31:BC31)</f>
        <v>44564</v>
      </c>
      <c r="AZ31" s="45" t="n">
        <v>3893</v>
      </c>
      <c r="BA31" s="45" t="n">
        <v>0</v>
      </c>
      <c r="BB31" s="45" t="n">
        <v>40671</v>
      </c>
      <c r="BC31" s="45" t="n">
        <v>0</v>
      </c>
      <c r="BD31" s="45" t="n">
        <v>0</v>
      </c>
      <c r="BE31" s="45" t="n">
        <v>0</v>
      </c>
      <c r="BF31" s="45" t="n">
        <v>453</v>
      </c>
      <c r="BG31" s="45" t="n">
        <f aca="false">+SUM(BF31,AN31,AF31)</f>
        <v>53075</v>
      </c>
      <c r="BH31" s="45" t="n">
        <f aca="false">SUM(D31,AF31)</f>
        <v>39073</v>
      </c>
      <c r="BI31" s="45" t="n">
        <f aca="false">SUM(E31,AG31)</f>
        <v>39073</v>
      </c>
      <c r="BJ31" s="45" t="n">
        <f aca="false">SUM(F31,AH31)</f>
        <v>0</v>
      </c>
      <c r="BK31" s="45" t="n">
        <f aca="false">SUM(G31,AI31)</f>
        <v>0</v>
      </c>
      <c r="BL31" s="45" t="n">
        <f aca="false">SUM(H31,AJ31)</f>
        <v>433</v>
      </c>
      <c r="BM31" s="45" t="n">
        <f aca="false">SUM(I31,AK31)</f>
        <v>38640</v>
      </c>
      <c r="BN31" s="45" t="n">
        <f aca="false">SUM(J31,AL31)</f>
        <v>0</v>
      </c>
      <c r="BO31" s="45" t="n">
        <f aca="false">SUM(K31,AM31)</f>
        <v>0</v>
      </c>
      <c r="BP31" s="45" t="n">
        <f aca="false">SUM(L31,AN31)</f>
        <v>130670</v>
      </c>
      <c r="BQ31" s="45" t="n">
        <f aca="false">SUM(M31,AO31)</f>
        <v>45024</v>
      </c>
      <c r="BR31" s="45" t="n">
        <f aca="false">SUM(N31,AP31)</f>
        <v>19631</v>
      </c>
      <c r="BS31" s="45" t="n">
        <f aca="false">SUM(O31,AQ31)</f>
        <v>19154</v>
      </c>
      <c r="BT31" s="45" t="n">
        <f aca="false">SUM(P31,AR31)</f>
        <v>6239</v>
      </c>
      <c r="BU31" s="45" t="n">
        <f aca="false">SUM(Q31,AS31)</f>
        <v>0</v>
      </c>
      <c r="BV31" s="45" t="n">
        <f aca="false">SUM(R31,AT31)</f>
        <v>17734</v>
      </c>
      <c r="BW31" s="45" t="n">
        <f aca="false">SUM(S31,AU31)</f>
        <v>6961</v>
      </c>
      <c r="BX31" s="45" t="n">
        <f aca="false">SUM(T31,AV31)</f>
        <v>10773</v>
      </c>
      <c r="BY31" s="45" t="n">
        <f aca="false">SUM(U31,AW31)</f>
        <v>0</v>
      </c>
      <c r="BZ31" s="45" t="n">
        <f aca="false">SUM(V31,AX31)</f>
        <v>4371</v>
      </c>
      <c r="CA31" s="45" t="n">
        <f aca="false">SUM(W31,AY31)</f>
        <v>63541</v>
      </c>
      <c r="CB31" s="45" t="n">
        <f aca="false">SUM(X31,AZ31)</f>
        <v>10087</v>
      </c>
      <c r="CC31" s="45" t="n">
        <f aca="false">SUM(Y31,BA31)</f>
        <v>5724</v>
      </c>
      <c r="CD31" s="45" t="n">
        <f aca="false">SUM(Z31,BB31)</f>
        <v>45955</v>
      </c>
      <c r="CE31" s="45" t="n">
        <f aca="false">SUM(AA31,BC31)</f>
        <v>1775</v>
      </c>
      <c r="CF31" s="45" t="n">
        <f aca="false">SUM(AB31,BD31)</f>
        <v>0</v>
      </c>
      <c r="CG31" s="45" t="n">
        <f aca="false">SUM(AC31,BE31)</f>
        <v>0</v>
      </c>
      <c r="CH31" s="45" t="n">
        <f aca="false">SUM(AD31,BF31)</f>
        <v>487</v>
      </c>
      <c r="CI31" s="45" t="n">
        <f aca="false">SUM(AE31,BG31)</f>
        <v>170230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+SUM(E32,J32)</f>
        <v>64710</v>
      </c>
      <c r="E32" s="45" t="n">
        <f aca="false">+SUM(F32:I32)</f>
        <v>64710</v>
      </c>
      <c r="F32" s="45" t="n">
        <v>6471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f aca="false">+SUM(M32,R32,V32,W32,AC32)</f>
        <v>201734</v>
      </c>
      <c r="M32" s="45" t="n">
        <f aca="false">+SUM(N32:Q32)</f>
        <v>153192</v>
      </c>
      <c r="N32" s="45" t="n">
        <v>118149</v>
      </c>
      <c r="O32" s="45" t="n">
        <v>12175</v>
      </c>
      <c r="P32" s="45" t="n">
        <v>22868</v>
      </c>
      <c r="Q32" s="45" t="n">
        <v>0</v>
      </c>
      <c r="R32" s="45" t="n">
        <f aca="false">+SUM(S32:U32)</f>
        <v>0</v>
      </c>
      <c r="S32" s="45" t="n">
        <v>0</v>
      </c>
      <c r="T32" s="45" t="n">
        <v>0</v>
      </c>
      <c r="U32" s="45" t="n">
        <v>0</v>
      </c>
      <c r="V32" s="45" t="n">
        <v>2339</v>
      </c>
      <c r="W32" s="45" t="n">
        <f aca="false">+SUM(X32:AA32)</f>
        <v>46203</v>
      </c>
      <c r="X32" s="45" t="n">
        <v>46203</v>
      </c>
      <c r="Y32" s="45" t="n">
        <v>0</v>
      </c>
      <c r="Z32" s="45" t="n">
        <v>0</v>
      </c>
      <c r="AA32" s="45" t="n">
        <v>0</v>
      </c>
      <c r="AB32" s="45" t="n">
        <v>0</v>
      </c>
      <c r="AC32" s="45" t="n">
        <v>0</v>
      </c>
      <c r="AD32" s="45" t="n">
        <v>4410</v>
      </c>
      <c r="AE32" s="45" t="n">
        <f aca="false">+SUM(D32,L32,AD32)</f>
        <v>270854</v>
      </c>
      <c r="AF32" s="45" t="n">
        <f aca="false">+SUM(AG32,AL32)</f>
        <v>0</v>
      </c>
      <c r="AG32" s="45" t="n">
        <f aca="false">+SUM(AH32:AK32)</f>
        <v>0</v>
      </c>
      <c r="AH32" s="45" t="n">
        <v>0</v>
      </c>
      <c r="AI32" s="45" t="n">
        <v>0</v>
      </c>
      <c r="AJ32" s="45" t="n">
        <v>0</v>
      </c>
      <c r="AK32" s="45" t="n">
        <v>0</v>
      </c>
      <c r="AL32" s="45" t="n">
        <v>0</v>
      </c>
      <c r="AM32" s="45" t="n">
        <v>0</v>
      </c>
      <c r="AN32" s="45" t="n">
        <f aca="false">+SUM(AO32,AT32,AX32,AY32,BE32)</f>
        <v>16898</v>
      </c>
      <c r="AO32" s="45" t="n">
        <f aca="false">+SUM(AP32:AS32)</f>
        <v>16883</v>
      </c>
      <c r="AP32" s="45" t="n">
        <v>15642</v>
      </c>
      <c r="AQ32" s="45" t="n">
        <v>721</v>
      </c>
      <c r="AR32" s="45" t="n">
        <v>520</v>
      </c>
      <c r="AS32" s="45" t="n">
        <v>0</v>
      </c>
      <c r="AT32" s="45" t="n">
        <f aca="false">+SUM(AU32:AW32)</f>
        <v>0</v>
      </c>
      <c r="AU32" s="45" t="n">
        <v>0</v>
      </c>
      <c r="AV32" s="45" t="n">
        <v>0</v>
      </c>
      <c r="AW32" s="45" t="n">
        <v>0</v>
      </c>
      <c r="AX32" s="45" t="n">
        <v>0</v>
      </c>
      <c r="AY32" s="45" t="n">
        <f aca="false">+SUM(AZ32:BC32)</f>
        <v>15</v>
      </c>
      <c r="AZ32" s="45" t="n">
        <v>15</v>
      </c>
      <c r="BA32" s="45" t="n">
        <v>0</v>
      </c>
      <c r="BB32" s="45" t="n">
        <v>0</v>
      </c>
      <c r="BC32" s="45" t="n">
        <v>0</v>
      </c>
      <c r="BD32" s="45" t="n">
        <v>88278</v>
      </c>
      <c r="BE32" s="45" t="n">
        <v>0</v>
      </c>
      <c r="BF32" s="45" t="n">
        <v>0</v>
      </c>
      <c r="BG32" s="45" t="n">
        <f aca="false">+SUM(BF32,AN32,AF32)</f>
        <v>16898</v>
      </c>
      <c r="BH32" s="45" t="n">
        <f aca="false">SUM(D32,AF32)</f>
        <v>64710</v>
      </c>
      <c r="BI32" s="45" t="n">
        <f aca="false">SUM(E32,AG32)</f>
        <v>64710</v>
      </c>
      <c r="BJ32" s="45" t="n">
        <f aca="false">SUM(F32,AH32)</f>
        <v>64710</v>
      </c>
      <c r="BK32" s="45" t="n">
        <f aca="false">SUM(G32,AI32)</f>
        <v>0</v>
      </c>
      <c r="BL32" s="45" t="n">
        <f aca="false">SUM(H32,AJ32)</f>
        <v>0</v>
      </c>
      <c r="BM32" s="45" t="n">
        <f aca="false">SUM(I32,AK32)</f>
        <v>0</v>
      </c>
      <c r="BN32" s="45" t="n">
        <f aca="false">SUM(J32,AL32)</f>
        <v>0</v>
      </c>
      <c r="BO32" s="45" t="n">
        <f aca="false">SUM(K32,AM32)</f>
        <v>0</v>
      </c>
      <c r="BP32" s="45" t="n">
        <f aca="false">SUM(L32,AN32)</f>
        <v>218632</v>
      </c>
      <c r="BQ32" s="45" t="n">
        <f aca="false">SUM(M32,AO32)</f>
        <v>170075</v>
      </c>
      <c r="BR32" s="45" t="n">
        <f aca="false">SUM(N32,AP32)</f>
        <v>133791</v>
      </c>
      <c r="BS32" s="45" t="n">
        <f aca="false">SUM(O32,AQ32)</f>
        <v>12896</v>
      </c>
      <c r="BT32" s="45" t="n">
        <f aca="false">SUM(P32,AR32)</f>
        <v>23388</v>
      </c>
      <c r="BU32" s="45" t="n">
        <f aca="false">SUM(Q32,AS32)</f>
        <v>0</v>
      </c>
      <c r="BV32" s="45" t="n">
        <f aca="false">SUM(R32,AT32)</f>
        <v>0</v>
      </c>
      <c r="BW32" s="45" t="n">
        <f aca="false">SUM(S32,AU32)</f>
        <v>0</v>
      </c>
      <c r="BX32" s="45" t="n">
        <f aca="false">SUM(T32,AV32)</f>
        <v>0</v>
      </c>
      <c r="BY32" s="45" t="n">
        <f aca="false">SUM(U32,AW32)</f>
        <v>0</v>
      </c>
      <c r="BZ32" s="45" t="n">
        <f aca="false">SUM(V32,AX32)</f>
        <v>2339</v>
      </c>
      <c r="CA32" s="45" t="n">
        <f aca="false">SUM(W32,AY32)</f>
        <v>46218</v>
      </c>
      <c r="CB32" s="45" t="n">
        <f aca="false">SUM(X32,AZ32)</f>
        <v>46218</v>
      </c>
      <c r="CC32" s="45" t="n">
        <f aca="false">SUM(Y32,BA32)</f>
        <v>0</v>
      </c>
      <c r="CD32" s="45" t="n">
        <f aca="false">SUM(Z32,BB32)</f>
        <v>0</v>
      </c>
      <c r="CE32" s="45" t="n">
        <f aca="false">SUM(AA32,BC32)</f>
        <v>0</v>
      </c>
      <c r="CF32" s="45" t="n">
        <f aca="false">SUM(AB32,BD32)</f>
        <v>88278</v>
      </c>
      <c r="CG32" s="45" t="n">
        <f aca="false">SUM(AC32,BE32)</f>
        <v>0</v>
      </c>
      <c r="CH32" s="45" t="n">
        <f aca="false">SUM(AD32,BF32)</f>
        <v>4410</v>
      </c>
      <c r="CI32" s="45" t="n">
        <f aca="false">SUM(AE32,BG32)</f>
        <v>287752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+SUM(E33,J33)</f>
        <v>0</v>
      </c>
      <c r="E33" s="45" t="n">
        <f aca="false">+SUM(F33:I33)</f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70220</v>
      </c>
      <c r="L33" s="45" t="n">
        <f aca="false">+SUM(M33,R33,V33,W33,AC33)</f>
        <v>96873</v>
      </c>
      <c r="M33" s="45" t="n">
        <f aca="false">+SUM(N33:Q33)</f>
        <v>12605</v>
      </c>
      <c r="N33" s="45" t="n">
        <v>12605</v>
      </c>
      <c r="O33" s="45" t="n">
        <v>0</v>
      </c>
      <c r="P33" s="45" t="n">
        <v>0</v>
      </c>
      <c r="Q33" s="45" t="n">
        <v>0</v>
      </c>
      <c r="R33" s="45" t="n">
        <f aca="false">+SUM(S33:U33)</f>
        <v>5650</v>
      </c>
      <c r="S33" s="45" t="n">
        <v>5650</v>
      </c>
      <c r="T33" s="45" t="n">
        <v>0</v>
      </c>
      <c r="U33" s="45" t="n">
        <v>0</v>
      </c>
      <c r="V33" s="45" t="n">
        <v>0</v>
      </c>
      <c r="W33" s="45" t="n">
        <f aca="false">+SUM(X33:AA33)</f>
        <v>78618</v>
      </c>
      <c r="X33" s="45" t="n">
        <v>58954</v>
      </c>
      <c r="Y33" s="45" t="n">
        <v>0</v>
      </c>
      <c r="Z33" s="45" t="n">
        <v>17526</v>
      </c>
      <c r="AA33" s="45" t="n">
        <v>2138</v>
      </c>
      <c r="AB33" s="45" t="n">
        <v>117471</v>
      </c>
      <c r="AC33" s="45" t="n">
        <v>0</v>
      </c>
      <c r="AD33" s="45" t="n">
        <v>10441</v>
      </c>
      <c r="AE33" s="45" t="n">
        <f aca="false">+SUM(D33,L33,AD33)</f>
        <v>107314</v>
      </c>
      <c r="AF33" s="45" t="n">
        <f aca="false">+SUM(AG33,AL33)</f>
        <v>0</v>
      </c>
      <c r="AG33" s="45" t="n">
        <f aca="false">+SUM(AH33:AK33)</f>
        <v>0</v>
      </c>
      <c r="AH33" s="45" t="n">
        <v>0</v>
      </c>
      <c r="AI33" s="45" t="n">
        <v>0</v>
      </c>
      <c r="AJ33" s="45" t="n">
        <v>0</v>
      </c>
      <c r="AK33" s="45" t="n">
        <v>0</v>
      </c>
      <c r="AL33" s="45" t="n">
        <v>0</v>
      </c>
      <c r="AM33" s="45" t="n">
        <v>0</v>
      </c>
      <c r="AN33" s="45" t="n">
        <f aca="false">+SUM(AO33,AT33,AX33,AY33,BE33)</f>
        <v>7758</v>
      </c>
      <c r="AO33" s="45" t="n">
        <f aca="false">+SUM(AP33:AS33)</f>
        <v>0</v>
      </c>
      <c r="AP33" s="45" t="n">
        <v>0</v>
      </c>
      <c r="AQ33" s="45" t="n">
        <v>0</v>
      </c>
      <c r="AR33" s="45" t="n">
        <v>0</v>
      </c>
      <c r="AS33" s="45" t="n">
        <v>0</v>
      </c>
      <c r="AT33" s="45" t="n">
        <f aca="false">+SUM(AU33:AW33)</f>
        <v>0</v>
      </c>
      <c r="AU33" s="45" t="n">
        <v>0</v>
      </c>
      <c r="AV33" s="45" t="n">
        <v>0</v>
      </c>
      <c r="AW33" s="45" t="n">
        <v>0</v>
      </c>
      <c r="AX33" s="45" t="n">
        <v>0</v>
      </c>
      <c r="AY33" s="45" t="n">
        <f aca="false">+SUM(AZ33:BC33)</f>
        <v>7758</v>
      </c>
      <c r="AZ33" s="45" t="n">
        <v>7758</v>
      </c>
      <c r="BA33" s="45" t="n">
        <v>0</v>
      </c>
      <c r="BB33" s="45" t="n">
        <v>0</v>
      </c>
      <c r="BC33" s="45" t="n">
        <v>0</v>
      </c>
      <c r="BD33" s="45" t="n">
        <v>48548</v>
      </c>
      <c r="BE33" s="45" t="n">
        <v>0</v>
      </c>
      <c r="BF33" s="45" t="n">
        <v>7</v>
      </c>
      <c r="BG33" s="45" t="n">
        <f aca="false">+SUM(BF33,AN33,AF33)</f>
        <v>7765</v>
      </c>
      <c r="BH33" s="45" t="n">
        <f aca="false">SUM(D33,AF33)</f>
        <v>0</v>
      </c>
      <c r="BI33" s="45" t="n">
        <f aca="false">SUM(E33,AG33)</f>
        <v>0</v>
      </c>
      <c r="BJ33" s="45" t="n">
        <f aca="false">SUM(F33,AH33)</f>
        <v>0</v>
      </c>
      <c r="BK33" s="45" t="n">
        <f aca="false">SUM(G33,AI33)</f>
        <v>0</v>
      </c>
      <c r="BL33" s="45" t="n">
        <f aca="false">SUM(H33,AJ33)</f>
        <v>0</v>
      </c>
      <c r="BM33" s="45" t="n">
        <f aca="false">SUM(I33,AK33)</f>
        <v>0</v>
      </c>
      <c r="BN33" s="45" t="n">
        <f aca="false">SUM(J33,AL33)</f>
        <v>0</v>
      </c>
      <c r="BO33" s="45" t="n">
        <f aca="false">SUM(K33,AM33)</f>
        <v>70220</v>
      </c>
      <c r="BP33" s="45" t="n">
        <f aca="false">SUM(L33,AN33)</f>
        <v>104631</v>
      </c>
      <c r="BQ33" s="45" t="n">
        <f aca="false">SUM(M33,AO33)</f>
        <v>12605</v>
      </c>
      <c r="BR33" s="45" t="n">
        <f aca="false">SUM(N33,AP33)</f>
        <v>12605</v>
      </c>
      <c r="BS33" s="45" t="n">
        <f aca="false">SUM(O33,AQ33)</f>
        <v>0</v>
      </c>
      <c r="BT33" s="45" t="n">
        <f aca="false">SUM(P33,AR33)</f>
        <v>0</v>
      </c>
      <c r="BU33" s="45" t="n">
        <f aca="false">SUM(Q33,AS33)</f>
        <v>0</v>
      </c>
      <c r="BV33" s="45" t="n">
        <f aca="false">SUM(R33,AT33)</f>
        <v>5650</v>
      </c>
      <c r="BW33" s="45" t="n">
        <f aca="false">SUM(S33,AU33)</f>
        <v>5650</v>
      </c>
      <c r="BX33" s="45" t="n">
        <f aca="false">SUM(T33,AV33)</f>
        <v>0</v>
      </c>
      <c r="BY33" s="45" t="n">
        <f aca="false">SUM(U33,AW33)</f>
        <v>0</v>
      </c>
      <c r="BZ33" s="45" t="n">
        <f aca="false">SUM(V33,AX33)</f>
        <v>0</v>
      </c>
      <c r="CA33" s="45" t="n">
        <f aca="false">SUM(W33,AY33)</f>
        <v>86376</v>
      </c>
      <c r="CB33" s="45" t="n">
        <f aca="false">SUM(X33,AZ33)</f>
        <v>66712</v>
      </c>
      <c r="CC33" s="45" t="n">
        <f aca="false">SUM(Y33,BA33)</f>
        <v>0</v>
      </c>
      <c r="CD33" s="45" t="n">
        <f aca="false">SUM(Z33,BB33)</f>
        <v>17526</v>
      </c>
      <c r="CE33" s="45" t="n">
        <f aca="false">SUM(AA33,BC33)</f>
        <v>2138</v>
      </c>
      <c r="CF33" s="45" t="n">
        <f aca="false">SUM(AB33,BD33)</f>
        <v>166019</v>
      </c>
      <c r="CG33" s="45" t="n">
        <f aca="false">SUM(AC33,BE33)</f>
        <v>0</v>
      </c>
      <c r="CH33" s="45" t="n">
        <f aca="false">SUM(AD33,BF33)</f>
        <v>10448</v>
      </c>
      <c r="CI33" s="45" t="n">
        <f aca="false">SUM(AE33,BG33)</f>
        <v>115079</v>
      </c>
    </row>
    <row r="34" customFormat="false" ht="12" hidden="false" customHeight="true" outlineLevel="0" collapsed="false">
      <c r="A34" s="47" t="s">
        <v>41</v>
      </c>
      <c r="B34" s="44" t="s">
        <v>95</v>
      </c>
      <c r="C34" s="47" t="s">
        <v>96</v>
      </c>
      <c r="D34" s="45" t="n">
        <f aca="false">+SUM(E34,J34)</f>
        <v>0</v>
      </c>
      <c r="E34" s="45" t="n">
        <f aca="false">+SUM(F34:I34)</f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f aca="false">+SUM(M34,R34,V34,W34,AC34)</f>
        <v>417127</v>
      </c>
      <c r="M34" s="45" t="n">
        <f aca="false">+SUM(N34:Q34)</f>
        <v>61881</v>
      </c>
      <c r="N34" s="45" t="n">
        <v>43315</v>
      </c>
      <c r="O34" s="45" t="n">
        <v>0</v>
      </c>
      <c r="P34" s="45" t="n">
        <v>18566</v>
      </c>
      <c r="Q34" s="45" t="n">
        <v>0</v>
      </c>
      <c r="R34" s="45" t="n">
        <f aca="false">+SUM(S34:U34)</f>
        <v>152183</v>
      </c>
      <c r="S34" s="45" t="n">
        <v>1686</v>
      </c>
      <c r="T34" s="45" t="n">
        <v>150497</v>
      </c>
      <c r="U34" s="45" t="n">
        <v>0</v>
      </c>
      <c r="V34" s="45" t="n">
        <v>7172</v>
      </c>
      <c r="W34" s="45" t="n">
        <f aca="false">+SUM(X34:AA34)</f>
        <v>195891</v>
      </c>
      <c r="X34" s="45" t="n">
        <v>117100</v>
      </c>
      <c r="Y34" s="45" t="n">
        <v>43407</v>
      </c>
      <c r="Z34" s="45" t="n">
        <v>24399</v>
      </c>
      <c r="AA34" s="45" t="n">
        <v>10985</v>
      </c>
      <c r="AB34" s="45" t="n">
        <v>0</v>
      </c>
      <c r="AC34" s="45" t="n">
        <v>0</v>
      </c>
      <c r="AD34" s="45" t="n">
        <v>108614</v>
      </c>
      <c r="AE34" s="45" t="n">
        <f aca="false">+SUM(D34,L34,AD34)</f>
        <v>525741</v>
      </c>
      <c r="AF34" s="45" t="n">
        <f aca="false">+SUM(AG34,AL34)</f>
        <v>0</v>
      </c>
      <c r="AG34" s="45" t="n">
        <f aca="false">+SUM(AH34:AK34)</f>
        <v>0</v>
      </c>
      <c r="AH34" s="45" t="n">
        <v>0</v>
      </c>
      <c r="AI34" s="45" t="n">
        <v>0</v>
      </c>
      <c r="AJ34" s="45" t="n">
        <v>0</v>
      </c>
      <c r="AK34" s="45" t="n">
        <v>0</v>
      </c>
      <c r="AL34" s="45" t="n">
        <v>0</v>
      </c>
      <c r="AM34" s="45" t="n">
        <v>61860</v>
      </c>
      <c r="AN34" s="45" t="n">
        <f aca="false">+SUM(AO34,AT34,AX34,AY34,BE34)</f>
        <v>0</v>
      </c>
      <c r="AO34" s="45" t="n">
        <f aca="false">+SUM(AP34:AS34)</f>
        <v>0</v>
      </c>
      <c r="AP34" s="45" t="n">
        <v>0</v>
      </c>
      <c r="AQ34" s="45" t="n">
        <v>0</v>
      </c>
      <c r="AR34" s="45" t="n">
        <v>0</v>
      </c>
      <c r="AS34" s="45" t="n">
        <v>0</v>
      </c>
      <c r="AT34" s="45" t="n">
        <f aca="false">+SUM(AU34:AW34)</f>
        <v>0</v>
      </c>
      <c r="AU34" s="45" t="n">
        <v>0</v>
      </c>
      <c r="AV34" s="45" t="n">
        <v>0</v>
      </c>
      <c r="AW34" s="45" t="n">
        <v>0</v>
      </c>
      <c r="AX34" s="45" t="n">
        <v>0</v>
      </c>
      <c r="AY34" s="45" t="n">
        <f aca="false">+SUM(AZ34:BC34)</f>
        <v>0</v>
      </c>
      <c r="AZ34" s="45" t="n">
        <v>0</v>
      </c>
      <c r="BA34" s="45" t="n">
        <v>0</v>
      </c>
      <c r="BB34" s="45" t="n">
        <v>0</v>
      </c>
      <c r="BC34" s="45" t="n">
        <v>0</v>
      </c>
      <c r="BD34" s="45" t="n">
        <v>50515</v>
      </c>
      <c r="BE34" s="45" t="n">
        <v>0</v>
      </c>
      <c r="BF34" s="45" t="n">
        <v>0</v>
      </c>
      <c r="BG34" s="45" t="n">
        <f aca="false">+SUM(BF34,AN34,AF34)</f>
        <v>0</v>
      </c>
      <c r="BH34" s="45" t="n">
        <f aca="false">SUM(D34,AF34)</f>
        <v>0</v>
      </c>
      <c r="BI34" s="45" t="n">
        <f aca="false">SUM(E34,AG34)</f>
        <v>0</v>
      </c>
      <c r="BJ34" s="45" t="n">
        <f aca="false">SUM(F34,AH34)</f>
        <v>0</v>
      </c>
      <c r="BK34" s="45" t="n">
        <f aca="false">SUM(G34,AI34)</f>
        <v>0</v>
      </c>
      <c r="BL34" s="45" t="n">
        <f aca="false">SUM(H34,AJ34)</f>
        <v>0</v>
      </c>
      <c r="BM34" s="45" t="n">
        <f aca="false">SUM(I34,AK34)</f>
        <v>0</v>
      </c>
      <c r="BN34" s="45" t="n">
        <f aca="false">SUM(J34,AL34)</f>
        <v>0</v>
      </c>
      <c r="BO34" s="45" t="n">
        <f aca="false">SUM(K34,AM34)</f>
        <v>61860</v>
      </c>
      <c r="BP34" s="45" t="n">
        <f aca="false">SUM(L34,AN34)</f>
        <v>417127</v>
      </c>
      <c r="BQ34" s="45" t="n">
        <f aca="false">SUM(M34,AO34)</f>
        <v>61881</v>
      </c>
      <c r="BR34" s="45" t="n">
        <f aca="false">SUM(N34,AP34)</f>
        <v>43315</v>
      </c>
      <c r="BS34" s="45" t="n">
        <f aca="false">SUM(O34,AQ34)</f>
        <v>0</v>
      </c>
      <c r="BT34" s="45" t="n">
        <f aca="false">SUM(P34,AR34)</f>
        <v>18566</v>
      </c>
      <c r="BU34" s="45" t="n">
        <f aca="false">SUM(Q34,AS34)</f>
        <v>0</v>
      </c>
      <c r="BV34" s="45" t="n">
        <f aca="false">SUM(R34,AT34)</f>
        <v>152183</v>
      </c>
      <c r="BW34" s="45" t="n">
        <f aca="false">SUM(S34,AU34)</f>
        <v>1686</v>
      </c>
      <c r="BX34" s="45" t="n">
        <f aca="false">SUM(T34,AV34)</f>
        <v>150497</v>
      </c>
      <c r="BY34" s="45" t="n">
        <f aca="false">SUM(U34,AW34)</f>
        <v>0</v>
      </c>
      <c r="BZ34" s="45" t="n">
        <f aca="false">SUM(V34,AX34)</f>
        <v>7172</v>
      </c>
      <c r="CA34" s="45" t="n">
        <f aca="false">SUM(W34,AY34)</f>
        <v>195891</v>
      </c>
      <c r="CB34" s="45" t="n">
        <f aca="false">SUM(X34,AZ34)</f>
        <v>117100</v>
      </c>
      <c r="CC34" s="45" t="n">
        <f aca="false">SUM(Y34,BA34)</f>
        <v>43407</v>
      </c>
      <c r="CD34" s="45" t="n">
        <f aca="false">SUM(Z34,BB34)</f>
        <v>24399</v>
      </c>
      <c r="CE34" s="45" t="n">
        <f aca="false">SUM(AA34,BC34)</f>
        <v>10985</v>
      </c>
      <c r="CF34" s="45" t="n">
        <f aca="false">SUM(AB34,BD34)</f>
        <v>50515</v>
      </c>
      <c r="CG34" s="45" t="n">
        <f aca="false">SUM(AC34,BE34)</f>
        <v>0</v>
      </c>
      <c r="CH34" s="45" t="n">
        <f aca="false">SUM(AD34,BF34)</f>
        <v>108614</v>
      </c>
      <c r="CI34" s="45" t="n">
        <f aca="false">SUM(AE34,BG34)</f>
        <v>525741</v>
      </c>
    </row>
    <row r="35" customFormat="false" ht="12" hidden="false" customHeight="true" outlineLevel="0" collapsed="false">
      <c r="A35" s="47" t="s">
        <v>41</v>
      </c>
      <c r="B35" s="44" t="s">
        <v>97</v>
      </c>
      <c r="C35" s="47" t="s">
        <v>98</v>
      </c>
      <c r="D35" s="45" t="n">
        <f aca="false">+SUM(E35,J35)</f>
        <v>19188</v>
      </c>
      <c r="E35" s="45" t="n">
        <f aca="false">+SUM(F35:I35)</f>
        <v>19188</v>
      </c>
      <c r="F35" s="45" t="n">
        <v>0</v>
      </c>
      <c r="G35" s="45" t="n">
        <v>19188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f aca="false">+SUM(M35,R35,V35,W35,AC35)</f>
        <v>369361</v>
      </c>
      <c r="M35" s="45" t="n">
        <f aca="false">+SUM(N35:Q35)</f>
        <v>119428</v>
      </c>
      <c r="N35" s="45" t="n">
        <v>35236</v>
      </c>
      <c r="O35" s="45" t="n">
        <v>0</v>
      </c>
      <c r="P35" s="45" t="n">
        <v>84192</v>
      </c>
      <c r="Q35" s="45" t="n">
        <v>0</v>
      </c>
      <c r="R35" s="45" t="n">
        <f aca="false">+SUM(S35:U35)</f>
        <v>126808</v>
      </c>
      <c r="S35" s="45" t="n">
        <v>57475</v>
      </c>
      <c r="T35" s="45" t="n">
        <v>69333</v>
      </c>
      <c r="U35" s="45" t="n">
        <v>0</v>
      </c>
      <c r="V35" s="45" t="n">
        <v>0</v>
      </c>
      <c r="W35" s="45" t="n">
        <f aca="false">+SUM(X35:AA35)</f>
        <v>123125</v>
      </c>
      <c r="X35" s="45" t="n">
        <v>13587</v>
      </c>
      <c r="Y35" s="45" t="n">
        <v>0</v>
      </c>
      <c r="Z35" s="45" t="n">
        <v>25481</v>
      </c>
      <c r="AA35" s="45" t="n">
        <v>84057</v>
      </c>
      <c r="AB35" s="45" t="n">
        <v>0</v>
      </c>
      <c r="AC35" s="45" t="n">
        <v>0</v>
      </c>
      <c r="AD35" s="45" t="n">
        <v>72071</v>
      </c>
      <c r="AE35" s="45" t="n">
        <f aca="false">+SUM(D35,L35,AD35)</f>
        <v>460620</v>
      </c>
      <c r="AF35" s="45" t="n">
        <f aca="false">+SUM(AG35,AL35)</f>
        <v>0</v>
      </c>
      <c r="AG35" s="45" t="n">
        <f aca="false">+SUM(AH35:AK35)</f>
        <v>0</v>
      </c>
      <c r="AH35" s="45" t="n">
        <v>0</v>
      </c>
      <c r="AI35" s="45" t="n">
        <v>0</v>
      </c>
      <c r="AJ35" s="45" t="n">
        <v>0</v>
      </c>
      <c r="AK35" s="45" t="n">
        <v>0</v>
      </c>
      <c r="AL35" s="45" t="n">
        <v>0</v>
      </c>
      <c r="AM35" s="45" t="n">
        <v>0</v>
      </c>
      <c r="AN35" s="45" t="n">
        <f aca="false">+SUM(AO35,AT35,AX35,AY35,BE35)</f>
        <v>4158</v>
      </c>
      <c r="AO35" s="45" t="n">
        <f aca="false">+SUM(AP35:AS35)</f>
        <v>0</v>
      </c>
      <c r="AP35" s="45" t="n">
        <v>0</v>
      </c>
      <c r="AQ35" s="45" t="n">
        <v>0</v>
      </c>
      <c r="AR35" s="45" t="n">
        <v>0</v>
      </c>
      <c r="AS35" s="45" t="n">
        <v>0</v>
      </c>
      <c r="AT35" s="45" t="n">
        <f aca="false">+SUM(AU35:AW35)</f>
        <v>0</v>
      </c>
      <c r="AU35" s="45" t="n">
        <v>0</v>
      </c>
      <c r="AV35" s="45" t="n">
        <v>0</v>
      </c>
      <c r="AW35" s="45" t="n">
        <v>0</v>
      </c>
      <c r="AX35" s="45" t="n">
        <v>0</v>
      </c>
      <c r="AY35" s="45" t="n">
        <f aca="false">+SUM(AZ35:BC35)</f>
        <v>0</v>
      </c>
      <c r="AZ35" s="45" t="n">
        <v>0</v>
      </c>
      <c r="BA35" s="45" t="n">
        <v>0</v>
      </c>
      <c r="BB35" s="45" t="n">
        <v>0</v>
      </c>
      <c r="BC35" s="45" t="n">
        <v>0</v>
      </c>
      <c r="BD35" s="45" t="n">
        <v>35045</v>
      </c>
      <c r="BE35" s="45" t="n">
        <v>4158</v>
      </c>
      <c r="BF35" s="45" t="n">
        <v>0</v>
      </c>
      <c r="BG35" s="45" t="n">
        <f aca="false">+SUM(BF35,AN35,AF35)</f>
        <v>4158</v>
      </c>
      <c r="BH35" s="45" t="n">
        <f aca="false">SUM(D35,AF35)</f>
        <v>19188</v>
      </c>
      <c r="BI35" s="45" t="n">
        <f aca="false">SUM(E35,AG35)</f>
        <v>19188</v>
      </c>
      <c r="BJ35" s="45" t="n">
        <f aca="false">SUM(F35,AH35)</f>
        <v>0</v>
      </c>
      <c r="BK35" s="45" t="n">
        <f aca="false">SUM(G35,AI35)</f>
        <v>19188</v>
      </c>
      <c r="BL35" s="45" t="n">
        <f aca="false">SUM(H35,AJ35)</f>
        <v>0</v>
      </c>
      <c r="BM35" s="45" t="n">
        <f aca="false">SUM(I35,AK35)</f>
        <v>0</v>
      </c>
      <c r="BN35" s="45" t="n">
        <f aca="false">SUM(J35,AL35)</f>
        <v>0</v>
      </c>
      <c r="BO35" s="45" t="n">
        <f aca="false">SUM(K35,AM35)</f>
        <v>0</v>
      </c>
      <c r="BP35" s="45" t="n">
        <f aca="false">SUM(L35,AN35)</f>
        <v>373519</v>
      </c>
      <c r="BQ35" s="45" t="n">
        <f aca="false">SUM(M35,AO35)</f>
        <v>119428</v>
      </c>
      <c r="BR35" s="45" t="n">
        <f aca="false">SUM(N35,AP35)</f>
        <v>35236</v>
      </c>
      <c r="BS35" s="45" t="n">
        <f aca="false">SUM(O35,AQ35)</f>
        <v>0</v>
      </c>
      <c r="BT35" s="45" t="n">
        <f aca="false">SUM(P35,AR35)</f>
        <v>84192</v>
      </c>
      <c r="BU35" s="45" t="n">
        <f aca="false">SUM(Q35,AS35)</f>
        <v>0</v>
      </c>
      <c r="BV35" s="45" t="n">
        <f aca="false">SUM(R35,AT35)</f>
        <v>126808</v>
      </c>
      <c r="BW35" s="45" t="n">
        <f aca="false">SUM(S35,AU35)</f>
        <v>57475</v>
      </c>
      <c r="BX35" s="45" t="n">
        <f aca="false">SUM(T35,AV35)</f>
        <v>69333</v>
      </c>
      <c r="BY35" s="45" t="n">
        <f aca="false">SUM(U35,AW35)</f>
        <v>0</v>
      </c>
      <c r="BZ35" s="45" t="n">
        <f aca="false">SUM(V35,AX35)</f>
        <v>0</v>
      </c>
      <c r="CA35" s="45" t="n">
        <f aca="false">SUM(W35,AY35)</f>
        <v>123125</v>
      </c>
      <c r="CB35" s="45" t="n">
        <f aca="false">SUM(X35,AZ35)</f>
        <v>13587</v>
      </c>
      <c r="CC35" s="45" t="n">
        <f aca="false">SUM(Y35,BA35)</f>
        <v>0</v>
      </c>
      <c r="CD35" s="45" t="n">
        <f aca="false">SUM(Z35,BB35)</f>
        <v>25481</v>
      </c>
      <c r="CE35" s="45" t="n">
        <f aca="false">SUM(AA35,BC35)</f>
        <v>84057</v>
      </c>
      <c r="CF35" s="45" t="n">
        <f aca="false">SUM(AB35,BD35)</f>
        <v>35045</v>
      </c>
      <c r="CG35" s="45" t="n">
        <f aca="false">SUM(AC35,BE35)</f>
        <v>4158</v>
      </c>
      <c r="CH35" s="45" t="n">
        <f aca="false">SUM(AD35,BF35)</f>
        <v>72071</v>
      </c>
      <c r="CI35" s="45" t="n">
        <f aca="false">SUM(AE35,BG35)</f>
        <v>464778</v>
      </c>
    </row>
    <row r="36" customFormat="false" ht="12" hidden="false" customHeight="true" outlineLevel="0" collapsed="false">
      <c r="A36" s="47" t="s">
        <v>41</v>
      </c>
      <c r="B36" s="44" t="s">
        <v>99</v>
      </c>
      <c r="C36" s="47" t="s">
        <v>100</v>
      </c>
      <c r="D36" s="45" t="n">
        <f aca="false">+SUM(E36,J36)</f>
        <v>0</v>
      </c>
      <c r="E36" s="45" t="n">
        <f aca="false">+SUM(F36:I36)</f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47783</v>
      </c>
      <c r="L36" s="45" t="n">
        <f aca="false">+SUM(M36,R36,V36,W36,AC36)</f>
        <v>16180</v>
      </c>
      <c r="M36" s="45" t="n">
        <f aca="false">+SUM(N36:Q36)</f>
        <v>16180</v>
      </c>
      <c r="N36" s="45" t="n">
        <v>16180</v>
      </c>
      <c r="O36" s="45" t="n">
        <v>0</v>
      </c>
      <c r="P36" s="45" t="n">
        <v>0</v>
      </c>
      <c r="Q36" s="45" t="n">
        <v>0</v>
      </c>
      <c r="R36" s="45" t="n">
        <f aca="false">+SUM(S36:U36)</f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f aca="false">+SUM(X36:AA36)</f>
        <v>0</v>
      </c>
      <c r="X36" s="45" t="n">
        <v>0</v>
      </c>
      <c r="Y36" s="45" t="n">
        <v>0</v>
      </c>
      <c r="Z36" s="45" t="n">
        <v>0</v>
      </c>
      <c r="AA36" s="45" t="n">
        <v>0</v>
      </c>
      <c r="AB36" s="45" t="n">
        <v>141905</v>
      </c>
      <c r="AC36" s="45" t="n">
        <v>0</v>
      </c>
      <c r="AD36" s="45" t="n">
        <v>0</v>
      </c>
      <c r="AE36" s="45" t="n">
        <f aca="false">+SUM(D36,L36,AD36)</f>
        <v>16180</v>
      </c>
      <c r="AF36" s="45" t="n">
        <f aca="false">+SUM(AG36,AL36)</f>
        <v>4500</v>
      </c>
      <c r="AG36" s="45" t="n">
        <f aca="false">+SUM(AH36:AK36)</f>
        <v>4500</v>
      </c>
      <c r="AH36" s="45" t="n">
        <v>4500</v>
      </c>
      <c r="AI36" s="45" t="n">
        <v>0</v>
      </c>
      <c r="AJ36" s="45" t="n">
        <v>0</v>
      </c>
      <c r="AK36" s="45" t="n">
        <v>0</v>
      </c>
      <c r="AL36" s="45" t="n">
        <v>0</v>
      </c>
      <c r="AM36" s="45" t="n">
        <v>0</v>
      </c>
      <c r="AN36" s="45" t="n">
        <f aca="false">+SUM(AO36,AT36,AX36,AY36,BE36)</f>
        <v>96086</v>
      </c>
      <c r="AO36" s="45" t="n">
        <f aca="false">+SUM(AP36:AS36)</f>
        <v>9159</v>
      </c>
      <c r="AP36" s="45" t="n">
        <v>9159</v>
      </c>
      <c r="AQ36" s="45" t="n">
        <v>0</v>
      </c>
      <c r="AR36" s="45" t="n">
        <v>0</v>
      </c>
      <c r="AS36" s="45" t="n">
        <v>0</v>
      </c>
      <c r="AT36" s="45" t="n">
        <f aca="false">+SUM(AU36:AW36)</f>
        <v>0</v>
      </c>
      <c r="AU36" s="45" t="n">
        <v>0</v>
      </c>
      <c r="AV36" s="45" t="n">
        <v>0</v>
      </c>
      <c r="AW36" s="45" t="n">
        <v>0</v>
      </c>
      <c r="AX36" s="45" t="n">
        <v>0</v>
      </c>
      <c r="AY36" s="45" t="n">
        <f aca="false">+SUM(AZ36:BC36)</f>
        <v>86927</v>
      </c>
      <c r="AZ36" s="45" t="n">
        <v>37935</v>
      </c>
      <c r="BA36" s="45" t="n">
        <v>0</v>
      </c>
      <c r="BB36" s="45" t="n">
        <v>48992</v>
      </c>
      <c r="BC36" s="45" t="n">
        <v>0</v>
      </c>
      <c r="BD36" s="45" t="n">
        <v>0</v>
      </c>
      <c r="BE36" s="45" t="n">
        <v>0</v>
      </c>
      <c r="BF36" s="45" t="n">
        <v>0</v>
      </c>
      <c r="BG36" s="45" t="n">
        <f aca="false">+SUM(BF36,AN36,AF36)</f>
        <v>100586</v>
      </c>
      <c r="BH36" s="45" t="n">
        <f aca="false">SUM(D36,AF36)</f>
        <v>4500</v>
      </c>
      <c r="BI36" s="45" t="n">
        <f aca="false">SUM(E36,AG36)</f>
        <v>4500</v>
      </c>
      <c r="BJ36" s="45" t="n">
        <f aca="false">SUM(F36,AH36)</f>
        <v>4500</v>
      </c>
      <c r="BK36" s="45" t="n">
        <f aca="false">SUM(G36,AI36)</f>
        <v>0</v>
      </c>
      <c r="BL36" s="45" t="n">
        <f aca="false">SUM(H36,AJ36)</f>
        <v>0</v>
      </c>
      <c r="BM36" s="45" t="n">
        <f aca="false">SUM(I36,AK36)</f>
        <v>0</v>
      </c>
      <c r="BN36" s="45" t="n">
        <f aca="false">SUM(J36,AL36)</f>
        <v>0</v>
      </c>
      <c r="BO36" s="45" t="n">
        <f aca="false">SUM(K36,AM36)</f>
        <v>47783</v>
      </c>
      <c r="BP36" s="45" t="n">
        <f aca="false">SUM(L36,AN36)</f>
        <v>112266</v>
      </c>
      <c r="BQ36" s="45" t="n">
        <f aca="false">SUM(M36,AO36)</f>
        <v>25339</v>
      </c>
      <c r="BR36" s="45" t="n">
        <f aca="false">SUM(N36,AP36)</f>
        <v>25339</v>
      </c>
      <c r="BS36" s="45" t="n">
        <f aca="false">SUM(O36,AQ36)</f>
        <v>0</v>
      </c>
      <c r="BT36" s="45" t="n">
        <f aca="false">SUM(P36,AR36)</f>
        <v>0</v>
      </c>
      <c r="BU36" s="45" t="n">
        <f aca="false">SUM(Q36,AS36)</f>
        <v>0</v>
      </c>
      <c r="BV36" s="45" t="n">
        <f aca="false">SUM(R36,AT36)</f>
        <v>0</v>
      </c>
      <c r="BW36" s="45" t="n">
        <f aca="false">SUM(S36,AU36)</f>
        <v>0</v>
      </c>
      <c r="BX36" s="45" t="n">
        <f aca="false">SUM(T36,AV36)</f>
        <v>0</v>
      </c>
      <c r="BY36" s="45" t="n">
        <f aca="false">SUM(U36,AW36)</f>
        <v>0</v>
      </c>
      <c r="BZ36" s="45" t="n">
        <f aca="false">SUM(V36,AX36)</f>
        <v>0</v>
      </c>
      <c r="CA36" s="45" t="n">
        <f aca="false">SUM(W36,AY36)</f>
        <v>86927</v>
      </c>
      <c r="CB36" s="45" t="n">
        <f aca="false">SUM(X36,AZ36)</f>
        <v>37935</v>
      </c>
      <c r="CC36" s="45" t="n">
        <f aca="false">SUM(Y36,BA36)</f>
        <v>0</v>
      </c>
      <c r="CD36" s="45" t="n">
        <f aca="false">SUM(Z36,BB36)</f>
        <v>48992</v>
      </c>
      <c r="CE36" s="45" t="n">
        <f aca="false">SUM(AA36,BC36)</f>
        <v>0</v>
      </c>
      <c r="CF36" s="45" t="n">
        <f aca="false">SUM(AB36,BD36)</f>
        <v>141905</v>
      </c>
      <c r="CG36" s="45" t="n">
        <f aca="false">SUM(AC36,BE36)</f>
        <v>0</v>
      </c>
      <c r="CH36" s="45" t="n">
        <f aca="false">SUM(AD36,BF36)</f>
        <v>0</v>
      </c>
      <c r="CI36" s="45" t="n">
        <f aca="false">SUM(AE36,BG36)</f>
        <v>116766</v>
      </c>
    </row>
    <row r="37" customFormat="false" ht="12" hidden="false" customHeight="true" outlineLevel="0" collapsed="false">
      <c r="A37" s="47" t="s">
        <v>41</v>
      </c>
      <c r="B37" s="44" t="s">
        <v>101</v>
      </c>
      <c r="C37" s="47" t="s">
        <v>102</v>
      </c>
      <c r="D37" s="45" t="n">
        <f aca="false">+SUM(E37,J37)</f>
        <v>1607</v>
      </c>
      <c r="E37" s="45" t="n">
        <f aca="false">+SUM(F37:I37)</f>
        <v>1607</v>
      </c>
      <c r="F37" s="45" t="n">
        <v>0</v>
      </c>
      <c r="G37" s="45" t="n">
        <v>0</v>
      </c>
      <c r="H37" s="45" t="n">
        <v>1607</v>
      </c>
      <c r="I37" s="45" t="n">
        <v>0</v>
      </c>
      <c r="J37" s="45" t="n">
        <v>0</v>
      </c>
      <c r="K37" s="45" t="n">
        <v>0</v>
      </c>
      <c r="L37" s="45" t="n">
        <f aca="false">+SUM(M37,R37,V37,W37,AC37)</f>
        <v>10531</v>
      </c>
      <c r="M37" s="45" t="n">
        <f aca="false">+SUM(N37:Q37)</f>
        <v>0</v>
      </c>
      <c r="N37" s="45" t="n">
        <v>0</v>
      </c>
      <c r="O37" s="45" t="n">
        <v>0</v>
      </c>
      <c r="P37" s="45" t="n">
        <v>0</v>
      </c>
      <c r="Q37" s="45" t="n">
        <v>0</v>
      </c>
      <c r="R37" s="45" t="n">
        <f aca="false">+SUM(S37:U37)</f>
        <v>3244</v>
      </c>
      <c r="S37" s="45" t="n">
        <v>0</v>
      </c>
      <c r="T37" s="45" t="n">
        <v>0</v>
      </c>
      <c r="U37" s="45" t="n">
        <v>3244</v>
      </c>
      <c r="V37" s="45" t="n">
        <v>4987</v>
      </c>
      <c r="W37" s="45" t="n">
        <f aca="false">+SUM(X37:AA37)</f>
        <v>2300</v>
      </c>
      <c r="X37" s="45" t="n">
        <v>0</v>
      </c>
      <c r="Y37" s="45" t="n">
        <v>0</v>
      </c>
      <c r="Z37" s="45" t="n">
        <v>0</v>
      </c>
      <c r="AA37" s="45" t="n">
        <v>2300</v>
      </c>
      <c r="AB37" s="45" t="n">
        <v>409404</v>
      </c>
      <c r="AC37" s="45" t="n">
        <v>0</v>
      </c>
      <c r="AD37" s="45" t="n">
        <v>20688</v>
      </c>
      <c r="AE37" s="45" t="n">
        <f aca="false">+SUM(D37,L37,AD37)</f>
        <v>32826</v>
      </c>
      <c r="AF37" s="45" t="n">
        <f aca="false">+SUM(AG37,AL37)</f>
        <v>0</v>
      </c>
      <c r="AG37" s="45" t="n">
        <f aca="false">+SUM(AH37:AK37)</f>
        <v>0</v>
      </c>
      <c r="AH37" s="45" t="n">
        <v>0</v>
      </c>
      <c r="AI37" s="45" t="n">
        <v>0</v>
      </c>
      <c r="AJ37" s="45" t="n">
        <v>0</v>
      </c>
      <c r="AK37" s="45" t="n">
        <v>0</v>
      </c>
      <c r="AL37" s="45" t="n">
        <v>0</v>
      </c>
      <c r="AM37" s="45" t="n">
        <v>0</v>
      </c>
      <c r="AN37" s="45" t="n">
        <f aca="false">+SUM(AO37,AT37,AX37,AY37,BE37)</f>
        <v>155380</v>
      </c>
      <c r="AO37" s="45" t="n">
        <f aca="false">+SUM(AP37:AS37)</f>
        <v>2381</v>
      </c>
      <c r="AP37" s="45" t="n">
        <v>2381</v>
      </c>
      <c r="AQ37" s="45" t="n">
        <v>0</v>
      </c>
      <c r="AR37" s="45" t="n">
        <v>0</v>
      </c>
      <c r="AS37" s="45" t="n">
        <v>0</v>
      </c>
      <c r="AT37" s="45" t="n">
        <f aca="false">+SUM(AU37:AW37)</f>
        <v>0</v>
      </c>
      <c r="AU37" s="45" t="n">
        <v>0</v>
      </c>
      <c r="AV37" s="45" t="n">
        <v>0</v>
      </c>
      <c r="AW37" s="45" t="n">
        <v>0</v>
      </c>
      <c r="AX37" s="45" t="n">
        <v>0</v>
      </c>
      <c r="AY37" s="45" t="n">
        <f aca="false">+SUM(AZ37:BC37)</f>
        <v>152999</v>
      </c>
      <c r="AZ37" s="45" t="n">
        <v>0</v>
      </c>
      <c r="BA37" s="45" t="n">
        <v>0</v>
      </c>
      <c r="BB37" s="45" t="n">
        <v>149845</v>
      </c>
      <c r="BC37" s="45" t="n">
        <v>3154</v>
      </c>
      <c r="BD37" s="45" t="n">
        <v>0</v>
      </c>
      <c r="BE37" s="45" t="n">
        <v>0</v>
      </c>
      <c r="BF37" s="45" t="n">
        <v>0</v>
      </c>
      <c r="BG37" s="45" t="n">
        <f aca="false">+SUM(BF37,AN37,AF37)</f>
        <v>155380</v>
      </c>
      <c r="BH37" s="45" t="n">
        <f aca="false">SUM(D37,AF37)</f>
        <v>1607</v>
      </c>
      <c r="BI37" s="45" t="n">
        <f aca="false">SUM(E37,AG37)</f>
        <v>1607</v>
      </c>
      <c r="BJ37" s="45" t="n">
        <f aca="false">SUM(F37,AH37)</f>
        <v>0</v>
      </c>
      <c r="BK37" s="45" t="n">
        <f aca="false">SUM(G37,AI37)</f>
        <v>0</v>
      </c>
      <c r="BL37" s="45" t="n">
        <f aca="false">SUM(H37,AJ37)</f>
        <v>1607</v>
      </c>
      <c r="BM37" s="45" t="n">
        <f aca="false">SUM(I37,AK37)</f>
        <v>0</v>
      </c>
      <c r="BN37" s="45" t="n">
        <f aca="false">SUM(J37,AL37)</f>
        <v>0</v>
      </c>
      <c r="BO37" s="45" t="n">
        <f aca="false">SUM(K37,AM37)</f>
        <v>0</v>
      </c>
      <c r="BP37" s="45" t="n">
        <f aca="false">SUM(L37,AN37)</f>
        <v>165911</v>
      </c>
      <c r="BQ37" s="45" t="n">
        <f aca="false">SUM(M37,AO37)</f>
        <v>2381</v>
      </c>
      <c r="BR37" s="45" t="n">
        <f aca="false">SUM(N37,AP37)</f>
        <v>2381</v>
      </c>
      <c r="BS37" s="45" t="n">
        <f aca="false">SUM(O37,AQ37)</f>
        <v>0</v>
      </c>
      <c r="BT37" s="45" t="n">
        <f aca="false">SUM(P37,AR37)</f>
        <v>0</v>
      </c>
      <c r="BU37" s="45" t="n">
        <f aca="false">SUM(Q37,AS37)</f>
        <v>0</v>
      </c>
      <c r="BV37" s="45" t="n">
        <f aca="false">SUM(R37,AT37)</f>
        <v>3244</v>
      </c>
      <c r="BW37" s="45" t="n">
        <f aca="false">SUM(S37,AU37)</f>
        <v>0</v>
      </c>
      <c r="BX37" s="45" t="n">
        <f aca="false">SUM(T37,AV37)</f>
        <v>0</v>
      </c>
      <c r="BY37" s="45" t="n">
        <f aca="false">SUM(U37,AW37)</f>
        <v>3244</v>
      </c>
      <c r="BZ37" s="45" t="n">
        <f aca="false">SUM(V37,AX37)</f>
        <v>4987</v>
      </c>
      <c r="CA37" s="45" t="n">
        <f aca="false">SUM(W37,AY37)</f>
        <v>155299</v>
      </c>
      <c r="CB37" s="45" t="n">
        <f aca="false">SUM(X37,AZ37)</f>
        <v>0</v>
      </c>
      <c r="CC37" s="45" t="n">
        <f aca="false">SUM(Y37,BA37)</f>
        <v>0</v>
      </c>
      <c r="CD37" s="45" t="n">
        <f aca="false">SUM(Z37,BB37)</f>
        <v>149845</v>
      </c>
      <c r="CE37" s="45" t="n">
        <f aca="false">SUM(AA37,BC37)</f>
        <v>5454</v>
      </c>
      <c r="CF37" s="45" t="n">
        <f aca="false">SUM(AB37,BD37)</f>
        <v>409404</v>
      </c>
      <c r="CG37" s="45" t="n">
        <f aca="false">SUM(AC37,BE37)</f>
        <v>0</v>
      </c>
      <c r="CH37" s="45" t="n">
        <f aca="false">SUM(AD37,BF37)</f>
        <v>20688</v>
      </c>
      <c r="CI37" s="45" t="n">
        <f aca="false">SUM(AE37,BG37)</f>
        <v>188206</v>
      </c>
    </row>
    <row r="38" customFormat="false" ht="12" hidden="false" customHeight="true" outlineLevel="0" collapsed="false">
      <c r="A38" s="47" t="s">
        <v>41</v>
      </c>
      <c r="B38" s="44" t="s">
        <v>103</v>
      </c>
      <c r="C38" s="47" t="s">
        <v>104</v>
      </c>
      <c r="D38" s="45" t="n">
        <f aca="false">+SUM(E38,J38)</f>
        <v>0</v>
      </c>
      <c r="E38" s="45" t="n">
        <f aca="false">+SUM(F38:I38)</f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f aca="false">+SUM(M38,R38,V38,W38,AC38)</f>
        <v>102894</v>
      </c>
      <c r="M38" s="45" t="n">
        <f aca="false">+SUM(N38:Q38)</f>
        <v>38153</v>
      </c>
      <c r="N38" s="45" t="n">
        <v>15972</v>
      </c>
      <c r="O38" s="45" t="n">
        <v>15431</v>
      </c>
      <c r="P38" s="45" t="n">
        <v>3541</v>
      </c>
      <c r="Q38" s="45" t="n">
        <v>3209</v>
      </c>
      <c r="R38" s="45" t="n">
        <f aca="false">+SUM(S38:U38)</f>
        <v>7232</v>
      </c>
      <c r="S38" s="45" t="n">
        <v>5994</v>
      </c>
      <c r="T38" s="45" t="n">
        <v>571</v>
      </c>
      <c r="U38" s="45" t="n">
        <v>667</v>
      </c>
      <c r="V38" s="45" t="n">
        <v>0</v>
      </c>
      <c r="W38" s="45" t="n">
        <f aca="false">+SUM(X38:AA38)</f>
        <v>57509</v>
      </c>
      <c r="X38" s="45" t="n">
        <v>40752</v>
      </c>
      <c r="Y38" s="45" t="n">
        <v>16216</v>
      </c>
      <c r="Z38" s="45" t="n">
        <v>541</v>
      </c>
      <c r="AA38" s="45" t="n">
        <v>0</v>
      </c>
      <c r="AB38" s="45" t="n">
        <v>0</v>
      </c>
      <c r="AC38" s="45" t="n">
        <v>0</v>
      </c>
      <c r="AD38" s="45" t="n">
        <v>1652</v>
      </c>
      <c r="AE38" s="45" t="n">
        <f aca="false">+SUM(D38,L38,AD38)</f>
        <v>104546</v>
      </c>
      <c r="AF38" s="45" t="n">
        <f aca="false">+SUM(AG38,AL38)</f>
        <v>0</v>
      </c>
      <c r="AG38" s="45" t="n">
        <f aca="false">+SUM(AH38:AK38)</f>
        <v>0</v>
      </c>
      <c r="AH38" s="45" t="n">
        <v>0</v>
      </c>
      <c r="AI38" s="45" t="n">
        <v>0</v>
      </c>
      <c r="AJ38" s="45" t="n">
        <v>0</v>
      </c>
      <c r="AK38" s="45" t="n">
        <v>0</v>
      </c>
      <c r="AL38" s="45" t="n">
        <v>0</v>
      </c>
      <c r="AM38" s="45" t="n">
        <v>0</v>
      </c>
      <c r="AN38" s="45" t="n">
        <f aca="false">+SUM(AO38,AT38,AX38,AY38,BE38)</f>
        <v>79827</v>
      </c>
      <c r="AO38" s="45" t="n">
        <f aca="false">+SUM(AP38:AS38)</f>
        <v>16584</v>
      </c>
      <c r="AP38" s="45" t="n">
        <v>9222</v>
      </c>
      <c r="AQ38" s="45" t="n">
        <v>0</v>
      </c>
      <c r="AR38" s="45" t="n">
        <v>7362</v>
      </c>
      <c r="AS38" s="45" t="n">
        <v>0</v>
      </c>
      <c r="AT38" s="45" t="n">
        <f aca="false">+SUM(AU38:AW38)</f>
        <v>26036</v>
      </c>
      <c r="AU38" s="45" t="n">
        <v>0</v>
      </c>
      <c r="AV38" s="45" t="n">
        <v>26036</v>
      </c>
      <c r="AW38" s="45" t="n">
        <v>0</v>
      </c>
      <c r="AX38" s="45" t="n">
        <v>0</v>
      </c>
      <c r="AY38" s="45" t="n">
        <f aca="false">+SUM(AZ38:BC38)</f>
        <v>37207</v>
      </c>
      <c r="AZ38" s="45" t="n">
        <v>35639</v>
      </c>
      <c r="BA38" s="45" t="n">
        <v>998</v>
      </c>
      <c r="BB38" s="45" t="n">
        <v>570</v>
      </c>
      <c r="BC38" s="45" t="n">
        <v>0</v>
      </c>
      <c r="BD38" s="45" t="n">
        <v>0</v>
      </c>
      <c r="BE38" s="45" t="n">
        <v>0</v>
      </c>
      <c r="BF38" s="45" t="n">
        <v>4604</v>
      </c>
      <c r="BG38" s="45" t="n">
        <f aca="false">+SUM(BF38,AN38,AF38)</f>
        <v>84431</v>
      </c>
      <c r="BH38" s="45" t="n">
        <f aca="false">SUM(D38,AF38)</f>
        <v>0</v>
      </c>
      <c r="BI38" s="45" t="n">
        <f aca="false">SUM(E38,AG38)</f>
        <v>0</v>
      </c>
      <c r="BJ38" s="45" t="n">
        <f aca="false">SUM(F38,AH38)</f>
        <v>0</v>
      </c>
      <c r="BK38" s="45" t="n">
        <f aca="false">SUM(G38,AI38)</f>
        <v>0</v>
      </c>
      <c r="BL38" s="45" t="n">
        <f aca="false">SUM(H38,AJ38)</f>
        <v>0</v>
      </c>
      <c r="BM38" s="45" t="n">
        <f aca="false">SUM(I38,AK38)</f>
        <v>0</v>
      </c>
      <c r="BN38" s="45" t="n">
        <f aca="false">SUM(J38,AL38)</f>
        <v>0</v>
      </c>
      <c r="BO38" s="45" t="n">
        <f aca="false">SUM(K38,AM38)</f>
        <v>0</v>
      </c>
      <c r="BP38" s="45" t="n">
        <f aca="false">SUM(L38,AN38)</f>
        <v>182721</v>
      </c>
      <c r="BQ38" s="45" t="n">
        <f aca="false">SUM(M38,AO38)</f>
        <v>54737</v>
      </c>
      <c r="BR38" s="45" t="n">
        <f aca="false">SUM(N38,AP38)</f>
        <v>25194</v>
      </c>
      <c r="BS38" s="45" t="n">
        <f aca="false">SUM(O38,AQ38)</f>
        <v>15431</v>
      </c>
      <c r="BT38" s="45" t="n">
        <f aca="false">SUM(P38,AR38)</f>
        <v>10903</v>
      </c>
      <c r="BU38" s="45" t="n">
        <f aca="false">SUM(Q38,AS38)</f>
        <v>3209</v>
      </c>
      <c r="BV38" s="45" t="n">
        <f aca="false">SUM(R38,AT38)</f>
        <v>33268</v>
      </c>
      <c r="BW38" s="45" t="n">
        <f aca="false">SUM(S38,AU38)</f>
        <v>5994</v>
      </c>
      <c r="BX38" s="45" t="n">
        <f aca="false">SUM(T38,AV38)</f>
        <v>26607</v>
      </c>
      <c r="BY38" s="45" t="n">
        <f aca="false">SUM(U38,AW38)</f>
        <v>667</v>
      </c>
      <c r="BZ38" s="45" t="n">
        <f aca="false">SUM(V38,AX38)</f>
        <v>0</v>
      </c>
      <c r="CA38" s="45" t="n">
        <f aca="false">SUM(W38,AY38)</f>
        <v>94716</v>
      </c>
      <c r="CB38" s="45" t="n">
        <f aca="false">SUM(X38,AZ38)</f>
        <v>76391</v>
      </c>
      <c r="CC38" s="45" t="n">
        <f aca="false">SUM(Y38,BA38)</f>
        <v>17214</v>
      </c>
      <c r="CD38" s="45" t="n">
        <f aca="false">SUM(Z38,BB38)</f>
        <v>1111</v>
      </c>
      <c r="CE38" s="45" t="n">
        <f aca="false">SUM(AA38,BC38)</f>
        <v>0</v>
      </c>
      <c r="CF38" s="45" t="n">
        <f aca="false">SUM(AB38,BD38)</f>
        <v>0</v>
      </c>
      <c r="CG38" s="45" t="n">
        <f aca="false">SUM(AC38,BE38)</f>
        <v>0</v>
      </c>
      <c r="CH38" s="45" t="n">
        <f aca="false">SUM(AD38,BF38)</f>
        <v>6256</v>
      </c>
      <c r="CI38" s="45" t="n">
        <f aca="false">SUM(AE38,BG38)</f>
        <v>188977</v>
      </c>
    </row>
    <row r="39" customFormat="false" ht="12" hidden="false" customHeight="true" outlineLevel="0" collapsed="false">
      <c r="A39" s="47" t="s">
        <v>41</v>
      </c>
      <c r="B39" s="44" t="s">
        <v>105</v>
      </c>
      <c r="C39" s="47" t="s">
        <v>106</v>
      </c>
      <c r="D39" s="45" t="n">
        <f aca="false">+SUM(E39,J39)</f>
        <v>0</v>
      </c>
      <c r="E39" s="45" t="n">
        <f aca="false">+SUM(F39:I39)</f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f aca="false">+SUM(M39,R39,V39,W39,AC39)</f>
        <v>19200</v>
      </c>
      <c r="M39" s="45" t="n">
        <f aca="false">+SUM(N39:Q39)</f>
        <v>0</v>
      </c>
      <c r="N39" s="45" t="n">
        <v>0</v>
      </c>
      <c r="O39" s="45" t="n">
        <v>0</v>
      </c>
      <c r="P39" s="45" t="n">
        <v>0</v>
      </c>
      <c r="Q39" s="45" t="n">
        <v>0</v>
      </c>
      <c r="R39" s="45" t="n">
        <f aca="false">+SUM(S39:U39)</f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f aca="false">+SUM(X39:AA39)</f>
        <v>19200</v>
      </c>
      <c r="X39" s="45" t="n">
        <v>19200</v>
      </c>
      <c r="Y39" s="45" t="n">
        <v>0</v>
      </c>
      <c r="Z39" s="45" t="n">
        <v>0</v>
      </c>
      <c r="AA39" s="45" t="n">
        <v>0</v>
      </c>
      <c r="AB39" s="45" t="n">
        <v>18570</v>
      </c>
      <c r="AC39" s="45" t="n">
        <v>0</v>
      </c>
      <c r="AD39" s="45" t="n">
        <v>0</v>
      </c>
      <c r="AE39" s="45" t="n">
        <f aca="false">+SUM(D39,L39,AD39)</f>
        <v>19200</v>
      </c>
      <c r="AF39" s="45" t="n">
        <f aca="false">+SUM(AG39,AL39)</f>
        <v>0</v>
      </c>
      <c r="AG39" s="45" t="n">
        <f aca="false">+SUM(AH39:AK39)</f>
        <v>0</v>
      </c>
      <c r="AH39" s="45" t="n">
        <v>0</v>
      </c>
      <c r="AI39" s="45" t="n">
        <v>0</v>
      </c>
      <c r="AJ39" s="45" t="n">
        <v>0</v>
      </c>
      <c r="AK39" s="45" t="n">
        <v>0</v>
      </c>
      <c r="AL39" s="45" t="n">
        <v>0</v>
      </c>
      <c r="AM39" s="45" t="n">
        <v>0</v>
      </c>
      <c r="AN39" s="45" t="n">
        <f aca="false">+SUM(AO39,AT39,AX39,AY39,BE39)</f>
        <v>34838</v>
      </c>
      <c r="AO39" s="45" t="n">
        <f aca="false">+SUM(AP39:AS39)</f>
        <v>0</v>
      </c>
      <c r="AP39" s="45" t="n">
        <v>0</v>
      </c>
      <c r="AQ39" s="45" t="n">
        <v>0</v>
      </c>
      <c r="AR39" s="45" t="n">
        <v>0</v>
      </c>
      <c r="AS39" s="45" t="n">
        <v>0</v>
      </c>
      <c r="AT39" s="45" t="n">
        <f aca="false">+SUM(AU39:AW39)</f>
        <v>0</v>
      </c>
      <c r="AU39" s="45" t="n">
        <v>0</v>
      </c>
      <c r="AV39" s="45" t="n">
        <v>0</v>
      </c>
      <c r="AW39" s="45" t="n">
        <v>0</v>
      </c>
      <c r="AX39" s="45" t="n">
        <v>0</v>
      </c>
      <c r="AY39" s="45" t="n">
        <f aca="false">+SUM(AZ39:BC39)</f>
        <v>34838</v>
      </c>
      <c r="AZ39" s="45" t="n">
        <v>3279</v>
      </c>
      <c r="BA39" s="45" t="n">
        <v>0</v>
      </c>
      <c r="BB39" s="45" t="n">
        <v>31559</v>
      </c>
      <c r="BC39" s="45" t="n">
        <v>0</v>
      </c>
      <c r="BD39" s="45" t="n">
        <v>0</v>
      </c>
      <c r="BE39" s="45" t="n">
        <v>0</v>
      </c>
      <c r="BF39" s="45" t="n">
        <v>0</v>
      </c>
      <c r="BG39" s="45" t="n">
        <f aca="false">+SUM(BF39,AN39,AF39)</f>
        <v>34838</v>
      </c>
      <c r="BH39" s="45" t="n">
        <f aca="false">SUM(D39,AF39)</f>
        <v>0</v>
      </c>
      <c r="BI39" s="45" t="n">
        <f aca="false">SUM(E39,AG39)</f>
        <v>0</v>
      </c>
      <c r="BJ39" s="45" t="n">
        <f aca="false">SUM(F39,AH39)</f>
        <v>0</v>
      </c>
      <c r="BK39" s="45" t="n">
        <f aca="false">SUM(G39,AI39)</f>
        <v>0</v>
      </c>
      <c r="BL39" s="45" t="n">
        <f aca="false">SUM(H39,AJ39)</f>
        <v>0</v>
      </c>
      <c r="BM39" s="45" t="n">
        <f aca="false">SUM(I39,AK39)</f>
        <v>0</v>
      </c>
      <c r="BN39" s="45" t="n">
        <f aca="false">SUM(J39,AL39)</f>
        <v>0</v>
      </c>
      <c r="BO39" s="45" t="n">
        <f aca="false">SUM(K39,AM39)</f>
        <v>0</v>
      </c>
      <c r="BP39" s="45" t="n">
        <f aca="false">SUM(L39,AN39)</f>
        <v>54038</v>
      </c>
      <c r="BQ39" s="45" t="n">
        <f aca="false">SUM(M39,AO39)</f>
        <v>0</v>
      </c>
      <c r="BR39" s="45" t="n">
        <f aca="false">SUM(N39,AP39)</f>
        <v>0</v>
      </c>
      <c r="BS39" s="45" t="n">
        <f aca="false">SUM(O39,AQ39)</f>
        <v>0</v>
      </c>
      <c r="BT39" s="45" t="n">
        <f aca="false">SUM(P39,AR39)</f>
        <v>0</v>
      </c>
      <c r="BU39" s="45" t="n">
        <f aca="false">SUM(Q39,AS39)</f>
        <v>0</v>
      </c>
      <c r="BV39" s="45" t="n">
        <f aca="false">SUM(R39,AT39)</f>
        <v>0</v>
      </c>
      <c r="BW39" s="45" t="n">
        <f aca="false">SUM(S39,AU39)</f>
        <v>0</v>
      </c>
      <c r="BX39" s="45" t="n">
        <f aca="false">SUM(T39,AV39)</f>
        <v>0</v>
      </c>
      <c r="BY39" s="45" t="n">
        <f aca="false">SUM(U39,AW39)</f>
        <v>0</v>
      </c>
      <c r="BZ39" s="45" t="n">
        <f aca="false">SUM(V39,AX39)</f>
        <v>0</v>
      </c>
      <c r="CA39" s="45" t="n">
        <f aca="false">SUM(W39,AY39)</f>
        <v>54038</v>
      </c>
      <c r="CB39" s="45" t="n">
        <f aca="false">SUM(X39,AZ39)</f>
        <v>22479</v>
      </c>
      <c r="CC39" s="45" t="n">
        <f aca="false">SUM(Y39,BA39)</f>
        <v>0</v>
      </c>
      <c r="CD39" s="45" t="n">
        <f aca="false">SUM(Z39,BB39)</f>
        <v>31559</v>
      </c>
      <c r="CE39" s="45" t="n">
        <f aca="false">SUM(AA39,BC39)</f>
        <v>0</v>
      </c>
      <c r="CF39" s="45" t="n">
        <f aca="false">SUM(AB39,BD39)</f>
        <v>18570</v>
      </c>
      <c r="CG39" s="45" t="n">
        <f aca="false">SUM(AC39,BE39)</f>
        <v>0</v>
      </c>
      <c r="CH39" s="45" t="n">
        <f aca="false">SUM(AD39,BF39)</f>
        <v>0</v>
      </c>
      <c r="CI39" s="45" t="n">
        <f aca="false">SUM(AE39,BG39)</f>
        <v>54038</v>
      </c>
    </row>
    <row r="40" customFormat="false" ht="12" hidden="false" customHeight="true" outlineLevel="0" collapsed="false">
      <c r="A40" s="47" t="s">
        <v>41</v>
      </c>
      <c r="B40" s="44" t="s">
        <v>107</v>
      </c>
      <c r="C40" s="47" t="s">
        <v>108</v>
      </c>
      <c r="D40" s="45" t="n">
        <f aca="false">+SUM(E40,J40)</f>
        <v>0</v>
      </c>
      <c r="E40" s="45" t="n">
        <f aca="false">+SUM(F40:I40)</f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f aca="false">+SUM(M40,R40,V40,W40,AC40)</f>
        <v>26568</v>
      </c>
      <c r="M40" s="45" t="n">
        <f aca="false">+SUM(N40:Q40)</f>
        <v>18911</v>
      </c>
      <c r="N40" s="45" t="n">
        <v>0</v>
      </c>
      <c r="O40" s="45" t="n">
        <v>18911</v>
      </c>
      <c r="P40" s="45" t="n">
        <v>0</v>
      </c>
      <c r="Q40" s="45" t="n">
        <v>0</v>
      </c>
      <c r="R40" s="45" t="n">
        <f aca="false">+SUM(S40:U40)</f>
        <v>7657</v>
      </c>
      <c r="S40" s="45" t="n">
        <v>7657</v>
      </c>
      <c r="T40" s="45" t="n">
        <v>0</v>
      </c>
      <c r="U40" s="45" t="n">
        <v>0</v>
      </c>
      <c r="V40" s="45" t="n">
        <v>0</v>
      </c>
      <c r="W40" s="45" t="n">
        <f aca="false">+SUM(X40:AA40)</f>
        <v>0</v>
      </c>
      <c r="X40" s="45" t="n">
        <v>0</v>
      </c>
      <c r="Y40" s="45" t="n">
        <v>0</v>
      </c>
      <c r="Z40" s="45" t="n">
        <v>0</v>
      </c>
      <c r="AA40" s="45" t="n">
        <v>0</v>
      </c>
      <c r="AB40" s="45" t="n">
        <v>45100</v>
      </c>
      <c r="AC40" s="45" t="n">
        <v>0</v>
      </c>
      <c r="AD40" s="45" t="n">
        <v>0</v>
      </c>
      <c r="AE40" s="45" t="n">
        <f aca="false">+SUM(D40,L40,AD40)</f>
        <v>26568</v>
      </c>
      <c r="AF40" s="45" t="n">
        <f aca="false">+SUM(AG40,AL40)</f>
        <v>0</v>
      </c>
      <c r="AG40" s="45" t="n">
        <f aca="false">+SUM(AH40:AK40)</f>
        <v>0</v>
      </c>
      <c r="AH40" s="45" t="n">
        <v>0</v>
      </c>
      <c r="AI40" s="45" t="n">
        <v>0</v>
      </c>
      <c r="AJ40" s="45" t="n">
        <v>0</v>
      </c>
      <c r="AK40" s="45" t="n">
        <v>0</v>
      </c>
      <c r="AL40" s="45" t="n">
        <v>0</v>
      </c>
      <c r="AM40" s="45" t="n">
        <v>0</v>
      </c>
      <c r="AN40" s="45" t="n">
        <f aca="false">+SUM(AO40,AT40,AX40,AY40,BE40)</f>
        <v>24624</v>
      </c>
      <c r="AO40" s="45" t="n">
        <f aca="false">+SUM(AP40:AS40)</f>
        <v>0</v>
      </c>
      <c r="AP40" s="45" t="n">
        <v>0</v>
      </c>
      <c r="AQ40" s="45" t="n">
        <v>0</v>
      </c>
      <c r="AR40" s="45" t="n">
        <v>0</v>
      </c>
      <c r="AS40" s="45" t="n">
        <v>0</v>
      </c>
      <c r="AT40" s="45" t="n">
        <f aca="false">+SUM(AU40:AW40)</f>
        <v>0</v>
      </c>
      <c r="AU40" s="45" t="n">
        <v>0</v>
      </c>
      <c r="AV40" s="45" t="n">
        <v>0</v>
      </c>
      <c r="AW40" s="45" t="n">
        <v>0</v>
      </c>
      <c r="AX40" s="45" t="n">
        <v>0</v>
      </c>
      <c r="AY40" s="45" t="n">
        <f aca="false">+SUM(AZ40:BC40)</f>
        <v>24624</v>
      </c>
      <c r="AZ40" s="45" t="n">
        <v>2686</v>
      </c>
      <c r="BA40" s="45" t="n">
        <v>21938</v>
      </c>
      <c r="BB40" s="45" t="n">
        <v>0</v>
      </c>
      <c r="BC40" s="45" t="n">
        <v>0</v>
      </c>
      <c r="BD40" s="45" t="n">
        <v>0</v>
      </c>
      <c r="BE40" s="45" t="n">
        <v>0</v>
      </c>
      <c r="BF40" s="45" t="n">
        <v>0</v>
      </c>
      <c r="BG40" s="45" t="n">
        <f aca="false">+SUM(BF40,AN40,AF40)</f>
        <v>24624</v>
      </c>
      <c r="BH40" s="45" t="n">
        <f aca="false">SUM(D40,AF40)</f>
        <v>0</v>
      </c>
      <c r="BI40" s="45" t="n">
        <f aca="false">SUM(E40,AG40)</f>
        <v>0</v>
      </c>
      <c r="BJ40" s="45" t="n">
        <f aca="false">SUM(F40,AH40)</f>
        <v>0</v>
      </c>
      <c r="BK40" s="45" t="n">
        <f aca="false">SUM(G40,AI40)</f>
        <v>0</v>
      </c>
      <c r="BL40" s="45" t="n">
        <f aca="false">SUM(H40,AJ40)</f>
        <v>0</v>
      </c>
      <c r="BM40" s="45" t="n">
        <f aca="false">SUM(I40,AK40)</f>
        <v>0</v>
      </c>
      <c r="BN40" s="45" t="n">
        <f aca="false">SUM(J40,AL40)</f>
        <v>0</v>
      </c>
      <c r="BO40" s="45" t="n">
        <f aca="false">SUM(K40,AM40)</f>
        <v>0</v>
      </c>
      <c r="BP40" s="45" t="n">
        <f aca="false">SUM(L40,AN40)</f>
        <v>51192</v>
      </c>
      <c r="BQ40" s="45" t="n">
        <f aca="false">SUM(M40,AO40)</f>
        <v>18911</v>
      </c>
      <c r="BR40" s="45" t="n">
        <f aca="false">SUM(N40,AP40)</f>
        <v>0</v>
      </c>
      <c r="BS40" s="45" t="n">
        <f aca="false">SUM(O40,AQ40)</f>
        <v>18911</v>
      </c>
      <c r="BT40" s="45" t="n">
        <f aca="false">SUM(P40,AR40)</f>
        <v>0</v>
      </c>
      <c r="BU40" s="45" t="n">
        <f aca="false">SUM(Q40,AS40)</f>
        <v>0</v>
      </c>
      <c r="BV40" s="45" t="n">
        <f aca="false">SUM(R40,AT40)</f>
        <v>7657</v>
      </c>
      <c r="BW40" s="45" t="n">
        <f aca="false">SUM(S40,AU40)</f>
        <v>7657</v>
      </c>
      <c r="BX40" s="45" t="n">
        <f aca="false">SUM(T40,AV40)</f>
        <v>0</v>
      </c>
      <c r="BY40" s="45" t="n">
        <f aca="false">SUM(U40,AW40)</f>
        <v>0</v>
      </c>
      <c r="BZ40" s="45" t="n">
        <f aca="false">SUM(V40,AX40)</f>
        <v>0</v>
      </c>
      <c r="CA40" s="45" t="n">
        <f aca="false">SUM(W40,AY40)</f>
        <v>24624</v>
      </c>
      <c r="CB40" s="45" t="n">
        <f aca="false">SUM(X40,AZ40)</f>
        <v>2686</v>
      </c>
      <c r="CC40" s="45" t="n">
        <f aca="false">SUM(Y40,BA40)</f>
        <v>21938</v>
      </c>
      <c r="CD40" s="45" t="n">
        <f aca="false">SUM(Z40,BB40)</f>
        <v>0</v>
      </c>
      <c r="CE40" s="45" t="n">
        <f aca="false">SUM(AA40,BC40)</f>
        <v>0</v>
      </c>
      <c r="CF40" s="45" t="n">
        <f aca="false">SUM(AB40,BD40)</f>
        <v>45100</v>
      </c>
      <c r="CG40" s="45" t="n">
        <f aca="false">SUM(AC40,BE40)</f>
        <v>0</v>
      </c>
      <c r="CH40" s="45" t="n">
        <f aca="false">SUM(AD40,BF40)</f>
        <v>0</v>
      </c>
      <c r="CI40" s="45" t="n">
        <f aca="false">SUM(AE40,BG40)</f>
        <v>51192</v>
      </c>
    </row>
    <row r="41" customFormat="false" ht="12" hidden="false" customHeight="true" outlineLevel="0" collapsed="false">
      <c r="A41" s="47" t="s">
        <v>41</v>
      </c>
      <c r="B41" s="44" t="s">
        <v>109</v>
      </c>
      <c r="C41" s="47" t="s">
        <v>110</v>
      </c>
      <c r="D41" s="45" t="n">
        <f aca="false">+SUM(E41,J41)</f>
        <v>0</v>
      </c>
      <c r="E41" s="45" t="n">
        <f aca="false">+SUM(F41:I41)</f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f aca="false">+SUM(M41,R41,V41,W41,AC41)</f>
        <v>1591</v>
      </c>
      <c r="M41" s="45" t="n">
        <f aca="false">+SUM(N41:Q41)</f>
        <v>0</v>
      </c>
      <c r="N41" s="45" t="n">
        <v>0</v>
      </c>
      <c r="O41" s="45" t="n">
        <v>0</v>
      </c>
      <c r="P41" s="45" t="n">
        <v>0</v>
      </c>
      <c r="Q41" s="45" t="n">
        <v>0</v>
      </c>
      <c r="R41" s="45" t="n">
        <f aca="false">+SUM(S41:U41)</f>
        <v>1591</v>
      </c>
      <c r="S41" s="45" t="n">
        <v>0</v>
      </c>
      <c r="T41" s="45" t="n">
        <v>1591</v>
      </c>
      <c r="U41" s="45" t="n">
        <v>0</v>
      </c>
      <c r="V41" s="45" t="n">
        <v>0</v>
      </c>
      <c r="W41" s="45" t="n">
        <f aca="false">+SUM(X41:AA41)</f>
        <v>0</v>
      </c>
      <c r="X41" s="45" t="n">
        <v>0</v>
      </c>
      <c r="Y41" s="45" t="n">
        <v>0</v>
      </c>
      <c r="Z41" s="45" t="n">
        <v>0</v>
      </c>
      <c r="AA41" s="45" t="n">
        <v>0</v>
      </c>
      <c r="AB41" s="45" t="n">
        <v>0</v>
      </c>
      <c r="AC41" s="45" t="n">
        <v>0</v>
      </c>
      <c r="AD41" s="45" t="n">
        <v>378</v>
      </c>
      <c r="AE41" s="45" t="n">
        <f aca="false">+SUM(D41,L41,AD41)</f>
        <v>1969</v>
      </c>
      <c r="AF41" s="45" t="n">
        <f aca="false">+SUM(AG41,AL41)</f>
        <v>0</v>
      </c>
      <c r="AG41" s="45" t="n">
        <f aca="false">+SUM(AH41:AK41)</f>
        <v>0</v>
      </c>
      <c r="AH41" s="45" t="n">
        <v>0</v>
      </c>
      <c r="AI41" s="45" t="n">
        <v>0</v>
      </c>
      <c r="AJ41" s="45" t="n">
        <v>0</v>
      </c>
      <c r="AK41" s="45" t="n">
        <v>0</v>
      </c>
      <c r="AL41" s="45" t="n">
        <v>0</v>
      </c>
      <c r="AM41" s="45" t="n">
        <v>0</v>
      </c>
      <c r="AN41" s="45" t="n">
        <f aca="false">+SUM(AO41,AT41,AX41,AY41,BE41)</f>
        <v>13020</v>
      </c>
      <c r="AO41" s="45" t="n">
        <f aca="false">+SUM(AP41:AS41)</f>
        <v>0</v>
      </c>
      <c r="AP41" s="45" t="n">
        <v>0</v>
      </c>
      <c r="AQ41" s="45" t="n">
        <v>0</v>
      </c>
      <c r="AR41" s="45" t="n">
        <v>0</v>
      </c>
      <c r="AS41" s="45" t="n">
        <v>0</v>
      </c>
      <c r="AT41" s="45" t="n">
        <f aca="false">+SUM(AU41:AW41)</f>
        <v>13020</v>
      </c>
      <c r="AU41" s="45" t="n">
        <v>0</v>
      </c>
      <c r="AV41" s="45" t="n">
        <v>13020</v>
      </c>
      <c r="AW41" s="45" t="n">
        <v>0</v>
      </c>
      <c r="AX41" s="45" t="n">
        <v>0</v>
      </c>
      <c r="AY41" s="45" t="n">
        <f aca="false">+SUM(AZ41:BC41)</f>
        <v>0</v>
      </c>
      <c r="AZ41" s="45" t="n">
        <v>0</v>
      </c>
      <c r="BA41" s="45" t="n">
        <v>0</v>
      </c>
      <c r="BB41" s="45" t="n">
        <v>0</v>
      </c>
      <c r="BC41" s="45" t="n">
        <v>0</v>
      </c>
      <c r="BD41" s="45" t="n">
        <v>0</v>
      </c>
      <c r="BE41" s="45" t="n">
        <v>0</v>
      </c>
      <c r="BF41" s="45" t="n">
        <v>0</v>
      </c>
      <c r="BG41" s="45" t="n">
        <f aca="false">+SUM(BF41,AN41,AF41)</f>
        <v>13020</v>
      </c>
      <c r="BH41" s="45" t="n">
        <f aca="false">SUM(D41,AF41)</f>
        <v>0</v>
      </c>
      <c r="BI41" s="45" t="n">
        <f aca="false">SUM(E41,AG41)</f>
        <v>0</v>
      </c>
      <c r="BJ41" s="45" t="n">
        <f aca="false">SUM(F41,AH41)</f>
        <v>0</v>
      </c>
      <c r="BK41" s="45" t="n">
        <f aca="false">SUM(G41,AI41)</f>
        <v>0</v>
      </c>
      <c r="BL41" s="45" t="n">
        <f aca="false">SUM(H41,AJ41)</f>
        <v>0</v>
      </c>
      <c r="BM41" s="45" t="n">
        <f aca="false">SUM(I41,AK41)</f>
        <v>0</v>
      </c>
      <c r="BN41" s="45" t="n">
        <f aca="false">SUM(J41,AL41)</f>
        <v>0</v>
      </c>
      <c r="BO41" s="45" t="n">
        <f aca="false">SUM(K41,AM41)</f>
        <v>0</v>
      </c>
      <c r="BP41" s="45" t="n">
        <f aca="false">SUM(L41,AN41)</f>
        <v>14611</v>
      </c>
      <c r="BQ41" s="45" t="n">
        <f aca="false">SUM(M41,AO41)</f>
        <v>0</v>
      </c>
      <c r="BR41" s="45" t="n">
        <f aca="false">SUM(N41,AP41)</f>
        <v>0</v>
      </c>
      <c r="BS41" s="45" t="n">
        <f aca="false">SUM(O41,AQ41)</f>
        <v>0</v>
      </c>
      <c r="BT41" s="45" t="n">
        <f aca="false">SUM(P41,AR41)</f>
        <v>0</v>
      </c>
      <c r="BU41" s="45" t="n">
        <f aca="false">SUM(Q41,AS41)</f>
        <v>0</v>
      </c>
      <c r="BV41" s="45" t="n">
        <f aca="false">SUM(R41,AT41)</f>
        <v>14611</v>
      </c>
      <c r="BW41" s="45" t="n">
        <f aca="false">SUM(S41,AU41)</f>
        <v>0</v>
      </c>
      <c r="BX41" s="45" t="n">
        <f aca="false">SUM(T41,AV41)</f>
        <v>14611</v>
      </c>
      <c r="BY41" s="45" t="n">
        <f aca="false">SUM(U41,AW41)</f>
        <v>0</v>
      </c>
      <c r="BZ41" s="45" t="n">
        <f aca="false">SUM(V41,AX41)</f>
        <v>0</v>
      </c>
      <c r="CA41" s="45" t="n">
        <f aca="false">SUM(W41,AY41)</f>
        <v>0</v>
      </c>
      <c r="CB41" s="45" t="n">
        <f aca="false">SUM(X41,AZ41)</f>
        <v>0</v>
      </c>
      <c r="CC41" s="45" t="n">
        <f aca="false">SUM(Y41,BA41)</f>
        <v>0</v>
      </c>
      <c r="CD41" s="45" t="n">
        <f aca="false">SUM(Z41,BB41)</f>
        <v>0</v>
      </c>
      <c r="CE41" s="45" t="n">
        <f aca="false">SUM(AA41,BC41)</f>
        <v>0</v>
      </c>
      <c r="CF41" s="45" t="n">
        <f aca="false">SUM(AB41,BD41)</f>
        <v>0</v>
      </c>
      <c r="CG41" s="45" t="n">
        <f aca="false">SUM(AC41,BE41)</f>
        <v>0</v>
      </c>
      <c r="CH41" s="45" t="n">
        <f aca="false">SUM(AD41,BF41)</f>
        <v>378</v>
      </c>
      <c r="CI41" s="45" t="n">
        <f aca="false">SUM(AE41,BG41)</f>
        <v>14989</v>
      </c>
    </row>
    <row r="42" customFormat="false" ht="12" hidden="false" customHeight="true" outlineLevel="0" collapsed="false">
      <c r="A42" s="47" t="s">
        <v>41</v>
      </c>
      <c r="B42" s="44" t="s">
        <v>111</v>
      </c>
      <c r="C42" s="47" t="s">
        <v>112</v>
      </c>
      <c r="D42" s="45" t="n">
        <f aca="false">+SUM(E42,J42)</f>
        <v>19425</v>
      </c>
      <c r="E42" s="45" t="n">
        <f aca="false">+SUM(F42:I42)</f>
        <v>19425</v>
      </c>
      <c r="F42" s="45" t="n">
        <v>0</v>
      </c>
      <c r="G42" s="45" t="n">
        <v>19425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f aca="false">+SUM(M42,R42,V42,W42,AC42)</f>
        <v>88258</v>
      </c>
      <c r="M42" s="45" t="n">
        <f aca="false">+SUM(N42:Q42)</f>
        <v>26270</v>
      </c>
      <c r="N42" s="45" t="n">
        <v>22360</v>
      </c>
      <c r="O42" s="45" t="n">
        <v>0</v>
      </c>
      <c r="P42" s="45" t="n">
        <v>3910</v>
      </c>
      <c r="Q42" s="45" t="n">
        <v>0</v>
      </c>
      <c r="R42" s="45" t="n">
        <f aca="false">+SUM(S42:U42)</f>
        <v>18790</v>
      </c>
      <c r="S42" s="45" t="n">
        <v>7932</v>
      </c>
      <c r="T42" s="45" t="n">
        <v>10858</v>
      </c>
      <c r="U42" s="45" t="n">
        <v>0</v>
      </c>
      <c r="V42" s="45" t="n">
        <v>0</v>
      </c>
      <c r="W42" s="45" t="n">
        <f aca="false">+SUM(X42:AA42)</f>
        <v>40838</v>
      </c>
      <c r="X42" s="45" t="n">
        <v>27002</v>
      </c>
      <c r="Y42" s="45" t="n">
        <v>0</v>
      </c>
      <c r="Z42" s="45" t="n">
        <v>6356</v>
      </c>
      <c r="AA42" s="45" t="n">
        <v>7480</v>
      </c>
      <c r="AB42" s="45" t="n">
        <v>0</v>
      </c>
      <c r="AC42" s="45" t="n">
        <v>2360</v>
      </c>
      <c r="AD42" s="45" t="n">
        <v>1452</v>
      </c>
      <c r="AE42" s="45" t="n">
        <f aca="false">+SUM(D42,L42,AD42)</f>
        <v>109135</v>
      </c>
      <c r="AF42" s="45" t="n">
        <f aca="false">+SUM(AG42,AL42)</f>
        <v>502048</v>
      </c>
      <c r="AG42" s="45" t="n">
        <f aca="false">+SUM(AH42:AK42)</f>
        <v>494018</v>
      </c>
      <c r="AH42" s="45" t="n">
        <v>0</v>
      </c>
      <c r="AI42" s="45" t="n">
        <v>494018</v>
      </c>
      <c r="AJ42" s="45" t="n">
        <v>0</v>
      </c>
      <c r="AK42" s="45" t="n">
        <v>0</v>
      </c>
      <c r="AL42" s="45" t="n">
        <v>8030</v>
      </c>
      <c r="AM42" s="45" t="n">
        <v>0</v>
      </c>
      <c r="AN42" s="45" t="n">
        <f aca="false">+SUM(AO42,AT42,AX42,AY42,BE42)</f>
        <v>34744</v>
      </c>
      <c r="AO42" s="45" t="n">
        <f aca="false">+SUM(AP42:AS42)</f>
        <v>13631</v>
      </c>
      <c r="AP42" s="45" t="n">
        <v>13631</v>
      </c>
      <c r="AQ42" s="45" t="n">
        <v>0</v>
      </c>
      <c r="AR42" s="45" t="n">
        <v>0</v>
      </c>
      <c r="AS42" s="45" t="n">
        <v>0</v>
      </c>
      <c r="AT42" s="45" t="n">
        <f aca="false">+SUM(AU42:AW42)</f>
        <v>6685</v>
      </c>
      <c r="AU42" s="45" t="n">
        <v>1740</v>
      </c>
      <c r="AV42" s="45" t="n">
        <v>4945</v>
      </c>
      <c r="AW42" s="45" t="n">
        <v>0</v>
      </c>
      <c r="AX42" s="45" t="n">
        <v>0</v>
      </c>
      <c r="AY42" s="45" t="n">
        <f aca="false">+SUM(AZ42:BC42)</f>
        <v>14233</v>
      </c>
      <c r="AZ42" s="45" t="n">
        <v>12059</v>
      </c>
      <c r="BA42" s="45" t="n">
        <v>2014</v>
      </c>
      <c r="BB42" s="45" t="n">
        <v>0</v>
      </c>
      <c r="BC42" s="45" t="n">
        <v>160</v>
      </c>
      <c r="BD42" s="45" t="n">
        <v>0</v>
      </c>
      <c r="BE42" s="45" t="n">
        <v>195</v>
      </c>
      <c r="BF42" s="45" t="n">
        <v>463</v>
      </c>
      <c r="BG42" s="45" t="n">
        <f aca="false">+SUM(BF42,AN42,AF42)</f>
        <v>537255</v>
      </c>
      <c r="BH42" s="45" t="n">
        <f aca="false">SUM(D42,AF42)</f>
        <v>521473</v>
      </c>
      <c r="BI42" s="45" t="n">
        <f aca="false">SUM(E42,AG42)</f>
        <v>513443</v>
      </c>
      <c r="BJ42" s="45" t="n">
        <f aca="false">SUM(F42,AH42)</f>
        <v>0</v>
      </c>
      <c r="BK42" s="45" t="n">
        <f aca="false">SUM(G42,AI42)</f>
        <v>513443</v>
      </c>
      <c r="BL42" s="45" t="n">
        <f aca="false">SUM(H42,AJ42)</f>
        <v>0</v>
      </c>
      <c r="BM42" s="45" t="n">
        <f aca="false">SUM(I42,AK42)</f>
        <v>0</v>
      </c>
      <c r="BN42" s="45" t="n">
        <f aca="false">SUM(J42,AL42)</f>
        <v>8030</v>
      </c>
      <c r="BO42" s="45" t="n">
        <f aca="false">SUM(K42,AM42)</f>
        <v>0</v>
      </c>
      <c r="BP42" s="45" t="n">
        <f aca="false">SUM(L42,AN42)</f>
        <v>123002</v>
      </c>
      <c r="BQ42" s="45" t="n">
        <f aca="false">SUM(M42,AO42)</f>
        <v>39901</v>
      </c>
      <c r="BR42" s="45" t="n">
        <f aca="false">SUM(N42,AP42)</f>
        <v>35991</v>
      </c>
      <c r="BS42" s="45" t="n">
        <f aca="false">SUM(O42,AQ42)</f>
        <v>0</v>
      </c>
      <c r="BT42" s="45" t="n">
        <f aca="false">SUM(P42,AR42)</f>
        <v>3910</v>
      </c>
      <c r="BU42" s="45" t="n">
        <f aca="false">SUM(Q42,AS42)</f>
        <v>0</v>
      </c>
      <c r="BV42" s="45" t="n">
        <f aca="false">SUM(R42,AT42)</f>
        <v>25475</v>
      </c>
      <c r="BW42" s="45" t="n">
        <f aca="false">SUM(S42,AU42)</f>
        <v>9672</v>
      </c>
      <c r="BX42" s="45" t="n">
        <f aca="false">SUM(T42,AV42)</f>
        <v>15803</v>
      </c>
      <c r="BY42" s="45" t="n">
        <f aca="false">SUM(U42,AW42)</f>
        <v>0</v>
      </c>
      <c r="BZ42" s="45" t="n">
        <f aca="false">SUM(V42,AX42)</f>
        <v>0</v>
      </c>
      <c r="CA42" s="45" t="n">
        <f aca="false">SUM(W42,AY42)</f>
        <v>55071</v>
      </c>
      <c r="CB42" s="45" t="n">
        <f aca="false">SUM(X42,AZ42)</f>
        <v>39061</v>
      </c>
      <c r="CC42" s="45" t="n">
        <f aca="false">SUM(Y42,BA42)</f>
        <v>2014</v>
      </c>
      <c r="CD42" s="45" t="n">
        <f aca="false">SUM(Z42,BB42)</f>
        <v>6356</v>
      </c>
      <c r="CE42" s="45" t="n">
        <f aca="false">SUM(AA42,BC42)</f>
        <v>7640</v>
      </c>
      <c r="CF42" s="45" t="n">
        <f aca="false">SUM(AB42,BD42)</f>
        <v>0</v>
      </c>
      <c r="CG42" s="45" t="n">
        <f aca="false">SUM(AC42,BE42)</f>
        <v>2555</v>
      </c>
      <c r="CH42" s="45" t="n">
        <f aca="false">SUM(AD42,BF42)</f>
        <v>1915</v>
      </c>
      <c r="CI42" s="45" t="n">
        <f aca="false">SUM(AE42,BG42)</f>
        <v>646390</v>
      </c>
    </row>
    <row r="43" customFormat="false" ht="12" hidden="false" customHeight="true" outlineLevel="0" collapsed="false">
      <c r="A43" s="47" t="s">
        <v>41</v>
      </c>
      <c r="B43" s="44" t="s">
        <v>113</v>
      </c>
      <c r="C43" s="47" t="s">
        <v>114</v>
      </c>
      <c r="D43" s="45" t="n">
        <f aca="false">+SUM(E43,J43)</f>
        <v>0</v>
      </c>
      <c r="E43" s="45" t="n">
        <f aca="false">+SUM(F43:I43)</f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45" t="n">
        <f aca="false">+SUM(M43,R43,V43,W43,AC43)</f>
        <v>0</v>
      </c>
      <c r="M43" s="45" t="n">
        <f aca="false">+SUM(N43:Q43)</f>
        <v>0</v>
      </c>
      <c r="N43" s="45" t="n">
        <v>0</v>
      </c>
      <c r="O43" s="45" t="n">
        <v>0</v>
      </c>
      <c r="P43" s="45" t="n">
        <v>0</v>
      </c>
      <c r="Q43" s="45" t="n">
        <v>0</v>
      </c>
      <c r="R43" s="45" t="n">
        <f aca="false">+SUM(S43:U43)</f>
        <v>0</v>
      </c>
      <c r="S43" s="45" t="n">
        <v>0</v>
      </c>
      <c r="T43" s="45" t="n">
        <v>0</v>
      </c>
      <c r="U43" s="45" t="n">
        <v>0</v>
      </c>
      <c r="V43" s="45" t="n">
        <v>0</v>
      </c>
      <c r="W43" s="45" t="n">
        <f aca="false">+SUM(X43:AA43)</f>
        <v>0</v>
      </c>
      <c r="X43" s="45" t="n">
        <v>0</v>
      </c>
      <c r="Y43" s="45" t="n">
        <v>0</v>
      </c>
      <c r="Z43" s="45" t="n">
        <v>0</v>
      </c>
      <c r="AA43" s="45" t="n">
        <v>0</v>
      </c>
      <c r="AB43" s="45" t="n">
        <v>29662</v>
      </c>
      <c r="AC43" s="45" t="n">
        <v>0</v>
      </c>
      <c r="AD43" s="45" t="n">
        <v>0</v>
      </c>
      <c r="AE43" s="45" t="n">
        <f aca="false">+SUM(D43,L43,AD43)</f>
        <v>0</v>
      </c>
      <c r="AF43" s="45" t="n">
        <f aca="false">+SUM(AG43,AL43)</f>
        <v>0</v>
      </c>
      <c r="AG43" s="45" t="n">
        <f aca="false">+SUM(AH43:AK43)</f>
        <v>0</v>
      </c>
      <c r="AH43" s="45" t="n">
        <v>0</v>
      </c>
      <c r="AI43" s="45" t="n">
        <v>0</v>
      </c>
      <c r="AJ43" s="45" t="n">
        <v>0</v>
      </c>
      <c r="AK43" s="45" t="n">
        <v>0</v>
      </c>
      <c r="AL43" s="45" t="n">
        <v>0</v>
      </c>
      <c r="AM43" s="45" t="n">
        <v>0</v>
      </c>
      <c r="AN43" s="45" t="n">
        <f aca="false">+SUM(AO43,AT43,AX43,AY43,BE43)</f>
        <v>0</v>
      </c>
      <c r="AO43" s="45" t="n">
        <f aca="false">+SUM(AP43:AS43)</f>
        <v>0</v>
      </c>
      <c r="AP43" s="45" t="n">
        <v>0</v>
      </c>
      <c r="AQ43" s="45" t="n">
        <v>0</v>
      </c>
      <c r="AR43" s="45" t="n">
        <v>0</v>
      </c>
      <c r="AS43" s="45" t="n">
        <v>0</v>
      </c>
      <c r="AT43" s="45" t="n">
        <f aca="false">+SUM(AU43:AW43)</f>
        <v>0</v>
      </c>
      <c r="AU43" s="45" t="n">
        <v>0</v>
      </c>
      <c r="AV43" s="45" t="n">
        <v>0</v>
      </c>
      <c r="AW43" s="45" t="n">
        <v>0</v>
      </c>
      <c r="AX43" s="45" t="n">
        <v>0</v>
      </c>
      <c r="AY43" s="45" t="n">
        <f aca="false">+SUM(AZ43:BC43)</f>
        <v>0</v>
      </c>
      <c r="AZ43" s="45" t="n">
        <v>0</v>
      </c>
      <c r="BA43" s="45" t="n">
        <v>0</v>
      </c>
      <c r="BB43" s="45" t="n">
        <v>0</v>
      </c>
      <c r="BC43" s="45" t="n">
        <v>0</v>
      </c>
      <c r="BD43" s="45" t="n">
        <v>4557</v>
      </c>
      <c r="BE43" s="45" t="n">
        <v>0</v>
      </c>
      <c r="BF43" s="45" t="n">
        <v>0</v>
      </c>
      <c r="BG43" s="45" t="n">
        <f aca="false">+SUM(BF43,AN43,AF43)</f>
        <v>0</v>
      </c>
      <c r="BH43" s="45" t="n">
        <f aca="false">SUM(D43,AF43)</f>
        <v>0</v>
      </c>
      <c r="BI43" s="45" t="n">
        <f aca="false">SUM(E43,AG43)</f>
        <v>0</v>
      </c>
      <c r="BJ43" s="45" t="n">
        <f aca="false">SUM(F43,AH43)</f>
        <v>0</v>
      </c>
      <c r="BK43" s="45" t="n">
        <f aca="false">SUM(G43,AI43)</f>
        <v>0</v>
      </c>
      <c r="BL43" s="45" t="n">
        <f aca="false">SUM(H43,AJ43)</f>
        <v>0</v>
      </c>
      <c r="BM43" s="45" t="n">
        <f aca="false">SUM(I43,AK43)</f>
        <v>0</v>
      </c>
      <c r="BN43" s="45" t="n">
        <f aca="false">SUM(J43,AL43)</f>
        <v>0</v>
      </c>
      <c r="BO43" s="45" t="n">
        <f aca="false">SUM(K43,AM43)</f>
        <v>0</v>
      </c>
      <c r="BP43" s="45" t="n">
        <f aca="false">SUM(L43,AN43)</f>
        <v>0</v>
      </c>
      <c r="BQ43" s="45" t="n">
        <f aca="false">SUM(M43,AO43)</f>
        <v>0</v>
      </c>
      <c r="BR43" s="45" t="n">
        <f aca="false">SUM(N43,AP43)</f>
        <v>0</v>
      </c>
      <c r="BS43" s="45" t="n">
        <f aca="false">SUM(O43,AQ43)</f>
        <v>0</v>
      </c>
      <c r="BT43" s="45" t="n">
        <f aca="false">SUM(P43,AR43)</f>
        <v>0</v>
      </c>
      <c r="BU43" s="45" t="n">
        <f aca="false">SUM(Q43,AS43)</f>
        <v>0</v>
      </c>
      <c r="BV43" s="45" t="n">
        <f aca="false">SUM(R43,AT43)</f>
        <v>0</v>
      </c>
      <c r="BW43" s="45" t="n">
        <f aca="false">SUM(S43,AU43)</f>
        <v>0</v>
      </c>
      <c r="BX43" s="45" t="n">
        <f aca="false">SUM(T43,AV43)</f>
        <v>0</v>
      </c>
      <c r="BY43" s="45" t="n">
        <f aca="false">SUM(U43,AW43)</f>
        <v>0</v>
      </c>
      <c r="BZ43" s="45" t="n">
        <f aca="false">SUM(V43,AX43)</f>
        <v>0</v>
      </c>
      <c r="CA43" s="45" t="n">
        <f aca="false">SUM(W43,AY43)</f>
        <v>0</v>
      </c>
      <c r="CB43" s="45" t="n">
        <f aca="false">SUM(X43,AZ43)</f>
        <v>0</v>
      </c>
      <c r="CC43" s="45" t="n">
        <f aca="false">SUM(Y43,BA43)</f>
        <v>0</v>
      </c>
      <c r="CD43" s="45" t="n">
        <f aca="false">SUM(Z43,BB43)</f>
        <v>0</v>
      </c>
      <c r="CE43" s="45" t="n">
        <f aca="false">SUM(AA43,BC43)</f>
        <v>0</v>
      </c>
      <c r="CF43" s="45" t="n">
        <f aca="false">SUM(AB43,BD43)</f>
        <v>34219</v>
      </c>
      <c r="CG43" s="45" t="n">
        <f aca="false">SUM(AC43,BE43)</f>
        <v>0</v>
      </c>
      <c r="CH43" s="45" t="n">
        <f aca="false">SUM(AD43,BF43)</f>
        <v>0</v>
      </c>
      <c r="CI43" s="45" t="n">
        <f aca="false">SUM(AE43,BG43)</f>
        <v>0</v>
      </c>
    </row>
    <row r="44" customFormat="false" ht="12" hidden="false" customHeight="true" outlineLevel="0" collapsed="false">
      <c r="A44" s="47" t="s">
        <v>41</v>
      </c>
      <c r="B44" s="44" t="s">
        <v>115</v>
      </c>
      <c r="C44" s="47" t="s">
        <v>116</v>
      </c>
      <c r="D44" s="45" t="n">
        <f aca="false">+SUM(E44,J44)</f>
        <v>0</v>
      </c>
      <c r="E44" s="45" t="n">
        <f aca="false">+SUM(F44:I44)</f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5" t="n">
        <f aca="false">+SUM(M44,R44,V44,W44,AC44)</f>
        <v>0</v>
      </c>
      <c r="M44" s="45" t="n">
        <f aca="false">+SUM(N44:Q44)</f>
        <v>0</v>
      </c>
      <c r="N44" s="45" t="n">
        <v>0</v>
      </c>
      <c r="O44" s="45" t="n">
        <v>0</v>
      </c>
      <c r="P44" s="45" t="n">
        <v>0</v>
      </c>
      <c r="Q44" s="45" t="n">
        <v>0</v>
      </c>
      <c r="R44" s="45" t="n">
        <f aca="false">+SUM(S44:U44)</f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45" t="n">
        <f aca="false">+SUM(X44:AA44)</f>
        <v>0</v>
      </c>
      <c r="X44" s="45" t="n">
        <v>0</v>
      </c>
      <c r="Y44" s="45" t="n">
        <v>0</v>
      </c>
      <c r="Z44" s="45" t="n">
        <v>0</v>
      </c>
      <c r="AA44" s="45" t="n">
        <v>0</v>
      </c>
      <c r="AB44" s="45" t="n">
        <v>16468</v>
      </c>
      <c r="AC44" s="45" t="n">
        <v>0</v>
      </c>
      <c r="AD44" s="45" t="n">
        <v>0</v>
      </c>
      <c r="AE44" s="45" t="n">
        <f aca="false">+SUM(D44,L44,AD44)</f>
        <v>0</v>
      </c>
      <c r="AF44" s="45" t="n">
        <f aca="false">+SUM(AG44,AL44)</f>
        <v>0</v>
      </c>
      <c r="AG44" s="45" t="n">
        <f aca="false">+SUM(AH44:AK44)</f>
        <v>0</v>
      </c>
      <c r="AH44" s="45" t="n">
        <v>0</v>
      </c>
      <c r="AI44" s="45" t="n">
        <v>0</v>
      </c>
      <c r="AJ44" s="45" t="n">
        <v>0</v>
      </c>
      <c r="AK44" s="45" t="n">
        <v>0</v>
      </c>
      <c r="AL44" s="45" t="n">
        <v>0</v>
      </c>
      <c r="AM44" s="45" t="n">
        <v>0</v>
      </c>
      <c r="AN44" s="45" t="n">
        <f aca="false">+SUM(AO44,AT44,AX44,AY44,BE44)</f>
        <v>0</v>
      </c>
      <c r="AO44" s="45" t="n">
        <f aca="false">+SUM(AP44:AS44)</f>
        <v>0</v>
      </c>
      <c r="AP44" s="45" t="n">
        <v>0</v>
      </c>
      <c r="AQ44" s="45" t="n">
        <v>0</v>
      </c>
      <c r="AR44" s="45" t="n">
        <v>0</v>
      </c>
      <c r="AS44" s="45" t="n">
        <v>0</v>
      </c>
      <c r="AT44" s="45" t="n">
        <f aca="false">+SUM(AU44:AW44)</f>
        <v>0</v>
      </c>
      <c r="AU44" s="45" t="n">
        <v>0</v>
      </c>
      <c r="AV44" s="45" t="n">
        <v>0</v>
      </c>
      <c r="AW44" s="45" t="n">
        <v>0</v>
      </c>
      <c r="AX44" s="45" t="n">
        <v>0</v>
      </c>
      <c r="AY44" s="45" t="n">
        <f aca="false">+SUM(AZ44:BC44)</f>
        <v>0</v>
      </c>
      <c r="AZ44" s="45" t="n">
        <v>0</v>
      </c>
      <c r="BA44" s="45" t="n">
        <v>0</v>
      </c>
      <c r="BB44" s="45" t="n">
        <v>0</v>
      </c>
      <c r="BC44" s="45" t="n">
        <v>0</v>
      </c>
      <c r="BD44" s="45" t="n">
        <v>2914</v>
      </c>
      <c r="BE44" s="45" t="n">
        <v>0</v>
      </c>
      <c r="BF44" s="45" t="n">
        <v>0</v>
      </c>
      <c r="BG44" s="45" t="n">
        <f aca="false">+SUM(BF44,AN44,AF44)</f>
        <v>0</v>
      </c>
      <c r="BH44" s="45" t="n">
        <f aca="false">SUM(D44,AF44)</f>
        <v>0</v>
      </c>
      <c r="BI44" s="45" t="n">
        <f aca="false">SUM(E44,AG44)</f>
        <v>0</v>
      </c>
      <c r="BJ44" s="45" t="n">
        <f aca="false">SUM(F44,AH44)</f>
        <v>0</v>
      </c>
      <c r="BK44" s="45" t="n">
        <f aca="false">SUM(G44,AI44)</f>
        <v>0</v>
      </c>
      <c r="BL44" s="45" t="n">
        <f aca="false">SUM(H44,AJ44)</f>
        <v>0</v>
      </c>
      <c r="BM44" s="45" t="n">
        <f aca="false">SUM(I44,AK44)</f>
        <v>0</v>
      </c>
      <c r="BN44" s="45" t="n">
        <f aca="false">SUM(J44,AL44)</f>
        <v>0</v>
      </c>
      <c r="BO44" s="45" t="n">
        <f aca="false">SUM(K44,AM44)</f>
        <v>0</v>
      </c>
      <c r="BP44" s="45" t="n">
        <f aca="false">SUM(L44,AN44)</f>
        <v>0</v>
      </c>
      <c r="BQ44" s="45" t="n">
        <f aca="false">SUM(M44,AO44)</f>
        <v>0</v>
      </c>
      <c r="BR44" s="45" t="n">
        <f aca="false">SUM(N44,AP44)</f>
        <v>0</v>
      </c>
      <c r="BS44" s="45" t="n">
        <f aca="false">SUM(O44,AQ44)</f>
        <v>0</v>
      </c>
      <c r="BT44" s="45" t="n">
        <f aca="false">SUM(P44,AR44)</f>
        <v>0</v>
      </c>
      <c r="BU44" s="45" t="n">
        <f aca="false">SUM(Q44,AS44)</f>
        <v>0</v>
      </c>
      <c r="BV44" s="45" t="n">
        <f aca="false">SUM(R44,AT44)</f>
        <v>0</v>
      </c>
      <c r="BW44" s="45" t="n">
        <f aca="false">SUM(S44,AU44)</f>
        <v>0</v>
      </c>
      <c r="BX44" s="45" t="n">
        <f aca="false">SUM(T44,AV44)</f>
        <v>0</v>
      </c>
      <c r="BY44" s="45" t="n">
        <f aca="false">SUM(U44,AW44)</f>
        <v>0</v>
      </c>
      <c r="BZ44" s="45" t="n">
        <f aca="false">SUM(V44,AX44)</f>
        <v>0</v>
      </c>
      <c r="CA44" s="45" t="n">
        <f aca="false">SUM(W44,AY44)</f>
        <v>0</v>
      </c>
      <c r="CB44" s="45" t="n">
        <f aca="false">SUM(X44,AZ44)</f>
        <v>0</v>
      </c>
      <c r="CC44" s="45" t="n">
        <f aca="false">SUM(Y44,BA44)</f>
        <v>0</v>
      </c>
      <c r="CD44" s="45" t="n">
        <f aca="false">SUM(Z44,BB44)</f>
        <v>0</v>
      </c>
      <c r="CE44" s="45" t="n">
        <f aca="false">SUM(AA44,BC44)</f>
        <v>0</v>
      </c>
      <c r="CF44" s="45" t="n">
        <f aca="false">SUM(AB44,BD44)</f>
        <v>19382</v>
      </c>
      <c r="CG44" s="45" t="n">
        <f aca="false">SUM(AC44,BE44)</f>
        <v>0</v>
      </c>
      <c r="CH44" s="45" t="n">
        <f aca="false">SUM(AD44,BF44)</f>
        <v>0</v>
      </c>
      <c r="CI44" s="45" t="n">
        <f aca="false">SUM(AE44,BG44)</f>
        <v>0</v>
      </c>
    </row>
    <row r="45" customFormat="false" ht="12" hidden="false" customHeight="true" outlineLevel="0" collapsed="false">
      <c r="A45" s="47" t="s">
        <v>41</v>
      </c>
      <c r="B45" s="44" t="s">
        <v>117</v>
      </c>
      <c r="C45" s="47" t="s">
        <v>118</v>
      </c>
      <c r="D45" s="45" t="n">
        <f aca="false">+SUM(E45,J45)</f>
        <v>0</v>
      </c>
      <c r="E45" s="45" t="n">
        <f aca="false">+SUM(F45:I45)</f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0</v>
      </c>
      <c r="L45" s="45" t="n">
        <f aca="false">+SUM(M45,R45,V45,W45,AC45)</f>
        <v>0</v>
      </c>
      <c r="M45" s="45" t="n">
        <f aca="false">+SUM(N45:Q45)</f>
        <v>0</v>
      </c>
      <c r="N45" s="45" t="n">
        <v>0</v>
      </c>
      <c r="O45" s="45" t="n">
        <v>0</v>
      </c>
      <c r="P45" s="45" t="n">
        <v>0</v>
      </c>
      <c r="Q45" s="45" t="n">
        <v>0</v>
      </c>
      <c r="R45" s="45" t="n">
        <f aca="false">+SUM(S45:U45)</f>
        <v>0</v>
      </c>
      <c r="S45" s="45" t="n">
        <v>0</v>
      </c>
      <c r="T45" s="45" t="n">
        <v>0</v>
      </c>
      <c r="U45" s="45" t="n">
        <v>0</v>
      </c>
      <c r="V45" s="45" t="n">
        <v>0</v>
      </c>
      <c r="W45" s="45" t="n">
        <f aca="false">+SUM(X45:AA45)</f>
        <v>0</v>
      </c>
      <c r="X45" s="45" t="n">
        <v>0</v>
      </c>
      <c r="Y45" s="45" t="n">
        <v>0</v>
      </c>
      <c r="Z45" s="45" t="n">
        <v>0</v>
      </c>
      <c r="AA45" s="45" t="n">
        <v>0</v>
      </c>
      <c r="AB45" s="45" t="n">
        <v>56468</v>
      </c>
      <c r="AC45" s="45" t="n">
        <v>0</v>
      </c>
      <c r="AD45" s="45" t="n">
        <v>0</v>
      </c>
      <c r="AE45" s="45" t="n">
        <f aca="false">+SUM(D45,L45,AD45)</f>
        <v>0</v>
      </c>
      <c r="AF45" s="45" t="n">
        <f aca="false">+SUM(AG45,AL45)</f>
        <v>0</v>
      </c>
      <c r="AG45" s="45" t="n">
        <f aca="false">+SUM(AH45:AK45)</f>
        <v>0</v>
      </c>
      <c r="AH45" s="45" t="n">
        <v>0</v>
      </c>
      <c r="AI45" s="45" t="n">
        <v>0</v>
      </c>
      <c r="AJ45" s="45" t="n">
        <v>0</v>
      </c>
      <c r="AK45" s="45" t="n">
        <v>0</v>
      </c>
      <c r="AL45" s="45" t="n">
        <v>0</v>
      </c>
      <c r="AM45" s="45" t="n">
        <v>0</v>
      </c>
      <c r="AN45" s="45" t="n">
        <f aca="false">+SUM(AO45,AT45,AX45,AY45,BE45)</f>
        <v>15527</v>
      </c>
      <c r="AO45" s="45" t="n">
        <f aca="false">+SUM(AP45:AS45)</f>
        <v>0</v>
      </c>
      <c r="AP45" s="45" t="n">
        <v>0</v>
      </c>
      <c r="AQ45" s="45" t="n">
        <v>0</v>
      </c>
      <c r="AR45" s="45" t="n">
        <v>0</v>
      </c>
      <c r="AS45" s="45" t="n">
        <v>0</v>
      </c>
      <c r="AT45" s="45" t="n">
        <f aca="false">+SUM(AU45:AW45)</f>
        <v>0</v>
      </c>
      <c r="AU45" s="45" t="n">
        <v>0</v>
      </c>
      <c r="AV45" s="45" t="n">
        <v>0</v>
      </c>
      <c r="AW45" s="45" t="n">
        <v>0</v>
      </c>
      <c r="AX45" s="45" t="n">
        <v>0</v>
      </c>
      <c r="AY45" s="45" t="n">
        <f aca="false">+SUM(AZ45:BC45)</f>
        <v>15527</v>
      </c>
      <c r="AZ45" s="45" t="n">
        <v>0</v>
      </c>
      <c r="BA45" s="45" t="n">
        <v>0</v>
      </c>
      <c r="BB45" s="45" t="n">
        <v>0</v>
      </c>
      <c r="BC45" s="45" t="n">
        <v>15527</v>
      </c>
      <c r="BD45" s="45" t="n">
        <v>0</v>
      </c>
      <c r="BE45" s="45" t="n">
        <v>0</v>
      </c>
      <c r="BF45" s="45" t="n">
        <v>0</v>
      </c>
      <c r="BG45" s="45" t="n">
        <f aca="false">+SUM(BF45,AN45,AF45)</f>
        <v>15527</v>
      </c>
      <c r="BH45" s="45" t="n">
        <f aca="false">SUM(D45,AF45)</f>
        <v>0</v>
      </c>
      <c r="BI45" s="45" t="n">
        <f aca="false">SUM(E45,AG45)</f>
        <v>0</v>
      </c>
      <c r="BJ45" s="45" t="n">
        <f aca="false">SUM(F45,AH45)</f>
        <v>0</v>
      </c>
      <c r="BK45" s="45" t="n">
        <f aca="false">SUM(G45,AI45)</f>
        <v>0</v>
      </c>
      <c r="BL45" s="45" t="n">
        <f aca="false">SUM(H45,AJ45)</f>
        <v>0</v>
      </c>
      <c r="BM45" s="45" t="n">
        <f aca="false">SUM(I45,AK45)</f>
        <v>0</v>
      </c>
      <c r="BN45" s="45" t="n">
        <f aca="false">SUM(J45,AL45)</f>
        <v>0</v>
      </c>
      <c r="BO45" s="45" t="n">
        <f aca="false">SUM(K45,AM45)</f>
        <v>0</v>
      </c>
      <c r="BP45" s="45" t="n">
        <f aca="false">SUM(L45,AN45)</f>
        <v>15527</v>
      </c>
      <c r="BQ45" s="45" t="n">
        <f aca="false">SUM(M45,AO45)</f>
        <v>0</v>
      </c>
      <c r="BR45" s="45" t="n">
        <f aca="false">SUM(N45,AP45)</f>
        <v>0</v>
      </c>
      <c r="BS45" s="45" t="n">
        <f aca="false">SUM(O45,AQ45)</f>
        <v>0</v>
      </c>
      <c r="BT45" s="45" t="n">
        <f aca="false">SUM(P45,AR45)</f>
        <v>0</v>
      </c>
      <c r="BU45" s="45" t="n">
        <f aca="false">SUM(Q45,AS45)</f>
        <v>0</v>
      </c>
      <c r="BV45" s="45" t="n">
        <f aca="false">SUM(R45,AT45)</f>
        <v>0</v>
      </c>
      <c r="BW45" s="45" t="n">
        <f aca="false">SUM(S45,AU45)</f>
        <v>0</v>
      </c>
      <c r="BX45" s="45" t="n">
        <f aca="false">SUM(T45,AV45)</f>
        <v>0</v>
      </c>
      <c r="BY45" s="45" t="n">
        <f aca="false">SUM(U45,AW45)</f>
        <v>0</v>
      </c>
      <c r="BZ45" s="45" t="n">
        <f aca="false">SUM(V45,AX45)</f>
        <v>0</v>
      </c>
      <c r="CA45" s="45" t="n">
        <f aca="false">SUM(W45,AY45)</f>
        <v>15527</v>
      </c>
      <c r="CB45" s="45" t="n">
        <f aca="false">SUM(X45,AZ45)</f>
        <v>0</v>
      </c>
      <c r="CC45" s="45" t="n">
        <f aca="false">SUM(Y45,BA45)</f>
        <v>0</v>
      </c>
      <c r="CD45" s="45" t="n">
        <f aca="false">SUM(Z45,BB45)</f>
        <v>0</v>
      </c>
      <c r="CE45" s="45" t="n">
        <f aca="false">SUM(AA45,BC45)</f>
        <v>15527</v>
      </c>
      <c r="CF45" s="45" t="n">
        <f aca="false">SUM(AB45,BD45)</f>
        <v>56468</v>
      </c>
      <c r="CG45" s="45" t="n">
        <f aca="false">SUM(AC45,BE45)</f>
        <v>0</v>
      </c>
      <c r="CH45" s="45" t="n">
        <f aca="false">SUM(AD45,BF45)</f>
        <v>0</v>
      </c>
      <c r="CI45" s="45" t="n">
        <f aca="false">SUM(AE45,BG45)</f>
        <v>15527</v>
      </c>
    </row>
    <row r="46" customFormat="false" ht="12" hidden="false" customHeight="true" outlineLevel="0" collapsed="false">
      <c r="A46" s="47" t="s">
        <v>41</v>
      </c>
      <c r="B46" s="44" t="s">
        <v>119</v>
      </c>
      <c r="C46" s="47" t="s">
        <v>120</v>
      </c>
      <c r="D46" s="45" t="n">
        <f aca="false">+SUM(E46,J46)</f>
        <v>0</v>
      </c>
      <c r="E46" s="45" t="n">
        <f aca="false">+SUM(F46:I46)</f>
        <v>0</v>
      </c>
      <c r="F46" s="45" t="n">
        <v>0</v>
      </c>
      <c r="G46" s="45" t="n">
        <v>0</v>
      </c>
      <c r="H46" s="45" t="n">
        <v>0</v>
      </c>
      <c r="I46" s="45" t="n">
        <v>0</v>
      </c>
      <c r="J46" s="45" t="n">
        <v>0</v>
      </c>
      <c r="K46" s="45" t="n">
        <v>0</v>
      </c>
      <c r="L46" s="45" t="n">
        <f aca="false">+SUM(M46,R46,V46,W46,AC46)</f>
        <v>0</v>
      </c>
      <c r="M46" s="45" t="n">
        <f aca="false">+SUM(N46:Q46)</f>
        <v>0</v>
      </c>
      <c r="N46" s="45" t="n">
        <v>0</v>
      </c>
      <c r="O46" s="45" t="n">
        <v>0</v>
      </c>
      <c r="P46" s="45" t="n">
        <v>0</v>
      </c>
      <c r="Q46" s="45" t="n">
        <v>0</v>
      </c>
      <c r="R46" s="45" t="n">
        <f aca="false">+SUM(S46:U46)</f>
        <v>0</v>
      </c>
      <c r="S46" s="45" t="n">
        <v>0</v>
      </c>
      <c r="T46" s="45" t="n">
        <v>0</v>
      </c>
      <c r="U46" s="45" t="n">
        <v>0</v>
      </c>
      <c r="V46" s="45" t="n">
        <v>0</v>
      </c>
      <c r="W46" s="45" t="n">
        <f aca="false">+SUM(X46:AA46)</f>
        <v>0</v>
      </c>
      <c r="X46" s="45" t="n">
        <v>0</v>
      </c>
      <c r="Y46" s="45" t="n">
        <v>0</v>
      </c>
      <c r="Z46" s="45" t="n">
        <v>0</v>
      </c>
      <c r="AA46" s="45" t="n">
        <v>0</v>
      </c>
      <c r="AB46" s="45" t="n">
        <v>61150</v>
      </c>
      <c r="AC46" s="45" t="n">
        <v>0</v>
      </c>
      <c r="AD46" s="45" t="n">
        <v>0</v>
      </c>
      <c r="AE46" s="45" t="n">
        <f aca="false">+SUM(D46,L46,AD46)</f>
        <v>0</v>
      </c>
      <c r="AF46" s="45" t="n">
        <f aca="false">+SUM(AG46,AL46)</f>
        <v>0</v>
      </c>
      <c r="AG46" s="45" t="n">
        <f aca="false">+SUM(AH46:AK46)</f>
        <v>0</v>
      </c>
      <c r="AH46" s="45" t="n">
        <v>0</v>
      </c>
      <c r="AI46" s="45" t="n">
        <v>0</v>
      </c>
      <c r="AJ46" s="45" t="n">
        <v>0</v>
      </c>
      <c r="AK46" s="45" t="n">
        <v>0</v>
      </c>
      <c r="AL46" s="45" t="n">
        <v>0</v>
      </c>
      <c r="AM46" s="45" t="n">
        <v>506</v>
      </c>
      <c r="AN46" s="45" t="n">
        <f aca="false">+SUM(AO46,AT46,AX46,AY46,BE46)</f>
        <v>0</v>
      </c>
      <c r="AO46" s="45" t="n">
        <f aca="false">+SUM(AP46:AS46)</f>
        <v>0</v>
      </c>
      <c r="AP46" s="45" t="n">
        <v>0</v>
      </c>
      <c r="AQ46" s="45" t="n">
        <v>0</v>
      </c>
      <c r="AR46" s="45" t="n">
        <v>0</v>
      </c>
      <c r="AS46" s="45" t="n">
        <v>0</v>
      </c>
      <c r="AT46" s="45" t="n">
        <f aca="false">+SUM(AU46:AW46)</f>
        <v>0</v>
      </c>
      <c r="AU46" s="45" t="n">
        <v>0</v>
      </c>
      <c r="AV46" s="45" t="n">
        <v>0</v>
      </c>
      <c r="AW46" s="45" t="n">
        <v>0</v>
      </c>
      <c r="AX46" s="45" t="n">
        <v>0</v>
      </c>
      <c r="AY46" s="45" t="n">
        <f aca="false">+SUM(AZ46:BC46)</f>
        <v>0</v>
      </c>
      <c r="AZ46" s="45" t="n">
        <v>0</v>
      </c>
      <c r="BA46" s="45" t="n">
        <v>0</v>
      </c>
      <c r="BB46" s="45" t="n">
        <v>0</v>
      </c>
      <c r="BC46" s="45" t="n">
        <v>0</v>
      </c>
      <c r="BD46" s="45" t="n">
        <v>16373</v>
      </c>
      <c r="BE46" s="45" t="n">
        <v>0</v>
      </c>
      <c r="BF46" s="45" t="n">
        <v>0</v>
      </c>
      <c r="BG46" s="45" t="n">
        <f aca="false">+SUM(BF46,AN46,AF46)</f>
        <v>0</v>
      </c>
      <c r="BH46" s="45" t="n">
        <f aca="false">SUM(D46,AF46)</f>
        <v>0</v>
      </c>
      <c r="BI46" s="45" t="n">
        <f aca="false">SUM(E46,AG46)</f>
        <v>0</v>
      </c>
      <c r="BJ46" s="45" t="n">
        <f aca="false">SUM(F46,AH46)</f>
        <v>0</v>
      </c>
      <c r="BK46" s="45" t="n">
        <f aca="false">SUM(G46,AI46)</f>
        <v>0</v>
      </c>
      <c r="BL46" s="45" t="n">
        <f aca="false">SUM(H46,AJ46)</f>
        <v>0</v>
      </c>
      <c r="BM46" s="45" t="n">
        <f aca="false">SUM(I46,AK46)</f>
        <v>0</v>
      </c>
      <c r="BN46" s="45" t="n">
        <f aca="false">SUM(J46,AL46)</f>
        <v>0</v>
      </c>
      <c r="BO46" s="45" t="n">
        <f aca="false">SUM(K46,AM46)</f>
        <v>506</v>
      </c>
      <c r="BP46" s="45" t="n">
        <f aca="false">SUM(L46,AN46)</f>
        <v>0</v>
      </c>
      <c r="BQ46" s="45" t="n">
        <f aca="false">SUM(M46,AO46)</f>
        <v>0</v>
      </c>
      <c r="BR46" s="45" t="n">
        <f aca="false">SUM(N46,AP46)</f>
        <v>0</v>
      </c>
      <c r="BS46" s="45" t="n">
        <f aca="false">SUM(O46,AQ46)</f>
        <v>0</v>
      </c>
      <c r="BT46" s="45" t="n">
        <f aca="false">SUM(P46,AR46)</f>
        <v>0</v>
      </c>
      <c r="BU46" s="45" t="n">
        <f aca="false">SUM(Q46,AS46)</f>
        <v>0</v>
      </c>
      <c r="BV46" s="45" t="n">
        <f aca="false">SUM(R46,AT46)</f>
        <v>0</v>
      </c>
      <c r="BW46" s="45" t="n">
        <f aca="false">SUM(S46,AU46)</f>
        <v>0</v>
      </c>
      <c r="BX46" s="45" t="n">
        <f aca="false">SUM(T46,AV46)</f>
        <v>0</v>
      </c>
      <c r="BY46" s="45" t="n">
        <f aca="false">SUM(U46,AW46)</f>
        <v>0</v>
      </c>
      <c r="BZ46" s="45" t="n">
        <f aca="false">SUM(V46,AX46)</f>
        <v>0</v>
      </c>
      <c r="CA46" s="45" t="n">
        <f aca="false">SUM(W46,AY46)</f>
        <v>0</v>
      </c>
      <c r="CB46" s="45" t="n">
        <f aca="false">SUM(X46,AZ46)</f>
        <v>0</v>
      </c>
      <c r="CC46" s="45" t="n">
        <f aca="false">SUM(Y46,BA46)</f>
        <v>0</v>
      </c>
      <c r="CD46" s="45" t="n">
        <f aca="false">SUM(Z46,BB46)</f>
        <v>0</v>
      </c>
      <c r="CE46" s="45" t="n">
        <f aca="false">SUM(AA46,BC46)</f>
        <v>0</v>
      </c>
      <c r="CF46" s="45" t="n">
        <f aca="false">SUM(AB46,BD46)</f>
        <v>77523</v>
      </c>
      <c r="CG46" s="45" t="n">
        <f aca="false">SUM(AC46,BE46)</f>
        <v>0</v>
      </c>
      <c r="CH46" s="45" t="n">
        <f aca="false">SUM(AD46,BF46)</f>
        <v>0</v>
      </c>
      <c r="CI46" s="45" t="n">
        <f aca="false">SUM(AE46,BG46)</f>
        <v>0</v>
      </c>
    </row>
    <row r="47" customFormat="false" ht="12" hidden="false" customHeight="true" outlineLevel="0" collapsed="false">
      <c r="A47" s="47" t="s">
        <v>41</v>
      </c>
      <c r="B47" s="44" t="s">
        <v>123</v>
      </c>
      <c r="C47" s="47" t="s">
        <v>124</v>
      </c>
      <c r="D47" s="45" t="n">
        <f aca="false">+SUM(E47,J47)</f>
        <v>0</v>
      </c>
      <c r="E47" s="45" t="n">
        <f aca="false">+SUM(F47:I47)</f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45"/>
      <c r="L47" s="45" t="n">
        <f aca="false">+SUM(M47,R47,V47,W47,AC47)</f>
        <v>0</v>
      </c>
      <c r="M47" s="45" t="n">
        <f aca="false">+SUM(N47:Q47)</f>
        <v>0</v>
      </c>
      <c r="N47" s="45" t="n">
        <v>0</v>
      </c>
      <c r="O47" s="45" t="n">
        <v>0</v>
      </c>
      <c r="P47" s="45" t="n">
        <v>0</v>
      </c>
      <c r="Q47" s="45" t="n">
        <v>0</v>
      </c>
      <c r="R47" s="45" t="n">
        <f aca="false">+SUM(S47:U47)</f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45" t="n">
        <f aca="false">+SUM(X47:AA47)</f>
        <v>0</v>
      </c>
      <c r="X47" s="45" t="n">
        <v>0</v>
      </c>
      <c r="Y47" s="45" t="n">
        <v>0</v>
      </c>
      <c r="Z47" s="45" t="n">
        <v>0</v>
      </c>
      <c r="AA47" s="45" t="n">
        <v>0</v>
      </c>
      <c r="AB47" s="45"/>
      <c r="AC47" s="45" t="n">
        <v>0</v>
      </c>
      <c r="AD47" s="45" t="n">
        <v>0</v>
      </c>
      <c r="AE47" s="45" t="n">
        <f aca="false">+SUM(D47,L47,AD47)</f>
        <v>0</v>
      </c>
      <c r="AF47" s="45" t="n">
        <f aca="false">+SUM(AG47,AL47)</f>
        <v>0</v>
      </c>
      <c r="AG47" s="45" t="n">
        <f aca="false">+SUM(AH47:AK47)</f>
        <v>0</v>
      </c>
      <c r="AH47" s="45" t="n">
        <v>0</v>
      </c>
      <c r="AI47" s="45" t="n">
        <v>0</v>
      </c>
      <c r="AJ47" s="45" t="n">
        <v>0</v>
      </c>
      <c r="AK47" s="45" t="n">
        <v>0</v>
      </c>
      <c r="AL47" s="45" t="n">
        <v>0</v>
      </c>
      <c r="AM47" s="45"/>
      <c r="AN47" s="45" t="n">
        <f aca="false">+SUM(AO47,AT47,AX47,AY47,BE47)</f>
        <v>897377</v>
      </c>
      <c r="AO47" s="45" t="n">
        <f aca="false">+SUM(AP47:AS47)</f>
        <v>0</v>
      </c>
      <c r="AP47" s="45" t="n">
        <v>0</v>
      </c>
      <c r="AQ47" s="45" t="n">
        <v>0</v>
      </c>
      <c r="AR47" s="45" t="n">
        <v>0</v>
      </c>
      <c r="AS47" s="45" t="n">
        <v>0</v>
      </c>
      <c r="AT47" s="45" t="n">
        <f aca="false">+SUM(AU47:AW47)</f>
        <v>0</v>
      </c>
      <c r="AU47" s="45" t="n">
        <v>0</v>
      </c>
      <c r="AV47" s="45" t="n">
        <v>0</v>
      </c>
      <c r="AW47" s="45" t="n">
        <v>0</v>
      </c>
      <c r="AX47" s="45" t="n">
        <v>0</v>
      </c>
      <c r="AY47" s="45" t="n">
        <f aca="false">+SUM(AZ47:BC47)</f>
        <v>897377</v>
      </c>
      <c r="AZ47" s="45" t="n">
        <v>257503</v>
      </c>
      <c r="BA47" s="45" t="n">
        <v>639000</v>
      </c>
      <c r="BB47" s="45" t="n">
        <v>874</v>
      </c>
      <c r="BC47" s="45" t="n">
        <v>0</v>
      </c>
      <c r="BD47" s="45"/>
      <c r="BE47" s="45" t="n">
        <v>0</v>
      </c>
      <c r="BF47" s="45" t="n">
        <v>643564</v>
      </c>
      <c r="BG47" s="45" t="n">
        <f aca="false">+SUM(BF47,AN47,AF47)</f>
        <v>1540941</v>
      </c>
      <c r="BH47" s="45" t="n">
        <f aca="false">SUM(D47,AF47)</f>
        <v>0</v>
      </c>
      <c r="BI47" s="45" t="n">
        <f aca="false">SUM(E47,AG47)</f>
        <v>0</v>
      </c>
      <c r="BJ47" s="45" t="n">
        <f aca="false">SUM(F47,AH47)</f>
        <v>0</v>
      </c>
      <c r="BK47" s="45" t="n">
        <f aca="false">SUM(G47,AI47)</f>
        <v>0</v>
      </c>
      <c r="BL47" s="45" t="n">
        <f aca="false">SUM(H47,AJ47)</f>
        <v>0</v>
      </c>
      <c r="BM47" s="45" t="n">
        <f aca="false">SUM(I47,AK47)</f>
        <v>0</v>
      </c>
      <c r="BN47" s="45" t="n">
        <f aca="false">SUM(J47,AL47)</f>
        <v>0</v>
      </c>
      <c r="BO47" s="45" t="n">
        <f aca="false">SUM(K47,AM47)</f>
        <v>0</v>
      </c>
      <c r="BP47" s="45" t="n">
        <f aca="false">SUM(L47,AN47)</f>
        <v>897377</v>
      </c>
      <c r="BQ47" s="45" t="n">
        <f aca="false">SUM(M47,AO47)</f>
        <v>0</v>
      </c>
      <c r="BR47" s="45" t="n">
        <f aca="false">SUM(N47,AP47)</f>
        <v>0</v>
      </c>
      <c r="BS47" s="45" t="n">
        <f aca="false">SUM(O47,AQ47)</f>
        <v>0</v>
      </c>
      <c r="BT47" s="45" t="n">
        <f aca="false">SUM(P47,AR47)</f>
        <v>0</v>
      </c>
      <c r="BU47" s="45" t="n">
        <f aca="false">SUM(Q47,AS47)</f>
        <v>0</v>
      </c>
      <c r="BV47" s="45" t="n">
        <f aca="false">SUM(R47,AT47)</f>
        <v>0</v>
      </c>
      <c r="BW47" s="45" t="n">
        <f aca="false">SUM(S47,AU47)</f>
        <v>0</v>
      </c>
      <c r="BX47" s="45" t="n">
        <f aca="false">SUM(T47,AV47)</f>
        <v>0</v>
      </c>
      <c r="BY47" s="45" t="n">
        <f aca="false">SUM(U47,AW47)</f>
        <v>0</v>
      </c>
      <c r="BZ47" s="45" t="n">
        <f aca="false">SUM(V47,AX47)</f>
        <v>0</v>
      </c>
      <c r="CA47" s="45" t="n">
        <f aca="false">SUM(W47,AY47)</f>
        <v>897377</v>
      </c>
      <c r="CB47" s="45" t="n">
        <f aca="false">SUM(X47,AZ47)</f>
        <v>257503</v>
      </c>
      <c r="CC47" s="45" t="n">
        <f aca="false">SUM(Y47,BA47)</f>
        <v>639000</v>
      </c>
      <c r="CD47" s="45" t="n">
        <f aca="false">SUM(Z47,BB47)</f>
        <v>874</v>
      </c>
      <c r="CE47" s="45" t="n">
        <f aca="false">SUM(AA47,BC47)</f>
        <v>0</v>
      </c>
      <c r="CF47" s="45" t="n">
        <f aca="false">SUM(AB47,BD47)</f>
        <v>0</v>
      </c>
      <c r="CG47" s="45" t="n">
        <f aca="false">SUM(AC47,BE47)</f>
        <v>0</v>
      </c>
      <c r="CH47" s="45" t="n">
        <f aca="false">SUM(AD47,BF47)</f>
        <v>643564</v>
      </c>
      <c r="CI47" s="45" t="n">
        <f aca="false">SUM(AE47,BG47)</f>
        <v>1540941</v>
      </c>
    </row>
    <row r="48" customFormat="false" ht="12" hidden="false" customHeight="true" outlineLevel="0" collapsed="false">
      <c r="A48" s="47" t="s">
        <v>41</v>
      </c>
      <c r="B48" s="44" t="s">
        <v>125</v>
      </c>
      <c r="C48" s="47" t="s">
        <v>126</v>
      </c>
      <c r="D48" s="45" t="n">
        <f aca="false">+SUM(E48,J48)</f>
        <v>0</v>
      </c>
      <c r="E48" s="45" t="n">
        <f aca="false">+SUM(F48:I48)</f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/>
      <c r="L48" s="45" t="n">
        <f aca="false">+SUM(M48,R48,V48,W48,AC48)</f>
        <v>0</v>
      </c>
      <c r="M48" s="45" t="n">
        <f aca="false">+SUM(N48:Q48)</f>
        <v>0</v>
      </c>
      <c r="N48" s="45" t="n">
        <v>0</v>
      </c>
      <c r="O48" s="45" t="n">
        <v>0</v>
      </c>
      <c r="P48" s="45" t="n">
        <v>0</v>
      </c>
      <c r="Q48" s="45" t="n">
        <v>0</v>
      </c>
      <c r="R48" s="45" t="n">
        <f aca="false">+SUM(S48:U48)</f>
        <v>0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f aca="false">+SUM(X48:AA48)</f>
        <v>0</v>
      </c>
      <c r="X48" s="45" t="n">
        <v>0</v>
      </c>
      <c r="Y48" s="45" t="n">
        <v>0</v>
      </c>
      <c r="Z48" s="45" t="n">
        <v>0</v>
      </c>
      <c r="AA48" s="45" t="n">
        <v>0</v>
      </c>
      <c r="AB48" s="45"/>
      <c r="AC48" s="45" t="n">
        <v>0</v>
      </c>
      <c r="AD48" s="45" t="n">
        <v>0</v>
      </c>
      <c r="AE48" s="45" t="n">
        <f aca="false">+SUM(D48,L48,AD48)</f>
        <v>0</v>
      </c>
      <c r="AF48" s="45" t="n">
        <f aca="false">+SUM(AG48,AL48)</f>
        <v>15750</v>
      </c>
      <c r="AG48" s="45" t="n">
        <f aca="false">+SUM(AH48:AK48)</f>
        <v>15750</v>
      </c>
      <c r="AH48" s="45" t="n">
        <v>0</v>
      </c>
      <c r="AI48" s="45" t="n">
        <v>15750</v>
      </c>
      <c r="AJ48" s="45" t="n">
        <v>0</v>
      </c>
      <c r="AK48" s="45" t="n">
        <v>0</v>
      </c>
      <c r="AL48" s="45" t="n">
        <v>0</v>
      </c>
      <c r="AM48" s="45"/>
      <c r="AN48" s="45" t="n">
        <f aca="false">+SUM(AO48,AT48,AX48,AY48,BE48)</f>
        <v>140799</v>
      </c>
      <c r="AO48" s="45" t="n">
        <f aca="false">+SUM(AP48:AS48)</f>
        <v>59515</v>
      </c>
      <c r="AP48" s="45" t="n">
        <v>20621</v>
      </c>
      <c r="AQ48" s="45" t="n">
        <v>0</v>
      </c>
      <c r="AR48" s="45" t="n">
        <v>38894</v>
      </c>
      <c r="AS48" s="45" t="n">
        <v>0</v>
      </c>
      <c r="AT48" s="45" t="n">
        <f aca="false">+SUM(AU48:AW48)</f>
        <v>77085</v>
      </c>
      <c r="AU48" s="45" t="n">
        <v>0</v>
      </c>
      <c r="AV48" s="45" t="n">
        <v>77085</v>
      </c>
      <c r="AW48" s="45" t="n">
        <v>0</v>
      </c>
      <c r="AX48" s="45" t="n">
        <v>0</v>
      </c>
      <c r="AY48" s="45" t="n">
        <f aca="false">+SUM(AZ48:BC48)</f>
        <v>4199</v>
      </c>
      <c r="AZ48" s="45" t="n">
        <v>338</v>
      </c>
      <c r="BA48" s="45" t="n">
        <v>1449</v>
      </c>
      <c r="BB48" s="45" t="n">
        <v>2175</v>
      </c>
      <c r="BC48" s="45" t="n">
        <v>237</v>
      </c>
      <c r="BD48" s="45"/>
      <c r="BE48" s="45" t="n">
        <v>0</v>
      </c>
      <c r="BF48" s="45" t="n">
        <v>0</v>
      </c>
      <c r="BG48" s="45" t="n">
        <f aca="false">+SUM(BF48,AN48,AF48)</f>
        <v>156549</v>
      </c>
      <c r="BH48" s="45" t="n">
        <f aca="false">SUM(D48,AF48)</f>
        <v>15750</v>
      </c>
      <c r="BI48" s="45" t="n">
        <f aca="false">SUM(E48,AG48)</f>
        <v>15750</v>
      </c>
      <c r="BJ48" s="45" t="n">
        <f aca="false">SUM(F48,AH48)</f>
        <v>0</v>
      </c>
      <c r="BK48" s="45" t="n">
        <f aca="false">SUM(G48,AI48)</f>
        <v>15750</v>
      </c>
      <c r="BL48" s="45" t="n">
        <f aca="false">SUM(H48,AJ48)</f>
        <v>0</v>
      </c>
      <c r="BM48" s="45" t="n">
        <f aca="false">SUM(I48,AK48)</f>
        <v>0</v>
      </c>
      <c r="BN48" s="45" t="n">
        <f aca="false">SUM(J48,AL48)</f>
        <v>0</v>
      </c>
      <c r="BO48" s="45" t="n">
        <f aca="false">SUM(K48,AM48)</f>
        <v>0</v>
      </c>
      <c r="BP48" s="45" t="n">
        <f aca="false">SUM(L48,AN48)</f>
        <v>140799</v>
      </c>
      <c r="BQ48" s="45" t="n">
        <f aca="false">SUM(M48,AO48)</f>
        <v>59515</v>
      </c>
      <c r="BR48" s="45" t="n">
        <f aca="false">SUM(N48,AP48)</f>
        <v>20621</v>
      </c>
      <c r="BS48" s="45" t="n">
        <f aca="false">SUM(O48,AQ48)</f>
        <v>0</v>
      </c>
      <c r="BT48" s="45" t="n">
        <f aca="false">SUM(P48,AR48)</f>
        <v>38894</v>
      </c>
      <c r="BU48" s="45" t="n">
        <f aca="false">SUM(Q48,AS48)</f>
        <v>0</v>
      </c>
      <c r="BV48" s="45" t="n">
        <f aca="false">SUM(R48,AT48)</f>
        <v>77085</v>
      </c>
      <c r="BW48" s="45" t="n">
        <f aca="false">SUM(S48,AU48)</f>
        <v>0</v>
      </c>
      <c r="BX48" s="45" t="n">
        <f aca="false">SUM(T48,AV48)</f>
        <v>77085</v>
      </c>
      <c r="BY48" s="45" t="n">
        <f aca="false">SUM(U48,AW48)</f>
        <v>0</v>
      </c>
      <c r="BZ48" s="45" t="n">
        <f aca="false">SUM(V48,AX48)</f>
        <v>0</v>
      </c>
      <c r="CA48" s="45" t="n">
        <f aca="false">SUM(W48,AY48)</f>
        <v>4199</v>
      </c>
      <c r="CB48" s="45" t="n">
        <f aca="false">SUM(X48,AZ48)</f>
        <v>338</v>
      </c>
      <c r="CC48" s="45" t="n">
        <f aca="false">SUM(Y48,BA48)</f>
        <v>1449</v>
      </c>
      <c r="CD48" s="45" t="n">
        <f aca="false">SUM(Z48,BB48)</f>
        <v>2175</v>
      </c>
      <c r="CE48" s="45" t="n">
        <f aca="false">SUM(AA48,BC48)</f>
        <v>237</v>
      </c>
      <c r="CF48" s="45" t="n">
        <f aca="false">SUM(AB48,BD48)</f>
        <v>0</v>
      </c>
      <c r="CG48" s="45" t="n">
        <f aca="false">SUM(AC48,BE48)</f>
        <v>0</v>
      </c>
      <c r="CH48" s="45" t="n">
        <f aca="false">SUM(AD48,BF48)</f>
        <v>0</v>
      </c>
      <c r="CI48" s="45" t="n">
        <f aca="false">SUM(AE48,BG48)</f>
        <v>156549</v>
      </c>
    </row>
    <row r="49" customFormat="false" ht="12" hidden="false" customHeight="true" outlineLevel="0" collapsed="false">
      <c r="A49" s="47" t="s">
        <v>41</v>
      </c>
      <c r="B49" s="44" t="s">
        <v>127</v>
      </c>
      <c r="C49" s="47" t="s">
        <v>128</v>
      </c>
      <c r="D49" s="45" t="n">
        <f aca="false">+SUM(E49,J49)</f>
        <v>0</v>
      </c>
      <c r="E49" s="45" t="n">
        <f aca="false">+SUM(F49:I49)</f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5" t="n">
        <v>0</v>
      </c>
      <c r="K49" s="45"/>
      <c r="L49" s="45" t="n">
        <f aca="false">+SUM(M49,R49,V49,W49,AC49)</f>
        <v>54821</v>
      </c>
      <c r="M49" s="45" t="n">
        <f aca="false">+SUM(N49:Q49)</f>
        <v>25938</v>
      </c>
      <c r="N49" s="45" t="n">
        <v>0</v>
      </c>
      <c r="O49" s="45" t="n">
        <v>9159</v>
      </c>
      <c r="P49" s="45" t="n">
        <v>16779</v>
      </c>
      <c r="Q49" s="45" t="n">
        <v>0</v>
      </c>
      <c r="R49" s="45" t="n">
        <f aca="false">+SUM(S49:U49)</f>
        <v>17167</v>
      </c>
      <c r="S49" s="45" t="n">
        <v>9163</v>
      </c>
      <c r="T49" s="45" t="n">
        <v>8004</v>
      </c>
      <c r="U49" s="45" t="n">
        <v>0</v>
      </c>
      <c r="V49" s="45" t="n">
        <v>0</v>
      </c>
      <c r="W49" s="45" t="n">
        <f aca="false">+SUM(X49:AA49)</f>
        <v>11716</v>
      </c>
      <c r="X49" s="45" t="n">
        <v>0</v>
      </c>
      <c r="Y49" s="45" t="n">
        <v>2285</v>
      </c>
      <c r="Z49" s="45" t="n">
        <v>2558</v>
      </c>
      <c r="AA49" s="45" t="n">
        <v>6873</v>
      </c>
      <c r="AB49" s="45"/>
      <c r="AC49" s="45" t="n">
        <v>0</v>
      </c>
      <c r="AD49" s="45" t="n">
        <v>0</v>
      </c>
      <c r="AE49" s="45" t="n">
        <f aca="false">+SUM(D49,L49,AD49)</f>
        <v>54821</v>
      </c>
      <c r="AF49" s="45" t="n">
        <f aca="false">+SUM(AG49,AL49)</f>
        <v>0</v>
      </c>
      <c r="AG49" s="45" t="n">
        <f aca="false">+SUM(AH49:AK49)</f>
        <v>0</v>
      </c>
      <c r="AH49" s="45" t="n">
        <v>0</v>
      </c>
      <c r="AI49" s="45" t="n">
        <v>0</v>
      </c>
      <c r="AJ49" s="45" t="n">
        <v>0</v>
      </c>
      <c r="AK49" s="45" t="n">
        <v>0</v>
      </c>
      <c r="AL49" s="45" t="n">
        <v>0</v>
      </c>
      <c r="AM49" s="45"/>
      <c r="AN49" s="45" t="n">
        <f aca="false">+SUM(AO49,AT49,AX49,AY49,BE49)</f>
        <v>7471</v>
      </c>
      <c r="AO49" s="45" t="n">
        <f aca="false">+SUM(AP49:AS49)</f>
        <v>4751</v>
      </c>
      <c r="AP49" s="45" t="n">
        <v>0</v>
      </c>
      <c r="AQ49" s="45" t="n">
        <v>0</v>
      </c>
      <c r="AR49" s="45" t="n">
        <v>4751</v>
      </c>
      <c r="AS49" s="45" t="n">
        <v>0</v>
      </c>
      <c r="AT49" s="45" t="n">
        <f aca="false">+SUM(AU49:AW49)</f>
        <v>0</v>
      </c>
      <c r="AU49" s="45" t="n">
        <v>0</v>
      </c>
      <c r="AV49" s="45" t="n">
        <v>0</v>
      </c>
      <c r="AW49" s="45" t="n">
        <v>0</v>
      </c>
      <c r="AX49" s="45" t="n">
        <v>0</v>
      </c>
      <c r="AY49" s="45" t="n">
        <f aca="false">+SUM(AZ49:BC49)</f>
        <v>2720</v>
      </c>
      <c r="AZ49" s="45" t="n">
        <v>0</v>
      </c>
      <c r="BA49" s="45" t="n">
        <v>2720</v>
      </c>
      <c r="BB49" s="45" t="n">
        <v>0</v>
      </c>
      <c r="BC49" s="45" t="n">
        <v>0</v>
      </c>
      <c r="BD49" s="45"/>
      <c r="BE49" s="45" t="n">
        <v>0</v>
      </c>
      <c r="BF49" s="45" t="n">
        <v>0</v>
      </c>
      <c r="BG49" s="45" t="n">
        <f aca="false">+SUM(BF49,AN49,AF49)</f>
        <v>7471</v>
      </c>
      <c r="BH49" s="45" t="n">
        <f aca="false">SUM(D49,AF49)</f>
        <v>0</v>
      </c>
      <c r="BI49" s="45" t="n">
        <f aca="false">SUM(E49,AG49)</f>
        <v>0</v>
      </c>
      <c r="BJ49" s="45" t="n">
        <f aca="false">SUM(F49,AH49)</f>
        <v>0</v>
      </c>
      <c r="BK49" s="45" t="n">
        <f aca="false">SUM(G49,AI49)</f>
        <v>0</v>
      </c>
      <c r="BL49" s="45" t="n">
        <f aca="false">SUM(H49,AJ49)</f>
        <v>0</v>
      </c>
      <c r="BM49" s="45" t="n">
        <f aca="false">SUM(I49,AK49)</f>
        <v>0</v>
      </c>
      <c r="BN49" s="45" t="n">
        <f aca="false">SUM(J49,AL49)</f>
        <v>0</v>
      </c>
      <c r="BO49" s="45" t="n">
        <f aca="false">SUM(K49,AM49)</f>
        <v>0</v>
      </c>
      <c r="BP49" s="45" t="n">
        <f aca="false">SUM(L49,AN49)</f>
        <v>62292</v>
      </c>
      <c r="BQ49" s="45" t="n">
        <f aca="false">SUM(M49,AO49)</f>
        <v>30689</v>
      </c>
      <c r="BR49" s="45" t="n">
        <f aca="false">SUM(N49,AP49)</f>
        <v>0</v>
      </c>
      <c r="BS49" s="45" t="n">
        <f aca="false">SUM(O49,AQ49)</f>
        <v>9159</v>
      </c>
      <c r="BT49" s="45" t="n">
        <f aca="false">SUM(P49,AR49)</f>
        <v>21530</v>
      </c>
      <c r="BU49" s="45" t="n">
        <f aca="false">SUM(Q49,AS49)</f>
        <v>0</v>
      </c>
      <c r="BV49" s="45" t="n">
        <f aca="false">SUM(R49,AT49)</f>
        <v>17167</v>
      </c>
      <c r="BW49" s="45" t="n">
        <f aca="false">SUM(S49,AU49)</f>
        <v>9163</v>
      </c>
      <c r="BX49" s="45" t="n">
        <f aca="false">SUM(T49,AV49)</f>
        <v>8004</v>
      </c>
      <c r="BY49" s="45" t="n">
        <f aca="false">SUM(U49,AW49)</f>
        <v>0</v>
      </c>
      <c r="BZ49" s="45" t="n">
        <f aca="false">SUM(V49,AX49)</f>
        <v>0</v>
      </c>
      <c r="CA49" s="45" t="n">
        <f aca="false">SUM(W49,AY49)</f>
        <v>14436</v>
      </c>
      <c r="CB49" s="45" t="n">
        <f aca="false">SUM(X49,AZ49)</f>
        <v>0</v>
      </c>
      <c r="CC49" s="45" t="n">
        <f aca="false">SUM(Y49,BA49)</f>
        <v>5005</v>
      </c>
      <c r="CD49" s="45" t="n">
        <f aca="false">SUM(Z49,BB49)</f>
        <v>2558</v>
      </c>
      <c r="CE49" s="45" t="n">
        <f aca="false">SUM(AA49,BC49)</f>
        <v>6873</v>
      </c>
      <c r="CF49" s="45" t="n">
        <f aca="false">SUM(AB49,BD49)</f>
        <v>0</v>
      </c>
      <c r="CG49" s="45" t="n">
        <f aca="false">SUM(AC49,BE49)</f>
        <v>0</v>
      </c>
      <c r="CH49" s="45" t="n">
        <f aca="false">SUM(AD49,BF49)</f>
        <v>0</v>
      </c>
      <c r="CI49" s="45" t="n">
        <f aca="false">SUM(AE49,BG49)</f>
        <v>62292</v>
      </c>
    </row>
    <row r="50" customFormat="false" ht="12" hidden="false" customHeight="true" outlineLevel="0" collapsed="false">
      <c r="A50" s="47" t="s">
        <v>41</v>
      </c>
      <c r="B50" s="44" t="s">
        <v>129</v>
      </c>
      <c r="C50" s="47" t="s">
        <v>130</v>
      </c>
      <c r="D50" s="45" t="n">
        <f aca="false">+SUM(E50,J50)</f>
        <v>306668</v>
      </c>
      <c r="E50" s="45" t="n">
        <f aca="false">+SUM(F50:I50)</f>
        <v>306668</v>
      </c>
      <c r="F50" s="45" t="n">
        <v>0</v>
      </c>
      <c r="G50" s="45" t="n">
        <v>306668</v>
      </c>
      <c r="H50" s="45" t="n">
        <v>0</v>
      </c>
      <c r="I50" s="45" t="n">
        <v>0</v>
      </c>
      <c r="J50" s="45" t="n">
        <v>0</v>
      </c>
      <c r="K50" s="45"/>
      <c r="L50" s="45" t="n">
        <f aca="false">+SUM(M50,R50,V50,W50,AC50)</f>
        <v>412247</v>
      </c>
      <c r="M50" s="45" t="n">
        <f aca="false">+SUM(N50:Q50)</f>
        <v>41343</v>
      </c>
      <c r="N50" s="45" t="n">
        <v>41343</v>
      </c>
      <c r="O50" s="45" t="n">
        <v>0</v>
      </c>
      <c r="P50" s="45" t="n">
        <v>0</v>
      </c>
      <c r="Q50" s="45" t="n">
        <v>0</v>
      </c>
      <c r="R50" s="45" t="n">
        <f aca="false">+SUM(S50:U50)</f>
        <v>131454</v>
      </c>
      <c r="S50" s="45" t="n">
        <v>0</v>
      </c>
      <c r="T50" s="45" t="n">
        <v>131454</v>
      </c>
      <c r="U50" s="45" t="n">
        <v>0</v>
      </c>
      <c r="V50" s="45" t="n">
        <v>0</v>
      </c>
      <c r="W50" s="45" t="n">
        <f aca="false">+SUM(X50:AA50)</f>
        <v>239450</v>
      </c>
      <c r="X50" s="45" t="n">
        <v>0</v>
      </c>
      <c r="Y50" s="45" t="n">
        <v>239450</v>
      </c>
      <c r="Z50" s="45" t="n">
        <v>0</v>
      </c>
      <c r="AA50" s="45" t="n">
        <v>0</v>
      </c>
      <c r="AB50" s="45"/>
      <c r="AC50" s="45" t="n">
        <v>0</v>
      </c>
      <c r="AD50" s="45" t="n">
        <v>17472</v>
      </c>
      <c r="AE50" s="45" t="n">
        <f aca="false">+SUM(D50,L50,AD50)</f>
        <v>736387</v>
      </c>
      <c r="AF50" s="45" t="n">
        <f aca="false">+SUM(AG50,AL50)</f>
        <v>0</v>
      </c>
      <c r="AG50" s="45" t="n">
        <f aca="false">+SUM(AH50:AK50)</f>
        <v>0</v>
      </c>
      <c r="AH50" s="45" t="n">
        <v>0</v>
      </c>
      <c r="AI50" s="45" t="n">
        <v>0</v>
      </c>
      <c r="AJ50" s="45" t="n">
        <v>0</v>
      </c>
      <c r="AK50" s="45" t="n">
        <v>0</v>
      </c>
      <c r="AL50" s="45" t="n">
        <v>0</v>
      </c>
      <c r="AM50" s="45"/>
      <c r="AN50" s="45" t="n">
        <f aca="false">+SUM(AO50,AT50,AX50,AY50,BE50)</f>
        <v>0</v>
      </c>
      <c r="AO50" s="45" t="n">
        <f aca="false">+SUM(AP50:AS50)</f>
        <v>0</v>
      </c>
      <c r="AP50" s="45" t="n">
        <v>0</v>
      </c>
      <c r="AQ50" s="45" t="n">
        <v>0</v>
      </c>
      <c r="AR50" s="45" t="n">
        <v>0</v>
      </c>
      <c r="AS50" s="45" t="n">
        <v>0</v>
      </c>
      <c r="AT50" s="45" t="n">
        <f aca="false">+SUM(AU50:AW50)</f>
        <v>0</v>
      </c>
      <c r="AU50" s="45" t="n">
        <v>0</v>
      </c>
      <c r="AV50" s="45" t="n">
        <v>0</v>
      </c>
      <c r="AW50" s="45" t="n">
        <v>0</v>
      </c>
      <c r="AX50" s="45" t="n">
        <v>0</v>
      </c>
      <c r="AY50" s="45" t="n">
        <f aca="false">+SUM(AZ50:BC50)</f>
        <v>0</v>
      </c>
      <c r="AZ50" s="45" t="n">
        <v>0</v>
      </c>
      <c r="BA50" s="45" t="n">
        <v>0</v>
      </c>
      <c r="BB50" s="45" t="n">
        <v>0</v>
      </c>
      <c r="BC50" s="45" t="n">
        <v>0</v>
      </c>
      <c r="BD50" s="45"/>
      <c r="BE50" s="45" t="n">
        <v>0</v>
      </c>
      <c r="BF50" s="45" t="n">
        <v>0</v>
      </c>
      <c r="BG50" s="45" t="n">
        <f aca="false">+SUM(BF50,AN50,AF50)</f>
        <v>0</v>
      </c>
      <c r="BH50" s="45" t="n">
        <f aca="false">SUM(D50,AF50)</f>
        <v>306668</v>
      </c>
      <c r="BI50" s="45" t="n">
        <f aca="false">SUM(E50,AG50)</f>
        <v>306668</v>
      </c>
      <c r="BJ50" s="45" t="n">
        <f aca="false">SUM(F50,AH50)</f>
        <v>0</v>
      </c>
      <c r="BK50" s="45" t="n">
        <f aca="false">SUM(G50,AI50)</f>
        <v>306668</v>
      </c>
      <c r="BL50" s="45" t="n">
        <f aca="false">SUM(H50,AJ50)</f>
        <v>0</v>
      </c>
      <c r="BM50" s="45" t="n">
        <f aca="false">SUM(I50,AK50)</f>
        <v>0</v>
      </c>
      <c r="BN50" s="45" t="n">
        <f aca="false">SUM(J50,AL50)</f>
        <v>0</v>
      </c>
      <c r="BO50" s="45" t="n">
        <f aca="false">SUM(K50,AM50)</f>
        <v>0</v>
      </c>
      <c r="BP50" s="45" t="n">
        <f aca="false">SUM(L50,AN50)</f>
        <v>412247</v>
      </c>
      <c r="BQ50" s="45" t="n">
        <f aca="false">SUM(M50,AO50)</f>
        <v>41343</v>
      </c>
      <c r="BR50" s="45" t="n">
        <f aca="false">SUM(N50,AP50)</f>
        <v>41343</v>
      </c>
      <c r="BS50" s="45" t="n">
        <f aca="false">SUM(O50,AQ50)</f>
        <v>0</v>
      </c>
      <c r="BT50" s="45" t="n">
        <f aca="false">SUM(P50,AR50)</f>
        <v>0</v>
      </c>
      <c r="BU50" s="45" t="n">
        <f aca="false">SUM(Q50,AS50)</f>
        <v>0</v>
      </c>
      <c r="BV50" s="45" t="n">
        <f aca="false">SUM(R50,AT50)</f>
        <v>131454</v>
      </c>
      <c r="BW50" s="45" t="n">
        <f aca="false">SUM(S50,AU50)</f>
        <v>0</v>
      </c>
      <c r="BX50" s="45" t="n">
        <f aca="false">SUM(T50,AV50)</f>
        <v>131454</v>
      </c>
      <c r="BY50" s="45" t="n">
        <f aca="false">SUM(U50,AW50)</f>
        <v>0</v>
      </c>
      <c r="BZ50" s="45" t="n">
        <f aca="false">SUM(V50,AX50)</f>
        <v>0</v>
      </c>
      <c r="CA50" s="45" t="n">
        <f aca="false">SUM(W50,AY50)</f>
        <v>239450</v>
      </c>
      <c r="CB50" s="45" t="n">
        <f aca="false">SUM(X50,AZ50)</f>
        <v>0</v>
      </c>
      <c r="CC50" s="45" t="n">
        <f aca="false">SUM(Y50,BA50)</f>
        <v>239450</v>
      </c>
      <c r="CD50" s="45" t="n">
        <f aca="false">SUM(Z50,BB50)</f>
        <v>0</v>
      </c>
      <c r="CE50" s="45" t="n">
        <f aca="false">SUM(AA50,BC50)</f>
        <v>0</v>
      </c>
      <c r="CF50" s="45" t="n">
        <f aca="false">SUM(AB50,BD50)</f>
        <v>0</v>
      </c>
      <c r="CG50" s="45" t="n">
        <f aca="false">SUM(AC50,BE50)</f>
        <v>0</v>
      </c>
      <c r="CH50" s="45" t="n">
        <f aca="false">SUM(AD50,BF50)</f>
        <v>17472</v>
      </c>
      <c r="CI50" s="45" t="n">
        <f aca="false">SUM(AE50,BG50)</f>
        <v>736387</v>
      </c>
    </row>
    <row r="51" customFormat="false" ht="12" hidden="false" customHeight="true" outlineLevel="0" collapsed="false">
      <c r="A51" s="47" t="s">
        <v>41</v>
      </c>
      <c r="B51" s="44" t="s">
        <v>131</v>
      </c>
      <c r="C51" s="47" t="s">
        <v>132</v>
      </c>
      <c r="D51" s="45" t="n">
        <f aca="false">+SUM(E51,J51)</f>
        <v>9534</v>
      </c>
      <c r="E51" s="45" t="n">
        <f aca="false">+SUM(F51:I51)</f>
        <v>5544</v>
      </c>
      <c r="F51" s="45" t="n">
        <v>0</v>
      </c>
      <c r="G51" s="45" t="n">
        <v>5544</v>
      </c>
      <c r="H51" s="45" t="n">
        <v>0</v>
      </c>
      <c r="I51" s="45" t="n">
        <v>0</v>
      </c>
      <c r="J51" s="45" t="n">
        <v>3990</v>
      </c>
      <c r="K51" s="45"/>
      <c r="L51" s="45" t="n">
        <f aca="false">+SUM(M51,R51,V51,W51,AC51)</f>
        <v>313495</v>
      </c>
      <c r="M51" s="45" t="n">
        <f aca="false">+SUM(N51:Q51)</f>
        <v>78120</v>
      </c>
      <c r="N51" s="45" t="n">
        <v>15642</v>
      </c>
      <c r="O51" s="45" t="n">
        <v>0</v>
      </c>
      <c r="P51" s="45" t="n">
        <v>52050</v>
      </c>
      <c r="Q51" s="45" t="n">
        <v>10428</v>
      </c>
      <c r="R51" s="45" t="n">
        <f aca="false">+SUM(S51:U51)</f>
        <v>112501</v>
      </c>
      <c r="S51" s="45" t="n">
        <v>0</v>
      </c>
      <c r="T51" s="45" t="n">
        <v>112501</v>
      </c>
      <c r="U51" s="45" t="n">
        <v>0</v>
      </c>
      <c r="V51" s="45" t="n">
        <v>2964</v>
      </c>
      <c r="W51" s="45" t="n">
        <f aca="false">+SUM(X51:AA51)</f>
        <v>115831</v>
      </c>
      <c r="X51" s="45" t="n">
        <v>114913</v>
      </c>
      <c r="Y51" s="45" t="n">
        <v>246</v>
      </c>
      <c r="Z51" s="45" t="n">
        <v>672</v>
      </c>
      <c r="AA51" s="45" t="n">
        <v>0</v>
      </c>
      <c r="AB51" s="45"/>
      <c r="AC51" s="45" t="n">
        <v>4079</v>
      </c>
      <c r="AD51" s="45" t="n">
        <v>0</v>
      </c>
      <c r="AE51" s="45" t="n">
        <f aca="false">+SUM(D51,L51,AD51)</f>
        <v>323029</v>
      </c>
      <c r="AF51" s="45" t="n">
        <f aca="false">+SUM(AG51,AL51)</f>
        <v>0</v>
      </c>
      <c r="AG51" s="45" t="n">
        <f aca="false">+SUM(AH51:AK51)</f>
        <v>0</v>
      </c>
      <c r="AH51" s="45" t="n">
        <v>0</v>
      </c>
      <c r="AI51" s="45" t="n">
        <v>0</v>
      </c>
      <c r="AJ51" s="45" t="n">
        <v>0</v>
      </c>
      <c r="AK51" s="45" t="n">
        <v>0</v>
      </c>
      <c r="AL51" s="45" t="n">
        <v>0</v>
      </c>
      <c r="AM51" s="45"/>
      <c r="AN51" s="45" t="n">
        <f aca="false">+SUM(AO51,AT51,AX51,AY51,BE51)</f>
        <v>0</v>
      </c>
      <c r="AO51" s="45" t="n">
        <f aca="false">+SUM(AP51:AS51)</f>
        <v>0</v>
      </c>
      <c r="AP51" s="45" t="n">
        <v>0</v>
      </c>
      <c r="AQ51" s="45" t="n">
        <v>0</v>
      </c>
      <c r="AR51" s="45" t="n">
        <v>0</v>
      </c>
      <c r="AS51" s="45" t="n">
        <v>0</v>
      </c>
      <c r="AT51" s="45" t="n">
        <f aca="false">+SUM(AU51:AW51)</f>
        <v>0</v>
      </c>
      <c r="AU51" s="45" t="n">
        <v>0</v>
      </c>
      <c r="AV51" s="45" t="n">
        <v>0</v>
      </c>
      <c r="AW51" s="45" t="n">
        <v>0</v>
      </c>
      <c r="AX51" s="45" t="n">
        <v>0</v>
      </c>
      <c r="AY51" s="45" t="n">
        <f aca="false">+SUM(AZ51:BC51)</f>
        <v>0</v>
      </c>
      <c r="AZ51" s="45" t="n">
        <v>0</v>
      </c>
      <c r="BA51" s="45" t="n">
        <v>0</v>
      </c>
      <c r="BB51" s="45" t="n">
        <v>0</v>
      </c>
      <c r="BC51" s="45" t="n">
        <v>0</v>
      </c>
      <c r="BD51" s="45"/>
      <c r="BE51" s="45" t="n">
        <v>0</v>
      </c>
      <c r="BF51" s="45" t="n">
        <v>0</v>
      </c>
      <c r="BG51" s="45" t="n">
        <f aca="false">+SUM(BF51,AN51,AF51)</f>
        <v>0</v>
      </c>
      <c r="BH51" s="45" t="n">
        <f aca="false">SUM(D51,AF51)</f>
        <v>9534</v>
      </c>
      <c r="BI51" s="45" t="n">
        <f aca="false">SUM(E51,AG51)</f>
        <v>5544</v>
      </c>
      <c r="BJ51" s="45" t="n">
        <f aca="false">SUM(F51,AH51)</f>
        <v>0</v>
      </c>
      <c r="BK51" s="45" t="n">
        <f aca="false">SUM(G51,AI51)</f>
        <v>5544</v>
      </c>
      <c r="BL51" s="45" t="n">
        <f aca="false">SUM(H51,AJ51)</f>
        <v>0</v>
      </c>
      <c r="BM51" s="45" t="n">
        <f aca="false">SUM(I51,AK51)</f>
        <v>0</v>
      </c>
      <c r="BN51" s="45" t="n">
        <f aca="false">SUM(J51,AL51)</f>
        <v>3990</v>
      </c>
      <c r="BO51" s="45" t="n">
        <f aca="false">SUM(K51,AM51)</f>
        <v>0</v>
      </c>
      <c r="BP51" s="45" t="n">
        <f aca="false">SUM(L51,AN51)</f>
        <v>313495</v>
      </c>
      <c r="BQ51" s="45" t="n">
        <f aca="false">SUM(M51,AO51)</f>
        <v>78120</v>
      </c>
      <c r="BR51" s="45" t="n">
        <f aca="false">SUM(N51,AP51)</f>
        <v>15642</v>
      </c>
      <c r="BS51" s="45" t="n">
        <f aca="false">SUM(O51,AQ51)</f>
        <v>0</v>
      </c>
      <c r="BT51" s="45" t="n">
        <f aca="false">SUM(P51,AR51)</f>
        <v>52050</v>
      </c>
      <c r="BU51" s="45" t="n">
        <f aca="false">SUM(Q51,AS51)</f>
        <v>10428</v>
      </c>
      <c r="BV51" s="45" t="n">
        <f aca="false">SUM(R51,AT51)</f>
        <v>112501</v>
      </c>
      <c r="BW51" s="45" t="n">
        <f aca="false">SUM(S51,AU51)</f>
        <v>0</v>
      </c>
      <c r="BX51" s="45" t="n">
        <f aca="false">SUM(T51,AV51)</f>
        <v>112501</v>
      </c>
      <c r="BY51" s="45" t="n">
        <f aca="false">SUM(U51,AW51)</f>
        <v>0</v>
      </c>
      <c r="BZ51" s="45" t="n">
        <f aca="false">SUM(V51,AX51)</f>
        <v>2964</v>
      </c>
      <c r="CA51" s="45" t="n">
        <f aca="false">SUM(W51,AY51)</f>
        <v>115831</v>
      </c>
      <c r="CB51" s="45" t="n">
        <f aca="false">SUM(X51,AZ51)</f>
        <v>114913</v>
      </c>
      <c r="CC51" s="45" t="n">
        <f aca="false">SUM(Y51,BA51)</f>
        <v>246</v>
      </c>
      <c r="CD51" s="45" t="n">
        <f aca="false">SUM(Z51,BB51)</f>
        <v>672</v>
      </c>
      <c r="CE51" s="45" t="n">
        <f aca="false">SUM(AA51,BC51)</f>
        <v>0</v>
      </c>
      <c r="CF51" s="45" t="n">
        <f aca="false">SUM(AB51,BD51)</f>
        <v>0</v>
      </c>
      <c r="CG51" s="45" t="n">
        <f aca="false">SUM(AC51,BE51)</f>
        <v>4079</v>
      </c>
      <c r="CH51" s="45" t="n">
        <f aca="false">SUM(AD51,BF51)</f>
        <v>0</v>
      </c>
      <c r="CI51" s="45" t="n">
        <f aca="false">SUM(AE51,BG51)</f>
        <v>323029</v>
      </c>
    </row>
    <row r="52" customFormat="false" ht="12" hidden="false" customHeight="true" outlineLevel="0" collapsed="false">
      <c r="A52" s="47" t="s">
        <v>41</v>
      </c>
      <c r="B52" s="44" t="s">
        <v>133</v>
      </c>
      <c r="C52" s="47" t="s">
        <v>134</v>
      </c>
      <c r="D52" s="45" t="n">
        <f aca="false">+SUM(E52,J52)</f>
        <v>0</v>
      </c>
      <c r="E52" s="45" t="n">
        <f aca="false">+SUM(F52:I52)</f>
        <v>0</v>
      </c>
      <c r="F52" s="45" t="n">
        <v>0</v>
      </c>
      <c r="G52" s="45" t="n">
        <v>0</v>
      </c>
      <c r="H52" s="45" t="n">
        <v>0</v>
      </c>
      <c r="I52" s="45" t="n">
        <v>0</v>
      </c>
      <c r="J52" s="45" t="n">
        <v>0</v>
      </c>
      <c r="K52" s="45"/>
      <c r="L52" s="45" t="n">
        <f aca="false">+SUM(M52,R52,V52,W52,AC52)</f>
        <v>0</v>
      </c>
      <c r="M52" s="45" t="n">
        <f aca="false">+SUM(N52:Q52)</f>
        <v>0</v>
      </c>
      <c r="N52" s="45" t="n">
        <v>0</v>
      </c>
      <c r="O52" s="45" t="n">
        <v>0</v>
      </c>
      <c r="P52" s="45" t="n">
        <v>0</v>
      </c>
      <c r="Q52" s="45" t="n">
        <v>0</v>
      </c>
      <c r="R52" s="45" t="n">
        <f aca="false">+SUM(S52:U52)</f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45" t="n">
        <f aca="false">+SUM(X52:AA52)</f>
        <v>0</v>
      </c>
      <c r="X52" s="45" t="n">
        <v>0</v>
      </c>
      <c r="Y52" s="45" t="n">
        <v>0</v>
      </c>
      <c r="Z52" s="45" t="n">
        <v>0</v>
      </c>
      <c r="AA52" s="45" t="n">
        <v>0</v>
      </c>
      <c r="AB52" s="45"/>
      <c r="AC52" s="45" t="n">
        <v>0</v>
      </c>
      <c r="AD52" s="45" t="n">
        <v>0</v>
      </c>
      <c r="AE52" s="45" t="n">
        <f aca="false">+SUM(D52,L52,AD52)</f>
        <v>0</v>
      </c>
      <c r="AF52" s="45" t="n">
        <f aca="false">+SUM(AG52,AL52)</f>
        <v>0</v>
      </c>
      <c r="AG52" s="45" t="n">
        <f aca="false">+SUM(AH52:AK52)</f>
        <v>0</v>
      </c>
      <c r="AH52" s="45" t="n">
        <v>0</v>
      </c>
      <c r="AI52" s="45" t="n">
        <v>0</v>
      </c>
      <c r="AJ52" s="45" t="n">
        <v>0</v>
      </c>
      <c r="AK52" s="45" t="n">
        <v>0</v>
      </c>
      <c r="AL52" s="45" t="n">
        <v>0</v>
      </c>
      <c r="AM52" s="45"/>
      <c r="AN52" s="45" t="n">
        <f aca="false">+SUM(AO52,AT52,AX52,AY52,BE52)</f>
        <v>85418</v>
      </c>
      <c r="AO52" s="45" t="n">
        <f aca="false">+SUM(AP52:AS52)</f>
        <v>33747</v>
      </c>
      <c r="AP52" s="45" t="n">
        <v>33747</v>
      </c>
      <c r="AQ52" s="45" t="n">
        <v>0</v>
      </c>
      <c r="AR52" s="45" t="n">
        <v>0</v>
      </c>
      <c r="AS52" s="45" t="n">
        <v>0</v>
      </c>
      <c r="AT52" s="45" t="n">
        <f aca="false">+SUM(AU52:AW52)</f>
        <v>38347</v>
      </c>
      <c r="AU52" s="45" t="n">
        <v>0</v>
      </c>
      <c r="AV52" s="45" t="n">
        <v>38347</v>
      </c>
      <c r="AW52" s="45" t="n">
        <v>0</v>
      </c>
      <c r="AX52" s="45" t="n">
        <v>0</v>
      </c>
      <c r="AY52" s="45" t="n">
        <f aca="false">+SUM(AZ52:BC52)</f>
        <v>13324</v>
      </c>
      <c r="AZ52" s="45" t="n">
        <v>13324</v>
      </c>
      <c r="BA52" s="45" t="n">
        <v>0</v>
      </c>
      <c r="BB52" s="45" t="n">
        <v>0</v>
      </c>
      <c r="BC52" s="45" t="n">
        <v>0</v>
      </c>
      <c r="BD52" s="45"/>
      <c r="BE52" s="45" t="n">
        <v>0</v>
      </c>
      <c r="BF52" s="45" t="n">
        <v>17252</v>
      </c>
      <c r="BG52" s="45" t="n">
        <f aca="false">+SUM(BF52,AN52,AF52)</f>
        <v>102670</v>
      </c>
      <c r="BH52" s="45" t="n">
        <f aca="false">SUM(D52,AF52)</f>
        <v>0</v>
      </c>
      <c r="BI52" s="45" t="n">
        <f aca="false">SUM(E52,AG52)</f>
        <v>0</v>
      </c>
      <c r="BJ52" s="45" t="n">
        <f aca="false">SUM(F52,AH52)</f>
        <v>0</v>
      </c>
      <c r="BK52" s="45" t="n">
        <f aca="false">SUM(G52,AI52)</f>
        <v>0</v>
      </c>
      <c r="BL52" s="45" t="n">
        <f aca="false">SUM(H52,AJ52)</f>
        <v>0</v>
      </c>
      <c r="BM52" s="45" t="n">
        <f aca="false">SUM(I52,AK52)</f>
        <v>0</v>
      </c>
      <c r="BN52" s="45" t="n">
        <f aca="false">SUM(J52,AL52)</f>
        <v>0</v>
      </c>
      <c r="BO52" s="45" t="n">
        <f aca="false">SUM(K52,AM52)</f>
        <v>0</v>
      </c>
      <c r="BP52" s="45" t="n">
        <f aca="false">SUM(L52,AN52)</f>
        <v>85418</v>
      </c>
      <c r="BQ52" s="45" t="n">
        <f aca="false">SUM(M52,AO52)</f>
        <v>33747</v>
      </c>
      <c r="BR52" s="45" t="n">
        <f aca="false">SUM(N52,AP52)</f>
        <v>33747</v>
      </c>
      <c r="BS52" s="45" t="n">
        <f aca="false">SUM(O52,AQ52)</f>
        <v>0</v>
      </c>
      <c r="BT52" s="45" t="n">
        <f aca="false">SUM(P52,AR52)</f>
        <v>0</v>
      </c>
      <c r="BU52" s="45" t="n">
        <f aca="false">SUM(Q52,AS52)</f>
        <v>0</v>
      </c>
      <c r="BV52" s="45" t="n">
        <f aca="false">SUM(R52,AT52)</f>
        <v>38347</v>
      </c>
      <c r="BW52" s="45" t="n">
        <f aca="false">SUM(S52,AU52)</f>
        <v>0</v>
      </c>
      <c r="BX52" s="45" t="n">
        <f aca="false">SUM(T52,AV52)</f>
        <v>38347</v>
      </c>
      <c r="BY52" s="45" t="n">
        <f aca="false">SUM(U52,AW52)</f>
        <v>0</v>
      </c>
      <c r="BZ52" s="45" t="n">
        <f aca="false">SUM(V52,AX52)</f>
        <v>0</v>
      </c>
      <c r="CA52" s="45" t="n">
        <f aca="false">SUM(W52,AY52)</f>
        <v>13324</v>
      </c>
      <c r="CB52" s="45" t="n">
        <f aca="false">SUM(X52,AZ52)</f>
        <v>13324</v>
      </c>
      <c r="CC52" s="45" t="n">
        <f aca="false">SUM(Y52,BA52)</f>
        <v>0</v>
      </c>
      <c r="CD52" s="45" t="n">
        <f aca="false">SUM(Z52,BB52)</f>
        <v>0</v>
      </c>
      <c r="CE52" s="45" t="n">
        <f aca="false">SUM(AA52,BC52)</f>
        <v>0</v>
      </c>
      <c r="CF52" s="45" t="n">
        <f aca="false">SUM(AB52,BD52)</f>
        <v>0</v>
      </c>
      <c r="CG52" s="45" t="n">
        <f aca="false">SUM(AC52,BE52)</f>
        <v>0</v>
      </c>
      <c r="CH52" s="45" t="n">
        <f aca="false">SUM(AD52,BF52)</f>
        <v>17252</v>
      </c>
      <c r="CI52" s="45" t="n">
        <f aca="false">SUM(AE52,BG52)</f>
        <v>102670</v>
      </c>
    </row>
    <row r="53" customFormat="false" ht="12" hidden="false" customHeight="true" outlineLevel="0" collapsed="false">
      <c r="A53" s="47" t="s">
        <v>41</v>
      </c>
      <c r="B53" s="44" t="s">
        <v>135</v>
      </c>
      <c r="C53" s="47" t="s">
        <v>136</v>
      </c>
      <c r="D53" s="45" t="n">
        <f aca="false">+SUM(E53,J53)</f>
        <v>768043</v>
      </c>
      <c r="E53" s="45" t="n">
        <f aca="false">+SUM(F53:I53)</f>
        <v>768043</v>
      </c>
      <c r="F53" s="45" t="n">
        <v>0</v>
      </c>
      <c r="G53" s="45" t="n">
        <v>768043</v>
      </c>
      <c r="H53" s="45" t="n">
        <v>0</v>
      </c>
      <c r="I53" s="45" t="n">
        <v>0</v>
      </c>
      <c r="J53" s="45" t="n">
        <v>0</v>
      </c>
      <c r="K53" s="45"/>
      <c r="L53" s="45" t="n">
        <f aca="false">+SUM(M53,R53,V53,W53,AC53)</f>
        <v>648050</v>
      </c>
      <c r="M53" s="45" t="n">
        <f aca="false">+SUM(N53:Q53)</f>
        <v>10133</v>
      </c>
      <c r="N53" s="45" t="n">
        <v>2274</v>
      </c>
      <c r="O53" s="45" t="n">
        <v>3579</v>
      </c>
      <c r="P53" s="45" t="n">
        <v>4280</v>
      </c>
      <c r="Q53" s="45" t="n">
        <v>0</v>
      </c>
      <c r="R53" s="45" t="n">
        <f aca="false">+SUM(S53:U53)</f>
        <v>594807</v>
      </c>
      <c r="S53" s="45" t="n">
        <v>10493</v>
      </c>
      <c r="T53" s="45" t="n">
        <v>584314</v>
      </c>
      <c r="U53" s="45" t="n">
        <v>0</v>
      </c>
      <c r="V53" s="45" t="n">
        <v>0</v>
      </c>
      <c r="W53" s="45" t="n">
        <f aca="false">+SUM(X53:AA53)</f>
        <v>43110</v>
      </c>
      <c r="X53" s="45" t="n">
        <v>0</v>
      </c>
      <c r="Y53" s="45" t="n">
        <v>0</v>
      </c>
      <c r="Z53" s="45" t="n">
        <v>43110</v>
      </c>
      <c r="AA53" s="45" t="n">
        <v>0</v>
      </c>
      <c r="AB53" s="45"/>
      <c r="AC53" s="45" t="n">
        <v>0</v>
      </c>
      <c r="AD53" s="45" t="n">
        <v>0</v>
      </c>
      <c r="AE53" s="45" t="n">
        <f aca="false">+SUM(D53,L53,AD53)</f>
        <v>1416093</v>
      </c>
      <c r="AF53" s="45" t="n">
        <f aca="false">+SUM(AG53,AL53)</f>
        <v>0</v>
      </c>
      <c r="AG53" s="45" t="n">
        <f aca="false">+SUM(AH53:AK53)</f>
        <v>0</v>
      </c>
      <c r="AH53" s="45" t="n">
        <v>0</v>
      </c>
      <c r="AI53" s="45" t="n">
        <v>0</v>
      </c>
      <c r="AJ53" s="45" t="n">
        <v>0</v>
      </c>
      <c r="AK53" s="45" t="n">
        <v>0</v>
      </c>
      <c r="AL53" s="45" t="n">
        <v>0</v>
      </c>
      <c r="AM53" s="45"/>
      <c r="AN53" s="45" t="n">
        <f aca="false">+SUM(AO53,AT53,AX53,AY53,BE53)</f>
        <v>0</v>
      </c>
      <c r="AO53" s="45" t="n">
        <f aca="false">+SUM(AP53:AS53)</f>
        <v>0</v>
      </c>
      <c r="AP53" s="45" t="n">
        <v>0</v>
      </c>
      <c r="AQ53" s="45" t="n">
        <v>0</v>
      </c>
      <c r="AR53" s="45" t="n">
        <v>0</v>
      </c>
      <c r="AS53" s="45" t="n">
        <v>0</v>
      </c>
      <c r="AT53" s="45" t="n">
        <f aca="false">+SUM(AU53:AW53)</f>
        <v>0</v>
      </c>
      <c r="AU53" s="45" t="n">
        <v>0</v>
      </c>
      <c r="AV53" s="45" t="n">
        <v>0</v>
      </c>
      <c r="AW53" s="45" t="n">
        <v>0</v>
      </c>
      <c r="AX53" s="45" t="n">
        <v>0</v>
      </c>
      <c r="AY53" s="45" t="n">
        <f aca="false">+SUM(AZ53:BC53)</f>
        <v>0</v>
      </c>
      <c r="AZ53" s="45" t="n">
        <v>0</v>
      </c>
      <c r="BA53" s="45" t="n">
        <v>0</v>
      </c>
      <c r="BB53" s="45" t="n">
        <v>0</v>
      </c>
      <c r="BC53" s="45" t="n">
        <v>0</v>
      </c>
      <c r="BD53" s="45"/>
      <c r="BE53" s="45" t="n">
        <v>0</v>
      </c>
      <c r="BF53" s="45" t="n">
        <v>0</v>
      </c>
      <c r="BG53" s="45" t="n">
        <f aca="false">+SUM(BF53,AN53,AF53)</f>
        <v>0</v>
      </c>
      <c r="BH53" s="45" t="n">
        <f aca="false">SUM(D53,AF53)</f>
        <v>768043</v>
      </c>
      <c r="BI53" s="45" t="n">
        <f aca="false">SUM(E53,AG53)</f>
        <v>768043</v>
      </c>
      <c r="BJ53" s="45" t="n">
        <f aca="false">SUM(F53,AH53)</f>
        <v>0</v>
      </c>
      <c r="BK53" s="45" t="n">
        <f aca="false">SUM(G53,AI53)</f>
        <v>768043</v>
      </c>
      <c r="BL53" s="45" t="n">
        <f aca="false">SUM(H53,AJ53)</f>
        <v>0</v>
      </c>
      <c r="BM53" s="45" t="n">
        <f aca="false">SUM(I53,AK53)</f>
        <v>0</v>
      </c>
      <c r="BN53" s="45" t="n">
        <f aca="false">SUM(J53,AL53)</f>
        <v>0</v>
      </c>
      <c r="BO53" s="45" t="n">
        <f aca="false">SUM(K53,AM53)</f>
        <v>0</v>
      </c>
      <c r="BP53" s="45" t="n">
        <f aca="false">SUM(L53,AN53)</f>
        <v>648050</v>
      </c>
      <c r="BQ53" s="45" t="n">
        <f aca="false">SUM(M53,AO53)</f>
        <v>10133</v>
      </c>
      <c r="BR53" s="45" t="n">
        <f aca="false">SUM(N53,AP53)</f>
        <v>2274</v>
      </c>
      <c r="BS53" s="45" t="n">
        <f aca="false">SUM(O53,AQ53)</f>
        <v>3579</v>
      </c>
      <c r="BT53" s="45" t="n">
        <f aca="false">SUM(P53,AR53)</f>
        <v>4280</v>
      </c>
      <c r="BU53" s="45" t="n">
        <f aca="false">SUM(Q53,AS53)</f>
        <v>0</v>
      </c>
      <c r="BV53" s="45" t="n">
        <f aca="false">SUM(R53,AT53)</f>
        <v>594807</v>
      </c>
      <c r="BW53" s="45" t="n">
        <f aca="false">SUM(S53,AU53)</f>
        <v>10493</v>
      </c>
      <c r="BX53" s="45" t="n">
        <f aca="false">SUM(T53,AV53)</f>
        <v>584314</v>
      </c>
      <c r="BY53" s="45" t="n">
        <f aca="false">SUM(U53,AW53)</f>
        <v>0</v>
      </c>
      <c r="BZ53" s="45" t="n">
        <f aca="false">SUM(V53,AX53)</f>
        <v>0</v>
      </c>
      <c r="CA53" s="45" t="n">
        <f aca="false">SUM(W53,AY53)</f>
        <v>43110</v>
      </c>
      <c r="CB53" s="45" t="n">
        <f aca="false">SUM(X53,AZ53)</f>
        <v>0</v>
      </c>
      <c r="CC53" s="45" t="n">
        <f aca="false">SUM(Y53,BA53)</f>
        <v>0</v>
      </c>
      <c r="CD53" s="45" t="n">
        <f aca="false">SUM(Z53,BB53)</f>
        <v>43110</v>
      </c>
      <c r="CE53" s="45" t="n">
        <f aca="false">SUM(AA53,BC53)</f>
        <v>0</v>
      </c>
      <c r="CF53" s="45" t="n">
        <f aca="false">SUM(AB53,BD53)</f>
        <v>0</v>
      </c>
      <c r="CG53" s="45" t="n">
        <f aca="false">SUM(AC53,BE53)</f>
        <v>0</v>
      </c>
      <c r="CH53" s="45" t="n">
        <f aca="false">SUM(AD53,BF53)</f>
        <v>0</v>
      </c>
      <c r="CI53" s="45" t="n">
        <f aca="false">SUM(AE53,BG53)</f>
        <v>1416093</v>
      </c>
    </row>
    <row r="54" customFormat="false" ht="12" hidden="false" customHeight="true" outlineLevel="0" collapsed="false">
      <c r="A54" s="47" t="s">
        <v>41</v>
      </c>
      <c r="B54" s="44" t="s">
        <v>137</v>
      </c>
      <c r="C54" s="47" t="s">
        <v>138</v>
      </c>
      <c r="D54" s="45" t="n">
        <f aca="false">+SUM(E54,J54)</f>
        <v>19336</v>
      </c>
      <c r="E54" s="45" t="n">
        <f aca="false">+SUM(F54:I54)</f>
        <v>19336</v>
      </c>
      <c r="F54" s="45" t="n">
        <v>19336</v>
      </c>
      <c r="G54" s="45" t="n">
        <v>0</v>
      </c>
      <c r="H54" s="45" t="n">
        <v>0</v>
      </c>
      <c r="I54" s="45" t="n">
        <v>0</v>
      </c>
      <c r="J54" s="45" t="n">
        <v>0</v>
      </c>
      <c r="K54" s="45"/>
      <c r="L54" s="45" t="n">
        <f aca="false">+SUM(M54,R54,V54,W54,AC54)</f>
        <v>119488</v>
      </c>
      <c r="M54" s="45" t="n">
        <f aca="false">+SUM(N54:Q54)</f>
        <v>84006</v>
      </c>
      <c r="N54" s="45" t="n">
        <v>22403</v>
      </c>
      <c r="O54" s="45" t="n">
        <v>41069</v>
      </c>
      <c r="P54" s="45" t="n">
        <v>20534</v>
      </c>
      <c r="Q54" s="45" t="n">
        <v>0</v>
      </c>
      <c r="R54" s="45" t="n">
        <f aca="false">+SUM(S54:U54)</f>
        <v>26872</v>
      </c>
      <c r="S54" s="45" t="n">
        <v>5457</v>
      </c>
      <c r="T54" s="45" t="n">
        <v>21415</v>
      </c>
      <c r="U54" s="45" t="n">
        <v>0</v>
      </c>
      <c r="V54" s="45" t="n">
        <v>0</v>
      </c>
      <c r="W54" s="45" t="n">
        <f aca="false">+SUM(X54:AA54)</f>
        <v>8610</v>
      </c>
      <c r="X54" s="45" t="n">
        <v>1306</v>
      </c>
      <c r="Y54" s="45" t="n">
        <v>6609</v>
      </c>
      <c r="Z54" s="45" t="n">
        <v>0</v>
      </c>
      <c r="AA54" s="45" t="n">
        <v>695</v>
      </c>
      <c r="AB54" s="45"/>
      <c r="AC54" s="45" t="n">
        <v>0</v>
      </c>
      <c r="AD54" s="45" t="n">
        <v>3664</v>
      </c>
      <c r="AE54" s="45" t="n">
        <f aca="false">+SUM(D54,L54,AD54)</f>
        <v>142488</v>
      </c>
      <c r="AF54" s="45" t="n">
        <f aca="false">+SUM(AG54,AL54)</f>
        <v>0</v>
      </c>
      <c r="AG54" s="45" t="n">
        <f aca="false">+SUM(AH54:AK54)</f>
        <v>0</v>
      </c>
      <c r="AH54" s="45" t="n">
        <v>0</v>
      </c>
      <c r="AI54" s="45" t="n">
        <v>0</v>
      </c>
      <c r="AJ54" s="45" t="n">
        <v>0</v>
      </c>
      <c r="AK54" s="45" t="n">
        <v>0</v>
      </c>
      <c r="AL54" s="45" t="n">
        <v>0</v>
      </c>
      <c r="AM54" s="45"/>
      <c r="AN54" s="45" t="n">
        <f aca="false">+SUM(AO54,AT54,AX54,AY54,BE54)</f>
        <v>0</v>
      </c>
      <c r="AO54" s="45" t="n">
        <f aca="false">+SUM(AP54:AS54)</f>
        <v>0</v>
      </c>
      <c r="AP54" s="45" t="n">
        <v>0</v>
      </c>
      <c r="AQ54" s="45" t="n">
        <v>0</v>
      </c>
      <c r="AR54" s="45" t="n">
        <v>0</v>
      </c>
      <c r="AS54" s="45" t="n">
        <v>0</v>
      </c>
      <c r="AT54" s="45" t="n">
        <f aca="false">+SUM(AU54:AW54)</f>
        <v>0</v>
      </c>
      <c r="AU54" s="45" t="n">
        <v>0</v>
      </c>
      <c r="AV54" s="45" t="n">
        <v>0</v>
      </c>
      <c r="AW54" s="45" t="n">
        <v>0</v>
      </c>
      <c r="AX54" s="45" t="n">
        <v>0</v>
      </c>
      <c r="AY54" s="45" t="n">
        <f aca="false">+SUM(AZ54:BC54)</f>
        <v>0</v>
      </c>
      <c r="AZ54" s="45" t="n">
        <v>0</v>
      </c>
      <c r="BA54" s="45" t="n">
        <v>0</v>
      </c>
      <c r="BB54" s="45" t="n">
        <v>0</v>
      </c>
      <c r="BC54" s="45" t="n">
        <v>0</v>
      </c>
      <c r="BD54" s="45"/>
      <c r="BE54" s="45" t="n">
        <v>0</v>
      </c>
      <c r="BF54" s="45" t="n">
        <v>0</v>
      </c>
      <c r="BG54" s="45" t="n">
        <f aca="false">+SUM(BF54,AN54,AF54)</f>
        <v>0</v>
      </c>
      <c r="BH54" s="45" t="n">
        <f aca="false">SUM(D54,AF54)</f>
        <v>19336</v>
      </c>
      <c r="BI54" s="45" t="n">
        <f aca="false">SUM(E54,AG54)</f>
        <v>19336</v>
      </c>
      <c r="BJ54" s="45" t="n">
        <f aca="false">SUM(F54,AH54)</f>
        <v>19336</v>
      </c>
      <c r="BK54" s="45" t="n">
        <f aca="false">SUM(G54,AI54)</f>
        <v>0</v>
      </c>
      <c r="BL54" s="45" t="n">
        <f aca="false">SUM(H54,AJ54)</f>
        <v>0</v>
      </c>
      <c r="BM54" s="45" t="n">
        <f aca="false">SUM(I54,AK54)</f>
        <v>0</v>
      </c>
      <c r="BN54" s="45" t="n">
        <f aca="false">SUM(J54,AL54)</f>
        <v>0</v>
      </c>
      <c r="BO54" s="45" t="n">
        <f aca="false">SUM(K54,AM54)</f>
        <v>0</v>
      </c>
      <c r="BP54" s="45" t="n">
        <f aca="false">SUM(L54,AN54)</f>
        <v>119488</v>
      </c>
      <c r="BQ54" s="45" t="n">
        <f aca="false">SUM(M54,AO54)</f>
        <v>84006</v>
      </c>
      <c r="BR54" s="45" t="n">
        <f aca="false">SUM(N54,AP54)</f>
        <v>22403</v>
      </c>
      <c r="BS54" s="45" t="n">
        <f aca="false">SUM(O54,AQ54)</f>
        <v>41069</v>
      </c>
      <c r="BT54" s="45" t="n">
        <f aca="false">SUM(P54,AR54)</f>
        <v>20534</v>
      </c>
      <c r="BU54" s="45" t="n">
        <f aca="false">SUM(Q54,AS54)</f>
        <v>0</v>
      </c>
      <c r="BV54" s="45" t="n">
        <f aca="false">SUM(R54,AT54)</f>
        <v>26872</v>
      </c>
      <c r="BW54" s="45" t="n">
        <f aca="false">SUM(S54,AU54)</f>
        <v>5457</v>
      </c>
      <c r="BX54" s="45" t="n">
        <f aca="false">SUM(T54,AV54)</f>
        <v>21415</v>
      </c>
      <c r="BY54" s="45" t="n">
        <f aca="false">SUM(U54,AW54)</f>
        <v>0</v>
      </c>
      <c r="BZ54" s="45" t="n">
        <f aca="false">SUM(V54,AX54)</f>
        <v>0</v>
      </c>
      <c r="CA54" s="45" t="n">
        <f aca="false">SUM(W54,AY54)</f>
        <v>8610</v>
      </c>
      <c r="CB54" s="45" t="n">
        <f aca="false">SUM(X54,AZ54)</f>
        <v>1306</v>
      </c>
      <c r="CC54" s="45" t="n">
        <f aca="false">SUM(Y54,BA54)</f>
        <v>6609</v>
      </c>
      <c r="CD54" s="45" t="n">
        <f aca="false">SUM(Z54,BB54)</f>
        <v>0</v>
      </c>
      <c r="CE54" s="45" t="n">
        <f aca="false">SUM(AA54,BC54)</f>
        <v>695</v>
      </c>
      <c r="CF54" s="45" t="n">
        <f aca="false">SUM(AB54,BD54)</f>
        <v>0</v>
      </c>
      <c r="CG54" s="45" t="n">
        <f aca="false">SUM(AC54,BE54)</f>
        <v>0</v>
      </c>
      <c r="CH54" s="45" t="n">
        <f aca="false">SUM(AD54,BF54)</f>
        <v>3664</v>
      </c>
      <c r="CI54" s="45" t="n">
        <f aca="false">SUM(AE54,BG54)</f>
        <v>142488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及び一部事務組合・広域連合の合計）【歳出】（平成20年度実績）&amp;R&amp;D   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true" hidden="false" outlineLevel="0" max="6" min="6" style="1" width="11.11"/>
    <col collapsed="false" customWidth="true" hidden="false" outlineLevel="0" max="8" min="7" style="1" width="10.62"/>
    <col collapsed="false" customWidth="true" hidden="false" outlineLevel="0" max="9" min="9" style="1" width="11.11"/>
    <col collapsed="false" customWidth="true" hidden="false" outlineLevel="0" max="10" min="10" style="1" width="6.62"/>
    <col collapsed="false" customWidth="true" hidden="false" outlineLevel="0" max="11" min="11" style="1" width="35.62"/>
    <col collapsed="false" customWidth="true" hidden="false" outlineLevel="0" max="17" min="12" style="1" width="10.62"/>
    <col collapsed="false" customWidth="true" hidden="false" outlineLevel="0" max="18" min="18" style="1" width="6.62"/>
    <col collapsed="false" customWidth="true" hidden="false" outlineLevel="0" max="19" min="19" style="1" width="35.62"/>
    <col collapsed="false" customWidth="true" hidden="false" outlineLevel="0" max="25" min="20" style="1" width="10.62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1" width="10.62"/>
    <col collapsed="false" customWidth="true" hidden="false" outlineLevel="0" max="34" min="34" style="1" width="6.62"/>
    <col collapsed="false" customWidth="true" hidden="false" outlineLevel="0" max="35" min="35" style="1" width="35.62"/>
    <col collapsed="false" customWidth="true" hidden="false" outlineLevel="0" max="41" min="36" style="1" width="10.62"/>
    <col collapsed="false" customWidth="true" hidden="false" outlineLevel="0" max="42" min="42" style="1" width="6.62"/>
    <col collapsed="false" customWidth="true" hidden="false" outlineLevel="0" max="43" min="43" style="1" width="35.62"/>
    <col collapsed="false" customWidth="true" hidden="false" outlineLevel="0" max="49" min="44" style="1" width="10.62"/>
    <col collapsed="false" customWidth="true" hidden="false" outlineLevel="0" max="50" min="50" style="1" width="6.62"/>
    <col collapsed="false" customWidth="true" hidden="false" outlineLevel="0" max="51" min="51" style="1" width="35.62"/>
    <col collapsed="false" customWidth="true" hidden="false" outlineLevel="0" max="57" min="52" style="1" width="10.62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66" t="s">
        <v>142</v>
      </c>
      <c r="B1" s="67"/>
      <c r="C1" s="66"/>
      <c r="D1" s="66"/>
      <c r="E1" s="66"/>
      <c r="F1" s="66"/>
      <c r="G1" s="66"/>
      <c r="H1" s="66"/>
      <c r="I1" s="66"/>
      <c r="J1" s="68"/>
      <c r="K1" s="68"/>
      <c r="L1" s="68"/>
      <c r="M1" s="69"/>
      <c r="N1" s="68"/>
      <c r="O1" s="68"/>
      <c r="P1" s="68"/>
      <c r="Q1" s="68"/>
      <c r="R1" s="68"/>
      <c r="S1" s="68"/>
      <c r="T1" s="68"/>
      <c r="U1" s="69"/>
      <c r="V1" s="68"/>
      <c r="W1" s="68"/>
      <c r="X1" s="68"/>
      <c r="Y1" s="68"/>
      <c r="Z1" s="70"/>
      <c r="AA1" s="68"/>
      <c r="AB1" s="68"/>
      <c r="AC1" s="69"/>
      <c r="AD1" s="68"/>
      <c r="AE1" s="68"/>
      <c r="AF1" s="68"/>
      <c r="AG1" s="68"/>
      <c r="AH1" s="68"/>
      <c r="AI1" s="68"/>
      <c r="AJ1" s="68"/>
      <c r="AK1" s="69"/>
      <c r="AL1" s="68"/>
      <c r="AM1" s="68"/>
      <c r="AN1" s="68"/>
      <c r="AO1" s="68"/>
      <c r="AP1" s="68"/>
      <c r="AQ1" s="68"/>
      <c r="AR1" s="68"/>
      <c r="AS1" s="69"/>
      <c r="AT1" s="68"/>
      <c r="AU1" s="68"/>
      <c r="AV1" s="68"/>
      <c r="AW1" s="68"/>
      <c r="AX1" s="68"/>
      <c r="AY1" s="68"/>
      <c r="AZ1" s="68"/>
      <c r="BA1" s="69"/>
      <c r="BB1" s="68"/>
      <c r="BC1" s="68"/>
      <c r="BD1" s="68"/>
      <c r="BE1" s="68"/>
    </row>
    <row r="2" s="1" customFormat="true" ht="13.5" hidden="false" customHeight="true" outlineLevel="0" collapsed="false">
      <c r="A2" s="71" t="s">
        <v>1</v>
      </c>
      <c r="B2" s="9" t="s">
        <v>2</v>
      </c>
      <c r="C2" s="72" t="s">
        <v>3</v>
      </c>
      <c r="D2" s="73" t="s">
        <v>143</v>
      </c>
      <c r="E2" s="74"/>
      <c r="F2" s="74"/>
      <c r="G2" s="74"/>
      <c r="H2" s="74"/>
      <c r="I2" s="74"/>
      <c r="J2" s="73" t="s">
        <v>144</v>
      </c>
      <c r="K2" s="74"/>
      <c r="L2" s="74"/>
      <c r="M2" s="74"/>
      <c r="N2" s="74"/>
      <c r="O2" s="74"/>
      <c r="P2" s="74"/>
      <c r="Q2" s="75"/>
      <c r="R2" s="73" t="s">
        <v>145</v>
      </c>
      <c r="S2" s="74"/>
      <c r="T2" s="74"/>
      <c r="U2" s="74"/>
      <c r="V2" s="74"/>
      <c r="W2" s="74"/>
      <c r="X2" s="74"/>
      <c r="Y2" s="75"/>
      <c r="Z2" s="76" t="s">
        <v>146</v>
      </c>
      <c r="AA2" s="74"/>
      <c r="AB2" s="74"/>
      <c r="AC2" s="74"/>
      <c r="AD2" s="74"/>
      <c r="AE2" s="74"/>
      <c r="AF2" s="74"/>
      <c r="AG2" s="75"/>
      <c r="AH2" s="73" t="s">
        <v>147</v>
      </c>
      <c r="AI2" s="74"/>
      <c r="AJ2" s="74"/>
      <c r="AK2" s="74"/>
      <c r="AL2" s="74"/>
      <c r="AM2" s="74"/>
      <c r="AN2" s="74"/>
      <c r="AO2" s="75"/>
      <c r="AP2" s="73" t="s">
        <v>148</v>
      </c>
      <c r="AQ2" s="74"/>
      <c r="AR2" s="74"/>
      <c r="AS2" s="74"/>
      <c r="AT2" s="74"/>
      <c r="AU2" s="74"/>
      <c r="AV2" s="74"/>
      <c r="AW2" s="75"/>
      <c r="AX2" s="73" t="s">
        <v>149</v>
      </c>
      <c r="AY2" s="74"/>
      <c r="AZ2" s="74"/>
      <c r="BA2" s="74"/>
      <c r="BB2" s="74"/>
      <c r="BC2" s="74"/>
      <c r="BD2" s="74"/>
      <c r="BE2" s="75"/>
    </row>
    <row r="3" s="1" customFormat="true" ht="13.5" hidden="false" customHeight="false" outlineLevel="0" collapsed="false">
      <c r="A3" s="71"/>
      <c r="B3" s="9"/>
      <c r="C3" s="72"/>
      <c r="D3" s="73"/>
      <c r="E3" s="74"/>
      <c r="F3" s="77"/>
      <c r="G3" s="74"/>
      <c r="H3" s="74"/>
      <c r="I3" s="77"/>
      <c r="J3" s="78"/>
      <c r="K3" s="77"/>
      <c r="L3" s="74"/>
      <c r="M3" s="74"/>
      <c r="N3" s="77"/>
      <c r="O3" s="74"/>
      <c r="P3" s="74"/>
      <c r="Q3" s="79"/>
      <c r="R3" s="78"/>
      <c r="S3" s="77"/>
      <c r="T3" s="74"/>
      <c r="U3" s="74"/>
      <c r="V3" s="77"/>
      <c r="W3" s="74"/>
      <c r="X3" s="74"/>
      <c r="Y3" s="79"/>
      <c r="Z3" s="80"/>
      <c r="AA3" s="77"/>
      <c r="AB3" s="74"/>
      <c r="AC3" s="74"/>
      <c r="AD3" s="77"/>
      <c r="AE3" s="74"/>
      <c r="AF3" s="74"/>
      <c r="AG3" s="79"/>
      <c r="AH3" s="78"/>
      <c r="AI3" s="77"/>
      <c r="AJ3" s="74"/>
      <c r="AK3" s="74"/>
      <c r="AL3" s="77"/>
      <c r="AM3" s="74"/>
      <c r="AN3" s="74"/>
      <c r="AO3" s="79"/>
      <c r="AP3" s="78"/>
      <c r="AQ3" s="77"/>
      <c r="AR3" s="74"/>
      <c r="AS3" s="74"/>
      <c r="AT3" s="77"/>
      <c r="AU3" s="74"/>
      <c r="AV3" s="74"/>
      <c r="AW3" s="79"/>
      <c r="AX3" s="78"/>
      <c r="AY3" s="77"/>
      <c r="AZ3" s="74"/>
      <c r="BA3" s="74"/>
      <c r="BB3" s="77"/>
      <c r="BC3" s="74"/>
      <c r="BD3" s="74"/>
      <c r="BE3" s="79"/>
    </row>
    <row r="4" s="1" customFormat="true" ht="13.5" hidden="false" customHeight="true" outlineLevel="0" collapsed="false">
      <c r="A4" s="71"/>
      <c r="B4" s="9"/>
      <c r="C4" s="72"/>
      <c r="D4" s="81" t="s">
        <v>4</v>
      </c>
      <c r="E4" s="74"/>
      <c r="F4" s="79"/>
      <c r="G4" s="81" t="s">
        <v>5</v>
      </c>
      <c r="H4" s="74"/>
      <c r="I4" s="79"/>
      <c r="J4" s="82" t="s">
        <v>150</v>
      </c>
      <c r="K4" s="72" t="s">
        <v>122</v>
      </c>
      <c r="L4" s="81" t="s">
        <v>4</v>
      </c>
      <c r="M4" s="74"/>
      <c r="N4" s="79"/>
      <c r="O4" s="81" t="s">
        <v>5</v>
      </c>
      <c r="P4" s="74"/>
      <c r="Q4" s="79"/>
      <c r="R4" s="82" t="s">
        <v>150</v>
      </c>
      <c r="S4" s="72" t="s">
        <v>122</v>
      </c>
      <c r="T4" s="81" t="s">
        <v>4</v>
      </c>
      <c r="U4" s="74"/>
      <c r="V4" s="79"/>
      <c r="W4" s="81" t="s">
        <v>5</v>
      </c>
      <c r="X4" s="74"/>
      <c r="Y4" s="79"/>
      <c r="Z4" s="82" t="s">
        <v>150</v>
      </c>
      <c r="AA4" s="72" t="s">
        <v>122</v>
      </c>
      <c r="AB4" s="81" t="s">
        <v>4</v>
      </c>
      <c r="AC4" s="74"/>
      <c r="AD4" s="79"/>
      <c r="AE4" s="81" t="s">
        <v>5</v>
      </c>
      <c r="AF4" s="74"/>
      <c r="AG4" s="79"/>
      <c r="AH4" s="82" t="s">
        <v>150</v>
      </c>
      <c r="AI4" s="72" t="s">
        <v>122</v>
      </c>
      <c r="AJ4" s="81" t="s">
        <v>4</v>
      </c>
      <c r="AK4" s="74"/>
      <c r="AL4" s="79"/>
      <c r="AM4" s="81" t="s">
        <v>5</v>
      </c>
      <c r="AN4" s="74"/>
      <c r="AO4" s="79"/>
      <c r="AP4" s="82" t="s">
        <v>150</v>
      </c>
      <c r="AQ4" s="72" t="s">
        <v>122</v>
      </c>
      <c r="AR4" s="81" t="s">
        <v>4</v>
      </c>
      <c r="AS4" s="74"/>
      <c r="AT4" s="79"/>
      <c r="AU4" s="81" t="s">
        <v>5</v>
      </c>
      <c r="AV4" s="74"/>
      <c r="AW4" s="79"/>
      <c r="AX4" s="82" t="s">
        <v>150</v>
      </c>
      <c r="AY4" s="72" t="s">
        <v>122</v>
      </c>
      <c r="AZ4" s="81" t="s">
        <v>4</v>
      </c>
      <c r="BA4" s="74"/>
      <c r="BB4" s="79"/>
      <c r="BC4" s="81" t="s">
        <v>5</v>
      </c>
      <c r="BD4" s="74"/>
      <c r="BE4" s="79"/>
    </row>
    <row r="5" s="1" customFormat="true" ht="22.5" hidden="false" customHeight="false" outlineLevel="0" collapsed="false">
      <c r="A5" s="71"/>
      <c r="B5" s="9"/>
      <c r="C5" s="72"/>
      <c r="D5" s="83" t="s">
        <v>151</v>
      </c>
      <c r="E5" s="84" t="s">
        <v>152</v>
      </c>
      <c r="F5" s="85" t="s">
        <v>6</v>
      </c>
      <c r="G5" s="86" t="s">
        <v>151</v>
      </c>
      <c r="H5" s="84" t="s">
        <v>152</v>
      </c>
      <c r="I5" s="85" t="s">
        <v>6</v>
      </c>
      <c r="J5" s="82"/>
      <c r="K5" s="72"/>
      <c r="L5" s="83" t="s">
        <v>151</v>
      </c>
      <c r="M5" s="84" t="s">
        <v>152</v>
      </c>
      <c r="N5" s="85" t="s">
        <v>153</v>
      </c>
      <c r="O5" s="83" t="s">
        <v>151</v>
      </c>
      <c r="P5" s="84" t="s">
        <v>152</v>
      </c>
      <c r="Q5" s="85" t="s">
        <v>153</v>
      </c>
      <c r="R5" s="82"/>
      <c r="S5" s="72"/>
      <c r="T5" s="83" t="s">
        <v>151</v>
      </c>
      <c r="U5" s="84" t="s">
        <v>152</v>
      </c>
      <c r="V5" s="85" t="s">
        <v>153</v>
      </c>
      <c r="W5" s="83" t="s">
        <v>151</v>
      </c>
      <c r="X5" s="84" t="s">
        <v>152</v>
      </c>
      <c r="Y5" s="85" t="s">
        <v>153</v>
      </c>
      <c r="Z5" s="82"/>
      <c r="AA5" s="72"/>
      <c r="AB5" s="83" t="s">
        <v>151</v>
      </c>
      <c r="AC5" s="84" t="s">
        <v>152</v>
      </c>
      <c r="AD5" s="85" t="s">
        <v>153</v>
      </c>
      <c r="AE5" s="83" t="s">
        <v>151</v>
      </c>
      <c r="AF5" s="84" t="s">
        <v>152</v>
      </c>
      <c r="AG5" s="85" t="s">
        <v>153</v>
      </c>
      <c r="AH5" s="82"/>
      <c r="AI5" s="72"/>
      <c r="AJ5" s="83" t="s">
        <v>151</v>
      </c>
      <c r="AK5" s="84" t="s">
        <v>152</v>
      </c>
      <c r="AL5" s="85" t="s">
        <v>153</v>
      </c>
      <c r="AM5" s="83" t="s">
        <v>151</v>
      </c>
      <c r="AN5" s="84" t="s">
        <v>152</v>
      </c>
      <c r="AO5" s="85" t="s">
        <v>153</v>
      </c>
      <c r="AP5" s="82"/>
      <c r="AQ5" s="72"/>
      <c r="AR5" s="83" t="s">
        <v>151</v>
      </c>
      <c r="AS5" s="84" t="s">
        <v>152</v>
      </c>
      <c r="AT5" s="85" t="s">
        <v>153</v>
      </c>
      <c r="AU5" s="83" t="s">
        <v>151</v>
      </c>
      <c r="AV5" s="84" t="s">
        <v>152</v>
      </c>
      <c r="AW5" s="85" t="s">
        <v>153</v>
      </c>
      <c r="AX5" s="82"/>
      <c r="AY5" s="72"/>
      <c r="AZ5" s="83" t="s">
        <v>151</v>
      </c>
      <c r="BA5" s="84" t="s">
        <v>152</v>
      </c>
      <c r="BB5" s="85" t="s">
        <v>153</v>
      </c>
      <c r="BC5" s="83" t="s">
        <v>151</v>
      </c>
      <c r="BD5" s="84" t="s">
        <v>152</v>
      </c>
      <c r="BE5" s="85" t="s">
        <v>153</v>
      </c>
    </row>
    <row r="6" s="42" customFormat="true" ht="13.5" hidden="false" customHeight="false" outlineLevel="0" collapsed="false">
      <c r="A6" s="71"/>
      <c r="B6" s="9"/>
      <c r="C6" s="72"/>
      <c r="D6" s="87" t="s">
        <v>40</v>
      </c>
      <c r="E6" s="88" t="s">
        <v>40</v>
      </c>
      <c r="F6" s="88" t="s">
        <v>40</v>
      </c>
      <c r="G6" s="87" t="s">
        <v>40</v>
      </c>
      <c r="H6" s="88" t="s">
        <v>40</v>
      </c>
      <c r="I6" s="88" t="s">
        <v>40</v>
      </c>
      <c r="J6" s="82"/>
      <c r="K6" s="72"/>
      <c r="L6" s="87" t="s">
        <v>40</v>
      </c>
      <c r="M6" s="88" t="s">
        <v>40</v>
      </c>
      <c r="N6" s="88" t="s">
        <v>40</v>
      </c>
      <c r="O6" s="87" t="s">
        <v>40</v>
      </c>
      <c r="P6" s="88" t="s">
        <v>40</v>
      </c>
      <c r="Q6" s="88" t="s">
        <v>40</v>
      </c>
      <c r="R6" s="82"/>
      <c r="S6" s="72"/>
      <c r="T6" s="87" t="s">
        <v>40</v>
      </c>
      <c r="U6" s="88" t="s">
        <v>40</v>
      </c>
      <c r="V6" s="88" t="s">
        <v>40</v>
      </c>
      <c r="W6" s="87" t="s">
        <v>40</v>
      </c>
      <c r="X6" s="88" t="s">
        <v>40</v>
      </c>
      <c r="Y6" s="88" t="s">
        <v>40</v>
      </c>
      <c r="Z6" s="82"/>
      <c r="AA6" s="72"/>
      <c r="AB6" s="87" t="s">
        <v>40</v>
      </c>
      <c r="AC6" s="88" t="s">
        <v>40</v>
      </c>
      <c r="AD6" s="88" t="s">
        <v>40</v>
      </c>
      <c r="AE6" s="87" t="s">
        <v>40</v>
      </c>
      <c r="AF6" s="88" t="s">
        <v>40</v>
      </c>
      <c r="AG6" s="88" t="s">
        <v>40</v>
      </c>
      <c r="AH6" s="82"/>
      <c r="AI6" s="72"/>
      <c r="AJ6" s="87" t="s">
        <v>40</v>
      </c>
      <c r="AK6" s="88" t="s">
        <v>40</v>
      </c>
      <c r="AL6" s="88" t="s">
        <v>40</v>
      </c>
      <c r="AM6" s="87" t="s">
        <v>40</v>
      </c>
      <c r="AN6" s="88" t="s">
        <v>40</v>
      </c>
      <c r="AO6" s="88" t="s">
        <v>40</v>
      </c>
      <c r="AP6" s="82"/>
      <c r="AQ6" s="72"/>
      <c r="AR6" s="87" t="s">
        <v>40</v>
      </c>
      <c r="AS6" s="88" t="s">
        <v>40</v>
      </c>
      <c r="AT6" s="88" t="s">
        <v>40</v>
      </c>
      <c r="AU6" s="87" t="s">
        <v>40</v>
      </c>
      <c r="AV6" s="88" t="s">
        <v>40</v>
      </c>
      <c r="AW6" s="88" t="s">
        <v>40</v>
      </c>
      <c r="AX6" s="82"/>
      <c r="AY6" s="72"/>
      <c r="AZ6" s="87" t="s">
        <v>40</v>
      </c>
      <c r="BA6" s="88" t="s">
        <v>40</v>
      </c>
      <c r="BB6" s="88" t="s">
        <v>40</v>
      </c>
      <c r="BC6" s="87" t="s">
        <v>40</v>
      </c>
      <c r="BD6" s="88" t="s">
        <v>40</v>
      </c>
      <c r="BE6" s="88" t="s">
        <v>40</v>
      </c>
    </row>
    <row r="7" s="90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46)</f>
        <v>269853</v>
      </c>
      <c r="E7" s="45" t="n">
        <f aca="false">SUM(E8:E46)</f>
        <v>1484392</v>
      </c>
      <c r="F7" s="45" t="n">
        <f aca="false">SUM(F8:F46)</f>
        <v>1754245</v>
      </c>
      <c r="G7" s="45" t="n">
        <f aca="false">SUM(G8:G46)</f>
        <v>63298</v>
      </c>
      <c r="H7" s="45" t="n">
        <f aca="false">SUM(H8:H46)</f>
        <v>1191807</v>
      </c>
      <c r="I7" s="45" t="n">
        <f aca="false">SUM(I8:I46)</f>
        <v>1255105</v>
      </c>
      <c r="J7" s="89"/>
      <c r="K7" s="89"/>
      <c r="L7" s="45" t="n">
        <f aca="false">SUM(L8:L46)</f>
        <v>269853</v>
      </c>
      <c r="M7" s="45" t="n">
        <f aca="false">SUM(M8:M46)</f>
        <v>1390222</v>
      </c>
      <c r="N7" s="45" t="n">
        <f aca="false">SUM(N8:N46)</f>
        <v>1660075</v>
      </c>
      <c r="O7" s="45" t="n">
        <f aca="false">SUM(O8:O46)</f>
        <v>61860</v>
      </c>
      <c r="P7" s="45" t="n">
        <f aca="false">SUM(P8:P46)</f>
        <v>882333</v>
      </c>
      <c r="Q7" s="45" t="n">
        <f aca="false">SUM(Q8:Q46)</f>
        <v>944193</v>
      </c>
      <c r="R7" s="89"/>
      <c r="S7" s="89"/>
      <c r="T7" s="45" t="n">
        <f aca="false">SUM(T8:T46)</f>
        <v>0</v>
      </c>
      <c r="U7" s="45" t="n">
        <f aca="false">SUM(U8:U46)</f>
        <v>94170</v>
      </c>
      <c r="V7" s="45" t="n">
        <f aca="false">SUM(V8:V46)</f>
        <v>94170</v>
      </c>
      <c r="W7" s="45" t="n">
        <f aca="false">SUM(W8:W46)</f>
        <v>1438</v>
      </c>
      <c r="X7" s="45" t="n">
        <f aca="false">SUM(X8:X46)</f>
        <v>309474</v>
      </c>
      <c r="Y7" s="45" t="n">
        <f aca="false">SUM(Y8:Y46)</f>
        <v>310912</v>
      </c>
      <c r="Z7" s="89"/>
      <c r="AA7" s="89"/>
      <c r="AB7" s="45" t="n">
        <f aca="false">SUM(AB8:AB46)</f>
        <v>0</v>
      </c>
      <c r="AC7" s="45" t="n">
        <f aca="false">SUM(AC8:AC46)</f>
        <v>0</v>
      </c>
      <c r="AD7" s="45" t="n">
        <f aca="false">SUM(AD8:AD46)</f>
        <v>0</v>
      </c>
      <c r="AE7" s="45"/>
      <c r="AF7" s="45"/>
      <c r="AG7" s="45"/>
      <c r="AH7" s="89"/>
      <c r="AI7" s="89"/>
      <c r="AJ7" s="45" t="n">
        <f aca="false">SUM(AJ8:AJ46)</f>
        <v>0</v>
      </c>
      <c r="AK7" s="45" t="n">
        <f aca="false">SUM(AK8:AK46)</f>
        <v>0</v>
      </c>
      <c r="AL7" s="45" t="n">
        <f aca="false">SUM(AL8:AL46)</f>
        <v>0</v>
      </c>
      <c r="AM7" s="45" t="n">
        <f aca="false">SUM(AM8:AM46)</f>
        <v>0</v>
      </c>
      <c r="AN7" s="45" t="n">
        <f aca="false">SUM(AN8:AN46)</f>
        <v>0</v>
      </c>
      <c r="AO7" s="45" t="n">
        <f aca="false">SUM(AO8:AO46)</f>
        <v>0</v>
      </c>
      <c r="AP7" s="89"/>
      <c r="AQ7" s="89"/>
      <c r="AR7" s="45" t="n">
        <f aca="false">SUM(AR8:AR46)</f>
        <v>0</v>
      </c>
      <c r="AS7" s="45" t="n">
        <f aca="false">SUM(AS8:AS46)</f>
        <v>0</v>
      </c>
      <c r="AT7" s="45" t="n">
        <f aca="false">SUM(AT8:AT46)</f>
        <v>0</v>
      </c>
      <c r="AU7" s="45" t="n">
        <f aca="false">SUM(AU8:AU46)</f>
        <v>0</v>
      </c>
      <c r="AV7" s="45" t="n">
        <f aca="false">SUM(AV8:AV46)</f>
        <v>0</v>
      </c>
      <c r="AW7" s="45" t="n">
        <f aca="false">SUM(AW8:AW46)</f>
        <v>0</v>
      </c>
      <c r="AX7" s="89"/>
      <c r="AY7" s="89"/>
      <c r="AZ7" s="45" t="n">
        <f aca="false">SUM(AZ8:AZ46)</f>
        <v>0</v>
      </c>
      <c r="BA7" s="45" t="n">
        <f aca="false">SUM(BA8:BA46)</f>
        <v>0</v>
      </c>
      <c r="BB7" s="45" t="n">
        <f aca="false">SUM(BB8:BB46)</f>
        <v>0</v>
      </c>
      <c r="BC7" s="45" t="n">
        <f aca="false">SUM(BC8:BC46)</f>
        <v>0</v>
      </c>
      <c r="BD7" s="45" t="n">
        <f aca="false">SUM(BD8:BD46)</f>
        <v>0</v>
      </c>
      <c r="BE7" s="45" t="n">
        <f aca="false">SUM(BE8:BE46)</f>
        <v>0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L8,T8,AB8,AJ8,AR8,AZ8)</f>
        <v>0</v>
      </c>
      <c r="E8" s="45" t="n">
        <f aca="false">SUM(M8,U8,AC8,AK8,AS8,BA8)</f>
        <v>0</v>
      </c>
      <c r="F8" s="45" t="n">
        <f aca="false">SUM(D8:E8)</f>
        <v>0</v>
      </c>
      <c r="G8" s="45" t="n">
        <f aca="false">SUM(O8,W8,AE8,AM8,AU8,BC8)</f>
        <v>0</v>
      </c>
      <c r="H8" s="45" t="n">
        <f aca="false">SUM(P8,X8,AF8,AN8,AV8,BD8)</f>
        <v>25266</v>
      </c>
      <c r="I8" s="45" t="n">
        <f aca="false">SUM(G8:H8)</f>
        <v>25266</v>
      </c>
      <c r="J8" s="89" t="s">
        <v>133</v>
      </c>
      <c r="K8" s="91" t="s">
        <v>134</v>
      </c>
      <c r="L8" s="45" t="n">
        <v>0</v>
      </c>
      <c r="M8" s="45" t="n">
        <v>0</v>
      </c>
      <c r="N8" s="45" t="n">
        <f aca="false">SUM(L8,+M8)</f>
        <v>0</v>
      </c>
      <c r="O8" s="45" t="n">
        <v>0</v>
      </c>
      <c r="P8" s="45" t="n">
        <v>25266</v>
      </c>
      <c r="Q8" s="45" t="n">
        <f aca="false">SUM(O8,+P8)</f>
        <v>25266</v>
      </c>
      <c r="R8" s="89"/>
      <c r="S8" s="89"/>
      <c r="T8" s="45" t="n">
        <v>0</v>
      </c>
      <c r="U8" s="45" t="n">
        <v>0</v>
      </c>
      <c r="V8" s="45" t="n">
        <f aca="false">+SUM(T8,U8)</f>
        <v>0</v>
      </c>
      <c r="W8" s="45" t="n">
        <v>0</v>
      </c>
      <c r="X8" s="45" t="n">
        <v>0</v>
      </c>
      <c r="Y8" s="45" t="n">
        <f aca="false">+SUM(W8,X8)</f>
        <v>0</v>
      </c>
      <c r="Z8" s="89"/>
      <c r="AA8" s="45"/>
      <c r="AB8" s="45" t="n">
        <v>0</v>
      </c>
      <c r="AC8" s="45" t="n">
        <v>0</v>
      </c>
      <c r="AD8" s="45" t="n">
        <f aca="false">+SUM(AB8,AC8)</f>
        <v>0</v>
      </c>
      <c r="AE8" s="45" t="n">
        <v>0</v>
      </c>
      <c r="AF8" s="45" t="n">
        <v>0</v>
      </c>
      <c r="AG8" s="45" t="n">
        <f aca="false">SUM(AE8,+AF8)</f>
        <v>0</v>
      </c>
      <c r="AH8" s="89"/>
      <c r="AI8" s="89"/>
      <c r="AJ8" s="45" t="n">
        <v>0</v>
      </c>
      <c r="AK8" s="45" t="n">
        <v>0</v>
      </c>
      <c r="AL8" s="45" t="n">
        <f aca="false">SUM(AJ8,+AK8)</f>
        <v>0</v>
      </c>
      <c r="AM8" s="45" t="n">
        <v>0</v>
      </c>
      <c r="AN8" s="45" t="n">
        <v>0</v>
      </c>
      <c r="AO8" s="45" t="n">
        <f aca="false">SUM(AM8,+AN8)</f>
        <v>0</v>
      </c>
      <c r="AP8" s="89"/>
      <c r="AQ8" s="89"/>
      <c r="AR8" s="45" t="n">
        <v>0</v>
      </c>
      <c r="AS8" s="45" t="n">
        <v>0</v>
      </c>
      <c r="AT8" s="45" t="n">
        <f aca="false">SUM(AR8,+AS8)</f>
        <v>0</v>
      </c>
      <c r="AU8" s="45" t="n">
        <v>0</v>
      </c>
      <c r="AV8" s="45" t="n">
        <v>0</v>
      </c>
      <c r="AW8" s="45" t="n">
        <f aca="false">SUM(AU8,+AV8)</f>
        <v>0</v>
      </c>
      <c r="AX8" s="89"/>
      <c r="AY8" s="89"/>
      <c r="AZ8" s="45" t="n">
        <v>0</v>
      </c>
      <c r="BA8" s="45" t="n">
        <v>0</v>
      </c>
      <c r="BB8" s="45" t="n">
        <f aca="false">SUM(AZ8,BA8)</f>
        <v>0</v>
      </c>
      <c r="BC8" s="45" t="n">
        <v>0</v>
      </c>
      <c r="BD8" s="45" t="n">
        <v>0</v>
      </c>
      <c r="BE8" s="45" t="n">
        <f aca="false">SUM(BC8,+BD8)</f>
        <v>0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L9,T9,AB9,AJ9,AR9,AZ9)</f>
        <v>0</v>
      </c>
      <c r="E9" s="45" t="n">
        <f aca="false">SUM(M9,U9,AC9,AK9,AS9,BA9)</f>
        <v>0</v>
      </c>
      <c r="F9" s="45" t="n">
        <f aca="false">SUM(D9:E9)</f>
        <v>0</v>
      </c>
      <c r="G9" s="45" t="n">
        <f aca="false">SUM(O9,W9,AE9,AM9,AU9,BC9)</f>
        <v>0</v>
      </c>
      <c r="H9" s="45" t="n">
        <f aca="false">SUM(P9,X9,AF9,AN9,AV9,BD9)</f>
        <v>327733</v>
      </c>
      <c r="I9" s="45" t="n">
        <f aca="false">SUM(G9:H9)</f>
        <v>327733</v>
      </c>
      <c r="J9" s="89" t="s">
        <v>123</v>
      </c>
      <c r="K9" s="91" t="s">
        <v>124</v>
      </c>
      <c r="L9" s="45" t="n">
        <v>0</v>
      </c>
      <c r="M9" s="45" t="n">
        <v>0</v>
      </c>
      <c r="N9" s="45" t="n">
        <f aca="false">SUM(L9,+M9)</f>
        <v>0</v>
      </c>
      <c r="O9" s="45" t="n">
        <v>0</v>
      </c>
      <c r="P9" s="45" t="n">
        <v>327733</v>
      </c>
      <c r="Q9" s="45" t="n">
        <f aca="false">SUM(O9,+P9)</f>
        <v>327733</v>
      </c>
      <c r="R9" s="89"/>
      <c r="S9" s="89"/>
      <c r="T9" s="45" t="n">
        <v>0</v>
      </c>
      <c r="U9" s="45" t="n">
        <v>0</v>
      </c>
      <c r="V9" s="45" t="n">
        <f aca="false">+SUM(T9,U9)</f>
        <v>0</v>
      </c>
      <c r="W9" s="45" t="n">
        <v>0</v>
      </c>
      <c r="X9" s="45" t="n">
        <v>0</v>
      </c>
      <c r="Y9" s="45" t="n">
        <f aca="false">+SUM(W9,X9)</f>
        <v>0</v>
      </c>
      <c r="Z9" s="89"/>
      <c r="AA9" s="45"/>
      <c r="AB9" s="45" t="n">
        <v>0</v>
      </c>
      <c r="AC9" s="45" t="n">
        <v>0</v>
      </c>
      <c r="AD9" s="45" t="n">
        <f aca="false">+SUM(AB9,AC9)</f>
        <v>0</v>
      </c>
      <c r="AE9" s="45" t="n">
        <v>0</v>
      </c>
      <c r="AF9" s="45" t="n">
        <v>0</v>
      </c>
      <c r="AG9" s="45" t="n">
        <f aca="false">SUM(AE9,+AF9)</f>
        <v>0</v>
      </c>
      <c r="AH9" s="89"/>
      <c r="AI9" s="89"/>
      <c r="AJ9" s="45" t="n">
        <v>0</v>
      </c>
      <c r="AK9" s="45" t="n">
        <v>0</v>
      </c>
      <c r="AL9" s="45" t="n">
        <f aca="false">SUM(AJ9,+AK9)</f>
        <v>0</v>
      </c>
      <c r="AM9" s="45" t="n">
        <v>0</v>
      </c>
      <c r="AN9" s="45" t="n">
        <v>0</v>
      </c>
      <c r="AO9" s="45" t="n">
        <f aca="false">SUM(AM9,+AN9)</f>
        <v>0</v>
      </c>
      <c r="AP9" s="89"/>
      <c r="AQ9" s="89"/>
      <c r="AR9" s="45" t="n">
        <v>0</v>
      </c>
      <c r="AS9" s="45" t="n">
        <v>0</v>
      </c>
      <c r="AT9" s="45" t="n">
        <f aca="false">SUM(AR9,+AS9)</f>
        <v>0</v>
      </c>
      <c r="AU9" s="45" t="n">
        <v>0</v>
      </c>
      <c r="AV9" s="45" t="n">
        <v>0</v>
      </c>
      <c r="AW9" s="45" t="n">
        <f aca="false">SUM(AU9,+AV9)</f>
        <v>0</v>
      </c>
      <c r="AX9" s="89"/>
      <c r="AY9" s="89"/>
      <c r="AZ9" s="45" t="n">
        <v>0</v>
      </c>
      <c r="BA9" s="45" t="n">
        <v>0</v>
      </c>
      <c r="BB9" s="45" t="n">
        <f aca="false">SUM(AZ9,BA9)</f>
        <v>0</v>
      </c>
      <c r="BC9" s="45" t="n">
        <v>0</v>
      </c>
      <c r="BD9" s="45" t="n">
        <v>0</v>
      </c>
      <c r="BE9" s="45" t="n">
        <f aca="false">SUM(BC9,+BD9)</f>
        <v>0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L10,T10,AB10,AJ10,AR10,AZ10)</f>
        <v>0</v>
      </c>
      <c r="E10" s="45" t="n">
        <f aca="false">SUM(M10,U10,AC10,AK10,AS10,BA10)</f>
        <v>0</v>
      </c>
      <c r="F10" s="45" t="n">
        <f aca="false">SUM(D10:E10)</f>
        <v>0</v>
      </c>
      <c r="G10" s="45" t="n">
        <f aca="false">SUM(O10,W10,AE10,AM10,AU10,BC10)</f>
        <v>0</v>
      </c>
      <c r="H10" s="45" t="n">
        <f aca="false">SUM(P10,X10,AF10,AN10,AV10,BD10)</f>
        <v>0</v>
      </c>
      <c r="I10" s="45" t="n">
        <f aca="false">SUM(G10:H10)</f>
        <v>0</v>
      </c>
      <c r="J10" s="89"/>
      <c r="K10" s="89"/>
      <c r="L10" s="45" t="n">
        <v>0</v>
      </c>
      <c r="M10" s="45" t="n">
        <v>0</v>
      </c>
      <c r="N10" s="45" t="n">
        <f aca="false">SUM(L10,+M10)</f>
        <v>0</v>
      </c>
      <c r="O10" s="45" t="n">
        <v>0</v>
      </c>
      <c r="P10" s="45" t="n">
        <v>0</v>
      </c>
      <c r="Q10" s="45" t="n">
        <f aca="false">SUM(O10,+P10)</f>
        <v>0</v>
      </c>
      <c r="R10" s="89"/>
      <c r="S10" s="89"/>
      <c r="T10" s="45" t="n">
        <v>0</v>
      </c>
      <c r="U10" s="45" t="n">
        <v>0</v>
      </c>
      <c r="V10" s="45" t="n">
        <f aca="false">+SUM(T10,U10)</f>
        <v>0</v>
      </c>
      <c r="W10" s="45" t="n">
        <v>0</v>
      </c>
      <c r="X10" s="45" t="n">
        <v>0</v>
      </c>
      <c r="Y10" s="45" t="n">
        <f aca="false">+SUM(W10,X10)</f>
        <v>0</v>
      </c>
      <c r="Z10" s="89"/>
      <c r="AA10" s="45"/>
      <c r="AB10" s="45" t="n">
        <v>0</v>
      </c>
      <c r="AC10" s="45" t="n">
        <v>0</v>
      </c>
      <c r="AD10" s="45" t="n">
        <f aca="false">+SUM(AB10,AC10)</f>
        <v>0</v>
      </c>
      <c r="AE10" s="45" t="n">
        <v>0</v>
      </c>
      <c r="AF10" s="45" t="n">
        <v>0</v>
      </c>
      <c r="AG10" s="45" t="n">
        <f aca="false">SUM(AE10,+AF10)</f>
        <v>0</v>
      </c>
      <c r="AH10" s="89"/>
      <c r="AI10" s="89"/>
      <c r="AJ10" s="45" t="n">
        <v>0</v>
      </c>
      <c r="AK10" s="45" t="n">
        <v>0</v>
      </c>
      <c r="AL10" s="45" t="n">
        <f aca="false">SUM(AJ10,+AK10)</f>
        <v>0</v>
      </c>
      <c r="AM10" s="45" t="n">
        <v>0</v>
      </c>
      <c r="AN10" s="45" t="n">
        <v>0</v>
      </c>
      <c r="AO10" s="45" t="n">
        <f aca="false">SUM(AM10,+AN10)</f>
        <v>0</v>
      </c>
      <c r="AP10" s="89"/>
      <c r="AQ10" s="89"/>
      <c r="AR10" s="45" t="n">
        <v>0</v>
      </c>
      <c r="AS10" s="45" t="n">
        <v>0</v>
      </c>
      <c r="AT10" s="45" t="n">
        <f aca="false">SUM(AR10,+AS10)</f>
        <v>0</v>
      </c>
      <c r="AU10" s="45" t="n">
        <v>0</v>
      </c>
      <c r="AV10" s="45" t="n">
        <v>0</v>
      </c>
      <c r="AW10" s="45" t="n">
        <f aca="false">SUM(AU10,+AV10)</f>
        <v>0</v>
      </c>
      <c r="AX10" s="89"/>
      <c r="AY10" s="89"/>
      <c r="AZ10" s="45" t="n">
        <v>0</v>
      </c>
      <c r="BA10" s="45" t="n">
        <v>0</v>
      </c>
      <c r="BB10" s="45" t="n">
        <f aca="false">SUM(AZ10,BA10)</f>
        <v>0</v>
      </c>
      <c r="BC10" s="45" t="n">
        <v>0</v>
      </c>
      <c r="BD10" s="45" t="n">
        <v>0</v>
      </c>
      <c r="BE10" s="45" t="n">
        <f aca="false">SUM(BC10,+BD10)</f>
        <v>0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L11,T11,AB11,AJ11,AR11,AZ11)</f>
        <v>0</v>
      </c>
      <c r="E11" s="45" t="n">
        <f aca="false">SUM(M11,U11,AC11,AK11,AS11,BA11)</f>
        <v>0</v>
      </c>
      <c r="F11" s="45" t="n">
        <f aca="false">SUM(D11:E11)</f>
        <v>0</v>
      </c>
      <c r="G11" s="45" t="n">
        <f aca="false">SUM(O11,W11,AE11,AM11,AU11,BC11)</f>
        <v>0</v>
      </c>
      <c r="H11" s="45" t="n">
        <f aca="false">SUM(P11,X11,AF11,AN11,AV11,BD11)</f>
        <v>0</v>
      </c>
      <c r="I11" s="45" t="n">
        <f aca="false">SUM(G11:H11)</f>
        <v>0</v>
      </c>
      <c r="J11" s="89"/>
      <c r="K11" s="89"/>
      <c r="L11" s="45" t="n">
        <v>0</v>
      </c>
      <c r="M11" s="45" t="n">
        <v>0</v>
      </c>
      <c r="N11" s="45" t="n">
        <f aca="false">SUM(L11,+M11)</f>
        <v>0</v>
      </c>
      <c r="O11" s="45" t="n">
        <v>0</v>
      </c>
      <c r="P11" s="45" t="n">
        <v>0</v>
      </c>
      <c r="Q11" s="45" t="n">
        <f aca="false">SUM(O11,+P11)</f>
        <v>0</v>
      </c>
      <c r="R11" s="89"/>
      <c r="S11" s="89"/>
      <c r="T11" s="45" t="n">
        <v>0</v>
      </c>
      <c r="U11" s="45" t="n">
        <v>0</v>
      </c>
      <c r="V11" s="45" t="n">
        <f aca="false">+SUM(T11,U11)</f>
        <v>0</v>
      </c>
      <c r="W11" s="45" t="n">
        <v>0</v>
      </c>
      <c r="X11" s="45" t="n">
        <v>0</v>
      </c>
      <c r="Y11" s="45" t="n">
        <f aca="false">+SUM(W11,X11)</f>
        <v>0</v>
      </c>
      <c r="Z11" s="89"/>
      <c r="AA11" s="45"/>
      <c r="AB11" s="45" t="n">
        <v>0</v>
      </c>
      <c r="AC11" s="45" t="n">
        <v>0</v>
      </c>
      <c r="AD11" s="45" t="n">
        <f aca="false">+SUM(AB11,AC11)</f>
        <v>0</v>
      </c>
      <c r="AE11" s="45" t="n">
        <v>0</v>
      </c>
      <c r="AF11" s="45" t="n">
        <v>0</v>
      </c>
      <c r="AG11" s="45" t="n">
        <f aca="false">SUM(AE11,+AF11)</f>
        <v>0</v>
      </c>
      <c r="AH11" s="89"/>
      <c r="AI11" s="89"/>
      <c r="AJ11" s="45" t="n">
        <v>0</v>
      </c>
      <c r="AK11" s="45" t="n">
        <v>0</v>
      </c>
      <c r="AL11" s="45" t="n">
        <f aca="false">SUM(AJ11,+AK11)</f>
        <v>0</v>
      </c>
      <c r="AM11" s="45" t="n">
        <v>0</v>
      </c>
      <c r="AN11" s="45" t="n">
        <v>0</v>
      </c>
      <c r="AO11" s="45" t="n">
        <f aca="false">SUM(AM11,+AN11)</f>
        <v>0</v>
      </c>
      <c r="AP11" s="89"/>
      <c r="AQ11" s="89"/>
      <c r="AR11" s="45" t="n">
        <v>0</v>
      </c>
      <c r="AS11" s="45" t="n">
        <v>0</v>
      </c>
      <c r="AT11" s="45" t="n">
        <f aca="false">SUM(AR11,+AS11)</f>
        <v>0</v>
      </c>
      <c r="AU11" s="45" t="n">
        <v>0</v>
      </c>
      <c r="AV11" s="45" t="n">
        <v>0</v>
      </c>
      <c r="AW11" s="45" t="n">
        <f aca="false">SUM(AU11,+AV11)</f>
        <v>0</v>
      </c>
      <c r="AX11" s="89"/>
      <c r="AY11" s="89"/>
      <c r="AZ11" s="45" t="n">
        <v>0</v>
      </c>
      <c r="BA11" s="45" t="n">
        <v>0</v>
      </c>
      <c r="BB11" s="45" t="n">
        <f aca="false">SUM(AZ11,BA11)</f>
        <v>0</v>
      </c>
      <c r="BC11" s="45" t="n">
        <v>0</v>
      </c>
      <c r="BD11" s="45" t="n">
        <v>0</v>
      </c>
      <c r="BE11" s="45" t="n">
        <f aca="false">SUM(BC11,+BD11)</f>
        <v>0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L12,T12,AB12,AJ12,AR12,AZ12)</f>
        <v>0</v>
      </c>
      <c r="E12" s="45" t="n">
        <f aca="false">SUM(M12,U12,AC12,AK12,AS12,BA12)</f>
        <v>0</v>
      </c>
      <c r="F12" s="45" t="n">
        <f aca="false">SUM(D12:E12)</f>
        <v>0</v>
      </c>
      <c r="G12" s="45" t="n">
        <f aca="false">SUM(O12,W12,AE12,AM12,AU12,BC12)</f>
        <v>0</v>
      </c>
      <c r="H12" s="45" t="n">
        <f aca="false">SUM(P12,X12,AF12,AN12,AV12,BD12)</f>
        <v>0</v>
      </c>
      <c r="I12" s="45" t="n">
        <f aca="false">SUM(G12:H12)</f>
        <v>0</v>
      </c>
      <c r="J12" s="89"/>
      <c r="K12" s="89"/>
      <c r="L12" s="45" t="n">
        <v>0</v>
      </c>
      <c r="M12" s="45" t="n">
        <v>0</v>
      </c>
      <c r="N12" s="45" t="n">
        <f aca="false">SUM(L12,+M12)</f>
        <v>0</v>
      </c>
      <c r="O12" s="45" t="n">
        <v>0</v>
      </c>
      <c r="P12" s="45" t="n">
        <v>0</v>
      </c>
      <c r="Q12" s="45" t="n">
        <f aca="false">SUM(O12,+P12)</f>
        <v>0</v>
      </c>
      <c r="R12" s="89"/>
      <c r="S12" s="89"/>
      <c r="T12" s="45" t="n">
        <v>0</v>
      </c>
      <c r="U12" s="45" t="n">
        <v>0</v>
      </c>
      <c r="V12" s="45" t="n">
        <f aca="false">+SUM(T12,U12)</f>
        <v>0</v>
      </c>
      <c r="W12" s="45" t="n">
        <v>0</v>
      </c>
      <c r="X12" s="45" t="n">
        <v>0</v>
      </c>
      <c r="Y12" s="45" t="n">
        <f aca="false">+SUM(W12,X12)</f>
        <v>0</v>
      </c>
      <c r="Z12" s="89"/>
      <c r="AA12" s="45"/>
      <c r="AB12" s="45" t="n">
        <v>0</v>
      </c>
      <c r="AC12" s="45" t="n">
        <v>0</v>
      </c>
      <c r="AD12" s="45" t="n">
        <f aca="false">+SUM(AB12,AC12)</f>
        <v>0</v>
      </c>
      <c r="AE12" s="45" t="n">
        <v>0</v>
      </c>
      <c r="AF12" s="45" t="n">
        <v>0</v>
      </c>
      <c r="AG12" s="45" t="n">
        <f aca="false">SUM(AE12,+AF12)</f>
        <v>0</v>
      </c>
      <c r="AH12" s="89"/>
      <c r="AI12" s="89"/>
      <c r="AJ12" s="45" t="n">
        <v>0</v>
      </c>
      <c r="AK12" s="45" t="n">
        <v>0</v>
      </c>
      <c r="AL12" s="45" t="n">
        <f aca="false">SUM(AJ12,+AK12)</f>
        <v>0</v>
      </c>
      <c r="AM12" s="45" t="n">
        <v>0</v>
      </c>
      <c r="AN12" s="45" t="n">
        <v>0</v>
      </c>
      <c r="AO12" s="45" t="n">
        <f aca="false">SUM(AM12,+AN12)</f>
        <v>0</v>
      </c>
      <c r="AP12" s="89"/>
      <c r="AQ12" s="89"/>
      <c r="AR12" s="45" t="n">
        <v>0</v>
      </c>
      <c r="AS12" s="45" t="n">
        <v>0</v>
      </c>
      <c r="AT12" s="45" t="n">
        <f aca="false">SUM(AR12,+AS12)</f>
        <v>0</v>
      </c>
      <c r="AU12" s="45" t="n">
        <v>0</v>
      </c>
      <c r="AV12" s="45" t="n">
        <v>0</v>
      </c>
      <c r="AW12" s="45" t="n">
        <f aca="false">SUM(AU12,+AV12)</f>
        <v>0</v>
      </c>
      <c r="AX12" s="89"/>
      <c r="AY12" s="89"/>
      <c r="AZ12" s="45" t="n">
        <v>0</v>
      </c>
      <c r="BA12" s="45" t="n">
        <v>0</v>
      </c>
      <c r="BB12" s="45" t="n">
        <f aca="false">SUM(AZ12,BA12)</f>
        <v>0</v>
      </c>
      <c r="BC12" s="45" t="n">
        <v>0</v>
      </c>
      <c r="BD12" s="45" t="n">
        <v>0</v>
      </c>
      <c r="BE12" s="45" t="n">
        <f aca="false">SUM(BC12,+BD12)</f>
        <v>0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L13,T13,AB13,AJ13,AR13,AZ13)</f>
        <v>0</v>
      </c>
      <c r="E13" s="45" t="n">
        <f aca="false">SUM(M13,U13,AC13,AK13,AS13,BA13)</f>
        <v>0</v>
      </c>
      <c r="F13" s="45" t="n">
        <f aca="false">SUM(D13:E13)</f>
        <v>0</v>
      </c>
      <c r="G13" s="45" t="n">
        <f aca="false">SUM(O13,W13,AE13,AM13,AU13,BC13)</f>
        <v>0</v>
      </c>
      <c r="H13" s="45" t="n">
        <f aca="false">SUM(P13,X13,AF13,AN13,AV13,BD13)</f>
        <v>0</v>
      </c>
      <c r="I13" s="45" t="n">
        <f aca="false">SUM(G13:H13)</f>
        <v>0</v>
      </c>
      <c r="J13" s="89"/>
      <c r="K13" s="89"/>
      <c r="L13" s="45" t="n">
        <v>0</v>
      </c>
      <c r="M13" s="45" t="n">
        <v>0</v>
      </c>
      <c r="N13" s="45" t="n">
        <f aca="false">SUM(L13,+M13)</f>
        <v>0</v>
      </c>
      <c r="O13" s="45" t="n">
        <v>0</v>
      </c>
      <c r="P13" s="45" t="n">
        <v>0</v>
      </c>
      <c r="Q13" s="45" t="n">
        <f aca="false">SUM(O13,+P13)</f>
        <v>0</v>
      </c>
      <c r="R13" s="89"/>
      <c r="S13" s="89"/>
      <c r="T13" s="45" t="n">
        <v>0</v>
      </c>
      <c r="U13" s="45" t="n">
        <v>0</v>
      </c>
      <c r="V13" s="45" t="n">
        <f aca="false">+SUM(T13,U13)</f>
        <v>0</v>
      </c>
      <c r="W13" s="45" t="n">
        <v>0</v>
      </c>
      <c r="X13" s="45" t="n">
        <v>0</v>
      </c>
      <c r="Y13" s="45" t="n">
        <f aca="false">+SUM(W13,X13)</f>
        <v>0</v>
      </c>
      <c r="Z13" s="89"/>
      <c r="AA13" s="45"/>
      <c r="AB13" s="45" t="n">
        <v>0</v>
      </c>
      <c r="AC13" s="45" t="n">
        <v>0</v>
      </c>
      <c r="AD13" s="45" t="n">
        <f aca="false">+SUM(AB13,AC13)</f>
        <v>0</v>
      </c>
      <c r="AE13" s="45" t="n">
        <v>0</v>
      </c>
      <c r="AF13" s="45" t="n">
        <v>0</v>
      </c>
      <c r="AG13" s="45" t="n">
        <f aca="false">SUM(AE13,+AF13)</f>
        <v>0</v>
      </c>
      <c r="AH13" s="89"/>
      <c r="AI13" s="89"/>
      <c r="AJ13" s="45" t="n">
        <v>0</v>
      </c>
      <c r="AK13" s="45" t="n">
        <v>0</v>
      </c>
      <c r="AL13" s="45" t="n">
        <f aca="false">SUM(AJ13,+AK13)</f>
        <v>0</v>
      </c>
      <c r="AM13" s="45" t="n">
        <v>0</v>
      </c>
      <c r="AN13" s="45" t="n">
        <v>0</v>
      </c>
      <c r="AO13" s="45" t="n">
        <f aca="false">SUM(AM13,+AN13)</f>
        <v>0</v>
      </c>
      <c r="AP13" s="89"/>
      <c r="AQ13" s="89"/>
      <c r="AR13" s="45" t="n">
        <v>0</v>
      </c>
      <c r="AS13" s="45" t="n">
        <v>0</v>
      </c>
      <c r="AT13" s="45" t="n">
        <f aca="false">SUM(AR13,+AS13)</f>
        <v>0</v>
      </c>
      <c r="AU13" s="45" t="n">
        <v>0</v>
      </c>
      <c r="AV13" s="45" t="n">
        <v>0</v>
      </c>
      <c r="AW13" s="45" t="n">
        <f aca="false">SUM(AU13,+AV13)</f>
        <v>0</v>
      </c>
      <c r="AX13" s="89"/>
      <c r="AY13" s="89"/>
      <c r="AZ13" s="45" t="n">
        <v>0</v>
      </c>
      <c r="BA13" s="45" t="n">
        <v>0</v>
      </c>
      <c r="BB13" s="45" t="n">
        <f aca="false">SUM(AZ13,BA13)</f>
        <v>0</v>
      </c>
      <c r="BC13" s="45" t="n">
        <v>0</v>
      </c>
      <c r="BD13" s="45" t="n">
        <v>0</v>
      </c>
      <c r="BE13" s="45" t="n">
        <f aca="false">SUM(BC13,+BD13)</f>
        <v>0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L14,T14,AB14,AJ14,AR14,AZ14)</f>
        <v>0</v>
      </c>
      <c r="E14" s="45" t="n">
        <f aca="false">SUM(M14,U14,AC14,AK14,AS14,BA14)</f>
        <v>0</v>
      </c>
      <c r="F14" s="45" t="n">
        <f aca="false">SUM(D14:E14)</f>
        <v>0</v>
      </c>
      <c r="G14" s="45" t="n">
        <f aca="false">SUM(O14,W14,AE14,AM14,AU14,BC14)</f>
        <v>0</v>
      </c>
      <c r="H14" s="45" t="n">
        <f aca="false">SUM(P14,X14,AF14,AN14,AV14,BD14)</f>
        <v>0</v>
      </c>
      <c r="I14" s="45" t="n">
        <f aca="false">SUM(G14:H14)</f>
        <v>0</v>
      </c>
      <c r="J14" s="89"/>
      <c r="K14" s="89"/>
      <c r="L14" s="45" t="n">
        <v>0</v>
      </c>
      <c r="M14" s="45" t="n">
        <v>0</v>
      </c>
      <c r="N14" s="45" t="n">
        <f aca="false">SUM(L14,+M14)</f>
        <v>0</v>
      </c>
      <c r="O14" s="45" t="n">
        <v>0</v>
      </c>
      <c r="P14" s="45" t="n">
        <v>0</v>
      </c>
      <c r="Q14" s="45" t="n">
        <f aca="false">SUM(O14,+P14)</f>
        <v>0</v>
      </c>
      <c r="R14" s="89"/>
      <c r="S14" s="89"/>
      <c r="T14" s="45" t="n">
        <v>0</v>
      </c>
      <c r="U14" s="45" t="n">
        <v>0</v>
      </c>
      <c r="V14" s="45" t="n">
        <f aca="false">+SUM(T14,U14)</f>
        <v>0</v>
      </c>
      <c r="W14" s="45" t="n">
        <v>0</v>
      </c>
      <c r="X14" s="45" t="n">
        <v>0</v>
      </c>
      <c r="Y14" s="45" t="n">
        <f aca="false">+SUM(W14,X14)</f>
        <v>0</v>
      </c>
      <c r="Z14" s="89"/>
      <c r="AA14" s="45"/>
      <c r="AB14" s="45" t="n">
        <v>0</v>
      </c>
      <c r="AC14" s="45" t="n">
        <v>0</v>
      </c>
      <c r="AD14" s="45" t="n">
        <f aca="false">+SUM(AB14,AC14)</f>
        <v>0</v>
      </c>
      <c r="AE14" s="45" t="n">
        <v>0</v>
      </c>
      <c r="AF14" s="45" t="n">
        <v>0</v>
      </c>
      <c r="AG14" s="45" t="n">
        <f aca="false">SUM(AE14,+AF14)</f>
        <v>0</v>
      </c>
      <c r="AH14" s="89"/>
      <c r="AI14" s="89"/>
      <c r="AJ14" s="45" t="n">
        <v>0</v>
      </c>
      <c r="AK14" s="45" t="n">
        <v>0</v>
      </c>
      <c r="AL14" s="45" t="n">
        <f aca="false">SUM(AJ14,+AK14)</f>
        <v>0</v>
      </c>
      <c r="AM14" s="45" t="n">
        <v>0</v>
      </c>
      <c r="AN14" s="45" t="n">
        <v>0</v>
      </c>
      <c r="AO14" s="45" t="n">
        <f aca="false">SUM(AM14,+AN14)</f>
        <v>0</v>
      </c>
      <c r="AP14" s="89"/>
      <c r="AQ14" s="89"/>
      <c r="AR14" s="45" t="n">
        <v>0</v>
      </c>
      <c r="AS14" s="45" t="n">
        <v>0</v>
      </c>
      <c r="AT14" s="45" t="n">
        <f aca="false">SUM(AR14,+AS14)</f>
        <v>0</v>
      </c>
      <c r="AU14" s="45" t="n">
        <v>0</v>
      </c>
      <c r="AV14" s="45" t="n">
        <v>0</v>
      </c>
      <c r="AW14" s="45" t="n">
        <f aca="false">SUM(AU14,+AV14)</f>
        <v>0</v>
      </c>
      <c r="AX14" s="89"/>
      <c r="AY14" s="89"/>
      <c r="AZ14" s="45" t="n">
        <v>0</v>
      </c>
      <c r="BA14" s="45" t="n">
        <v>0</v>
      </c>
      <c r="BB14" s="45" t="n">
        <f aca="false">SUM(AZ14,BA14)</f>
        <v>0</v>
      </c>
      <c r="BC14" s="45" t="n">
        <v>0</v>
      </c>
      <c r="BD14" s="45" t="n">
        <v>0</v>
      </c>
      <c r="BE14" s="45" t="n">
        <f aca="false">SUM(BC14,+BD14)</f>
        <v>0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L15,T15,AB15,AJ15,AR15,AZ15)</f>
        <v>0</v>
      </c>
      <c r="E15" s="45" t="n">
        <f aca="false">SUM(M15,U15,AC15,AK15,AS15,BA15)</f>
        <v>0</v>
      </c>
      <c r="F15" s="45" t="n">
        <f aca="false">SUM(D15:E15)</f>
        <v>0</v>
      </c>
      <c r="G15" s="45" t="n">
        <f aca="false">SUM(O15,W15,AE15,AM15,AU15,BC15)</f>
        <v>0</v>
      </c>
      <c r="H15" s="45" t="n">
        <f aca="false">SUM(P15,X15,AF15,AN15,AV15,BD15)</f>
        <v>161292</v>
      </c>
      <c r="I15" s="45" t="n">
        <f aca="false">SUM(G15:H15)</f>
        <v>161292</v>
      </c>
      <c r="J15" s="89" t="s">
        <v>123</v>
      </c>
      <c r="K15" s="91" t="s">
        <v>124</v>
      </c>
      <c r="L15" s="45" t="n">
        <v>0</v>
      </c>
      <c r="M15" s="45" t="n">
        <v>0</v>
      </c>
      <c r="N15" s="45" t="n">
        <f aca="false">SUM(L15,+M15)</f>
        <v>0</v>
      </c>
      <c r="O15" s="45" t="n">
        <v>0</v>
      </c>
      <c r="P15" s="45" t="n">
        <v>161292</v>
      </c>
      <c r="Q15" s="45" t="n">
        <f aca="false">SUM(O15,+P15)</f>
        <v>161292</v>
      </c>
      <c r="R15" s="89"/>
      <c r="S15" s="89"/>
      <c r="T15" s="45" t="n">
        <v>0</v>
      </c>
      <c r="U15" s="45" t="n">
        <v>0</v>
      </c>
      <c r="V15" s="45" t="n">
        <f aca="false">+SUM(T15,U15)</f>
        <v>0</v>
      </c>
      <c r="W15" s="45" t="n">
        <v>0</v>
      </c>
      <c r="X15" s="45" t="n">
        <v>0</v>
      </c>
      <c r="Y15" s="45" t="n">
        <f aca="false">+SUM(W15,X15)</f>
        <v>0</v>
      </c>
      <c r="Z15" s="89"/>
      <c r="AA15" s="45"/>
      <c r="AB15" s="45" t="n">
        <v>0</v>
      </c>
      <c r="AC15" s="45" t="n">
        <v>0</v>
      </c>
      <c r="AD15" s="45" t="n">
        <f aca="false">+SUM(AB15,AC15)</f>
        <v>0</v>
      </c>
      <c r="AE15" s="45" t="n">
        <v>0</v>
      </c>
      <c r="AF15" s="45" t="n">
        <v>0</v>
      </c>
      <c r="AG15" s="45" t="n">
        <f aca="false">SUM(AE15,+AF15)</f>
        <v>0</v>
      </c>
      <c r="AH15" s="89"/>
      <c r="AI15" s="89"/>
      <c r="AJ15" s="45" t="n">
        <v>0</v>
      </c>
      <c r="AK15" s="45" t="n">
        <v>0</v>
      </c>
      <c r="AL15" s="45" t="n">
        <f aca="false">SUM(AJ15,+AK15)</f>
        <v>0</v>
      </c>
      <c r="AM15" s="45" t="n">
        <v>0</v>
      </c>
      <c r="AN15" s="45" t="n">
        <v>0</v>
      </c>
      <c r="AO15" s="45" t="n">
        <f aca="false">SUM(AM15,+AN15)</f>
        <v>0</v>
      </c>
      <c r="AP15" s="89"/>
      <c r="AQ15" s="89"/>
      <c r="AR15" s="45" t="n">
        <v>0</v>
      </c>
      <c r="AS15" s="45" t="n">
        <v>0</v>
      </c>
      <c r="AT15" s="45" t="n">
        <f aca="false">SUM(AR15,+AS15)</f>
        <v>0</v>
      </c>
      <c r="AU15" s="45" t="n">
        <v>0</v>
      </c>
      <c r="AV15" s="45" t="n">
        <v>0</v>
      </c>
      <c r="AW15" s="45" t="n">
        <f aca="false">SUM(AU15,+AV15)</f>
        <v>0</v>
      </c>
      <c r="AX15" s="89"/>
      <c r="AY15" s="89"/>
      <c r="AZ15" s="45" t="n">
        <v>0</v>
      </c>
      <c r="BA15" s="45" t="n">
        <v>0</v>
      </c>
      <c r="BB15" s="45" t="n">
        <f aca="false">SUM(AZ15,BA15)</f>
        <v>0</v>
      </c>
      <c r="BC15" s="45" t="n">
        <v>0</v>
      </c>
      <c r="BD15" s="45" t="n">
        <v>0</v>
      </c>
      <c r="BE15" s="45" t="n">
        <f aca="false">SUM(BC15,+BD15)</f>
        <v>0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L16,T16,AB16,AJ16,AR16,AZ16)</f>
        <v>0</v>
      </c>
      <c r="E16" s="45" t="n">
        <f aca="false">SUM(M16,U16,AC16,AK16,AS16,BA16)</f>
        <v>0</v>
      </c>
      <c r="F16" s="45" t="n">
        <f aca="false">SUM(D16:E16)</f>
        <v>0</v>
      </c>
      <c r="G16" s="45" t="n">
        <f aca="false">SUM(O16,W16,AE16,AM16,AU16,BC16)</f>
        <v>0</v>
      </c>
      <c r="H16" s="45" t="n">
        <f aca="false">SUM(P16,X16,AF16,AN16,AV16,BD16)</f>
        <v>0</v>
      </c>
      <c r="I16" s="45" t="n">
        <f aca="false">SUM(G16:H16)</f>
        <v>0</v>
      </c>
      <c r="J16" s="89"/>
      <c r="K16" s="89"/>
      <c r="L16" s="45" t="n">
        <v>0</v>
      </c>
      <c r="M16" s="45" t="n">
        <v>0</v>
      </c>
      <c r="N16" s="45" t="n">
        <f aca="false">SUM(L16,+M16)</f>
        <v>0</v>
      </c>
      <c r="O16" s="45" t="n">
        <v>0</v>
      </c>
      <c r="P16" s="45" t="n">
        <v>0</v>
      </c>
      <c r="Q16" s="45" t="n">
        <f aca="false">SUM(O16,+P16)</f>
        <v>0</v>
      </c>
      <c r="R16" s="89"/>
      <c r="S16" s="89"/>
      <c r="T16" s="45" t="n">
        <v>0</v>
      </c>
      <c r="U16" s="45" t="n">
        <v>0</v>
      </c>
      <c r="V16" s="45" t="n">
        <f aca="false">+SUM(T16,U16)</f>
        <v>0</v>
      </c>
      <c r="W16" s="45" t="n">
        <v>0</v>
      </c>
      <c r="X16" s="45" t="n">
        <v>0</v>
      </c>
      <c r="Y16" s="45" t="n">
        <f aca="false">+SUM(W16,X16)</f>
        <v>0</v>
      </c>
      <c r="Z16" s="89"/>
      <c r="AA16" s="45"/>
      <c r="AB16" s="45" t="n">
        <v>0</v>
      </c>
      <c r="AC16" s="45" t="n">
        <v>0</v>
      </c>
      <c r="AD16" s="45" t="n">
        <f aca="false">+SUM(AB16,AC16)</f>
        <v>0</v>
      </c>
      <c r="AE16" s="45" t="n">
        <v>0</v>
      </c>
      <c r="AF16" s="45" t="n">
        <v>0</v>
      </c>
      <c r="AG16" s="45" t="n">
        <f aca="false">SUM(AE16,+AF16)</f>
        <v>0</v>
      </c>
      <c r="AH16" s="89"/>
      <c r="AI16" s="89"/>
      <c r="AJ16" s="45" t="n">
        <v>0</v>
      </c>
      <c r="AK16" s="45" t="n">
        <v>0</v>
      </c>
      <c r="AL16" s="45" t="n">
        <f aca="false">SUM(AJ16,+AK16)</f>
        <v>0</v>
      </c>
      <c r="AM16" s="45" t="n">
        <v>0</v>
      </c>
      <c r="AN16" s="45" t="n">
        <v>0</v>
      </c>
      <c r="AO16" s="45" t="n">
        <f aca="false">SUM(AM16,+AN16)</f>
        <v>0</v>
      </c>
      <c r="AP16" s="89"/>
      <c r="AQ16" s="89"/>
      <c r="AR16" s="45" t="n">
        <v>0</v>
      </c>
      <c r="AS16" s="45" t="n">
        <v>0</v>
      </c>
      <c r="AT16" s="45" t="n">
        <f aca="false">SUM(AR16,+AS16)</f>
        <v>0</v>
      </c>
      <c r="AU16" s="45" t="n">
        <v>0</v>
      </c>
      <c r="AV16" s="45" t="n">
        <v>0</v>
      </c>
      <c r="AW16" s="45" t="n">
        <f aca="false">SUM(AU16,+AV16)</f>
        <v>0</v>
      </c>
      <c r="AX16" s="89"/>
      <c r="AY16" s="89"/>
      <c r="AZ16" s="45" t="n">
        <v>0</v>
      </c>
      <c r="BA16" s="45" t="n">
        <v>0</v>
      </c>
      <c r="BB16" s="45" t="n">
        <f aca="false">SUM(AZ16,BA16)</f>
        <v>0</v>
      </c>
      <c r="BC16" s="45" t="n">
        <v>0</v>
      </c>
      <c r="BD16" s="45" t="n">
        <v>0</v>
      </c>
      <c r="BE16" s="45" t="n">
        <f aca="false">SUM(BC16,+BD16)</f>
        <v>0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L17,T17,AB17,AJ17,AR17,AZ17)</f>
        <v>151850</v>
      </c>
      <c r="E17" s="45" t="n">
        <f aca="false">SUM(M17,U17,AC17,AK17,AS17,BA17)</f>
        <v>277947</v>
      </c>
      <c r="F17" s="45" t="n">
        <f aca="false">SUM(D17:E17)</f>
        <v>429797</v>
      </c>
      <c r="G17" s="45" t="n">
        <f aca="false">SUM(O17,W17,AE17,AM17,AU17,BC17)</f>
        <v>0</v>
      </c>
      <c r="H17" s="45" t="n">
        <f aca="false">SUM(P17,X17,AF17,AN17,AV17,BD17)</f>
        <v>214218</v>
      </c>
      <c r="I17" s="45" t="n">
        <f aca="false">SUM(G17:H17)</f>
        <v>214218</v>
      </c>
      <c r="J17" s="89" t="s">
        <v>129</v>
      </c>
      <c r="K17" s="91" t="s">
        <v>154</v>
      </c>
      <c r="L17" s="45" t="n">
        <v>151850</v>
      </c>
      <c r="M17" s="45" t="n">
        <v>277947</v>
      </c>
      <c r="N17" s="45" t="n">
        <f aca="false">SUM(L17,+M17)</f>
        <v>429797</v>
      </c>
      <c r="O17" s="45" t="n">
        <v>0</v>
      </c>
      <c r="P17" s="45" t="n">
        <v>0</v>
      </c>
      <c r="Q17" s="45" t="n">
        <f aca="false">SUM(O17,+P17)</f>
        <v>0</v>
      </c>
      <c r="R17" s="89" t="s">
        <v>155</v>
      </c>
      <c r="S17" s="91" t="s">
        <v>156</v>
      </c>
      <c r="T17" s="45" t="n">
        <v>0</v>
      </c>
      <c r="U17" s="45" t="n">
        <v>0</v>
      </c>
      <c r="V17" s="45" t="n">
        <f aca="false">+SUM(T17,U17)</f>
        <v>0</v>
      </c>
      <c r="W17" s="45" t="n">
        <v>0</v>
      </c>
      <c r="X17" s="45" t="n">
        <v>214218</v>
      </c>
      <c r="Y17" s="45" t="n">
        <f aca="false">+SUM(W17,X17)</f>
        <v>214218</v>
      </c>
      <c r="Z17" s="89"/>
      <c r="AA17" s="45"/>
      <c r="AB17" s="45" t="n">
        <v>0</v>
      </c>
      <c r="AC17" s="45" t="n">
        <v>0</v>
      </c>
      <c r="AD17" s="45" t="n">
        <f aca="false">+SUM(AB17,AC17)</f>
        <v>0</v>
      </c>
      <c r="AE17" s="45" t="n">
        <v>0</v>
      </c>
      <c r="AF17" s="45" t="n">
        <v>0</v>
      </c>
      <c r="AG17" s="45" t="n">
        <f aca="false">SUM(AE17,+AF17)</f>
        <v>0</v>
      </c>
      <c r="AH17" s="89"/>
      <c r="AI17" s="89"/>
      <c r="AJ17" s="45" t="n">
        <v>0</v>
      </c>
      <c r="AK17" s="45" t="n">
        <v>0</v>
      </c>
      <c r="AL17" s="45" t="n">
        <f aca="false">SUM(AJ17,+AK17)</f>
        <v>0</v>
      </c>
      <c r="AM17" s="45" t="n">
        <v>0</v>
      </c>
      <c r="AN17" s="45" t="n">
        <v>0</v>
      </c>
      <c r="AO17" s="45" t="n">
        <f aca="false">SUM(AM17,+AN17)</f>
        <v>0</v>
      </c>
      <c r="AP17" s="89"/>
      <c r="AQ17" s="89"/>
      <c r="AR17" s="45" t="n">
        <v>0</v>
      </c>
      <c r="AS17" s="45" t="n">
        <v>0</v>
      </c>
      <c r="AT17" s="45" t="n">
        <f aca="false">SUM(AR17,+AS17)</f>
        <v>0</v>
      </c>
      <c r="AU17" s="45" t="n">
        <v>0</v>
      </c>
      <c r="AV17" s="45" t="n">
        <v>0</v>
      </c>
      <c r="AW17" s="45" t="n">
        <f aca="false">SUM(AU17,+AV17)</f>
        <v>0</v>
      </c>
      <c r="AX17" s="89"/>
      <c r="AY17" s="89"/>
      <c r="AZ17" s="45" t="n">
        <v>0</v>
      </c>
      <c r="BA17" s="45" t="n">
        <v>0</v>
      </c>
      <c r="BB17" s="45" t="n">
        <f aca="false">SUM(AZ17,BA17)</f>
        <v>0</v>
      </c>
      <c r="BC17" s="45" t="n">
        <v>0</v>
      </c>
      <c r="BD17" s="45" t="n">
        <v>0</v>
      </c>
      <c r="BE17" s="45" t="n">
        <f aca="false">SUM(BC17,+BD17)</f>
        <v>0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L18,T18,AB18,AJ18,AR18,AZ18)</f>
        <v>0</v>
      </c>
      <c r="E18" s="45" t="n">
        <f aca="false">SUM(M18,U18,AC18,AK18,AS18,BA18)</f>
        <v>0</v>
      </c>
      <c r="F18" s="45" t="n">
        <f aca="false">SUM(D18:E18)</f>
        <v>0</v>
      </c>
      <c r="G18" s="45" t="n">
        <f aca="false">SUM(O18,W18,AE18,AM18,AU18,BC18)</f>
        <v>0</v>
      </c>
      <c r="H18" s="45" t="n">
        <f aca="false">SUM(P18,X18,AF18,AN18,AV18,BD18)</f>
        <v>81836</v>
      </c>
      <c r="I18" s="45" t="n">
        <f aca="false">SUM(G18:H18)</f>
        <v>81836</v>
      </c>
      <c r="J18" s="89" t="s">
        <v>123</v>
      </c>
      <c r="K18" s="91" t="s">
        <v>124</v>
      </c>
      <c r="L18" s="45" t="n">
        <v>0</v>
      </c>
      <c r="M18" s="45" t="n">
        <v>0</v>
      </c>
      <c r="N18" s="45" t="n">
        <f aca="false">SUM(L18,+M18)</f>
        <v>0</v>
      </c>
      <c r="O18" s="45" t="n">
        <v>0</v>
      </c>
      <c r="P18" s="45" t="n">
        <v>81836</v>
      </c>
      <c r="Q18" s="45" t="n">
        <f aca="false">SUM(O18,+P18)</f>
        <v>81836</v>
      </c>
      <c r="R18" s="89"/>
      <c r="S18" s="89"/>
      <c r="T18" s="45" t="n">
        <v>0</v>
      </c>
      <c r="U18" s="45" t="n">
        <v>0</v>
      </c>
      <c r="V18" s="45" t="n">
        <f aca="false">+SUM(T18,U18)</f>
        <v>0</v>
      </c>
      <c r="W18" s="45" t="n">
        <v>0</v>
      </c>
      <c r="X18" s="45" t="n">
        <v>0</v>
      </c>
      <c r="Y18" s="45" t="n">
        <f aca="false">+SUM(W18,X18)</f>
        <v>0</v>
      </c>
      <c r="Z18" s="89"/>
      <c r="AA18" s="45"/>
      <c r="AB18" s="45" t="n">
        <v>0</v>
      </c>
      <c r="AC18" s="45" t="n">
        <v>0</v>
      </c>
      <c r="AD18" s="45" t="n">
        <f aca="false">+SUM(AB18,AC18)</f>
        <v>0</v>
      </c>
      <c r="AE18" s="45" t="n">
        <v>0</v>
      </c>
      <c r="AF18" s="45" t="n">
        <v>0</v>
      </c>
      <c r="AG18" s="45" t="n">
        <f aca="false">SUM(AE18,+AF18)</f>
        <v>0</v>
      </c>
      <c r="AH18" s="89"/>
      <c r="AI18" s="89"/>
      <c r="AJ18" s="45" t="n">
        <v>0</v>
      </c>
      <c r="AK18" s="45" t="n">
        <v>0</v>
      </c>
      <c r="AL18" s="45" t="n">
        <f aca="false">SUM(AJ18,+AK18)</f>
        <v>0</v>
      </c>
      <c r="AM18" s="45" t="n">
        <v>0</v>
      </c>
      <c r="AN18" s="45" t="n">
        <v>0</v>
      </c>
      <c r="AO18" s="45" t="n">
        <f aca="false">SUM(AM18,+AN18)</f>
        <v>0</v>
      </c>
      <c r="AP18" s="89"/>
      <c r="AQ18" s="89"/>
      <c r="AR18" s="45" t="n">
        <v>0</v>
      </c>
      <c r="AS18" s="45" t="n">
        <v>0</v>
      </c>
      <c r="AT18" s="45" t="n">
        <f aca="false">SUM(AR18,+AS18)</f>
        <v>0</v>
      </c>
      <c r="AU18" s="45" t="n">
        <v>0</v>
      </c>
      <c r="AV18" s="45" t="n">
        <v>0</v>
      </c>
      <c r="AW18" s="45" t="n">
        <f aca="false">SUM(AU18,+AV18)</f>
        <v>0</v>
      </c>
      <c r="AX18" s="89"/>
      <c r="AY18" s="89"/>
      <c r="AZ18" s="45" t="n">
        <v>0</v>
      </c>
      <c r="BA18" s="45" t="n">
        <v>0</v>
      </c>
      <c r="BB18" s="45" t="n">
        <f aca="false">SUM(AZ18,BA18)</f>
        <v>0</v>
      </c>
      <c r="BC18" s="45" t="n">
        <v>0</v>
      </c>
      <c r="BD18" s="45" t="n">
        <v>0</v>
      </c>
      <c r="BE18" s="45" t="n">
        <f aca="false">SUM(BC18,+BD18)</f>
        <v>0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L19,T19,AB19,AJ19,AR19,AZ19)</f>
        <v>0</v>
      </c>
      <c r="E19" s="45" t="n">
        <f aca="false">SUM(M19,U19,AC19,AK19,AS19,BA19)</f>
        <v>94170</v>
      </c>
      <c r="F19" s="45" t="n">
        <f aca="false">SUM(D19:E19)</f>
        <v>94170</v>
      </c>
      <c r="G19" s="45" t="n">
        <f aca="false">SUM(O19,W19,AE19,AM19,AU19,BC19)</f>
        <v>0</v>
      </c>
      <c r="H19" s="45" t="n">
        <f aca="false">SUM(P19,X19,AF19,AN19,AV19,BD19)</f>
        <v>87171</v>
      </c>
      <c r="I19" s="45" t="n">
        <f aca="false">SUM(G19:H19)</f>
        <v>87171</v>
      </c>
      <c r="J19" s="89" t="s">
        <v>125</v>
      </c>
      <c r="K19" s="91" t="s">
        <v>126</v>
      </c>
      <c r="L19" s="45" t="n">
        <v>0</v>
      </c>
      <c r="M19" s="45" t="n">
        <v>0</v>
      </c>
      <c r="N19" s="45" t="n">
        <f aca="false">SUM(L19,+M19)</f>
        <v>0</v>
      </c>
      <c r="O19" s="45" t="n">
        <v>0</v>
      </c>
      <c r="P19" s="45" t="n">
        <v>87171</v>
      </c>
      <c r="Q19" s="45" t="n">
        <f aca="false">SUM(O19,+P19)</f>
        <v>87171</v>
      </c>
      <c r="R19" s="89" t="s">
        <v>137</v>
      </c>
      <c r="S19" s="91" t="s">
        <v>138</v>
      </c>
      <c r="T19" s="45" t="n">
        <v>0</v>
      </c>
      <c r="U19" s="45" t="n">
        <v>94170</v>
      </c>
      <c r="V19" s="45" t="n">
        <f aca="false">+SUM(T19,U19)</f>
        <v>94170</v>
      </c>
      <c r="W19" s="45" t="n">
        <v>0</v>
      </c>
      <c r="X19" s="45" t="n">
        <v>0</v>
      </c>
      <c r="Y19" s="45" t="n">
        <f aca="false">+SUM(W19,X19)</f>
        <v>0</v>
      </c>
      <c r="Z19" s="89"/>
      <c r="AA19" s="45"/>
      <c r="AB19" s="45" t="n">
        <v>0</v>
      </c>
      <c r="AC19" s="45" t="n">
        <v>0</v>
      </c>
      <c r="AD19" s="45" t="n">
        <f aca="false">+SUM(AB19,AC19)</f>
        <v>0</v>
      </c>
      <c r="AE19" s="45" t="n">
        <v>0</v>
      </c>
      <c r="AF19" s="45" t="n">
        <v>0</v>
      </c>
      <c r="AG19" s="45" t="n">
        <f aca="false">SUM(AE19,+AF19)</f>
        <v>0</v>
      </c>
      <c r="AH19" s="89"/>
      <c r="AI19" s="89"/>
      <c r="AJ19" s="45" t="n">
        <v>0</v>
      </c>
      <c r="AK19" s="45" t="n">
        <v>0</v>
      </c>
      <c r="AL19" s="45" t="n">
        <f aca="false">SUM(AJ19,+AK19)</f>
        <v>0</v>
      </c>
      <c r="AM19" s="45" t="n">
        <v>0</v>
      </c>
      <c r="AN19" s="45" t="n">
        <v>0</v>
      </c>
      <c r="AO19" s="45" t="n">
        <f aca="false">SUM(AM19,+AN19)</f>
        <v>0</v>
      </c>
      <c r="AP19" s="89"/>
      <c r="AQ19" s="89"/>
      <c r="AR19" s="45" t="n">
        <v>0</v>
      </c>
      <c r="AS19" s="45" t="n">
        <v>0</v>
      </c>
      <c r="AT19" s="45" t="n">
        <f aca="false">SUM(AR19,+AS19)</f>
        <v>0</v>
      </c>
      <c r="AU19" s="45" t="n">
        <v>0</v>
      </c>
      <c r="AV19" s="45" t="n">
        <v>0</v>
      </c>
      <c r="AW19" s="45" t="n">
        <f aca="false">SUM(AU19,+AV19)</f>
        <v>0</v>
      </c>
      <c r="AX19" s="89"/>
      <c r="AY19" s="89"/>
      <c r="AZ19" s="45" t="n">
        <v>0</v>
      </c>
      <c r="BA19" s="45" t="n">
        <v>0</v>
      </c>
      <c r="BB19" s="45" t="n">
        <f aca="false">SUM(AZ19,BA19)</f>
        <v>0</v>
      </c>
      <c r="BC19" s="45" t="n">
        <v>0</v>
      </c>
      <c r="BD19" s="45" t="n">
        <v>0</v>
      </c>
      <c r="BE19" s="45" t="n">
        <f aca="false">SUM(BC19,+BD19)</f>
        <v>0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L20,T20,AB20,AJ20,AR20,AZ20)</f>
        <v>0</v>
      </c>
      <c r="E20" s="45" t="n">
        <f aca="false">SUM(M20,U20,AC20,AK20,AS20,BA20)</f>
        <v>0</v>
      </c>
      <c r="F20" s="45" t="n">
        <f aca="false">SUM(D20:E20)</f>
        <v>0</v>
      </c>
      <c r="G20" s="45" t="n">
        <f aca="false">SUM(O20,W20,AE20,AM20,AU20,BC20)</f>
        <v>0</v>
      </c>
      <c r="H20" s="45" t="n">
        <f aca="false">SUM(P20,X20,AF20,AN20,AV20,BD20)</f>
        <v>17726</v>
      </c>
      <c r="I20" s="45" t="n">
        <f aca="false">SUM(G20:H20)</f>
        <v>17726</v>
      </c>
      <c r="J20" s="89" t="s">
        <v>133</v>
      </c>
      <c r="K20" s="91" t="s">
        <v>134</v>
      </c>
      <c r="L20" s="45" t="n">
        <v>0</v>
      </c>
      <c r="M20" s="45" t="n">
        <v>0</v>
      </c>
      <c r="N20" s="45" t="n">
        <f aca="false">SUM(L20,+M20)</f>
        <v>0</v>
      </c>
      <c r="O20" s="45" t="n">
        <v>0</v>
      </c>
      <c r="P20" s="45" t="n">
        <v>17726</v>
      </c>
      <c r="Q20" s="45" t="n">
        <f aca="false">SUM(O20,+P20)</f>
        <v>17726</v>
      </c>
      <c r="R20" s="89"/>
      <c r="S20" s="89"/>
      <c r="T20" s="45" t="n">
        <v>0</v>
      </c>
      <c r="U20" s="45" t="n">
        <v>0</v>
      </c>
      <c r="V20" s="45" t="n">
        <f aca="false">+SUM(T20,U20)</f>
        <v>0</v>
      </c>
      <c r="W20" s="45" t="n">
        <v>0</v>
      </c>
      <c r="X20" s="45" t="n">
        <v>0</v>
      </c>
      <c r="Y20" s="45" t="n">
        <f aca="false">+SUM(W20,X20)</f>
        <v>0</v>
      </c>
      <c r="Z20" s="89"/>
      <c r="AA20" s="45"/>
      <c r="AB20" s="45" t="n">
        <v>0</v>
      </c>
      <c r="AC20" s="45" t="n">
        <v>0</v>
      </c>
      <c r="AD20" s="45" t="n">
        <f aca="false">+SUM(AB20,AC20)</f>
        <v>0</v>
      </c>
      <c r="AE20" s="45" t="n">
        <v>0</v>
      </c>
      <c r="AF20" s="45" t="n">
        <v>0</v>
      </c>
      <c r="AG20" s="45" t="n">
        <f aca="false">SUM(AE20,+AF20)</f>
        <v>0</v>
      </c>
      <c r="AH20" s="89"/>
      <c r="AI20" s="89"/>
      <c r="AJ20" s="45" t="n">
        <v>0</v>
      </c>
      <c r="AK20" s="45" t="n">
        <v>0</v>
      </c>
      <c r="AL20" s="45" t="n">
        <f aca="false">SUM(AJ20,+AK20)</f>
        <v>0</v>
      </c>
      <c r="AM20" s="45" t="n">
        <v>0</v>
      </c>
      <c r="AN20" s="45" t="n">
        <v>0</v>
      </c>
      <c r="AO20" s="45" t="n">
        <f aca="false">SUM(AM20,+AN20)</f>
        <v>0</v>
      </c>
      <c r="AP20" s="89"/>
      <c r="AQ20" s="89"/>
      <c r="AR20" s="45" t="n">
        <v>0</v>
      </c>
      <c r="AS20" s="45" t="n">
        <v>0</v>
      </c>
      <c r="AT20" s="45" t="n">
        <f aca="false">SUM(AR20,+AS20)</f>
        <v>0</v>
      </c>
      <c r="AU20" s="45" t="n">
        <v>0</v>
      </c>
      <c r="AV20" s="45" t="n">
        <v>0</v>
      </c>
      <c r="AW20" s="45" t="n">
        <f aca="false">SUM(AU20,+AV20)</f>
        <v>0</v>
      </c>
      <c r="AX20" s="89"/>
      <c r="AY20" s="89"/>
      <c r="AZ20" s="45" t="n">
        <v>0</v>
      </c>
      <c r="BA20" s="45" t="n">
        <v>0</v>
      </c>
      <c r="BB20" s="45" t="n">
        <f aca="false">SUM(AZ20,BA20)</f>
        <v>0</v>
      </c>
      <c r="BC20" s="45" t="n">
        <v>0</v>
      </c>
      <c r="BD20" s="45" t="n">
        <v>0</v>
      </c>
      <c r="BE20" s="45" t="n">
        <f aca="false">SUM(BC20,+BD20)</f>
        <v>0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L21,T21,AB21,AJ21,AR21,AZ21)</f>
        <v>0</v>
      </c>
      <c r="E21" s="45" t="n">
        <f aca="false">SUM(M21,U21,AC21,AK21,AS21,BA21)</f>
        <v>0</v>
      </c>
      <c r="F21" s="45" t="n">
        <f aca="false">SUM(D21:E21)</f>
        <v>0</v>
      </c>
      <c r="G21" s="45" t="n">
        <f aca="false">SUM(O21,W21,AE21,AM21,AU21,BC21)</f>
        <v>0</v>
      </c>
      <c r="H21" s="45" t="n">
        <f aca="false">SUM(P21,X21,AF21,AN21,AV21,BD21)</f>
        <v>0</v>
      </c>
      <c r="I21" s="45" t="n">
        <f aca="false">SUM(G21:H21)</f>
        <v>0</v>
      </c>
      <c r="J21" s="89"/>
      <c r="K21" s="89"/>
      <c r="L21" s="45" t="n">
        <v>0</v>
      </c>
      <c r="M21" s="45" t="n">
        <v>0</v>
      </c>
      <c r="N21" s="45" t="n">
        <f aca="false">SUM(L21,+M21)</f>
        <v>0</v>
      </c>
      <c r="O21" s="45" t="n">
        <v>0</v>
      </c>
      <c r="P21" s="45" t="n">
        <v>0</v>
      </c>
      <c r="Q21" s="45" t="n">
        <f aca="false">SUM(O21,+P21)</f>
        <v>0</v>
      </c>
      <c r="R21" s="89"/>
      <c r="S21" s="89"/>
      <c r="T21" s="45" t="n">
        <v>0</v>
      </c>
      <c r="U21" s="45" t="n">
        <v>0</v>
      </c>
      <c r="V21" s="45" t="n">
        <f aca="false">+SUM(T21,U21)</f>
        <v>0</v>
      </c>
      <c r="W21" s="45" t="n">
        <v>0</v>
      </c>
      <c r="X21" s="45" t="n">
        <v>0</v>
      </c>
      <c r="Y21" s="45" t="n">
        <f aca="false">+SUM(W21,X21)</f>
        <v>0</v>
      </c>
      <c r="Z21" s="89"/>
      <c r="AA21" s="45"/>
      <c r="AB21" s="45" t="n">
        <v>0</v>
      </c>
      <c r="AC21" s="45" t="n">
        <v>0</v>
      </c>
      <c r="AD21" s="45" t="n">
        <f aca="false">+SUM(AB21,AC21)</f>
        <v>0</v>
      </c>
      <c r="AE21" s="45" t="n">
        <v>0</v>
      </c>
      <c r="AF21" s="45" t="n">
        <v>0</v>
      </c>
      <c r="AG21" s="45" t="n">
        <f aca="false">SUM(AE21,+AF21)</f>
        <v>0</v>
      </c>
      <c r="AH21" s="89"/>
      <c r="AI21" s="89"/>
      <c r="AJ21" s="45" t="n">
        <v>0</v>
      </c>
      <c r="AK21" s="45" t="n">
        <v>0</v>
      </c>
      <c r="AL21" s="45" t="n">
        <f aca="false">SUM(AJ21,+AK21)</f>
        <v>0</v>
      </c>
      <c r="AM21" s="45" t="n">
        <v>0</v>
      </c>
      <c r="AN21" s="45" t="n">
        <v>0</v>
      </c>
      <c r="AO21" s="45" t="n">
        <f aca="false">SUM(AM21,+AN21)</f>
        <v>0</v>
      </c>
      <c r="AP21" s="89"/>
      <c r="AQ21" s="89"/>
      <c r="AR21" s="45" t="n">
        <v>0</v>
      </c>
      <c r="AS21" s="45" t="n">
        <v>0</v>
      </c>
      <c r="AT21" s="45" t="n">
        <f aca="false">SUM(AR21,+AS21)</f>
        <v>0</v>
      </c>
      <c r="AU21" s="45" t="n">
        <v>0</v>
      </c>
      <c r="AV21" s="45" t="n">
        <v>0</v>
      </c>
      <c r="AW21" s="45" t="n">
        <f aca="false">SUM(AU21,+AV21)</f>
        <v>0</v>
      </c>
      <c r="AX21" s="89"/>
      <c r="AY21" s="89"/>
      <c r="AZ21" s="45" t="n">
        <v>0</v>
      </c>
      <c r="BA21" s="45" t="n">
        <v>0</v>
      </c>
      <c r="BB21" s="45" t="n">
        <f aca="false">SUM(AZ21,BA21)</f>
        <v>0</v>
      </c>
      <c r="BC21" s="45" t="n">
        <v>0</v>
      </c>
      <c r="BD21" s="45" t="n">
        <v>0</v>
      </c>
      <c r="BE21" s="45" t="n">
        <f aca="false">SUM(BC21,+BD21)</f>
        <v>0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L22,T22,AB22,AJ22,AR22,AZ22)</f>
        <v>0</v>
      </c>
      <c r="E22" s="45" t="n">
        <f aca="false">SUM(M22,U22,AC22,AK22,AS22,BA22)</f>
        <v>0</v>
      </c>
      <c r="F22" s="45" t="n">
        <f aca="false">SUM(D22:E22)</f>
        <v>0</v>
      </c>
      <c r="G22" s="45" t="n">
        <f aca="false">SUM(O22,W22,AE22,AM22,AU22,BC22)</f>
        <v>0</v>
      </c>
      <c r="H22" s="45" t="n">
        <f aca="false">SUM(P22,X22,AF22,AN22,AV22,BD22)</f>
        <v>0</v>
      </c>
      <c r="I22" s="45" t="n">
        <f aca="false">SUM(G22:H22)</f>
        <v>0</v>
      </c>
      <c r="J22" s="89"/>
      <c r="K22" s="89"/>
      <c r="L22" s="45" t="n">
        <v>0</v>
      </c>
      <c r="M22" s="45" t="n">
        <v>0</v>
      </c>
      <c r="N22" s="45" t="n">
        <f aca="false">SUM(L22,+M22)</f>
        <v>0</v>
      </c>
      <c r="O22" s="45" t="n">
        <v>0</v>
      </c>
      <c r="P22" s="45" t="n">
        <v>0</v>
      </c>
      <c r="Q22" s="45" t="n">
        <f aca="false">SUM(O22,+P22)</f>
        <v>0</v>
      </c>
      <c r="R22" s="89"/>
      <c r="S22" s="89"/>
      <c r="T22" s="45" t="n">
        <v>0</v>
      </c>
      <c r="U22" s="45" t="n">
        <v>0</v>
      </c>
      <c r="V22" s="45" t="n">
        <f aca="false">+SUM(T22,U22)</f>
        <v>0</v>
      </c>
      <c r="W22" s="45" t="n">
        <v>0</v>
      </c>
      <c r="X22" s="45" t="n">
        <v>0</v>
      </c>
      <c r="Y22" s="45" t="n">
        <f aca="false">+SUM(W22,X22)</f>
        <v>0</v>
      </c>
      <c r="Z22" s="89"/>
      <c r="AA22" s="45"/>
      <c r="AB22" s="45" t="n">
        <v>0</v>
      </c>
      <c r="AC22" s="45" t="n">
        <v>0</v>
      </c>
      <c r="AD22" s="45" t="n">
        <f aca="false">+SUM(AB22,AC22)</f>
        <v>0</v>
      </c>
      <c r="AE22" s="45" t="n">
        <v>0</v>
      </c>
      <c r="AF22" s="45" t="n">
        <v>0</v>
      </c>
      <c r="AG22" s="45" t="n">
        <f aca="false">SUM(AE22,+AF22)</f>
        <v>0</v>
      </c>
      <c r="AH22" s="89"/>
      <c r="AI22" s="89"/>
      <c r="AJ22" s="45" t="n">
        <v>0</v>
      </c>
      <c r="AK22" s="45" t="n">
        <v>0</v>
      </c>
      <c r="AL22" s="45" t="n">
        <f aca="false">SUM(AJ22,+AK22)</f>
        <v>0</v>
      </c>
      <c r="AM22" s="45" t="n">
        <v>0</v>
      </c>
      <c r="AN22" s="45" t="n">
        <v>0</v>
      </c>
      <c r="AO22" s="45" t="n">
        <f aca="false">SUM(AM22,+AN22)</f>
        <v>0</v>
      </c>
      <c r="AP22" s="89"/>
      <c r="AQ22" s="89"/>
      <c r="AR22" s="45" t="n">
        <v>0</v>
      </c>
      <c r="AS22" s="45" t="n">
        <v>0</v>
      </c>
      <c r="AT22" s="45" t="n">
        <f aca="false">SUM(AR22,+AS22)</f>
        <v>0</v>
      </c>
      <c r="AU22" s="45" t="n">
        <v>0</v>
      </c>
      <c r="AV22" s="45" t="n">
        <v>0</v>
      </c>
      <c r="AW22" s="45" t="n">
        <f aca="false">SUM(AU22,+AV22)</f>
        <v>0</v>
      </c>
      <c r="AX22" s="89"/>
      <c r="AY22" s="89"/>
      <c r="AZ22" s="45" t="n">
        <v>0</v>
      </c>
      <c r="BA22" s="45" t="n">
        <v>0</v>
      </c>
      <c r="BB22" s="45" t="n">
        <f aca="false">SUM(AZ22,BA22)</f>
        <v>0</v>
      </c>
      <c r="BC22" s="45" t="n">
        <v>0</v>
      </c>
      <c r="BD22" s="45" t="n">
        <v>0</v>
      </c>
      <c r="BE22" s="45" t="n">
        <f aca="false">SUM(BC22,+BD22)</f>
        <v>0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SUM(L23,T23,AB23,AJ23,AR23,AZ23)</f>
        <v>0</v>
      </c>
      <c r="E23" s="45" t="n">
        <f aca="false">SUM(M23,U23,AC23,AK23,AS23,BA23)</f>
        <v>0</v>
      </c>
      <c r="F23" s="45" t="n">
        <f aca="false">SUM(D23:E23)</f>
        <v>0</v>
      </c>
      <c r="G23" s="45" t="n">
        <f aca="false">SUM(O23,W23,AE23,AM23,AU23,BC23)</f>
        <v>0</v>
      </c>
      <c r="H23" s="45" t="n">
        <f aca="false">SUM(P23,X23,AF23,AN23,AV23,BD23)</f>
        <v>0</v>
      </c>
      <c r="I23" s="45" t="n">
        <f aca="false">SUM(G23:H23)</f>
        <v>0</v>
      </c>
      <c r="J23" s="89"/>
      <c r="K23" s="89"/>
      <c r="L23" s="45" t="n">
        <v>0</v>
      </c>
      <c r="M23" s="45" t="n">
        <v>0</v>
      </c>
      <c r="N23" s="45" t="n">
        <f aca="false">SUM(L23,+M23)</f>
        <v>0</v>
      </c>
      <c r="O23" s="45" t="n">
        <v>0</v>
      </c>
      <c r="P23" s="45" t="n">
        <v>0</v>
      </c>
      <c r="Q23" s="45" t="n">
        <f aca="false">SUM(O23,+P23)</f>
        <v>0</v>
      </c>
      <c r="R23" s="89"/>
      <c r="S23" s="89"/>
      <c r="T23" s="45" t="n">
        <v>0</v>
      </c>
      <c r="U23" s="45" t="n">
        <v>0</v>
      </c>
      <c r="V23" s="45" t="n">
        <f aca="false">+SUM(T23,U23)</f>
        <v>0</v>
      </c>
      <c r="W23" s="45" t="n">
        <v>0</v>
      </c>
      <c r="X23" s="45" t="n">
        <v>0</v>
      </c>
      <c r="Y23" s="45" t="n">
        <f aca="false">+SUM(W23,X23)</f>
        <v>0</v>
      </c>
      <c r="Z23" s="89"/>
      <c r="AA23" s="45"/>
      <c r="AB23" s="45" t="n">
        <v>0</v>
      </c>
      <c r="AC23" s="45" t="n">
        <v>0</v>
      </c>
      <c r="AD23" s="45" t="n">
        <f aca="false">+SUM(AB23,AC23)</f>
        <v>0</v>
      </c>
      <c r="AE23" s="45" t="n">
        <v>0</v>
      </c>
      <c r="AF23" s="45" t="n">
        <v>0</v>
      </c>
      <c r="AG23" s="45" t="n">
        <f aca="false">SUM(AE23,+AF23)</f>
        <v>0</v>
      </c>
      <c r="AH23" s="89"/>
      <c r="AI23" s="89"/>
      <c r="AJ23" s="45" t="n">
        <v>0</v>
      </c>
      <c r="AK23" s="45" t="n">
        <v>0</v>
      </c>
      <c r="AL23" s="45" t="n">
        <f aca="false">SUM(AJ23,+AK23)</f>
        <v>0</v>
      </c>
      <c r="AM23" s="45" t="n">
        <v>0</v>
      </c>
      <c r="AN23" s="45" t="n">
        <v>0</v>
      </c>
      <c r="AO23" s="45" t="n">
        <f aca="false">SUM(AM23,+AN23)</f>
        <v>0</v>
      </c>
      <c r="AP23" s="89"/>
      <c r="AQ23" s="89"/>
      <c r="AR23" s="45" t="n">
        <v>0</v>
      </c>
      <c r="AS23" s="45" t="n">
        <v>0</v>
      </c>
      <c r="AT23" s="45" t="n">
        <f aca="false">SUM(AR23,+AS23)</f>
        <v>0</v>
      </c>
      <c r="AU23" s="45" t="n">
        <v>0</v>
      </c>
      <c r="AV23" s="45" t="n">
        <v>0</v>
      </c>
      <c r="AW23" s="45" t="n">
        <f aca="false">SUM(AU23,+AV23)</f>
        <v>0</v>
      </c>
      <c r="AX23" s="89"/>
      <c r="AY23" s="89"/>
      <c r="AZ23" s="45" t="n">
        <v>0</v>
      </c>
      <c r="BA23" s="45" t="n">
        <v>0</v>
      </c>
      <c r="BB23" s="45" t="n">
        <f aca="false">SUM(AZ23,BA23)</f>
        <v>0</v>
      </c>
      <c r="BC23" s="45" t="n">
        <v>0</v>
      </c>
      <c r="BD23" s="45" t="n">
        <v>0</v>
      </c>
      <c r="BE23" s="45" t="n">
        <f aca="false">SUM(BC23,+BD23)</f>
        <v>0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SUM(L24,T24,AB24,AJ24,AR24,AZ24)</f>
        <v>0</v>
      </c>
      <c r="E24" s="45" t="n">
        <f aca="false">SUM(M24,U24,AC24,AK24,AS24,BA24)</f>
        <v>0</v>
      </c>
      <c r="F24" s="45" t="n">
        <f aca="false">SUM(D24:E24)</f>
        <v>0</v>
      </c>
      <c r="G24" s="45" t="n">
        <f aca="false">SUM(O24,W24,AE24,AM24,AU24,BC24)</f>
        <v>0</v>
      </c>
      <c r="H24" s="45" t="n">
        <f aca="false">SUM(P24,X24,AF24,AN24,AV24,BD24)</f>
        <v>0</v>
      </c>
      <c r="I24" s="45" t="n">
        <f aca="false">SUM(G24:H24)</f>
        <v>0</v>
      </c>
      <c r="J24" s="89"/>
      <c r="K24" s="89"/>
      <c r="L24" s="45" t="n">
        <v>0</v>
      </c>
      <c r="M24" s="45" t="n">
        <v>0</v>
      </c>
      <c r="N24" s="45" t="n">
        <f aca="false">SUM(L24,+M24)</f>
        <v>0</v>
      </c>
      <c r="O24" s="45" t="n">
        <v>0</v>
      </c>
      <c r="P24" s="45" t="n">
        <v>0</v>
      </c>
      <c r="Q24" s="45" t="n">
        <f aca="false">SUM(O24,+P24)</f>
        <v>0</v>
      </c>
      <c r="R24" s="89"/>
      <c r="S24" s="89"/>
      <c r="T24" s="45" t="n">
        <v>0</v>
      </c>
      <c r="U24" s="45" t="n">
        <v>0</v>
      </c>
      <c r="V24" s="45" t="n">
        <f aca="false">+SUM(T24,U24)</f>
        <v>0</v>
      </c>
      <c r="W24" s="45" t="n">
        <v>0</v>
      </c>
      <c r="X24" s="45" t="n">
        <v>0</v>
      </c>
      <c r="Y24" s="45" t="n">
        <f aca="false">+SUM(W24,X24)</f>
        <v>0</v>
      </c>
      <c r="Z24" s="89"/>
      <c r="AA24" s="45"/>
      <c r="AB24" s="45" t="n">
        <v>0</v>
      </c>
      <c r="AC24" s="45" t="n">
        <v>0</v>
      </c>
      <c r="AD24" s="45" t="n">
        <f aca="false">+SUM(AB24,AC24)</f>
        <v>0</v>
      </c>
      <c r="AE24" s="45" t="n">
        <v>0</v>
      </c>
      <c r="AF24" s="45" t="n">
        <v>0</v>
      </c>
      <c r="AG24" s="45" t="n">
        <f aca="false">SUM(AE24,+AF24)</f>
        <v>0</v>
      </c>
      <c r="AH24" s="89"/>
      <c r="AI24" s="89"/>
      <c r="AJ24" s="45" t="n">
        <v>0</v>
      </c>
      <c r="AK24" s="45" t="n">
        <v>0</v>
      </c>
      <c r="AL24" s="45" t="n">
        <f aca="false">SUM(AJ24,+AK24)</f>
        <v>0</v>
      </c>
      <c r="AM24" s="45" t="n">
        <v>0</v>
      </c>
      <c r="AN24" s="45" t="n">
        <v>0</v>
      </c>
      <c r="AO24" s="45" t="n">
        <f aca="false">SUM(AM24,+AN24)</f>
        <v>0</v>
      </c>
      <c r="AP24" s="89"/>
      <c r="AQ24" s="89"/>
      <c r="AR24" s="45" t="n">
        <v>0</v>
      </c>
      <c r="AS24" s="45" t="n">
        <v>0</v>
      </c>
      <c r="AT24" s="45" t="n">
        <f aca="false">SUM(AR24,+AS24)</f>
        <v>0</v>
      </c>
      <c r="AU24" s="45" t="n">
        <v>0</v>
      </c>
      <c r="AV24" s="45" t="n">
        <v>0</v>
      </c>
      <c r="AW24" s="45" t="n">
        <f aca="false">SUM(AU24,+AV24)</f>
        <v>0</v>
      </c>
      <c r="AX24" s="89"/>
      <c r="AY24" s="89"/>
      <c r="AZ24" s="45" t="n">
        <v>0</v>
      </c>
      <c r="BA24" s="45" t="n">
        <v>0</v>
      </c>
      <c r="BB24" s="45" t="n">
        <f aca="false">SUM(AZ24,BA24)</f>
        <v>0</v>
      </c>
      <c r="BC24" s="45" t="n">
        <v>0</v>
      </c>
      <c r="BD24" s="45" t="n">
        <v>0</v>
      </c>
      <c r="BE24" s="45" t="n">
        <f aca="false">SUM(BC24,+BD24)</f>
        <v>0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SUM(L25,T25,AB25,AJ25,AR25,AZ25)</f>
        <v>0</v>
      </c>
      <c r="E25" s="45" t="n">
        <f aca="false">SUM(M25,U25,AC25,AK25,AS25,BA25)</f>
        <v>0</v>
      </c>
      <c r="F25" s="45" t="n">
        <f aca="false">SUM(D25:E25)</f>
        <v>0</v>
      </c>
      <c r="G25" s="45" t="n">
        <f aca="false">SUM(O25,W25,AE25,AM25,AU25,BC25)</f>
        <v>0</v>
      </c>
      <c r="H25" s="45" t="n">
        <f aca="false">SUM(P25,X25,AF25,AN25,AV25,BD25)</f>
        <v>0</v>
      </c>
      <c r="I25" s="45" t="n">
        <f aca="false">SUM(G25:H25)</f>
        <v>0</v>
      </c>
      <c r="J25" s="89"/>
      <c r="K25" s="89"/>
      <c r="L25" s="45" t="n">
        <v>0</v>
      </c>
      <c r="M25" s="45" t="n">
        <v>0</v>
      </c>
      <c r="N25" s="45" t="n">
        <f aca="false">SUM(L25,+M25)</f>
        <v>0</v>
      </c>
      <c r="O25" s="45" t="n">
        <v>0</v>
      </c>
      <c r="P25" s="45" t="n">
        <v>0</v>
      </c>
      <c r="Q25" s="45" t="n">
        <f aca="false">SUM(O25,+P25)</f>
        <v>0</v>
      </c>
      <c r="R25" s="89"/>
      <c r="S25" s="89"/>
      <c r="T25" s="45" t="n">
        <v>0</v>
      </c>
      <c r="U25" s="45" t="n">
        <v>0</v>
      </c>
      <c r="V25" s="45" t="n">
        <f aca="false">+SUM(T25,U25)</f>
        <v>0</v>
      </c>
      <c r="W25" s="45" t="n">
        <v>0</v>
      </c>
      <c r="X25" s="45" t="n">
        <v>0</v>
      </c>
      <c r="Y25" s="45" t="n">
        <f aca="false">+SUM(W25,X25)</f>
        <v>0</v>
      </c>
      <c r="Z25" s="89"/>
      <c r="AA25" s="45"/>
      <c r="AB25" s="45" t="n">
        <v>0</v>
      </c>
      <c r="AC25" s="45" t="n">
        <v>0</v>
      </c>
      <c r="AD25" s="45" t="n">
        <f aca="false">+SUM(AB25,AC25)</f>
        <v>0</v>
      </c>
      <c r="AE25" s="45" t="n">
        <v>0</v>
      </c>
      <c r="AF25" s="45" t="n">
        <v>0</v>
      </c>
      <c r="AG25" s="45" t="n">
        <f aca="false">SUM(AE25,+AF25)</f>
        <v>0</v>
      </c>
      <c r="AH25" s="89"/>
      <c r="AI25" s="89"/>
      <c r="AJ25" s="45" t="n">
        <v>0</v>
      </c>
      <c r="AK25" s="45" t="n">
        <v>0</v>
      </c>
      <c r="AL25" s="45" t="n">
        <f aca="false">SUM(AJ25,+AK25)</f>
        <v>0</v>
      </c>
      <c r="AM25" s="45" t="n">
        <v>0</v>
      </c>
      <c r="AN25" s="45" t="n">
        <v>0</v>
      </c>
      <c r="AO25" s="45" t="n">
        <f aca="false">SUM(AM25,+AN25)</f>
        <v>0</v>
      </c>
      <c r="AP25" s="89"/>
      <c r="AQ25" s="89"/>
      <c r="AR25" s="45" t="n">
        <v>0</v>
      </c>
      <c r="AS25" s="45" t="n">
        <v>0</v>
      </c>
      <c r="AT25" s="45" t="n">
        <f aca="false">SUM(AR25,+AS25)</f>
        <v>0</v>
      </c>
      <c r="AU25" s="45" t="n">
        <v>0</v>
      </c>
      <c r="AV25" s="45" t="n">
        <v>0</v>
      </c>
      <c r="AW25" s="45" t="n">
        <f aca="false">SUM(AU25,+AV25)</f>
        <v>0</v>
      </c>
      <c r="AX25" s="89"/>
      <c r="AY25" s="89"/>
      <c r="AZ25" s="45" t="n">
        <v>0</v>
      </c>
      <c r="BA25" s="45" t="n">
        <v>0</v>
      </c>
      <c r="BB25" s="45" t="n">
        <f aca="false">SUM(AZ25,BA25)</f>
        <v>0</v>
      </c>
      <c r="BC25" s="45" t="n">
        <v>0</v>
      </c>
      <c r="BD25" s="45" t="n">
        <v>0</v>
      </c>
      <c r="BE25" s="45" t="n">
        <f aca="false">SUM(BC25,+BD25)</f>
        <v>0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SUM(L26,T26,AB26,AJ26,AR26,AZ26)</f>
        <v>0</v>
      </c>
      <c r="E26" s="45" t="n">
        <f aca="false">SUM(M26,U26,AC26,AK26,AS26,BA26)</f>
        <v>0</v>
      </c>
      <c r="F26" s="45" t="n">
        <f aca="false">SUM(D26:E26)</f>
        <v>0</v>
      </c>
      <c r="G26" s="45" t="n">
        <f aca="false">SUM(O26,W26,AE26,AM26,AU26,BC26)</f>
        <v>0</v>
      </c>
      <c r="H26" s="45" t="n">
        <f aca="false">SUM(P26,X26,AF26,AN26,AV26,BD26)</f>
        <v>0</v>
      </c>
      <c r="I26" s="45" t="n">
        <f aca="false">SUM(G26:H26)</f>
        <v>0</v>
      </c>
      <c r="J26" s="89"/>
      <c r="K26" s="89"/>
      <c r="L26" s="45" t="n">
        <v>0</v>
      </c>
      <c r="M26" s="45" t="n">
        <v>0</v>
      </c>
      <c r="N26" s="45" t="n">
        <f aca="false">SUM(L26,+M26)</f>
        <v>0</v>
      </c>
      <c r="O26" s="45" t="n">
        <v>0</v>
      </c>
      <c r="P26" s="45" t="n">
        <v>0</v>
      </c>
      <c r="Q26" s="45" t="n">
        <f aca="false">SUM(O26,+P26)</f>
        <v>0</v>
      </c>
      <c r="R26" s="89"/>
      <c r="S26" s="89"/>
      <c r="T26" s="45" t="n">
        <v>0</v>
      </c>
      <c r="U26" s="45" t="n">
        <v>0</v>
      </c>
      <c r="V26" s="45" t="n">
        <f aca="false">+SUM(T26,U26)</f>
        <v>0</v>
      </c>
      <c r="W26" s="45" t="n">
        <v>0</v>
      </c>
      <c r="X26" s="45" t="n">
        <v>0</v>
      </c>
      <c r="Y26" s="45" t="n">
        <f aca="false">+SUM(W26,X26)</f>
        <v>0</v>
      </c>
      <c r="Z26" s="89"/>
      <c r="AA26" s="45"/>
      <c r="AB26" s="45" t="n">
        <v>0</v>
      </c>
      <c r="AC26" s="45" t="n">
        <v>0</v>
      </c>
      <c r="AD26" s="45" t="n">
        <f aca="false">+SUM(AB26,AC26)</f>
        <v>0</v>
      </c>
      <c r="AE26" s="45" t="n">
        <v>0</v>
      </c>
      <c r="AF26" s="45" t="n">
        <v>0</v>
      </c>
      <c r="AG26" s="45" t="n">
        <f aca="false">SUM(AE26,+AF26)</f>
        <v>0</v>
      </c>
      <c r="AH26" s="89"/>
      <c r="AI26" s="89"/>
      <c r="AJ26" s="45" t="n">
        <v>0</v>
      </c>
      <c r="AK26" s="45" t="n">
        <v>0</v>
      </c>
      <c r="AL26" s="45" t="n">
        <f aca="false">SUM(AJ26,+AK26)</f>
        <v>0</v>
      </c>
      <c r="AM26" s="45" t="n">
        <v>0</v>
      </c>
      <c r="AN26" s="45" t="n">
        <v>0</v>
      </c>
      <c r="AO26" s="45" t="n">
        <f aca="false">SUM(AM26,+AN26)</f>
        <v>0</v>
      </c>
      <c r="AP26" s="89"/>
      <c r="AQ26" s="89"/>
      <c r="AR26" s="45" t="n">
        <v>0</v>
      </c>
      <c r="AS26" s="45" t="n">
        <v>0</v>
      </c>
      <c r="AT26" s="45" t="n">
        <f aca="false">SUM(AR26,+AS26)</f>
        <v>0</v>
      </c>
      <c r="AU26" s="45" t="n">
        <v>0</v>
      </c>
      <c r="AV26" s="45" t="n">
        <v>0</v>
      </c>
      <c r="AW26" s="45" t="n">
        <f aca="false">SUM(AU26,+AV26)</f>
        <v>0</v>
      </c>
      <c r="AX26" s="89"/>
      <c r="AY26" s="89"/>
      <c r="AZ26" s="45" t="n">
        <v>0</v>
      </c>
      <c r="BA26" s="45" t="n">
        <v>0</v>
      </c>
      <c r="BB26" s="45" t="n">
        <f aca="false">SUM(AZ26,BA26)</f>
        <v>0</v>
      </c>
      <c r="BC26" s="45" t="n">
        <v>0</v>
      </c>
      <c r="BD26" s="45" t="n">
        <v>0</v>
      </c>
      <c r="BE26" s="45" t="n">
        <f aca="false">SUM(BC26,+BD26)</f>
        <v>0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SUM(L27,T27,AB27,AJ27,AR27,AZ27)</f>
        <v>0</v>
      </c>
      <c r="E27" s="45" t="n">
        <f aca="false">SUM(M27,U27,AC27,AK27,AS27,BA27)</f>
        <v>0</v>
      </c>
      <c r="F27" s="45" t="n">
        <f aca="false">SUM(D27:E27)</f>
        <v>0</v>
      </c>
      <c r="G27" s="45" t="n">
        <f aca="false">SUM(O27,W27,AE27,AM27,AU27,BC27)</f>
        <v>0</v>
      </c>
      <c r="H27" s="45" t="n">
        <f aca="false">SUM(P27,X27,AF27,AN27,AV27,BD27)</f>
        <v>0</v>
      </c>
      <c r="I27" s="45" t="n">
        <f aca="false">SUM(G27:H27)</f>
        <v>0</v>
      </c>
      <c r="J27" s="89"/>
      <c r="K27" s="89"/>
      <c r="L27" s="45" t="n">
        <v>0</v>
      </c>
      <c r="M27" s="45" t="n">
        <v>0</v>
      </c>
      <c r="N27" s="45" t="n">
        <f aca="false">SUM(L27,+M27)</f>
        <v>0</v>
      </c>
      <c r="O27" s="45" t="n">
        <v>0</v>
      </c>
      <c r="P27" s="45" t="n">
        <v>0</v>
      </c>
      <c r="Q27" s="45" t="n">
        <f aca="false">SUM(O27,+P27)</f>
        <v>0</v>
      </c>
      <c r="R27" s="89"/>
      <c r="S27" s="89"/>
      <c r="T27" s="45" t="n">
        <v>0</v>
      </c>
      <c r="U27" s="45" t="n">
        <v>0</v>
      </c>
      <c r="V27" s="45" t="n">
        <f aca="false">+SUM(T27,U27)</f>
        <v>0</v>
      </c>
      <c r="W27" s="45" t="n">
        <v>0</v>
      </c>
      <c r="X27" s="45" t="n">
        <v>0</v>
      </c>
      <c r="Y27" s="45" t="n">
        <f aca="false">+SUM(W27,X27)</f>
        <v>0</v>
      </c>
      <c r="Z27" s="89"/>
      <c r="AA27" s="45"/>
      <c r="AB27" s="45" t="n">
        <v>0</v>
      </c>
      <c r="AC27" s="45" t="n">
        <v>0</v>
      </c>
      <c r="AD27" s="45" t="n">
        <f aca="false">+SUM(AB27,AC27)</f>
        <v>0</v>
      </c>
      <c r="AE27" s="45" t="n">
        <v>0</v>
      </c>
      <c r="AF27" s="45" t="n">
        <v>0</v>
      </c>
      <c r="AG27" s="45" t="n">
        <f aca="false">SUM(AE27,+AF27)</f>
        <v>0</v>
      </c>
      <c r="AH27" s="89"/>
      <c r="AI27" s="89"/>
      <c r="AJ27" s="45" t="n">
        <v>0</v>
      </c>
      <c r="AK27" s="45" t="n">
        <v>0</v>
      </c>
      <c r="AL27" s="45" t="n">
        <f aca="false">SUM(AJ27,+AK27)</f>
        <v>0</v>
      </c>
      <c r="AM27" s="45" t="n">
        <v>0</v>
      </c>
      <c r="AN27" s="45" t="n">
        <v>0</v>
      </c>
      <c r="AO27" s="45" t="n">
        <f aca="false">SUM(AM27,+AN27)</f>
        <v>0</v>
      </c>
      <c r="AP27" s="89"/>
      <c r="AQ27" s="89"/>
      <c r="AR27" s="45" t="n">
        <v>0</v>
      </c>
      <c r="AS27" s="45" t="n">
        <v>0</v>
      </c>
      <c r="AT27" s="45" t="n">
        <f aca="false">SUM(AR27,+AS27)</f>
        <v>0</v>
      </c>
      <c r="AU27" s="45" t="n">
        <v>0</v>
      </c>
      <c r="AV27" s="45" t="n">
        <v>0</v>
      </c>
      <c r="AW27" s="45" t="n">
        <f aca="false">SUM(AU27,+AV27)</f>
        <v>0</v>
      </c>
      <c r="AX27" s="89"/>
      <c r="AY27" s="89"/>
      <c r="AZ27" s="45" t="n">
        <v>0</v>
      </c>
      <c r="BA27" s="45" t="n">
        <v>0</v>
      </c>
      <c r="BB27" s="45" t="n">
        <f aca="false">SUM(AZ27,BA27)</f>
        <v>0</v>
      </c>
      <c r="BC27" s="45" t="n">
        <v>0</v>
      </c>
      <c r="BD27" s="45" t="n">
        <v>0</v>
      </c>
      <c r="BE27" s="45" t="n">
        <f aca="false">SUM(BC27,+BD27)</f>
        <v>0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SUM(L28,T28,AB28,AJ28,AR28,AZ28)</f>
        <v>0</v>
      </c>
      <c r="E28" s="45" t="n">
        <f aca="false">SUM(M28,U28,AC28,AK28,AS28,BA28)</f>
        <v>28451</v>
      </c>
      <c r="F28" s="45" t="n">
        <f aca="false">SUM(D28:E28)</f>
        <v>28451</v>
      </c>
      <c r="G28" s="45" t="n">
        <f aca="false">SUM(O28,W28,AE28,AM28,AU28,BC28)</f>
        <v>446</v>
      </c>
      <c r="H28" s="45" t="n">
        <f aca="false">SUM(P28,X28,AF28,AN28,AV28,BD28)</f>
        <v>14575</v>
      </c>
      <c r="I28" s="45" t="n">
        <f aca="false">SUM(G28:H28)</f>
        <v>15021</v>
      </c>
      <c r="J28" s="89" t="s">
        <v>137</v>
      </c>
      <c r="K28" s="91" t="s">
        <v>138</v>
      </c>
      <c r="L28" s="45" t="n">
        <v>0</v>
      </c>
      <c r="M28" s="45" t="n">
        <v>28451</v>
      </c>
      <c r="N28" s="45" t="n">
        <f aca="false">SUM(L28,+M28)</f>
        <v>28451</v>
      </c>
      <c r="O28" s="45" t="n">
        <v>0</v>
      </c>
      <c r="P28" s="45" t="n">
        <v>0</v>
      </c>
      <c r="Q28" s="45" t="n">
        <f aca="false">SUM(O28,+P28)</f>
        <v>0</v>
      </c>
      <c r="R28" s="89" t="s">
        <v>125</v>
      </c>
      <c r="S28" s="91" t="s">
        <v>126</v>
      </c>
      <c r="T28" s="45" t="n">
        <v>0</v>
      </c>
      <c r="U28" s="45" t="n">
        <v>0</v>
      </c>
      <c r="V28" s="45" t="n">
        <f aca="false">+SUM(T28,U28)</f>
        <v>0</v>
      </c>
      <c r="W28" s="45" t="n">
        <v>446</v>
      </c>
      <c r="X28" s="45" t="n">
        <v>14575</v>
      </c>
      <c r="Y28" s="45" t="n">
        <f aca="false">+SUM(W28,X28)</f>
        <v>15021</v>
      </c>
      <c r="Z28" s="89"/>
      <c r="AA28" s="45"/>
      <c r="AB28" s="45" t="n">
        <v>0</v>
      </c>
      <c r="AC28" s="45" t="n">
        <v>0</v>
      </c>
      <c r="AD28" s="45" t="n">
        <f aca="false">+SUM(AB28,AC28)</f>
        <v>0</v>
      </c>
      <c r="AE28" s="45" t="n">
        <v>0</v>
      </c>
      <c r="AF28" s="45" t="n">
        <v>0</v>
      </c>
      <c r="AG28" s="45" t="n">
        <f aca="false">SUM(AE28,+AF28)</f>
        <v>0</v>
      </c>
      <c r="AH28" s="89"/>
      <c r="AI28" s="89"/>
      <c r="AJ28" s="45" t="n">
        <v>0</v>
      </c>
      <c r="AK28" s="45" t="n">
        <v>0</v>
      </c>
      <c r="AL28" s="45" t="n">
        <f aca="false">SUM(AJ28,+AK28)</f>
        <v>0</v>
      </c>
      <c r="AM28" s="45" t="n">
        <v>0</v>
      </c>
      <c r="AN28" s="45" t="n">
        <v>0</v>
      </c>
      <c r="AO28" s="45" t="n">
        <f aca="false">SUM(AM28,+AN28)</f>
        <v>0</v>
      </c>
      <c r="AP28" s="89"/>
      <c r="AQ28" s="89"/>
      <c r="AR28" s="45" t="n">
        <v>0</v>
      </c>
      <c r="AS28" s="45" t="n">
        <v>0</v>
      </c>
      <c r="AT28" s="45" t="n">
        <f aca="false">SUM(AR28,+AS28)</f>
        <v>0</v>
      </c>
      <c r="AU28" s="45" t="n">
        <v>0</v>
      </c>
      <c r="AV28" s="45" t="n">
        <v>0</v>
      </c>
      <c r="AW28" s="45" t="n">
        <f aca="false">SUM(AU28,+AV28)</f>
        <v>0</v>
      </c>
      <c r="AX28" s="89"/>
      <c r="AY28" s="89"/>
      <c r="AZ28" s="45" t="n">
        <v>0</v>
      </c>
      <c r="BA28" s="45" t="n">
        <v>0</v>
      </c>
      <c r="BB28" s="45" t="n">
        <f aca="false">SUM(AZ28,BA28)</f>
        <v>0</v>
      </c>
      <c r="BC28" s="45" t="n">
        <v>0</v>
      </c>
      <c r="BD28" s="45" t="n">
        <v>0</v>
      </c>
      <c r="BE28" s="45" t="n">
        <f aca="false">SUM(BC28,+BD28)</f>
        <v>0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SUM(L29,T29,AB29,AJ29,AR29,AZ29)</f>
        <v>0</v>
      </c>
      <c r="E29" s="45" t="n">
        <f aca="false">SUM(M29,U29,AC29,AK29,AS29,BA29)</f>
        <v>28451</v>
      </c>
      <c r="F29" s="45" t="n">
        <f aca="false">SUM(D29:E29)</f>
        <v>28451</v>
      </c>
      <c r="G29" s="45" t="n">
        <f aca="false">SUM(O29,W29,AE29,AM29,AU29,BC29)</f>
        <v>486</v>
      </c>
      <c r="H29" s="45" t="n">
        <f aca="false">SUM(P29,X29,AF29,AN29,AV29,BD29)</f>
        <v>15760</v>
      </c>
      <c r="I29" s="45" t="n">
        <f aca="false">SUM(G29:H29)</f>
        <v>16246</v>
      </c>
      <c r="J29" s="89" t="s">
        <v>137</v>
      </c>
      <c r="K29" s="91" t="s">
        <v>138</v>
      </c>
      <c r="L29" s="45" t="n">
        <v>0</v>
      </c>
      <c r="M29" s="45" t="n">
        <v>28451</v>
      </c>
      <c r="N29" s="45" t="n">
        <f aca="false">SUM(L29,+M29)</f>
        <v>28451</v>
      </c>
      <c r="O29" s="45" t="n">
        <v>0</v>
      </c>
      <c r="P29" s="45" t="n">
        <v>0</v>
      </c>
      <c r="Q29" s="45" t="n">
        <f aca="false">SUM(O29,+P29)</f>
        <v>0</v>
      </c>
      <c r="R29" s="89" t="s">
        <v>125</v>
      </c>
      <c r="S29" s="91" t="s">
        <v>126</v>
      </c>
      <c r="T29" s="45" t="n">
        <v>0</v>
      </c>
      <c r="U29" s="45" t="n">
        <v>0</v>
      </c>
      <c r="V29" s="45" t="n">
        <f aca="false">+SUM(T29,U29)</f>
        <v>0</v>
      </c>
      <c r="W29" s="45" t="n">
        <v>486</v>
      </c>
      <c r="X29" s="45" t="n">
        <v>15760</v>
      </c>
      <c r="Y29" s="45" t="n">
        <f aca="false">+SUM(W29,X29)</f>
        <v>16246</v>
      </c>
      <c r="Z29" s="89"/>
      <c r="AA29" s="45"/>
      <c r="AB29" s="45" t="n">
        <v>0</v>
      </c>
      <c r="AC29" s="45" t="n">
        <v>0</v>
      </c>
      <c r="AD29" s="45" t="n">
        <f aca="false">+SUM(AB29,AC29)</f>
        <v>0</v>
      </c>
      <c r="AE29" s="45" t="n">
        <v>0</v>
      </c>
      <c r="AF29" s="45" t="n">
        <v>0</v>
      </c>
      <c r="AG29" s="45" t="n">
        <f aca="false">SUM(AE29,+AF29)</f>
        <v>0</v>
      </c>
      <c r="AH29" s="89"/>
      <c r="AI29" s="89"/>
      <c r="AJ29" s="45" t="n">
        <v>0</v>
      </c>
      <c r="AK29" s="45" t="n">
        <v>0</v>
      </c>
      <c r="AL29" s="45" t="n">
        <f aca="false">SUM(AJ29,+AK29)</f>
        <v>0</v>
      </c>
      <c r="AM29" s="45" t="n">
        <v>0</v>
      </c>
      <c r="AN29" s="45" t="n">
        <v>0</v>
      </c>
      <c r="AO29" s="45" t="n">
        <f aca="false">SUM(AM29,+AN29)</f>
        <v>0</v>
      </c>
      <c r="AP29" s="89"/>
      <c r="AQ29" s="89"/>
      <c r="AR29" s="45" t="n">
        <v>0</v>
      </c>
      <c r="AS29" s="45" t="n">
        <v>0</v>
      </c>
      <c r="AT29" s="45" t="n">
        <f aca="false">SUM(AR29,+AS29)</f>
        <v>0</v>
      </c>
      <c r="AU29" s="45" t="n">
        <v>0</v>
      </c>
      <c r="AV29" s="45" t="n">
        <v>0</v>
      </c>
      <c r="AW29" s="45" t="n">
        <f aca="false">SUM(AU29,+AV29)</f>
        <v>0</v>
      </c>
      <c r="AX29" s="89"/>
      <c r="AY29" s="89"/>
      <c r="AZ29" s="45" t="n">
        <v>0</v>
      </c>
      <c r="BA29" s="45" t="n">
        <v>0</v>
      </c>
      <c r="BB29" s="45" t="n">
        <f aca="false">SUM(AZ29,BA29)</f>
        <v>0</v>
      </c>
      <c r="BC29" s="45" t="n">
        <v>0</v>
      </c>
      <c r="BD29" s="45" t="n">
        <v>0</v>
      </c>
      <c r="BE29" s="45" t="n">
        <f aca="false">SUM(BC29,+BD29)</f>
        <v>0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SUM(L30,T30,AB30,AJ30,AR30,AZ30)</f>
        <v>0</v>
      </c>
      <c r="E30" s="45" t="n">
        <f aca="false">SUM(M30,U30,AC30,AK30,AS30,BA30)</f>
        <v>159175</v>
      </c>
      <c r="F30" s="45" t="n">
        <f aca="false">SUM(D30:E30)</f>
        <v>159175</v>
      </c>
      <c r="G30" s="45" t="n">
        <f aca="false">SUM(O30,W30,AE30,AM30,AU30,BC30)</f>
        <v>0</v>
      </c>
      <c r="H30" s="45" t="n">
        <f aca="false">SUM(P30,X30,AF30,AN30,AV30,BD30)</f>
        <v>0</v>
      </c>
      <c r="I30" s="45" t="n">
        <f aca="false">SUM(G30:H30)</f>
        <v>0</v>
      </c>
      <c r="J30" s="89" t="s">
        <v>135</v>
      </c>
      <c r="K30" s="91" t="s">
        <v>136</v>
      </c>
      <c r="L30" s="45" t="n">
        <v>0</v>
      </c>
      <c r="M30" s="45" t="n">
        <v>159175</v>
      </c>
      <c r="N30" s="45" t="n">
        <f aca="false">SUM(L30,+M30)</f>
        <v>159175</v>
      </c>
      <c r="O30" s="45" t="n">
        <v>0</v>
      </c>
      <c r="P30" s="45" t="n">
        <v>0</v>
      </c>
      <c r="Q30" s="45" t="n">
        <f aca="false">SUM(O30,+P30)</f>
        <v>0</v>
      </c>
      <c r="R30" s="89"/>
      <c r="S30" s="89"/>
      <c r="T30" s="45" t="n">
        <v>0</v>
      </c>
      <c r="U30" s="45" t="n">
        <v>0</v>
      </c>
      <c r="V30" s="45" t="n">
        <f aca="false">+SUM(T30,U30)</f>
        <v>0</v>
      </c>
      <c r="W30" s="45" t="n">
        <v>0</v>
      </c>
      <c r="X30" s="45" t="n">
        <v>0</v>
      </c>
      <c r="Y30" s="45" t="n">
        <f aca="false">+SUM(W30,X30)</f>
        <v>0</v>
      </c>
      <c r="Z30" s="89"/>
      <c r="AA30" s="45"/>
      <c r="AB30" s="45" t="n">
        <v>0</v>
      </c>
      <c r="AC30" s="45" t="n">
        <v>0</v>
      </c>
      <c r="AD30" s="45" t="n">
        <f aca="false">+SUM(AB30,AC30)</f>
        <v>0</v>
      </c>
      <c r="AE30" s="45" t="n">
        <v>0</v>
      </c>
      <c r="AF30" s="45" t="n">
        <v>0</v>
      </c>
      <c r="AG30" s="45" t="n">
        <f aca="false">SUM(AE30,+AF30)</f>
        <v>0</v>
      </c>
      <c r="AH30" s="89"/>
      <c r="AI30" s="89"/>
      <c r="AJ30" s="45" t="n">
        <v>0</v>
      </c>
      <c r="AK30" s="45" t="n">
        <v>0</v>
      </c>
      <c r="AL30" s="45" t="n">
        <f aca="false">SUM(AJ30,+AK30)</f>
        <v>0</v>
      </c>
      <c r="AM30" s="45" t="n">
        <v>0</v>
      </c>
      <c r="AN30" s="45" t="n">
        <v>0</v>
      </c>
      <c r="AO30" s="45" t="n">
        <f aca="false">SUM(AM30,+AN30)</f>
        <v>0</v>
      </c>
      <c r="AP30" s="89"/>
      <c r="AQ30" s="89"/>
      <c r="AR30" s="45" t="n">
        <v>0</v>
      </c>
      <c r="AS30" s="45" t="n">
        <v>0</v>
      </c>
      <c r="AT30" s="45" t="n">
        <f aca="false">SUM(AR30,+AS30)</f>
        <v>0</v>
      </c>
      <c r="AU30" s="45" t="n">
        <v>0</v>
      </c>
      <c r="AV30" s="45" t="n">
        <v>0</v>
      </c>
      <c r="AW30" s="45" t="n">
        <f aca="false">SUM(AU30,+AV30)</f>
        <v>0</v>
      </c>
      <c r="AX30" s="89"/>
      <c r="AY30" s="89"/>
      <c r="AZ30" s="45" t="n">
        <v>0</v>
      </c>
      <c r="BA30" s="45" t="n">
        <v>0</v>
      </c>
      <c r="BB30" s="45" t="n">
        <f aca="false">SUM(AZ30,BA30)</f>
        <v>0</v>
      </c>
      <c r="BC30" s="45" t="n">
        <v>0</v>
      </c>
      <c r="BD30" s="45" t="n">
        <v>0</v>
      </c>
      <c r="BE30" s="45" t="n">
        <f aca="false">SUM(BC30,+BD30)</f>
        <v>0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SUM(L31,T31,AB31,AJ31,AR31,AZ31)</f>
        <v>0</v>
      </c>
      <c r="E31" s="45" t="n">
        <f aca="false">SUM(M31,U31,AC31,AK31,AS31,BA31)</f>
        <v>0</v>
      </c>
      <c r="F31" s="45" t="n">
        <f aca="false">SUM(D31:E31)</f>
        <v>0</v>
      </c>
      <c r="G31" s="45" t="n">
        <f aca="false">SUM(O31,W31,AE31,AM31,AU31,BC31)</f>
        <v>0</v>
      </c>
      <c r="H31" s="45" t="n">
        <f aca="false">SUM(P31,X31,AF31,AN31,AV31,BD31)</f>
        <v>0</v>
      </c>
      <c r="I31" s="45" t="n">
        <f aca="false">SUM(G31:H31)</f>
        <v>0</v>
      </c>
      <c r="J31" s="89"/>
      <c r="K31" s="89"/>
      <c r="L31" s="45" t="n">
        <v>0</v>
      </c>
      <c r="M31" s="45" t="n">
        <v>0</v>
      </c>
      <c r="N31" s="45" t="n">
        <f aca="false">SUM(L31,+M31)</f>
        <v>0</v>
      </c>
      <c r="O31" s="45" t="n">
        <v>0</v>
      </c>
      <c r="P31" s="45" t="n">
        <v>0</v>
      </c>
      <c r="Q31" s="45" t="n">
        <f aca="false">SUM(O31,+P31)</f>
        <v>0</v>
      </c>
      <c r="R31" s="89"/>
      <c r="S31" s="89"/>
      <c r="T31" s="45" t="n">
        <v>0</v>
      </c>
      <c r="U31" s="45" t="n">
        <v>0</v>
      </c>
      <c r="V31" s="45" t="n">
        <f aca="false">+SUM(T31,U31)</f>
        <v>0</v>
      </c>
      <c r="W31" s="45" t="n">
        <v>0</v>
      </c>
      <c r="X31" s="45" t="n">
        <v>0</v>
      </c>
      <c r="Y31" s="45" t="n">
        <f aca="false">+SUM(W31,X31)</f>
        <v>0</v>
      </c>
      <c r="Z31" s="89"/>
      <c r="AA31" s="45"/>
      <c r="AB31" s="45" t="n">
        <v>0</v>
      </c>
      <c r="AC31" s="45" t="n">
        <v>0</v>
      </c>
      <c r="AD31" s="45" t="n">
        <f aca="false">+SUM(AB31,AC31)</f>
        <v>0</v>
      </c>
      <c r="AE31" s="45" t="n">
        <v>0</v>
      </c>
      <c r="AF31" s="45" t="n">
        <v>0</v>
      </c>
      <c r="AG31" s="45" t="n">
        <f aca="false">SUM(AE31,+AF31)</f>
        <v>0</v>
      </c>
      <c r="AH31" s="89"/>
      <c r="AI31" s="89"/>
      <c r="AJ31" s="45" t="n">
        <v>0</v>
      </c>
      <c r="AK31" s="45" t="n">
        <v>0</v>
      </c>
      <c r="AL31" s="45" t="n">
        <f aca="false">SUM(AJ31,+AK31)</f>
        <v>0</v>
      </c>
      <c r="AM31" s="45" t="n">
        <v>0</v>
      </c>
      <c r="AN31" s="45" t="n">
        <v>0</v>
      </c>
      <c r="AO31" s="45" t="n">
        <f aca="false">SUM(AM31,+AN31)</f>
        <v>0</v>
      </c>
      <c r="AP31" s="89"/>
      <c r="AQ31" s="89"/>
      <c r="AR31" s="45" t="n">
        <v>0</v>
      </c>
      <c r="AS31" s="45" t="n">
        <v>0</v>
      </c>
      <c r="AT31" s="45" t="n">
        <f aca="false">SUM(AR31,+AS31)</f>
        <v>0</v>
      </c>
      <c r="AU31" s="45" t="n">
        <v>0</v>
      </c>
      <c r="AV31" s="45" t="n">
        <v>0</v>
      </c>
      <c r="AW31" s="45" t="n">
        <f aca="false">SUM(AU31,+AV31)</f>
        <v>0</v>
      </c>
      <c r="AX31" s="89"/>
      <c r="AY31" s="89"/>
      <c r="AZ31" s="45" t="n">
        <v>0</v>
      </c>
      <c r="BA31" s="45" t="n">
        <v>0</v>
      </c>
      <c r="BB31" s="45" t="n">
        <f aca="false">SUM(AZ31,BA31)</f>
        <v>0</v>
      </c>
      <c r="BC31" s="45" t="n">
        <v>0</v>
      </c>
      <c r="BD31" s="45" t="n">
        <v>0</v>
      </c>
      <c r="BE31" s="45" t="n">
        <f aca="false">SUM(BC31,+BD31)</f>
        <v>0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SUM(L32,T32,AB32,AJ32,AR32,AZ32)</f>
        <v>0</v>
      </c>
      <c r="E32" s="45" t="n">
        <f aca="false">SUM(M32,U32,AC32,AK32,AS32,BA32)</f>
        <v>0</v>
      </c>
      <c r="F32" s="45" t="n">
        <f aca="false">SUM(D32:E32)</f>
        <v>0</v>
      </c>
      <c r="G32" s="45" t="n">
        <f aca="false">SUM(O32,W32,AE32,AM32,AU32,BC32)</f>
        <v>0</v>
      </c>
      <c r="H32" s="45" t="n">
        <f aca="false">SUM(P32,X32,AF32,AN32,AV32,BD32)</f>
        <v>88278</v>
      </c>
      <c r="I32" s="45" t="n">
        <f aca="false">SUM(G32:H32)</f>
        <v>88278</v>
      </c>
      <c r="J32" s="89" t="s">
        <v>123</v>
      </c>
      <c r="K32" s="91" t="s">
        <v>124</v>
      </c>
      <c r="L32" s="45" t="n">
        <v>0</v>
      </c>
      <c r="M32" s="45" t="n">
        <v>0</v>
      </c>
      <c r="N32" s="45" t="n">
        <f aca="false">SUM(L32,+M32)</f>
        <v>0</v>
      </c>
      <c r="O32" s="45" t="n">
        <v>0</v>
      </c>
      <c r="P32" s="45" t="n">
        <v>88278</v>
      </c>
      <c r="Q32" s="45" t="n">
        <f aca="false">SUM(O32,+P32)</f>
        <v>88278</v>
      </c>
      <c r="R32" s="89"/>
      <c r="S32" s="89"/>
      <c r="T32" s="45" t="n">
        <v>0</v>
      </c>
      <c r="U32" s="45" t="n">
        <v>0</v>
      </c>
      <c r="V32" s="45" t="n">
        <f aca="false">+SUM(T32,U32)</f>
        <v>0</v>
      </c>
      <c r="W32" s="45" t="n">
        <v>0</v>
      </c>
      <c r="X32" s="45" t="n">
        <v>0</v>
      </c>
      <c r="Y32" s="45" t="n">
        <f aca="false">+SUM(W32,X32)</f>
        <v>0</v>
      </c>
      <c r="Z32" s="89"/>
      <c r="AA32" s="45"/>
      <c r="AB32" s="45" t="n">
        <v>0</v>
      </c>
      <c r="AC32" s="45" t="n">
        <v>0</v>
      </c>
      <c r="AD32" s="45" t="n">
        <f aca="false">+SUM(AB32,AC32)</f>
        <v>0</v>
      </c>
      <c r="AE32" s="45" t="n">
        <v>0</v>
      </c>
      <c r="AF32" s="45" t="n">
        <v>0</v>
      </c>
      <c r="AG32" s="45" t="n">
        <f aca="false">SUM(AE32,+AF32)</f>
        <v>0</v>
      </c>
      <c r="AH32" s="89"/>
      <c r="AI32" s="89"/>
      <c r="AJ32" s="45" t="n">
        <v>0</v>
      </c>
      <c r="AK32" s="45" t="n">
        <v>0</v>
      </c>
      <c r="AL32" s="45" t="n">
        <f aca="false">SUM(AJ32,+AK32)</f>
        <v>0</v>
      </c>
      <c r="AM32" s="45" t="n">
        <v>0</v>
      </c>
      <c r="AN32" s="45" t="n">
        <v>0</v>
      </c>
      <c r="AO32" s="45" t="n">
        <f aca="false">SUM(AM32,+AN32)</f>
        <v>0</v>
      </c>
      <c r="AP32" s="89"/>
      <c r="AQ32" s="89"/>
      <c r="AR32" s="45" t="n">
        <v>0</v>
      </c>
      <c r="AS32" s="45" t="n">
        <v>0</v>
      </c>
      <c r="AT32" s="45" t="n">
        <f aca="false">SUM(AR32,+AS32)</f>
        <v>0</v>
      </c>
      <c r="AU32" s="45" t="n">
        <v>0</v>
      </c>
      <c r="AV32" s="45" t="n">
        <v>0</v>
      </c>
      <c r="AW32" s="45" t="n">
        <f aca="false">SUM(AU32,+AV32)</f>
        <v>0</v>
      </c>
      <c r="AX32" s="89"/>
      <c r="AY32" s="89"/>
      <c r="AZ32" s="45" t="n">
        <v>0</v>
      </c>
      <c r="BA32" s="45" t="n">
        <v>0</v>
      </c>
      <c r="BB32" s="45" t="n">
        <f aca="false">SUM(AZ32,BA32)</f>
        <v>0</v>
      </c>
      <c r="BC32" s="45" t="n">
        <v>0</v>
      </c>
      <c r="BD32" s="45" t="n">
        <v>0</v>
      </c>
      <c r="BE32" s="45" t="n">
        <f aca="false">SUM(BC32,+BD32)</f>
        <v>0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SUM(L33,T33,AB33,AJ33,AR33,AZ33)</f>
        <v>70220</v>
      </c>
      <c r="E33" s="45" t="n">
        <f aca="false">SUM(M33,U33,AC33,AK33,AS33,BA33)</f>
        <v>117471</v>
      </c>
      <c r="F33" s="45" t="n">
        <f aca="false">SUM(D33:E33)</f>
        <v>187691</v>
      </c>
      <c r="G33" s="45" t="n">
        <f aca="false">SUM(O33,W33,AE33,AM33,AU33,BC33)</f>
        <v>0</v>
      </c>
      <c r="H33" s="45" t="n">
        <f aca="false">SUM(P33,X33,AF33,AN33,AV33,BD33)</f>
        <v>48548</v>
      </c>
      <c r="I33" s="45" t="n">
        <f aca="false">SUM(G33:H33)</f>
        <v>48548</v>
      </c>
      <c r="J33" s="89" t="s">
        <v>129</v>
      </c>
      <c r="K33" s="92" t="s">
        <v>157</v>
      </c>
      <c r="L33" s="45" t="n">
        <v>70220</v>
      </c>
      <c r="M33" s="45" t="n">
        <v>117471</v>
      </c>
      <c r="N33" s="45" t="n">
        <f aca="false">SUM(L33,+M33)</f>
        <v>187691</v>
      </c>
      <c r="O33" s="45" t="n">
        <v>0</v>
      </c>
      <c r="P33" s="45" t="n">
        <v>0</v>
      </c>
      <c r="Q33" s="45" t="n">
        <f aca="false">SUM(O33,+P33)</f>
        <v>0</v>
      </c>
      <c r="R33" s="89" t="s">
        <v>123</v>
      </c>
      <c r="S33" s="92" t="s">
        <v>158</v>
      </c>
      <c r="T33" s="45" t="n">
        <v>0</v>
      </c>
      <c r="U33" s="45" t="n">
        <v>0</v>
      </c>
      <c r="V33" s="45" t="n">
        <f aca="false">+SUM(T33,U33)</f>
        <v>0</v>
      </c>
      <c r="W33" s="45" t="n">
        <v>0</v>
      </c>
      <c r="X33" s="45" t="n">
        <v>48548</v>
      </c>
      <c r="Y33" s="45" t="n">
        <f aca="false">+SUM(W33,X33)</f>
        <v>48548</v>
      </c>
      <c r="Z33" s="89"/>
      <c r="AA33" s="45"/>
      <c r="AB33" s="45" t="n">
        <v>0</v>
      </c>
      <c r="AC33" s="45" t="n">
        <v>0</v>
      </c>
      <c r="AD33" s="45" t="n">
        <f aca="false">+SUM(AB33,AC33)</f>
        <v>0</v>
      </c>
      <c r="AE33" s="45" t="n">
        <v>0</v>
      </c>
      <c r="AF33" s="45" t="n">
        <v>0</v>
      </c>
      <c r="AG33" s="45" t="n">
        <f aca="false">SUM(AE33,+AF33)</f>
        <v>0</v>
      </c>
      <c r="AH33" s="89"/>
      <c r="AI33" s="89"/>
      <c r="AJ33" s="45" t="n">
        <v>0</v>
      </c>
      <c r="AK33" s="45" t="n">
        <v>0</v>
      </c>
      <c r="AL33" s="45" t="n">
        <f aca="false">SUM(AJ33,+AK33)</f>
        <v>0</v>
      </c>
      <c r="AM33" s="45" t="n">
        <v>0</v>
      </c>
      <c r="AN33" s="45" t="n">
        <v>0</v>
      </c>
      <c r="AO33" s="45" t="n">
        <f aca="false">SUM(AM33,+AN33)</f>
        <v>0</v>
      </c>
      <c r="AP33" s="89"/>
      <c r="AQ33" s="89"/>
      <c r="AR33" s="45" t="n">
        <v>0</v>
      </c>
      <c r="AS33" s="45" t="n">
        <v>0</v>
      </c>
      <c r="AT33" s="45" t="n">
        <f aca="false">SUM(AR33,+AS33)</f>
        <v>0</v>
      </c>
      <c r="AU33" s="45" t="n">
        <v>0</v>
      </c>
      <c r="AV33" s="45" t="n">
        <v>0</v>
      </c>
      <c r="AW33" s="45" t="n">
        <f aca="false">SUM(AU33,+AV33)</f>
        <v>0</v>
      </c>
      <c r="AX33" s="89"/>
      <c r="AY33" s="89"/>
      <c r="AZ33" s="45" t="n">
        <v>0</v>
      </c>
      <c r="BA33" s="45" t="n">
        <v>0</v>
      </c>
      <c r="BB33" s="45" t="n">
        <f aca="false">SUM(AZ33,BA33)</f>
        <v>0</v>
      </c>
      <c r="BC33" s="45" t="n">
        <v>0</v>
      </c>
      <c r="BD33" s="45" t="n">
        <v>0</v>
      </c>
      <c r="BE33" s="45" t="n">
        <f aca="false">SUM(BC33,+BD33)</f>
        <v>0</v>
      </c>
    </row>
    <row r="34" customFormat="false" ht="12" hidden="false" customHeight="true" outlineLevel="0" collapsed="false">
      <c r="A34" s="47" t="s">
        <v>41</v>
      </c>
      <c r="B34" s="44" t="s">
        <v>95</v>
      </c>
      <c r="C34" s="47" t="s">
        <v>96</v>
      </c>
      <c r="D34" s="45" t="n">
        <f aca="false">SUM(L34,T34,AB34,AJ34,AR34,AZ34)</f>
        <v>0</v>
      </c>
      <c r="E34" s="45" t="n">
        <f aca="false">SUM(M34,U34,AC34,AK34,AS34,BA34)</f>
        <v>0</v>
      </c>
      <c r="F34" s="45" t="n">
        <f aca="false">SUM(D34:E34)</f>
        <v>0</v>
      </c>
      <c r="G34" s="45" t="n">
        <f aca="false">SUM(O34,W34,AE34,AM34,AU34,BC34)</f>
        <v>61860</v>
      </c>
      <c r="H34" s="45" t="n">
        <f aca="false">SUM(P34,X34,AF34,AN34,AV34,BD34)</f>
        <v>50515</v>
      </c>
      <c r="I34" s="45" t="n">
        <f aca="false">SUM(G34:H34)</f>
        <v>112375</v>
      </c>
      <c r="J34" s="89" t="s">
        <v>123</v>
      </c>
      <c r="K34" s="91" t="s">
        <v>159</v>
      </c>
      <c r="L34" s="45" t="n">
        <v>0</v>
      </c>
      <c r="M34" s="45" t="n">
        <v>0</v>
      </c>
      <c r="N34" s="45" t="n">
        <f aca="false">SUM(L34,+M34)</f>
        <v>0</v>
      </c>
      <c r="O34" s="45" t="n">
        <v>61860</v>
      </c>
      <c r="P34" s="45" t="n">
        <v>50515</v>
      </c>
      <c r="Q34" s="45" t="n">
        <f aca="false">SUM(O34,+P34)</f>
        <v>112375</v>
      </c>
      <c r="R34" s="89"/>
      <c r="S34" s="89"/>
      <c r="T34" s="45" t="n">
        <v>0</v>
      </c>
      <c r="U34" s="45" t="n">
        <v>0</v>
      </c>
      <c r="V34" s="45" t="n">
        <f aca="false">+SUM(T34,U34)</f>
        <v>0</v>
      </c>
      <c r="W34" s="45" t="n">
        <v>0</v>
      </c>
      <c r="X34" s="45" t="n">
        <v>0</v>
      </c>
      <c r="Y34" s="45" t="n">
        <f aca="false">+SUM(W34,X34)</f>
        <v>0</v>
      </c>
      <c r="Z34" s="89"/>
      <c r="AA34" s="45"/>
      <c r="AB34" s="45" t="n">
        <v>0</v>
      </c>
      <c r="AC34" s="45" t="n">
        <v>0</v>
      </c>
      <c r="AD34" s="45" t="n">
        <f aca="false">+SUM(AB34,AC34)</f>
        <v>0</v>
      </c>
      <c r="AE34" s="45" t="n">
        <v>0</v>
      </c>
      <c r="AF34" s="45" t="n">
        <v>0</v>
      </c>
      <c r="AG34" s="45" t="n">
        <f aca="false">SUM(AE34,+AF34)</f>
        <v>0</v>
      </c>
      <c r="AH34" s="89"/>
      <c r="AI34" s="89"/>
      <c r="AJ34" s="45" t="n">
        <v>0</v>
      </c>
      <c r="AK34" s="45" t="n">
        <v>0</v>
      </c>
      <c r="AL34" s="45" t="n">
        <f aca="false">SUM(AJ34,+AK34)</f>
        <v>0</v>
      </c>
      <c r="AM34" s="45" t="n">
        <v>0</v>
      </c>
      <c r="AN34" s="45" t="n">
        <v>0</v>
      </c>
      <c r="AO34" s="45" t="n">
        <f aca="false">SUM(AM34,+AN34)</f>
        <v>0</v>
      </c>
      <c r="AP34" s="89"/>
      <c r="AQ34" s="89"/>
      <c r="AR34" s="45" t="n">
        <v>0</v>
      </c>
      <c r="AS34" s="45" t="n">
        <v>0</v>
      </c>
      <c r="AT34" s="45" t="n">
        <f aca="false">SUM(AR34,+AS34)</f>
        <v>0</v>
      </c>
      <c r="AU34" s="45" t="n">
        <v>0</v>
      </c>
      <c r="AV34" s="45" t="n">
        <v>0</v>
      </c>
      <c r="AW34" s="45" t="n">
        <f aca="false">SUM(AU34,+AV34)</f>
        <v>0</v>
      </c>
      <c r="AX34" s="89"/>
      <c r="AY34" s="89"/>
      <c r="AZ34" s="45" t="n">
        <v>0</v>
      </c>
      <c r="BA34" s="45" t="n">
        <v>0</v>
      </c>
      <c r="BB34" s="45" t="n">
        <f aca="false">SUM(AZ34,BA34)</f>
        <v>0</v>
      </c>
      <c r="BC34" s="45" t="n">
        <v>0</v>
      </c>
      <c r="BD34" s="45" t="n">
        <v>0</v>
      </c>
      <c r="BE34" s="45" t="n">
        <f aca="false">SUM(BC34,+BD34)</f>
        <v>0</v>
      </c>
    </row>
    <row r="35" customFormat="false" ht="12" hidden="false" customHeight="true" outlineLevel="0" collapsed="false">
      <c r="A35" s="47" t="s">
        <v>41</v>
      </c>
      <c r="B35" s="44" t="s">
        <v>97</v>
      </c>
      <c r="C35" s="47" t="s">
        <v>98</v>
      </c>
      <c r="D35" s="45" t="n">
        <f aca="false">SUM(L35,T35,AB35,AJ35,AR35,AZ35)</f>
        <v>0</v>
      </c>
      <c r="E35" s="45" t="n">
        <f aca="false">SUM(M35,U35,AC35,AK35,AS35,BA35)</f>
        <v>0</v>
      </c>
      <c r="F35" s="45" t="n">
        <f aca="false">SUM(D35:E35)</f>
        <v>0</v>
      </c>
      <c r="G35" s="45" t="n">
        <f aca="false">SUM(O35,W35,AE35,AM35,AU35,BC35)</f>
        <v>0</v>
      </c>
      <c r="H35" s="45" t="n">
        <f aca="false">SUM(P35,X35,AF35,AN35,AV35,BD35)</f>
        <v>35045</v>
      </c>
      <c r="I35" s="45" t="n">
        <f aca="false">SUM(G35:H35)</f>
        <v>35045</v>
      </c>
      <c r="J35" s="89" t="s">
        <v>123</v>
      </c>
      <c r="K35" s="91" t="s">
        <v>159</v>
      </c>
      <c r="L35" s="45" t="n">
        <v>0</v>
      </c>
      <c r="M35" s="45" t="n">
        <v>0</v>
      </c>
      <c r="N35" s="45" t="n">
        <f aca="false">SUM(L35,+M35)</f>
        <v>0</v>
      </c>
      <c r="O35" s="45" t="n">
        <v>0</v>
      </c>
      <c r="P35" s="45" t="n">
        <v>35045</v>
      </c>
      <c r="Q35" s="45" t="n">
        <f aca="false">SUM(O35,+P35)</f>
        <v>35045</v>
      </c>
      <c r="R35" s="89"/>
      <c r="S35" s="89"/>
      <c r="T35" s="45" t="n">
        <v>0</v>
      </c>
      <c r="U35" s="45" t="n">
        <v>0</v>
      </c>
      <c r="V35" s="45" t="n">
        <f aca="false">+SUM(T35,U35)</f>
        <v>0</v>
      </c>
      <c r="W35" s="45" t="n">
        <v>0</v>
      </c>
      <c r="X35" s="45" t="n">
        <v>0</v>
      </c>
      <c r="Y35" s="45" t="n">
        <f aca="false">+SUM(W35,X35)</f>
        <v>0</v>
      </c>
      <c r="Z35" s="89"/>
      <c r="AA35" s="45"/>
      <c r="AB35" s="45" t="n">
        <v>0</v>
      </c>
      <c r="AC35" s="45" t="n">
        <v>0</v>
      </c>
      <c r="AD35" s="45" t="n">
        <f aca="false">+SUM(AB35,AC35)</f>
        <v>0</v>
      </c>
      <c r="AE35" s="45" t="n">
        <v>0</v>
      </c>
      <c r="AF35" s="45" t="n">
        <v>0</v>
      </c>
      <c r="AG35" s="45" t="n">
        <f aca="false">SUM(AE35,+AF35)</f>
        <v>0</v>
      </c>
      <c r="AH35" s="89"/>
      <c r="AI35" s="89"/>
      <c r="AJ35" s="45" t="n">
        <v>0</v>
      </c>
      <c r="AK35" s="45" t="n">
        <v>0</v>
      </c>
      <c r="AL35" s="45" t="n">
        <f aca="false">SUM(AJ35,+AK35)</f>
        <v>0</v>
      </c>
      <c r="AM35" s="45" t="n">
        <v>0</v>
      </c>
      <c r="AN35" s="45" t="n">
        <v>0</v>
      </c>
      <c r="AO35" s="45" t="n">
        <f aca="false">SUM(AM35,+AN35)</f>
        <v>0</v>
      </c>
      <c r="AP35" s="89"/>
      <c r="AQ35" s="89"/>
      <c r="AR35" s="45" t="n">
        <v>0</v>
      </c>
      <c r="AS35" s="45" t="n">
        <v>0</v>
      </c>
      <c r="AT35" s="45" t="n">
        <f aca="false">SUM(AR35,+AS35)</f>
        <v>0</v>
      </c>
      <c r="AU35" s="45" t="n">
        <v>0</v>
      </c>
      <c r="AV35" s="45" t="n">
        <v>0</v>
      </c>
      <c r="AW35" s="45" t="n">
        <f aca="false">SUM(AU35,+AV35)</f>
        <v>0</v>
      </c>
      <c r="AX35" s="89"/>
      <c r="AY35" s="89"/>
      <c r="AZ35" s="45" t="n">
        <v>0</v>
      </c>
      <c r="BA35" s="45" t="n">
        <v>0</v>
      </c>
      <c r="BB35" s="45" t="n">
        <f aca="false">SUM(AZ35,BA35)</f>
        <v>0</v>
      </c>
      <c r="BC35" s="45" t="n">
        <v>0</v>
      </c>
      <c r="BD35" s="45" t="n">
        <v>0</v>
      </c>
      <c r="BE35" s="45" t="n">
        <f aca="false">SUM(BC35,+BD35)</f>
        <v>0</v>
      </c>
    </row>
    <row r="36" customFormat="false" ht="12" hidden="false" customHeight="true" outlineLevel="0" collapsed="false">
      <c r="A36" s="47" t="s">
        <v>41</v>
      </c>
      <c r="B36" s="44" t="s">
        <v>99</v>
      </c>
      <c r="C36" s="47" t="s">
        <v>100</v>
      </c>
      <c r="D36" s="45" t="n">
        <f aca="false">SUM(L36,T36,AB36,AJ36,AR36,AZ36)</f>
        <v>47783</v>
      </c>
      <c r="E36" s="45" t="n">
        <f aca="false">SUM(M36,U36,AC36,AK36,AS36,BA36)</f>
        <v>141905</v>
      </c>
      <c r="F36" s="45" t="n">
        <f aca="false">SUM(D36:E36)</f>
        <v>189688</v>
      </c>
      <c r="G36" s="45" t="n">
        <f aca="false">SUM(O36,W36,AE36,AM36,AU36,BC36)</f>
        <v>0</v>
      </c>
      <c r="H36" s="45" t="n">
        <f aca="false">SUM(P36,X36,AF36,AN36,AV36,BD36)</f>
        <v>0</v>
      </c>
      <c r="I36" s="45" t="n">
        <f aca="false">SUM(G36:H36)</f>
        <v>0</v>
      </c>
      <c r="J36" s="89" t="s">
        <v>131</v>
      </c>
      <c r="K36" s="91" t="s">
        <v>160</v>
      </c>
      <c r="L36" s="45" t="n">
        <v>47783</v>
      </c>
      <c r="M36" s="45" t="n">
        <v>141905</v>
      </c>
      <c r="N36" s="45" t="n">
        <f aca="false">SUM(L36,+M36)</f>
        <v>189688</v>
      </c>
      <c r="O36" s="45" t="n">
        <v>0</v>
      </c>
      <c r="P36" s="45" t="n">
        <v>0</v>
      </c>
      <c r="Q36" s="45" t="n">
        <f aca="false">SUM(O36,+P36)</f>
        <v>0</v>
      </c>
      <c r="R36" s="89"/>
      <c r="S36" s="89"/>
      <c r="T36" s="45" t="n">
        <v>0</v>
      </c>
      <c r="U36" s="45" t="n">
        <v>0</v>
      </c>
      <c r="V36" s="45" t="n">
        <f aca="false">+SUM(T36,U36)</f>
        <v>0</v>
      </c>
      <c r="W36" s="45" t="n">
        <v>0</v>
      </c>
      <c r="X36" s="45" t="n">
        <v>0</v>
      </c>
      <c r="Y36" s="45" t="n">
        <f aca="false">+SUM(W36,X36)</f>
        <v>0</v>
      </c>
      <c r="Z36" s="89"/>
      <c r="AA36" s="45"/>
      <c r="AB36" s="45" t="n">
        <v>0</v>
      </c>
      <c r="AC36" s="45" t="n">
        <v>0</v>
      </c>
      <c r="AD36" s="45" t="n">
        <f aca="false">+SUM(AB36,AC36)</f>
        <v>0</v>
      </c>
      <c r="AE36" s="45" t="n">
        <v>0</v>
      </c>
      <c r="AF36" s="45" t="n">
        <v>0</v>
      </c>
      <c r="AG36" s="45" t="n">
        <f aca="false">SUM(AE36,+AF36)</f>
        <v>0</v>
      </c>
      <c r="AH36" s="89"/>
      <c r="AI36" s="89"/>
      <c r="AJ36" s="45" t="n">
        <v>0</v>
      </c>
      <c r="AK36" s="45" t="n">
        <v>0</v>
      </c>
      <c r="AL36" s="45" t="n">
        <f aca="false">SUM(AJ36,+AK36)</f>
        <v>0</v>
      </c>
      <c r="AM36" s="45" t="n">
        <v>0</v>
      </c>
      <c r="AN36" s="45" t="n">
        <v>0</v>
      </c>
      <c r="AO36" s="45" t="n">
        <f aca="false">SUM(AM36,+AN36)</f>
        <v>0</v>
      </c>
      <c r="AP36" s="89"/>
      <c r="AQ36" s="89"/>
      <c r="AR36" s="45" t="n">
        <v>0</v>
      </c>
      <c r="AS36" s="45" t="n">
        <v>0</v>
      </c>
      <c r="AT36" s="45" t="n">
        <f aca="false">SUM(AR36,+AS36)</f>
        <v>0</v>
      </c>
      <c r="AU36" s="45" t="n">
        <v>0</v>
      </c>
      <c r="AV36" s="45" t="n">
        <v>0</v>
      </c>
      <c r="AW36" s="45" t="n">
        <f aca="false">SUM(AU36,+AV36)</f>
        <v>0</v>
      </c>
      <c r="AX36" s="89"/>
      <c r="AY36" s="89"/>
      <c r="AZ36" s="45" t="n">
        <v>0</v>
      </c>
      <c r="BA36" s="45" t="n">
        <v>0</v>
      </c>
      <c r="BB36" s="45" t="n">
        <f aca="false">SUM(AZ36,BA36)</f>
        <v>0</v>
      </c>
      <c r="BC36" s="45" t="n">
        <v>0</v>
      </c>
      <c r="BD36" s="45" t="n">
        <v>0</v>
      </c>
      <c r="BE36" s="45" t="n">
        <f aca="false">SUM(BC36,+BD36)</f>
        <v>0</v>
      </c>
    </row>
    <row r="37" customFormat="false" ht="12" hidden="false" customHeight="true" outlineLevel="0" collapsed="false">
      <c r="A37" s="47" t="s">
        <v>41</v>
      </c>
      <c r="B37" s="44" t="s">
        <v>101</v>
      </c>
      <c r="C37" s="47" t="s">
        <v>102</v>
      </c>
      <c r="D37" s="45" t="n">
        <f aca="false">SUM(L37,T37,AB37,AJ37,AR37,AZ37)</f>
        <v>0</v>
      </c>
      <c r="E37" s="45" t="n">
        <f aca="false">SUM(M37,U37,AC37,AK37,AS37,BA37)</f>
        <v>409404</v>
      </c>
      <c r="F37" s="45" t="n">
        <f aca="false">SUM(D37:E37)</f>
        <v>409404</v>
      </c>
      <c r="G37" s="45" t="n">
        <f aca="false">SUM(O37,W37,AE37,AM37,AU37,BC37)</f>
        <v>0</v>
      </c>
      <c r="H37" s="45" t="n">
        <f aca="false">SUM(P37,X37,AF37,AN37,AV37,BD37)</f>
        <v>0</v>
      </c>
      <c r="I37" s="45" t="n">
        <f aca="false">SUM(G37:H37)</f>
        <v>0</v>
      </c>
      <c r="J37" s="89" t="s">
        <v>135</v>
      </c>
      <c r="K37" s="91" t="s">
        <v>136</v>
      </c>
      <c r="L37" s="45" t="n">
        <v>0</v>
      </c>
      <c r="M37" s="45" t="n">
        <v>409404</v>
      </c>
      <c r="N37" s="45" t="n">
        <f aca="false">SUM(L37,+M37)</f>
        <v>409404</v>
      </c>
      <c r="O37" s="45" t="n">
        <v>0</v>
      </c>
      <c r="P37" s="45" t="n">
        <v>0</v>
      </c>
      <c r="Q37" s="45" t="n">
        <f aca="false">SUM(O37,+P37)</f>
        <v>0</v>
      </c>
      <c r="R37" s="89"/>
      <c r="S37" s="89"/>
      <c r="T37" s="45" t="n">
        <v>0</v>
      </c>
      <c r="U37" s="45" t="n">
        <v>0</v>
      </c>
      <c r="V37" s="45" t="n">
        <f aca="false">+SUM(T37,U37)</f>
        <v>0</v>
      </c>
      <c r="W37" s="45" t="n">
        <v>0</v>
      </c>
      <c r="X37" s="45" t="n">
        <v>0</v>
      </c>
      <c r="Y37" s="45" t="n">
        <f aca="false">+SUM(W37,X37)</f>
        <v>0</v>
      </c>
      <c r="Z37" s="89"/>
      <c r="AA37" s="45"/>
      <c r="AB37" s="45" t="n">
        <v>0</v>
      </c>
      <c r="AC37" s="45" t="n">
        <v>0</v>
      </c>
      <c r="AD37" s="45" t="n">
        <f aca="false">+SUM(AB37,AC37)</f>
        <v>0</v>
      </c>
      <c r="AE37" s="45" t="n">
        <v>0</v>
      </c>
      <c r="AF37" s="45" t="n">
        <v>0</v>
      </c>
      <c r="AG37" s="45" t="n">
        <f aca="false">SUM(AE37,+AF37)</f>
        <v>0</v>
      </c>
      <c r="AH37" s="89"/>
      <c r="AI37" s="89"/>
      <c r="AJ37" s="45" t="n">
        <v>0</v>
      </c>
      <c r="AK37" s="45" t="n">
        <v>0</v>
      </c>
      <c r="AL37" s="45" t="n">
        <f aca="false">SUM(AJ37,+AK37)</f>
        <v>0</v>
      </c>
      <c r="AM37" s="45" t="n">
        <v>0</v>
      </c>
      <c r="AN37" s="45" t="n">
        <v>0</v>
      </c>
      <c r="AO37" s="45" t="n">
        <f aca="false">SUM(AM37,+AN37)</f>
        <v>0</v>
      </c>
      <c r="AP37" s="89"/>
      <c r="AQ37" s="89"/>
      <c r="AR37" s="45" t="n">
        <v>0</v>
      </c>
      <c r="AS37" s="45" t="n">
        <v>0</v>
      </c>
      <c r="AT37" s="45" t="n">
        <f aca="false">SUM(AR37,+AS37)</f>
        <v>0</v>
      </c>
      <c r="AU37" s="45" t="n">
        <v>0</v>
      </c>
      <c r="AV37" s="45" t="n">
        <v>0</v>
      </c>
      <c r="AW37" s="45" t="n">
        <f aca="false">SUM(AU37,+AV37)</f>
        <v>0</v>
      </c>
      <c r="AX37" s="89"/>
      <c r="AY37" s="89"/>
      <c r="AZ37" s="45" t="n">
        <v>0</v>
      </c>
      <c r="BA37" s="45" t="n">
        <v>0</v>
      </c>
      <c r="BB37" s="45" t="n">
        <f aca="false">SUM(AZ37,BA37)</f>
        <v>0</v>
      </c>
      <c r="BC37" s="45" t="n">
        <v>0</v>
      </c>
      <c r="BD37" s="45" t="n">
        <v>0</v>
      </c>
      <c r="BE37" s="45" t="n">
        <f aca="false">SUM(BC37,+BD37)</f>
        <v>0</v>
      </c>
    </row>
    <row r="38" customFormat="false" ht="12" hidden="false" customHeight="true" outlineLevel="0" collapsed="false">
      <c r="A38" s="47" t="s">
        <v>41</v>
      </c>
      <c r="B38" s="44" t="s">
        <v>103</v>
      </c>
      <c r="C38" s="47" t="s">
        <v>104</v>
      </c>
      <c r="D38" s="45" t="n">
        <f aca="false">SUM(L38,T38,AB38,AJ38,AR38,AZ38)</f>
        <v>0</v>
      </c>
      <c r="E38" s="45" t="n">
        <f aca="false">SUM(M38,U38,AC38,AK38,AS38,BA38)</f>
        <v>0</v>
      </c>
      <c r="F38" s="45" t="n">
        <f aca="false">SUM(D38:E38)</f>
        <v>0</v>
      </c>
      <c r="G38" s="45" t="n">
        <f aca="false">SUM(O38,W38,AE38,AM38,AU38,BC38)</f>
        <v>0</v>
      </c>
      <c r="H38" s="45" t="n">
        <f aca="false">SUM(P38,X38,AF38,AN38,AV38,BD38)</f>
        <v>0</v>
      </c>
      <c r="I38" s="45" t="n">
        <f aca="false">SUM(G38:H38)</f>
        <v>0</v>
      </c>
      <c r="J38" s="89"/>
      <c r="K38" s="89"/>
      <c r="L38" s="45" t="n">
        <v>0</v>
      </c>
      <c r="M38" s="45" t="n">
        <v>0</v>
      </c>
      <c r="N38" s="45" t="n">
        <f aca="false">SUM(L38,+M38)</f>
        <v>0</v>
      </c>
      <c r="O38" s="45" t="n">
        <v>0</v>
      </c>
      <c r="P38" s="45" t="n">
        <v>0</v>
      </c>
      <c r="Q38" s="45" t="n">
        <f aca="false">SUM(O38,+P38)</f>
        <v>0</v>
      </c>
      <c r="R38" s="89"/>
      <c r="S38" s="89"/>
      <c r="T38" s="45" t="n">
        <v>0</v>
      </c>
      <c r="U38" s="45" t="n">
        <v>0</v>
      </c>
      <c r="V38" s="45" t="n">
        <f aca="false">+SUM(T38,U38)</f>
        <v>0</v>
      </c>
      <c r="W38" s="45" t="n">
        <v>0</v>
      </c>
      <c r="X38" s="45" t="n">
        <v>0</v>
      </c>
      <c r="Y38" s="45" t="n">
        <f aca="false">+SUM(W38,X38)</f>
        <v>0</v>
      </c>
      <c r="Z38" s="89"/>
      <c r="AA38" s="45"/>
      <c r="AB38" s="45" t="n">
        <v>0</v>
      </c>
      <c r="AC38" s="45" t="n">
        <v>0</v>
      </c>
      <c r="AD38" s="45" t="n">
        <f aca="false">+SUM(AB38,AC38)</f>
        <v>0</v>
      </c>
      <c r="AE38" s="45" t="n">
        <v>0</v>
      </c>
      <c r="AF38" s="45" t="n">
        <v>0</v>
      </c>
      <c r="AG38" s="45" t="n">
        <f aca="false">SUM(AE38,+AF38)</f>
        <v>0</v>
      </c>
      <c r="AH38" s="89"/>
      <c r="AI38" s="89"/>
      <c r="AJ38" s="45" t="n">
        <v>0</v>
      </c>
      <c r="AK38" s="45" t="n">
        <v>0</v>
      </c>
      <c r="AL38" s="45" t="n">
        <f aca="false">SUM(AJ38,+AK38)</f>
        <v>0</v>
      </c>
      <c r="AM38" s="45" t="n">
        <v>0</v>
      </c>
      <c r="AN38" s="45" t="n">
        <v>0</v>
      </c>
      <c r="AO38" s="45" t="n">
        <f aca="false">SUM(AM38,+AN38)</f>
        <v>0</v>
      </c>
      <c r="AP38" s="89"/>
      <c r="AQ38" s="89"/>
      <c r="AR38" s="45" t="n">
        <v>0</v>
      </c>
      <c r="AS38" s="45" t="n">
        <v>0</v>
      </c>
      <c r="AT38" s="45" t="n">
        <f aca="false">SUM(AR38,+AS38)</f>
        <v>0</v>
      </c>
      <c r="AU38" s="45" t="n">
        <v>0</v>
      </c>
      <c r="AV38" s="45" t="n">
        <v>0</v>
      </c>
      <c r="AW38" s="45" t="n">
        <f aca="false">SUM(AU38,+AV38)</f>
        <v>0</v>
      </c>
      <c r="AX38" s="89"/>
      <c r="AY38" s="89"/>
      <c r="AZ38" s="45" t="n">
        <v>0</v>
      </c>
      <c r="BA38" s="45" t="n">
        <v>0</v>
      </c>
      <c r="BB38" s="45" t="n">
        <f aca="false">SUM(AZ38,BA38)</f>
        <v>0</v>
      </c>
      <c r="BC38" s="45" t="n">
        <v>0</v>
      </c>
      <c r="BD38" s="45" t="n">
        <v>0</v>
      </c>
      <c r="BE38" s="45" t="n">
        <f aca="false">SUM(BC38,+BD38)</f>
        <v>0</v>
      </c>
    </row>
    <row r="39" customFormat="false" ht="12" hidden="false" customHeight="true" outlineLevel="0" collapsed="false">
      <c r="A39" s="47" t="s">
        <v>41</v>
      </c>
      <c r="B39" s="44" t="s">
        <v>105</v>
      </c>
      <c r="C39" s="47" t="s">
        <v>106</v>
      </c>
      <c r="D39" s="45" t="n">
        <f aca="false">SUM(L39,T39,AB39,AJ39,AR39,AZ39)</f>
        <v>0</v>
      </c>
      <c r="E39" s="45" t="n">
        <f aca="false">SUM(M39,U39,AC39,AK39,AS39,BA39)</f>
        <v>18570</v>
      </c>
      <c r="F39" s="45" t="n">
        <f aca="false">SUM(D39:E39)</f>
        <v>18570</v>
      </c>
      <c r="G39" s="45" t="n">
        <f aca="false">SUM(O39,W39,AE39,AM39,AU39,BC39)</f>
        <v>0</v>
      </c>
      <c r="H39" s="45" t="n">
        <f aca="false">SUM(P39,X39,AF39,AN39,AV39,BD39)</f>
        <v>0</v>
      </c>
      <c r="I39" s="45" t="n">
        <f aca="false">SUM(G39:H39)</f>
        <v>0</v>
      </c>
      <c r="J39" s="89" t="s">
        <v>135</v>
      </c>
      <c r="K39" s="91" t="s">
        <v>136</v>
      </c>
      <c r="L39" s="45" t="n">
        <v>0</v>
      </c>
      <c r="M39" s="45" t="n">
        <v>18570</v>
      </c>
      <c r="N39" s="45" t="n">
        <f aca="false">SUM(L39,+M39)</f>
        <v>18570</v>
      </c>
      <c r="O39" s="45" t="n">
        <v>0</v>
      </c>
      <c r="P39" s="45" t="n">
        <v>0</v>
      </c>
      <c r="Q39" s="45" t="n">
        <f aca="false">SUM(O39,+P39)</f>
        <v>0</v>
      </c>
      <c r="R39" s="89"/>
      <c r="S39" s="89"/>
      <c r="T39" s="45" t="n">
        <v>0</v>
      </c>
      <c r="U39" s="45" t="n">
        <v>0</v>
      </c>
      <c r="V39" s="45" t="n">
        <f aca="false">+SUM(T39,U39)</f>
        <v>0</v>
      </c>
      <c r="W39" s="45" t="n">
        <v>0</v>
      </c>
      <c r="X39" s="45" t="n">
        <v>0</v>
      </c>
      <c r="Y39" s="45" t="n">
        <f aca="false">+SUM(W39,X39)</f>
        <v>0</v>
      </c>
      <c r="Z39" s="89"/>
      <c r="AA39" s="45"/>
      <c r="AB39" s="45" t="n">
        <v>0</v>
      </c>
      <c r="AC39" s="45" t="n">
        <v>0</v>
      </c>
      <c r="AD39" s="45" t="n">
        <f aca="false">+SUM(AB39,AC39)</f>
        <v>0</v>
      </c>
      <c r="AE39" s="45" t="n">
        <v>0</v>
      </c>
      <c r="AF39" s="45" t="n">
        <v>0</v>
      </c>
      <c r="AG39" s="45" t="n">
        <f aca="false">SUM(AE39,+AF39)</f>
        <v>0</v>
      </c>
      <c r="AH39" s="89"/>
      <c r="AI39" s="89"/>
      <c r="AJ39" s="45" t="n">
        <v>0</v>
      </c>
      <c r="AK39" s="45" t="n">
        <v>0</v>
      </c>
      <c r="AL39" s="45" t="n">
        <f aca="false">SUM(AJ39,+AK39)</f>
        <v>0</v>
      </c>
      <c r="AM39" s="45" t="n">
        <v>0</v>
      </c>
      <c r="AN39" s="45" t="n">
        <v>0</v>
      </c>
      <c r="AO39" s="45" t="n">
        <f aca="false">SUM(AM39,+AN39)</f>
        <v>0</v>
      </c>
      <c r="AP39" s="89"/>
      <c r="AQ39" s="89"/>
      <c r="AR39" s="45" t="n">
        <v>0</v>
      </c>
      <c r="AS39" s="45" t="n">
        <v>0</v>
      </c>
      <c r="AT39" s="45" t="n">
        <f aca="false">SUM(AR39,+AS39)</f>
        <v>0</v>
      </c>
      <c r="AU39" s="45" t="n">
        <v>0</v>
      </c>
      <c r="AV39" s="45" t="n">
        <v>0</v>
      </c>
      <c r="AW39" s="45" t="n">
        <f aca="false">SUM(AU39,+AV39)</f>
        <v>0</v>
      </c>
      <c r="AX39" s="89"/>
      <c r="AY39" s="89"/>
      <c r="AZ39" s="45" t="n">
        <v>0</v>
      </c>
      <c r="BA39" s="45" t="n">
        <v>0</v>
      </c>
      <c r="BB39" s="45" t="n">
        <f aca="false">SUM(AZ39,BA39)</f>
        <v>0</v>
      </c>
      <c r="BC39" s="45" t="n">
        <v>0</v>
      </c>
      <c r="BD39" s="45" t="n">
        <v>0</v>
      </c>
      <c r="BE39" s="45" t="n">
        <f aca="false">SUM(BC39,+BD39)</f>
        <v>0</v>
      </c>
    </row>
    <row r="40" customFormat="false" ht="12" hidden="false" customHeight="true" outlineLevel="0" collapsed="false">
      <c r="A40" s="47" t="s">
        <v>41</v>
      </c>
      <c r="B40" s="44" t="s">
        <v>107</v>
      </c>
      <c r="C40" s="47" t="s">
        <v>108</v>
      </c>
      <c r="D40" s="45" t="n">
        <f aca="false">SUM(L40,T40,AB40,AJ40,AR40,AZ40)</f>
        <v>0</v>
      </c>
      <c r="E40" s="45" t="n">
        <f aca="false">SUM(M40,U40,AC40,AK40,AS40,BA40)</f>
        <v>45100</v>
      </c>
      <c r="F40" s="45" t="n">
        <f aca="false">SUM(D40:E40)</f>
        <v>45100</v>
      </c>
      <c r="G40" s="45" t="n">
        <f aca="false">SUM(O40,W40,AE40,AM40,AU40,BC40)</f>
        <v>0</v>
      </c>
      <c r="H40" s="45" t="n">
        <f aca="false">SUM(P40,X40,AF40,AN40,AV40,BD40)</f>
        <v>0</v>
      </c>
      <c r="I40" s="45" t="n">
        <f aca="false">SUM(G40:H40)</f>
        <v>0</v>
      </c>
      <c r="J40" s="89" t="s">
        <v>135</v>
      </c>
      <c r="K40" s="91" t="s">
        <v>136</v>
      </c>
      <c r="L40" s="45" t="n">
        <v>0</v>
      </c>
      <c r="M40" s="45" t="n">
        <v>45100</v>
      </c>
      <c r="N40" s="45" t="n">
        <f aca="false">SUM(L40,+M40)</f>
        <v>45100</v>
      </c>
      <c r="O40" s="45" t="n">
        <v>0</v>
      </c>
      <c r="P40" s="45" t="n">
        <v>0</v>
      </c>
      <c r="Q40" s="45" t="n">
        <f aca="false">SUM(O40,+P40)</f>
        <v>0</v>
      </c>
      <c r="R40" s="89"/>
      <c r="S40" s="89"/>
      <c r="T40" s="45" t="n">
        <v>0</v>
      </c>
      <c r="U40" s="45" t="n">
        <v>0</v>
      </c>
      <c r="V40" s="45" t="n">
        <f aca="false">+SUM(T40,U40)</f>
        <v>0</v>
      </c>
      <c r="W40" s="45" t="n">
        <v>0</v>
      </c>
      <c r="X40" s="45" t="n">
        <v>0</v>
      </c>
      <c r="Y40" s="45" t="n">
        <f aca="false">+SUM(W40,X40)</f>
        <v>0</v>
      </c>
      <c r="Z40" s="89"/>
      <c r="AA40" s="45"/>
      <c r="AB40" s="45" t="n">
        <v>0</v>
      </c>
      <c r="AC40" s="45" t="n">
        <v>0</v>
      </c>
      <c r="AD40" s="45" t="n">
        <f aca="false">+SUM(AB40,AC40)</f>
        <v>0</v>
      </c>
      <c r="AE40" s="45" t="n">
        <v>0</v>
      </c>
      <c r="AF40" s="45" t="n">
        <v>0</v>
      </c>
      <c r="AG40" s="45" t="n">
        <f aca="false">SUM(AE40,+AF40)</f>
        <v>0</v>
      </c>
      <c r="AH40" s="89"/>
      <c r="AI40" s="89"/>
      <c r="AJ40" s="45" t="n">
        <v>0</v>
      </c>
      <c r="AK40" s="45" t="n">
        <v>0</v>
      </c>
      <c r="AL40" s="45" t="n">
        <f aca="false">SUM(AJ40,+AK40)</f>
        <v>0</v>
      </c>
      <c r="AM40" s="45" t="n">
        <v>0</v>
      </c>
      <c r="AN40" s="45" t="n">
        <v>0</v>
      </c>
      <c r="AO40" s="45" t="n">
        <f aca="false">SUM(AM40,+AN40)</f>
        <v>0</v>
      </c>
      <c r="AP40" s="89"/>
      <c r="AQ40" s="89"/>
      <c r="AR40" s="45" t="n">
        <v>0</v>
      </c>
      <c r="AS40" s="45" t="n">
        <v>0</v>
      </c>
      <c r="AT40" s="45" t="n">
        <f aca="false">SUM(AR40,+AS40)</f>
        <v>0</v>
      </c>
      <c r="AU40" s="45" t="n">
        <v>0</v>
      </c>
      <c r="AV40" s="45" t="n">
        <v>0</v>
      </c>
      <c r="AW40" s="45" t="n">
        <f aca="false">SUM(AU40,+AV40)</f>
        <v>0</v>
      </c>
      <c r="AX40" s="89"/>
      <c r="AY40" s="89"/>
      <c r="AZ40" s="45" t="n">
        <v>0</v>
      </c>
      <c r="BA40" s="45" t="n">
        <v>0</v>
      </c>
      <c r="BB40" s="45" t="n">
        <f aca="false">SUM(AZ40,BA40)</f>
        <v>0</v>
      </c>
      <c r="BC40" s="45" t="n">
        <v>0</v>
      </c>
      <c r="BD40" s="45" t="n">
        <v>0</v>
      </c>
      <c r="BE40" s="45" t="n">
        <f aca="false">SUM(BC40,+BD40)</f>
        <v>0</v>
      </c>
    </row>
    <row r="41" customFormat="false" ht="12" hidden="false" customHeight="true" outlineLevel="0" collapsed="false">
      <c r="A41" s="47" t="s">
        <v>41</v>
      </c>
      <c r="B41" s="44" t="s">
        <v>109</v>
      </c>
      <c r="C41" s="47" t="s">
        <v>110</v>
      </c>
      <c r="D41" s="45" t="n">
        <f aca="false">SUM(L41,T41,AB41,AJ41,AR41,AZ41)</f>
        <v>0</v>
      </c>
      <c r="E41" s="45" t="n">
        <f aca="false">SUM(M41,U41,AC41,AK41,AS41,BA41)</f>
        <v>0</v>
      </c>
      <c r="F41" s="45" t="n">
        <f aca="false">SUM(D41:E41)</f>
        <v>0</v>
      </c>
      <c r="G41" s="45" t="n">
        <f aca="false">SUM(O41,W41,AE41,AM41,AU41,BC41)</f>
        <v>0</v>
      </c>
      <c r="H41" s="45" t="n">
        <f aca="false">SUM(P41,X41,AF41,AN41,AV41,BD41)</f>
        <v>0</v>
      </c>
      <c r="I41" s="45" t="n">
        <f aca="false">SUM(G41:H41)</f>
        <v>0</v>
      </c>
      <c r="J41" s="89"/>
      <c r="K41" s="89"/>
      <c r="L41" s="45" t="n">
        <v>0</v>
      </c>
      <c r="M41" s="45" t="n">
        <v>0</v>
      </c>
      <c r="N41" s="45" t="n">
        <f aca="false">SUM(L41,+M41)</f>
        <v>0</v>
      </c>
      <c r="O41" s="45" t="n">
        <v>0</v>
      </c>
      <c r="P41" s="45" t="n">
        <v>0</v>
      </c>
      <c r="Q41" s="45" t="n">
        <f aca="false">SUM(O41,+P41)</f>
        <v>0</v>
      </c>
      <c r="R41" s="89"/>
      <c r="S41" s="89"/>
      <c r="T41" s="45" t="n">
        <v>0</v>
      </c>
      <c r="U41" s="45" t="n">
        <v>0</v>
      </c>
      <c r="V41" s="45" t="n">
        <f aca="false">+SUM(T41,U41)</f>
        <v>0</v>
      </c>
      <c r="W41" s="45" t="n">
        <v>0</v>
      </c>
      <c r="X41" s="45" t="n">
        <v>0</v>
      </c>
      <c r="Y41" s="45" t="n">
        <f aca="false">+SUM(W41,X41)</f>
        <v>0</v>
      </c>
      <c r="Z41" s="89"/>
      <c r="AA41" s="45"/>
      <c r="AB41" s="45" t="n">
        <v>0</v>
      </c>
      <c r="AC41" s="45" t="n">
        <v>0</v>
      </c>
      <c r="AD41" s="45" t="n">
        <f aca="false">+SUM(AB41,AC41)</f>
        <v>0</v>
      </c>
      <c r="AE41" s="45" t="n">
        <v>0</v>
      </c>
      <c r="AF41" s="45" t="n">
        <v>0</v>
      </c>
      <c r="AG41" s="45" t="n">
        <f aca="false">SUM(AE41,+AF41)</f>
        <v>0</v>
      </c>
      <c r="AH41" s="89"/>
      <c r="AI41" s="89"/>
      <c r="AJ41" s="45" t="n">
        <v>0</v>
      </c>
      <c r="AK41" s="45" t="n">
        <v>0</v>
      </c>
      <c r="AL41" s="45" t="n">
        <f aca="false">SUM(AJ41,+AK41)</f>
        <v>0</v>
      </c>
      <c r="AM41" s="45" t="n">
        <v>0</v>
      </c>
      <c r="AN41" s="45" t="n">
        <v>0</v>
      </c>
      <c r="AO41" s="45" t="n">
        <f aca="false">SUM(AM41,+AN41)</f>
        <v>0</v>
      </c>
      <c r="AP41" s="89"/>
      <c r="AQ41" s="89"/>
      <c r="AR41" s="45" t="n">
        <v>0</v>
      </c>
      <c r="AS41" s="45" t="n">
        <v>0</v>
      </c>
      <c r="AT41" s="45" t="n">
        <f aca="false">SUM(AR41,+AS41)</f>
        <v>0</v>
      </c>
      <c r="AU41" s="45" t="n">
        <v>0</v>
      </c>
      <c r="AV41" s="45" t="n">
        <v>0</v>
      </c>
      <c r="AW41" s="45" t="n">
        <f aca="false">SUM(AU41,+AV41)</f>
        <v>0</v>
      </c>
      <c r="AX41" s="89"/>
      <c r="AY41" s="89"/>
      <c r="AZ41" s="45" t="n">
        <v>0</v>
      </c>
      <c r="BA41" s="45" t="n">
        <v>0</v>
      </c>
      <c r="BB41" s="45" t="n">
        <f aca="false">SUM(AZ41,BA41)</f>
        <v>0</v>
      </c>
      <c r="BC41" s="45" t="n">
        <v>0</v>
      </c>
      <c r="BD41" s="45" t="n">
        <v>0</v>
      </c>
      <c r="BE41" s="45" t="n">
        <f aca="false">SUM(BC41,+BD41)</f>
        <v>0</v>
      </c>
    </row>
    <row r="42" customFormat="false" ht="12" hidden="false" customHeight="true" outlineLevel="0" collapsed="false">
      <c r="A42" s="47" t="s">
        <v>41</v>
      </c>
      <c r="B42" s="44" t="s">
        <v>111</v>
      </c>
      <c r="C42" s="47" t="s">
        <v>112</v>
      </c>
      <c r="D42" s="45" t="n">
        <f aca="false">SUM(L42,T42,AB42,AJ42,AR42,AZ42)</f>
        <v>0</v>
      </c>
      <c r="E42" s="45" t="n">
        <f aca="false">SUM(M42,U42,AC42,AK42,AS42,BA42)</f>
        <v>0</v>
      </c>
      <c r="F42" s="45" t="n">
        <f aca="false">SUM(D42:E42)</f>
        <v>0</v>
      </c>
      <c r="G42" s="45" t="n">
        <f aca="false">SUM(O42,W42,AE42,AM42,AU42,BC42)</f>
        <v>0</v>
      </c>
      <c r="H42" s="45" t="n">
        <f aca="false">SUM(P42,X42,AF42,AN42,AV42,BD42)</f>
        <v>0</v>
      </c>
      <c r="I42" s="45" t="n">
        <f aca="false">SUM(G42:H42)</f>
        <v>0</v>
      </c>
      <c r="J42" s="89"/>
      <c r="K42" s="89"/>
      <c r="L42" s="45" t="n">
        <v>0</v>
      </c>
      <c r="M42" s="45" t="n">
        <v>0</v>
      </c>
      <c r="N42" s="45" t="n">
        <f aca="false">SUM(L42,+M42)</f>
        <v>0</v>
      </c>
      <c r="O42" s="45" t="n">
        <v>0</v>
      </c>
      <c r="P42" s="45" t="n">
        <v>0</v>
      </c>
      <c r="Q42" s="45" t="n">
        <f aca="false">SUM(O42,+P42)</f>
        <v>0</v>
      </c>
      <c r="R42" s="89"/>
      <c r="S42" s="89"/>
      <c r="T42" s="45" t="n">
        <v>0</v>
      </c>
      <c r="U42" s="45" t="n">
        <v>0</v>
      </c>
      <c r="V42" s="45" t="n">
        <f aca="false">+SUM(T42,U42)</f>
        <v>0</v>
      </c>
      <c r="W42" s="45" t="n">
        <v>0</v>
      </c>
      <c r="X42" s="45" t="n">
        <v>0</v>
      </c>
      <c r="Y42" s="45" t="n">
        <f aca="false">+SUM(W42,X42)</f>
        <v>0</v>
      </c>
      <c r="Z42" s="89"/>
      <c r="AA42" s="45"/>
      <c r="AB42" s="45" t="n">
        <v>0</v>
      </c>
      <c r="AC42" s="45" t="n">
        <v>0</v>
      </c>
      <c r="AD42" s="45" t="n">
        <f aca="false">+SUM(AB42,AC42)</f>
        <v>0</v>
      </c>
      <c r="AE42" s="45" t="n">
        <v>0</v>
      </c>
      <c r="AF42" s="45" t="n">
        <v>0</v>
      </c>
      <c r="AG42" s="45" t="n">
        <f aca="false">SUM(AE42,+AF42)</f>
        <v>0</v>
      </c>
      <c r="AH42" s="89"/>
      <c r="AI42" s="89"/>
      <c r="AJ42" s="45" t="n">
        <v>0</v>
      </c>
      <c r="AK42" s="45" t="n">
        <v>0</v>
      </c>
      <c r="AL42" s="45" t="n">
        <f aca="false">SUM(AJ42,+AK42)</f>
        <v>0</v>
      </c>
      <c r="AM42" s="45" t="n">
        <v>0</v>
      </c>
      <c r="AN42" s="45" t="n">
        <v>0</v>
      </c>
      <c r="AO42" s="45" t="n">
        <f aca="false">SUM(AM42,+AN42)</f>
        <v>0</v>
      </c>
      <c r="AP42" s="89"/>
      <c r="AQ42" s="89"/>
      <c r="AR42" s="45" t="n">
        <v>0</v>
      </c>
      <c r="AS42" s="45" t="n">
        <v>0</v>
      </c>
      <c r="AT42" s="45" t="n">
        <f aca="false">SUM(AR42,+AS42)</f>
        <v>0</v>
      </c>
      <c r="AU42" s="45" t="n">
        <v>0</v>
      </c>
      <c r="AV42" s="45" t="n">
        <v>0</v>
      </c>
      <c r="AW42" s="45" t="n">
        <f aca="false">SUM(AU42,+AV42)</f>
        <v>0</v>
      </c>
      <c r="AX42" s="89"/>
      <c r="AY42" s="89"/>
      <c r="AZ42" s="45" t="n">
        <v>0</v>
      </c>
      <c r="BA42" s="45" t="n">
        <v>0</v>
      </c>
      <c r="BB42" s="45" t="n">
        <f aca="false">SUM(AZ42,BA42)</f>
        <v>0</v>
      </c>
      <c r="BC42" s="45" t="n">
        <v>0</v>
      </c>
      <c r="BD42" s="45" t="n">
        <v>0</v>
      </c>
      <c r="BE42" s="45" t="n">
        <f aca="false">SUM(BC42,+BD42)</f>
        <v>0</v>
      </c>
    </row>
    <row r="43" customFormat="false" ht="12" hidden="false" customHeight="true" outlineLevel="0" collapsed="false">
      <c r="A43" s="47" t="s">
        <v>41</v>
      </c>
      <c r="B43" s="44" t="s">
        <v>113</v>
      </c>
      <c r="C43" s="47" t="s">
        <v>114</v>
      </c>
      <c r="D43" s="45" t="n">
        <f aca="false">SUM(L43,T43,AB43,AJ43,AR43,AZ43)</f>
        <v>0</v>
      </c>
      <c r="E43" s="45" t="n">
        <f aca="false">SUM(M43,U43,AC43,AK43,AS43,BA43)</f>
        <v>29662</v>
      </c>
      <c r="F43" s="45" t="n">
        <f aca="false">SUM(D43:E43)</f>
        <v>29662</v>
      </c>
      <c r="G43" s="45" t="n">
        <f aca="false">SUM(O43,W43,AE43,AM43,AU43,BC43)</f>
        <v>0</v>
      </c>
      <c r="H43" s="45" t="n">
        <f aca="false">SUM(P43,X43,AF43,AN43,AV43,BD43)</f>
        <v>4557</v>
      </c>
      <c r="I43" s="45" t="n">
        <f aca="false">SUM(G43:H43)</f>
        <v>4557</v>
      </c>
      <c r="J43" s="89" t="s">
        <v>127</v>
      </c>
      <c r="K43" s="91" t="s">
        <v>128</v>
      </c>
      <c r="L43" s="45" t="n">
        <v>0</v>
      </c>
      <c r="M43" s="45" t="n">
        <v>29662</v>
      </c>
      <c r="N43" s="45" t="n">
        <f aca="false">SUM(L43,+M43)</f>
        <v>29662</v>
      </c>
      <c r="O43" s="45" t="n">
        <v>0</v>
      </c>
      <c r="P43" s="45" t="n">
        <v>4557</v>
      </c>
      <c r="Q43" s="45" t="n">
        <f aca="false">SUM(O43,+P43)</f>
        <v>4557</v>
      </c>
      <c r="R43" s="89"/>
      <c r="S43" s="89"/>
      <c r="T43" s="45" t="n">
        <v>0</v>
      </c>
      <c r="U43" s="45" t="n">
        <v>0</v>
      </c>
      <c r="V43" s="45" t="n">
        <f aca="false">+SUM(T43,U43)</f>
        <v>0</v>
      </c>
      <c r="W43" s="45" t="n">
        <v>0</v>
      </c>
      <c r="X43" s="45" t="n">
        <v>0</v>
      </c>
      <c r="Y43" s="45" t="n">
        <f aca="false">+SUM(W43,X43)</f>
        <v>0</v>
      </c>
      <c r="Z43" s="89"/>
      <c r="AA43" s="45"/>
      <c r="AB43" s="45" t="n">
        <v>0</v>
      </c>
      <c r="AC43" s="45" t="n">
        <v>0</v>
      </c>
      <c r="AD43" s="45" t="n">
        <f aca="false">+SUM(AB43,AC43)</f>
        <v>0</v>
      </c>
      <c r="AE43" s="45" t="n">
        <v>0</v>
      </c>
      <c r="AF43" s="45" t="n">
        <v>0</v>
      </c>
      <c r="AG43" s="45" t="n">
        <f aca="false">SUM(AE43,+AF43)</f>
        <v>0</v>
      </c>
      <c r="AH43" s="89"/>
      <c r="AI43" s="89"/>
      <c r="AJ43" s="45" t="n">
        <v>0</v>
      </c>
      <c r="AK43" s="45" t="n">
        <v>0</v>
      </c>
      <c r="AL43" s="45" t="n">
        <f aca="false">SUM(AJ43,+AK43)</f>
        <v>0</v>
      </c>
      <c r="AM43" s="45" t="n">
        <v>0</v>
      </c>
      <c r="AN43" s="45" t="n">
        <v>0</v>
      </c>
      <c r="AO43" s="45" t="n">
        <f aca="false">SUM(AM43,+AN43)</f>
        <v>0</v>
      </c>
      <c r="AP43" s="89"/>
      <c r="AQ43" s="89"/>
      <c r="AR43" s="45" t="n">
        <v>0</v>
      </c>
      <c r="AS43" s="45" t="n">
        <v>0</v>
      </c>
      <c r="AT43" s="45" t="n">
        <f aca="false">SUM(AR43,+AS43)</f>
        <v>0</v>
      </c>
      <c r="AU43" s="45" t="n">
        <v>0</v>
      </c>
      <c r="AV43" s="45" t="n">
        <v>0</v>
      </c>
      <c r="AW43" s="45" t="n">
        <f aca="false">SUM(AU43,+AV43)</f>
        <v>0</v>
      </c>
      <c r="AX43" s="89"/>
      <c r="AY43" s="89"/>
      <c r="AZ43" s="45" t="n">
        <v>0</v>
      </c>
      <c r="BA43" s="45" t="n">
        <v>0</v>
      </c>
      <c r="BB43" s="45" t="n">
        <f aca="false">SUM(AZ43,BA43)</f>
        <v>0</v>
      </c>
      <c r="BC43" s="45" t="n">
        <v>0</v>
      </c>
      <c r="BD43" s="45" t="n">
        <v>0</v>
      </c>
      <c r="BE43" s="45" t="n">
        <f aca="false">SUM(BC43,+BD43)</f>
        <v>0</v>
      </c>
    </row>
    <row r="44" customFormat="false" ht="12" hidden="false" customHeight="true" outlineLevel="0" collapsed="false">
      <c r="A44" s="47" t="s">
        <v>41</v>
      </c>
      <c r="B44" s="44" t="s">
        <v>115</v>
      </c>
      <c r="C44" s="47" t="s">
        <v>116</v>
      </c>
      <c r="D44" s="45" t="n">
        <f aca="false">SUM(L44,T44,AB44,AJ44,AR44,AZ44)</f>
        <v>0</v>
      </c>
      <c r="E44" s="45" t="n">
        <f aca="false">SUM(M44,U44,AC44,AK44,AS44,BA44)</f>
        <v>16468</v>
      </c>
      <c r="F44" s="45" t="n">
        <f aca="false">SUM(D44:E44)</f>
        <v>16468</v>
      </c>
      <c r="G44" s="45" t="n">
        <f aca="false">SUM(O44,W44,AE44,AM44,AU44,BC44)</f>
        <v>0</v>
      </c>
      <c r="H44" s="45" t="n">
        <f aca="false">SUM(P44,X44,AF44,AN44,AV44,BD44)</f>
        <v>2914</v>
      </c>
      <c r="I44" s="45" t="n">
        <f aca="false">SUM(G44:H44)</f>
        <v>2914</v>
      </c>
      <c r="J44" s="89" t="s">
        <v>127</v>
      </c>
      <c r="K44" s="91" t="s">
        <v>128</v>
      </c>
      <c r="L44" s="45" t="n">
        <v>0</v>
      </c>
      <c r="M44" s="45" t="n">
        <v>16468</v>
      </c>
      <c r="N44" s="45" t="n">
        <f aca="false">SUM(L44,+M44)</f>
        <v>16468</v>
      </c>
      <c r="O44" s="45" t="n">
        <v>0</v>
      </c>
      <c r="P44" s="45" t="n">
        <v>2914</v>
      </c>
      <c r="Q44" s="45" t="n">
        <f aca="false">SUM(O44,+P44)</f>
        <v>2914</v>
      </c>
      <c r="R44" s="89"/>
      <c r="S44" s="89"/>
      <c r="T44" s="45" t="n">
        <v>0</v>
      </c>
      <c r="U44" s="45" t="n">
        <v>0</v>
      </c>
      <c r="V44" s="45" t="n">
        <f aca="false">+SUM(T44,U44)</f>
        <v>0</v>
      </c>
      <c r="W44" s="45" t="n">
        <v>0</v>
      </c>
      <c r="X44" s="45" t="n">
        <v>0</v>
      </c>
      <c r="Y44" s="45" t="n">
        <f aca="false">+SUM(W44,X44)</f>
        <v>0</v>
      </c>
      <c r="Z44" s="89"/>
      <c r="AA44" s="45"/>
      <c r="AB44" s="45" t="n">
        <v>0</v>
      </c>
      <c r="AC44" s="45" t="n">
        <v>0</v>
      </c>
      <c r="AD44" s="45" t="n">
        <f aca="false">+SUM(AB44,AC44)</f>
        <v>0</v>
      </c>
      <c r="AE44" s="45" t="n">
        <v>0</v>
      </c>
      <c r="AF44" s="45" t="n">
        <v>0</v>
      </c>
      <c r="AG44" s="45" t="n">
        <f aca="false">SUM(AE44,+AF44)</f>
        <v>0</v>
      </c>
      <c r="AH44" s="89"/>
      <c r="AI44" s="89"/>
      <c r="AJ44" s="45" t="n">
        <v>0</v>
      </c>
      <c r="AK44" s="45" t="n">
        <v>0</v>
      </c>
      <c r="AL44" s="45" t="n">
        <f aca="false">SUM(AJ44,+AK44)</f>
        <v>0</v>
      </c>
      <c r="AM44" s="45" t="n">
        <v>0</v>
      </c>
      <c r="AN44" s="45" t="n">
        <v>0</v>
      </c>
      <c r="AO44" s="45" t="n">
        <f aca="false">SUM(AM44,+AN44)</f>
        <v>0</v>
      </c>
      <c r="AP44" s="89"/>
      <c r="AQ44" s="89"/>
      <c r="AR44" s="45" t="n">
        <v>0</v>
      </c>
      <c r="AS44" s="45" t="n">
        <v>0</v>
      </c>
      <c r="AT44" s="45" t="n">
        <f aca="false">SUM(AR44,+AS44)</f>
        <v>0</v>
      </c>
      <c r="AU44" s="45" t="n">
        <v>0</v>
      </c>
      <c r="AV44" s="45" t="n">
        <v>0</v>
      </c>
      <c r="AW44" s="45" t="n">
        <f aca="false">SUM(AU44,+AV44)</f>
        <v>0</v>
      </c>
      <c r="AX44" s="89"/>
      <c r="AY44" s="89"/>
      <c r="AZ44" s="45" t="n">
        <v>0</v>
      </c>
      <c r="BA44" s="45" t="n">
        <v>0</v>
      </c>
      <c r="BB44" s="45" t="n">
        <f aca="false">SUM(AZ44,BA44)</f>
        <v>0</v>
      </c>
      <c r="BC44" s="45" t="n">
        <v>0</v>
      </c>
      <c r="BD44" s="45" t="n">
        <v>0</v>
      </c>
      <c r="BE44" s="45" t="n">
        <f aca="false">SUM(BC44,+BD44)</f>
        <v>0</v>
      </c>
    </row>
    <row r="45" customFormat="false" ht="12" hidden="false" customHeight="true" outlineLevel="0" collapsed="false">
      <c r="A45" s="47" t="s">
        <v>41</v>
      </c>
      <c r="B45" s="44" t="s">
        <v>117</v>
      </c>
      <c r="C45" s="47" t="s">
        <v>118</v>
      </c>
      <c r="D45" s="45" t="n">
        <f aca="false">SUM(L45,T45,AB45,AJ45,AR45,AZ45)</f>
        <v>0</v>
      </c>
      <c r="E45" s="45" t="n">
        <f aca="false">SUM(M45,U45,AC45,AK45,AS45,BA45)</f>
        <v>56468</v>
      </c>
      <c r="F45" s="45" t="n">
        <f aca="false">SUM(D45:E45)</f>
        <v>56468</v>
      </c>
      <c r="G45" s="45" t="n">
        <f aca="false">SUM(O45,W45,AE45,AM45,AU45,BC45)</f>
        <v>0</v>
      </c>
      <c r="H45" s="45" t="n">
        <f aca="false">SUM(P45,X45,AF45,AN45,AV45,BD45)</f>
        <v>0</v>
      </c>
      <c r="I45" s="45" t="n">
        <f aca="false">SUM(G45:H45)</f>
        <v>0</v>
      </c>
      <c r="J45" s="89" t="s">
        <v>131</v>
      </c>
      <c r="K45" s="91" t="s">
        <v>132</v>
      </c>
      <c r="L45" s="45" t="n">
        <v>0</v>
      </c>
      <c r="M45" s="45" t="n">
        <v>56468</v>
      </c>
      <c r="N45" s="45" t="n">
        <f aca="false">SUM(L45,+M45)</f>
        <v>56468</v>
      </c>
      <c r="O45" s="45" t="n">
        <v>0</v>
      </c>
      <c r="P45" s="45" t="n">
        <v>0</v>
      </c>
      <c r="Q45" s="45" t="n">
        <f aca="false">SUM(O45,+P45)</f>
        <v>0</v>
      </c>
      <c r="R45" s="89"/>
      <c r="S45" s="89"/>
      <c r="T45" s="45" t="n">
        <v>0</v>
      </c>
      <c r="U45" s="45" t="n">
        <v>0</v>
      </c>
      <c r="V45" s="45" t="n">
        <f aca="false">+SUM(T45,U45)</f>
        <v>0</v>
      </c>
      <c r="W45" s="45" t="n">
        <v>0</v>
      </c>
      <c r="X45" s="45" t="n">
        <v>0</v>
      </c>
      <c r="Y45" s="45" t="n">
        <f aca="false">+SUM(W45,X45)</f>
        <v>0</v>
      </c>
      <c r="Z45" s="89"/>
      <c r="AA45" s="45"/>
      <c r="AB45" s="45" t="n">
        <v>0</v>
      </c>
      <c r="AC45" s="45" t="n">
        <v>0</v>
      </c>
      <c r="AD45" s="45" t="n">
        <f aca="false">+SUM(AB45,AC45)</f>
        <v>0</v>
      </c>
      <c r="AE45" s="45" t="n">
        <v>0</v>
      </c>
      <c r="AF45" s="45" t="n">
        <v>0</v>
      </c>
      <c r="AG45" s="45" t="n">
        <f aca="false">SUM(AE45,+AF45)</f>
        <v>0</v>
      </c>
      <c r="AH45" s="89"/>
      <c r="AI45" s="89"/>
      <c r="AJ45" s="45" t="n">
        <v>0</v>
      </c>
      <c r="AK45" s="45" t="n">
        <v>0</v>
      </c>
      <c r="AL45" s="45" t="n">
        <f aca="false">SUM(AJ45,+AK45)</f>
        <v>0</v>
      </c>
      <c r="AM45" s="45" t="n">
        <v>0</v>
      </c>
      <c r="AN45" s="45" t="n">
        <v>0</v>
      </c>
      <c r="AO45" s="45" t="n">
        <f aca="false">SUM(AM45,+AN45)</f>
        <v>0</v>
      </c>
      <c r="AP45" s="89"/>
      <c r="AQ45" s="89"/>
      <c r="AR45" s="45" t="n">
        <v>0</v>
      </c>
      <c r="AS45" s="45" t="n">
        <v>0</v>
      </c>
      <c r="AT45" s="45" t="n">
        <f aca="false">SUM(AR45,+AS45)</f>
        <v>0</v>
      </c>
      <c r="AU45" s="45" t="n">
        <v>0</v>
      </c>
      <c r="AV45" s="45" t="n">
        <v>0</v>
      </c>
      <c r="AW45" s="45" t="n">
        <f aca="false">SUM(AU45,+AV45)</f>
        <v>0</v>
      </c>
      <c r="AX45" s="89"/>
      <c r="AY45" s="89"/>
      <c r="AZ45" s="45" t="n">
        <v>0</v>
      </c>
      <c r="BA45" s="45" t="n">
        <v>0</v>
      </c>
      <c r="BB45" s="45" t="n">
        <f aca="false">SUM(AZ45,BA45)</f>
        <v>0</v>
      </c>
      <c r="BC45" s="45" t="n">
        <v>0</v>
      </c>
      <c r="BD45" s="45" t="n">
        <v>0</v>
      </c>
      <c r="BE45" s="45" t="n">
        <f aca="false">SUM(BC45,+BD45)</f>
        <v>0</v>
      </c>
    </row>
    <row r="46" customFormat="false" ht="12" hidden="false" customHeight="true" outlineLevel="0" collapsed="false">
      <c r="A46" s="47" t="s">
        <v>41</v>
      </c>
      <c r="B46" s="44" t="s">
        <v>119</v>
      </c>
      <c r="C46" s="47" t="s">
        <v>120</v>
      </c>
      <c r="D46" s="45" t="n">
        <f aca="false">SUM(L46,T46,AB46,AJ46,AR46,AZ46)</f>
        <v>0</v>
      </c>
      <c r="E46" s="45" t="n">
        <f aca="false">SUM(M46,U46,AC46,AK46,AS46,BA46)</f>
        <v>61150</v>
      </c>
      <c r="F46" s="45" t="n">
        <f aca="false">SUM(D46:E46)</f>
        <v>61150</v>
      </c>
      <c r="G46" s="45" t="n">
        <f aca="false">SUM(O46,W46,AE46,AM46,AU46,BC46)</f>
        <v>506</v>
      </c>
      <c r="H46" s="45" t="n">
        <f aca="false">SUM(P46,X46,AF46,AN46,AV46,BD46)</f>
        <v>16373</v>
      </c>
      <c r="I46" s="45" t="n">
        <f aca="false">SUM(G46:H46)</f>
        <v>16879</v>
      </c>
      <c r="J46" s="89" t="s">
        <v>131</v>
      </c>
      <c r="K46" s="91" t="s">
        <v>132</v>
      </c>
      <c r="L46" s="45" t="n">
        <v>0</v>
      </c>
      <c r="M46" s="45" t="n">
        <v>61150</v>
      </c>
      <c r="N46" s="45" t="n">
        <f aca="false">SUM(L46,+M46)</f>
        <v>61150</v>
      </c>
      <c r="O46" s="45" t="n">
        <v>0</v>
      </c>
      <c r="P46" s="45" t="n">
        <v>0</v>
      </c>
      <c r="Q46" s="45" t="n">
        <f aca="false">SUM(O46,+P46)</f>
        <v>0</v>
      </c>
      <c r="R46" s="89" t="s">
        <v>125</v>
      </c>
      <c r="S46" s="91" t="s">
        <v>126</v>
      </c>
      <c r="T46" s="45" t="n">
        <v>0</v>
      </c>
      <c r="U46" s="45" t="n">
        <v>0</v>
      </c>
      <c r="V46" s="45" t="n">
        <f aca="false">+SUM(T46,U46)</f>
        <v>0</v>
      </c>
      <c r="W46" s="45" t="n">
        <v>506</v>
      </c>
      <c r="X46" s="45" t="n">
        <v>16373</v>
      </c>
      <c r="Y46" s="45" t="n">
        <f aca="false">+SUM(W46,X46)</f>
        <v>16879</v>
      </c>
      <c r="Z46" s="89"/>
      <c r="AA46" s="45"/>
      <c r="AB46" s="45" t="n">
        <v>0</v>
      </c>
      <c r="AC46" s="45" t="n">
        <v>0</v>
      </c>
      <c r="AD46" s="45" t="n">
        <f aca="false">+SUM(AB46,AC46)</f>
        <v>0</v>
      </c>
      <c r="AE46" s="45" t="n">
        <v>0</v>
      </c>
      <c r="AF46" s="45" t="n">
        <v>0</v>
      </c>
      <c r="AG46" s="45" t="n">
        <f aca="false">SUM(AE46,+AF46)</f>
        <v>0</v>
      </c>
      <c r="AH46" s="89"/>
      <c r="AI46" s="89"/>
      <c r="AJ46" s="45" t="n">
        <v>0</v>
      </c>
      <c r="AK46" s="45" t="n">
        <v>0</v>
      </c>
      <c r="AL46" s="45" t="n">
        <f aca="false">SUM(AJ46,+AK46)</f>
        <v>0</v>
      </c>
      <c r="AM46" s="45" t="n">
        <v>0</v>
      </c>
      <c r="AN46" s="45" t="n">
        <v>0</v>
      </c>
      <c r="AO46" s="45" t="n">
        <f aca="false">SUM(AM46,+AN46)</f>
        <v>0</v>
      </c>
      <c r="AP46" s="89"/>
      <c r="AQ46" s="89"/>
      <c r="AR46" s="45" t="n">
        <v>0</v>
      </c>
      <c r="AS46" s="45" t="n">
        <v>0</v>
      </c>
      <c r="AT46" s="45" t="n">
        <f aca="false">SUM(AR46,+AS46)</f>
        <v>0</v>
      </c>
      <c r="AU46" s="45" t="n">
        <v>0</v>
      </c>
      <c r="AV46" s="45" t="n">
        <v>0</v>
      </c>
      <c r="AW46" s="45" t="n">
        <f aca="false">SUM(AU46,+AV46)</f>
        <v>0</v>
      </c>
      <c r="AX46" s="89"/>
      <c r="AY46" s="89"/>
      <c r="AZ46" s="45" t="n">
        <v>0</v>
      </c>
      <c r="BA46" s="45" t="n">
        <v>0</v>
      </c>
      <c r="BB46" s="45" t="n">
        <f aca="false">SUM(AZ46,BA46)</f>
        <v>0</v>
      </c>
      <c r="BC46" s="45" t="n">
        <v>0</v>
      </c>
      <c r="BD46" s="45" t="n">
        <v>0</v>
      </c>
      <c r="BE46" s="45" t="n">
        <f aca="false">SUM(BC46,+BD46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【分担金の合計】（平成20年度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1" width="10.62"/>
    <col collapsed="false" customWidth="true" hidden="false" outlineLevel="0" max="6" min="6" style="93" width="6.62"/>
    <col collapsed="false" customWidth="true" hidden="false" outlineLevel="0" max="7" min="7" style="1" width="12.62"/>
    <col collapsed="false" customWidth="true" hidden="false" outlineLevel="0" max="9" min="8" style="1" width="10.62"/>
    <col collapsed="false" customWidth="true" hidden="false" outlineLevel="0" max="10" min="10" style="93" width="6.62"/>
    <col collapsed="false" customWidth="true" hidden="false" outlineLevel="0" max="11" min="11" style="1" width="12.62"/>
    <col collapsed="false" customWidth="true" hidden="false" outlineLevel="0" max="13" min="12" style="1" width="10.62"/>
    <col collapsed="false" customWidth="true" hidden="false" outlineLevel="0" max="14" min="14" style="93" width="6.62"/>
    <col collapsed="false" customWidth="true" hidden="false" outlineLevel="0" max="15" min="15" style="1" width="12.62"/>
    <col collapsed="false" customWidth="true" hidden="false" outlineLevel="0" max="17" min="16" style="1" width="10.62"/>
    <col collapsed="false" customWidth="true" hidden="false" outlineLevel="0" max="18" min="18" style="93" width="6.62"/>
    <col collapsed="false" customWidth="true" hidden="false" outlineLevel="0" max="19" min="19" style="1" width="12.62"/>
    <col collapsed="false" customWidth="true" hidden="false" outlineLevel="0" max="21" min="20" style="1" width="10.62"/>
    <col collapsed="false" customWidth="true" hidden="false" outlineLevel="0" max="22" min="22" style="93" width="6.62"/>
    <col collapsed="false" customWidth="true" hidden="false" outlineLevel="0" max="23" min="23" style="1" width="12.62"/>
    <col collapsed="false" customWidth="true" hidden="false" outlineLevel="0" max="25" min="24" style="94" width="10.62"/>
    <col collapsed="false" customWidth="true" hidden="false" outlineLevel="0" max="26" min="26" style="93" width="6.62"/>
    <col collapsed="false" customWidth="true" hidden="false" outlineLevel="0" max="27" min="27" style="1" width="12.62"/>
    <col collapsed="false" customWidth="true" hidden="false" outlineLevel="0" max="29" min="28" style="94" width="10.62"/>
    <col collapsed="false" customWidth="true" hidden="false" outlineLevel="0" max="30" min="30" style="93" width="6.62"/>
    <col collapsed="false" customWidth="true" hidden="false" outlineLevel="0" max="31" min="31" style="1" width="12.62"/>
    <col collapsed="false" customWidth="true" hidden="false" outlineLevel="0" max="33" min="32" style="1" width="10.62"/>
    <col collapsed="false" customWidth="true" hidden="false" outlineLevel="0" max="34" min="34" style="93" width="6.62"/>
    <col collapsed="false" customWidth="true" hidden="false" outlineLevel="0" max="35" min="35" style="1" width="12.62"/>
    <col collapsed="false" customWidth="true" hidden="false" outlineLevel="0" max="37" min="36" style="1" width="10.62"/>
    <col collapsed="false" customWidth="true" hidden="false" outlineLevel="0" max="38" min="38" style="93" width="6.62"/>
    <col collapsed="false" customWidth="true" hidden="false" outlineLevel="0" max="39" min="39" style="1" width="12.62"/>
    <col collapsed="false" customWidth="true" hidden="false" outlineLevel="0" max="41" min="40" style="1" width="10.62"/>
    <col collapsed="false" customWidth="true" hidden="false" outlineLevel="0" max="42" min="42" style="93" width="6.62"/>
    <col collapsed="false" customWidth="true" hidden="false" outlineLevel="0" max="43" min="43" style="1" width="12.62"/>
    <col collapsed="false" customWidth="true" hidden="false" outlineLevel="0" max="45" min="44" style="1" width="10.62"/>
    <col collapsed="false" customWidth="true" hidden="false" outlineLevel="0" max="46" min="46" style="93" width="6.62"/>
    <col collapsed="false" customWidth="true" hidden="false" outlineLevel="0" max="47" min="47" style="1" width="12.62"/>
    <col collapsed="false" customWidth="true" hidden="false" outlineLevel="0" max="49" min="48" style="1" width="10.62"/>
    <col collapsed="false" customWidth="true" hidden="false" outlineLevel="0" max="50" min="50" style="93" width="6.62"/>
    <col collapsed="false" customWidth="true" hidden="false" outlineLevel="0" max="51" min="51" style="1" width="12.62"/>
    <col collapsed="false" customWidth="true" hidden="false" outlineLevel="0" max="53" min="52" style="1" width="10.62"/>
    <col collapsed="false" customWidth="true" hidden="false" outlineLevel="0" max="54" min="54" style="93" width="6.62"/>
    <col collapsed="false" customWidth="true" hidden="false" outlineLevel="0" max="55" min="55" style="1" width="12.62"/>
    <col collapsed="false" customWidth="true" hidden="false" outlineLevel="0" max="57" min="56" style="1" width="10.62"/>
    <col collapsed="false" customWidth="true" hidden="false" outlineLevel="0" max="58" min="58" style="93" width="6.62"/>
    <col collapsed="false" customWidth="true" hidden="false" outlineLevel="0" max="59" min="59" style="1" width="12.62"/>
    <col collapsed="false" customWidth="true" hidden="false" outlineLevel="0" max="61" min="60" style="1" width="10.62"/>
    <col collapsed="false" customWidth="true" hidden="false" outlineLevel="0" max="62" min="62" style="93" width="6.62"/>
    <col collapsed="false" customWidth="true" hidden="false" outlineLevel="0" max="63" min="63" style="1" width="12.62"/>
    <col collapsed="false" customWidth="true" hidden="false" outlineLevel="0" max="65" min="64" style="1" width="10.62"/>
    <col collapsed="false" customWidth="true" hidden="false" outlineLevel="0" max="66" min="66" style="93" width="6.62"/>
    <col collapsed="false" customWidth="true" hidden="false" outlineLevel="0" max="67" min="67" style="1" width="12.62"/>
    <col collapsed="false" customWidth="true" hidden="false" outlineLevel="0" max="69" min="68" style="1" width="10.62"/>
    <col collapsed="false" customWidth="true" hidden="false" outlineLevel="0" max="70" min="70" style="93" width="6.62"/>
    <col collapsed="false" customWidth="true" hidden="false" outlineLevel="0" max="71" min="71" style="1" width="12.62"/>
    <col collapsed="false" customWidth="true" hidden="false" outlineLevel="0" max="73" min="72" style="1" width="10.62"/>
    <col collapsed="false" customWidth="true" hidden="false" outlineLevel="0" max="74" min="74" style="93" width="6.62"/>
    <col collapsed="false" customWidth="true" hidden="false" outlineLevel="0" max="75" min="75" style="1" width="12.62"/>
    <col collapsed="false" customWidth="true" hidden="false" outlineLevel="0" max="77" min="76" style="1" width="10.62"/>
    <col collapsed="false" customWidth="true" hidden="false" outlineLevel="0" max="78" min="78" style="93" width="6.62"/>
    <col collapsed="false" customWidth="true" hidden="false" outlineLevel="0" max="79" min="79" style="1" width="12.62"/>
    <col collapsed="false" customWidth="true" hidden="false" outlineLevel="0" max="81" min="80" style="1" width="10.62"/>
    <col collapsed="false" customWidth="true" hidden="false" outlineLevel="0" max="82" min="82" style="93" width="6.62"/>
    <col collapsed="false" customWidth="true" hidden="false" outlineLevel="0" max="83" min="83" style="1" width="12.62"/>
    <col collapsed="false" customWidth="true" hidden="false" outlineLevel="0" max="85" min="84" style="1" width="10.62"/>
    <col collapsed="false" customWidth="true" hidden="false" outlineLevel="0" max="86" min="86" style="93" width="6.62"/>
    <col collapsed="false" customWidth="true" hidden="false" outlineLevel="0" max="87" min="87" style="1" width="12.62"/>
    <col collapsed="false" customWidth="true" hidden="false" outlineLevel="0" max="89" min="88" style="1" width="10.62"/>
    <col collapsed="false" customWidth="true" hidden="false" outlineLevel="0" max="90" min="90" style="93" width="6.62"/>
    <col collapsed="false" customWidth="true" hidden="false" outlineLevel="0" max="91" min="91" style="1" width="12.62"/>
    <col collapsed="false" customWidth="true" hidden="false" outlineLevel="0" max="93" min="92" style="1" width="10.62"/>
    <col collapsed="false" customWidth="true" hidden="false" outlineLevel="0" max="94" min="94" style="93" width="6.62"/>
    <col collapsed="false" customWidth="true" hidden="false" outlineLevel="0" max="95" min="95" style="1" width="12.62"/>
    <col collapsed="false" customWidth="true" hidden="false" outlineLevel="0" max="97" min="96" style="1" width="10.62"/>
    <col collapsed="false" customWidth="true" hidden="false" outlineLevel="0" max="98" min="98" style="93" width="6.62"/>
    <col collapsed="false" customWidth="true" hidden="false" outlineLevel="0" max="99" min="99" style="1" width="12.62"/>
    <col collapsed="false" customWidth="true" hidden="false" outlineLevel="0" max="101" min="100" style="1" width="10.62"/>
    <col collapsed="false" customWidth="true" hidden="false" outlineLevel="0" max="102" min="102" style="93" width="6.62"/>
    <col collapsed="false" customWidth="true" hidden="false" outlineLevel="0" max="103" min="103" style="1" width="12.62"/>
    <col collapsed="false" customWidth="true" hidden="false" outlineLevel="0" max="105" min="104" style="1" width="10.62"/>
    <col collapsed="false" customWidth="true" hidden="false" outlineLevel="0" max="106" min="106" style="93" width="6.62"/>
    <col collapsed="false" customWidth="true" hidden="false" outlineLevel="0" max="107" min="107" style="1" width="12.62"/>
    <col collapsed="false" customWidth="true" hidden="false" outlineLevel="0" max="109" min="108" style="1" width="10.62"/>
    <col collapsed="false" customWidth="true" hidden="false" outlineLevel="0" max="110" min="110" style="93" width="6.62"/>
    <col collapsed="false" customWidth="true" hidden="false" outlineLevel="0" max="111" min="111" style="1" width="12.62"/>
    <col collapsed="false" customWidth="true" hidden="false" outlineLevel="0" max="113" min="112" style="1" width="10.62"/>
    <col collapsed="false" customWidth="true" hidden="false" outlineLevel="0" max="114" min="114" style="93" width="6.62"/>
    <col collapsed="false" customWidth="true" hidden="false" outlineLevel="0" max="115" min="115" style="1" width="12.62"/>
    <col collapsed="false" customWidth="true" hidden="false" outlineLevel="0" max="117" min="116" style="1" width="10.62"/>
    <col collapsed="false" customWidth="true" hidden="false" outlineLevel="0" max="118" min="118" style="93" width="6.62"/>
    <col collapsed="false" customWidth="true" hidden="false" outlineLevel="0" max="119" min="119" style="1" width="12.62"/>
    <col collapsed="false" customWidth="true" hidden="false" outlineLevel="0" max="121" min="120" style="1" width="10.62"/>
    <col collapsed="false" customWidth="true" hidden="false" outlineLevel="0" max="122" min="122" style="93" width="6.62"/>
    <col collapsed="false" customWidth="true" hidden="false" outlineLevel="0" max="123" min="123" style="1" width="12.62"/>
    <col collapsed="false" customWidth="true" hidden="false" outlineLevel="0" max="125" min="124" style="1" width="10.62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66" t="s">
        <v>161</v>
      </c>
      <c r="B1" s="67"/>
      <c r="C1" s="66"/>
      <c r="D1" s="66"/>
      <c r="E1" s="66"/>
      <c r="F1" s="95"/>
      <c r="G1" s="68"/>
      <c r="H1" s="68"/>
      <c r="I1" s="68"/>
      <c r="J1" s="95"/>
      <c r="K1" s="68"/>
      <c r="L1" s="68"/>
      <c r="M1" s="68"/>
      <c r="N1" s="95"/>
      <c r="O1" s="68"/>
      <c r="P1" s="68"/>
      <c r="Q1" s="68"/>
      <c r="R1" s="95"/>
      <c r="S1" s="68"/>
      <c r="T1" s="68"/>
      <c r="U1" s="68"/>
      <c r="V1" s="95"/>
      <c r="W1" s="68"/>
      <c r="X1" s="68"/>
      <c r="Y1" s="68"/>
      <c r="Z1" s="95"/>
      <c r="AA1" s="68"/>
      <c r="AB1" s="68"/>
      <c r="AC1" s="68"/>
      <c r="AD1" s="95"/>
      <c r="AE1" s="68"/>
      <c r="AF1" s="68"/>
      <c r="AG1" s="68"/>
      <c r="AH1" s="95"/>
      <c r="AI1" s="68"/>
      <c r="AJ1" s="68"/>
      <c r="AK1" s="68"/>
      <c r="AL1" s="95"/>
      <c r="AM1" s="68"/>
      <c r="AN1" s="68"/>
      <c r="AO1" s="68"/>
      <c r="AP1" s="95"/>
      <c r="AQ1" s="68"/>
      <c r="AR1" s="68"/>
      <c r="AS1" s="68"/>
      <c r="AT1" s="95"/>
      <c r="AU1" s="68"/>
      <c r="AV1" s="68"/>
      <c r="AW1" s="68"/>
      <c r="AX1" s="95"/>
      <c r="AY1" s="68"/>
      <c r="AZ1" s="68"/>
      <c r="BA1" s="68"/>
      <c r="BB1" s="95"/>
      <c r="BC1" s="68"/>
      <c r="BD1" s="68"/>
      <c r="BE1" s="68"/>
      <c r="BF1" s="95"/>
      <c r="BG1" s="68"/>
      <c r="BH1" s="68"/>
      <c r="BI1" s="68"/>
      <c r="BJ1" s="95"/>
      <c r="BK1" s="68"/>
      <c r="BL1" s="68"/>
      <c r="BM1" s="68"/>
      <c r="BN1" s="95"/>
      <c r="BO1" s="68"/>
      <c r="BP1" s="68"/>
      <c r="BQ1" s="68"/>
      <c r="BR1" s="95"/>
      <c r="BS1" s="68"/>
      <c r="BT1" s="68"/>
      <c r="BU1" s="68"/>
      <c r="BV1" s="95"/>
      <c r="BW1" s="68"/>
      <c r="BX1" s="68"/>
      <c r="BY1" s="68"/>
      <c r="BZ1" s="95"/>
      <c r="CA1" s="68"/>
      <c r="CB1" s="68"/>
      <c r="CC1" s="68"/>
      <c r="CD1" s="95"/>
      <c r="CE1" s="68"/>
      <c r="CF1" s="68"/>
      <c r="CG1" s="68"/>
      <c r="CH1" s="95"/>
      <c r="CI1" s="68"/>
      <c r="CJ1" s="68"/>
      <c r="CK1" s="68"/>
      <c r="CL1" s="95"/>
      <c r="CM1" s="68"/>
      <c r="CN1" s="68"/>
      <c r="CO1" s="68"/>
      <c r="CP1" s="95"/>
      <c r="CQ1" s="68"/>
      <c r="CR1" s="68"/>
      <c r="CS1" s="68"/>
      <c r="CT1" s="95"/>
      <c r="CU1" s="68"/>
      <c r="CV1" s="68"/>
      <c r="CW1" s="68"/>
      <c r="CX1" s="95"/>
      <c r="CY1" s="68"/>
      <c r="CZ1" s="68"/>
      <c r="DA1" s="68"/>
      <c r="DB1" s="95"/>
      <c r="DC1" s="68"/>
      <c r="DD1" s="68"/>
      <c r="DE1" s="68"/>
      <c r="DF1" s="95"/>
      <c r="DG1" s="68"/>
      <c r="DH1" s="68"/>
      <c r="DI1" s="68"/>
      <c r="DJ1" s="95"/>
      <c r="DK1" s="68"/>
      <c r="DL1" s="68"/>
      <c r="DM1" s="68"/>
      <c r="DN1" s="95"/>
      <c r="DO1" s="68"/>
      <c r="DP1" s="68"/>
      <c r="DQ1" s="68"/>
      <c r="DR1" s="95"/>
      <c r="DS1" s="68"/>
      <c r="DT1" s="68"/>
      <c r="DU1" s="68"/>
    </row>
    <row r="2" s="1" customFormat="true" ht="13.5" hidden="false" customHeight="true" outlineLevel="0" collapsed="false">
      <c r="A2" s="71" t="s">
        <v>1</v>
      </c>
      <c r="B2" s="9" t="s">
        <v>2</v>
      </c>
      <c r="C2" s="72" t="s">
        <v>122</v>
      </c>
      <c r="D2" s="96" t="s">
        <v>162</v>
      </c>
      <c r="E2" s="96"/>
      <c r="F2" s="97" t="s">
        <v>163</v>
      </c>
      <c r="G2" s="77"/>
      <c r="H2" s="77"/>
      <c r="I2" s="79"/>
      <c r="J2" s="97" t="s">
        <v>164</v>
      </c>
      <c r="K2" s="77"/>
      <c r="L2" s="77"/>
      <c r="M2" s="79"/>
      <c r="N2" s="97" t="s">
        <v>165</v>
      </c>
      <c r="O2" s="77"/>
      <c r="P2" s="77"/>
      <c r="Q2" s="79"/>
      <c r="R2" s="97" t="s">
        <v>166</v>
      </c>
      <c r="S2" s="77"/>
      <c r="T2" s="77"/>
      <c r="U2" s="79"/>
      <c r="V2" s="97" t="s">
        <v>167</v>
      </c>
      <c r="W2" s="77"/>
      <c r="X2" s="77"/>
      <c r="Y2" s="79"/>
      <c r="Z2" s="97" t="s">
        <v>168</v>
      </c>
      <c r="AA2" s="77"/>
      <c r="AB2" s="77"/>
      <c r="AC2" s="79"/>
      <c r="AD2" s="97" t="s">
        <v>169</v>
      </c>
      <c r="AE2" s="77"/>
      <c r="AF2" s="77"/>
      <c r="AG2" s="79"/>
      <c r="AH2" s="97" t="s">
        <v>170</v>
      </c>
      <c r="AI2" s="77"/>
      <c r="AJ2" s="77"/>
      <c r="AK2" s="79"/>
      <c r="AL2" s="97" t="s">
        <v>171</v>
      </c>
      <c r="AM2" s="77"/>
      <c r="AN2" s="77"/>
      <c r="AO2" s="79"/>
      <c r="AP2" s="97" t="s">
        <v>172</v>
      </c>
      <c r="AQ2" s="77"/>
      <c r="AR2" s="77"/>
      <c r="AS2" s="79"/>
      <c r="AT2" s="97" t="s">
        <v>173</v>
      </c>
      <c r="AU2" s="77"/>
      <c r="AV2" s="77"/>
      <c r="AW2" s="79"/>
      <c r="AX2" s="97" t="s">
        <v>174</v>
      </c>
      <c r="AY2" s="77"/>
      <c r="AZ2" s="77"/>
      <c r="BA2" s="79"/>
      <c r="BB2" s="97" t="s">
        <v>175</v>
      </c>
      <c r="BC2" s="77"/>
      <c r="BD2" s="77"/>
      <c r="BE2" s="79"/>
      <c r="BF2" s="97" t="s">
        <v>176</v>
      </c>
      <c r="BG2" s="77"/>
      <c r="BH2" s="77"/>
      <c r="BI2" s="79"/>
      <c r="BJ2" s="97" t="s">
        <v>177</v>
      </c>
      <c r="BK2" s="77"/>
      <c r="BL2" s="77"/>
      <c r="BM2" s="79"/>
      <c r="BN2" s="97" t="s">
        <v>178</v>
      </c>
      <c r="BO2" s="77"/>
      <c r="BP2" s="77"/>
      <c r="BQ2" s="79"/>
      <c r="BR2" s="97" t="s">
        <v>179</v>
      </c>
      <c r="BS2" s="77"/>
      <c r="BT2" s="77"/>
      <c r="BU2" s="79"/>
      <c r="BV2" s="97" t="s">
        <v>180</v>
      </c>
      <c r="BW2" s="77"/>
      <c r="BX2" s="77"/>
      <c r="BY2" s="79"/>
      <c r="BZ2" s="97" t="s">
        <v>181</v>
      </c>
      <c r="CA2" s="77"/>
      <c r="CB2" s="77"/>
      <c r="CC2" s="79"/>
      <c r="CD2" s="97" t="s">
        <v>182</v>
      </c>
      <c r="CE2" s="77"/>
      <c r="CF2" s="77"/>
      <c r="CG2" s="79"/>
      <c r="CH2" s="97" t="s">
        <v>183</v>
      </c>
      <c r="CI2" s="77"/>
      <c r="CJ2" s="77"/>
      <c r="CK2" s="79"/>
      <c r="CL2" s="97" t="s">
        <v>184</v>
      </c>
      <c r="CM2" s="77"/>
      <c r="CN2" s="77"/>
      <c r="CO2" s="79"/>
      <c r="CP2" s="97" t="s">
        <v>185</v>
      </c>
      <c r="CQ2" s="77"/>
      <c r="CR2" s="77"/>
      <c r="CS2" s="79"/>
      <c r="CT2" s="97" t="s">
        <v>186</v>
      </c>
      <c r="CU2" s="77"/>
      <c r="CV2" s="77"/>
      <c r="CW2" s="79"/>
      <c r="CX2" s="97" t="s">
        <v>187</v>
      </c>
      <c r="CY2" s="77"/>
      <c r="CZ2" s="77"/>
      <c r="DA2" s="79"/>
      <c r="DB2" s="97" t="s">
        <v>188</v>
      </c>
      <c r="DC2" s="77"/>
      <c r="DD2" s="77"/>
      <c r="DE2" s="79"/>
      <c r="DF2" s="97" t="s">
        <v>189</v>
      </c>
      <c r="DG2" s="77"/>
      <c r="DH2" s="77"/>
      <c r="DI2" s="79"/>
      <c r="DJ2" s="97" t="s">
        <v>190</v>
      </c>
      <c r="DK2" s="77"/>
      <c r="DL2" s="77"/>
      <c r="DM2" s="79"/>
      <c r="DN2" s="97" t="s">
        <v>191</v>
      </c>
      <c r="DO2" s="77"/>
      <c r="DP2" s="77"/>
      <c r="DQ2" s="79"/>
      <c r="DR2" s="97" t="s">
        <v>192</v>
      </c>
      <c r="DS2" s="77"/>
      <c r="DT2" s="77"/>
      <c r="DU2" s="79"/>
    </row>
    <row r="3" s="1" customFormat="true" ht="13.5" hidden="false" customHeight="false" outlineLevel="0" collapsed="false">
      <c r="A3" s="71"/>
      <c r="B3" s="9"/>
      <c r="C3" s="72"/>
      <c r="D3" s="96"/>
      <c r="E3" s="96"/>
      <c r="F3" s="98"/>
      <c r="G3" s="99"/>
      <c r="H3" s="99"/>
      <c r="I3" s="100"/>
      <c r="J3" s="98"/>
      <c r="K3" s="99"/>
      <c r="L3" s="99"/>
      <c r="M3" s="100"/>
      <c r="N3" s="98"/>
      <c r="O3" s="99"/>
      <c r="P3" s="99"/>
      <c r="Q3" s="100"/>
      <c r="R3" s="98"/>
      <c r="S3" s="99"/>
      <c r="T3" s="99"/>
      <c r="U3" s="100"/>
      <c r="V3" s="98"/>
      <c r="W3" s="99"/>
      <c r="X3" s="99"/>
      <c r="Y3" s="100"/>
      <c r="Z3" s="98"/>
      <c r="AA3" s="99"/>
      <c r="AB3" s="99"/>
      <c r="AC3" s="100"/>
      <c r="AD3" s="98"/>
      <c r="AE3" s="99"/>
      <c r="AF3" s="99"/>
      <c r="AG3" s="100"/>
      <c r="AH3" s="98"/>
      <c r="AI3" s="99"/>
      <c r="AJ3" s="99"/>
      <c r="AK3" s="100"/>
      <c r="AL3" s="98"/>
      <c r="AM3" s="99"/>
      <c r="AN3" s="99"/>
      <c r="AO3" s="100"/>
      <c r="AP3" s="98"/>
      <c r="AQ3" s="99"/>
      <c r="AR3" s="99"/>
      <c r="AS3" s="100"/>
      <c r="AT3" s="98"/>
      <c r="AU3" s="99"/>
      <c r="AV3" s="99"/>
      <c r="AW3" s="100"/>
      <c r="AX3" s="98"/>
      <c r="AY3" s="99"/>
      <c r="AZ3" s="99"/>
      <c r="BA3" s="100"/>
      <c r="BB3" s="98"/>
      <c r="BC3" s="99"/>
      <c r="BD3" s="99"/>
      <c r="BE3" s="100"/>
      <c r="BF3" s="98"/>
      <c r="BG3" s="99"/>
      <c r="BH3" s="99"/>
      <c r="BI3" s="100"/>
      <c r="BJ3" s="98"/>
      <c r="BK3" s="99"/>
      <c r="BL3" s="99"/>
      <c r="BM3" s="100"/>
      <c r="BN3" s="98"/>
      <c r="BO3" s="99"/>
      <c r="BP3" s="99"/>
      <c r="BQ3" s="100"/>
      <c r="BR3" s="98"/>
      <c r="BS3" s="99"/>
      <c r="BT3" s="99"/>
      <c r="BU3" s="100"/>
      <c r="BV3" s="98"/>
      <c r="BW3" s="99"/>
      <c r="BX3" s="99"/>
      <c r="BY3" s="100"/>
      <c r="BZ3" s="98"/>
      <c r="CA3" s="99"/>
      <c r="CB3" s="99"/>
      <c r="CC3" s="100"/>
      <c r="CD3" s="98"/>
      <c r="CE3" s="99"/>
      <c r="CF3" s="99"/>
      <c r="CG3" s="100"/>
      <c r="CH3" s="98"/>
      <c r="CI3" s="99"/>
      <c r="CJ3" s="99"/>
      <c r="CK3" s="100"/>
      <c r="CL3" s="98"/>
      <c r="CM3" s="99"/>
      <c r="CN3" s="99"/>
      <c r="CO3" s="100"/>
      <c r="CP3" s="98"/>
      <c r="CQ3" s="99"/>
      <c r="CR3" s="99"/>
      <c r="CS3" s="100"/>
      <c r="CT3" s="98"/>
      <c r="CU3" s="99"/>
      <c r="CV3" s="99"/>
      <c r="CW3" s="100"/>
      <c r="CX3" s="98"/>
      <c r="CY3" s="99"/>
      <c r="CZ3" s="99"/>
      <c r="DA3" s="100"/>
      <c r="DB3" s="98"/>
      <c r="DC3" s="99"/>
      <c r="DD3" s="99"/>
      <c r="DE3" s="100"/>
      <c r="DF3" s="98"/>
      <c r="DG3" s="99"/>
      <c r="DH3" s="99"/>
      <c r="DI3" s="100"/>
      <c r="DJ3" s="98"/>
      <c r="DK3" s="99"/>
      <c r="DL3" s="99"/>
      <c r="DM3" s="100"/>
      <c r="DN3" s="98"/>
      <c r="DO3" s="99"/>
      <c r="DP3" s="99"/>
      <c r="DQ3" s="100"/>
      <c r="DR3" s="98"/>
      <c r="DS3" s="99"/>
      <c r="DT3" s="99"/>
      <c r="DU3" s="100"/>
    </row>
    <row r="4" s="1" customFormat="true" ht="13.5" hidden="false" customHeight="true" outlineLevel="0" collapsed="false">
      <c r="A4" s="71"/>
      <c r="B4" s="9"/>
      <c r="C4" s="72"/>
      <c r="D4" s="84" t="s">
        <v>4</v>
      </c>
      <c r="E4" s="84" t="s">
        <v>5</v>
      </c>
      <c r="F4" s="101" t="s">
        <v>193</v>
      </c>
      <c r="G4" s="71" t="s">
        <v>3</v>
      </c>
      <c r="H4" s="84" t="s">
        <v>4</v>
      </c>
      <c r="I4" s="84" t="s">
        <v>5</v>
      </c>
      <c r="J4" s="101" t="s">
        <v>193</v>
      </c>
      <c r="K4" s="71" t="s">
        <v>3</v>
      </c>
      <c r="L4" s="84" t="s">
        <v>4</v>
      </c>
      <c r="M4" s="84" t="s">
        <v>5</v>
      </c>
      <c r="N4" s="101" t="s">
        <v>193</v>
      </c>
      <c r="O4" s="71" t="s">
        <v>3</v>
      </c>
      <c r="P4" s="84" t="s">
        <v>4</v>
      </c>
      <c r="Q4" s="84" t="s">
        <v>5</v>
      </c>
      <c r="R4" s="101" t="s">
        <v>193</v>
      </c>
      <c r="S4" s="71" t="s">
        <v>3</v>
      </c>
      <c r="T4" s="84" t="s">
        <v>4</v>
      </c>
      <c r="U4" s="84" t="s">
        <v>5</v>
      </c>
      <c r="V4" s="101" t="s">
        <v>193</v>
      </c>
      <c r="W4" s="71" t="s">
        <v>3</v>
      </c>
      <c r="X4" s="84" t="s">
        <v>4</v>
      </c>
      <c r="Y4" s="84" t="s">
        <v>5</v>
      </c>
      <c r="Z4" s="101" t="s">
        <v>193</v>
      </c>
      <c r="AA4" s="71" t="s">
        <v>3</v>
      </c>
      <c r="AB4" s="84" t="s">
        <v>4</v>
      </c>
      <c r="AC4" s="84" t="s">
        <v>5</v>
      </c>
      <c r="AD4" s="101" t="s">
        <v>193</v>
      </c>
      <c r="AE4" s="71" t="s">
        <v>3</v>
      </c>
      <c r="AF4" s="84" t="s">
        <v>4</v>
      </c>
      <c r="AG4" s="84" t="s">
        <v>5</v>
      </c>
      <c r="AH4" s="101" t="s">
        <v>193</v>
      </c>
      <c r="AI4" s="71" t="s">
        <v>3</v>
      </c>
      <c r="AJ4" s="84" t="s">
        <v>4</v>
      </c>
      <c r="AK4" s="84" t="s">
        <v>5</v>
      </c>
      <c r="AL4" s="101" t="s">
        <v>193</v>
      </c>
      <c r="AM4" s="71" t="s">
        <v>3</v>
      </c>
      <c r="AN4" s="84" t="s">
        <v>4</v>
      </c>
      <c r="AO4" s="84" t="s">
        <v>5</v>
      </c>
      <c r="AP4" s="101" t="s">
        <v>193</v>
      </c>
      <c r="AQ4" s="71" t="s">
        <v>3</v>
      </c>
      <c r="AR4" s="84" t="s">
        <v>4</v>
      </c>
      <c r="AS4" s="84" t="s">
        <v>5</v>
      </c>
      <c r="AT4" s="101" t="s">
        <v>193</v>
      </c>
      <c r="AU4" s="71" t="s">
        <v>3</v>
      </c>
      <c r="AV4" s="84" t="s">
        <v>4</v>
      </c>
      <c r="AW4" s="84" t="s">
        <v>5</v>
      </c>
      <c r="AX4" s="101" t="s">
        <v>193</v>
      </c>
      <c r="AY4" s="71" t="s">
        <v>3</v>
      </c>
      <c r="AZ4" s="84" t="s">
        <v>4</v>
      </c>
      <c r="BA4" s="84" t="s">
        <v>5</v>
      </c>
      <c r="BB4" s="101" t="s">
        <v>193</v>
      </c>
      <c r="BC4" s="71" t="s">
        <v>3</v>
      </c>
      <c r="BD4" s="84" t="s">
        <v>4</v>
      </c>
      <c r="BE4" s="84" t="s">
        <v>5</v>
      </c>
      <c r="BF4" s="101" t="s">
        <v>193</v>
      </c>
      <c r="BG4" s="71" t="s">
        <v>3</v>
      </c>
      <c r="BH4" s="84" t="s">
        <v>4</v>
      </c>
      <c r="BI4" s="84" t="s">
        <v>5</v>
      </c>
      <c r="BJ4" s="101" t="s">
        <v>193</v>
      </c>
      <c r="BK4" s="71" t="s">
        <v>3</v>
      </c>
      <c r="BL4" s="84" t="s">
        <v>4</v>
      </c>
      <c r="BM4" s="84" t="s">
        <v>5</v>
      </c>
      <c r="BN4" s="101" t="s">
        <v>193</v>
      </c>
      <c r="BO4" s="71" t="s">
        <v>3</v>
      </c>
      <c r="BP4" s="84" t="s">
        <v>4</v>
      </c>
      <c r="BQ4" s="84" t="s">
        <v>5</v>
      </c>
      <c r="BR4" s="101" t="s">
        <v>193</v>
      </c>
      <c r="BS4" s="71" t="s">
        <v>3</v>
      </c>
      <c r="BT4" s="84" t="s">
        <v>4</v>
      </c>
      <c r="BU4" s="84" t="s">
        <v>5</v>
      </c>
      <c r="BV4" s="101" t="s">
        <v>193</v>
      </c>
      <c r="BW4" s="71" t="s">
        <v>3</v>
      </c>
      <c r="BX4" s="84" t="s">
        <v>4</v>
      </c>
      <c r="BY4" s="84" t="s">
        <v>5</v>
      </c>
      <c r="BZ4" s="101" t="s">
        <v>193</v>
      </c>
      <c r="CA4" s="71" t="s">
        <v>3</v>
      </c>
      <c r="CB4" s="84" t="s">
        <v>4</v>
      </c>
      <c r="CC4" s="84" t="s">
        <v>5</v>
      </c>
      <c r="CD4" s="101" t="s">
        <v>193</v>
      </c>
      <c r="CE4" s="71" t="s">
        <v>3</v>
      </c>
      <c r="CF4" s="84" t="s">
        <v>4</v>
      </c>
      <c r="CG4" s="84" t="s">
        <v>5</v>
      </c>
      <c r="CH4" s="101" t="s">
        <v>193</v>
      </c>
      <c r="CI4" s="71" t="s">
        <v>3</v>
      </c>
      <c r="CJ4" s="84" t="s">
        <v>4</v>
      </c>
      <c r="CK4" s="84" t="s">
        <v>5</v>
      </c>
      <c r="CL4" s="101" t="s">
        <v>193</v>
      </c>
      <c r="CM4" s="71" t="s">
        <v>3</v>
      </c>
      <c r="CN4" s="84" t="s">
        <v>4</v>
      </c>
      <c r="CO4" s="84" t="s">
        <v>5</v>
      </c>
      <c r="CP4" s="101" t="s">
        <v>193</v>
      </c>
      <c r="CQ4" s="71" t="s">
        <v>3</v>
      </c>
      <c r="CR4" s="84" t="s">
        <v>4</v>
      </c>
      <c r="CS4" s="84" t="s">
        <v>5</v>
      </c>
      <c r="CT4" s="101" t="s">
        <v>193</v>
      </c>
      <c r="CU4" s="71" t="s">
        <v>3</v>
      </c>
      <c r="CV4" s="84" t="s">
        <v>4</v>
      </c>
      <c r="CW4" s="84" t="s">
        <v>5</v>
      </c>
      <c r="CX4" s="101" t="s">
        <v>193</v>
      </c>
      <c r="CY4" s="71" t="s">
        <v>3</v>
      </c>
      <c r="CZ4" s="84" t="s">
        <v>4</v>
      </c>
      <c r="DA4" s="84" t="s">
        <v>5</v>
      </c>
      <c r="DB4" s="101" t="s">
        <v>193</v>
      </c>
      <c r="DC4" s="71" t="s">
        <v>3</v>
      </c>
      <c r="DD4" s="84" t="s">
        <v>4</v>
      </c>
      <c r="DE4" s="84" t="s">
        <v>5</v>
      </c>
      <c r="DF4" s="101" t="s">
        <v>193</v>
      </c>
      <c r="DG4" s="71" t="s">
        <v>3</v>
      </c>
      <c r="DH4" s="84" t="s">
        <v>4</v>
      </c>
      <c r="DI4" s="84" t="s">
        <v>5</v>
      </c>
      <c r="DJ4" s="101" t="s">
        <v>193</v>
      </c>
      <c r="DK4" s="71" t="s">
        <v>3</v>
      </c>
      <c r="DL4" s="84" t="s">
        <v>4</v>
      </c>
      <c r="DM4" s="84" t="s">
        <v>5</v>
      </c>
      <c r="DN4" s="101" t="s">
        <v>193</v>
      </c>
      <c r="DO4" s="71" t="s">
        <v>3</v>
      </c>
      <c r="DP4" s="84" t="s">
        <v>4</v>
      </c>
      <c r="DQ4" s="84" t="s">
        <v>5</v>
      </c>
      <c r="DR4" s="101" t="s">
        <v>193</v>
      </c>
      <c r="DS4" s="71" t="s">
        <v>3</v>
      </c>
      <c r="DT4" s="84" t="s">
        <v>4</v>
      </c>
      <c r="DU4" s="84" t="s">
        <v>5</v>
      </c>
    </row>
    <row r="5" s="1" customFormat="true" ht="13.5" hidden="false" customHeight="false" outlineLevel="0" collapsed="false">
      <c r="A5" s="71"/>
      <c r="B5" s="9"/>
      <c r="C5" s="72"/>
      <c r="D5" s="84"/>
      <c r="E5" s="84"/>
      <c r="F5" s="101"/>
      <c r="G5" s="71"/>
      <c r="H5" s="71"/>
      <c r="I5" s="71"/>
      <c r="J5" s="101"/>
      <c r="K5" s="71"/>
      <c r="L5" s="71"/>
      <c r="M5" s="71"/>
      <c r="N5" s="101"/>
      <c r="O5" s="71"/>
      <c r="P5" s="71"/>
      <c r="Q5" s="71"/>
      <c r="R5" s="101"/>
      <c r="S5" s="71"/>
      <c r="T5" s="71"/>
      <c r="U5" s="71"/>
      <c r="V5" s="101"/>
      <c r="W5" s="71"/>
      <c r="X5" s="71"/>
      <c r="Y5" s="71"/>
      <c r="Z5" s="101"/>
      <c r="AA5" s="71"/>
      <c r="AB5" s="71"/>
      <c r="AC5" s="71"/>
      <c r="AD5" s="101"/>
      <c r="AE5" s="71"/>
      <c r="AF5" s="71"/>
      <c r="AG5" s="71"/>
      <c r="AH5" s="101"/>
      <c r="AI5" s="71"/>
      <c r="AJ5" s="71"/>
      <c r="AK5" s="71"/>
      <c r="AL5" s="101"/>
      <c r="AM5" s="71"/>
      <c r="AN5" s="71"/>
      <c r="AO5" s="71"/>
      <c r="AP5" s="101"/>
      <c r="AQ5" s="71"/>
      <c r="AR5" s="71"/>
      <c r="AS5" s="71"/>
      <c r="AT5" s="101"/>
      <c r="AU5" s="71"/>
      <c r="AV5" s="71"/>
      <c r="AW5" s="71"/>
      <c r="AX5" s="101"/>
      <c r="AY5" s="71"/>
      <c r="AZ5" s="71"/>
      <c r="BA5" s="71"/>
      <c r="BB5" s="101"/>
      <c r="BC5" s="71"/>
      <c r="BD5" s="71"/>
      <c r="BE5" s="71"/>
      <c r="BF5" s="101"/>
      <c r="BG5" s="71"/>
      <c r="BH5" s="71"/>
      <c r="BI5" s="71"/>
      <c r="BJ5" s="101"/>
      <c r="BK5" s="71"/>
      <c r="BL5" s="71"/>
      <c r="BM5" s="71"/>
      <c r="BN5" s="101"/>
      <c r="BO5" s="71"/>
      <c r="BP5" s="71"/>
      <c r="BQ5" s="71"/>
      <c r="BR5" s="101"/>
      <c r="BS5" s="71"/>
      <c r="BT5" s="71"/>
      <c r="BU5" s="71"/>
      <c r="BV5" s="101"/>
      <c r="BW5" s="71"/>
      <c r="BX5" s="71"/>
      <c r="BY5" s="71"/>
      <c r="BZ5" s="101"/>
      <c r="CA5" s="71"/>
      <c r="CB5" s="71"/>
      <c r="CC5" s="71"/>
      <c r="CD5" s="101"/>
      <c r="CE5" s="71"/>
      <c r="CF5" s="71"/>
      <c r="CG5" s="71"/>
      <c r="CH5" s="101"/>
      <c r="CI5" s="71"/>
      <c r="CJ5" s="71"/>
      <c r="CK5" s="71"/>
      <c r="CL5" s="101"/>
      <c r="CM5" s="71"/>
      <c r="CN5" s="71"/>
      <c r="CO5" s="71"/>
      <c r="CP5" s="101"/>
      <c r="CQ5" s="71"/>
      <c r="CR5" s="71"/>
      <c r="CS5" s="71"/>
      <c r="CT5" s="101"/>
      <c r="CU5" s="71"/>
      <c r="CV5" s="71"/>
      <c r="CW5" s="71"/>
      <c r="CX5" s="101"/>
      <c r="CY5" s="71"/>
      <c r="CZ5" s="71"/>
      <c r="DA5" s="71"/>
      <c r="DB5" s="101"/>
      <c r="DC5" s="71"/>
      <c r="DD5" s="71"/>
      <c r="DE5" s="71"/>
      <c r="DF5" s="101"/>
      <c r="DG5" s="71"/>
      <c r="DH5" s="71"/>
      <c r="DI5" s="71"/>
      <c r="DJ5" s="101"/>
      <c r="DK5" s="71"/>
      <c r="DL5" s="71"/>
      <c r="DM5" s="71"/>
      <c r="DN5" s="101"/>
      <c r="DO5" s="71"/>
      <c r="DP5" s="71"/>
      <c r="DQ5" s="71"/>
      <c r="DR5" s="101"/>
      <c r="DS5" s="71"/>
      <c r="DT5" s="71"/>
      <c r="DU5" s="71"/>
    </row>
    <row r="6" s="42" customFormat="true" ht="13.5" hidden="false" customHeight="false" outlineLevel="0" collapsed="false">
      <c r="A6" s="71"/>
      <c r="B6" s="9"/>
      <c r="C6" s="72"/>
      <c r="D6" s="88" t="s">
        <v>40</v>
      </c>
      <c r="E6" s="88" t="s">
        <v>40</v>
      </c>
      <c r="F6" s="101"/>
      <c r="G6" s="71"/>
      <c r="H6" s="88" t="s">
        <v>40</v>
      </c>
      <c r="I6" s="88" t="s">
        <v>40</v>
      </c>
      <c r="J6" s="101"/>
      <c r="K6" s="71"/>
      <c r="L6" s="88" t="s">
        <v>40</v>
      </c>
      <c r="M6" s="88" t="s">
        <v>40</v>
      </c>
      <c r="N6" s="101"/>
      <c r="O6" s="71"/>
      <c r="P6" s="88" t="s">
        <v>40</v>
      </c>
      <c r="Q6" s="88" t="s">
        <v>40</v>
      </c>
      <c r="R6" s="101"/>
      <c r="S6" s="71"/>
      <c r="T6" s="88" t="s">
        <v>40</v>
      </c>
      <c r="U6" s="88" t="s">
        <v>40</v>
      </c>
      <c r="V6" s="101"/>
      <c r="W6" s="71"/>
      <c r="X6" s="88" t="s">
        <v>40</v>
      </c>
      <c r="Y6" s="88" t="s">
        <v>40</v>
      </c>
      <c r="Z6" s="101"/>
      <c r="AA6" s="71"/>
      <c r="AB6" s="88" t="s">
        <v>40</v>
      </c>
      <c r="AC6" s="88" t="s">
        <v>40</v>
      </c>
      <c r="AD6" s="101"/>
      <c r="AE6" s="71"/>
      <c r="AF6" s="88" t="s">
        <v>40</v>
      </c>
      <c r="AG6" s="88" t="s">
        <v>40</v>
      </c>
      <c r="AH6" s="101"/>
      <c r="AI6" s="71"/>
      <c r="AJ6" s="88" t="s">
        <v>40</v>
      </c>
      <c r="AK6" s="88" t="s">
        <v>40</v>
      </c>
      <c r="AL6" s="101"/>
      <c r="AM6" s="71"/>
      <c r="AN6" s="88" t="s">
        <v>40</v>
      </c>
      <c r="AO6" s="88" t="s">
        <v>40</v>
      </c>
      <c r="AP6" s="101"/>
      <c r="AQ6" s="71"/>
      <c r="AR6" s="88" t="s">
        <v>40</v>
      </c>
      <c r="AS6" s="88" t="s">
        <v>40</v>
      </c>
      <c r="AT6" s="101"/>
      <c r="AU6" s="71"/>
      <c r="AV6" s="88" t="s">
        <v>40</v>
      </c>
      <c r="AW6" s="88" t="s">
        <v>40</v>
      </c>
      <c r="AX6" s="101"/>
      <c r="AY6" s="71"/>
      <c r="AZ6" s="88" t="s">
        <v>40</v>
      </c>
      <c r="BA6" s="88" t="s">
        <v>40</v>
      </c>
      <c r="BB6" s="101"/>
      <c r="BC6" s="71"/>
      <c r="BD6" s="88" t="s">
        <v>40</v>
      </c>
      <c r="BE6" s="88" t="s">
        <v>40</v>
      </c>
      <c r="BF6" s="101"/>
      <c r="BG6" s="71"/>
      <c r="BH6" s="88" t="s">
        <v>40</v>
      </c>
      <c r="BI6" s="88" t="s">
        <v>40</v>
      </c>
      <c r="BJ6" s="101"/>
      <c r="BK6" s="71"/>
      <c r="BL6" s="88" t="s">
        <v>40</v>
      </c>
      <c r="BM6" s="88" t="s">
        <v>40</v>
      </c>
      <c r="BN6" s="101"/>
      <c r="BO6" s="71"/>
      <c r="BP6" s="88" t="s">
        <v>40</v>
      </c>
      <c r="BQ6" s="88" t="s">
        <v>40</v>
      </c>
      <c r="BR6" s="101"/>
      <c r="BS6" s="71"/>
      <c r="BT6" s="88" t="s">
        <v>40</v>
      </c>
      <c r="BU6" s="88" t="s">
        <v>40</v>
      </c>
      <c r="BV6" s="101"/>
      <c r="BW6" s="71"/>
      <c r="BX6" s="88" t="s">
        <v>40</v>
      </c>
      <c r="BY6" s="88" t="s">
        <v>40</v>
      </c>
      <c r="BZ6" s="101"/>
      <c r="CA6" s="71"/>
      <c r="CB6" s="88" t="s">
        <v>40</v>
      </c>
      <c r="CC6" s="88" t="s">
        <v>40</v>
      </c>
      <c r="CD6" s="101"/>
      <c r="CE6" s="71"/>
      <c r="CF6" s="88" t="s">
        <v>40</v>
      </c>
      <c r="CG6" s="88" t="s">
        <v>40</v>
      </c>
      <c r="CH6" s="101"/>
      <c r="CI6" s="71"/>
      <c r="CJ6" s="88" t="s">
        <v>40</v>
      </c>
      <c r="CK6" s="88" t="s">
        <v>40</v>
      </c>
      <c r="CL6" s="101"/>
      <c r="CM6" s="71"/>
      <c r="CN6" s="88" t="s">
        <v>40</v>
      </c>
      <c r="CO6" s="88" t="s">
        <v>40</v>
      </c>
      <c r="CP6" s="101"/>
      <c r="CQ6" s="71"/>
      <c r="CR6" s="88" t="s">
        <v>40</v>
      </c>
      <c r="CS6" s="88" t="s">
        <v>40</v>
      </c>
      <c r="CT6" s="101"/>
      <c r="CU6" s="71"/>
      <c r="CV6" s="88" t="s">
        <v>40</v>
      </c>
      <c r="CW6" s="88" t="s">
        <v>40</v>
      </c>
      <c r="CX6" s="101"/>
      <c r="CY6" s="71"/>
      <c r="CZ6" s="88" t="s">
        <v>40</v>
      </c>
      <c r="DA6" s="88" t="s">
        <v>40</v>
      </c>
      <c r="DB6" s="101"/>
      <c r="DC6" s="71"/>
      <c r="DD6" s="88" t="s">
        <v>40</v>
      </c>
      <c r="DE6" s="88" t="s">
        <v>40</v>
      </c>
      <c r="DF6" s="101"/>
      <c r="DG6" s="71"/>
      <c r="DH6" s="88" t="s">
        <v>40</v>
      </c>
      <c r="DI6" s="88" t="s">
        <v>40</v>
      </c>
      <c r="DJ6" s="101"/>
      <c r="DK6" s="71"/>
      <c r="DL6" s="88" t="s">
        <v>40</v>
      </c>
      <c r="DM6" s="88" t="s">
        <v>40</v>
      </c>
      <c r="DN6" s="101"/>
      <c r="DO6" s="71"/>
      <c r="DP6" s="88" t="s">
        <v>40</v>
      </c>
      <c r="DQ6" s="88" t="s">
        <v>40</v>
      </c>
      <c r="DR6" s="101"/>
      <c r="DS6" s="71"/>
      <c r="DT6" s="88" t="s">
        <v>40</v>
      </c>
      <c r="DU6" s="88" t="s">
        <v>40</v>
      </c>
    </row>
    <row r="7" s="90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5)</f>
        <v>1656611</v>
      </c>
      <c r="E7" s="45" t="n">
        <f aca="false">SUM(E8:E15)</f>
        <v>1144145</v>
      </c>
      <c r="F7" s="102"/>
      <c r="G7" s="89"/>
      <c r="H7" s="45" t="n">
        <f aca="false">SUM(H8:H15)</f>
        <v>1067679</v>
      </c>
      <c r="I7" s="45" t="n">
        <f aca="false">SUM(I8:I15)</f>
        <v>444727</v>
      </c>
      <c r="J7" s="102"/>
      <c r="K7" s="89"/>
      <c r="L7" s="45" t="n">
        <f aca="false">SUM(L8:L15)</f>
        <v>441957</v>
      </c>
      <c r="M7" s="45" t="n">
        <f aca="false">SUM(M8:M15)</f>
        <v>196953</v>
      </c>
      <c r="N7" s="102"/>
      <c r="O7" s="89"/>
      <c r="P7" s="45" t="n">
        <f aca="false">SUM(P8:P15)</f>
        <v>101875</v>
      </c>
      <c r="Q7" s="45" t="n">
        <f aca="false">SUM(Q8:Q15)</f>
        <v>230464</v>
      </c>
      <c r="R7" s="102"/>
      <c r="S7" s="89"/>
      <c r="T7" s="45" t="n">
        <f aca="false">SUM(T8:T15)</f>
        <v>45100</v>
      </c>
      <c r="U7" s="45" t="n">
        <f aca="false">SUM(U8:U15)</f>
        <v>98715</v>
      </c>
      <c r="V7" s="102"/>
      <c r="W7" s="89"/>
      <c r="X7" s="45" t="n">
        <f aca="false">SUM(X8:X15)</f>
        <v>0</v>
      </c>
      <c r="Y7" s="45" t="n">
        <f aca="false">SUM(Y8:Y15)</f>
        <v>39178</v>
      </c>
      <c r="Z7" s="102"/>
      <c r="AA7" s="89"/>
      <c r="AB7" s="45" t="n">
        <f aca="false">SUM(AB8:AB15)</f>
        <v>0</v>
      </c>
      <c r="AC7" s="45" t="n">
        <f aca="false">SUM(AC8:AC15)</f>
        <v>48548</v>
      </c>
      <c r="AD7" s="102"/>
      <c r="AE7" s="89"/>
      <c r="AF7" s="45" t="n">
        <f aca="false">SUM(AF8:AF15)</f>
        <v>0</v>
      </c>
      <c r="AG7" s="45" t="n">
        <f aca="false">SUM(AG8:AG15)</f>
        <v>50515</v>
      </c>
      <c r="AH7" s="102"/>
      <c r="AI7" s="89"/>
      <c r="AJ7" s="45" t="n">
        <f aca="false">SUM(AJ8:AJ15)</f>
        <v>0</v>
      </c>
      <c r="AK7" s="45" t="n">
        <f aca="false">SUM(AK8:AK15)</f>
        <v>35045</v>
      </c>
      <c r="AL7" s="102"/>
      <c r="AM7" s="89"/>
      <c r="AN7" s="45" t="n">
        <f aca="false">SUM(AN8:AN15)</f>
        <v>0</v>
      </c>
      <c r="AO7" s="45" t="n">
        <f aca="false">SUM(AO8:AO15)</f>
        <v>0</v>
      </c>
      <c r="AP7" s="102"/>
      <c r="AQ7" s="89"/>
      <c r="AR7" s="45" t="n">
        <f aca="false">SUM(AR8:AR15)</f>
        <v>0</v>
      </c>
      <c r="AS7" s="45" t="n">
        <f aca="false">SUM(AS8:AS15)</f>
        <v>0</v>
      </c>
      <c r="AT7" s="102"/>
      <c r="AU7" s="89"/>
      <c r="AV7" s="45" t="n">
        <f aca="false">SUM(AV8:AV15)</f>
        <v>0</v>
      </c>
      <c r="AW7" s="45" t="n">
        <f aca="false">SUM(AW8:AW15)</f>
        <v>0</v>
      </c>
      <c r="AX7" s="102"/>
      <c r="AY7" s="89"/>
      <c r="AZ7" s="45" t="n">
        <f aca="false">SUM(AZ8:AZ15)</f>
        <v>0</v>
      </c>
      <c r="BA7" s="45" t="n">
        <f aca="false">SUM(BA8:BA15)</f>
        <v>0</v>
      </c>
      <c r="BB7" s="102"/>
      <c r="BC7" s="89"/>
      <c r="BD7" s="45" t="n">
        <f aca="false">SUM(BD8:BD15)</f>
        <v>0</v>
      </c>
      <c r="BE7" s="45" t="n">
        <f aca="false">SUM(BE8:BE15)</f>
        <v>0</v>
      </c>
      <c r="BF7" s="102"/>
      <c r="BG7" s="89"/>
      <c r="BH7" s="45" t="n">
        <f aca="false">SUM(BH8:BH15)</f>
        <v>0</v>
      </c>
      <c r="BI7" s="45" t="n">
        <f aca="false">SUM(BI8:BI15)</f>
        <v>0</v>
      </c>
      <c r="BJ7" s="102"/>
      <c r="BK7" s="89"/>
      <c r="BL7" s="45" t="n">
        <f aca="false">SUM(BL8:BL15)</f>
        <v>0</v>
      </c>
      <c r="BM7" s="45" t="n">
        <f aca="false">SUM(BM8:BM15)</f>
        <v>0</v>
      </c>
      <c r="BN7" s="102"/>
      <c r="BO7" s="89"/>
      <c r="BP7" s="45" t="n">
        <f aca="false">SUM(BP8:BP15)</f>
        <v>0</v>
      </c>
      <c r="BQ7" s="45" t="n">
        <f aca="false">SUM(BQ8:BQ15)</f>
        <v>0</v>
      </c>
      <c r="BR7" s="102"/>
      <c r="BS7" s="89"/>
      <c r="BT7" s="45" t="n">
        <f aca="false">SUM(BT8:BT15)</f>
        <v>0</v>
      </c>
      <c r="BU7" s="45" t="n">
        <f aca="false">SUM(BU8:BU15)</f>
        <v>0</v>
      </c>
      <c r="BV7" s="102"/>
      <c r="BW7" s="89"/>
      <c r="BX7" s="45" t="n">
        <f aca="false">SUM(BX8:BX15)</f>
        <v>0</v>
      </c>
      <c r="BY7" s="45" t="n">
        <f aca="false">SUM(BY8:BY15)</f>
        <v>0</v>
      </c>
      <c r="BZ7" s="102"/>
      <c r="CA7" s="89"/>
      <c r="CB7" s="45" t="n">
        <f aca="false">SUM(CB8:CB15)</f>
        <v>0</v>
      </c>
      <c r="CC7" s="45" t="n">
        <f aca="false">SUM(CC8:CC15)</f>
        <v>0</v>
      </c>
      <c r="CD7" s="102"/>
      <c r="CE7" s="89"/>
      <c r="CF7" s="45" t="n">
        <f aca="false">SUM(CF8:CF15)</f>
        <v>0</v>
      </c>
      <c r="CG7" s="45" t="n">
        <f aca="false">SUM(CG8:CG15)</f>
        <v>0</v>
      </c>
      <c r="CH7" s="102"/>
      <c r="CI7" s="89"/>
      <c r="CJ7" s="45" t="n">
        <f aca="false">SUM(CJ8:CJ15)</f>
        <v>0</v>
      </c>
      <c r="CK7" s="45" t="n">
        <f aca="false">SUM(CK8:CK15)</f>
        <v>0</v>
      </c>
      <c r="CL7" s="102"/>
      <c r="CM7" s="89"/>
      <c r="CN7" s="45" t="n">
        <f aca="false">SUM(CN8:CN15)</f>
        <v>0</v>
      </c>
      <c r="CO7" s="45" t="n">
        <f aca="false">SUM(CO8:CO15)</f>
        <v>0</v>
      </c>
      <c r="CP7" s="102"/>
      <c r="CQ7" s="89"/>
      <c r="CR7" s="45" t="n">
        <f aca="false">SUM(CR8:CR15)</f>
        <v>0</v>
      </c>
      <c r="CS7" s="45" t="n">
        <f aca="false">SUM(CS8:CS15)</f>
        <v>0</v>
      </c>
      <c r="CT7" s="102"/>
      <c r="CU7" s="89"/>
      <c r="CV7" s="45" t="n">
        <f aca="false">SUM(CV8:CV15)</f>
        <v>0</v>
      </c>
      <c r="CW7" s="45" t="n">
        <f aca="false">SUM(CW8:CW15)</f>
        <v>0</v>
      </c>
      <c r="CX7" s="102"/>
      <c r="CY7" s="89"/>
      <c r="CZ7" s="45" t="n">
        <f aca="false">SUM(CZ8:CZ15)</f>
        <v>0</v>
      </c>
      <c r="DA7" s="45" t="n">
        <f aca="false">SUM(DA8:DA15)</f>
        <v>0</v>
      </c>
      <c r="DB7" s="102"/>
      <c r="DC7" s="89"/>
      <c r="DD7" s="45" t="n">
        <f aca="false">SUM(DD8:DD15)</f>
        <v>0</v>
      </c>
      <c r="DE7" s="45" t="n">
        <f aca="false">SUM(DE8:DE15)</f>
        <v>0</v>
      </c>
      <c r="DF7" s="102"/>
      <c r="DG7" s="89"/>
      <c r="DH7" s="45" t="n">
        <f aca="false">SUM(DH8:DH15)</f>
        <v>0</v>
      </c>
      <c r="DI7" s="45" t="n">
        <f aca="false">SUM(DI8:DI15)</f>
        <v>0</v>
      </c>
      <c r="DJ7" s="102"/>
      <c r="DK7" s="89"/>
      <c r="DL7" s="45" t="n">
        <f aca="false">SUM(DL8:DL15)</f>
        <v>0</v>
      </c>
      <c r="DM7" s="45" t="n">
        <f aca="false">SUM(DM8:DM15)</f>
        <v>0</v>
      </c>
      <c r="DN7" s="102"/>
      <c r="DO7" s="89"/>
      <c r="DP7" s="45" t="n">
        <f aca="false">SUM(DP8:DP15)</f>
        <v>0</v>
      </c>
      <c r="DQ7" s="45" t="n">
        <f aca="false">SUM(DQ8:DQ15)</f>
        <v>0</v>
      </c>
      <c r="DR7" s="102"/>
      <c r="DS7" s="89"/>
      <c r="DT7" s="45" t="n">
        <f aca="false">SUM(DT8:DT15)</f>
        <v>0</v>
      </c>
      <c r="DU7" s="45" t="n">
        <f aca="false">SUM(DU8:DU15)</f>
        <v>0</v>
      </c>
    </row>
    <row r="8" customFormat="false" ht="12" hidden="false" customHeight="true" outlineLevel="0" collapsed="false">
      <c r="A8" s="47" t="s">
        <v>41</v>
      </c>
      <c r="B8" s="44" t="s">
        <v>123</v>
      </c>
      <c r="C8" s="47" t="s">
        <v>124</v>
      </c>
      <c r="D8" s="45" t="n">
        <f aca="false">SUM(H8,L8,P8,T8,X8,AB8,AF8,AJ8,AN8,AR8,AV8,AZ8,BD8,BH8,BL8,BP8,BT8,BX8,CB8,CF8,CJ8,CN8,CR8,CV8,CZ8,DD8,DH8,DL8,DP8,DT8)</f>
        <v>0</v>
      </c>
      <c r="E8" s="45" t="n">
        <f aca="false">SUM(I8,M8,Q8,U8,Y8,AC8,AG8,AK8,AO8,AS8,AW8,BA8,BE8,BI8,BM8,BQ8,BU8,BY8,CC8,CG8,CK8,CO8,CS8,CW8,DA8,DE8,DI8,DM8,DQ8,DU8)</f>
        <v>958365</v>
      </c>
      <c r="F8" s="103" t="n">
        <v>29202</v>
      </c>
      <c r="G8" s="91" t="s">
        <v>46</v>
      </c>
      <c r="H8" s="45" t="n">
        <v>0</v>
      </c>
      <c r="I8" s="45" t="n">
        <v>327733</v>
      </c>
      <c r="J8" s="103" t="n">
        <v>29208</v>
      </c>
      <c r="K8" s="91" t="s">
        <v>58</v>
      </c>
      <c r="L8" s="45" t="n">
        <v>0</v>
      </c>
      <c r="M8" s="45" t="n">
        <v>161292</v>
      </c>
      <c r="N8" s="103" t="n">
        <v>29210</v>
      </c>
      <c r="O8" s="91" t="s">
        <v>62</v>
      </c>
      <c r="P8" s="45" t="n">
        <v>0</v>
      </c>
      <c r="Q8" s="45" t="n">
        <v>214218</v>
      </c>
      <c r="R8" s="103" t="n">
        <v>29211</v>
      </c>
      <c r="S8" s="91" t="s">
        <v>64</v>
      </c>
      <c r="T8" s="45" t="n">
        <v>0</v>
      </c>
      <c r="U8" s="45" t="n">
        <v>81836</v>
      </c>
      <c r="V8" s="103" t="n">
        <v>29424</v>
      </c>
      <c r="W8" s="91" t="s">
        <v>92</v>
      </c>
      <c r="X8" s="45" t="n">
        <v>0</v>
      </c>
      <c r="Y8" s="45" t="n">
        <v>39178</v>
      </c>
      <c r="Z8" s="103" t="n">
        <v>29425</v>
      </c>
      <c r="AA8" s="91" t="s">
        <v>94</v>
      </c>
      <c r="AB8" s="45" t="n">
        <v>0</v>
      </c>
      <c r="AC8" s="45" t="n">
        <v>48548</v>
      </c>
      <c r="AD8" s="103" t="n">
        <v>29426</v>
      </c>
      <c r="AE8" s="91" t="s">
        <v>96</v>
      </c>
      <c r="AF8" s="45" t="n">
        <v>0</v>
      </c>
      <c r="AG8" s="45" t="n">
        <v>50515</v>
      </c>
      <c r="AH8" s="103" t="n">
        <v>29427</v>
      </c>
      <c r="AI8" s="91" t="s">
        <v>98</v>
      </c>
      <c r="AJ8" s="45" t="n">
        <v>0</v>
      </c>
      <c r="AK8" s="45" t="n">
        <v>35045</v>
      </c>
      <c r="AL8" s="103"/>
      <c r="AM8" s="89"/>
      <c r="AN8" s="45" t="n">
        <v>0</v>
      </c>
      <c r="AO8" s="45" t="n">
        <v>0</v>
      </c>
      <c r="AP8" s="103"/>
      <c r="AQ8" s="89"/>
      <c r="AR8" s="45" t="n">
        <v>0</v>
      </c>
      <c r="AS8" s="45" t="n">
        <v>0</v>
      </c>
      <c r="AT8" s="103"/>
      <c r="AU8" s="89"/>
      <c r="AV8" s="45" t="n">
        <v>0</v>
      </c>
      <c r="AW8" s="45" t="n">
        <v>0</v>
      </c>
      <c r="AX8" s="103"/>
      <c r="AY8" s="89"/>
      <c r="AZ8" s="45" t="n">
        <v>0</v>
      </c>
      <c r="BA8" s="45" t="n">
        <v>0</v>
      </c>
      <c r="BB8" s="103"/>
      <c r="BC8" s="89"/>
      <c r="BD8" s="45" t="n">
        <v>0</v>
      </c>
      <c r="BE8" s="45" t="n">
        <v>0</v>
      </c>
      <c r="BF8" s="103"/>
      <c r="BG8" s="89"/>
      <c r="BH8" s="45" t="n">
        <v>0</v>
      </c>
      <c r="BI8" s="45" t="n">
        <v>0</v>
      </c>
      <c r="BJ8" s="103"/>
      <c r="BK8" s="89"/>
      <c r="BL8" s="45" t="n">
        <v>0</v>
      </c>
      <c r="BM8" s="45" t="n">
        <v>0</v>
      </c>
      <c r="BN8" s="103"/>
      <c r="BO8" s="89"/>
      <c r="BP8" s="45" t="n">
        <v>0</v>
      </c>
      <c r="BQ8" s="45" t="n">
        <v>0</v>
      </c>
      <c r="BR8" s="103"/>
      <c r="BS8" s="89"/>
      <c r="BT8" s="45" t="n">
        <v>0</v>
      </c>
      <c r="BU8" s="45" t="n">
        <v>0</v>
      </c>
      <c r="BV8" s="103"/>
      <c r="BW8" s="89"/>
      <c r="BX8" s="45" t="n">
        <v>0</v>
      </c>
      <c r="BY8" s="45" t="n">
        <v>0</v>
      </c>
      <c r="BZ8" s="103"/>
      <c r="CA8" s="89"/>
      <c r="CB8" s="45" t="n">
        <v>0</v>
      </c>
      <c r="CC8" s="45" t="n">
        <v>0</v>
      </c>
      <c r="CD8" s="103"/>
      <c r="CE8" s="89"/>
      <c r="CF8" s="45" t="n">
        <v>0</v>
      </c>
      <c r="CG8" s="45" t="n">
        <v>0</v>
      </c>
      <c r="CH8" s="103"/>
      <c r="CI8" s="89"/>
      <c r="CJ8" s="45" t="n">
        <v>0</v>
      </c>
      <c r="CK8" s="45" t="n">
        <v>0</v>
      </c>
      <c r="CL8" s="103"/>
      <c r="CM8" s="89"/>
      <c r="CN8" s="45" t="n">
        <v>0</v>
      </c>
      <c r="CO8" s="45" t="n">
        <v>0</v>
      </c>
      <c r="CP8" s="103"/>
      <c r="CQ8" s="89"/>
      <c r="CR8" s="45" t="n">
        <v>0</v>
      </c>
      <c r="CS8" s="45" t="n">
        <v>0</v>
      </c>
      <c r="CT8" s="103"/>
      <c r="CU8" s="89"/>
      <c r="CV8" s="45" t="n">
        <v>0</v>
      </c>
      <c r="CW8" s="45" t="n">
        <v>0</v>
      </c>
      <c r="CX8" s="103"/>
      <c r="CY8" s="89"/>
      <c r="CZ8" s="45" t="n">
        <v>0</v>
      </c>
      <c r="DA8" s="45" t="n">
        <v>0</v>
      </c>
      <c r="DB8" s="103"/>
      <c r="DC8" s="89"/>
      <c r="DD8" s="45" t="n">
        <v>0</v>
      </c>
      <c r="DE8" s="45" t="n">
        <v>0</v>
      </c>
      <c r="DF8" s="103"/>
      <c r="DG8" s="89"/>
      <c r="DH8" s="45" t="n">
        <v>0</v>
      </c>
      <c r="DI8" s="45" t="n">
        <v>0</v>
      </c>
      <c r="DJ8" s="103"/>
      <c r="DK8" s="89"/>
      <c r="DL8" s="45" t="n">
        <v>0</v>
      </c>
      <c r="DM8" s="45" t="n">
        <v>0</v>
      </c>
      <c r="DN8" s="103"/>
      <c r="DO8" s="89"/>
      <c r="DP8" s="45" t="n">
        <v>0</v>
      </c>
      <c r="DQ8" s="45" t="n">
        <v>0</v>
      </c>
      <c r="DR8" s="103"/>
      <c r="DS8" s="89"/>
      <c r="DT8" s="45" t="n">
        <v>0</v>
      </c>
      <c r="DU8" s="45" t="n">
        <v>0</v>
      </c>
    </row>
    <row r="9" customFormat="false" ht="12" hidden="false" customHeight="true" outlineLevel="0" collapsed="false">
      <c r="A9" s="47" t="s">
        <v>41</v>
      </c>
      <c r="B9" s="44" t="s">
        <v>125</v>
      </c>
      <c r="C9" s="47" t="s">
        <v>126</v>
      </c>
      <c r="D9" s="45" t="n">
        <f aca="false">SUM(H9,L9,P9,T9,X9,AB9,AF9,AJ9,AN9,AR9,AV9,AZ9,BD9,BH9,BL9,BP9,BT9,BX9,CB9,CF9,CJ9,CN9,CR9,CV9,CZ9,DD9,DH9,DL9,DP9,DT9)</f>
        <v>0</v>
      </c>
      <c r="E9" s="45" t="n">
        <f aca="false">SUM(I9,M9,Q9,U9,Y9,AC9,AG9,AK9,AO9,AS9,AW9,BA9,BE9,BI9,BM9,BQ9,BU9,BY9,CC9,CG9,CK9,CO9,CS9,CW9,DA9,DE9,DI9,DM9,DQ9,DU9)</f>
        <v>135317</v>
      </c>
      <c r="F9" s="103" t="n">
        <v>29212</v>
      </c>
      <c r="G9" s="91" t="s">
        <v>66</v>
      </c>
      <c r="H9" s="45" t="n">
        <v>0</v>
      </c>
      <c r="I9" s="45" t="n">
        <v>87171</v>
      </c>
      <c r="J9" s="103" t="n">
        <v>29385</v>
      </c>
      <c r="K9" s="91" t="s">
        <v>84</v>
      </c>
      <c r="L9" s="45" t="n">
        <v>0</v>
      </c>
      <c r="M9" s="45" t="n">
        <v>15021</v>
      </c>
      <c r="N9" s="103" t="n">
        <v>29386</v>
      </c>
      <c r="O9" s="91" t="s">
        <v>86</v>
      </c>
      <c r="P9" s="45" t="n">
        <v>0</v>
      </c>
      <c r="Q9" s="45" t="n">
        <v>16246</v>
      </c>
      <c r="R9" s="103" t="n">
        <v>29453</v>
      </c>
      <c r="S9" s="91" t="s">
        <v>120</v>
      </c>
      <c r="T9" s="45" t="n">
        <v>0</v>
      </c>
      <c r="U9" s="45" t="n">
        <v>16879</v>
      </c>
      <c r="V9" s="103"/>
      <c r="W9" s="89"/>
      <c r="X9" s="45" t="n">
        <v>0</v>
      </c>
      <c r="Y9" s="45" t="n">
        <v>0</v>
      </c>
      <c r="Z9" s="103"/>
      <c r="AA9" s="89"/>
      <c r="AB9" s="45" t="n">
        <v>0</v>
      </c>
      <c r="AC9" s="45" t="n">
        <v>0</v>
      </c>
      <c r="AD9" s="103"/>
      <c r="AE9" s="89"/>
      <c r="AF9" s="45" t="n">
        <v>0</v>
      </c>
      <c r="AG9" s="45" t="n">
        <v>0</v>
      </c>
      <c r="AH9" s="103"/>
      <c r="AI9" s="89"/>
      <c r="AJ9" s="45" t="n">
        <v>0</v>
      </c>
      <c r="AK9" s="45" t="n">
        <v>0</v>
      </c>
      <c r="AL9" s="103"/>
      <c r="AM9" s="89"/>
      <c r="AN9" s="45" t="n">
        <v>0</v>
      </c>
      <c r="AO9" s="45" t="n">
        <v>0</v>
      </c>
      <c r="AP9" s="103"/>
      <c r="AQ9" s="89"/>
      <c r="AR9" s="45" t="n">
        <v>0</v>
      </c>
      <c r="AS9" s="45" t="n">
        <v>0</v>
      </c>
      <c r="AT9" s="103"/>
      <c r="AU9" s="89"/>
      <c r="AV9" s="45" t="n">
        <v>0</v>
      </c>
      <c r="AW9" s="45" t="n">
        <v>0</v>
      </c>
      <c r="AX9" s="103"/>
      <c r="AY9" s="89"/>
      <c r="AZ9" s="45" t="n">
        <v>0</v>
      </c>
      <c r="BA9" s="45" t="n">
        <v>0</v>
      </c>
      <c r="BB9" s="103"/>
      <c r="BC9" s="89"/>
      <c r="BD9" s="45" t="n">
        <v>0</v>
      </c>
      <c r="BE9" s="45" t="n">
        <v>0</v>
      </c>
      <c r="BF9" s="103"/>
      <c r="BG9" s="89"/>
      <c r="BH9" s="45" t="n">
        <v>0</v>
      </c>
      <c r="BI9" s="45" t="n">
        <v>0</v>
      </c>
      <c r="BJ9" s="103"/>
      <c r="BK9" s="89"/>
      <c r="BL9" s="45" t="n">
        <v>0</v>
      </c>
      <c r="BM9" s="45" t="n">
        <v>0</v>
      </c>
      <c r="BN9" s="103"/>
      <c r="BO9" s="89"/>
      <c r="BP9" s="45" t="n">
        <v>0</v>
      </c>
      <c r="BQ9" s="45" t="n">
        <v>0</v>
      </c>
      <c r="BR9" s="103"/>
      <c r="BS9" s="89"/>
      <c r="BT9" s="45" t="n">
        <v>0</v>
      </c>
      <c r="BU9" s="45" t="n">
        <v>0</v>
      </c>
      <c r="BV9" s="103"/>
      <c r="BW9" s="89"/>
      <c r="BX9" s="45" t="n">
        <v>0</v>
      </c>
      <c r="BY9" s="45" t="n">
        <v>0</v>
      </c>
      <c r="BZ9" s="103"/>
      <c r="CA9" s="89"/>
      <c r="CB9" s="45" t="n">
        <v>0</v>
      </c>
      <c r="CC9" s="45" t="n">
        <v>0</v>
      </c>
      <c r="CD9" s="103"/>
      <c r="CE9" s="89"/>
      <c r="CF9" s="45" t="n">
        <v>0</v>
      </c>
      <c r="CG9" s="45" t="n">
        <v>0</v>
      </c>
      <c r="CH9" s="103"/>
      <c r="CI9" s="89"/>
      <c r="CJ9" s="45" t="n">
        <v>0</v>
      </c>
      <c r="CK9" s="45" t="n">
        <v>0</v>
      </c>
      <c r="CL9" s="103"/>
      <c r="CM9" s="89"/>
      <c r="CN9" s="45" t="n">
        <v>0</v>
      </c>
      <c r="CO9" s="45" t="n">
        <v>0</v>
      </c>
      <c r="CP9" s="103"/>
      <c r="CQ9" s="89"/>
      <c r="CR9" s="45" t="n">
        <v>0</v>
      </c>
      <c r="CS9" s="45" t="n">
        <v>0</v>
      </c>
      <c r="CT9" s="103"/>
      <c r="CU9" s="89"/>
      <c r="CV9" s="45" t="n">
        <v>0</v>
      </c>
      <c r="CW9" s="45" t="n">
        <v>0</v>
      </c>
      <c r="CX9" s="103"/>
      <c r="CY9" s="89"/>
      <c r="CZ9" s="45" t="n">
        <v>0</v>
      </c>
      <c r="DA9" s="45" t="n">
        <v>0</v>
      </c>
      <c r="DB9" s="103"/>
      <c r="DC9" s="89"/>
      <c r="DD9" s="45" t="n">
        <v>0</v>
      </c>
      <c r="DE9" s="45" t="n">
        <v>0</v>
      </c>
      <c r="DF9" s="103"/>
      <c r="DG9" s="89"/>
      <c r="DH9" s="45" t="n">
        <v>0</v>
      </c>
      <c r="DI9" s="45" t="n">
        <v>0</v>
      </c>
      <c r="DJ9" s="103"/>
      <c r="DK9" s="89"/>
      <c r="DL9" s="45" t="n">
        <v>0</v>
      </c>
      <c r="DM9" s="45" t="n">
        <v>0</v>
      </c>
      <c r="DN9" s="103"/>
      <c r="DO9" s="89"/>
      <c r="DP9" s="45" t="n">
        <v>0</v>
      </c>
      <c r="DQ9" s="45" t="n">
        <v>0</v>
      </c>
      <c r="DR9" s="103"/>
      <c r="DS9" s="89"/>
      <c r="DT9" s="45" t="n">
        <v>0</v>
      </c>
      <c r="DU9" s="45" t="n">
        <v>0</v>
      </c>
    </row>
    <row r="10" customFormat="false" ht="12" hidden="false" customHeight="true" outlineLevel="0" collapsed="false">
      <c r="A10" s="47" t="s">
        <v>41</v>
      </c>
      <c r="B10" s="44" t="s">
        <v>127</v>
      </c>
      <c r="C10" s="47" t="s">
        <v>128</v>
      </c>
      <c r="D10" s="45" t="n">
        <f aca="false">SUM(H10,L10,P10,T10,X10,AB10,AF10,AJ10,AN10,AR10,AV10,AZ10,BD10,BH10,BL10,BP10,BT10,BX10,CB10,CF10,CJ10,CN10,CR10,CV10,CZ10,DD10,DH10,DL10,DP10,DT10)</f>
        <v>46130</v>
      </c>
      <c r="E10" s="45" t="n">
        <f aca="false">SUM(I10,M10,Q10,U10,Y10,AC10,AG10,AK10,AO10,AS10,AW10,BA10,BE10,BI10,BM10,BQ10,BU10,BY10,CC10,CG10,CK10,CO10,CS10,CW10,DA10,DE10,DI10,DM10,DQ10,DU10)</f>
        <v>7471</v>
      </c>
      <c r="F10" s="103" t="n">
        <v>29450</v>
      </c>
      <c r="G10" s="91" t="s">
        <v>114</v>
      </c>
      <c r="H10" s="45" t="n">
        <v>29662</v>
      </c>
      <c r="I10" s="45" t="n">
        <v>4557</v>
      </c>
      <c r="J10" s="103" t="n">
        <v>29451</v>
      </c>
      <c r="K10" s="91" t="s">
        <v>116</v>
      </c>
      <c r="L10" s="45" t="n">
        <v>16468</v>
      </c>
      <c r="M10" s="45" t="n">
        <v>2914</v>
      </c>
      <c r="N10" s="103"/>
      <c r="O10" s="89"/>
      <c r="P10" s="45" t="n">
        <v>0</v>
      </c>
      <c r="Q10" s="45" t="n">
        <v>0</v>
      </c>
      <c r="R10" s="103"/>
      <c r="S10" s="89"/>
      <c r="T10" s="45" t="n">
        <v>0</v>
      </c>
      <c r="U10" s="45" t="n">
        <v>0</v>
      </c>
      <c r="V10" s="103"/>
      <c r="W10" s="89"/>
      <c r="X10" s="45" t="n">
        <v>0</v>
      </c>
      <c r="Y10" s="45" t="n">
        <v>0</v>
      </c>
      <c r="Z10" s="103"/>
      <c r="AA10" s="89"/>
      <c r="AB10" s="45" t="n">
        <v>0</v>
      </c>
      <c r="AC10" s="45" t="n">
        <v>0</v>
      </c>
      <c r="AD10" s="103"/>
      <c r="AE10" s="89"/>
      <c r="AF10" s="45" t="n">
        <v>0</v>
      </c>
      <c r="AG10" s="45" t="n">
        <v>0</v>
      </c>
      <c r="AH10" s="103"/>
      <c r="AI10" s="89"/>
      <c r="AJ10" s="45" t="n">
        <v>0</v>
      </c>
      <c r="AK10" s="45" t="n">
        <v>0</v>
      </c>
      <c r="AL10" s="103"/>
      <c r="AM10" s="89"/>
      <c r="AN10" s="45" t="n">
        <v>0</v>
      </c>
      <c r="AO10" s="45" t="n">
        <v>0</v>
      </c>
      <c r="AP10" s="103"/>
      <c r="AQ10" s="89"/>
      <c r="AR10" s="45" t="n">
        <v>0</v>
      </c>
      <c r="AS10" s="45" t="n">
        <v>0</v>
      </c>
      <c r="AT10" s="103"/>
      <c r="AU10" s="89"/>
      <c r="AV10" s="45" t="n">
        <v>0</v>
      </c>
      <c r="AW10" s="45" t="n">
        <v>0</v>
      </c>
      <c r="AX10" s="103"/>
      <c r="AY10" s="89"/>
      <c r="AZ10" s="45" t="n">
        <v>0</v>
      </c>
      <c r="BA10" s="45" t="n">
        <v>0</v>
      </c>
      <c r="BB10" s="103"/>
      <c r="BC10" s="89"/>
      <c r="BD10" s="45" t="n">
        <v>0</v>
      </c>
      <c r="BE10" s="45" t="n">
        <v>0</v>
      </c>
      <c r="BF10" s="103"/>
      <c r="BG10" s="89"/>
      <c r="BH10" s="45" t="n">
        <v>0</v>
      </c>
      <c r="BI10" s="45" t="n">
        <v>0</v>
      </c>
      <c r="BJ10" s="103"/>
      <c r="BK10" s="89"/>
      <c r="BL10" s="45" t="n">
        <v>0</v>
      </c>
      <c r="BM10" s="45" t="n">
        <v>0</v>
      </c>
      <c r="BN10" s="103"/>
      <c r="BO10" s="89"/>
      <c r="BP10" s="45" t="n">
        <v>0</v>
      </c>
      <c r="BQ10" s="45" t="n">
        <v>0</v>
      </c>
      <c r="BR10" s="103"/>
      <c r="BS10" s="89"/>
      <c r="BT10" s="45" t="n">
        <v>0</v>
      </c>
      <c r="BU10" s="45" t="n">
        <v>0</v>
      </c>
      <c r="BV10" s="103"/>
      <c r="BW10" s="89"/>
      <c r="BX10" s="45" t="n">
        <v>0</v>
      </c>
      <c r="BY10" s="45" t="n">
        <v>0</v>
      </c>
      <c r="BZ10" s="103"/>
      <c r="CA10" s="89"/>
      <c r="CB10" s="45" t="n">
        <v>0</v>
      </c>
      <c r="CC10" s="45" t="n">
        <v>0</v>
      </c>
      <c r="CD10" s="103"/>
      <c r="CE10" s="89"/>
      <c r="CF10" s="45" t="n">
        <v>0</v>
      </c>
      <c r="CG10" s="45" t="n">
        <v>0</v>
      </c>
      <c r="CH10" s="103"/>
      <c r="CI10" s="89"/>
      <c r="CJ10" s="45" t="n">
        <v>0</v>
      </c>
      <c r="CK10" s="45" t="n">
        <v>0</v>
      </c>
      <c r="CL10" s="103"/>
      <c r="CM10" s="89"/>
      <c r="CN10" s="45" t="n">
        <v>0</v>
      </c>
      <c r="CO10" s="45" t="n">
        <v>0</v>
      </c>
      <c r="CP10" s="103"/>
      <c r="CQ10" s="89"/>
      <c r="CR10" s="45" t="n">
        <v>0</v>
      </c>
      <c r="CS10" s="45" t="n">
        <v>0</v>
      </c>
      <c r="CT10" s="103"/>
      <c r="CU10" s="89"/>
      <c r="CV10" s="45" t="n">
        <v>0</v>
      </c>
      <c r="CW10" s="45" t="n">
        <v>0</v>
      </c>
      <c r="CX10" s="103"/>
      <c r="CY10" s="89"/>
      <c r="CZ10" s="45" t="n">
        <v>0</v>
      </c>
      <c r="DA10" s="45" t="n">
        <v>0</v>
      </c>
      <c r="DB10" s="103"/>
      <c r="DC10" s="89"/>
      <c r="DD10" s="45" t="n">
        <v>0</v>
      </c>
      <c r="DE10" s="45" t="n">
        <v>0</v>
      </c>
      <c r="DF10" s="103"/>
      <c r="DG10" s="89"/>
      <c r="DH10" s="45" t="n">
        <v>0</v>
      </c>
      <c r="DI10" s="45" t="n">
        <v>0</v>
      </c>
      <c r="DJ10" s="103"/>
      <c r="DK10" s="89"/>
      <c r="DL10" s="45" t="n">
        <v>0</v>
      </c>
      <c r="DM10" s="45" t="n">
        <v>0</v>
      </c>
      <c r="DN10" s="103"/>
      <c r="DO10" s="89"/>
      <c r="DP10" s="45" t="n">
        <v>0</v>
      </c>
      <c r="DQ10" s="45" t="n">
        <v>0</v>
      </c>
      <c r="DR10" s="103"/>
      <c r="DS10" s="89"/>
      <c r="DT10" s="45" t="n">
        <v>0</v>
      </c>
      <c r="DU10" s="45" t="n">
        <v>0</v>
      </c>
    </row>
    <row r="11" customFormat="false" ht="12" hidden="false" customHeight="true" outlineLevel="0" collapsed="false">
      <c r="A11" s="47" t="s">
        <v>41</v>
      </c>
      <c r="B11" s="44" t="s">
        <v>129</v>
      </c>
      <c r="C11" s="47" t="s">
        <v>130</v>
      </c>
      <c r="D11" s="45" t="n">
        <f aca="false">SUM(H11,L11,P11,T11,X11,AB11,AF11,AJ11,AN11,AR11,AV11,AZ11,BD11,BH11,BL11,BP11,BT11,BX11,CB11,CF11,CJ11,CN11,CR11,CV11,CZ11,DD11,DH11,DL11,DP11,DT11)</f>
        <v>617497</v>
      </c>
      <c r="E11" s="45" t="n">
        <f aca="false">SUM(I11,M11,Q11,U11,Y11,AC11,AG11,AK11,AO11,AS11,AW11,BA11,BE11,BI11,BM11,BQ11,BU11,BY11,CC11,CG11,CK11,CO11,CS11,CW11,DA11,DE11,DI11,DM11,DQ11,DU11)</f>
        <v>0</v>
      </c>
      <c r="F11" s="103" t="n">
        <v>29210</v>
      </c>
      <c r="G11" s="91" t="s">
        <v>62</v>
      </c>
      <c r="H11" s="45" t="n">
        <v>429806</v>
      </c>
      <c r="I11" s="45" t="n">
        <v>0</v>
      </c>
      <c r="J11" s="103" t="n">
        <v>49425</v>
      </c>
      <c r="K11" s="91" t="s">
        <v>94</v>
      </c>
      <c r="L11" s="45" t="n">
        <v>187691</v>
      </c>
      <c r="M11" s="45" t="n">
        <v>0</v>
      </c>
      <c r="N11" s="103"/>
      <c r="O11" s="89"/>
      <c r="P11" s="45" t="n">
        <v>0</v>
      </c>
      <c r="Q11" s="45" t="n">
        <v>0</v>
      </c>
      <c r="R11" s="103"/>
      <c r="S11" s="89"/>
      <c r="T11" s="45" t="n">
        <v>0</v>
      </c>
      <c r="U11" s="45" t="n">
        <v>0</v>
      </c>
      <c r="V11" s="103"/>
      <c r="W11" s="89"/>
      <c r="X11" s="45" t="n">
        <v>0</v>
      </c>
      <c r="Y11" s="45" t="n">
        <v>0</v>
      </c>
      <c r="Z11" s="103"/>
      <c r="AA11" s="89"/>
      <c r="AB11" s="45" t="n">
        <v>0</v>
      </c>
      <c r="AC11" s="45" t="n">
        <v>0</v>
      </c>
      <c r="AD11" s="103"/>
      <c r="AE11" s="89"/>
      <c r="AF11" s="45" t="n">
        <v>0</v>
      </c>
      <c r="AG11" s="45" t="n">
        <v>0</v>
      </c>
      <c r="AH11" s="103"/>
      <c r="AI11" s="89"/>
      <c r="AJ11" s="45" t="n">
        <v>0</v>
      </c>
      <c r="AK11" s="45" t="n">
        <v>0</v>
      </c>
      <c r="AL11" s="103"/>
      <c r="AM11" s="89"/>
      <c r="AN11" s="45" t="n">
        <v>0</v>
      </c>
      <c r="AO11" s="45" t="n">
        <v>0</v>
      </c>
      <c r="AP11" s="103"/>
      <c r="AQ11" s="89"/>
      <c r="AR11" s="45" t="n">
        <v>0</v>
      </c>
      <c r="AS11" s="45" t="n">
        <v>0</v>
      </c>
      <c r="AT11" s="103"/>
      <c r="AU11" s="89"/>
      <c r="AV11" s="45" t="n">
        <v>0</v>
      </c>
      <c r="AW11" s="45" t="n">
        <v>0</v>
      </c>
      <c r="AX11" s="103"/>
      <c r="AY11" s="89"/>
      <c r="AZ11" s="45" t="n">
        <v>0</v>
      </c>
      <c r="BA11" s="45" t="n">
        <v>0</v>
      </c>
      <c r="BB11" s="103"/>
      <c r="BC11" s="89"/>
      <c r="BD11" s="45" t="n">
        <v>0</v>
      </c>
      <c r="BE11" s="45" t="n">
        <v>0</v>
      </c>
      <c r="BF11" s="103"/>
      <c r="BG11" s="89"/>
      <c r="BH11" s="45" t="n">
        <v>0</v>
      </c>
      <c r="BI11" s="45" t="n">
        <v>0</v>
      </c>
      <c r="BJ11" s="103"/>
      <c r="BK11" s="89"/>
      <c r="BL11" s="45" t="n">
        <v>0</v>
      </c>
      <c r="BM11" s="45" t="n">
        <v>0</v>
      </c>
      <c r="BN11" s="103"/>
      <c r="BO11" s="89"/>
      <c r="BP11" s="45" t="n">
        <v>0</v>
      </c>
      <c r="BQ11" s="45" t="n">
        <v>0</v>
      </c>
      <c r="BR11" s="103"/>
      <c r="BS11" s="89"/>
      <c r="BT11" s="45" t="n">
        <v>0</v>
      </c>
      <c r="BU11" s="45" t="n">
        <v>0</v>
      </c>
      <c r="BV11" s="103"/>
      <c r="BW11" s="89"/>
      <c r="BX11" s="45" t="n">
        <v>0</v>
      </c>
      <c r="BY11" s="45" t="n">
        <v>0</v>
      </c>
      <c r="BZ11" s="103"/>
      <c r="CA11" s="89"/>
      <c r="CB11" s="45" t="n">
        <v>0</v>
      </c>
      <c r="CC11" s="45" t="n">
        <v>0</v>
      </c>
      <c r="CD11" s="103"/>
      <c r="CE11" s="89"/>
      <c r="CF11" s="45" t="n">
        <v>0</v>
      </c>
      <c r="CG11" s="45" t="n">
        <v>0</v>
      </c>
      <c r="CH11" s="103"/>
      <c r="CI11" s="89"/>
      <c r="CJ11" s="45" t="n">
        <v>0</v>
      </c>
      <c r="CK11" s="45" t="n">
        <v>0</v>
      </c>
      <c r="CL11" s="103"/>
      <c r="CM11" s="89"/>
      <c r="CN11" s="45" t="n">
        <v>0</v>
      </c>
      <c r="CO11" s="45" t="n">
        <v>0</v>
      </c>
      <c r="CP11" s="103"/>
      <c r="CQ11" s="89"/>
      <c r="CR11" s="45" t="n">
        <v>0</v>
      </c>
      <c r="CS11" s="45" t="n">
        <v>0</v>
      </c>
      <c r="CT11" s="103"/>
      <c r="CU11" s="89"/>
      <c r="CV11" s="45" t="n">
        <v>0</v>
      </c>
      <c r="CW11" s="45" t="n">
        <v>0</v>
      </c>
      <c r="CX11" s="103"/>
      <c r="CY11" s="89"/>
      <c r="CZ11" s="45" t="n">
        <v>0</v>
      </c>
      <c r="DA11" s="45" t="n">
        <v>0</v>
      </c>
      <c r="DB11" s="103"/>
      <c r="DC11" s="89"/>
      <c r="DD11" s="45" t="n">
        <v>0</v>
      </c>
      <c r="DE11" s="45" t="n">
        <v>0</v>
      </c>
      <c r="DF11" s="103"/>
      <c r="DG11" s="89"/>
      <c r="DH11" s="45" t="n">
        <v>0</v>
      </c>
      <c r="DI11" s="45" t="n">
        <v>0</v>
      </c>
      <c r="DJ11" s="103"/>
      <c r="DK11" s="89"/>
      <c r="DL11" s="45" t="n">
        <v>0</v>
      </c>
      <c r="DM11" s="45" t="n">
        <v>0</v>
      </c>
      <c r="DN11" s="103"/>
      <c r="DO11" s="89"/>
      <c r="DP11" s="45" t="n">
        <v>0</v>
      </c>
      <c r="DQ11" s="45" t="n">
        <v>0</v>
      </c>
      <c r="DR11" s="103"/>
      <c r="DS11" s="89"/>
      <c r="DT11" s="45" t="n">
        <v>0</v>
      </c>
      <c r="DU11" s="45" t="n">
        <v>0</v>
      </c>
    </row>
    <row r="12" customFormat="false" ht="12" hidden="false" customHeight="true" outlineLevel="0" collapsed="false">
      <c r="A12" s="47" t="s">
        <v>41</v>
      </c>
      <c r="B12" s="44" t="s">
        <v>131</v>
      </c>
      <c r="C12" s="47" t="s">
        <v>132</v>
      </c>
      <c r="D12" s="45" t="n">
        <f aca="false">SUM(H12,L12,P12,T12,X12,AB12,AF12,AJ12,AN12,AR12,AV12,AZ12,BD12,BH12,BL12,BP12,BT12,BX12,CB12,CF12,CJ12,CN12,CR12,CV12,CZ12,DD12,DH12,DL12,DP12,DT12)</f>
        <v>246931</v>
      </c>
      <c r="E12" s="45" t="n">
        <f aca="false">SUM(I12,M12,Q12,U12,Y12,AC12,AG12,AK12,AO12,AS12,AW12,BA12,BE12,BI12,BM12,BQ12,BU12,BY12,CC12,CG12,CK12,CO12,CS12,CW12,DA12,DE12,DI12,DM12,DQ12,DU12)</f>
        <v>0</v>
      </c>
      <c r="F12" s="103" t="n">
        <v>29441</v>
      </c>
      <c r="G12" s="91" t="s">
        <v>100</v>
      </c>
      <c r="H12" s="45" t="n">
        <v>141905</v>
      </c>
      <c r="I12" s="45" t="n">
        <v>0</v>
      </c>
      <c r="J12" s="103" t="n">
        <v>29452</v>
      </c>
      <c r="K12" s="91" t="s">
        <v>118</v>
      </c>
      <c r="L12" s="45" t="n">
        <v>50172</v>
      </c>
      <c r="M12" s="45" t="n">
        <v>0</v>
      </c>
      <c r="N12" s="103" t="n">
        <v>29453</v>
      </c>
      <c r="O12" s="91" t="s">
        <v>120</v>
      </c>
      <c r="P12" s="45" t="n">
        <v>54854</v>
      </c>
      <c r="Q12" s="45" t="n">
        <v>0</v>
      </c>
      <c r="R12" s="103"/>
      <c r="S12" s="89"/>
      <c r="T12" s="45" t="n">
        <v>0</v>
      </c>
      <c r="U12" s="45" t="n">
        <v>0</v>
      </c>
      <c r="V12" s="103"/>
      <c r="W12" s="89"/>
      <c r="X12" s="45" t="n">
        <v>0</v>
      </c>
      <c r="Y12" s="45" t="n">
        <v>0</v>
      </c>
      <c r="Z12" s="103"/>
      <c r="AA12" s="89"/>
      <c r="AB12" s="45" t="n">
        <v>0</v>
      </c>
      <c r="AC12" s="45" t="n">
        <v>0</v>
      </c>
      <c r="AD12" s="103"/>
      <c r="AE12" s="89"/>
      <c r="AF12" s="45" t="n">
        <v>0</v>
      </c>
      <c r="AG12" s="45" t="n">
        <v>0</v>
      </c>
      <c r="AH12" s="103"/>
      <c r="AI12" s="89"/>
      <c r="AJ12" s="45" t="n">
        <v>0</v>
      </c>
      <c r="AK12" s="45" t="n">
        <v>0</v>
      </c>
      <c r="AL12" s="103"/>
      <c r="AM12" s="89"/>
      <c r="AN12" s="45" t="n">
        <v>0</v>
      </c>
      <c r="AO12" s="45" t="n">
        <v>0</v>
      </c>
      <c r="AP12" s="103"/>
      <c r="AQ12" s="89"/>
      <c r="AR12" s="45" t="n">
        <v>0</v>
      </c>
      <c r="AS12" s="45" t="n">
        <v>0</v>
      </c>
      <c r="AT12" s="103"/>
      <c r="AU12" s="89"/>
      <c r="AV12" s="45" t="n">
        <v>0</v>
      </c>
      <c r="AW12" s="45" t="n">
        <v>0</v>
      </c>
      <c r="AX12" s="103"/>
      <c r="AY12" s="89"/>
      <c r="AZ12" s="45" t="n">
        <v>0</v>
      </c>
      <c r="BA12" s="45" t="n">
        <v>0</v>
      </c>
      <c r="BB12" s="103"/>
      <c r="BC12" s="89"/>
      <c r="BD12" s="45" t="n">
        <v>0</v>
      </c>
      <c r="BE12" s="45" t="n">
        <v>0</v>
      </c>
      <c r="BF12" s="103"/>
      <c r="BG12" s="89"/>
      <c r="BH12" s="45" t="n">
        <v>0</v>
      </c>
      <c r="BI12" s="45" t="n">
        <v>0</v>
      </c>
      <c r="BJ12" s="103"/>
      <c r="BK12" s="89"/>
      <c r="BL12" s="45" t="n">
        <v>0</v>
      </c>
      <c r="BM12" s="45" t="n">
        <v>0</v>
      </c>
      <c r="BN12" s="103"/>
      <c r="BO12" s="89"/>
      <c r="BP12" s="45" t="n">
        <v>0</v>
      </c>
      <c r="BQ12" s="45" t="n">
        <v>0</v>
      </c>
      <c r="BR12" s="103"/>
      <c r="BS12" s="89"/>
      <c r="BT12" s="45" t="n">
        <v>0</v>
      </c>
      <c r="BU12" s="45" t="n">
        <v>0</v>
      </c>
      <c r="BV12" s="103"/>
      <c r="BW12" s="89"/>
      <c r="BX12" s="45" t="n">
        <v>0</v>
      </c>
      <c r="BY12" s="45" t="n">
        <v>0</v>
      </c>
      <c r="BZ12" s="103"/>
      <c r="CA12" s="89"/>
      <c r="CB12" s="45" t="n">
        <v>0</v>
      </c>
      <c r="CC12" s="45" t="n">
        <v>0</v>
      </c>
      <c r="CD12" s="103"/>
      <c r="CE12" s="89"/>
      <c r="CF12" s="45" t="n">
        <v>0</v>
      </c>
      <c r="CG12" s="45" t="n">
        <v>0</v>
      </c>
      <c r="CH12" s="103"/>
      <c r="CI12" s="89"/>
      <c r="CJ12" s="45" t="n">
        <v>0</v>
      </c>
      <c r="CK12" s="45" t="n">
        <v>0</v>
      </c>
      <c r="CL12" s="103"/>
      <c r="CM12" s="89"/>
      <c r="CN12" s="45" t="n">
        <v>0</v>
      </c>
      <c r="CO12" s="45" t="n">
        <v>0</v>
      </c>
      <c r="CP12" s="103"/>
      <c r="CQ12" s="89"/>
      <c r="CR12" s="45" t="n">
        <v>0</v>
      </c>
      <c r="CS12" s="45" t="n">
        <v>0</v>
      </c>
      <c r="CT12" s="103"/>
      <c r="CU12" s="89"/>
      <c r="CV12" s="45" t="n">
        <v>0</v>
      </c>
      <c r="CW12" s="45" t="n">
        <v>0</v>
      </c>
      <c r="CX12" s="103"/>
      <c r="CY12" s="89"/>
      <c r="CZ12" s="45" t="n">
        <v>0</v>
      </c>
      <c r="DA12" s="45" t="n">
        <v>0</v>
      </c>
      <c r="DB12" s="103"/>
      <c r="DC12" s="89"/>
      <c r="DD12" s="45" t="n">
        <v>0</v>
      </c>
      <c r="DE12" s="45" t="n">
        <v>0</v>
      </c>
      <c r="DF12" s="103"/>
      <c r="DG12" s="89"/>
      <c r="DH12" s="45" t="n">
        <v>0</v>
      </c>
      <c r="DI12" s="45" t="n">
        <v>0</v>
      </c>
      <c r="DJ12" s="103"/>
      <c r="DK12" s="89"/>
      <c r="DL12" s="45" t="n">
        <v>0</v>
      </c>
      <c r="DM12" s="45" t="n">
        <v>0</v>
      </c>
      <c r="DN12" s="103"/>
      <c r="DO12" s="89"/>
      <c r="DP12" s="45" t="n">
        <v>0</v>
      </c>
      <c r="DQ12" s="45" t="n">
        <v>0</v>
      </c>
      <c r="DR12" s="103"/>
      <c r="DS12" s="89"/>
      <c r="DT12" s="45" t="n">
        <v>0</v>
      </c>
      <c r="DU12" s="45" t="n">
        <v>0</v>
      </c>
    </row>
    <row r="13" customFormat="false" ht="12" hidden="false" customHeight="true" outlineLevel="0" collapsed="false">
      <c r="A13" s="47" t="s">
        <v>41</v>
      </c>
      <c r="B13" s="44" t="s">
        <v>133</v>
      </c>
      <c r="C13" s="47" t="s">
        <v>134</v>
      </c>
      <c r="D13" s="45" t="n">
        <f aca="false">SUM(H13,L13,P13,T13,X13,AB13,AF13,AJ13,AN13,AR13,AV13,AZ13,BD13,BH13,BL13,BP13,BT13,BX13,CB13,CF13,CJ13,CN13,CR13,CV13,CZ13,DD13,DH13,DL13,DP13,DT13)</f>
        <v>0</v>
      </c>
      <c r="E13" s="45" t="n">
        <f aca="false">SUM(I13,M13,Q13,U13,Y13,AC13,AG13,AK13,AO13,AS13,AW13,BA13,BE13,BI13,BM13,BQ13,BU13,BY13,CC13,CG13,CK13,CO13,CS13,CW13,DA13,DE13,DI13,DM13,DQ13,DU13)</f>
        <v>42992</v>
      </c>
      <c r="F13" s="103" t="n">
        <v>29201</v>
      </c>
      <c r="G13" s="91" t="s">
        <v>44</v>
      </c>
      <c r="H13" s="45" t="n">
        <v>0</v>
      </c>
      <c r="I13" s="45" t="n">
        <v>25266</v>
      </c>
      <c r="J13" s="103" t="n">
        <v>29322</v>
      </c>
      <c r="K13" s="91" t="s">
        <v>68</v>
      </c>
      <c r="L13" s="45" t="n">
        <v>0</v>
      </c>
      <c r="M13" s="45" t="n">
        <v>17726</v>
      </c>
      <c r="N13" s="103"/>
      <c r="O13" s="89"/>
      <c r="P13" s="45" t="n">
        <v>0</v>
      </c>
      <c r="Q13" s="45" t="n">
        <v>0</v>
      </c>
      <c r="R13" s="103"/>
      <c r="S13" s="89"/>
      <c r="T13" s="45" t="n">
        <v>0</v>
      </c>
      <c r="U13" s="45" t="n">
        <v>0</v>
      </c>
      <c r="V13" s="103"/>
      <c r="W13" s="89"/>
      <c r="X13" s="45" t="n">
        <v>0</v>
      </c>
      <c r="Y13" s="45" t="n">
        <v>0</v>
      </c>
      <c r="Z13" s="103"/>
      <c r="AA13" s="89"/>
      <c r="AB13" s="45" t="n">
        <v>0</v>
      </c>
      <c r="AC13" s="45" t="n">
        <v>0</v>
      </c>
      <c r="AD13" s="103"/>
      <c r="AE13" s="89"/>
      <c r="AF13" s="45" t="n">
        <v>0</v>
      </c>
      <c r="AG13" s="45" t="n">
        <v>0</v>
      </c>
      <c r="AH13" s="103"/>
      <c r="AI13" s="89"/>
      <c r="AJ13" s="45" t="n">
        <v>0</v>
      </c>
      <c r="AK13" s="45" t="n">
        <v>0</v>
      </c>
      <c r="AL13" s="103"/>
      <c r="AM13" s="89"/>
      <c r="AN13" s="45" t="n">
        <v>0</v>
      </c>
      <c r="AO13" s="45" t="n">
        <v>0</v>
      </c>
      <c r="AP13" s="103"/>
      <c r="AQ13" s="89"/>
      <c r="AR13" s="45" t="n">
        <v>0</v>
      </c>
      <c r="AS13" s="45" t="n">
        <v>0</v>
      </c>
      <c r="AT13" s="103"/>
      <c r="AU13" s="89"/>
      <c r="AV13" s="45" t="n">
        <v>0</v>
      </c>
      <c r="AW13" s="45" t="n">
        <v>0</v>
      </c>
      <c r="AX13" s="103"/>
      <c r="AY13" s="89"/>
      <c r="AZ13" s="45" t="n">
        <v>0</v>
      </c>
      <c r="BA13" s="45" t="n">
        <v>0</v>
      </c>
      <c r="BB13" s="103"/>
      <c r="BC13" s="89"/>
      <c r="BD13" s="45" t="n">
        <v>0</v>
      </c>
      <c r="BE13" s="45" t="n">
        <v>0</v>
      </c>
      <c r="BF13" s="103"/>
      <c r="BG13" s="89"/>
      <c r="BH13" s="45" t="n">
        <v>0</v>
      </c>
      <c r="BI13" s="45" t="n">
        <v>0</v>
      </c>
      <c r="BJ13" s="103"/>
      <c r="BK13" s="89"/>
      <c r="BL13" s="45" t="n">
        <v>0</v>
      </c>
      <c r="BM13" s="45" t="n">
        <v>0</v>
      </c>
      <c r="BN13" s="103"/>
      <c r="BO13" s="89"/>
      <c r="BP13" s="45" t="n">
        <v>0</v>
      </c>
      <c r="BQ13" s="45" t="n">
        <v>0</v>
      </c>
      <c r="BR13" s="103"/>
      <c r="BS13" s="89"/>
      <c r="BT13" s="45" t="n">
        <v>0</v>
      </c>
      <c r="BU13" s="45" t="n">
        <v>0</v>
      </c>
      <c r="BV13" s="103"/>
      <c r="BW13" s="89"/>
      <c r="BX13" s="45" t="n">
        <v>0</v>
      </c>
      <c r="BY13" s="45" t="n">
        <v>0</v>
      </c>
      <c r="BZ13" s="103"/>
      <c r="CA13" s="89"/>
      <c r="CB13" s="45" t="n">
        <v>0</v>
      </c>
      <c r="CC13" s="45" t="n">
        <v>0</v>
      </c>
      <c r="CD13" s="103"/>
      <c r="CE13" s="89"/>
      <c r="CF13" s="45" t="n">
        <v>0</v>
      </c>
      <c r="CG13" s="45" t="n">
        <v>0</v>
      </c>
      <c r="CH13" s="103"/>
      <c r="CI13" s="89"/>
      <c r="CJ13" s="45" t="n">
        <v>0</v>
      </c>
      <c r="CK13" s="45" t="n">
        <v>0</v>
      </c>
      <c r="CL13" s="103"/>
      <c r="CM13" s="89"/>
      <c r="CN13" s="45" t="n">
        <v>0</v>
      </c>
      <c r="CO13" s="45" t="n">
        <v>0</v>
      </c>
      <c r="CP13" s="103"/>
      <c r="CQ13" s="89"/>
      <c r="CR13" s="45" t="n">
        <v>0</v>
      </c>
      <c r="CS13" s="45" t="n">
        <v>0</v>
      </c>
      <c r="CT13" s="103"/>
      <c r="CU13" s="89"/>
      <c r="CV13" s="45" t="n">
        <v>0</v>
      </c>
      <c r="CW13" s="45" t="n">
        <v>0</v>
      </c>
      <c r="CX13" s="103"/>
      <c r="CY13" s="89"/>
      <c r="CZ13" s="45" t="n">
        <v>0</v>
      </c>
      <c r="DA13" s="45" t="n">
        <v>0</v>
      </c>
      <c r="DB13" s="103"/>
      <c r="DC13" s="89"/>
      <c r="DD13" s="45" t="n">
        <v>0</v>
      </c>
      <c r="DE13" s="45" t="n">
        <v>0</v>
      </c>
      <c r="DF13" s="103"/>
      <c r="DG13" s="89"/>
      <c r="DH13" s="45" t="n">
        <v>0</v>
      </c>
      <c r="DI13" s="45" t="n">
        <v>0</v>
      </c>
      <c r="DJ13" s="103"/>
      <c r="DK13" s="89"/>
      <c r="DL13" s="45" t="n">
        <v>0</v>
      </c>
      <c r="DM13" s="45" t="n">
        <v>0</v>
      </c>
      <c r="DN13" s="103"/>
      <c r="DO13" s="89"/>
      <c r="DP13" s="45" t="n">
        <v>0</v>
      </c>
      <c r="DQ13" s="45" t="n">
        <v>0</v>
      </c>
      <c r="DR13" s="103"/>
      <c r="DS13" s="89"/>
      <c r="DT13" s="45" t="n">
        <v>0</v>
      </c>
      <c r="DU13" s="45" t="n">
        <v>0</v>
      </c>
    </row>
    <row r="14" customFormat="false" ht="12" hidden="false" customHeight="true" outlineLevel="0" collapsed="false">
      <c r="A14" s="47" t="s">
        <v>41</v>
      </c>
      <c r="B14" s="44" t="s">
        <v>135</v>
      </c>
      <c r="C14" s="47" t="s">
        <v>136</v>
      </c>
      <c r="D14" s="45" t="n">
        <f aca="false">SUM(H14,L14,P14,T14,X14,AB14,AF14,AJ14,AN14,AR14,AV14,AZ14,BD14,BH14,BL14,BP14,BT14,BX14,CB14,CF14,CJ14,CN14,CR14,CV14,CZ14,DD14,DH14,DL14,DP14,DT14)</f>
        <v>632249</v>
      </c>
      <c r="E14" s="45" t="n">
        <f aca="false">SUM(I14,M14,Q14,U14,Y14,AC14,AG14,AK14,AO14,AS14,AW14,BA14,BE14,BI14,BM14,BQ14,BU14,BY14,CC14,CG14,CK14,CO14,CS14,CW14,DA14,DE14,DI14,DM14,DQ14,DU14)</f>
        <v>0</v>
      </c>
      <c r="F14" s="103" t="n">
        <v>29442</v>
      </c>
      <c r="G14" s="91" t="s">
        <v>102</v>
      </c>
      <c r="H14" s="45" t="n">
        <v>409404</v>
      </c>
      <c r="I14" s="45" t="n">
        <v>0</v>
      </c>
      <c r="J14" s="103" t="n">
        <v>29401</v>
      </c>
      <c r="K14" s="91" t="s">
        <v>88</v>
      </c>
      <c r="L14" s="45" t="n">
        <v>159175</v>
      </c>
      <c r="M14" s="45" t="n">
        <v>0</v>
      </c>
      <c r="N14" s="103" t="n">
        <v>29444</v>
      </c>
      <c r="O14" s="91" t="s">
        <v>106</v>
      </c>
      <c r="P14" s="45" t="n">
        <v>18570</v>
      </c>
      <c r="Q14" s="45" t="n">
        <v>0</v>
      </c>
      <c r="R14" s="103" t="n">
        <v>29446</v>
      </c>
      <c r="S14" s="91" t="s">
        <v>108</v>
      </c>
      <c r="T14" s="45" t="n">
        <v>45100</v>
      </c>
      <c r="U14" s="45" t="n">
        <v>0</v>
      </c>
      <c r="V14" s="103"/>
      <c r="W14" s="89"/>
      <c r="X14" s="45" t="n">
        <v>0</v>
      </c>
      <c r="Y14" s="45" t="n">
        <v>0</v>
      </c>
      <c r="Z14" s="103"/>
      <c r="AA14" s="89"/>
      <c r="AB14" s="45" t="n">
        <v>0</v>
      </c>
      <c r="AC14" s="45" t="n">
        <v>0</v>
      </c>
      <c r="AD14" s="103"/>
      <c r="AE14" s="89"/>
      <c r="AF14" s="45" t="n">
        <v>0</v>
      </c>
      <c r="AG14" s="45" t="n">
        <v>0</v>
      </c>
      <c r="AH14" s="103"/>
      <c r="AI14" s="89"/>
      <c r="AJ14" s="45" t="n">
        <v>0</v>
      </c>
      <c r="AK14" s="45" t="n">
        <v>0</v>
      </c>
      <c r="AL14" s="103"/>
      <c r="AM14" s="89"/>
      <c r="AN14" s="45" t="n">
        <v>0</v>
      </c>
      <c r="AO14" s="45" t="n">
        <v>0</v>
      </c>
      <c r="AP14" s="103"/>
      <c r="AQ14" s="89"/>
      <c r="AR14" s="45" t="n">
        <v>0</v>
      </c>
      <c r="AS14" s="45" t="n">
        <v>0</v>
      </c>
      <c r="AT14" s="103"/>
      <c r="AU14" s="89"/>
      <c r="AV14" s="45" t="n">
        <v>0</v>
      </c>
      <c r="AW14" s="45" t="n">
        <v>0</v>
      </c>
      <c r="AX14" s="103"/>
      <c r="AY14" s="89"/>
      <c r="AZ14" s="45" t="n">
        <v>0</v>
      </c>
      <c r="BA14" s="45" t="n">
        <v>0</v>
      </c>
      <c r="BB14" s="103"/>
      <c r="BC14" s="89"/>
      <c r="BD14" s="45" t="n">
        <v>0</v>
      </c>
      <c r="BE14" s="45" t="n">
        <v>0</v>
      </c>
      <c r="BF14" s="103"/>
      <c r="BG14" s="89"/>
      <c r="BH14" s="45" t="n">
        <v>0</v>
      </c>
      <c r="BI14" s="45" t="n">
        <v>0</v>
      </c>
      <c r="BJ14" s="103"/>
      <c r="BK14" s="89"/>
      <c r="BL14" s="45" t="n">
        <v>0</v>
      </c>
      <c r="BM14" s="45" t="n">
        <v>0</v>
      </c>
      <c r="BN14" s="103"/>
      <c r="BO14" s="89"/>
      <c r="BP14" s="45" t="n">
        <v>0</v>
      </c>
      <c r="BQ14" s="45" t="n">
        <v>0</v>
      </c>
      <c r="BR14" s="103"/>
      <c r="BS14" s="89"/>
      <c r="BT14" s="45" t="n">
        <v>0</v>
      </c>
      <c r="BU14" s="45" t="n">
        <v>0</v>
      </c>
      <c r="BV14" s="103"/>
      <c r="BW14" s="89"/>
      <c r="BX14" s="45" t="n">
        <v>0</v>
      </c>
      <c r="BY14" s="45" t="n">
        <v>0</v>
      </c>
      <c r="BZ14" s="103"/>
      <c r="CA14" s="89"/>
      <c r="CB14" s="45" t="n">
        <v>0</v>
      </c>
      <c r="CC14" s="45" t="n">
        <v>0</v>
      </c>
      <c r="CD14" s="103"/>
      <c r="CE14" s="89"/>
      <c r="CF14" s="45" t="n">
        <v>0</v>
      </c>
      <c r="CG14" s="45" t="n">
        <v>0</v>
      </c>
      <c r="CH14" s="103"/>
      <c r="CI14" s="89"/>
      <c r="CJ14" s="45" t="n">
        <v>0</v>
      </c>
      <c r="CK14" s="45" t="n">
        <v>0</v>
      </c>
      <c r="CL14" s="103"/>
      <c r="CM14" s="89"/>
      <c r="CN14" s="45" t="n">
        <v>0</v>
      </c>
      <c r="CO14" s="45" t="n">
        <v>0</v>
      </c>
      <c r="CP14" s="103"/>
      <c r="CQ14" s="89"/>
      <c r="CR14" s="45" t="n">
        <v>0</v>
      </c>
      <c r="CS14" s="45" t="n">
        <v>0</v>
      </c>
      <c r="CT14" s="103"/>
      <c r="CU14" s="89"/>
      <c r="CV14" s="45" t="n">
        <v>0</v>
      </c>
      <c r="CW14" s="45" t="n">
        <v>0</v>
      </c>
      <c r="CX14" s="103"/>
      <c r="CY14" s="89"/>
      <c r="CZ14" s="45" t="n">
        <v>0</v>
      </c>
      <c r="DA14" s="45" t="n">
        <v>0</v>
      </c>
      <c r="DB14" s="103"/>
      <c r="DC14" s="89"/>
      <c r="DD14" s="45" t="n">
        <v>0</v>
      </c>
      <c r="DE14" s="45" t="n">
        <v>0</v>
      </c>
      <c r="DF14" s="103"/>
      <c r="DG14" s="89"/>
      <c r="DH14" s="45" t="n">
        <v>0</v>
      </c>
      <c r="DI14" s="45" t="n">
        <v>0</v>
      </c>
      <c r="DJ14" s="103"/>
      <c r="DK14" s="89"/>
      <c r="DL14" s="45" t="n">
        <v>0</v>
      </c>
      <c r="DM14" s="45" t="n">
        <v>0</v>
      </c>
      <c r="DN14" s="103"/>
      <c r="DO14" s="89"/>
      <c r="DP14" s="45" t="n">
        <v>0</v>
      </c>
      <c r="DQ14" s="45" t="n">
        <v>0</v>
      </c>
      <c r="DR14" s="103"/>
      <c r="DS14" s="89"/>
      <c r="DT14" s="45" t="n">
        <v>0</v>
      </c>
      <c r="DU14" s="45" t="n">
        <v>0</v>
      </c>
    </row>
    <row r="15" customFormat="false" ht="12" hidden="false" customHeight="true" outlineLevel="0" collapsed="false">
      <c r="A15" s="47" t="s">
        <v>41</v>
      </c>
      <c r="B15" s="44" t="s">
        <v>137</v>
      </c>
      <c r="C15" s="47" t="s">
        <v>138</v>
      </c>
      <c r="D15" s="45" t="n">
        <f aca="false">SUM(H15,L15,P15,T15,X15,AB15,AF15,AJ15,AN15,AR15,AV15,AZ15,BD15,BH15,BL15,BP15,BT15,BX15,CB15,CF15,CJ15,CN15,CR15,CV15,CZ15,DD15,DH15,DL15,DP15,DT15)</f>
        <v>113804</v>
      </c>
      <c r="E15" s="45" t="n">
        <f aca="false">SUM(I15,M15,Q15,U15,Y15,AC15,AG15,AK15,AO15,AS15,AW15,BA15,BE15,BI15,BM15,BQ15,BU15,BY15,CC15,CG15,CK15,CO15,CS15,CW15,DA15,DE15,DI15,DM15,DQ15,DU15)</f>
        <v>0</v>
      </c>
      <c r="F15" s="103" t="n">
        <v>29212</v>
      </c>
      <c r="G15" s="91" t="s">
        <v>66</v>
      </c>
      <c r="H15" s="45" t="n">
        <v>56902</v>
      </c>
      <c r="I15" s="45" t="n">
        <v>0</v>
      </c>
      <c r="J15" s="103" t="n">
        <v>29385</v>
      </c>
      <c r="K15" s="91" t="s">
        <v>84</v>
      </c>
      <c r="L15" s="45" t="n">
        <v>28451</v>
      </c>
      <c r="M15" s="45" t="n">
        <v>0</v>
      </c>
      <c r="N15" s="103" t="n">
        <v>29386</v>
      </c>
      <c r="O15" s="91" t="s">
        <v>86</v>
      </c>
      <c r="P15" s="45" t="n">
        <v>28451</v>
      </c>
      <c r="Q15" s="45" t="n">
        <v>0</v>
      </c>
      <c r="R15" s="103"/>
      <c r="S15" s="89"/>
      <c r="T15" s="45" t="n">
        <v>0</v>
      </c>
      <c r="U15" s="45" t="n">
        <v>0</v>
      </c>
      <c r="V15" s="103"/>
      <c r="W15" s="89"/>
      <c r="X15" s="45" t="n">
        <v>0</v>
      </c>
      <c r="Y15" s="45" t="n">
        <v>0</v>
      </c>
      <c r="Z15" s="103"/>
      <c r="AA15" s="89"/>
      <c r="AB15" s="45" t="n">
        <v>0</v>
      </c>
      <c r="AC15" s="45" t="n">
        <v>0</v>
      </c>
      <c r="AD15" s="103"/>
      <c r="AE15" s="89"/>
      <c r="AF15" s="45" t="n">
        <v>0</v>
      </c>
      <c r="AG15" s="45" t="n">
        <v>0</v>
      </c>
      <c r="AH15" s="103"/>
      <c r="AI15" s="89"/>
      <c r="AJ15" s="45" t="n">
        <v>0</v>
      </c>
      <c r="AK15" s="45" t="n">
        <v>0</v>
      </c>
      <c r="AL15" s="103"/>
      <c r="AM15" s="89"/>
      <c r="AN15" s="45" t="n">
        <v>0</v>
      </c>
      <c r="AO15" s="45" t="n">
        <v>0</v>
      </c>
      <c r="AP15" s="103"/>
      <c r="AQ15" s="89"/>
      <c r="AR15" s="45" t="n">
        <v>0</v>
      </c>
      <c r="AS15" s="45" t="n">
        <v>0</v>
      </c>
      <c r="AT15" s="103"/>
      <c r="AU15" s="89"/>
      <c r="AV15" s="45" t="n">
        <v>0</v>
      </c>
      <c r="AW15" s="45" t="n">
        <v>0</v>
      </c>
      <c r="AX15" s="103"/>
      <c r="AY15" s="89"/>
      <c r="AZ15" s="45" t="n">
        <v>0</v>
      </c>
      <c r="BA15" s="45" t="n">
        <v>0</v>
      </c>
      <c r="BB15" s="103"/>
      <c r="BC15" s="89"/>
      <c r="BD15" s="45" t="n">
        <v>0</v>
      </c>
      <c r="BE15" s="45" t="n">
        <v>0</v>
      </c>
      <c r="BF15" s="103"/>
      <c r="BG15" s="89"/>
      <c r="BH15" s="45" t="n">
        <v>0</v>
      </c>
      <c r="BI15" s="45" t="n">
        <v>0</v>
      </c>
      <c r="BJ15" s="103"/>
      <c r="BK15" s="89"/>
      <c r="BL15" s="45" t="n">
        <v>0</v>
      </c>
      <c r="BM15" s="45" t="n">
        <v>0</v>
      </c>
      <c r="BN15" s="103"/>
      <c r="BO15" s="89"/>
      <c r="BP15" s="45" t="n">
        <v>0</v>
      </c>
      <c r="BQ15" s="45" t="n">
        <v>0</v>
      </c>
      <c r="BR15" s="103"/>
      <c r="BS15" s="89"/>
      <c r="BT15" s="45" t="n">
        <v>0</v>
      </c>
      <c r="BU15" s="45" t="n">
        <v>0</v>
      </c>
      <c r="BV15" s="103"/>
      <c r="BW15" s="89"/>
      <c r="BX15" s="45" t="n">
        <v>0</v>
      </c>
      <c r="BY15" s="45" t="n">
        <v>0</v>
      </c>
      <c r="BZ15" s="103"/>
      <c r="CA15" s="89"/>
      <c r="CB15" s="45" t="n">
        <v>0</v>
      </c>
      <c r="CC15" s="45" t="n">
        <v>0</v>
      </c>
      <c r="CD15" s="103"/>
      <c r="CE15" s="89"/>
      <c r="CF15" s="45" t="n">
        <v>0</v>
      </c>
      <c r="CG15" s="45" t="n">
        <v>0</v>
      </c>
      <c r="CH15" s="103"/>
      <c r="CI15" s="89"/>
      <c r="CJ15" s="45" t="n">
        <v>0</v>
      </c>
      <c r="CK15" s="45" t="n">
        <v>0</v>
      </c>
      <c r="CL15" s="103"/>
      <c r="CM15" s="89"/>
      <c r="CN15" s="45" t="n">
        <v>0</v>
      </c>
      <c r="CO15" s="45" t="n">
        <v>0</v>
      </c>
      <c r="CP15" s="103"/>
      <c r="CQ15" s="89"/>
      <c r="CR15" s="45" t="n">
        <v>0</v>
      </c>
      <c r="CS15" s="45" t="n">
        <v>0</v>
      </c>
      <c r="CT15" s="103"/>
      <c r="CU15" s="89"/>
      <c r="CV15" s="45" t="n">
        <v>0</v>
      </c>
      <c r="CW15" s="45" t="n">
        <v>0</v>
      </c>
      <c r="CX15" s="103"/>
      <c r="CY15" s="89"/>
      <c r="CZ15" s="45" t="n">
        <v>0</v>
      </c>
      <c r="DA15" s="45" t="n">
        <v>0</v>
      </c>
      <c r="DB15" s="103"/>
      <c r="DC15" s="89"/>
      <c r="DD15" s="45" t="n">
        <v>0</v>
      </c>
      <c r="DE15" s="45" t="n">
        <v>0</v>
      </c>
      <c r="DF15" s="103"/>
      <c r="DG15" s="89"/>
      <c r="DH15" s="45" t="n">
        <v>0</v>
      </c>
      <c r="DI15" s="45" t="n">
        <v>0</v>
      </c>
      <c r="DJ15" s="103"/>
      <c r="DK15" s="89"/>
      <c r="DL15" s="45" t="n">
        <v>0</v>
      </c>
      <c r="DM15" s="45" t="n">
        <v>0</v>
      </c>
      <c r="DN15" s="103"/>
      <c r="DO15" s="89"/>
      <c r="DP15" s="45" t="n">
        <v>0</v>
      </c>
      <c r="DQ15" s="45" t="n">
        <v>0</v>
      </c>
      <c r="DR15" s="103"/>
      <c r="DS15" s="89"/>
      <c r="DT15" s="45" t="n">
        <v>0</v>
      </c>
      <c r="DU15" s="45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【市区町村分担金の合計】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D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4" width="5.49"/>
    <col collapsed="false" customWidth="true" hidden="false" outlineLevel="0" max="3" min="2" style="105" width="4.49"/>
    <col collapsed="false" customWidth="true" hidden="false" outlineLevel="0" max="4" min="4" style="105" width="12.11"/>
    <col collapsed="false" customWidth="true" hidden="false" outlineLevel="0" max="6" min="5" style="105" width="16.5"/>
    <col collapsed="false" customWidth="true" hidden="false" outlineLevel="0" max="10" min="7" style="105" width="4.49"/>
    <col collapsed="false" customWidth="true" hidden="false" outlineLevel="0" max="11" min="11" style="105" width="14.62"/>
    <col collapsed="false" customWidth="true" hidden="false" outlineLevel="0" max="13" min="12" style="105" width="16.5"/>
    <col collapsed="false" customWidth="true" hidden="false" outlineLevel="0" max="14" min="14" style="105" width="3.99"/>
    <col collapsed="false" customWidth="true" hidden="false" outlineLevel="0" max="15" min="15" style="105" width="7.99"/>
    <col collapsed="false" customWidth="false" hidden="false" outlineLevel="0" max="28" min="16" style="104" width="8.99"/>
    <col collapsed="false" customWidth="true" hidden="false" outlineLevel="0" max="29" min="29" style="106" width="19.11"/>
    <col collapsed="false" customWidth="true" hidden="false" outlineLevel="0" max="30" min="30" style="107" width="25.99"/>
    <col collapsed="false" customWidth="true" hidden="false" outlineLevel="0" max="31" min="31" style="107" width="2.99"/>
    <col collapsed="false" customWidth="true" hidden="false" outlineLevel="0" max="32" min="32" style="107" width="10.87"/>
    <col collapsed="false" customWidth="true" hidden="false" outlineLevel="0" max="33" min="33" style="107" width="7.99"/>
    <col collapsed="false" customWidth="true" hidden="false" outlineLevel="0" max="34" min="34" style="108" width="7.99"/>
    <col collapsed="false" customWidth="true" hidden="false" outlineLevel="0" max="35" min="35" style="109" width="4.99"/>
    <col collapsed="false" customWidth="false" hidden="false" outlineLevel="0" max="36" min="36" style="104" width="8.99"/>
    <col collapsed="false" customWidth="true" hidden="false" outlineLevel="0" max="37" min="37" style="104" width="3.99"/>
    <col collapsed="false" customWidth="true" hidden="false" outlineLevel="0" max="38" min="38" style="104" width="9.99"/>
    <col collapsed="false" customWidth="false" hidden="false" outlineLevel="0" max="257" min="39" style="104" width="8.99"/>
  </cols>
  <sheetData>
    <row r="1" customFormat="false" ht="15" hidden="false" customHeight="false" outlineLevel="0" collapsed="false"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2" customFormat="false" ht="15" hidden="false" customHeight="false" outlineLevel="0" collapsed="false">
      <c r="B2" s="109"/>
      <c r="C2" s="110" t="s">
        <v>194</v>
      </c>
      <c r="D2" s="111" t="s">
        <v>42</v>
      </c>
      <c r="E2" s="112" t="s">
        <v>195</v>
      </c>
      <c r="F2" s="109"/>
      <c r="G2" s="109"/>
      <c r="H2" s="109"/>
      <c r="I2" s="109"/>
      <c r="J2" s="109"/>
      <c r="K2" s="109"/>
      <c r="L2" s="109" t="str">
        <f aca="false">LEFT(D2,2)</f>
        <v>29</v>
      </c>
      <c r="M2" s="109" t="str">
        <f aca="false">IF(L2&lt;&gt;"",VLOOKUP(L2,$AK$6:$AL$52,2,FALSE()),"-")</f>
        <v>奈良県</v>
      </c>
      <c r="N2" s="109"/>
      <c r="O2" s="109"/>
      <c r="AC2" s="113" t="n">
        <f aca="false">IF(D2=0,0,1)</f>
        <v>1</v>
      </c>
      <c r="AD2" s="114" t="str">
        <f aca="false">IF(AC2=0,"",VLOOKUP(D2,'廃棄物事業経費（歳入）'!B7:C400,2,FALSE()))</f>
        <v>合計</v>
      </c>
      <c r="AE2" s="114"/>
      <c r="AF2" s="115" t="n">
        <f aca="false">IF(AC2=0,1,IF(ISERROR(AD2),1,0))</f>
        <v>0</v>
      </c>
      <c r="AH2" s="108" t="n">
        <f aca="false">COUNTA('廃棄物事業経費（歳入）'!B7:B7)+6</f>
        <v>7</v>
      </c>
      <c r="AI2" s="109" t="n">
        <f aca="false">IF(AC2=0,0,VLOOKUP(D2,AH5:AI400,2,FALSE()))</f>
        <v>7</v>
      </c>
    </row>
    <row r="3" customFormat="false" ht="14.25" hidden="false" customHeight="false" outlineLevel="0" collapsed="false"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</row>
    <row r="4" customFormat="false" ht="17.25" hidden="false" customHeight="false" outlineLevel="0" collapsed="false">
      <c r="B4" s="116" t="str">
        <f aca="false">IF(ISERROR(AD2),"",AD2&amp;" 廃棄物処理事業経費（平成20年度実績）")</f>
        <v>合計 廃棄物処理事業経費（平成20年度実績）</v>
      </c>
      <c r="C4" s="104"/>
      <c r="D4" s="117"/>
      <c r="E4" s="118"/>
      <c r="F4" s="118"/>
      <c r="G4" s="118"/>
      <c r="H4" s="119"/>
      <c r="I4" s="119"/>
      <c r="J4" s="119"/>
      <c r="K4" s="117"/>
      <c r="L4" s="118"/>
      <c r="M4" s="118"/>
      <c r="N4" s="118"/>
      <c r="O4" s="118"/>
      <c r="AC4" s="104"/>
      <c r="AD4" s="120"/>
      <c r="AE4" s="120"/>
      <c r="AF4" s="120"/>
      <c r="AG4" s="121"/>
    </row>
    <row r="5" customFormat="false" ht="19.5" hidden="false" customHeight="true" outlineLevel="0" collapsed="false">
      <c r="B5" s="122"/>
      <c r="C5" s="122"/>
      <c r="D5" s="123"/>
      <c r="M5" s="124" t="s">
        <v>40</v>
      </c>
      <c r="AH5" s="125" t="n">
        <f aca="false">'廃棄物事業経費（市町村）'!B5</f>
        <v>0</v>
      </c>
      <c r="AI5" s="109" t="n">
        <v>5</v>
      </c>
    </row>
    <row r="6" customFormat="false" ht="18.75" hidden="false" customHeight="true" outlineLevel="0" collapsed="false">
      <c r="B6" s="126" t="s">
        <v>196</v>
      </c>
      <c r="C6" s="126"/>
      <c r="D6" s="126"/>
      <c r="E6" s="127" t="s">
        <v>4</v>
      </c>
      <c r="F6" s="126" t="s">
        <v>5</v>
      </c>
      <c r="H6" s="127" t="s">
        <v>197</v>
      </c>
      <c r="I6" s="127"/>
      <c r="J6" s="127"/>
      <c r="K6" s="127"/>
      <c r="L6" s="127" t="s">
        <v>4</v>
      </c>
      <c r="M6" s="127" t="s">
        <v>5</v>
      </c>
      <c r="AC6" s="128"/>
      <c r="AD6" s="129"/>
      <c r="AE6" s="129"/>
      <c r="AF6" s="129"/>
      <c r="AG6" s="129"/>
      <c r="AH6" s="108" t="n">
        <f aca="false">'廃棄物事業経費（市町村）'!B6</f>
        <v>0</v>
      </c>
      <c r="AI6" s="109" t="n">
        <v>6</v>
      </c>
      <c r="AK6" s="130" t="s">
        <v>198</v>
      </c>
      <c r="AL6" s="131" t="s">
        <v>199</v>
      </c>
    </row>
    <row r="7" customFormat="false" ht="19.5" hidden="false" customHeight="true" outlineLevel="0" collapsed="false">
      <c r="B7" s="132" t="s">
        <v>25</v>
      </c>
      <c r="C7" s="132"/>
      <c r="D7" s="132"/>
      <c r="E7" s="133" t="e">
        <f aca="false">AF7</f>
        <v>#REF!</v>
      </c>
      <c r="F7" s="133" t="e">
        <f aca="false">AF14</f>
        <v>#REF!</v>
      </c>
      <c r="H7" s="134" t="s">
        <v>151</v>
      </c>
      <c r="I7" s="134" t="s">
        <v>200</v>
      </c>
      <c r="J7" s="127" t="s">
        <v>30</v>
      </c>
      <c r="K7" s="127"/>
      <c r="L7" s="133" t="e">
        <f aca="false">AF21</f>
        <v>#REF!</v>
      </c>
      <c r="M7" s="133" t="e">
        <f aca="false">AF42</f>
        <v>#REF!</v>
      </c>
      <c r="AC7" s="135" t="s">
        <v>25</v>
      </c>
      <c r="AD7" s="136" t="s">
        <v>201</v>
      </c>
      <c r="AE7" s="129" t="s">
        <v>202</v>
      </c>
      <c r="AF7" s="114" t="e">
        <f aca="true">IF(AF$2=0,INDIRECT("'"&amp;AD7&amp;"'!"&amp;AE7&amp;$AI$2),0)</f>
        <v>#REF!</v>
      </c>
      <c r="AG7" s="129"/>
      <c r="AH7" s="108" t="str">
        <f aca="false">'廃棄物事業経費（市町村）'!B7</f>
        <v>29000</v>
      </c>
      <c r="AI7" s="109" t="n">
        <v>7</v>
      </c>
      <c r="AK7" s="130" t="s">
        <v>203</v>
      </c>
      <c r="AL7" s="131" t="s">
        <v>204</v>
      </c>
    </row>
    <row r="8" customFormat="false" ht="19.5" hidden="false" customHeight="true" outlineLevel="0" collapsed="false">
      <c r="B8" s="132" t="s">
        <v>205</v>
      </c>
      <c r="C8" s="132"/>
      <c r="D8" s="132"/>
      <c r="E8" s="133" t="e">
        <f aca="false">AF8</f>
        <v>#REF!</v>
      </c>
      <c r="F8" s="133" t="e">
        <f aca="false">AF15</f>
        <v>#REF!</v>
      </c>
      <c r="H8" s="134"/>
      <c r="I8" s="134"/>
      <c r="J8" s="127" t="s">
        <v>31</v>
      </c>
      <c r="K8" s="127"/>
      <c r="L8" s="133" t="e">
        <f aca="false">AF22</f>
        <v>#REF!</v>
      </c>
      <c r="M8" s="133" t="e">
        <f aca="false">AF43</f>
        <v>#REF!</v>
      </c>
      <c r="AC8" s="135" t="s">
        <v>205</v>
      </c>
      <c r="AD8" s="136" t="s">
        <v>201</v>
      </c>
      <c r="AE8" s="129" t="s">
        <v>206</v>
      </c>
      <c r="AF8" s="114" t="e">
        <f aca="true">IF(AF$2=0,INDIRECT("'"&amp;AD8&amp;"'!"&amp;AE8&amp;$AI$2),0)</f>
        <v>#REF!</v>
      </c>
      <c r="AG8" s="129"/>
      <c r="AH8" s="108" t="str">
        <f aca="false">'廃棄物事業経費（市町村）'!B8</f>
        <v>29201</v>
      </c>
      <c r="AI8" s="109" t="n">
        <v>8</v>
      </c>
      <c r="AK8" s="130" t="s">
        <v>207</v>
      </c>
      <c r="AL8" s="131" t="s">
        <v>208</v>
      </c>
    </row>
    <row r="9" customFormat="false" ht="19.5" hidden="false" customHeight="true" outlineLevel="0" collapsed="false">
      <c r="B9" s="132" t="s">
        <v>27</v>
      </c>
      <c r="C9" s="132"/>
      <c r="D9" s="132"/>
      <c r="E9" s="133" t="e">
        <f aca="false">AF9</f>
        <v>#REF!</v>
      </c>
      <c r="F9" s="133" t="e">
        <f aca="false">AF16</f>
        <v>#REF!</v>
      </c>
      <c r="H9" s="134"/>
      <c r="I9" s="134"/>
      <c r="J9" s="127" t="s">
        <v>32</v>
      </c>
      <c r="K9" s="127"/>
      <c r="L9" s="133" t="e">
        <f aca="false">AF23</f>
        <v>#REF!</v>
      </c>
      <c r="M9" s="133" t="e">
        <f aca="false">AF44</f>
        <v>#REF!</v>
      </c>
      <c r="AC9" s="135" t="s">
        <v>27</v>
      </c>
      <c r="AD9" s="136" t="s">
        <v>201</v>
      </c>
      <c r="AE9" s="129" t="s">
        <v>209</v>
      </c>
      <c r="AF9" s="114" t="e">
        <f aca="true">IF(AF$2=0,INDIRECT("'"&amp;AD9&amp;"'!"&amp;AE9&amp;$AI$2),0)</f>
        <v>#REF!</v>
      </c>
      <c r="AG9" s="129"/>
      <c r="AH9" s="108" t="str">
        <f aca="false">'廃棄物事業経費（市町村）'!B9</f>
        <v>29202</v>
      </c>
      <c r="AI9" s="109" t="n">
        <v>9</v>
      </c>
      <c r="AK9" s="130" t="s">
        <v>210</v>
      </c>
      <c r="AL9" s="131" t="s">
        <v>211</v>
      </c>
    </row>
    <row r="10" customFormat="false" ht="19.5" hidden="false" customHeight="true" outlineLevel="0" collapsed="false">
      <c r="B10" s="132" t="s">
        <v>212</v>
      </c>
      <c r="C10" s="132"/>
      <c r="D10" s="132"/>
      <c r="E10" s="133" t="e">
        <f aca="false">AF10</f>
        <v>#REF!</v>
      </c>
      <c r="F10" s="133" t="e">
        <f aca="false">AF17</f>
        <v>#REF!</v>
      </c>
      <c r="H10" s="134"/>
      <c r="I10" s="134"/>
      <c r="J10" s="127" t="s">
        <v>13</v>
      </c>
      <c r="K10" s="127"/>
      <c r="L10" s="133" t="e">
        <f aca="false">AF24</f>
        <v>#REF!</v>
      </c>
      <c r="M10" s="133" t="e">
        <f aca="false">AF45</f>
        <v>#REF!</v>
      </c>
      <c r="AC10" s="135" t="s">
        <v>212</v>
      </c>
      <c r="AD10" s="136" t="s">
        <v>201</v>
      </c>
      <c r="AE10" s="129" t="s">
        <v>213</v>
      </c>
      <c r="AF10" s="114" t="e">
        <f aca="true">IF(AF$2=0,INDIRECT("'"&amp;AD10&amp;"'!"&amp;AE10&amp;$AI$2),0)</f>
        <v>#REF!</v>
      </c>
      <c r="AG10" s="129"/>
      <c r="AH10" s="108" t="str">
        <f aca="false">'廃棄物事業経費（市町村）'!B10</f>
        <v>29203</v>
      </c>
      <c r="AI10" s="109" t="n">
        <v>10</v>
      </c>
      <c r="AK10" s="130" t="s">
        <v>214</v>
      </c>
      <c r="AL10" s="131" t="s">
        <v>215</v>
      </c>
    </row>
    <row r="11" customFormat="false" ht="19.5" hidden="false" customHeight="true" outlineLevel="0" collapsed="false">
      <c r="B11" s="132" t="s">
        <v>216</v>
      </c>
      <c r="C11" s="132"/>
      <c r="D11" s="132"/>
      <c r="E11" s="133" t="e">
        <f aca="false">AF11</f>
        <v>#REF!</v>
      </c>
      <c r="F11" s="133" t="e">
        <f aca="false">AF18</f>
        <v>#REF!</v>
      </c>
      <c r="H11" s="134"/>
      <c r="I11" s="127" t="s">
        <v>17</v>
      </c>
      <c r="J11" s="127"/>
      <c r="K11" s="127"/>
      <c r="L11" s="133" t="e">
        <f aca="false">AF25</f>
        <v>#REF!</v>
      </c>
      <c r="M11" s="133" t="e">
        <f aca="false">AF46</f>
        <v>#REF!</v>
      </c>
      <c r="AC11" s="135" t="s">
        <v>216</v>
      </c>
      <c r="AD11" s="136" t="s">
        <v>201</v>
      </c>
      <c r="AE11" s="129" t="s">
        <v>217</v>
      </c>
      <c r="AF11" s="114" t="e">
        <f aca="true">IF(AF$2=0,INDIRECT("'"&amp;AD11&amp;"'!"&amp;AE11&amp;$AI$2),0)</f>
        <v>#REF!</v>
      </c>
      <c r="AG11" s="129"/>
      <c r="AH11" s="108" t="str">
        <f aca="false">'廃棄物事業経費（市町村）'!B11</f>
        <v>29204</v>
      </c>
      <c r="AI11" s="109" t="n">
        <v>11</v>
      </c>
      <c r="AK11" s="130" t="s">
        <v>218</v>
      </c>
      <c r="AL11" s="131" t="s">
        <v>219</v>
      </c>
    </row>
    <row r="12" customFormat="false" ht="19.5" hidden="false" customHeight="true" outlineLevel="0" collapsed="false">
      <c r="B12" s="132" t="s">
        <v>13</v>
      </c>
      <c r="C12" s="132"/>
      <c r="D12" s="132"/>
      <c r="E12" s="133" t="e">
        <f aca="false">AF12</f>
        <v>#REF!</v>
      </c>
      <c r="F12" s="133" t="e">
        <f aca="false">AF19</f>
        <v>#REF!</v>
      </c>
      <c r="H12" s="134"/>
      <c r="I12" s="127" t="s">
        <v>220</v>
      </c>
      <c r="J12" s="127"/>
      <c r="K12" s="127"/>
      <c r="L12" s="133" t="e">
        <f aca="false">AF26</f>
        <v>#REF!</v>
      </c>
      <c r="M12" s="133" t="e">
        <f aca="false">AF47</f>
        <v>#REF!</v>
      </c>
      <c r="AC12" s="135" t="s">
        <v>13</v>
      </c>
      <c r="AD12" s="136" t="s">
        <v>201</v>
      </c>
      <c r="AE12" s="129" t="s">
        <v>221</v>
      </c>
      <c r="AF12" s="114" t="e">
        <f aca="true">IF(AF$2=0,INDIRECT("'"&amp;AD12&amp;"'!"&amp;AE12&amp;$AI$2),0)</f>
        <v>#REF!</v>
      </c>
      <c r="AG12" s="129"/>
      <c r="AH12" s="108" t="str">
        <f aca="false">'廃棄物事業経費（市町村）'!B12</f>
        <v>29205</v>
      </c>
      <c r="AI12" s="109" t="n">
        <v>12</v>
      </c>
      <c r="AK12" s="130" t="s">
        <v>222</v>
      </c>
      <c r="AL12" s="131" t="s">
        <v>223</v>
      </c>
    </row>
    <row r="13" customFormat="false" ht="19.5" hidden="false" customHeight="true" outlineLevel="0" collapsed="false">
      <c r="B13" s="137" t="s">
        <v>224</v>
      </c>
      <c r="C13" s="137"/>
      <c r="D13" s="137"/>
      <c r="E13" s="138" t="e">
        <f aca="false">SUM(E7:E12)</f>
        <v>#REF!</v>
      </c>
      <c r="F13" s="138" t="e">
        <f aca="false">SUM(F7:F12)</f>
        <v>#REF!</v>
      </c>
      <c r="H13" s="134"/>
      <c r="I13" s="126" t="s">
        <v>153</v>
      </c>
      <c r="J13" s="126"/>
      <c r="K13" s="126"/>
      <c r="L13" s="139" t="e">
        <f aca="false">SUM(L7:L12)</f>
        <v>#REF!</v>
      </c>
      <c r="M13" s="139" t="e">
        <f aca="false">SUM(M7:M12)</f>
        <v>#REF!</v>
      </c>
      <c r="AC13" s="135" t="s">
        <v>15</v>
      </c>
      <c r="AD13" s="136" t="s">
        <v>201</v>
      </c>
      <c r="AE13" s="129" t="s">
        <v>225</v>
      </c>
      <c r="AF13" s="114" t="e">
        <f aca="true">IF(AF$2=0,INDIRECT("'"&amp;AD13&amp;"'!"&amp;AE13&amp;$AI$2),0)</f>
        <v>#REF!</v>
      </c>
      <c r="AG13" s="129"/>
      <c r="AH13" s="108" t="str">
        <f aca="false">'廃棄物事業経費（市町村）'!B13</f>
        <v>29206</v>
      </c>
      <c r="AI13" s="109" t="n">
        <v>13</v>
      </c>
      <c r="AK13" s="130" t="s">
        <v>226</v>
      </c>
      <c r="AL13" s="131" t="s">
        <v>227</v>
      </c>
    </row>
    <row r="14" customFormat="false" ht="19.5" hidden="false" customHeight="true" outlineLevel="0" collapsed="false">
      <c r="B14" s="140"/>
      <c r="C14" s="141" t="s">
        <v>228</v>
      </c>
      <c r="D14" s="141"/>
      <c r="E14" s="142" t="e">
        <f aca="false">E13-E11</f>
        <v>#REF!</v>
      </c>
      <c r="F14" s="142" t="e">
        <f aca="false">F13-F11</f>
        <v>#REF!</v>
      </c>
      <c r="H14" s="134"/>
      <c r="I14" s="140"/>
      <c r="J14" s="143"/>
      <c r="K14" s="141" t="s">
        <v>228</v>
      </c>
      <c r="L14" s="144" t="e">
        <f aca="false">L13-L12</f>
        <v>#REF!</v>
      </c>
      <c r="M14" s="144" t="e">
        <f aca="false">M13-M12</f>
        <v>#REF!</v>
      </c>
      <c r="AC14" s="135" t="s">
        <v>25</v>
      </c>
      <c r="AD14" s="136" t="s">
        <v>201</v>
      </c>
      <c r="AE14" s="129" t="s">
        <v>229</v>
      </c>
      <c r="AF14" s="114" t="e">
        <f aca="true">IF(AF$2=0,INDIRECT("'"&amp;AD14&amp;"'!"&amp;AE14&amp;$AI$2),0)</f>
        <v>#REF!</v>
      </c>
      <c r="AG14" s="129"/>
      <c r="AH14" s="108" t="str">
        <f aca="false">'廃棄物事業経費（市町村）'!B14</f>
        <v>29207</v>
      </c>
      <c r="AI14" s="109" t="n">
        <v>14</v>
      </c>
      <c r="AK14" s="130" t="s">
        <v>230</v>
      </c>
      <c r="AL14" s="131" t="s">
        <v>231</v>
      </c>
    </row>
    <row r="15" customFormat="false" ht="19.5" hidden="false" customHeight="true" outlineLevel="0" collapsed="false">
      <c r="B15" s="132" t="s">
        <v>15</v>
      </c>
      <c r="C15" s="132"/>
      <c r="D15" s="132"/>
      <c r="E15" s="133" t="e">
        <f aca="false">AF13</f>
        <v>#REF!</v>
      </c>
      <c r="F15" s="133" t="e">
        <f aca="false">AF20</f>
        <v>#REF!</v>
      </c>
      <c r="H15" s="134" t="s">
        <v>232</v>
      </c>
      <c r="I15" s="134" t="s">
        <v>233</v>
      </c>
      <c r="J15" s="132" t="s">
        <v>33</v>
      </c>
      <c r="K15" s="145"/>
      <c r="L15" s="133" t="e">
        <f aca="false">AF27</f>
        <v>#REF!</v>
      </c>
      <c r="M15" s="133" t="e">
        <f aca="false">AF48</f>
        <v>#REF!</v>
      </c>
      <c r="AC15" s="135" t="s">
        <v>205</v>
      </c>
      <c r="AD15" s="136" t="s">
        <v>201</v>
      </c>
      <c r="AE15" s="129" t="s">
        <v>234</v>
      </c>
      <c r="AF15" s="114" t="e">
        <f aca="true">IF(AF$2=0,INDIRECT("'"&amp;AD15&amp;"'!"&amp;AE15&amp;$AI$2),0)</f>
        <v>#REF!</v>
      </c>
      <c r="AG15" s="129"/>
      <c r="AH15" s="108" t="str">
        <f aca="false">'廃棄物事業経費（市町村）'!B15</f>
        <v>29208</v>
      </c>
      <c r="AI15" s="109" t="n">
        <v>15</v>
      </c>
      <c r="AK15" s="130" t="s">
        <v>235</v>
      </c>
      <c r="AL15" s="131" t="s">
        <v>236</v>
      </c>
    </row>
    <row r="16" customFormat="false" ht="19.5" hidden="false" customHeight="true" outlineLevel="0" collapsed="false">
      <c r="B16" s="137" t="s">
        <v>6</v>
      </c>
      <c r="C16" s="137"/>
      <c r="D16" s="137"/>
      <c r="E16" s="138" t="e">
        <f aca="false">SUM(E13,E15)</f>
        <v>#REF!</v>
      </c>
      <c r="F16" s="138" t="e">
        <f aca="false">SUM(F13,F15)</f>
        <v>#REF!</v>
      </c>
      <c r="H16" s="134"/>
      <c r="I16" s="134"/>
      <c r="J16" s="146" t="s">
        <v>237</v>
      </c>
      <c r="K16" s="127" t="s">
        <v>34</v>
      </c>
      <c r="L16" s="133" t="e">
        <f aca="false">AF28</f>
        <v>#REF!</v>
      </c>
      <c r="M16" s="133" t="e">
        <f aca="false">AF49</f>
        <v>#REF!</v>
      </c>
      <c r="AC16" s="135" t="s">
        <v>27</v>
      </c>
      <c r="AD16" s="136" t="s">
        <v>201</v>
      </c>
      <c r="AE16" s="129" t="s">
        <v>238</v>
      </c>
      <c r="AF16" s="114" t="e">
        <f aca="true">IF(AF$2=0,INDIRECT("'"&amp;AD16&amp;"'!"&amp;AE16&amp;$AI$2),0)</f>
        <v>#REF!</v>
      </c>
      <c r="AG16" s="129"/>
      <c r="AH16" s="108" t="str">
        <f aca="false">'廃棄物事業経費（市町村）'!B16</f>
        <v>29209</v>
      </c>
      <c r="AI16" s="109" t="n">
        <v>16</v>
      </c>
      <c r="AK16" s="130" t="s">
        <v>239</v>
      </c>
      <c r="AL16" s="131" t="s">
        <v>240</v>
      </c>
    </row>
    <row r="17" customFormat="false" ht="19.5" hidden="false" customHeight="true" outlineLevel="0" collapsed="false">
      <c r="B17" s="140"/>
      <c r="C17" s="141" t="s">
        <v>228</v>
      </c>
      <c r="D17" s="141"/>
      <c r="E17" s="142" t="e">
        <f aca="false">SUM(E14:E15)</f>
        <v>#REF!</v>
      </c>
      <c r="F17" s="142" t="e">
        <f aca="false">SUM(F14:F15)</f>
        <v>#REF!</v>
      </c>
      <c r="H17" s="134"/>
      <c r="I17" s="134"/>
      <c r="J17" s="134"/>
      <c r="K17" s="127" t="s">
        <v>35</v>
      </c>
      <c r="L17" s="133" t="e">
        <f aca="false">AF29</f>
        <v>#REF!</v>
      </c>
      <c r="M17" s="133" t="e">
        <f aca="false">AF50</f>
        <v>#REF!</v>
      </c>
      <c r="AC17" s="135" t="s">
        <v>212</v>
      </c>
      <c r="AD17" s="136" t="s">
        <v>201</v>
      </c>
      <c r="AE17" s="129" t="s">
        <v>241</v>
      </c>
      <c r="AF17" s="114" t="e">
        <f aca="true">IF(AF$2=0,INDIRECT("'"&amp;AD17&amp;"'!"&amp;AE17&amp;$AI$2),0)</f>
        <v>#REF!</v>
      </c>
      <c r="AG17" s="129"/>
      <c r="AH17" s="108" t="str">
        <f aca="false">'廃棄物事業経費（市町村）'!B17</f>
        <v>29210</v>
      </c>
      <c r="AI17" s="109" t="n">
        <v>17</v>
      </c>
      <c r="AK17" s="130" t="s">
        <v>242</v>
      </c>
      <c r="AL17" s="131" t="s">
        <v>243</v>
      </c>
    </row>
    <row r="18" customFormat="false" ht="19.5" hidden="false" customHeight="true" outlineLevel="0" collapsed="false">
      <c r="H18" s="134"/>
      <c r="I18" s="134"/>
      <c r="J18" s="134"/>
      <c r="K18" s="127" t="s">
        <v>36</v>
      </c>
      <c r="L18" s="133" t="e">
        <f aca="false">AF30</f>
        <v>#REF!</v>
      </c>
      <c r="M18" s="133" t="e">
        <f aca="false">AF51</f>
        <v>#REF!</v>
      </c>
      <c r="AC18" s="135" t="s">
        <v>216</v>
      </c>
      <c r="AD18" s="136" t="s">
        <v>201</v>
      </c>
      <c r="AE18" s="129" t="s">
        <v>244</v>
      </c>
      <c r="AF18" s="114" t="e">
        <f aca="true">IF(AF$2=0,INDIRECT("'"&amp;AD18&amp;"'!"&amp;AE18&amp;$AI$2),0)</f>
        <v>#REF!</v>
      </c>
      <c r="AG18" s="129"/>
      <c r="AH18" s="108" t="str">
        <f aca="false">'廃棄物事業経費（市町村）'!B18</f>
        <v>29211</v>
      </c>
      <c r="AI18" s="109" t="n">
        <v>18</v>
      </c>
      <c r="AK18" s="130" t="s">
        <v>245</v>
      </c>
      <c r="AL18" s="131" t="s">
        <v>246</v>
      </c>
    </row>
    <row r="19" customFormat="false" ht="19.5" hidden="false" customHeight="true" outlineLevel="0" collapsed="false">
      <c r="H19" s="134"/>
      <c r="I19" s="134" t="s">
        <v>247</v>
      </c>
      <c r="J19" s="127" t="s">
        <v>37</v>
      </c>
      <c r="K19" s="127"/>
      <c r="L19" s="133" t="e">
        <f aca="false">AF31</f>
        <v>#REF!</v>
      </c>
      <c r="M19" s="133" t="e">
        <f aca="false">AF52</f>
        <v>#REF!</v>
      </c>
      <c r="AC19" s="135" t="s">
        <v>13</v>
      </c>
      <c r="AD19" s="136" t="s">
        <v>201</v>
      </c>
      <c r="AE19" s="129" t="s">
        <v>248</v>
      </c>
      <c r="AF19" s="114" t="e">
        <f aca="true">IF(AF$2=0,INDIRECT("'"&amp;AD19&amp;"'!"&amp;AE19&amp;$AI$2),0)</f>
        <v>#REF!</v>
      </c>
      <c r="AG19" s="129"/>
      <c r="AH19" s="108" t="str">
        <f aca="false">'廃棄物事業経費（市町村）'!B19</f>
        <v>29212</v>
      </c>
      <c r="AI19" s="109" t="n">
        <v>19</v>
      </c>
      <c r="AK19" s="130" t="s">
        <v>249</v>
      </c>
      <c r="AL19" s="131" t="s">
        <v>250</v>
      </c>
    </row>
    <row r="20" customFormat="false" ht="19.5" hidden="false" customHeight="true" outlineLevel="0" collapsed="false">
      <c r="B20" s="147" t="s">
        <v>251</v>
      </c>
      <c r="C20" s="147"/>
      <c r="D20" s="147"/>
      <c r="E20" s="148" t="e">
        <f aca="false">E11</f>
        <v>#REF!</v>
      </c>
      <c r="F20" s="148" t="e">
        <f aca="false">F11</f>
        <v>#REF!</v>
      </c>
      <c r="H20" s="134"/>
      <c r="I20" s="134"/>
      <c r="J20" s="127" t="s">
        <v>38</v>
      </c>
      <c r="K20" s="127"/>
      <c r="L20" s="133" t="e">
        <f aca="false">AF32</f>
        <v>#REF!</v>
      </c>
      <c r="M20" s="133" t="e">
        <f aca="false">AF53</f>
        <v>#REF!</v>
      </c>
      <c r="AC20" s="135" t="s">
        <v>15</v>
      </c>
      <c r="AD20" s="136" t="s">
        <v>201</v>
      </c>
      <c r="AE20" s="129" t="s">
        <v>252</v>
      </c>
      <c r="AF20" s="114" t="e">
        <f aca="true">IF(AF$2=0,INDIRECT("'"&amp;AD20&amp;"'!"&amp;AE20&amp;$AI$2),0)</f>
        <v>#REF!</v>
      </c>
      <c r="AG20" s="129"/>
      <c r="AH20" s="108" t="str">
        <f aca="false">'廃棄物事業経費（市町村）'!B20</f>
        <v>29322</v>
      </c>
      <c r="AI20" s="109" t="n">
        <v>20</v>
      </c>
      <c r="AK20" s="130" t="s">
        <v>253</v>
      </c>
      <c r="AL20" s="131" t="s">
        <v>254</v>
      </c>
    </row>
    <row r="21" customFormat="false" ht="19.5" hidden="false" customHeight="true" outlineLevel="0" collapsed="false">
      <c r="B21" s="147" t="s">
        <v>255</v>
      </c>
      <c r="C21" s="147"/>
      <c r="D21" s="147"/>
      <c r="E21" s="148" t="e">
        <f aca="false">L12+L27</f>
        <v>#REF!</v>
      </c>
      <c r="F21" s="148" t="e">
        <f aca="false">M12+M27</f>
        <v>#REF!</v>
      </c>
      <c r="H21" s="134"/>
      <c r="I21" s="134"/>
      <c r="J21" s="127" t="s">
        <v>39</v>
      </c>
      <c r="K21" s="127"/>
      <c r="L21" s="133" t="e">
        <f aca="false">AF33</f>
        <v>#REF!</v>
      </c>
      <c r="M21" s="133" t="e">
        <f aca="false">AF54</f>
        <v>#REF!</v>
      </c>
      <c r="AB21" s="131" t="s">
        <v>4</v>
      </c>
      <c r="AC21" s="135" t="s">
        <v>256</v>
      </c>
      <c r="AD21" s="136" t="s">
        <v>257</v>
      </c>
      <c r="AE21" s="129" t="s">
        <v>202</v>
      </c>
      <c r="AF21" s="114" t="e">
        <f aca="true">IF(AF$2=0,INDIRECT("'"&amp;AD21&amp;"'!"&amp;AE21&amp;$AI$2),0)</f>
        <v>#REF!</v>
      </c>
      <c r="AG21" s="129"/>
      <c r="AH21" s="108" t="str">
        <f aca="false">'廃棄物事業経費（市町村）'!B21</f>
        <v>29342</v>
      </c>
      <c r="AI21" s="109" t="n">
        <v>21</v>
      </c>
      <c r="AK21" s="130" t="s">
        <v>258</v>
      </c>
      <c r="AL21" s="131" t="s">
        <v>259</v>
      </c>
    </row>
    <row r="22" customFormat="false" ht="19.5" hidden="false" customHeight="true" outlineLevel="0" collapsed="false">
      <c r="B22" s="149"/>
      <c r="C22" s="149"/>
      <c r="D22" s="149"/>
      <c r="E22" s="150"/>
      <c r="F22" s="150"/>
      <c r="H22" s="134"/>
      <c r="I22" s="127" t="s">
        <v>21</v>
      </c>
      <c r="J22" s="127"/>
      <c r="K22" s="127"/>
      <c r="L22" s="133" t="e">
        <f aca="false">AF34</f>
        <v>#REF!</v>
      </c>
      <c r="M22" s="133" t="e">
        <f aca="false">AF55</f>
        <v>#REF!</v>
      </c>
      <c r="AB22" s="131" t="s">
        <v>4</v>
      </c>
      <c r="AC22" s="135" t="s">
        <v>260</v>
      </c>
      <c r="AD22" s="136" t="s">
        <v>257</v>
      </c>
      <c r="AE22" s="129" t="s">
        <v>206</v>
      </c>
      <c r="AF22" s="114" t="e">
        <f aca="true">IF(AF$2=0,INDIRECT("'"&amp;AD22&amp;"'!"&amp;AE22&amp;$AI$2),0)</f>
        <v>#REF!</v>
      </c>
      <c r="AH22" s="108" t="str">
        <f aca="false">'廃棄物事業経費（市町村）'!B22</f>
        <v>29343</v>
      </c>
      <c r="AI22" s="109" t="n">
        <v>22</v>
      </c>
      <c r="AK22" s="130" t="s">
        <v>261</v>
      </c>
      <c r="AL22" s="131" t="s">
        <v>262</v>
      </c>
    </row>
    <row r="23" customFormat="false" ht="19.5" hidden="false" customHeight="true" outlineLevel="0" collapsed="false">
      <c r="B23" s="149"/>
      <c r="C23" s="149"/>
      <c r="D23" s="149"/>
      <c r="E23" s="150"/>
      <c r="F23" s="150"/>
      <c r="H23" s="134"/>
      <c r="I23" s="134" t="s">
        <v>263</v>
      </c>
      <c r="J23" s="126" t="s">
        <v>37</v>
      </c>
      <c r="K23" s="126"/>
      <c r="L23" s="133" t="e">
        <f aca="false">AF35</f>
        <v>#REF!</v>
      </c>
      <c r="M23" s="133" t="e">
        <f aca="false">AF56</f>
        <v>#REF!</v>
      </c>
      <c r="AB23" s="131" t="s">
        <v>4</v>
      </c>
      <c r="AC23" s="151" t="s">
        <v>264</v>
      </c>
      <c r="AD23" s="136" t="s">
        <v>257</v>
      </c>
      <c r="AE23" s="107" t="s">
        <v>209</v>
      </c>
      <c r="AF23" s="114" t="e">
        <f aca="true">IF(AF$2=0,INDIRECT("'"&amp;AD23&amp;"'!"&amp;AE23&amp;$AI$2),0)</f>
        <v>#REF!</v>
      </c>
      <c r="AH23" s="108" t="str">
        <f aca="false">'廃棄物事業経費（市町村）'!B23</f>
        <v>29344</v>
      </c>
      <c r="AI23" s="109" t="n">
        <v>23</v>
      </c>
      <c r="AK23" s="130" t="s">
        <v>265</v>
      </c>
      <c r="AL23" s="131" t="s">
        <v>266</v>
      </c>
    </row>
    <row r="24" customFormat="false" ht="19.5" hidden="false" customHeight="true" outlineLevel="0" collapsed="false">
      <c r="B24" s="149"/>
      <c r="C24" s="149"/>
      <c r="D24" s="149"/>
      <c r="E24" s="150"/>
      <c r="F24" s="150"/>
      <c r="H24" s="134"/>
      <c r="I24" s="134"/>
      <c r="J24" s="127" t="s">
        <v>38</v>
      </c>
      <c r="K24" s="127"/>
      <c r="L24" s="133" t="e">
        <f aca="false">AF36</f>
        <v>#REF!</v>
      </c>
      <c r="M24" s="133" t="e">
        <f aca="false">AF57</f>
        <v>#REF!</v>
      </c>
      <c r="AB24" s="131" t="s">
        <v>4</v>
      </c>
      <c r="AC24" s="135" t="s">
        <v>13</v>
      </c>
      <c r="AD24" s="136" t="s">
        <v>257</v>
      </c>
      <c r="AE24" s="129" t="s">
        <v>213</v>
      </c>
      <c r="AF24" s="114" t="e">
        <f aca="true">IF(AF$2=0,INDIRECT("'"&amp;AD24&amp;"'!"&amp;AE24&amp;$AI$2),0)</f>
        <v>#REF!</v>
      </c>
      <c r="AH24" s="108" t="str">
        <f aca="false">'廃棄物事業経費（市町村）'!B24</f>
        <v>29345</v>
      </c>
      <c r="AI24" s="109" t="n">
        <v>24</v>
      </c>
      <c r="AK24" s="130" t="s">
        <v>267</v>
      </c>
      <c r="AL24" s="131" t="s">
        <v>268</v>
      </c>
    </row>
    <row r="25" customFormat="false" ht="19.5" hidden="false" customHeight="true" outlineLevel="0" collapsed="false">
      <c r="H25" s="134"/>
      <c r="I25" s="134"/>
      <c r="J25" s="127" t="s">
        <v>39</v>
      </c>
      <c r="K25" s="127"/>
      <c r="L25" s="133" t="e">
        <f aca="false">AF37</f>
        <v>#REF!</v>
      </c>
      <c r="M25" s="133" t="e">
        <f aca="false">AF58</f>
        <v>#REF!</v>
      </c>
      <c r="AB25" s="131" t="s">
        <v>4</v>
      </c>
      <c r="AC25" s="135" t="s">
        <v>17</v>
      </c>
      <c r="AD25" s="136" t="s">
        <v>257</v>
      </c>
      <c r="AE25" s="129" t="s">
        <v>217</v>
      </c>
      <c r="AF25" s="114" t="e">
        <f aca="true">IF(AF$2=0,INDIRECT("'"&amp;AD25&amp;"'!"&amp;AE25&amp;$AI$2),0)</f>
        <v>#REF!</v>
      </c>
      <c r="AH25" s="108" t="str">
        <f aca="false">'廃棄物事業経費（市町村）'!B25</f>
        <v>29361</v>
      </c>
      <c r="AI25" s="109" t="n">
        <v>25</v>
      </c>
      <c r="AK25" s="130" t="s">
        <v>269</v>
      </c>
      <c r="AL25" s="131" t="s">
        <v>270</v>
      </c>
    </row>
    <row r="26" customFormat="false" ht="19.5" hidden="false" customHeight="true" outlineLevel="0" collapsed="false">
      <c r="H26" s="134"/>
      <c r="I26" s="134"/>
      <c r="J26" s="152" t="s">
        <v>13</v>
      </c>
      <c r="K26" s="152"/>
      <c r="L26" s="133" t="e">
        <f aca="false">AF38</f>
        <v>#REF!</v>
      </c>
      <c r="M26" s="133" t="e">
        <f aca="false">AF59</f>
        <v>#REF!</v>
      </c>
      <c r="AB26" s="131" t="s">
        <v>4</v>
      </c>
      <c r="AC26" s="151" t="s">
        <v>220</v>
      </c>
      <c r="AD26" s="136" t="s">
        <v>257</v>
      </c>
      <c r="AE26" s="107" t="s">
        <v>221</v>
      </c>
      <c r="AF26" s="114" t="e">
        <f aca="true">IF(AF$2=0,INDIRECT("'"&amp;AD26&amp;"'!"&amp;AE26&amp;$AI$2),0)</f>
        <v>#REF!</v>
      </c>
      <c r="AH26" s="108" t="str">
        <f aca="false">'廃棄物事業経費（市町村）'!B26</f>
        <v>29362</v>
      </c>
      <c r="AI26" s="109" t="n">
        <v>26</v>
      </c>
      <c r="AK26" s="130" t="s">
        <v>271</v>
      </c>
      <c r="AL26" s="131" t="s">
        <v>272</v>
      </c>
    </row>
    <row r="27" customFormat="false" ht="19.5" hidden="false" customHeight="true" outlineLevel="0" collapsed="false">
      <c r="H27" s="134"/>
      <c r="I27" s="127" t="s">
        <v>220</v>
      </c>
      <c r="J27" s="127"/>
      <c r="K27" s="127"/>
      <c r="L27" s="133" t="e">
        <f aca="false">AF39</f>
        <v>#REF!</v>
      </c>
      <c r="M27" s="133" t="e">
        <f aca="false">AF60</f>
        <v>#REF!</v>
      </c>
      <c r="AB27" s="131" t="s">
        <v>4</v>
      </c>
      <c r="AC27" s="151" t="s">
        <v>273</v>
      </c>
      <c r="AD27" s="136" t="s">
        <v>257</v>
      </c>
      <c r="AE27" s="107" t="s">
        <v>274</v>
      </c>
      <c r="AF27" s="114" t="e">
        <f aca="true">IF(AF$2=0,INDIRECT("'"&amp;AD27&amp;"'!"&amp;AE27&amp;$AI$2),0)</f>
        <v>#REF!</v>
      </c>
      <c r="AH27" s="108" t="str">
        <f aca="false">'廃棄物事業経費（市町村）'!B27</f>
        <v>29363</v>
      </c>
      <c r="AI27" s="109" t="n">
        <v>27</v>
      </c>
      <c r="AK27" s="130" t="s">
        <v>275</v>
      </c>
      <c r="AL27" s="131" t="s">
        <v>276</v>
      </c>
    </row>
    <row r="28" customFormat="false" ht="19.5" hidden="false" customHeight="true" outlineLevel="0" collapsed="false">
      <c r="H28" s="134"/>
      <c r="I28" s="127" t="s">
        <v>24</v>
      </c>
      <c r="J28" s="127"/>
      <c r="K28" s="127"/>
      <c r="L28" s="133" t="e">
        <f aca="false">AF40</f>
        <v>#REF!</v>
      </c>
      <c r="M28" s="133" t="e">
        <f aca="false">AF61</f>
        <v>#REF!</v>
      </c>
      <c r="AB28" s="131" t="s">
        <v>4</v>
      </c>
      <c r="AC28" s="151" t="s">
        <v>277</v>
      </c>
      <c r="AD28" s="136" t="s">
        <v>257</v>
      </c>
      <c r="AE28" s="107" t="s">
        <v>229</v>
      </c>
      <c r="AF28" s="114" t="e">
        <f aca="true">IF(AF$2=0,INDIRECT("'"&amp;AD28&amp;"'!"&amp;AE28&amp;$AI$2),0)</f>
        <v>#REF!</v>
      </c>
      <c r="AH28" s="108" t="str">
        <f aca="false">'廃棄物事業経費（市町村）'!B28</f>
        <v>29385</v>
      </c>
      <c r="AI28" s="109" t="n">
        <v>28</v>
      </c>
      <c r="AK28" s="130" t="s">
        <v>278</v>
      </c>
      <c r="AL28" s="131" t="s">
        <v>279</v>
      </c>
    </row>
    <row r="29" customFormat="false" ht="19.5" hidden="false" customHeight="true" outlineLevel="0" collapsed="false">
      <c r="H29" s="134"/>
      <c r="I29" s="126" t="s">
        <v>153</v>
      </c>
      <c r="J29" s="126"/>
      <c r="K29" s="126"/>
      <c r="L29" s="139" t="e">
        <f aca="false">SUM(L15:L28)</f>
        <v>#REF!</v>
      </c>
      <c r="M29" s="139" t="e">
        <f aca="false">SUM(M15:M28)</f>
        <v>#REF!</v>
      </c>
      <c r="AB29" s="131" t="s">
        <v>4</v>
      </c>
      <c r="AC29" s="151" t="s">
        <v>280</v>
      </c>
      <c r="AD29" s="136" t="s">
        <v>257</v>
      </c>
      <c r="AE29" s="107" t="s">
        <v>234</v>
      </c>
      <c r="AF29" s="114" t="e">
        <f aca="true">IF(AF$2=0,INDIRECT("'"&amp;AD29&amp;"'!"&amp;AE29&amp;$AI$2),0)</f>
        <v>#REF!</v>
      </c>
      <c r="AH29" s="108" t="str">
        <f aca="false">'廃棄物事業経費（市町村）'!B29</f>
        <v>29386</v>
      </c>
      <c r="AI29" s="109" t="n">
        <v>29</v>
      </c>
      <c r="AK29" s="130" t="s">
        <v>281</v>
      </c>
      <c r="AL29" s="131" t="s">
        <v>282</v>
      </c>
    </row>
    <row r="30" customFormat="false" ht="19.5" hidden="false" customHeight="true" outlineLevel="0" collapsed="false">
      <c r="H30" s="134"/>
      <c r="I30" s="140"/>
      <c r="J30" s="143"/>
      <c r="K30" s="141" t="s">
        <v>228</v>
      </c>
      <c r="L30" s="144" t="e">
        <f aca="false">L29-L27</f>
        <v>#REF!</v>
      </c>
      <c r="M30" s="144" t="e">
        <f aca="false">M29-M27</f>
        <v>#REF!</v>
      </c>
      <c r="AB30" s="131" t="s">
        <v>4</v>
      </c>
      <c r="AC30" s="151" t="s">
        <v>283</v>
      </c>
      <c r="AD30" s="136" t="s">
        <v>257</v>
      </c>
      <c r="AE30" s="107" t="s">
        <v>238</v>
      </c>
      <c r="AF30" s="114" t="e">
        <f aca="true">IF(AF$2=0,INDIRECT("'"&amp;AD30&amp;"'!"&amp;AE30&amp;$AI$2),0)</f>
        <v>#REF!</v>
      </c>
      <c r="AH30" s="108" t="str">
        <f aca="false">'廃棄物事業経費（市町村）'!B30</f>
        <v>29401</v>
      </c>
      <c r="AI30" s="109" t="n">
        <v>30</v>
      </c>
      <c r="AK30" s="130" t="s">
        <v>284</v>
      </c>
      <c r="AL30" s="131" t="s">
        <v>285</v>
      </c>
    </row>
    <row r="31" customFormat="false" ht="19.5" hidden="false" customHeight="true" outlineLevel="0" collapsed="false">
      <c r="H31" s="127" t="s">
        <v>13</v>
      </c>
      <c r="I31" s="127"/>
      <c r="J31" s="127"/>
      <c r="K31" s="127"/>
      <c r="L31" s="133" t="e">
        <f aca="false">AF41</f>
        <v>#REF!</v>
      </c>
      <c r="M31" s="133" t="e">
        <f aca="false">AF62</f>
        <v>#REF!</v>
      </c>
      <c r="AB31" s="131" t="s">
        <v>4</v>
      </c>
      <c r="AC31" s="151" t="s">
        <v>286</v>
      </c>
      <c r="AD31" s="136" t="s">
        <v>257</v>
      </c>
      <c r="AE31" s="107" t="s">
        <v>244</v>
      </c>
      <c r="AF31" s="114" t="e">
        <f aca="true">IF(AF$2=0,INDIRECT("'"&amp;AD31&amp;"'!"&amp;AE31&amp;$AI$2),0)</f>
        <v>#REF!</v>
      </c>
      <c r="AH31" s="108" t="str">
        <f aca="false">'廃棄物事業経費（市町村）'!B31</f>
        <v>29402</v>
      </c>
      <c r="AI31" s="109" t="n">
        <v>31</v>
      </c>
      <c r="AK31" s="130" t="s">
        <v>287</v>
      </c>
      <c r="AL31" s="131" t="s">
        <v>288</v>
      </c>
    </row>
    <row r="32" customFormat="false" ht="19.5" hidden="false" customHeight="true" outlineLevel="0" collapsed="false">
      <c r="H32" s="126" t="s">
        <v>6</v>
      </c>
      <c r="I32" s="126"/>
      <c r="J32" s="126"/>
      <c r="K32" s="126"/>
      <c r="L32" s="139" t="e">
        <f aca="false">SUM(L13,L29,L31)</f>
        <v>#REF!</v>
      </c>
      <c r="M32" s="139" t="e">
        <f aca="false">SUM(M13,M29,M31)</f>
        <v>#REF!</v>
      </c>
      <c r="AB32" s="131" t="s">
        <v>4</v>
      </c>
      <c r="AC32" s="151" t="s">
        <v>289</v>
      </c>
      <c r="AD32" s="136" t="s">
        <v>257</v>
      </c>
      <c r="AE32" s="107" t="s">
        <v>248</v>
      </c>
      <c r="AF32" s="114" t="e">
        <f aca="true">IF(AF$2=0,INDIRECT("'"&amp;AD32&amp;"'!"&amp;AE32&amp;$AI$2),0)</f>
        <v>#REF!</v>
      </c>
      <c r="AH32" s="108" t="str">
        <f aca="false">'廃棄物事業経費（市町村）'!B32</f>
        <v>29424</v>
      </c>
      <c r="AI32" s="109" t="n">
        <v>32</v>
      </c>
      <c r="AK32" s="130" t="s">
        <v>290</v>
      </c>
      <c r="AL32" s="131" t="s">
        <v>291</v>
      </c>
    </row>
    <row r="33" customFormat="false" ht="19.5" hidden="false" customHeight="true" outlineLevel="0" collapsed="false">
      <c r="H33" s="140"/>
      <c r="I33" s="143"/>
      <c r="J33" s="143"/>
      <c r="K33" s="141" t="s">
        <v>228</v>
      </c>
      <c r="L33" s="144" t="e">
        <f aca="false">SUM(L14,L30,L31)</f>
        <v>#REF!</v>
      </c>
      <c r="M33" s="144" t="e">
        <f aca="false">SUM(M14,M30,M31)</f>
        <v>#REF!</v>
      </c>
      <c r="AB33" s="131" t="s">
        <v>4</v>
      </c>
      <c r="AC33" s="151" t="s">
        <v>292</v>
      </c>
      <c r="AD33" s="136" t="s">
        <v>257</v>
      </c>
      <c r="AE33" s="107" t="s">
        <v>252</v>
      </c>
      <c r="AF33" s="114" t="e">
        <f aca="true">IF(AF$2=0,INDIRECT("'"&amp;AD33&amp;"'!"&amp;AE33&amp;$AI$2),0)</f>
        <v>#REF!</v>
      </c>
      <c r="AH33" s="108" t="str">
        <f aca="false">'廃棄物事業経費（市町村）'!B33</f>
        <v>29425</v>
      </c>
      <c r="AI33" s="109" t="n">
        <v>33</v>
      </c>
      <c r="AK33" s="130" t="s">
        <v>293</v>
      </c>
      <c r="AL33" s="131" t="s">
        <v>294</v>
      </c>
    </row>
    <row r="34" customFormat="false" ht="14.25" hidden="false" customHeight="false" outlineLevel="0" collapsed="false">
      <c r="AB34" s="131" t="s">
        <v>4</v>
      </c>
      <c r="AC34" s="135" t="s">
        <v>21</v>
      </c>
      <c r="AD34" s="136" t="s">
        <v>257</v>
      </c>
      <c r="AE34" s="107" t="s">
        <v>295</v>
      </c>
      <c r="AF34" s="114" t="e">
        <f aca="true">IF(AF$2=0,INDIRECT("'"&amp;AD34&amp;"'!"&amp;AE34&amp;$AI$2),0)</f>
        <v>#REF!</v>
      </c>
      <c r="AH34" s="108" t="str">
        <f aca="false">'廃棄物事業経費（市町村）'!B34</f>
        <v>29426</v>
      </c>
      <c r="AI34" s="109" t="n">
        <v>34</v>
      </c>
      <c r="AK34" s="130" t="s">
        <v>296</v>
      </c>
      <c r="AL34" s="131" t="s">
        <v>41</v>
      </c>
    </row>
    <row r="35" customFormat="false" ht="14.25" hidden="false" customHeight="false" outlineLevel="0" collapsed="false">
      <c r="AB35" s="131" t="s">
        <v>4</v>
      </c>
      <c r="AC35" s="151" t="s">
        <v>297</v>
      </c>
      <c r="AD35" s="136" t="s">
        <v>257</v>
      </c>
      <c r="AE35" s="107" t="s">
        <v>298</v>
      </c>
      <c r="AF35" s="114" t="e">
        <f aca="true">IF(AF$2=0,INDIRECT("'"&amp;AD35&amp;"'!"&amp;AE35&amp;$AI$2),0)</f>
        <v>#REF!</v>
      </c>
      <c r="AH35" s="108" t="str">
        <f aca="false">'廃棄物事業経費（市町村）'!B35</f>
        <v>29427</v>
      </c>
      <c r="AI35" s="109" t="n">
        <v>35</v>
      </c>
      <c r="AK35" s="130" t="s">
        <v>299</v>
      </c>
      <c r="AL35" s="131" t="s">
        <v>300</v>
      </c>
    </row>
    <row r="36" customFormat="false" ht="14.25" hidden="false" customHeight="false" outlineLevel="0" collapsed="false">
      <c r="AB36" s="131" t="s">
        <v>4</v>
      </c>
      <c r="AC36" s="151" t="s">
        <v>301</v>
      </c>
      <c r="AD36" s="136" t="s">
        <v>257</v>
      </c>
      <c r="AE36" s="107" t="s">
        <v>302</v>
      </c>
      <c r="AF36" s="114" t="e">
        <f aca="true">IF(AF$2=0,INDIRECT("'"&amp;AD36&amp;"'!"&amp;AE36&amp;$AI$2),0)</f>
        <v>#REF!</v>
      </c>
      <c r="AH36" s="108" t="str">
        <f aca="false">'廃棄物事業経費（市町村）'!B36</f>
        <v>29441</v>
      </c>
      <c r="AI36" s="109" t="n">
        <v>36</v>
      </c>
      <c r="AK36" s="130" t="s">
        <v>303</v>
      </c>
      <c r="AL36" s="131" t="s">
        <v>304</v>
      </c>
    </row>
    <row r="37" customFormat="false" ht="14.25" hidden="false" customHeight="false" outlineLevel="0" collapsed="false">
      <c r="AB37" s="131" t="s">
        <v>4</v>
      </c>
      <c r="AC37" s="151" t="s">
        <v>305</v>
      </c>
      <c r="AD37" s="136" t="s">
        <v>257</v>
      </c>
      <c r="AE37" s="107" t="s">
        <v>306</v>
      </c>
      <c r="AF37" s="114" t="e">
        <f aca="true">IF(AF$2=0,INDIRECT("'"&amp;AD37&amp;"'!"&amp;AE37&amp;$AI$2),0)</f>
        <v>#REF!</v>
      </c>
      <c r="AH37" s="108" t="str">
        <f aca="false">'廃棄物事業経費（市町村）'!B37</f>
        <v>29442</v>
      </c>
      <c r="AI37" s="109" t="n">
        <v>37</v>
      </c>
      <c r="AK37" s="130" t="s">
        <v>307</v>
      </c>
      <c r="AL37" s="131" t="s">
        <v>308</v>
      </c>
    </row>
    <row r="38" customFormat="false" ht="14.25" hidden="false" customHeight="false" outlineLevel="0" collapsed="false">
      <c r="AB38" s="131" t="s">
        <v>4</v>
      </c>
      <c r="AC38" s="151" t="s">
        <v>13</v>
      </c>
      <c r="AD38" s="136" t="s">
        <v>257</v>
      </c>
      <c r="AE38" s="107" t="s">
        <v>309</v>
      </c>
      <c r="AF38" s="107" t="e">
        <f aca="true">IF(AF$2=0,INDIRECT("'"&amp;AD38&amp;"'!"&amp;AE38&amp;$AI$2),0)</f>
        <v>#REF!</v>
      </c>
      <c r="AH38" s="108" t="str">
        <f aca="false">'廃棄物事業経費（市町村）'!B38</f>
        <v>29443</v>
      </c>
      <c r="AI38" s="109" t="n">
        <v>38</v>
      </c>
      <c r="AK38" s="130" t="s">
        <v>310</v>
      </c>
      <c r="AL38" s="131" t="s">
        <v>311</v>
      </c>
    </row>
    <row r="39" customFormat="false" ht="14.25" hidden="false" customHeight="false" outlineLevel="0" collapsed="false">
      <c r="AB39" s="131" t="s">
        <v>4</v>
      </c>
      <c r="AC39" s="151" t="s">
        <v>220</v>
      </c>
      <c r="AD39" s="136" t="s">
        <v>257</v>
      </c>
      <c r="AE39" s="107" t="s">
        <v>312</v>
      </c>
      <c r="AF39" s="107" t="e">
        <f aca="true">IF(AF$2=0,INDIRECT("'"&amp;AD39&amp;"'!"&amp;AE39&amp;$AI$2),0)</f>
        <v>#REF!</v>
      </c>
      <c r="AH39" s="108" t="str">
        <f aca="false">'廃棄物事業経費（市町村）'!B39</f>
        <v>29444</v>
      </c>
      <c r="AI39" s="109" t="n">
        <v>39</v>
      </c>
      <c r="AK39" s="130" t="s">
        <v>313</v>
      </c>
      <c r="AL39" s="131" t="s">
        <v>314</v>
      </c>
    </row>
    <row r="40" customFormat="false" ht="14.25" hidden="false" customHeight="false" outlineLevel="0" collapsed="false">
      <c r="AB40" s="131" t="s">
        <v>4</v>
      </c>
      <c r="AC40" s="151" t="s">
        <v>24</v>
      </c>
      <c r="AD40" s="136" t="s">
        <v>257</v>
      </c>
      <c r="AE40" s="107" t="s">
        <v>315</v>
      </c>
      <c r="AF40" s="107" t="e">
        <f aca="true">IF(AF$2=0,INDIRECT("'"&amp;AD40&amp;"'!"&amp;AE40&amp;$AI$2),0)</f>
        <v>#REF!</v>
      </c>
      <c r="AH40" s="108" t="str">
        <f aca="false">'廃棄物事業経費（市町村）'!B40</f>
        <v>29446</v>
      </c>
      <c r="AI40" s="109" t="n">
        <v>40</v>
      </c>
      <c r="AK40" s="130" t="s">
        <v>316</v>
      </c>
      <c r="AL40" s="131" t="s">
        <v>317</v>
      </c>
    </row>
    <row r="41" customFormat="false" ht="14.25" hidden="false" customHeight="false" outlineLevel="0" collapsed="false">
      <c r="AB41" s="131" t="s">
        <v>4</v>
      </c>
      <c r="AC41" s="151" t="s">
        <v>13</v>
      </c>
      <c r="AD41" s="136" t="s">
        <v>257</v>
      </c>
      <c r="AE41" s="107" t="s">
        <v>318</v>
      </c>
      <c r="AF41" s="107" t="e">
        <f aca="true">IF(AF$2=0,INDIRECT("'"&amp;AD41&amp;"'!"&amp;AE41&amp;$AI$2),0)</f>
        <v>#REF!</v>
      </c>
      <c r="AH41" s="108" t="str">
        <f aca="false">'廃棄物事業経費（市町村）'!B41</f>
        <v>29447</v>
      </c>
      <c r="AI41" s="109" t="n">
        <v>41</v>
      </c>
      <c r="AK41" s="130" t="s">
        <v>319</v>
      </c>
      <c r="AL41" s="131" t="s">
        <v>320</v>
      </c>
    </row>
    <row r="42" customFormat="false" ht="14.25" hidden="false" customHeight="false" outlineLevel="0" collapsed="false">
      <c r="AB42" s="131" t="s">
        <v>5</v>
      </c>
      <c r="AC42" s="135" t="s">
        <v>256</v>
      </c>
      <c r="AD42" s="136" t="s">
        <v>257</v>
      </c>
      <c r="AE42" s="107" t="s">
        <v>321</v>
      </c>
      <c r="AF42" s="107" t="e">
        <f aca="true">IF(AF$2=0,INDIRECT("'"&amp;AD42&amp;"'!"&amp;AE42&amp;$AI$2),0)</f>
        <v>#REF!</v>
      </c>
      <c r="AH42" s="108" t="str">
        <f aca="false">'廃棄物事業経費（市町村）'!B42</f>
        <v>29449</v>
      </c>
      <c r="AI42" s="109" t="n">
        <v>42</v>
      </c>
      <c r="AK42" s="130" t="s">
        <v>322</v>
      </c>
      <c r="AL42" s="131" t="s">
        <v>323</v>
      </c>
    </row>
    <row r="43" customFormat="false" ht="14.25" hidden="false" customHeight="false" outlineLevel="0" collapsed="false">
      <c r="AB43" s="131" t="s">
        <v>5</v>
      </c>
      <c r="AC43" s="135" t="s">
        <v>260</v>
      </c>
      <c r="AD43" s="136" t="s">
        <v>257</v>
      </c>
      <c r="AE43" s="107" t="s">
        <v>324</v>
      </c>
      <c r="AF43" s="107" t="e">
        <f aca="true">IF(AF$2=0,INDIRECT("'"&amp;AD43&amp;"'!"&amp;AE43&amp;$AI$2),0)</f>
        <v>#REF!</v>
      </c>
      <c r="AH43" s="108" t="str">
        <f aca="false">'廃棄物事業経費（市町村）'!B43</f>
        <v>29450</v>
      </c>
      <c r="AI43" s="109" t="n">
        <v>43</v>
      </c>
      <c r="AK43" s="130" t="s">
        <v>325</v>
      </c>
      <c r="AL43" s="131" t="s">
        <v>326</v>
      </c>
    </row>
    <row r="44" customFormat="false" ht="14.25" hidden="false" customHeight="false" outlineLevel="0" collapsed="false">
      <c r="AB44" s="131" t="s">
        <v>5</v>
      </c>
      <c r="AC44" s="151" t="s">
        <v>264</v>
      </c>
      <c r="AD44" s="136" t="s">
        <v>257</v>
      </c>
      <c r="AE44" s="107" t="s">
        <v>327</v>
      </c>
      <c r="AF44" s="107" t="e">
        <f aca="true">IF(AF$2=0,INDIRECT("'"&amp;AD44&amp;"'!"&amp;AE44&amp;$AI$2),0)</f>
        <v>#REF!</v>
      </c>
      <c r="AH44" s="108" t="str">
        <f aca="false">'廃棄物事業経費（市町村）'!B44</f>
        <v>29451</v>
      </c>
      <c r="AI44" s="109" t="n">
        <v>44</v>
      </c>
      <c r="AK44" s="130" t="s">
        <v>328</v>
      </c>
      <c r="AL44" s="131" t="s">
        <v>329</v>
      </c>
    </row>
    <row r="45" customFormat="false" ht="14.25" hidden="false" customHeight="false" outlineLevel="0" collapsed="false">
      <c r="AB45" s="131" t="s">
        <v>5</v>
      </c>
      <c r="AC45" s="135" t="s">
        <v>13</v>
      </c>
      <c r="AD45" s="136" t="s">
        <v>257</v>
      </c>
      <c r="AE45" s="107" t="s">
        <v>330</v>
      </c>
      <c r="AF45" s="107" t="e">
        <f aca="true">IF(AF$2=0,INDIRECT("'"&amp;AD45&amp;"'!"&amp;AE45&amp;$AI$2),0)</f>
        <v>#REF!</v>
      </c>
      <c r="AH45" s="108" t="str">
        <f aca="false">'廃棄物事業経費（市町村）'!B45</f>
        <v>29452</v>
      </c>
      <c r="AI45" s="109" t="n">
        <v>45</v>
      </c>
      <c r="AK45" s="130" t="s">
        <v>331</v>
      </c>
      <c r="AL45" s="131" t="s">
        <v>332</v>
      </c>
    </row>
    <row r="46" customFormat="false" ht="14.25" hidden="false" customHeight="false" outlineLevel="0" collapsed="false">
      <c r="AB46" s="131" t="s">
        <v>5</v>
      </c>
      <c r="AC46" s="135" t="s">
        <v>17</v>
      </c>
      <c r="AD46" s="136" t="s">
        <v>257</v>
      </c>
      <c r="AE46" s="107" t="s">
        <v>333</v>
      </c>
      <c r="AF46" s="107" t="e">
        <f aca="true">IF(AF$2=0,INDIRECT("'"&amp;AD46&amp;"'!"&amp;AE46&amp;$AI$2),0)</f>
        <v>#REF!</v>
      </c>
      <c r="AH46" s="108" t="str">
        <f aca="false">'廃棄物事業経費（市町村）'!B46</f>
        <v>29453</v>
      </c>
      <c r="AI46" s="109" t="n">
        <v>46</v>
      </c>
      <c r="AK46" s="130" t="s">
        <v>334</v>
      </c>
      <c r="AL46" s="131" t="s">
        <v>335</v>
      </c>
    </row>
    <row r="47" customFormat="false" ht="14.25" hidden="false" customHeight="false" outlineLevel="0" collapsed="false">
      <c r="AB47" s="131" t="s">
        <v>5</v>
      </c>
      <c r="AC47" s="151" t="s">
        <v>220</v>
      </c>
      <c r="AD47" s="136" t="s">
        <v>257</v>
      </c>
      <c r="AE47" s="107" t="s">
        <v>336</v>
      </c>
      <c r="AF47" s="107" t="e">
        <f aca="true">IF(AF$2=0,INDIRECT("'"&amp;AD47&amp;"'!"&amp;AE47&amp;$AI$2),0)</f>
        <v>#REF!</v>
      </c>
      <c r="AH47" s="108" t="n">
        <f aca="false">'廃棄物事業経費（市町村）'!B47</f>
        <v>0</v>
      </c>
      <c r="AI47" s="109" t="n">
        <v>47</v>
      </c>
      <c r="AK47" s="130" t="s">
        <v>337</v>
      </c>
      <c r="AL47" s="131" t="s">
        <v>338</v>
      </c>
    </row>
    <row r="48" customFormat="false" ht="14.25" hidden="false" customHeight="false" outlineLevel="0" collapsed="false">
      <c r="AB48" s="131" t="s">
        <v>5</v>
      </c>
      <c r="AC48" s="151" t="s">
        <v>273</v>
      </c>
      <c r="AD48" s="136" t="s">
        <v>257</v>
      </c>
      <c r="AE48" s="107" t="s">
        <v>339</v>
      </c>
      <c r="AF48" s="107" t="e">
        <f aca="true">IF(AF$2=0,INDIRECT("'"&amp;AD48&amp;"'!"&amp;AE48&amp;$AI$2),0)</f>
        <v>#REF!</v>
      </c>
      <c r="AH48" s="108" t="n">
        <f aca="false">'廃棄物事業経費（市町村）'!B48</f>
        <v>0</v>
      </c>
      <c r="AI48" s="109" t="n">
        <v>48</v>
      </c>
      <c r="AK48" s="130" t="s">
        <v>340</v>
      </c>
      <c r="AL48" s="131" t="s">
        <v>341</v>
      </c>
    </row>
    <row r="49" customFormat="false" ht="14.25" hidden="false" customHeight="false" outlineLevel="0" collapsed="false">
      <c r="AB49" s="131" t="s">
        <v>5</v>
      </c>
      <c r="AC49" s="151" t="s">
        <v>277</v>
      </c>
      <c r="AD49" s="136" t="s">
        <v>257</v>
      </c>
      <c r="AE49" s="107" t="s">
        <v>342</v>
      </c>
      <c r="AF49" s="107" t="e">
        <f aca="true">IF(AF$2=0,INDIRECT("'"&amp;AD49&amp;"'!"&amp;AE49&amp;$AI$2),0)</f>
        <v>#REF!</v>
      </c>
      <c r="AH49" s="108" t="n">
        <f aca="false">'廃棄物事業経費（市町村）'!B49</f>
        <v>0</v>
      </c>
      <c r="AI49" s="109" t="n">
        <v>49</v>
      </c>
      <c r="AK49" s="130" t="s">
        <v>343</v>
      </c>
      <c r="AL49" s="131" t="s">
        <v>344</v>
      </c>
    </row>
    <row r="50" customFormat="false" ht="14.25" hidden="false" customHeight="false" outlineLevel="0" collapsed="false">
      <c r="AB50" s="131" t="s">
        <v>5</v>
      </c>
      <c r="AC50" s="151" t="s">
        <v>280</v>
      </c>
      <c r="AD50" s="136" t="s">
        <v>257</v>
      </c>
      <c r="AE50" s="107" t="s">
        <v>345</v>
      </c>
      <c r="AF50" s="107" t="e">
        <f aca="true">IF(AF$2=0,INDIRECT("'"&amp;AD50&amp;"'!"&amp;AE50&amp;$AI$2),0)</f>
        <v>#REF!</v>
      </c>
      <c r="AH50" s="108" t="n">
        <f aca="false">'廃棄物事業経費（市町村）'!B50</f>
        <v>0</v>
      </c>
      <c r="AI50" s="109" t="n">
        <v>50</v>
      </c>
      <c r="AK50" s="130" t="s">
        <v>346</v>
      </c>
      <c r="AL50" s="131" t="s">
        <v>347</v>
      </c>
    </row>
    <row r="51" customFormat="false" ht="14.25" hidden="false" customHeight="false" outlineLevel="0" collapsed="false">
      <c r="AB51" s="131" t="s">
        <v>5</v>
      </c>
      <c r="AC51" s="151" t="s">
        <v>283</v>
      </c>
      <c r="AD51" s="136" t="s">
        <v>257</v>
      </c>
      <c r="AE51" s="107" t="s">
        <v>348</v>
      </c>
      <c r="AF51" s="107" t="e">
        <f aca="true">IF(AF$2=0,INDIRECT("'"&amp;AD51&amp;"'!"&amp;AE51&amp;$AI$2),0)</f>
        <v>#REF!</v>
      </c>
      <c r="AH51" s="108" t="n">
        <f aca="false">'廃棄物事業経費（市町村）'!B51</f>
        <v>0</v>
      </c>
      <c r="AI51" s="109" t="n">
        <v>51</v>
      </c>
      <c r="AK51" s="130" t="s">
        <v>349</v>
      </c>
      <c r="AL51" s="131" t="s">
        <v>350</v>
      </c>
    </row>
    <row r="52" customFormat="false" ht="14.25" hidden="false" customHeight="false" outlineLevel="0" collapsed="false">
      <c r="AB52" s="131" t="s">
        <v>5</v>
      </c>
      <c r="AC52" s="151" t="s">
        <v>286</v>
      </c>
      <c r="AD52" s="136" t="s">
        <v>257</v>
      </c>
      <c r="AE52" s="107" t="s">
        <v>351</v>
      </c>
      <c r="AF52" s="107" t="e">
        <f aca="true">IF(AF$2=0,INDIRECT("'"&amp;AD52&amp;"'!"&amp;AE52&amp;$AI$2),0)</f>
        <v>#REF!</v>
      </c>
      <c r="AH52" s="108" t="n">
        <f aca="false">'廃棄物事業経費（市町村）'!B52</f>
        <v>0</v>
      </c>
      <c r="AI52" s="109" t="n">
        <v>52</v>
      </c>
      <c r="AK52" s="130" t="s">
        <v>352</v>
      </c>
      <c r="AL52" s="131" t="s">
        <v>353</v>
      </c>
    </row>
    <row r="53" customFormat="false" ht="14.25" hidden="false" customHeight="false" outlineLevel="0" collapsed="false">
      <c r="AB53" s="131" t="s">
        <v>5</v>
      </c>
      <c r="AC53" s="151" t="s">
        <v>289</v>
      </c>
      <c r="AD53" s="136" t="s">
        <v>257</v>
      </c>
      <c r="AE53" s="107" t="s">
        <v>354</v>
      </c>
      <c r="AF53" s="107" t="e">
        <f aca="true">IF(AF$2=0,INDIRECT("'"&amp;AD53&amp;"'!"&amp;AE53&amp;$AI$2),0)</f>
        <v>#REF!</v>
      </c>
      <c r="AH53" s="108" t="n">
        <f aca="false">'廃棄物事業経費（市町村）'!B53</f>
        <v>0</v>
      </c>
      <c r="AI53" s="109" t="n">
        <v>53</v>
      </c>
    </row>
    <row r="54" customFormat="false" ht="14.25" hidden="false" customHeight="false" outlineLevel="0" collapsed="false">
      <c r="AB54" s="131" t="s">
        <v>5</v>
      </c>
      <c r="AC54" s="151" t="s">
        <v>292</v>
      </c>
      <c r="AD54" s="136" t="s">
        <v>257</v>
      </c>
      <c r="AE54" s="107" t="s">
        <v>355</v>
      </c>
      <c r="AF54" s="107" t="e">
        <f aca="true">IF(AF$2=0,INDIRECT("'"&amp;AD54&amp;"'!"&amp;AE54&amp;$AI$2),0)</f>
        <v>#REF!</v>
      </c>
      <c r="AH54" s="108" t="n">
        <f aca="false">'廃棄物事業経費（市町村）'!B54</f>
        <v>0</v>
      </c>
      <c r="AI54" s="109" t="n">
        <v>54</v>
      </c>
    </row>
    <row r="55" customFormat="false" ht="14.25" hidden="false" customHeight="false" outlineLevel="0" collapsed="false">
      <c r="AB55" s="131" t="s">
        <v>5</v>
      </c>
      <c r="AC55" s="135" t="s">
        <v>21</v>
      </c>
      <c r="AD55" s="136" t="s">
        <v>257</v>
      </c>
      <c r="AE55" s="107" t="s">
        <v>356</v>
      </c>
      <c r="AF55" s="107" t="e">
        <f aca="true">IF(AF$2=0,INDIRECT("'"&amp;AD55&amp;"'!"&amp;AE55&amp;$AI$2),0)</f>
        <v>#REF!</v>
      </c>
      <c r="AH55" s="108" t="n">
        <f aca="false">'廃棄物事業経費（市町村）'!B55</f>
        <v>0</v>
      </c>
      <c r="AI55" s="109" t="n">
        <v>55</v>
      </c>
    </row>
    <row r="56" customFormat="false" ht="14.25" hidden="false" customHeight="false" outlineLevel="0" collapsed="false">
      <c r="AB56" s="131" t="s">
        <v>5</v>
      </c>
      <c r="AC56" s="151" t="s">
        <v>297</v>
      </c>
      <c r="AD56" s="136" t="s">
        <v>257</v>
      </c>
      <c r="AE56" s="107" t="s">
        <v>357</v>
      </c>
      <c r="AF56" s="107" t="e">
        <f aca="true">IF(AF$2=0,INDIRECT("'"&amp;AD56&amp;"'!"&amp;AE56&amp;$AI$2),0)</f>
        <v>#REF!</v>
      </c>
      <c r="AH56" s="108" t="n">
        <f aca="false">'廃棄物事業経費（市町村）'!B56</f>
        <v>0</v>
      </c>
      <c r="AI56" s="109" t="n">
        <v>56</v>
      </c>
    </row>
    <row r="57" customFormat="false" ht="14.25" hidden="false" customHeight="false" outlineLevel="0" collapsed="false">
      <c r="AB57" s="131" t="s">
        <v>5</v>
      </c>
      <c r="AC57" s="151" t="s">
        <v>301</v>
      </c>
      <c r="AD57" s="136" t="s">
        <v>257</v>
      </c>
      <c r="AE57" s="107" t="s">
        <v>358</v>
      </c>
      <c r="AF57" s="107" t="e">
        <f aca="true">IF(AF$2=0,INDIRECT("'"&amp;AD57&amp;"'!"&amp;AE57&amp;$AI$2),0)</f>
        <v>#REF!</v>
      </c>
      <c r="AH57" s="108" t="n">
        <f aca="false">'廃棄物事業経費（市町村）'!B57</f>
        <v>0</v>
      </c>
      <c r="AI57" s="109" t="n">
        <v>57</v>
      </c>
    </row>
    <row r="58" customFormat="false" ht="14.25" hidden="false" customHeight="false" outlineLevel="0" collapsed="false">
      <c r="AB58" s="131" t="s">
        <v>5</v>
      </c>
      <c r="AC58" s="151" t="s">
        <v>305</v>
      </c>
      <c r="AD58" s="136" t="s">
        <v>257</v>
      </c>
      <c r="AE58" s="107" t="s">
        <v>359</v>
      </c>
      <c r="AF58" s="107" t="e">
        <f aca="true">IF(AF$2=0,INDIRECT("'"&amp;AD58&amp;"'!"&amp;AE58&amp;$AI$2),0)</f>
        <v>#REF!</v>
      </c>
      <c r="AH58" s="108" t="n">
        <f aca="false">'廃棄物事業経費（市町村）'!B58</f>
        <v>0</v>
      </c>
      <c r="AI58" s="109" t="n">
        <v>58</v>
      </c>
    </row>
    <row r="59" customFormat="false" ht="14.25" hidden="false" customHeight="false" outlineLevel="0" collapsed="false">
      <c r="AB59" s="131" t="s">
        <v>5</v>
      </c>
      <c r="AC59" s="151" t="s">
        <v>13</v>
      </c>
      <c r="AD59" s="136" t="s">
        <v>257</v>
      </c>
      <c r="AE59" s="107" t="s">
        <v>360</v>
      </c>
      <c r="AF59" s="107" t="e">
        <f aca="true">IF(AF$2=0,INDIRECT("'"&amp;AD59&amp;"'!"&amp;AE59&amp;$AI$2),0)</f>
        <v>#REF!</v>
      </c>
      <c r="AH59" s="108" t="n">
        <f aca="false">'廃棄物事業経費（市町村）'!B59</f>
        <v>0</v>
      </c>
      <c r="AI59" s="109" t="n">
        <v>59</v>
      </c>
    </row>
    <row r="60" customFormat="false" ht="14.25" hidden="false" customHeight="false" outlineLevel="0" collapsed="false">
      <c r="AB60" s="131" t="s">
        <v>5</v>
      </c>
      <c r="AC60" s="151" t="s">
        <v>220</v>
      </c>
      <c r="AD60" s="136" t="s">
        <v>257</v>
      </c>
      <c r="AE60" s="107" t="s">
        <v>361</v>
      </c>
      <c r="AF60" s="107" t="e">
        <f aca="true">IF(AF$2=0,INDIRECT("'"&amp;AD60&amp;"'!"&amp;AE60&amp;$AI$2),0)</f>
        <v>#REF!</v>
      </c>
      <c r="AH60" s="108" t="n">
        <f aca="false">'廃棄物事業経費（市町村）'!B60</f>
        <v>0</v>
      </c>
      <c r="AI60" s="109" t="n">
        <v>60</v>
      </c>
    </row>
    <row r="61" customFormat="false" ht="14.25" hidden="false" customHeight="false" outlineLevel="0" collapsed="false">
      <c r="AB61" s="131" t="s">
        <v>5</v>
      </c>
      <c r="AC61" s="151" t="s">
        <v>24</v>
      </c>
      <c r="AD61" s="136" t="s">
        <v>257</v>
      </c>
      <c r="AE61" s="107" t="s">
        <v>362</v>
      </c>
      <c r="AF61" s="107" t="e">
        <f aca="true">IF(AF$2=0,INDIRECT("'"&amp;AD61&amp;"'!"&amp;AE61&amp;$AI$2),0)</f>
        <v>#REF!</v>
      </c>
      <c r="AH61" s="108" t="n">
        <f aca="false">'廃棄物事業経費（市町村）'!B61</f>
        <v>0</v>
      </c>
      <c r="AI61" s="109" t="n">
        <v>61</v>
      </c>
    </row>
    <row r="62" customFormat="false" ht="14.25" hidden="false" customHeight="false" outlineLevel="0" collapsed="false">
      <c r="AB62" s="131" t="s">
        <v>5</v>
      </c>
      <c r="AC62" s="151" t="s">
        <v>13</v>
      </c>
      <c r="AD62" s="136" t="s">
        <v>257</v>
      </c>
      <c r="AE62" s="107" t="s">
        <v>363</v>
      </c>
      <c r="AF62" s="107" t="e">
        <f aca="true">IF(AF$2=0,INDIRECT("'"&amp;AD62&amp;"'!"&amp;AE62&amp;$AI$2),0)</f>
        <v>#REF!</v>
      </c>
      <c r="AH62" s="108" t="n">
        <f aca="false">'廃棄物事業経費（市町村）'!B62</f>
        <v>0</v>
      </c>
      <c r="AI62" s="109" t="n">
        <v>62</v>
      </c>
    </row>
    <row r="63" customFormat="false" ht="14.25" hidden="false" customHeight="false" outlineLevel="0" collapsed="false">
      <c r="AD63" s="136"/>
      <c r="AH63" s="108" t="n">
        <f aca="false">'廃棄物事業経費（市町村）'!B63</f>
        <v>0</v>
      </c>
      <c r="AI63" s="109" t="n">
        <v>63</v>
      </c>
    </row>
    <row r="64" customFormat="false" ht="14.25" hidden="false" customHeight="false" outlineLevel="0" collapsed="false">
      <c r="AH64" s="108" t="n">
        <f aca="false">'廃棄物事業経費（市町村）'!B64</f>
        <v>0</v>
      </c>
      <c r="AI64" s="109" t="n">
        <v>64</v>
      </c>
    </row>
    <row r="65" customFormat="false" ht="14.25" hidden="false" customHeight="false" outlineLevel="0" collapsed="false">
      <c r="AH65" s="108" t="n">
        <f aca="false">'廃棄物事業経費（市町村）'!B65</f>
        <v>0</v>
      </c>
      <c r="AI65" s="109" t="n">
        <v>65</v>
      </c>
    </row>
    <row r="66" customFormat="false" ht="14.25" hidden="false" customHeight="false" outlineLevel="0" collapsed="false">
      <c r="AH66" s="108" t="n">
        <f aca="false">'廃棄物事業経費（市町村）'!B66</f>
        <v>0</v>
      </c>
      <c r="AI66" s="109" t="n">
        <v>66</v>
      </c>
    </row>
    <row r="67" customFormat="false" ht="14.25" hidden="false" customHeight="false" outlineLevel="0" collapsed="false">
      <c r="AH67" s="108" t="n">
        <f aca="false">'廃棄物事業経費（市町村）'!B67</f>
        <v>0</v>
      </c>
      <c r="AI67" s="109" t="n">
        <v>67</v>
      </c>
    </row>
    <row r="68" customFormat="false" ht="14.25" hidden="false" customHeight="false" outlineLevel="0" collapsed="false">
      <c r="AH68" s="108" t="n">
        <f aca="false">'廃棄物事業経費（市町村）'!B68</f>
        <v>0</v>
      </c>
      <c r="AI68" s="109" t="n">
        <v>68</v>
      </c>
    </row>
    <row r="69" customFormat="false" ht="14.25" hidden="false" customHeight="false" outlineLevel="0" collapsed="false">
      <c r="AH69" s="108" t="n">
        <f aca="false">'廃棄物事業経費（市町村）'!B69</f>
        <v>0</v>
      </c>
      <c r="AI69" s="109" t="n">
        <v>69</v>
      </c>
    </row>
    <row r="70" customFormat="false" ht="14.25" hidden="false" customHeight="false" outlineLevel="0" collapsed="false">
      <c r="AH70" s="108" t="n">
        <f aca="false">'廃棄物事業経費（市町村）'!B70</f>
        <v>0</v>
      </c>
      <c r="AI70" s="109" t="n">
        <v>70</v>
      </c>
    </row>
    <row r="71" customFormat="false" ht="14.25" hidden="false" customHeight="false" outlineLevel="0" collapsed="false">
      <c r="AH71" s="108" t="n">
        <f aca="false">'廃棄物事業経費（市町村）'!B71</f>
        <v>0</v>
      </c>
      <c r="AI71" s="109" t="n">
        <v>71</v>
      </c>
    </row>
    <row r="72" customFormat="false" ht="14.25" hidden="false" customHeight="false" outlineLevel="0" collapsed="false">
      <c r="AH72" s="108" t="n">
        <f aca="false">'廃棄物事業経費（市町村）'!B72</f>
        <v>0</v>
      </c>
      <c r="AI72" s="109" t="n">
        <v>72</v>
      </c>
    </row>
    <row r="73" customFormat="false" ht="14.25" hidden="false" customHeight="false" outlineLevel="0" collapsed="false">
      <c r="AH73" s="108" t="n">
        <f aca="false">'廃棄物事業経費（市町村）'!B73</f>
        <v>0</v>
      </c>
      <c r="AI73" s="109" t="n">
        <v>73</v>
      </c>
    </row>
    <row r="74" customFormat="false" ht="14.25" hidden="false" customHeight="false" outlineLevel="0" collapsed="false">
      <c r="AH74" s="108" t="n">
        <f aca="false">'廃棄物事業経費（市町村）'!B74</f>
        <v>0</v>
      </c>
      <c r="AI74" s="109" t="n">
        <v>74</v>
      </c>
    </row>
    <row r="75" customFormat="false" ht="14.25" hidden="false" customHeight="false" outlineLevel="0" collapsed="false">
      <c r="AH75" s="108" t="n">
        <f aca="false">'廃棄物事業経費（市町村）'!B75</f>
        <v>0</v>
      </c>
      <c r="AI75" s="109" t="n">
        <v>75</v>
      </c>
    </row>
    <row r="76" customFormat="false" ht="14.25" hidden="false" customHeight="false" outlineLevel="0" collapsed="false">
      <c r="AH76" s="108" t="n">
        <f aca="false">'廃棄物事業経費（市町村）'!B76</f>
        <v>0</v>
      </c>
      <c r="AI76" s="109" t="n">
        <v>76</v>
      </c>
    </row>
    <row r="77" customFormat="false" ht="14.25" hidden="false" customHeight="false" outlineLevel="0" collapsed="false">
      <c r="AH77" s="108" t="n">
        <f aca="false">'廃棄物事業経費（市町村）'!B77</f>
        <v>0</v>
      </c>
      <c r="AI77" s="109" t="n">
        <v>77</v>
      </c>
    </row>
    <row r="78" customFormat="false" ht="14.25" hidden="false" customHeight="false" outlineLevel="0" collapsed="false">
      <c r="AH78" s="108" t="n">
        <f aca="false">'廃棄物事業経費（市町村）'!B78</f>
        <v>0</v>
      </c>
      <c r="AI78" s="109" t="n">
        <v>78</v>
      </c>
    </row>
    <row r="79" customFormat="false" ht="14.25" hidden="false" customHeight="false" outlineLevel="0" collapsed="false">
      <c r="AH79" s="108" t="n">
        <f aca="false">'廃棄物事業経費（市町村）'!B79</f>
        <v>0</v>
      </c>
      <c r="AI79" s="109" t="n">
        <v>79</v>
      </c>
    </row>
    <row r="80" customFormat="false" ht="14.25" hidden="false" customHeight="false" outlineLevel="0" collapsed="false">
      <c r="AH80" s="108" t="n">
        <f aca="false">'廃棄物事業経費（市町村）'!B80</f>
        <v>0</v>
      </c>
      <c r="AI80" s="109" t="n">
        <v>80</v>
      </c>
    </row>
    <row r="81" customFormat="false" ht="14.25" hidden="false" customHeight="false" outlineLevel="0" collapsed="false">
      <c r="AH81" s="108" t="n">
        <f aca="false">'廃棄物事業経費（市町村）'!B81</f>
        <v>0</v>
      </c>
      <c r="AI81" s="109" t="n">
        <v>81</v>
      </c>
    </row>
    <row r="82" customFormat="false" ht="14.25" hidden="false" customHeight="false" outlineLevel="0" collapsed="false">
      <c r="AH82" s="108" t="n">
        <f aca="false">'廃棄物事業経費（市町村）'!B82</f>
        <v>0</v>
      </c>
      <c r="AI82" s="109" t="n">
        <v>82</v>
      </c>
    </row>
    <row r="83" customFormat="false" ht="14.25" hidden="false" customHeight="false" outlineLevel="0" collapsed="false">
      <c r="AH83" s="108" t="n">
        <f aca="false">'廃棄物事業経費（市町村）'!B83</f>
        <v>0</v>
      </c>
      <c r="AI83" s="109" t="n">
        <v>83</v>
      </c>
    </row>
    <row r="84" customFormat="false" ht="14.25" hidden="false" customHeight="false" outlineLevel="0" collapsed="false">
      <c r="AH84" s="108" t="n">
        <f aca="false">'廃棄物事業経費（市町村）'!B84</f>
        <v>0</v>
      </c>
      <c r="AI84" s="109" t="n">
        <v>84</v>
      </c>
    </row>
    <row r="85" customFormat="false" ht="14.25" hidden="false" customHeight="false" outlineLevel="0" collapsed="false">
      <c r="AH85" s="108" t="n">
        <f aca="false">'廃棄物事業経費（市町村）'!B85</f>
        <v>0</v>
      </c>
      <c r="AI85" s="109" t="n">
        <v>85</v>
      </c>
    </row>
    <row r="86" customFormat="false" ht="14.25" hidden="false" customHeight="false" outlineLevel="0" collapsed="false">
      <c r="AH86" s="108" t="n">
        <f aca="false">'廃棄物事業経費（市町村）'!B86</f>
        <v>0</v>
      </c>
      <c r="AI86" s="109" t="n">
        <v>86</v>
      </c>
    </row>
    <row r="87" customFormat="false" ht="14.25" hidden="false" customHeight="false" outlineLevel="0" collapsed="false">
      <c r="AH87" s="108" t="n">
        <f aca="false">'廃棄物事業経費（市町村）'!B87</f>
        <v>0</v>
      </c>
      <c r="AI87" s="109" t="n">
        <v>87</v>
      </c>
    </row>
    <row r="88" customFormat="false" ht="14.25" hidden="false" customHeight="false" outlineLevel="0" collapsed="false">
      <c r="AH88" s="108" t="n">
        <f aca="false">'廃棄物事業経費（市町村）'!B88</f>
        <v>0</v>
      </c>
      <c r="AI88" s="109" t="n">
        <v>88</v>
      </c>
    </row>
    <row r="89" customFormat="false" ht="14.25" hidden="false" customHeight="false" outlineLevel="0" collapsed="false">
      <c r="AH89" s="108" t="n">
        <f aca="false">'廃棄物事業経費（市町村）'!B89</f>
        <v>0</v>
      </c>
      <c r="AI89" s="109" t="n">
        <v>89</v>
      </c>
    </row>
    <row r="90" customFormat="false" ht="14.25" hidden="false" customHeight="false" outlineLevel="0" collapsed="false">
      <c r="AH90" s="108" t="n">
        <f aca="false">'廃棄物事業経費（市町村）'!B90</f>
        <v>0</v>
      </c>
      <c r="AI90" s="109" t="n">
        <v>90</v>
      </c>
    </row>
    <row r="91" customFormat="false" ht="14.25" hidden="false" customHeight="false" outlineLevel="0" collapsed="false">
      <c r="AH91" s="108" t="n">
        <f aca="false">'廃棄物事業経費（市町村）'!B91</f>
        <v>0</v>
      </c>
      <c r="AI91" s="109" t="n">
        <v>91</v>
      </c>
    </row>
    <row r="92" customFormat="false" ht="14.25" hidden="false" customHeight="false" outlineLevel="0" collapsed="false">
      <c r="AH92" s="108" t="n">
        <f aca="false">'廃棄物事業経費（市町村）'!B92</f>
        <v>0</v>
      </c>
      <c r="AI92" s="109" t="n">
        <v>92</v>
      </c>
    </row>
    <row r="93" customFormat="false" ht="14.25" hidden="false" customHeight="false" outlineLevel="0" collapsed="false">
      <c r="AH93" s="108" t="n">
        <f aca="false">'廃棄物事業経費（市町村）'!B93</f>
        <v>0</v>
      </c>
      <c r="AI93" s="109" t="n">
        <v>93</v>
      </c>
    </row>
    <row r="94" customFormat="false" ht="14.25" hidden="false" customHeight="false" outlineLevel="0" collapsed="false">
      <c r="AH94" s="108" t="n">
        <f aca="false">'廃棄物事業経費（市町村）'!B94</f>
        <v>0</v>
      </c>
      <c r="AI94" s="109" t="n">
        <v>94</v>
      </c>
    </row>
    <row r="95" customFormat="false" ht="14.25" hidden="false" customHeight="false" outlineLevel="0" collapsed="false">
      <c r="AH95" s="108" t="n">
        <f aca="false">'廃棄物事業経費（市町村）'!B95</f>
        <v>0</v>
      </c>
      <c r="AI95" s="109" t="n">
        <v>95</v>
      </c>
    </row>
    <row r="96" customFormat="false" ht="14.25" hidden="false" customHeight="false" outlineLevel="0" collapsed="false">
      <c r="AH96" s="108" t="n">
        <f aca="false">'廃棄物事業経費（市町村）'!B96</f>
        <v>0</v>
      </c>
      <c r="AI96" s="109" t="n">
        <v>96</v>
      </c>
    </row>
    <row r="97" customFormat="false" ht="14.25" hidden="false" customHeight="false" outlineLevel="0" collapsed="false">
      <c r="AH97" s="108" t="n">
        <f aca="false">'廃棄物事業経費（市町村）'!B97</f>
        <v>0</v>
      </c>
      <c r="AI97" s="109" t="n">
        <v>97</v>
      </c>
    </row>
    <row r="98" customFormat="false" ht="14.25" hidden="false" customHeight="false" outlineLevel="0" collapsed="false">
      <c r="AH98" s="108" t="n">
        <f aca="false">'廃棄物事業経費（市町村）'!B98</f>
        <v>0</v>
      </c>
      <c r="AI98" s="109" t="n">
        <v>98</v>
      </c>
    </row>
    <row r="99" customFormat="false" ht="14.25" hidden="false" customHeight="false" outlineLevel="0" collapsed="false">
      <c r="AH99" s="108" t="n">
        <f aca="false">'廃棄物事業経費（市町村）'!B99</f>
        <v>0</v>
      </c>
      <c r="AI99" s="109" t="n">
        <v>99</v>
      </c>
    </row>
    <row r="100" customFormat="false" ht="14.25" hidden="false" customHeight="false" outlineLevel="0" collapsed="false">
      <c r="AH100" s="108" t="n">
        <f aca="false">'廃棄物事業経費（市町村）'!B100</f>
        <v>0</v>
      </c>
      <c r="AI100" s="109" t="n">
        <v>100</v>
      </c>
    </row>
    <row r="101" customFormat="false" ht="14.25" hidden="false" customHeight="false" outlineLevel="0" collapsed="false">
      <c r="AH101" s="108" t="n">
        <f aca="false">'廃棄物事業経費（市町村）'!B101</f>
        <v>0</v>
      </c>
      <c r="AI101" s="109" t="n">
        <v>101</v>
      </c>
    </row>
    <row r="102" customFormat="false" ht="14.25" hidden="false" customHeight="false" outlineLevel="0" collapsed="false">
      <c r="AH102" s="108" t="n">
        <f aca="false">'廃棄物事業経費（市町村）'!B102</f>
        <v>0</v>
      </c>
      <c r="AI102" s="109" t="n">
        <v>102</v>
      </c>
    </row>
    <row r="103" customFormat="false" ht="14.25" hidden="false" customHeight="false" outlineLevel="0" collapsed="false">
      <c r="AH103" s="108" t="n">
        <f aca="false">'廃棄物事業経費（市町村）'!B103</f>
        <v>0</v>
      </c>
      <c r="AI103" s="109" t="n">
        <v>103</v>
      </c>
    </row>
    <row r="104" customFormat="false" ht="14.25" hidden="false" customHeight="false" outlineLevel="0" collapsed="false">
      <c r="AH104" s="108" t="n">
        <f aca="false">'廃棄物事業経費（市町村）'!B104</f>
        <v>0</v>
      </c>
      <c r="AI104" s="109" t="n">
        <v>104</v>
      </c>
    </row>
    <row r="105" customFormat="false" ht="14.25" hidden="false" customHeight="false" outlineLevel="0" collapsed="false">
      <c r="AH105" s="108" t="n">
        <f aca="false">'廃棄物事業経費（市町村）'!B105</f>
        <v>0</v>
      </c>
      <c r="AI105" s="109" t="n">
        <v>105</v>
      </c>
    </row>
    <row r="106" customFormat="false" ht="14.25" hidden="false" customHeight="false" outlineLevel="0" collapsed="false">
      <c r="AH106" s="108" t="n">
        <f aca="false">'廃棄物事業経費（市町村）'!B106</f>
        <v>0</v>
      </c>
      <c r="AI106" s="109" t="n">
        <v>106</v>
      </c>
    </row>
    <row r="107" customFormat="false" ht="14.25" hidden="false" customHeight="false" outlineLevel="0" collapsed="false">
      <c r="AH107" s="108" t="n">
        <f aca="false">'廃棄物事業経費（市町村）'!B107</f>
        <v>0</v>
      </c>
      <c r="AI107" s="109" t="n">
        <v>107</v>
      </c>
    </row>
    <row r="108" customFormat="false" ht="14.25" hidden="false" customHeight="false" outlineLevel="0" collapsed="false">
      <c r="AH108" s="108" t="n">
        <f aca="false">'廃棄物事業経費（市町村）'!B108</f>
        <v>0</v>
      </c>
      <c r="AI108" s="109" t="n">
        <v>108</v>
      </c>
    </row>
    <row r="109" customFormat="false" ht="14.25" hidden="false" customHeight="false" outlineLevel="0" collapsed="false">
      <c r="AH109" s="108" t="n">
        <f aca="false">'廃棄物事業経費（市町村）'!B109</f>
        <v>0</v>
      </c>
      <c r="AI109" s="109" t="n">
        <v>109</v>
      </c>
    </row>
    <row r="110" customFormat="false" ht="14.25" hidden="false" customHeight="false" outlineLevel="0" collapsed="false">
      <c r="AH110" s="108" t="n">
        <f aca="false">'廃棄物事業経費（市町村）'!B110</f>
        <v>0</v>
      </c>
      <c r="AI110" s="109" t="n">
        <v>110</v>
      </c>
    </row>
    <row r="111" customFormat="false" ht="14.25" hidden="false" customHeight="false" outlineLevel="0" collapsed="false">
      <c r="AH111" s="108" t="n">
        <f aca="false">'廃棄物事業経費（市町村）'!B111</f>
        <v>0</v>
      </c>
      <c r="AI111" s="109" t="n">
        <v>111</v>
      </c>
    </row>
    <row r="112" customFormat="false" ht="14.25" hidden="false" customHeight="false" outlineLevel="0" collapsed="false">
      <c r="AH112" s="108" t="n">
        <f aca="false">'廃棄物事業経費（市町村）'!B112</f>
        <v>0</v>
      </c>
      <c r="AI112" s="109" t="n">
        <v>112</v>
      </c>
    </row>
    <row r="113" customFormat="false" ht="14.25" hidden="false" customHeight="false" outlineLevel="0" collapsed="false">
      <c r="AH113" s="108" t="n">
        <f aca="false">'廃棄物事業経費（市町村）'!B113</f>
        <v>0</v>
      </c>
      <c r="AI113" s="109" t="n">
        <v>113</v>
      </c>
    </row>
    <row r="114" customFormat="false" ht="14.25" hidden="false" customHeight="false" outlineLevel="0" collapsed="false">
      <c r="AH114" s="108" t="n">
        <f aca="false">'廃棄物事業経費（市町村）'!B114</f>
        <v>0</v>
      </c>
      <c r="AI114" s="109" t="n">
        <v>114</v>
      </c>
    </row>
    <row r="115" customFormat="false" ht="14.25" hidden="false" customHeight="false" outlineLevel="0" collapsed="false">
      <c r="AH115" s="108" t="n">
        <f aca="false">'廃棄物事業経費（市町村）'!B115</f>
        <v>0</v>
      </c>
      <c r="AI115" s="109" t="n">
        <v>115</v>
      </c>
    </row>
    <row r="116" customFormat="false" ht="14.25" hidden="false" customHeight="false" outlineLevel="0" collapsed="false">
      <c r="AH116" s="108" t="n">
        <f aca="false">'廃棄物事業経費（市町村）'!B116</f>
        <v>0</v>
      </c>
      <c r="AI116" s="109" t="n">
        <v>116</v>
      </c>
    </row>
    <row r="117" customFormat="false" ht="14.25" hidden="false" customHeight="false" outlineLevel="0" collapsed="false">
      <c r="AH117" s="108" t="n">
        <f aca="false">'廃棄物事業経費（市町村）'!B117</f>
        <v>0</v>
      </c>
      <c r="AI117" s="109" t="n">
        <v>117</v>
      </c>
    </row>
    <row r="118" customFormat="false" ht="14.25" hidden="false" customHeight="false" outlineLevel="0" collapsed="false">
      <c r="AH118" s="108" t="n">
        <f aca="false">'廃棄物事業経費（市町村）'!B118</f>
        <v>0</v>
      </c>
      <c r="AI118" s="109" t="n">
        <v>118</v>
      </c>
    </row>
    <row r="119" customFormat="false" ht="14.25" hidden="false" customHeight="false" outlineLevel="0" collapsed="false">
      <c r="AH119" s="108" t="n">
        <f aca="false">'廃棄物事業経費（市町村）'!B119</f>
        <v>0</v>
      </c>
      <c r="AI119" s="109" t="n">
        <v>119</v>
      </c>
    </row>
    <row r="120" customFormat="false" ht="14.25" hidden="false" customHeight="false" outlineLevel="0" collapsed="false">
      <c r="AH120" s="108" t="n">
        <f aca="false">'廃棄物事業経費（市町村）'!B120</f>
        <v>0</v>
      </c>
      <c r="AI120" s="109" t="n">
        <v>120</v>
      </c>
    </row>
    <row r="121" customFormat="false" ht="14.25" hidden="false" customHeight="false" outlineLevel="0" collapsed="false">
      <c r="AH121" s="108" t="n">
        <f aca="false">'廃棄物事業経費（市町村）'!B121</f>
        <v>0</v>
      </c>
      <c r="AI121" s="109" t="n">
        <v>121</v>
      </c>
    </row>
    <row r="122" customFormat="false" ht="14.25" hidden="false" customHeight="false" outlineLevel="0" collapsed="false">
      <c r="AH122" s="108" t="n">
        <f aca="false">'廃棄物事業経費（市町村）'!B122</f>
        <v>0</v>
      </c>
      <c r="AI122" s="109" t="n">
        <v>122</v>
      </c>
    </row>
    <row r="123" customFormat="false" ht="14.25" hidden="false" customHeight="false" outlineLevel="0" collapsed="false">
      <c r="AH123" s="108" t="n">
        <f aca="false">'廃棄物事業経費（市町村）'!B123</f>
        <v>0</v>
      </c>
      <c r="AI123" s="109" t="n">
        <v>123</v>
      </c>
    </row>
    <row r="124" customFormat="false" ht="14.25" hidden="false" customHeight="false" outlineLevel="0" collapsed="false">
      <c r="AH124" s="108" t="n">
        <f aca="false">'廃棄物事業経費（市町村）'!B124</f>
        <v>0</v>
      </c>
      <c r="AI124" s="109" t="n">
        <v>124</v>
      </c>
    </row>
    <row r="125" customFormat="false" ht="14.25" hidden="false" customHeight="false" outlineLevel="0" collapsed="false">
      <c r="AH125" s="108" t="n">
        <f aca="false">'廃棄物事業経費（市町村）'!B125</f>
        <v>0</v>
      </c>
      <c r="AI125" s="109" t="n">
        <v>125</v>
      </c>
    </row>
    <row r="126" customFormat="false" ht="14.25" hidden="false" customHeight="false" outlineLevel="0" collapsed="false">
      <c r="AH126" s="108" t="n">
        <f aca="false">'廃棄物事業経費（市町村）'!B126</f>
        <v>0</v>
      </c>
      <c r="AI126" s="109" t="n">
        <v>126</v>
      </c>
    </row>
    <row r="127" customFormat="false" ht="14.25" hidden="false" customHeight="false" outlineLevel="0" collapsed="false">
      <c r="AH127" s="108" t="n">
        <f aca="false">'廃棄物事業経費（市町村）'!B127</f>
        <v>0</v>
      </c>
      <c r="AI127" s="109" t="n">
        <v>127</v>
      </c>
    </row>
    <row r="128" customFormat="false" ht="14.25" hidden="false" customHeight="false" outlineLevel="0" collapsed="false">
      <c r="AH128" s="108" t="n">
        <f aca="false">'廃棄物事業経費（市町村）'!B128</f>
        <v>0</v>
      </c>
      <c r="AI128" s="109" t="n">
        <v>128</v>
      </c>
    </row>
    <row r="129" customFormat="false" ht="14.25" hidden="false" customHeight="false" outlineLevel="0" collapsed="false">
      <c r="AH129" s="108" t="n">
        <f aca="false">'廃棄物事業経費（市町村）'!B129</f>
        <v>0</v>
      </c>
      <c r="AI129" s="109" t="n">
        <v>129</v>
      </c>
    </row>
    <row r="130" customFormat="false" ht="14.25" hidden="false" customHeight="false" outlineLevel="0" collapsed="false">
      <c r="AH130" s="108" t="n">
        <f aca="false">'廃棄物事業経費（市町村）'!B130</f>
        <v>0</v>
      </c>
      <c r="AI130" s="109" t="n">
        <v>130</v>
      </c>
    </row>
    <row r="131" customFormat="false" ht="14.25" hidden="false" customHeight="false" outlineLevel="0" collapsed="false">
      <c r="AH131" s="108" t="n">
        <f aca="false">'廃棄物事業経費（市町村）'!B131</f>
        <v>0</v>
      </c>
      <c r="AI131" s="109" t="n">
        <v>131</v>
      </c>
    </row>
    <row r="132" customFormat="false" ht="14.25" hidden="false" customHeight="false" outlineLevel="0" collapsed="false">
      <c r="AH132" s="108" t="n">
        <f aca="false">'廃棄物事業経費（市町村）'!B132</f>
        <v>0</v>
      </c>
      <c r="AI132" s="109" t="n">
        <v>132</v>
      </c>
    </row>
    <row r="133" customFormat="false" ht="14.25" hidden="false" customHeight="false" outlineLevel="0" collapsed="false">
      <c r="AH133" s="108" t="n">
        <f aca="false">'廃棄物事業経費（市町村）'!B133</f>
        <v>0</v>
      </c>
      <c r="AI133" s="109" t="n">
        <v>133</v>
      </c>
    </row>
    <row r="134" customFormat="false" ht="14.25" hidden="false" customHeight="false" outlineLevel="0" collapsed="false">
      <c r="AH134" s="108" t="n">
        <f aca="false">'廃棄物事業経費（市町村）'!B134</f>
        <v>0</v>
      </c>
      <c r="AI134" s="109" t="n">
        <v>134</v>
      </c>
    </row>
    <row r="135" customFormat="false" ht="14.25" hidden="false" customHeight="false" outlineLevel="0" collapsed="false">
      <c r="AH135" s="108" t="n">
        <f aca="false">'廃棄物事業経費（市町村）'!B135</f>
        <v>0</v>
      </c>
      <c r="AI135" s="109" t="n">
        <v>135</v>
      </c>
    </row>
    <row r="136" customFormat="false" ht="14.25" hidden="false" customHeight="false" outlineLevel="0" collapsed="false">
      <c r="AH136" s="108" t="n">
        <f aca="false">'廃棄物事業経費（市町村）'!B136</f>
        <v>0</v>
      </c>
      <c r="AI136" s="109" t="n">
        <v>136</v>
      </c>
    </row>
    <row r="137" customFormat="false" ht="14.25" hidden="false" customHeight="false" outlineLevel="0" collapsed="false">
      <c r="AH137" s="108" t="n">
        <f aca="false">'廃棄物事業経費（市町村）'!B137</f>
        <v>0</v>
      </c>
      <c r="AI137" s="109" t="n">
        <v>137</v>
      </c>
    </row>
    <row r="138" customFormat="false" ht="14.25" hidden="false" customHeight="false" outlineLevel="0" collapsed="false">
      <c r="AH138" s="108" t="n">
        <f aca="false">'廃棄物事業経費（市町村）'!B138</f>
        <v>0</v>
      </c>
      <c r="AI138" s="109" t="n">
        <v>138</v>
      </c>
    </row>
    <row r="139" customFormat="false" ht="14.25" hidden="false" customHeight="false" outlineLevel="0" collapsed="false">
      <c r="AH139" s="108" t="n">
        <f aca="false">'廃棄物事業経費（市町村）'!B139</f>
        <v>0</v>
      </c>
      <c r="AI139" s="109" t="n">
        <v>139</v>
      </c>
    </row>
    <row r="140" customFormat="false" ht="14.25" hidden="false" customHeight="false" outlineLevel="0" collapsed="false">
      <c r="AH140" s="108" t="n">
        <f aca="false">'廃棄物事業経費（市町村）'!B140</f>
        <v>0</v>
      </c>
      <c r="AI140" s="109" t="n">
        <v>140</v>
      </c>
    </row>
    <row r="141" customFormat="false" ht="14.25" hidden="false" customHeight="false" outlineLevel="0" collapsed="false">
      <c r="AH141" s="108" t="n">
        <f aca="false">'廃棄物事業経費（市町村）'!B141</f>
        <v>0</v>
      </c>
      <c r="AI141" s="109" t="n">
        <v>141</v>
      </c>
    </row>
    <row r="142" customFormat="false" ht="14.25" hidden="false" customHeight="false" outlineLevel="0" collapsed="false">
      <c r="AH142" s="108" t="n">
        <f aca="false">'廃棄物事業経費（市町村）'!B142</f>
        <v>0</v>
      </c>
      <c r="AI142" s="109" t="n">
        <v>142</v>
      </c>
    </row>
    <row r="143" customFormat="false" ht="14.25" hidden="false" customHeight="false" outlineLevel="0" collapsed="false">
      <c r="AH143" s="108" t="n">
        <f aca="false">'廃棄物事業経費（市町村）'!B143</f>
        <v>0</v>
      </c>
      <c r="AI143" s="109" t="n">
        <v>143</v>
      </c>
    </row>
    <row r="144" customFormat="false" ht="14.25" hidden="false" customHeight="false" outlineLevel="0" collapsed="false">
      <c r="AH144" s="108" t="n">
        <f aca="false">'廃棄物事業経費（市町村）'!B144</f>
        <v>0</v>
      </c>
      <c r="AI144" s="109" t="n">
        <v>144</v>
      </c>
    </row>
    <row r="145" customFormat="false" ht="14.25" hidden="false" customHeight="false" outlineLevel="0" collapsed="false">
      <c r="AH145" s="108" t="n">
        <f aca="false">'廃棄物事業経費（市町村）'!B145</f>
        <v>0</v>
      </c>
      <c r="AI145" s="109" t="n">
        <v>145</v>
      </c>
    </row>
    <row r="146" customFormat="false" ht="14.25" hidden="false" customHeight="false" outlineLevel="0" collapsed="false">
      <c r="AH146" s="108" t="n">
        <f aca="false">'廃棄物事業経費（市町村）'!B146</f>
        <v>0</v>
      </c>
      <c r="AI146" s="109" t="n">
        <v>146</v>
      </c>
    </row>
    <row r="147" customFormat="false" ht="14.25" hidden="false" customHeight="false" outlineLevel="0" collapsed="false">
      <c r="AH147" s="108" t="n">
        <f aca="false">'廃棄物事業経費（市町村）'!B147</f>
        <v>0</v>
      </c>
      <c r="AI147" s="109" t="n">
        <v>147</v>
      </c>
    </row>
    <row r="148" customFormat="false" ht="14.25" hidden="false" customHeight="false" outlineLevel="0" collapsed="false">
      <c r="AH148" s="108" t="n">
        <f aca="false">'廃棄物事業経費（市町村）'!B148</f>
        <v>0</v>
      </c>
      <c r="AI148" s="109" t="n">
        <v>148</v>
      </c>
    </row>
    <row r="149" customFormat="false" ht="14.25" hidden="false" customHeight="false" outlineLevel="0" collapsed="false">
      <c r="AH149" s="108" t="n">
        <f aca="false">'廃棄物事業経費（市町村）'!B149</f>
        <v>0</v>
      </c>
      <c r="AI149" s="109" t="n">
        <v>149</v>
      </c>
    </row>
    <row r="150" customFormat="false" ht="14.25" hidden="false" customHeight="false" outlineLevel="0" collapsed="false">
      <c r="AH150" s="108" t="n">
        <f aca="false">'廃棄物事業経費（市町村）'!B150</f>
        <v>0</v>
      </c>
      <c r="AI150" s="109" t="n">
        <v>150</v>
      </c>
    </row>
    <row r="151" customFormat="false" ht="14.25" hidden="false" customHeight="false" outlineLevel="0" collapsed="false">
      <c r="AH151" s="108" t="n">
        <f aca="false">'廃棄物事業経費（市町村）'!B151</f>
        <v>0</v>
      </c>
      <c r="AI151" s="109" t="n">
        <v>151</v>
      </c>
    </row>
    <row r="152" customFormat="false" ht="14.25" hidden="false" customHeight="false" outlineLevel="0" collapsed="false">
      <c r="AH152" s="108" t="n">
        <f aca="false">'廃棄物事業経費（市町村）'!B152</f>
        <v>0</v>
      </c>
      <c r="AI152" s="109" t="n">
        <v>152</v>
      </c>
    </row>
    <row r="153" customFormat="false" ht="14.25" hidden="false" customHeight="false" outlineLevel="0" collapsed="false">
      <c r="AH153" s="108" t="n">
        <f aca="false">'廃棄物事業経費（市町村）'!B153</f>
        <v>0</v>
      </c>
      <c r="AI153" s="109" t="n">
        <v>153</v>
      </c>
    </row>
    <row r="154" customFormat="false" ht="14.25" hidden="false" customHeight="false" outlineLevel="0" collapsed="false">
      <c r="AH154" s="108" t="n">
        <f aca="false">'廃棄物事業経費（市町村）'!B154</f>
        <v>0</v>
      </c>
      <c r="AI154" s="109" t="n">
        <v>154</v>
      </c>
    </row>
    <row r="155" customFormat="false" ht="14.25" hidden="false" customHeight="false" outlineLevel="0" collapsed="false">
      <c r="AH155" s="108" t="n">
        <f aca="false">'廃棄物事業経費（市町村）'!B155</f>
        <v>0</v>
      </c>
      <c r="AI155" s="109" t="n">
        <v>155</v>
      </c>
    </row>
    <row r="156" customFormat="false" ht="14.25" hidden="false" customHeight="false" outlineLevel="0" collapsed="false">
      <c r="AH156" s="108" t="n">
        <f aca="false">'廃棄物事業経費（市町村）'!B156</f>
        <v>0</v>
      </c>
      <c r="AI156" s="109" t="n">
        <v>156</v>
      </c>
    </row>
    <row r="157" customFormat="false" ht="14.25" hidden="false" customHeight="false" outlineLevel="0" collapsed="false">
      <c r="AH157" s="108" t="n">
        <f aca="false">'廃棄物事業経費（市町村）'!B157</f>
        <v>0</v>
      </c>
      <c r="AI157" s="109" t="n">
        <v>157</v>
      </c>
    </row>
    <row r="158" customFormat="false" ht="14.25" hidden="false" customHeight="false" outlineLevel="0" collapsed="false">
      <c r="AH158" s="108" t="n">
        <f aca="false">'廃棄物事業経費（市町村）'!B158</f>
        <v>0</v>
      </c>
      <c r="AI158" s="109" t="n">
        <v>158</v>
      </c>
    </row>
    <row r="159" customFormat="false" ht="14.25" hidden="false" customHeight="false" outlineLevel="0" collapsed="false">
      <c r="AH159" s="108" t="n">
        <f aca="false">'廃棄物事業経費（市町村）'!B159</f>
        <v>0</v>
      </c>
      <c r="AI159" s="109" t="n">
        <v>159</v>
      </c>
    </row>
    <row r="160" customFormat="false" ht="14.25" hidden="false" customHeight="false" outlineLevel="0" collapsed="false">
      <c r="AH160" s="108" t="n">
        <f aca="false">'廃棄物事業経費（市町村）'!B160</f>
        <v>0</v>
      </c>
      <c r="AI160" s="109" t="n">
        <v>160</v>
      </c>
    </row>
    <row r="161" customFormat="false" ht="14.25" hidden="false" customHeight="false" outlineLevel="0" collapsed="false">
      <c r="AH161" s="108" t="n">
        <f aca="false">'廃棄物事業経費（市町村）'!B161</f>
        <v>0</v>
      </c>
      <c r="AI161" s="109" t="n">
        <v>161</v>
      </c>
    </row>
    <row r="162" customFormat="false" ht="14.25" hidden="false" customHeight="false" outlineLevel="0" collapsed="false">
      <c r="AH162" s="108" t="n">
        <f aca="false">'廃棄物事業経費（市町村）'!B162</f>
        <v>0</v>
      </c>
      <c r="AI162" s="109" t="n">
        <v>162</v>
      </c>
    </row>
    <row r="163" customFormat="false" ht="14.25" hidden="false" customHeight="false" outlineLevel="0" collapsed="false">
      <c r="AH163" s="108" t="n">
        <f aca="false">'廃棄物事業経費（市町村）'!B163</f>
        <v>0</v>
      </c>
      <c r="AI163" s="109" t="n">
        <v>163</v>
      </c>
    </row>
    <row r="164" customFormat="false" ht="14.25" hidden="false" customHeight="false" outlineLevel="0" collapsed="false">
      <c r="AH164" s="108" t="n">
        <f aca="false">'廃棄物事業経費（市町村）'!B164</f>
        <v>0</v>
      </c>
      <c r="AI164" s="109" t="n">
        <v>164</v>
      </c>
    </row>
    <row r="165" customFormat="false" ht="14.25" hidden="false" customHeight="false" outlineLevel="0" collapsed="false">
      <c r="AH165" s="108" t="n">
        <f aca="false">'廃棄物事業経費（市町村）'!B165</f>
        <v>0</v>
      </c>
      <c r="AI165" s="109" t="n">
        <v>165</v>
      </c>
    </row>
    <row r="166" customFormat="false" ht="14.25" hidden="false" customHeight="false" outlineLevel="0" collapsed="false">
      <c r="AH166" s="108" t="n">
        <f aca="false">'廃棄物事業経費（市町村）'!B166</f>
        <v>0</v>
      </c>
      <c r="AI166" s="109" t="n">
        <v>166</v>
      </c>
    </row>
    <row r="167" customFormat="false" ht="14.25" hidden="false" customHeight="false" outlineLevel="0" collapsed="false">
      <c r="AH167" s="108" t="n">
        <f aca="false">'廃棄物事業経費（市町村）'!B167</f>
        <v>0</v>
      </c>
      <c r="AI167" s="109" t="n">
        <v>167</v>
      </c>
    </row>
    <row r="168" customFormat="false" ht="14.25" hidden="false" customHeight="false" outlineLevel="0" collapsed="false">
      <c r="AH168" s="108" t="n">
        <f aca="false">'廃棄物事業経費（市町村）'!B168</f>
        <v>0</v>
      </c>
      <c r="AI168" s="109" t="n">
        <v>168</v>
      </c>
    </row>
    <row r="169" customFormat="false" ht="14.25" hidden="false" customHeight="false" outlineLevel="0" collapsed="false">
      <c r="AH169" s="108" t="n">
        <f aca="false">'廃棄物事業経費（市町村）'!B169</f>
        <v>0</v>
      </c>
      <c r="AI169" s="109" t="n">
        <v>169</v>
      </c>
    </row>
    <row r="170" customFormat="false" ht="14.25" hidden="false" customHeight="false" outlineLevel="0" collapsed="false">
      <c r="AH170" s="108" t="n">
        <f aca="false">'廃棄物事業経費（市町村）'!B170</f>
        <v>0</v>
      </c>
      <c r="AI170" s="109" t="n">
        <v>170</v>
      </c>
    </row>
    <row r="171" customFormat="false" ht="14.25" hidden="false" customHeight="false" outlineLevel="0" collapsed="false">
      <c r="AH171" s="108" t="n">
        <f aca="false">'廃棄物事業経費（市町村）'!B171</f>
        <v>0</v>
      </c>
      <c r="AI171" s="109" t="n">
        <v>171</v>
      </c>
    </row>
    <row r="172" customFormat="false" ht="14.25" hidden="false" customHeight="false" outlineLevel="0" collapsed="false">
      <c r="AH172" s="108" t="n">
        <f aca="false">'廃棄物事業経費（市町村）'!B172</f>
        <v>0</v>
      </c>
      <c r="AI172" s="109" t="n">
        <v>172</v>
      </c>
    </row>
    <row r="173" customFormat="false" ht="14.25" hidden="false" customHeight="false" outlineLevel="0" collapsed="false">
      <c r="AH173" s="108" t="n">
        <f aca="false">'廃棄物事業経費（市町村）'!B173</f>
        <v>0</v>
      </c>
      <c r="AI173" s="109" t="n">
        <v>173</v>
      </c>
    </row>
    <row r="174" customFormat="false" ht="14.25" hidden="false" customHeight="false" outlineLevel="0" collapsed="false">
      <c r="AH174" s="108" t="n">
        <f aca="false">'廃棄物事業経費（市町村）'!B174</f>
        <v>0</v>
      </c>
      <c r="AI174" s="109" t="n">
        <v>174</v>
      </c>
    </row>
    <row r="175" customFormat="false" ht="14.25" hidden="false" customHeight="false" outlineLevel="0" collapsed="false">
      <c r="AH175" s="108" t="n">
        <f aca="false">'廃棄物事業経費（市町村）'!B175</f>
        <v>0</v>
      </c>
      <c r="AI175" s="109" t="n">
        <v>175</v>
      </c>
    </row>
    <row r="176" customFormat="false" ht="14.25" hidden="false" customHeight="false" outlineLevel="0" collapsed="false">
      <c r="AH176" s="108" t="n">
        <f aca="false">'廃棄物事業経費（市町村）'!B176</f>
        <v>0</v>
      </c>
      <c r="AI176" s="109" t="n">
        <v>176</v>
      </c>
    </row>
    <row r="177" customFormat="false" ht="14.25" hidden="false" customHeight="false" outlineLevel="0" collapsed="false">
      <c r="AH177" s="108" t="n">
        <f aca="false">'廃棄物事業経費（市町村）'!B177</f>
        <v>0</v>
      </c>
      <c r="AI177" s="109" t="n">
        <v>177</v>
      </c>
    </row>
    <row r="178" customFormat="false" ht="14.25" hidden="false" customHeight="false" outlineLevel="0" collapsed="false">
      <c r="AH178" s="108" t="n">
        <f aca="false">'廃棄物事業経費（市町村）'!B178</f>
        <v>0</v>
      </c>
      <c r="AI178" s="109" t="n">
        <v>178</v>
      </c>
    </row>
    <row r="179" customFormat="false" ht="14.25" hidden="false" customHeight="false" outlineLevel="0" collapsed="false">
      <c r="AH179" s="108" t="n">
        <f aca="false">'廃棄物事業経費（市町村）'!B179</f>
        <v>0</v>
      </c>
      <c r="AI179" s="109" t="n">
        <v>179</v>
      </c>
    </row>
    <row r="180" customFormat="false" ht="14.25" hidden="false" customHeight="false" outlineLevel="0" collapsed="false">
      <c r="AH180" s="108" t="n">
        <f aca="false">'廃棄物事業経費（市町村）'!B180</f>
        <v>0</v>
      </c>
      <c r="AI180" s="109" t="n">
        <v>180</v>
      </c>
    </row>
    <row r="181" customFormat="false" ht="14.25" hidden="false" customHeight="false" outlineLevel="0" collapsed="false">
      <c r="AH181" s="108" t="n">
        <f aca="false">'廃棄物事業経費（市町村）'!B181</f>
        <v>0</v>
      </c>
      <c r="AI181" s="109" t="n">
        <v>181</v>
      </c>
    </row>
    <row r="182" customFormat="false" ht="14.25" hidden="false" customHeight="false" outlineLevel="0" collapsed="false">
      <c r="AH182" s="108" t="n">
        <f aca="false">'廃棄物事業経費（市町村）'!B182</f>
        <v>0</v>
      </c>
      <c r="AI182" s="109" t="n">
        <v>182</v>
      </c>
    </row>
    <row r="183" customFormat="false" ht="14.25" hidden="false" customHeight="false" outlineLevel="0" collapsed="false">
      <c r="AH183" s="108" t="n">
        <f aca="false">'廃棄物事業経費（市町村）'!B183</f>
        <v>0</v>
      </c>
      <c r="AI183" s="109" t="n">
        <v>183</v>
      </c>
    </row>
    <row r="184" customFormat="false" ht="14.25" hidden="false" customHeight="false" outlineLevel="0" collapsed="false">
      <c r="AH184" s="108" t="n">
        <f aca="false">'廃棄物事業経費（市町村）'!B184</f>
        <v>0</v>
      </c>
      <c r="AI184" s="109" t="n">
        <v>184</v>
      </c>
    </row>
    <row r="185" customFormat="false" ht="14.25" hidden="false" customHeight="false" outlineLevel="0" collapsed="false">
      <c r="AH185" s="108" t="n">
        <f aca="false">'廃棄物事業経費（市町村）'!B185</f>
        <v>0</v>
      </c>
      <c r="AI185" s="109" t="n">
        <v>185</v>
      </c>
    </row>
    <row r="186" customFormat="false" ht="14.25" hidden="false" customHeight="false" outlineLevel="0" collapsed="false">
      <c r="AH186" s="108" t="n">
        <f aca="false">'廃棄物事業経費（市町村）'!B186</f>
        <v>0</v>
      </c>
      <c r="AI186" s="109" t="n">
        <v>186</v>
      </c>
    </row>
    <row r="187" customFormat="false" ht="14.25" hidden="false" customHeight="false" outlineLevel="0" collapsed="false">
      <c r="AH187" s="108" t="n">
        <f aca="false">'廃棄物事業経費（市町村）'!B187</f>
        <v>0</v>
      </c>
      <c r="AI187" s="109" t="n">
        <v>187</v>
      </c>
    </row>
    <row r="188" customFormat="false" ht="14.25" hidden="false" customHeight="false" outlineLevel="0" collapsed="false">
      <c r="AH188" s="108" t="n">
        <f aca="false">'廃棄物事業経費（市町村）'!B188</f>
        <v>0</v>
      </c>
      <c r="AI188" s="109" t="n">
        <v>188</v>
      </c>
    </row>
    <row r="189" customFormat="false" ht="14.25" hidden="false" customHeight="false" outlineLevel="0" collapsed="false">
      <c r="AH189" s="108" t="n">
        <f aca="false">'廃棄物事業経費（市町村）'!B189</f>
        <v>0</v>
      </c>
      <c r="AI189" s="109" t="n">
        <v>189</v>
      </c>
    </row>
    <row r="190" customFormat="false" ht="14.25" hidden="false" customHeight="false" outlineLevel="0" collapsed="false">
      <c r="AH190" s="108" t="n">
        <f aca="false">'廃棄物事業経費（市町村）'!B190</f>
        <v>0</v>
      </c>
      <c r="AI190" s="109" t="n">
        <v>190</v>
      </c>
    </row>
    <row r="191" customFormat="false" ht="14.25" hidden="false" customHeight="false" outlineLevel="0" collapsed="false">
      <c r="AH191" s="108" t="n">
        <f aca="false">'廃棄物事業経費（市町村）'!B191</f>
        <v>0</v>
      </c>
      <c r="AI191" s="109" t="n">
        <v>191</v>
      </c>
    </row>
    <row r="192" customFormat="false" ht="14.25" hidden="false" customHeight="false" outlineLevel="0" collapsed="false">
      <c r="AH192" s="108" t="n">
        <f aca="false">'廃棄物事業経費（市町村）'!B192</f>
        <v>0</v>
      </c>
      <c r="AI192" s="109" t="n">
        <v>192</v>
      </c>
    </row>
    <row r="193" customFormat="false" ht="14.25" hidden="false" customHeight="false" outlineLevel="0" collapsed="false">
      <c r="AH193" s="108" t="n">
        <f aca="false">'廃棄物事業経費（市町村）'!B193</f>
        <v>0</v>
      </c>
      <c r="AI193" s="109" t="n">
        <v>193</v>
      </c>
    </row>
    <row r="194" customFormat="false" ht="14.25" hidden="false" customHeight="false" outlineLevel="0" collapsed="false">
      <c r="AH194" s="108" t="n">
        <f aca="false">'廃棄物事業経費（市町村）'!B194</f>
        <v>0</v>
      </c>
      <c r="AI194" s="109" t="n">
        <v>194</v>
      </c>
    </row>
    <row r="195" customFormat="false" ht="14.25" hidden="false" customHeight="false" outlineLevel="0" collapsed="false">
      <c r="AH195" s="108" t="n">
        <f aca="false">'廃棄物事業経費（市町村）'!B195</f>
        <v>0</v>
      </c>
      <c r="AI195" s="109" t="n">
        <v>195</v>
      </c>
    </row>
    <row r="196" customFormat="false" ht="14.25" hidden="false" customHeight="false" outlineLevel="0" collapsed="false">
      <c r="AH196" s="108" t="n">
        <f aca="false">'廃棄物事業経費（市町村）'!B196</f>
        <v>0</v>
      </c>
      <c r="AI196" s="109" t="n">
        <v>196</v>
      </c>
    </row>
    <row r="197" customFormat="false" ht="14.25" hidden="false" customHeight="false" outlineLevel="0" collapsed="false">
      <c r="AH197" s="108" t="n">
        <f aca="false">'廃棄物事業経費（市町村）'!B197</f>
        <v>0</v>
      </c>
      <c r="AI197" s="109" t="n">
        <v>197</v>
      </c>
    </row>
    <row r="198" customFormat="false" ht="14.25" hidden="false" customHeight="false" outlineLevel="0" collapsed="false">
      <c r="AH198" s="108" t="n">
        <f aca="false">'廃棄物事業経費（市町村）'!B198</f>
        <v>0</v>
      </c>
      <c r="AI198" s="109" t="n">
        <v>198</v>
      </c>
    </row>
    <row r="199" customFormat="false" ht="14.25" hidden="false" customHeight="false" outlineLevel="0" collapsed="false">
      <c r="AH199" s="108" t="n">
        <f aca="false">'廃棄物事業経費（市町村）'!B199</f>
        <v>0</v>
      </c>
      <c r="AI199" s="109" t="n">
        <v>199</v>
      </c>
    </row>
    <row r="200" customFormat="false" ht="14.25" hidden="false" customHeight="false" outlineLevel="0" collapsed="false">
      <c r="AH200" s="108" t="n">
        <f aca="false">'廃棄物事業経費（市町村）'!B200</f>
        <v>0</v>
      </c>
      <c r="AI200" s="109" t="n">
        <v>200</v>
      </c>
    </row>
    <row r="201" customFormat="false" ht="14.25" hidden="false" customHeight="false" outlineLevel="0" collapsed="false">
      <c r="AH201" s="108" t="n">
        <f aca="false">'廃棄物事業経費（市町村）'!B201</f>
        <v>0</v>
      </c>
      <c r="AI201" s="109" t="n">
        <v>201</v>
      </c>
    </row>
    <row r="202" customFormat="false" ht="14.25" hidden="false" customHeight="false" outlineLevel="0" collapsed="false">
      <c r="AH202" s="108" t="n">
        <f aca="false">'廃棄物事業経費（市町村）'!B202</f>
        <v>0</v>
      </c>
      <c r="AI202" s="109" t="n">
        <v>202</v>
      </c>
    </row>
    <row r="203" customFormat="false" ht="14.25" hidden="false" customHeight="false" outlineLevel="0" collapsed="false">
      <c r="AH203" s="108" t="n">
        <f aca="false">'廃棄物事業経費（市町村）'!B203</f>
        <v>0</v>
      </c>
      <c r="AI203" s="109" t="n">
        <v>203</v>
      </c>
    </row>
    <row r="204" customFormat="false" ht="14.25" hidden="false" customHeight="false" outlineLevel="0" collapsed="false">
      <c r="AH204" s="108" t="n">
        <f aca="false">'廃棄物事業経費（市町村）'!B204</f>
        <v>0</v>
      </c>
      <c r="AI204" s="109" t="n">
        <v>204</v>
      </c>
    </row>
    <row r="205" customFormat="false" ht="14.25" hidden="false" customHeight="false" outlineLevel="0" collapsed="false">
      <c r="AH205" s="108" t="n">
        <f aca="false">'廃棄物事業経費（市町村）'!B205</f>
        <v>0</v>
      </c>
      <c r="AI205" s="109" t="n">
        <v>205</v>
      </c>
    </row>
    <row r="206" customFormat="false" ht="14.25" hidden="false" customHeight="false" outlineLevel="0" collapsed="false">
      <c r="AH206" s="108" t="n">
        <f aca="false">'廃棄物事業経費（市町村）'!B206</f>
        <v>0</v>
      </c>
      <c r="AI206" s="109" t="n">
        <v>206</v>
      </c>
    </row>
    <row r="207" customFormat="false" ht="14.25" hidden="false" customHeight="false" outlineLevel="0" collapsed="false">
      <c r="AH207" s="108" t="n">
        <f aca="false">'廃棄物事業経費（市町村）'!B207</f>
        <v>0</v>
      </c>
      <c r="AI207" s="109" t="n">
        <v>207</v>
      </c>
    </row>
    <row r="208" customFormat="false" ht="14.25" hidden="false" customHeight="false" outlineLevel="0" collapsed="false">
      <c r="AH208" s="108" t="n">
        <f aca="false">'廃棄物事業経費（市町村）'!B208</f>
        <v>0</v>
      </c>
      <c r="AI208" s="109" t="n">
        <v>208</v>
      </c>
    </row>
    <row r="209" customFormat="false" ht="14.25" hidden="false" customHeight="false" outlineLevel="0" collapsed="false">
      <c r="AH209" s="108" t="n">
        <f aca="false">'廃棄物事業経費（市町村）'!B209</f>
        <v>0</v>
      </c>
      <c r="AI209" s="109" t="n">
        <v>209</v>
      </c>
    </row>
    <row r="210" customFormat="false" ht="14.25" hidden="false" customHeight="false" outlineLevel="0" collapsed="false">
      <c r="AH210" s="108" t="n">
        <f aca="false">'廃棄物事業経費（市町村）'!B210</f>
        <v>0</v>
      </c>
      <c r="AI210" s="109" t="n">
        <v>210</v>
      </c>
    </row>
    <row r="211" customFormat="false" ht="14.25" hidden="false" customHeight="false" outlineLevel="0" collapsed="false">
      <c r="AH211" s="108" t="n">
        <f aca="false">'廃棄物事業経費（市町村）'!B211</f>
        <v>0</v>
      </c>
      <c r="AI211" s="109" t="n">
        <v>211</v>
      </c>
    </row>
    <row r="212" customFormat="false" ht="14.25" hidden="false" customHeight="false" outlineLevel="0" collapsed="false">
      <c r="AH212" s="108" t="n">
        <f aca="false">'廃棄物事業経費（市町村）'!B212</f>
        <v>0</v>
      </c>
      <c r="AI212" s="109" t="n">
        <v>212</v>
      </c>
    </row>
    <row r="213" customFormat="false" ht="14.25" hidden="false" customHeight="false" outlineLevel="0" collapsed="false">
      <c r="AH213" s="108" t="n">
        <f aca="false">'廃棄物事業経費（市町村）'!B213</f>
        <v>0</v>
      </c>
      <c r="AI213" s="109" t="n">
        <v>213</v>
      </c>
    </row>
    <row r="214" customFormat="false" ht="14.25" hidden="false" customHeight="false" outlineLevel="0" collapsed="false">
      <c r="AH214" s="108" t="n">
        <f aca="false">'廃棄物事業経費（市町村）'!B214</f>
        <v>0</v>
      </c>
      <c r="AI214" s="109" t="n">
        <v>214</v>
      </c>
    </row>
    <row r="215" customFormat="false" ht="14.25" hidden="false" customHeight="false" outlineLevel="0" collapsed="false">
      <c r="AH215" s="108" t="n">
        <f aca="false">'廃棄物事業経費（市町村）'!B215</f>
        <v>0</v>
      </c>
      <c r="AI215" s="109" t="n">
        <v>215</v>
      </c>
    </row>
    <row r="216" customFormat="false" ht="14.25" hidden="false" customHeight="false" outlineLevel="0" collapsed="false">
      <c r="AH216" s="108" t="n">
        <f aca="false">'廃棄物事業経費（市町村）'!B216</f>
        <v>0</v>
      </c>
      <c r="AI216" s="109" t="n">
        <v>216</v>
      </c>
    </row>
    <row r="217" customFormat="false" ht="14.25" hidden="false" customHeight="false" outlineLevel="0" collapsed="false">
      <c r="AH217" s="108" t="n">
        <f aca="false">'廃棄物事業経費（市町村）'!B217</f>
        <v>0</v>
      </c>
      <c r="AI217" s="109" t="n">
        <v>217</v>
      </c>
    </row>
    <row r="218" customFormat="false" ht="14.25" hidden="false" customHeight="false" outlineLevel="0" collapsed="false">
      <c r="AH218" s="108" t="n">
        <f aca="false">'廃棄物事業経費（市町村）'!B218</f>
        <v>0</v>
      </c>
      <c r="AI218" s="109" t="n">
        <v>218</v>
      </c>
    </row>
    <row r="219" customFormat="false" ht="14.25" hidden="false" customHeight="false" outlineLevel="0" collapsed="false">
      <c r="AH219" s="108" t="n">
        <f aca="false">'廃棄物事業経費（市町村）'!B219</f>
        <v>0</v>
      </c>
      <c r="AI219" s="109" t="n">
        <v>219</v>
      </c>
    </row>
    <row r="220" customFormat="false" ht="14.25" hidden="false" customHeight="false" outlineLevel="0" collapsed="false">
      <c r="AH220" s="108" t="n">
        <f aca="false">'廃棄物事業経費（市町村）'!B220</f>
        <v>0</v>
      </c>
      <c r="AI220" s="109" t="n">
        <v>220</v>
      </c>
    </row>
    <row r="221" customFormat="false" ht="14.25" hidden="false" customHeight="false" outlineLevel="0" collapsed="false">
      <c r="AH221" s="108" t="n">
        <f aca="false">'廃棄物事業経費（市町村）'!B221</f>
        <v>0</v>
      </c>
      <c r="AI221" s="109" t="n">
        <v>221</v>
      </c>
    </row>
    <row r="222" customFormat="false" ht="14.25" hidden="false" customHeight="false" outlineLevel="0" collapsed="false">
      <c r="AH222" s="108" t="n">
        <f aca="false">'廃棄物事業経費（市町村）'!B222</f>
        <v>0</v>
      </c>
      <c r="AI222" s="109" t="n">
        <v>222</v>
      </c>
    </row>
    <row r="223" customFormat="false" ht="14.25" hidden="false" customHeight="false" outlineLevel="0" collapsed="false">
      <c r="AH223" s="108" t="n">
        <f aca="false">'廃棄物事業経費（市町村）'!B223</f>
        <v>0</v>
      </c>
      <c r="AI223" s="109" t="n">
        <v>223</v>
      </c>
    </row>
    <row r="224" customFormat="false" ht="14.25" hidden="false" customHeight="false" outlineLevel="0" collapsed="false">
      <c r="AH224" s="108" t="n">
        <f aca="false">'廃棄物事業経費（市町村）'!B224</f>
        <v>0</v>
      </c>
      <c r="AI224" s="109" t="n">
        <v>224</v>
      </c>
    </row>
    <row r="225" customFormat="false" ht="14.25" hidden="false" customHeight="false" outlineLevel="0" collapsed="false">
      <c r="AH225" s="108" t="n">
        <f aca="false">'廃棄物事業経費（市町村）'!B225</f>
        <v>0</v>
      </c>
      <c r="AI225" s="109" t="n">
        <v>225</v>
      </c>
    </row>
    <row r="226" customFormat="false" ht="14.25" hidden="false" customHeight="false" outlineLevel="0" collapsed="false">
      <c r="AH226" s="108" t="n">
        <f aca="false">'廃棄物事業経費（市町村）'!B226</f>
        <v>0</v>
      </c>
      <c r="AI226" s="109" t="n">
        <v>226</v>
      </c>
    </row>
    <row r="227" customFormat="false" ht="14.25" hidden="false" customHeight="false" outlineLevel="0" collapsed="false">
      <c r="AH227" s="108" t="n">
        <f aca="false">'廃棄物事業経費（市町村）'!B227</f>
        <v>0</v>
      </c>
      <c r="AI227" s="109" t="n">
        <v>227</v>
      </c>
    </row>
    <row r="228" customFormat="false" ht="14.25" hidden="false" customHeight="false" outlineLevel="0" collapsed="false">
      <c r="AH228" s="108" t="n">
        <f aca="false">'廃棄物事業経費（市町村）'!B228</f>
        <v>0</v>
      </c>
      <c r="AI228" s="109" t="n">
        <v>228</v>
      </c>
    </row>
    <row r="229" customFormat="false" ht="14.25" hidden="false" customHeight="false" outlineLevel="0" collapsed="false">
      <c r="AH229" s="108" t="n">
        <f aca="false">'廃棄物事業経費（市町村）'!B229</f>
        <v>0</v>
      </c>
      <c r="AI229" s="109" t="n">
        <v>229</v>
      </c>
    </row>
    <row r="230" customFormat="false" ht="14.25" hidden="false" customHeight="false" outlineLevel="0" collapsed="false">
      <c r="AH230" s="108" t="n">
        <f aca="false">'廃棄物事業経費（市町村）'!B230</f>
        <v>0</v>
      </c>
      <c r="AI230" s="109" t="n">
        <v>230</v>
      </c>
    </row>
    <row r="231" customFormat="false" ht="14.25" hidden="false" customHeight="false" outlineLevel="0" collapsed="false">
      <c r="AH231" s="108" t="n">
        <f aca="false">'廃棄物事業経費（市町村）'!B231</f>
        <v>0</v>
      </c>
      <c r="AI231" s="109" t="n">
        <v>231</v>
      </c>
    </row>
    <row r="232" customFormat="false" ht="14.25" hidden="false" customHeight="false" outlineLevel="0" collapsed="false">
      <c r="AH232" s="108" t="n">
        <f aca="false">'廃棄物事業経費（市町村）'!B232</f>
        <v>0</v>
      </c>
      <c r="AI232" s="109" t="n">
        <v>232</v>
      </c>
    </row>
    <row r="233" customFormat="false" ht="14.25" hidden="false" customHeight="false" outlineLevel="0" collapsed="false">
      <c r="AH233" s="108" t="n">
        <f aca="false">'廃棄物事業経費（市町村）'!B233</f>
        <v>0</v>
      </c>
      <c r="AI233" s="109" t="n">
        <v>233</v>
      </c>
    </row>
    <row r="234" customFormat="false" ht="14.25" hidden="false" customHeight="false" outlineLevel="0" collapsed="false">
      <c r="AH234" s="108" t="n">
        <f aca="false">'廃棄物事業経費（市町村）'!B234</f>
        <v>0</v>
      </c>
      <c r="AI234" s="109" t="n">
        <v>234</v>
      </c>
    </row>
    <row r="235" customFormat="false" ht="14.25" hidden="false" customHeight="false" outlineLevel="0" collapsed="false">
      <c r="AH235" s="108" t="n">
        <f aca="false">'廃棄物事業経費（市町村）'!B235</f>
        <v>0</v>
      </c>
      <c r="AI235" s="109" t="n">
        <v>235</v>
      </c>
    </row>
    <row r="236" customFormat="false" ht="14.25" hidden="false" customHeight="false" outlineLevel="0" collapsed="false">
      <c r="AH236" s="108" t="n">
        <f aca="false">'廃棄物事業経費（市町村）'!B236</f>
        <v>0</v>
      </c>
      <c r="AI236" s="109" t="n">
        <v>236</v>
      </c>
    </row>
    <row r="237" customFormat="false" ht="14.25" hidden="false" customHeight="false" outlineLevel="0" collapsed="false">
      <c r="AH237" s="108" t="n">
        <f aca="false">'廃棄物事業経費（市町村）'!B237</f>
        <v>0</v>
      </c>
      <c r="AI237" s="109" t="n">
        <v>237</v>
      </c>
    </row>
    <row r="238" customFormat="false" ht="14.25" hidden="false" customHeight="false" outlineLevel="0" collapsed="false">
      <c r="AH238" s="108" t="n">
        <f aca="false">'廃棄物事業経費（市町村）'!B238</f>
        <v>0</v>
      </c>
      <c r="AI238" s="109" t="n">
        <v>238</v>
      </c>
    </row>
    <row r="239" customFormat="false" ht="14.25" hidden="false" customHeight="false" outlineLevel="0" collapsed="false">
      <c r="AH239" s="108" t="n">
        <f aca="false">'廃棄物事業経費（市町村）'!B239</f>
        <v>0</v>
      </c>
      <c r="AI239" s="109" t="n">
        <v>239</v>
      </c>
    </row>
    <row r="240" customFormat="false" ht="14.25" hidden="false" customHeight="false" outlineLevel="0" collapsed="false">
      <c r="AH240" s="108" t="n">
        <f aca="false">'廃棄物事業経費（市町村）'!B240</f>
        <v>0</v>
      </c>
      <c r="AI240" s="109" t="n">
        <v>240</v>
      </c>
    </row>
    <row r="241" customFormat="false" ht="14.25" hidden="false" customHeight="false" outlineLevel="0" collapsed="false">
      <c r="AH241" s="108" t="n">
        <f aca="false">'廃棄物事業経費（市町村）'!B241</f>
        <v>0</v>
      </c>
      <c r="AI241" s="109" t="n">
        <v>241</v>
      </c>
    </row>
    <row r="242" customFormat="false" ht="14.25" hidden="false" customHeight="false" outlineLevel="0" collapsed="false">
      <c r="AH242" s="108" t="n">
        <f aca="false">'廃棄物事業経費（市町村）'!B242</f>
        <v>0</v>
      </c>
      <c r="AI242" s="109" t="n">
        <v>242</v>
      </c>
    </row>
    <row r="243" customFormat="false" ht="14.25" hidden="false" customHeight="false" outlineLevel="0" collapsed="false">
      <c r="AH243" s="108" t="n">
        <f aca="false">'廃棄物事業経費（市町村）'!B243</f>
        <v>0</v>
      </c>
      <c r="AI243" s="109" t="n">
        <v>243</v>
      </c>
    </row>
    <row r="244" customFormat="false" ht="14.25" hidden="false" customHeight="false" outlineLevel="0" collapsed="false">
      <c r="AH244" s="108" t="n">
        <f aca="false">'廃棄物事業経費（市町村）'!B244</f>
        <v>0</v>
      </c>
      <c r="AI244" s="109" t="n">
        <v>244</v>
      </c>
    </row>
    <row r="245" customFormat="false" ht="14.25" hidden="false" customHeight="false" outlineLevel="0" collapsed="false">
      <c r="AH245" s="108" t="n">
        <f aca="false">'廃棄物事業経費（市町村）'!B245</f>
        <v>0</v>
      </c>
      <c r="AI245" s="109" t="n">
        <v>245</v>
      </c>
    </row>
    <row r="246" customFormat="false" ht="14.25" hidden="false" customHeight="false" outlineLevel="0" collapsed="false">
      <c r="AH246" s="108" t="n">
        <f aca="false">'廃棄物事業経費（市町村）'!B246</f>
        <v>0</v>
      </c>
      <c r="AI246" s="109" t="n">
        <v>246</v>
      </c>
    </row>
    <row r="247" customFormat="false" ht="14.25" hidden="false" customHeight="false" outlineLevel="0" collapsed="false">
      <c r="AH247" s="108" t="n">
        <f aca="false">'廃棄物事業経費（市町村）'!B247</f>
        <v>0</v>
      </c>
      <c r="AI247" s="109" t="n">
        <v>247</v>
      </c>
    </row>
    <row r="248" customFormat="false" ht="14.25" hidden="false" customHeight="false" outlineLevel="0" collapsed="false">
      <c r="AH248" s="108" t="n">
        <f aca="false">'廃棄物事業経費（市町村）'!B248</f>
        <v>0</v>
      </c>
      <c r="AI248" s="109" t="n">
        <v>248</v>
      </c>
    </row>
    <row r="249" customFormat="false" ht="14.25" hidden="false" customHeight="false" outlineLevel="0" collapsed="false">
      <c r="AH249" s="108" t="n">
        <f aca="false">'廃棄物事業経費（市町村）'!B249</f>
        <v>0</v>
      </c>
      <c r="AI249" s="109" t="n">
        <v>249</v>
      </c>
    </row>
    <row r="250" customFormat="false" ht="14.25" hidden="false" customHeight="false" outlineLevel="0" collapsed="false">
      <c r="AH250" s="108" t="n">
        <f aca="false">'廃棄物事業経費（市町村）'!B250</f>
        <v>0</v>
      </c>
      <c r="AI250" s="109" t="n">
        <v>250</v>
      </c>
    </row>
    <row r="251" customFormat="false" ht="14.25" hidden="false" customHeight="false" outlineLevel="0" collapsed="false">
      <c r="AH251" s="108" t="n">
        <f aca="false">'廃棄物事業経費（市町村）'!B251</f>
        <v>0</v>
      </c>
      <c r="AI251" s="109" t="n">
        <v>251</v>
      </c>
    </row>
    <row r="252" customFormat="false" ht="14.25" hidden="false" customHeight="false" outlineLevel="0" collapsed="false">
      <c r="AH252" s="108" t="n">
        <f aca="false">'廃棄物事業経費（市町村）'!B252</f>
        <v>0</v>
      </c>
      <c r="AI252" s="109" t="n">
        <v>252</v>
      </c>
    </row>
    <row r="253" customFormat="false" ht="14.25" hidden="false" customHeight="false" outlineLevel="0" collapsed="false">
      <c r="AH253" s="108" t="n">
        <f aca="false">'廃棄物事業経費（市町村）'!B253</f>
        <v>0</v>
      </c>
      <c r="AI253" s="109" t="n">
        <v>253</v>
      </c>
    </row>
    <row r="254" customFormat="false" ht="14.25" hidden="false" customHeight="false" outlineLevel="0" collapsed="false">
      <c r="AH254" s="108" t="n">
        <f aca="false">'廃棄物事業経費（市町村）'!B254</f>
        <v>0</v>
      </c>
      <c r="AI254" s="109" t="n">
        <v>254</v>
      </c>
    </row>
    <row r="255" customFormat="false" ht="14.25" hidden="false" customHeight="false" outlineLevel="0" collapsed="false">
      <c r="AH255" s="108" t="n">
        <f aca="false">'廃棄物事業経費（市町村）'!B255</f>
        <v>0</v>
      </c>
      <c r="AI255" s="109" t="n">
        <v>255</v>
      </c>
    </row>
    <row r="256" customFormat="false" ht="14.25" hidden="false" customHeight="false" outlineLevel="0" collapsed="false">
      <c r="AH256" s="108" t="n">
        <f aca="false">'廃棄物事業経費（市町村）'!B256</f>
        <v>0</v>
      </c>
      <c r="AI256" s="109" t="n">
        <v>256</v>
      </c>
    </row>
    <row r="257" customFormat="false" ht="14.25" hidden="false" customHeight="false" outlineLevel="0" collapsed="false">
      <c r="AH257" s="108" t="n">
        <f aca="false">'廃棄物事業経費（市町村）'!B257</f>
        <v>0</v>
      </c>
      <c r="AI257" s="109" t="n">
        <v>257</v>
      </c>
    </row>
    <row r="258" customFormat="false" ht="14.25" hidden="false" customHeight="false" outlineLevel="0" collapsed="false">
      <c r="AH258" s="108" t="n">
        <f aca="false">'廃棄物事業経費（市町村）'!B258</f>
        <v>0</v>
      </c>
      <c r="AI258" s="109" t="n">
        <v>258</v>
      </c>
    </row>
    <row r="259" customFormat="false" ht="14.25" hidden="false" customHeight="false" outlineLevel="0" collapsed="false">
      <c r="AH259" s="108" t="n">
        <f aca="false">'廃棄物事業経費（市町村）'!B259</f>
        <v>0</v>
      </c>
      <c r="AI259" s="109" t="n">
        <v>259</v>
      </c>
    </row>
    <row r="260" customFormat="false" ht="14.25" hidden="false" customHeight="false" outlineLevel="0" collapsed="false">
      <c r="AH260" s="108" t="n">
        <f aca="false">'廃棄物事業経費（市町村）'!B260</f>
        <v>0</v>
      </c>
      <c r="AI260" s="109" t="n">
        <v>260</v>
      </c>
    </row>
    <row r="261" customFormat="false" ht="14.25" hidden="false" customHeight="false" outlineLevel="0" collapsed="false">
      <c r="AH261" s="108" t="n">
        <f aca="false">'廃棄物事業経費（市町村）'!B261</f>
        <v>0</v>
      </c>
      <c r="AI261" s="109" t="n">
        <v>261</v>
      </c>
    </row>
    <row r="262" customFormat="false" ht="14.25" hidden="false" customHeight="false" outlineLevel="0" collapsed="false">
      <c r="AH262" s="108" t="n">
        <f aca="false">'廃棄物事業経費（市町村）'!B262</f>
        <v>0</v>
      </c>
      <c r="AI262" s="109" t="n">
        <v>262</v>
      </c>
    </row>
    <row r="263" customFormat="false" ht="14.25" hidden="false" customHeight="false" outlineLevel="0" collapsed="false">
      <c r="AH263" s="108" t="n">
        <f aca="false">'廃棄物事業経費（市町村）'!B263</f>
        <v>0</v>
      </c>
      <c r="AI263" s="109" t="n">
        <v>263</v>
      </c>
    </row>
    <row r="264" customFormat="false" ht="14.25" hidden="false" customHeight="false" outlineLevel="0" collapsed="false">
      <c r="AH264" s="108" t="n">
        <f aca="false">'廃棄物事業経費（市町村）'!B264</f>
        <v>0</v>
      </c>
      <c r="AI264" s="109" t="n">
        <v>264</v>
      </c>
    </row>
    <row r="265" customFormat="false" ht="14.25" hidden="false" customHeight="false" outlineLevel="0" collapsed="false">
      <c r="AH265" s="108" t="n">
        <f aca="false">'廃棄物事業経費（市町村）'!B265</f>
        <v>0</v>
      </c>
      <c r="AI265" s="109" t="n">
        <v>265</v>
      </c>
    </row>
    <row r="266" customFormat="false" ht="14.25" hidden="false" customHeight="false" outlineLevel="0" collapsed="false">
      <c r="AH266" s="108" t="n">
        <f aca="false">'廃棄物事業経費（市町村）'!B266</f>
        <v>0</v>
      </c>
      <c r="AI266" s="109" t="n">
        <v>266</v>
      </c>
    </row>
    <row r="267" customFormat="false" ht="14.25" hidden="false" customHeight="false" outlineLevel="0" collapsed="false">
      <c r="AH267" s="108" t="n">
        <f aca="false">'廃棄物事業経費（市町村）'!B267</f>
        <v>0</v>
      </c>
      <c r="AI267" s="109" t="n">
        <v>267</v>
      </c>
    </row>
    <row r="268" customFormat="false" ht="14.25" hidden="false" customHeight="false" outlineLevel="0" collapsed="false">
      <c r="AH268" s="108" t="n">
        <f aca="false">'廃棄物事業経費（市町村）'!B268</f>
        <v>0</v>
      </c>
      <c r="AI268" s="109" t="n">
        <v>268</v>
      </c>
    </row>
    <row r="269" customFormat="false" ht="14.25" hidden="false" customHeight="false" outlineLevel="0" collapsed="false">
      <c r="AH269" s="108" t="n">
        <f aca="false">'廃棄物事業経費（市町村）'!B269</f>
        <v>0</v>
      </c>
      <c r="AI269" s="109" t="n">
        <v>269</v>
      </c>
    </row>
    <row r="270" customFormat="false" ht="14.25" hidden="false" customHeight="false" outlineLevel="0" collapsed="false">
      <c r="AH270" s="108" t="n">
        <f aca="false">'廃棄物事業経費（市町村）'!B270</f>
        <v>0</v>
      </c>
      <c r="AI270" s="109" t="n">
        <v>270</v>
      </c>
    </row>
    <row r="271" customFormat="false" ht="14.25" hidden="false" customHeight="false" outlineLevel="0" collapsed="false">
      <c r="AH271" s="108" t="n">
        <f aca="false">'廃棄物事業経費（市町村）'!B271</f>
        <v>0</v>
      </c>
      <c r="AI271" s="109" t="n">
        <v>271</v>
      </c>
    </row>
    <row r="272" customFormat="false" ht="14.25" hidden="false" customHeight="false" outlineLevel="0" collapsed="false">
      <c r="AH272" s="108" t="n">
        <f aca="false">'廃棄物事業経費（市町村）'!B272</f>
        <v>0</v>
      </c>
      <c r="AI272" s="109" t="n">
        <v>272</v>
      </c>
    </row>
    <row r="273" customFormat="false" ht="14.25" hidden="false" customHeight="false" outlineLevel="0" collapsed="false">
      <c r="AH273" s="108" t="n">
        <f aca="false">'廃棄物事業経費（市町村）'!B273</f>
        <v>0</v>
      </c>
      <c r="AI273" s="109" t="n">
        <v>273</v>
      </c>
    </row>
    <row r="274" customFormat="false" ht="14.25" hidden="false" customHeight="false" outlineLevel="0" collapsed="false">
      <c r="AH274" s="108" t="n">
        <f aca="false">'廃棄物事業経費（市町村）'!B274</f>
        <v>0</v>
      </c>
      <c r="AI274" s="109" t="n">
        <v>274</v>
      </c>
    </row>
    <row r="275" customFormat="false" ht="14.25" hidden="false" customHeight="false" outlineLevel="0" collapsed="false">
      <c r="AH275" s="108" t="n">
        <f aca="false">'廃棄物事業経費（市町村）'!B275</f>
        <v>0</v>
      </c>
      <c r="AI275" s="109" t="n">
        <v>275</v>
      </c>
    </row>
    <row r="276" customFormat="false" ht="14.25" hidden="false" customHeight="false" outlineLevel="0" collapsed="false">
      <c r="AH276" s="108" t="n">
        <f aca="false">'廃棄物事業経費（市町村）'!B276</f>
        <v>0</v>
      </c>
      <c r="AI276" s="109" t="n">
        <v>276</v>
      </c>
    </row>
    <row r="277" customFormat="false" ht="14.25" hidden="false" customHeight="false" outlineLevel="0" collapsed="false">
      <c r="AH277" s="108" t="n">
        <f aca="false">'廃棄物事業経費（市町村）'!B277</f>
        <v>0</v>
      </c>
      <c r="AI277" s="109" t="n">
        <v>277</v>
      </c>
    </row>
    <row r="278" customFormat="false" ht="14.25" hidden="false" customHeight="false" outlineLevel="0" collapsed="false">
      <c r="AH278" s="108" t="n">
        <f aca="false">'廃棄物事業経費（市町村）'!B278</f>
        <v>0</v>
      </c>
      <c r="AI278" s="109" t="n">
        <v>278</v>
      </c>
    </row>
    <row r="279" customFormat="false" ht="14.25" hidden="false" customHeight="false" outlineLevel="0" collapsed="false">
      <c r="AH279" s="108" t="n">
        <f aca="false">'廃棄物事業経費（市町村）'!B279</f>
        <v>0</v>
      </c>
      <c r="AI279" s="109" t="n">
        <v>279</v>
      </c>
    </row>
    <row r="280" customFormat="false" ht="14.25" hidden="false" customHeight="false" outlineLevel="0" collapsed="false">
      <c r="AH280" s="108" t="n">
        <f aca="false">'廃棄物事業経費（市町村）'!B280</f>
        <v>0</v>
      </c>
      <c r="AI280" s="109" t="n">
        <v>280</v>
      </c>
    </row>
    <row r="281" customFormat="false" ht="14.25" hidden="false" customHeight="false" outlineLevel="0" collapsed="false">
      <c r="AH281" s="108" t="n">
        <f aca="false">'廃棄物事業経費（市町村）'!B281</f>
        <v>0</v>
      </c>
      <c r="AI281" s="109" t="n">
        <v>281</v>
      </c>
    </row>
    <row r="282" customFormat="false" ht="14.25" hidden="false" customHeight="false" outlineLevel="0" collapsed="false">
      <c r="AH282" s="108" t="n">
        <f aca="false">'廃棄物事業経費（市町村）'!B282</f>
        <v>0</v>
      </c>
      <c r="AI282" s="109" t="n">
        <v>282</v>
      </c>
    </row>
    <row r="283" customFormat="false" ht="14.25" hidden="false" customHeight="false" outlineLevel="0" collapsed="false">
      <c r="AH283" s="108" t="n">
        <f aca="false">'廃棄物事業経費（市町村）'!B283</f>
        <v>0</v>
      </c>
      <c r="AI283" s="109" t="n">
        <v>283</v>
      </c>
    </row>
    <row r="284" customFormat="false" ht="14.25" hidden="false" customHeight="false" outlineLevel="0" collapsed="false">
      <c r="AH284" s="108" t="n">
        <f aca="false">'廃棄物事業経費（市町村）'!B284</f>
        <v>0</v>
      </c>
      <c r="AI284" s="109" t="n">
        <v>284</v>
      </c>
    </row>
    <row r="285" customFormat="false" ht="14.25" hidden="false" customHeight="false" outlineLevel="0" collapsed="false">
      <c r="AH285" s="108" t="n">
        <f aca="false">'廃棄物事業経費（市町村）'!B285</f>
        <v>0</v>
      </c>
      <c r="AI285" s="109" t="n">
        <v>285</v>
      </c>
    </row>
    <row r="286" customFormat="false" ht="14.25" hidden="false" customHeight="false" outlineLevel="0" collapsed="false">
      <c r="AH286" s="108" t="n">
        <f aca="false">'廃棄物事業経費（市町村）'!B286</f>
        <v>0</v>
      </c>
      <c r="AI286" s="109" t="n">
        <v>286</v>
      </c>
    </row>
    <row r="287" customFormat="false" ht="14.25" hidden="false" customHeight="false" outlineLevel="0" collapsed="false">
      <c r="AH287" s="108" t="n">
        <f aca="false">'廃棄物事業経費（市町村）'!B287</f>
        <v>0</v>
      </c>
      <c r="AI287" s="109" t="n">
        <v>287</v>
      </c>
    </row>
    <row r="288" customFormat="false" ht="14.25" hidden="false" customHeight="false" outlineLevel="0" collapsed="false">
      <c r="AH288" s="108" t="n">
        <f aca="false">'廃棄物事業経費（市町村）'!B288</f>
        <v>0</v>
      </c>
      <c r="AI288" s="109" t="n">
        <v>288</v>
      </c>
    </row>
    <row r="289" customFormat="false" ht="14.25" hidden="false" customHeight="false" outlineLevel="0" collapsed="false">
      <c r="AH289" s="108" t="n">
        <f aca="false">'廃棄物事業経費（市町村）'!B289</f>
        <v>0</v>
      </c>
      <c r="AI289" s="109" t="n">
        <v>289</v>
      </c>
    </row>
    <row r="290" customFormat="false" ht="14.25" hidden="false" customHeight="false" outlineLevel="0" collapsed="false">
      <c r="AH290" s="108" t="n">
        <f aca="false">'廃棄物事業経費（市町村）'!B290</f>
        <v>0</v>
      </c>
      <c r="AI290" s="109" t="n">
        <v>290</v>
      </c>
    </row>
    <row r="291" customFormat="false" ht="14.25" hidden="false" customHeight="false" outlineLevel="0" collapsed="false">
      <c r="AH291" s="108" t="n">
        <f aca="false">'廃棄物事業経費（市町村）'!B291</f>
        <v>0</v>
      </c>
      <c r="AI291" s="109" t="n">
        <v>291</v>
      </c>
    </row>
    <row r="292" customFormat="false" ht="14.25" hidden="false" customHeight="false" outlineLevel="0" collapsed="false">
      <c r="AH292" s="108" t="n">
        <f aca="false">'廃棄物事業経費（市町村）'!B292</f>
        <v>0</v>
      </c>
      <c r="AI292" s="109" t="n">
        <v>292</v>
      </c>
    </row>
    <row r="293" customFormat="false" ht="14.25" hidden="false" customHeight="false" outlineLevel="0" collapsed="false">
      <c r="AH293" s="108" t="n">
        <f aca="false">'廃棄物事業経費（市町村）'!B293</f>
        <v>0</v>
      </c>
      <c r="AI293" s="109" t="n">
        <v>293</v>
      </c>
    </row>
    <row r="294" customFormat="false" ht="14.25" hidden="false" customHeight="false" outlineLevel="0" collapsed="false">
      <c r="AH294" s="108" t="n">
        <f aca="false">'廃棄物事業経費（市町村）'!B294</f>
        <v>0</v>
      </c>
      <c r="AI294" s="109" t="n">
        <v>294</v>
      </c>
    </row>
    <row r="295" customFormat="false" ht="14.25" hidden="false" customHeight="false" outlineLevel="0" collapsed="false">
      <c r="AH295" s="108" t="n">
        <f aca="false">'廃棄物事業経費（市町村）'!B295</f>
        <v>0</v>
      </c>
      <c r="AI295" s="109" t="n">
        <v>295</v>
      </c>
    </row>
    <row r="296" customFormat="false" ht="14.25" hidden="false" customHeight="false" outlineLevel="0" collapsed="false">
      <c r="AH296" s="108" t="n">
        <f aca="false">'廃棄物事業経費（市町村）'!B296</f>
        <v>0</v>
      </c>
      <c r="AI296" s="109" t="n">
        <v>296</v>
      </c>
    </row>
    <row r="297" customFormat="false" ht="14.25" hidden="false" customHeight="false" outlineLevel="0" collapsed="false">
      <c r="AH297" s="108" t="n">
        <f aca="false">'廃棄物事業経費（市町村）'!B297</f>
        <v>0</v>
      </c>
      <c r="AI297" s="109" t="n">
        <v>297</v>
      </c>
    </row>
    <row r="298" customFormat="false" ht="14.25" hidden="false" customHeight="false" outlineLevel="0" collapsed="false">
      <c r="AH298" s="108" t="n">
        <f aca="false">'廃棄物事業経費（市町村）'!B298</f>
        <v>0</v>
      </c>
      <c r="AI298" s="109" t="n">
        <v>298</v>
      </c>
    </row>
    <row r="299" customFormat="false" ht="14.25" hidden="false" customHeight="false" outlineLevel="0" collapsed="false">
      <c r="AH299" s="108" t="n">
        <f aca="false">'廃棄物事業経費（市町村）'!B299</f>
        <v>0</v>
      </c>
      <c r="AI299" s="109" t="n">
        <v>299</v>
      </c>
    </row>
    <row r="300" customFormat="false" ht="14.25" hidden="false" customHeight="false" outlineLevel="0" collapsed="false">
      <c r="AH300" s="108" t="n">
        <f aca="false">'廃棄物事業経費（市町村）'!B300</f>
        <v>0</v>
      </c>
      <c r="AI300" s="109" t="n">
        <v>300</v>
      </c>
    </row>
    <row r="301" customFormat="false" ht="14.25" hidden="false" customHeight="false" outlineLevel="0" collapsed="false">
      <c r="AH301" s="108" t="n">
        <f aca="false">'廃棄物事業経費（市町村）'!B301</f>
        <v>0</v>
      </c>
      <c r="AI301" s="109" t="n">
        <v>301</v>
      </c>
    </row>
    <row r="302" customFormat="false" ht="14.25" hidden="false" customHeight="false" outlineLevel="0" collapsed="false">
      <c r="AH302" s="108" t="n">
        <f aca="false">'廃棄物事業経費（市町村）'!B302</f>
        <v>0</v>
      </c>
      <c r="AI302" s="109" t="n">
        <v>302</v>
      </c>
    </row>
    <row r="303" customFormat="false" ht="14.25" hidden="false" customHeight="false" outlineLevel="0" collapsed="false">
      <c r="AH303" s="108" t="n">
        <f aca="false">'廃棄物事業経費（市町村）'!B303</f>
        <v>0</v>
      </c>
      <c r="AI303" s="109" t="n">
        <v>303</v>
      </c>
    </row>
    <row r="304" customFormat="false" ht="14.25" hidden="false" customHeight="false" outlineLevel="0" collapsed="false">
      <c r="AH304" s="108" t="n">
        <f aca="false">'廃棄物事業経費（市町村）'!B304</f>
        <v>0</v>
      </c>
      <c r="AI304" s="109" t="n">
        <v>304</v>
      </c>
    </row>
    <row r="305" customFormat="false" ht="14.25" hidden="false" customHeight="false" outlineLevel="0" collapsed="false">
      <c r="AH305" s="108" t="n">
        <f aca="false">'廃棄物事業経費（市町村）'!B305</f>
        <v>0</v>
      </c>
      <c r="AI305" s="109" t="n">
        <v>305</v>
      </c>
    </row>
    <row r="306" customFormat="false" ht="14.25" hidden="false" customHeight="false" outlineLevel="0" collapsed="false">
      <c r="AH306" s="108" t="n">
        <f aca="false">'廃棄物事業経費（市町村）'!B306</f>
        <v>0</v>
      </c>
      <c r="AI306" s="109" t="n">
        <v>306</v>
      </c>
    </row>
    <row r="307" customFormat="false" ht="14.25" hidden="false" customHeight="false" outlineLevel="0" collapsed="false">
      <c r="AH307" s="108" t="n">
        <f aca="false">'廃棄物事業経費（市町村）'!B307</f>
        <v>0</v>
      </c>
      <c r="AI307" s="109" t="n">
        <v>307</v>
      </c>
    </row>
    <row r="308" customFormat="false" ht="14.25" hidden="false" customHeight="false" outlineLevel="0" collapsed="false">
      <c r="AH308" s="108" t="n">
        <f aca="false">'廃棄物事業経費（市町村）'!B308</f>
        <v>0</v>
      </c>
      <c r="AI308" s="109" t="n">
        <v>308</v>
      </c>
    </row>
    <row r="309" customFormat="false" ht="14.25" hidden="false" customHeight="false" outlineLevel="0" collapsed="false">
      <c r="AH309" s="108" t="n">
        <f aca="false">'廃棄物事業経費（市町村）'!B309</f>
        <v>0</v>
      </c>
      <c r="AI309" s="109" t="n">
        <v>309</v>
      </c>
    </row>
    <row r="310" customFormat="false" ht="14.25" hidden="false" customHeight="false" outlineLevel="0" collapsed="false">
      <c r="AH310" s="108" t="n">
        <f aca="false">'廃棄物事業経費（市町村）'!B310</f>
        <v>0</v>
      </c>
      <c r="AI310" s="109" t="n">
        <v>310</v>
      </c>
    </row>
    <row r="311" customFormat="false" ht="14.25" hidden="false" customHeight="false" outlineLevel="0" collapsed="false">
      <c r="AH311" s="108" t="n">
        <f aca="false">'廃棄物事業経費（市町村）'!B311</f>
        <v>0</v>
      </c>
      <c r="AI311" s="109" t="n">
        <v>311</v>
      </c>
    </row>
    <row r="312" customFormat="false" ht="14.25" hidden="false" customHeight="false" outlineLevel="0" collapsed="false">
      <c r="AH312" s="108" t="n">
        <f aca="false">'廃棄物事業経費（市町村）'!B312</f>
        <v>0</v>
      </c>
      <c r="AI312" s="109" t="n">
        <v>312</v>
      </c>
    </row>
    <row r="313" customFormat="false" ht="14.25" hidden="false" customHeight="false" outlineLevel="0" collapsed="false">
      <c r="AH313" s="108" t="n">
        <f aca="false">'廃棄物事業経費（市町村）'!B313</f>
        <v>0</v>
      </c>
      <c r="AI313" s="109" t="n">
        <v>313</v>
      </c>
    </row>
    <row r="314" customFormat="false" ht="14.25" hidden="false" customHeight="false" outlineLevel="0" collapsed="false">
      <c r="AH314" s="108" t="n">
        <f aca="false">'廃棄物事業経費（市町村）'!B314</f>
        <v>0</v>
      </c>
      <c r="AI314" s="109" t="n">
        <v>314</v>
      </c>
    </row>
    <row r="315" customFormat="false" ht="14.25" hidden="false" customHeight="false" outlineLevel="0" collapsed="false">
      <c r="AH315" s="108" t="n">
        <f aca="false">'廃棄物事業経費（市町村）'!B315</f>
        <v>0</v>
      </c>
      <c r="AI315" s="109" t="n">
        <v>315</v>
      </c>
    </row>
    <row r="316" customFormat="false" ht="14.25" hidden="false" customHeight="false" outlineLevel="0" collapsed="false">
      <c r="AH316" s="108" t="n">
        <f aca="false">'廃棄物事業経費（市町村）'!B316</f>
        <v>0</v>
      </c>
      <c r="AI316" s="109" t="n">
        <v>316</v>
      </c>
    </row>
    <row r="317" customFormat="false" ht="14.25" hidden="false" customHeight="false" outlineLevel="0" collapsed="false">
      <c r="AH317" s="108" t="n">
        <f aca="false">'廃棄物事業経費（市町村）'!B317</f>
        <v>0</v>
      </c>
      <c r="AI317" s="109" t="n">
        <v>317</v>
      </c>
    </row>
    <row r="318" customFormat="false" ht="14.25" hidden="false" customHeight="false" outlineLevel="0" collapsed="false">
      <c r="AH318" s="108" t="n">
        <f aca="false">'廃棄物事業経費（市町村）'!B318</f>
        <v>0</v>
      </c>
      <c r="AI318" s="109" t="n">
        <v>318</v>
      </c>
    </row>
    <row r="319" customFormat="false" ht="14.25" hidden="false" customHeight="false" outlineLevel="0" collapsed="false">
      <c r="AH319" s="108" t="n">
        <f aca="false">'廃棄物事業経費（市町村）'!B319</f>
        <v>0</v>
      </c>
      <c r="AI319" s="109" t="n">
        <v>319</v>
      </c>
    </row>
    <row r="320" customFormat="false" ht="14.25" hidden="false" customHeight="false" outlineLevel="0" collapsed="false">
      <c r="AH320" s="108" t="n">
        <f aca="false">'廃棄物事業経費（市町村）'!B320</f>
        <v>0</v>
      </c>
      <c r="AI320" s="109" t="n">
        <v>320</v>
      </c>
    </row>
    <row r="321" customFormat="false" ht="14.25" hidden="false" customHeight="false" outlineLevel="0" collapsed="false">
      <c r="AH321" s="108" t="n">
        <f aca="false">'廃棄物事業経費（市町村）'!B321</f>
        <v>0</v>
      </c>
      <c r="AI321" s="109" t="n">
        <v>321</v>
      </c>
    </row>
    <row r="322" customFormat="false" ht="14.25" hidden="false" customHeight="false" outlineLevel="0" collapsed="false">
      <c r="AH322" s="108" t="n">
        <f aca="false">'廃棄物事業経費（市町村）'!B322</f>
        <v>0</v>
      </c>
      <c r="AI322" s="109" t="n">
        <v>322</v>
      </c>
    </row>
    <row r="323" customFormat="false" ht="14.25" hidden="false" customHeight="false" outlineLevel="0" collapsed="false">
      <c r="AH323" s="108" t="n">
        <f aca="false">'廃棄物事業経費（市町村）'!B323</f>
        <v>0</v>
      </c>
      <c r="AI323" s="109" t="n">
        <v>323</v>
      </c>
    </row>
    <row r="324" customFormat="false" ht="14.25" hidden="false" customHeight="false" outlineLevel="0" collapsed="false">
      <c r="AH324" s="108" t="n">
        <f aca="false">'廃棄物事業経費（市町村）'!B324</f>
        <v>0</v>
      </c>
      <c r="AI324" s="109" t="n">
        <v>324</v>
      </c>
    </row>
    <row r="325" customFormat="false" ht="14.25" hidden="false" customHeight="false" outlineLevel="0" collapsed="false">
      <c r="AH325" s="108" t="n">
        <f aca="false">'廃棄物事業経費（市町村）'!B325</f>
        <v>0</v>
      </c>
      <c r="AI325" s="109" t="n">
        <v>325</v>
      </c>
    </row>
    <row r="326" customFormat="false" ht="14.25" hidden="false" customHeight="false" outlineLevel="0" collapsed="false">
      <c r="AH326" s="108" t="n">
        <f aca="false">'廃棄物事業経費（市町村）'!B326</f>
        <v>0</v>
      </c>
      <c r="AI326" s="109" t="n">
        <v>326</v>
      </c>
    </row>
    <row r="327" customFormat="false" ht="14.25" hidden="false" customHeight="false" outlineLevel="0" collapsed="false">
      <c r="AH327" s="108" t="n">
        <f aca="false">'廃棄物事業経費（市町村）'!B327</f>
        <v>0</v>
      </c>
      <c r="AI327" s="109" t="n">
        <v>327</v>
      </c>
    </row>
    <row r="328" customFormat="false" ht="14.25" hidden="false" customHeight="false" outlineLevel="0" collapsed="false">
      <c r="AH328" s="108" t="n">
        <f aca="false">'廃棄物事業経費（市町村）'!B328</f>
        <v>0</v>
      </c>
      <c r="AI328" s="109" t="n">
        <v>328</v>
      </c>
    </row>
    <row r="329" customFormat="false" ht="14.25" hidden="false" customHeight="false" outlineLevel="0" collapsed="false">
      <c r="AH329" s="108" t="n">
        <f aca="false">'廃棄物事業経費（市町村）'!B329</f>
        <v>0</v>
      </c>
      <c r="AI329" s="109" t="n">
        <v>329</v>
      </c>
    </row>
    <row r="330" customFormat="false" ht="14.25" hidden="false" customHeight="false" outlineLevel="0" collapsed="false">
      <c r="AH330" s="108" t="n">
        <f aca="false">'廃棄物事業経費（市町村）'!B330</f>
        <v>0</v>
      </c>
      <c r="AI330" s="109" t="n">
        <v>330</v>
      </c>
    </row>
    <row r="331" customFormat="false" ht="14.25" hidden="false" customHeight="false" outlineLevel="0" collapsed="false">
      <c r="AH331" s="108" t="n">
        <f aca="false">'廃棄物事業経費（市町村）'!B331</f>
        <v>0</v>
      </c>
      <c r="AI331" s="109" t="n">
        <v>331</v>
      </c>
    </row>
    <row r="332" customFormat="false" ht="14.25" hidden="false" customHeight="false" outlineLevel="0" collapsed="false">
      <c r="AH332" s="108" t="n">
        <f aca="false">'廃棄物事業経費（市町村）'!B332</f>
        <v>0</v>
      </c>
      <c r="AI332" s="109" t="n">
        <v>332</v>
      </c>
    </row>
    <row r="333" customFormat="false" ht="14.25" hidden="false" customHeight="false" outlineLevel="0" collapsed="false">
      <c r="AH333" s="108" t="n">
        <f aca="false">'廃棄物事業経費（市町村）'!B333</f>
        <v>0</v>
      </c>
      <c r="AI333" s="109" t="n">
        <v>333</v>
      </c>
    </row>
    <row r="334" customFormat="false" ht="14.25" hidden="false" customHeight="false" outlineLevel="0" collapsed="false">
      <c r="AH334" s="108" t="n">
        <f aca="false">'廃棄物事業経費（市町村）'!B334</f>
        <v>0</v>
      </c>
      <c r="AI334" s="109" t="n">
        <v>334</v>
      </c>
    </row>
    <row r="335" customFormat="false" ht="14.25" hidden="false" customHeight="false" outlineLevel="0" collapsed="false">
      <c r="AH335" s="108" t="n">
        <f aca="false">'廃棄物事業経費（市町村）'!B335</f>
        <v>0</v>
      </c>
      <c r="AI335" s="109" t="n">
        <v>335</v>
      </c>
    </row>
    <row r="336" customFormat="false" ht="14.25" hidden="false" customHeight="false" outlineLevel="0" collapsed="false">
      <c r="AH336" s="108" t="n">
        <f aca="false">'廃棄物事業経費（市町村）'!B336</f>
        <v>0</v>
      </c>
      <c r="AI336" s="109" t="n">
        <v>336</v>
      </c>
    </row>
    <row r="337" customFormat="false" ht="14.25" hidden="false" customHeight="false" outlineLevel="0" collapsed="false">
      <c r="AH337" s="108" t="n">
        <f aca="false">'廃棄物事業経費（市町村）'!B337</f>
        <v>0</v>
      </c>
      <c r="AI337" s="109" t="n">
        <v>337</v>
      </c>
    </row>
    <row r="338" customFormat="false" ht="14.25" hidden="false" customHeight="false" outlineLevel="0" collapsed="false">
      <c r="AH338" s="108" t="n">
        <f aca="false">'廃棄物事業経費（市町村）'!B338</f>
        <v>0</v>
      </c>
      <c r="AI338" s="109" t="n">
        <v>338</v>
      </c>
    </row>
    <row r="339" customFormat="false" ht="14.25" hidden="false" customHeight="false" outlineLevel="0" collapsed="false">
      <c r="AH339" s="108" t="n">
        <f aca="false">'廃棄物事業経費（市町村）'!B339</f>
        <v>0</v>
      </c>
      <c r="AI339" s="109" t="n">
        <v>339</v>
      </c>
    </row>
    <row r="340" customFormat="false" ht="14.25" hidden="false" customHeight="false" outlineLevel="0" collapsed="false">
      <c r="AH340" s="108" t="n">
        <f aca="false">'廃棄物事業経費（市町村）'!B340</f>
        <v>0</v>
      </c>
      <c r="AI340" s="109" t="n">
        <v>340</v>
      </c>
    </row>
    <row r="341" customFormat="false" ht="14.25" hidden="false" customHeight="false" outlineLevel="0" collapsed="false">
      <c r="AH341" s="108" t="n">
        <f aca="false">'廃棄物事業経費（市町村）'!B341</f>
        <v>0</v>
      </c>
      <c r="AI341" s="109" t="n">
        <v>341</v>
      </c>
    </row>
    <row r="342" customFormat="false" ht="14.25" hidden="false" customHeight="false" outlineLevel="0" collapsed="false">
      <c r="AH342" s="108" t="n">
        <f aca="false">'廃棄物事業経費（市町村）'!B342</f>
        <v>0</v>
      </c>
      <c r="AI342" s="109" t="n">
        <v>342</v>
      </c>
    </row>
    <row r="343" customFormat="false" ht="14.25" hidden="false" customHeight="false" outlineLevel="0" collapsed="false">
      <c r="AH343" s="108" t="n">
        <f aca="false">'廃棄物事業経費（市町村）'!B343</f>
        <v>0</v>
      </c>
      <c r="AI343" s="109" t="n">
        <v>343</v>
      </c>
    </row>
    <row r="344" customFormat="false" ht="14.25" hidden="false" customHeight="false" outlineLevel="0" collapsed="false">
      <c r="AH344" s="108" t="n">
        <f aca="false">'廃棄物事業経費（市町村）'!B344</f>
        <v>0</v>
      </c>
      <c r="AI344" s="109" t="n">
        <v>344</v>
      </c>
    </row>
    <row r="345" customFormat="false" ht="14.25" hidden="false" customHeight="false" outlineLevel="0" collapsed="false">
      <c r="AH345" s="108" t="n">
        <f aca="false">'廃棄物事業経費（市町村）'!B345</f>
        <v>0</v>
      </c>
      <c r="AI345" s="109" t="n">
        <v>345</v>
      </c>
    </row>
    <row r="346" customFormat="false" ht="14.25" hidden="false" customHeight="false" outlineLevel="0" collapsed="false">
      <c r="AH346" s="108" t="n">
        <f aca="false">'廃棄物事業経費（市町村）'!B346</f>
        <v>0</v>
      </c>
      <c r="AI346" s="109" t="n">
        <v>346</v>
      </c>
    </row>
    <row r="347" customFormat="false" ht="14.25" hidden="false" customHeight="false" outlineLevel="0" collapsed="false">
      <c r="AH347" s="108" t="n">
        <f aca="false">'廃棄物事業経費（市町村）'!B347</f>
        <v>0</v>
      </c>
      <c r="AI347" s="109" t="n">
        <v>347</v>
      </c>
    </row>
    <row r="348" customFormat="false" ht="14.25" hidden="false" customHeight="false" outlineLevel="0" collapsed="false">
      <c r="AH348" s="108" t="n">
        <f aca="false">'廃棄物事業経費（市町村）'!B348</f>
        <v>0</v>
      </c>
      <c r="AI348" s="109" t="n">
        <v>348</v>
      </c>
    </row>
    <row r="349" customFormat="false" ht="14.25" hidden="false" customHeight="false" outlineLevel="0" collapsed="false">
      <c r="AH349" s="108" t="n">
        <f aca="false">'廃棄物事業経費（市町村）'!B349</f>
        <v>0</v>
      </c>
      <c r="AI349" s="109" t="n">
        <v>349</v>
      </c>
    </row>
    <row r="350" customFormat="false" ht="14.25" hidden="false" customHeight="false" outlineLevel="0" collapsed="false">
      <c r="AH350" s="108" t="n">
        <f aca="false">'廃棄物事業経費（市町村）'!B350</f>
        <v>0</v>
      </c>
      <c r="AI350" s="109" t="n">
        <v>350</v>
      </c>
    </row>
    <row r="351" customFormat="false" ht="14.25" hidden="false" customHeight="false" outlineLevel="0" collapsed="false">
      <c r="AH351" s="108" t="n">
        <f aca="false">'廃棄物事業経費（市町村）'!B351</f>
        <v>0</v>
      </c>
      <c r="AI351" s="109" t="n">
        <v>351</v>
      </c>
    </row>
    <row r="352" customFormat="false" ht="14.25" hidden="false" customHeight="false" outlineLevel="0" collapsed="false">
      <c r="AH352" s="108" t="n">
        <f aca="false">'廃棄物事業経費（市町村）'!B352</f>
        <v>0</v>
      </c>
      <c r="AI352" s="109" t="n">
        <v>352</v>
      </c>
    </row>
    <row r="353" customFormat="false" ht="14.25" hidden="false" customHeight="false" outlineLevel="0" collapsed="false">
      <c r="AH353" s="108" t="n">
        <f aca="false">'廃棄物事業経費（市町村）'!B353</f>
        <v>0</v>
      </c>
      <c r="AI353" s="109" t="n">
        <v>353</v>
      </c>
    </row>
    <row r="354" customFormat="false" ht="14.25" hidden="false" customHeight="false" outlineLevel="0" collapsed="false">
      <c r="AH354" s="108" t="n">
        <f aca="false">'廃棄物事業経費（市町村）'!B354</f>
        <v>0</v>
      </c>
      <c r="AI354" s="109" t="n">
        <v>354</v>
      </c>
    </row>
    <row r="355" customFormat="false" ht="14.25" hidden="false" customHeight="false" outlineLevel="0" collapsed="false">
      <c r="AH355" s="108" t="n">
        <f aca="false">'廃棄物事業経費（市町村）'!B355</f>
        <v>0</v>
      </c>
      <c r="AI355" s="109" t="n">
        <v>355</v>
      </c>
    </row>
    <row r="356" customFormat="false" ht="14.25" hidden="false" customHeight="false" outlineLevel="0" collapsed="false">
      <c r="AH356" s="108" t="n">
        <f aca="false">'廃棄物事業経費（市町村）'!B356</f>
        <v>0</v>
      </c>
      <c r="AI356" s="109" t="n">
        <v>356</v>
      </c>
    </row>
    <row r="357" customFormat="false" ht="14.25" hidden="false" customHeight="false" outlineLevel="0" collapsed="false">
      <c r="AH357" s="108" t="n">
        <f aca="false">'廃棄物事業経費（市町村）'!B357</f>
        <v>0</v>
      </c>
      <c r="AI357" s="109" t="n">
        <v>357</v>
      </c>
    </row>
    <row r="358" customFormat="false" ht="14.25" hidden="false" customHeight="false" outlineLevel="0" collapsed="false">
      <c r="AH358" s="108" t="n">
        <f aca="false">'廃棄物事業経費（市町村）'!B358</f>
        <v>0</v>
      </c>
      <c r="AI358" s="109" t="n">
        <v>358</v>
      </c>
    </row>
    <row r="359" customFormat="false" ht="14.25" hidden="false" customHeight="false" outlineLevel="0" collapsed="false">
      <c r="AH359" s="108" t="n">
        <f aca="false">'廃棄物事業経費（市町村）'!B359</f>
        <v>0</v>
      </c>
      <c r="AI359" s="109" t="n">
        <v>359</v>
      </c>
    </row>
    <row r="360" customFormat="false" ht="14.25" hidden="false" customHeight="false" outlineLevel="0" collapsed="false">
      <c r="AH360" s="108" t="n">
        <f aca="false">'廃棄物事業経費（市町村）'!B360</f>
        <v>0</v>
      </c>
      <c r="AI360" s="109" t="n">
        <v>360</v>
      </c>
    </row>
    <row r="361" customFormat="false" ht="14.25" hidden="false" customHeight="false" outlineLevel="0" collapsed="false">
      <c r="AH361" s="108" t="n">
        <f aca="false">'廃棄物事業経費（市町村）'!B361</f>
        <v>0</v>
      </c>
      <c r="AI361" s="109" t="n">
        <v>361</v>
      </c>
    </row>
    <row r="362" customFormat="false" ht="14.25" hidden="false" customHeight="false" outlineLevel="0" collapsed="false">
      <c r="AH362" s="108" t="n">
        <f aca="false">'廃棄物事業経費（市町村）'!B362</f>
        <v>0</v>
      </c>
      <c r="AI362" s="109" t="n">
        <v>362</v>
      </c>
    </row>
    <row r="363" customFormat="false" ht="14.25" hidden="false" customHeight="false" outlineLevel="0" collapsed="false">
      <c r="AH363" s="108" t="n">
        <f aca="false">'廃棄物事業経費（市町村）'!B363</f>
        <v>0</v>
      </c>
      <c r="AI363" s="109" t="n">
        <v>363</v>
      </c>
    </row>
    <row r="364" customFormat="false" ht="14.25" hidden="false" customHeight="false" outlineLevel="0" collapsed="false">
      <c r="AH364" s="108" t="n">
        <f aca="false">'廃棄物事業経費（市町村）'!B364</f>
        <v>0</v>
      </c>
      <c r="AI364" s="109" t="n">
        <v>364</v>
      </c>
    </row>
    <row r="365" customFormat="false" ht="14.25" hidden="false" customHeight="false" outlineLevel="0" collapsed="false">
      <c r="AH365" s="108" t="n">
        <f aca="false">'廃棄物事業経費（市町村）'!B365</f>
        <v>0</v>
      </c>
      <c r="AI365" s="109" t="n">
        <v>365</v>
      </c>
    </row>
    <row r="366" customFormat="false" ht="14.25" hidden="false" customHeight="false" outlineLevel="0" collapsed="false">
      <c r="AH366" s="108" t="n">
        <f aca="false">'廃棄物事業経費（市町村）'!B366</f>
        <v>0</v>
      </c>
      <c r="AI366" s="109" t="n">
        <v>366</v>
      </c>
    </row>
    <row r="367" customFormat="false" ht="14.25" hidden="false" customHeight="false" outlineLevel="0" collapsed="false">
      <c r="AH367" s="108" t="n">
        <f aca="false">'廃棄物事業経費（市町村）'!B367</f>
        <v>0</v>
      </c>
      <c r="AI367" s="109" t="n">
        <v>367</v>
      </c>
    </row>
    <row r="368" customFormat="false" ht="14.25" hidden="false" customHeight="false" outlineLevel="0" collapsed="false">
      <c r="AH368" s="108" t="n">
        <f aca="false">'廃棄物事業経費（市町村）'!B368</f>
        <v>0</v>
      </c>
      <c r="AI368" s="109" t="n">
        <v>368</v>
      </c>
    </row>
    <row r="369" customFormat="false" ht="14.25" hidden="false" customHeight="false" outlineLevel="0" collapsed="false">
      <c r="AH369" s="108" t="n">
        <f aca="false">'廃棄物事業経費（市町村）'!B369</f>
        <v>0</v>
      </c>
      <c r="AI369" s="109" t="n">
        <v>369</v>
      </c>
    </row>
    <row r="370" customFormat="false" ht="14.25" hidden="false" customHeight="false" outlineLevel="0" collapsed="false">
      <c r="AH370" s="108" t="n">
        <f aca="false">'廃棄物事業経費（市町村）'!B370</f>
        <v>0</v>
      </c>
      <c r="AI370" s="109" t="n">
        <v>370</v>
      </c>
    </row>
    <row r="371" customFormat="false" ht="14.25" hidden="false" customHeight="false" outlineLevel="0" collapsed="false">
      <c r="AH371" s="108" t="n">
        <f aca="false">'廃棄物事業経費（市町村）'!B371</f>
        <v>0</v>
      </c>
      <c r="AI371" s="109" t="n">
        <v>371</v>
      </c>
    </row>
    <row r="372" customFormat="false" ht="14.25" hidden="false" customHeight="false" outlineLevel="0" collapsed="false">
      <c r="AH372" s="108" t="n">
        <f aca="false">'廃棄物事業経費（市町村）'!B372</f>
        <v>0</v>
      </c>
      <c r="AI372" s="109" t="n">
        <v>372</v>
      </c>
    </row>
    <row r="373" customFormat="false" ht="14.25" hidden="false" customHeight="false" outlineLevel="0" collapsed="false">
      <c r="AH373" s="108" t="n">
        <f aca="false">'廃棄物事業経費（市町村）'!B373</f>
        <v>0</v>
      </c>
      <c r="AI373" s="109" t="n">
        <v>373</v>
      </c>
    </row>
    <row r="374" customFormat="false" ht="14.25" hidden="false" customHeight="false" outlineLevel="0" collapsed="false">
      <c r="AH374" s="108" t="n">
        <f aca="false">'廃棄物事業経費（市町村）'!B374</f>
        <v>0</v>
      </c>
      <c r="AI374" s="109" t="n">
        <v>374</v>
      </c>
    </row>
    <row r="375" customFormat="false" ht="14.25" hidden="false" customHeight="false" outlineLevel="0" collapsed="false">
      <c r="AH375" s="108" t="n">
        <f aca="false">'廃棄物事業経費（市町村）'!B375</f>
        <v>0</v>
      </c>
      <c r="AI375" s="109" t="n">
        <v>375</v>
      </c>
    </row>
    <row r="376" customFormat="false" ht="14.25" hidden="false" customHeight="false" outlineLevel="0" collapsed="false">
      <c r="AH376" s="108" t="n">
        <f aca="false">'廃棄物事業経費（市町村）'!B376</f>
        <v>0</v>
      </c>
      <c r="AI376" s="109" t="n">
        <v>376</v>
      </c>
    </row>
    <row r="377" customFormat="false" ht="14.25" hidden="false" customHeight="false" outlineLevel="0" collapsed="false">
      <c r="AH377" s="108" t="n">
        <f aca="false">'廃棄物事業経費（市町村）'!B377</f>
        <v>0</v>
      </c>
      <c r="AI377" s="109" t="n">
        <v>377</v>
      </c>
    </row>
    <row r="378" customFormat="false" ht="14.25" hidden="false" customHeight="false" outlineLevel="0" collapsed="false">
      <c r="AH378" s="108" t="n">
        <f aca="false">'廃棄物事業経費（市町村）'!B378</f>
        <v>0</v>
      </c>
      <c r="AI378" s="109" t="n">
        <v>378</v>
      </c>
    </row>
    <row r="379" customFormat="false" ht="14.25" hidden="false" customHeight="false" outlineLevel="0" collapsed="false">
      <c r="AH379" s="108" t="n">
        <f aca="false">'廃棄物事業経費（市町村）'!B379</f>
        <v>0</v>
      </c>
      <c r="AI379" s="109" t="n">
        <v>379</v>
      </c>
    </row>
    <row r="380" customFormat="false" ht="14.25" hidden="false" customHeight="false" outlineLevel="0" collapsed="false">
      <c r="AH380" s="108" t="n">
        <f aca="false">'廃棄物事業経費（市町村）'!B380</f>
        <v>0</v>
      </c>
      <c r="AI380" s="109" t="n">
        <v>380</v>
      </c>
    </row>
    <row r="381" customFormat="false" ht="14.25" hidden="false" customHeight="false" outlineLevel="0" collapsed="false">
      <c r="AH381" s="108" t="n">
        <f aca="false">'廃棄物事業経費（市町村）'!B381</f>
        <v>0</v>
      </c>
      <c r="AI381" s="109" t="n">
        <v>381</v>
      </c>
    </row>
    <row r="382" customFormat="false" ht="14.25" hidden="false" customHeight="false" outlineLevel="0" collapsed="false">
      <c r="AH382" s="108" t="n">
        <f aca="false">'廃棄物事業経費（市町村）'!B382</f>
        <v>0</v>
      </c>
      <c r="AI382" s="109" t="n">
        <v>382</v>
      </c>
    </row>
    <row r="383" customFormat="false" ht="14.25" hidden="false" customHeight="false" outlineLevel="0" collapsed="false">
      <c r="AH383" s="108" t="n">
        <f aca="false">'廃棄物事業経費（市町村）'!B383</f>
        <v>0</v>
      </c>
      <c r="AI383" s="109" t="n">
        <v>383</v>
      </c>
    </row>
    <row r="384" customFormat="false" ht="14.25" hidden="false" customHeight="false" outlineLevel="0" collapsed="false">
      <c r="AH384" s="108" t="n">
        <f aca="false">'廃棄物事業経費（市町村）'!B384</f>
        <v>0</v>
      </c>
      <c r="AI384" s="109" t="n">
        <v>384</v>
      </c>
    </row>
    <row r="385" customFormat="false" ht="14.25" hidden="false" customHeight="false" outlineLevel="0" collapsed="false">
      <c r="AH385" s="108" t="n">
        <f aca="false">'廃棄物事業経費（市町村）'!B385</f>
        <v>0</v>
      </c>
      <c r="AI385" s="109" t="n">
        <v>385</v>
      </c>
    </row>
    <row r="386" customFormat="false" ht="14.25" hidden="false" customHeight="false" outlineLevel="0" collapsed="false">
      <c r="AH386" s="108" t="n">
        <f aca="false">'廃棄物事業経費（市町村）'!B386</f>
        <v>0</v>
      </c>
      <c r="AI386" s="109" t="n">
        <v>386</v>
      </c>
    </row>
    <row r="387" customFormat="false" ht="14.25" hidden="false" customHeight="false" outlineLevel="0" collapsed="false">
      <c r="AH387" s="108" t="n">
        <f aca="false">'廃棄物事業経費（市町村）'!B387</f>
        <v>0</v>
      </c>
      <c r="AI387" s="109" t="n">
        <v>387</v>
      </c>
    </row>
    <row r="388" customFormat="false" ht="14.25" hidden="false" customHeight="false" outlineLevel="0" collapsed="false">
      <c r="AH388" s="108" t="n">
        <f aca="false">'廃棄物事業経費（市町村）'!B388</f>
        <v>0</v>
      </c>
      <c r="AI388" s="109" t="n">
        <v>388</v>
      </c>
    </row>
    <row r="389" customFormat="false" ht="14.25" hidden="false" customHeight="false" outlineLevel="0" collapsed="false">
      <c r="AH389" s="108" t="n">
        <f aca="false">'廃棄物事業経費（市町村）'!B389</f>
        <v>0</v>
      </c>
      <c r="AI389" s="109" t="n">
        <v>389</v>
      </c>
    </row>
    <row r="390" customFormat="false" ht="14.25" hidden="false" customHeight="false" outlineLevel="0" collapsed="false">
      <c r="AH390" s="108" t="n">
        <f aca="false">'廃棄物事業経費（市町村）'!B390</f>
        <v>0</v>
      </c>
      <c r="AI390" s="109" t="n">
        <v>390</v>
      </c>
    </row>
    <row r="391" customFormat="false" ht="14.25" hidden="false" customHeight="false" outlineLevel="0" collapsed="false">
      <c r="AH391" s="108" t="n">
        <f aca="false">'廃棄物事業経費（市町村）'!B391</f>
        <v>0</v>
      </c>
      <c r="AI391" s="109" t="n">
        <v>391</v>
      </c>
    </row>
    <row r="392" customFormat="false" ht="14.25" hidden="false" customHeight="false" outlineLevel="0" collapsed="false">
      <c r="AH392" s="108" t="n">
        <f aca="false">'廃棄物事業経費（市町村）'!B392</f>
        <v>0</v>
      </c>
      <c r="AI392" s="109" t="n">
        <v>392</v>
      </c>
    </row>
    <row r="393" customFormat="false" ht="14.25" hidden="false" customHeight="false" outlineLevel="0" collapsed="false">
      <c r="AH393" s="108" t="n">
        <f aca="false">'廃棄物事業経費（市町村）'!B393</f>
        <v>0</v>
      </c>
      <c r="AI393" s="109" t="n">
        <v>393</v>
      </c>
    </row>
    <row r="394" customFormat="false" ht="14.25" hidden="false" customHeight="false" outlineLevel="0" collapsed="false">
      <c r="AH394" s="108" t="n">
        <f aca="false">'廃棄物事業経費（市町村）'!B394</f>
        <v>0</v>
      </c>
      <c r="AI394" s="109" t="n">
        <v>394</v>
      </c>
    </row>
    <row r="395" customFormat="false" ht="14.25" hidden="false" customHeight="false" outlineLevel="0" collapsed="false">
      <c r="AH395" s="108" t="n">
        <f aca="false">'廃棄物事業経費（市町村）'!B395</f>
        <v>0</v>
      </c>
      <c r="AI395" s="109" t="n">
        <v>395</v>
      </c>
    </row>
    <row r="396" customFormat="false" ht="14.25" hidden="false" customHeight="false" outlineLevel="0" collapsed="false">
      <c r="AH396" s="108" t="n">
        <f aca="false">'廃棄物事業経費（市町村）'!B396</f>
        <v>0</v>
      </c>
      <c r="AI396" s="109" t="n">
        <v>396</v>
      </c>
    </row>
    <row r="397" customFormat="false" ht="14.25" hidden="false" customHeight="false" outlineLevel="0" collapsed="false">
      <c r="AH397" s="108" t="n">
        <f aca="false">'廃棄物事業経費（市町村）'!B397</f>
        <v>0</v>
      </c>
      <c r="AI397" s="109" t="n">
        <v>397</v>
      </c>
    </row>
    <row r="398" customFormat="false" ht="14.25" hidden="false" customHeight="false" outlineLevel="0" collapsed="false">
      <c r="AH398" s="108" t="n">
        <f aca="false">'廃棄物事業経費（市町村）'!B398</f>
        <v>0</v>
      </c>
      <c r="AI398" s="109" t="n">
        <v>398</v>
      </c>
    </row>
    <row r="399" customFormat="false" ht="14.25" hidden="false" customHeight="false" outlineLevel="0" collapsed="false">
      <c r="AH399" s="108" t="n">
        <f aca="false">'廃棄物事業経費（市町村）'!B399</f>
        <v>0</v>
      </c>
      <c r="AI399" s="109" t="n">
        <v>399</v>
      </c>
    </row>
    <row r="400" customFormat="false" ht="14.25" hidden="false" customHeight="false" outlineLevel="0" collapsed="false">
      <c r="AH400" s="108" t="n">
        <f aca="false">'廃棄物事業経費（市町村）'!B400</f>
        <v>0</v>
      </c>
      <c r="AI400" s="109" t="n">
        <v>400</v>
      </c>
    </row>
    <row r="401" customFormat="false" ht="14.25" hidden="false" customHeight="false" outlineLevel="0" collapsed="false">
      <c r="AH401" s="108" t="n">
        <f aca="false">'廃棄物事業経費（市町村）'!B401</f>
        <v>0</v>
      </c>
      <c r="AI401" s="109" t="n">
        <v>401</v>
      </c>
    </row>
    <row r="402" customFormat="false" ht="14.25" hidden="false" customHeight="false" outlineLevel="0" collapsed="false">
      <c r="AH402" s="108" t="n">
        <f aca="false">'廃棄物事業経費（市町村）'!B402</f>
        <v>0</v>
      </c>
      <c r="AI402" s="109" t="n">
        <v>402</v>
      </c>
    </row>
    <row r="403" customFormat="false" ht="14.25" hidden="false" customHeight="false" outlineLevel="0" collapsed="false">
      <c r="AH403" s="108" t="n">
        <f aca="false">'廃棄物事業経費（市町村）'!B403</f>
        <v>0</v>
      </c>
      <c r="AI403" s="109" t="n">
        <v>403</v>
      </c>
    </row>
    <row r="404" customFormat="false" ht="14.25" hidden="false" customHeight="false" outlineLevel="0" collapsed="false">
      <c r="AH404" s="108" t="n">
        <f aca="false">'廃棄物事業経費（市町村）'!B404</f>
        <v>0</v>
      </c>
      <c r="AI404" s="109" t="n">
        <v>404</v>
      </c>
    </row>
    <row r="405" customFormat="false" ht="14.25" hidden="false" customHeight="false" outlineLevel="0" collapsed="false">
      <c r="AH405" s="108" t="n">
        <f aca="false">'廃棄物事業経費（市町村）'!B405</f>
        <v>0</v>
      </c>
      <c r="AI405" s="109" t="n">
        <v>405</v>
      </c>
    </row>
    <row r="406" customFormat="false" ht="14.25" hidden="false" customHeight="false" outlineLevel="0" collapsed="false">
      <c r="AH406" s="108" t="n">
        <f aca="false">'廃棄物事業経費（市町村）'!B406</f>
        <v>0</v>
      </c>
      <c r="AI406" s="109" t="n">
        <v>406</v>
      </c>
    </row>
    <row r="407" customFormat="false" ht="14.25" hidden="false" customHeight="false" outlineLevel="0" collapsed="false">
      <c r="AH407" s="108" t="n">
        <f aca="false">'廃棄物事業経費（市町村）'!B407</f>
        <v>0</v>
      </c>
      <c r="AI407" s="109" t="n">
        <v>407</v>
      </c>
    </row>
    <row r="408" customFormat="false" ht="14.25" hidden="false" customHeight="false" outlineLevel="0" collapsed="false">
      <c r="AH408" s="108" t="n">
        <f aca="false">'廃棄物事業経費（市町村）'!B408</f>
        <v>0</v>
      </c>
      <c r="AI408" s="109" t="n">
        <v>408</v>
      </c>
    </row>
    <row r="409" customFormat="false" ht="14.25" hidden="false" customHeight="false" outlineLevel="0" collapsed="false">
      <c r="AH409" s="108" t="n">
        <f aca="false">'廃棄物事業経費（市町村）'!B409</f>
        <v>0</v>
      </c>
      <c r="AI409" s="109" t="n">
        <v>409</v>
      </c>
    </row>
    <row r="410" customFormat="false" ht="14.25" hidden="false" customHeight="false" outlineLevel="0" collapsed="false">
      <c r="AH410" s="108" t="n">
        <f aca="false">'廃棄物事業経費（市町村）'!B410</f>
        <v>0</v>
      </c>
      <c r="AI410" s="109" t="n">
        <v>410</v>
      </c>
    </row>
    <row r="411" customFormat="false" ht="14.25" hidden="false" customHeight="false" outlineLevel="0" collapsed="false">
      <c r="AH411" s="108" t="n">
        <f aca="false">'廃棄物事業経費（市町村）'!B411</f>
        <v>0</v>
      </c>
      <c r="AI411" s="109" t="n">
        <v>411</v>
      </c>
    </row>
    <row r="412" customFormat="false" ht="14.25" hidden="false" customHeight="false" outlineLevel="0" collapsed="false">
      <c r="AH412" s="108" t="n">
        <f aca="false">'廃棄物事業経費（市町村）'!B412</f>
        <v>0</v>
      </c>
      <c r="AI412" s="109" t="n">
        <v>412</v>
      </c>
    </row>
    <row r="413" customFormat="false" ht="14.25" hidden="false" customHeight="false" outlineLevel="0" collapsed="false">
      <c r="AH413" s="108" t="n">
        <f aca="false">'廃棄物事業経費（市町村）'!B413</f>
        <v>0</v>
      </c>
      <c r="AI413" s="109" t="n">
        <v>413</v>
      </c>
    </row>
    <row r="414" customFormat="false" ht="14.25" hidden="false" customHeight="false" outlineLevel="0" collapsed="false">
      <c r="AH414" s="108" t="n">
        <f aca="false">'廃棄物事業経費（市町村）'!B414</f>
        <v>0</v>
      </c>
      <c r="AI414" s="109" t="n">
        <v>414</v>
      </c>
    </row>
    <row r="415" customFormat="false" ht="14.25" hidden="false" customHeight="false" outlineLevel="0" collapsed="false">
      <c r="AH415" s="108" t="n">
        <f aca="false">'廃棄物事業経費（市町村）'!B415</f>
        <v>0</v>
      </c>
      <c r="AI415" s="109" t="n">
        <v>415</v>
      </c>
    </row>
    <row r="416" customFormat="false" ht="14.25" hidden="false" customHeight="false" outlineLevel="0" collapsed="false">
      <c r="AH416" s="108" t="n">
        <f aca="false">'廃棄物事業経費（市町村）'!B416</f>
        <v>0</v>
      </c>
      <c r="AI416" s="109" t="n">
        <v>416</v>
      </c>
    </row>
    <row r="417" customFormat="false" ht="14.25" hidden="false" customHeight="false" outlineLevel="0" collapsed="false">
      <c r="AH417" s="108" t="n">
        <f aca="false">'廃棄物事業経費（市町村）'!B417</f>
        <v>0</v>
      </c>
      <c r="AI417" s="109" t="n">
        <v>417</v>
      </c>
    </row>
    <row r="418" customFormat="false" ht="14.25" hidden="false" customHeight="false" outlineLevel="0" collapsed="false">
      <c r="AH418" s="108" t="n">
        <f aca="false">'廃棄物事業経費（市町村）'!B418</f>
        <v>0</v>
      </c>
      <c r="AI418" s="109" t="n">
        <v>418</v>
      </c>
    </row>
    <row r="419" customFormat="false" ht="14.25" hidden="false" customHeight="false" outlineLevel="0" collapsed="false">
      <c r="AH419" s="108" t="n">
        <f aca="false">'廃棄物事業経費（市町村）'!B419</f>
        <v>0</v>
      </c>
      <c r="AI419" s="109" t="n">
        <v>419</v>
      </c>
    </row>
    <row r="420" customFormat="false" ht="14.25" hidden="false" customHeight="false" outlineLevel="0" collapsed="false">
      <c r="AH420" s="108" t="n">
        <f aca="false">'廃棄物事業経費（市町村）'!B420</f>
        <v>0</v>
      </c>
      <c r="AI420" s="109" t="n">
        <v>420</v>
      </c>
    </row>
    <row r="421" customFormat="false" ht="14.25" hidden="false" customHeight="false" outlineLevel="0" collapsed="false">
      <c r="AH421" s="108" t="n">
        <f aca="false">'廃棄物事業経費（市町村）'!B421</f>
        <v>0</v>
      </c>
      <c r="AI421" s="109" t="n">
        <v>421</v>
      </c>
    </row>
    <row r="422" customFormat="false" ht="14.25" hidden="false" customHeight="false" outlineLevel="0" collapsed="false">
      <c r="AH422" s="108" t="n">
        <f aca="false">'廃棄物事業経費（市町村）'!B422</f>
        <v>0</v>
      </c>
      <c r="AI422" s="109" t="n">
        <v>422</v>
      </c>
    </row>
    <row r="423" customFormat="false" ht="14.25" hidden="false" customHeight="false" outlineLevel="0" collapsed="false">
      <c r="AH423" s="108" t="n">
        <f aca="false">'廃棄物事業経費（市町村）'!B423</f>
        <v>0</v>
      </c>
      <c r="AI423" s="109" t="n">
        <v>423</v>
      </c>
    </row>
    <row r="424" customFormat="false" ht="14.25" hidden="false" customHeight="false" outlineLevel="0" collapsed="false">
      <c r="AH424" s="108" t="n">
        <f aca="false">'廃棄物事業経費（市町村）'!B424</f>
        <v>0</v>
      </c>
      <c r="AI424" s="109" t="n">
        <v>424</v>
      </c>
    </row>
    <row r="425" customFormat="false" ht="14.25" hidden="false" customHeight="false" outlineLevel="0" collapsed="false">
      <c r="AH425" s="108" t="n">
        <f aca="false">'廃棄物事業経費（市町村）'!B425</f>
        <v>0</v>
      </c>
      <c r="AI425" s="109" t="n">
        <v>425</v>
      </c>
    </row>
    <row r="426" customFormat="false" ht="14.25" hidden="false" customHeight="false" outlineLevel="0" collapsed="false">
      <c r="AH426" s="108" t="n">
        <f aca="false">'廃棄物事業経費（市町村）'!B426</f>
        <v>0</v>
      </c>
      <c r="AI426" s="109" t="n">
        <v>426</v>
      </c>
    </row>
    <row r="427" customFormat="false" ht="14.25" hidden="false" customHeight="false" outlineLevel="0" collapsed="false">
      <c r="AH427" s="108" t="n">
        <f aca="false">'廃棄物事業経費（市町村）'!B427</f>
        <v>0</v>
      </c>
      <c r="AI427" s="109" t="n">
        <v>427</v>
      </c>
    </row>
    <row r="428" customFormat="false" ht="14.25" hidden="false" customHeight="false" outlineLevel="0" collapsed="false">
      <c r="AH428" s="108" t="n">
        <f aca="false">'廃棄物事業経費（市町村）'!B428</f>
        <v>0</v>
      </c>
      <c r="AI428" s="109" t="n">
        <v>428</v>
      </c>
    </row>
    <row r="429" customFormat="false" ht="14.25" hidden="false" customHeight="false" outlineLevel="0" collapsed="false">
      <c r="AH429" s="108" t="n">
        <f aca="false">'廃棄物事業経費（市町村）'!B429</f>
        <v>0</v>
      </c>
      <c r="AI429" s="109" t="n">
        <v>429</v>
      </c>
    </row>
    <row r="430" customFormat="false" ht="14.25" hidden="false" customHeight="false" outlineLevel="0" collapsed="false">
      <c r="AH430" s="108" t="n">
        <f aca="false">'廃棄物事業経費（市町村）'!B430</f>
        <v>0</v>
      </c>
      <c r="AI430" s="109" t="n">
        <v>430</v>
      </c>
    </row>
    <row r="431" customFormat="false" ht="14.25" hidden="false" customHeight="false" outlineLevel="0" collapsed="false">
      <c r="AH431" s="108" t="n">
        <f aca="false">'廃棄物事業経費（市町村）'!B431</f>
        <v>0</v>
      </c>
      <c r="AI431" s="109" t="n">
        <v>431</v>
      </c>
    </row>
    <row r="432" customFormat="false" ht="14.25" hidden="false" customHeight="false" outlineLevel="0" collapsed="false">
      <c r="AH432" s="108" t="n">
        <f aca="false">'廃棄物事業経費（市町村）'!B432</f>
        <v>0</v>
      </c>
      <c r="AI432" s="109" t="n">
        <v>432</v>
      </c>
    </row>
    <row r="433" customFormat="false" ht="14.25" hidden="false" customHeight="false" outlineLevel="0" collapsed="false">
      <c r="AH433" s="108" t="n">
        <f aca="false">'廃棄物事業経費（市町村）'!B433</f>
        <v>0</v>
      </c>
      <c r="AI433" s="109" t="n">
        <v>433</v>
      </c>
    </row>
    <row r="434" customFormat="false" ht="14.25" hidden="false" customHeight="false" outlineLevel="0" collapsed="false">
      <c r="AH434" s="108" t="n">
        <f aca="false">'廃棄物事業経費（市町村）'!B434</f>
        <v>0</v>
      </c>
      <c r="AI434" s="109" t="n">
        <v>434</v>
      </c>
    </row>
    <row r="435" customFormat="false" ht="14.25" hidden="false" customHeight="false" outlineLevel="0" collapsed="false">
      <c r="AH435" s="108" t="n">
        <f aca="false">'廃棄物事業経費（市町村）'!B435</f>
        <v>0</v>
      </c>
      <c r="AI435" s="109" t="n">
        <v>435</v>
      </c>
    </row>
    <row r="436" customFormat="false" ht="14.25" hidden="false" customHeight="false" outlineLevel="0" collapsed="false">
      <c r="AH436" s="108" t="n">
        <f aca="false">'廃棄物事業経費（市町村）'!B436</f>
        <v>0</v>
      </c>
      <c r="AI436" s="109" t="n">
        <v>436</v>
      </c>
    </row>
    <row r="437" customFormat="false" ht="14.25" hidden="false" customHeight="false" outlineLevel="0" collapsed="false">
      <c r="AH437" s="108" t="n">
        <f aca="false">'廃棄物事業経費（市町村）'!B437</f>
        <v>0</v>
      </c>
      <c r="AI437" s="109" t="n">
        <v>437</v>
      </c>
    </row>
    <row r="438" customFormat="false" ht="14.25" hidden="false" customHeight="false" outlineLevel="0" collapsed="false">
      <c r="AH438" s="108" t="n">
        <f aca="false">'廃棄物事業経費（市町村）'!B438</f>
        <v>0</v>
      </c>
      <c r="AI438" s="109" t="n">
        <v>438</v>
      </c>
    </row>
    <row r="439" customFormat="false" ht="14.25" hidden="false" customHeight="false" outlineLevel="0" collapsed="false">
      <c r="AH439" s="108" t="n">
        <f aca="false">'廃棄物事業経費（市町村）'!B439</f>
        <v>0</v>
      </c>
      <c r="AI439" s="109" t="n">
        <v>439</v>
      </c>
    </row>
    <row r="440" customFormat="false" ht="14.25" hidden="false" customHeight="false" outlineLevel="0" collapsed="false">
      <c r="AH440" s="108" t="n">
        <f aca="false">'廃棄物事業経費（市町村）'!B440</f>
        <v>0</v>
      </c>
      <c r="AI440" s="109" t="n">
        <v>440</v>
      </c>
    </row>
    <row r="441" customFormat="false" ht="14.25" hidden="false" customHeight="false" outlineLevel="0" collapsed="false">
      <c r="AH441" s="108" t="n">
        <f aca="false">'廃棄物事業経費（市町村）'!B441</f>
        <v>0</v>
      </c>
      <c r="AI441" s="109" t="n">
        <v>441</v>
      </c>
    </row>
    <row r="442" customFormat="false" ht="14.25" hidden="false" customHeight="false" outlineLevel="0" collapsed="false">
      <c r="AH442" s="108" t="n">
        <f aca="false">'廃棄物事業経費（市町村）'!B442</f>
        <v>0</v>
      </c>
      <c r="AI442" s="109" t="n">
        <v>442</v>
      </c>
    </row>
    <row r="443" customFormat="false" ht="14.25" hidden="false" customHeight="false" outlineLevel="0" collapsed="false">
      <c r="AH443" s="108" t="n">
        <f aca="false">'廃棄物事業経費（市町村）'!B443</f>
        <v>0</v>
      </c>
      <c r="AI443" s="109" t="n">
        <v>443</v>
      </c>
    </row>
    <row r="444" customFormat="false" ht="14.25" hidden="false" customHeight="false" outlineLevel="0" collapsed="false">
      <c r="AH444" s="108" t="n">
        <f aca="false">'廃棄物事業経費（市町村）'!B444</f>
        <v>0</v>
      </c>
      <c r="AI444" s="109" t="n">
        <v>444</v>
      </c>
    </row>
    <row r="445" customFormat="false" ht="14.25" hidden="false" customHeight="false" outlineLevel="0" collapsed="false">
      <c r="AH445" s="108" t="n">
        <f aca="false">'廃棄物事業経費（市町村）'!B445</f>
        <v>0</v>
      </c>
      <c r="AI445" s="109" t="n">
        <v>445</v>
      </c>
    </row>
    <row r="446" customFormat="false" ht="14.25" hidden="false" customHeight="false" outlineLevel="0" collapsed="false">
      <c r="AH446" s="108" t="n">
        <f aca="false">'廃棄物事業経費（市町村）'!B446</f>
        <v>0</v>
      </c>
      <c r="AI446" s="109" t="n">
        <v>446</v>
      </c>
    </row>
    <row r="447" customFormat="false" ht="14.25" hidden="false" customHeight="false" outlineLevel="0" collapsed="false">
      <c r="AH447" s="108" t="n">
        <f aca="false">'廃棄物事業経費（市町村）'!B447</f>
        <v>0</v>
      </c>
      <c r="AI447" s="109" t="n">
        <v>447</v>
      </c>
    </row>
    <row r="448" customFormat="false" ht="14.25" hidden="false" customHeight="false" outlineLevel="0" collapsed="false">
      <c r="AH448" s="108" t="n">
        <f aca="false">'廃棄物事業経費（市町村）'!B448</f>
        <v>0</v>
      </c>
      <c r="AI448" s="109" t="n">
        <v>448</v>
      </c>
    </row>
    <row r="449" customFormat="false" ht="14.25" hidden="false" customHeight="false" outlineLevel="0" collapsed="false">
      <c r="AH449" s="108" t="n">
        <f aca="false">'廃棄物事業経費（市町村）'!B449</f>
        <v>0</v>
      </c>
      <c r="AI449" s="109" t="n">
        <v>449</v>
      </c>
    </row>
    <row r="450" customFormat="false" ht="14.25" hidden="false" customHeight="false" outlineLevel="0" collapsed="false">
      <c r="AH450" s="108" t="n">
        <f aca="false">'廃棄物事業経費（市町村）'!B450</f>
        <v>0</v>
      </c>
      <c r="AI450" s="109" t="n">
        <v>450</v>
      </c>
    </row>
    <row r="451" customFormat="false" ht="14.25" hidden="false" customHeight="false" outlineLevel="0" collapsed="false">
      <c r="AH451" s="108" t="n">
        <f aca="false">'廃棄物事業経費（市町村）'!B451</f>
        <v>0</v>
      </c>
      <c r="AI451" s="109" t="n">
        <v>451</v>
      </c>
    </row>
    <row r="452" customFormat="false" ht="14.25" hidden="false" customHeight="false" outlineLevel="0" collapsed="false">
      <c r="AH452" s="108" t="n">
        <f aca="false">'廃棄物事業経費（市町村）'!B452</f>
        <v>0</v>
      </c>
      <c r="AI452" s="109" t="n">
        <v>452</v>
      </c>
    </row>
    <row r="453" customFormat="false" ht="14.25" hidden="false" customHeight="false" outlineLevel="0" collapsed="false">
      <c r="AH453" s="108" t="n">
        <f aca="false">'廃棄物事業経費（市町村）'!B453</f>
        <v>0</v>
      </c>
      <c r="AI453" s="109" t="n">
        <v>453</v>
      </c>
    </row>
    <row r="454" customFormat="false" ht="14.25" hidden="false" customHeight="false" outlineLevel="0" collapsed="false">
      <c r="AH454" s="108" t="n">
        <f aca="false">'廃棄物事業経費（市町村）'!B454</f>
        <v>0</v>
      </c>
      <c r="AI454" s="109" t="n">
        <v>454</v>
      </c>
    </row>
    <row r="455" customFormat="false" ht="14.25" hidden="false" customHeight="false" outlineLevel="0" collapsed="false">
      <c r="AH455" s="108" t="n">
        <f aca="false">'廃棄物事業経費（市町村）'!B455</f>
        <v>0</v>
      </c>
      <c r="AI455" s="109" t="n">
        <v>455</v>
      </c>
    </row>
    <row r="456" customFormat="false" ht="14.25" hidden="false" customHeight="false" outlineLevel="0" collapsed="false">
      <c r="AH456" s="108" t="n">
        <f aca="false">'廃棄物事業経費（市町村）'!B456</f>
        <v>0</v>
      </c>
      <c r="AI456" s="109" t="n">
        <v>456</v>
      </c>
    </row>
    <row r="457" customFormat="false" ht="14.25" hidden="false" customHeight="false" outlineLevel="0" collapsed="false">
      <c r="AH457" s="108" t="n">
        <f aca="false">'廃棄物事業経費（市町村）'!B457</f>
        <v>0</v>
      </c>
      <c r="AI457" s="109" t="n">
        <v>457</v>
      </c>
    </row>
    <row r="458" customFormat="false" ht="14.25" hidden="false" customHeight="false" outlineLevel="0" collapsed="false">
      <c r="AH458" s="108" t="n">
        <f aca="false">'廃棄物事業経費（市町村）'!B458</f>
        <v>0</v>
      </c>
      <c r="AI458" s="109" t="n">
        <v>458</v>
      </c>
    </row>
    <row r="459" customFormat="false" ht="14.25" hidden="false" customHeight="false" outlineLevel="0" collapsed="false">
      <c r="AH459" s="108" t="n">
        <f aca="false">'廃棄物事業経費（市町村）'!B459</f>
        <v>0</v>
      </c>
      <c r="AI459" s="109" t="n">
        <v>459</v>
      </c>
    </row>
    <row r="460" customFormat="false" ht="14.25" hidden="false" customHeight="false" outlineLevel="0" collapsed="false">
      <c r="AH460" s="108" t="n">
        <f aca="false">'廃棄物事業経費（市町村）'!B460</f>
        <v>0</v>
      </c>
      <c r="AI460" s="109" t="n">
        <v>460</v>
      </c>
    </row>
    <row r="461" customFormat="false" ht="14.25" hidden="false" customHeight="false" outlineLevel="0" collapsed="false">
      <c r="AH461" s="108" t="n">
        <f aca="false">'廃棄物事業経費（市町村）'!B461</f>
        <v>0</v>
      </c>
      <c r="AI461" s="109" t="n">
        <v>461</v>
      </c>
    </row>
    <row r="462" customFormat="false" ht="14.25" hidden="false" customHeight="false" outlineLevel="0" collapsed="false">
      <c r="AH462" s="108" t="n">
        <f aca="false">'廃棄物事業経費（市町村）'!B462</f>
        <v>0</v>
      </c>
      <c r="AI462" s="109" t="n">
        <v>462</v>
      </c>
    </row>
    <row r="463" customFormat="false" ht="14.25" hidden="false" customHeight="false" outlineLevel="0" collapsed="false">
      <c r="AH463" s="108" t="n">
        <f aca="false">'廃棄物事業経費（市町村）'!B463</f>
        <v>0</v>
      </c>
      <c r="AI463" s="109" t="n">
        <v>463</v>
      </c>
    </row>
    <row r="464" customFormat="false" ht="14.25" hidden="false" customHeight="false" outlineLevel="0" collapsed="false">
      <c r="AH464" s="108" t="n">
        <f aca="false">'廃棄物事業経費（市町村）'!B464</f>
        <v>0</v>
      </c>
      <c r="AI464" s="109" t="n">
        <v>464</v>
      </c>
    </row>
    <row r="465" customFormat="false" ht="14.25" hidden="false" customHeight="false" outlineLevel="0" collapsed="false">
      <c r="AH465" s="108" t="n">
        <f aca="false">'廃棄物事業経費（市町村）'!B465</f>
        <v>0</v>
      </c>
      <c r="AI465" s="109" t="n">
        <v>465</v>
      </c>
    </row>
    <row r="466" customFormat="false" ht="14.25" hidden="false" customHeight="false" outlineLevel="0" collapsed="false">
      <c r="AH466" s="108" t="n">
        <f aca="false">'廃棄物事業経費（市町村）'!B466</f>
        <v>0</v>
      </c>
      <c r="AI466" s="109" t="n">
        <v>466</v>
      </c>
    </row>
    <row r="467" customFormat="false" ht="14.25" hidden="false" customHeight="false" outlineLevel="0" collapsed="false">
      <c r="AH467" s="108" t="n">
        <f aca="false">'廃棄物事業経費（市町村）'!B467</f>
        <v>0</v>
      </c>
      <c r="AI467" s="109" t="n">
        <v>467</v>
      </c>
    </row>
    <row r="468" customFormat="false" ht="14.25" hidden="false" customHeight="false" outlineLevel="0" collapsed="false">
      <c r="AH468" s="108" t="n">
        <f aca="false">'廃棄物事業経費（市町村）'!B468</f>
        <v>0</v>
      </c>
      <c r="AI468" s="109" t="n">
        <v>468</v>
      </c>
    </row>
    <row r="469" customFormat="false" ht="14.25" hidden="false" customHeight="false" outlineLevel="0" collapsed="false">
      <c r="AH469" s="108" t="n">
        <f aca="false">'廃棄物事業経費（市町村）'!B469</f>
        <v>0</v>
      </c>
      <c r="AI469" s="109" t="n">
        <v>469</v>
      </c>
    </row>
    <row r="470" customFormat="false" ht="14.25" hidden="false" customHeight="false" outlineLevel="0" collapsed="false">
      <c r="AH470" s="108" t="n">
        <f aca="false">'廃棄物事業経費（市町村）'!B470</f>
        <v>0</v>
      </c>
      <c r="AI470" s="109" t="n">
        <v>470</v>
      </c>
    </row>
    <row r="471" customFormat="false" ht="14.25" hidden="false" customHeight="false" outlineLevel="0" collapsed="false">
      <c r="AH471" s="108" t="n">
        <f aca="false">'廃棄物事業経費（市町村）'!B471</f>
        <v>0</v>
      </c>
      <c r="AI471" s="109" t="n">
        <v>471</v>
      </c>
    </row>
    <row r="472" customFormat="false" ht="14.25" hidden="false" customHeight="false" outlineLevel="0" collapsed="false">
      <c r="AH472" s="108" t="n">
        <f aca="false">'廃棄物事業経費（市町村）'!B472</f>
        <v>0</v>
      </c>
      <c r="AI472" s="109" t="n">
        <v>472</v>
      </c>
    </row>
    <row r="473" customFormat="false" ht="14.25" hidden="false" customHeight="false" outlineLevel="0" collapsed="false">
      <c r="AH473" s="108" t="n">
        <f aca="false">'廃棄物事業経費（市町村）'!B473</f>
        <v>0</v>
      </c>
      <c r="AI473" s="109" t="n">
        <v>473</v>
      </c>
    </row>
    <row r="474" customFormat="false" ht="14.25" hidden="false" customHeight="false" outlineLevel="0" collapsed="false">
      <c r="AH474" s="108" t="n">
        <f aca="false">'廃棄物事業経費（市町村）'!B474</f>
        <v>0</v>
      </c>
      <c r="AI474" s="109" t="n">
        <v>474</v>
      </c>
    </row>
    <row r="475" customFormat="false" ht="14.25" hidden="false" customHeight="false" outlineLevel="0" collapsed="false">
      <c r="AH475" s="108" t="n">
        <f aca="false">'廃棄物事業経費（市町村）'!B475</f>
        <v>0</v>
      </c>
      <c r="AI475" s="109" t="n">
        <v>475</v>
      </c>
    </row>
    <row r="476" customFormat="false" ht="14.25" hidden="false" customHeight="false" outlineLevel="0" collapsed="false">
      <c r="AH476" s="108" t="n">
        <f aca="false">'廃棄物事業経費（市町村）'!B476</f>
        <v>0</v>
      </c>
      <c r="AI476" s="109" t="n">
        <v>476</v>
      </c>
    </row>
    <row r="477" customFormat="false" ht="14.25" hidden="false" customHeight="false" outlineLevel="0" collapsed="false">
      <c r="AH477" s="108" t="n">
        <f aca="false">'廃棄物事業経費（市町村）'!B477</f>
        <v>0</v>
      </c>
      <c r="AI477" s="109" t="n">
        <v>477</v>
      </c>
    </row>
    <row r="478" customFormat="false" ht="14.25" hidden="false" customHeight="false" outlineLevel="0" collapsed="false">
      <c r="AH478" s="108" t="n">
        <f aca="false">'廃棄物事業経費（市町村）'!B478</f>
        <v>0</v>
      </c>
      <c r="AI478" s="109" t="n">
        <v>478</v>
      </c>
    </row>
    <row r="479" customFormat="false" ht="14.25" hidden="false" customHeight="false" outlineLevel="0" collapsed="false">
      <c r="AH479" s="108" t="n">
        <f aca="false">'廃棄物事業経費（市町村）'!B479</f>
        <v>0</v>
      </c>
      <c r="AI479" s="109" t="n">
        <v>479</v>
      </c>
    </row>
    <row r="480" customFormat="false" ht="14.25" hidden="false" customHeight="false" outlineLevel="0" collapsed="false">
      <c r="AH480" s="108" t="n">
        <f aca="false">'廃棄物事業経費（市町村）'!B480</f>
        <v>0</v>
      </c>
      <c r="AI480" s="109" t="n">
        <v>480</v>
      </c>
    </row>
    <row r="481" customFormat="false" ht="14.25" hidden="false" customHeight="false" outlineLevel="0" collapsed="false">
      <c r="AH481" s="108" t="n">
        <f aca="false">'廃棄物事業経費（市町村）'!B481</f>
        <v>0</v>
      </c>
      <c r="AI481" s="109" t="n">
        <v>481</v>
      </c>
    </row>
    <row r="482" customFormat="false" ht="14.25" hidden="false" customHeight="false" outlineLevel="0" collapsed="false">
      <c r="AH482" s="108" t="n">
        <f aca="false">'廃棄物事業経費（市町村）'!B482</f>
        <v>0</v>
      </c>
      <c r="AI482" s="109" t="n">
        <v>482</v>
      </c>
    </row>
    <row r="483" customFormat="false" ht="14.25" hidden="false" customHeight="false" outlineLevel="0" collapsed="false">
      <c r="AH483" s="108" t="n">
        <f aca="false">'廃棄物事業経費（市町村）'!B483</f>
        <v>0</v>
      </c>
      <c r="AI483" s="109" t="n">
        <v>483</v>
      </c>
    </row>
    <row r="484" customFormat="false" ht="14.25" hidden="false" customHeight="false" outlineLevel="0" collapsed="false">
      <c r="AH484" s="108" t="n">
        <f aca="false">'廃棄物事業経費（市町村）'!B484</f>
        <v>0</v>
      </c>
      <c r="AI484" s="109" t="n">
        <v>484</v>
      </c>
    </row>
    <row r="485" customFormat="false" ht="14.25" hidden="false" customHeight="false" outlineLevel="0" collapsed="false">
      <c r="AH485" s="108" t="n">
        <f aca="false">'廃棄物事業経費（市町村）'!B485</f>
        <v>0</v>
      </c>
      <c r="AI485" s="109" t="n">
        <v>485</v>
      </c>
    </row>
    <row r="486" customFormat="false" ht="14.25" hidden="false" customHeight="false" outlineLevel="0" collapsed="false">
      <c r="AH486" s="108" t="n">
        <f aca="false">'廃棄物事業経費（市町村）'!B486</f>
        <v>0</v>
      </c>
      <c r="AI486" s="109" t="n">
        <v>486</v>
      </c>
    </row>
    <row r="487" customFormat="false" ht="14.25" hidden="false" customHeight="false" outlineLevel="0" collapsed="false">
      <c r="AH487" s="108" t="n">
        <f aca="false">'廃棄物事業経費（市町村）'!B487</f>
        <v>0</v>
      </c>
      <c r="AI487" s="109" t="n">
        <v>487</v>
      </c>
    </row>
    <row r="488" customFormat="false" ht="14.25" hidden="false" customHeight="false" outlineLevel="0" collapsed="false">
      <c r="AH488" s="108" t="n">
        <f aca="false">'廃棄物事業経費（市町村）'!B488</f>
        <v>0</v>
      </c>
      <c r="AI488" s="109" t="n">
        <v>488</v>
      </c>
    </row>
    <row r="489" customFormat="false" ht="14.25" hidden="false" customHeight="false" outlineLevel="0" collapsed="false">
      <c r="AH489" s="108" t="n">
        <f aca="false">'廃棄物事業経費（市町村）'!B489</f>
        <v>0</v>
      </c>
      <c r="AI489" s="109" t="n">
        <v>489</v>
      </c>
    </row>
    <row r="490" customFormat="false" ht="14.25" hidden="false" customHeight="false" outlineLevel="0" collapsed="false">
      <c r="AH490" s="108" t="n">
        <f aca="false">'廃棄物事業経費（市町村）'!B490</f>
        <v>0</v>
      </c>
      <c r="AI490" s="109" t="n">
        <v>490</v>
      </c>
    </row>
    <row r="491" customFormat="false" ht="14.25" hidden="false" customHeight="false" outlineLevel="0" collapsed="false">
      <c r="AH491" s="108" t="n">
        <f aca="false">'廃棄物事業経費（市町村）'!B491</f>
        <v>0</v>
      </c>
      <c r="AI491" s="109" t="n">
        <v>491</v>
      </c>
    </row>
    <row r="492" customFormat="false" ht="14.25" hidden="false" customHeight="false" outlineLevel="0" collapsed="false">
      <c r="AH492" s="108" t="n">
        <f aca="false">'廃棄物事業経費（市町村）'!B492</f>
        <v>0</v>
      </c>
      <c r="AI492" s="109" t="n">
        <v>492</v>
      </c>
    </row>
    <row r="493" customFormat="false" ht="14.25" hidden="false" customHeight="false" outlineLevel="0" collapsed="false">
      <c r="AH493" s="108" t="n">
        <f aca="false">'廃棄物事業経費（市町村）'!B493</f>
        <v>0</v>
      </c>
      <c r="AI493" s="109" t="n">
        <v>493</v>
      </c>
    </row>
    <row r="494" customFormat="false" ht="14.25" hidden="false" customHeight="false" outlineLevel="0" collapsed="false">
      <c r="AH494" s="108" t="n">
        <f aca="false">'廃棄物事業経費（市町村）'!B494</f>
        <v>0</v>
      </c>
      <c r="AI494" s="109" t="n">
        <v>494</v>
      </c>
    </row>
    <row r="495" customFormat="false" ht="14.25" hidden="false" customHeight="false" outlineLevel="0" collapsed="false">
      <c r="AH495" s="108" t="n">
        <f aca="false">'廃棄物事業経費（市町村）'!B495</f>
        <v>0</v>
      </c>
      <c r="AI495" s="109" t="n">
        <v>495</v>
      </c>
    </row>
    <row r="496" customFormat="false" ht="14.25" hidden="false" customHeight="false" outlineLevel="0" collapsed="false">
      <c r="AH496" s="108" t="n">
        <f aca="false">'廃棄物事業経費（市町村）'!B496</f>
        <v>0</v>
      </c>
      <c r="AI496" s="109" t="n">
        <v>496</v>
      </c>
    </row>
    <row r="497" customFormat="false" ht="14.25" hidden="false" customHeight="false" outlineLevel="0" collapsed="false">
      <c r="AH497" s="108" t="n">
        <f aca="false">'廃棄物事業経費（市町村）'!B497</f>
        <v>0</v>
      </c>
      <c r="AI497" s="109" t="n">
        <v>497</v>
      </c>
    </row>
    <row r="498" customFormat="false" ht="14.25" hidden="false" customHeight="false" outlineLevel="0" collapsed="false">
      <c r="AH498" s="108" t="n">
        <f aca="false">'廃棄物事業経費（市町村）'!B498</f>
        <v>0</v>
      </c>
      <c r="AI498" s="109" t="n">
        <v>498</v>
      </c>
    </row>
    <row r="499" customFormat="false" ht="14.25" hidden="false" customHeight="false" outlineLevel="0" collapsed="false">
      <c r="AH499" s="108" t="n">
        <f aca="false">'廃棄物事業経費（市町村）'!B499</f>
        <v>0</v>
      </c>
      <c r="AI499" s="109" t="n">
        <v>499</v>
      </c>
    </row>
    <row r="500" customFormat="false" ht="14.25" hidden="false" customHeight="false" outlineLevel="0" collapsed="false">
      <c r="AH500" s="108" t="n">
        <f aca="false">'廃棄物事業経費（市町村）'!B500</f>
        <v>0</v>
      </c>
      <c r="AI500" s="109" t="n">
        <v>500</v>
      </c>
    </row>
    <row r="501" customFormat="false" ht="14.25" hidden="false" customHeight="false" outlineLevel="0" collapsed="false">
      <c r="AH501" s="108" t="n">
        <f aca="false">'廃棄物事業経費（市町村）'!B501</f>
        <v>0</v>
      </c>
      <c r="AI501" s="109" t="n">
        <v>501</v>
      </c>
    </row>
    <row r="502" customFormat="false" ht="14.25" hidden="false" customHeight="false" outlineLevel="0" collapsed="false">
      <c r="AH502" s="108" t="n">
        <f aca="false">'廃棄物事業経費（市町村）'!B502</f>
        <v>0</v>
      </c>
      <c r="AI502" s="109" t="n">
        <v>502</v>
      </c>
    </row>
    <row r="503" customFormat="false" ht="14.25" hidden="false" customHeight="false" outlineLevel="0" collapsed="false">
      <c r="AH503" s="108" t="n">
        <f aca="false">'廃棄物事業経費（市町村）'!B503</f>
        <v>0</v>
      </c>
      <c r="AI503" s="109" t="n">
        <v>503</v>
      </c>
    </row>
    <row r="504" customFormat="false" ht="14.25" hidden="false" customHeight="false" outlineLevel="0" collapsed="false">
      <c r="AH504" s="108" t="n">
        <f aca="false">'廃棄物事業経費（市町村）'!B504</f>
        <v>0</v>
      </c>
      <c r="AI504" s="109" t="n">
        <v>504</v>
      </c>
    </row>
    <row r="505" customFormat="false" ht="14.25" hidden="false" customHeight="false" outlineLevel="0" collapsed="false">
      <c r="AH505" s="108" t="n">
        <f aca="false">'廃棄物事業経費（市町村）'!B505</f>
        <v>0</v>
      </c>
      <c r="AI505" s="109" t="n">
        <v>505</v>
      </c>
    </row>
    <row r="506" customFormat="false" ht="14.25" hidden="false" customHeight="false" outlineLevel="0" collapsed="false">
      <c r="AH506" s="108" t="n">
        <f aca="false">'廃棄物事業経費（市町村）'!B506</f>
        <v>0</v>
      </c>
      <c r="AI506" s="109" t="n">
        <v>506</v>
      </c>
    </row>
    <row r="507" customFormat="false" ht="14.25" hidden="false" customHeight="false" outlineLevel="0" collapsed="false">
      <c r="AH507" s="108" t="n">
        <f aca="false">'廃棄物事業経費（市町村）'!B507</f>
        <v>0</v>
      </c>
      <c r="AI507" s="109" t="n">
        <v>507</v>
      </c>
    </row>
    <row r="508" customFormat="false" ht="14.25" hidden="false" customHeight="false" outlineLevel="0" collapsed="false">
      <c r="AH508" s="108" t="n">
        <f aca="false">'廃棄物事業経費（市町村）'!B508</f>
        <v>0</v>
      </c>
      <c r="AI508" s="109" t="n">
        <v>508</v>
      </c>
    </row>
    <row r="509" customFormat="false" ht="14.25" hidden="false" customHeight="false" outlineLevel="0" collapsed="false">
      <c r="AH509" s="108" t="n">
        <f aca="false">'廃棄物事業経費（市町村）'!B509</f>
        <v>0</v>
      </c>
      <c r="AI509" s="109" t="n">
        <v>509</v>
      </c>
    </row>
    <row r="510" customFormat="false" ht="14.25" hidden="false" customHeight="false" outlineLevel="0" collapsed="false">
      <c r="AH510" s="108" t="n">
        <f aca="false">'廃棄物事業経費（市町村）'!B510</f>
        <v>0</v>
      </c>
      <c r="AI510" s="109" t="n">
        <v>510</v>
      </c>
    </row>
    <row r="511" customFormat="false" ht="14.25" hidden="false" customHeight="false" outlineLevel="0" collapsed="false">
      <c r="AH511" s="108" t="n">
        <f aca="false">'廃棄物事業経費（市町村）'!B511</f>
        <v>0</v>
      </c>
      <c r="AI511" s="109" t="n">
        <v>511</v>
      </c>
    </row>
    <row r="512" customFormat="false" ht="14.25" hidden="false" customHeight="false" outlineLevel="0" collapsed="false">
      <c r="AH512" s="108" t="n">
        <f aca="false">'廃棄物事業経費（市町村）'!B512</f>
        <v>0</v>
      </c>
      <c r="AI512" s="109" t="n">
        <v>512</v>
      </c>
    </row>
    <row r="513" customFormat="false" ht="14.25" hidden="false" customHeight="false" outlineLevel="0" collapsed="false">
      <c r="AH513" s="108" t="n">
        <f aca="false">'廃棄物事業経費（市町村）'!B513</f>
        <v>0</v>
      </c>
      <c r="AI513" s="109" t="n">
        <v>513</v>
      </c>
    </row>
    <row r="514" customFormat="false" ht="14.25" hidden="false" customHeight="false" outlineLevel="0" collapsed="false">
      <c r="AH514" s="108" t="n">
        <f aca="false">'廃棄物事業経費（市町村）'!B514</f>
        <v>0</v>
      </c>
      <c r="AI514" s="109" t="n">
        <v>514</v>
      </c>
    </row>
    <row r="515" customFormat="false" ht="14.25" hidden="false" customHeight="false" outlineLevel="0" collapsed="false">
      <c r="AH515" s="108" t="n">
        <f aca="false">'廃棄物事業経費（市町村）'!B515</f>
        <v>0</v>
      </c>
      <c r="AI515" s="109" t="n">
        <v>515</v>
      </c>
    </row>
    <row r="516" customFormat="false" ht="14.25" hidden="false" customHeight="false" outlineLevel="0" collapsed="false">
      <c r="AH516" s="108" t="n">
        <f aca="false">'廃棄物事業経費（市町村）'!B516</f>
        <v>0</v>
      </c>
      <c r="AI516" s="109" t="n">
        <v>516</v>
      </c>
    </row>
    <row r="517" customFormat="false" ht="14.25" hidden="false" customHeight="false" outlineLevel="0" collapsed="false">
      <c r="AH517" s="108" t="n">
        <f aca="false">'廃棄物事業経費（市町村）'!B517</f>
        <v>0</v>
      </c>
      <c r="AI517" s="109" t="n">
        <v>517</v>
      </c>
    </row>
    <row r="518" customFormat="false" ht="14.25" hidden="false" customHeight="false" outlineLevel="0" collapsed="false">
      <c r="AH518" s="108" t="n">
        <f aca="false">'廃棄物事業経費（市町村）'!B518</f>
        <v>0</v>
      </c>
      <c r="AI518" s="109" t="n">
        <v>518</v>
      </c>
    </row>
    <row r="519" customFormat="false" ht="14.25" hidden="false" customHeight="false" outlineLevel="0" collapsed="false">
      <c r="AH519" s="108" t="n">
        <f aca="false">'廃棄物事業経費（市町村）'!B519</f>
        <v>0</v>
      </c>
      <c r="AI519" s="109" t="n">
        <v>519</v>
      </c>
    </row>
    <row r="520" customFormat="false" ht="14.25" hidden="false" customHeight="false" outlineLevel="0" collapsed="false">
      <c r="AH520" s="108" t="n">
        <f aca="false">'廃棄物事業経費（市町村）'!B520</f>
        <v>0</v>
      </c>
      <c r="AI520" s="109" t="n">
        <v>520</v>
      </c>
    </row>
    <row r="521" customFormat="false" ht="14.25" hidden="false" customHeight="false" outlineLevel="0" collapsed="false">
      <c r="AH521" s="108" t="n">
        <f aca="false">'廃棄物事業経費（市町村）'!B521</f>
        <v>0</v>
      </c>
      <c r="AI521" s="109" t="n">
        <v>521</v>
      </c>
    </row>
    <row r="522" customFormat="false" ht="14.25" hidden="false" customHeight="false" outlineLevel="0" collapsed="false">
      <c r="AH522" s="108" t="n">
        <f aca="false">'廃棄物事業経費（市町村）'!B522</f>
        <v>0</v>
      </c>
      <c r="AI522" s="109" t="n">
        <v>522</v>
      </c>
    </row>
    <row r="523" customFormat="false" ht="14.25" hidden="false" customHeight="false" outlineLevel="0" collapsed="false">
      <c r="AH523" s="108" t="n">
        <f aca="false">'廃棄物事業経費（市町村）'!B523</f>
        <v>0</v>
      </c>
      <c r="AI523" s="109" t="n">
        <v>523</v>
      </c>
    </row>
    <row r="524" customFormat="false" ht="14.25" hidden="false" customHeight="false" outlineLevel="0" collapsed="false">
      <c r="AH524" s="108" t="n">
        <f aca="false">'廃棄物事業経費（市町村）'!B524</f>
        <v>0</v>
      </c>
      <c r="AI524" s="109" t="n">
        <v>524</v>
      </c>
    </row>
    <row r="525" customFormat="false" ht="14.25" hidden="false" customHeight="false" outlineLevel="0" collapsed="false">
      <c r="AH525" s="108" t="n">
        <f aca="false">'廃棄物事業経費（市町村）'!B525</f>
        <v>0</v>
      </c>
      <c r="AI525" s="109" t="n">
        <v>525</v>
      </c>
    </row>
    <row r="526" customFormat="false" ht="14.25" hidden="false" customHeight="false" outlineLevel="0" collapsed="false">
      <c r="AH526" s="108" t="n">
        <f aca="false">'廃棄物事業経費（市町村）'!B526</f>
        <v>0</v>
      </c>
      <c r="AI526" s="109" t="n">
        <v>526</v>
      </c>
    </row>
    <row r="527" customFormat="false" ht="14.25" hidden="false" customHeight="false" outlineLevel="0" collapsed="false">
      <c r="AH527" s="108" t="n">
        <f aca="false">'廃棄物事業経費（市町村）'!B527</f>
        <v>0</v>
      </c>
      <c r="AI527" s="109" t="n">
        <v>527</v>
      </c>
    </row>
    <row r="528" customFormat="false" ht="14.25" hidden="false" customHeight="false" outlineLevel="0" collapsed="false">
      <c r="AH528" s="108" t="n">
        <f aca="false">'廃棄物事業経費（市町村）'!B528</f>
        <v>0</v>
      </c>
      <c r="AI528" s="109" t="n">
        <v>528</v>
      </c>
    </row>
    <row r="529" customFormat="false" ht="14.25" hidden="false" customHeight="false" outlineLevel="0" collapsed="false">
      <c r="AH529" s="108" t="n">
        <f aca="false">'廃棄物事業経費（市町村）'!B529</f>
        <v>0</v>
      </c>
      <c r="AI529" s="109" t="n">
        <v>529</v>
      </c>
    </row>
    <row r="530" customFormat="false" ht="14.25" hidden="false" customHeight="false" outlineLevel="0" collapsed="false">
      <c r="AH530" s="108" t="n">
        <f aca="false">'廃棄物事業経費（市町村）'!B530</f>
        <v>0</v>
      </c>
      <c r="AI530" s="109" t="n">
        <v>530</v>
      </c>
    </row>
    <row r="531" customFormat="false" ht="14.25" hidden="false" customHeight="false" outlineLevel="0" collapsed="false">
      <c r="AH531" s="108" t="n">
        <f aca="false">'廃棄物事業経費（市町村）'!B531</f>
        <v>0</v>
      </c>
      <c r="AI531" s="109" t="n">
        <v>531</v>
      </c>
    </row>
    <row r="532" customFormat="false" ht="14.25" hidden="false" customHeight="false" outlineLevel="0" collapsed="false">
      <c r="AH532" s="108" t="n">
        <f aca="false">'廃棄物事業経費（市町村）'!B532</f>
        <v>0</v>
      </c>
      <c r="AI532" s="109" t="n">
        <v>532</v>
      </c>
    </row>
    <row r="533" customFormat="false" ht="14.25" hidden="false" customHeight="false" outlineLevel="0" collapsed="false">
      <c r="AH533" s="108" t="n">
        <f aca="false">'廃棄物事業経費（市町村）'!B533</f>
        <v>0</v>
      </c>
      <c r="AI533" s="109" t="n">
        <v>533</v>
      </c>
    </row>
    <row r="534" customFormat="false" ht="14.25" hidden="false" customHeight="false" outlineLevel="0" collapsed="false">
      <c r="AH534" s="108" t="n">
        <f aca="false">'廃棄物事業経費（市町村）'!B534</f>
        <v>0</v>
      </c>
      <c r="AI534" s="109" t="n">
        <v>534</v>
      </c>
    </row>
    <row r="535" customFormat="false" ht="14.25" hidden="false" customHeight="false" outlineLevel="0" collapsed="false">
      <c r="AH535" s="108" t="n">
        <f aca="false">'廃棄物事業経費（市町村）'!B535</f>
        <v>0</v>
      </c>
      <c r="AI535" s="109" t="n">
        <v>535</v>
      </c>
    </row>
    <row r="536" customFormat="false" ht="14.25" hidden="false" customHeight="false" outlineLevel="0" collapsed="false">
      <c r="AH536" s="108" t="n">
        <f aca="false">'廃棄物事業経費（市町村）'!B536</f>
        <v>0</v>
      </c>
      <c r="AI536" s="109" t="n">
        <v>536</v>
      </c>
    </row>
    <row r="537" customFormat="false" ht="14.25" hidden="false" customHeight="false" outlineLevel="0" collapsed="false">
      <c r="AH537" s="108" t="n">
        <f aca="false">'廃棄物事業経費（市町村）'!B537</f>
        <v>0</v>
      </c>
      <c r="AI537" s="109" t="n">
        <v>537</v>
      </c>
    </row>
    <row r="538" customFormat="false" ht="14.25" hidden="false" customHeight="false" outlineLevel="0" collapsed="false">
      <c r="AH538" s="108" t="n">
        <f aca="false">'廃棄物事業経費（市町村）'!B538</f>
        <v>0</v>
      </c>
      <c r="AI538" s="109" t="n">
        <v>538</v>
      </c>
    </row>
    <row r="539" customFormat="false" ht="14.25" hidden="false" customHeight="false" outlineLevel="0" collapsed="false">
      <c r="AH539" s="108" t="n">
        <f aca="false">'廃棄物事業経費（市町村）'!B539</f>
        <v>0</v>
      </c>
      <c r="AI539" s="109" t="n">
        <v>539</v>
      </c>
    </row>
    <row r="540" customFormat="false" ht="14.25" hidden="false" customHeight="false" outlineLevel="0" collapsed="false">
      <c r="AH540" s="108" t="n">
        <f aca="false">'廃棄物事業経費（市町村）'!B540</f>
        <v>0</v>
      </c>
      <c r="AI540" s="109" t="n">
        <v>540</v>
      </c>
    </row>
    <row r="541" customFormat="false" ht="14.25" hidden="false" customHeight="false" outlineLevel="0" collapsed="false">
      <c r="AH541" s="108" t="n">
        <f aca="false">'廃棄物事業経費（市町村）'!B541</f>
        <v>0</v>
      </c>
      <c r="AI541" s="109" t="n">
        <v>541</v>
      </c>
    </row>
    <row r="542" customFormat="false" ht="14.25" hidden="false" customHeight="false" outlineLevel="0" collapsed="false">
      <c r="AH542" s="108" t="n">
        <f aca="false">'廃棄物事業経費（市町村）'!B542</f>
        <v>0</v>
      </c>
      <c r="AI542" s="109" t="n">
        <v>542</v>
      </c>
    </row>
    <row r="543" customFormat="false" ht="14.25" hidden="false" customHeight="false" outlineLevel="0" collapsed="false">
      <c r="AH543" s="108" t="n">
        <f aca="false">'廃棄物事業経費（市町村）'!B543</f>
        <v>0</v>
      </c>
      <c r="AI543" s="109" t="n">
        <v>543</v>
      </c>
    </row>
    <row r="544" customFormat="false" ht="14.25" hidden="false" customHeight="false" outlineLevel="0" collapsed="false">
      <c r="AH544" s="108" t="n">
        <f aca="false">'廃棄物事業経費（市町村）'!B544</f>
        <v>0</v>
      </c>
      <c r="AI544" s="109" t="n">
        <v>544</v>
      </c>
    </row>
    <row r="545" customFormat="false" ht="14.25" hidden="false" customHeight="false" outlineLevel="0" collapsed="false">
      <c r="AH545" s="108" t="n">
        <f aca="false">'廃棄物事業経費（市町村）'!B545</f>
        <v>0</v>
      </c>
      <c r="AI545" s="109" t="n">
        <v>545</v>
      </c>
    </row>
    <row r="546" customFormat="false" ht="14.25" hidden="false" customHeight="false" outlineLevel="0" collapsed="false">
      <c r="AH546" s="108" t="n">
        <f aca="false">'廃棄物事業経費（市町村）'!B546</f>
        <v>0</v>
      </c>
      <c r="AI546" s="109" t="n">
        <v>546</v>
      </c>
    </row>
    <row r="547" customFormat="false" ht="14.25" hidden="false" customHeight="false" outlineLevel="0" collapsed="false">
      <c r="AH547" s="108" t="n">
        <f aca="false">'廃棄物事業経費（市町村）'!B547</f>
        <v>0</v>
      </c>
      <c r="AI547" s="109" t="n">
        <v>547</v>
      </c>
    </row>
    <row r="548" customFormat="false" ht="14.25" hidden="false" customHeight="false" outlineLevel="0" collapsed="false">
      <c r="AH548" s="108" t="n">
        <f aca="false">'廃棄物事業経費（市町村）'!B548</f>
        <v>0</v>
      </c>
      <c r="AI548" s="109" t="n">
        <v>548</v>
      </c>
    </row>
    <row r="549" customFormat="false" ht="14.25" hidden="false" customHeight="false" outlineLevel="0" collapsed="false">
      <c r="AH549" s="108" t="n">
        <f aca="false">'廃棄物事業経費（市町村）'!B549</f>
        <v>0</v>
      </c>
      <c r="AI549" s="109" t="n">
        <v>549</v>
      </c>
    </row>
    <row r="550" customFormat="false" ht="14.25" hidden="false" customHeight="false" outlineLevel="0" collapsed="false">
      <c r="AH550" s="108" t="n">
        <f aca="false">'廃棄物事業経費（市町村）'!B550</f>
        <v>0</v>
      </c>
      <c r="AI550" s="109" t="n">
        <v>550</v>
      </c>
    </row>
    <row r="551" customFormat="false" ht="14.25" hidden="false" customHeight="false" outlineLevel="0" collapsed="false">
      <c r="AH551" s="108" t="n">
        <f aca="false">'廃棄物事業経費（市町村）'!B551</f>
        <v>0</v>
      </c>
      <c r="AI551" s="109" t="n">
        <v>551</v>
      </c>
    </row>
    <row r="552" customFormat="false" ht="14.25" hidden="false" customHeight="false" outlineLevel="0" collapsed="false">
      <c r="AH552" s="108" t="n">
        <f aca="false">'廃棄物事業経費（市町村）'!B552</f>
        <v>0</v>
      </c>
      <c r="AI552" s="109" t="n">
        <v>552</v>
      </c>
    </row>
    <row r="553" customFormat="false" ht="14.25" hidden="false" customHeight="false" outlineLevel="0" collapsed="false">
      <c r="AH553" s="108" t="n">
        <f aca="false">'廃棄物事業経費（市町村）'!B553</f>
        <v>0</v>
      </c>
      <c r="AI553" s="109" t="n">
        <v>553</v>
      </c>
    </row>
    <row r="554" customFormat="false" ht="14.25" hidden="false" customHeight="false" outlineLevel="0" collapsed="false">
      <c r="AH554" s="108" t="n">
        <f aca="false">'廃棄物事業経費（市町村）'!B554</f>
        <v>0</v>
      </c>
      <c r="AI554" s="109" t="n">
        <v>554</v>
      </c>
    </row>
    <row r="555" customFormat="false" ht="14.25" hidden="false" customHeight="false" outlineLevel="0" collapsed="false">
      <c r="AH555" s="108" t="n">
        <f aca="false">'廃棄物事業経費（市町村）'!B555</f>
        <v>0</v>
      </c>
      <c r="AI555" s="109" t="n">
        <v>555</v>
      </c>
    </row>
    <row r="556" customFormat="false" ht="14.25" hidden="false" customHeight="false" outlineLevel="0" collapsed="false">
      <c r="AH556" s="108" t="n">
        <f aca="false">'廃棄物事業経費（市町村）'!B556</f>
        <v>0</v>
      </c>
      <c r="AI556" s="109" t="n">
        <v>556</v>
      </c>
    </row>
    <row r="557" customFormat="false" ht="14.25" hidden="false" customHeight="false" outlineLevel="0" collapsed="false">
      <c r="AH557" s="108" t="n">
        <f aca="false">'廃棄物事業経費（市町村）'!B557</f>
        <v>0</v>
      </c>
      <c r="AI557" s="109" t="n">
        <v>557</v>
      </c>
    </row>
    <row r="558" customFormat="false" ht="14.25" hidden="false" customHeight="false" outlineLevel="0" collapsed="false">
      <c r="AH558" s="108" t="n">
        <f aca="false">'廃棄物事業経費（市町村）'!B558</f>
        <v>0</v>
      </c>
      <c r="AI558" s="109" t="n">
        <v>558</v>
      </c>
    </row>
    <row r="559" customFormat="false" ht="14.25" hidden="false" customHeight="false" outlineLevel="0" collapsed="false">
      <c r="AH559" s="108" t="n">
        <f aca="false">'廃棄物事業経費（市町村）'!B559</f>
        <v>0</v>
      </c>
      <c r="AI559" s="109" t="n">
        <v>559</v>
      </c>
    </row>
    <row r="560" customFormat="false" ht="14.25" hidden="false" customHeight="false" outlineLevel="0" collapsed="false">
      <c r="AH560" s="108" t="n">
        <f aca="false">'廃棄物事業経費（市町村）'!B560</f>
        <v>0</v>
      </c>
      <c r="AI560" s="109" t="n">
        <v>560</v>
      </c>
    </row>
    <row r="561" customFormat="false" ht="14.25" hidden="false" customHeight="false" outlineLevel="0" collapsed="false">
      <c r="AH561" s="108" t="n">
        <f aca="false">'廃棄物事業経費（市町村）'!B561</f>
        <v>0</v>
      </c>
      <c r="AI561" s="109" t="n">
        <v>561</v>
      </c>
    </row>
    <row r="562" customFormat="false" ht="14.25" hidden="false" customHeight="false" outlineLevel="0" collapsed="false">
      <c r="AH562" s="108" t="n">
        <f aca="false">'廃棄物事業経費（市町村）'!B562</f>
        <v>0</v>
      </c>
      <c r="AI562" s="109" t="n">
        <v>562</v>
      </c>
    </row>
    <row r="563" customFormat="false" ht="14.25" hidden="false" customHeight="false" outlineLevel="0" collapsed="false">
      <c r="AH563" s="108" t="n">
        <f aca="false">'廃棄物事業経費（市町村）'!B563</f>
        <v>0</v>
      </c>
      <c r="AI563" s="109" t="n">
        <v>563</v>
      </c>
    </row>
    <row r="564" customFormat="false" ht="14.25" hidden="false" customHeight="false" outlineLevel="0" collapsed="false">
      <c r="AH564" s="108" t="n">
        <f aca="false">'廃棄物事業経費（市町村）'!B564</f>
        <v>0</v>
      </c>
      <c r="AI564" s="109" t="n">
        <v>564</v>
      </c>
    </row>
    <row r="565" customFormat="false" ht="14.25" hidden="false" customHeight="false" outlineLevel="0" collapsed="false">
      <c r="AH565" s="108" t="n">
        <f aca="false">'廃棄物事業経費（市町村）'!B565</f>
        <v>0</v>
      </c>
      <c r="AI565" s="109" t="n">
        <v>565</v>
      </c>
    </row>
    <row r="566" customFormat="false" ht="14.25" hidden="false" customHeight="false" outlineLevel="0" collapsed="false">
      <c r="AH566" s="108" t="n">
        <f aca="false">'廃棄物事業経費（市町村）'!B566</f>
        <v>0</v>
      </c>
      <c r="AI566" s="109" t="n">
        <v>566</v>
      </c>
    </row>
    <row r="567" customFormat="false" ht="14.25" hidden="false" customHeight="false" outlineLevel="0" collapsed="false">
      <c r="AH567" s="108" t="n">
        <f aca="false">'廃棄物事業経費（市町村）'!B567</f>
        <v>0</v>
      </c>
      <c r="AI567" s="109" t="n">
        <v>567</v>
      </c>
    </row>
    <row r="568" customFormat="false" ht="14.25" hidden="false" customHeight="false" outlineLevel="0" collapsed="false">
      <c r="AH568" s="108" t="n">
        <f aca="false">'廃棄物事業経費（市町村）'!B568</f>
        <v>0</v>
      </c>
      <c r="AI568" s="109" t="n">
        <v>568</v>
      </c>
    </row>
    <row r="569" customFormat="false" ht="14.25" hidden="false" customHeight="false" outlineLevel="0" collapsed="false">
      <c r="AH569" s="108" t="n">
        <f aca="false">'廃棄物事業経費（市町村）'!B569</f>
        <v>0</v>
      </c>
      <c r="AI569" s="109" t="n">
        <v>569</v>
      </c>
    </row>
    <row r="570" customFormat="false" ht="14.25" hidden="false" customHeight="false" outlineLevel="0" collapsed="false">
      <c r="AH570" s="108" t="n">
        <f aca="false">'廃棄物事業経費（市町村）'!B570</f>
        <v>0</v>
      </c>
      <c r="AI570" s="109" t="n">
        <v>570</v>
      </c>
    </row>
    <row r="571" customFormat="false" ht="14.25" hidden="false" customHeight="false" outlineLevel="0" collapsed="false">
      <c r="AH571" s="108" t="n">
        <f aca="false">'廃棄物事業経費（市町村）'!B571</f>
        <v>0</v>
      </c>
      <c r="AI571" s="109" t="n">
        <v>571</v>
      </c>
    </row>
    <row r="572" customFormat="false" ht="14.25" hidden="false" customHeight="false" outlineLevel="0" collapsed="false">
      <c r="AH572" s="108" t="n">
        <f aca="false">'廃棄物事業経費（市町村）'!B572</f>
        <v>0</v>
      </c>
      <c r="AI572" s="109" t="n">
        <v>572</v>
      </c>
    </row>
    <row r="573" customFormat="false" ht="14.25" hidden="false" customHeight="false" outlineLevel="0" collapsed="false">
      <c r="AH573" s="108" t="n">
        <f aca="false">'廃棄物事業経費（市町村）'!B573</f>
        <v>0</v>
      </c>
      <c r="AI573" s="109" t="n">
        <v>573</v>
      </c>
    </row>
    <row r="574" customFormat="false" ht="14.25" hidden="false" customHeight="false" outlineLevel="0" collapsed="false">
      <c r="AH574" s="108" t="n">
        <f aca="false">'廃棄物事業経費（市町村）'!B574</f>
        <v>0</v>
      </c>
      <c r="AI574" s="109" t="n">
        <v>574</v>
      </c>
    </row>
    <row r="575" customFormat="false" ht="14.25" hidden="false" customHeight="false" outlineLevel="0" collapsed="false">
      <c r="AH575" s="108" t="n">
        <f aca="false">'廃棄物事業経費（市町村）'!B575</f>
        <v>0</v>
      </c>
      <c r="AI575" s="109" t="n">
        <v>575</v>
      </c>
    </row>
    <row r="576" customFormat="false" ht="14.25" hidden="false" customHeight="false" outlineLevel="0" collapsed="false">
      <c r="AH576" s="108" t="n">
        <f aca="false">'廃棄物事業経費（市町村）'!B576</f>
        <v>0</v>
      </c>
      <c r="AI576" s="109" t="n">
        <v>576</v>
      </c>
    </row>
    <row r="577" customFormat="false" ht="14.25" hidden="false" customHeight="false" outlineLevel="0" collapsed="false">
      <c r="AH577" s="108" t="n">
        <f aca="false">'廃棄物事業経費（市町村）'!B577</f>
        <v>0</v>
      </c>
      <c r="AI577" s="109" t="n">
        <v>577</v>
      </c>
    </row>
    <row r="578" customFormat="false" ht="14.25" hidden="false" customHeight="false" outlineLevel="0" collapsed="false">
      <c r="AH578" s="108" t="n">
        <f aca="false">'廃棄物事業経費（市町村）'!B578</f>
        <v>0</v>
      </c>
      <c r="AI578" s="109" t="n">
        <v>578</v>
      </c>
    </row>
    <row r="579" customFormat="false" ht="14.25" hidden="false" customHeight="false" outlineLevel="0" collapsed="false">
      <c r="AH579" s="108" t="n">
        <f aca="false">'廃棄物事業経費（市町村）'!B579</f>
        <v>0</v>
      </c>
      <c r="AI579" s="109" t="n">
        <v>579</v>
      </c>
    </row>
    <row r="580" customFormat="false" ht="14.25" hidden="false" customHeight="false" outlineLevel="0" collapsed="false">
      <c r="AH580" s="108" t="n">
        <f aca="false">'廃棄物事業経費（市町村）'!B580</f>
        <v>0</v>
      </c>
      <c r="AI580" s="109" t="n">
        <v>580</v>
      </c>
    </row>
    <row r="581" customFormat="false" ht="14.25" hidden="false" customHeight="false" outlineLevel="0" collapsed="false">
      <c r="AH581" s="108" t="n">
        <f aca="false">'廃棄物事業経費（市町村）'!B581</f>
        <v>0</v>
      </c>
      <c r="AI581" s="109" t="n">
        <v>581</v>
      </c>
    </row>
    <row r="582" customFormat="false" ht="14.25" hidden="false" customHeight="false" outlineLevel="0" collapsed="false">
      <c r="AH582" s="108" t="n">
        <f aca="false">'廃棄物事業経費（市町村）'!B582</f>
        <v>0</v>
      </c>
      <c r="AI582" s="109" t="n">
        <v>582</v>
      </c>
    </row>
    <row r="583" customFormat="false" ht="14.25" hidden="false" customHeight="false" outlineLevel="0" collapsed="false">
      <c r="AH583" s="108" t="n">
        <f aca="false">'廃棄物事業経費（市町村）'!B583</f>
        <v>0</v>
      </c>
      <c r="AI583" s="109" t="n">
        <v>583</v>
      </c>
    </row>
    <row r="584" customFormat="false" ht="14.25" hidden="false" customHeight="false" outlineLevel="0" collapsed="false">
      <c r="AH584" s="108" t="n">
        <f aca="false">'廃棄物事業経費（市町村）'!B584</f>
        <v>0</v>
      </c>
      <c r="AI584" s="109" t="n">
        <v>584</v>
      </c>
    </row>
    <row r="585" customFormat="false" ht="14.25" hidden="false" customHeight="false" outlineLevel="0" collapsed="false">
      <c r="AH585" s="108" t="n">
        <f aca="false">'廃棄物事業経費（市町村）'!B585</f>
        <v>0</v>
      </c>
      <c r="AI585" s="109" t="n">
        <v>585</v>
      </c>
    </row>
    <row r="586" customFormat="false" ht="14.25" hidden="false" customHeight="false" outlineLevel="0" collapsed="false">
      <c r="AH586" s="108" t="n">
        <f aca="false">'廃棄物事業経費（市町村）'!B586</f>
        <v>0</v>
      </c>
      <c r="AI586" s="109" t="n">
        <v>586</v>
      </c>
    </row>
    <row r="587" customFormat="false" ht="14.25" hidden="false" customHeight="false" outlineLevel="0" collapsed="false">
      <c r="AH587" s="108" t="n">
        <f aca="false">'廃棄物事業経費（市町村）'!B587</f>
        <v>0</v>
      </c>
      <c r="AI587" s="109" t="n">
        <v>587</v>
      </c>
    </row>
    <row r="588" customFormat="false" ht="14.25" hidden="false" customHeight="false" outlineLevel="0" collapsed="false">
      <c r="AH588" s="108" t="n">
        <f aca="false">'廃棄物事業経費（市町村）'!B588</f>
        <v>0</v>
      </c>
      <c r="AI588" s="109" t="n">
        <v>588</v>
      </c>
    </row>
    <row r="589" customFormat="false" ht="14.25" hidden="false" customHeight="false" outlineLevel="0" collapsed="false">
      <c r="AH589" s="108" t="n">
        <f aca="false">'廃棄物事業経費（市町村）'!B589</f>
        <v>0</v>
      </c>
      <c r="AI589" s="109" t="n">
        <v>589</v>
      </c>
    </row>
    <row r="590" customFormat="false" ht="14.25" hidden="false" customHeight="false" outlineLevel="0" collapsed="false">
      <c r="AH590" s="108" t="n">
        <f aca="false">'廃棄物事業経費（市町村）'!B590</f>
        <v>0</v>
      </c>
      <c r="AI590" s="109" t="n">
        <v>590</v>
      </c>
    </row>
    <row r="591" customFormat="false" ht="14.25" hidden="false" customHeight="false" outlineLevel="0" collapsed="false">
      <c r="AH591" s="108" t="n">
        <f aca="false">'廃棄物事業経費（市町村）'!B591</f>
        <v>0</v>
      </c>
      <c r="AI591" s="109" t="n">
        <v>591</v>
      </c>
    </row>
    <row r="592" customFormat="false" ht="14.25" hidden="false" customHeight="false" outlineLevel="0" collapsed="false">
      <c r="AH592" s="108" t="n">
        <f aca="false">'廃棄物事業経費（市町村）'!B592</f>
        <v>0</v>
      </c>
      <c r="AI592" s="109" t="n">
        <v>592</v>
      </c>
    </row>
    <row r="593" customFormat="false" ht="14.25" hidden="false" customHeight="false" outlineLevel="0" collapsed="false">
      <c r="AH593" s="108" t="n">
        <f aca="false">'廃棄物事業経費（市町村）'!B593</f>
        <v>0</v>
      </c>
      <c r="AI593" s="109" t="n">
        <v>593</v>
      </c>
    </row>
    <row r="594" customFormat="false" ht="14.25" hidden="false" customHeight="false" outlineLevel="0" collapsed="false">
      <c r="AH594" s="108" t="n">
        <f aca="false">'廃棄物事業経費（市町村）'!B594</f>
        <v>0</v>
      </c>
      <c r="AI594" s="109" t="n">
        <v>594</v>
      </c>
    </row>
    <row r="595" customFormat="false" ht="14.25" hidden="false" customHeight="false" outlineLevel="0" collapsed="false">
      <c r="AH595" s="108" t="n">
        <f aca="false">'廃棄物事業経費（市町村）'!B595</f>
        <v>0</v>
      </c>
      <c r="AI595" s="109" t="n">
        <v>595</v>
      </c>
    </row>
    <row r="596" customFormat="false" ht="14.25" hidden="false" customHeight="false" outlineLevel="0" collapsed="false">
      <c r="AH596" s="108" t="n">
        <f aca="false">'廃棄物事業経費（市町村）'!B596</f>
        <v>0</v>
      </c>
      <c r="AI596" s="109" t="n">
        <v>596</v>
      </c>
    </row>
    <row r="597" customFormat="false" ht="14.25" hidden="false" customHeight="false" outlineLevel="0" collapsed="false">
      <c r="AH597" s="108" t="n">
        <f aca="false">'廃棄物事業経費（市町村）'!B597</f>
        <v>0</v>
      </c>
      <c r="AI597" s="109" t="n">
        <v>597</v>
      </c>
    </row>
    <row r="598" customFormat="false" ht="14.25" hidden="false" customHeight="false" outlineLevel="0" collapsed="false">
      <c r="AH598" s="108" t="n">
        <f aca="false">'廃棄物事業経費（市町村）'!B598</f>
        <v>0</v>
      </c>
      <c r="AI598" s="109" t="n">
        <v>598</v>
      </c>
    </row>
    <row r="599" customFormat="false" ht="14.25" hidden="false" customHeight="false" outlineLevel="0" collapsed="false">
      <c r="AH599" s="108" t="n">
        <f aca="false">'廃棄物事業経費（市町村）'!B599</f>
        <v>0</v>
      </c>
      <c r="AI599" s="109" t="n">
        <v>599</v>
      </c>
    </row>
    <row r="600" customFormat="false" ht="14.25" hidden="false" customHeight="false" outlineLevel="0" collapsed="false">
      <c r="AH600" s="108" t="n">
        <f aca="false">'廃棄物事業経費（市町村）'!B600</f>
        <v>0</v>
      </c>
      <c r="AI600" s="109" t="n">
        <v>600</v>
      </c>
    </row>
    <row r="601" customFormat="false" ht="14.25" hidden="false" customHeight="false" outlineLevel="0" collapsed="false">
      <c r="AH601" s="108" t="n">
        <f aca="false">'廃棄物事業経費（市町村）'!B601</f>
        <v>0</v>
      </c>
      <c r="AI601" s="109" t="n">
        <v>601</v>
      </c>
    </row>
    <row r="602" customFormat="false" ht="14.25" hidden="false" customHeight="false" outlineLevel="0" collapsed="false">
      <c r="AH602" s="108" t="n">
        <f aca="false">'廃棄物事業経費（市町村）'!B602</f>
        <v>0</v>
      </c>
      <c r="AI602" s="109" t="n">
        <v>602</v>
      </c>
    </row>
    <row r="603" customFormat="false" ht="14.25" hidden="false" customHeight="false" outlineLevel="0" collapsed="false">
      <c r="AH603" s="108" t="n">
        <f aca="false">'廃棄物事業経費（市町村）'!B603</f>
        <v>0</v>
      </c>
      <c r="AI603" s="109" t="n">
        <v>603</v>
      </c>
    </row>
    <row r="604" customFormat="false" ht="14.25" hidden="false" customHeight="false" outlineLevel="0" collapsed="false">
      <c r="AH604" s="108" t="n">
        <f aca="false">'廃棄物事業経費（市町村）'!B604</f>
        <v>0</v>
      </c>
      <c r="AI604" s="109" t="n">
        <v>604</v>
      </c>
    </row>
    <row r="605" customFormat="false" ht="14.25" hidden="false" customHeight="false" outlineLevel="0" collapsed="false">
      <c r="AH605" s="108" t="n">
        <f aca="false">'廃棄物事業経費（市町村）'!B605</f>
        <v>0</v>
      </c>
      <c r="AI605" s="109" t="n">
        <v>605</v>
      </c>
    </row>
    <row r="606" customFormat="false" ht="14.25" hidden="false" customHeight="false" outlineLevel="0" collapsed="false">
      <c r="AH606" s="108" t="n">
        <f aca="false">'廃棄物事業経費（市町村）'!B606</f>
        <v>0</v>
      </c>
      <c r="AI606" s="109" t="n">
        <v>606</v>
      </c>
    </row>
    <row r="607" customFormat="false" ht="14.25" hidden="false" customHeight="false" outlineLevel="0" collapsed="false">
      <c r="AH607" s="108" t="n">
        <f aca="false">'廃棄物事業経費（市町村）'!B607</f>
        <v>0</v>
      </c>
      <c r="AI607" s="109" t="n">
        <v>607</v>
      </c>
    </row>
    <row r="608" customFormat="false" ht="14.25" hidden="false" customHeight="false" outlineLevel="0" collapsed="false">
      <c r="AH608" s="108" t="n">
        <f aca="false">'廃棄物事業経費（市町村）'!B608</f>
        <v>0</v>
      </c>
      <c r="AI608" s="109" t="n">
        <v>608</v>
      </c>
    </row>
    <row r="609" customFormat="false" ht="14.25" hidden="false" customHeight="false" outlineLevel="0" collapsed="false">
      <c r="AH609" s="108" t="n">
        <f aca="false">'廃棄物事業経費（市町村）'!B609</f>
        <v>0</v>
      </c>
      <c r="AI609" s="109" t="n">
        <v>609</v>
      </c>
    </row>
    <row r="610" customFormat="false" ht="14.25" hidden="false" customHeight="false" outlineLevel="0" collapsed="false">
      <c r="AH610" s="108" t="n">
        <f aca="false">'廃棄物事業経費（市町村）'!B610</f>
        <v>0</v>
      </c>
      <c r="AI610" s="109" t="n">
        <v>610</v>
      </c>
    </row>
    <row r="611" customFormat="false" ht="14.25" hidden="false" customHeight="false" outlineLevel="0" collapsed="false">
      <c r="AH611" s="108" t="n">
        <f aca="false">'廃棄物事業経費（市町村）'!B611</f>
        <v>0</v>
      </c>
      <c r="AI611" s="109" t="n">
        <v>611</v>
      </c>
    </row>
    <row r="612" customFormat="false" ht="14.25" hidden="false" customHeight="false" outlineLevel="0" collapsed="false">
      <c r="AH612" s="108" t="n">
        <f aca="false">'廃棄物事業経費（市町村）'!B612</f>
        <v>0</v>
      </c>
      <c r="AI612" s="109" t="n">
        <v>612</v>
      </c>
    </row>
    <row r="613" customFormat="false" ht="14.25" hidden="false" customHeight="false" outlineLevel="0" collapsed="false">
      <c r="AH613" s="108" t="n">
        <f aca="false">'廃棄物事業経費（市町村）'!B613</f>
        <v>0</v>
      </c>
      <c r="AI613" s="109" t="n">
        <v>613</v>
      </c>
    </row>
    <row r="614" customFormat="false" ht="14.25" hidden="false" customHeight="false" outlineLevel="0" collapsed="false">
      <c r="AH614" s="108" t="n">
        <f aca="false">'廃棄物事業経費（市町村）'!B614</f>
        <v>0</v>
      </c>
      <c r="AI614" s="109" t="n">
        <v>614</v>
      </c>
    </row>
    <row r="615" customFormat="false" ht="14.25" hidden="false" customHeight="false" outlineLevel="0" collapsed="false">
      <c r="AH615" s="108" t="n">
        <f aca="false">'廃棄物事業経費（市町村）'!B615</f>
        <v>0</v>
      </c>
      <c r="AI615" s="109" t="n">
        <v>615</v>
      </c>
    </row>
    <row r="616" customFormat="false" ht="14.25" hidden="false" customHeight="false" outlineLevel="0" collapsed="false">
      <c r="AH616" s="108" t="n">
        <f aca="false">'廃棄物事業経費（市町村）'!B616</f>
        <v>0</v>
      </c>
      <c r="AI616" s="109" t="n">
        <v>616</v>
      </c>
    </row>
    <row r="617" customFormat="false" ht="14.25" hidden="false" customHeight="false" outlineLevel="0" collapsed="false">
      <c r="AH617" s="108" t="n">
        <f aca="false">'廃棄物事業経費（市町村）'!B617</f>
        <v>0</v>
      </c>
      <c r="AI617" s="109" t="n">
        <v>617</v>
      </c>
    </row>
    <row r="618" customFormat="false" ht="14.25" hidden="false" customHeight="false" outlineLevel="0" collapsed="false">
      <c r="AH618" s="108" t="n">
        <f aca="false">'廃棄物事業経費（市町村）'!B618</f>
        <v>0</v>
      </c>
      <c r="AI618" s="109" t="n">
        <v>618</v>
      </c>
    </row>
    <row r="619" customFormat="false" ht="14.25" hidden="false" customHeight="false" outlineLevel="0" collapsed="false">
      <c r="AH619" s="108" t="n">
        <f aca="false">'廃棄物事業経費（市町村）'!B619</f>
        <v>0</v>
      </c>
      <c r="AI619" s="109" t="n">
        <v>619</v>
      </c>
    </row>
    <row r="620" customFormat="false" ht="14.25" hidden="false" customHeight="false" outlineLevel="0" collapsed="false">
      <c r="AH620" s="108" t="n">
        <f aca="false">'廃棄物事業経費（市町村）'!B620</f>
        <v>0</v>
      </c>
      <c r="AI620" s="109" t="n">
        <v>620</v>
      </c>
    </row>
    <row r="621" customFormat="false" ht="14.25" hidden="false" customHeight="false" outlineLevel="0" collapsed="false">
      <c r="AH621" s="108" t="n">
        <f aca="false">'廃棄物事業経費（市町村）'!B621</f>
        <v>0</v>
      </c>
      <c r="AI621" s="109" t="n">
        <v>621</v>
      </c>
    </row>
    <row r="622" customFormat="false" ht="14.25" hidden="false" customHeight="false" outlineLevel="0" collapsed="false">
      <c r="AH622" s="108" t="n">
        <f aca="false">'廃棄物事業経費（市町村）'!B622</f>
        <v>0</v>
      </c>
      <c r="AI622" s="109" t="n">
        <v>622</v>
      </c>
    </row>
    <row r="623" customFormat="false" ht="14.25" hidden="false" customHeight="false" outlineLevel="0" collapsed="false">
      <c r="AH623" s="108" t="n">
        <f aca="false">'廃棄物事業経費（市町村）'!B623</f>
        <v>0</v>
      </c>
      <c r="AI623" s="109" t="n">
        <v>623</v>
      </c>
    </row>
    <row r="624" customFormat="false" ht="14.25" hidden="false" customHeight="false" outlineLevel="0" collapsed="false">
      <c r="AH624" s="108" t="n">
        <f aca="false">'廃棄物事業経費（市町村）'!B624</f>
        <v>0</v>
      </c>
      <c r="AI624" s="109" t="n">
        <v>624</v>
      </c>
    </row>
    <row r="625" customFormat="false" ht="14.25" hidden="false" customHeight="false" outlineLevel="0" collapsed="false">
      <c r="AH625" s="108" t="n">
        <f aca="false">'廃棄物事業経費（市町村）'!B625</f>
        <v>0</v>
      </c>
      <c r="AI625" s="109" t="n">
        <v>625</v>
      </c>
    </row>
    <row r="626" customFormat="false" ht="14.25" hidden="false" customHeight="false" outlineLevel="0" collapsed="false">
      <c r="AH626" s="108" t="n">
        <f aca="false">'廃棄物事業経費（市町村）'!B626</f>
        <v>0</v>
      </c>
      <c r="AI626" s="109" t="n">
        <v>626</v>
      </c>
    </row>
    <row r="627" customFormat="false" ht="14.25" hidden="false" customHeight="false" outlineLevel="0" collapsed="false">
      <c r="AH627" s="108" t="n">
        <f aca="false">'廃棄物事業経費（市町村）'!B627</f>
        <v>0</v>
      </c>
      <c r="AI627" s="109" t="n">
        <v>627</v>
      </c>
    </row>
    <row r="628" customFormat="false" ht="14.25" hidden="false" customHeight="false" outlineLevel="0" collapsed="false">
      <c r="AH628" s="108" t="n">
        <f aca="false">'廃棄物事業経費（市町村）'!B628</f>
        <v>0</v>
      </c>
      <c r="AI628" s="109" t="n">
        <v>628</v>
      </c>
    </row>
    <row r="629" customFormat="false" ht="14.25" hidden="false" customHeight="false" outlineLevel="0" collapsed="false">
      <c r="AH629" s="108" t="n">
        <f aca="false">'廃棄物事業経費（市町村）'!B629</f>
        <v>0</v>
      </c>
      <c r="AI629" s="109" t="n">
        <v>629</v>
      </c>
    </row>
    <row r="630" customFormat="false" ht="14.25" hidden="false" customHeight="false" outlineLevel="0" collapsed="false">
      <c r="AH630" s="108" t="n">
        <f aca="false">'廃棄物事業経費（市町村）'!B630</f>
        <v>0</v>
      </c>
      <c r="AI630" s="109" t="n">
        <v>630</v>
      </c>
    </row>
    <row r="631" customFormat="false" ht="14.25" hidden="false" customHeight="false" outlineLevel="0" collapsed="false">
      <c r="AH631" s="108" t="n">
        <f aca="false">'廃棄物事業経費（市町村）'!B631</f>
        <v>0</v>
      </c>
      <c r="AI631" s="109" t="n">
        <v>631</v>
      </c>
    </row>
    <row r="632" customFormat="false" ht="14.25" hidden="false" customHeight="false" outlineLevel="0" collapsed="false">
      <c r="AH632" s="108" t="n">
        <f aca="false">'廃棄物事業経費（市町村）'!B632</f>
        <v>0</v>
      </c>
      <c r="AI632" s="109" t="n">
        <v>632</v>
      </c>
    </row>
    <row r="633" customFormat="false" ht="14.25" hidden="false" customHeight="false" outlineLevel="0" collapsed="false">
      <c r="AH633" s="108" t="n">
        <f aca="false">'廃棄物事業経費（市町村）'!B633</f>
        <v>0</v>
      </c>
      <c r="AI633" s="109" t="n">
        <v>633</v>
      </c>
    </row>
    <row r="634" customFormat="false" ht="14.25" hidden="false" customHeight="false" outlineLevel="0" collapsed="false">
      <c r="AH634" s="108" t="n">
        <f aca="false">'廃棄物事業経費（市町村）'!B634</f>
        <v>0</v>
      </c>
      <c r="AI634" s="109" t="n">
        <v>634</v>
      </c>
    </row>
    <row r="635" customFormat="false" ht="14.25" hidden="false" customHeight="false" outlineLevel="0" collapsed="false">
      <c r="AH635" s="108" t="n">
        <f aca="false">'廃棄物事業経費（市町村）'!B635</f>
        <v>0</v>
      </c>
      <c r="AI635" s="109" t="n">
        <v>635</v>
      </c>
    </row>
    <row r="636" customFormat="false" ht="14.25" hidden="false" customHeight="false" outlineLevel="0" collapsed="false">
      <c r="AH636" s="108" t="n">
        <f aca="false">'廃棄物事業経費（市町村）'!B636</f>
        <v>0</v>
      </c>
      <c r="AI636" s="109" t="n">
        <v>636</v>
      </c>
    </row>
    <row r="637" customFormat="false" ht="14.25" hidden="false" customHeight="false" outlineLevel="0" collapsed="false">
      <c r="AH637" s="108" t="n">
        <f aca="false">'廃棄物事業経費（市町村）'!B637</f>
        <v>0</v>
      </c>
      <c r="AI637" s="109" t="n">
        <v>637</v>
      </c>
    </row>
    <row r="638" customFormat="false" ht="14.25" hidden="false" customHeight="false" outlineLevel="0" collapsed="false">
      <c r="AH638" s="108" t="n">
        <f aca="false">'廃棄物事業経費（市町村）'!B638</f>
        <v>0</v>
      </c>
      <c r="AI638" s="109" t="n">
        <v>638</v>
      </c>
    </row>
    <row r="639" customFormat="false" ht="14.25" hidden="false" customHeight="false" outlineLevel="0" collapsed="false">
      <c r="AH639" s="108" t="n">
        <f aca="false">'廃棄物事業経費（市町村）'!B639</f>
        <v>0</v>
      </c>
      <c r="AI639" s="109" t="n">
        <v>639</v>
      </c>
    </row>
    <row r="640" customFormat="false" ht="14.25" hidden="false" customHeight="false" outlineLevel="0" collapsed="false">
      <c r="AH640" s="108" t="n">
        <f aca="false">'廃棄物事業経費（市町村）'!B640</f>
        <v>0</v>
      </c>
      <c r="AI640" s="109" t="n">
        <v>640</v>
      </c>
    </row>
    <row r="641" customFormat="false" ht="14.25" hidden="false" customHeight="false" outlineLevel="0" collapsed="false">
      <c r="AH641" s="108" t="n">
        <f aca="false">'廃棄物事業経費（市町村）'!B641</f>
        <v>0</v>
      </c>
      <c r="AI641" s="109" t="n">
        <v>641</v>
      </c>
    </row>
    <row r="642" customFormat="false" ht="14.25" hidden="false" customHeight="false" outlineLevel="0" collapsed="false">
      <c r="AH642" s="108" t="n">
        <f aca="false">'廃棄物事業経費（市町村）'!B642</f>
        <v>0</v>
      </c>
      <c r="AI642" s="109" t="n">
        <v>642</v>
      </c>
    </row>
    <row r="643" customFormat="false" ht="14.25" hidden="false" customHeight="false" outlineLevel="0" collapsed="false">
      <c r="AH643" s="108" t="n">
        <f aca="false">'廃棄物事業経費（市町村）'!B643</f>
        <v>0</v>
      </c>
      <c r="AI643" s="109" t="n">
        <v>643</v>
      </c>
    </row>
    <row r="644" customFormat="false" ht="14.25" hidden="false" customHeight="false" outlineLevel="0" collapsed="false">
      <c r="AH644" s="108" t="n">
        <f aca="false">'廃棄物事業経費（市町村）'!B644</f>
        <v>0</v>
      </c>
      <c r="AI644" s="109" t="n">
        <v>644</v>
      </c>
    </row>
    <row r="645" customFormat="false" ht="14.25" hidden="false" customHeight="false" outlineLevel="0" collapsed="false">
      <c r="AH645" s="108" t="n">
        <f aca="false">'廃棄物事業経費（市町村）'!B645</f>
        <v>0</v>
      </c>
      <c r="AI645" s="109" t="n">
        <v>645</v>
      </c>
    </row>
    <row r="646" customFormat="false" ht="14.25" hidden="false" customHeight="false" outlineLevel="0" collapsed="false">
      <c r="AH646" s="108" t="n">
        <f aca="false">'廃棄物事業経費（市町村）'!B646</f>
        <v>0</v>
      </c>
      <c r="AI646" s="109" t="n">
        <v>646</v>
      </c>
    </row>
    <row r="647" customFormat="false" ht="14.25" hidden="false" customHeight="false" outlineLevel="0" collapsed="false">
      <c r="AH647" s="108" t="n">
        <f aca="false">'廃棄物事業経費（市町村）'!B647</f>
        <v>0</v>
      </c>
      <c r="AI647" s="109" t="n">
        <v>647</v>
      </c>
    </row>
    <row r="648" customFormat="false" ht="14.25" hidden="false" customHeight="false" outlineLevel="0" collapsed="false">
      <c r="AH648" s="108" t="n">
        <f aca="false">'廃棄物事業経費（市町村）'!B648</f>
        <v>0</v>
      </c>
      <c r="AI648" s="109" t="n">
        <v>648</v>
      </c>
    </row>
    <row r="649" customFormat="false" ht="14.25" hidden="false" customHeight="false" outlineLevel="0" collapsed="false">
      <c r="AH649" s="108" t="n">
        <f aca="false">'廃棄物事業経費（市町村）'!B649</f>
        <v>0</v>
      </c>
      <c r="AI649" s="109" t="n">
        <v>649</v>
      </c>
    </row>
    <row r="650" customFormat="false" ht="14.25" hidden="false" customHeight="false" outlineLevel="0" collapsed="false">
      <c r="AH650" s="108" t="n">
        <f aca="false">'廃棄物事業経費（市町村）'!B650</f>
        <v>0</v>
      </c>
      <c r="AI650" s="109" t="n">
        <v>650</v>
      </c>
    </row>
    <row r="651" customFormat="false" ht="14.25" hidden="false" customHeight="false" outlineLevel="0" collapsed="false">
      <c r="AH651" s="108" t="n">
        <f aca="false">'廃棄物事業経費（市町村）'!B651</f>
        <v>0</v>
      </c>
      <c r="AI651" s="109" t="n">
        <v>651</v>
      </c>
    </row>
    <row r="652" customFormat="false" ht="14.25" hidden="false" customHeight="false" outlineLevel="0" collapsed="false">
      <c r="AH652" s="108" t="n">
        <f aca="false">'廃棄物事業経費（市町村）'!B652</f>
        <v>0</v>
      </c>
      <c r="AI652" s="109" t="n">
        <v>652</v>
      </c>
    </row>
    <row r="653" customFormat="false" ht="14.25" hidden="false" customHeight="false" outlineLevel="0" collapsed="false">
      <c r="AH653" s="108" t="n">
        <f aca="false">'廃棄物事業経費（市町村）'!B653</f>
        <v>0</v>
      </c>
      <c r="AI653" s="109" t="n">
        <v>653</v>
      </c>
    </row>
    <row r="654" customFormat="false" ht="14.25" hidden="false" customHeight="false" outlineLevel="0" collapsed="false">
      <c r="AH654" s="108" t="n">
        <f aca="false">'廃棄物事業経費（市町村）'!B654</f>
        <v>0</v>
      </c>
      <c r="AI654" s="109" t="n">
        <v>654</v>
      </c>
    </row>
    <row r="655" customFormat="false" ht="14.25" hidden="false" customHeight="false" outlineLevel="0" collapsed="false">
      <c r="AH655" s="108" t="n">
        <f aca="false">'廃棄物事業経費（市町村）'!B655</f>
        <v>0</v>
      </c>
      <c r="AI655" s="109" t="n">
        <v>655</v>
      </c>
    </row>
    <row r="656" customFormat="false" ht="14.25" hidden="false" customHeight="false" outlineLevel="0" collapsed="false">
      <c r="AH656" s="108" t="n">
        <f aca="false">'廃棄物事業経費（市町村）'!B656</f>
        <v>0</v>
      </c>
      <c r="AI656" s="109" t="n">
        <v>656</v>
      </c>
    </row>
    <row r="657" customFormat="false" ht="14.25" hidden="false" customHeight="false" outlineLevel="0" collapsed="false">
      <c r="AH657" s="108" t="n">
        <f aca="false">'廃棄物事業経費（市町村）'!B657</f>
        <v>0</v>
      </c>
      <c r="AI657" s="109" t="n">
        <v>657</v>
      </c>
    </row>
    <row r="658" customFormat="false" ht="14.25" hidden="false" customHeight="false" outlineLevel="0" collapsed="false">
      <c r="AH658" s="108" t="n">
        <f aca="false">'廃棄物事業経費（市町村）'!B658</f>
        <v>0</v>
      </c>
      <c r="AI658" s="109" t="n">
        <v>658</v>
      </c>
    </row>
    <row r="659" customFormat="false" ht="14.25" hidden="false" customHeight="false" outlineLevel="0" collapsed="false">
      <c r="AH659" s="108" t="n">
        <f aca="false">'廃棄物事業経費（市町村）'!B659</f>
        <v>0</v>
      </c>
      <c r="AI659" s="109" t="n">
        <v>659</v>
      </c>
    </row>
    <row r="660" customFormat="false" ht="14.25" hidden="false" customHeight="false" outlineLevel="0" collapsed="false">
      <c r="AH660" s="108" t="n">
        <f aca="false">'廃棄物事業経費（市町村）'!B660</f>
        <v>0</v>
      </c>
      <c r="AI660" s="109" t="n">
        <v>660</v>
      </c>
    </row>
    <row r="661" customFormat="false" ht="14.25" hidden="false" customHeight="false" outlineLevel="0" collapsed="false">
      <c r="AH661" s="108" t="n">
        <f aca="false">'廃棄物事業経費（市町村）'!B661</f>
        <v>0</v>
      </c>
      <c r="AI661" s="109" t="n">
        <v>661</v>
      </c>
    </row>
    <row r="662" customFormat="false" ht="14.25" hidden="false" customHeight="false" outlineLevel="0" collapsed="false">
      <c r="AH662" s="108" t="n">
        <f aca="false">'廃棄物事業経費（市町村）'!B662</f>
        <v>0</v>
      </c>
      <c r="AI662" s="109" t="n">
        <v>662</v>
      </c>
    </row>
    <row r="663" customFormat="false" ht="14.25" hidden="false" customHeight="false" outlineLevel="0" collapsed="false">
      <c r="AH663" s="108" t="n">
        <f aca="false">'廃棄物事業経費（市町村）'!B663</f>
        <v>0</v>
      </c>
      <c r="AI663" s="109" t="n">
        <v>663</v>
      </c>
    </row>
    <row r="664" customFormat="false" ht="14.25" hidden="false" customHeight="false" outlineLevel="0" collapsed="false">
      <c r="AH664" s="108" t="n">
        <f aca="false">'廃棄物事業経費（市町村）'!B664</f>
        <v>0</v>
      </c>
      <c r="AI664" s="109" t="n">
        <v>664</v>
      </c>
    </row>
    <row r="665" customFormat="false" ht="14.25" hidden="false" customHeight="false" outlineLevel="0" collapsed="false">
      <c r="AH665" s="108" t="n">
        <f aca="false">'廃棄物事業経費（市町村）'!B665</f>
        <v>0</v>
      </c>
      <c r="AI665" s="109" t="n">
        <v>665</v>
      </c>
    </row>
    <row r="666" customFormat="false" ht="14.25" hidden="false" customHeight="false" outlineLevel="0" collapsed="false">
      <c r="AH666" s="108" t="n">
        <f aca="false">'廃棄物事業経費（市町村）'!B666</f>
        <v>0</v>
      </c>
      <c r="AI666" s="109" t="n">
        <v>666</v>
      </c>
    </row>
    <row r="667" customFormat="false" ht="14.25" hidden="false" customHeight="false" outlineLevel="0" collapsed="false">
      <c r="AH667" s="108" t="n">
        <f aca="false">'廃棄物事業経費（市町村）'!B667</f>
        <v>0</v>
      </c>
      <c r="AI667" s="109" t="n">
        <v>667</v>
      </c>
    </row>
    <row r="668" customFormat="false" ht="14.25" hidden="false" customHeight="false" outlineLevel="0" collapsed="false">
      <c r="AH668" s="108" t="n">
        <f aca="false">'廃棄物事業経費（市町村）'!B668</f>
        <v>0</v>
      </c>
      <c r="AI668" s="109" t="n">
        <v>668</v>
      </c>
    </row>
    <row r="669" customFormat="false" ht="14.25" hidden="false" customHeight="false" outlineLevel="0" collapsed="false">
      <c r="AH669" s="108" t="n">
        <f aca="false">'廃棄物事業経費（市町村）'!B669</f>
        <v>0</v>
      </c>
      <c r="AI669" s="109" t="n">
        <v>669</v>
      </c>
    </row>
    <row r="670" customFormat="false" ht="14.25" hidden="false" customHeight="false" outlineLevel="0" collapsed="false">
      <c r="AH670" s="108" t="n">
        <f aca="false">'廃棄物事業経費（市町村）'!B670</f>
        <v>0</v>
      </c>
      <c r="AI670" s="109" t="n">
        <v>670</v>
      </c>
    </row>
    <row r="671" customFormat="false" ht="14.25" hidden="false" customHeight="false" outlineLevel="0" collapsed="false">
      <c r="AH671" s="108" t="n">
        <f aca="false">'廃棄物事業経費（市町村）'!B671</f>
        <v>0</v>
      </c>
      <c r="AI671" s="109" t="n">
        <v>671</v>
      </c>
    </row>
    <row r="672" customFormat="false" ht="14.25" hidden="false" customHeight="false" outlineLevel="0" collapsed="false">
      <c r="AH672" s="108" t="n">
        <f aca="false">'廃棄物事業経費（市町村）'!B672</f>
        <v>0</v>
      </c>
      <c r="AI672" s="109" t="n">
        <v>672</v>
      </c>
    </row>
    <row r="673" customFormat="false" ht="14.25" hidden="false" customHeight="false" outlineLevel="0" collapsed="false">
      <c r="AH673" s="108" t="n">
        <f aca="false">'廃棄物事業経費（市町村）'!B673</f>
        <v>0</v>
      </c>
      <c r="AI673" s="109" t="n">
        <v>673</v>
      </c>
    </row>
    <row r="674" customFormat="false" ht="14.25" hidden="false" customHeight="false" outlineLevel="0" collapsed="false">
      <c r="AH674" s="108" t="n">
        <f aca="false">'廃棄物事業経費（市町村）'!B674</f>
        <v>0</v>
      </c>
      <c r="AI674" s="109" t="n">
        <v>674</v>
      </c>
    </row>
    <row r="675" customFormat="false" ht="14.25" hidden="false" customHeight="false" outlineLevel="0" collapsed="false">
      <c r="AH675" s="108" t="n">
        <f aca="false">'廃棄物事業経費（市町村）'!B675</f>
        <v>0</v>
      </c>
      <c r="AI675" s="109" t="n">
        <v>675</v>
      </c>
    </row>
    <row r="676" customFormat="false" ht="14.25" hidden="false" customHeight="false" outlineLevel="0" collapsed="false">
      <c r="AH676" s="108" t="n">
        <f aca="false">'廃棄物事業経費（市町村）'!B676</f>
        <v>0</v>
      </c>
      <c r="AI676" s="109" t="n">
        <v>676</v>
      </c>
    </row>
    <row r="677" customFormat="false" ht="14.25" hidden="false" customHeight="false" outlineLevel="0" collapsed="false">
      <c r="AH677" s="108" t="n">
        <f aca="false">'廃棄物事業経費（市町村）'!B677</f>
        <v>0</v>
      </c>
      <c r="AI677" s="109" t="n">
        <v>677</v>
      </c>
    </row>
    <row r="678" customFormat="false" ht="14.25" hidden="false" customHeight="false" outlineLevel="0" collapsed="false">
      <c r="AH678" s="108" t="n">
        <f aca="false">'廃棄物事業経費（市町村）'!B678</f>
        <v>0</v>
      </c>
      <c r="AI678" s="109" t="n">
        <v>678</v>
      </c>
    </row>
    <row r="679" customFormat="false" ht="14.25" hidden="false" customHeight="false" outlineLevel="0" collapsed="false">
      <c r="AH679" s="108" t="n">
        <f aca="false">'廃棄物事業経費（市町村）'!B679</f>
        <v>0</v>
      </c>
      <c r="AI679" s="109" t="n">
        <v>679</v>
      </c>
    </row>
    <row r="680" customFormat="false" ht="14.25" hidden="false" customHeight="false" outlineLevel="0" collapsed="false">
      <c r="AH680" s="108" t="n">
        <f aca="false">'廃棄物事業経費（市町村）'!B680</f>
        <v>0</v>
      </c>
      <c r="AI680" s="109" t="n">
        <v>680</v>
      </c>
    </row>
    <row r="681" customFormat="false" ht="14.25" hidden="false" customHeight="false" outlineLevel="0" collapsed="false">
      <c r="AH681" s="108" t="n">
        <f aca="false">'廃棄物事業経費（市町村）'!B681</f>
        <v>0</v>
      </c>
      <c r="AI681" s="109" t="n">
        <v>681</v>
      </c>
    </row>
    <row r="682" customFormat="false" ht="14.25" hidden="false" customHeight="false" outlineLevel="0" collapsed="false">
      <c r="AH682" s="108" t="n">
        <f aca="false">'廃棄物事業経費（市町村）'!B682</f>
        <v>0</v>
      </c>
      <c r="AI682" s="109" t="n">
        <v>682</v>
      </c>
    </row>
    <row r="683" customFormat="false" ht="14.25" hidden="false" customHeight="false" outlineLevel="0" collapsed="false">
      <c r="AH683" s="108" t="n">
        <f aca="false">'廃棄物事業経費（市町村）'!B683</f>
        <v>0</v>
      </c>
      <c r="AI683" s="109" t="n">
        <v>683</v>
      </c>
    </row>
    <row r="684" customFormat="false" ht="14.25" hidden="false" customHeight="false" outlineLevel="0" collapsed="false">
      <c r="AH684" s="108" t="n">
        <f aca="false">'廃棄物事業経費（市町村）'!B684</f>
        <v>0</v>
      </c>
      <c r="AI684" s="109" t="n">
        <v>684</v>
      </c>
    </row>
    <row r="685" customFormat="false" ht="14.25" hidden="false" customHeight="false" outlineLevel="0" collapsed="false">
      <c r="AH685" s="108" t="n">
        <f aca="false">'廃棄物事業経費（市町村）'!B685</f>
        <v>0</v>
      </c>
      <c r="AI685" s="109" t="n">
        <v>685</v>
      </c>
    </row>
    <row r="686" customFormat="false" ht="14.25" hidden="false" customHeight="false" outlineLevel="0" collapsed="false">
      <c r="AH686" s="108" t="n">
        <f aca="false">'廃棄物事業経費（市町村）'!B686</f>
        <v>0</v>
      </c>
      <c r="AI686" s="109" t="n">
        <v>686</v>
      </c>
    </row>
    <row r="687" customFormat="false" ht="14.25" hidden="false" customHeight="false" outlineLevel="0" collapsed="false">
      <c r="AH687" s="108" t="n">
        <f aca="false">'廃棄物事業経費（市町村）'!B687</f>
        <v>0</v>
      </c>
      <c r="AI687" s="109" t="n">
        <v>687</v>
      </c>
    </row>
    <row r="688" customFormat="false" ht="14.25" hidden="false" customHeight="false" outlineLevel="0" collapsed="false">
      <c r="AH688" s="108" t="n">
        <f aca="false">'廃棄物事業経費（市町村）'!B688</f>
        <v>0</v>
      </c>
      <c r="AI688" s="109" t="n">
        <v>688</v>
      </c>
    </row>
    <row r="689" customFormat="false" ht="14.25" hidden="false" customHeight="false" outlineLevel="0" collapsed="false">
      <c r="AH689" s="108" t="n">
        <f aca="false">'廃棄物事業経費（市町村）'!B689</f>
        <v>0</v>
      </c>
      <c r="AI689" s="109" t="n">
        <v>689</v>
      </c>
    </row>
    <row r="690" customFormat="false" ht="14.25" hidden="false" customHeight="false" outlineLevel="0" collapsed="false">
      <c r="AH690" s="108" t="n">
        <f aca="false">'廃棄物事業経費（市町村）'!B690</f>
        <v>0</v>
      </c>
      <c r="AI690" s="109" t="n">
        <v>690</v>
      </c>
    </row>
    <row r="691" customFormat="false" ht="14.25" hidden="false" customHeight="false" outlineLevel="0" collapsed="false">
      <c r="AH691" s="108" t="n">
        <f aca="false">'廃棄物事業経費（市町村）'!B691</f>
        <v>0</v>
      </c>
      <c r="AI691" s="109" t="n">
        <v>691</v>
      </c>
    </row>
    <row r="692" customFormat="false" ht="14.25" hidden="false" customHeight="false" outlineLevel="0" collapsed="false">
      <c r="AH692" s="108" t="n">
        <f aca="false">'廃棄物事業経費（市町村）'!B692</f>
        <v>0</v>
      </c>
      <c r="AI692" s="109" t="n">
        <v>692</v>
      </c>
    </row>
    <row r="693" customFormat="false" ht="14.25" hidden="false" customHeight="false" outlineLevel="0" collapsed="false">
      <c r="AH693" s="108" t="n">
        <f aca="false">'廃棄物事業経費（市町村）'!B693</f>
        <v>0</v>
      </c>
      <c r="AI693" s="109" t="n">
        <v>693</v>
      </c>
    </row>
    <row r="694" customFormat="false" ht="14.25" hidden="false" customHeight="false" outlineLevel="0" collapsed="false">
      <c r="AH694" s="108" t="n">
        <f aca="false">'廃棄物事業経費（市町村）'!B694</f>
        <v>0</v>
      </c>
      <c r="AI694" s="109" t="n">
        <v>694</v>
      </c>
    </row>
    <row r="695" customFormat="false" ht="14.25" hidden="false" customHeight="false" outlineLevel="0" collapsed="false">
      <c r="AH695" s="108" t="n">
        <f aca="false">'廃棄物事業経費（市町村）'!B695</f>
        <v>0</v>
      </c>
      <c r="AI695" s="109" t="n">
        <v>695</v>
      </c>
    </row>
    <row r="696" customFormat="false" ht="14.25" hidden="false" customHeight="false" outlineLevel="0" collapsed="false">
      <c r="AH696" s="108" t="n">
        <f aca="false">'廃棄物事業経費（市町村）'!B696</f>
        <v>0</v>
      </c>
      <c r="AI696" s="109" t="n">
        <v>696</v>
      </c>
    </row>
    <row r="697" customFormat="false" ht="14.25" hidden="false" customHeight="false" outlineLevel="0" collapsed="false">
      <c r="AH697" s="108" t="n">
        <f aca="false">'廃棄物事業経費（市町村）'!B697</f>
        <v>0</v>
      </c>
      <c r="AI697" s="109" t="n">
        <v>697</v>
      </c>
    </row>
    <row r="698" customFormat="false" ht="14.25" hidden="false" customHeight="false" outlineLevel="0" collapsed="false">
      <c r="AH698" s="108" t="n">
        <f aca="false">'廃棄物事業経費（市町村）'!B698</f>
        <v>0</v>
      </c>
      <c r="AI698" s="109" t="n">
        <v>698</v>
      </c>
    </row>
    <row r="699" customFormat="false" ht="14.25" hidden="false" customHeight="false" outlineLevel="0" collapsed="false">
      <c r="AH699" s="108" t="n">
        <f aca="false">'廃棄物事業経費（市町村）'!B699</f>
        <v>0</v>
      </c>
      <c r="AI699" s="109" t="n">
        <v>699</v>
      </c>
    </row>
    <row r="700" customFormat="false" ht="14.25" hidden="false" customHeight="false" outlineLevel="0" collapsed="false">
      <c r="AH700" s="108" t="n">
        <f aca="false">'廃棄物事業経費（市町村）'!B700</f>
        <v>0</v>
      </c>
      <c r="AI700" s="109" t="n">
        <v>700</v>
      </c>
    </row>
    <row r="701" customFormat="false" ht="14.25" hidden="false" customHeight="false" outlineLevel="0" collapsed="false">
      <c r="AH701" s="108" t="n">
        <f aca="false">'廃棄物事業経費（市町村）'!B701</f>
        <v>0</v>
      </c>
      <c r="AI701" s="109" t="n">
        <v>701</v>
      </c>
    </row>
    <row r="702" customFormat="false" ht="14.25" hidden="false" customHeight="false" outlineLevel="0" collapsed="false">
      <c r="AH702" s="108" t="n">
        <f aca="false">'廃棄物事業経費（市町村）'!B702</f>
        <v>0</v>
      </c>
      <c r="AI702" s="109" t="n">
        <v>702</v>
      </c>
    </row>
    <row r="703" customFormat="false" ht="14.25" hidden="false" customHeight="false" outlineLevel="0" collapsed="false">
      <c r="AH703" s="108" t="n">
        <f aca="false">'廃棄物事業経費（市町村）'!B703</f>
        <v>0</v>
      </c>
      <c r="AI703" s="109" t="n">
        <v>703</v>
      </c>
    </row>
    <row r="704" customFormat="false" ht="14.25" hidden="false" customHeight="false" outlineLevel="0" collapsed="false">
      <c r="AH704" s="108" t="n">
        <f aca="false">'廃棄物事業経費（市町村）'!B704</f>
        <v>0</v>
      </c>
      <c r="AI704" s="109" t="n">
        <v>704</v>
      </c>
    </row>
    <row r="705" customFormat="false" ht="14.25" hidden="false" customHeight="false" outlineLevel="0" collapsed="false">
      <c r="AH705" s="108" t="n">
        <f aca="false">'廃棄物事業経費（市町村）'!B705</f>
        <v>0</v>
      </c>
      <c r="AI705" s="109" t="n">
        <v>705</v>
      </c>
    </row>
    <row r="706" customFormat="false" ht="14.25" hidden="false" customHeight="false" outlineLevel="0" collapsed="false">
      <c r="AH706" s="108" t="n">
        <f aca="false">'廃棄物事業経費（市町村）'!B706</f>
        <v>0</v>
      </c>
      <c r="AI706" s="109" t="n">
        <v>706</v>
      </c>
    </row>
    <row r="707" customFormat="false" ht="14.25" hidden="false" customHeight="false" outlineLevel="0" collapsed="false">
      <c r="AH707" s="108" t="n">
        <f aca="false">'廃棄物事業経費（市町村）'!B707</f>
        <v>0</v>
      </c>
      <c r="AI707" s="109" t="n">
        <v>707</v>
      </c>
    </row>
    <row r="708" customFormat="false" ht="14.25" hidden="false" customHeight="false" outlineLevel="0" collapsed="false">
      <c r="AH708" s="108" t="n">
        <f aca="false">'廃棄物事業経費（市町村）'!B708</f>
        <v>0</v>
      </c>
      <c r="AI708" s="109" t="n">
        <v>708</v>
      </c>
    </row>
    <row r="709" customFormat="false" ht="14.25" hidden="false" customHeight="false" outlineLevel="0" collapsed="false">
      <c r="AH709" s="108" t="n">
        <f aca="false">'廃棄物事業経費（市町村）'!B709</f>
        <v>0</v>
      </c>
      <c r="AI709" s="109" t="n">
        <v>709</v>
      </c>
    </row>
    <row r="710" customFormat="false" ht="14.25" hidden="false" customHeight="false" outlineLevel="0" collapsed="false">
      <c r="AH710" s="108" t="n">
        <f aca="false">'廃棄物事業経費（市町村）'!B710</f>
        <v>0</v>
      </c>
      <c r="AI710" s="109" t="n">
        <v>710</v>
      </c>
    </row>
    <row r="711" customFormat="false" ht="14.25" hidden="false" customHeight="false" outlineLevel="0" collapsed="false">
      <c r="AH711" s="108" t="n">
        <f aca="false">'廃棄物事業経費（市町村）'!B711</f>
        <v>0</v>
      </c>
      <c r="AI711" s="109" t="n">
        <v>711</v>
      </c>
    </row>
    <row r="712" customFormat="false" ht="14.25" hidden="false" customHeight="false" outlineLevel="0" collapsed="false">
      <c r="AH712" s="108" t="n">
        <f aca="false">'廃棄物事業経費（市町村）'!B712</f>
        <v>0</v>
      </c>
      <c r="AI712" s="109" t="n">
        <v>712</v>
      </c>
    </row>
    <row r="713" customFormat="false" ht="14.25" hidden="false" customHeight="false" outlineLevel="0" collapsed="false">
      <c r="AH713" s="108" t="n">
        <f aca="false">'廃棄物事業経費（市町村）'!B713</f>
        <v>0</v>
      </c>
      <c r="AI713" s="109" t="n">
        <v>713</v>
      </c>
    </row>
    <row r="714" customFormat="false" ht="14.25" hidden="false" customHeight="false" outlineLevel="0" collapsed="false">
      <c r="AH714" s="108" t="n">
        <f aca="false">'廃棄物事業経費（市町村）'!B714</f>
        <v>0</v>
      </c>
      <c r="AI714" s="109" t="n">
        <v>714</v>
      </c>
    </row>
    <row r="715" customFormat="false" ht="14.25" hidden="false" customHeight="false" outlineLevel="0" collapsed="false">
      <c r="AH715" s="108" t="n">
        <f aca="false">'廃棄物事業経費（市町村）'!B715</f>
        <v>0</v>
      </c>
      <c r="AI715" s="109" t="n">
        <v>715</v>
      </c>
    </row>
    <row r="716" customFormat="false" ht="14.25" hidden="false" customHeight="false" outlineLevel="0" collapsed="false">
      <c r="AH716" s="108" t="n">
        <f aca="false">'廃棄物事業経費（市町村）'!B716</f>
        <v>0</v>
      </c>
      <c r="AI716" s="109" t="n">
        <v>716</v>
      </c>
    </row>
    <row r="717" customFormat="false" ht="14.25" hidden="false" customHeight="false" outlineLevel="0" collapsed="false">
      <c r="AH717" s="108" t="n">
        <f aca="false">'廃棄物事業経費（市町村）'!B717</f>
        <v>0</v>
      </c>
      <c r="AI717" s="109" t="n">
        <v>717</v>
      </c>
    </row>
    <row r="718" customFormat="false" ht="14.25" hidden="false" customHeight="false" outlineLevel="0" collapsed="false">
      <c r="AH718" s="108" t="n">
        <f aca="false">'廃棄物事業経費（市町村）'!B718</f>
        <v>0</v>
      </c>
      <c r="AI718" s="109" t="n">
        <v>718</v>
      </c>
    </row>
    <row r="719" customFormat="false" ht="14.25" hidden="false" customHeight="false" outlineLevel="0" collapsed="false">
      <c r="AH719" s="108" t="n">
        <f aca="false">'廃棄物事業経費（市町村）'!B719</f>
        <v>0</v>
      </c>
      <c r="AI719" s="109" t="n">
        <v>719</v>
      </c>
    </row>
    <row r="720" customFormat="false" ht="14.25" hidden="false" customHeight="false" outlineLevel="0" collapsed="false">
      <c r="AH720" s="108" t="n">
        <f aca="false">'廃棄物事業経費（市町村）'!B720</f>
        <v>0</v>
      </c>
      <c r="AI720" s="109" t="n">
        <v>720</v>
      </c>
    </row>
    <row r="721" customFormat="false" ht="14.25" hidden="false" customHeight="false" outlineLevel="0" collapsed="false">
      <c r="AH721" s="108" t="n">
        <f aca="false">'廃棄物事業経費（市町村）'!B721</f>
        <v>0</v>
      </c>
      <c r="AI721" s="109" t="n">
        <v>721</v>
      </c>
    </row>
    <row r="722" customFormat="false" ht="14.25" hidden="false" customHeight="false" outlineLevel="0" collapsed="false">
      <c r="AH722" s="108" t="n">
        <f aca="false">'廃棄物事業経費（市町村）'!B722</f>
        <v>0</v>
      </c>
      <c r="AI722" s="109" t="n">
        <v>722</v>
      </c>
    </row>
    <row r="723" customFormat="false" ht="14.25" hidden="false" customHeight="false" outlineLevel="0" collapsed="false">
      <c r="AH723" s="108" t="n">
        <f aca="false">'廃棄物事業経費（市町村）'!B723</f>
        <v>0</v>
      </c>
      <c r="AI723" s="109" t="n">
        <v>723</v>
      </c>
    </row>
    <row r="724" customFormat="false" ht="14.25" hidden="false" customHeight="false" outlineLevel="0" collapsed="false">
      <c r="AH724" s="108" t="n">
        <f aca="false">'廃棄物事業経費（市町村）'!B724</f>
        <v>0</v>
      </c>
      <c r="AI724" s="109" t="n">
        <v>724</v>
      </c>
    </row>
    <row r="725" customFormat="false" ht="14.25" hidden="false" customHeight="false" outlineLevel="0" collapsed="false">
      <c r="AH725" s="108" t="n">
        <f aca="false">'廃棄物事業経費（市町村）'!B725</f>
        <v>0</v>
      </c>
      <c r="AI725" s="109" t="n">
        <v>725</v>
      </c>
    </row>
    <row r="726" customFormat="false" ht="14.25" hidden="false" customHeight="false" outlineLevel="0" collapsed="false">
      <c r="AH726" s="108" t="n">
        <f aca="false">'廃棄物事業経費（市町村）'!B726</f>
        <v>0</v>
      </c>
      <c r="AI726" s="109" t="n">
        <v>726</v>
      </c>
    </row>
    <row r="727" customFormat="false" ht="14.25" hidden="false" customHeight="false" outlineLevel="0" collapsed="false">
      <c r="AH727" s="108" t="n">
        <f aca="false">'廃棄物事業経費（市町村）'!B727</f>
        <v>0</v>
      </c>
      <c r="AI727" s="109" t="n">
        <v>727</v>
      </c>
    </row>
    <row r="728" customFormat="false" ht="14.25" hidden="false" customHeight="false" outlineLevel="0" collapsed="false">
      <c r="AH728" s="108" t="n">
        <f aca="false">'廃棄物事業経費（市町村）'!B728</f>
        <v>0</v>
      </c>
      <c r="AI728" s="109" t="n">
        <v>728</v>
      </c>
    </row>
    <row r="729" customFormat="false" ht="14.25" hidden="false" customHeight="false" outlineLevel="0" collapsed="false">
      <c r="AH729" s="108" t="n">
        <f aca="false">'廃棄物事業経費（市町村）'!B729</f>
        <v>0</v>
      </c>
      <c r="AI729" s="109" t="n">
        <v>729</v>
      </c>
    </row>
    <row r="730" customFormat="false" ht="14.25" hidden="false" customHeight="false" outlineLevel="0" collapsed="false">
      <c r="AH730" s="108" t="n">
        <f aca="false">'廃棄物事業経費（市町村）'!B730</f>
        <v>0</v>
      </c>
      <c r="AI730" s="109" t="n">
        <v>730</v>
      </c>
    </row>
    <row r="731" customFormat="false" ht="14.25" hidden="false" customHeight="false" outlineLevel="0" collapsed="false">
      <c r="AH731" s="108" t="n">
        <f aca="false">'廃棄物事業経費（市町村）'!B731</f>
        <v>0</v>
      </c>
      <c r="AI731" s="109" t="n">
        <v>731</v>
      </c>
    </row>
    <row r="732" customFormat="false" ht="14.25" hidden="false" customHeight="false" outlineLevel="0" collapsed="false">
      <c r="AH732" s="108" t="n">
        <f aca="false">'廃棄物事業経費（市町村）'!B732</f>
        <v>0</v>
      </c>
      <c r="AI732" s="109" t="n">
        <v>732</v>
      </c>
    </row>
    <row r="733" customFormat="false" ht="14.25" hidden="false" customHeight="false" outlineLevel="0" collapsed="false">
      <c r="AH733" s="108" t="n">
        <f aca="false">'廃棄物事業経費（市町村）'!B733</f>
        <v>0</v>
      </c>
      <c r="AI733" s="109" t="n">
        <v>733</v>
      </c>
    </row>
    <row r="734" customFormat="false" ht="14.25" hidden="false" customHeight="false" outlineLevel="0" collapsed="false">
      <c r="AH734" s="108" t="n">
        <f aca="false">'廃棄物事業経費（市町村）'!B734</f>
        <v>0</v>
      </c>
      <c r="AI734" s="109" t="n">
        <v>734</v>
      </c>
    </row>
    <row r="735" customFormat="false" ht="14.25" hidden="false" customHeight="false" outlineLevel="0" collapsed="false">
      <c r="AH735" s="108" t="n">
        <f aca="false">'廃棄物事業経費（市町村）'!B735</f>
        <v>0</v>
      </c>
      <c r="AI735" s="109" t="n">
        <v>735</v>
      </c>
    </row>
    <row r="736" customFormat="false" ht="14.25" hidden="false" customHeight="false" outlineLevel="0" collapsed="false">
      <c r="AH736" s="108" t="n">
        <f aca="false">'廃棄物事業経費（市町村）'!B736</f>
        <v>0</v>
      </c>
      <c r="AI736" s="109" t="n">
        <v>736</v>
      </c>
    </row>
    <row r="737" customFormat="false" ht="14.25" hidden="false" customHeight="false" outlineLevel="0" collapsed="false">
      <c r="AH737" s="108" t="n">
        <f aca="false">'廃棄物事業経費（市町村）'!B737</f>
        <v>0</v>
      </c>
      <c r="AI737" s="109" t="n">
        <v>737</v>
      </c>
    </row>
    <row r="738" customFormat="false" ht="14.25" hidden="false" customHeight="false" outlineLevel="0" collapsed="false">
      <c r="AH738" s="108" t="n">
        <f aca="false">'廃棄物事業経費（市町村）'!B738</f>
        <v>0</v>
      </c>
      <c r="AI738" s="109" t="n">
        <v>738</v>
      </c>
    </row>
    <row r="739" customFormat="false" ht="14.25" hidden="false" customHeight="false" outlineLevel="0" collapsed="false">
      <c r="AH739" s="108" t="n">
        <f aca="false">'廃棄物事業経費（市町村）'!B739</f>
        <v>0</v>
      </c>
      <c r="AI739" s="109" t="n">
        <v>739</v>
      </c>
    </row>
    <row r="740" customFormat="false" ht="14.25" hidden="false" customHeight="false" outlineLevel="0" collapsed="false">
      <c r="AH740" s="108" t="n">
        <f aca="false">'廃棄物事業経費（市町村）'!B740</f>
        <v>0</v>
      </c>
      <c r="AI740" s="109" t="n">
        <v>740</v>
      </c>
    </row>
    <row r="741" customFormat="false" ht="14.25" hidden="false" customHeight="false" outlineLevel="0" collapsed="false">
      <c r="AH741" s="108" t="n">
        <f aca="false">'廃棄物事業経費（市町村）'!B741</f>
        <v>0</v>
      </c>
      <c r="AI741" s="109" t="n">
        <v>741</v>
      </c>
    </row>
    <row r="742" customFormat="false" ht="14.25" hidden="false" customHeight="false" outlineLevel="0" collapsed="false">
      <c r="AH742" s="108" t="n">
        <f aca="false">'廃棄物事業経費（市町村）'!B742</f>
        <v>0</v>
      </c>
      <c r="AI742" s="109" t="n">
        <v>742</v>
      </c>
    </row>
    <row r="743" customFormat="false" ht="14.25" hidden="false" customHeight="false" outlineLevel="0" collapsed="false">
      <c r="AH743" s="108" t="n">
        <f aca="false">'廃棄物事業経費（市町村）'!B743</f>
        <v>0</v>
      </c>
      <c r="AI743" s="109" t="n">
        <v>743</v>
      </c>
    </row>
    <row r="744" customFormat="false" ht="14.25" hidden="false" customHeight="false" outlineLevel="0" collapsed="false">
      <c r="AH744" s="108" t="n">
        <f aca="false">'廃棄物事業経費（市町村）'!B744</f>
        <v>0</v>
      </c>
      <c r="AI744" s="109" t="n">
        <v>744</v>
      </c>
    </row>
    <row r="745" customFormat="false" ht="14.25" hidden="false" customHeight="false" outlineLevel="0" collapsed="false">
      <c r="AH745" s="108" t="n">
        <f aca="false">'廃棄物事業経費（市町村）'!B745</f>
        <v>0</v>
      </c>
      <c r="AI745" s="109" t="n">
        <v>745</v>
      </c>
    </row>
    <row r="746" customFormat="false" ht="14.25" hidden="false" customHeight="false" outlineLevel="0" collapsed="false">
      <c r="AH746" s="108" t="n">
        <f aca="false">'廃棄物事業経費（市町村）'!B746</f>
        <v>0</v>
      </c>
      <c r="AI746" s="109" t="n">
        <v>746</v>
      </c>
    </row>
    <row r="747" customFormat="false" ht="14.25" hidden="false" customHeight="false" outlineLevel="0" collapsed="false">
      <c r="AH747" s="108" t="n">
        <f aca="false">'廃棄物事業経費（市町村）'!B747</f>
        <v>0</v>
      </c>
      <c r="AI747" s="109" t="n">
        <v>747</v>
      </c>
    </row>
    <row r="748" customFormat="false" ht="14.25" hidden="false" customHeight="false" outlineLevel="0" collapsed="false">
      <c r="AH748" s="108" t="n">
        <f aca="false">'廃棄物事業経費（市町村）'!B748</f>
        <v>0</v>
      </c>
      <c r="AI748" s="109" t="n">
        <v>748</v>
      </c>
    </row>
    <row r="749" customFormat="false" ht="14.25" hidden="false" customHeight="false" outlineLevel="0" collapsed="false">
      <c r="AH749" s="108" t="n">
        <f aca="false">'廃棄物事業経費（市町村）'!B749</f>
        <v>0</v>
      </c>
      <c r="AI749" s="109" t="n">
        <v>749</v>
      </c>
    </row>
    <row r="750" customFormat="false" ht="14.25" hidden="false" customHeight="false" outlineLevel="0" collapsed="false">
      <c r="AH750" s="108" t="n">
        <f aca="false">'廃棄物事業経費（市町村）'!B750</f>
        <v>0</v>
      </c>
      <c r="AI750" s="109" t="n">
        <v>750</v>
      </c>
    </row>
    <row r="751" customFormat="false" ht="14.25" hidden="false" customHeight="false" outlineLevel="0" collapsed="false">
      <c r="AH751" s="108" t="n">
        <f aca="false">'廃棄物事業経費（市町村）'!B751</f>
        <v>0</v>
      </c>
      <c r="AI751" s="109" t="n">
        <v>751</v>
      </c>
    </row>
    <row r="752" customFormat="false" ht="14.25" hidden="false" customHeight="false" outlineLevel="0" collapsed="false">
      <c r="AH752" s="108" t="n">
        <f aca="false">'廃棄物事業経費（市町村）'!B752</f>
        <v>0</v>
      </c>
      <c r="AI752" s="109" t="n">
        <v>752</v>
      </c>
    </row>
    <row r="753" customFormat="false" ht="14.25" hidden="false" customHeight="false" outlineLevel="0" collapsed="false">
      <c r="AH753" s="108" t="n">
        <f aca="false">'廃棄物事業経費（市町村）'!B753</f>
        <v>0</v>
      </c>
      <c r="AI753" s="109" t="n">
        <v>753</v>
      </c>
    </row>
    <row r="754" customFormat="false" ht="14.25" hidden="false" customHeight="false" outlineLevel="0" collapsed="false">
      <c r="AH754" s="108" t="n">
        <f aca="false">'廃棄物事業経費（市町村）'!B754</f>
        <v>0</v>
      </c>
      <c r="AI754" s="109" t="n">
        <v>754</v>
      </c>
    </row>
    <row r="755" customFormat="false" ht="14.25" hidden="false" customHeight="false" outlineLevel="0" collapsed="false">
      <c r="AH755" s="108" t="n">
        <f aca="false">'廃棄物事業経費（市町村）'!B755</f>
        <v>0</v>
      </c>
      <c r="AI755" s="109" t="n">
        <v>755</v>
      </c>
    </row>
    <row r="756" customFormat="false" ht="14.25" hidden="false" customHeight="false" outlineLevel="0" collapsed="false">
      <c r="AH756" s="108" t="n">
        <f aca="false">'廃棄物事業経費（市町村）'!B756</f>
        <v>0</v>
      </c>
      <c r="AI756" s="109" t="n">
        <v>756</v>
      </c>
    </row>
    <row r="757" customFormat="false" ht="14.25" hidden="false" customHeight="false" outlineLevel="0" collapsed="false">
      <c r="AH757" s="108" t="n">
        <f aca="false">'廃棄物事業経費（市町村）'!B757</f>
        <v>0</v>
      </c>
      <c r="AI757" s="109" t="n">
        <v>757</v>
      </c>
    </row>
    <row r="758" customFormat="false" ht="14.25" hidden="false" customHeight="false" outlineLevel="0" collapsed="false">
      <c r="AH758" s="108" t="n">
        <f aca="false">'廃棄物事業経費（市町村）'!B758</f>
        <v>0</v>
      </c>
      <c r="AI758" s="109" t="n">
        <v>758</v>
      </c>
    </row>
    <row r="759" customFormat="false" ht="14.25" hidden="false" customHeight="false" outlineLevel="0" collapsed="false">
      <c r="AH759" s="108" t="n">
        <f aca="false">'廃棄物事業経費（市町村）'!B759</f>
        <v>0</v>
      </c>
      <c r="AI759" s="109" t="n">
        <v>759</v>
      </c>
    </row>
    <row r="760" customFormat="false" ht="14.25" hidden="false" customHeight="false" outlineLevel="0" collapsed="false">
      <c r="AH760" s="108" t="n">
        <f aca="false">'廃棄物事業経費（市町村）'!B760</f>
        <v>0</v>
      </c>
      <c r="AI760" s="109" t="n">
        <v>760</v>
      </c>
    </row>
    <row r="761" customFormat="false" ht="14.25" hidden="false" customHeight="false" outlineLevel="0" collapsed="false">
      <c r="AH761" s="108" t="n">
        <f aca="false">'廃棄物事業経費（市町村）'!B761</f>
        <v>0</v>
      </c>
      <c r="AI761" s="109" t="n">
        <v>761</v>
      </c>
    </row>
    <row r="762" customFormat="false" ht="14.25" hidden="false" customHeight="false" outlineLevel="0" collapsed="false">
      <c r="AH762" s="108" t="n">
        <f aca="false">'廃棄物事業経費（市町村）'!B762</f>
        <v>0</v>
      </c>
      <c r="AI762" s="109" t="n">
        <v>762</v>
      </c>
    </row>
    <row r="763" customFormat="false" ht="14.25" hidden="false" customHeight="false" outlineLevel="0" collapsed="false">
      <c r="AH763" s="108" t="n">
        <f aca="false">'廃棄物事業経費（市町村）'!B763</f>
        <v>0</v>
      </c>
      <c r="AI763" s="109" t="n">
        <v>763</v>
      </c>
    </row>
    <row r="764" customFormat="false" ht="14.25" hidden="false" customHeight="false" outlineLevel="0" collapsed="false">
      <c r="AH764" s="108" t="n">
        <f aca="false">'廃棄物事業経費（市町村）'!B764</f>
        <v>0</v>
      </c>
      <c r="AI764" s="109" t="n">
        <v>764</v>
      </c>
    </row>
    <row r="765" customFormat="false" ht="14.25" hidden="false" customHeight="false" outlineLevel="0" collapsed="false">
      <c r="AH765" s="108" t="n">
        <f aca="false">'廃棄物事業経費（市町村）'!B765</f>
        <v>0</v>
      </c>
      <c r="AI765" s="109" t="n">
        <v>765</v>
      </c>
    </row>
    <row r="766" customFormat="false" ht="14.25" hidden="false" customHeight="false" outlineLevel="0" collapsed="false">
      <c r="AH766" s="108" t="n">
        <f aca="false">'廃棄物事業経費（市町村）'!B766</f>
        <v>0</v>
      </c>
      <c r="AI766" s="109" t="n">
        <v>766</v>
      </c>
    </row>
    <row r="767" customFormat="false" ht="14.25" hidden="false" customHeight="false" outlineLevel="0" collapsed="false">
      <c r="AH767" s="108" t="n">
        <f aca="false">'廃棄物事業経費（市町村）'!B767</f>
        <v>0</v>
      </c>
      <c r="AI767" s="109" t="n">
        <v>767</v>
      </c>
    </row>
    <row r="768" customFormat="false" ht="14.25" hidden="false" customHeight="false" outlineLevel="0" collapsed="false">
      <c r="AH768" s="108" t="n">
        <f aca="false">'廃棄物事業経費（市町村）'!B768</f>
        <v>0</v>
      </c>
      <c r="AI768" s="109" t="n">
        <v>768</v>
      </c>
    </row>
    <row r="769" customFormat="false" ht="14.25" hidden="false" customHeight="false" outlineLevel="0" collapsed="false">
      <c r="AH769" s="108" t="n">
        <f aca="false">'廃棄物事業経費（市町村）'!B769</f>
        <v>0</v>
      </c>
      <c r="AI769" s="109" t="n">
        <v>769</v>
      </c>
    </row>
    <row r="770" customFormat="false" ht="14.25" hidden="false" customHeight="false" outlineLevel="0" collapsed="false">
      <c r="AH770" s="108" t="n">
        <f aca="false">'廃棄物事業経費（市町村）'!B770</f>
        <v>0</v>
      </c>
      <c r="AI770" s="109" t="n">
        <v>770</v>
      </c>
    </row>
    <row r="771" customFormat="false" ht="14.25" hidden="false" customHeight="false" outlineLevel="0" collapsed="false">
      <c r="AH771" s="108" t="n">
        <f aca="false">'廃棄物事業経費（市町村）'!B771</f>
        <v>0</v>
      </c>
      <c r="AI771" s="109" t="n">
        <v>771</v>
      </c>
    </row>
    <row r="772" customFormat="false" ht="14.25" hidden="false" customHeight="false" outlineLevel="0" collapsed="false">
      <c r="AH772" s="108" t="n">
        <f aca="false">'廃棄物事業経費（市町村）'!B772</f>
        <v>0</v>
      </c>
      <c r="AI772" s="109" t="n">
        <v>772</v>
      </c>
    </row>
    <row r="773" customFormat="false" ht="14.25" hidden="false" customHeight="false" outlineLevel="0" collapsed="false">
      <c r="AH773" s="108" t="n">
        <f aca="false">'廃棄物事業経費（市町村）'!B773</f>
        <v>0</v>
      </c>
      <c r="AI773" s="109" t="n">
        <v>773</v>
      </c>
    </row>
    <row r="774" customFormat="false" ht="14.25" hidden="false" customHeight="false" outlineLevel="0" collapsed="false">
      <c r="AH774" s="108" t="n">
        <f aca="false">'廃棄物事業経費（市町村）'!B774</f>
        <v>0</v>
      </c>
      <c r="AI774" s="109" t="n">
        <v>774</v>
      </c>
    </row>
    <row r="775" customFormat="false" ht="14.25" hidden="false" customHeight="false" outlineLevel="0" collapsed="false">
      <c r="AH775" s="108" t="n">
        <f aca="false">'廃棄物事業経費（市町村）'!B775</f>
        <v>0</v>
      </c>
      <c r="AI775" s="109" t="n">
        <v>775</v>
      </c>
    </row>
    <row r="776" customFormat="false" ht="14.25" hidden="false" customHeight="false" outlineLevel="0" collapsed="false">
      <c r="AH776" s="108" t="n">
        <f aca="false">'廃棄物事業経費（市町村）'!B776</f>
        <v>0</v>
      </c>
      <c r="AI776" s="109" t="n">
        <v>776</v>
      </c>
    </row>
    <row r="777" customFormat="false" ht="14.25" hidden="false" customHeight="false" outlineLevel="0" collapsed="false">
      <c r="AH777" s="108" t="n">
        <f aca="false">'廃棄物事業経費（市町村）'!B777</f>
        <v>0</v>
      </c>
      <c r="AI777" s="109" t="n">
        <v>777</v>
      </c>
    </row>
    <row r="778" customFormat="false" ht="14.25" hidden="false" customHeight="false" outlineLevel="0" collapsed="false">
      <c r="AH778" s="108" t="n">
        <f aca="false">'廃棄物事業経費（市町村）'!B778</f>
        <v>0</v>
      </c>
      <c r="AI778" s="109" t="n">
        <v>778</v>
      </c>
    </row>
    <row r="779" customFormat="false" ht="14.25" hidden="false" customHeight="false" outlineLevel="0" collapsed="false">
      <c r="AH779" s="108" t="n">
        <f aca="false">'廃棄物事業経費（市町村）'!B779</f>
        <v>0</v>
      </c>
      <c r="AI779" s="109" t="n">
        <v>779</v>
      </c>
    </row>
    <row r="780" customFormat="false" ht="14.25" hidden="false" customHeight="false" outlineLevel="0" collapsed="false">
      <c r="AH780" s="108" t="n">
        <f aca="false">'廃棄物事業経費（市町村）'!B780</f>
        <v>0</v>
      </c>
      <c r="AI780" s="109" t="n">
        <v>780</v>
      </c>
    </row>
    <row r="781" customFormat="false" ht="14.25" hidden="false" customHeight="false" outlineLevel="0" collapsed="false">
      <c r="AH781" s="108" t="n">
        <f aca="false">'廃棄物事業経費（市町村）'!B781</f>
        <v>0</v>
      </c>
      <c r="AI781" s="109" t="n">
        <v>781</v>
      </c>
    </row>
    <row r="782" customFormat="false" ht="14.25" hidden="false" customHeight="false" outlineLevel="0" collapsed="false">
      <c r="AH782" s="108" t="n">
        <f aca="false">'廃棄物事業経費（市町村）'!B782</f>
        <v>0</v>
      </c>
      <c r="AI782" s="109" t="n">
        <v>782</v>
      </c>
    </row>
    <row r="783" customFormat="false" ht="14.25" hidden="false" customHeight="false" outlineLevel="0" collapsed="false">
      <c r="AH783" s="108" t="n">
        <f aca="false">'廃棄物事業経費（市町村）'!B783</f>
        <v>0</v>
      </c>
      <c r="AI783" s="109" t="n">
        <v>783</v>
      </c>
    </row>
    <row r="784" customFormat="false" ht="14.25" hidden="false" customHeight="false" outlineLevel="0" collapsed="false">
      <c r="AH784" s="108" t="n">
        <f aca="false">'廃棄物事業経費（市町村）'!B784</f>
        <v>0</v>
      </c>
      <c r="AI784" s="109" t="n">
        <v>784</v>
      </c>
    </row>
    <row r="785" customFormat="false" ht="14.25" hidden="false" customHeight="false" outlineLevel="0" collapsed="false">
      <c r="AH785" s="108" t="n">
        <f aca="false">'廃棄物事業経費（市町村）'!B785</f>
        <v>0</v>
      </c>
      <c r="AI785" s="109" t="n">
        <v>785</v>
      </c>
    </row>
    <row r="786" customFormat="false" ht="14.25" hidden="false" customHeight="false" outlineLevel="0" collapsed="false">
      <c r="AH786" s="108" t="n">
        <f aca="false">'廃棄物事業経費（市町村）'!B786</f>
        <v>0</v>
      </c>
      <c r="AI786" s="109" t="n">
        <v>786</v>
      </c>
    </row>
    <row r="787" customFormat="false" ht="14.25" hidden="false" customHeight="false" outlineLevel="0" collapsed="false">
      <c r="AH787" s="108" t="n">
        <f aca="false">'廃棄物事業経費（市町村）'!B787</f>
        <v>0</v>
      </c>
      <c r="AI787" s="109" t="n">
        <v>787</v>
      </c>
    </row>
    <row r="788" customFormat="false" ht="14.25" hidden="false" customHeight="false" outlineLevel="0" collapsed="false">
      <c r="AH788" s="108" t="n">
        <f aca="false">'廃棄物事業経費（市町村）'!B788</f>
        <v>0</v>
      </c>
      <c r="AI788" s="109" t="n">
        <v>788</v>
      </c>
    </row>
    <row r="789" customFormat="false" ht="14.25" hidden="false" customHeight="false" outlineLevel="0" collapsed="false">
      <c r="AH789" s="108" t="n">
        <f aca="false">'廃棄物事業経費（市町村）'!B789</f>
        <v>0</v>
      </c>
      <c r="AI789" s="109" t="n">
        <v>789</v>
      </c>
    </row>
    <row r="790" customFormat="false" ht="14.25" hidden="false" customHeight="false" outlineLevel="0" collapsed="false">
      <c r="AH790" s="108" t="n">
        <f aca="false">'廃棄物事業経費（市町村）'!B790</f>
        <v>0</v>
      </c>
      <c r="AI790" s="109" t="n">
        <v>790</v>
      </c>
    </row>
    <row r="791" customFormat="false" ht="14.25" hidden="false" customHeight="false" outlineLevel="0" collapsed="false">
      <c r="AH791" s="108" t="n">
        <f aca="false">'廃棄物事業経費（市町村）'!B791</f>
        <v>0</v>
      </c>
      <c r="AI791" s="109" t="n">
        <v>791</v>
      </c>
    </row>
    <row r="792" customFormat="false" ht="14.25" hidden="false" customHeight="false" outlineLevel="0" collapsed="false">
      <c r="AH792" s="108" t="n">
        <f aca="false">'廃棄物事業経費（市町村）'!B792</f>
        <v>0</v>
      </c>
      <c r="AI792" s="109" t="n">
        <v>792</v>
      </c>
    </row>
    <row r="793" customFormat="false" ht="14.25" hidden="false" customHeight="false" outlineLevel="0" collapsed="false">
      <c r="AH793" s="108" t="n">
        <f aca="false">'廃棄物事業経費（市町村）'!B793</f>
        <v>0</v>
      </c>
      <c r="AI793" s="109" t="n">
        <v>793</v>
      </c>
    </row>
    <row r="794" customFormat="false" ht="14.25" hidden="false" customHeight="false" outlineLevel="0" collapsed="false">
      <c r="AH794" s="108" t="n">
        <f aca="false">'廃棄物事業経費（市町村）'!B794</f>
        <v>0</v>
      </c>
      <c r="AI794" s="109" t="n">
        <v>794</v>
      </c>
    </row>
    <row r="795" customFormat="false" ht="14.25" hidden="false" customHeight="false" outlineLevel="0" collapsed="false">
      <c r="AH795" s="108" t="n">
        <f aca="false">'廃棄物事業経費（市町村）'!B795</f>
        <v>0</v>
      </c>
      <c r="AI795" s="109" t="n">
        <v>795</v>
      </c>
    </row>
    <row r="796" customFormat="false" ht="14.25" hidden="false" customHeight="false" outlineLevel="0" collapsed="false">
      <c r="AH796" s="108" t="n">
        <f aca="false">'廃棄物事業経費（市町村）'!B796</f>
        <v>0</v>
      </c>
      <c r="AI796" s="109" t="n">
        <v>796</v>
      </c>
    </row>
    <row r="797" customFormat="false" ht="14.25" hidden="false" customHeight="false" outlineLevel="0" collapsed="false">
      <c r="AH797" s="108" t="n">
        <f aca="false">'廃棄物事業経費（市町村）'!B797</f>
        <v>0</v>
      </c>
      <c r="AI797" s="109" t="n">
        <v>797</v>
      </c>
    </row>
    <row r="798" customFormat="false" ht="14.25" hidden="false" customHeight="false" outlineLevel="0" collapsed="false">
      <c r="AH798" s="108" t="n">
        <f aca="false">'廃棄物事業経費（市町村）'!B798</f>
        <v>0</v>
      </c>
      <c r="AI798" s="109" t="n">
        <v>798</v>
      </c>
    </row>
    <row r="799" customFormat="false" ht="14.25" hidden="false" customHeight="false" outlineLevel="0" collapsed="false">
      <c r="AH799" s="108" t="n">
        <f aca="false">'廃棄物事業経費（市町村）'!B799</f>
        <v>0</v>
      </c>
      <c r="AI799" s="109" t="n">
        <v>799</v>
      </c>
    </row>
    <row r="800" customFormat="false" ht="14.25" hidden="false" customHeight="false" outlineLevel="0" collapsed="false">
      <c r="AH800" s="108" t="n">
        <f aca="false">'廃棄物事業経費（市町村）'!B800</f>
        <v>0</v>
      </c>
      <c r="AI800" s="109" t="n">
        <v>800</v>
      </c>
    </row>
    <row r="801" customFormat="false" ht="14.25" hidden="false" customHeight="false" outlineLevel="0" collapsed="false">
      <c r="AH801" s="108" t="n">
        <f aca="false">'廃棄物事業経費（市町村）'!B801</f>
        <v>0</v>
      </c>
      <c r="AI801" s="109" t="n">
        <v>801</v>
      </c>
    </row>
    <row r="802" customFormat="false" ht="14.25" hidden="false" customHeight="false" outlineLevel="0" collapsed="false">
      <c r="AH802" s="108" t="n">
        <f aca="false">'廃棄物事業経費（市町村）'!B802</f>
        <v>0</v>
      </c>
      <c r="AI802" s="109" t="n">
        <v>802</v>
      </c>
    </row>
    <row r="803" customFormat="false" ht="14.25" hidden="false" customHeight="false" outlineLevel="0" collapsed="false">
      <c r="AH803" s="108" t="n">
        <f aca="false">'廃棄物事業経費（市町村）'!B803</f>
        <v>0</v>
      </c>
      <c r="AI803" s="109" t="n">
        <v>803</v>
      </c>
    </row>
    <row r="804" customFormat="false" ht="14.25" hidden="false" customHeight="false" outlineLevel="0" collapsed="false">
      <c r="AH804" s="108" t="n">
        <f aca="false">'廃棄物事業経費（市町村）'!B804</f>
        <v>0</v>
      </c>
      <c r="AI804" s="109" t="n">
        <v>804</v>
      </c>
    </row>
    <row r="805" customFormat="false" ht="14.25" hidden="false" customHeight="false" outlineLevel="0" collapsed="false">
      <c r="AH805" s="108" t="n">
        <f aca="false">'廃棄物事業経費（市町村）'!B805</f>
        <v>0</v>
      </c>
      <c r="AI805" s="109" t="n">
        <v>805</v>
      </c>
    </row>
    <row r="806" customFormat="false" ht="14.25" hidden="false" customHeight="false" outlineLevel="0" collapsed="false">
      <c r="AH806" s="108" t="n">
        <f aca="false">'廃棄物事業経費（市町村）'!B806</f>
        <v>0</v>
      </c>
      <c r="AI806" s="109" t="n">
        <v>806</v>
      </c>
    </row>
    <row r="807" customFormat="false" ht="14.25" hidden="false" customHeight="false" outlineLevel="0" collapsed="false">
      <c r="AH807" s="108" t="n">
        <f aca="false">'廃棄物事業経費（市町村）'!B807</f>
        <v>0</v>
      </c>
      <c r="AI807" s="109" t="n">
        <v>807</v>
      </c>
    </row>
    <row r="808" customFormat="false" ht="14.25" hidden="false" customHeight="false" outlineLevel="0" collapsed="false">
      <c r="AH808" s="108" t="n">
        <f aca="false">'廃棄物事業経費（市町村）'!B808</f>
        <v>0</v>
      </c>
      <c r="AI808" s="109" t="n">
        <v>808</v>
      </c>
    </row>
    <row r="809" customFormat="false" ht="14.25" hidden="false" customHeight="false" outlineLevel="0" collapsed="false">
      <c r="AH809" s="108" t="n">
        <f aca="false">'廃棄物事業経費（市町村）'!B809</f>
        <v>0</v>
      </c>
      <c r="AI809" s="109" t="n">
        <v>809</v>
      </c>
    </row>
    <row r="810" customFormat="false" ht="14.25" hidden="false" customHeight="false" outlineLevel="0" collapsed="false">
      <c r="AH810" s="108" t="n">
        <f aca="false">'廃棄物事業経費（市町村）'!B810</f>
        <v>0</v>
      </c>
      <c r="AI810" s="109" t="n">
        <v>810</v>
      </c>
    </row>
    <row r="811" customFormat="false" ht="14.25" hidden="false" customHeight="false" outlineLevel="0" collapsed="false">
      <c r="AH811" s="108" t="n">
        <f aca="false">'廃棄物事業経費（市町村）'!B811</f>
        <v>0</v>
      </c>
      <c r="AI811" s="109" t="n">
        <v>811</v>
      </c>
    </row>
    <row r="812" customFormat="false" ht="14.25" hidden="false" customHeight="false" outlineLevel="0" collapsed="false">
      <c r="AH812" s="108" t="n">
        <f aca="false">'廃棄物事業経費（市町村）'!B812</f>
        <v>0</v>
      </c>
      <c r="AI812" s="109" t="n">
        <v>812</v>
      </c>
    </row>
    <row r="813" customFormat="false" ht="14.25" hidden="false" customHeight="false" outlineLevel="0" collapsed="false">
      <c r="AH813" s="108" t="n">
        <f aca="false">'廃棄物事業経費（市町村）'!B813</f>
        <v>0</v>
      </c>
      <c r="AI813" s="109" t="n">
        <v>813</v>
      </c>
    </row>
    <row r="814" customFormat="false" ht="14.25" hidden="false" customHeight="false" outlineLevel="0" collapsed="false">
      <c r="AH814" s="108" t="n">
        <f aca="false">'廃棄物事業経費（市町村）'!B814</f>
        <v>0</v>
      </c>
      <c r="AI814" s="109" t="n">
        <v>814</v>
      </c>
    </row>
    <row r="815" customFormat="false" ht="14.25" hidden="false" customHeight="false" outlineLevel="0" collapsed="false">
      <c r="AH815" s="108" t="n">
        <f aca="false">'廃棄物事業経費（市町村）'!B815</f>
        <v>0</v>
      </c>
      <c r="AI815" s="109" t="n">
        <v>815</v>
      </c>
    </row>
    <row r="816" customFormat="false" ht="14.25" hidden="false" customHeight="false" outlineLevel="0" collapsed="false">
      <c r="AH816" s="108" t="n">
        <f aca="false">'廃棄物事業経費（市町村）'!B816</f>
        <v>0</v>
      </c>
      <c r="AI816" s="109" t="n">
        <v>816</v>
      </c>
    </row>
    <row r="817" customFormat="false" ht="14.25" hidden="false" customHeight="false" outlineLevel="0" collapsed="false">
      <c r="AH817" s="108" t="n">
        <f aca="false">'廃棄物事業経費（市町村）'!B817</f>
        <v>0</v>
      </c>
      <c r="AI817" s="109" t="n">
        <v>817</v>
      </c>
    </row>
    <row r="818" customFormat="false" ht="14.25" hidden="false" customHeight="false" outlineLevel="0" collapsed="false">
      <c r="AH818" s="108" t="n">
        <f aca="false">'廃棄物事業経費（市町村）'!B818</f>
        <v>0</v>
      </c>
      <c r="AI818" s="109" t="n">
        <v>818</v>
      </c>
    </row>
    <row r="819" customFormat="false" ht="14.25" hidden="false" customHeight="false" outlineLevel="0" collapsed="false">
      <c r="AH819" s="108" t="n">
        <f aca="false">'廃棄物事業経費（市町村）'!B819</f>
        <v>0</v>
      </c>
      <c r="AI819" s="109" t="n">
        <v>819</v>
      </c>
    </row>
    <row r="820" customFormat="false" ht="14.25" hidden="false" customHeight="false" outlineLevel="0" collapsed="false">
      <c r="AH820" s="108" t="n">
        <f aca="false">'廃棄物事業経費（市町村）'!B820</f>
        <v>0</v>
      </c>
      <c r="AI820" s="109" t="n">
        <v>820</v>
      </c>
    </row>
    <row r="821" customFormat="false" ht="14.25" hidden="false" customHeight="false" outlineLevel="0" collapsed="false">
      <c r="AH821" s="108" t="n">
        <f aca="false">'廃棄物事業経費（市町村）'!B821</f>
        <v>0</v>
      </c>
      <c r="AI821" s="109" t="n">
        <v>821</v>
      </c>
    </row>
    <row r="822" customFormat="false" ht="14.25" hidden="false" customHeight="false" outlineLevel="0" collapsed="false">
      <c r="AH822" s="108" t="n">
        <f aca="false">'廃棄物事業経費（市町村）'!B822</f>
        <v>0</v>
      </c>
      <c r="AI822" s="109" t="n">
        <v>822</v>
      </c>
    </row>
    <row r="823" customFormat="false" ht="14.25" hidden="false" customHeight="false" outlineLevel="0" collapsed="false">
      <c r="AH823" s="108" t="n">
        <f aca="false">'廃棄物事業経費（市町村）'!B823</f>
        <v>0</v>
      </c>
      <c r="AI823" s="109" t="n">
        <v>823</v>
      </c>
    </row>
    <row r="824" customFormat="false" ht="14.25" hidden="false" customHeight="false" outlineLevel="0" collapsed="false">
      <c r="AH824" s="108" t="n">
        <f aca="false">'廃棄物事業経費（市町村）'!B824</f>
        <v>0</v>
      </c>
      <c r="AI824" s="109" t="n">
        <v>824</v>
      </c>
    </row>
    <row r="825" customFormat="false" ht="14.25" hidden="false" customHeight="false" outlineLevel="0" collapsed="false">
      <c r="AH825" s="108" t="n">
        <f aca="false">'廃棄物事業経費（市町村）'!B825</f>
        <v>0</v>
      </c>
      <c r="AI825" s="109" t="n">
        <v>825</v>
      </c>
    </row>
    <row r="826" customFormat="false" ht="14.25" hidden="false" customHeight="false" outlineLevel="0" collapsed="false">
      <c r="AH826" s="108" t="n">
        <f aca="false">'廃棄物事業経費（市町村）'!B826</f>
        <v>0</v>
      </c>
      <c r="AI826" s="109" t="n">
        <v>826</v>
      </c>
    </row>
    <row r="827" customFormat="false" ht="14.25" hidden="false" customHeight="false" outlineLevel="0" collapsed="false">
      <c r="AH827" s="108" t="n">
        <f aca="false">'廃棄物事業経費（市町村）'!B827</f>
        <v>0</v>
      </c>
      <c r="AI827" s="109" t="n">
        <v>827</v>
      </c>
    </row>
    <row r="828" customFormat="false" ht="14.25" hidden="false" customHeight="false" outlineLevel="0" collapsed="false">
      <c r="AH828" s="108" t="n">
        <f aca="false">'廃棄物事業経費（市町村）'!B828</f>
        <v>0</v>
      </c>
      <c r="AI828" s="109" t="n">
        <v>828</v>
      </c>
    </row>
    <row r="829" customFormat="false" ht="14.25" hidden="false" customHeight="false" outlineLevel="0" collapsed="false">
      <c r="AH829" s="108" t="n">
        <f aca="false">'廃棄物事業経費（市町村）'!B829</f>
        <v>0</v>
      </c>
      <c r="AI829" s="109" t="n">
        <v>829</v>
      </c>
    </row>
    <row r="830" customFormat="false" ht="14.25" hidden="false" customHeight="false" outlineLevel="0" collapsed="false">
      <c r="AH830" s="108" t="n">
        <f aca="false">'廃棄物事業経費（市町村）'!B830</f>
        <v>0</v>
      </c>
      <c r="AI830" s="109" t="n">
        <v>830</v>
      </c>
    </row>
    <row r="831" customFormat="false" ht="14.25" hidden="false" customHeight="false" outlineLevel="0" collapsed="false">
      <c r="AH831" s="108" t="n">
        <f aca="false">'廃棄物事業経費（市町村）'!B831</f>
        <v>0</v>
      </c>
      <c r="AI831" s="109" t="n">
        <v>831</v>
      </c>
    </row>
    <row r="832" customFormat="false" ht="14.25" hidden="false" customHeight="false" outlineLevel="0" collapsed="false">
      <c r="AH832" s="108" t="n">
        <f aca="false">'廃棄物事業経費（市町村）'!B832</f>
        <v>0</v>
      </c>
      <c r="AI832" s="109" t="n">
        <v>832</v>
      </c>
    </row>
    <row r="833" customFormat="false" ht="14.25" hidden="false" customHeight="false" outlineLevel="0" collapsed="false">
      <c r="AH833" s="108" t="n">
        <f aca="false">'廃棄物事業経費（市町村）'!B833</f>
        <v>0</v>
      </c>
      <c r="AI833" s="109" t="n">
        <v>833</v>
      </c>
    </row>
    <row r="834" customFormat="false" ht="14.25" hidden="false" customHeight="false" outlineLevel="0" collapsed="false">
      <c r="AH834" s="108" t="n">
        <f aca="false">'廃棄物事業経費（市町村）'!B834</f>
        <v>0</v>
      </c>
      <c r="AI834" s="109" t="n">
        <v>834</v>
      </c>
    </row>
    <row r="835" customFormat="false" ht="14.25" hidden="false" customHeight="false" outlineLevel="0" collapsed="false">
      <c r="AH835" s="108" t="n">
        <f aca="false">'廃棄物事業経費（市町村）'!B835</f>
        <v>0</v>
      </c>
      <c r="AI835" s="109" t="n">
        <v>835</v>
      </c>
    </row>
    <row r="836" customFormat="false" ht="14.25" hidden="false" customHeight="false" outlineLevel="0" collapsed="false">
      <c r="AH836" s="108" t="n">
        <f aca="false">'廃棄物事業経費（市町村）'!B836</f>
        <v>0</v>
      </c>
      <c r="AI836" s="109" t="n">
        <v>836</v>
      </c>
    </row>
    <row r="837" customFormat="false" ht="14.25" hidden="false" customHeight="false" outlineLevel="0" collapsed="false">
      <c r="AH837" s="108" t="n">
        <f aca="false">'廃棄物事業経費（市町村）'!B837</f>
        <v>0</v>
      </c>
      <c r="AI837" s="109" t="n">
        <v>837</v>
      </c>
    </row>
    <row r="838" customFormat="false" ht="14.25" hidden="false" customHeight="false" outlineLevel="0" collapsed="false">
      <c r="AH838" s="108" t="n">
        <f aca="false">'廃棄物事業経費（市町村）'!B838</f>
        <v>0</v>
      </c>
      <c r="AI838" s="109" t="n">
        <v>838</v>
      </c>
    </row>
    <row r="839" customFormat="false" ht="14.25" hidden="false" customHeight="false" outlineLevel="0" collapsed="false">
      <c r="AH839" s="108" t="n">
        <f aca="false">'廃棄物事業経費（市町村）'!B839</f>
        <v>0</v>
      </c>
      <c r="AI839" s="109" t="n">
        <v>839</v>
      </c>
    </row>
    <row r="840" customFormat="false" ht="14.25" hidden="false" customHeight="false" outlineLevel="0" collapsed="false">
      <c r="AH840" s="108" t="n">
        <f aca="false">'廃棄物事業経費（市町村）'!B840</f>
        <v>0</v>
      </c>
      <c r="AI840" s="109" t="n">
        <v>840</v>
      </c>
    </row>
    <row r="841" customFormat="false" ht="14.25" hidden="false" customHeight="false" outlineLevel="0" collapsed="false">
      <c r="AH841" s="108" t="n">
        <f aca="false">'廃棄物事業経費（市町村）'!B841</f>
        <v>0</v>
      </c>
      <c r="AI841" s="109" t="n">
        <v>841</v>
      </c>
    </row>
    <row r="842" customFormat="false" ht="14.25" hidden="false" customHeight="false" outlineLevel="0" collapsed="false">
      <c r="AH842" s="108" t="n">
        <f aca="false">'廃棄物事業経費（市町村）'!B842</f>
        <v>0</v>
      </c>
      <c r="AI842" s="109" t="n">
        <v>842</v>
      </c>
    </row>
    <row r="843" customFormat="false" ht="14.25" hidden="false" customHeight="false" outlineLevel="0" collapsed="false">
      <c r="AH843" s="108" t="n">
        <f aca="false">'廃棄物事業経費（市町村）'!B843</f>
        <v>0</v>
      </c>
      <c r="AI843" s="109" t="n">
        <v>843</v>
      </c>
    </row>
    <row r="844" customFormat="false" ht="14.25" hidden="false" customHeight="false" outlineLevel="0" collapsed="false">
      <c r="AH844" s="108" t="n">
        <f aca="false">'廃棄物事業経費（市町村）'!B844</f>
        <v>0</v>
      </c>
      <c r="AI844" s="109" t="n">
        <v>844</v>
      </c>
    </row>
    <row r="845" customFormat="false" ht="14.25" hidden="false" customHeight="false" outlineLevel="0" collapsed="false">
      <c r="AH845" s="108" t="n">
        <f aca="false">'廃棄物事業経費（市町村）'!B845</f>
        <v>0</v>
      </c>
      <c r="AI845" s="109" t="n">
        <v>845</v>
      </c>
    </row>
    <row r="846" customFormat="false" ht="14.25" hidden="false" customHeight="false" outlineLevel="0" collapsed="false">
      <c r="AH846" s="108" t="n">
        <f aca="false">'廃棄物事業経費（市町村）'!B846</f>
        <v>0</v>
      </c>
      <c r="AI846" s="109" t="n">
        <v>846</v>
      </c>
    </row>
    <row r="847" customFormat="false" ht="14.25" hidden="false" customHeight="false" outlineLevel="0" collapsed="false">
      <c r="AH847" s="108" t="n">
        <f aca="false">'廃棄物事業経費（市町村）'!B847</f>
        <v>0</v>
      </c>
      <c r="AI847" s="109" t="n">
        <v>847</v>
      </c>
    </row>
    <row r="848" customFormat="false" ht="14.25" hidden="false" customHeight="false" outlineLevel="0" collapsed="false">
      <c r="AH848" s="108" t="n">
        <f aca="false">'廃棄物事業経費（市町村）'!B848</f>
        <v>0</v>
      </c>
      <c r="AI848" s="109" t="n">
        <v>848</v>
      </c>
    </row>
    <row r="849" customFormat="false" ht="14.25" hidden="false" customHeight="false" outlineLevel="0" collapsed="false">
      <c r="AH849" s="108" t="n">
        <f aca="false">'廃棄物事業経費（市町村）'!B849</f>
        <v>0</v>
      </c>
      <c r="AI849" s="109" t="n">
        <v>849</v>
      </c>
    </row>
    <row r="850" customFormat="false" ht="14.25" hidden="false" customHeight="false" outlineLevel="0" collapsed="false">
      <c r="AH850" s="108" t="n">
        <f aca="false">'廃棄物事業経費（市町村）'!B850</f>
        <v>0</v>
      </c>
      <c r="AI850" s="109" t="n">
        <v>850</v>
      </c>
    </row>
    <row r="851" customFormat="false" ht="14.25" hidden="false" customHeight="false" outlineLevel="0" collapsed="false">
      <c r="AH851" s="108" t="n">
        <f aca="false">'廃棄物事業経費（市町村）'!B851</f>
        <v>0</v>
      </c>
      <c r="AI851" s="109" t="n">
        <v>851</v>
      </c>
    </row>
    <row r="852" customFormat="false" ht="14.25" hidden="false" customHeight="false" outlineLevel="0" collapsed="false">
      <c r="AH852" s="108" t="n">
        <f aca="false">'廃棄物事業経費（市町村）'!B852</f>
        <v>0</v>
      </c>
      <c r="AI852" s="109" t="n">
        <v>852</v>
      </c>
    </row>
    <row r="853" customFormat="false" ht="14.25" hidden="false" customHeight="false" outlineLevel="0" collapsed="false">
      <c r="AH853" s="108" t="n">
        <f aca="false">'廃棄物事業経費（市町村）'!B853</f>
        <v>0</v>
      </c>
      <c r="AI853" s="109" t="n">
        <v>853</v>
      </c>
    </row>
    <row r="854" customFormat="false" ht="14.25" hidden="false" customHeight="false" outlineLevel="0" collapsed="false">
      <c r="AH854" s="108" t="n">
        <f aca="false">'廃棄物事業経費（市町村）'!B854</f>
        <v>0</v>
      </c>
      <c r="AI854" s="109" t="n">
        <v>854</v>
      </c>
    </row>
    <row r="855" customFormat="false" ht="14.25" hidden="false" customHeight="false" outlineLevel="0" collapsed="false">
      <c r="AH855" s="108" t="n">
        <f aca="false">'廃棄物事業経費（市町村）'!B855</f>
        <v>0</v>
      </c>
      <c r="AI855" s="109" t="n">
        <v>855</v>
      </c>
    </row>
    <row r="856" customFormat="false" ht="14.25" hidden="false" customHeight="false" outlineLevel="0" collapsed="false">
      <c r="AH856" s="108" t="n">
        <f aca="false">'廃棄物事業経費（市町村）'!B856</f>
        <v>0</v>
      </c>
      <c r="AI856" s="109" t="n">
        <v>856</v>
      </c>
    </row>
    <row r="857" customFormat="false" ht="14.25" hidden="false" customHeight="false" outlineLevel="0" collapsed="false">
      <c r="AH857" s="108" t="n">
        <f aca="false">'廃棄物事業経費（市町村）'!B857</f>
        <v>0</v>
      </c>
      <c r="AI857" s="109" t="n">
        <v>857</v>
      </c>
    </row>
    <row r="858" customFormat="false" ht="14.25" hidden="false" customHeight="false" outlineLevel="0" collapsed="false">
      <c r="AH858" s="108" t="n">
        <f aca="false">'廃棄物事業経費（市町村）'!B858</f>
        <v>0</v>
      </c>
      <c r="AI858" s="109" t="n">
        <v>858</v>
      </c>
    </row>
    <row r="859" customFormat="false" ht="14.25" hidden="false" customHeight="false" outlineLevel="0" collapsed="false">
      <c r="AH859" s="108" t="n">
        <f aca="false">'廃棄物事業経費（市町村）'!B859</f>
        <v>0</v>
      </c>
      <c r="AI859" s="109" t="n">
        <v>859</v>
      </c>
    </row>
    <row r="860" customFormat="false" ht="14.25" hidden="false" customHeight="false" outlineLevel="0" collapsed="false">
      <c r="AH860" s="108" t="n">
        <f aca="false">'廃棄物事業経費（市町村）'!B860</f>
        <v>0</v>
      </c>
      <c r="AI860" s="109" t="n">
        <v>860</v>
      </c>
    </row>
    <row r="861" customFormat="false" ht="14.25" hidden="false" customHeight="false" outlineLevel="0" collapsed="false">
      <c r="AH861" s="108" t="n">
        <f aca="false">'廃棄物事業経費（市町村）'!B861</f>
        <v>0</v>
      </c>
      <c r="AI861" s="109" t="n">
        <v>861</v>
      </c>
    </row>
    <row r="862" customFormat="false" ht="14.25" hidden="false" customHeight="false" outlineLevel="0" collapsed="false">
      <c r="AH862" s="108" t="n">
        <f aca="false">'廃棄物事業経費（市町村）'!B862</f>
        <v>0</v>
      </c>
      <c r="AI862" s="109" t="n">
        <v>862</v>
      </c>
    </row>
    <row r="863" customFormat="false" ht="14.25" hidden="false" customHeight="false" outlineLevel="0" collapsed="false">
      <c r="AH863" s="108" t="n">
        <f aca="false">'廃棄物事業経費（市町村）'!B863</f>
        <v>0</v>
      </c>
      <c r="AI863" s="109" t="n">
        <v>863</v>
      </c>
    </row>
    <row r="864" customFormat="false" ht="14.25" hidden="false" customHeight="false" outlineLevel="0" collapsed="false">
      <c r="AH864" s="108" t="n">
        <f aca="false">'廃棄物事業経費（市町村）'!B864</f>
        <v>0</v>
      </c>
      <c r="AI864" s="109" t="n">
        <v>864</v>
      </c>
    </row>
    <row r="865" customFormat="false" ht="14.25" hidden="false" customHeight="false" outlineLevel="0" collapsed="false">
      <c r="AH865" s="108" t="n">
        <f aca="false">'廃棄物事業経費（市町村）'!B865</f>
        <v>0</v>
      </c>
      <c r="AI865" s="109" t="n">
        <v>865</v>
      </c>
    </row>
    <row r="866" customFormat="false" ht="14.25" hidden="false" customHeight="false" outlineLevel="0" collapsed="false">
      <c r="AH866" s="108" t="n">
        <f aca="false">'廃棄物事業経費（市町村）'!B866</f>
        <v>0</v>
      </c>
      <c r="AI866" s="109" t="n">
        <v>866</v>
      </c>
    </row>
    <row r="867" customFormat="false" ht="14.25" hidden="false" customHeight="false" outlineLevel="0" collapsed="false">
      <c r="AH867" s="108" t="n">
        <f aca="false">'廃棄物事業経費（市町村）'!B867</f>
        <v>0</v>
      </c>
      <c r="AI867" s="109" t="n">
        <v>867</v>
      </c>
    </row>
    <row r="868" customFormat="false" ht="14.25" hidden="false" customHeight="false" outlineLevel="0" collapsed="false">
      <c r="AH868" s="108" t="n">
        <f aca="false">'廃棄物事業経費（市町村）'!B868</f>
        <v>0</v>
      </c>
      <c r="AI868" s="109" t="n">
        <v>868</v>
      </c>
    </row>
    <row r="869" customFormat="false" ht="14.25" hidden="false" customHeight="false" outlineLevel="0" collapsed="false">
      <c r="AH869" s="108" t="n">
        <f aca="false">'廃棄物事業経費（市町村）'!B869</f>
        <v>0</v>
      </c>
      <c r="AI869" s="109" t="n">
        <v>869</v>
      </c>
    </row>
    <row r="870" customFormat="false" ht="14.25" hidden="false" customHeight="false" outlineLevel="0" collapsed="false">
      <c r="AH870" s="108" t="n">
        <f aca="false">'廃棄物事業経費（市町村）'!B870</f>
        <v>0</v>
      </c>
      <c r="AI870" s="109" t="n">
        <v>870</v>
      </c>
    </row>
    <row r="871" customFormat="false" ht="14.25" hidden="false" customHeight="false" outlineLevel="0" collapsed="false">
      <c r="AH871" s="108" t="n">
        <f aca="false">'廃棄物事業経費（市町村）'!B871</f>
        <v>0</v>
      </c>
      <c r="AI871" s="109" t="n">
        <v>871</v>
      </c>
    </row>
    <row r="872" customFormat="false" ht="14.25" hidden="false" customHeight="false" outlineLevel="0" collapsed="false">
      <c r="AH872" s="108" t="n">
        <f aca="false">'廃棄物事業経費（市町村）'!B872</f>
        <v>0</v>
      </c>
      <c r="AI872" s="109" t="n">
        <v>872</v>
      </c>
    </row>
    <row r="873" customFormat="false" ht="14.25" hidden="false" customHeight="false" outlineLevel="0" collapsed="false">
      <c r="AH873" s="108" t="n">
        <f aca="false">'廃棄物事業経費（市町村）'!B873</f>
        <v>0</v>
      </c>
      <c r="AI873" s="109" t="n">
        <v>873</v>
      </c>
    </row>
    <row r="874" customFormat="false" ht="14.25" hidden="false" customHeight="false" outlineLevel="0" collapsed="false">
      <c r="AH874" s="108" t="n">
        <f aca="false">'廃棄物事業経費（市町村）'!B874</f>
        <v>0</v>
      </c>
      <c r="AI874" s="109" t="n">
        <v>874</v>
      </c>
    </row>
    <row r="875" customFormat="false" ht="14.25" hidden="false" customHeight="false" outlineLevel="0" collapsed="false">
      <c r="AH875" s="108" t="n">
        <f aca="false">'廃棄物事業経費（市町村）'!B875</f>
        <v>0</v>
      </c>
      <c r="AI875" s="109" t="n">
        <v>875</v>
      </c>
    </row>
    <row r="876" customFormat="false" ht="14.25" hidden="false" customHeight="false" outlineLevel="0" collapsed="false">
      <c r="AH876" s="108" t="n">
        <f aca="false">'廃棄物事業経費（市町村）'!B876</f>
        <v>0</v>
      </c>
      <c r="AI876" s="109" t="n">
        <v>876</v>
      </c>
    </row>
    <row r="877" customFormat="false" ht="14.25" hidden="false" customHeight="false" outlineLevel="0" collapsed="false">
      <c r="AH877" s="108" t="n">
        <f aca="false">'廃棄物事業経費（市町村）'!B877</f>
        <v>0</v>
      </c>
      <c r="AI877" s="109" t="n">
        <v>877</v>
      </c>
    </row>
    <row r="878" customFormat="false" ht="14.25" hidden="false" customHeight="false" outlineLevel="0" collapsed="false">
      <c r="AH878" s="108" t="n">
        <f aca="false">'廃棄物事業経費（市町村）'!B878</f>
        <v>0</v>
      </c>
      <c r="AI878" s="109" t="n">
        <v>878</v>
      </c>
    </row>
    <row r="879" customFormat="false" ht="14.25" hidden="false" customHeight="false" outlineLevel="0" collapsed="false">
      <c r="AH879" s="108" t="n">
        <f aca="false">'廃棄物事業経費（市町村）'!B879</f>
        <v>0</v>
      </c>
      <c r="AI879" s="109" t="n">
        <v>879</v>
      </c>
    </row>
    <row r="880" customFormat="false" ht="14.25" hidden="false" customHeight="false" outlineLevel="0" collapsed="false">
      <c r="AH880" s="108" t="n">
        <f aca="false">'廃棄物事業経費（市町村）'!B880</f>
        <v>0</v>
      </c>
      <c r="AI880" s="109" t="n">
        <v>880</v>
      </c>
    </row>
    <row r="881" customFormat="false" ht="14.25" hidden="false" customHeight="false" outlineLevel="0" collapsed="false">
      <c r="AH881" s="108" t="n">
        <f aca="false">'廃棄物事業経費（市町村）'!B881</f>
        <v>0</v>
      </c>
      <c r="AI881" s="109" t="n">
        <v>881</v>
      </c>
    </row>
    <row r="882" customFormat="false" ht="14.25" hidden="false" customHeight="false" outlineLevel="0" collapsed="false">
      <c r="AH882" s="108" t="n">
        <f aca="false">'廃棄物事業経費（市町村）'!B882</f>
        <v>0</v>
      </c>
      <c r="AI882" s="109" t="n">
        <v>882</v>
      </c>
    </row>
    <row r="883" customFormat="false" ht="14.25" hidden="false" customHeight="false" outlineLevel="0" collapsed="false">
      <c r="AH883" s="108" t="n">
        <f aca="false">'廃棄物事業経費（市町村）'!B883</f>
        <v>0</v>
      </c>
      <c r="AI883" s="109" t="n">
        <v>883</v>
      </c>
    </row>
    <row r="884" customFormat="false" ht="14.25" hidden="false" customHeight="false" outlineLevel="0" collapsed="false">
      <c r="AH884" s="108" t="n">
        <f aca="false">'廃棄物事業経費（市町村）'!B884</f>
        <v>0</v>
      </c>
      <c r="AI884" s="109" t="n">
        <v>884</v>
      </c>
    </row>
    <row r="885" customFormat="false" ht="14.25" hidden="false" customHeight="false" outlineLevel="0" collapsed="false">
      <c r="AH885" s="108" t="n">
        <f aca="false">'廃棄物事業経費（市町村）'!B885</f>
        <v>0</v>
      </c>
      <c r="AI885" s="109" t="n">
        <v>885</v>
      </c>
    </row>
    <row r="886" customFormat="false" ht="14.25" hidden="false" customHeight="false" outlineLevel="0" collapsed="false">
      <c r="AH886" s="108" t="n">
        <f aca="false">'廃棄物事業経費（市町村）'!B886</f>
        <v>0</v>
      </c>
      <c r="AI886" s="109" t="n">
        <v>886</v>
      </c>
    </row>
    <row r="887" customFormat="false" ht="14.25" hidden="false" customHeight="false" outlineLevel="0" collapsed="false">
      <c r="AH887" s="108" t="n">
        <f aca="false">'廃棄物事業経費（市町村）'!B887</f>
        <v>0</v>
      </c>
      <c r="AI887" s="109" t="n">
        <v>887</v>
      </c>
    </row>
    <row r="888" customFormat="false" ht="14.25" hidden="false" customHeight="false" outlineLevel="0" collapsed="false">
      <c r="AH888" s="108" t="n">
        <f aca="false">'廃棄物事業経費（市町村）'!B888</f>
        <v>0</v>
      </c>
      <c r="AI888" s="109" t="n">
        <v>888</v>
      </c>
    </row>
    <row r="889" customFormat="false" ht="14.25" hidden="false" customHeight="false" outlineLevel="0" collapsed="false">
      <c r="AH889" s="108" t="n">
        <f aca="false">'廃棄物事業経費（市町村）'!B889</f>
        <v>0</v>
      </c>
      <c r="AI889" s="109" t="n">
        <v>889</v>
      </c>
    </row>
    <row r="890" customFormat="false" ht="14.25" hidden="false" customHeight="false" outlineLevel="0" collapsed="false">
      <c r="AH890" s="108" t="n">
        <f aca="false">'廃棄物事業経費（市町村）'!B890</f>
        <v>0</v>
      </c>
      <c r="AI890" s="109" t="n">
        <v>890</v>
      </c>
    </row>
    <row r="891" customFormat="false" ht="14.25" hidden="false" customHeight="false" outlineLevel="0" collapsed="false">
      <c r="AH891" s="108" t="n">
        <f aca="false">'廃棄物事業経費（市町村）'!B891</f>
        <v>0</v>
      </c>
      <c r="AI891" s="109" t="n">
        <v>891</v>
      </c>
    </row>
    <row r="892" customFormat="false" ht="14.25" hidden="false" customHeight="false" outlineLevel="0" collapsed="false">
      <c r="AH892" s="108" t="n">
        <f aca="false">'廃棄物事業経費（市町村）'!B892</f>
        <v>0</v>
      </c>
      <c r="AI892" s="109" t="n">
        <v>892</v>
      </c>
    </row>
    <row r="893" customFormat="false" ht="14.25" hidden="false" customHeight="false" outlineLevel="0" collapsed="false">
      <c r="AH893" s="108" t="n">
        <f aca="false">'廃棄物事業経費（市町村）'!B893</f>
        <v>0</v>
      </c>
      <c r="AI893" s="109" t="n">
        <v>893</v>
      </c>
    </row>
    <row r="894" customFormat="false" ht="14.25" hidden="false" customHeight="false" outlineLevel="0" collapsed="false">
      <c r="AH894" s="108" t="n">
        <f aca="false">'廃棄物事業経費（市町村）'!B894</f>
        <v>0</v>
      </c>
      <c r="AI894" s="109" t="n">
        <v>894</v>
      </c>
    </row>
    <row r="895" customFormat="false" ht="14.25" hidden="false" customHeight="false" outlineLevel="0" collapsed="false">
      <c r="AH895" s="108" t="n">
        <f aca="false">'廃棄物事業経費（市町村）'!B895</f>
        <v>0</v>
      </c>
      <c r="AI895" s="109" t="n">
        <v>895</v>
      </c>
    </row>
    <row r="896" customFormat="false" ht="14.25" hidden="false" customHeight="false" outlineLevel="0" collapsed="false">
      <c r="AH896" s="108" t="n">
        <f aca="false">'廃棄物事業経費（市町村）'!B896</f>
        <v>0</v>
      </c>
      <c r="AI896" s="109" t="n">
        <v>896</v>
      </c>
    </row>
    <row r="897" customFormat="false" ht="14.25" hidden="false" customHeight="false" outlineLevel="0" collapsed="false">
      <c r="AH897" s="108" t="n">
        <f aca="false">'廃棄物事業経費（市町村）'!B897</f>
        <v>0</v>
      </c>
      <c r="AI897" s="109" t="n">
        <v>897</v>
      </c>
    </row>
    <row r="898" customFormat="false" ht="14.25" hidden="false" customHeight="false" outlineLevel="0" collapsed="false">
      <c r="AH898" s="108" t="n">
        <f aca="false">'廃棄物事業経費（市町村）'!B898</f>
        <v>0</v>
      </c>
      <c r="AI898" s="109" t="n">
        <v>898</v>
      </c>
    </row>
    <row r="899" customFormat="false" ht="14.25" hidden="false" customHeight="false" outlineLevel="0" collapsed="false">
      <c r="AH899" s="108" t="n">
        <f aca="false">'廃棄物事業経費（市町村）'!B899</f>
        <v>0</v>
      </c>
      <c r="AI899" s="109" t="n">
        <v>899</v>
      </c>
    </row>
    <row r="900" customFormat="false" ht="14.25" hidden="false" customHeight="false" outlineLevel="0" collapsed="false">
      <c r="AH900" s="108" t="n">
        <f aca="false">'廃棄物事業経費（市町村）'!B900</f>
        <v>0</v>
      </c>
      <c r="AI900" s="109" t="n">
        <v>900</v>
      </c>
    </row>
    <row r="901" customFormat="false" ht="14.25" hidden="false" customHeight="false" outlineLevel="0" collapsed="false">
      <c r="AH901" s="108" t="n">
        <f aca="false">'廃棄物事業経費（市町村）'!B901</f>
        <v>0</v>
      </c>
      <c r="AI901" s="109" t="n">
        <v>901</v>
      </c>
    </row>
    <row r="902" customFormat="false" ht="14.25" hidden="false" customHeight="false" outlineLevel="0" collapsed="false">
      <c r="AH902" s="108" t="n">
        <f aca="false">'廃棄物事業経費（市町村）'!B902</f>
        <v>0</v>
      </c>
      <c r="AI902" s="109" t="n">
        <v>902</v>
      </c>
    </row>
    <row r="903" customFormat="false" ht="14.25" hidden="false" customHeight="false" outlineLevel="0" collapsed="false">
      <c r="AH903" s="108" t="n">
        <f aca="false">'廃棄物事業経費（市町村）'!B903</f>
        <v>0</v>
      </c>
      <c r="AI903" s="109" t="n">
        <v>903</v>
      </c>
    </row>
    <row r="904" customFormat="false" ht="14.25" hidden="false" customHeight="false" outlineLevel="0" collapsed="false">
      <c r="AH904" s="108" t="n">
        <f aca="false">'廃棄物事業経費（市町村）'!B904</f>
        <v>0</v>
      </c>
      <c r="AI904" s="109" t="n">
        <v>904</v>
      </c>
    </row>
    <row r="905" customFormat="false" ht="14.25" hidden="false" customHeight="false" outlineLevel="0" collapsed="false">
      <c r="AH905" s="108" t="n">
        <f aca="false">'廃棄物事業経費（市町村）'!B905</f>
        <v>0</v>
      </c>
      <c r="AI905" s="109" t="n">
        <v>905</v>
      </c>
    </row>
    <row r="906" customFormat="false" ht="14.25" hidden="false" customHeight="false" outlineLevel="0" collapsed="false">
      <c r="AH906" s="108" t="n">
        <f aca="false">'廃棄物事業経費（市町村）'!B906</f>
        <v>0</v>
      </c>
      <c r="AI906" s="109" t="n">
        <v>906</v>
      </c>
    </row>
    <row r="907" customFormat="false" ht="14.25" hidden="false" customHeight="false" outlineLevel="0" collapsed="false">
      <c r="AH907" s="108" t="n">
        <f aca="false">'廃棄物事業経費（市町村）'!B907</f>
        <v>0</v>
      </c>
      <c r="AI907" s="109" t="n">
        <v>907</v>
      </c>
    </row>
    <row r="908" customFormat="false" ht="14.25" hidden="false" customHeight="false" outlineLevel="0" collapsed="false">
      <c r="AH908" s="108" t="n">
        <f aca="false">'廃棄物事業経費（市町村）'!B908</f>
        <v>0</v>
      </c>
      <c r="AI908" s="109" t="n">
        <v>908</v>
      </c>
    </row>
    <row r="909" customFormat="false" ht="14.25" hidden="false" customHeight="false" outlineLevel="0" collapsed="false">
      <c r="AH909" s="108" t="n">
        <f aca="false">'廃棄物事業経費（市町村）'!B909</f>
        <v>0</v>
      </c>
      <c r="AI909" s="109" t="n">
        <v>909</v>
      </c>
    </row>
    <row r="910" customFormat="false" ht="14.25" hidden="false" customHeight="false" outlineLevel="0" collapsed="false">
      <c r="AH910" s="108" t="n">
        <f aca="false">'廃棄物事業経費（市町村）'!B910</f>
        <v>0</v>
      </c>
      <c r="AI910" s="109" t="n">
        <v>910</v>
      </c>
    </row>
    <row r="911" customFormat="false" ht="14.25" hidden="false" customHeight="false" outlineLevel="0" collapsed="false">
      <c r="AH911" s="108" t="n">
        <f aca="false">'廃棄物事業経費（市町村）'!B911</f>
        <v>0</v>
      </c>
      <c r="AI911" s="109" t="n">
        <v>911</v>
      </c>
    </row>
    <row r="912" customFormat="false" ht="14.25" hidden="false" customHeight="false" outlineLevel="0" collapsed="false">
      <c r="AH912" s="108" t="n">
        <f aca="false">'廃棄物事業経費（市町村）'!B912</f>
        <v>0</v>
      </c>
      <c r="AI912" s="109" t="n">
        <v>912</v>
      </c>
    </row>
    <row r="913" customFormat="false" ht="14.25" hidden="false" customHeight="false" outlineLevel="0" collapsed="false">
      <c r="AH913" s="108" t="n">
        <f aca="false">'廃棄物事業経費（市町村）'!B913</f>
        <v>0</v>
      </c>
      <c r="AI913" s="109" t="n">
        <v>913</v>
      </c>
    </row>
    <row r="914" customFormat="false" ht="14.25" hidden="false" customHeight="false" outlineLevel="0" collapsed="false">
      <c r="AH914" s="108" t="n">
        <f aca="false">'廃棄物事業経費（市町村）'!B914</f>
        <v>0</v>
      </c>
      <c r="AI914" s="109" t="n">
        <v>914</v>
      </c>
    </row>
    <row r="915" customFormat="false" ht="14.25" hidden="false" customHeight="false" outlineLevel="0" collapsed="false">
      <c r="AH915" s="108" t="n">
        <f aca="false">'廃棄物事業経費（市町村）'!B915</f>
        <v>0</v>
      </c>
      <c r="AI915" s="109" t="n">
        <v>915</v>
      </c>
    </row>
    <row r="916" customFormat="false" ht="14.25" hidden="false" customHeight="false" outlineLevel="0" collapsed="false">
      <c r="AH916" s="108" t="n">
        <f aca="false">'廃棄物事業経費（市町村）'!B916</f>
        <v>0</v>
      </c>
      <c r="AI916" s="109" t="n">
        <v>916</v>
      </c>
    </row>
    <row r="917" customFormat="false" ht="14.25" hidden="false" customHeight="false" outlineLevel="0" collapsed="false">
      <c r="AH917" s="108" t="n">
        <f aca="false">'廃棄物事業経費（市町村）'!B917</f>
        <v>0</v>
      </c>
      <c r="AI917" s="109" t="n">
        <v>917</v>
      </c>
    </row>
    <row r="918" customFormat="false" ht="14.25" hidden="false" customHeight="false" outlineLevel="0" collapsed="false">
      <c r="AH918" s="108" t="n">
        <f aca="false">'廃棄物事業経費（市町村）'!B918</f>
        <v>0</v>
      </c>
      <c r="AI918" s="109" t="n">
        <v>918</v>
      </c>
    </row>
    <row r="919" customFormat="false" ht="14.25" hidden="false" customHeight="false" outlineLevel="0" collapsed="false">
      <c r="AH919" s="108" t="n">
        <f aca="false">'廃棄物事業経費（市町村）'!B919</f>
        <v>0</v>
      </c>
      <c r="AI919" s="109" t="n">
        <v>919</v>
      </c>
    </row>
    <row r="920" customFormat="false" ht="14.25" hidden="false" customHeight="false" outlineLevel="0" collapsed="false">
      <c r="AH920" s="108" t="n">
        <f aca="false">'廃棄物事業経費（市町村）'!B920</f>
        <v>0</v>
      </c>
      <c r="AI920" s="109" t="n">
        <v>920</v>
      </c>
    </row>
    <row r="921" customFormat="false" ht="14.25" hidden="false" customHeight="false" outlineLevel="0" collapsed="false">
      <c r="AH921" s="108" t="n">
        <f aca="false">'廃棄物事業経費（市町村）'!B921</f>
        <v>0</v>
      </c>
      <c r="AI921" s="109" t="n">
        <v>921</v>
      </c>
    </row>
    <row r="922" customFormat="false" ht="14.25" hidden="false" customHeight="false" outlineLevel="0" collapsed="false">
      <c r="AH922" s="108" t="n">
        <f aca="false">'廃棄物事業経費（市町村）'!B922</f>
        <v>0</v>
      </c>
      <c r="AI922" s="109" t="n">
        <v>922</v>
      </c>
    </row>
    <row r="923" customFormat="false" ht="14.25" hidden="false" customHeight="false" outlineLevel="0" collapsed="false">
      <c r="AH923" s="108" t="n">
        <f aca="false">'廃棄物事業経費（市町村）'!B923</f>
        <v>0</v>
      </c>
      <c r="AI923" s="109" t="n">
        <v>923</v>
      </c>
    </row>
    <row r="924" customFormat="false" ht="14.25" hidden="false" customHeight="false" outlineLevel="0" collapsed="false">
      <c r="AH924" s="108" t="n">
        <f aca="false">'廃棄物事業経費（市町村）'!B924</f>
        <v>0</v>
      </c>
      <c r="AI924" s="109" t="n">
        <v>924</v>
      </c>
    </row>
    <row r="925" customFormat="false" ht="14.25" hidden="false" customHeight="false" outlineLevel="0" collapsed="false">
      <c r="AH925" s="108" t="n">
        <f aca="false">'廃棄物事業経費（市町村）'!B925</f>
        <v>0</v>
      </c>
      <c r="AI925" s="109" t="n">
        <v>925</v>
      </c>
    </row>
    <row r="926" customFormat="false" ht="14.25" hidden="false" customHeight="false" outlineLevel="0" collapsed="false">
      <c r="AH926" s="108" t="n">
        <f aca="false">'廃棄物事業経費（市町村）'!B926</f>
        <v>0</v>
      </c>
      <c r="AI926" s="109" t="n">
        <v>926</v>
      </c>
    </row>
    <row r="927" customFormat="false" ht="14.25" hidden="false" customHeight="false" outlineLevel="0" collapsed="false">
      <c r="AH927" s="108" t="n">
        <f aca="false">'廃棄物事業経費（市町村）'!B927</f>
        <v>0</v>
      </c>
      <c r="AI927" s="109" t="n">
        <v>927</v>
      </c>
    </row>
    <row r="928" customFormat="false" ht="14.25" hidden="false" customHeight="false" outlineLevel="0" collapsed="false">
      <c r="AH928" s="108" t="n">
        <f aca="false">'廃棄物事業経費（市町村）'!B928</f>
        <v>0</v>
      </c>
      <c r="AI928" s="109" t="n">
        <v>928</v>
      </c>
    </row>
    <row r="929" customFormat="false" ht="14.25" hidden="false" customHeight="false" outlineLevel="0" collapsed="false">
      <c r="AH929" s="108" t="n">
        <f aca="false">'廃棄物事業経費（市町村）'!B929</f>
        <v>0</v>
      </c>
      <c r="AI929" s="109" t="n">
        <v>929</v>
      </c>
    </row>
    <row r="930" customFormat="false" ht="14.25" hidden="false" customHeight="false" outlineLevel="0" collapsed="false">
      <c r="AH930" s="108" t="n">
        <f aca="false">'廃棄物事業経費（市町村）'!B930</f>
        <v>0</v>
      </c>
      <c r="AI930" s="109" t="n">
        <v>930</v>
      </c>
    </row>
    <row r="931" customFormat="false" ht="14.25" hidden="false" customHeight="false" outlineLevel="0" collapsed="false">
      <c r="AH931" s="108" t="n">
        <f aca="false">'廃棄物事業経費（市町村）'!B931</f>
        <v>0</v>
      </c>
      <c r="AI931" s="109" t="n">
        <v>931</v>
      </c>
    </row>
    <row r="932" customFormat="false" ht="14.25" hidden="false" customHeight="false" outlineLevel="0" collapsed="false">
      <c r="AH932" s="108" t="n">
        <f aca="false">'廃棄物事業経費（市町村）'!B932</f>
        <v>0</v>
      </c>
      <c r="AI932" s="109" t="n">
        <v>932</v>
      </c>
    </row>
    <row r="933" customFormat="false" ht="14.25" hidden="false" customHeight="false" outlineLevel="0" collapsed="false">
      <c r="AH933" s="108" t="n">
        <f aca="false">'廃棄物事業経費（市町村）'!B933</f>
        <v>0</v>
      </c>
      <c r="AI933" s="109" t="n">
        <v>933</v>
      </c>
    </row>
    <row r="934" customFormat="false" ht="14.25" hidden="false" customHeight="false" outlineLevel="0" collapsed="false">
      <c r="AH934" s="108" t="n">
        <f aca="false">'廃棄物事業経費（市町村）'!B934</f>
        <v>0</v>
      </c>
      <c r="AI934" s="109" t="n">
        <v>934</v>
      </c>
    </row>
    <row r="935" customFormat="false" ht="14.25" hidden="false" customHeight="false" outlineLevel="0" collapsed="false">
      <c r="AH935" s="108" t="n">
        <f aca="false">'廃棄物事業経費（市町村）'!B935</f>
        <v>0</v>
      </c>
      <c r="AI935" s="109" t="n">
        <v>935</v>
      </c>
    </row>
    <row r="936" customFormat="false" ht="14.25" hidden="false" customHeight="false" outlineLevel="0" collapsed="false">
      <c r="AH936" s="108" t="n">
        <f aca="false">'廃棄物事業経費（市町村）'!B936</f>
        <v>0</v>
      </c>
      <c r="AI936" s="109" t="n">
        <v>936</v>
      </c>
    </row>
    <row r="937" customFormat="false" ht="14.25" hidden="false" customHeight="false" outlineLevel="0" collapsed="false">
      <c r="AH937" s="108" t="n">
        <f aca="false">'廃棄物事業経費（市町村）'!B937</f>
        <v>0</v>
      </c>
      <c r="AI937" s="109" t="n">
        <v>937</v>
      </c>
    </row>
    <row r="938" customFormat="false" ht="14.25" hidden="false" customHeight="false" outlineLevel="0" collapsed="false">
      <c r="AH938" s="108" t="n">
        <f aca="false">'廃棄物事業経費（市町村）'!B938</f>
        <v>0</v>
      </c>
      <c r="AI938" s="109" t="n">
        <v>938</v>
      </c>
    </row>
    <row r="939" customFormat="false" ht="14.25" hidden="false" customHeight="false" outlineLevel="0" collapsed="false">
      <c r="AH939" s="108" t="n">
        <f aca="false">'廃棄物事業経費（市町村）'!B939</f>
        <v>0</v>
      </c>
      <c r="AI939" s="109" t="n">
        <v>939</v>
      </c>
    </row>
    <row r="940" customFormat="false" ht="14.25" hidden="false" customHeight="false" outlineLevel="0" collapsed="false">
      <c r="AH940" s="108" t="n">
        <f aca="false">'廃棄物事業経費（市町村）'!B940</f>
        <v>0</v>
      </c>
      <c r="AI940" s="109" t="n">
        <v>940</v>
      </c>
    </row>
    <row r="941" customFormat="false" ht="14.25" hidden="false" customHeight="false" outlineLevel="0" collapsed="false">
      <c r="AH941" s="108" t="n">
        <f aca="false">'廃棄物事業経費（市町村）'!B941</f>
        <v>0</v>
      </c>
      <c r="AI941" s="109" t="n">
        <v>941</v>
      </c>
    </row>
    <row r="942" customFormat="false" ht="14.25" hidden="false" customHeight="false" outlineLevel="0" collapsed="false">
      <c r="AH942" s="108" t="n">
        <f aca="false">'廃棄物事業経費（市町村）'!B942</f>
        <v>0</v>
      </c>
      <c r="AI942" s="109" t="n">
        <v>942</v>
      </c>
    </row>
    <row r="943" customFormat="false" ht="14.25" hidden="false" customHeight="false" outlineLevel="0" collapsed="false">
      <c r="AH943" s="108" t="n">
        <f aca="false">'廃棄物事業経費（市町村）'!B943</f>
        <v>0</v>
      </c>
      <c r="AI943" s="109" t="n">
        <v>943</v>
      </c>
    </row>
    <row r="944" customFormat="false" ht="14.25" hidden="false" customHeight="false" outlineLevel="0" collapsed="false">
      <c r="AH944" s="108" t="n">
        <f aca="false">'廃棄物事業経費（市町村）'!B944</f>
        <v>0</v>
      </c>
      <c r="AI944" s="109" t="n">
        <v>944</v>
      </c>
    </row>
    <row r="945" customFormat="false" ht="14.25" hidden="false" customHeight="false" outlineLevel="0" collapsed="false">
      <c r="AH945" s="108" t="n">
        <f aca="false">'廃棄物事業経費（市町村）'!B945</f>
        <v>0</v>
      </c>
      <c r="AI945" s="109" t="n">
        <v>945</v>
      </c>
    </row>
    <row r="946" customFormat="false" ht="14.25" hidden="false" customHeight="false" outlineLevel="0" collapsed="false">
      <c r="AH946" s="108" t="n">
        <f aca="false">'廃棄物事業経費（市町村）'!B946</f>
        <v>0</v>
      </c>
      <c r="AI946" s="109" t="n">
        <v>946</v>
      </c>
    </row>
    <row r="947" customFormat="false" ht="14.25" hidden="false" customHeight="false" outlineLevel="0" collapsed="false">
      <c r="AH947" s="108" t="n">
        <f aca="false">'廃棄物事業経費（市町村）'!B947</f>
        <v>0</v>
      </c>
      <c r="AI947" s="109" t="n">
        <v>947</v>
      </c>
    </row>
    <row r="948" customFormat="false" ht="14.25" hidden="false" customHeight="false" outlineLevel="0" collapsed="false">
      <c r="AH948" s="108" t="n">
        <f aca="false">'廃棄物事業経費（市町村）'!B948</f>
        <v>0</v>
      </c>
      <c r="AI948" s="109" t="n">
        <v>948</v>
      </c>
    </row>
    <row r="949" customFormat="false" ht="14.25" hidden="false" customHeight="false" outlineLevel="0" collapsed="false">
      <c r="AH949" s="108" t="n">
        <f aca="false">'廃棄物事業経費（市町村）'!B949</f>
        <v>0</v>
      </c>
      <c r="AI949" s="109" t="n">
        <v>949</v>
      </c>
    </row>
    <row r="950" customFormat="false" ht="14.25" hidden="false" customHeight="false" outlineLevel="0" collapsed="false">
      <c r="AH950" s="108" t="n">
        <f aca="false">'廃棄物事業経費（市町村）'!B950</f>
        <v>0</v>
      </c>
      <c r="AI950" s="109" t="n">
        <v>950</v>
      </c>
    </row>
    <row r="951" customFormat="false" ht="14.25" hidden="false" customHeight="false" outlineLevel="0" collapsed="false">
      <c r="AH951" s="108" t="n">
        <f aca="false">'廃棄物事業経費（市町村）'!B951</f>
        <v>0</v>
      </c>
      <c r="AI951" s="109" t="n">
        <v>951</v>
      </c>
    </row>
    <row r="952" customFormat="false" ht="14.25" hidden="false" customHeight="false" outlineLevel="0" collapsed="false">
      <c r="AH952" s="108" t="n">
        <f aca="false">'廃棄物事業経費（市町村）'!B952</f>
        <v>0</v>
      </c>
      <c r="AI952" s="109" t="n">
        <v>952</v>
      </c>
    </row>
    <row r="953" customFormat="false" ht="14.25" hidden="false" customHeight="false" outlineLevel="0" collapsed="false">
      <c r="AH953" s="108" t="n">
        <f aca="false">'廃棄物事業経費（市町村）'!B953</f>
        <v>0</v>
      </c>
      <c r="AI953" s="109" t="n">
        <v>953</v>
      </c>
    </row>
    <row r="954" customFormat="false" ht="14.25" hidden="false" customHeight="false" outlineLevel="0" collapsed="false">
      <c r="AH954" s="108" t="n">
        <f aca="false">'廃棄物事業経費（市町村）'!B954</f>
        <v>0</v>
      </c>
      <c r="AI954" s="109" t="n">
        <v>954</v>
      </c>
    </row>
    <row r="955" customFormat="false" ht="14.25" hidden="false" customHeight="false" outlineLevel="0" collapsed="false">
      <c r="AH955" s="108" t="n">
        <f aca="false">'廃棄物事業経費（市町村）'!B955</f>
        <v>0</v>
      </c>
      <c r="AI955" s="109" t="n">
        <v>955</v>
      </c>
    </row>
    <row r="956" customFormat="false" ht="14.25" hidden="false" customHeight="false" outlineLevel="0" collapsed="false">
      <c r="AH956" s="108" t="n">
        <f aca="false">'廃棄物事業経費（市町村）'!B956</f>
        <v>0</v>
      </c>
      <c r="AI956" s="109" t="n">
        <v>956</v>
      </c>
    </row>
    <row r="957" customFormat="false" ht="14.25" hidden="false" customHeight="false" outlineLevel="0" collapsed="false">
      <c r="AH957" s="108" t="n">
        <f aca="false">'廃棄物事業経費（市町村）'!B957</f>
        <v>0</v>
      </c>
      <c r="AI957" s="109" t="n">
        <v>957</v>
      </c>
    </row>
    <row r="958" customFormat="false" ht="14.25" hidden="false" customHeight="false" outlineLevel="0" collapsed="false">
      <c r="AH958" s="108" t="n">
        <f aca="false">'廃棄物事業経費（市町村）'!B958</f>
        <v>0</v>
      </c>
      <c r="AI958" s="109" t="n">
        <v>958</v>
      </c>
    </row>
    <row r="959" customFormat="false" ht="14.25" hidden="false" customHeight="false" outlineLevel="0" collapsed="false">
      <c r="AH959" s="108" t="n">
        <f aca="false">'廃棄物事業経費（市町村）'!B959</f>
        <v>0</v>
      </c>
      <c r="AI959" s="109" t="n">
        <v>959</v>
      </c>
    </row>
    <row r="960" customFormat="false" ht="14.25" hidden="false" customHeight="false" outlineLevel="0" collapsed="false">
      <c r="AH960" s="108" t="n">
        <f aca="false">'廃棄物事業経費（市町村）'!B960</f>
        <v>0</v>
      </c>
      <c r="AI960" s="109" t="n">
        <v>960</v>
      </c>
    </row>
    <row r="961" customFormat="false" ht="14.25" hidden="false" customHeight="false" outlineLevel="0" collapsed="false">
      <c r="AH961" s="108" t="n">
        <f aca="false">'廃棄物事業経費（市町村）'!B961</f>
        <v>0</v>
      </c>
      <c r="AI961" s="109" t="n">
        <v>961</v>
      </c>
    </row>
    <row r="962" customFormat="false" ht="14.25" hidden="false" customHeight="false" outlineLevel="0" collapsed="false">
      <c r="AH962" s="108" t="n">
        <f aca="false">'廃棄物事業経費（市町村）'!B962</f>
        <v>0</v>
      </c>
      <c r="AI962" s="109" t="n">
        <v>962</v>
      </c>
    </row>
    <row r="963" customFormat="false" ht="14.25" hidden="false" customHeight="false" outlineLevel="0" collapsed="false">
      <c r="AH963" s="108" t="n">
        <f aca="false">'廃棄物事業経費（市町村）'!B963</f>
        <v>0</v>
      </c>
      <c r="AI963" s="109" t="n">
        <v>963</v>
      </c>
    </row>
    <row r="964" customFormat="false" ht="14.25" hidden="false" customHeight="false" outlineLevel="0" collapsed="false">
      <c r="AH964" s="108" t="n">
        <f aca="false">'廃棄物事業経費（市町村）'!B964</f>
        <v>0</v>
      </c>
      <c r="AI964" s="109" t="n">
        <v>964</v>
      </c>
    </row>
    <row r="965" customFormat="false" ht="14.25" hidden="false" customHeight="false" outlineLevel="0" collapsed="false">
      <c r="AH965" s="108" t="n">
        <f aca="false">'廃棄物事業経費（市町村）'!B965</f>
        <v>0</v>
      </c>
      <c r="AI965" s="109" t="n">
        <v>965</v>
      </c>
    </row>
    <row r="966" customFormat="false" ht="14.25" hidden="false" customHeight="false" outlineLevel="0" collapsed="false">
      <c r="AH966" s="108" t="n">
        <f aca="false">'廃棄物事業経費（市町村）'!B966</f>
        <v>0</v>
      </c>
      <c r="AI966" s="109" t="n">
        <v>966</v>
      </c>
    </row>
    <row r="967" customFormat="false" ht="14.25" hidden="false" customHeight="false" outlineLevel="0" collapsed="false">
      <c r="AH967" s="108" t="n">
        <f aca="false">'廃棄物事業経費（市町村）'!B967</f>
        <v>0</v>
      </c>
      <c r="AI967" s="109" t="n">
        <v>967</v>
      </c>
    </row>
    <row r="968" customFormat="false" ht="14.25" hidden="false" customHeight="false" outlineLevel="0" collapsed="false">
      <c r="AH968" s="108" t="n">
        <f aca="false">'廃棄物事業経費（市町村）'!B968</f>
        <v>0</v>
      </c>
      <c r="AI968" s="109" t="n">
        <v>968</v>
      </c>
    </row>
    <row r="969" customFormat="false" ht="14.25" hidden="false" customHeight="false" outlineLevel="0" collapsed="false">
      <c r="AH969" s="108" t="n">
        <f aca="false">'廃棄物事業経費（市町村）'!B969</f>
        <v>0</v>
      </c>
      <c r="AI969" s="109" t="n">
        <v>969</v>
      </c>
    </row>
    <row r="970" customFormat="false" ht="14.25" hidden="false" customHeight="false" outlineLevel="0" collapsed="false">
      <c r="AH970" s="108" t="n">
        <f aca="false">'廃棄物事業経費（市町村）'!B970</f>
        <v>0</v>
      </c>
      <c r="AI970" s="109" t="n">
        <v>970</v>
      </c>
    </row>
    <row r="971" customFormat="false" ht="14.25" hidden="false" customHeight="false" outlineLevel="0" collapsed="false">
      <c r="AH971" s="108" t="n">
        <f aca="false">'廃棄物事業経費（市町村）'!B971</f>
        <v>0</v>
      </c>
      <c r="AI971" s="109" t="n">
        <v>971</v>
      </c>
    </row>
    <row r="972" customFormat="false" ht="14.25" hidden="false" customHeight="false" outlineLevel="0" collapsed="false">
      <c r="AH972" s="108" t="n">
        <f aca="false">'廃棄物事業経費（市町村）'!B972</f>
        <v>0</v>
      </c>
      <c r="AI972" s="109" t="n">
        <v>972</v>
      </c>
    </row>
    <row r="973" customFormat="false" ht="14.25" hidden="false" customHeight="false" outlineLevel="0" collapsed="false">
      <c r="AH973" s="108" t="n">
        <f aca="false">'廃棄物事業経費（市町村）'!B973</f>
        <v>0</v>
      </c>
      <c r="AI973" s="109" t="n">
        <v>973</v>
      </c>
    </row>
    <row r="974" customFormat="false" ht="14.25" hidden="false" customHeight="false" outlineLevel="0" collapsed="false">
      <c r="AH974" s="108" t="n">
        <f aca="false">'廃棄物事業経費（市町村）'!B974</f>
        <v>0</v>
      </c>
      <c r="AI974" s="109" t="n">
        <v>974</v>
      </c>
    </row>
    <row r="975" customFormat="false" ht="14.25" hidden="false" customHeight="false" outlineLevel="0" collapsed="false">
      <c r="AH975" s="108" t="n">
        <f aca="false">'廃棄物事業経費（市町村）'!B975</f>
        <v>0</v>
      </c>
      <c r="AI975" s="109" t="n">
        <v>975</v>
      </c>
    </row>
    <row r="976" customFormat="false" ht="14.25" hidden="false" customHeight="false" outlineLevel="0" collapsed="false">
      <c r="AH976" s="108" t="n">
        <f aca="false">'廃棄物事業経費（市町村）'!B976</f>
        <v>0</v>
      </c>
      <c r="AI976" s="109" t="n">
        <v>976</v>
      </c>
    </row>
    <row r="977" customFormat="false" ht="14.25" hidden="false" customHeight="false" outlineLevel="0" collapsed="false">
      <c r="AH977" s="108" t="n">
        <f aca="false">'廃棄物事業経費（市町村）'!B977</f>
        <v>0</v>
      </c>
      <c r="AI977" s="109" t="n">
        <v>977</v>
      </c>
    </row>
    <row r="978" customFormat="false" ht="14.25" hidden="false" customHeight="false" outlineLevel="0" collapsed="false">
      <c r="AH978" s="108" t="n">
        <f aca="false">'廃棄物事業経費（市町村）'!B978</f>
        <v>0</v>
      </c>
      <c r="AI978" s="109" t="n">
        <v>978</v>
      </c>
    </row>
    <row r="979" customFormat="false" ht="14.25" hidden="false" customHeight="false" outlineLevel="0" collapsed="false">
      <c r="AH979" s="108" t="n">
        <f aca="false">'廃棄物事業経費（市町村）'!B979</f>
        <v>0</v>
      </c>
      <c r="AI979" s="109" t="n">
        <v>979</v>
      </c>
    </row>
    <row r="980" customFormat="false" ht="14.25" hidden="false" customHeight="false" outlineLevel="0" collapsed="false">
      <c r="AH980" s="108" t="n">
        <f aca="false">'廃棄物事業経費（市町村）'!B980</f>
        <v>0</v>
      </c>
      <c r="AI980" s="109" t="n">
        <v>980</v>
      </c>
    </row>
    <row r="981" customFormat="false" ht="14.25" hidden="false" customHeight="false" outlineLevel="0" collapsed="false">
      <c r="AH981" s="108" t="n">
        <f aca="false">'廃棄物事業経費（市町村）'!B981</f>
        <v>0</v>
      </c>
      <c r="AI981" s="109" t="n">
        <v>981</v>
      </c>
    </row>
    <row r="982" customFormat="false" ht="14.25" hidden="false" customHeight="false" outlineLevel="0" collapsed="false">
      <c r="AH982" s="108" t="n">
        <f aca="false">'廃棄物事業経費（市町村）'!B982</f>
        <v>0</v>
      </c>
      <c r="AI982" s="109" t="n">
        <v>982</v>
      </c>
    </row>
    <row r="983" customFormat="false" ht="14.25" hidden="false" customHeight="false" outlineLevel="0" collapsed="false">
      <c r="AH983" s="108" t="n">
        <f aca="false">'廃棄物事業経費（市町村）'!B983</f>
        <v>0</v>
      </c>
      <c r="AI983" s="109" t="n">
        <v>983</v>
      </c>
    </row>
    <row r="984" customFormat="false" ht="14.25" hidden="false" customHeight="false" outlineLevel="0" collapsed="false">
      <c r="AH984" s="108" t="n">
        <f aca="false">'廃棄物事業経費（市町村）'!B984</f>
        <v>0</v>
      </c>
      <c r="AI984" s="109" t="n">
        <v>984</v>
      </c>
    </row>
    <row r="985" customFormat="false" ht="14.25" hidden="false" customHeight="false" outlineLevel="0" collapsed="false">
      <c r="AH985" s="108" t="n">
        <f aca="false">'廃棄物事業経費（市町村）'!B985</f>
        <v>0</v>
      </c>
      <c r="AI985" s="109" t="n">
        <v>985</v>
      </c>
    </row>
    <row r="986" customFormat="false" ht="14.25" hidden="false" customHeight="false" outlineLevel="0" collapsed="false">
      <c r="AH986" s="108" t="n">
        <f aca="false">'廃棄物事業経費（市町村）'!B986</f>
        <v>0</v>
      </c>
      <c r="AI986" s="109" t="n">
        <v>986</v>
      </c>
    </row>
    <row r="987" customFormat="false" ht="14.25" hidden="false" customHeight="false" outlineLevel="0" collapsed="false">
      <c r="AH987" s="108" t="n">
        <f aca="false">'廃棄物事業経費（市町村）'!B987</f>
        <v>0</v>
      </c>
      <c r="AI987" s="109" t="n">
        <v>987</v>
      </c>
    </row>
    <row r="988" customFormat="false" ht="14.25" hidden="false" customHeight="false" outlineLevel="0" collapsed="false">
      <c r="AH988" s="108" t="n">
        <f aca="false">'廃棄物事業経費（市町村）'!B988</f>
        <v>0</v>
      </c>
      <c r="AI988" s="109" t="n">
        <v>988</v>
      </c>
    </row>
    <row r="989" customFormat="false" ht="14.25" hidden="false" customHeight="false" outlineLevel="0" collapsed="false">
      <c r="AH989" s="108" t="n">
        <f aca="false">'廃棄物事業経費（市町村）'!B989</f>
        <v>0</v>
      </c>
      <c r="AI989" s="109" t="n">
        <v>989</v>
      </c>
    </row>
    <row r="990" customFormat="false" ht="14.25" hidden="false" customHeight="false" outlineLevel="0" collapsed="false">
      <c r="AH990" s="108" t="n">
        <f aca="false">'廃棄物事業経費（市町村）'!B990</f>
        <v>0</v>
      </c>
      <c r="AI990" s="109" t="n">
        <v>990</v>
      </c>
    </row>
    <row r="991" customFormat="false" ht="14.25" hidden="false" customHeight="false" outlineLevel="0" collapsed="false">
      <c r="AH991" s="108" t="n">
        <f aca="false">'廃棄物事業経費（市町村）'!B991</f>
        <v>0</v>
      </c>
      <c r="AI991" s="109" t="n">
        <v>991</v>
      </c>
    </row>
    <row r="992" customFormat="false" ht="14.25" hidden="false" customHeight="false" outlineLevel="0" collapsed="false">
      <c r="AH992" s="108" t="n">
        <f aca="false">'廃棄物事業経費（市町村）'!B992</f>
        <v>0</v>
      </c>
      <c r="AI992" s="109" t="n">
        <v>992</v>
      </c>
    </row>
    <row r="993" customFormat="false" ht="14.25" hidden="false" customHeight="false" outlineLevel="0" collapsed="false">
      <c r="AH993" s="108" t="n">
        <f aca="false">'廃棄物事業経費（市町村）'!B993</f>
        <v>0</v>
      </c>
      <c r="AI993" s="109" t="n">
        <v>993</v>
      </c>
    </row>
    <row r="994" customFormat="false" ht="14.25" hidden="false" customHeight="false" outlineLevel="0" collapsed="false">
      <c r="AH994" s="108" t="n">
        <f aca="false">'廃棄物事業経費（市町村）'!B994</f>
        <v>0</v>
      </c>
      <c r="AI994" s="109" t="n">
        <v>994</v>
      </c>
    </row>
    <row r="995" customFormat="false" ht="14.25" hidden="false" customHeight="false" outlineLevel="0" collapsed="false">
      <c r="AH995" s="108" t="n">
        <f aca="false">'廃棄物事業経費（市町村）'!B995</f>
        <v>0</v>
      </c>
      <c r="AI995" s="109" t="n">
        <v>995</v>
      </c>
    </row>
    <row r="996" customFormat="false" ht="14.25" hidden="false" customHeight="false" outlineLevel="0" collapsed="false">
      <c r="AH996" s="108" t="n">
        <f aca="false">'廃棄物事業経費（市町村）'!B996</f>
        <v>0</v>
      </c>
      <c r="AI996" s="109" t="n">
        <v>996</v>
      </c>
    </row>
    <row r="997" customFormat="false" ht="14.25" hidden="false" customHeight="false" outlineLevel="0" collapsed="false">
      <c r="AH997" s="108" t="n">
        <f aca="false">'廃棄物事業経費（市町村）'!B997</f>
        <v>0</v>
      </c>
      <c r="AI997" s="109" t="n">
        <v>997</v>
      </c>
    </row>
    <row r="998" customFormat="false" ht="14.25" hidden="false" customHeight="false" outlineLevel="0" collapsed="false">
      <c r="AH998" s="108" t="n">
        <f aca="false">'廃棄物事業経費（市町村）'!B998</f>
        <v>0</v>
      </c>
      <c r="AI998" s="109" t="n">
        <v>998</v>
      </c>
    </row>
    <row r="999" customFormat="false" ht="14.25" hidden="false" customHeight="false" outlineLevel="0" collapsed="false">
      <c r="AH999" s="108" t="n">
        <f aca="false">'廃棄物事業経費（市町村）'!B999</f>
        <v>0</v>
      </c>
      <c r="AI999" s="109" t="n">
        <v>999</v>
      </c>
    </row>
    <row r="1000" customFormat="false" ht="14.25" hidden="false" customHeight="false" outlineLevel="0" collapsed="false">
      <c r="AH1000" s="108" t="n">
        <f aca="false">'廃棄物事業経費（市町村）'!B1000</f>
        <v>0</v>
      </c>
      <c r="AI1000" s="109" t="n">
        <v>1000</v>
      </c>
    </row>
    <row r="1001" customFormat="false" ht="14.25" hidden="false" customHeight="false" outlineLevel="0" collapsed="false">
      <c r="AH1001" s="108" t="n">
        <f aca="false">'廃棄物事業経費（市町村）'!B1001</f>
        <v>0</v>
      </c>
      <c r="AI1001" s="109" t="n">
        <v>1001</v>
      </c>
    </row>
    <row r="1002" customFormat="false" ht="14.25" hidden="false" customHeight="false" outlineLevel="0" collapsed="false">
      <c r="AH1002" s="108" t="n">
        <f aca="false">'廃棄物事業経費（市町村）'!B1002</f>
        <v>0</v>
      </c>
      <c r="AI1002" s="109" t="n">
        <v>1002</v>
      </c>
    </row>
    <row r="1003" customFormat="false" ht="14.25" hidden="false" customHeight="false" outlineLevel="0" collapsed="false">
      <c r="AH1003" s="108" t="n">
        <f aca="false">'廃棄物事業経費（市町村）'!B1003</f>
        <v>0</v>
      </c>
      <c r="AI1003" s="109" t="n">
        <v>1003</v>
      </c>
    </row>
    <row r="1004" customFormat="false" ht="14.25" hidden="false" customHeight="false" outlineLevel="0" collapsed="false">
      <c r="AH1004" s="108" t="n">
        <f aca="false">'廃棄物事業経費（市町村）'!B1004</f>
        <v>0</v>
      </c>
      <c r="AI1004" s="109" t="n">
        <v>1004</v>
      </c>
    </row>
    <row r="1005" customFormat="false" ht="14.25" hidden="false" customHeight="false" outlineLevel="0" collapsed="false">
      <c r="AH1005" s="108" t="n">
        <f aca="false">'廃棄物事業経費（市町村）'!B1005</f>
        <v>0</v>
      </c>
      <c r="AI1005" s="109" t="n">
        <v>1005</v>
      </c>
    </row>
    <row r="1006" customFormat="false" ht="14.25" hidden="false" customHeight="false" outlineLevel="0" collapsed="false">
      <c r="AH1006" s="108" t="n">
        <f aca="false">'廃棄物事業経費（市町村）'!B1006</f>
        <v>0</v>
      </c>
      <c r="AI1006" s="109" t="n">
        <v>1006</v>
      </c>
    </row>
    <row r="1007" customFormat="false" ht="14.25" hidden="false" customHeight="false" outlineLevel="0" collapsed="false">
      <c r="AH1007" s="108" t="n">
        <f aca="false">'廃棄物事業経費（市町村）'!B1007</f>
        <v>0</v>
      </c>
      <c r="AI1007" s="109" t="n">
        <v>1007</v>
      </c>
    </row>
    <row r="1008" customFormat="false" ht="14.25" hidden="false" customHeight="false" outlineLevel="0" collapsed="false">
      <c r="AH1008" s="108" t="n">
        <f aca="false">'廃棄物事業経費（市町村）'!B1008</f>
        <v>0</v>
      </c>
      <c r="AI1008" s="109" t="n">
        <v>1008</v>
      </c>
    </row>
    <row r="1009" customFormat="false" ht="14.25" hidden="false" customHeight="false" outlineLevel="0" collapsed="false">
      <c r="AH1009" s="108" t="n">
        <f aca="false">'廃棄物事業経費（市町村）'!B1009</f>
        <v>0</v>
      </c>
      <c r="AI1009" s="109" t="n">
        <v>1009</v>
      </c>
    </row>
    <row r="1010" customFormat="false" ht="14.25" hidden="false" customHeight="false" outlineLevel="0" collapsed="false">
      <c r="AH1010" s="108" t="n">
        <f aca="false">'廃棄物事業経費（市町村）'!B1010</f>
        <v>0</v>
      </c>
      <c r="AI1010" s="109" t="n">
        <v>1010</v>
      </c>
    </row>
    <row r="1011" customFormat="false" ht="14.25" hidden="false" customHeight="false" outlineLevel="0" collapsed="false">
      <c r="AH1011" s="108" t="n">
        <f aca="false">'廃棄物事業経費（市町村）'!B1011</f>
        <v>0</v>
      </c>
      <c r="AI1011" s="109" t="n">
        <v>1011</v>
      </c>
    </row>
    <row r="1012" customFormat="false" ht="14.25" hidden="false" customHeight="false" outlineLevel="0" collapsed="false">
      <c r="AH1012" s="108" t="n">
        <f aca="false">'廃棄物事業経費（市町村）'!B1012</f>
        <v>0</v>
      </c>
      <c r="AI1012" s="109" t="n">
        <v>1012</v>
      </c>
    </row>
    <row r="1013" customFormat="false" ht="14.25" hidden="false" customHeight="false" outlineLevel="0" collapsed="false">
      <c r="AH1013" s="108" t="n">
        <f aca="false">'廃棄物事業経費（市町村）'!B1013</f>
        <v>0</v>
      </c>
      <c r="AI1013" s="109" t="n">
        <v>1013</v>
      </c>
    </row>
    <row r="1014" customFormat="false" ht="14.25" hidden="false" customHeight="false" outlineLevel="0" collapsed="false">
      <c r="AH1014" s="108" t="n">
        <f aca="false">'廃棄物事業経費（市町村）'!B1014</f>
        <v>0</v>
      </c>
      <c r="AI1014" s="109" t="n">
        <v>1014</v>
      </c>
    </row>
    <row r="1015" customFormat="false" ht="14.25" hidden="false" customHeight="false" outlineLevel="0" collapsed="false">
      <c r="AH1015" s="108" t="n">
        <f aca="false">'廃棄物事業経費（市町村）'!B1015</f>
        <v>0</v>
      </c>
      <c r="AI1015" s="109" t="n">
        <v>1015</v>
      </c>
    </row>
    <row r="1016" customFormat="false" ht="14.25" hidden="false" customHeight="false" outlineLevel="0" collapsed="false">
      <c r="AH1016" s="108" t="n">
        <f aca="false">'廃棄物事業経費（市町村）'!B1016</f>
        <v>0</v>
      </c>
      <c r="AI1016" s="109" t="n">
        <v>1016</v>
      </c>
    </row>
    <row r="1017" customFormat="false" ht="14.25" hidden="false" customHeight="false" outlineLevel="0" collapsed="false">
      <c r="AH1017" s="108" t="n">
        <f aca="false">'廃棄物事業経費（市町村）'!B1017</f>
        <v>0</v>
      </c>
      <c r="AI1017" s="109" t="n">
        <v>1017</v>
      </c>
    </row>
    <row r="1018" customFormat="false" ht="14.25" hidden="false" customHeight="false" outlineLevel="0" collapsed="false">
      <c r="AH1018" s="108" t="n">
        <f aca="false">'廃棄物事業経費（市町村）'!B1018</f>
        <v>0</v>
      </c>
      <c r="AI1018" s="109" t="n">
        <v>1018</v>
      </c>
    </row>
    <row r="1019" customFormat="false" ht="14.25" hidden="false" customHeight="false" outlineLevel="0" collapsed="false">
      <c r="AH1019" s="108" t="n">
        <f aca="false">'廃棄物事業経費（市町村）'!B1019</f>
        <v>0</v>
      </c>
      <c r="AI1019" s="109" t="n">
        <v>1019</v>
      </c>
    </row>
    <row r="1020" customFormat="false" ht="14.25" hidden="false" customHeight="false" outlineLevel="0" collapsed="false">
      <c r="AH1020" s="108" t="n">
        <f aca="false">'廃棄物事業経費（市町村）'!B1020</f>
        <v>0</v>
      </c>
      <c r="AI1020" s="109" t="n">
        <v>1020</v>
      </c>
    </row>
    <row r="1021" customFormat="false" ht="14.25" hidden="false" customHeight="false" outlineLevel="0" collapsed="false">
      <c r="AH1021" s="108" t="n">
        <f aca="false">'廃棄物事業経費（市町村）'!B1021</f>
        <v>0</v>
      </c>
      <c r="AI1021" s="109" t="n">
        <v>1021</v>
      </c>
    </row>
    <row r="1022" customFormat="false" ht="14.25" hidden="false" customHeight="false" outlineLevel="0" collapsed="false">
      <c r="AH1022" s="108" t="n">
        <f aca="false">'廃棄物事業経費（市町村）'!B1022</f>
        <v>0</v>
      </c>
      <c r="AI1022" s="109" t="n">
        <v>1022</v>
      </c>
    </row>
    <row r="1023" customFormat="false" ht="14.25" hidden="false" customHeight="false" outlineLevel="0" collapsed="false">
      <c r="AH1023" s="108" t="n">
        <f aca="false">'廃棄物事業経費（市町村）'!B1023</f>
        <v>0</v>
      </c>
      <c r="AI1023" s="109" t="n">
        <v>1023</v>
      </c>
    </row>
    <row r="1024" customFormat="false" ht="14.25" hidden="false" customHeight="false" outlineLevel="0" collapsed="false">
      <c r="AH1024" s="108" t="n">
        <f aca="false">'廃棄物事業経費（市町村）'!B1024</f>
        <v>0</v>
      </c>
      <c r="AI1024" s="109" t="n">
        <v>1024</v>
      </c>
    </row>
    <row r="1025" customFormat="false" ht="14.25" hidden="false" customHeight="false" outlineLevel="0" collapsed="false">
      <c r="AH1025" s="108" t="n">
        <f aca="false">'廃棄物事業経費（市町村）'!B1025</f>
        <v>0</v>
      </c>
      <c r="AI1025" s="109" t="n">
        <v>1025</v>
      </c>
    </row>
    <row r="1026" customFormat="false" ht="14.25" hidden="false" customHeight="false" outlineLevel="0" collapsed="false">
      <c r="AH1026" s="108" t="n">
        <f aca="false">'廃棄物事業経費（市町村）'!B1026</f>
        <v>0</v>
      </c>
      <c r="AI1026" s="109" t="n">
        <v>1026</v>
      </c>
    </row>
    <row r="1027" customFormat="false" ht="14.25" hidden="false" customHeight="false" outlineLevel="0" collapsed="false">
      <c r="AH1027" s="108" t="n">
        <f aca="false">'廃棄物事業経費（市町村）'!B1027</f>
        <v>0</v>
      </c>
      <c r="AI1027" s="109" t="n">
        <v>1027</v>
      </c>
    </row>
    <row r="1028" customFormat="false" ht="14.25" hidden="false" customHeight="false" outlineLevel="0" collapsed="false">
      <c r="AH1028" s="108" t="n">
        <f aca="false">'廃棄物事業経費（市町村）'!B1028</f>
        <v>0</v>
      </c>
      <c r="AI1028" s="109" t="n">
        <v>1028</v>
      </c>
    </row>
    <row r="1029" customFormat="false" ht="14.25" hidden="false" customHeight="false" outlineLevel="0" collapsed="false">
      <c r="AH1029" s="108" t="n">
        <f aca="false">'廃棄物事業経費（市町村）'!B1029</f>
        <v>0</v>
      </c>
      <c r="AI1029" s="109" t="n">
        <v>1029</v>
      </c>
    </row>
    <row r="1030" customFormat="false" ht="14.25" hidden="false" customHeight="false" outlineLevel="0" collapsed="false">
      <c r="AH1030" s="108" t="n">
        <f aca="false">'廃棄物事業経費（市町村）'!B1030</f>
        <v>0</v>
      </c>
      <c r="AI1030" s="109" t="n">
        <v>1030</v>
      </c>
    </row>
    <row r="1031" customFormat="false" ht="14.25" hidden="false" customHeight="false" outlineLevel="0" collapsed="false">
      <c r="AH1031" s="108" t="n">
        <f aca="false">'廃棄物事業経費（市町村）'!B1031</f>
        <v>0</v>
      </c>
      <c r="AI1031" s="109" t="n">
        <v>1031</v>
      </c>
    </row>
    <row r="1032" customFormat="false" ht="14.25" hidden="false" customHeight="false" outlineLevel="0" collapsed="false">
      <c r="AH1032" s="108" t="n">
        <f aca="false">'廃棄物事業経費（市町村）'!B1032</f>
        <v>0</v>
      </c>
      <c r="AI1032" s="109" t="n">
        <v>1032</v>
      </c>
    </row>
    <row r="1033" customFormat="false" ht="14.25" hidden="false" customHeight="false" outlineLevel="0" collapsed="false">
      <c r="AH1033" s="108" t="n">
        <f aca="false">'廃棄物事業経費（市町村）'!B1033</f>
        <v>0</v>
      </c>
      <c r="AI1033" s="109" t="n">
        <v>1033</v>
      </c>
    </row>
    <row r="1034" customFormat="false" ht="14.25" hidden="false" customHeight="false" outlineLevel="0" collapsed="false">
      <c r="AH1034" s="108" t="n">
        <f aca="false">'廃棄物事業経費（市町村）'!B1034</f>
        <v>0</v>
      </c>
      <c r="AI1034" s="109" t="n">
        <v>1034</v>
      </c>
    </row>
    <row r="1035" customFormat="false" ht="14.25" hidden="false" customHeight="false" outlineLevel="0" collapsed="false">
      <c r="AH1035" s="108" t="n">
        <f aca="false">'廃棄物事業経費（市町村）'!B1035</f>
        <v>0</v>
      </c>
      <c r="AI1035" s="109" t="n">
        <v>1035</v>
      </c>
    </row>
    <row r="1036" customFormat="false" ht="14.25" hidden="false" customHeight="false" outlineLevel="0" collapsed="false">
      <c r="AH1036" s="108" t="n">
        <f aca="false">'廃棄物事業経費（市町村）'!B1036</f>
        <v>0</v>
      </c>
      <c r="AI1036" s="109" t="n">
        <v>1036</v>
      </c>
    </row>
    <row r="1037" customFormat="false" ht="14.25" hidden="false" customHeight="false" outlineLevel="0" collapsed="false">
      <c r="AH1037" s="108" t="n">
        <f aca="false">'廃棄物事業経費（市町村）'!B1037</f>
        <v>0</v>
      </c>
      <c r="AI1037" s="109" t="n">
        <v>1037</v>
      </c>
    </row>
    <row r="1038" customFormat="false" ht="14.25" hidden="false" customHeight="false" outlineLevel="0" collapsed="false">
      <c r="AH1038" s="108" t="n">
        <f aca="false">'廃棄物事業経費（市町村）'!B1038</f>
        <v>0</v>
      </c>
      <c r="AI1038" s="109" t="n">
        <v>1038</v>
      </c>
    </row>
    <row r="1039" customFormat="false" ht="14.25" hidden="false" customHeight="false" outlineLevel="0" collapsed="false">
      <c r="AH1039" s="108" t="n">
        <f aca="false">'廃棄物事業経費（市町村）'!B1039</f>
        <v>0</v>
      </c>
      <c r="AI1039" s="109" t="n">
        <v>1039</v>
      </c>
    </row>
    <row r="1040" customFormat="false" ht="14.25" hidden="false" customHeight="false" outlineLevel="0" collapsed="false">
      <c r="AH1040" s="108" t="n">
        <f aca="false">'廃棄物事業経費（市町村）'!B1040</f>
        <v>0</v>
      </c>
      <c r="AI1040" s="109" t="n">
        <v>1040</v>
      </c>
    </row>
    <row r="1041" customFormat="false" ht="14.25" hidden="false" customHeight="false" outlineLevel="0" collapsed="false">
      <c r="AH1041" s="108" t="n">
        <f aca="false">'廃棄物事業経費（市町村）'!B1041</f>
        <v>0</v>
      </c>
      <c r="AI1041" s="109" t="n">
        <v>1041</v>
      </c>
    </row>
    <row r="1042" customFormat="false" ht="14.25" hidden="false" customHeight="false" outlineLevel="0" collapsed="false">
      <c r="AH1042" s="108" t="n">
        <f aca="false">'廃棄物事業経費（市町村）'!B1042</f>
        <v>0</v>
      </c>
      <c r="AI1042" s="109" t="n">
        <v>1042</v>
      </c>
    </row>
    <row r="1043" customFormat="false" ht="14.25" hidden="false" customHeight="false" outlineLevel="0" collapsed="false">
      <c r="AH1043" s="108" t="n">
        <f aca="false">'廃棄物事業経費（市町村）'!B1043</f>
        <v>0</v>
      </c>
      <c r="AI1043" s="109" t="n">
        <v>1043</v>
      </c>
    </row>
    <row r="1044" customFormat="false" ht="14.25" hidden="false" customHeight="false" outlineLevel="0" collapsed="false">
      <c r="AH1044" s="108" t="n">
        <f aca="false">'廃棄物事業経費（市町村）'!B1044</f>
        <v>0</v>
      </c>
      <c r="AI1044" s="109" t="n">
        <v>1044</v>
      </c>
    </row>
    <row r="1045" customFormat="false" ht="14.25" hidden="false" customHeight="false" outlineLevel="0" collapsed="false">
      <c r="AH1045" s="108" t="n">
        <f aca="false">'廃棄物事業経費（市町村）'!B1045</f>
        <v>0</v>
      </c>
      <c r="AI1045" s="109" t="n">
        <v>1045</v>
      </c>
    </row>
    <row r="1046" customFormat="false" ht="14.25" hidden="false" customHeight="false" outlineLevel="0" collapsed="false">
      <c r="AH1046" s="108" t="n">
        <f aca="false">'廃棄物事業経費（市町村）'!B1046</f>
        <v>0</v>
      </c>
      <c r="AI1046" s="109" t="n">
        <v>1046</v>
      </c>
    </row>
    <row r="1047" customFormat="false" ht="14.25" hidden="false" customHeight="false" outlineLevel="0" collapsed="false">
      <c r="AH1047" s="108" t="n">
        <f aca="false">'廃棄物事業経費（市町村）'!B1047</f>
        <v>0</v>
      </c>
      <c r="AI1047" s="109" t="n">
        <v>1047</v>
      </c>
    </row>
    <row r="1048" customFormat="false" ht="14.25" hidden="false" customHeight="false" outlineLevel="0" collapsed="false">
      <c r="AH1048" s="108" t="n">
        <f aca="false">'廃棄物事業経費（市町村）'!B1048</f>
        <v>0</v>
      </c>
      <c r="AI1048" s="109" t="n">
        <v>1048</v>
      </c>
    </row>
    <row r="1049" customFormat="false" ht="14.25" hidden="false" customHeight="false" outlineLevel="0" collapsed="false">
      <c r="AH1049" s="108" t="n">
        <f aca="false">'廃棄物事業経費（市町村）'!B1049</f>
        <v>0</v>
      </c>
      <c r="AI1049" s="109" t="n">
        <v>1049</v>
      </c>
    </row>
    <row r="1050" customFormat="false" ht="14.25" hidden="false" customHeight="false" outlineLevel="0" collapsed="false">
      <c r="AH1050" s="108" t="n">
        <f aca="false">'廃棄物事業経費（市町村）'!B1050</f>
        <v>0</v>
      </c>
      <c r="AI1050" s="109" t="n">
        <v>1050</v>
      </c>
    </row>
    <row r="1051" customFormat="false" ht="14.25" hidden="false" customHeight="false" outlineLevel="0" collapsed="false">
      <c r="AH1051" s="108" t="n">
        <f aca="false">'廃棄物事業経費（市町村）'!B1051</f>
        <v>0</v>
      </c>
      <c r="AI1051" s="109" t="n">
        <v>1051</v>
      </c>
    </row>
    <row r="1052" customFormat="false" ht="14.25" hidden="false" customHeight="false" outlineLevel="0" collapsed="false">
      <c r="AH1052" s="108" t="n">
        <f aca="false">'廃棄物事業経費（市町村）'!B1052</f>
        <v>0</v>
      </c>
      <c r="AI1052" s="109" t="n">
        <v>1052</v>
      </c>
    </row>
    <row r="1053" customFormat="false" ht="14.25" hidden="false" customHeight="false" outlineLevel="0" collapsed="false">
      <c r="AH1053" s="108" t="n">
        <f aca="false">'廃棄物事業経費（市町村）'!B1053</f>
        <v>0</v>
      </c>
      <c r="AI1053" s="109" t="n">
        <v>1053</v>
      </c>
    </row>
    <row r="1054" customFormat="false" ht="14.25" hidden="false" customHeight="false" outlineLevel="0" collapsed="false">
      <c r="AH1054" s="108" t="n">
        <f aca="false">'廃棄物事業経費（市町村）'!B1054</f>
        <v>0</v>
      </c>
      <c r="AI1054" s="109" t="n">
        <v>1054</v>
      </c>
    </row>
    <row r="1055" customFormat="false" ht="14.25" hidden="false" customHeight="false" outlineLevel="0" collapsed="false">
      <c r="AH1055" s="108" t="n">
        <f aca="false">'廃棄物事業経費（市町村）'!B1055</f>
        <v>0</v>
      </c>
      <c r="AI1055" s="109" t="n">
        <v>1055</v>
      </c>
    </row>
    <row r="1056" customFormat="false" ht="14.25" hidden="false" customHeight="false" outlineLevel="0" collapsed="false">
      <c r="AH1056" s="108" t="n">
        <f aca="false">'廃棄物事業経費（市町村）'!B1056</f>
        <v>0</v>
      </c>
      <c r="AI1056" s="109" t="n">
        <v>1056</v>
      </c>
    </row>
    <row r="1057" customFormat="false" ht="14.25" hidden="false" customHeight="false" outlineLevel="0" collapsed="false">
      <c r="AH1057" s="108" t="n">
        <f aca="false">'廃棄物事業経費（市町村）'!B1057</f>
        <v>0</v>
      </c>
      <c r="AI1057" s="109" t="n">
        <v>1057</v>
      </c>
    </row>
    <row r="1058" customFormat="false" ht="14.25" hidden="false" customHeight="false" outlineLevel="0" collapsed="false">
      <c r="AH1058" s="108" t="n">
        <f aca="false">'廃棄物事業経費（市町村）'!B1058</f>
        <v>0</v>
      </c>
      <c r="AI1058" s="109" t="n">
        <v>1058</v>
      </c>
    </row>
    <row r="1059" customFormat="false" ht="14.25" hidden="false" customHeight="false" outlineLevel="0" collapsed="false">
      <c r="AH1059" s="108" t="n">
        <f aca="false">'廃棄物事業経費（市町村）'!B1059</f>
        <v>0</v>
      </c>
      <c r="AI1059" s="109" t="n">
        <v>1059</v>
      </c>
    </row>
    <row r="1060" customFormat="false" ht="14.25" hidden="false" customHeight="false" outlineLevel="0" collapsed="false">
      <c r="AH1060" s="108" t="n">
        <f aca="false">'廃棄物事業経費（市町村）'!B1060</f>
        <v>0</v>
      </c>
      <c r="AI1060" s="109" t="n">
        <v>1060</v>
      </c>
    </row>
    <row r="1061" customFormat="false" ht="14.25" hidden="false" customHeight="false" outlineLevel="0" collapsed="false">
      <c r="AH1061" s="108" t="n">
        <f aca="false">'廃棄物事業経費（市町村）'!B1061</f>
        <v>0</v>
      </c>
      <c r="AI1061" s="109" t="n">
        <v>1061</v>
      </c>
    </row>
    <row r="1062" customFormat="false" ht="14.25" hidden="false" customHeight="false" outlineLevel="0" collapsed="false">
      <c r="AH1062" s="108" t="n">
        <f aca="false">'廃棄物事業経費（市町村）'!B1062</f>
        <v>0</v>
      </c>
      <c r="AI1062" s="109" t="n">
        <v>1062</v>
      </c>
    </row>
    <row r="1063" customFormat="false" ht="14.25" hidden="false" customHeight="false" outlineLevel="0" collapsed="false">
      <c r="AH1063" s="108" t="n">
        <f aca="false">'廃棄物事業経費（市町村）'!B1063</f>
        <v>0</v>
      </c>
      <c r="AI1063" s="109" t="n">
        <v>1063</v>
      </c>
    </row>
    <row r="1064" customFormat="false" ht="14.25" hidden="false" customHeight="false" outlineLevel="0" collapsed="false">
      <c r="AH1064" s="108" t="n">
        <f aca="false">'廃棄物事業経費（市町村）'!B1064</f>
        <v>0</v>
      </c>
      <c r="AI1064" s="109" t="n">
        <v>1064</v>
      </c>
    </row>
    <row r="1065" customFormat="false" ht="14.25" hidden="false" customHeight="false" outlineLevel="0" collapsed="false">
      <c r="AH1065" s="108" t="n">
        <f aca="false">'廃棄物事業経費（市町村）'!B1065</f>
        <v>0</v>
      </c>
      <c r="AI1065" s="109" t="n">
        <v>1065</v>
      </c>
    </row>
    <row r="1066" customFormat="false" ht="14.25" hidden="false" customHeight="false" outlineLevel="0" collapsed="false">
      <c r="AH1066" s="108" t="n">
        <f aca="false">'廃棄物事業経費（市町村）'!B1066</f>
        <v>0</v>
      </c>
      <c r="AI1066" s="109" t="n">
        <v>1066</v>
      </c>
    </row>
    <row r="1067" customFormat="false" ht="14.25" hidden="false" customHeight="false" outlineLevel="0" collapsed="false">
      <c r="AH1067" s="108" t="n">
        <f aca="false">'廃棄物事業経費（市町村）'!B1067</f>
        <v>0</v>
      </c>
      <c r="AI1067" s="109" t="n">
        <v>1067</v>
      </c>
    </row>
    <row r="1068" customFormat="false" ht="14.25" hidden="false" customHeight="false" outlineLevel="0" collapsed="false">
      <c r="AH1068" s="108" t="n">
        <f aca="false">'廃棄物事業経費（市町村）'!B1068</f>
        <v>0</v>
      </c>
      <c r="AI1068" s="109" t="n">
        <v>1068</v>
      </c>
    </row>
    <row r="1069" customFormat="false" ht="14.25" hidden="false" customHeight="false" outlineLevel="0" collapsed="false">
      <c r="AH1069" s="108" t="n">
        <f aca="false">'廃棄物事業経費（市町村）'!B1069</f>
        <v>0</v>
      </c>
      <c r="AI1069" s="109" t="n">
        <v>1069</v>
      </c>
    </row>
    <row r="1070" customFormat="false" ht="14.25" hidden="false" customHeight="false" outlineLevel="0" collapsed="false">
      <c r="AH1070" s="108" t="n">
        <f aca="false">'廃棄物事業経費（市町村）'!B1070</f>
        <v>0</v>
      </c>
      <c r="AI1070" s="109" t="n">
        <v>1070</v>
      </c>
    </row>
    <row r="1071" customFormat="false" ht="14.25" hidden="false" customHeight="false" outlineLevel="0" collapsed="false">
      <c r="AH1071" s="108" t="n">
        <f aca="false">'廃棄物事業経費（市町村）'!B1071</f>
        <v>0</v>
      </c>
      <c r="AI1071" s="109" t="n">
        <v>1071</v>
      </c>
    </row>
    <row r="1072" customFormat="false" ht="14.25" hidden="false" customHeight="false" outlineLevel="0" collapsed="false">
      <c r="AH1072" s="108" t="n">
        <f aca="false">'廃棄物事業経費（市町村）'!B1072</f>
        <v>0</v>
      </c>
      <c r="AI1072" s="109" t="n">
        <v>1072</v>
      </c>
    </row>
    <row r="1073" customFormat="false" ht="14.25" hidden="false" customHeight="false" outlineLevel="0" collapsed="false">
      <c r="AH1073" s="108" t="n">
        <f aca="false">'廃棄物事業経費（市町村）'!B1073</f>
        <v>0</v>
      </c>
      <c r="AI1073" s="109" t="n">
        <v>1073</v>
      </c>
    </row>
    <row r="1074" customFormat="false" ht="14.25" hidden="false" customHeight="false" outlineLevel="0" collapsed="false">
      <c r="AH1074" s="108" t="n">
        <f aca="false">'廃棄物事業経費（市町村）'!B1074</f>
        <v>0</v>
      </c>
      <c r="AI1074" s="109" t="n">
        <v>1074</v>
      </c>
    </row>
    <row r="1075" customFormat="false" ht="14.25" hidden="false" customHeight="false" outlineLevel="0" collapsed="false">
      <c r="AH1075" s="108" t="n">
        <f aca="false">'廃棄物事業経費（市町村）'!B1075</f>
        <v>0</v>
      </c>
      <c r="AI1075" s="109" t="n">
        <v>1075</v>
      </c>
    </row>
    <row r="1076" customFormat="false" ht="14.25" hidden="false" customHeight="false" outlineLevel="0" collapsed="false">
      <c r="AH1076" s="108" t="n">
        <f aca="false">'廃棄物事業経費（市町村）'!B1076</f>
        <v>0</v>
      </c>
      <c r="AI1076" s="109" t="n">
        <v>1076</v>
      </c>
    </row>
    <row r="1077" customFormat="false" ht="14.25" hidden="false" customHeight="false" outlineLevel="0" collapsed="false">
      <c r="AH1077" s="108" t="n">
        <f aca="false">'廃棄物事業経費（市町村）'!B1077</f>
        <v>0</v>
      </c>
      <c r="AI1077" s="109" t="n">
        <v>1077</v>
      </c>
    </row>
    <row r="1078" customFormat="false" ht="14.25" hidden="false" customHeight="false" outlineLevel="0" collapsed="false">
      <c r="AH1078" s="108" t="n">
        <f aca="false">'廃棄物事業経費（市町村）'!B1078</f>
        <v>0</v>
      </c>
      <c r="AI1078" s="109" t="n">
        <v>1078</v>
      </c>
    </row>
    <row r="1079" customFormat="false" ht="14.25" hidden="false" customHeight="false" outlineLevel="0" collapsed="false">
      <c r="AH1079" s="108" t="n">
        <f aca="false">'廃棄物事業経費（市町村）'!B1079</f>
        <v>0</v>
      </c>
      <c r="AI1079" s="109" t="n">
        <v>1079</v>
      </c>
    </row>
    <row r="1080" customFormat="false" ht="14.25" hidden="false" customHeight="false" outlineLevel="0" collapsed="false">
      <c r="AH1080" s="108" t="n">
        <f aca="false">'廃棄物事業経費（市町村）'!B1080</f>
        <v>0</v>
      </c>
      <c r="AI1080" s="109" t="n">
        <v>1080</v>
      </c>
    </row>
    <row r="1081" customFormat="false" ht="14.25" hidden="false" customHeight="false" outlineLevel="0" collapsed="false">
      <c r="AH1081" s="108" t="n">
        <f aca="false">'廃棄物事業経費（市町村）'!B1081</f>
        <v>0</v>
      </c>
      <c r="AI1081" s="109" t="n">
        <v>1081</v>
      </c>
    </row>
    <row r="1082" customFormat="false" ht="14.25" hidden="false" customHeight="false" outlineLevel="0" collapsed="false">
      <c r="AH1082" s="108" t="n">
        <f aca="false">'廃棄物事業経費（市町村）'!B1082</f>
        <v>0</v>
      </c>
      <c r="AI1082" s="109" t="n">
        <v>1082</v>
      </c>
    </row>
    <row r="1083" customFormat="false" ht="14.25" hidden="false" customHeight="false" outlineLevel="0" collapsed="false">
      <c r="AH1083" s="108" t="n">
        <f aca="false">'廃棄物事業経費（市町村）'!B1083</f>
        <v>0</v>
      </c>
      <c r="AI1083" s="109" t="n">
        <v>1083</v>
      </c>
    </row>
    <row r="1084" customFormat="false" ht="14.25" hidden="false" customHeight="false" outlineLevel="0" collapsed="false">
      <c r="AH1084" s="108" t="n">
        <f aca="false">'廃棄物事業経費（市町村）'!B1084</f>
        <v>0</v>
      </c>
      <c r="AI1084" s="109" t="n">
        <v>1084</v>
      </c>
    </row>
    <row r="1085" customFormat="false" ht="14.25" hidden="false" customHeight="false" outlineLevel="0" collapsed="false">
      <c r="AH1085" s="108" t="n">
        <f aca="false">'廃棄物事業経費（市町村）'!B1085</f>
        <v>0</v>
      </c>
      <c r="AI1085" s="109" t="n">
        <v>1085</v>
      </c>
    </row>
    <row r="1086" customFormat="false" ht="14.25" hidden="false" customHeight="false" outlineLevel="0" collapsed="false">
      <c r="AH1086" s="108" t="n">
        <f aca="false">'廃棄物事業経費（市町村）'!B1086</f>
        <v>0</v>
      </c>
      <c r="AI1086" s="109" t="n">
        <v>1086</v>
      </c>
    </row>
    <row r="1087" customFormat="false" ht="14.25" hidden="false" customHeight="false" outlineLevel="0" collapsed="false">
      <c r="AH1087" s="108" t="n">
        <f aca="false">'廃棄物事業経費（市町村）'!B1087</f>
        <v>0</v>
      </c>
      <c r="AI1087" s="109" t="n">
        <v>1087</v>
      </c>
    </row>
    <row r="1088" customFormat="false" ht="14.25" hidden="false" customHeight="false" outlineLevel="0" collapsed="false">
      <c r="AH1088" s="108" t="n">
        <f aca="false">'廃棄物事業経費（市町村）'!B1088</f>
        <v>0</v>
      </c>
      <c r="AI1088" s="109" t="n">
        <v>1088</v>
      </c>
    </row>
    <row r="1089" customFormat="false" ht="14.25" hidden="false" customHeight="false" outlineLevel="0" collapsed="false">
      <c r="AH1089" s="108" t="n">
        <f aca="false">'廃棄物事業経費（市町村）'!B1089</f>
        <v>0</v>
      </c>
      <c r="AI1089" s="109" t="n">
        <v>1089</v>
      </c>
    </row>
    <row r="1090" customFormat="false" ht="14.25" hidden="false" customHeight="false" outlineLevel="0" collapsed="false">
      <c r="AH1090" s="108" t="n">
        <f aca="false">'廃棄物事業経費（市町村）'!B1090</f>
        <v>0</v>
      </c>
      <c r="AI1090" s="109" t="n">
        <v>1090</v>
      </c>
    </row>
    <row r="1091" customFormat="false" ht="14.25" hidden="false" customHeight="false" outlineLevel="0" collapsed="false">
      <c r="AH1091" s="108" t="n">
        <f aca="false">'廃棄物事業経費（市町村）'!B1091</f>
        <v>0</v>
      </c>
      <c r="AI1091" s="109" t="n">
        <v>1091</v>
      </c>
    </row>
    <row r="1092" customFormat="false" ht="14.25" hidden="false" customHeight="false" outlineLevel="0" collapsed="false">
      <c r="AH1092" s="108" t="n">
        <f aca="false">'廃棄物事業経費（市町村）'!B1092</f>
        <v>0</v>
      </c>
      <c r="AI1092" s="109" t="n">
        <v>1092</v>
      </c>
    </row>
    <row r="1093" customFormat="false" ht="14.25" hidden="false" customHeight="false" outlineLevel="0" collapsed="false">
      <c r="AH1093" s="108" t="n">
        <f aca="false">'廃棄物事業経費（市町村）'!B1093</f>
        <v>0</v>
      </c>
      <c r="AI1093" s="109" t="n">
        <v>1093</v>
      </c>
    </row>
    <row r="1094" customFormat="false" ht="14.25" hidden="false" customHeight="false" outlineLevel="0" collapsed="false">
      <c r="AH1094" s="108" t="n">
        <f aca="false">'廃棄物事業経費（市町村）'!B1094</f>
        <v>0</v>
      </c>
      <c r="AI1094" s="109" t="n">
        <v>1094</v>
      </c>
    </row>
    <row r="1095" customFormat="false" ht="14.25" hidden="false" customHeight="false" outlineLevel="0" collapsed="false">
      <c r="AH1095" s="108" t="n">
        <f aca="false">'廃棄物事業経費（市町村）'!B1095</f>
        <v>0</v>
      </c>
      <c r="AI1095" s="109" t="n">
        <v>1095</v>
      </c>
    </row>
    <row r="1096" customFormat="false" ht="14.25" hidden="false" customHeight="false" outlineLevel="0" collapsed="false">
      <c r="AH1096" s="108" t="n">
        <f aca="false">'廃棄物事業経費（市町村）'!B1096</f>
        <v>0</v>
      </c>
      <c r="AI1096" s="109" t="n">
        <v>1096</v>
      </c>
    </row>
    <row r="1097" customFormat="false" ht="14.25" hidden="false" customHeight="false" outlineLevel="0" collapsed="false">
      <c r="AH1097" s="108" t="n">
        <f aca="false">'廃棄物事業経費（市町村）'!B1097</f>
        <v>0</v>
      </c>
      <c r="AI1097" s="109" t="n">
        <v>1097</v>
      </c>
    </row>
    <row r="1098" customFormat="false" ht="14.25" hidden="false" customHeight="false" outlineLevel="0" collapsed="false">
      <c r="AH1098" s="108" t="n">
        <f aca="false">'廃棄物事業経費（市町村）'!B1098</f>
        <v>0</v>
      </c>
      <c r="AI1098" s="109" t="n">
        <v>1098</v>
      </c>
    </row>
    <row r="1099" customFormat="false" ht="14.25" hidden="false" customHeight="false" outlineLevel="0" collapsed="false">
      <c r="AH1099" s="108" t="n">
        <f aca="false">'廃棄物事業経費（市町村）'!B1099</f>
        <v>0</v>
      </c>
      <c r="AI1099" s="109" t="n">
        <v>1099</v>
      </c>
    </row>
    <row r="1100" customFormat="false" ht="14.25" hidden="false" customHeight="false" outlineLevel="0" collapsed="false">
      <c r="AH1100" s="108" t="n">
        <f aca="false">'廃棄物事業経費（市町村）'!B1100</f>
        <v>0</v>
      </c>
      <c r="AI1100" s="109" t="n">
        <v>1100</v>
      </c>
    </row>
    <row r="1101" customFormat="false" ht="14.25" hidden="false" customHeight="false" outlineLevel="0" collapsed="false">
      <c r="AH1101" s="108" t="n">
        <f aca="false">'廃棄物事業経費（市町村）'!B1101</f>
        <v>0</v>
      </c>
      <c r="AI1101" s="109" t="n">
        <v>1101</v>
      </c>
    </row>
    <row r="1102" customFormat="false" ht="14.25" hidden="false" customHeight="false" outlineLevel="0" collapsed="false">
      <c r="AH1102" s="108" t="n">
        <f aca="false">'廃棄物事業経費（市町村）'!B1102</f>
        <v>0</v>
      </c>
      <c r="AI1102" s="109" t="n">
        <v>1102</v>
      </c>
    </row>
    <row r="1103" customFormat="false" ht="14.25" hidden="false" customHeight="false" outlineLevel="0" collapsed="false">
      <c r="AH1103" s="108" t="n">
        <f aca="false">'廃棄物事業経費（市町村）'!B1103</f>
        <v>0</v>
      </c>
      <c r="AI1103" s="109" t="n">
        <v>1103</v>
      </c>
    </row>
    <row r="1104" customFormat="false" ht="14.25" hidden="false" customHeight="false" outlineLevel="0" collapsed="false">
      <c r="AH1104" s="108" t="n">
        <f aca="false">'廃棄物事業経費（市町村）'!B1104</f>
        <v>0</v>
      </c>
      <c r="AI1104" s="109" t="n">
        <v>1104</v>
      </c>
    </row>
    <row r="1105" customFormat="false" ht="14.25" hidden="false" customHeight="false" outlineLevel="0" collapsed="false">
      <c r="AH1105" s="108" t="n">
        <f aca="false">'廃棄物事業経費（市町村）'!B1105</f>
        <v>0</v>
      </c>
      <c r="AI1105" s="109" t="n">
        <v>1105</v>
      </c>
    </row>
    <row r="1106" customFormat="false" ht="14.25" hidden="false" customHeight="false" outlineLevel="0" collapsed="false">
      <c r="AH1106" s="108" t="n">
        <f aca="false">'廃棄物事業経費（市町村）'!B1106</f>
        <v>0</v>
      </c>
      <c r="AI1106" s="109" t="n">
        <v>1106</v>
      </c>
    </row>
    <row r="1107" customFormat="false" ht="14.25" hidden="false" customHeight="false" outlineLevel="0" collapsed="false">
      <c r="AH1107" s="108" t="n">
        <f aca="false">'廃棄物事業経費（市町村）'!B1107</f>
        <v>0</v>
      </c>
      <c r="AI1107" s="109" t="n">
        <v>1107</v>
      </c>
    </row>
    <row r="1108" customFormat="false" ht="14.25" hidden="false" customHeight="false" outlineLevel="0" collapsed="false">
      <c r="AH1108" s="108" t="n">
        <f aca="false">'廃棄物事業経費（市町村）'!B1108</f>
        <v>0</v>
      </c>
      <c r="AI1108" s="109" t="n">
        <v>1108</v>
      </c>
    </row>
    <row r="1109" customFormat="false" ht="14.25" hidden="false" customHeight="false" outlineLevel="0" collapsed="false">
      <c r="AH1109" s="108" t="n">
        <f aca="false">'廃棄物事業経費（市町村）'!B1109</f>
        <v>0</v>
      </c>
      <c r="AI1109" s="109" t="n">
        <v>1109</v>
      </c>
    </row>
    <row r="1110" customFormat="false" ht="14.25" hidden="false" customHeight="false" outlineLevel="0" collapsed="false">
      <c r="AH1110" s="108" t="n">
        <f aca="false">'廃棄物事業経費（市町村）'!B1110</f>
        <v>0</v>
      </c>
      <c r="AI1110" s="109" t="n">
        <v>1110</v>
      </c>
    </row>
    <row r="1111" customFormat="false" ht="14.25" hidden="false" customHeight="false" outlineLevel="0" collapsed="false">
      <c r="AH1111" s="108" t="n">
        <f aca="false">'廃棄物事業経費（市町村）'!B1111</f>
        <v>0</v>
      </c>
      <c r="AI1111" s="109" t="n">
        <v>1111</v>
      </c>
    </row>
    <row r="1112" customFormat="false" ht="14.25" hidden="false" customHeight="false" outlineLevel="0" collapsed="false">
      <c r="AH1112" s="108" t="n">
        <f aca="false">'廃棄物事業経費（市町村）'!B1112</f>
        <v>0</v>
      </c>
      <c r="AI1112" s="109" t="n">
        <v>1112</v>
      </c>
    </row>
    <row r="1113" customFormat="false" ht="14.25" hidden="false" customHeight="false" outlineLevel="0" collapsed="false">
      <c r="AH1113" s="108" t="n">
        <f aca="false">'廃棄物事業経費（市町村）'!B1113</f>
        <v>0</v>
      </c>
      <c r="AI1113" s="109" t="n">
        <v>1113</v>
      </c>
    </row>
    <row r="1114" customFormat="false" ht="14.25" hidden="false" customHeight="false" outlineLevel="0" collapsed="false">
      <c r="AH1114" s="108" t="n">
        <f aca="false">'廃棄物事業経費（市町村）'!B1114</f>
        <v>0</v>
      </c>
      <c r="AI1114" s="109" t="n">
        <v>1114</v>
      </c>
    </row>
    <row r="1115" customFormat="false" ht="14.25" hidden="false" customHeight="false" outlineLevel="0" collapsed="false">
      <c r="AH1115" s="108" t="n">
        <f aca="false">'廃棄物事業経費（市町村）'!B1115</f>
        <v>0</v>
      </c>
      <c r="AI1115" s="109" t="n">
        <v>1115</v>
      </c>
    </row>
    <row r="1116" customFormat="false" ht="14.25" hidden="false" customHeight="false" outlineLevel="0" collapsed="false">
      <c r="AH1116" s="108" t="n">
        <f aca="false">'廃棄物事業経費（市町村）'!B1116</f>
        <v>0</v>
      </c>
      <c r="AI1116" s="109" t="n">
        <v>1116</v>
      </c>
    </row>
    <row r="1117" customFormat="false" ht="14.25" hidden="false" customHeight="false" outlineLevel="0" collapsed="false">
      <c r="AH1117" s="108" t="n">
        <f aca="false">'廃棄物事業経費（市町村）'!B1117</f>
        <v>0</v>
      </c>
      <c r="AI1117" s="109" t="n">
        <v>1117</v>
      </c>
    </row>
    <row r="1118" customFormat="false" ht="14.25" hidden="false" customHeight="false" outlineLevel="0" collapsed="false">
      <c r="AH1118" s="108" t="n">
        <f aca="false">'廃棄物事業経費（市町村）'!B1118</f>
        <v>0</v>
      </c>
      <c r="AI1118" s="109" t="n">
        <v>1118</v>
      </c>
    </row>
    <row r="1119" customFormat="false" ht="14.25" hidden="false" customHeight="false" outlineLevel="0" collapsed="false">
      <c r="AH1119" s="108" t="n">
        <f aca="false">'廃棄物事業経費（市町村）'!B1119</f>
        <v>0</v>
      </c>
      <c r="AI1119" s="109" t="n">
        <v>1119</v>
      </c>
    </row>
    <row r="1120" customFormat="false" ht="14.25" hidden="false" customHeight="false" outlineLevel="0" collapsed="false">
      <c r="AH1120" s="108" t="n">
        <f aca="false">'廃棄物事業経費（市町村）'!B1120</f>
        <v>0</v>
      </c>
      <c r="AI1120" s="109" t="n">
        <v>1120</v>
      </c>
    </row>
    <row r="1121" customFormat="false" ht="14.25" hidden="false" customHeight="false" outlineLevel="0" collapsed="false">
      <c r="AH1121" s="108" t="n">
        <f aca="false">'廃棄物事業経費（市町村）'!B1121</f>
        <v>0</v>
      </c>
      <c r="AI1121" s="109" t="n">
        <v>1121</v>
      </c>
    </row>
    <row r="1122" customFormat="false" ht="14.25" hidden="false" customHeight="false" outlineLevel="0" collapsed="false">
      <c r="AH1122" s="108" t="n">
        <f aca="false">'廃棄物事業経費（市町村）'!B1122</f>
        <v>0</v>
      </c>
      <c r="AI1122" s="109" t="n">
        <v>1122</v>
      </c>
    </row>
    <row r="1123" customFormat="false" ht="14.25" hidden="false" customHeight="false" outlineLevel="0" collapsed="false">
      <c r="AH1123" s="108" t="n">
        <f aca="false">'廃棄物事業経費（市町村）'!B1123</f>
        <v>0</v>
      </c>
      <c r="AI1123" s="109" t="n">
        <v>1123</v>
      </c>
    </row>
    <row r="1124" customFormat="false" ht="14.25" hidden="false" customHeight="false" outlineLevel="0" collapsed="false">
      <c r="AH1124" s="108" t="n">
        <f aca="false">'廃棄物事業経費（市町村）'!B1124</f>
        <v>0</v>
      </c>
      <c r="AI1124" s="109" t="n">
        <v>1124</v>
      </c>
    </row>
    <row r="1125" customFormat="false" ht="14.25" hidden="false" customHeight="false" outlineLevel="0" collapsed="false">
      <c r="AH1125" s="108" t="n">
        <f aca="false">'廃棄物事業経費（市町村）'!B1125</f>
        <v>0</v>
      </c>
      <c r="AI1125" s="109" t="n">
        <v>1125</v>
      </c>
    </row>
    <row r="1126" customFormat="false" ht="14.25" hidden="false" customHeight="false" outlineLevel="0" collapsed="false">
      <c r="AH1126" s="108" t="n">
        <f aca="false">'廃棄物事業経費（市町村）'!B1126</f>
        <v>0</v>
      </c>
      <c r="AI1126" s="109" t="n">
        <v>1126</v>
      </c>
    </row>
    <row r="1127" customFormat="false" ht="14.25" hidden="false" customHeight="false" outlineLevel="0" collapsed="false">
      <c r="AH1127" s="108" t="n">
        <f aca="false">'廃棄物事業経費（市町村）'!B1127</f>
        <v>0</v>
      </c>
      <c r="AI1127" s="109" t="n">
        <v>1127</v>
      </c>
    </row>
    <row r="1128" customFormat="false" ht="14.25" hidden="false" customHeight="false" outlineLevel="0" collapsed="false">
      <c r="AH1128" s="108" t="n">
        <f aca="false">'廃棄物事業経費（市町村）'!B1128</f>
        <v>0</v>
      </c>
      <c r="AI1128" s="109" t="n">
        <v>1128</v>
      </c>
    </row>
    <row r="1129" customFormat="false" ht="14.25" hidden="false" customHeight="false" outlineLevel="0" collapsed="false">
      <c r="AH1129" s="108" t="n">
        <f aca="false">'廃棄物事業経費（市町村）'!B1129</f>
        <v>0</v>
      </c>
      <c r="AI1129" s="109" t="n">
        <v>1129</v>
      </c>
    </row>
    <row r="1130" customFormat="false" ht="14.25" hidden="false" customHeight="false" outlineLevel="0" collapsed="false">
      <c r="AH1130" s="108" t="n">
        <f aca="false">'廃棄物事業経費（市町村）'!B1130</f>
        <v>0</v>
      </c>
      <c r="AI1130" s="109" t="n">
        <v>1130</v>
      </c>
    </row>
    <row r="1131" customFormat="false" ht="14.25" hidden="false" customHeight="false" outlineLevel="0" collapsed="false">
      <c r="AH1131" s="108" t="n">
        <f aca="false">'廃棄物事業経費（市町村）'!B1131</f>
        <v>0</v>
      </c>
      <c r="AI1131" s="109" t="n">
        <v>1131</v>
      </c>
    </row>
    <row r="1132" customFormat="false" ht="14.25" hidden="false" customHeight="false" outlineLevel="0" collapsed="false">
      <c r="AH1132" s="108" t="n">
        <f aca="false">'廃棄物事業経費（市町村）'!B1132</f>
        <v>0</v>
      </c>
      <c r="AI1132" s="109" t="n">
        <v>1132</v>
      </c>
    </row>
    <row r="1133" customFormat="false" ht="14.25" hidden="false" customHeight="false" outlineLevel="0" collapsed="false">
      <c r="AH1133" s="108" t="n">
        <f aca="false">'廃棄物事業経費（市町村）'!B1133</f>
        <v>0</v>
      </c>
      <c r="AI1133" s="109" t="n">
        <v>1133</v>
      </c>
    </row>
    <row r="1134" customFormat="false" ht="14.25" hidden="false" customHeight="false" outlineLevel="0" collapsed="false">
      <c r="AH1134" s="108" t="n">
        <f aca="false">'廃棄物事業経費（市町村）'!B1134</f>
        <v>0</v>
      </c>
      <c r="AI1134" s="109" t="n">
        <v>1134</v>
      </c>
    </row>
    <row r="1135" customFormat="false" ht="14.25" hidden="false" customHeight="false" outlineLevel="0" collapsed="false">
      <c r="AH1135" s="108" t="n">
        <f aca="false">'廃棄物事業経費（市町村）'!B1135</f>
        <v>0</v>
      </c>
      <c r="AI1135" s="109" t="n">
        <v>1135</v>
      </c>
    </row>
    <row r="1136" customFormat="false" ht="14.25" hidden="false" customHeight="false" outlineLevel="0" collapsed="false">
      <c r="AH1136" s="108" t="n">
        <f aca="false">'廃棄物事業経費（市町村）'!B1136</f>
        <v>0</v>
      </c>
      <c r="AI1136" s="109" t="n">
        <v>1136</v>
      </c>
    </row>
    <row r="1137" customFormat="false" ht="14.25" hidden="false" customHeight="false" outlineLevel="0" collapsed="false">
      <c r="AH1137" s="108" t="n">
        <f aca="false">'廃棄物事業経費（市町村）'!B1137</f>
        <v>0</v>
      </c>
      <c r="AI1137" s="109" t="n">
        <v>1137</v>
      </c>
    </row>
    <row r="1138" customFormat="false" ht="14.25" hidden="false" customHeight="false" outlineLevel="0" collapsed="false">
      <c r="AH1138" s="108" t="n">
        <f aca="false">'廃棄物事業経費（市町村）'!B1138</f>
        <v>0</v>
      </c>
      <c r="AI1138" s="109" t="n">
        <v>1138</v>
      </c>
    </row>
    <row r="1139" customFormat="false" ht="14.25" hidden="false" customHeight="false" outlineLevel="0" collapsed="false">
      <c r="AH1139" s="108" t="n">
        <f aca="false">'廃棄物事業経費（市町村）'!B1139</f>
        <v>0</v>
      </c>
      <c r="AI1139" s="109" t="n">
        <v>1139</v>
      </c>
    </row>
    <row r="1140" customFormat="false" ht="14.25" hidden="false" customHeight="false" outlineLevel="0" collapsed="false">
      <c r="AH1140" s="108" t="n">
        <f aca="false">'廃棄物事業経費（市町村）'!B1140</f>
        <v>0</v>
      </c>
      <c r="AI1140" s="109" t="n">
        <v>1140</v>
      </c>
    </row>
    <row r="1141" customFormat="false" ht="14.25" hidden="false" customHeight="false" outlineLevel="0" collapsed="false">
      <c r="AH1141" s="108" t="n">
        <f aca="false">'廃棄物事業経費（市町村）'!B1141</f>
        <v>0</v>
      </c>
      <c r="AI1141" s="109" t="n">
        <v>1141</v>
      </c>
    </row>
    <row r="1142" customFormat="false" ht="14.25" hidden="false" customHeight="false" outlineLevel="0" collapsed="false">
      <c r="AH1142" s="108" t="n">
        <f aca="false">'廃棄物事業経費（市町村）'!B1142</f>
        <v>0</v>
      </c>
      <c r="AI1142" s="109" t="n">
        <v>1142</v>
      </c>
    </row>
    <row r="1143" customFormat="false" ht="14.25" hidden="false" customHeight="false" outlineLevel="0" collapsed="false">
      <c r="AH1143" s="108" t="n">
        <f aca="false">'廃棄物事業経費（市町村）'!B1143</f>
        <v>0</v>
      </c>
      <c r="AI1143" s="109" t="n">
        <v>1143</v>
      </c>
    </row>
    <row r="1144" customFormat="false" ht="14.25" hidden="false" customHeight="false" outlineLevel="0" collapsed="false">
      <c r="AH1144" s="108" t="n">
        <f aca="false">'廃棄物事業経費（市町村）'!B1144</f>
        <v>0</v>
      </c>
      <c r="AI1144" s="109" t="n">
        <v>1144</v>
      </c>
    </row>
    <row r="1145" customFormat="false" ht="14.25" hidden="false" customHeight="false" outlineLevel="0" collapsed="false">
      <c r="AH1145" s="108" t="n">
        <f aca="false">'廃棄物事業経費（市町村）'!B1145</f>
        <v>0</v>
      </c>
      <c r="AI1145" s="109" t="n">
        <v>1145</v>
      </c>
    </row>
    <row r="1146" customFormat="false" ht="14.25" hidden="false" customHeight="false" outlineLevel="0" collapsed="false">
      <c r="AH1146" s="108" t="n">
        <f aca="false">'廃棄物事業経費（市町村）'!B1146</f>
        <v>0</v>
      </c>
      <c r="AI1146" s="109" t="n">
        <v>1146</v>
      </c>
    </row>
    <row r="1147" customFormat="false" ht="14.25" hidden="false" customHeight="false" outlineLevel="0" collapsed="false">
      <c r="AH1147" s="108" t="n">
        <f aca="false">'廃棄物事業経費（市町村）'!B1147</f>
        <v>0</v>
      </c>
      <c r="AI1147" s="109" t="n">
        <v>1147</v>
      </c>
    </row>
    <row r="1148" customFormat="false" ht="14.25" hidden="false" customHeight="false" outlineLevel="0" collapsed="false">
      <c r="AH1148" s="108" t="n">
        <f aca="false">'廃棄物事業経費（市町村）'!B1148</f>
        <v>0</v>
      </c>
      <c r="AI1148" s="109" t="n">
        <v>1148</v>
      </c>
    </row>
    <row r="1149" customFormat="false" ht="14.25" hidden="false" customHeight="false" outlineLevel="0" collapsed="false">
      <c r="AH1149" s="108" t="n">
        <f aca="false">'廃棄物事業経費（市町村）'!B1149</f>
        <v>0</v>
      </c>
      <c r="AI1149" s="109" t="n">
        <v>1149</v>
      </c>
    </row>
    <row r="1150" customFormat="false" ht="14.25" hidden="false" customHeight="false" outlineLevel="0" collapsed="false">
      <c r="AH1150" s="108" t="n">
        <f aca="false">'廃棄物事業経費（市町村）'!B1150</f>
        <v>0</v>
      </c>
      <c r="AI1150" s="109" t="n">
        <v>1150</v>
      </c>
    </row>
    <row r="1151" customFormat="false" ht="14.25" hidden="false" customHeight="false" outlineLevel="0" collapsed="false">
      <c r="AH1151" s="108" t="n">
        <f aca="false">'廃棄物事業経費（市町村）'!B1151</f>
        <v>0</v>
      </c>
      <c r="AI1151" s="109" t="n">
        <v>1151</v>
      </c>
    </row>
    <row r="1152" customFormat="false" ht="14.25" hidden="false" customHeight="false" outlineLevel="0" collapsed="false">
      <c r="AH1152" s="108" t="n">
        <f aca="false">'廃棄物事業経費（市町村）'!B1152</f>
        <v>0</v>
      </c>
      <c r="AI1152" s="109" t="n">
        <v>1152</v>
      </c>
    </row>
    <row r="1153" customFormat="false" ht="14.25" hidden="false" customHeight="false" outlineLevel="0" collapsed="false">
      <c r="AH1153" s="108" t="n">
        <f aca="false">'廃棄物事業経費（市町村）'!B1153</f>
        <v>0</v>
      </c>
      <c r="AI1153" s="109" t="n">
        <v>1153</v>
      </c>
    </row>
    <row r="1154" customFormat="false" ht="14.25" hidden="false" customHeight="false" outlineLevel="0" collapsed="false">
      <c r="AH1154" s="108" t="n">
        <f aca="false">'廃棄物事業経費（市町村）'!B1154</f>
        <v>0</v>
      </c>
      <c r="AI1154" s="109" t="n">
        <v>1154</v>
      </c>
    </row>
    <row r="1155" customFormat="false" ht="14.25" hidden="false" customHeight="false" outlineLevel="0" collapsed="false">
      <c r="AH1155" s="108" t="n">
        <f aca="false">'廃棄物事業経費（市町村）'!B1155</f>
        <v>0</v>
      </c>
      <c r="AI1155" s="109" t="n">
        <v>1155</v>
      </c>
    </row>
    <row r="1156" customFormat="false" ht="14.25" hidden="false" customHeight="false" outlineLevel="0" collapsed="false">
      <c r="AH1156" s="108" t="n">
        <f aca="false">'廃棄物事業経費（市町村）'!B1156</f>
        <v>0</v>
      </c>
      <c r="AI1156" s="109" t="n">
        <v>1156</v>
      </c>
    </row>
    <row r="1157" customFormat="false" ht="14.25" hidden="false" customHeight="false" outlineLevel="0" collapsed="false">
      <c r="AH1157" s="108" t="n">
        <f aca="false">'廃棄物事業経費（市町村）'!B1157</f>
        <v>0</v>
      </c>
      <c r="AI1157" s="109" t="n">
        <v>1157</v>
      </c>
    </row>
    <row r="1158" customFormat="false" ht="14.25" hidden="false" customHeight="false" outlineLevel="0" collapsed="false">
      <c r="AH1158" s="108" t="n">
        <f aca="false">'廃棄物事業経費（市町村）'!B1158</f>
        <v>0</v>
      </c>
      <c r="AI1158" s="109" t="n">
        <v>1158</v>
      </c>
    </row>
    <row r="1159" customFormat="false" ht="14.25" hidden="false" customHeight="false" outlineLevel="0" collapsed="false">
      <c r="AH1159" s="108" t="n">
        <f aca="false">'廃棄物事業経費（市町村）'!B1159</f>
        <v>0</v>
      </c>
      <c r="AI1159" s="109" t="n">
        <v>1159</v>
      </c>
    </row>
    <row r="1160" customFormat="false" ht="14.25" hidden="false" customHeight="false" outlineLevel="0" collapsed="false">
      <c r="AH1160" s="108" t="n">
        <f aca="false">'廃棄物事業経費（市町村）'!B1160</f>
        <v>0</v>
      </c>
      <c r="AI1160" s="109" t="n">
        <v>1160</v>
      </c>
    </row>
    <row r="1161" customFormat="false" ht="14.25" hidden="false" customHeight="false" outlineLevel="0" collapsed="false">
      <c r="AH1161" s="108" t="n">
        <f aca="false">'廃棄物事業経費（市町村）'!B1161</f>
        <v>0</v>
      </c>
      <c r="AI1161" s="109" t="n">
        <v>1161</v>
      </c>
    </row>
    <row r="1162" customFormat="false" ht="14.25" hidden="false" customHeight="false" outlineLevel="0" collapsed="false">
      <c r="AH1162" s="108" t="n">
        <f aca="false">'廃棄物事業経費（市町村）'!B1162</f>
        <v>0</v>
      </c>
      <c r="AI1162" s="109" t="n">
        <v>1162</v>
      </c>
    </row>
    <row r="1163" customFormat="false" ht="14.25" hidden="false" customHeight="false" outlineLevel="0" collapsed="false">
      <c r="AH1163" s="108" t="n">
        <f aca="false">'廃棄物事業経費（市町村）'!B1163</f>
        <v>0</v>
      </c>
      <c r="AI1163" s="109" t="n">
        <v>1163</v>
      </c>
    </row>
    <row r="1164" customFormat="false" ht="14.25" hidden="false" customHeight="false" outlineLevel="0" collapsed="false">
      <c r="AH1164" s="108" t="n">
        <f aca="false">'廃棄物事業経費（市町村）'!B1164</f>
        <v>0</v>
      </c>
      <c r="AI1164" s="109" t="n">
        <v>1164</v>
      </c>
    </row>
    <row r="1165" customFormat="false" ht="14.25" hidden="false" customHeight="false" outlineLevel="0" collapsed="false">
      <c r="AH1165" s="108" t="n">
        <f aca="false">'廃棄物事業経費（市町村）'!B1165</f>
        <v>0</v>
      </c>
      <c r="AI1165" s="109" t="n">
        <v>1165</v>
      </c>
    </row>
    <row r="1166" customFormat="false" ht="14.25" hidden="false" customHeight="false" outlineLevel="0" collapsed="false">
      <c r="AH1166" s="108" t="n">
        <f aca="false">'廃棄物事業経費（市町村）'!B1166</f>
        <v>0</v>
      </c>
      <c r="AI1166" s="109" t="n">
        <v>1166</v>
      </c>
    </row>
    <row r="1167" customFormat="false" ht="14.25" hidden="false" customHeight="false" outlineLevel="0" collapsed="false">
      <c r="AH1167" s="108" t="n">
        <f aca="false">'廃棄物事業経費（市町村）'!B1167</f>
        <v>0</v>
      </c>
      <c r="AI1167" s="109" t="n">
        <v>1167</v>
      </c>
    </row>
    <row r="1168" customFormat="false" ht="14.25" hidden="false" customHeight="false" outlineLevel="0" collapsed="false">
      <c r="AH1168" s="108" t="n">
        <f aca="false">'廃棄物事業経費（市町村）'!B1168</f>
        <v>0</v>
      </c>
      <c r="AI1168" s="109" t="n">
        <v>1168</v>
      </c>
    </row>
    <row r="1169" customFormat="false" ht="14.25" hidden="false" customHeight="false" outlineLevel="0" collapsed="false">
      <c r="AH1169" s="108" t="n">
        <f aca="false">'廃棄物事業経費（市町村）'!B1169</f>
        <v>0</v>
      </c>
      <c r="AI1169" s="109" t="n">
        <v>1169</v>
      </c>
    </row>
    <row r="1170" customFormat="false" ht="14.25" hidden="false" customHeight="false" outlineLevel="0" collapsed="false">
      <c r="AH1170" s="108" t="n">
        <f aca="false">'廃棄物事業経費（市町村）'!B1170</f>
        <v>0</v>
      </c>
      <c r="AI1170" s="109" t="n">
        <v>1170</v>
      </c>
    </row>
    <row r="1171" customFormat="false" ht="14.25" hidden="false" customHeight="false" outlineLevel="0" collapsed="false">
      <c r="AH1171" s="108" t="n">
        <f aca="false">'廃棄物事業経費（市町村）'!B1171</f>
        <v>0</v>
      </c>
      <c r="AI1171" s="109" t="n">
        <v>1171</v>
      </c>
    </row>
    <row r="1172" customFormat="false" ht="14.25" hidden="false" customHeight="false" outlineLevel="0" collapsed="false">
      <c r="AH1172" s="108" t="n">
        <f aca="false">'廃棄物事業経費（市町村）'!B1172</f>
        <v>0</v>
      </c>
      <c r="AI1172" s="109" t="n">
        <v>1172</v>
      </c>
    </row>
    <row r="1173" customFormat="false" ht="14.25" hidden="false" customHeight="false" outlineLevel="0" collapsed="false">
      <c r="AH1173" s="108" t="n">
        <f aca="false">'廃棄物事業経費（市町村）'!B1173</f>
        <v>0</v>
      </c>
      <c r="AI1173" s="109" t="n">
        <v>1173</v>
      </c>
    </row>
    <row r="1174" customFormat="false" ht="14.25" hidden="false" customHeight="false" outlineLevel="0" collapsed="false">
      <c r="AH1174" s="108" t="n">
        <f aca="false">'廃棄物事業経費（市町村）'!B1174</f>
        <v>0</v>
      </c>
      <c r="AI1174" s="109" t="n">
        <v>1174</v>
      </c>
    </row>
    <row r="1175" customFormat="false" ht="14.25" hidden="false" customHeight="false" outlineLevel="0" collapsed="false">
      <c r="AH1175" s="108" t="n">
        <f aca="false">'廃棄物事業経費（市町村）'!B1175</f>
        <v>0</v>
      </c>
      <c r="AI1175" s="109" t="n">
        <v>1175</v>
      </c>
    </row>
    <row r="1176" customFormat="false" ht="14.25" hidden="false" customHeight="false" outlineLevel="0" collapsed="false">
      <c r="AH1176" s="108" t="n">
        <f aca="false">'廃棄物事業経費（市町村）'!B1176</f>
        <v>0</v>
      </c>
      <c r="AI1176" s="109" t="n">
        <v>1176</v>
      </c>
    </row>
    <row r="1177" customFormat="false" ht="14.25" hidden="false" customHeight="false" outlineLevel="0" collapsed="false">
      <c r="AH1177" s="108" t="n">
        <f aca="false">'廃棄物事業経費（市町村）'!B1177</f>
        <v>0</v>
      </c>
      <c r="AI1177" s="109" t="n">
        <v>1177</v>
      </c>
    </row>
    <row r="1178" customFormat="false" ht="14.25" hidden="false" customHeight="false" outlineLevel="0" collapsed="false">
      <c r="AH1178" s="108" t="n">
        <f aca="false">'廃棄物事業経費（市町村）'!B1178</f>
        <v>0</v>
      </c>
      <c r="AI1178" s="109" t="n">
        <v>1178</v>
      </c>
    </row>
    <row r="1179" customFormat="false" ht="14.25" hidden="false" customHeight="false" outlineLevel="0" collapsed="false">
      <c r="AH1179" s="108" t="n">
        <f aca="false">'廃棄物事業経費（市町村）'!B1179</f>
        <v>0</v>
      </c>
      <c r="AI1179" s="109" t="n">
        <v>1179</v>
      </c>
    </row>
    <row r="1180" customFormat="false" ht="14.25" hidden="false" customHeight="false" outlineLevel="0" collapsed="false">
      <c r="AH1180" s="108" t="n">
        <f aca="false">'廃棄物事業経費（市町村）'!B1180</f>
        <v>0</v>
      </c>
      <c r="AI1180" s="109" t="n">
        <v>1180</v>
      </c>
    </row>
    <row r="1181" customFormat="false" ht="14.25" hidden="false" customHeight="false" outlineLevel="0" collapsed="false">
      <c r="AH1181" s="108" t="n">
        <f aca="false">'廃棄物事業経費（市町村）'!B1181</f>
        <v>0</v>
      </c>
      <c r="AI1181" s="109" t="n">
        <v>1181</v>
      </c>
    </row>
    <row r="1182" customFormat="false" ht="14.25" hidden="false" customHeight="false" outlineLevel="0" collapsed="false">
      <c r="AH1182" s="108" t="n">
        <f aca="false">'廃棄物事業経費（市町村）'!B1182</f>
        <v>0</v>
      </c>
      <c r="AI1182" s="109" t="n">
        <v>1182</v>
      </c>
    </row>
    <row r="1183" customFormat="false" ht="14.25" hidden="false" customHeight="false" outlineLevel="0" collapsed="false">
      <c r="AH1183" s="108" t="n">
        <f aca="false">'廃棄物事業経費（市町村）'!B1183</f>
        <v>0</v>
      </c>
      <c r="AI1183" s="109" t="n">
        <v>1183</v>
      </c>
    </row>
    <row r="1184" customFormat="false" ht="14.25" hidden="false" customHeight="false" outlineLevel="0" collapsed="false">
      <c r="AH1184" s="108" t="n">
        <f aca="false">'廃棄物事業経費（市町村）'!B1184</f>
        <v>0</v>
      </c>
      <c r="AI1184" s="109" t="n">
        <v>1184</v>
      </c>
    </row>
    <row r="1185" customFormat="false" ht="14.25" hidden="false" customHeight="false" outlineLevel="0" collapsed="false">
      <c r="AH1185" s="108" t="n">
        <f aca="false">'廃棄物事業経費（市町村）'!B1185</f>
        <v>0</v>
      </c>
      <c r="AI1185" s="109" t="n">
        <v>1185</v>
      </c>
    </row>
    <row r="1186" customFormat="false" ht="14.25" hidden="false" customHeight="false" outlineLevel="0" collapsed="false">
      <c r="AH1186" s="108" t="n">
        <f aca="false">'廃棄物事業経費（市町村）'!B1186</f>
        <v>0</v>
      </c>
      <c r="AI1186" s="109" t="n">
        <v>1186</v>
      </c>
    </row>
    <row r="1187" customFormat="false" ht="14.25" hidden="false" customHeight="false" outlineLevel="0" collapsed="false">
      <c r="AH1187" s="108" t="n">
        <f aca="false">'廃棄物事業経費（市町村）'!B1187</f>
        <v>0</v>
      </c>
      <c r="AI1187" s="109" t="n">
        <v>1187</v>
      </c>
    </row>
    <row r="1188" customFormat="false" ht="14.25" hidden="false" customHeight="false" outlineLevel="0" collapsed="false">
      <c r="AH1188" s="108" t="n">
        <f aca="false">'廃棄物事業経費（市町村）'!B1188</f>
        <v>0</v>
      </c>
      <c r="AI1188" s="109" t="n">
        <v>1188</v>
      </c>
    </row>
    <row r="1189" customFormat="false" ht="14.25" hidden="false" customHeight="false" outlineLevel="0" collapsed="false">
      <c r="AH1189" s="108" t="n">
        <f aca="false">'廃棄物事業経費（市町村）'!B1189</f>
        <v>0</v>
      </c>
      <c r="AI1189" s="109" t="n">
        <v>1189</v>
      </c>
    </row>
    <row r="1190" customFormat="false" ht="14.25" hidden="false" customHeight="false" outlineLevel="0" collapsed="false">
      <c r="AH1190" s="108" t="n">
        <f aca="false">'廃棄物事業経費（市町村）'!B1190</f>
        <v>0</v>
      </c>
      <c r="AI1190" s="109" t="n">
        <v>1190</v>
      </c>
    </row>
    <row r="1191" customFormat="false" ht="14.25" hidden="false" customHeight="false" outlineLevel="0" collapsed="false">
      <c r="AH1191" s="108" t="n">
        <f aca="false">'廃棄物事業経費（市町村）'!B1191</f>
        <v>0</v>
      </c>
      <c r="AI1191" s="109" t="n">
        <v>1191</v>
      </c>
    </row>
    <row r="1192" customFormat="false" ht="14.25" hidden="false" customHeight="false" outlineLevel="0" collapsed="false">
      <c r="AH1192" s="108" t="n">
        <f aca="false">'廃棄物事業経費（市町村）'!B1192</f>
        <v>0</v>
      </c>
      <c r="AI1192" s="109" t="n">
        <v>1192</v>
      </c>
    </row>
    <row r="1193" customFormat="false" ht="14.25" hidden="false" customHeight="false" outlineLevel="0" collapsed="false">
      <c r="AH1193" s="108" t="n">
        <f aca="false">'廃棄物事業経費（市町村）'!B1193</f>
        <v>0</v>
      </c>
      <c r="AI1193" s="109" t="n">
        <v>1193</v>
      </c>
    </row>
    <row r="1194" customFormat="false" ht="14.25" hidden="false" customHeight="false" outlineLevel="0" collapsed="false">
      <c r="AH1194" s="108" t="n">
        <f aca="false">'廃棄物事業経費（市町村）'!B1194</f>
        <v>0</v>
      </c>
      <c r="AI1194" s="109" t="n">
        <v>1194</v>
      </c>
    </row>
    <row r="1195" customFormat="false" ht="14.25" hidden="false" customHeight="false" outlineLevel="0" collapsed="false">
      <c r="AH1195" s="108" t="n">
        <f aca="false">'廃棄物事業経費（市町村）'!B1195</f>
        <v>0</v>
      </c>
      <c r="AI1195" s="109" t="n">
        <v>1195</v>
      </c>
    </row>
    <row r="1196" customFormat="false" ht="14.25" hidden="false" customHeight="false" outlineLevel="0" collapsed="false">
      <c r="AH1196" s="108" t="n">
        <f aca="false">'廃棄物事業経費（市町村）'!B1196</f>
        <v>0</v>
      </c>
      <c r="AI1196" s="109" t="n">
        <v>1196</v>
      </c>
    </row>
    <row r="1197" customFormat="false" ht="14.25" hidden="false" customHeight="false" outlineLevel="0" collapsed="false">
      <c r="AH1197" s="108" t="n">
        <f aca="false">'廃棄物事業経費（市町村）'!B1197</f>
        <v>0</v>
      </c>
      <c r="AI1197" s="109" t="n">
        <v>1197</v>
      </c>
    </row>
    <row r="1198" customFormat="false" ht="14.25" hidden="false" customHeight="false" outlineLevel="0" collapsed="false">
      <c r="AH1198" s="108" t="n">
        <f aca="false">'廃棄物事業経費（市町村）'!B1198</f>
        <v>0</v>
      </c>
      <c r="AI1198" s="109" t="n">
        <v>1198</v>
      </c>
    </row>
    <row r="1199" customFormat="false" ht="14.25" hidden="false" customHeight="false" outlineLevel="0" collapsed="false">
      <c r="AH1199" s="108" t="n">
        <f aca="false">'廃棄物事業経費（市町村）'!B1199</f>
        <v>0</v>
      </c>
      <c r="AI1199" s="109" t="n">
        <v>1199</v>
      </c>
    </row>
    <row r="1200" customFormat="false" ht="14.25" hidden="false" customHeight="false" outlineLevel="0" collapsed="false">
      <c r="AH1200" s="108" t="n">
        <f aca="false">'廃棄物事業経費（市町村）'!B1200</f>
        <v>0</v>
      </c>
      <c r="AI1200" s="109" t="n">
        <v>1200</v>
      </c>
    </row>
    <row r="1201" customFormat="false" ht="14.25" hidden="false" customHeight="false" outlineLevel="0" collapsed="false">
      <c r="AH1201" s="108" t="n">
        <f aca="false">'廃棄物事業経費（市町村）'!B1201</f>
        <v>0</v>
      </c>
      <c r="AI1201" s="109" t="n">
        <v>1201</v>
      </c>
    </row>
    <row r="1202" customFormat="false" ht="14.25" hidden="false" customHeight="false" outlineLevel="0" collapsed="false">
      <c r="AH1202" s="108" t="n">
        <f aca="false">'廃棄物事業経費（市町村）'!B1202</f>
        <v>0</v>
      </c>
      <c r="AI1202" s="109" t="n">
        <v>1202</v>
      </c>
    </row>
    <row r="1203" customFormat="false" ht="14.25" hidden="false" customHeight="false" outlineLevel="0" collapsed="false">
      <c r="AH1203" s="108" t="n">
        <f aca="false">'廃棄物事業経費（市町村）'!B1203</f>
        <v>0</v>
      </c>
      <c r="AI1203" s="109" t="n">
        <v>1203</v>
      </c>
    </row>
    <row r="1204" customFormat="false" ht="14.25" hidden="false" customHeight="false" outlineLevel="0" collapsed="false">
      <c r="AH1204" s="108" t="n">
        <f aca="false">'廃棄物事業経費（市町村）'!B1204</f>
        <v>0</v>
      </c>
      <c r="AI1204" s="109" t="n">
        <v>1204</v>
      </c>
    </row>
    <row r="1205" customFormat="false" ht="14.25" hidden="false" customHeight="false" outlineLevel="0" collapsed="false">
      <c r="AH1205" s="108" t="n">
        <f aca="false">'廃棄物事業経費（市町村）'!B1205</f>
        <v>0</v>
      </c>
      <c r="AI1205" s="109" t="n">
        <v>1205</v>
      </c>
    </row>
    <row r="1206" customFormat="false" ht="14.25" hidden="false" customHeight="false" outlineLevel="0" collapsed="false">
      <c r="AH1206" s="108" t="n">
        <f aca="false">'廃棄物事業経費（市町村）'!B1206</f>
        <v>0</v>
      </c>
      <c r="AI1206" s="109" t="n">
        <v>1206</v>
      </c>
    </row>
    <row r="1207" customFormat="false" ht="14.25" hidden="false" customHeight="false" outlineLevel="0" collapsed="false">
      <c r="AH1207" s="108" t="n">
        <f aca="false">'廃棄物事業経費（市町村）'!B1207</f>
        <v>0</v>
      </c>
      <c r="AI1207" s="109" t="n">
        <v>1207</v>
      </c>
    </row>
    <row r="1208" customFormat="false" ht="14.25" hidden="false" customHeight="false" outlineLevel="0" collapsed="false">
      <c r="AH1208" s="108" t="n">
        <f aca="false">'廃棄物事業経費（市町村）'!B1208</f>
        <v>0</v>
      </c>
      <c r="AI1208" s="109" t="n">
        <v>1208</v>
      </c>
    </row>
    <row r="1209" customFormat="false" ht="14.25" hidden="false" customHeight="false" outlineLevel="0" collapsed="false">
      <c r="AH1209" s="108" t="n">
        <f aca="false">'廃棄物事業経費（市町村）'!B1209</f>
        <v>0</v>
      </c>
      <c r="AI1209" s="109" t="n">
        <v>1209</v>
      </c>
    </row>
    <row r="1210" customFormat="false" ht="14.25" hidden="false" customHeight="false" outlineLevel="0" collapsed="false">
      <c r="AH1210" s="108" t="n">
        <f aca="false">'廃棄物事業経費（市町村）'!B1210</f>
        <v>0</v>
      </c>
      <c r="AI1210" s="109" t="n">
        <v>1210</v>
      </c>
    </row>
    <row r="1211" customFormat="false" ht="14.25" hidden="false" customHeight="false" outlineLevel="0" collapsed="false">
      <c r="AH1211" s="108" t="n">
        <f aca="false">'廃棄物事業経費（市町村）'!B1211</f>
        <v>0</v>
      </c>
      <c r="AI1211" s="109" t="n">
        <v>1211</v>
      </c>
    </row>
    <row r="1212" customFormat="false" ht="14.25" hidden="false" customHeight="false" outlineLevel="0" collapsed="false">
      <c r="AH1212" s="108" t="n">
        <f aca="false">'廃棄物事業経費（市町村）'!B1212</f>
        <v>0</v>
      </c>
      <c r="AI1212" s="109" t="n">
        <v>1212</v>
      </c>
    </row>
    <row r="1213" customFormat="false" ht="14.25" hidden="false" customHeight="false" outlineLevel="0" collapsed="false">
      <c r="AH1213" s="108" t="n">
        <f aca="false">'廃棄物事業経費（市町村）'!B1213</f>
        <v>0</v>
      </c>
      <c r="AI1213" s="109" t="n">
        <v>1213</v>
      </c>
    </row>
    <row r="1214" customFormat="false" ht="14.25" hidden="false" customHeight="false" outlineLevel="0" collapsed="false">
      <c r="AH1214" s="108" t="n">
        <f aca="false">'廃棄物事業経費（市町村）'!B1214</f>
        <v>0</v>
      </c>
      <c r="AI1214" s="109" t="n">
        <v>1214</v>
      </c>
    </row>
    <row r="1215" customFormat="false" ht="14.25" hidden="false" customHeight="false" outlineLevel="0" collapsed="false">
      <c r="AH1215" s="108" t="n">
        <f aca="false">'廃棄物事業経費（市町村）'!B1215</f>
        <v>0</v>
      </c>
      <c r="AI1215" s="109" t="n">
        <v>1215</v>
      </c>
    </row>
    <row r="1216" customFormat="false" ht="14.25" hidden="false" customHeight="false" outlineLevel="0" collapsed="false">
      <c r="AH1216" s="108" t="n">
        <f aca="false">'廃棄物事業経費（市町村）'!B1216</f>
        <v>0</v>
      </c>
      <c r="AI1216" s="109" t="n">
        <v>1216</v>
      </c>
    </row>
    <row r="1217" customFormat="false" ht="14.25" hidden="false" customHeight="false" outlineLevel="0" collapsed="false">
      <c r="AH1217" s="108" t="n">
        <f aca="false">'廃棄物事業経費（市町村）'!B1217</f>
        <v>0</v>
      </c>
      <c r="AI1217" s="109" t="n">
        <v>1217</v>
      </c>
    </row>
    <row r="1218" customFormat="false" ht="14.25" hidden="false" customHeight="false" outlineLevel="0" collapsed="false">
      <c r="AH1218" s="108" t="n">
        <f aca="false">'廃棄物事業経費（市町村）'!B1218</f>
        <v>0</v>
      </c>
      <c r="AI1218" s="109" t="n">
        <v>1218</v>
      </c>
    </row>
    <row r="1219" customFormat="false" ht="14.25" hidden="false" customHeight="false" outlineLevel="0" collapsed="false">
      <c r="AH1219" s="108" t="n">
        <f aca="false">'廃棄物事業経費（市町村）'!B1219</f>
        <v>0</v>
      </c>
      <c r="AI1219" s="109" t="n">
        <v>1219</v>
      </c>
    </row>
    <row r="1220" customFormat="false" ht="14.25" hidden="false" customHeight="false" outlineLevel="0" collapsed="false">
      <c r="AH1220" s="108" t="n">
        <f aca="false">'廃棄物事業経費（市町村）'!B1220</f>
        <v>0</v>
      </c>
      <c r="AI1220" s="109" t="n">
        <v>1220</v>
      </c>
    </row>
    <row r="1221" customFormat="false" ht="14.25" hidden="false" customHeight="false" outlineLevel="0" collapsed="false">
      <c r="AH1221" s="108" t="n">
        <f aca="false">'廃棄物事業経費（市町村）'!B1221</f>
        <v>0</v>
      </c>
      <c r="AI1221" s="109" t="n">
        <v>1221</v>
      </c>
    </row>
    <row r="1222" customFormat="false" ht="14.25" hidden="false" customHeight="false" outlineLevel="0" collapsed="false">
      <c r="AH1222" s="108" t="n">
        <f aca="false">'廃棄物事業経費（市町村）'!B1222</f>
        <v>0</v>
      </c>
      <c r="AI1222" s="109" t="n">
        <v>1222</v>
      </c>
    </row>
    <row r="1223" customFormat="false" ht="14.25" hidden="false" customHeight="false" outlineLevel="0" collapsed="false">
      <c r="AH1223" s="108" t="n">
        <f aca="false">'廃棄物事業経費（市町村）'!B1223</f>
        <v>0</v>
      </c>
      <c r="AI1223" s="109" t="n">
        <v>1223</v>
      </c>
    </row>
    <row r="1224" customFormat="false" ht="14.25" hidden="false" customHeight="false" outlineLevel="0" collapsed="false">
      <c r="AH1224" s="108" t="n">
        <f aca="false">'廃棄物事業経費（市町村）'!B1224</f>
        <v>0</v>
      </c>
      <c r="AI1224" s="109" t="n">
        <v>1224</v>
      </c>
    </row>
    <row r="1225" customFormat="false" ht="14.25" hidden="false" customHeight="false" outlineLevel="0" collapsed="false">
      <c r="AH1225" s="108" t="n">
        <f aca="false">'廃棄物事業経費（市町村）'!B1225</f>
        <v>0</v>
      </c>
      <c r="AI1225" s="109" t="n">
        <v>1225</v>
      </c>
    </row>
    <row r="1226" customFormat="false" ht="14.25" hidden="false" customHeight="false" outlineLevel="0" collapsed="false">
      <c r="AH1226" s="108" t="n">
        <f aca="false">'廃棄物事業経費（市町村）'!B1226</f>
        <v>0</v>
      </c>
      <c r="AI1226" s="109" t="n">
        <v>1226</v>
      </c>
    </row>
    <row r="1227" customFormat="false" ht="14.25" hidden="false" customHeight="false" outlineLevel="0" collapsed="false">
      <c r="AH1227" s="108" t="n">
        <f aca="false">'廃棄物事業経費（市町村）'!B1227</f>
        <v>0</v>
      </c>
      <c r="AI1227" s="109" t="n">
        <v>1227</v>
      </c>
    </row>
    <row r="1228" customFormat="false" ht="14.25" hidden="false" customHeight="false" outlineLevel="0" collapsed="false">
      <c r="AH1228" s="108" t="n">
        <f aca="false">'廃棄物事業経費（市町村）'!B1228</f>
        <v>0</v>
      </c>
      <c r="AI1228" s="109" t="n">
        <v>1228</v>
      </c>
    </row>
    <row r="1229" customFormat="false" ht="14.25" hidden="false" customHeight="false" outlineLevel="0" collapsed="false">
      <c r="AH1229" s="108" t="n">
        <f aca="false">'廃棄物事業経費（市町村）'!B1229</f>
        <v>0</v>
      </c>
      <c r="AI1229" s="109" t="n">
        <v>1229</v>
      </c>
    </row>
    <row r="1230" customFormat="false" ht="14.25" hidden="false" customHeight="false" outlineLevel="0" collapsed="false">
      <c r="AH1230" s="108" t="n">
        <f aca="false">'廃棄物事業経費（市町村）'!B1230</f>
        <v>0</v>
      </c>
      <c r="AI1230" s="109" t="n">
        <v>1230</v>
      </c>
    </row>
    <row r="1231" customFormat="false" ht="14.25" hidden="false" customHeight="false" outlineLevel="0" collapsed="false">
      <c r="AH1231" s="108" t="n">
        <f aca="false">'廃棄物事業経費（市町村）'!B1231</f>
        <v>0</v>
      </c>
      <c r="AI1231" s="109" t="n">
        <v>1231</v>
      </c>
    </row>
    <row r="1232" customFormat="false" ht="14.25" hidden="false" customHeight="false" outlineLevel="0" collapsed="false">
      <c r="AH1232" s="108" t="n">
        <f aca="false">'廃棄物事業経費（市町村）'!B1232</f>
        <v>0</v>
      </c>
      <c r="AI1232" s="109" t="n">
        <v>1232</v>
      </c>
    </row>
    <row r="1233" customFormat="false" ht="14.25" hidden="false" customHeight="false" outlineLevel="0" collapsed="false">
      <c r="AH1233" s="108" t="n">
        <f aca="false">'廃棄物事業経費（市町村）'!B1233</f>
        <v>0</v>
      </c>
      <c r="AI1233" s="109" t="n">
        <v>1233</v>
      </c>
    </row>
    <row r="1234" customFormat="false" ht="14.25" hidden="false" customHeight="false" outlineLevel="0" collapsed="false">
      <c r="AH1234" s="108" t="n">
        <f aca="false">'廃棄物事業経費（市町村）'!B1234</f>
        <v>0</v>
      </c>
      <c r="AI1234" s="109" t="n">
        <v>1234</v>
      </c>
    </row>
    <row r="1235" customFormat="false" ht="14.25" hidden="false" customHeight="false" outlineLevel="0" collapsed="false">
      <c r="AH1235" s="108" t="n">
        <f aca="false">'廃棄物事業経費（市町村）'!B1235</f>
        <v>0</v>
      </c>
      <c r="AI1235" s="109" t="n">
        <v>1235</v>
      </c>
    </row>
    <row r="1236" customFormat="false" ht="14.25" hidden="false" customHeight="false" outlineLevel="0" collapsed="false">
      <c r="AH1236" s="108" t="n">
        <f aca="false">'廃棄物事業経費（市町村）'!B1236</f>
        <v>0</v>
      </c>
      <c r="AI1236" s="109" t="n">
        <v>1236</v>
      </c>
    </row>
    <row r="1237" customFormat="false" ht="14.25" hidden="false" customHeight="false" outlineLevel="0" collapsed="false">
      <c r="AH1237" s="108" t="n">
        <f aca="false">'廃棄物事業経費（市町村）'!B1237</f>
        <v>0</v>
      </c>
      <c r="AI1237" s="109" t="n">
        <v>1237</v>
      </c>
    </row>
    <row r="1238" customFormat="false" ht="14.25" hidden="false" customHeight="false" outlineLevel="0" collapsed="false">
      <c r="AH1238" s="108" t="n">
        <f aca="false">'廃棄物事業経費（市町村）'!B1238</f>
        <v>0</v>
      </c>
      <c r="AI1238" s="109" t="n">
        <v>1238</v>
      </c>
    </row>
    <row r="1239" customFormat="false" ht="14.25" hidden="false" customHeight="false" outlineLevel="0" collapsed="false">
      <c r="AH1239" s="108" t="n">
        <f aca="false">'廃棄物事業経費（市町村）'!B1239</f>
        <v>0</v>
      </c>
      <c r="AI1239" s="109" t="n">
        <v>1239</v>
      </c>
    </row>
    <row r="1240" customFormat="false" ht="14.25" hidden="false" customHeight="false" outlineLevel="0" collapsed="false">
      <c r="AH1240" s="108" t="n">
        <f aca="false">'廃棄物事業経費（市町村）'!B1240</f>
        <v>0</v>
      </c>
      <c r="AI1240" s="109" t="n">
        <v>1240</v>
      </c>
    </row>
    <row r="1241" customFormat="false" ht="14.25" hidden="false" customHeight="false" outlineLevel="0" collapsed="false">
      <c r="AH1241" s="108" t="n">
        <f aca="false">'廃棄物事業経費（市町村）'!B1241</f>
        <v>0</v>
      </c>
      <c r="AI1241" s="109" t="n">
        <v>1241</v>
      </c>
    </row>
    <row r="1242" customFormat="false" ht="14.25" hidden="false" customHeight="false" outlineLevel="0" collapsed="false">
      <c r="AH1242" s="108" t="n">
        <f aca="false">'廃棄物事業経費（市町村）'!B1242</f>
        <v>0</v>
      </c>
      <c r="AI1242" s="109" t="n">
        <v>1242</v>
      </c>
    </row>
    <row r="1243" customFormat="false" ht="14.25" hidden="false" customHeight="false" outlineLevel="0" collapsed="false">
      <c r="AH1243" s="108" t="n">
        <f aca="false">'廃棄物事業経費（市町村）'!B1243</f>
        <v>0</v>
      </c>
      <c r="AI1243" s="109" t="n">
        <v>1243</v>
      </c>
    </row>
    <row r="1244" customFormat="false" ht="14.25" hidden="false" customHeight="false" outlineLevel="0" collapsed="false">
      <c r="AH1244" s="108" t="n">
        <f aca="false">'廃棄物事業経費（市町村）'!B1244</f>
        <v>0</v>
      </c>
      <c r="AI1244" s="109" t="n">
        <v>1244</v>
      </c>
    </row>
    <row r="1245" customFormat="false" ht="14.25" hidden="false" customHeight="false" outlineLevel="0" collapsed="false">
      <c r="AH1245" s="108" t="n">
        <f aca="false">'廃棄物事業経費（市町村）'!B1245</f>
        <v>0</v>
      </c>
      <c r="AI1245" s="109" t="n">
        <v>1245</v>
      </c>
    </row>
    <row r="1246" customFormat="false" ht="14.25" hidden="false" customHeight="false" outlineLevel="0" collapsed="false">
      <c r="AH1246" s="108" t="n">
        <f aca="false">'廃棄物事業経費（市町村）'!B1246</f>
        <v>0</v>
      </c>
      <c r="AI1246" s="109" t="n">
        <v>1246</v>
      </c>
    </row>
    <row r="1247" customFormat="false" ht="14.25" hidden="false" customHeight="false" outlineLevel="0" collapsed="false">
      <c r="AH1247" s="108" t="n">
        <f aca="false">'廃棄物事業経費（市町村）'!B1247</f>
        <v>0</v>
      </c>
      <c r="AI1247" s="109" t="n">
        <v>1247</v>
      </c>
    </row>
    <row r="1248" customFormat="false" ht="14.25" hidden="false" customHeight="false" outlineLevel="0" collapsed="false">
      <c r="AH1248" s="108" t="n">
        <f aca="false">'廃棄物事業経費（市町村）'!B1248</f>
        <v>0</v>
      </c>
      <c r="AI1248" s="109" t="n">
        <v>1248</v>
      </c>
    </row>
    <row r="1249" customFormat="false" ht="14.25" hidden="false" customHeight="false" outlineLevel="0" collapsed="false">
      <c r="AH1249" s="108" t="n">
        <f aca="false">'廃棄物事業経費（市町村）'!B1249</f>
        <v>0</v>
      </c>
      <c r="AI1249" s="109" t="n">
        <v>1249</v>
      </c>
    </row>
    <row r="1250" customFormat="false" ht="14.25" hidden="false" customHeight="false" outlineLevel="0" collapsed="false">
      <c r="AH1250" s="108" t="n">
        <f aca="false">'廃棄物事業経費（市町村）'!B1250</f>
        <v>0</v>
      </c>
      <c r="AI1250" s="109" t="n">
        <v>1250</v>
      </c>
    </row>
    <row r="1251" customFormat="false" ht="14.25" hidden="false" customHeight="false" outlineLevel="0" collapsed="false">
      <c r="AH1251" s="108" t="n">
        <f aca="false">'廃棄物事業経費（市町村）'!B1251</f>
        <v>0</v>
      </c>
      <c r="AI1251" s="109" t="n">
        <v>1251</v>
      </c>
    </row>
    <row r="1252" customFormat="false" ht="14.25" hidden="false" customHeight="false" outlineLevel="0" collapsed="false">
      <c r="AH1252" s="108" t="n">
        <f aca="false">'廃棄物事業経費（市町村）'!B1252</f>
        <v>0</v>
      </c>
      <c r="AI1252" s="109" t="n">
        <v>1252</v>
      </c>
    </row>
    <row r="1253" customFormat="false" ht="14.25" hidden="false" customHeight="false" outlineLevel="0" collapsed="false">
      <c r="AH1253" s="108" t="n">
        <f aca="false">'廃棄物事業経費（市町村）'!B1253</f>
        <v>0</v>
      </c>
      <c r="AI1253" s="109" t="n">
        <v>1253</v>
      </c>
    </row>
    <row r="1254" customFormat="false" ht="14.25" hidden="false" customHeight="false" outlineLevel="0" collapsed="false">
      <c r="AH1254" s="108" t="n">
        <f aca="false">'廃棄物事業経費（市町村）'!B1254</f>
        <v>0</v>
      </c>
      <c r="AI1254" s="109" t="n">
        <v>1254</v>
      </c>
    </row>
    <row r="1255" customFormat="false" ht="14.25" hidden="false" customHeight="false" outlineLevel="0" collapsed="false">
      <c r="AH1255" s="108" t="n">
        <f aca="false">'廃棄物事業経費（市町村）'!B1255</f>
        <v>0</v>
      </c>
      <c r="AI1255" s="109" t="n">
        <v>1255</v>
      </c>
    </row>
    <row r="1256" customFormat="false" ht="14.25" hidden="false" customHeight="false" outlineLevel="0" collapsed="false">
      <c r="AH1256" s="108" t="n">
        <f aca="false">'廃棄物事業経費（市町村）'!B1256</f>
        <v>0</v>
      </c>
      <c r="AI1256" s="109" t="n">
        <v>1256</v>
      </c>
    </row>
    <row r="1257" customFormat="false" ht="14.25" hidden="false" customHeight="false" outlineLevel="0" collapsed="false">
      <c r="AH1257" s="108" t="n">
        <f aca="false">'廃棄物事業経費（市町村）'!B1257</f>
        <v>0</v>
      </c>
      <c r="AI1257" s="109" t="n">
        <v>1257</v>
      </c>
    </row>
    <row r="1258" customFormat="false" ht="14.25" hidden="false" customHeight="false" outlineLevel="0" collapsed="false">
      <c r="AH1258" s="108" t="n">
        <f aca="false">'廃棄物事業経費（市町村）'!B1258</f>
        <v>0</v>
      </c>
      <c r="AI1258" s="109" t="n">
        <v>1258</v>
      </c>
    </row>
    <row r="1259" customFormat="false" ht="14.25" hidden="false" customHeight="false" outlineLevel="0" collapsed="false">
      <c r="AH1259" s="108" t="n">
        <f aca="false">'廃棄物事業経費（市町村）'!B1259</f>
        <v>0</v>
      </c>
      <c r="AI1259" s="109" t="n">
        <v>1259</v>
      </c>
    </row>
    <row r="1260" customFormat="false" ht="14.25" hidden="false" customHeight="false" outlineLevel="0" collapsed="false">
      <c r="AH1260" s="108" t="n">
        <f aca="false">'廃棄物事業経費（市町村）'!B1260</f>
        <v>0</v>
      </c>
      <c r="AI1260" s="109" t="n">
        <v>1260</v>
      </c>
    </row>
    <row r="1261" customFormat="false" ht="14.25" hidden="false" customHeight="false" outlineLevel="0" collapsed="false">
      <c r="AH1261" s="108" t="n">
        <f aca="false">'廃棄物事業経費（市町村）'!B1261</f>
        <v>0</v>
      </c>
      <c r="AI1261" s="109" t="n">
        <v>1261</v>
      </c>
    </row>
    <row r="1262" customFormat="false" ht="14.25" hidden="false" customHeight="false" outlineLevel="0" collapsed="false">
      <c r="AH1262" s="108" t="n">
        <f aca="false">'廃棄物事業経費（市町村）'!B1262</f>
        <v>0</v>
      </c>
      <c r="AI1262" s="109" t="n">
        <v>1262</v>
      </c>
    </row>
    <row r="1263" customFormat="false" ht="14.25" hidden="false" customHeight="false" outlineLevel="0" collapsed="false">
      <c r="AH1263" s="108" t="n">
        <f aca="false">'廃棄物事業経費（市町村）'!B1263</f>
        <v>0</v>
      </c>
      <c r="AI1263" s="109" t="n">
        <v>1263</v>
      </c>
    </row>
    <row r="1264" customFormat="false" ht="14.25" hidden="false" customHeight="false" outlineLevel="0" collapsed="false">
      <c r="AH1264" s="108" t="n">
        <f aca="false">'廃棄物事業経費（市町村）'!B1264</f>
        <v>0</v>
      </c>
      <c r="AI1264" s="109" t="n">
        <v>1264</v>
      </c>
    </row>
    <row r="1265" customFormat="false" ht="14.25" hidden="false" customHeight="false" outlineLevel="0" collapsed="false">
      <c r="AH1265" s="108" t="n">
        <f aca="false">'廃棄物事業経費（市町村）'!B1265</f>
        <v>0</v>
      </c>
      <c r="AI1265" s="109" t="n">
        <v>1265</v>
      </c>
    </row>
    <row r="1266" customFormat="false" ht="14.25" hidden="false" customHeight="false" outlineLevel="0" collapsed="false">
      <c r="AH1266" s="108" t="n">
        <f aca="false">'廃棄物事業経費（市町村）'!B1266</f>
        <v>0</v>
      </c>
      <c r="AI1266" s="109" t="n">
        <v>1266</v>
      </c>
    </row>
    <row r="1267" customFormat="false" ht="14.25" hidden="false" customHeight="false" outlineLevel="0" collapsed="false">
      <c r="AH1267" s="108" t="n">
        <f aca="false">'廃棄物事業経費（市町村）'!B1267</f>
        <v>0</v>
      </c>
      <c r="AI1267" s="109" t="n">
        <v>1267</v>
      </c>
    </row>
    <row r="1268" customFormat="false" ht="14.25" hidden="false" customHeight="false" outlineLevel="0" collapsed="false">
      <c r="AH1268" s="108" t="n">
        <f aca="false">'廃棄物事業経費（市町村）'!B1268</f>
        <v>0</v>
      </c>
      <c r="AI1268" s="109" t="n">
        <v>1268</v>
      </c>
    </row>
    <row r="1269" customFormat="false" ht="14.25" hidden="false" customHeight="false" outlineLevel="0" collapsed="false">
      <c r="AH1269" s="108" t="n">
        <f aca="false">'廃棄物事業経費（市町村）'!B1269</f>
        <v>0</v>
      </c>
      <c r="AI1269" s="109" t="n">
        <v>1269</v>
      </c>
    </row>
    <row r="1270" customFormat="false" ht="14.25" hidden="false" customHeight="false" outlineLevel="0" collapsed="false">
      <c r="AH1270" s="108" t="n">
        <f aca="false">'廃棄物事業経費（市町村）'!B1270</f>
        <v>0</v>
      </c>
      <c r="AI1270" s="109" t="n">
        <v>1270</v>
      </c>
    </row>
    <row r="1271" customFormat="false" ht="14.25" hidden="false" customHeight="false" outlineLevel="0" collapsed="false">
      <c r="AH1271" s="108" t="n">
        <f aca="false">'廃棄物事業経費（市町村）'!B1271</f>
        <v>0</v>
      </c>
      <c r="AI1271" s="109" t="n">
        <v>1271</v>
      </c>
    </row>
    <row r="1272" customFormat="false" ht="14.25" hidden="false" customHeight="false" outlineLevel="0" collapsed="false">
      <c r="AH1272" s="108" t="n">
        <f aca="false">'廃棄物事業経費（市町村）'!B1272</f>
        <v>0</v>
      </c>
      <c r="AI1272" s="109" t="n">
        <v>1272</v>
      </c>
    </row>
    <row r="1273" customFormat="false" ht="14.25" hidden="false" customHeight="false" outlineLevel="0" collapsed="false">
      <c r="AH1273" s="108" t="n">
        <f aca="false">'廃棄物事業経費（市町村）'!B1273</f>
        <v>0</v>
      </c>
      <c r="AI1273" s="109" t="n">
        <v>1273</v>
      </c>
    </row>
    <row r="1274" customFormat="false" ht="14.25" hidden="false" customHeight="false" outlineLevel="0" collapsed="false">
      <c r="AH1274" s="108" t="n">
        <f aca="false">'廃棄物事業経費（市町村）'!B1274</f>
        <v>0</v>
      </c>
      <c r="AI1274" s="109" t="n">
        <v>1274</v>
      </c>
    </row>
    <row r="1275" customFormat="false" ht="14.25" hidden="false" customHeight="false" outlineLevel="0" collapsed="false">
      <c r="AH1275" s="108" t="n">
        <f aca="false">'廃棄物事業経費（市町村）'!B1275</f>
        <v>0</v>
      </c>
      <c r="AI1275" s="109" t="n">
        <v>1275</v>
      </c>
    </row>
    <row r="1276" customFormat="false" ht="14.25" hidden="false" customHeight="false" outlineLevel="0" collapsed="false">
      <c r="AH1276" s="108" t="n">
        <f aca="false">'廃棄物事業経費（市町村）'!B1276</f>
        <v>0</v>
      </c>
      <c r="AI1276" s="109" t="n">
        <v>1276</v>
      </c>
    </row>
    <row r="1277" customFormat="false" ht="14.25" hidden="false" customHeight="false" outlineLevel="0" collapsed="false">
      <c r="AH1277" s="108" t="n">
        <f aca="false">'廃棄物事業経費（市町村）'!B1277</f>
        <v>0</v>
      </c>
      <c r="AI1277" s="109" t="n">
        <v>1277</v>
      </c>
    </row>
    <row r="1278" customFormat="false" ht="14.25" hidden="false" customHeight="false" outlineLevel="0" collapsed="false">
      <c r="AH1278" s="108" t="n">
        <f aca="false">'廃棄物事業経費（市町村）'!B1278</f>
        <v>0</v>
      </c>
      <c r="AI1278" s="109" t="n">
        <v>1278</v>
      </c>
    </row>
    <row r="1279" customFormat="false" ht="14.25" hidden="false" customHeight="false" outlineLevel="0" collapsed="false">
      <c r="AH1279" s="108" t="n">
        <f aca="false">'廃棄物事業経費（市町村）'!B1279</f>
        <v>0</v>
      </c>
      <c r="AI1279" s="109" t="n">
        <v>1279</v>
      </c>
    </row>
    <row r="1280" customFormat="false" ht="14.25" hidden="false" customHeight="false" outlineLevel="0" collapsed="false">
      <c r="AH1280" s="108" t="n">
        <f aca="false">'廃棄物事業経費（市町村）'!B1280</f>
        <v>0</v>
      </c>
      <c r="AI1280" s="109" t="n">
        <v>1280</v>
      </c>
    </row>
    <row r="1281" customFormat="false" ht="14.25" hidden="false" customHeight="false" outlineLevel="0" collapsed="false">
      <c r="AH1281" s="108" t="n">
        <f aca="false">'廃棄物事業経費（市町村）'!B1281</f>
        <v>0</v>
      </c>
      <c r="AI1281" s="109" t="n">
        <v>1281</v>
      </c>
    </row>
    <row r="1282" customFormat="false" ht="14.25" hidden="false" customHeight="false" outlineLevel="0" collapsed="false">
      <c r="AH1282" s="108" t="n">
        <f aca="false">'廃棄物事業経費（市町村）'!B1282</f>
        <v>0</v>
      </c>
      <c r="AI1282" s="109" t="n">
        <v>1282</v>
      </c>
    </row>
    <row r="1283" customFormat="false" ht="14.25" hidden="false" customHeight="false" outlineLevel="0" collapsed="false">
      <c r="AH1283" s="108" t="n">
        <f aca="false">'廃棄物事業経費（市町村）'!B1283</f>
        <v>0</v>
      </c>
      <c r="AI1283" s="109" t="n">
        <v>1283</v>
      </c>
    </row>
    <row r="1284" customFormat="false" ht="14.25" hidden="false" customHeight="false" outlineLevel="0" collapsed="false">
      <c r="AH1284" s="108" t="n">
        <f aca="false">'廃棄物事業経費（市町村）'!B1284</f>
        <v>0</v>
      </c>
      <c r="AI1284" s="109" t="n">
        <v>1284</v>
      </c>
    </row>
    <row r="1285" customFormat="false" ht="14.25" hidden="false" customHeight="false" outlineLevel="0" collapsed="false">
      <c r="AH1285" s="108" t="n">
        <f aca="false">'廃棄物事業経費（市町村）'!B1285</f>
        <v>0</v>
      </c>
      <c r="AI1285" s="109" t="n">
        <v>1285</v>
      </c>
    </row>
    <row r="1286" customFormat="false" ht="14.25" hidden="false" customHeight="false" outlineLevel="0" collapsed="false">
      <c r="AH1286" s="108" t="n">
        <f aca="false">'廃棄物事業経費（市町村）'!B1286</f>
        <v>0</v>
      </c>
      <c r="AI1286" s="109" t="n">
        <v>1286</v>
      </c>
    </row>
    <row r="1287" customFormat="false" ht="14.25" hidden="false" customHeight="false" outlineLevel="0" collapsed="false">
      <c r="AH1287" s="108" t="n">
        <f aca="false">'廃棄物事業経費（市町村）'!B1287</f>
        <v>0</v>
      </c>
      <c r="AI1287" s="109" t="n">
        <v>1287</v>
      </c>
    </row>
    <row r="1288" customFormat="false" ht="14.25" hidden="false" customHeight="false" outlineLevel="0" collapsed="false">
      <c r="AH1288" s="108" t="n">
        <f aca="false">'廃棄物事業経費（市町村）'!B1288</f>
        <v>0</v>
      </c>
      <c r="AI1288" s="109" t="n">
        <v>1288</v>
      </c>
    </row>
    <row r="1289" customFormat="false" ht="14.25" hidden="false" customHeight="false" outlineLevel="0" collapsed="false">
      <c r="AH1289" s="108" t="n">
        <f aca="false">'廃棄物事業経費（市町村）'!B1289</f>
        <v>0</v>
      </c>
      <c r="AI1289" s="109" t="n">
        <v>1289</v>
      </c>
    </row>
    <row r="1290" customFormat="false" ht="14.25" hidden="false" customHeight="false" outlineLevel="0" collapsed="false">
      <c r="AH1290" s="108" t="n">
        <f aca="false">'廃棄物事業経費（市町村）'!B1290</f>
        <v>0</v>
      </c>
      <c r="AI1290" s="109" t="n">
        <v>1290</v>
      </c>
    </row>
    <row r="1291" customFormat="false" ht="14.25" hidden="false" customHeight="false" outlineLevel="0" collapsed="false">
      <c r="AH1291" s="108" t="n">
        <f aca="false">'廃棄物事業経費（市町村）'!B1291</f>
        <v>0</v>
      </c>
      <c r="AI1291" s="109" t="n">
        <v>1291</v>
      </c>
    </row>
    <row r="1292" customFormat="false" ht="14.25" hidden="false" customHeight="false" outlineLevel="0" collapsed="false">
      <c r="AH1292" s="108" t="n">
        <f aca="false">'廃棄物事業経費（市町村）'!B1292</f>
        <v>0</v>
      </c>
      <c r="AI1292" s="109" t="n">
        <v>1292</v>
      </c>
    </row>
    <row r="1293" customFormat="false" ht="14.25" hidden="false" customHeight="false" outlineLevel="0" collapsed="false">
      <c r="AH1293" s="108" t="n">
        <f aca="false">'廃棄物事業経費（市町村）'!B1293</f>
        <v>0</v>
      </c>
      <c r="AI1293" s="109" t="n">
        <v>1293</v>
      </c>
    </row>
    <row r="1294" customFormat="false" ht="14.25" hidden="false" customHeight="false" outlineLevel="0" collapsed="false">
      <c r="AH1294" s="108" t="n">
        <f aca="false">'廃棄物事業経費（市町村）'!B1294</f>
        <v>0</v>
      </c>
      <c r="AI1294" s="109" t="n">
        <v>1294</v>
      </c>
    </row>
    <row r="1295" customFormat="false" ht="14.25" hidden="false" customHeight="false" outlineLevel="0" collapsed="false">
      <c r="AH1295" s="108" t="n">
        <f aca="false">'廃棄物事業経費（市町村）'!B1295</f>
        <v>0</v>
      </c>
      <c r="AI1295" s="109" t="n">
        <v>1295</v>
      </c>
    </row>
    <row r="1296" customFormat="false" ht="14.25" hidden="false" customHeight="false" outlineLevel="0" collapsed="false">
      <c r="AH1296" s="108" t="n">
        <f aca="false">'廃棄物事業経費（市町村）'!B1296</f>
        <v>0</v>
      </c>
      <c r="AI1296" s="109" t="n">
        <v>1296</v>
      </c>
    </row>
    <row r="1297" customFormat="false" ht="14.25" hidden="false" customHeight="false" outlineLevel="0" collapsed="false">
      <c r="AH1297" s="108" t="n">
        <f aca="false">'廃棄物事業経費（市町村）'!B1297</f>
        <v>0</v>
      </c>
      <c r="AI1297" s="109" t="n">
        <v>1297</v>
      </c>
    </row>
    <row r="1298" customFormat="false" ht="14.25" hidden="false" customHeight="false" outlineLevel="0" collapsed="false">
      <c r="AH1298" s="108" t="n">
        <f aca="false">'廃棄物事業経費（市町村）'!B1298</f>
        <v>0</v>
      </c>
      <c r="AI1298" s="109" t="n">
        <v>1298</v>
      </c>
    </row>
    <row r="1299" customFormat="false" ht="14.25" hidden="false" customHeight="false" outlineLevel="0" collapsed="false">
      <c r="AH1299" s="108" t="n">
        <f aca="false">'廃棄物事業経費（市町村）'!B1299</f>
        <v>0</v>
      </c>
      <c r="AI1299" s="109" t="n">
        <v>1299</v>
      </c>
    </row>
    <row r="1300" customFormat="false" ht="14.25" hidden="false" customHeight="false" outlineLevel="0" collapsed="false">
      <c r="AH1300" s="108" t="n">
        <f aca="false">'廃棄物事業経費（市町村）'!B1300</f>
        <v>0</v>
      </c>
      <c r="AI1300" s="109" t="n">
        <v>1300</v>
      </c>
    </row>
    <row r="1301" customFormat="false" ht="14.25" hidden="false" customHeight="false" outlineLevel="0" collapsed="false">
      <c r="AH1301" s="108" t="n">
        <f aca="false">'廃棄物事業経費（市町村）'!B1301</f>
        <v>0</v>
      </c>
      <c r="AI1301" s="109" t="n">
        <v>1301</v>
      </c>
    </row>
    <row r="1302" customFormat="false" ht="14.25" hidden="false" customHeight="false" outlineLevel="0" collapsed="false">
      <c r="AH1302" s="108" t="n">
        <f aca="false">'廃棄物事業経費（市町村）'!B1302</f>
        <v>0</v>
      </c>
      <c r="AI1302" s="109" t="n">
        <v>1302</v>
      </c>
    </row>
    <row r="1303" customFormat="false" ht="14.25" hidden="false" customHeight="false" outlineLevel="0" collapsed="false">
      <c r="AH1303" s="108" t="n">
        <f aca="false">'廃棄物事業経費（市町村）'!B1303</f>
        <v>0</v>
      </c>
      <c r="AI1303" s="109" t="n">
        <v>1303</v>
      </c>
    </row>
    <row r="1304" customFormat="false" ht="14.25" hidden="false" customHeight="false" outlineLevel="0" collapsed="false">
      <c r="AH1304" s="108" t="n">
        <f aca="false">'廃棄物事業経費（市町村）'!B1304</f>
        <v>0</v>
      </c>
      <c r="AI1304" s="109" t="n">
        <v>1304</v>
      </c>
    </row>
    <row r="1305" customFormat="false" ht="14.25" hidden="false" customHeight="false" outlineLevel="0" collapsed="false">
      <c r="AH1305" s="108" t="n">
        <f aca="false">'廃棄物事業経費（市町村）'!B1305</f>
        <v>0</v>
      </c>
      <c r="AI1305" s="109" t="n">
        <v>1305</v>
      </c>
    </row>
    <row r="1306" customFormat="false" ht="14.25" hidden="false" customHeight="false" outlineLevel="0" collapsed="false">
      <c r="AH1306" s="108" t="n">
        <f aca="false">'廃棄物事業経費（市町村）'!B1306</f>
        <v>0</v>
      </c>
      <c r="AI1306" s="109" t="n">
        <v>1306</v>
      </c>
    </row>
    <row r="1307" customFormat="false" ht="14.25" hidden="false" customHeight="false" outlineLevel="0" collapsed="false">
      <c r="AH1307" s="108" t="n">
        <f aca="false">'廃棄物事業経費（市町村）'!B1307</f>
        <v>0</v>
      </c>
      <c r="AI1307" s="109" t="n">
        <v>1307</v>
      </c>
    </row>
    <row r="1308" customFormat="false" ht="14.25" hidden="false" customHeight="false" outlineLevel="0" collapsed="false">
      <c r="AH1308" s="108" t="n">
        <f aca="false">'廃棄物事業経費（市町村）'!B1308</f>
        <v>0</v>
      </c>
      <c r="AI1308" s="109" t="n">
        <v>1308</v>
      </c>
    </row>
    <row r="1309" customFormat="false" ht="14.25" hidden="false" customHeight="false" outlineLevel="0" collapsed="false">
      <c r="AH1309" s="108" t="n">
        <f aca="false">'廃棄物事業経費（市町村）'!B1309</f>
        <v>0</v>
      </c>
      <c r="AI1309" s="109" t="n">
        <v>1309</v>
      </c>
    </row>
    <row r="1310" customFormat="false" ht="14.25" hidden="false" customHeight="false" outlineLevel="0" collapsed="false">
      <c r="AH1310" s="108" t="n">
        <f aca="false">'廃棄物事業経費（市町村）'!B1310</f>
        <v>0</v>
      </c>
      <c r="AI1310" s="109" t="n">
        <v>1310</v>
      </c>
    </row>
    <row r="1311" customFormat="false" ht="14.25" hidden="false" customHeight="false" outlineLevel="0" collapsed="false">
      <c r="AH1311" s="108" t="n">
        <f aca="false">'廃棄物事業経費（市町村）'!B1311</f>
        <v>0</v>
      </c>
      <c r="AI1311" s="109" t="n">
        <v>1311</v>
      </c>
    </row>
    <row r="1312" customFormat="false" ht="14.25" hidden="false" customHeight="false" outlineLevel="0" collapsed="false">
      <c r="AH1312" s="108" t="n">
        <f aca="false">'廃棄物事業経費（市町村）'!B1312</f>
        <v>0</v>
      </c>
      <c r="AI1312" s="109" t="n">
        <v>1312</v>
      </c>
    </row>
    <row r="1313" customFormat="false" ht="14.25" hidden="false" customHeight="false" outlineLevel="0" collapsed="false">
      <c r="AH1313" s="108" t="n">
        <f aca="false">'廃棄物事業経費（市町村）'!B1313</f>
        <v>0</v>
      </c>
      <c r="AI1313" s="109" t="n">
        <v>1313</v>
      </c>
    </row>
    <row r="1314" customFormat="false" ht="14.25" hidden="false" customHeight="false" outlineLevel="0" collapsed="false">
      <c r="AH1314" s="108" t="n">
        <f aca="false">'廃棄物事業経費（市町村）'!B1314</f>
        <v>0</v>
      </c>
      <c r="AI1314" s="109" t="n">
        <v>1314</v>
      </c>
    </row>
    <row r="1315" customFormat="false" ht="14.25" hidden="false" customHeight="false" outlineLevel="0" collapsed="false">
      <c r="AH1315" s="108" t="n">
        <f aca="false">'廃棄物事業経費（市町村）'!B1315</f>
        <v>0</v>
      </c>
      <c r="AI1315" s="109" t="n">
        <v>1315</v>
      </c>
    </row>
    <row r="1316" customFormat="false" ht="14.25" hidden="false" customHeight="false" outlineLevel="0" collapsed="false">
      <c r="AH1316" s="108" t="n">
        <f aca="false">'廃棄物事業経費（市町村）'!B1316</f>
        <v>0</v>
      </c>
      <c r="AI1316" s="109" t="n">
        <v>1316</v>
      </c>
    </row>
    <row r="1317" customFormat="false" ht="14.25" hidden="false" customHeight="false" outlineLevel="0" collapsed="false">
      <c r="AH1317" s="108" t="n">
        <f aca="false">'廃棄物事業経費（市町村）'!B1317</f>
        <v>0</v>
      </c>
      <c r="AI1317" s="109" t="n">
        <v>1317</v>
      </c>
    </row>
    <row r="1318" customFormat="false" ht="14.25" hidden="false" customHeight="false" outlineLevel="0" collapsed="false">
      <c r="AH1318" s="108" t="n">
        <f aca="false">'廃棄物事業経費（市町村）'!B1318</f>
        <v>0</v>
      </c>
      <c r="AI1318" s="109" t="n">
        <v>1318</v>
      </c>
    </row>
    <row r="1319" customFormat="false" ht="14.25" hidden="false" customHeight="false" outlineLevel="0" collapsed="false">
      <c r="AH1319" s="108" t="n">
        <f aca="false">'廃棄物事業経費（市町村）'!B1319</f>
        <v>0</v>
      </c>
      <c r="AI1319" s="109" t="n">
        <v>1319</v>
      </c>
    </row>
    <row r="1320" customFormat="false" ht="14.25" hidden="false" customHeight="false" outlineLevel="0" collapsed="false">
      <c r="AH1320" s="108" t="n">
        <f aca="false">'廃棄物事業経費（市町村）'!B1320</f>
        <v>0</v>
      </c>
      <c r="AI1320" s="109" t="n">
        <v>1320</v>
      </c>
    </row>
    <row r="1321" customFormat="false" ht="14.25" hidden="false" customHeight="false" outlineLevel="0" collapsed="false">
      <c r="AH1321" s="108" t="n">
        <f aca="false">'廃棄物事業経費（市町村）'!B1321</f>
        <v>0</v>
      </c>
      <c r="AI1321" s="109" t="n">
        <v>1321</v>
      </c>
    </row>
    <row r="1322" customFormat="false" ht="14.25" hidden="false" customHeight="false" outlineLevel="0" collapsed="false">
      <c r="AH1322" s="108" t="n">
        <f aca="false">'廃棄物事業経費（市町村）'!B1322</f>
        <v>0</v>
      </c>
      <c r="AI1322" s="109" t="n">
        <v>1322</v>
      </c>
    </row>
    <row r="1323" customFormat="false" ht="14.25" hidden="false" customHeight="false" outlineLevel="0" collapsed="false">
      <c r="AH1323" s="108" t="n">
        <f aca="false">'廃棄物事業経費（市町村）'!B1323</f>
        <v>0</v>
      </c>
      <c r="AI1323" s="109" t="n">
        <v>1323</v>
      </c>
    </row>
    <row r="1324" customFormat="false" ht="14.25" hidden="false" customHeight="false" outlineLevel="0" collapsed="false">
      <c r="AH1324" s="108" t="n">
        <f aca="false">'廃棄物事業経費（市町村）'!B1324</f>
        <v>0</v>
      </c>
      <c r="AI1324" s="109" t="n">
        <v>1324</v>
      </c>
    </row>
    <row r="1325" customFormat="false" ht="14.25" hidden="false" customHeight="false" outlineLevel="0" collapsed="false">
      <c r="AH1325" s="108" t="n">
        <f aca="false">'廃棄物事業経費（市町村）'!B1325</f>
        <v>0</v>
      </c>
      <c r="AI1325" s="109" t="n">
        <v>1325</v>
      </c>
    </row>
    <row r="1326" customFormat="false" ht="14.25" hidden="false" customHeight="false" outlineLevel="0" collapsed="false">
      <c r="AH1326" s="108" t="n">
        <f aca="false">'廃棄物事業経費（市町村）'!B1326</f>
        <v>0</v>
      </c>
      <c r="AI1326" s="109" t="n">
        <v>1326</v>
      </c>
    </row>
    <row r="1327" customFormat="false" ht="14.25" hidden="false" customHeight="false" outlineLevel="0" collapsed="false">
      <c r="AH1327" s="108" t="n">
        <f aca="false">'廃棄物事業経費（市町村）'!B1327</f>
        <v>0</v>
      </c>
      <c r="AI1327" s="109" t="n">
        <v>1327</v>
      </c>
    </row>
    <row r="1328" customFormat="false" ht="14.25" hidden="false" customHeight="false" outlineLevel="0" collapsed="false">
      <c r="AH1328" s="108" t="n">
        <f aca="false">'廃棄物事業経費（市町村）'!B1328</f>
        <v>0</v>
      </c>
      <c r="AI1328" s="109" t="n">
        <v>1328</v>
      </c>
    </row>
    <row r="1329" customFormat="false" ht="14.25" hidden="false" customHeight="false" outlineLevel="0" collapsed="false">
      <c r="AH1329" s="108" t="n">
        <f aca="false">'廃棄物事業経費（市町村）'!B1329</f>
        <v>0</v>
      </c>
      <c r="AI1329" s="109" t="n">
        <v>1329</v>
      </c>
    </row>
    <row r="1330" customFormat="false" ht="14.25" hidden="false" customHeight="false" outlineLevel="0" collapsed="false">
      <c r="AH1330" s="108" t="n">
        <f aca="false">'廃棄物事業経費（市町村）'!B1330</f>
        <v>0</v>
      </c>
      <c r="AI1330" s="109" t="n">
        <v>1330</v>
      </c>
    </row>
    <row r="1331" customFormat="false" ht="14.25" hidden="false" customHeight="false" outlineLevel="0" collapsed="false">
      <c r="AH1331" s="108" t="n">
        <f aca="false">'廃棄物事業経費（市町村）'!B1331</f>
        <v>0</v>
      </c>
      <c r="AI1331" s="109" t="n">
        <v>1331</v>
      </c>
    </row>
    <row r="1332" customFormat="false" ht="14.25" hidden="false" customHeight="false" outlineLevel="0" collapsed="false">
      <c r="AH1332" s="108" t="n">
        <f aca="false">'廃棄物事業経費（市町村）'!B1332</f>
        <v>0</v>
      </c>
      <c r="AI1332" s="109" t="n">
        <v>1332</v>
      </c>
    </row>
    <row r="1333" customFormat="false" ht="14.25" hidden="false" customHeight="false" outlineLevel="0" collapsed="false">
      <c r="AH1333" s="108" t="n">
        <f aca="false">'廃棄物事業経費（市町村）'!B1333</f>
        <v>0</v>
      </c>
      <c r="AI1333" s="109" t="n">
        <v>1333</v>
      </c>
    </row>
    <row r="1334" customFormat="false" ht="14.25" hidden="false" customHeight="false" outlineLevel="0" collapsed="false">
      <c r="AH1334" s="108" t="n">
        <f aca="false">'廃棄物事業経費（市町村）'!B1334</f>
        <v>0</v>
      </c>
      <c r="AI1334" s="109" t="n">
        <v>1334</v>
      </c>
    </row>
    <row r="1335" customFormat="false" ht="14.25" hidden="false" customHeight="false" outlineLevel="0" collapsed="false">
      <c r="AH1335" s="108" t="n">
        <f aca="false">'廃棄物事業経費（市町村）'!B1335</f>
        <v>0</v>
      </c>
      <c r="AI1335" s="109" t="n">
        <v>1335</v>
      </c>
    </row>
    <row r="1336" customFormat="false" ht="14.25" hidden="false" customHeight="false" outlineLevel="0" collapsed="false">
      <c r="AH1336" s="108" t="n">
        <f aca="false">'廃棄物事業経費（市町村）'!B1336</f>
        <v>0</v>
      </c>
      <c r="AI1336" s="109" t="n">
        <v>1336</v>
      </c>
    </row>
    <row r="1337" customFormat="false" ht="14.25" hidden="false" customHeight="false" outlineLevel="0" collapsed="false">
      <c r="AH1337" s="108" t="n">
        <f aca="false">'廃棄物事業経費（市町村）'!B1337</f>
        <v>0</v>
      </c>
      <c r="AI1337" s="109" t="n">
        <v>1337</v>
      </c>
    </row>
    <row r="1338" customFormat="false" ht="14.25" hidden="false" customHeight="false" outlineLevel="0" collapsed="false">
      <c r="AH1338" s="108" t="n">
        <f aca="false">'廃棄物事業経費（市町村）'!B1338</f>
        <v>0</v>
      </c>
      <c r="AI1338" s="109" t="n">
        <v>1338</v>
      </c>
    </row>
    <row r="1339" customFormat="false" ht="14.25" hidden="false" customHeight="false" outlineLevel="0" collapsed="false">
      <c r="AH1339" s="108" t="n">
        <f aca="false">'廃棄物事業経費（市町村）'!B1339</f>
        <v>0</v>
      </c>
      <c r="AI1339" s="109" t="n">
        <v>1339</v>
      </c>
    </row>
    <row r="1340" customFormat="false" ht="14.25" hidden="false" customHeight="false" outlineLevel="0" collapsed="false">
      <c r="AH1340" s="108" t="n">
        <f aca="false">'廃棄物事業経費（市町村）'!B1340</f>
        <v>0</v>
      </c>
      <c r="AI1340" s="109" t="n">
        <v>1340</v>
      </c>
    </row>
    <row r="1341" customFormat="false" ht="14.25" hidden="false" customHeight="false" outlineLevel="0" collapsed="false">
      <c r="AH1341" s="108" t="n">
        <f aca="false">'廃棄物事業経費（市町村）'!B1341</f>
        <v>0</v>
      </c>
      <c r="AI1341" s="109" t="n">
        <v>1341</v>
      </c>
    </row>
    <row r="1342" customFormat="false" ht="14.25" hidden="false" customHeight="false" outlineLevel="0" collapsed="false">
      <c r="AH1342" s="108" t="n">
        <f aca="false">'廃棄物事業経費（市町村）'!B1342</f>
        <v>0</v>
      </c>
      <c r="AI1342" s="109" t="n">
        <v>1342</v>
      </c>
    </row>
    <row r="1343" customFormat="false" ht="14.25" hidden="false" customHeight="false" outlineLevel="0" collapsed="false">
      <c r="AH1343" s="108" t="n">
        <f aca="false">'廃棄物事業経費（市町村）'!B1343</f>
        <v>0</v>
      </c>
      <c r="AI1343" s="109" t="n">
        <v>1343</v>
      </c>
    </row>
    <row r="1344" customFormat="false" ht="14.25" hidden="false" customHeight="false" outlineLevel="0" collapsed="false">
      <c r="AH1344" s="108" t="n">
        <f aca="false">'廃棄物事業経費（市町村）'!B1344</f>
        <v>0</v>
      </c>
      <c r="AI1344" s="109" t="n">
        <v>1344</v>
      </c>
    </row>
    <row r="1345" customFormat="false" ht="14.25" hidden="false" customHeight="false" outlineLevel="0" collapsed="false">
      <c r="AH1345" s="108" t="n">
        <f aca="false">'廃棄物事業経費（市町村）'!B1345</f>
        <v>0</v>
      </c>
      <c r="AI1345" s="109" t="n">
        <v>1345</v>
      </c>
    </row>
    <row r="1346" customFormat="false" ht="14.25" hidden="false" customHeight="false" outlineLevel="0" collapsed="false">
      <c r="AH1346" s="108" t="n">
        <f aca="false">'廃棄物事業経費（市町村）'!B1346</f>
        <v>0</v>
      </c>
      <c r="AI1346" s="109" t="n">
        <v>1346</v>
      </c>
    </row>
    <row r="1347" customFormat="false" ht="14.25" hidden="false" customHeight="false" outlineLevel="0" collapsed="false">
      <c r="AH1347" s="108" t="n">
        <f aca="false">'廃棄物事業経費（市町村）'!B1347</f>
        <v>0</v>
      </c>
      <c r="AI1347" s="109" t="n">
        <v>1347</v>
      </c>
    </row>
    <row r="1348" customFormat="false" ht="14.25" hidden="false" customHeight="false" outlineLevel="0" collapsed="false">
      <c r="AH1348" s="108" t="n">
        <f aca="false">'廃棄物事業経費（市町村）'!B1348</f>
        <v>0</v>
      </c>
      <c r="AI1348" s="109" t="n">
        <v>1348</v>
      </c>
    </row>
    <row r="1349" customFormat="false" ht="14.25" hidden="false" customHeight="false" outlineLevel="0" collapsed="false">
      <c r="AH1349" s="108" t="n">
        <f aca="false">'廃棄物事業経費（市町村）'!B1349</f>
        <v>0</v>
      </c>
      <c r="AI1349" s="109" t="n">
        <v>1349</v>
      </c>
    </row>
    <row r="1350" customFormat="false" ht="14.25" hidden="false" customHeight="false" outlineLevel="0" collapsed="false">
      <c r="AH1350" s="108" t="n">
        <f aca="false">'廃棄物事業経費（市町村）'!B1350</f>
        <v>0</v>
      </c>
      <c r="AI1350" s="109" t="n">
        <v>1350</v>
      </c>
    </row>
    <row r="1351" customFormat="false" ht="14.25" hidden="false" customHeight="false" outlineLevel="0" collapsed="false">
      <c r="AH1351" s="108" t="n">
        <f aca="false">'廃棄物事業経費（市町村）'!B1351</f>
        <v>0</v>
      </c>
      <c r="AI1351" s="109" t="n">
        <v>1351</v>
      </c>
    </row>
    <row r="1352" customFormat="false" ht="14.25" hidden="false" customHeight="false" outlineLevel="0" collapsed="false">
      <c r="AH1352" s="108" t="n">
        <f aca="false">'廃棄物事業経費（市町村）'!B1352</f>
        <v>0</v>
      </c>
      <c r="AI1352" s="109" t="n">
        <v>1352</v>
      </c>
    </row>
    <row r="1353" customFormat="false" ht="14.25" hidden="false" customHeight="false" outlineLevel="0" collapsed="false">
      <c r="AH1353" s="108" t="n">
        <f aca="false">'廃棄物事業経費（市町村）'!B1353</f>
        <v>0</v>
      </c>
      <c r="AI1353" s="109" t="n">
        <v>1353</v>
      </c>
    </row>
    <row r="1354" customFormat="false" ht="14.25" hidden="false" customHeight="false" outlineLevel="0" collapsed="false">
      <c r="AH1354" s="108" t="n">
        <f aca="false">'廃棄物事業経費（市町村）'!B1354</f>
        <v>0</v>
      </c>
      <c r="AI1354" s="109" t="n">
        <v>1354</v>
      </c>
    </row>
    <row r="1355" customFormat="false" ht="14.25" hidden="false" customHeight="false" outlineLevel="0" collapsed="false">
      <c r="AH1355" s="108" t="n">
        <f aca="false">'廃棄物事業経費（市町村）'!B1355</f>
        <v>0</v>
      </c>
      <c r="AI1355" s="109" t="n">
        <v>1355</v>
      </c>
    </row>
    <row r="1356" customFormat="false" ht="14.25" hidden="false" customHeight="false" outlineLevel="0" collapsed="false">
      <c r="AH1356" s="108" t="n">
        <f aca="false">'廃棄物事業経費（市町村）'!B1356</f>
        <v>0</v>
      </c>
      <c r="AI1356" s="109" t="n">
        <v>1356</v>
      </c>
    </row>
    <row r="1357" customFormat="false" ht="14.25" hidden="false" customHeight="false" outlineLevel="0" collapsed="false">
      <c r="AH1357" s="108" t="n">
        <f aca="false">'廃棄物事業経費（市町村）'!B1357</f>
        <v>0</v>
      </c>
      <c r="AI1357" s="109" t="n">
        <v>1357</v>
      </c>
    </row>
    <row r="1358" customFormat="false" ht="14.25" hidden="false" customHeight="false" outlineLevel="0" collapsed="false">
      <c r="AH1358" s="108" t="n">
        <f aca="false">'廃棄物事業経費（市町村）'!B1358</f>
        <v>0</v>
      </c>
      <c r="AI1358" s="109" t="n">
        <v>1358</v>
      </c>
    </row>
    <row r="1359" customFormat="false" ht="14.25" hidden="false" customHeight="false" outlineLevel="0" collapsed="false">
      <c r="AH1359" s="108" t="n">
        <f aca="false">'廃棄物事業経費（市町村）'!B1359</f>
        <v>0</v>
      </c>
      <c r="AI1359" s="109" t="n">
        <v>1359</v>
      </c>
    </row>
    <row r="1360" customFormat="false" ht="14.25" hidden="false" customHeight="false" outlineLevel="0" collapsed="false">
      <c r="AH1360" s="108" t="n">
        <f aca="false">'廃棄物事業経費（市町村）'!B1360</f>
        <v>0</v>
      </c>
      <c r="AI1360" s="109" t="n">
        <v>1360</v>
      </c>
    </row>
    <row r="1361" customFormat="false" ht="14.25" hidden="false" customHeight="false" outlineLevel="0" collapsed="false">
      <c r="AH1361" s="108" t="n">
        <f aca="false">'廃棄物事業経費（市町村）'!B1361</f>
        <v>0</v>
      </c>
      <c r="AI1361" s="109" t="n">
        <v>1361</v>
      </c>
    </row>
    <row r="1362" customFormat="false" ht="14.25" hidden="false" customHeight="false" outlineLevel="0" collapsed="false">
      <c r="AH1362" s="108" t="n">
        <f aca="false">'廃棄物事業経費（市町村）'!B1362</f>
        <v>0</v>
      </c>
      <c r="AI1362" s="109" t="n">
        <v>1362</v>
      </c>
    </row>
    <row r="1363" customFormat="false" ht="14.25" hidden="false" customHeight="false" outlineLevel="0" collapsed="false">
      <c r="AH1363" s="108" t="n">
        <f aca="false">'廃棄物事業経費（市町村）'!B1363</f>
        <v>0</v>
      </c>
      <c r="AI1363" s="109" t="n">
        <v>1363</v>
      </c>
    </row>
    <row r="1364" customFormat="false" ht="14.25" hidden="false" customHeight="false" outlineLevel="0" collapsed="false">
      <c r="AH1364" s="108" t="n">
        <f aca="false">'廃棄物事業経費（市町村）'!B1364</f>
        <v>0</v>
      </c>
      <c r="AI1364" s="109" t="n">
        <v>1364</v>
      </c>
    </row>
    <row r="1365" customFormat="false" ht="14.25" hidden="false" customHeight="false" outlineLevel="0" collapsed="false">
      <c r="AH1365" s="108" t="n">
        <f aca="false">'廃棄物事業経費（市町村）'!B1365</f>
        <v>0</v>
      </c>
      <c r="AI1365" s="109" t="n">
        <v>1365</v>
      </c>
    </row>
    <row r="1366" customFormat="false" ht="14.25" hidden="false" customHeight="false" outlineLevel="0" collapsed="false">
      <c r="AH1366" s="108" t="n">
        <f aca="false">'廃棄物事業経費（市町村）'!B1366</f>
        <v>0</v>
      </c>
      <c r="AI1366" s="109" t="n">
        <v>1366</v>
      </c>
    </row>
    <row r="1367" customFormat="false" ht="14.25" hidden="false" customHeight="false" outlineLevel="0" collapsed="false">
      <c r="AH1367" s="108" t="n">
        <f aca="false">'廃棄物事業経費（市町村）'!B1367</f>
        <v>0</v>
      </c>
      <c r="AI1367" s="109" t="n">
        <v>1367</v>
      </c>
    </row>
    <row r="1368" customFormat="false" ht="14.25" hidden="false" customHeight="false" outlineLevel="0" collapsed="false">
      <c r="AH1368" s="108" t="n">
        <f aca="false">'廃棄物事業経費（市町村）'!B1368</f>
        <v>0</v>
      </c>
      <c r="AI1368" s="109" t="n">
        <v>1368</v>
      </c>
    </row>
    <row r="1369" customFormat="false" ht="14.25" hidden="false" customHeight="false" outlineLevel="0" collapsed="false">
      <c r="AH1369" s="108" t="n">
        <f aca="false">'廃棄物事業経費（市町村）'!B1369</f>
        <v>0</v>
      </c>
      <c r="AI1369" s="109" t="n">
        <v>1369</v>
      </c>
    </row>
    <row r="1370" customFormat="false" ht="14.25" hidden="false" customHeight="false" outlineLevel="0" collapsed="false">
      <c r="AH1370" s="108" t="n">
        <f aca="false">'廃棄物事業経費（市町村）'!B1370</f>
        <v>0</v>
      </c>
      <c r="AI1370" s="109" t="n">
        <v>1370</v>
      </c>
    </row>
    <row r="1371" customFormat="false" ht="14.25" hidden="false" customHeight="false" outlineLevel="0" collapsed="false">
      <c r="AH1371" s="108" t="n">
        <f aca="false">'廃棄物事業経費（市町村）'!B1371</f>
        <v>0</v>
      </c>
      <c r="AI1371" s="109" t="n">
        <v>1371</v>
      </c>
    </row>
    <row r="1372" customFormat="false" ht="14.25" hidden="false" customHeight="false" outlineLevel="0" collapsed="false">
      <c r="AH1372" s="108" t="n">
        <f aca="false">'廃棄物事業経費（市町村）'!B1372</f>
        <v>0</v>
      </c>
      <c r="AI1372" s="109" t="n">
        <v>1372</v>
      </c>
    </row>
    <row r="1373" customFormat="false" ht="14.25" hidden="false" customHeight="false" outlineLevel="0" collapsed="false">
      <c r="AH1373" s="108" t="n">
        <f aca="false">'廃棄物事業経費（市町村）'!B1373</f>
        <v>0</v>
      </c>
      <c r="AI1373" s="109" t="n">
        <v>1373</v>
      </c>
    </row>
    <row r="1374" customFormat="false" ht="14.25" hidden="false" customHeight="false" outlineLevel="0" collapsed="false">
      <c r="AH1374" s="108" t="n">
        <f aca="false">'廃棄物事業経費（市町村）'!B1374</f>
        <v>0</v>
      </c>
      <c r="AI1374" s="109" t="n">
        <v>1374</v>
      </c>
    </row>
    <row r="1375" customFormat="false" ht="14.25" hidden="false" customHeight="false" outlineLevel="0" collapsed="false">
      <c r="AH1375" s="108" t="n">
        <f aca="false">'廃棄物事業経費（市町村）'!B1375</f>
        <v>0</v>
      </c>
      <c r="AI1375" s="109" t="n">
        <v>1375</v>
      </c>
    </row>
    <row r="1376" customFormat="false" ht="14.25" hidden="false" customHeight="false" outlineLevel="0" collapsed="false">
      <c r="AH1376" s="108" t="n">
        <f aca="false">'廃棄物事業経費（市町村）'!B1376</f>
        <v>0</v>
      </c>
      <c r="AI1376" s="109" t="n">
        <v>1376</v>
      </c>
    </row>
    <row r="1377" customFormat="false" ht="14.25" hidden="false" customHeight="false" outlineLevel="0" collapsed="false">
      <c r="AH1377" s="108" t="n">
        <f aca="false">'廃棄物事業経費（市町村）'!B1377</f>
        <v>0</v>
      </c>
      <c r="AI1377" s="109" t="n">
        <v>1377</v>
      </c>
    </row>
    <row r="1378" customFormat="false" ht="14.25" hidden="false" customHeight="false" outlineLevel="0" collapsed="false">
      <c r="AH1378" s="108" t="n">
        <f aca="false">'廃棄物事業経費（市町村）'!B1378</f>
        <v>0</v>
      </c>
      <c r="AI1378" s="109" t="n">
        <v>1378</v>
      </c>
    </row>
    <row r="1379" customFormat="false" ht="14.25" hidden="false" customHeight="false" outlineLevel="0" collapsed="false">
      <c r="AH1379" s="108" t="n">
        <f aca="false">'廃棄物事業経費（市町村）'!B1379</f>
        <v>0</v>
      </c>
      <c r="AI1379" s="109" t="n">
        <v>1379</v>
      </c>
    </row>
    <row r="1380" customFormat="false" ht="14.25" hidden="false" customHeight="false" outlineLevel="0" collapsed="false">
      <c r="AH1380" s="108" t="n">
        <f aca="false">'廃棄物事業経費（市町村）'!B1380</f>
        <v>0</v>
      </c>
      <c r="AI1380" s="109" t="n">
        <v>1380</v>
      </c>
    </row>
    <row r="1381" customFormat="false" ht="14.25" hidden="false" customHeight="false" outlineLevel="0" collapsed="false">
      <c r="AH1381" s="108" t="n">
        <f aca="false">'廃棄物事業経費（市町村）'!B1381</f>
        <v>0</v>
      </c>
      <c r="AI1381" s="109" t="n">
        <v>1381</v>
      </c>
    </row>
    <row r="1382" customFormat="false" ht="14.25" hidden="false" customHeight="false" outlineLevel="0" collapsed="false">
      <c r="AH1382" s="108" t="n">
        <f aca="false">'廃棄物事業経費（市町村）'!B1382</f>
        <v>0</v>
      </c>
      <c r="AI1382" s="109" t="n">
        <v>1382</v>
      </c>
    </row>
    <row r="1383" customFormat="false" ht="14.25" hidden="false" customHeight="false" outlineLevel="0" collapsed="false">
      <c r="AH1383" s="108" t="n">
        <f aca="false">'廃棄物事業経費（市町村）'!B1383</f>
        <v>0</v>
      </c>
      <c r="AI1383" s="109" t="n">
        <v>1383</v>
      </c>
    </row>
    <row r="1384" customFormat="false" ht="14.25" hidden="false" customHeight="false" outlineLevel="0" collapsed="false">
      <c r="AH1384" s="108" t="n">
        <f aca="false">'廃棄物事業経費（市町村）'!B1384</f>
        <v>0</v>
      </c>
      <c r="AI1384" s="109" t="n">
        <v>1384</v>
      </c>
    </row>
    <row r="1385" customFormat="false" ht="14.25" hidden="false" customHeight="false" outlineLevel="0" collapsed="false">
      <c r="AH1385" s="108" t="n">
        <f aca="false">'廃棄物事業経費（市町村）'!B1385</f>
        <v>0</v>
      </c>
      <c r="AI1385" s="109" t="n">
        <v>1385</v>
      </c>
    </row>
    <row r="1386" customFormat="false" ht="14.25" hidden="false" customHeight="false" outlineLevel="0" collapsed="false">
      <c r="AH1386" s="108" t="n">
        <f aca="false">'廃棄物事業経費（市町村）'!B1386</f>
        <v>0</v>
      </c>
      <c r="AI1386" s="109" t="n">
        <v>1386</v>
      </c>
    </row>
    <row r="1387" customFormat="false" ht="14.25" hidden="false" customHeight="false" outlineLevel="0" collapsed="false">
      <c r="AH1387" s="108" t="n">
        <f aca="false">'廃棄物事業経費（市町村）'!B1387</f>
        <v>0</v>
      </c>
      <c r="AI1387" s="109" t="n">
        <v>1387</v>
      </c>
    </row>
    <row r="1388" customFormat="false" ht="14.25" hidden="false" customHeight="false" outlineLevel="0" collapsed="false">
      <c r="AH1388" s="108" t="n">
        <f aca="false">'廃棄物事業経費（市町村）'!B1388</f>
        <v>0</v>
      </c>
      <c r="AI1388" s="109" t="n">
        <v>1388</v>
      </c>
    </row>
    <row r="1389" customFormat="false" ht="14.25" hidden="false" customHeight="false" outlineLevel="0" collapsed="false">
      <c r="AH1389" s="108" t="n">
        <f aca="false">'廃棄物事業経費（市町村）'!B1389</f>
        <v>0</v>
      </c>
      <c r="AI1389" s="109" t="n">
        <v>1389</v>
      </c>
    </row>
    <row r="1390" customFormat="false" ht="14.25" hidden="false" customHeight="false" outlineLevel="0" collapsed="false">
      <c r="AH1390" s="108" t="n">
        <f aca="false">'廃棄物事業経費（市町村）'!B1390</f>
        <v>0</v>
      </c>
      <c r="AI1390" s="109" t="n">
        <v>1390</v>
      </c>
    </row>
    <row r="1391" customFormat="false" ht="14.25" hidden="false" customHeight="false" outlineLevel="0" collapsed="false">
      <c r="AH1391" s="108" t="n">
        <f aca="false">'廃棄物事業経費（市町村）'!B1391</f>
        <v>0</v>
      </c>
      <c r="AI1391" s="109" t="n">
        <v>1391</v>
      </c>
    </row>
    <row r="1392" customFormat="false" ht="14.25" hidden="false" customHeight="false" outlineLevel="0" collapsed="false">
      <c r="AH1392" s="108" t="n">
        <f aca="false">'廃棄物事業経費（市町村）'!B1392</f>
        <v>0</v>
      </c>
      <c r="AI1392" s="109" t="n">
        <v>1392</v>
      </c>
    </row>
    <row r="1393" customFormat="false" ht="14.25" hidden="false" customHeight="false" outlineLevel="0" collapsed="false">
      <c r="AH1393" s="108" t="n">
        <f aca="false">'廃棄物事業経費（市町村）'!B1393</f>
        <v>0</v>
      </c>
      <c r="AI1393" s="109" t="n">
        <v>1393</v>
      </c>
    </row>
    <row r="1394" customFormat="false" ht="14.25" hidden="false" customHeight="false" outlineLevel="0" collapsed="false">
      <c r="AH1394" s="108" t="n">
        <f aca="false">'廃棄物事業経費（市町村）'!B1394</f>
        <v>0</v>
      </c>
      <c r="AI1394" s="109" t="n">
        <v>1394</v>
      </c>
    </row>
    <row r="1395" customFormat="false" ht="14.25" hidden="false" customHeight="false" outlineLevel="0" collapsed="false">
      <c r="AH1395" s="108" t="n">
        <f aca="false">'廃棄物事業経費（市町村）'!B1395</f>
        <v>0</v>
      </c>
      <c r="AI1395" s="109" t="n">
        <v>1395</v>
      </c>
    </row>
    <row r="1396" customFormat="false" ht="14.25" hidden="false" customHeight="false" outlineLevel="0" collapsed="false">
      <c r="AH1396" s="108" t="n">
        <f aca="false">'廃棄物事業経費（市町村）'!B1396</f>
        <v>0</v>
      </c>
      <c r="AI1396" s="109" t="n">
        <v>1396</v>
      </c>
    </row>
    <row r="1397" customFormat="false" ht="14.25" hidden="false" customHeight="false" outlineLevel="0" collapsed="false">
      <c r="AH1397" s="108" t="n">
        <f aca="false">'廃棄物事業経費（市町村）'!B1397</f>
        <v>0</v>
      </c>
      <c r="AI1397" s="109" t="n">
        <v>1397</v>
      </c>
    </row>
    <row r="1398" customFormat="false" ht="14.25" hidden="false" customHeight="false" outlineLevel="0" collapsed="false">
      <c r="AH1398" s="108" t="n">
        <f aca="false">'廃棄物事業経費（市町村）'!B1398</f>
        <v>0</v>
      </c>
      <c r="AI1398" s="109" t="n">
        <v>1398</v>
      </c>
    </row>
    <row r="1399" customFormat="false" ht="14.25" hidden="false" customHeight="false" outlineLevel="0" collapsed="false">
      <c r="AH1399" s="108" t="n">
        <f aca="false">'廃棄物事業経費（市町村）'!B1399</f>
        <v>0</v>
      </c>
      <c r="AI1399" s="109" t="n">
        <v>1399</v>
      </c>
    </row>
    <row r="1400" customFormat="false" ht="14.25" hidden="false" customHeight="false" outlineLevel="0" collapsed="false">
      <c r="AH1400" s="108" t="n">
        <f aca="false">'廃棄物事業経費（市町村）'!B1400</f>
        <v>0</v>
      </c>
      <c r="AI1400" s="109" t="n">
        <v>1400</v>
      </c>
    </row>
    <row r="1401" customFormat="false" ht="14.25" hidden="false" customHeight="false" outlineLevel="0" collapsed="false">
      <c r="AH1401" s="108" t="n">
        <f aca="false">'廃棄物事業経費（市町村）'!B1401</f>
        <v>0</v>
      </c>
      <c r="AI1401" s="109" t="n">
        <v>1401</v>
      </c>
    </row>
    <row r="1402" customFormat="false" ht="14.25" hidden="false" customHeight="false" outlineLevel="0" collapsed="false">
      <c r="AH1402" s="108" t="n">
        <f aca="false">'廃棄物事業経費（市町村）'!B1402</f>
        <v>0</v>
      </c>
      <c r="AI1402" s="109" t="n">
        <v>1402</v>
      </c>
    </row>
    <row r="1403" customFormat="false" ht="14.25" hidden="false" customHeight="false" outlineLevel="0" collapsed="false">
      <c r="AH1403" s="108" t="n">
        <f aca="false">'廃棄物事業経費（市町村）'!B1403</f>
        <v>0</v>
      </c>
      <c r="AI1403" s="109" t="n">
        <v>1403</v>
      </c>
    </row>
    <row r="1404" customFormat="false" ht="14.25" hidden="false" customHeight="false" outlineLevel="0" collapsed="false">
      <c r="AH1404" s="108" t="n">
        <f aca="false">'廃棄物事業経費（市町村）'!B1404</f>
        <v>0</v>
      </c>
      <c r="AI1404" s="109" t="n">
        <v>1404</v>
      </c>
    </row>
    <row r="1405" customFormat="false" ht="14.25" hidden="false" customHeight="false" outlineLevel="0" collapsed="false">
      <c r="AH1405" s="108" t="n">
        <f aca="false">'廃棄物事業経費（市町村）'!B1405</f>
        <v>0</v>
      </c>
      <c r="AI1405" s="109" t="n">
        <v>1405</v>
      </c>
    </row>
    <row r="1406" customFormat="false" ht="14.25" hidden="false" customHeight="false" outlineLevel="0" collapsed="false">
      <c r="AH1406" s="108" t="n">
        <f aca="false">'廃棄物事業経費（市町村）'!B1406</f>
        <v>0</v>
      </c>
      <c r="AI1406" s="109" t="n">
        <v>1406</v>
      </c>
    </row>
    <row r="1407" customFormat="false" ht="14.25" hidden="false" customHeight="false" outlineLevel="0" collapsed="false">
      <c r="AH1407" s="108" t="n">
        <f aca="false">'廃棄物事業経費（市町村）'!B1407</f>
        <v>0</v>
      </c>
      <c r="AI1407" s="109" t="n">
        <v>1407</v>
      </c>
    </row>
    <row r="1408" customFormat="false" ht="14.25" hidden="false" customHeight="false" outlineLevel="0" collapsed="false">
      <c r="AH1408" s="108" t="n">
        <f aca="false">'廃棄物事業経費（市町村）'!B1408</f>
        <v>0</v>
      </c>
      <c r="AI1408" s="109" t="n">
        <v>1408</v>
      </c>
    </row>
    <row r="1409" customFormat="false" ht="14.25" hidden="false" customHeight="false" outlineLevel="0" collapsed="false">
      <c r="AH1409" s="108" t="n">
        <f aca="false">'廃棄物事業経費（市町村）'!B1409</f>
        <v>0</v>
      </c>
      <c r="AI1409" s="109" t="n">
        <v>1409</v>
      </c>
    </row>
    <row r="1410" customFormat="false" ht="14.25" hidden="false" customHeight="false" outlineLevel="0" collapsed="false">
      <c r="AH1410" s="108" t="n">
        <f aca="false">'廃棄物事業経費（市町村）'!B1410</f>
        <v>0</v>
      </c>
      <c r="AI1410" s="109" t="n">
        <v>1410</v>
      </c>
    </row>
    <row r="1411" customFormat="false" ht="14.25" hidden="false" customHeight="false" outlineLevel="0" collapsed="false">
      <c r="AH1411" s="108" t="n">
        <f aca="false">'廃棄物事業経費（市町村）'!B1411</f>
        <v>0</v>
      </c>
      <c r="AI1411" s="109" t="n">
        <v>1411</v>
      </c>
    </row>
    <row r="1412" customFormat="false" ht="14.25" hidden="false" customHeight="false" outlineLevel="0" collapsed="false">
      <c r="AH1412" s="108" t="n">
        <f aca="false">'廃棄物事業経費（市町村）'!B1412</f>
        <v>0</v>
      </c>
      <c r="AI1412" s="109" t="n">
        <v>1412</v>
      </c>
    </row>
    <row r="1413" customFormat="false" ht="14.25" hidden="false" customHeight="false" outlineLevel="0" collapsed="false">
      <c r="AH1413" s="108" t="n">
        <f aca="false">'廃棄物事業経費（市町村）'!B1413</f>
        <v>0</v>
      </c>
      <c r="AI1413" s="109" t="n">
        <v>1413</v>
      </c>
    </row>
    <row r="1414" customFormat="false" ht="14.25" hidden="false" customHeight="false" outlineLevel="0" collapsed="false">
      <c r="AH1414" s="108" t="n">
        <f aca="false">'廃棄物事業経費（市町村）'!B1414</f>
        <v>0</v>
      </c>
      <c r="AI1414" s="109" t="n">
        <v>1414</v>
      </c>
    </row>
    <row r="1415" customFormat="false" ht="14.25" hidden="false" customHeight="false" outlineLevel="0" collapsed="false">
      <c r="AH1415" s="108" t="n">
        <f aca="false">'廃棄物事業経費（市町村）'!B1415</f>
        <v>0</v>
      </c>
      <c r="AI1415" s="109" t="n">
        <v>1415</v>
      </c>
    </row>
    <row r="1416" customFormat="false" ht="14.25" hidden="false" customHeight="false" outlineLevel="0" collapsed="false">
      <c r="AH1416" s="108" t="n">
        <f aca="false">'廃棄物事業経費（市町村）'!B1416</f>
        <v>0</v>
      </c>
      <c r="AI1416" s="109" t="n">
        <v>1416</v>
      </c>
    </row>
    <row r="1417" customFormat="false" ht="14.25" hidden="false" customHeight="false" outlineLevel="0" collapsed="false">
      <c r="AH1417" s="108" t="n">
        <f aca="false">'廃棄物事業経費（市町村）'!B1417</f>
        <v>0</v>
      </c>
      <c r="AI1417" s="109" t="n">
        <v>1417</v>
      </c>
    </row>
    <row r="1418" customFormat="false" ht="14.25" hidden="false" customHeight="false" outlineLevel="0" collapsed="false">
      <c r="AH1418" s="108" t="n">
        <f aca="false">'廃棄物事業経費（市町村）'!B1418</f>
        <v>0</v>
      </c>
      <c r="AI1418" s="109" t="n">
        <v>1418</v>
      </c>
    </row>
    <row r="1419" customFormat="false" ht="14.25" hidden="false" customHeight="false" outlineLevel="0" collapsed="false">
      <c r="AH1419" s="108" t="n">
        <f aca="false">'廃棄物事業経費（市町村）'!B1419</f>
        <v>0</v>
      </c>
      <c r="AI1419" s="109" t="n">
        <v>1419</v>
      </c>
    </row>
    <row r="1420" customFormat="false" ht="14.25" hidden="false" customHeight="false" outlineLevel="0" collapsed="false">
      <c r="AH1420" s="108" t="n">
        <f aca="false">'廃棄物事業経費（市町村）'!B1420</f>
        <v>0</v>
      </c>
      <c r="AI1420" s="109" t="n">
        <v>1420</v>
      </c>
    </row>
    <row r="1421" customFormat="false" ht="14.25" hidden="false" customHeight="false" outlineLevel="0" collapsed="false">
      <c r="AH1421" s="108" t="n">
        <f aca="false">'廃棄物事業経費（市町村）'!B1421</f>
        <v>0</v>
      </c>
      <c r="AI1421" s="109" t="n">
        <v>1421</v>
      </c>
    </row>
    <row r="1422" customFormat="false" ht="14.25" hidden="false" customHeight="false" outlineLevel="0" collapsed="false">
      <c r="AH1422" s="108" t="n">
        <f aca="false">'廃棄物事業経費（市町村）'!B1422</f>
        <v>0</v>
      </c>
      <c r="AI1422" s="109" t="n">
        <v>1422</v>
      </c>
    </row>
    <row r="1423" customFormat="false" ht="14.25" hidden="false" customHeight="false" outlineLevel="0" collapsed="false">
      <c r="AH1423" s="108" t="n">
        <f aca="false">'廃棄物事業経費（市町村）'!B1423</f>
        <v>0</v>
      </c>
      <c r="AI1423" s="109" t="n">
        <v>1423</v>
      </c>
    </row>
    <row r="1424" customFormat="false" ht="14.25" hidden="false" customHeight="false" outlineLevel="0" collapsed="false">
      <c r="AH1424" s="108" t="n">
        <f aca="false">'廃棄物事業経費（市町村）'!B1424</f>
        <v>0</v>
      </c>
      <c r="AI1424" s="109" t="n">
        <v>1424</v>
      </c>
    </row>
    <row r="1425" customFormat="false" ht="14.25" hidden="false" customHeight="false" outlineLevel="0" collapsed="false">
      <c r="AH1425" s="108" t="n">
        <f aca="false">'廃棄物事業経費（市町村）'!B1425</f>
        <v>0</v>
      </c>
      <c r="AI1425" s="109" t="n">
        <v>1425</v>
      </c>
    </row>
    <row r="1426" customFormat="false" ht="14.25" hidden="false" customHeight="false" outlineLevel="0" collapsed="false">
      <c r="AH1426" s="108" t="n">
        <f aca="false">'廃棄物事業経費（市町村）'!B1426</f>
        <v>0</v>
      </c>
      <c r="AI1426" s="109" t="n">
        <v>1426</v>
      </c>
    </row>
    <row r="1427" customFormat="false" ht="14.25" hidden="false" customHeight="false" outlineLevel="0" collapsed="false">
      <c r="AH1427" s="108" t="n">
        <f aca="false">'廃棄物事業経費（市町村）'!B1427</f>
        <v>0</v>
      </c>
      <c r="AI1427" s="109" t="n">
        <v>1427</v>
      </c>
    </row>
    <row r="1428" customFormat="false" ht="14.25" hidden="false" customHeight="false" outlineLevel="0" collapsed="false">
      <c r="AH1428" s="108" t="n">
        <f aca="false">'廃棄物事業経費（市町村）'!B1428</f>
        <v>0</v>
      </c>
      <c r="AI1428" s="109" t="n">
        <v>1428</v>
      </c>
    </row>
    <row r="1429" customFormat="false" ht="14.25" hidden="false" customHeight="false" outlineLevel="0" collapsed="false">
      <c r="AH1429" s="108" t="n">
        <f aca="false">'廃棄物事業経費（市町村）'!B1429</f>
        <v>0</v>
      </c>
      <c r="AI1429" s="109" t="n">
        <v>1429</v>
      </c>
    </row>
    <row r="1430" customFormat="false" ht="14.25" hidden="false" customHeight="false" outlineLevel="0" collapsed="false">
      <c r="AH1430" s="108" t="n">
        <f aca="false">'廃棄物事業経費（市町村）'!B1430</f>
        <v>0</v>
      </c>
      <c r="AI1430" s="109" t="n">
        <v>1430</v>
      </c>
    </row>
    <row r="1431" customFormat="false" ht="14.25" hidden="false" customHeight="false" outlineLevel="0" collapsed="false">
      <c r="AH1431" s="108" t="n">
        <f aca="false">'廃棄物事業経費（市町村）'!B1431</f>
        <v>0</v>
      </c>
      <c r="AI1431" s="109" t="n">
        <v>1431</v>
      </c>
    </row>
    <row r="1432" customFormat="false" ht="14.25" hidden="false" customHeight="false" outlineLevel="0" collapsed="false">
      <c r="AH1432" s="108" t="n">
        <f aca="false">'廃棄物事業経費（市町村）'!B1432</f>
        <v>0</v>
      </c>
      <c r="AI1432" s="109" t="n">
        <v>1432</v>
      </c>
    </row>
    <row r="1433" customFormat="false" ht="14.25" hidden="false" customHeight="false" outlineLevel="0" collapsed="false">
      <c r="AH1433" s="108" t="n">
        <f aca="false">'廃棄物事業経費（市町村）'!B1433</f>
        <v>0</v>
      </c>
      <c r="AI1433" s="109" t="n">
        <v>1433</v>
      </c>
    </row>
    <row r="1434" customFormat="false" ht="14.25" hidden="false" customHeight="false" outlineLevel="0" collapsed="false">
      <c r="AH1434" s="108" t="n">
        <f aca="false">'廃棄物事業経費（市町村）'!B1434</f>
        <v>0</v>
      </c>
      <c r="AI1434" s="109" t="n">
        <v>1434</v>
      </c>
    </row>
    <row r="1435" customFormat="false" ht="14.25" hidden="false" customHeight="false" outlineLevel="0" collapsed="false">
      <c r="AH1435" s="108" t="n">
        <f aca="false">'廃棄物事業経費（市町村）'!B1435</f>
        <v>0</v>
      </c>
      <c r="AI1435" s="109" t="n">
        <v>1435</v>
      </c>
    </row>
    <row r="1436" customFormat="false" ht="14.25" hidden="false" customHeight="false" outlineLevel="0" collapsed="false">
      <c r="AH1436" s="108" t="n">
        <f aca="false">'廃棄物事業経費（市町村）'!B1436</f>
        <v>0</v>
      </c>
      <c r="AI1436" s="109" t="n">
        <v>1436</v>
      </c>
    </row>
    <row r="1437" customFormat="false" ht="14.25" hidden="false" customHeight="false" outlineLevel="0" collapsed="false">
      <c r="AH1437" s="108" t="n">
        <f aca="false">'廃棄物事業経費（市町村）'!B1437</f>
        <v>0</v>
      </c>
      <c r="AI1437" s="109" t="n">
        <v>1437</v>
      </c>
    </row>
    <row r="1438" customFormat="false" ht="14.25" hidden="false" customHeight="false" outlineLevel="0" collapsed="false">
      <c r="AH1438" s="108" t="n">
        <f aca="false">'廃棄物事業経費（市町村）'!B1438</f>
        <v>0</v>
      </c>
      <c r="AI1438" s="109" t="n">
        <v>1438</v>
      </c>
    </row>
    <row r="1439" customFormat="false" ht="14.25" hidden="false" customHeight="false" outlineLevel="0" collapsed="false">
      <c r="AH1439" s="108" t="n">
        <f aca="false">'廃棄物事業経費（市町村）'!B1439</f>
        <v>0</v>
      </c>
      <c r="AI1439" s="109" t="n">
        <v>1439</v>
      </c>
    </row>
    <row r="1440" customFormat="false" ht="14.25" hidden="false" customHeight="false" outlineLevel="0" collapsed="false">
      <c r="AH1440" s="108" t="n">
        <f aca="false">'廃棄物事業経費（市町村）'!B1440</f>
        <v>0</v>
      </c>
      <c r="AI1440" s="109" t="n">
        <v>1440</v>
      </c>
    </row>
    <row r="1441" customFormat="false" ht="14.25" hidden="false" customHeight="false" outlineLevel="0" collapsed="false">
      <c r="AH1441" s="108" t="n">
        <f aca="false">'廃棄物事業経費（市町村）'!B1441</f>
        <v>0</v>
      </c>
      <c r="AI1441" s="109" t="n">
        <v>1441</v>
      </c>
    </row>
    <row r="1442" customFormat="false" ht="14.25" hidden="false" customHeight="false" outlineLevel="0" collapsed="false">
      <c r="AH1442" s="108" t="n">
        <f aca="false">'廃棄物事業経費（市町村）'!B1442</f>
        <v>0</v>
      </c>
      <c r="AI1442" s="109" t="n">
        <v>1442</v>
      </c>
    </row>
    <row r="1443" customFormat="false" ht="14.25" hidden="false" customHeight="false" outlineLevel="0" collapsed="false">
      <c r="AH1443" s="108" t="n">
        <f aca="false">'廃棄物事業経費（市町村）'!B1443</f>
        <v>0</v>
      </c>
      <c r="AI1443" s="109" t="n">
        <v>1443</v>
      </c>
    </row>
    <row r="1444" customFormat="false" ht="14.25" hidden="false" customHeight="false" outlineLevel="0" collapsed="false">
      <c r="AH1444" s="108" t="n">
        <f aca="false">'廃棄物事業経費（市町村）'!B1444</f>
        <v>0</v>
      </c>
      <c r="AI1444" s="109" t="n">
        <v>1444</v>
      </c>
    </row>
    <row r="1445" customFormat="false" ht="14.25" hidden="false" customHeight="false" outlineLevel="0" collapsed="false">
      <c r="AH1445" s="108" t="n">
        <f aca="false">'廃棄物事業経費（市町村）'!B1445</f>
        <v>0</v>
      </c>
      <c r="AI1445" s="109" t="n">
        <v>1445</v>
      </c>
    </row>
    <row r="1446" customFormat="false" ht="14.25" hidden="false" customHeight="false" outlineLevel="0" collapsed="false">
      <c r="AH1446" s="108" t="n">
        <f aca="false">'廃棄物事業経費（市町村）'!B1446</f>
        <v>0</v>
      </c>
      <c r="AI1446" s="109" t="n">
        <v>1446</v>
      </c>
    </row>
    <row r="1447" customFormat="false" ht="14.25" hidden="false" customHeight="false" outlineLevel="0" collapsed="false">
      <c r="AH1447" s="108" t="n">
        <f aca="false">'廃棄物事業経費（市町村）'!B1447</f>
        <v>0</v>
      </c>
      <c r="AI1447" s="109" t="n">
        <v>1447</v>
      </c>
    </row>
    <row r="1448" customFormat="false" ht="14.25" hidden="false" customHeight="false" outlineLevel="0" collapsed="false">
      <c r="AH1448" s="108" t="n">
        <f aca="false">'廃棄物事業経費（市町村）'!B1448</f>
        <v>0</v>
      </c>
      <c r="AI1448" s="109" t="n">
        <v>1448</v>
      </c>
    </row>
    <row r="1449" customFormat="false" ht="14.25" hidden="false" customHeight="false" outlineLevel="0" collapsed="false">
      <c r="AH1449" s="108" t="n">
        <f aca="false">'廃棄物事業経費（市町村）'!B1449</f>
        <v>0</v>
      </c>
      <c r="AI1449" s="109" t="n">
        <v>1449</v>
      </c>
    </row>
    <row r="1450" customFormat="false" ht="14.25" hidden="false" customHeight="false" outlineLevel="0" collapsed="false">
      <c r="AH1450" s="108" t="n">
        <f aca="false">'廃棄物事業経費（市町村）'!B1450</f>
        <v>0</v>
      </c>
      <c r="AI1450" s="109" t="n">
        <v>1450</v>
      </c>
    </row>
    <row r="1451" customFormat="false" ht="14.25" hidden="false" customHeight="false" outlineLevel="0" collapsed="false">
      <c r="AH1451" s="108" t="n">
        <f aca="false">'廃棄物事業経費（市町村）'!B1451</f>
        <v>0</v>
      </c>
      <c r="AI1451" s="109" t="n">
        <v>1451</v>
      </c>
    </row>
    <row r="1452" customFormat="false" ht="14.25" hidden="false" customHeight="false" outlineLevel="0" collapsed="false">
      <c r="AH1452" s="108" t="n">
        <f aca="false">'廃棄物事業経費（市町村）'!B1452</f>
        <v>0</v>
      </c>
      <c r="AI1452" s="109" t="n">
        <v>1452</v>
      </c>
    </row>
    <row r="1453" customFormat="false" ht="14.25" hidden="false" customHeight="false" outlineLevel="0" collapsed="false">
      <c r="AH1453" s="108" t="n">
        <f aca="false">'廃棄物事業経費（市町村）'!B1453</f>
        <v>0</v>
      </c>
      <c r="AI1453" s="109" t="n">
        <v>1453</v>
      </c>
    </row>
    <row r="1454" customFormat="false" ht="14.25" hidden="false" customHeight="false" outlineLevel="0" collapsed="false">
      <c r="AH1454" s="108" t="n">
        <f aca="false">'廃棄物事業経費（市町村）'!B1454</f>
        <v>0</v>
      </c>
      <c r="AI1454" s="109" t="n">
        <v>1454</v>
      </c>
    </row>
    <row r="1455" customFormat="false" ht="14.25" hidden="false" customHeight="false" outlineLevel="0" collapsed="false">
      <c r="AH1455" s="108" t="n">
        <f aca="false">'廃棄物事業経費（市町村）'!B1455</f>
        <v>0</v>
      </c>
      <c r="AI1455" s="109" t="n">
        <v>1455</v>
      </c>
    </row>
    <row r="1456" customFormat="false" ht="14.25" hidden="false" customHeight="false" outlineLevel="0" collapsed="false">
      <c r="AH1456" s="108" t="n">
        <f aca="false">'廃棄物事業経費（市町村）'!B1456</f>
        <v>0</v>
      </c>
      <c r="AI1456" s="109" t="n">
        <v>1456</v>
      </c>
    </row>
    <row r="1457" customFormat="false" ht="14.25" hidden="false" customHeight="false" outlineLevel="0" collapsed="false">
      <c r="AH1457" s="108" t="n">
        <f aca="false">'廃棄物事業経費（市町村）'!B1457</f>
        <v>0</v>
      </c>
      <c r="AI1457" s="109" t="n">
        <v>1457</v>
      </c>
    </row>
    <row r="1458" customFormat="false" ht="14.25" hidden="false" customHeight="false" outlineLevel="0" collapsed="false">
      <c r="AH1458" s="108" t="n">
        <f aca="false">'廃棄物事業経費（市町村）'!B1458</f>
        <v>0</v>
      </c>
      <c r="AI1458" s="109" t="n">
        <v>1458</v>
      </c>
    </row>
    <row r="1459" customFormat="false" ht="14.25" hidden="false" customHeight="false" outlineLevel="0" collapsed="false">
      <c r="AH1459" s="108" t="n">
        <f aca="false">'廃棄物事業経費（市町村）'!B1459</f>
        <v>0</v>
      </c>
      <c r="AI1459" s="109" t="n">
        <v>1459</v>
      </c>
    </row>
    <row r="1460" customFormat="false" ht="14.25" hidden="false" customHeight="false" outlineLevel="0" collapsed="false">
      <c r="AH1460" s="108" t="n">
        <f aca="false">'廃棄物事業経費（市町村）'!B1460</f>
        <v>0</v>
      </c>
      <c r="AI1460" s="109" t="n">
        <v>1460</v>
      </c>
    </row>
    <row r="1461" customFormat="false" ht="14.25" hidden="false" customHeight="false" outlineLevel="0" collapsed="false">
      <c r="AH1461" s="108" t="n">
        <f aca="false">'廃棄物事業経費（市町村）'!B1461</f>
        <v>0</v>
      </c>
      <c r="AI1461" s="109" t="n">
        <v>1461</v>
      </c>
    </row>
    <row r="1462" customFormat="false" ht="14.25" hidden="false" customHeight="false" outlineLevel="0" collapsed="false">
      <c r="AH1462" s="108" t="n">
        <f aca="false">'廃棄物事業経費（市町村）'!B1462</f>
        <v>0</v>
      </c>
      <c r="AI1462" s="109" t="n">
        <v>1462</v>
      </c>
    </row>
    <row r="1463" customFormat="false" ht="14.25" hidden="false" customHeight="false" outlineLevel="0" collapsed="false">
      <c r="AH1463" s="108" t="n">
        <f aca="false">'廃棄物事業経費（市町村）'!B1463</f>
        <v>0</v>
      </c>
      <c r="AI1463" s="109" t="n">
        <v>1463</v>
      </c>
    </row>
    <row r="1464" customFormat="false" ht="14.25" hidden="false" customHeight="false" outlineLevel="0" collapsed="false">
      <c r="AH1464" s="108" t="n">
        <f aca="false">'廃棄物事業経費（市町村）'!B1464</f>
        <v>0</v>
      </c>
      <c r="AI1464" s="109" t="n">
        <v>1464</v>
      </c>
    </row>
    <row r="1465" customFormat="false" ht="14.25" hidden="false" customHeight="false" outlineLevel="0" collapsed="false">
      <c r="AH1465" s="108" t="n">
        <f aca="false">'廃棄物事業経費（市町村）'!B1465</f>
        <v>0</v>
      </c>
      <c r="AI1465" s="109" t="n">
        <v>1465</v>
      </c>
    </row>
    <row r="1466" customFormat="false" ht="14.25" hidden="false" customHeight="false" outlineLevel="0" collapsed="false">
      <c r="AH1466" s="108" t="n">
        <f aca="false">'廃棄物事業経費（市町村）'!B1466</f>
        <v>0</v>
      </c>
      <c r="AI1466" s="109" t="n">
        <v>1466</v>
      </c>
    </row>
    <row r="1467" customFormat="false" ht="14.25" hidden="false" customHeight="false" outlineLevel="0" collapsed="false">
      <c r="AH1467" s="108" t="n">
        <f aca="false">'廃棄物事業経費（市町村）'!B1467</f>
        <v>0</v>
      </c>
      <c r="AI1467" s="109" t="n">
        <v>1467</v>
      </c>
    </row>
    <row r="1468" customFormat="false" ht="14.25" hidden="false" customHeight="false" outlineLevel="0" collapsed="false">
      <c r="AH1468" s="108" t="n">
        <f aca="false">'廃棄物事業経費（市町村）'!B1468</f>
        <v>0</v>
      </c>
      <c r="AI1468" s="109" t="n">
        <v>1468</v>
      </c>
    </row>
    <row r="1469" customFormat="false" ht="14.25" hidden="false" customHeight="false" outlineLevel="0" collapsed="false">
      <c r="AH1469" s="108" t="n">
        <f aca="false">'廃棄物事業経費（市町村）'!B1469</f>
        <v>0</v>
      </c>
      <c r="AI1469" s="109" t="n">
        <v>1469</v>
      </c>
    </row>
    <row r="1470" customFormat="false" ht="14.25" hidden="false" customHeight="false" outlineLevel="0" collapsed="false">
      <c r="AH1470" s="108" t="n">
        <f aca="false">'廃棄物事業経費（市町村）'!B1470</f>
        <v>0</v>
      </c>
      <c r="AI1470" s="109" t="n">
        <v>1470</v>
      </c>
    </row>
    <row r="1471" customFormat="false" ht="14.25" hidden="false" customHeight="false" outlineLevel="0" collapsed="false">
      <c r="AH1471" s="108" t="n">
        <f aca="false">'廃棄物事業経費（市町村）'!B1471</f>
        <v>0</v>
      </c>
      <c r="AI1471" s="109" t="n">
        <v>1471</v>
      </c>
    </row>
    <row r="1472" customFormat="false" ht="14.25" hidden="false" customHeight="false" outlineLevel="0" collapsed="false">
      <c r="AH1472" s="108" t="n">
        <f aca="false">'廃棄物事業経費（市町村）'!B1472</f>
        <v>0</v>
      </c>
      <c r="AI1472" s="109" t="n">
        <v>1472</v>
      </c>
    </row>
    <row r="1473" customFormat="false" ht="14.25" hidden="false" customHeight="false" outlineLevel="0" collapsed="false">
      <c r="AH1473" s="108" t="n">
        <f aca="false">'廃棄物事業経費（市町村）'!B1473</f>
        <v>0</v>
      </c>
      <c r="AI1473" s="109" t="n">
        <v>1473</v>
      </c>
    </row>
    <row r="1474" customFormat="false" ht="14.25" hidden="false" customHeight="false" outlineLevel="0" collapsed="false">
      <c r="AH1474" s="108" t="n">
        <f aca="false">'廃棄物事業経費（市町村）'!B1474</f>
        <v>0</v>
      </c>
      <c r="AI1474" s="109" t="n">
        <v>1474</v>
      </c>
    </row>
    <row r="1475" customFormat="false" ht="14.25" hidden="false" customHeight="false" outlineLevel="0" collapsed="false">
      <c r="AH1475" s="108" t="n">
        <f aca="false">'廃棄物事業経費（市町村）'!B1475</f>
        <v>0</v>
      </c>
      <c r="AI1475" s="109" t="n">
        <v>1475</v>
      </c>
    </row>
    <row r="1476" customFormat="false" ht="14.25" hidden="false" customHeight="false" outlineLevel="0" collapsed="false">
      <c r="AH1476" s="108" t="n">
        <f aca="false">'廃棄物事業経費（市町村）'!B1476</f>
        <v>0</v>
      </c>
      <c r="AI1476" s="109" t="n">
        <v>1476</v>
      </c>
    </row>
    <row r="1477" customFormat="false" ht="14.25" hidden="false" customHeight="false" outlineLevel="0" collapsed="false">
      <c r="AH1477" s="108" t="n">
        <f aca="false">'廃棄物事業経費（市町村）'!B1477</f>
        <v>0</v>
      </c>
      <c r="AI1477" s="109" t="n">
        <v>1477</v>
      </c>
    </row>
    <row r="1478" customFormat="false" ht="14.25" hidden="false" customHeight="false" outlineLevel="0" collapsed="false">
      <c r="AH1478" s="108" t="n">
        <f aca="false">'廃棄物事業経費（市町村）'!B1478</f>
        <v>0</v>
      </c>
      <c r="AI1478" s="109" t="n">
        <v>1478</v>
      </c>
    </row>
    <row r="1479" customFormat="false" ht="14.25" hidden="false" customHeight="false" outlineLevel="0" collapsed="false">
      <c r="AH1479" s="108" t="n">
        <f aca="false">'廃棄物事業経費（市町村）'!B1479</f>
        <v>0</v>
      </c>
      <c r="AI1479" s="109" t="n">
        <v>1479</v>
      </c>
    </row>
    <row r="1480" customFormat="false" ht="14.25" hidden="false" customHeight="false" outlineLevel="0" collapsed="false">
      <c r="AH1480" s="108" t="n">
        <f aca="false">'廃棄物事業経費（市町村）'!B1480</f>
        <v>0</v>
      </c>
      <c r="AI1480" s="109" t="n">
        <v>1480</v>
      </c>
    </row>
    <row r="1481" customFormat="false" ht="14.25" hidden="false" customHeight="false" outlineLevel="0" collapsed="false">
      <c r="AH1481" s="108" t="n">
        <f aca="false">'廃棄物事業経費（市町村）'!B1481</f>
        <v>0</v>
      </c>
      <c r="AI1481" s="109" t="n">
        <v>1481</v>
      </c>
    </row>
    <row r="1482" customFormat="false" ht="14.25" hidden="false" customHeight="false" outlineLevel="0" collapsed="false">
      <c r="AH1482" s="108" t="n">
        <f aca="false">'廃棄物事業経費（市町村）'!B1482</f>
        <v>0</v>
      </c>
      <c r="AI1482" s="109" t="n">
        <v>1482</v>
      </c>
    </row>
    <row r="1483" customFormat="false" ht="14.25" hidden="false" customHeight="false" outlineLevel="0" collapsed="false">
      <c r="AH1483" s="108" t="n">
        <f aca="false">'廃棄物事業経費（市町村）'!B1483</f>
        <v>0</v>
      </c>
      <c r="AI1483" s="109" t="n">
        <v>1483</v>
      </c>
    </row>
    <row r="1484" customFormat="false" ht="14.25" hidden="false" customHeight="false" outlineLevel="0" collapsed="false">
      <c r="AH1484" s="108" t="n">
        <f aca="false">'廃棄物事業経費（市町村）'!B1484</f>
        <v>0</v>
      </c>
      <c r="AI1484" s="109" t="n">
        <v>1484</v>
      </c>
    </row>
    <row r="1485" customFormat="false" ht="14.25" hidden="false" customHeight="false" outlineLevel="0" collapsed="false">
      <c r="AH1485" s="108" t="n">
        <f aca="false">'廃棄物事業経費（市町村）'!B1485</f>
        <v>0</v>
      </c>
      <c r="AI1485" s="109" t="n">
        <v>1485</v>
      </c>
    </row>
    <row r="1486" customFormat="false" ht="14.25" hidden="false" customHeight="false" outlineLevel="0" collapsed="false">
      <c r="AH1486" s="108" t="n">
        <f aca="false">'廃棄物事業経費（市町村）'!B1486</f>
        <v>0</v>
      </c>
      <c r="AI1486" s="109" t="n">
        <v>1486</v>
      </c>
    </row>
    <row r="1487" customFormat="false" ht="14.25" hidden="false" customHeight="false" outlineLevel="0" collapsed="false">
      <c r="AH1487" s="108" t="n">
        <f aca="false">'廃棄物事業経費（市町村）'!B1487</f>
        <v>0</v>
      </c>
      <c r="AI1487" s="109" t="n">
        <v>1487</v>
      </c>
    </row>
    <row r="1488" customFormat="false" ht="14.25" hidden="false" customHeight="false" outlineLevel="0" collapsed="false">
      <c r="AH1488" s="108" t="n">
        <f aca="false">'廃棄物事業経費（市町村）'!B1488</f>
        <v>0</v>
      </c>
      <c r="AI1488" s="109" t="n">
        <v>1488</v>
      </c>
    </row>
    <row r="1489" customFormat="false" ht="14.25" hidden="false" customHeight="false" outlineLevel="0" collapsed="false">
      <c r="AH1489" s="108" t="n">
        <f aca="false">'廃棄物事業経費（市町村）'!B1489</f>
        <v>0</v>
      </c>
      <c r="AI1489" s="109" t="n">
        <v>1489</v>
      </c>
    </row>
    <row r="1490" customFormat="false" ht="14.25" hidden="false" customHeight="false" outlineLevel="0" collapsed="false">
      <c r="AH1490" s="108" t="n">
        <f aca="false">'廃棄物事業経費（市町村）'!B1490</f>
        <v>0</v>
      </c>
      <c r="AI1490" s="109" t="n">
        <v>1490</v>
      </c>
    </row>
    <row r="1491" customFormat="false" ht="14.25" hidden="false" customHeight="false" outlineLevel="0" collapsed="false">
      <c r="AH1491" s="108" t="n">
        <f aca="false">'廃棄物事業経費（市町村）'!B1491</f>
        <v>0</v>
      </c>
      <c r="AI1491" s="109" t="n">
        <v>1491</v>
      </c>
    </row>
    <row r="1492" customFormat="false" ht="14.25" hidden="false" customHeight="false" outlineLevel="0" collapsed="false">
      <c r="AH1492" s="108" t="n">
        <f aca="false">'廃棄物事業経費（市町村）'!B1492</f>
        <v>0</v>
      </c>
      <c r="AI1492" s="109" t="n">
        <v>1492</v>
      </c>
    </row>
    <row r="1493" customFormat="false" ht="14.25" hidden="false" customHeight="false" outlineLevel="0" collapsed="false">
      <c r="AH1493" s="108" t="n">
        <f aca="false">'廃棄物事業経費（市町村）'!B1493</f>
        <v>0</v>
      </c>
      <c r="AI1493" s="109" t="n">
        <v>1493</v>
      </c>
    </row>
    <row r="1494" customFormat="false" ht="14.25" hidden="false" customHeight="false" outlineLevel="0" collapsed="false">
      <c r="AH1494" s="108" t="n">
        <f aca="false">'廃棄物事業経費（市町村）'!B1494</f>
        <v>0</v>
      </c>
      <c r="AI1494" s="109" t="n">
        <v>1494</v>
      </c>
    </row>
    <row r="1495" customFormat="false" ht="14.25" hidden="false" customHeight="false" outlineLevel="0" collapsed="false">
      <c r="AH1495" s="108" t="n">
        <f aca="false">'廃棄物事業経費（市町村）'!B1495</f>
        <v>0</v>
      </c>
      <c r="AI1495" s="109" t="n">
        <v>1495</v>
      </c>
    </row>
    <row r="1496" customFormat="false" ht="14.25" hidden="false" customHeight="false" outlineLevel="0" collapsed="false">
      <c r="AH1496" s="108" t="n">
        <f aca="false">'廃棄物事業経費（市町村）'!B1496</f>
        <v>0</v>
      </c>
      <c r="AI1496" s="109" t="n">
        <v>1496</v>
      </c>
    </row>
    <row r="1497" customFormat="false" ht="14.25" hidden="false" customHeight="false" outlineLevel="0" collapsed="false">
      <c r="AH1497" s="108" t="n">
        <f aca="false">'廃棄物事業経費（市町村）'!B1497</f>
        <v>0</v>
      </c>
      <c r="AI1497" s="109" t="n">
        <v>1497</v>
      </c>
    </row>
    <row r="1498" customFormat="false" ht="14.25" hidden="false" customHeight="false" outlineLevel="0" collapsed="false">
      <c r="AH1498" s="108" t="n">
        <f aca="false">'廃棄物事業経費（市町村）'!B1498</f>
        <v>0</v>
      </c>
      <c r="AI1498" s="109" t="n">
        <v>1498</v>
      </c>
    </row>
    <row r="1499" customFormat="false" ht="14.25" hidden="false" customHeight="false" outlineLevel="0" collapsed="false">
      <c r="AH1499" s="108" t="n">
        <f aca="false">'廃棄物事業経費（市町村）'!B1499</f>
        <v>0</v>
      </c>
      <c r="AI1499" s="109" t="n">
        <v>1499</v>
      </c>
    </row>
    <row r="1500" customFormat="false" ht="14.25" hidden="false" customHeight="false" outlineLevel="0" collapsed="false">
      <c r="AH1500" s="108" t="n">
        <f aca="false">'廃棄物事業経費（市町村）'!B1500</f>
        <v>0</v>
      </c>
      <c r="AI1500" s="109" t="n">
        <v>1500</v>
      </c>
    </row>
    <row r="1501" customFormat="false" ht="14.25" hidden="false" customHeight="false" outlineLevel="0" collapsed="false">
      <c r="AH1501" s="108" t="n">
        <f aca="false">'廃棄物事業経費（市町村）'!B1501</f>
        <v>0</v>
      </c>
      <c r="AI1501" s="109" t="n">
        <v>1501</v>
      </c>
    </row>
    <row r="1502" customFormat="false" ht="14.25" hidden="false" customHeight="false" outlineLevel="0" collapsed="false">
      <c r="AH1502" s="108" t="n">
        <f aca="false">'廃棄物事業経費（市町村）'!B1502</f>
        <v>0</v>
      </c>
      <c r="AI1502" s="109" t="n">
        <v>1502</v>
      </c>
    </row>
    <row r="1503" customFormat="false" ht="14.25" hidden="false" customHeight="false" outlineLevel="0" collapsed="false">
      <c r="AH1503" s="108" t="n">
        <f aca="false">'廃棄物事業経費（市町村）'!B1503</f>
        <v>0</v>
      </c>
      <c r="AI1503" s="109" t="n">
        <v>1503</v>
      </c>
    </row>
    <row r="1504" customFormat="false" ht="14.25" hidden="false" customHeight="false" outlineLevel="0" collapsed="false">
      <c r="AH1504" s="108" t="n">
        <f aca="false">'廃棄物事業経費（市町村）'!B1504</f>
        <v>0</v>
      </c>
      <c r="AI1504" s="109" t="n">
        <v>1504</v>
      </c>
    </row>
    <row r="1505" customFormat="false" ht="14.25" hidden="false" customHeight="false" outlineLevel="0" collapsed="false">
      <c r="AH1505" s="108" t="n">
        <f aca="false">'廃棄物事業経費（市町村）'!B1505</f>
        <v>0</v>
      </c>
      <c r="AI1505" s="109" t="n">
        <v>1505</v>
      </c>
    </row>
    <row r="1506" customFormat="false" ht="14.25" hidden="false" customHeight="false" outlineLevel="0" collapsed="false">
      <c r="AH1506" s="108" t="n">
        <f aca="false">'廃棄物事業経費（市町村）'!B1506</f>
        <v>0</v>
      </c>
      <c r="AI1506" s="109" t="n">
        <v>1506</v>
      </c>
    </row>
    <row r="1507" customFormat="false" ht="14.25" hidden="false" customHeight="false" outlineLevel="0" collapsed="false">
      <c r="AH1507" s="108" t="n">
        <f aca="false">'廃棄物事業経費（市町村）'!B1507</f>
        <v>0</v>
      </c>
      <c r="AI1507" s="109" t="n">
        <v>1507</v>
      </c>
    </row>
    <row r="1508" customFormat="false" ht="14.25" hidden="false" customHeight="false" outlineLevel="0" collapsed="false">
      <c r="AH1508" s="108" t="n">
        <f aca="false">'廃棄物事業経費（市町村）'!B1508</f>
        <v>0</v>
      </c>
      <c r="AI1508" s="109" t="n">
        <v>1508</v>
      </c>
    </row>
    <row r="1509" customFormat="false" ht="14.25" hidden="false" customHeight="false" outlineLevel="0" collapsed="false">
      <c r="AH1509" s="108" t="n">
        <f aca="false">'廃棄物事業経費（市町村）'!B1509</f>
        <v>0</v>
      </c>
      <c r="AI1509" s="109" t="n">
        <v>1509</v>
      </c>
    </row>
    <row r="1510" customFormat="false" ht="14.25" hidden="false" customHeight="false" outlineLevel="0" collapsed="false">
      <c r="AH1510" s="108" t="n">
        <f aca="false">'廃棄物事業経費（市町村）'!B1510</f>
        <v>0</v>
      </c>
      <c r="AI1510" s="109" t="n">
        <v>1510</v>
      </c>
    </row>
    <row r="1511" customFormat="false" ht="14.25" hidden="false" customHeight="false" outlineLevel="0" collapsed="false">
      <c r="AH1511" s="108" t="n">
        <f aca="false">'廃棄物事業経費（市町村）'!B1511</f>
        <v>0</v>
      </c>
      <c r="AI1511" s="109" t="n">
        <v>1511</v>
      </c>
    </row>
    <row r="1512" customFormat="false" ht="14.25" hidden="false" customHeight="false" outlineLevel="0" collapsed="false">
      <c r="AH1512" s="108" t="n">
        <f aca="false">'廃棄物事業経費（市町村）'!B1512</f>
        <v>0</v>
      </c>
      <c r="AI1512" s="109" t="n">
        <v>1512</v>
      </c>
    </row>
    <row r="1513" customFormat="false" ht="14.25" hidden="false" customHeight="false" outlineLevel="0" collapsed="false">
      <c r="AH1513" s="108" t="n">
        <f aca="false">'廃棄物事業経費（市町村）'!B1513</f>
        <v>0</v>
      </c>
      <c r="AI1513" s="109" t="n">
        <v>1513</v>
      </c>
    </row>
    <row r="1514" customFormat="false" ht="14.25" hidden="false" customHeight="false" outlineLevel="0" collapsed="false">
      <c r="AH1514" s="108" t="n">
        <f aca="false">'廃棄物事業経費（市町村）'!B1514</f>
        <v>0</v>
      </c>
      <c r="AI1514" s="109" t="n">
        <v>1514</v>
      </c>
    </row>
    <row r="1515" customFormat="false" ht="14.25" hidden="false" customHeight="false" outlineLevel="0" collapsed="false">
      <c r="AH1515" s="108" t="n">
        <f aca="false">'廃棄物事業経費（市町村）'!B1515</f>
        <v>0</v>
      </c>
      <c r="AI1515" s="109" t="n">
        <v>1515</v>
      </c>
    </row>
    <row r="1516" customFormat="false" ht="14.25" hidden="false" customHeight="false" outlineLevel="0" collapsed="false">
      <c r="AH1516" s="108" t="n">
        <f aca="false">'廃棄物事業経費（市町村）'!B1516</f>
        <v>0</v>
      </c>
      <c r="AI1516" s="109" t="n">
        <v>1516</v>
      </c>
    </row>
    <row r="1517" customFormat="false" ht="14.25" hidden="false" customHeight="false" outlineLevel="0" collapsed="false">
      <c r="AH1517" s="108" t="n">
        <f aca="false">'廃棄物事業経費（市町村）'!B1517</f>
        <v>0</v>
      </c>
      <c r="AI1517" s="109" t="n">
        <v>1517</v>
      </c>
    </row>
    <row r="1518" customFormat="false" ht="14.25" hidden="false" customHeight="false" outlineLevel="0" collapsed="false">
      <c r="AH1518" s="108" t="n">
        <f aca="false">'廃棄物事業経費（市町村）'!B1518</f>
        <v>0</v>
      </c>
      <c r="AI1518" s="109" t="n">
        <v>1518</v>
      </c>
    </row>
    <row r="1519" customFormat="false" ht="14.25" hidden="false" customHeight="false" outlineLevel="0" collapsed="false">
      <c r="AH1519" s="108" t="n">
        <f aca="false">'廃棄物事業経費（市町村）'!B1519</f>
        <v>0</v>
      </c>
      <c r="AI1519" s="109" t="n">
        <v>1519</v>
      </c>
    </row>
    <row r="1520" customFormat="false" ht="14.25" hidden="false" customHeight="false" outlineLevel="0" collapsed="false">
      <c r="AH1520" s="108" t="n">
        <f aca="false">'廃棄物事業経費（市町村）'!B1520</f>
        <v>0</v>
      </c>
      <c r="AI1520" s="109" t="n">
        <v>1520</v>
      </c>
    </row>
    <row r="1521" customFormat="false" ht="14.25" hidden="false" customHeight="false" outlineLevel="0" collapsed="false">
      <c r="AH1521" s="108" t="n">
        <f aca="false">'廃棄物事業経費（市町村）'!B1521</f>
        <v>0</v>
      </c>
      <c r="AI1521" s="109" t="n">
        <v>1521</v>
      </c>
    </row>
    <row r="1522" customFormat="false" ht="14.25" hidden="false" customHeight="false" outlineLevel="0" collapsed="false">
      <c r="AH1522" s="108" t="n">
        <f aca="false">'廃棄物事業経費（市町村）'!B1522</f>
        <v>0</v>
      </c>
      <c r="AI1522" s="109" t="n">
        <v>1522</v>
      </c>
    </row>
    <row r="1523" customFormat="false" ht="14.25" hidden="false" customHeight="false" outlineLevel="0" collapsed="false">
      <c r="AH1523" s="108" t="n">
        <f aca="false">'廃棄物事業経費（市町村）'!B1523</f>
        <v>0</v>
      </c>
      <c r="AI1523" s="109" t="n">
        <v>1523</v>
      </c>
    </row>
    <row r="1524" customFormat="false" ht="14.25" hidden="false" customHeight="false" outlineLevel="0" collapsed="false">
      <c r="AH1524" s="108" t="n">
        <f aca="false">'廃棄物事業経費（市町村）'!B1524</f>
        <v>0</v>
      </c>
      <c r="AI1524" s="109" t="n">
        <v>1524</v>
      </c>
    </row>
    <row r="1525" customFormat="false" ht="14.25" hidden="false" customHeight="false" outlineLevel="0" collapsed="false">
      <c r="AH1525" s="108" t="n">
        <f aca="false">'廃棄物事業経費（市町村）'!B1525</f>
        <v>0</v>
      </c>
      <c r="AI1525" s="109" t="n">
        <v>1525</v>
      </c>
    </row>
    <row r="1526" customFormat="false" ht="14.25" hidden="false" customHeight="false" outlineLevel="0" collapsed="false">
      <c r="AH1526" s="108" t="n">
        <f aca="false">'廃棄物事業経費（市町村）'!B1526</f>
        <v>0</v>
      </c>
      <c r="AI1526" s="109" t="n">
        <v>1526</v>
      </c>
    </row>
    <row r="1527" customFormat="false" ht="14.25" hidden="false" customHeight="false" outlineLevel="0" collapsed="false">
      <c r="AH1527" s="108" t="n">
        <f aca="false">'廃棄物事業経費（市町村）'!B1527</f>
        <v>0</v>
      </c>
      <c r="AI1527" s="109" t="n">
        <v>1527</v>
      </c>
    </row>
    <row r="1528" customFormat="false" ht="14.25" hidden="false" customHeight="false" outlineLevel="0" collapsed="false">
      <c r="AH1528" s="108" t="n">
        <f aca="false">'廃棄物事業経費（市町村）'!B1528</f>
        <v>0</v>
      </c>
      <c r="AI1528" s="109" t="n">
        <v>1528</v>
      </c>
    </row>
    <row r="1529" customFormat="false" ht="14.25" hidden="false" customHeight="false" outlineLevel="0" collapsed="false">
      <c r="AH1529" s="108" t="n">
        <f aca="false">'廃棄物事業経費（市町村）'!B1529</f>
        <v>0</v>
      </c>
      <c r="AI1529" s="109" t="n">
        <v>1529</v>
      </c>
    </row>
    <row r="1530" customFormat="false" ht="14.25" hidden="false" customHeight="false" outlineLevel="0" collapsed="false">
      <c r="AH1530" s="108" t="n">
        <f aca="false">'廃棄物事業経費（市町村）'!B1530</f>
        <v>0</v>
      </c>
      <c r="AI1530" s="109" t="n">
        <v>1530</v>
      </c>
    </row>
    <row r="1531" customFormat="false" ht="14.25" hidden="false" customHeight="false" outlineLevel="0" collapsed="false">
      <c r="AH1531" s="108" t="n">
        <f aca="false">'廃棄物事業経費（市町村）'!B1531</f>
        <v>0</v>
      </c>
      <c r="AI1531" s="109" t="n">
        <v>1531</v>
      </c>
    </row>
    <row r="1532" customFormat="false" ht="14.25" hidden="false" customHeight="false" outlineLevel="0" collapsed="false">
      <c r="AH1532" s="108" t="n">
        <f aca="false">'廃棄物事業経費（市町村）'!B1532</f>
        <v>0</v>
      </c>
      <c r="AI1532" s="109" t="n">
        <v>1532</v>
      </c>
    </row>
    <row r="1533" customFormat="false" ht="14.25" hidden="false" customHeight="false" outlineLevel="0" collapsed="false">
      <c r="AH1533" s="108" t="n">
        <f aca="false">'廃棄物事業経費（市町村）'!B1533</f>
        <v>0</v>
      </c>
      <c r="AI1533" s="109" t="n">
        <v>1533</v>
      </c>
    </row>
    <row r="1534" customFormat="false" ht="14.25" hidden="false" customHeight="false" outlineLevel="0" collapsed="false">
      <c r="AH1534" s="108" t="n">
        <f aca="false">'廃棄物事業経費（市町村）'!B1534</f>
        <v>0</v>
      </c>
      <c r="AI1534" s="109" t="n">
        <v>1534</v>
      </c>
    </row>
    <row r="1535" customFormat="false" ht="14.25" hidden="false" customHeight="false" outlineLevel="0" collapsed="false">
      <c r="AH1535" s="108" t="n">
        <f aca="false">'廃棄物事業経費（市町村）'!B1535</f>
        <v>0</v>
      </c>
      <c r="AI1535" s="109" t="n">
        <v>1535</v>
      </c>
    </row>
    <row r="1536" customFormat="false" ht="14.25" hidden="false" customHeight="false" outlineLevel="0" collapsed="false">
      <c r="AH1536" s="108" t="n">
        <f aca="false">'廃棄物事業経費（市町村）'!B1536</f>
        <v>0</v>
      </c>
      <c r="AI1536" s="109" t="n">
        <v>1536</v>
      </c>
    </row>
    <row r="1537" customFormat="false" ht="14.25" hidden="false" customHeight="false" outlineLevel="0" collapsed="false">
      <c r="AH1537" s="108" t="n">
        <f aca="false">'廃棄物事業経費（市町村）'!B1537</f>
        <v>0</v>
      </c>
      <c r="AI1537" s="109" t="n">
        <v>1537</v>
      </c>
    </row>
    <row r="1538" customFormat="false" ht="14.25" hidden="false" customHeight="false" outlineLevel="0" collapsed="false">
      <c r="AH1538" s="108" t="n">
        <f aca="false">'廃棄物事業経費（市町村）'!B1538</f>
        <v>0</v>
      </c>
      <c r="AI1538" s="109" t="n">
        <v>1538</v>
      </c>
    </row>
    <row r="1539" customFormat="false" ht="14.25" hidden="false" customHeight="false" outlineLevel="0" collapsed="false">
      <c r="AH1539" s="108" t="n">
        <f aca="false">'廃棄物事業経費（市町村）'!B1539</f>
        <v>0</v>
      </c>
      <c r="AI1539" s="109" t="n">
        <v>1539</v>
      </c>
    </row>
    <row r="1540" customFormat="false" ht="14.25" hidden="false" customHeight="false" outlineLevel="0" collapsed="false">
      <c r="AH1540" s="108" t="n">
        <f aca="false">'廃棄物事業経費（市町村）'!B1540</f>
        <v>0</v>
      </c>
      <c r="AI1540" s="109" t="n">
        <v>1540</v>
      </c>
    </row>
    <row r="1541" customFormat="false" ht="14.25" hidden="false" customHeight="false" outlineLevel="0" collapsed="false">
      <c r="AH1541" s="108" t="n">
        <f aca="false">'廃棄物事業経費（市町村）'!B1541</f>
        <v>0</v>
      </c>
      <c r="AI1541" s="109" t="n">
        <v>1541</v>
      </c>
    </row>
    <row r="1542" customFormat="false" ht="14.25" hidden="false" customHeight="false" outlineLevel="0" collapsed="false">
      <c r="AH1542" s="108" t="n">
        <f aca="false">'廃棄物事業経費（市町村）'!B1542</f>
        <v>0</v>
      </c>
      <c r="AI1542" s="109" t="n">
        <v>1542</v>
      </c>
    </row>
    <row r="1543" customFormat="false" ht="14.25" hidden="false" customHeight="false" outlineLevel="0" collapsed="false">
      <c r="AH1543" s="108" t="n">
        <f aca="false">'廃棄物事業経費（市町村）'!B1543</f>
        <v>0</v>
      </c>
      <c r="AI1543" s="109" t="n">
        <v>1543</v>
      </c>
    </row>
    <row r="1544" customFormat="false" ht="14.25" hidden="false" customHeight="false" outlineLevel="0" collapsed="false">
      <c r="AH1544" s="108" t="n">
        <f aca="false">'廃棄物事業経費（市町村）'!B1544</f>
        <v>0</v>
      </c>
      <c r="AI1544" s="109" t="n">
        <v>1544</v>
      </c>
    </row>
    <row r="1545" customFormat="false" ht="14.25" hidden="false" customHeight="false" outlineLevel="0" collapsed="false">
      <c r="AH1545" s="108" t="n">
        <f aca="false">'廃棄物事業経費（市町村）'!B1545</f>
        <v>0</v>
      </c>
      <c r="AI1545" s="109" t="n">
        <v>1545</v>
      </c>
    </row>
    <row r="1546" customFormat="false" ht="14.25" hidden="false" customHeight="false" outlineLevel="0" collapsed="false">
      <c r="AH1546" s="108" t="n">
        <f aca="false">'廃棄物事業経費（市町村）'!B1546</f>
        <v>0</v>
      </c>
      <c r="AI1546" s="109" t="n">
        <v>1546</v>
      </c>
    </row>
    <row r="1547" customFormat="false" ht="14.25" hidden="false" customHeight="false" outlineLevel="0" collapsed="false">
      <c r="AH1547" s="108" t="n">
        <f aca="false">'廃棄物事業経費（市町村）'!B1547</f>
        <v>0</v>
      </c>
      <c r="AI1547" s="109" t="n">
        <v>1547</v>
      </c>
    </row>
    <row r="1548" customFormat="false" ht="14.25" hidden="false" customHeight="false" outlineLevel="0" collapsed="false">
      <c r="AH1548" s="108" t="n">
        <f aca="false">'廃棄物事業経費（市町村）'!B1548</f>
        <v>0</v>
      </c>
      <c r="AI1548" s="109" t="n">
        <v>1548</v>
      </c>
    </row>
    <row r="1549" customFormat="false" ht="14.25" hidden="false" customHeight="false" outlineLevel="0" collapsed="false">
      <c r="AH1549" s="108" t="n">
        <f aca="false">'廃棄物事業経費（市町村）'!B1549</f>
        <v>0</v>
      </c>
      <c r="AI1549" s="109" t="n">
        <v>1549</v>
      </c>
    </row>
    <row r="1550" customFormat="false" ht="14.25" hidden="false" customHeight="false" outlineLevel="0" collapsed="false">
      <c r="AH1550" s="108" t="n">
        <f aca="false">'廃棄物事業経費（市町村）'!B1550</f>
        <v>0</v>
      </c>
      <c r="AI1550" s="109" t="n">
        <v>1550</v>
      </c>
    </row>
    <row r="1551" customFormat="false" ht="14.25" hidden="false" customHeight="false" outlineLevel="0" collapsed="false">
      <c r="AH1551" s="108" t="n">
        <f aca="false">'廃棄物事業経費（市町村）'!B1551</f>
        <v>0</v>
      </c>
      <c r="AI1551" s="109" t="n">
        <v>1551</v>
      </c>
    </row>
    <row r="1552" customFormat="false" ht="14.25" hidden="false" customHeight="false" outlineLevel="0" collapsed="false">
      <c r="AH1552" s="108" t="n">
        <f aca="false">'廃棄物事業経費（市町村）'!B1552</f>
        <v>0</v>
      </c>
      <c r="AI1552" s="109" t="n">
        <v>1552</v>
      </c>
    </row>
    <row r="1553" customFormat="false" ht="14.25" hidden="false" customHeight="false" outlineLevel="0" collapsed="false">
      <c r="AH1553" s="108" t="n">
        <f aca="false">'廃棄物事業経費（市町村）'!B1553</f>
        <v>0</v>
      </c>
      <c r="AI1553" s="109" t="n">
        <v>1553</v>
      </c>
    </row>
    <row r="1554" customFormat="false" ht="14.25" hidden="false" customHeight="false" outlineLevel="0" collapsed="false">
      <c r="AH1554" s="108" t="n">
        <f aca="false">'廃棄物事業経費（市町村）'!B1554</f>
        <v>0</v>
      </c>
      <c r="AI1554" s="109" t="n">
        <v>1554</v>
      </c>
    </row>
    <row r="1555" customFormat="false" ht="14.25" hidden="false" customHeight="false" outlineLevel="0" collapsed="false">
      <c r="AH1555" s="108" t="n">
        <f aca="false">'廃棄物事業経費（市町村）'!B1555</f>
        <v>0</v>
      </c>
      <c r="AI1555" s="109" t="n">
        <v>1555</v>
      </c>
    </row>
    <row r="1556" customFormat="false" ht="14.25" hidden="false" customHeight="false" outlineLevel="0" collapsed="false">
      <c r="AH1556" s="108" t="n">
        <f aca="false">'廃棄物事業経費（市町村）'!B1556</f>
        <v>0</v>
      </c>
      <c r="AI1556" s="109" t="n">
        <v>1556</v>
      </c>
    </row>
    <row r="1557" customFormat="false" ht="14.25" hidden="false" customHeight="false" outlineLevel="0" collapsed="false">
      <c r="AH1557" s="108" t="n">
        <f aca="false">'廃棄物事業経費（市町村）'!B1557</f>
        <v>0</v>
      </c>
      <c r="AI1557" s="109" t="n">
        <v>1557</v>
      </c>
    </row>
    <row r="1558" customFormat="false" ht="14.25" hidden="false" customHeight="false" outlineLevel="0" collapsed="false">
      <c r="AH1558" s="108" t="n">
        <f aca="false">'廃棄物事業経費（市町村）'!B1558</f>
        <v>0</v>
      </c>
      <c r="AI1558" s="109" t="n">
        <v>1558</v>
      </c>
    </row>
    <row r="1559" customFormat="false" ht="14.25" hidden="false" customHeight="false" outlineLevel="0" collapsed="false">
      <c r="AH1559" s="108" t="n">
        <f aca="false">'廃棄物事業経費（市町村）'!B1559</f>
        <v>0</v>
      </c>
      <c r="AI1559" s="109" t="n">
        <v>1559</v>
      </c>
    </row>
    <row r="1560" customFormat="false" ht="14.25" hidden="false" customHeight="false" outlineLevel="0" collapsed="false">
      <c r="AH1560" s="108" t="n">
        <f aca="false">'廃棄物事業経費（市町村）'!B1560</f>
        <v>0</v>
      </c>
      <c r="AI1560" s="109" t="n">
        <v>1560</v>
      </c>
    </row>
    <row r="1561" customFormat="false" ht="14.25" hidden="false" customHeight="false" outlineLevel="0" collapsed="false">
      <c r="AH1561" s="108" t="n">
        <f aca="false">'廃棄物事業経費（市町村）'!B1561</f>
        <v>0</v>
      </c>
      <c r="AI1561" s="109" t="n">
        <v>1561</v>
      </c>
    </row>
    <row r="1562" customFormat="false" ht="14.25" hidden="false" customHeight="false" outlineLevel="0" collapsed="false">
      <c r="AH1562" s="108" t="n">
        <f aca="false">'廃棄物事業経費（市町村）'!B1562</f>
        <v>0</v>
      </c>
      <c r="AI1562" s="109" t="n">
        <v>1562</v>
      </c>
    </row>
    <row r="1563" customFormat="false" ht="14.25" hidden="false" customHeight="false" outlineLevel="0" collapsed="false">
      <c r="AH1563" s="108" t="n">
        <f aca="false">'廃棄物事業経費（市町村）'!B1563</f>
        <v>0</v>
      </c>
      <c r="AI1563" s="109" t="n">
        <v>1563</v>
      </c>
    </row>
    <row r="1564" customFormat="false" ht="14.25" hidden="false" customHeight="false" outlineLevel="0" collapsed="false">
      <c r="AH1564" s="108" t="n">
        <f aca="false">'廃棄物事業経費（市町村）'!B1564</f>
        <v>0</v>
      </c>
      <c r="AI1564" s="109" t="n">
        <v>1564</v>
      </c>
    </row>
    <row r="1565" customFormat="false" ht="14.25" hidden="false" customHeight="false" outlineLevel="0" collapsed="false">
      <c r="AH1565" s="108" t="n">
        <f aca="false">'廃棄物事業経費（市町村）'!B1565</f>
        <v>0</v>
      </c>
      <c r="AI1565" s="109" t="n">
        <v>1565</v>
      </c>
    </row>
    <row r="1566" customFormat="false" ht="14.25" hidden="false" customHeight="false" outlineLevel="0" collapsed="false">
      <c r="AH1566" s="108" t="n">
        <f aca="false">'廃棄物事業経費（市町村）'!B1566</f>
        <v>0</v>
      </c>
      <c r="AI1566" s="109" t="n">
        <v>1566</v>
      </c>
    </row>
    <row r="1567" customFormat="false" ht="14.25" hidden="false" customHeight="false" outlineLevel="0" collapsed="false">
      <c r="AH1567" s="108" t="n">
        <f aca="false">'廃棄物事業経費（市町村）'!B1567</f>
        <v>0</v>
      </c>
      <c r="AI1567" s="109" t="n">
        <v>1567</v>
      </c>
    </row>
    <row r="1568" customFormat="false" ht="14.25" hidden="false" customHeight="false" outlineLevel="0" collapsed="false">
      <c r="AH1568" s="108" t="n">
        <f aca="false">'廃棄物事業経費（市町村）'!B1568</f>
        <v>0</v>
      </c>
      <c r="AI1568" s="109" t="n">
        <v>1568</v>
      </c>
    </row>
    <row r="1569" customFormat="false" ht="14.25" hidden="false" customHeight="false" outlineLevel="0" collapsed="false">
      <c r="AH1569" s="108" t="n">
        <f aca="false">'廃棄物事業経費（市町村）'!B1569</f>
        <v>0</v>
      </c>
      <c r="AI1569" s="109" t="n">
        <v>1569</v>
      </c>
    </row>
    <row r="1570" customFormat="false" ht="14.25" hidden="false" customHeight="false" outlineLevel="0" collapsed="false">
      <c r="AH1570" s="108" t="n">
        <f aca="false">'廃棄物事業経費（市町村）'!B1570</f>
        <v>0</v>
      </c>
      <c r="AI1570" s="109" t="n">
        <v>1570</v>
      </c>
    </row>
    <row r="1571" customFormat="false" ht="14.25" hidden="false" customHeight="false" outlineLevel="0" collapsed="false">
      <c r="AH1571" s="108" t="n">
        <f aca="false">'廃棄物事業経費（市町村）'!B1571</f>
        <v>0</v>
      </c>
      <c r="AI1571" s="109" t="n">
        <v>1571</v>
      </c>
    </row>
    <row r="1572" customFormat="false" ht="14.25" hidden="false" customHeight="false" outlineLevel="0" collapsed="false">
      <c r="AH1572" s="108" t="n">
        <f aca="false">'廃棄物事業経費（市町村）'!B1572</f>
        <v>0</v>
      </c>
      <c r="AI1572" s="109" t="n">
        <v>1572</v>
      </c>
    </row>
    <row r="1573" customFormat="false" ht="14.25" hidden="false" customHeight="false" outlineLevel="0" collapsed="false">
      <c r="AH1573" s="108" t="n">
        <f aca="false">'廃棄物事業経費（市町村）'!B1573</f>
        <v>0</v>
      </c>
      <c r="AI1573" s="109" t="n">
        <v>1573</v>
      </c>
    </row>
    <row r="1574" customFormat="false" ht="14.25" hidden="false" customHeight="false" outlineLevel="0" collapsed="false">
      <c r="AH1574" s="108" t="n">
        <f aca="false">'廃棄物事業経費（市町村）'!B1574</f>
        <v>0</v>
      </c>
      <c r="AI1574" s="109" t="n">
        <v>1574</v>
      </c>
    </row>
    <row r="1575" customFormat="false" ht="14.25" hidden="false" customHeight="false" outlineLevel="0" collapsed="false">
      <c r="AH1575" s="108" t="n">
        <f aca="false">'廃棄物事業経費（市町村）'!B1575</f>
        <v>0</v>
      </c>
      <c r="AI1575" s="109" t="n">
        <v>1575</v>
      </c>
    </row>
    <row r="1576" customFormat="false" ht="14.25" hidden="false" customHeight="false" outlineLevel="0" collapsed="false">
      <c r="AH1576" s="108" t="n">
        <f aca="false">'廃棄物事業経費（市町村）'!B1576</f>
        <v>0</v>
      </c>
      <c r="AI1576" s="109" t="n">
        <v>1576</v>
      </c>
    </row>
    <row r="1577" customFormat="false" ht="14.25" hidden="false" customHeight="false" outlineLevel="0" collapsed="false">
      <c r="AH1577" s="108" t="n">
        <f aca="false">'廃棄物事業経費（市町村）'!B1577</f>
        <v>0</v>
      </c>
      <c r="AI1577" s="109" t="n">
        <v>1577</v>
      </c>
    </row>
    <row r="1578" customFormat="false" ht="14.25" hidden="false" customHeight="false" outlineLevel="0" collapsed="false">
      <c r="AH1578" s="108" t="n">
        <f aca="false">'廃棄物事業経費（市町村）'!B1578</f>
        <v>0</v>
      </c>
      <c r="AI1578" s="109" t="n">
        <v>1578</v>
      </c>
    </row>
    <row r="1579" customFormat="false" ht="14.25" hidden="false" customHeight="false" outlineLevel="0" collapsed="false">
      <c r="AH1579" s="108" t="n">
        <f aca="false">'廃棄物事業経費（市町村）'!B1579</f>
        <v>0</v>
      </c>
      <c r="AI1579" s="109" t="n">
        <v>1579</v>
      </c>
    </row>
    <row r="1580" customFormat="false" ht="14.25" hidden="false" customHeight="false" outlineLevel="0" collapsed="false">
      <c r="AH1580" s="108" t="n">
        <f aca="false">'廃棄物事業経費（市町村）'!B1580</f>
        <v>0</v>
      </c>
      <c r="AI1580" s="109" t="n">
        <v>1580</v>
      </c>
    </row>
    <row r="1581" customFormat="false" ht="14.25" hidden="false" customHeight="false" outlineLevel="0" collapsed="false">
      <c r="AH1581" s="108" t="n">
        <f aca="false">'廃棄物事業経費（市町村）'!B1581</f>
        <v>0</v>
      </c>
      <c r="AI1581" s="109" t="n">
        <v>1581</v>
      </c>
    </row>
    <row r="1582" customFormat="false" ht="14.25" hidden="false" customHeight="false" outlineLevel="0" collapsed="false">
      <c r="AH1582" s="108" t="n">
        <f aca="false">'廃棄物事業経費（市町村）'!B1582</f>
        <v>0</v>
      </c>
      <c r="AI1582" s="109" t="n">
        <v>1582</v>
      </c>
    </row>
    <row r="1583" customFormat="false" ht="14.25" hidden="false" customHeight="false" outlineLevel="0" collapsed="false">
      <c r="AH1583" s="108" t="n">
        <f aca="false">'廃棄物事業経費（市町村）'!B1583</f>
        <v>0</v>
      </c>
      <c r="AI1583" s="109" t="n">
        <v>1583</v>
      </c>
    </row>
    <row r="1584" customFormat="false" ht="14.25" hidden="false" customHeight="false" outlineLevel="0" collapsed="false">
      <c r="AH1584" s="108" t="n">
        <f aca="false">'廃棄物事業経費（市町村）'!B1584</f>
        <v>0</v>
      </c>
      <c r="AI1584" s="109" t="n">
        <v>1584</v>
      </c>
    </row>
    <row r="1585" customFormat="false" ht="14.25" hidden="false" customHeight="false" outlineLevel="0" collapsed="false">
      <c r="AH1585" s="108" t="n">
        <f aca="false">'廃棄物事業経費（市町村）'!B1585</f>
        <v>0</v>
      </c>
      <c r="AI1585" s="109" t="n">
        <v>1585</v>
      </c>
    </row>
    <row r="1586" customFormat="false" ht="14.25" hidden="false" customHeight="false" outlineLevel="0" collapsed="false">
      <c r="AH1586" s="108" t="n">
        <f aca="false">'廃棄物事業経費（市町村）'!B1586</f>
        <v>0</v>
      </c>
      <c r="AI1586" s="109" t="n">
        <v>1586</v>
      </c>
    </row>
    <row r="1587" customFormat="false" ht="14.25" hidden="false" customHeight="false" outlineLevel="0" collapsed="false">
      <c r="AH1587" s="108" t="n">
        <f aca="false">'廃棄物事業経費（市町村）'!B1587</f>
        <v>0</v>
      </c>
      <c r="AI1587" s="109" t="n">
        <v>1587</v>
      </c>
    </row>
    <row r="1588" customFormat="false" ht="14.25" hidden="false" customHeight="false" outlineLevel="0" collapsed="false">
      <c r="AH1588" s="108" t="n">
        <f aca="false">'廃棄物事業経費（市町村）'!B1588</f>
        <v>0</v>
      </c>
      <c r="AI1588" s="109" t="n">
        <v>1588</v>
      </c>
    </row>
    <row r="1589" customFormat="false" ht="14.25" hidden="false" customHeight="false" outlineLevel="0" collapsed="false">
      <c r="AH1589" s="108" t="n">
        <f aca="false">'廃棄物事業経費（市町村）'!B1589</f>
        <v>0</v>
      </c>
      <c r="AI1589" s="109" t="n">
        <v>1589</v>
      </c>
    </row>
    <row r="1590" customFormat="false" ht="14.25" hidden="false" customHeight="false" outlineLevel="0" collapsed="false">
      <c r="AH1590" s="108" t="n">
        <f aca="false">'廃棄物事業経費（市町村）'!B1590</f>
        <v>0</v>
      </c>
      <c r="AI1590" s="109" t="n">
        <v>1590</v>
      </c>
    </row>
    <row r="1591" customFormat="false" ht="14.25" hidden="false" customHeight="false" outlineLevel="0" collapsed="false">
      <c r="AH1591" s="108" t="n">
        <f aca="false">'廃棄物事業経費（市町村）'!B1591</f>
        <v>0</v>
      </c>
      <c r="AI1591" s="109" t="n">
        <v>1591</v>
      </c>
    </row>
    <row r="1592" customFormat="false" ht="14.25" hidden="false" customHeight="false" outlineLevel="0" collapsed="false">
      <c r="AH1592" s="108" t="n">
        <f aca="false">'廃棄物事業経費（市町村）'!B1592</f>
        <v>0</v>
      </c>
      <c r="AI1592" s="109" t="n">
        <v>1592</v>
      </c>
    </row>
    <row r="1593" customFormat="false" ht="14.25" hidden="false" customHeight="false" outlineLevel="0" collapsed="false">
      <c r="AH1593" s="108" t="n">
        <f aca="false">'廃棄物事業経費（市町村）'!B1593</f>
        <v>0</v>
      </c>
      <c r="AI1593" s="109" t="n">
        <v>1593</v>
      </c>
    </row>
    <row r="1594" customFormat="false" ht="14.25" hidden="false" customHeight="false" outlineLevel="0" collapsed="false">
      <c r="AH1594" s="108" t="n">
        <f aca="false">'廃棄物事業経費（市町村）'!B1594</f>
        <v>0</v>
      </c>
      <c r="AI1594" s="109" t="n">
        <v>1594</v>
      </c>
    </row>
    <row r="1595" customFormat="false" ht="14.25" hidden="false" customHeight="false" outlineLevel="0" collapsed="false">
      <c r="AH1595" s="108" t="n">
        <f aca="false">'廃棄物事業経費（市町村）'!B1595</f>
        <v>0</v>
      </c>
      <c r="AI1595" s="109" t="n">
        <v>1595</v>
      </c>
    </row>
    <row r="1596" customFormat="false" ht="14.25" hidden="false" customHeight="false" outlineLevel="0" collapsed="false">
      <c r="AH1596" s="108" t="n">
        <f aca="false">'廃棄物事業経費（市町村）'!B1596</f>
        <v>0</v>
      </c>
      <c r="AI1596" s="109" t="n">
        <v>1596</v>
      </c>
    </row>
    <row r="1597" customFormat="false" ht="14.25" hidden="false" customHeight="false" outlineLevel="0" collapsed="false">
      <c r="AH1597" s="108" t="n">
        <f aca="false">'廃棄物事業経費（市町村）'!B1597</f>
        <v>0</v>
      </c>
      <c r="AI1597" s="109" t="n">
        <v>1597</v>
      </c>
    </row>
    <row r="1598" customFormat="false" ht="14.25" hidden="false" customHeight="false" outlineLevel="0" collapsed="false">
      <c r="AH1598" s="108" t="n">
        <f aca="false">'廃棄物事業経費（市町村）'!B1598</f>
        <v>0</v>
      </c>
      <c r="AI1598" s="109" t="n">
        <v>1598</v>
      </c>
    </row>
    <row r="1599" customFormat="false" ht="14.25" hidden="false" customHeight="false" outlineLevel="0" collapsed="false">
      <c r="AH1599" s="108" t="n">
        <f aca="false">'廃棄物事業経費（市町村）'!B1599</f>
        <v>0</v>
      </c>
      <c r="AI1599" s="109" t="n">
        <v>1599</v>
      </c>
    </row>
    <row r="1600" customFormat="false" ht="14.25" hidden="false" customHeight="false" outlineLevel="0" collapsed="false">
      <c r="AH1600" s="108" t="n">
        <f aca="false">'廃棄物事業経費（市町村）'!B1600</f>
        <v>0</v>
      </c>
      <c r="AI1600" s="109" t="n">
        <v>1600</v>
      </c>
    </row>
    <row r="1601" customFormat="false" ht="14.25" hidden="false" customHeight="false" outlineLevel="0" collapsed="false">
      <c r="AH1601" s="108" t="n">
        <f aca="false">'廃棄物事業経費（市町村）'!B1601</f>
        <v>0</v>
      </c>
      <c r="AI1601" s="109" t="n">
        <v>1601</v>
      </c>
    </row>
    <row r="1602" customFormat="false" ht="14.25" hidden="false" customHeight="false" outlineLevel="0" collapsed="false">
      <c r="AH1602" s="108" t="n">
        <f aca="false">'廃棄物事業経費（市町村）'!B1602</f>
        <v>0</v>
      </c>
      <c r="AI1602" s="109" t="n">
        <v>1602</v>
      </c>
    </row>
    <row r="1603" customFormat="false" ht="14.25" hidden="false" customHeight="false" outlineLevel="0" collapsed="false">
      <c r="AH1603" s="108" t="n">
        <f aca="false">'廃棄物事業経費（市町村）'!B1603</f>
        <v>0</v>
      </c>
      <c r="AI1603" s="109" t="n">
        <v>1603</v>
      </c>
    </row>
    <row r="1604" customFormat="false" ht="14.25" hidden="false" customHeight="false" outlineLevel="0" collapsed="false">
      <c r="AH1604" s="108" t="n">
        <f aca="false">'廃棄物事業経費（市町村）'!B1604</f>
        <v>0</v>
      </c>
      <c r="AI1604" s="109" t="n">
        <v>1604</v>
      </c>
    </row>
    <row r="1605" customFormat="false" ht="14.25" hidden="false" customHeight="false" outlineLevel="0" collapsed="false">
      <c r="AH1605" s="108" t="n">
        <f aca="false">'廃棄物事業経費（市町村）'!B1605</f>
        <v>0</v>
      </c>
      <c r="AI1605" s="109" t="n">
        <v>1605</v>
      </c>
    </row>
    <row r="1606" customFormat="false" ht="14.25" hidden="false" customHeight="false" outlineLevel="0" collapsed="false">
      <c r="AH1606" s="108" t="n">
        <f aca="false">'廃棄物事業経費（市町村）'!B1606</f>
        <v>0</v>
      </c>
      <c r="AI1606" s="109" t="n">
        <v>1606</v>
      </c>
    </row>
    <row r="1607" customFormat="false" ht="14.25" hidden="false" customHeight="false" outlineLevel="0" collapsed="false">
      <c r="AH1607" s="108" t="n">
        <f aca="false">'廃棄物事業経費（市町村）'!B1607</f>
        <v>0</v>
      </c>
      <c r="AI1607" s="109" t="n">
        <v>1607</v>
      </c>
    </row>
    <row r="1608" customFormat="false" ht="14.25" hidden="false" customHeight="false" outlineLevel="0" collapsed="false">
      <c r="AH1608" s="108" t="n">
        <f aca="false">'廃棄物事業経費（市町村）'!B1608</f>
        <v>0</v>
      </c>
      <c r="AI1608" s="109" t="n">
        <v>1608</v>
      </c>
    </row>
    <row r="1609" customFormat="false" ht="14.25" hidden="false" customHeight="false" outlineLevel="0" collapsed="false">
      <c r="AH1609" s="108" t="n">
        <f aca="false">'廃棄物事業経費（市町村）'!B1609</f>
        <v>0</v>
      </c>
      <c r="AI1609" s="109" t="n">
        <v>1609</v>
      </c>
    </row>
    <row r="1610" customFormat="false" ht="14.25" hidden="false" customHeight="false" outlineLevel="0" collapsed="false">
      <c r="AH1610" s="108" t="n">
        <f aca="false">'廃棄物事業経費（市町村）'!B1610</f>
        <v>0</v>
      </c>
      <c r="AI1610" s="109" t="n">
        <v>1610</v>
      </c>
    </row>
    <row r="1611" customFormat="false" ht="14.25" hidden="false" customHeight="false" outlineLevel="0" collapsed="false">
      <c r="AH1611" s="108" t="n">
        <f aca="false">'廃棄物事業経費（市町村）'!B1611</f>
        <v>0</v>
      </c>
      <c r="AI1611" s="109" t="n">
        <v>1611</v>
      </c>
    </row>
    <row r="1612" customFormat="false" ht="14.25" hidden="false" customHeight="false" outlineLevel="0" collapsed="false">
      <c r="AH1612" s="108" t="n">
        <f aca="false">'廃棄物事業経費（市町村）'!B1612</f>
        <v>0</v>
      </c>
      <c r="AI1612" s="109" t="n">
        <v>1612</v>
      </c>
    </row>
    <row r="1613" customFormat="false" ht="14.25" hidden="false" customHeight="false" outlineLevel="0" collapsed="false">
      <c r="AH1613" s="108" t="n">
        <f aca="false">'廃棄物事業経費（市町村）'!B1613</f>
        <v>0</v>
      </c>
      <c r="AI1613" s="109" t="n">
        <v>1613</v>
      </c>
    </row>
    <row r="1614" customFormat="false" ht="14.25" hidden="false" customHeight="false" outlineLevel="0" collapsed="false">
      <c r="AH1614" s="108" t="n">
        <f aca="false">'廃棄物事業経費（市町村）'!B1614</f>
        <v>0</v>
      </c>
      <c r="AI1614" s="109" t="n">
        <v>1614</v>
      </c>
    </row>
    <row r="1615" customFormat="false" ht="14.25" hidden="false" customHeight="false" outlineLevel="0" collapsed="false">
      <c r="AH1615" s="108" t="n">
        <f aca="false">'廃棄物事業経費（市町村）'!B1615</f>
        <v>0</v>
      </c>
      <c r="AI1615" s="109" t="n">
        <v>1615</v>
      </c>
    </row>
    <row r="1616" customFormat="false" ht="14.25" hidden="false" customHeight="false" outlineLevel="0" collapsed="false">
      <c r="AH1616" s="108" t="n">
        <f aca="false">'廃棄物事業経費（市町村）'!B1616</f>
        <v>0</v>
      </c>
      <c r="AI1616" s="109" t="n">
        <v>1616</v>
      </c>
    </row>
    <row r="1617" customFormat="false" ht="14.25" hidden="false" customHeight="false" outlineLevel="0" collapsed="false">
      <c r="AH1617" s="108" t="n">
        <f aca="false">'廃棄物事業経費（市町村）'!B1617</f>
        <v>0</v>
      </c>
      <c r="AI1617" s="109" t="n">
        <v>1617</v>
      </c>
    </row>
    <row r="1618" customFormat="false" ht="14.25" hidden="false" customHeight="false" outlineLevel="0" collapsed="false">
      <c r="AH1618" s="108" t="n">
        <f aca="false">'廃棄物事業経費（市町村）'!B1618</f>
        <v>0</v>
      </c>
      <c r="AI1618" s="109" t="n">
        <v>1618</v>
      </c>
    </row>
    <row r="1619" customFormat="false" ht="14.25" hidden="false" customHeight="false" outlineLevel="0" collapsed="false">
      <c r="AH1619" s="108" t="n">
        <f aca="false">'廃棄物事業経費（市町村）'!B1619</f>
        <v>0</v>
      </c>
      <c r="AI1619" s="109" t="n">
        <v>1619</v>
      </c>
    </row>
    <row r="1620" customFormat="false" ht="14.25" hidden="false" customHeight="false" outlineLevel="0" collapsed="false">
      <c r="AH1620" s="108" t="n">
        <f aca="false">'廃棄物事業経費（市町村）'!B1620</f>
        <v>0</v>
      </c>
      <c r="AI1620" s="109" t="n">
        <v>1620</v>
      </c>
    </row>
    <row r="1621" customFormat="false" ht="14.25" hidden="false" customHeight="false" outlineLevel="0" collapsed="false">
      <c r="AH1621" s="108" t="n">
        <f aca="false">'廃棄物事業経費（市町村）'!B1621</f>
        <v>0</v>
      </c>
      <c r="AI1621" s="109" t="n">
        <v>1621</v>
      </c>
    </row>
    <row r="1622" customFormat="false" ht="14.25" hidden="false" customHeight="false" outlineLevel="0" collapsed="false">
      <c r="AH1622" s="108" t="n">
        <f aca="false">'廃棄物事業経費（市町村）'!B1622</f>
        <v>0</v>
      </c>
      <c r="AI1622" s="109" t="n">
        <v>1622</v>
      </c>
    </row>
    <row r="1623" customFormat="false" ht="14.25" hidden="false" customHeight="false" outlineLevel="0" collapsed="false">
      <c r="AH1623" s="108" t="n">
        <f aca="false">'廃棄物事業経費（市町村）'!B1623</f>
        <v>0</v>
      </c>
      <c r="AI1623" s="109" t="n">
        <v>1623</v>
      </c>
    </row>
    <row r="1624" customFormat="false" ht="14.25" hidden="false" customHeight="false" outlineLevel="0" collapsed="false">
      <c r="AH1624" s="108" t="n">
        <f aca="false">'廃棄物事業経費（市町村）'!B1624</f>
        <v>0</v>
      </c>
      <c r="AI1624" s="109" t="n">
        <v>1624</v>
      </c>
    </row>
    <row r="1625" customFormat="false" ht="14.25" hidden="false" customHeight="false" outlineLevel="0" collapsed="false">
      <c r="AH1625" s="108" t="n">
        <f aca="false">'廃棄物事業経費（市町村）'!B1625</f>
        <v>0</v>
      </c>
      <c r="AI1625" s="109" t="n">
        <v>1625</v>
      </c>
    </row>
    <row r="1626" customFormat="false" ht="14.25" hidden="false" customHeight="false" outlineLevel="0" collapsed="false">
      <c r="AH1626" s="108" t="n">
        <f aca="false">'廃棄物事業経費（市町村）'!B1626</f>
        <v>0</v>
      </c>
      <c r="AI1626" s="109" t="n">
        <v>1626</v>
      </c>
    </row>
    <row r="1627" customFormat="false" ht="14.25" hidden="false" customHeight="false" outlineLevel="0" collapsed="false">
      <c r="AH1627" s="108" t="n">
        <f aca="false">'廃棄物事業経費（市町村）'!B1627</f>
        <v>0</v>
      </c>
      <c r="AI1627" s="109" t="n">
        <v>1627</v>
      </c>
    </row>
    <row r="1628" customFormat="false" ht="14.25" hidden="false" customHeight="false" outlineLevel="0" collapsed="false">
      <c r="AH1628" s="108" t="n">
        <f aca="false">'廃棄物事業経費（市町村）'!B1628</f>
        <v>0</v>
      </c>
      <c r="AI1628" s="109" t="n">
        <v>1628</v>
      </c>
    </row>
    <row r="1629" customFormat="false" ht="14.25" hidden="false" customHeight="false" outlineLevel="0" collapsed="false">
      <c r="AH1629" s="108" t="n">
        <f aca="false">'廃棄物事業経費（市町村）'!B1629</f>
        <v>0</v>
      </c>
      <c r="AI1629" s="109" t="n">
        <v>1629</v>
      </c>
    </row>
    <row r="1630" customFormat="false" ht="14.25" hidden="false" customHeight="false" outlineLevel="0" collapsed="false">
      <c r="AH1630" s="108" t="n">
        <f aca="false">'廃棄物事業経費（市町村）'!B1630</f>
        <v>0</v>
      </c>
      <c r="AI1630" s="109" t="n">
        <v>1630</v>
      </c>
    </row>
    <row r="1631" customFormat="false" ht="14.25" hidden="false" customHeight="false" outlineLevel="0" collapsed="false">
      <c r="AH1631" s="108" t="n">
        <f aca="false">'廃棄物事業経費（市町村）'!B1631</f>
        <v>0</v>
      </c>
      <c r="AI1631" s="109" t="n">
        <v>1631</v>
      </c>
    </row>
    <row r="1632" customFormat="false" ht="14.25" hidden="false" customHeight="false" outlineLevel="0" collapsed="false">
      <c r="AH1632" s="108" t="n">
        <f aca="false">'廃棄物事業経費（市町村）'!B1632</f>
        <v>0</v>
      </c>
      <c r="AI1632" s="109" t="n">
        <v>1632</v>
      </c>
    </row>
    <row r="1633" customFormat="false" ht="14.25" hidden="false" customHeight="false" outlineLevel="0" collapsed="false">
      <c r="AH1633" s="108" t="n">
        <f aca="false">'廃棄物事業経費（市町村）'!B1633</f>
        <v>0</v>
      </c>
      <c r="AI1633" s="109" t="n">
        <v>1633</v>
      </c>
    </row>
    <row r="1634" customFormat="false" ht="14.25" hidden="false" customHeight="false" outlineLevel="0" collapsed="false">
      <c r="AH1634" s="108" t="n">
        <f aca="false">'廃棄物事業経費（市町村）'!B1634</f>
        <v>0</v>
      </c>
      <c r="AI1634" s="109" t="n">
        <v>1634</v>
      </c>
    </row>
    <row r="1635" customFormat="false" ht="14.25" hidden="false" customHeight="false" outlineLevel="0" collapsed="false">
      <c r="AH1635" s="108" t="n">
        <f aca="false">'廃棄物事業経費（市町村）'!B1635</f>
        <v>0</v>
      </c>
      <c r="AI1635" s="109" t="n">
        <v>1635</v>
      </c>
    </row>
    <row r="1636" customFormat="false" ht="14.25" hidden="false" customHeight="false" outlineLevel="0" collapsed="false">
      <c r="AH1636" s="108" t="n">
        <f aca="false">'廃棄物事業経費（市町村）'!B1636</f>
        <v>0</v>
      </c>
      <c r="AI1636" s="109" t="n">
        <v>1636</v>
      </c>
    </row>
    <row r="1637" customFormat="false" ht="14.25" hidden="false" customHeight="false" outlineLevel="0" collapsed="false">
      <c r="AH1637" s="108" t="n">
        <f aca="false">'廃棄物事業経費（市町村）'!B1637</f>
        <v>0</v>
      </c>
      <c r="AI1637" s="109" t="n">
        <v>1637</v>
      </c>
    </row>
    <row r="1638" customFormat="false" ht="14.25" hidden="false" customHeight="false" outlineLevel="0" collapsed="false">
      <c r="AH1638" s="108" t="n">
        <f aca="false">'廃棄物事業経費（市町村）'!B1638</f>
        <v>0</v>
      </c>
      <c r="AI1638" s="109" t="n">
        <v>1638</v>
      </c>
    </row>
    <row r="1639" customFormat="false" ht="14.25" hidden="false" customHeight="false" outlineLevel="0" collapsed="false">
      <c r="AH1639" s="108" t="n">
        <f aca="false">'廃棄物事業経費（市町村）'!B1639</f>
        <v>0</v>
      </c>
      <c r="AI1639" s="109" t="n">
        <v>1639</v>
      </c>
    </row>
    <row r="1640" customFormat="false" ht="14.25" hidden="false" customHeight="false" outlineLevel="0" collapsed="false">
      <c r="AH1640" s="108" t="n">
        <f aca="false">'廃棄物事業経費（市町村）'!B1640</f>
        <v>0</v>
      </c>
      <c r="AI1640" s="109" t="n">
        <v>1640</v>
      </c>
    </row>
    <row r="1641" customFormat="false" ht="14.25" hidden="false" customHeight="false" outlineLevel="0" collapsed="false">
      <c r="AH1641" s="108" t="n">
        <f aca="false">'廃棄物事業経費（市町村）'!B1641</f>
        <v>0</v>
      </c>
      <c r="AI1641" s="109" t="n">
        <v>1641</v>
      </c>
    </row>
    <row r="1642" customFormat="false" ht="14.25" hidden="false" customHeight="false" outlineLevel="0" collapsed="false">
      <c r="AH1642" s="108" t="n">
        <f aca="false">'廃棄物事業経費（市町村）'!B1642</f>
        <v>0</v>
      </c>
      <c r="AI1642" s="109" t="n">
        <v>1642</v>
      </c>
    </row>
    <row r="1643" customFormat="false" ht="14.25" hidden="false" customHeight="false" outlineLevel="0" collapsed="false">
      <c r="AH1643" s="108" t="n">
        <f aca="false">'廃棄物事業経費（市町村）'!B1643</f>
        <v>0</v>
      </c>
      <c r="AI1643" s="109" t="n">
        <v>1643</v>
      </c>
    </row>
    <row r="1644" customFormat="false" ht="14.25" hidden="false" customHeight="false" outlineLevel="0" collapsed="false">
      <c r="AH1644" s="108" t="n">
        <f aca="false">'廃棄物事業経費（市町村）'!B1644</f>
        <v>0</v>
      </c>
      <c r="AI1644" s="109" t="n">
        <v>1644</v>
      </c>
    </row>
    <row r="1645" customFormat="false" ht="14.25" hidden="false" customHeight="false" outlineLevel="0" collapsed="false">
      <c r="AH1645" s="108" t="n">
        <f aca="false">'廃棄物事業経費（市町村）'!B1645</f>
        <v>0</v>
      </c>
      <c r="AI1645" s="109" t="n">
        <v>1645</v>
      </c>
    </row>
    <row r="1646" customFormat="false" ht="14.25" hidden="false" customHeight="false" outlineLevel="0" collapsed="false">
      <c r="AH1646" s="108" t="n">
        <f aca="false">'廃棄物事業経費（市町村）'!B1646</f>
        <v>0</v>
      </c>
      <c r="AI1646" s="109" t="n">
        <v>1646</v>
      </c>
    </row>
    <row r="1647" customFormat="false" ht="14.25" hidden="false" customHeight="false" outlineLevel="0" collapsed="false">
      <c r="AH1647" s="108" t="n">
        <f aca="false">'廃棄物事業経費（市町村）'!B1647</f>
        <v>0</v>
      </c>
      <c r="AI1647" s="109" t="n">
        <v>1647</v>
      </c>
    </row>
    <row r="1648" customFormat="false" ht="14.25" hidden="false" customHeight="false" outlineLevel="0" collapsed="false">
      <c r="AH1648" s="108" t="n">
        <f aca="false">'廃棄物事業経費（市町村）'!B1648</f>
        <v>0</v>
      </c>
      <c r="AI1648" s="109" t="n">
        <v>1648</v>
      </c>
    </row>
    <row r="1649" customFormat="false" ht="14.25" hidden="false" customHeight="false" outlineLevel="0" collapsed="false">
      <c r="AH1649" s="108" t="n">
        <f aca="false">'廃棄物事業経費（市町村）'!B1649</f>
        <v>0</v>
      </c>
      <c r="AI1649" s="109" t="n">
        <v>1649</v>
      </c>
    </row>
    <row r="1650" customFormat="false" ht="14.25" hidden="false" customHeight="false" outlineLevel="0" collapsed="false">
      <c r="AH1650" s="108" t="n">
        <f aca="false">'廃棄物事業経費（市町村）'!B1650</f>
        <v>0</v>
      </c>
      <c r="AI1650" s="109" t="n">
        <v>1650</v>
      </c>
    </row>
    <row r="1651" customFormat="false" ht="14.25" hidden="false" customHeight="false" outlineLevel="0" collapsed="false">
      <c r="AH1651" s="108" t="n">
        <f aca="false">'廃棄物事業経費（市町村）'!B1651</f>
        <v>0</v>
      </c>
      <c r="AI1651" s="109" t="n">
        <v>1651</v>
      </c>
    </row>
    <row r="1652" customFormat="false" ht="14.25" hidden="false" customHeight="false" outlineLevel="0" collapsed="false">
      <c r="AH1652" s="108" t="n">
        <f aca="false">'廃棄物事業経費（市町村）'!B1652</f>
        <v>0</v>
      </c>
      <c r="AI1652" s="109" t="n">
        <v>1652</v>
      </c>
    </row>
    <row r="1653" customFormat="false" ht="14.25" hidden="false" customHeight="false" outlineLevel="0" collapsed="false">
      <c r="AH1653" s="108" t="n">
        <f aca="false">'廃棄物事業経費（市町村）'!B1653</f>
        <v>0</v>
      </c>
      <c r="AI1653" s="109" t="n">
        <v>1653</v>
      </c>
    </row>
    <row r="1654" customFormat="false" ht="14.25" hidden="false" customHeight="false" outlineLevel="0" collapsed="false">
      <c r="AH1654" s="108" t="n">
        <f aca="false">'廃棄物事業経費（市町村）'!B1654</f>
        <v>0</v>
      </c>
      <c r="AI1654" s="109" t="n">
        <v>1654</v>
      </c>
    </row>
    <row r="1655" customFormat="false" ht="14.25" hidden="false" customHeight="false" outlineLevel="0" collapsed="false">
      <c r="AH1655" s="108" t="n">
        <f aca="false">'廃棄物事業経費（市町村）'!B1655</f>
        <v>0</v>
      </c>
      <c r="AI1655" s="109" t="n">
        <v>1655</v>
      </c>
    </row>
    <row r="1656" customFormat="false" ht="14.25" hidden="false" customHeight="false" outlineLevel="0" collapsed="false">
      <c r="AH1656" s="108" t="n">
        <f aca="false">'廃棄物事業経費（市町村）'!B1656</f>
        <v>0</v>
      </c>
      <c r="AI1656" s="109" t="n">
        <v>1656</v>
      </c>
    </row>
    <row r="1657" customFormat="false" ht="14.25" hidden="false" customHeight="false" outlineLevel="0" collapsed="false">
      <c r="AH1657" s="108" t="n">
        <f aca="false">'廃棄物事業経費（市町村）'!B1657</f>
        <v>0</v>
      </c>
      <c r="AI1657" s="109" t="n">
        <v>1657</v>
      </c>
    </row>
    <row r="1658" customFormat="false" ht="14.25" hidden="false" customHeight="false" outlineLevel="0" collapsed="false">
      <c r="AH1658" s="108" t="n">
        <f aca="false">'廃棄物事業経費（市町村）'!B1658</f>
        <v>0</v>
      </c>
      <c r="AI1658" s="109" t="n">
        <v>1658</v>
      </c>
    </row>
    <row r="1659" customFormat="false" ht="14.25" hidden="false" customHeight="false" outlineLevel="0" collapsed="false">
      <c r="AH1659" s="108" t="n">
        <f aca="false">'廃棄物事業経費（市町村）'!B1659</f>
        <v>0</v>
      </c>
      <c r="AI1659" s="109" t="n">
        <v>1659</v>
      </c>
    </row>
    <row r="1660" customFormat="false" ht="14.25" hidden="false" customHeight="false" outlineLevel="0" collapsed="false">
      <c r="AH1660" s="108" t="n">
        <f aca="false">'廃棄物事業経費（市町村）'!B1660</f>
        <v>0</v>
      </c>
      <c r="AI1660" s="109" t="n">
        <v>1660</v>
      </c>
    </row>
    <row r="1661" customFormat="false" ht="14.25" hidden="false" customHeight="false" outlineLevel="0" collapsed="false">
      <c r="AH1661" s="108" t="n">
        <f aca="false">'廃棄物事業経費（市町村）'!B1661</f>
        <v>0</v>
      </c>
      <c r="AI1661" s="109" t="n">
        <v>1661</v>
      </c>
    </row>
    <row r="1662" customFormat="false" ht="14.25" hidden="false" customHeight="false" outlineLevel="0" collapsed="false">
      <c r="AH1662" s="108" t="n">
        <f aca="false">'廃棄物事業経費（市町村）'!B1662</f>
        <v>0</v>
      </c>
      <c r="AI1662" s="109" t="n">
        <v>1662</v>
      </c>
    </row>
    <row r="1663" customFormat="false" ht="14.25" hidden="false" customHeight="false" outlineLevel="0" collapsed="false">
      <c r="AH1663" s="108" t="n">
        <f aca="false">'廃棄物事業経費（市町村）'!B1663</f>
        <v>0</v>
      </c>
      <c r="AI1663" s="109" t="n">
        <v>1663</v>
      </c>
    </row>
    <row r="1664" customFormat="false" ht="14.25" hidden="false" customHeight="false" outlineLevel="0" collapsed="false">
      <c r="AH1664" s="108" t="n">
        <f aca="false">'廃棄物事業経費（市町村）'!B1664</f>
        <v>0</v>
      </c>
      <c r="AI1664" s="109" t="n">
        <v>1664</v>
      </c>
    </row>
    <row r="1665" customFormat="false" ht="14.25" hidden="false" customHeight="false" outlineLevel="0" collapsed="false">
      <c r="AH1665" s="108" t="n">
        <f aca="false">'廃棄物事業経費（市町村）'!B1665</f>
        <v>0</v>
      </c>
      <c r="AI1665" s="109" t="n">
        <v>1665</v>
      </c>
    </row>
    <row r="1666" customFormat="false" ht="14.25" hidden="false" customHeight="false" outlineLevel="0" collapsed="false">
      <c r="AH1666" s="108" t="n">
        <f aca="false">'廃棄物事業経費（市町村）'!B1666</f>
        <v>0</v>
      </c>
      <c r="AI1666" s="109" t="n">
        <v>1666</v>
      </c>
    </row>
    <row r="1667" customFormat="false" ht="14.25" hidden="false" customHeight="false" outlineLevel="0" collapsed="false">
      <c r="AH1667" s="108" t="n">
        <f aca="false">'廃棄物事業経費（市町村）'!B1667</f>
        <v>0</v>
      </c>
      <c r="AI1667" s="109" t="n">
        <v>1667</v>
      </c>
    </row>
    <row r="1668" customFormat="false" ht="14.25" hidden="false" customHeight="false" outlineLevel="0" collapsed="false">
      <c r="AH1668" s="108" t="n">
        <f aca="false">'廃棄物事業経費（市町村）'!B1668</f>
        <v>0</v>
      </c>
      <c r="AI1668" s="109" t="n">
        <v>1668</v>
      </c>
    </row>
    <row r="1669" customFormat="false" ht="14.25" hidden="false" customHeight="false" outlineLevel="0" collapsed="false">
      <c r="AH1669" s="108" t="n">
        <f aca="false">'廃棄物事業経費（市町村）'!B1669</f>
        <v>0</v>
      </c>
      <c r="AI1669" s="109" t="n">
        <v>1669</v>
      </c>
    </row>
    <row r="1670" customFormat="false" ht="14.25" hidden="false" customHeight="false" outlineLevel="0" collapsed="false">
      <c r="AH1670" s="108" t="n">
        <f aca="false">'廃棄物事業経費（市町村）'!B1670</f>
        <v>0</v>
      </c>
      <c r="AI1670" s="109" t="n">
        <v>1670</v>
      </c>
    </row>
    <row r="1671" customFormat="false" ht="14.25" hidden="false" customHeight="false" outlineLevel="0" collapsed="false">
      <c r="AH1671" s="108" t="n">
        <f aca="false">'廃棄物事業経費（市町村）'!B1671</f>
        <v>0</v>
      </c>
      <c r="AI1671" s="109" t="n">
        <v>1671</v>
      </c>
    </row>
    <row r="1672" customFormat="false" ht="14.25" hidden="false" customHeight="false" outlineLevel="0" collapsed="false">
      <c r="AH1672" s="108" t="n">
        <f aca="false">'廃棄物事業経費（市町村）'!B1672</f>
        <v>0</v>
      </c>
      <c r="AI1672" s="109" t="n">
        <v>1672</v>
      </c>
    </row>
    <row r="1673" customFormat="false" ht="14.25" hidden="false" customHeight="false" outlineLevel="0" collapsed="false">
      <c r="AH1673" s="108" t="n">
        <f aca="false">'廃棄物事業経費（市町村）'!B1673</f>
        <v>0</v>
      </c>
      <c r="AI1673" s="109" t="n">
        <v>1673</v>
      </c>
    </row>
    <row r="1674" customFormat="false" ht="14.25" hidden="false" customHeight="false" outlineLevel="0" collapsed="false">
      <c r="AH1674" s="108" t="n">
        <f aca="false">'廃棄物事業経費（市町村）'!B1674</f>
        <v>0</v>
      </c>
      <c r="AI1674" s="109" t="n">
        <v>1674</v>
      </c>
    </row>
    <row r="1675" customFormat="false" ht="14.25" hidden="false" customHeight="false" outlineLevel="0" collapsed="false">
      <c r="AH1675" s="108" t="n">
        <f aca="false">'廃棄物事業経費（市町村）'!B1675</f>
        <v>0</v>
      </c>
      <c r="AI1675" s="109" t="n">
        <v>1675</v>
      </c>
    </row>
    <row r="1676" customFormat="false" ht="14.25" hidden="false" customHeight="false" outlineLevel="0" collapsed="false">
      <c r="AH1676" s="108" t="n">
        <f aca="false">'廃棄物事業経費（市町村）'!B1676</f>
        <v>0</v>
      </c>
      <c r="AI1676" s="109" t="n">
        <v>1676</v>
      </c>
    </row>
    <row r="1677" customFormat="false" ht="14.25" hidden="false" customHeight="false" outlineLevel="0" collapsed="false">
      <c r="AH1677" s="108" t="n">
        <f aca="false">'廃棄物事業経費（市町村）'!B1677</f>
        <v>0</v>
      </c>
      <c r="AI1677" s="109" t="n">
        <v>1677</v>
      </c>
    </row>
    <row r="1678" customFormat="false" ht="14.25" hidden="false" customHeight="false" outlineLevel="0" collapsed="false">
      <c r="AH1678" s="108" t="n">
        <f aca="false">'廃棄物事業経費（市町村）'!B1678</f>
        <v>0</v>
      </c>
      <c r="AI1678" s="109" t="n">
        <v>1678</v>
      </c>
    </row>
    <row r="1679" customFormat="false" ht="14.25" hidden="false" customHeight="false" outlineLevel="0" collapsed="false">
      <c r="AH1679" s="108" t="n">
        <f aca="false">'廃棄物事業経費（市町村）'!B1679</f>
        <v>0</v>
      </c>
      <c r="AI1679" s="109" t="n">
        <v>1679</v>
      </c>
    </row>
    <row r="1680" customFormat="false" ht="14.25" hidden="false" customHeight="false" outlineLevel="0" collapsed="false">
      <c r="AH1680" s="108" t="n">
        <f aca="false">'廃棄物事業経費（市町村）'!B1680</f>
        <v>0</v>
      </c>
      <c r="AI1680" s="109" t="n">
        <v>1680</v>
      </c>
    </row>
    <row r="1681" customFormat="false" ht="14.25" hidden="false" customHeight="false" outlineLevel="0" collapsed="false">
      <c r="AH1681" s="108" t="n">
        <f aca="false">'廃棄物事業経費（市町村）'!B1681</f>
        <v>0</v>
      </c>
      <c r="AI1681" s="109" t="n">
        <v>1681</v>
      </c>
    </row>
    <row r="1682" customFormat="false" ht="14.25" hidden="false" customHeight="false" outlineLevel="0" collapsed="false">
      <c r="AH1682" s="108" t="n">
        <f aca="false">'廃棄物事業経費（市町村）'!B1682</f>
        <v>0</v>
      </c>
      <c r="AI1682" s="109" t="n">
        <v>1682</v>
      </c>
    </row>
    <row r="1683" customFormat="false" ht="14.25" hidden="false" customHeight="false" outlineLevel="0" collapsed="false">
      <c r="AH1683" s="108" t="n">
        <f aca="false">'廃棄物事業経費（市町村）'!B1683</f>
        <v>0</v>
      </c>
      <c r="AI1683" s="109" t="n">
        <v>1683</v>
      </c>
    </row>
    <row r="1684" customFormat="false" ht="14.25" hidden="false" customHeight="false" outlineLevel="0" collapsed="false">
      <c r="AH1684" s="108" t="n">
        <f aca="false">'廃棄物事業経費（市町村）'!B1684</f>
        <v>0</v>
      </c>
      <c r="AI1684" s="109" t="n">
        <v>1684</v>
      </c>
    </row>
    <row r="1685" customFormat="false" ht="14.25" hidden="false" customHeight="false" outlineLevel="0" collapsed="false">
      <c r="AH1685" s="108" t="n">
        <f aca="false">'廃棄物事業経費（市町村）'!B1685</f>
        <v>0</v>
      </c>
      <c r="AI1685" s="109" t="n">
        <v>1685</v>
      </c>
    </row>
    <row r="1686" customFormat="false" ht="14.25" hidden="false" customHeight="false" outlineLevel="0" collapsed="false">
      <c r="AH1686" s="108" t="n">
        <f aca="false">'廃棄物事業経費（市町村）'!B1686</f>
        <v>0</v>
      </c>
      <c r="AI1686" s="109" t="n">
        <v>1686</v>
      </c>
    </row>
    <row r="1687" customFormat="false" ht="14.25" hidden="false" customHeight="false" outlineLevel="0" collapsed="false">
      <c r="AH1687" s="108" t="n">
        <f aca="false">'廃棄物事業経費（市町村）'!B1687</f>
        <v>0</v>
      </c>
      <c r="AI1687" s="109" t="n">
        <v>1687</v>
      </c>
    </row>
    <row r="1688" customFormat="false" ht="14.25" hidden="false" customHeight="false" outlineLevel="0" collapsed="false">
      <c r="AH1688" s="108" t="n">
        <f aca="false">'廃棄物事業経費（市町村）'!B1688</f>
        <v>0</v>
      </c>
      <c r="AI1688" s="109" t="n">
        <v>1688</v>
      </c>
    </row>
    <row r="1689" customFormat="false" ht="14.25" hidden="false" customHeight="false" outlineLevel="0" collapsed="false">
      <c r="AH1689" s="108" t="n">
        <f aca="false">'廃棄物事業経費（市町村）'!B1689</f>
        <v>0</v>
      </c>
      <c r="AI1689" s="109" t="n">
        <v>1689</v>
      </c>
    </row>
    <row r="1690" customFormat="false" ht="14.25" hidden="false" customHeight="false" outlineLevel="0" collapsed="false">
      <c r="AH1690" s="108" t="n">
        <f aca="false">'廃棄物事業経費（市町村）'!B1690</f>
        <v>0</v>
      </c>
      <c r="AI1690" s="109" t="n">
        <v>1690</v>
      </c>
    </row>
    <row r="1691" customFormat="false" ht="14.25" hidden="false" customHeight="false" outlineLevel="0" collapsed="false">
      <c r="AH1691" s="108" t="n">
        <f aca="false">'廃棄物事業経費（市町村）'!B1691</f>
        <v>0</v>
      </c>
      <c r="AI1691" s="109" t="n">
        <v>1691</v>
      </c>
    </row>
    <row r="1692" customFormat="false" ht="14.25" hidden="false" customHeight="false" outlineLevel="0" collapsed="false">
      <c r="AH1692" s="108" t="n">
        <f aca="false">'廃棄物事業経費（市町村）'!B1692</f>
        <v>0</v>
      </c>
      <c r="AI1692" s="109" t="n">
        <v>1692</v>
      </c>
    </row>
    <row r="1693" customFormat="false" ht="14.25" hidden="false" customHeight="false" outlineLevel="0" collapsed="false">
      <c r="AH1693" s="108" t="n">
        <f aca="false">'廃棄物事業経費（市町村）'!B1693</f>
        <v>0</v>
      </c>
      <c r="AI1693" s="109" t="n">
        <v>1693</v>
      </c>
    </row>
    <row r="1694" customFormat="false" ht="14.25" hidden="false" customHeight="false" outlineLevel="0" collapsed="false">
      <c r="AH1694" s="108" t="n">
        <f aca="false">'廃棄物事業経費（市町村）'!B1694</f>
        <v>0</v>
      </c>
      <c r="AI1694" s="109" t="n">
        <v>1694</v>
      </c>
    </row>
    <row r="1695" customFormat="false" ht="14.25" hidden="false" customHeight="false" outlineLevel="0" collapsed="false">
      <c r="AH1695" s="108" t="n">
        <f aca="false">'廃棄物事業経費（市町村）'!B1695</f>
        <v>0</v>
      </c>
      <c r="AI1695" s="109" t="n">
        <v>1695</v>
      </c>
    </row>
    <row r="1696" customFormat="false" ht="14.25" hidden="false" customHeight="false" outlineLevel="0" collapsed="false">
      <c r="AH1696" s="108" t="n">
        <f aca="false">'廃棄物事業経費（市町村）'!B1696</f>
        <v>0</v>
      </c>
      <c r="AI1696" s="109" t="n">
        <v>1696</v>
      </c>
    </row>
    <row r="1697" customFormat="false" ht="14.25" hidden="false" customHeight="false" outlineLevel="0" collapsed="false">
      <c r="AH1697" s="108" t="n">
        <f aca="false">'廃棄物事業経費（市町村）'!B1697</f>
        <v>0</v>
      </c>
      <c r="AI1697" s="109" t="n">
        <v>1697</v>
      </c>
    </row>
    <row r="1698" customFormat="false" ht="14.25" hidden="false" customHeight="false" outlineLevel="0" collapsed="false">
      <c r="AH1698" s="108" t="n">
        <f aca="false">'廃棄物事業経費（市町村）'!B1698</f>
        <v>0</v>
      </c>
      <c r="AI1698" s="109" t="n">
        <v>1698</v>
      </c>
    </row>
    <row r="1699" customFormat="false" ht="14.25" hidden="false" customHeight="false" outlineLevel="0" collapsed="false">
      <c r="AH1699" s="108" t="n">
        <f aca="false">'廃棄物事業経費（市町村）'!B1699</f>
        <v>0</v>
      </c>
      <c r="AI1699" s="109" t="n">
        <v>1699</v>
      </c>
    </row>
    <row r="1700" customFormat="false" ht="14.25" hidden="false" customHeight="false" outlineLevel="0" collapsed="false">
      <c r="AH1700" s="108" t="n">
        <f aca="false">'廃棄物事業経費（市町村）'!B1700</f>
        <v>0</v>
      </c>
      <c r="AI1700" s="109" t="n">
        <v>1700</v>
      </c>
    </row>
    <row r="1701" customFormat="false" ht="14.25" hidden="false" customHeight="false" outlineLevel="0" collapsed="false">
      <c r="AH1701" s="108" t="n">
        <f aca="false">'廃棄物事業経費（市町村）'!B1701</f>
        <v>0</v>
      </c>
      <c r="AI1701" s="109" t="n">
        <v>1701</v>
      </c>
    </row>
    <row r="1702" customFormat="false" ht="14.25" hidden="false" customHeight="false" outlineLevel="0" collapsed="false">
      <c r="AH1702" s="108" t="n">
        <f aca="false">'廃棄物事業経費（市町村）'!B1702</f>
        <v>0</v>
      </c>
      <c r="AI1702" s="109" t="n">
        <v>1702</v>
      </c>
    </row>
    <row r="1703" customFormat="false" ht="14.25" hidden="false" customHeight="false" outlineLevel="0" collapsed="false">
      <c r="AH1703" s="108" t="n">
        <f aca="false">'廃棄物事業経費（市町村）'!B1703</f>
        <v>0</v>
      </c>
      <c r="AI1703" s="109" t="n">
        <v>1703</v>
      </c>
    </row>
    <row r="1704" customFormat="false" ht="14.25" hidden="false" customHeight="false" outlineLevel="0" collapsed="false">
      <c r="AH1704" s="108" t="n">
        <f aca="false">'廃棄物事業経費（市町村）'!B1704</f>
        <v>0</v>
      </c>
      <c r="AI1704" s="109" t="n">
        <v>1704</v>
      </c>
    </row>
    <row r="1705" customFormat="false" ht="14.25" hidden="false" customHeight="false" outlineLevel="0" collapsed="false">
      <c r="AH1705" s="108" t="n">
        <f aca="false">'廃棄物事業経費（市町村）'!B1705</f>
        <v>0</v>
      </c>
      <c r="AI1705" s="109" t="n">
        <v>1705</v>
      </c>
    </row>
    <row r="1706" customFormat="false" ht="14.25" hidden="false" customHeight="false" outlineLevel="0" collapsed="false">
      <c r="AH1706" s="108" t="n">
        <f aca="false">'廃棄物事業経費（市町村）'!B1706</f>
        <v>0</v>
      </c>
      <c r="AI1706" s="109" t="n">
        <v>1706</v>
      </c>
    </row>
    <row r="1707" customFormat="false" ht="14.25" hidden="false" customHeight="false" outlineLevel="0" collapsed="false">
      <c r="AH1707" s="108" t="n">
        <f aca="false">'廃棄物事業経費（市町村）'!B1707</f>
        <v>0</v>
      </c>
      <c r="AI1707" s="109" t="n">
        <v>1707</v>
      </c>
    </row>
    <row r="1708" customFormat="false" ht="14.25" hidden="false" customHeight="false" outlineLevel="0" collapsed="false">
      <c r="AH1708" s="108" t="n">
        <f aca="false">'廃棄物事業経費（市町村）'!B1708</f>
        <v>0</v>
      </c>
      <c r="AI1708" s="109" t="n">
        <v>1708</v>
      </c>
    </row>
    <row r="1709" customFormat="false" ht="14.25" hidden="false" customHeight="false" outlineLevel="0" collapsed="false">
      <c r="AH1709" s="108" t="n">
        <f aca="false">'廃棄物事業経費（市町村）'!B1709</f>
        <v>0</v>
      </c>
      <c r="AI1709" s="109" t="n">
        <v>1709</v>
      </c>
    </row>
    <row r="1710" customFormat="false" ht="14.25" hidden="false" customHeight="false" outlineLevel="0" collapsed="false">
      <c r="AH1710" s="108" t="n">
        <f aca="false">'廃棄物事業経費（市町村）'!B1710</f>
        <v>0</v>
      </c>
      <c r="AI1710" s="109" t="n">
        <v>1710</v>
      </c>
    </row>
    <row r="1711" customFormat="false" ht="14.25" hidden="false" customHeight="false" outlineLevel="0" collapsed="false">
      <c r="AH1711" s="108" t="n">
        <f aca="false">'廃棄物事業経費（市町村）'!B1711</f>
        <v>0</v>
      </c>
      <c r="AI1711" s="109" t="n">
        <v>1711</v>
      </c>
    </row>
    <row r="1712" customFormat="false" ht="14.25" hidden="false" customHeight="false" outlineLevel="0" collapsed="false">
      <c r="AH1712" s="108" t="n">
        <f aca="false">'廃棄物事業経費（市町村）'!B1712</f>
        <v>0</v>
      </c>
      <c r="AI1712" s="109" t="n">
        <v>1712</v>
      </c>
    </row>
    <row r="1713" customFormat="false" ht="14.25" hidden="false" customHeight="false" outlineLevel="0" collapsed="false">
      <c r="AH1713" s="108" t="n">
        <f aca="false">'廃棄物事業経費（市町村）'!B1713</f>
        <v>0</v>
      </c>
      <c r="AI1713" s="109" t="n">
        <v>1713</v>
      </c>
    </row>
    <row r="1714" customFormat="false" ht="14.25" hidden="false" customHeight="false" outlineLevel="0" collapsed="false">
      <c r="AH1714" s="108" t="n">
        <f aca="false">'廃棄物事業経費（市町村）'!B1714</f>
        <v>0</v>
      </c>
      <c r="AI1714" s="109" t="n">
        <v>1714</v>
      </c>
    </row>
    <row r="1715" customFormat="false" ht="14.25" hidden="false" customHeight="false" outlineLevel="0" collapsed="false">
      <c r="AH1715" s="108" t="n">
        <f aca="false">'廃棄物事業経費（市町村）'!B1715</f>
        <v>0</v>
      </c>
      <c r="AI1715" s="109" t="n">
        <v>1715</v>
      </c>
    </row>
    <row r="1716" customFormat="false" ht="14.25" hidden="false" customHeight="false" outlineLevel="0" collapsed="false">
      <c r="AH1716" s="108" t="n">
        <f aca="false">'廃棄物事業経費（市町村）'!B1716</f>
        <v>0</v>
      </c>
      <c r="AI1716" s="109" t="n">
        <v>1716</v>
      </c>
    </row>
    <row r="1717" customFormat="false" ht="14.25" hidden="false" customHeight="false" outlineLevel="0" collapsed="false">
      <c r="AH1717" s="108" t="n">
        <f aca="false">'廃棄物事業経費（市町村）'!B1717</f>
        <v>0</v>
      </c>
      <c r="AI1717" s="109" t="n">
        <v>1717</v>
      </c>
    </row>
    <row r="1718" customFormat="false" ht="14.25" hidden="false" customHeight="false" outlineLevel="0" collapsed="false">
      <c r="AH1718" s="108" t="n">
        <f aca="false">'廃棄物事業経費（市町村）'!B1718</f>
        <v>0</v>
      </c>
      <c r="AI1718" s="109" t="n">
        <v>1718</v>
      </c>
    </row>
    <row r="1719" customFormat="false" ht="14.25" hidden="false" customHeight="false" outlineLevel="0" collapsed="false">
      <c r="AH1719" s="108" t="n">
        <f aca="false">'廃棄物事業経費（市町村）'!B1719</f>
        <v>0</v>
      </c>
      <c r="AI1719" s="109" t="n">
        <v>1719</v>
      </c>
    </row>
    <row r="1720" customFormat="false" ht="14.25" hidden="false" customHeight="false" outlineLevel="0" collapsed="false">
      <c r="AH1720" s="108" t="n">
        <f aca="false">'廃棄物事業経費（市町村）'!B1720</f>
        <v>0</v>
      </c>
      <c r="AI1720" s="109" t="n">
        <v>1720</v>
      </c>
    </row>
    <row r="1721" customFormat="false" ht="14.25" hidden="false" customHeight="false" outlineLevel="0" collapsed="false">
      <c r="AH1721" s="108" t="n">
        <f aca="false">'廃棄物事業経費（市町村）'!B1721</f>
        <v>0</v>
      </c>
      <c r="AI1721" s="109" t="n">
        <v>1721</v>
      </c>
    </row>
    <row r="1722" customFormat="false" ht="14.25" hidden="false" customHeight="false" outlineLevel="0" collapsed="false">
      <c r="AH1722" s="108" t="n">
        <f aca="false">'廃棄物事業経費（市町村）'!B1722</f>
        <v>0</v>
      </c>
      <c r="AI1722" s="109" t="n">
        <v>1722</v>
      </c>
    </row>
    <row r="1723" customFormat="false" ht="14.25" hidden="false" customHeight="false" outlineLevel="0" collapsed="false">
      <c r="AH1723" s="108" t="n">
        <f aca="false">'廃棄物事業経費（市町村）'!B1723</f>
        <v>0</v>
      </c>
      <c r="AI1723" s="109" t="n">
        <v>1723</v>
      </c>
    </row>
    <row r="1724" customFormat="false" ht="14.25" hidden="false" customHeight="false" outlineLevel="0" collapsed="false">
      <c r="AH1724" s="108" t="n">
        <f aca="false">'廃棄物事業経費（市町村）'!B1724</f>
        <v>0</v>
      </c>
      <c r="AI1724" s="109" t="n">
        <v>1724</v>
      </c>
    </row>
    <row r="1725" customFormat="false" ht="14.25" hidden="false" customHeight="false" outlineLevel="0" collapsed="false">
      <c r="AH1725" s="108" t="n">
        <f aca="false">'廃棄物事業経費（市町村）'!B1725</f>
        <v>0</v>
      </c>
      <c r="AI1725" s="109" t="n">
        <v>1725</v>
      </c>
    </row>
    <row r="1726" customFormat="false" ht="14.25" hidden="false" customHeight="false" outlineLevel="0" collapsed="false">
      <c r="AH1726" s="108" t="n">
        <f aca="false">'廃棄物事業経費（市町村）'!B1726</f>
        <v>0</v>
      </c>
      <c r="AI1726" s="109" t="n">
        <v>1726</v>
      </c>
    </row>
    <row r="1727" customFormat="false" ht="14.25" hidden="false" customHeight="false" outlineLevel="0" collapsed="false">
      <c r="AH1727" s="108" t="n">
        <f aca="false">'廃棄物事業経費（市町村）'!B1727</f>
        <v>0</v>
      </c>
      <c r="AI1727" s="109" t="n">
        <v>1727</v>
      </c>
    </row>
    <row r="1728" customFormat="false" ht="14.25" hidden="false" customHeight="false" outlineLevel="0" collapsed="false">
      <c r="AH1728" s="108" t="n">
        <f aca="false">'廃棄物事業経費（市町村）'!B1728</f>
        <v>0</v>
      </c>
      <c r="AI1728" s="109" t="n">
        <v>1728</v>
      </c>
    </row>
    <row r="1729" customFormat="false" ht="14.25" hidden="false" customHeight="false" outlineLevel="0" collapsed="false">
      <c r="AH1729" s="108" t="n">
        <f aca="false">'廃棄物事業経費（市町村）'!B1729</f>
        <v>0</v>
      </c>
      <c r="AI1729" s="109" t="n">
        <v>1729</v>
      </c>
    </row>
    <row r="1730" customFormat="false" ht="14.25" hidden="false" customHeight="false" outlineLevel="0" collapsed="false">
      <c r="AH1730" s="108" t="n">
        <f aca="false">'廃棄物事業経費（市町村）'!B1730</f>
        <v>0</v>
      </c>
      <c r="AI1730" s="109" t="n">
        <v>1730</v>
      </c>
    </row>
    <row r="1731" customFormat="false" ht="14.25" hidden="false" customHeight="false" outlineLevel="0" collapsed="false">
      <c r="AH1731" s="108" t="n">
        <f aca="false">'廃棄物事業経費（市町村）'!B1731</f>
        <v>0</v>
      </c>
      <c r="AI1731" s="109" t="n">
        <v>1731</v>
      </c>
    </row>
    <row r="1732" customFormat="false" ht="14.25" hidden="false" customHeight="false" outlineLevel="0" collapsed="false">
      <c r="AH1732" s="108" t="n">
        <f aca="false">'廃棄物事業経費（市町村）'!B1732</f>
        <v>0</v>
      </c>
      <c r="AI1732" s="109" t="n">
        <v>1732</v>
      </c>
    </row>
    <row r="1733" customFormat="false" ht="14.25" hidden="false" customHeight="false" outlineLevel="0" collapsed="false">
      <c r="AH1733" s="108" t="n">
        <f aca="false">'廃棄物事業経費（市町村）'!B1733</f>
        <v>0</v>
      </c>
      <c r="AI1733" s="109" t="n">
        <v>1733</v>
      </c>
    </row>
    <row r="1734" customFormat="false" ht="14.25" hidden="false" customHeight="false" outlineLevel="0" collapsed="false">
      <c r="AH1734" s="108" t="n">
        <f aca="false">'廃棄物事業経費（市町村）'!B1734</f>
        <v>0</v>
      </c>
      <c r="AI1734" s="109" t="n">
        <v>1734</v>
      </c>
    </row>
    <row r="1735" customFormat="false" ht="14.25" hidden="false" customHeight="false" outlineLevel="0" collapsed="false">
      <c r="AH1735" s="108" t="n">
        <f aca="false">'廃棄物事業経費（市町村）'!B1735</f>
        <v>0</v>
      </c>
      <c r="AI1735" s="109" t="n">
        <v>1735</v>
      </c>
    </row>
    <row r="1736" customFormat="false" ht="14.25" hidden="false" customHeight="false" outlineLevel="0" collapsed="false">
      <c r="AH1736" s="108" t="n">
        <f aca="false">'廃棄物事業経費（市町村）'!B1736</f>
        <v>0</v>
      </c>
      <c r="AI1736" s="109" t="n">
        <v>1736</v>
      </c>
    </row>
    <row r="1737" customFormat="false" ht="14.25" hidden="false" customHeight="false" outlineLevel="0" collapsed="false">
      <c r="AH1737" s="108" t="n">
        <f aca="false">'廃棄物事業経費（市町村）'!B1737</f>
        <v>0</v>
      </c>
      <c r="AI1737" s="109" t="n">
        <v>1737</v>
      </c>
    </row>
    <row r="1738" customFormat="false" ht="14.25" hidden="false" customHeight="false" outlineLevel="0" collapsed="false">
      <c r="AH1738" s="108" t="n">
        <f aca="false">'廃棄物事業経費（市町村）'!B1738</f>
        <v>0</v>
      </c>
      <c r="AI1738" s="109" t="n">
        <v>1738</v>
      </c>
    </row>
    <row r="1739" customFormat="false" ht="14.25" hidden="false" customHeight="false" outlineLevel="0" collapsed="false">
      <c r="AH1739" s="108" t="n">
        <f aca="false">'廃棄物事業経費（市町村）'!B1739</f>
        <v>0</v>
      </c>
      <c r="AI1739" s="109" t="n">
        <v>1739</v>
      </c>
    </row>
    <row r="1740" customFormat="false" ht="14.25" hidden="false" customHeight="false" outlineLevel="0" collapsed="false">
      <c r="AH1740" s="108" t="n">
        <f aca="false">'廃棄物事業経費（市町村）'!B1740</f>
        <v>0</v>
      </c>
      <c r="AI1740" s="109" t="n">
        <v>1740</v>
      </c>
    </row>
    <row r="1741" customFormat="false" ht="14.25" hidden="false" customHeight="false" outlineLevel="0" collapsed="false">
      <c r="AH1741" s="108" t="n">
        <f aca="false">'廃棄物事業経費（市町村）'!B1741</f>
        <v>0</v>
      </c>
      <c r="AI1741" s="109" t="n">
        <v>1741</v>
      </c>
    </row>
    <row r="1742" customFormat="false" ht="14.25" hidden="false" customHeight="false" outlineLevel="0" collapsed="false">
      <c r="AH1742" s="108" t="n">
        <f aca="false">'廃棄物事業経費（市町村）'!B1742</f>
        <v>0</v>
      </c>
      <c r="AI1742" s="109" t="n">
        <v>1742</v>
      </c>
    </row>
    <row r="1743" customFormat="false" ht="14.25" hidden="false" customHeight="false" outlineLevel="0" collapsed="false">
      <c r="AH1743" s="108" t="n">
        <f aca="false">'廃棄物事業経費（市町村）'!B1743</f>
        <v>0</v>
      </c>
      <c r="AI1743" s="109" t="n">
        <v>1743</v>
      </c>
    </row>
    <row r="1744" customFormat="false" ht="14.25" hidden="false" customHeight="false" outlineLevel="0" collapsed="false">
      <c r="AH1744" s="108" t="n">
        <f aca="false">'廃棄物事業経費（市町村）'!B1744</f>
        <v>0</v>
      </c>
      <c r="AI1744" s="109" t="n">
        <v>1744</v>
      </c>
    </row>
    <row r="1745" customFormat="false" ht="14.25" hidden="false" customHeight="false" outlineLevel="0" collapsed="false">
      <c r="AH1745" s="108" t="n">
        <f aca="false">'廃棄物事業経費（市町村）'!B1745</f>
        <v>0</v>
      </c>
      <c r="AI1745" s="109" t="n">
        <v>1745</v>
      </c>
    </row>
    <row r="1746" customFormat="false" ht="14.25" hidden="false" customHeight="false" outlineLevel="0" collapsed="false">
      <c r="AH1746" s="108" t="n">
        <f aca="false">'廃棄物事業経費（市町村）'!B1746</f>
        <v>0</v>
      </c>
      <c r="AI1746" s="109" t="n">
        <v>1746</v>
      </c>
    </row>
    <row r="1747" customFormat="false" ht="14.25" hidden="false" customHeight="false" outlineLevel="0" collapsed="false">
      <c r="AH1747" s="108" t="n">
        <f aca="false">'廃棄物事業経費（市町村）'!B1747</f>
        <v>0</v>
      </c>
      <c r="AI1747" s="109" t="n">
        <v>1747</v>
      </c>
    </row>
    <row r="1748" customFormat="false" ht="14.25" hidden="false" customHeight="false" outlineLevel="0" collapsed="false">
      <c r="AH1748" s="108" t="n">
        <f aca="false">'廃棄物事業経費（市町村）'!B1748</f>
        <v>0</v>
      </c>
      <c r="AI1748" s="109" t="n">
        <v>1748</v>
      </c>
    </row>
    <row r="1749" customFormat="false" ht="14.25" hidden="false" customHeight="false" outlineLevel="0" collapsed="false">
      <c r="AH1749" s="108" t="n">
        <f aca="false">'廃棄物事業経費（市町村）'!B1749</f>
        <v>0</v>
      </c>
      <c r="AI1749" s="109" t="n">
        <v>1749</v>
      </c>
    </row>
    <row r="1750" customFormat="false" ht="14.25" hidden="false" customHeight="false" outlineLevel="0" collapsed="false">
      <c r="AH1750" s="108" t="n">
        <f aca="false">'廃棄物事業経費（市町村）'!B1750</f>
        <v>0</v>
      </c>
      <c r="AI1750" s="109" t="n">
        <v>1750</v>
      </c>
    </row>
    <row r="1751" customFormat="false" ht="14.25" hidden="false" customHeight="false" outlineLevel="0" collapsed="false">
      <c r="AH1751" s="108" t="n">
        <f aca="false">'廃棄物事業経費（市町村）'!B1751</f>
        <v>0</v>
      </c>
      <c r="AI1751" s="109" t="n">
        <v>1751</v>
      </c>
    </row>
    <row r="1752" customFormat="false" ht="14.25" hidden="false" customHeight="false" outlineLevel="0" collapsed="false">
      <c r="AH1752" s="108" t="n">
        <f aca="false">'廃棄物事業経費（市町村）'!B1752</f>
        <v>0</v>
      </c>
      <c r="AI1752" s="109" t="n">
        <v>1752</v>
      </c>
    </row>
    <row r="1753" customFormat="false" ht="14.25" hidden="false" customHeight="false" outlineLevel="0" collapsed="false">
      <c r="AH1753" s="108" t="n">
        <f aca="false">'廃棄物事業経費（市町村）'!B1753</f>
        <v>0</v>
      </c>
      <c r="AI1753" s="109" t="n">
        <v>1753</v>
      </c>
    </row>
    <row r="1754" customFormat="false" ht="14.25" hidden="false" customHeight="false" outlineLevel="0" collapsed="false">
      <c r="AH1754" s="108" t="n">
        <f aca="false">'廃棄物事業経費（市町村）'!B1754</f>
        <v>0</v>
      </c>
      <c r="AI1754" s="109" t="n">
        <v>1754</v>
      </c>
    </row>
    <row r="1755" customFormat="false" ht="14.25" hidden="false" customHeight="false" outlineLevel="0" collapsed="false">
      <c r="AH1755" s="108" t="n">
        <f aca="false">'廃棄物事業経費（市町村）'!B1755</f>
        <v>0</v>
      </c>
      <c r="AI1755" s="109" t="n">
        <v>1755</v>
      </c>
    </row>
    <row r="1756" customFormat="false" ht="14.25" hidden="false" customHeight="false" outlineLevel="0" collapsed="false">
      <c r="AH1756" s="108" t="n">
        <f aca="false">'廃棄物事業経費（市町村）'!B1756</f>
        <v>0</v>
      </c>
      <c r="AI1756" s="109" t="n">
        <v>1756</v>
      </c>
    </row>
    <row r="1757" customFormat="false" ht="14.25" hidden="false" customHeight="false" outlineLevel="0" collapsed="false">
      <c r="AH1757" s="108" t="n">
        <f aca="false">'廃棄物事業経費（市町村）'!B1757</f>
        <v>0</v>
      </c>
      <c r="AI1757" s="109" t="n">
        <v>1757</v>
      </c>
    </row>
    <row r="1758" customFormat="false" ht="14.25" hidden="false" customHeight="false" outlineLevel="0" collapsed="false">
      <c r="AH1758" s="108" t="n">
        <f aca="false">'廃棄物事業経費（市町村）'!B1758</f>
        <v>0</v>
      </c>
      <c r="AI1758" s="109" t="n">
        <v>1758</v>
      </c>
    </row>
    <row r="1759" customFormat="false" ht="14.25" hidden="false" customHeight="false" outlineLevel="0" collapsed="false">
      <c r="AH1759" s="108" t="n">
        <f aca="false">'廃棄物事業経費（市町村）'!B1759</f>
        <v>0</v>
      </c>
      <c r="AI1759" s="109" t="n">
        <v>1759</v>
      </c>
    </row>
    <row r="1760" customFormat="false" ht="14.25" hidden="false" customHeight="false" outlineLevel="0" collapsed="false">
      <c r="AH1760" s="108" t="n">
        <f aca="false">'廃棄物事業経費（市町村）'!B1760</f>
        <v>0</v>
      </c>
      <c r="AI1760" s="109" t="n">
        <v>1760</v>
      </c>
    </row>
    <row r="1761" customFormat="false" ht="14.25" hidden="false" customHeight="false" outlineLevel="0" collapsed="false">
      <c r="AH1761" s="108" t="n">
        <f aca="false">'廃棄物事業経費（市町村）'!B1761</f>
        <v>0</v>
      </c>
      <c r="AI1761" s="109" t="n">
        <v>1761</v>
      </c>
    </row>
    <row r="1762" customFormat="false" ht="14.25" hidden="false" customHeight="false" outlineLevel="0" collapsed="false">
      <c r="AH1762" s="108" t="n">
        <f aca="false">'廃棄物事業経費（市町村）'!B1762</f>
        <v>0</v>
      </c>
      <c r="AI1762" s="109" t="n">
        <v>1762</v>
      </c>
    </row>
    <row r="1763" customFormat="false" ht="14.25" hidden="false" customHeight="false" outlineLevel="0" collapsed="false">
      <c r="AH1763" s="108" t="n">
        <f aca="false">'廃棄物事業経費（市町村）'!B1763</f>
        <v>0</v>
      </c>
      <c r="AI1763" s="109" t="n">
        <v>1763</v>
      </c>
    </row>
    <row r="1764" customFormat="false" ht="14.25" hidden="false" customHeight="false" outlineLevel="0" collapsed="false">
      <c r="AH1764" s="108" t="n">
        <f aca="false">'廃棄物事業経費（市町村）'!B1764</f>
        <v>0</v>
      </c>
      <c r="AI1764" s="109" t="n">
        <v>1764</v>
      </c>
    </row>
    <row r="1765" customFormat="false" ht="14.25" hidden="false" customHeight="false" outlineLevel="0" collapsed="false">
      <c r="AH1765" s="108" t="n">
        <f aca="false">'廃棄物事業経費（市町村）'!B1765</f>
        <v>0</v>
      </c>
      <c r="AI1765" s="109" t="n">
        <v>1765</v>
      </c>
    </row>
    <row r="1766" customFormat="false" ht="14.25" hidden="false" customHeight="false" outlineLevel="0" collapsed="false">
      <c r="AH1766" s="108" t="n">
        <f aca="false">'廃棄物事業経費（市町村）'!B1766</f>
        <v>0</v>
      </c>
      <c r="AI1766" s="109" t="n">
        <v>1766</v>
      </c>
    </row>
    <row r="1767" customFormat="false" ht="14.25" hidden="false" customHeight="false" outlineLevel="0" collapsed="false">
      <c r="AH1767" s="108" t="n">
        <f aca="false">'廃棄物事業経費（市町村）'!B1767</f>
        <v>0</v>
      </c>
      <c r="AI1767" s="109" t="n">
        <v>1767</v>
      </c>
    </row>
    <row r="1768" customFormat="false" ht="14.25" hidden="false" customHeight="false" outlineLevel="0" collapsed="false">
      <c r="AH1768" s="108" t="n">
        <f aca="false">'廃棄物事業経費（市町村）'!B1768</f>
        <v>0</v>
      </c>
      <c r="AI1768" s="109" t="n">
        <v>1768</v>
      </c>
    </row>
    <row r="1769" customFormat="false" ht="14.25" hidden="false" customHeight="false" outlineLevel="0" collapsed="false">
      <c r="AH1769" s="108" t="n">
        <f aca="false">'廃棄物事業経費（市町村）'!B1769</f>
        <v>0</v>
      </c>
      <c r="AI1769" s="109" t="n">
        <v>1769</v>
      </c>
    </row>
    <row r="1770" customFormat="false" ht="14.25" hidden="false" customHeight="false" outlineLevel="0" collapsed="false">
      <c r="AH1770" s="108" t="n">
        <f aca="false">'廃棄物事業経費（市町村）'!B1770</f>
        <v>0</v>
      </c>
      <c r="AI1770" s="109" t="n">
        <v>1770</v>
      </c>
    </row>
    <row r="1771" customFormat="false" ht="14.25" hidden="false" customHeight="false" outlineLevel="0" collapsed="false">
      <c r="AH1771" s="108" t="n">
        <f aca="false">'廃棄物事業経費（市町村）'!B1771</f>
        <v>0</v>
      </c>
      <c r="AI1771" s="109" t="n">
        <v>1771</v>
      </c>
    </row>
    <row r="1772" customFormat="false" ht="14.25" hidden="false" customHeight="false" outlineLevel="0" collapsed="false">
      <c r="AH1772" s="108" t="n">
        <f aca="false">'廃棄物事業経費（市町村）'!B1772</f>
        <v>0</v>
      </c>
      <c r="AI1772" s="109" t="n">
        <v>1772</v>
      </c>
    </row>
    <row r="1773" customFormat="false" ht="14.25" hidden="false" customHeight="false" outlineLevel="0" collapsed="false">
      <c r="AH1773" s="108" t="n">
        <f aca="false">'廃棄物事業経費（市町村）'!B1773</f>
        <v>0</v>
      </c>
      <c r="AI1773" s="109" t="n">
        <v>1773</v>
      </c>
    </row>
    <row r="1774" customFormat="false" ht="14.25" hidden="false" customHeight="false" outlineLevel="0" collapsed="false">
      <c r="AH1774" s="108" t="n">
        <f aca="false">'廃棄物事業経費（市町村）'!B1774</f>
        <v>0</v>
      </c>
      <c r="AI1774" s="109" t="n">
        <v>1774</v>
      </c>
    </row>
    <row r="1775" customFormat="false" ht="14.25" hidden="false" customHeight="false" outlineLevel="0" collapsed="false">
      <c r="AH1775" s="108" t="n">
        <f aca="false">'廃棄物事業経費（市町村）'!B1775</f>
        <v>0</v>
      </c>
      <c r="AI1775" s="109" t="n">
        <v>1775</v>
      </c>
    </row>
    <row r="1776" customFormat="false" ht="14.25" hidden="false" customHeight="false" outlineLevel="0" collapsed="false">
      <c r="AH1776" s="108" t="n">
        <f aca="false">'廃棄物事業経費（市町村）'!B1776</f>
        <v>0</v>
      </c>
      <c r="AI1776" s="109" t="n">
        <v>1776</v>
      </c>
    </row>
    <row r="1777" customFormat="false" ht="14.25" hidden="false" customHeight="false" outlineLevel="0" collapsed="false">
      <c r="AH1777" s="108" t="n">
        <f aca="false">'廃棄物事業経費（市町村）'!B1777</f>
        <v>0</v>
      </c>
      <c r="AI1777" s="109" t="n">
        <v>1777</v>
      </c>
    </row>
    <row r="1778" customFormat="false" ht="14.25" hidden="false" customHeight="false" outlineLevel="0" collapsed="false">
      <c r="AH1778" s="108" t="n">
        <f aca="false">'廃棄物事業経費（市町村）'!B1778</f>
        <v>0</v>
      </c>
      <c r="AI1778" s="109" t="n">
        <v>1778</v>
      </c>
    </row>
    <row r="1779" customFormat="false" ht="14.25" hidden="false" customHeight="false" outlineLevel="0" collapsed="false">
      <c r="AH1779" s="108" t="n">
        <f aca="false">'廃棄物事業経費（市町村）'!B1779</f>
        <v>0</v>
      </c>
      <c r="AI1779" s="109" t="n">
        <v>1779</v>
      </c>
    </row>
    <row r="1780" customFormat="false" ht="14.25" hidden="false" customHeight="false" outlineLevel="0" collapsed="false">
      <c r="AH1780" s="108" t="n">
        <f aca="false">'廃棄物事業経費（市町村）'!B1780</f>
        <v>0</v>
      </c>
      <c r="AI1780" s="109" t="n">
        <v>1780</v>
      </c>
    </row>
    <row r="1781" customFormat="false" ht="14.25" hidden="false" customHeight="false" outlineLevel="0" collapsed="false">
      <c r="AH1781" s="108" t="n">
        <f aca="false">'廃棄物事業経費（市町村）'!B1781</f>
        <v>0</v>
      </c>
      <c r="AI1781" s="109" t="n">
        <v>1781</v>
      </c>
    </row>
    <row r="1782" customFormat="false" ht="14.25" hidden="false" customHeight="false" outlineLevel="0" collapsed="false">
      <c r="AH1782" s="108" t="n">
        <f aca="false">'廃棄物事業経費（市町村）'!B1782</f>
        <v>0</v>
      </c>
      <c r="AI1782" s="109" t="n">
        <v>1782</v>
      </c>
    </row>
    <row r="1783" customFormat="false" ht="14.25" hidden="false" customHeight="false" outlineLevel="0" collapsed="false">
      <c r="AH1783" s="108" t="n">
        <f aca="false">'廃棄物事業経費（市町村）'!B1783</f>
        <v>0</v>
      </c>
      <c r="AI1783" s="109" t="n">
        <v>1783</v>
      </c>
    </row>
    <row r="1784" customFormat="false" ht="14.25" hidden="false" customHeight="false" outlineLevel="0" collapsed="false">
      <c r="AH1784" s="108" t="n">
        <f aca="false">'廃棄物事業経費（市町村）'!B1784</f>
        <v>0</v>
      </c>
      <c r="AI1784" s="109" t="n">
        <v>1784</v>
      </c>
    </row>
    <row r="1785" customFormat="false" ht="14.25" hidden="false" customHeight="false" outlineLevel="0" collapsed="false">
      <c r="AH1785" s="108" t="n">
        <f aca="false">'廃棄物事業経費（市町村）'!B1785</f>
        <v>0</v>
      </c>
      <c r="AI1785" s="109" t="n">
        <v>1785</v>
      </c>
    </row>
    <row r="1786" customFormat="false" ht="14.25" hidden="false" customHeight="false" outlineLevel="0" collapsed="false">
      <c r="AH1786" s="108" t="n">
        <f aca="false">'廃棄物事業経費（市町村）'!B1786</f>
        <v>0</v>
      </c>
      <c r="AI1786" s="109" t="n">
        <v>1786</v>
      </c>
    </row>
    <row r="1787" customFormat="false" ht="14.25" hidden="false" customHeight="false" outlineLevel="0" collapsed="false">
      <c r="AH1787" s="108" t="n">
        <f aca="false">'廃棄物事業経費（市町村）'!B1787</f>
        <v>0</v>
      </c>
      <c r="AI1787" s="109" t="n">
        <v>1787</v>
      </c>
    </row>
    <row r="1788" customFormat="false" ht="14.25" hidden="false" customHeight="false" outlineLevel="0" collapsed="false">
      <c r="AH1788" s="108" t="n">
        <f aca="false">'廃棄物事業経費（市町村）'!B1788</f>
        <v>0</v>
      </c>
      <c r="AI1788" s="109" t="n">
        <v>1788</v>
      </c>
    </row>
    <row r="1789" customFormat="false" ht="14.25" hidden="false" customHeight="false" outlineLevel="0" collapsed="false">
      <c r="AH1789" s="108" t="n">
        <f aca="false">'廃棄物事業経費（市町村）'!B1789</f>
        <v>0</v>
      </c>
      <c r="AI1789" s="109" t="n">
        <v>1789</v>
      </c>
    </row>
    <row r="1790" customFormat="false" ht="14.25" hidden="false" customHeight="false" outlineLevel="0" collapsed="false">
      <c r="AH1790" s="108" t="n">
        <f aca="false">'廃棄物事業経費（市町村）'!B1790</f>
        <v>0</v>
      </c>
      <c r="AI1790" s="109" t="n">
        <v>1790</v>
      </c>
    </row>
    <row r="1791" customFormat="false" ht="14.25" hidden="false" customHeight="false" outlineLevel="0" collapsed="false">
      <c r="AH1791" s="108" t="n">
        <f aca="false">'廃棄物事業経費（市町村）'!B1791</f>
        <v>0</v>
      </c>
      <c r="AI1791" s="109" t="n">
        <v>1791</v>
      </c>
    </row>
    <row r="1792" customFormat="false" ht="14.25" hidden="false" customHeight="false" outlineLevel="0" collapsed="false">
      <c r="AH1792" s="108" t="n">
        <f aca="false">'廃棄物事業経費（市町村）'!B1792</f>
        <v>0</v>
      </c>
      <c r="AI1792" s="109" t="n">
        <v>1792</v>
      </c>
    </row>
    <row r="1793" customFormat="false" ht="14.25" hidden="false" customHeight="false" outlineLevel="0" collapsed="false">
      <c r="AH1793" s="108" t="n">
        <f aca="false">'廃棄物事業経費（市町村）'!B1793</f>
        <v>0</v>
      </c>
      <c r="AI1793" s="109" t="n">
        <v>1793</v>
      </c>
    </row>
    <row r="1794" customFormat="false" ht="14.25" hidden="false" customHeight="false" outlineLevel="0" collapsed="false">
      <c r="AH1794" s="108" t="n">
        <f aca="false">'廃棄物事業経費（市町村）'!B1794</f>
        <v>0</v>
      </c>
      <c r="AI1794" s="109" t="n">
        <v>1794</v>
      </c>
    </row>
    <row r="1795" customFormat="false" ht="14.25" hidden="false" customHeight="false" outlineLevel="0" collapsed="false">
      <c r="AH1795" s="108" t="n">
        <f aca="false">'廃棄物事業経費（市町村）'!B1795</f>
        <v>0</v>
      </c>
      <c r="AI1795" s="109" t="n">
        <v>1795</v>
      </c>
    </row>
    <row r="1796" customFormat="false" ht="14.25" hidden="false" customHeight="false" outlineLevel="0" collapsed="false">
      <c r="AH1796" s="108" t="n">
        <f aca="false">'廃棄物事業経費（市町村）'!B1796</f>
        <v>0</v>
      </c>
      <c r="AI1796" s="109" t="n">
        <v>1796</v>
      </c>
    </row>
    <row r="1797" customFormat="false" ht="14.25" hidden="false" customHeight="false" outlineLevel="0" collapsed="false">
      <c r="AH1797" s="108" t="n">
        <f aca="false">'廃棄物事業経費（市町村）'!B1797</f>
        <v>0</v>
      </c>
      <c r="AI1797" s="109" t="n">
        <v>1797</v>
      </c>
    </row>
    <row r="1798" customFormat="false" ht="14.25" hidden="false" customHeight="false" outlineLevel="0" collapsed="false">
      <c r="AH1798" s="108" t="n">
        <f aca="false">'廃棄物事業経費（市町村）'!B1798</f>
        <v>0</v>
      </c>
      <c r="AI1798" s="109" t="n">
        <v>1798</v>
      </c>
    </row>
    <row r="1799" customFormat="false" ht="14.25" hidden="false" customHeight="false" outlineLevel="0" collapsed="false">
      <c r="AH1799" s="108" t="n">
        <f aca="false">'廃棄物事業経費（市町村）'!B1799</f>
        <v>0</v>
      </c>
      <c r="AI1799" s="109" t="n">
        <v>1799</v>
      </c>
    </row>
    <row r="1800" customFormat="false" ht="14.25" hidden="false" customHeight="false" outlineLevel="0" collapsed="false">
      <c r="AH1800" s="108" t="n">
        <f aca="false">'廃棄物事業経費（市町村）'!B1800</f>
        <v>0</v>
      </c>
      <c r="AI1800" s="109" t="n">
        <v>1800</v>
      </c>
    </row>
    <row r="1801" customFormat="false" ht="14.25" hidden="false" customHeight="false" outlineLevel="0" collapsed="false">
      <c r="AH1801" s="108" t="n">
        <f aca="false">'廃棄物事業経費（市町村）'!B1801</f>
        <v>0</v>
      </c>
      <c r="AI1801" s="109" t="n">
        <v>1801</v>
      </c>
    </row>
    <row r="1802" customFormat="false" ht="14.25" hidden="false" customHeight="false" outlineLevel="0" collapsed="false">
      <c r="AH1802" s="108" t="n">
        <f aca="false">'廃棄物事業経費（市町村）'!B1802</f>
        <v>0</v>
      </c>
      <c r="AI1802" s="109" t="n">
        <v>1802</v>
      </c>
    </row>
    <row r="1803" customFormat="false" ht="14.25" hidden="false" customHeight="false" outlineLevel="0" collapsed="false">
      <c r="AH1803" s="108" t="n">
        <f aca="false">'廃棄物事業経費（市町村）'!B1803</f>
        <v>0</v>
      </c>
      <c r="AI1803" s="109" t="n">
        <v>1803</v>
      </c>
    </row>
    <row r="1804" customFormat="false" ht="14.25" hidden="false" customHeight="false" outlineLevel="0" collapsed="false">
      <c r="AH1804" s="108" t="n">
        <f aca="false">'廃棄物事業経費（市町村）'!B1804</f>
        <v>0</v>
      </c>
      <c r="AI1804" s="109" t="n">
        <v>1804</v>
      </c>
    </row>
    <row r="1805" customFormat="false" ht="14.25" hidden="false" customHeight="false" outlineLevel="0" collapsed="false">
      <c r="AH1805" s="108" t="n">
        <f aca="false">'廃棄物事業経費（市町村）'!B1805</f>
        <v>0</v>
      </c>
      <c r="AI1805" s="109" t="n">
        <v>1805</v>
      </c>
    </row>
    <row r="1806" customFormat="false" ht="14.25" hidden="false" customHeight="false" outlineLevel="0" collapsed="false">
      <c r="AH1806" s="108" t="n">
        <f aca="false">'廃棄物事業経費（市町村）'!B1806</f>
        <v>0</v>
      </c>
      <c r="AI1806" s="109" t="n">
        <v>1806</v>
      </c>
    </row>
    <row r="1807" customFormat="false" ht="14.25" hidden="false" customHeight="false" outlineLevel="0" collapsed="false">
      <c r="AH1807" s="108" t="n">
        <f aca="false">'廃棄物事業経費（市町村）'!B1807</f>
        <v>0</v>
      </c>
      <c r="AI1807" s="109" t="n">
        <v>1807</v>
      </c>
    </row>
    <row r="1808" customFormat="false" ht="14.25" hidden="false" customHeight="false" outlineLevel="0" collapsed="false">
      <c r="AH1808" s="108" t="n">
        <f aca="false">'廃棄物事業経費（市町村）'!B1808</f>
        <v>0</v>
      </c>
      <c r="AI1808" s="109" t="n">
        <v>1808</v>
      </c>
    </row>
    <row r="1809" customFormat="false" ht="14.25" hidden="false" customHeight="false" outlineLevel="0" collapsed="false">
      <c r="AH1809" s="108" t="n">
        <f aca="false">'廃棄物事業経費（市町村）'!B1809</f>
        <v>0</v>
      </c>
      <c r="AI1809" s="109" t="n">
        <v>1809</v>
      </c>
    </row>
    <row r="1810" customFormat="false" ht="14.25" hidden="false" customHeight="false" outlineLevel="0" collapsed="false">
      <c r="AH1810" s="108" t="n">
        <f aca="false">'廃棄物事業経費（市町村）'!B1810</f>
        <v>0</v>
      </c>
      <c r="AI1810" s="109" t="n">
        <v>1810</v>
      </c>
    </row>
    <row r="1811" customFormat="false" ht="14.25" hidden="false" customHeight="false" outlineLevel="0" collapsed="false">
      <c r="AH1811" s="108" t="n">
        <f aca="false">'廃棄物事業経費（市町村）'!B1811</f>
        <v>0</v>
      </c>
      <c r="AI1811" s="109" t="n">
        <v>1811</v>
      </c>
    </row>
    <row r="1812" customFormat="false" ht="14.25" hidden="false" customHeight="false" outlineLevel="0" collapsed="false">
      <c r="AH1812" s="108" t="n">
        <f aca="false">'廃棄物事業経費（市町村）'!B1812</f>
        <v>0</v>
      </c>
      <c r="AI1812" s="109" t="n">
        <v>1812</v>
      </c>
    </row>
    <row r="1813" customFormat="false" ht="14.25" hidden="false" customHeight="false" outlineLevel="0" collapsed="false">
      <c r="AH1813" s="108" t="n">
        <f aca="false">'廃棄物事業経費（市町村）'!B1813</f>
        <v>0</v>
      </c>
      <c r="AI1813" s="109" t="n">
        <v>1813</v>
      </c>
    </row>
    <row r="1814" customFormat="false" ht="14.25" hidden="false" customHeight="false" outlineLevel="0" collapsed="false">
      <c r="AH1814" s="108" t="n">
        <f aca="false">'廃棄物事業経費（市町村）'!B1814</f>
        <v>0</v>
      </c>
      <c r="AI1814" s="109" t="n">
        <v>1814</v>
      </c>
    </row>
    <row r="1815" customFormat="false" ht="14.25" hidden="false" customHeight="false" outlineLevel="0" collapsed="false">
      <c r="AH1815" s="108" t="n">
        <f aca="false">'廃棄物事業経費（市町村）'!B1815</f>
        <v>0</v>
      </c>
      <c r="AI1815" s="109" t="n">
        <v>1815</v>
      </c>
    </row>
    <row r="1816" customFormat="false" ht="14.25" hidden="false" customHeight="false" outlineLevel="0" collapsed="false">
      <c r="AH1816" s="108" t="n">
        <f aca="false">'廃棄物事業経費（市町村）'!B1816</f>
        <v>0</v>
      </c>
      <c r="AI1816" s="109" t="n">
        <v>1816</v>
      </c>
    </row>
    <row r="1817" customFormat="false" ht="14.25" hidden="false" customHeight="false" outlineLevel="0" collapsed="false">
      <c r="AH1817" s="108" t="n">
        <f aca="false">'廃棄物事業経費（市町村）'!B1817</f>
        <v>0</v>
      </c>
      <c r="AI1817" s="109" t="n">
        <v>1817</v>
      </c>
    </row>
    <row r="1818" customFormat="false" ht="14.25" hidden="false" customHeight="false" outlineLevel="0" collapsed="false">
      <c r="AH1818" s="108" t="n">
        <f aca="false">'廃棄物事業経費（市町村）'!B1818</f>
        <v>0</v>
      </c>
      <c r="AI1818" s="109" t="n">
        <v>1818</v>
      </c>
    </row>
    <row r="1819" customFormat="false" ht="14.25" hidden="false" customHeight="false" outlineLevel="0" collapsed="false">
      <c r="AH1819" s="108" t="n">
        <f aca="false">'廃棄物事業経費（市町村）'!B1819</f>
        <v>0</v>
      </c>
      <c r="AI1819" s="109" t="n">
        <v>1819</v>
      </c>
    </row>
    <row r="1820" customFormat="false" ht="14.25" hidden="false" customHeight="false" outlineLevel="0" collapsed="false">
      <c r="AH1820" s="108" t="n">
        <f aca="false">'廃棄物事業経費（市町村）'!B1820</f>
        <v>0</v>
      </c>
      <c r="AI1820" s="109" t="n">
        <v>1820</v>
      </c>
    </row>
    <row r="1821" customFormat="false" ht="14.25" hidden="false" customHeight="false" outlineLevel="0" collapsed="false">
      <c r="AH1821" s="108" t="n">
        <f aca="false">'廃棄物事業経費（市町村）'!B1821</f>
        <v>0</v>
      </c>
      <c r="AI1821" s="109" t="n">
        <v>1821</v>
      </c>
    </row>
    <row r="1822" customFormat="false" ht="14.25" hidden="false" customHeight="false" outlineLevel="0" collapsed="false">
      <c r="AH1822" s="108" t="n">
        <f aca="false">'廃棄物事業経費（市町村）'!B1822</f>
        <v>0</v>
      </c>
      <c r="AI1822" s="109" t="n">
        <v>1822</v>
      </c>
    </row>
    <row r="1823" customFormat="false" ht="14.25" hidden="false" customHeight="false" outlineLevel="0" collapsed="false">
      <c r="AH1823" s="108" t="n">
        <f aca="false">'廃棄物事業経費（市町村）'!B1823</f>
        <v>0</v>
      </c>
      <c r="AI1823" s="109" t="n">
        <v>1823</v>
      </c>
    </row>
    <row r="1824" customFormat="false" ht="14.25" hidden="false" customHeight="false" outlineLevel="0" collapsed="false">
      <c r="AH1824" s="108" t="n">
        <f aca="false">'廃棄物事業経費（市町村）'!B1824</f>
        <v>0</v>
      </c>
      <c r="AI1824" s="109" t="n">
        <v>1824</v>
      </c>
    </row>
    <row r="1825" customFormat="false" ht="14.25" hidden="false" customHeight="false" outlineLevel="0" collapsed="false">
      <c r="AH1825" s="108" t="n">
        <f aca="false">'廃棄物事業経費（市町村）'!B1825</f>
        <v>0</v>
      </c>
      <c r="AI1825" s="109" t="n">
        <v>1825</v>
      </c>
    </row>
    <row r="1826" customFormat="false" ht="14.25" hidden="false" customHeight="false" outlineLevel="0" collapsed="false">
      <c r="AH1826" s="108" t="n">
        <f aca="false">'廃棄物事業経費（市町村）'!B1826</f>
        <v>0</v>
      </c>
      <c r="AI1826" s="109" t="n">
        <v>1826</v>
      </c>
    </row>
    <row r="1827" customFormat="false" ht="14.25" hidden="false" customHeight="false" outlineLevel="0" collapsed="false">
      <c r="AH1827" s="108" t="n">
        <f aca="false">'廃棄物事業経費（市町村）'!B1827</f>
        <v>0</v>
      </c>
      <c r="AI1827" s="109" t="n">
        <v>1827</v>
      </c>
    </row>
    <row r="1828" customFormat="false" ht="14.25" hidden="false" customHeight="false" outlineLevel="0" collapsed="false">
      <c r="AH1828" s="108" t="n">
        <f aca="false">'廃棄物事業経費（市町村）'!B1828</f>
        <v>0</v>
      </c>
      <c r="AI1828" s="109" t="n">
        <v>1828</v>
      </c>
    </row>
    <row r="1829" customFormat="false" ht="14.25" hidden="false" customHeight="false" outlineLevel="0" collapsed="false">
      <c r="AH1829" s="108" t="n">
        <f aca="false">'廃棄物事業経費（市町村）'!B1829</f>
        <v>0</v>
      </c>
      <c r="AI1829" s="109" t="n">
        <v>1829</v>
      </c>
    </row>
    <row r="1830" customFormat="false" ht="14.25" hidden="false" customHeight="false" outlineLevel="0" collapsed="false">
      <c r="AH1830" s="108" t="n">
        <f aca="false">'廃棄物事業経費（市町村）'!B1830</f>
        <v>0</v>
      </c>
      <c r="AI1830" s="109" t="n">
        <v>1830</v>
      </c>
    </row>
    <row r="1831" customFormat="false" ht="14.25" hidden="false" customHeight="false" outlineLevel="0" collapsed="false">
      <c r="AH1831" s="108" t="n">
        <f aca="false">'廃棄物事業経費（市町村）'!B1831</f>
        <v>0</v>
      </c>
      <c r="AI1831" s="109" t="n">
        <v>1831</v>
      </c>
    </row>
    <row r="1832" customFormat="false" ht="14.25" hidden="false" customHeight="false" outlineLevel="0" collapsed="false">
      <c r="AH1832" s="108" t="n">
        <f aca="false">'廃棄物事業経費（市町村）'!B1832</f>
        <v>0</v>
      </c>
      <c r="AI1832" s="109" t="n">
        <v>1832</v>
      </c>
    </row>
    <row r="1833" customFormat="false" ht="14.25" hidden="false" customHeight="false" outlineLevel="0" collapsed="false">
      <c r="AH1833" s="108" t="n">
        <f aca="false">'廃棄物事業経費（市町村）'!B1833</f>
        <v>0</v>
      </c>
      <c r="AI1833" s="109" t="n">
        <v>1833</v>
      </c>
    </row>
    <row r="1834" customFormat="false" ht="14.25" hidden="false" customHeight="false" outlineLevel="0" collapsed="false">
      <c r="AH1834" s="108" t="n">
        <f aca="false">'廃棄物事業経費（市町村）'!B1834</f>
        <v>0</v>
      </c>
      <c r="AI1834" s="109" t="n">
        <v>1834</v>
      </c>
    </row>
    <row r="1835" customFormat="false" ht="14.25" hidden="false" customHeight="false" outlineLevel="0" collapsed="false">
      <c r="AH1835" s="108" t="n">
        <f aca="false">'廃棄物事業経費（市町村）'!B1835</f>
        <v>0</v>
      </c>
      <c r="AI1835" s="109" t="n">
        <v>1835</v>
      </c>
    </row>
    <row r="1836" customFormat="false" ht="14.25" hidden="false" customHeight="false" outlineLevel="0" collapsed="false">
      <c r="AH1836" s="108" t="n">
        <f aca="false">'廃棄物事業経費（市町村）'!B1836</f>
        <v>0</v>
      </c>
      <c r="AI1836" s="109" t="n">
        <v>1836</v>
      </c>
    </row>
    <row r="1837" customFormat="false" ht="14.25" hidden="false" customHeight="false" outlineLevel="0" collapsed="false">
      <c r="AH1837" s="108" t="n">
        <f aca="false">'廃棄物事業経費（市町村）'!B1837</f>
        <v>0</v>
      </c>
      <c r="AI1837" s="109" t="n">
        <v>1837</v>
      </c>
    </row>
    <row r="1838" customFormat="false" ht="14.25" hidden="false" customHeight="false" outlineLevel="0" collapsed="false">
      <c r="AH1838" s="108" t="n">
        <f aca="false">'廃棄物事業経費（市町村）'!B1838</f>
        <v>0</v>
      </c>
      <c r="AI1838" s="109" t="n">
        <v>1838</v>
      </c>
    </row>
    <row r="1839" customFormat="false" ht="14.25" hidden="false" customHeight="false" outlineLevel="0" collapsed="false">
      <c r="AH1839" s="108" t="n">
        <f aca="false">'廃棄物事業経費（市町村）'!B1839</f>
        <v>0</v>
      </c>
      <c r="AI1839" s="109" t="n">
        <v>1839</v>
      </c>
    </row>
    <row r="1840" customFormat="false" ht="14.25" hidden="false" customHeight="false" outlineLevel="0" collapsed="false">
      <c r="AH1840" s="108" t="n">
        <f aca="false">'廃棄物事業経費（市町村）'!B1840</f>
        <v>0</v>
      </c>
      <c r="AI1840" s="109" t="n">
        <v>1840</v>
      </c>
    </row>
    <row r="1841" customFormat="false" ht="14.25" hidden="false" customHeight="false" outlineLevel="0" collapsed="false">
      <c r="AH1841" s="108" t="n">
        <f aca="false">'廃棄物事業経費（市町村）'!B1841</f>
        <v>0</v>
      </c>
      <c r="AI1841" s="109" t="n">
        <v>1841</v>
      </c>
    </row>
    <row r="1842" customFormat="false" ht="14.25" hidden="false" customHeight="false" outlineLevel="0" collapsed="false">
      <c r="AH1842" s="108" t="n">
        <f aca="false">'廃棄物事業経費（市町村）'!B1842</f>
        <v>0</v>
      </c>
      <c r="AI1842" s="109" t="n">
        <v>1842</v>
      </c>
    </row>
    <row r="1843" customFormat="false" ht="14.25" hidden="false" customHeight="false" outlineLevel="0" collapsed="false">
      <c r="AH1843" s="108" t="n">
        <f aca="false">'廃棄物事業経費（市町村）'!B1843</f>
        <v>0</v>
      </c>
      <c r="AI1843" s="109" t="n">
        <v>1843</v>
      </c>
    </row>
    <row r="1844" customFormat="false" ht="14.25" hidden="false" customHeight="false" outlineLevel="0" collapsed="false">
      <c r="AH1844" s="108" t="n">
        <f aca="false">'廃棄物事業経費（市町村）'!B1844</f>
        <v>0</v>
      </c>
      <c r="AI1844" s="109" t="n">
        <v>1844</v>
      </c>
    </row>
    <row r="1845" customFormat="false" ht="14.25" hidden="false" customHeight="false" outlineLevel="0" collapsed="false">
      <c r="AH1845" s="108" t="n">
        <f aca="false">'廃棄物事業経費（市町村）'!B1845</f>
        <v>0</v>
      </c>
      <c r="AI1845" s="109" t="n">
        <v>1845</v>
      </c>
    </row>
    <row r="1846" customFormat="false" ht="14.25" hidden="false" customHeight="false" outlineLevel="0" collapsed="false">
      <c r="AH1846" s="108" t="n">
        <f aca="false">'廃棄物事業経費（市町村）'!B1846</f>
        <v>0</v>
      </c>
      <c r="AI1846" s="109" t="n">
        <v>1846</v>
      </c>
    </row>
    <row r="1847" customFormat="false" ht="14.25" hidden="false" customHeight="false" outlineLevel="0" collapsed="false">
      <c r="AH1847" s="108" t="n">
        <f aca="false">'廃棄物事業経費（市町村）'!B1847</f>
        <v>0</v>
      </c>
      <c r="AI1847" s="109" t="n">
        <v>1847</v>
      </c>
    </row>
    <row r="1848" customFormat="false" ht="14.25" hidden="false" customHeight="false" outlineLevel="0" collapsed="false">
      <c r="AH1848" s="108" t="n">
        <f aca="false">'廃棄物事業経費（市町村）'!B1848</f>
        <v>0</v>
      </c>
      <c r="AI1848" s="109" t="n">
        <v>1848</v>
      </c>
    </row>
    <row r="1849" customFormat="false" ht="14.25" hidden="false" customHeight="false" outlineLevel="0" collapsed="false">
      <c r="AH1849" s="108" t="n">
        <f aca="false">'廃棄物事業経費（市町村）'!B1849</f>
        <v>0</v>
      </c>
      <c r="AI1849" s="109" t="n">
        <v>1849</v>
      </c>
    </row>
    <row r="1850" customFormat="false" ht="14.25" hidden="false" customHeight="false" outlineLevel="0" collapsed="false">
      <c r="AH1850" s="108" t="n">
        <f aca="false">'廃棄物事業経費（市町村）'!B1850</f>
        <v>0</v>
      </c>
      <c r="AI1850" s="109" t="n">
        <v>1850</v>
      </c>
    </row>
    <row r="1851" customFormat="false" ht="14.25" hidden="false" customHeight="false" outlineLevel="0" collapsed="false">
      <c r="AH1851" s="108" t="n">
        <f aca="false">'廃棄物事業経費（市町村）'!B1851</f>
        <v>0</v>
      </c>
      <c r="AI1851" s="109" t="n">
        <v>1851</v>
      </c>
    </row>
    <row r="1852" customFormat="false" ht="14.25" hidden="false" customHeight="false" outlineLevel="0" collapsed="false">
      <c r="AH1852" s="108" t="n">
        <f aca="false">'廃棄物事業経費（市町村）'!B1852</f>
        <v>0</v>
      </c>
      <c r="AI1852" s="109" t="n">
        <v>1852</v>
      </c>
    </row>
    <row r="1853" customFormat="false" ht="14.25" hidden="false" customHeight="false" outlineLevel="0" collapsed="false">
      <c r="AH1853" s="108" t="n">
        <f aca="false">'廃棄物事業経費（市町村）'!B1853</f>
        <v>0</v>
      </c>
      <c r="AI1853" s="109" t="n">
        <v>1853</v>
      </c>
    </row>
    <row r="1854" customFormat="false" ht="14.25" hidden="false" customHeight="false" outlineLevel="0" collapsed="false">
      <c r="AH1854" s="108" t="n">
        <f aca="false">'廃棄物事業経費（市町村）'!B1854</f>
        <v>0</v>
      </c>
      <c r="AI1854" s="109" t="n">
        <v>1854</v>
      </c>
    </row>
    <row r="1855" customFormat="false" ht="14.25" hidden="false" customHeight="false" outlineLevel="0" collapsed="false">
      <c r="AH1855" s="108" t="n">
        <f aca="false">'廃棄物事業経費（市町村）'!B1855</f>
        <v>0</v>
      </c>
      <c r="AI1855" s="109" t="n">
        <v>1855</v>
      </c>
    </row>
    <row r="1856" customFormat="false" ht="14.25" hidden="false" customHeight="false" outlineLevel="0" collapsed="false">
      <c r="AH1856" s="108" t="n">
        <f aca="false">'廃棄物事業経費（市町村）'!B1856</f>
        <v>0</v>
      </c>
      <c r="AI1856" s="109" t="n">
        <v>1856</v>
      </c>
    </row>
    <row r="1857" customFormat="false" ht="14.25" hidden="false" customHeight="false" outlineLevel="0" collapsed="false">
      <c r="AH1857" s="108" t="n">
        <f aca="false">'廃棄物事業経費（市町村）'!B1857</f>
        <v>0</v>
      </c>
      <c r="AI1857" s="109" t="n">
        <v>1857</v>
      </c>
    </row>
    <row r="1858" customFormat="false" ht="14.25" hidden="false" customHeight="false" outlineLevel="0" collapsed="false">
      <c r="AH1858" s="108" t="n">
        <f aca="false">'廃棄物事業経費（市町村）'!B1858</f>
        <v>0</v>
      </c>
      <c r="AI1858" s="109" t="n">
        <v>1858</v>
      </c>
    </row>
    <row r="1859" customFormat="false" ht="14.25" hidden="false" customHeight="false" outlineLevel="0" collapsed="false">
      <c r="AH1859" s="108" t="n">
        <f aca="false">'廃棄物事業経費（市町村）'!B1859</f>
        <v>0</v>
      </c>
      <c r="AI1859" s="109" t="n">
        <v>1859</v>
      </c>
    </row>
    <row r="1860" customFormat="false" ht="14.25" hidden="false" customHeight="false" outlineLevel="0" collapsed="false">
      <c r="AH1860" s="108" t="n">
        <f aca="false">'廃棄物事業経費（市町村）'!B1860</f>
        <v>0</v>
      </c>
      <c r="AI1860" s="109" t="n">
        <v>1860</v>
      </c>
    </row>
    <row r="1861" customFormat="false" ht="14.25" hidden="false" customHeight="false" outlineLevel="0" collapsed="false">
      <c r="AH1861" s="108" t="n">
        <f aca="false">'廃棄物事業経費（市町村）'!B1861</f>
        <v>0</v>
      </c>
      <c r="AI1861" s="109" t="n">
        <v>1861</v>
      </c>
    </row>
    <row r="1862" customFormat="false" ht="14.25" hidden="false" customHeight="false" outlineLevel="0" collapsed="false">
      <c r="AH1862" s="108" t="n">
        <f aca="false">'廃棄物事業経費（市町村）'!B1862</f>
        <v>0</v>
      </c>
      <c r="AI1862" s="109" t="n">
        <v>1862</v>
      </c>
    </row>
    <row r="1863" customFormat="false" ht="14.25" hidden="false" customHeight="false" outlineLevel="0" collapsed="false">
      <c r="AH1863" s="108" t="n">
        <f aca="false">'廃棄物事業経費（市町村）'!B1863</f>
        <v>0</v>
      </c>
      <c r="AI1863" s="109" t="n">
        <v>1863</v>
      </c>
    </row>
    <row r="1864" customFormat="false" ht="14.25" hidden="false" customHeight="false" outlineLevel="0" collapsed="false">
      <c r="AH1864" s="108" t="n">
        <f aca="false">'廃棄物事業経費（市町村）'!B1864</f>
        <v>0</v>
      </c>
      <c r="AI1864" s="109" t="n">
        <v>1864</v>
      </c>
    </row>
    <row r="1865" customFormat="false" ht="14.25" hidden="false" customHeight="false" outlineLevel="0" collapsed="false">
      <c r="AH1865" s="108" t="n">
        <f aca="false">'廃棄物事業経費（市町村）'!B1865</f>
        <v>0</v>
      </c>
      <c r="AI1865" s="109" t="n">
        <v>1865</v>
      </c>
    </row>
    <row r="1866" customFormat="false" ht="14.25" hidden="false" customHeight="false" outlineLevel="0" collapsed="false">
      <c r="AH1866" s="108" t="n">
        <f aca="false">'廃棄物事業経費（市町村）'!B1866</f>
        <v>0</v>
      </c>
      <c r="AI1866" s="109" t="n">
        <v>1866</v>
      </c>
    </row>
    <row r="1867" customFormat="false" ht="14.25" hidden="false" customHeight="false" outlineLevel="0" collapsed="false">
      <c r="AH1867" s="108" t="n">
        <f aca="false">'廃棄物事業経費（市町村）'!B1867</f>
        <v>0</v>
      </c>
      <c r="AI1867" s="109" t="n">
        <v>1867</v>
      </c>
    </row>
    <row r="1868" customFormat="false" ht="14.25" hidden="false" customHeight="false" outlineLevel="0" collapsed="false">
      <c r="AH1868" s="108" t="n">
        <f aca="false">'廃棄物事業経費（市町村）'!B1868</f>
        <v>0</v>
      </c>
      <c r="AI1868" s="109" t="n">
        <v>1868</v>
      </c>
    </row>
    <row r="1869" customFormat="false" ht="14.25" hidden="false" customHeight="false" outlineLevel="0" collapsed="false">
      <c r="AH1869" s="108" t="n">
        <f aca="false">'廃棄物事業経費（市町村）'!B1869</f>
        <v>0</v>
      </c>
      <c r="AI1869" s="109" t="n">
        <v>1869</v>
      </c>
    </row>
    <row r="1870" customFormat="false" ht="14.25" hidden="false" customHeight="false" outlineLevel="0" collapsed="false">
      <c r="AH1870" s="108" t="n">
        <f aca="false">'廃棄物事業経費（市町村）'!B1870</f>
        <v>0</v>
      </c>
      <c r="AI1870" s="109" t="n">
        <v>1870</v>
      </c>
    </row>
    <row r="1871" customFormat="false" ht="14.25" hidden="false" customHeight="false" outlineLevel="0" collapsed="false">
      <c r="AH1871" s="108" t="n">
        <f aca="false">'廃棄物事業経費（市町村）'!B1871</f>
        <v>0</v>
      </c>
      <c r="AI1871" s="109" t="n">
        <v>1871</v>
      </c>
    </row>
    <row r="1872" customFormat="false" ht="14.25" hidden="false" customHeight="false" outlineLevel="0" collapsed="false">
      <c r="AH1872" s="108" t="n">
        <f aca="false">'廃棄物事業経費（市町村）'!B1872</f>
        <v>0</v>
      </c>
      <c r="AI1872" s="109" t="n">
        <v>1872</v>
      </c>
    </row>
    <row r="1873" customFormat="false" ht="14.25" hidden="false" customHeight="false" outlineLevel="0" collapsed="false">
      <c r="AH1873" s="108" t="n">
        <f aca="false">'廃棄物事業経費（市町村）'!B1873</f>
        <v>0</v>
      </c>
      <c r="AI1873" s="109" t="n">
        <v>1873</v>
      </c>
    </row>
    <row r="1874" customFormat="false" ht="14.25" hidden="false" customHeight="false" outlineLevel="0" collapsed="false">
      <c r="AH1874" s="108" t="n">
        <f aca="false">'廃棄物事業経費（市町村）'!B1874</f>
        <v>0</v>
      </c>
      <c r="AI1874" s="109" t="n">
        <v>1874</v>
      </c>
    </row>
    <row r="1875" customFormat="false" ht="14.25" hidden="false" customHeight="false" outlineLevel="0" collapsed="false">
      <c r="AH1875" s="108" t="n">
        <f aca="false">'廃棄物事業経費（市町村）'!B1875</f>
        <v>0</v>
      </c>
      <c r="AI1875" s="109" t="n">
        <v>1875</v>
      </c>
    </row>
    <row r="1876" customFormat="false" ht="14.25" hidden="false" customHeight="false" outlineLevel="0" collapsed="false">
      <c r="AH1876" s="108" t="n">
        <f aca="false">'廃棄物事業経費（市町村）'!B1876</f>
        <v>0</v>
      </c>
      <c r="AI1876" s="109" t="n">
        <v>1876</v>
      </c>
    </row>
    <row r="1877" customFormat="false" ht="14.25" hidden="false" customHeight="false" outlineLevel="0" collapsed="false">
      <c r="AH1877" s="108" t="n">
        <f aca="false">'廃棄物事業経費（市町村）'!B1877</f>
        <v>0</v>
      </c>
      <c r="AI1877" s="109" t="n">
        <v>1877</v>
      </c>
    </row>
    <row r="1878" customFormat="false" ht="14.25" hidden="false" customHeight="false" outlineLevel="0" collapsed="false">
      <c r="AH1878" s="108" t="n">
        <f aca="false">'廃棄物事業経費（市町村）'!B1878</f>
        <v>0</v>
      </c>
      <c r="AI1878" s="109" t="n">
        <v>1878</v>
      </c>
    </row>
    <row r="1879" customFormat="false" ht="14.25" hidden="false" customHeight="false" outlineLevel="0" collapsed="false">
      <c r="AH1879" s="108" t="n">
        <f aca="false">'廃棄物事業経費（市町村）'!B1879</f>
        <v>0</v>
      </c>
      <c r="AI1879" s="109" t="n">
        <v>1879</v>
      </c>
    </row>
    <row r="1880" customFormat="false" ht="14.25" hidden="false" customHeight="false" outlineLevel="0" collapsed="false">
      <c r="AH1880" s="108" t="n">
        <f aca="false">'廃棄物事業経費（市町村）'!B1880</f>
        <v>0</v>
      </c>
      <c r="AI1880" s="109" t="n">
        <v>1880</v>
      </c>
    </row>
    <row r="1881" customFormat="false" ht="14.25" hidden="false" customHeight="false" outlineLevel="0" collapsed="false">
      <c r="AH1881" s="108" t="n">
        <f aca="false">'廃棄物事業経費（市町村）'!B1881</f>
        <v>0</v>
      </c>
      <c r="AI1881" s="109" t="n">
        <v>1881</v>
      </c>
    </row>
    <row r="1882" customFormat="false" ht="14.25" hidden="false" customHeight="false" outlineLevel="0" collapsed="false">
      <c r="AH1882" s="108" t="n">
        <f aca="false">'廃棄物事業経費（市町村）'!B1882</f>
        <v>0</v>
      </c>
      <c r="AI1882" s="109" t="n">
        <v>1882</v>
      </c>
    </row>
    <row r="1883" customFormat="false" ht="14.25" hidden="false" customHeight="false" outlineLevel="0" collapsed="false">
      <c r="AH1883" s="108" t="n">
        <f aca="false">'廃棄物事業経費（市町村）'!B1883</f>
        <v>0</v>
      </c>
      <c r="AI1883" s="109" t="n">
        <v>1883</v>
      </c>
    </row>
    <row r="1884" customFormat="false" ht="14.25" hidden="false" customHeight="false" outlineLevel="0" collapsed="false">
      <c r="AH1884" s="108" t="n">
        <f aca="false">'廃棄物事業経費（市町村）'!B1884</f>
        <v>0</v>
      </c>
      <c r="AI1884" s="109" t="n">
        <v>1884</v>
      </c>
    </row>
    <row r="1885" customFormat="false" ht="14.25" hidden="false" customHeight="false" outlineLevel="0" collapsed="false">
      <c r="AH1885" s="108" t="n">
        <f aca="false">'廃棄物事業経費（市町村）'!B1885</f>
        <v>0</v>
      </c>
      <c r="AI1885" s="109" t="n">
        <v>1885</v>
      </c>
    </row>
    <row r="1886" customFormat="false" ht="14.25" hidden="false" customHeight="false" outlineLevel="0" collapsed="false">
      <c r="AH1886" s="108" t="n">
        <f aca="false">'廃棄物事業経費（市町村）'!B1886</f>
        <v>0</v>
      </c>
      <c r="AI1886" s="109" t="n">
        <v>1886</v>
      </c>
    </row>
    <row r="1887" customFormat="false" ht="14.25" hidden="false" customHeight="false" outlineLevel="0" collapsed="false">
      <c r="AH1887" s="108" t="n">
        <f aca="false">'廃棄物事業経費（市町村）'!B1887</f>
        <v>0</v>
      </c>
      <c r="AI1887" s="109" t="n">
        <v>1887</v>
      </c>
    </row>
    <row r="1888" customFormat="false" ht="14.25" hidden="false" customHeight="false" outlineLevel="0" collapsed="false">
      <c r="AH1888" s="108" t="n">
        <f aca="false">'廃棄物事業経費（市町村）'!B1888</f>
        <v>0</v>
      </c>
      <c r="AI1888" s="109" t="n">
        <v>1888</v>
      </c>
    </row>
    <row r="1889" customFormat="false" ht="14.25" hidden="false" customHeight="false" outlineLevel="0" collapsed="false">
      <c r="AH1889" s="108" t="n">
        <f aca="false">'廃棄物事業経費（市町村）'!B1889</f>
        <v>0</v>
      </c>
      <c r="AI1889" s="109" t="n">
        <v>1889</v>
      </c>
    </row>
    <row r="1890" customFormat="false" ht="14.25" hidden="false" customHeight="false" outlineLevel="0" collapsed="false">
      <c r="AH1890" s="108" t="n">
        <f aca="false">'廃棄物事業経費（市町村）'!B1890</f>
        <v>0</v>
      </c>
      <c r="AI1890" s="109" t="n">
        <v>1890</v>
      </c>
    </row>
    <row r="1891" customFormat="false" ht="14.25" hidden="false" customHeight="false" outlineLevel="0" collapsed="false">
      <c r="AH1891" s="108" t="n">
        <f aca="false">'廃棄物事業経費（市町村）'!B1891</f>
        <v>0</v>
      </c>
      <c r="AI1891" s="109" t="n">
        <v>1891</v>
      </c>
    </row>
    <row r="1892" customFormat="false" ht="14.25" hidden="false" customHeight="false" outlineLevel="0" collapsed="false">
      <c r="AH1892" s="108" t="n">
        <f aca="false">'廃棄物事業経費（市町村）'!B1892</f>
        <v>0</v>
      </c>
      <c r="AI1892" s="109" t="n">
        <v>1892</v>
      </c>
    </row>
    <row r="1893" customFormat="false" ht="14.25" hidden="false" customHeight="false" outlineLevel="0" collapsed="false">
      <c r="AH1893" s="108" t="n">
        <f aca="false">'廃棄物事業経費（市町村）'!B1893</f>
        <v>0</v>
      </c>
      <c r="AI1893" s="109" t="n">
        <v>1893</v>
      </c>
    </row>
    <row r="1894" customFormat="false" ht="14.25" hidden="false" customHeight="false" outlineLevel="0" collapsed="false">
      <c r="AH1894" s="108" t="n">
        <f aca="false">'廃棄物事業経費（市町村）'!B1894</f>
        <v>0</v>
      </c>
      <c r="AI1894" s="109" t="n">
        <v>1894</v>
      </c>
    </row>
    <row r="1895" customFormat="false" ht="14.25" hidden="false" customHeight="false" outlineLevel="0" collapsed="false">
      <c r="AH1895" s="108" t="n">
        <f aca="false">'廃棄物事業経費（市町村）'!B1895</f>
        <v>0</v>
      </c>
      <c r="AI1895" s="109" t="n">
        <v>1895</v>
      </c>
    </row>
    <row r="1896" customFormat="false" ht="14.25" hidden="false" customHeight="false" outlineLevel="0" collapsed="false">
      <c r="AH1896" s="108" t="n">
        <f aca="false">'廃棄物事業経費（市町村）'!B1896</f>
        <v>0</v>
      </c>
      <c r="AI1896" s="109" t="n">
        <v>1896</v>
      </c>
    </row>
    <row r="1897" customFormat="false" ht="14.25" hidden="false" customHeight="false" outlineLevel="0" collapsed="false">
      <c r="AH1897" s="108" t="n">
        <f aca="false">'廃棄物事業経費（市町村）'!B1897</f>
        <v>0</v>
      </c>
      <c r="AI1897" s="109" t="n">
        <v>1897</v>
      </c>
    </row>
    <row r="1898" customFormat="false" ht="14.25" hidden="false" customHeight="false" outlineLevel="0" collapsed="false">
      <c r="AH1898" s="108" t="n">
        <f aca="false">'廃棄物事業経費（市町村）'!B1898</f>
        <v>0</v>
      </c>
      <c r="AI1898" s="109" t="n">
        <v>1898</v>
      </c>
    </row>
    <row r="1899" customFormat="false" ht="14.25" hidden="false" customHeight="false" outlineLevel="0" collapsed="false">
      <c r="AH1899" s="108" t="n">
        <f aca="false">'廃棄物事業経費（市町村）'!B1899</f>
        <v>0</v>
      </c>
      <c r="AI1899" s="109" t="n">
        <v>1899</v>
      </c>
    </row>
    <row r="1900" customFormat="false" ht="14.25" hidden="false" customHeight="false" outlineLevel="0" collapsed="false">
      <c r="AH1900" s="108" t="n">
        <f aca="false">'廃棄物事業経費（市町村）'!B1900</f>
        <v>0</v>
      </c>
      <c r="AI1900" s="109" t="n">
        <v>1900</v>
      </c>
    </row>
    <row r="1901" customFormat="false" ht="14.25" hidden="false" customHeight="false" outlineLevel="0" collapsed="false">
      <c r="AH1901" s="108" t="n">
        <f aca="false">'廃棄物事業経費（市町村）'!B1901</f>
        <v>0</v>
      </c>
      <c r="AI1901" s="109" t="n">
        <v>1901</v>
      </c>
    </row>
    <row r="1902" customFormat="false" ht="14.25" hidden="false" customHeight="false" outlineLevel="0" collapsed="false">
      <c r="AH1902" s="108" t="n">
        <f aca="false">'廃棄物事業経費（市町村）'!B1902</f>
        <v>0</v>
      </c>
      <c r="AI1902" s="109" t="n">
        <v>1902</v>
      </c>
    </row>
    <row r="1903" customFormat="false" ht="14.25" hidden="false" customHeight="false" outlineLevel="0" collapsed="false">
      <c r="AH1903" s="108" t="n">
        <f aca="false">'廃棄物事業経費（市町村）'!B1903</f>
        <v>0</v>
      </c>
      <c r="AI1903" s="109" t="n">
        <v>1903</v>
      </c>
    </row>
    <row r="1904" customFormat="false" ht="14.25" hidden="false" customHeight="false" outlineLevel="0" collapsed="false">
      <c r="AH1904" s="108" t="n">
        <f aca="false">'廃棄物事業経費（市町村）'!B1904</f>
        <v>0</v>
      </c>
      <c r="AI1904" s="109" t="n">
        <v>1904</v>
      </c>
    </row>
    <row r="1905" customFormat="false" ht="14.25" hidden="false" customHeight="false" outlineLevel="0" collapsed="false">
      <c r="AH1905" s="108" t="n">
        <f aca="false">'廃棄物事業経費（市町村）'!B1905</f>
        <v>0</v>
      </c>
      <c r="AI1905" s="109" t="n">
        <v>1905</v>
      </c>
    </row>
    <row r="1906" customFormat="false" ht="14.25" hidden="false" customHeight="false" outlineLevel="0" collapsed="false">
      <c r="AH1906" s="108" t="n">
        <f aca="false">'廃棄物事業経費（市町村）'!B1906</f>
        <v>0</v>
      </c>
      <c r="AI1906" s="109" t="n">
        <v>1906</v>
      </c>
    </row>
    <row r="1907" customFormat="false" ht="14.25" hidden="false" customHeight="false" outlineLevel="0" collapsed="false">
      <c r="AH1907" s="108" t="n">
        <f aca="false">'廃棄物事業経費（市町村）'!B1907</f>
        <v>0</v>
      </c>
      <c r="AI1907" s="109" t="n">
        <v>1907</v>
      </c>
    </row>
    <row r="1908" customFormat="false" ht="14.25" hidden="false" customHeight="false" outlineLevel="0" collapsed="false">
      <c r="AH1908" s="108" t="n">
        <f aca="false">'廃棄物事業経費（市町村）'!B1908</f>
        <v>0</v>
      </c>
      <c r="AI1908" s="109" t="n">
        <v>1908</v>
      </c>
    </row>
    <row r="1909" customFormat="false" ht="14.25" hidden="false" customHeight="false" outlineLevel="0" collapsed="false">
      <c r="AH1909" s="108" t="n">
        <f aca="false">'廃棄物事業経費（市町村）'!B1909</f>
        <v>0</v>
      </c>
      <c r="AI1909" s="109" t="n">
        <v>1909</v>
      </c>
    </row>
    <row r="1910" customFormat="false" ht="14.25" hidden="false" customHeight="false" outlineLevel="0" collapsed="false">
      <c r="AH1910" s="108" t="n">
        <f aca="false">'廃棄物事業経費（市町村）'!B1910</f>
        <v>0</v>
      </c>
      <c r="AI1910" s="109" t="n">
        <v>1910</v>
      </c>
    </row>
    <row r="1911" customFormat="false" ht="14.25" hidden="false" customHeight="false" outlineLevel="0" collapsed="false">
      <c r="AH1911" s="108" t="n">
        <f aca="false">'廃棄物事業経費（市町村）'!B1911</f>
        <v>0</v>
      </c>
      <c r="AI1911" s="109" t="n">
        <v>1911</v>
      </c>
    </row>
    <row r="1912" customFormat="false" ht="14.25" hidden="false" customHeight="false" outlineLevel="0" collapsed="false">
      <c r="AH1912" s="108" t="n">
        <f aca="false">'廃棄物事業経費（市町村）'!B1912</f>
        <v>0</v>
      </c>
      <c r="AI1912" s="109" t="n">
        <v>1912</v>
      </c>
    </row>
    <row r="1913" customFormat="false" ht="14.25" hidden="false" customHeight="false" outlineLevel="0" collapsed="false">
      <c r="AH1913" s="108" t="n">
        <f aca="false">'廃棄物事業経費（市町村）'!B1913</f>
        <v>0</v>
      </c>
      <c r="AI1913" s="109" t="n">
        <v>1913</v>
      </c>
    </row>
    <row r="1914" customFormat="false" ht="14.25" hidden="false" customHeight="false" outlineLevel="0" collapsed="false">
      <c r="AH1914" s="108" t="n">
        <f aca="false">'廃棄物事業経費（市町村）'!B1914</f>
        <v>0</v>
      </c>
      <c r="AI1914" s="109" t="n">
        <v>1914</v>
      </c>
    </row>
    <row r="1915" customFormat="false" ht="14.25" hidden="false" customHeight="false" outlineLevel="0" collapsed="false">
      <c r="AH1915" s="108" t="n">
        <f aca="false">'廃棄物事業経費（市町村）'!B1915</f>
        <v>0</v>
      </c>
      <c r="AI1915" s="109" t="n">
        <v>1915</v>
      </c>
    </row>
    <row r="1916" customFormat="false" ht="14.25" hidden="false" customHeight="false" outlineLevel="0" collapsed="false">
      <c r="AH1916" s="108" t="n">
        <f aca="false">'廃棄物事業経費（市町村）'!B1916</f>
        <v>0</v>
      </c>
      <c r="AI1916" s="109" t="n">
        <v>1916</v>
      </c>
    </row>
    <row r="1917" customFormat="false" ht="14.25" hidden="false" customHeight="false" outlineLevel="0" collapsed="false">
      <c r="AH1917" s="108" t="n">
        <f aca="false">'廃棄物事業経費（市町村）'!B1917</f>
        <v>0</v>
      </c>
      <c r="AI1917" s="109" t="n">
        <v>1917</v>
      </c>
    </row>
    <row r="1918" customFormat="false" ht="14.25" hidden="false" customHeight="false" outlineLevel="0" collapsed="false">
      <c r="AH1918" s="108" t="n">
        <f aca="false">'廃棄物事業経費（市町村）'!B1918</f>
        <v>0</v>
      </c>
      <c r="AI1918" s="109" t="n">
        <v>1918</v>
      </c>
    </row>
    <row r="1919" customFormat="false" ht="14.25" hidden="false" customHeight="false" outlineLevel="0" collapsed="false">
      <c r="AH1919" s="108" t="n">
        <f aca="false">'廃棄物事業経費（市町村）'!B1919</f>
        <v>0</v>
      </c>
      <c r="AI1919" s="109" t="n">
        <v>1919</v>
      </c>
    </row>
    <row r="1920" customFormat="false" ht="14.25" hidden="false" customHeight="false" outlineLevel="0" collapsed="false">
      <c r="AH1920" s="108" t="n">
        <f aca="false">'廃棄物事業経費（市町村）'!B1920</f>
        <v>0</v>
      </c>
      <c r="AI1920" s="109" t="n">
        <v>1920</v>
      </c>
    </row>
    <row r="1921" customFormat="false" ht="14.25" hidden="false" customHeight="false" outlineLevel="0" collapsed="false">
      <c r="AH1921" s="108" t="n">
        <f aca="false">'廃棄物事業経費（市町村）'!B1921</f>
        <v>0</v>
      </c>
      <c r="AI1921" s="109" t="n">
        <v>1921</v>
      </c>
    </row>
    <row r="1922" customFormat="false" ht="14.25" hidden="false" customHeight="false" outlineLevel="0" collapsed="false">
      <c r="AH1922" s="108" t="n">
        <f aca="false">'廃棄物事業経費（市町村）'!B1922</f>
        <v>0</v>
      </c>
      <c r="AI1922" s="109" t="n">
        <v>1922</v>
      </c>
    </row>
    <row r="1923" customFormat="false" ht="14.25" hidden="false" customHeight="false" outlineLevel="0" collapsed="false">
      <c r="AH1923" s="108" t="n">
        <f aca="false">'廃棄物事業経費（市町村）'!B1923</f>
        <v>0</v>
      </c>
      <c r="AI1923" s="109" t="n">
        <v>1923</v>
      </c>
    </row>
    <row r="1924" customFormat="false" ht="14.25" hidden="false" customHeight="false" outlineLevel="0" collapsed="false">
      <c r="AH1924" s="108" t="n">
        <f aca="false">'廃棄物事業経費（市町村）'!B1924</f>
        <v>0</v>
      </c>
      <c r="AI1924" s="109" t="n">
        <v>1924</v>
      </c>
    </row>
    <row r="1925" customFormat="false" ht="14.25" hidden="false" customHeight="false" outlineLevel="0" collapsed="false">
      <c r="AH1925" s="108" t="n">
        <f aca="false">'廃棄物事業経費（市町村）'!B1925</f>
        <v>0</v>
      </c>
      <c r="AI1925" s="109" t="n">
        <v>1925</v>
      </c>
    </row>
    <row r="1926" customFormat="false" ht="14.25" hidden="false" customHeight="false" outlineLevel="0" collapsed="false">
      <c r="AH1926" s="108" t="n">
        <f aca="false">'廃棄物事業経費（市町村）'!B1926</f>
        <v>0</v>
      </c>
      <c r="AI1926" s="109" t="n">
        <v>1926</v>
      </c>
    </row>
    <row r="1927" customFormat="false" ht="14.25" hidden="false" customHeight="false" outlineLevel="0" collapsed="false">
      <c r="AH1927" s="108" t="n">
        <f aca="false">'廃棄物事業経費（市町村）'!B1927</f>
        <v>0</v>
      </c>
      <c r="AI1927" s="109" t="n">
        <v>1927</v>
      </c>
    </row>
    <row r="1928" customFormat="false" ht="14.25" hidden="false" customHeight="false" outlineLevel="0" collapsed="false">
      <c r="AH1928" s="108" t="n">
        <f aca="false">'廃棄物事業経費（市町村）'!B1928</f>
        <v>0</v>
      </c>
      <c r="AI1928" s="109" t="n">
        <v>1928</v>
      </c>
    </row>
    <row r="1929" customFormat="false" ht="14.25" hidden="false" customHeight="false" outlineLevel="0" collapsed="false">
      <c r="AH1929" s="108" t="n">
        <f aca="false">'廃棄物事業経費（市町村）'!B1929</f>
        <v>0</v>
      </c>
      <c r="AI1929" s="109" t="n">
        <v>1929</v>
      </c>
    </row>
    <row r="1930" customFormat="false" ht="14.25" hidden="false" customHeight="false" outlineLevel="0" collapsed="false">
      <c r="AH1930" s="108" t="n">
        <f aca="false">'廃棄物事業経費（市町村）'!B1930</f>
        <v>0</v>
      </c>
      <c r="AI1930" s="109" t="n">
        <v>1930</v>
      </c>
    </row>
    <row r="1931" customFormat="false" ht="14.25" hidden="false" customHeight="false" outlineLevel="0" collapsed="false">
      <c r="AH1931" s="108" t="n">
        <f aca="false">'廃棄物事業経費（市町村）'!B1931</f>
        <v>0</v>
      </c>
      <c r="AI1931" s="109" t="n">
        <v>1931</v>
      </c>
    </row>
    <row r="1932" customFormat="false" ht="14.25" hidden="false" customHeight="false" outlineLevel="0" collapsed="false">
      <c r="AH1932" s="108" t="n">
        <f aca="false">'廃棄物事業経費（市町村）'!B1932</f>
        <v>0</v>
      </c>
      <c r="AI1932" s="109" t="n">
        <v>1932</v>
      </c>
    </row>
    <row r="1933" customFormat="false" ht="14.25" hidden="false" customHeight="false" outlineLevel="0" collapsed="false">
      <c r="AH1933" s="108" t="n">
        <f aca="false">'廃棄物事業経費（市町村）'!B1933</f>
        <v>0</v>
      </c>
      <c r="AI1933" s="109" t="n">
        <v>1933</v>
      </c>
    </row>
    <row r="1934" customFormat="false" ht="14.25" hidden="false" customHeight="false" outlineLevel="0" collapsed="false">
      <c r="AH1934" s="108" t="n">
        <f aca="false">'廃棄物事業経費（市町村）'!B1934</f>
        <v>0</v>
      </c>
      <c r="AI1934" s="109" t="n">
        <v>1934</v>
      </c>
    </row>
    <row r="1935" customFormat="false" ht="14.25" hidden="false" customHeight="false" outlineLevel="0" collapsed="false">
      <c r="AH1935" s="108" t="n">
        <f aca="false">'廃棄物事業経費（市町村）'!B1935</f>
        <v>0</v>
      </c>
      <c r="AI1935" s="109" t="n">
        <v>1935</v>
      </c>
    </row>
    <row r="1936" customFormat="false" ht="14.25" hidden="false" customHeight="false" outlineLevel="0" collapsed="false">
      <c r="AH1936" s="108" t="n">
        <f aca="false">'廃棄物事業経費（市町村）'!B1936</f>
        <v>0</v>
      </c>
      <c r="AI1936" s="109" t="n">
        <v>1936</v>
      </c>
    </row>
    <row r="1937" customFormat="false" ht="14.25" hidden="false" customHeight="false" outlineLevel="0" collapsed="false">
      <c r="AH1937" s="108" t="n">
        <f aca="false">'廃棄物事業経費（市町村）'!B1937</f>
        <v>0</v>
      </c>
      <c r="AI1937" s="109" t="n">
        <v>1937</v>
      </c>
    </row>
    <row r="1938" customFormat="false" ht="14.25" hidden="false" customHeight="false" outlineLevel="0" collapsed="false">
      <c r="AH1938" s="108" t="n">
        <f aca="false">'廃棄物事業経費（市町村）'!B1938</f>
        <v>0</v>
      </c>
      <c r="AI1938" s="109" t="n">
        <v>1938</v>
      </c>
    </row>
    <row r="1939" customFormat="false" ht="14.25" hidden="false" customHeight="false" outlineLevel="0" collapsed="false">
      <c r="AH1939" s="108" t="n">
        <f aca="false">'廃棄物事業経費（市町村）'!B1939</f>
        <v>0</v>
      </c>
      <c r="AI1939" s="109" t="n">
        <v>1939</v>
      </c>
    </row>
    <row r="1940" customFormat="false" ht="14.25" hidden="false" customHeight="false" outlineLevel="0" collapsed="false">
      <c r="AH1940" s="108" t="n">
        <f aca="false">'廃棄物事業経費（市町村）'!B1940</f>
        <v>0</v>
      </c>
      <c r="AI1940" s="109" t="n">
        <v>1940</v>
      </c>
    </row>
    <row r="1941" customFormat="false" ht="14.25" hidden="false" customHeight="false" outlineLevel="0" collapsed="false">
      <c r="AH1941" s="108" t="n">
        <f aca="false">'廃棄物事業経費（市町村）'!B1941</f>
        <v>0</v>
      </c>
      <c r="AI1941" s="109" t="n">
        <v>1941</v>
      </c>
    </row>
    <row r="1942" customFormat="false" ht="14.25" hidden="false" customHeight="false" outlineLevel="0" collapsed="false">
      <c r="AH1942" s="108" t="n">
        <f aca="false">'廃棄物事業経費（市町村）'!B1942</f>
        <v>0</v>
      </c>
      <c r="AI1942" s="109" t="n">
        <v>1942</v>
      </c>
    </row>
    <row r="1943" customFormat="false" ht="14.25" hidden="false" customHeight="false" outlineLevel="0" collapsed="false">
      <c r="AH1943" s="108" t="n">
        <f aca="false">'廃棄物事業経費（市町村）'!B1943</f>
        <v>0</v>
      </c>
      <c r="AI1943" s="109" t="n">
        <v>1943</v>
      </c>
    </row>
    <row r="1944" customFormat="false" ht="14.25" hidden="false" customHeight="false" outlineLevel="0" collapsed="false">
      <c r="AH1944" s="108" t="n">
        <f aca="false">'廃棄物事業経費（市町村）'!B1944</f>
        <v>0</v>
      </c>
      <c r="AI1944" s="109" t="n">
        <v>1944</v>
      </c>
    </row>
    <row r="1945" customFormat="false" ht="14.25" hidden="false" customHeight="false" outlineLevel="0" collapsed="false">
      <c r="AH1945" s="108" t="n">
        <f aca="false">'廃棄物事業経費（市町村）'!B1945</f>
        <v>0</v>
      </c>
      <c r="AI1945" s="109" t="n">
        <v>1945</v>
      </c>
    </row>
    <row r="1946" customFormat="false" ht="14.25" hidden="false" customHeight="false" outlineLevel="0" collapsed="false">
      <c r="AH1946" s="108" t="n">
        <f aca="false">'廃棄物事業経費（市町村）'!B1946</f>
        <v>0</v>
      </c>
      <c r="AI1946" s="109" t="n">
        <v>1946</v>
      </c>
    </row>
    <row r="1947" customFormat="false" ht="14.25" hidden="false" customHeight="false" outlineLevel="0" collapsed="false">
      <c r="AH1947" s="108" t="n">
        <f aca="false">'廃棄物事業経費（市町村）'!B1947</f>
        <v>0</v>
      </c>
      <c r="AI1947" s="109" t="n">
        <v>1947</v>
      </c>
    </row>
    <row r="1948" customFormat="false" ht="14.25" hidden="false" customHeight="false" outlineLevel="0" collapsed="false">
      <c r="AH1948" s="108" t="n">
        <f aca="false">'廃棄物事業経費（市町村）'!B1948</f>
        <v>0</v>
      </c>
      <c r="AI1948" s="109" t="n">
        <v>1948</v>
      </c>
    </row>
    <row r="1949" customFormat="false" ht="14.25" hidden="false" customHeight="false" outlineLevel="0" collapsed="false">
      <c r="AH1949" s="108" t="n">
        <f aca="false">'廃棄物事業経費（市町村）'!B1949</f>
        <v>0</v>
      </c>
      <c r="AI1949" s="109" t="n">
        <v>1949</v>
      </c>
    </row>
    <row r="1950" customFormat="false" ht="14.25" hidden="false" customHeight="false" outlineLevel="0" collapsed="false">
      <c r="AH1950" s="108" t="n">
        <f aca="false">'廃棄物事業経費（市町村）'!B1950</f>
        <v>0</v>
      </c>
      <c r="AI1950" s="109" t="n">
        <v>1950</v>
      </c>
    </row>
    <row r="1951" customFormat="false" ht="14.25" hidden="false" customHeight="false" outlineLevel="0" collapsed="false">
      <c r="AH1951" s="108" t="n">
        <f aca="false">'廃棄物事業経費（市町村）'!B1951</f>
        <v>0</v>
      </c>
      <c r="AI1951" s="109" t="n">
        <v>1951</v>
      </c>
    </row>
    <row r="1952" customFormat="false" ht="14.25" hidden="false" customHeight="false" outlineLevel="0" collapsed="false">
      <c r="AH1952" s="108" t="n">
        <f aca="false">'廃棄物事業経費（市町村）'!B1952</f>
        <v>0</v>
      </c>
      <c r="AI1952" s="109" t="n">
        <v>1952</v>
      </c>
    </row>
    <row r="1953" customFormat="false" ht="14.25" hidden="false" customHeight="false" outlineLevel="0" collapsed="false">
      <c r="AH1953" s="108" t="n">
        <f aca="false">'廃棄物事業経費（市町村）'!B1953</f>
        <v>0</v>
      </c>
      <c r="AI1953" s="109" t="n">
        <v>1953</v>
      </c>
    </row>
    <row r="1954" customFormat="false" ht="14.25" hidden="false" customHeight="false" outlineLevel="0" collapsed="false">
      <c r="AH1954" s="108" t="n">
        <f aca="false">'廃棄物事業経費（市町村）'!B1954</f>
        <v>0</v>
      </c>
      <c r="AI1954" s="109" t="n">
        <v>1954</v>
      </c>
    </row>
    <row r="1955" customFormat="false" ht="14.25" hidden="false" customHeight="false" outlineLevel="0" collapsed="false">
      <c r="AH1955" s="108" t="n">
        <f aca="false">'廃棄物事業経費（市町村）'!B1955</f>
        <v>0</v>
      </c>
      <c r="AI1955" s="109" t="n">
        <v>1955</v>
      </c>
    </row>
    <row r="1956" customFormat="false" ht="14.25" hidden="false" customHeight="false" outlineLevel="0" collapsed="false">
      <c r="AH1956" s="108" t="n">
        <f aca="false">'廃棄物事業経費（市町村）'!B1956</f>
        <v>0</v>
      </c>
      <c r="AI1956" s="109" t="n">
        <v>1956</v>
      </c>
    </row>
    <row r="1957" customFormat="false" ht="14.25" hidden="false" customHeight="false" outlineLevel="0" collapsed="false">
      <c r="AH1957" s="108" t="n">
        <f aca="false">'廃棄物事業経費（市町村）'!B1957</f>
        <v>0</v>
      </c>
      <c r="AI1957" s="109" t="n">
        <v>1957</v>
      </c>
    </row>
    <row r="1958" customFormat="false" ht="14.25" hidden="false" customHeight="false" outlineLevel="0" collapsed="false">
      <c r="AH1958" s="108" t="n">
        <f aca="false">'廃棄物事業経費（市町村）'!B1958</f>
        <v>0</v>
      </c>
      <c r="AI1958" s="109" t="n">
        <v>1958</v>
      </c>
    </row>
    <row r="1959" customFormat="false" ht="14.25" hidden="false" customHeight="false" outlineLevel="0" collapsed="false">
      <c r="AH1959" s="108" t="n">
        <f aca="false">'廃棄物事業経費（市町村）'!B1959</f>
        <v>0</v>
      </c>
      <c r="AI1959" s="109" t="n">
        <v>1959</v>
      </c>
    </row>
    <row r="1960" customFormat="false" ht="14.25" hidden="false" customHeight="false" outlineLevel="0" collapsed="false">
      <c r="AH1960" s="108" t="n">
        <f aca="false">'廃棄物事業経費（市町村）'!B1960</f>
        <v>0</v>
      </c>
      <c r="AI1960" s="109" t="n">
        <v>1960</v>
      </c>
    </row>
    <row r="1961" customFormat="false" ht="14.25" hidden="false" customHeight="false" outlineLevel="0" collapsed="false">
      <c r="AH1961" s="108" t="n">
        <f aca="false">'廃棄物事業経費（市町村）'!B1961</f>
        <v>0</v>
      </c>
      <c r="AI1961" s="109" t="n">
        <v>1961</v>
      </c>
    </row>
    <row r="1962" customFormat="false" ht="14.25" hidden="false" customHeight="false" outlineLevel="0" collapsed="false">
      <c r="AH1962" s="108" t="n">
        <f aca="false">'廃棄物事業経費（市町村）'!B1962</f>
        <v>0</v>
      </c>
      <c r="AI1962" s="109" t="n">
        <v>1962</v>
      </c>
    </row>
    <row r="1963" customFormat="false" ht="14.25" hidden="false" customHeight="false" outlineLevel="0" collapsed="false">
      <c r="AH1963" s="108" t="n">
        <f aca="false">'廃棄物事業経費（市町村）'!B1963</f>
        <v>0</v>
      </c>
      <c r="AI1963" s="109" t="n">
        <v>1963</v>
      </c>
    </row>
    <row r="1964" customFormat="false" ht="14.25" hidden="false" customHeight="false" outlineLevel="0" collapsed="false">
      <c r="AH1964" s="108" t="n">
        <f aca="false">'廃棄物事業経費（市町村）'!B1964</f>
        <v>0</v>
      </c>
      <c r="AI1964" s="109" t="n">
        <v>1964</v>
      </c>
    </row>
    <row r="1965" customFormat="false" ht="14.25" hidden="false" customHeight="false" outlineLevel="0" collapsed="false">
      <c r="AH1965" s="108" t="n">
        <f aca="false">'廃棄物事業経費（市町村）'!B1965</f>
        <v>0</v>
      </c>
      <c r="AI1965" s="109" t="n">
        <v>1965</v>
      </c>
    </row>
    <row r="1966" customFormat="false" ht="14.25" hidden="false" customHeight="false" outlineLevel="0" collapsed="false">
      <c r="AH1966" s="108" t="n">
        <f aca="false">'廃棄物事業経費（市町村）'!B1966</f>
        <v>0</v>
      </c>
      <c r="AI1966" s="109" t="n">
        <v>1966</v>
      </c>
    </row>
    <row r="1967" customFormat="false" ht="14.25" hidden="false" customHeight="false" outlineLevel="0" collapsed="false">
      <c r="AH1967" s="108" t="n">
        <f aca="false">'廃棄物事業経費（市町村）'!B1967</f>
        <v>0</v>
      </c>
      <c r="AI1967" s="109" t="n">
        <v>1967</v>
      </c>
    </row>
    <row r="1968" customFormat="false" ht="14.25" hidden="false" customHeight="false" outlineLevel="0" collapsed="false">
      <c r="AH1968" s="108" t="n">
        <f aca="false">'廃棄物事業経費（市町村）'!B1968</f>
        <v>0</v>
      </c>
      <c r="AI1968" s="109" t="n">
        <v>1968</v>
      </c>
    </row>
    <row r="1969" customFormat="false" ht="14.25" hidden="false" customHeight="false" outlineLevel="0" collapsed="false">
      <c r="AH1969" s="108" t="n">
        <f aca="false">'廃棄物事業経費（市町村）'!B1969</f>
        <v>0</v>
      </c>
      <c r="AI1969" s="109" t="n">
        <v>1969</v>
      </c>
    </row>
    <row r="1970" customFormat="false" ht="14.25" hidden="false" customHeight="false" outlineLevel="0" collapsed="false">
      <c r="AH1970" s="108" t="n">
        <f aca="false">'廃棄物事業経費（市町村）'!B1970</f>
        <v>0</v>
      </c>
      <c r="AI1970" s="109" t="n">
        <v>1970</v>
      </c>
    </row>
    <row r="1971" customFormat="false" ht="14.25" hidden="false" customHeight="false" outlineLevel="0" collapsed="false">
      <c r="AH1971" s="108" t="n">
        <f aca="false">'廃棄物事業経費（市町村）'!B1971</f>
        <v>0</v>
      </c>
      <c r="AI1971" s="109" t="n">
        <v>1971</v>
      </c>
    </row>
    <row r="1972" customFormat="false" ht="14.25" hidden="false" customHeight="false" outlineLevel="0" collapsed="false">
      <c r="AH1972" s="108" t="n">
        <f aca="false">'廃棄物事業経費（市町村）'!B1972</f>
        <v>0</v>
      </c>
      <c r="AI1972" s="109" t="n">
        <v>1972</v>
      </c>
    </row>
    <row r="1973" customFormat="false" ht="14.25" hidden="false" customHeight="false" outlineLevel="0" collapsed="false">
      <c r="AH1973" s="108" t="n">
        <f aca="false">'廃棄物事業経費（市町村）'!B1973</f>
        <v>0</v>
      </c>
      <c r="AI1973" s="109" t="n">
        <v>1973</v>
      </c>
    </row>
    <row r="1974" customFormat="false" ht="14.25" hidden="false" customHeight="false" outlineLevel="0" collapsed="false">
      <c r="AH1974" s="108" t="n">
        <f aca="false">'廃棄物事業経費（市町村）'!B1974</f>
        <v>0</v>
      </c>
      <c r="AI1974" s="109" t="n">
        <v>1974</v>
      </c>
    </row>
    <row r="1975" customFormat="false" ht="14.25" hidden="false" customHeight="false" outlineLevel="0" collapsed="false">
      <c r="AH1975" s="108" t="n">
        <f aca="false">'廃棄物事業経費（市町村）'!B1975</f>
        <v>0</v>
      </c>
      <c r="AI1975" s="109" t="n">
        <v>1975</v>
      </c>
    </row>
    <row r="1976" customFormat="false" ht="14.25" hidden="false" customHeight="false" outlineLevel="0" collapsed="false">
      <c r="AH1976" s="108" t="n">
        <f aca="false">'廃棄物事業経費（市町村）'!B1976</f>
        <v>0</v>
      </c>
      <c r="AI1976" s="109" t="n">
        <v>1976</v>
      </c>
    </row>
    <row r="1977" customFormat="false" ht="14.25" hidden="false" customHeight="false" outlineLevel="0" collapsed="false">
      <c r="AH1977" s="108" t="n">
        <f aca="false">'廃棄物事業経費（市町村）'!B1977</f>
        <v>0</v>
      </c>
      <c r="AI1977" s="109" t="n">
        <v>1977</v>
      </c>
    </row>
    <row r="1978" customFormat="false" ht="14.25" hidden="false" customHeight="false" outlineLevel="0" collapsed="false">
      <c r="AH1978" s="108" t="n">
        <f aca="false">'廃棄物事業経費（市町村）'!B1978</f>
        <v>0</v>
      </c>
      <c r="AI1978" s="109" t="n">
        <v>1978</v>
      </c>
    </row>
    <row r="1979" customFormat="false" ht="14.25" hidden="false" customHeight="false" outlineLevel="0" collapsed="false">
      <c r="AH1979" s="108" t="n">
        <f aca="false">'廃棄物事業経費（市町村）'!B1979</f>
        <v>0</v>
      </c>
      <c r="AI1979" s="109" t="n">
        <v>1979</v>
      </c>
    </row>
    <row r="1980" customFormat="false" ht="14.25" hidden="false" customHeight="false" outlineLevel="0" collapsed="false">
      <c r="AH1980" s="108" t="n">
        <f aca="false">'廃棄物事業経費（市町村）'!B1980</f>
        <v>0</v>
      </c>
      <c r="AI1980" s="109" t="n">
        <v>1980</v>
      </c>
    </row>
    <row r="1981" customFormat="false" ht="14.25" hidden="false" customHeight="false" outlineLevel="0" collapsed="false">
      <c r="AH1981" s="108" t="n">
        <f aca="false">'廃棄物事業経費（市町村）'!B1981</f>
        <v>0</v>
      </c>
      <c r="AI1981" s="109" t="n">
        <v>1981</v>
      </c>
    </row>
    <row r="1982" customFormat="false" ht="14.25" hidden="false" customHeight="false" outlineLevel="0" collapsed="false">
      <c r="AH1982" s="108" t="n">
        <f aca="false">'廃棄物事業経費（市町村）'!B1982</f>
        <v>0</v>
      </c>
      <c r="AI1982" s="109" t="n">
        <v>1982</v>
      </c>
    </row>
    <row r="1983" customFormat="false" ht="14.25" hidden="false" customHeight="false" outlineLevel="0" collapsed="false">
      <c r="AH1983" s="108" t="n">
        <f aca="false">'廃棄物事業経費（市町村）'!B1983</f>
        <v>0</v>
      </c>
      <c r="AI1983" s="109" t="n">
        <v>1983</v>
      </c>
    </row>
    <row r="1984" customFormat="false" ht="14.25" hidden="false" customHeight="false" outlineLevel="0" collapsed="false">
      <c r="AH1984" s="108" t="n">
        <f aca="false">'廃棄物事業経費（市町村）'!B1984</f>
        <v>0</v>
      </c>
      <c r="AI1984" s="109" t="n">
        <v>1984</v>
      </c>
    </row>
    <row r="1985" customFormat="false" ht="14.25" hidden="false" customHeight="false" outlineLevel="0" collapsed="false">
      <c r="AH1985" s="108" t="n">
        <f aca="false">'廃棄物事業経費（市町村）'!B1985</f>
        <v>0</v>
      </c>
      <c r="AI1985" s="109" t="n">
        <v>1985</v>
      </c>
    </row>
    <row r="1986" customFormat="false" ht="14.25" hidden="false" customHeight="false" outlineLevel="0" collapsed="false">
      <c r="AH1986" s="108" t="n">
        <f aca="false">'廃棄物事業経費（市町村）'!B1986</f>
        <v>0</v>
      </c>
      <c r="AI1986" s="109" t="n">
        <v>1986</v>
      </c>
    </row>
    <row r="1987" customFormat="false" ht="14.25" hidden="false" customHeight="false" outlineLevel="0" collapsed="false">
      <c r="AH1987" s="108" t="n">
        <f aca="false">'廃棄物事業経費（市町村）'!B1987</f>
        <v>0</v>
      </c>
      <c r="AI1987" s="109" t="n">
        <v>1987</v>
      </c>
    </row>
    <row r="1988" customFormat="false" ht="14.25" hidden="false" customHeight="false" outlineLevel="0" collapsed="false">
      <c r="AH1988" s="108" t="n">
        <f aca="false">'廃棄物事業経費（市町村）'!B1988</f>
        <v>0</v>
      </c>
      <c r="AI1988" s="109" t="n">
        <v>1988</v>
      </c>
    </row>
    <row r="1989" customFormat="false" ht="14.25" hidden="false" customHeight="false" outlineLevel="0" collapsed="false">
      <c r="AH1989" s="108" t="n">
        <f aca="false">'廃棄物事業経費（市町村）'!B1989</f>
        <v>0</v>
      </c>
      <c r="AI1989" s="109" t="n">
        <v>1989</v>
      </c>
    </row>
    <row r="1990" customFormat="false" ht="14.25" hidden="false" customHeight="false" outlineLevel="0" collapsed="false">
      <c r="AH1990" s="108" t="n">
        <f aca="false">'廃棄物事業経費（市町村）'!B1990</f>
        <v>0</v>
      </c>
      <c r="AI1990" s="109" t="n">
        <v>1990</v>
      </c>
    </row>
    <row r="1991" customFormat="false" ht="14.25" hidden="false" customHeight="false" outlineLevel="0" collapsed="false">
      <c r="AH1991" s="108" t="n">
        <f aca="false">'廃棄物事業経費（市町村）'!B1991</f>
        <v>0</v>
      </c>
      <c r="AI1991" s="109" t="n">
        <v>1991</v>
      </c>
    </row>
    <row r="1992" customFormat="false" ht="14.25" hidden="false" customHeight="false" outlineLevel="0" collapsed="false">
      <c r="AH1992" s="108" t="n">
        <f aca="false">'廃棄物事業経費（市町村）'!B1992</f>
        <v>0</v>
      </c>
      <c r="AI1992" s="109" t="n">
        <v>1992</v>
      </c>
    </row>
    <row r="1993" customFormat="false" ht="14.25" hidden="false" customHeight="false" outlineLevel="0" collapsed="false">
      <c r="AH1993" s="108" t="n">
        <f aca="false">'廃棄物事業経費（市町村）'!B1993</f>
        <v>0</v>
      </c>
      <c r="AI1993" s="109" t="n">
        <v>1993</v>
      </c>
    </row>
    <row r="1994" customFormat="false" ht="14.25" hidden="false" customHeight="false" outlineLevel="0" collapsed="false">
      <c r="AH1994" s="108" t="n">
        <f aca="false">'廃棄物事業経費（市町村）'!B1994</f>
        <v>0</v>
      </c>
      <c r="AI1994" s="109" t="n">
        <v>1994</v>
      </c>
    </row>
    <row r="1995" customFormat="false" ht="14.25" hidden="false" customHeight="false" outlineLevel="0" collapsed="false">
      <c r="AH1995" s="108" t="n">
        <f aca="false">'廃棄物事業経費（市町村）'!B1995</f>
        <v>0</v>
      </c>
      <c r="AI1995" s="109" t="n">
        <v>1995</v>
      </c>
    </row>
    <row r="1996" customFormat="false" ht="14.25" hidden="false" customHeight="false" outlineLevel="0" collapsed="false">
      <c r="AH1996" s="108" t="n">
        <f aca="false">'廃棄物事業経費（市町村）'!B1996</f>
        <v>0</v>
      </c>
      <c r="AI1996" s="109" t="n">
        <v>1996</v>
      </c>
    </row>
    <row r="1997" customFormat="false" ht="14.25" hidden="false" customHeight="false" outlineLevel="0" collapsed="false">
      <c r="AH1997" s="108" t="n">
        <f aca="false">'廃棄物事業経費（市町村）'!B1997</f>
        <v>0</v>
      </c>
      <c r="AI1997" s="109" t="n">
        <v>1997</v>
      </c>
    </row>
    <row r="1998" customFormat="false" ht="14.25" hidden="false" customHeight="false" outlineLevel="0" collapsed="false">
      <c r="AH1998" s="108" t="n">
        <f aca="false">'廃棄物事業経費（市町村）'!B1998</f>
        <v>0</v>
      </c>
      <c r="AI1998" s="109" t="n">
        <v>1998</v>
      </c>
    </row>
    <row r="1999" customFormat="false" ht="14.25" hidden="false" customHeight="false" outlineLevel="0" collapsed="false">
      <c r="AH1999" s="108" t="n">
        <f aca="false">'廃棄物事業経費（市町村）'!B1999</f>
        <v>0</v>
      </c>
      <c r="AI1999" s="109" t="n">
        <v>1999</v>
      </c>
    </row>
    <row r="2000" customFormat="false" ht="14.25" hidden="false" customHeight="false" outlineLevel="0" collapsed="false">
      <c r="AH2000" s="108" t="n">
        <f aca="false">'廃棄物事業経費（市町村）'!B2000</f>
        <v>0</v>
      </c>
      <c r="AI2000" s="109" t="n">
        <v>2000</v>
      </c>
    </row>
    <row r="2001" customFormat="false" ht="14.25" hidden="false" customHeight="false" outlineLevel="0" collapsed="false">
      <c r="AH2001" s="108" t="n">
        <f aca="false">'廃棄物事業経費（市町村）'!B2001</f>
        <v>0</v>
      </c>
      <c r="AI2001" s="109" t="n">
        <v>2001</v>
      </c>
    </row>
    <row r="2002" customFormat="false" ht="14.25" hidden="false" customHeight="false" outlineLevel="0" collapsed="false">
      <c r="AH2002" s="108" t="n">
        <f aca="false">'廃棄物事業経費（市町村）'!B2002</f>
        <v>0</v>
      </c>
      <c r="AI2002" s="109" t="n">
        <v>2002</v>
      </c>
    </row>
    <row r="2003" customFormat="false" ht="14.25" hidden="false" customHeight="false" outlineLevel="0" collapsed="false">
      <c r="AH2003" s="108" t="n">
        <f aca="false">'廃棄物事業経費（市町村）'!B2003</f>
        <v>0</v>
      </c>
      <c r="AI2003" s="109" t="n">
        <v>2003</v>
      </c>
    </row>
    <row r="2004" customFormat="false" ht="14.25" hidden="false" customHeight="false" outlineLevel="0" collapsed="false">
      <c r="AH2004" s="108" t="n">
        <f aca="false">'廃棄物事業経費（市町村）'!B2004</f>
        <v>0</v>
      </c>
      <c r="AI2004" s="109" t="n">
        <v>2004</v>
      </c>
    </row>
    <row r="2005" customFormat="false" ht="14.25" hidden="false" customHeight="false" outlineLevel="0" collapsed="false">
      <c r="AH2005" s="108" t="n">
        <f aca="false">'廃棄物事業経費（市町村）'!B2005</f>
        <v>0</v>
      </c>
      <c r="AI2005" s="109" t="n">
        <v>2005</v>
      </c>
    </row>
    <row r="2006" customFormat="false" ht="14.25" hidden="false" customHeight="false" outlineLevel="0" collapsed="false">
      <c r="AH2006" s="108" t="n">
        <f aca="false">'廃棄物事業経費（市町村）'!B2006</f>
        <v>0</v>
      </c>
      <c r="AI2006" s="109" t="n">
        <v>2006</v>
      </c>
    </row>
    <row r="2007" customFormat="false" ht="14.25" hidden="false" customHeight="false" outlineLevel="0" collapsed="false">
      <c r="AH2007" s="108" t="n">
        <f aca="false">'廃棄物事業経費（市町村）'!B2007</f>
        <v>0</v>
      </c>
      <c r="AI2007" s="109" t="n">
        <v>2007</v>
      </c>
    </row>
    <row r="2008" customFormat="false" ht="14.25" hidden="false" customHeight="false" outlineLevel="0" collapsed="false">
      <c r="AH2008" s="108" t="n">
        <f aca="false">'廃棄物事業経費（市町村）'!B2008</f>
        <v>0</v>
      </c>
      <c r="AI2008" s="109" t="n">
        <v>2008</v>
      </c>
    </row>
    <row r="2009" customFormat="false" ht="14.25" hidden="false" customHeight="false" outlineLevel="0" collapsed="false">
      <c r="AH2009" s="108" t="n">
        <f aca="false">'廃棄物事業経費（市町村）'!B2009</f>
        <v>0</v>
      </c>
      <c r="AI2009" s="109" t="n">
        <v>2009</v>
      </c>
    </row>
    <row r="2010" customFormat="false" ht="14.25" hidden="false" customHeight="false" outlineLevel="0" collapsed="false">
      <c r="AH2010" s="108" t="n">
        <f aca="false">'廃棄物事業経費（市町村）'!B2010</f>
        <v>0</v>
      </c>
      <c r="AI2010" s="109" t="n">
        <v>2010</v>
      </c>
    </row>
    <row r="2011" customFormat="false" ht="14.25" hidden="false" customHeight="false" outlineLevel="0" collapsed="false">
      <c r="AH2011" s="108" t="n">
        <f aca="false">'廃棄物事業経費（市町村）'!B2011</f>
        <v>0</v>
      </c>
      <c r="AI2011" s="109" t="n">
        <v>2011</v>
      </c>
    </row>
    <row r="2012" customFormat="false" ht="14.25" hidden="false" customHeight="false" outlineLevel="0" collapsed="false">
      <c r="AH2012" s="108" t="n">
        <f aca="false">'廃棄物事業経費（市町村）'!B2012</f>
        <v>0</v>
      </c>
      <c r="AI2012" s="109" t="n">
        <v>2012</v>
      </c>
    </row>
    <row r="2013" customFormat="false" ht="14.25" hidden="false" customHeight="false" outlineLevel="0" collapsed="false">
      <c r="AH2013" s="108" t="n">
        <f aca="false">'廃棄物事業経費（市町村）'!B2013</f>
        <v>0</v>
      </c>
      <c r="AI2013" s="109" t="n">
        <v>2013</v>
      </c>
    </row>
    <row r="2014" customFormat="false" ht="14.25" hidden="false" customHeight="false" outlineLevel="0" collapsed="false">
      <c r="AH2014" s="108" t="n">
        <f aca="false">'廃棄物事業経費（市町村）'!B2014</f>
        <v>0</v>
      </c>
      <c r="AI2014" s="109" t="n">
        <v>2014</v>
      </c>
    </row>
    <row r="2015" customFormat="false" ht="14.25" hidden="false" customHeight="false" outlineLevel="0" collapsed="false">
      <c r="AH2015" s="108" t="n">
        <f aca="false">'廃棄物事業経費（市町村）'!B2015</f>
        <v>0</v>
      </c>
      <c r="AI2015" s="109" t="n">
        <v>2015</v>
      </c>
    </row>
    <row r="2016" customFormat="false" ht="14.25" hidden="false" customHeight="false" outlineLevel="0" collapsed="false">
      <c r="AH2016" s="108" t="n">
        <f aca="false">'廃棄物事業経費（市町村）'!B2016</f>
        <v>0</v>
      </c>
      <c r="AI2016" s="109" t="n">
        <v>2016</v>
      </c>
    </row>
    <row r="2017" customFormat="false" ht="14.25" hidden="false" customHeight="false" outlineLevel="0" collapsed="false">
      <c r="AH2017" s="108" t="n">
        <f aca="false">'廃棄物事業経費（市町村）'!B2017</f>
        <v>0</v>
      </c>
      <c r="AI2017" s="109" t="n">
        <v>2017</v>
      </c>
    </row>
    <row r="2018" customFormat="false" ht="14.25" hidden="false" customHeight="false" outlineLevel="0" collapsed="false">
      <c r="AH2018" s="108" t="n">
        <f aca="false">'廃棄物事業経費（市町村）'!B2018</f>
        <v>0</v>
      </c>
      <c r="AI2018" s="109" t="n">
        <v>2018</v>
      </c>
    </row>
    <row r="2019" customFormat="false" ht="14.25" hidden="false" customHeight="false" outlineLevel="0" collapsed="false">
      <c r="AH2019" s="108" t="n">
        <f aca="false">'廃棄物事業経費（市町村）'!B2019</f>
        <v>0</v>
      </c>
      <c r="AI2019" s="109" t="n">
        <v>2019</v>
      </c>
    </row>
    <row r="2020" customFormat="false" ht="14.25" hidden="false" customHeight="false" outlineLevel="0" collapsed="false">
      <c r="AH2020" s="108" t="n">
        <f aca="false">'廃棄物事業経費（市町村）'!B2020</f>
        <v>0</v>
      </c>
      <c r="AI2020" s="109" t="n">
        <v>2020</v>
      </c>
    </row>
    <row r="2021" customFormat="false" ht="14.25" hidden="false" customHeight="false" outlineLevel="0" collapsed="false">
      <c r="AH2021" s="108" t="n">
        <f aca="false">'廃棄物事業経費（市町村）'!B2021</f>
        <v>0</v>
      </c>
      <c r="AI2021" s="109" t="n">
        <v>2021</v>
      </c>
    </row>
    <row r="2022" customFormat="false" ht="14.25" hidden="false" customHeight="false" outlineLevel="0" collapsed="false">
      <c r="AH2022" s="108" t="n">
        <f aca="false">'廃棄物事業経費（市町村）'!B2022</f>
        <v>0</v>
      </c>
      <c r="AI2022" s="109" t="n">
        <v>2022</v>
      </c>
    </row>
    <row r="2023" customFormat="false" ht="14.25" hidden="false" customHeight="false" outlineLevel="0" collapsed="false">
      <c r="AH2023" s="108" t="n">
        <f aca="false">'廃棄物事業経費（市町村）'!B2023</f>
        <v>0</v>
      </c>
      <c r="AI2023" s="109" t="n">
        <v>2023</v>
      </c>
    </row>
    <row r="2024" customFormat="false" ht="14.25" hidden="false" customHeight="false" outlineLevel="0" collapsed="false">
      <c r="AH2024" s="108" t="n">
        <f aca="false">'廃棄物事業経費（市町村）'!B2024</f>
        <v>0</v>
      </c>
      <c r="AI2024" s="109" t="n">
        <v>2024</v>
      </c>
    </row>
    <row r="2025" customFormat="false" ht="14.25" hidden="false" customHeight="false" outlineLevel="0" collapsed="false">
      <c r="AH2025" s="108" t="n">
        <f aca="false">'廃棄物事業経費（市町村）'!B2025</f>
        <v>0</v>
      </c>
      <c r="AI2025" s="109" t="n">
        <v>2025</v>
      </c>
    </row>
    <row r="2026" customFormat="false" ht="14.25" hidden="false" customHeight="false" outlineLevel="0" collapsed="false">
      <c r="AH2026" s="108" t="n">
        <f aca="false">'廃棄物事業経費（市町村）'!B2026</f>
        <v>0</v>
      </c>
      <c r="AI2026" s="109" t="n">
        <v>2026</v>
      </c>
    </row>
    <row r="2027" customFormat="false" ht="14.25" hidden="false" customHeight="false" outlineLevel="0" collapsed="false">
      <c r="AH2027" s="108" t="n">
        <f aca="false">'廃棄物事業経費（市町村）'!B2027</f>
        <v>0</v>
      </c>
      <c r="AI2027" s="109" t="n">
        <v>2027</v>
      </c>
    </row>
    <row r="2028" customFormat="false" ht="14.25" hidden="false" customHeight="false" outlineLevel="0" collapsed="false">
      <c r="AH2028" s="108" t="n">
        <f aca="false">'廃棄物事業経費（市町村）'!B2028</f>
        <v>0</v>
      </c>
      <c r="AI2028" s="109" t="n">
        <v>2028</v>
      </c>
    </row>
    <row r="2029" customFormat="false" ht="14.25" hidden="false" customHeight="false" outlineLevel="0" collapsed="false">
      <c r="AH2029" s="108" t="n">
        <f aca="false">'廃棄物事業経費（市町村）'!B2029</f>
        <v>0</v>
      </c>
      <c r="AI2029" s="109" t="n">
        <v>2029</v>
      </c>
    </row>
    <row r="2030" customFormat="false" ht="14.25" hidden="false" customHeight="false" outlineLevel="0" collapsed="false">
      <c r="AH2030" s="108" t="n">
        <f aca="false">'廃棄物事業経費（市町村）'!B2030</f>
        <v>0</v>
      </c>
      <c r="AI2030" s="109" t="n">
        <v>2030</v>
      </c>
    </row>
    <row r="2031" customFormat="false" ht="14.25" hidden="false" customHeight="false" outlineLevel="0" collapsed="false">
      <c r="AH2031" s="108" t="n">
        <f aca="false">'廃棄物事業経費（市町村）'!B2031</f>
        <v>0</v>
      </c>
      <c r="AI2031" s="109" t="n">
        <v>2031</v>
      </c>
    </row>
    <row r="2032" customFormat="false" ht="14.25" hidden="false" customHeight="false" outlineLevel="0" collapsed="false">
      <c r="AH2032" s="108" t="n">
        <f aca="false">'廃棄物事業経費（市町村）'!B2032</f>
        <v>0</v>
      </c>
      <c r="AI2032" s="109" t="n">
        <v>2032</v>
      </c>
    </row>
    <row r="2033" customFormat="false" ht="14.25" hidden="false" customHeight="false" outlineLevel="0" collapsed="false">
      <c r="AH2033" s="108" t="n">
        <f aca="false">'廃棄物事業経費（市町村）'!B2033</f>
        <v>0</v>
      </c>
      <c r="AI2033" s="109" t="n">
        <v>2033</v>
      </c>
    </row>
    <row r="2034" customFormat="false" ht="14.25" hidden="false" customHeight="false" outlineLevel="0" collapsed="false">
      <c r="AH2034" s="108" t="n">
        <f aca="false">'廃棄物事業経費（市町村）'!B2034</f>
        <v>0</v>
      </c>
      <c r="AI2034" s="109" t="n">
        <v>2034</v>
      </c>
    </row>
    <row r="2035" customFormat="false" ht="14.25" hidden="false" customHeight="false" outlineLevel="0" collapsed="false">
      <c r="AH2035" s="108" t="n">
        <f aca="false">'廃棄物事業経費（市町村）'!B2035</f>
        <v>0</v>
      </c>
      <c r="AI2035" s="109" t="n">
        <v>2035</v>
      </c>
    </row>
    <row r="2036" customFormat="false" ht="14.25" hidden="false" customHeight="false" outlineLevel="0" collapsed="false">
      <c r="AH2036" s="108" t="n">
        <f aca="false">'廃棄物事業経費（市町村）'!B2036</f>
        <v>0</v>
      </c>
      <c r="AI2036" s="109" t="n">
        <v>2036</v>
      </c>
    </row>
    <row r="2037" customFormat="false" ht="14.25" hidden="false" customHeight="false" outlineLevel="0" collapsed="false">
      <c r="AH2037" s="108" t="n">
        <f aca="false">'廃棄物事業経費（市町村）'!B2037</f>
        <v>0</v>
      </c>
      <c r="AI2037" s="109" t="n">
        <v>2037</v>
      </c>
    </row>
    <row r="2038" customFormat="false" ht="14.25" hidden="false" customHeight="false" outlineLevel="0" collapsed="false">
      <c r="AH2038" s="108" t="n">
        <f aca="false">'廃棄物事業経費（市町村）'!B2038</f>
        <v>0</v>
      </c>
      <c r="AI2038" s="109" t="n">
        <v>2038</v>
      </c>
    </row>
    <row r="2039" customFormat="false" ht="14.25" hidden="false" customHeight="false" outlineLevel="0" collapsed="false">
      <c r="AH2039" s="108" t="n">
        <f aca="false">'廃棄物事業経費（市町村）'!B2039</f>
        <v>0</v>
      </c>
      <c r="AI2039" s="109" t="n">
        <v>2039</v>
      </c>
    </row>
    <row r="2040" customFormat="false" ht="14.25" hidden="false" customHeight="false" outlineLevel="0" collapsed="false">
      <c r="AH2040" s="108" t="n">
        <f aca="false">'廃棄物事業経費（市町村）'!B2040</f>
        <v>0</v>
      </c>
      <c r="AI2040" s="109" t="n">
        <v>2040</v>
      </c>
    </row>
    <row r="2041" customFormat="false" ht="14.25" hidden="false" customHeight="false" outlineLevel="0" collapsed="false">
      <c r="AH2041" s="108" t="n">
        <f aca="false">'廃棄物事業経費（市町村）'!B2041</f>
        <v>0</v>
      </c>
      <c r="AI2041" s="109" t="n">
        <v>2041</v>
      </c>
    </row>
    <row r="2042" customFormat="false" ht="14.25" hidden="false" customHeight="false" outlineLevel="0" collapsed="false">
      <c r="AH2042" s="108" t="n">
        <f aca="false">'廃棄物事業経費（市町村）'!B2042</f>
        <v>0</v>
      </c>
      <c r="AI2042" s="109" t="n">
        <v>2042</v>
      </c>
    </row>
    <row r="2043" customFormat="false" ht="14.25" hidden="false" customHeight="false" outlineLevel="0" collapsed="false">
      <c r="AH2043" s="108" t="n">
        <f aca="false">'廃棄物事業経費（市町村）'!B2043</f>
        <v>0</v>
      </c>
      <c r="AI2043" s="109" t="n">
        <v>2043</v>
      </c>
    </row>
    <row r="2044" customFormat="false" ht="14.25" hidden="false" customHeight="false" outlineLevel="0" collapsed="false">
      <c r="AH2044" s="108" t="n">
        <f aca="false">'廃棄物事業経費（市町村）'!B2044</f>
        <v>0</v>
      </c>
      <c r="AI2044" s="109" t="n">
        <v>2044</v>
      </c>
    </row>
    <row r="2045" customFormat="false" ht="14.25" hidden="false" customHeight="false" outlineLevel="0" collapsed="false">
      <c r="AH2045" s="108" t="n">
        <f aca="false">'廃棄物事業経費（市町村）'!B2045</f>
        <v>0</v>
      </c>
      <c r="AI2045" s="109" t="n">
        <v>2045</v>
      </c>
    </row>
    <row r="2046" customFormat="false" ht="14.25" hidden="false" customHeight="false" outlineLevel="0" collapsed="false">
      <c r="AH2046" s="108" t="n">
        <f aca="false">'廃棄物事業経費（市町村）'!B2046</f>
        <v>0</v>
      </c>
      <c r="AI2046" s="109" t="n">
        <v>2046</v>
      </c>
    </row>
    <row r="2047" customFormat="false" ht="14.25" hidden="false" customHeight="false" outlineLevel="0" collapsed="false">
      <c r="AH2047" s="108" t="n">
        <f aca="false">'廃棄物事業経費（市町村）'!B2047</f>
        <v>0</v>
      </c>
      <c r="AI2047" s="109" t="n">
        <v>2047</v>
      </c>
    </row>
    <row r="2048" customFormat="false" ht="14.25" hidden="false" customHeight="false" outlineLevel="0" collapsed="false">
      <c r="AH2048" s="108" t="n">
        <f aca="false">'廃棄物事業経費（市町村）'!B2048</f>
        <v>0</v>
      </c>
      <c r="AI2048" s="109" t="n">
        <v>2048</v>
      </c>
    </row>
    <row r="2049" customFormat="false" ht="14.25" hidden="false" customHeight="false" outlineLevel="0" collapsed="false">
      <c r="AH2049" s="108" t="n">
        <f aca="false">'廃棄物事業経費（市町村）'!B2049</f>
        <v>0</v>
      </c>
      <c r="AI2049" s="109" t="n">
        <v>2049</v>
      </c>
    </row>
    <row r="2050" customFormat="false" ht="14.25" hidden="false" customHeight="false" outlineLevel="0" collapsed="false">
      <c r="AH2050" s="108" t="n">
        <f aca="false">'廃棄物事業経費（市町村）'!B2050</f>
        <v>0</v>
      </c>
      <c r="AI2050" s="109" t="n">
        <v>2050</v>
      </c>
    </row>
    <row r="2051" customFormat="false" ht="14.25" hidden="false" customHeight="false" outlineLevel="0" collapsed="false">
      <c r="AH2051" s="108" t="n">
        <f aca="false">'廃棄物事業経費（市町村）'!B2051</f>
        <v>0</v>
      </c>
      <c r="AI2051" s="109" t="n">
        <v>2051</v>
      </c>
    </row>
    <row r="2052" customFormat="false" ht="14.25" hidden="false" customHeight="false" outlineLevel="0" collapsed="false">
      <c r="AH2052" s="108" t="n">
        <f aca="false">'廃棄物事業経費（市町村）'!B2052</f>
        <v>0</v>
      </c>
      <c r="AI2052" s="109" t="n">
        <v>2052</v>
      </c>
    </row>
    <row r="2053" customFormat="false" ht="14.25" hidden="false" customHeight="false" outlineLevel="0" collapsed="false">
      <c r="AH2053" s="108" t="n">
        <f aca="false">'廃棄物事業経費（市町村）'!B2053</f>
        <v>0</v>
      </c>
      <c r="AI2053" s="109" t="n">
        <v>2053</v>
      </c>
    </row>
    <row r="2054" customFormat="false" ht="14.25" hidden="false" customHeight="false" outlineLevel="0" collapsed="false">
      <c r="AH2054" s="108" t="n">
        <f aca="false">'廃棄物事業経費（市町村）'!B2054</f>
        <v>0</v>
      </c>
      <c r="AI2054" s="109" t="n">
        <v>2054</v>
      </c>
    </row>
    <row r="2055" customFormat="false" ht="14.25" hidden="false" customHeight="false" outlineLevel="0" collapsed="false">
      <c r="AH2055" s="108" t="n">
        <f aca="false">'廃棄物事業経費（市町村）'!B2055</f>
        <v>0</v>
      </c>
      <c r="AI2055" s="109" t="n">
        <v>2055</v>
      </c>
    </row>
    <row r="2056" customFormat="false" ht="14.25" hidden="false" customHeight="false" outlineLevel="0" collapsed="false">
      <c r="AH2056" s="108" t="n">
        <f aca="false">'廃棄物事業経費（市町村）'!B2056</f>
        <v>0</v>
      </c>
      <c r="AI2056" s="109" t="n">
        <v>2056</v>
      </c>
    </row>
    <row r="2057" customFormat="false" ht="14.25" hidden="false" customHeight="false" outlineLevel="0" collapsed="false">
      <c r="AH2057" s="108" t="n">
        <f aca="false">'廃棄物事業経費（市町村）'!B2057</f>
        <v>0</v>
      </c>
      <c r="AI2057" s="109" t="n">
        <v>2057</v>
      </c>
    </row>
    <row r="2058" customFormat="false" ht="14.25" hidden="false" customHeight="false" outlineLevel="0" collapsed="false">
      <c r="AH2058" s="108" t="n">
        <f aca="false">'廃棄物事業経費（市町村）'!B2058</f>
        <v>0</v>
      </c>
      <c r="AI2058" s="109" t="n">
        <v>2058</v>
      </c>
    </row>
    <row r="2059" customFormat="false" ht="14.25" hidden="false" customHeight="false" outlineLevel="0" collapsed="false">
      <c r="AH2059" s="108" t="n">
        <f aca="false">'廃棄物事業経費（市町村）'!B2059</f>
        <v>0</v>
      </c>
      <c r="AI2059" s="109" t="n">
        <v>2059</v>
      </c>
    </row>
    <row r="2060" customFormat="false" ht="14.25" hidden="false" customHeight="false" outlineLevel="0" collapsed="false">
      <c r="AH2060" s="108" t="n">
        <f aca="false">'廃棄物事業経費（市町村）'!B2060</f>
        <v>0</v>
      </c>
      <c r="AI2060" s="109" t="n">
        <v>2060</v>
      </c>
    </row>
    <row r="2061" customFormat="false" ht="14.25" hidden="false" customHeight="false" outlineLevel="0" collapsed="false">
      <c r="AH2061" s="108" t="n">
        <f aca="false">'廃棄物事業経費（市町村）'!B2061</f>
        <v>0</v>
      </c>
      <c r="AI2061" s="109" t="n">
        <v>2061</v>
      </c>
    </row>
    <row r="2062" customFormat="false" ht="14.25" hidden="false" customHeight="false" outlineLevel="0" collapsed="false">
      <c r="AH2062" s="108" t="n">
        <f aca="false">'廃棄物事業経費（市町村）'!B2062</f>
        <v>0</v>
      </c>
      <c r="AI2062" s="109" t="n">
        <v>2062</v>
      </c>
    </row>
    <row r="2063" customFormat="false" ht="14.25" hidden="false" customHeight="false" outlineLevel="0" collapsed="false">
      <c r="AH2063" s="108" t="n">
        <f aca="false">'廃棄物事業経費（市町村）'!B2063</f>
        <v>0</v>
      </c>
      <c r="AI2063" s="109" t="n">
        <v>2063</v>
      </c>
    </row>
    <row r="2064" customFormat="false" ht="14.25" hidden="false" customHeight="false" outlineLevel="0" collapsed="false">
      <c r="AH2064" s="108" t="n">
        <f aca="false">'廃棄物事業経費（市町村）'!B2064</f>
        <v>0</v>
      </c>
      <c r="AI2064" s="109" t="n">
        <v>2064</v>
      </c>
    </row>
    <row r="2065" customFormat="false" ht="14.25" hidden="false" customHeight="false" outlineLevel="0" collapsed="false">
      <c r="AH2065" s="108" t="n">
        <f aca="false">'廃棄物事業経費（市町村）'!B2065</f>
        <v>0</v>
      </c>
      <c r="AI2065" s="109" t="n">
        <v>2065</v>
      </c>
    </row>
    <row r="2066" customFormat="false" ht="14.25" hidden="false" customHeight="false" outlineLevel="0" collapsed="false">
      <c r="AH2066" s="108" t="n">
        <f aca="false">'廃棄物事業経費（市町村）'!B2066</f>
        <v>0</v>
      </c>
      <c r="AI2066" s="109" t="n">
        <v>2066</v>
      </c>
    </row>
    <row r="2067" customFormat="false" ht="14.25" hidden="false" customHeight="false" outlineLevel="0" collapsed="false">
      <c r="AH2067" s="108" t="n">
        <f aca="false">'廃棄物事業経費（市町村）'!B2067</f>
        <v>0</v>
      </c>
      <c r="AI2067" s="109" t="n">
        <v>2067</v>
      </c>
    </row>
    <row r="2068" customFormat="false" ht="14.25" hidden="false" customHeight="false" outlineLevel="0" collapsed="false">
      <c r="AH2068" s="108" t="n">
        <f aca="false">'廃棄物事業経費（市町村）'!B2068</f>
        <v>0</v>
      </c>
      <c r="AI2068" s="109" t="n">
        <v>2068</v>
      </c>
    </row>
    <row r="2069" customFormat="false" ht="14.25" hidden="false" customHeight="false" outlineLevel="0" collapsed="false">
      <c r="AH2069" s="108" t="n">
        <f aca="false">'廃棄物事業経費（市町村）'!B2069</f>
        <v>0</v>
      </c>
      <c r="AI2069" s="109" t="n">
        <v>2069</v>
      </c>
    </row>
    <row r="2070" customFormat="false" ht="14.25" hidden="false" customHeight="false" outlineLevel="0" collapsed="false">
      <c r="AH2070" s="108" t="n">
        <f aca="false">'廃棄物事業経費（市町村）'!B2070</f>
        <v>0</v>
      </c>
      <c r="AI2070" s="109" t="n">
        <v>2070</v>
      </c>
    </row>
    <row r="2071" customFormat="false" ht="14.25" hidden="false" customHeight="false" outlineLevel="0" collapsed="false">
      <c r="AH2071" s="108" t="n">
        <f aca="false">'廃棄物事業経費（市町村）'!B2071</f>
        <v>0</v>
      </c>
      <c r="AI2071" s="109" t="n">
        <v>2071</v>
      </c>
    </row>
    <row r="2072" customFormat="false" ht="14.25" hidden="false" customHeight="false" outlineLevel="0" collapsed="false">
      <c r="AH2072" s="108" t="n">
        <f aca="false">'廃棄物事業経費（市町村）'!B2072</f>
        <v>0</v>
      </c>
      <c r="AI2072" s="109" t="n">
        <v>2072</v>
      </c>
    </row>
    <row r="2073" customFormat="false" ht="14.25" hidden="false" customHeight="false" outlineLevel="0" collapsed="false">
      <c r="AH2073" s="108" t="n">
        <f aca="false">'廃棄物事業経費（市町村）'!B2073</f>
        <v>0</v>
      </c>
      <c r="AI2073" s="109" t="n">
        <v>2073</v>
      </c>
    </row>
    <row r="2074" customFormat="false" ht="14.25" hidden="false" customHeight="false" outlineLevel="0" collapsed="false">
      <c r="AH2074" s="108" t="n">
        <f aca="false">'廃棄物事業経費（市町村）'!B2074</f>
        <v>0</v>
      </c>
      <c r="AI2074" s="109" t="n">
        <v>2074</v>
      </c>
    </row>
    <row r="2075" customFormat="false" ht="14.25" hidden="false" customHeight="false" outlineLevel="0" collapsed="false">
      <c r="AH2075" s="108" t="n">
        <f aca="false">'廃棄物事業経費（市町村）'!B2075</f>
        <v>0</v>
      </c>
      <c r="AI2075" s="109" t="n">
        <v>2075</v>
      </c>
    </row>
    <row r="2076" customFormat="false" ht="14.25" hidden="false" customHeight="false" outlineLevel="0" collapsed="false">
      <c r="AH2076" s="108" t="n">
        <f aca="false">'廃棄物事業経費（市町村）'!B2076</f>
        <v>0</v>
      </c>
      <c r="AI2076" s="109" t="n">
        <v>2076</v>
      </c>
    </row>
    <row r="2077" customFormat="false" ht="14.25" hidden="false" customHeight="false" outlineLevel="0" collapsed="false">
      <c r="AH2077" s="108" t="n">
        <f aca="false">'廃棄物事業経費（市町村）'!B2077</f>
        <v>0</v>
      </c>
      <c r="AI2077" s="109" t="n">
        <v>2077</v>
      </c>
    </row>
    <row r="2078" customFormat="false" ht="14.25" hidden="false" customHeight="false" outlineLevel="0" collapsed="false">
      <c r="AH2078" s="108" t="n">
        <f aca="false">'廃棄物事業経費（市町村）'!B2078</f>
        <v>0</v>
      </c>
      <c r="AI2078" s="109" t="n">
        <v>2078</v>
      </c>
    </row>
    <row r="2079" customFormat="false" ht="14.25" hidden="false" customHeight="false" outlineLevel="0" collapsed="false">
      <c r="AH2079" s="108" t="n">
        <f aca="false">'廃棄物事業経費（市町村）'!B2079</f>
        <v>0</v>
      </c>
      <c r="AI2079" s="109" t="n">
        <v>2079</v>
      </c>
    </row>
    <row r="2080" customFormat="false" ht="14.25" hidden="false" customHeight="false" outlineLevel="0" collapsed="false">
      <c r="AH2080" s="108" t="n">
        <f aca="false">'廃棄物事業経費（市町村）'!B2080</f>
        <v>0</v>
      </c>
      <c r="AI2080" s="109" t="n">
        <v>2080</v>
      </c>
    </row>
    <row r="2081" customFormat="false" ht="14.25" hidden="false" customHeight="false" outlineLevel="0" collapsed="false">
      <c r="AH2081" s="108" t="n">
        <f aca="false">'廃棄物事業経費（市町村）'!B2081</f>
        <v>0</v>
      </c>
      <c r="AI2081" s="109" t="n">
        <v>2081</v>
      </c>
    </row>
    <row r="2082" customFormat="false" ht="14.25" hidden="false" customHeight="false" outlineLevel="0" collapsed="false">
      <c r="AH2082" s="108" t="n">
        <f aca="false">'廃棄物事業経費（市町村）'!B2082</f>
        <v>0</v>
      </c>
      <c r="AI2082" s="109" t="n">
        <v>2082</v>
      </c>
    </row>
    <row r="2083" customFormat="false" ht="14.25" hidden="false" customHeight="false" outlineLevel="0" collapsed="false">
      <c r="AH2083" s="108" t="n">
        <f aca="false">'廃棄物事業経費（市町村）'!B2083</f>
        <v>0</v>
      </c>
      <c r="AI2083" s="109" t="n">
        <v>2083</v>
      </c>
    </row>
    <row r="2084" customFormat="false" ht="14.25" hidden="false" customHeight="false" outlineLevel="0" collapsed="false">
      <c r="AH2084" s="108" t="n">
        <f aca="false">'廃棄物事業経費（市町村）'!B2084</f>
        <v>0</v>
      </c>
      <c r="AI2084" s="109" t="n">
        <v>2084</v>
      </c>
    </row>
    <row r="2085" customFormat="false" ht="14.25" hidden="false" customHeight="false" outlineLevel="0" collapsed="false">
      <c r="AH2085" s="108" t="n">
        <f aca="false">'廃棄物事業経費（市町村）'!B2085</f>
        <v>0</v>
      </c>
      <c r="AI2085" s="109" t="n">
        <v>2085</v>
      </c>
    </row>
    <row r="2086" customFormat="false" ht="14.25" hidden="false" customHeight="false" outlineLevel="0" collapsed="false">
      <c r="AH2086" s="108" t="n">
        <f aca="false">'廃棄物事業経費（市町村）'!B2086</f>
        <v>0</v>
      </c>
      <c r="AI2086" s="109" t="n">
        <v>2086</v>
      </c>
    </row>
    <row r="2087" customFormat="false" ht="14.25" hidden="false" customHeight="false" outlineLevel="0" collapsed="false">
      <c r="AH2087" s="108" t="n">
        <f aca="false">'廃棄物事業経費（市町村）'!B2087</f>
        <v>0</v>
      </c>
      <c r="AI2087" s="109" t="n">
        <v>2087</v>
      </c>
    </row>
    <row r="2088" customFormat="false" ht="14.25" hidden="false" customHeight="false" outlineLevel="0" collapsed="false">
      <c r="AH2088" s="108" t="n">
        <f aca="false">'廃棄物事業経費（市町村）'!B2088</f>
        <v>0</v>
      </c>
      <c r="AI2088" s="109" t="n">
        <v>2088</v>
      </c>
    </row>
    <row r="2089" customFormat="false" ht="14.25" hidden="false" customHeight="false" outlineLevel="0" collapsed="false">
      <c r="AH2089" s="108" t="n">
        <f aca="false">'廃棄物事業経費（市町村）'!B2089</f>
        <v>0</v>
      </c>
      <c r="AI2089" s="109" t="n">
        <v>2089</v>
      </c>
    </row>
    <row r="2090" customFormat="false" ht="14.25" hidden="false" customHeight="false" outlineLevel="0" collapsed="false">
      <c r="AH2090" s="108" t="n">
        <f aca="false">'廃棄物事業経費（市町村）'!B2090</f>
        <v>0</v>
      </c>
      <c r="AI2090" s="109" t="n">
        <v>2090</v>
      </c>
    </row>
    <row r="2091" customFormat="false" ht="14.25" hidden="false" customHeight="false" outlineLevel="0" collapsed="false">
      <c r="AH2091" s="108" t="n">
        <f aca="false">'廃棄物事業経費（市町村）'!B2091</f>
        <v>0</v>
      </c>
      <c r="AI2091" s="109" t="n">
        <v>2091</v>
      </c>
    </row>
    <row r="2092" customFormat="false" ht="14.25" hidden="false" customHeight="false" outlineLevel="0" collapsed="false">
      <c r="AH2092" s="108" t="n">
        <f aca="false">'廃棄物事業経費（市町村）'!B2092</f>
        <v>0</v>
      </c>
      <c r="AI2092" s="109" t="n">
        <v>2092</v>
      </c>
    </row>
    <row r="2093" customFormat="false" ht="14.25" hidden="false" customHeight="false" outlineLevel="0" collapsed="false">
      <c r="AH2093" s="108" t="n">
        <f aca="false">'廃棄物事業経費（市町村）'!B2093</f>
        <v>0</v>
      </c>
      <c r="AI2093" s="109" t="n">
        <v>2093</v>
      </c>
    </row>
    <row r="2094" customFormat="false" ht="14.25" hidden="false" customHeight="false" outlineLevel="0" collapsed="false">
      <c r="AH2094" s="108" t="n">
        <f aca="false">'廃棄物事業経費（市町村）'!B2094</f>
        <v>0</v>
      </c>
      <c r="AI2094" s="109" t="n">
        <v>2094</v>
      </c>
    </row>
    <row r="2095" customFormat="false" ht="14.25" hidden="false" customHeight="false" outlineLevel="0" collapsed="false">
      <c r="AH2095" s="108" t="n">
        <f aca="false">'廃棄物事業経費（市町村）'!B2095</f>
        <v>0</v>
      </c>
      <c r="AI2095" s="109" t="n">
        <v>2095</v>
      </c>
    </row>
    <row r="2096" customFormat="false" ht="14.25" hidden="false" customHeight="false" outlineLevel="0" collapsed="false">
      <c r="AH2096" s="108" t="n">
        <f aca="false">'廃棄物事業経費（市町村）'!B2096</f>
        <v>0</v>
      </c>
      <c r="AI2096" s="109" t="n">
        <v>2096</v>
      </c>
    </row>
    <row r="2097" customFormat="false" ht="14.25" hidden="false" customHeight="false" outlineLevel="0" collapsed="false">
      <c r="AH2097" s="108" t="n">
        <f aca="false">'廃棄物事業経費（市町村）'!B2097</f>
        <v>0</v>
      </c>
      <c r="AI2097" s="109" t="n">
        <v>2097</v>
      </c>
    </row>
    <row r="2098" customFormat="false" ht="14.25" hidden="false" customHeight="false" outlineLevel="0" collapsed="false">
      <c r="AH2098" s="108" t="n">
        <f aca="false">'廃棄物事業経費（市町村）'!B2098</f>
        <v>0</v>
      </c>
      <c r="AI2098" s="109" t="n">
        <v>2098</v>
      </c>
    </row>
    <row r="2099" customFormat="false" ht="14.25" hidden="false" customHeight="false" outlineLevel="0" collapsed="false">
      <c r="AH2099" s="108" t="n">
        <f aca="false">'廃棄物事業経費（市町村）'!B2099</f>
        <v>0</v>
      </c>
      <c r="AI2099" s="109" t="n">
        <v>2099</v>
      </c>
    </row>
    <row r="2100" customFormat="false" ht="14.25" hidden="false" customHeight="false" outlineLevel="0" collapsed="false">
      <c r="AH2100" s="108" t="n">
        <f aca="false">'廃棄物事業経費（市町村）'!B2100</f>
        <v>0</v>
      </c>
      <c r="AI2100" s="109" t="n">
        <v>2100</v>
      </c>
    </row>
    <row r="2101" customFormat="false" ht="14.25" hidden="false" customHeight="false" outlineLevel="0" collapsed="false">
      <c r="AH2101" s="108" t="n">
        <f aca="false">'廃棄物事業経費（市町村）'!B2101</f>
        <v>0</v>
      </c>
      <c r="AI2101" s="109" t="n">
        <v>2101</v>
      </c>
    </row>
    <row r="2102" customFormat="false" ht="14.25" hidden="false" customHeight="false" outlineLevel="0" collapsed="false">
      <c r="AH2102" s="108" t="n">
        <f aca="false">'廃棄物事業経費（市町村）'!B2102</f>
        <v>0</v>
      </c>
      <c r="AI2102" s="109" t="n">
        <v>2102</v>
      </c>
    </row>
    <row r="2103" customFormat="false" ht="14.25" hidden="false" customHeight="false" outlineLevel="0" collapsed="false">
      <c r="AH2103" s="108" t="n">
        <f aca="false">'廃棄物事業経費（市町村）'!B2103</f>
        <v>0</v>
      </c>
      <c r="AI2103" s="109" t="n">
        <v>2103</v>
      </c>
    </row>
    <row r="2104" customFormat="false" ht="14.25" hidden="false" customHeight="false" outlineLevel="0" collapsed="false">
      <c r="AH2104" s="108" t="n">
        <f aca="false">'廃棄物事業経費（市町村）'!B2104</f>
        <v>0</v>
      </c>
      <c r="AI2104" s="109" t="n">
        <v>2104</v>
      </c>
    </row>
    <row r="2105" customFormat="false" ht="14.25" hidden="false" customHeight="false" outlineLevel="0" collapsed="false">
      <c r="AH2105" s="108" t="n">
        <f aca="false">'廃棄物事業経費（市町村）'!B2105</f>
        <v>0</v>
      </c>
      <c r="AI2105" s="109" t="n">
        <v>2105</v>
      </c>
    </row>
    <row r="2106" customFormat="false" ht="14.25" hidden="false" customHeight="false" outlineLevel="0" collapsed="false">
      <c r="AH2106" s="108" t="n">
        <f aca="false">'廃棄物事業経費（市町村）'!B2106</f>
        <v>0</v>
      </c>
      <c r="AI2106" s="109" t="n">
        <v>2106</v>
      </c>
    </row>
    <row r="2107" customFormat="false" ht="14.25" hidden="false" customHeight="false" outlineLevel="0" collapsed="false">
      <c r="AH2107" s="108" t="n">
        <f aca="false">'廃棄物事業経費（市町村）'!B2107</f>
        <v>0</v>
      </c>
      <c r="AI2107" s="109" t="n">
        <v>2107</v>
      </c>
    </row>
    <row r="2108" customFormat="false" ht="14.25" hidden="false" customHeight="false" outlineLevel="0" collapsed="false">
      <c r="AH2108" s="108" t="n">
        <f aca="false">'廃棄物事業経費（市町村）'!B2108</f>
        <v>0</v>
      </c>
      <c r="AI2108" s="109" t="n">
        <v>2108</v>
      </c>
    </row>
    <row r="2109" customFormat="false" ht="14.25" hidden="false" customHeight="false" outlineLevel="0" collapsed="false">
      <c r="AH2109" s="108" t="n">
        <f aca="false">'廃棄物事業経費（市町村）'!B2109</f>
        <v>0</v>
      </c>
      <c r="AI2109" s="109" t="n">
        <v>2109</v>
      </c>
    </row>
    <row r="2110" customFormat="false" ht="14.25" hidden="false" customHeight="false" outlineLevel="0" collapsed="false">
      <c r="AH2110" s="108" t="n">
        <f aca="false">'廃棄物事業経費（市町村）'!B2110</f>
        <v>0</v>
      </c>
      <c r="AI2110" s="109" t="n">
        <v>2110</v>
      </c>
    </row>
    <row r="2111" customFormat="false" ht="14.25" hidden="false" customHeight="false" outlineLevel="0" collapsed="false">
      <c r="AH2111" s="108" t="n">
        <f aca="false">'廃棄物事業経費（市町村）'!B2111</f>
        <v>0</v>
      </c>
      <c r="AI2111" s="109" t="n">
        <v>2111</v>
      </c>
    </row>
    <row r="2112" customFormat="false" ht="14.25" hidden="false" customHeight="false" outlineLevel="0" collapsed="false">
      <c r="AH2112" s="108" t="n">
        <f aca="false">'廃棄物事業経費（市町村）'!B2112</f>
        <v>0</v>
      </c>
      <c r="AI2112" s="109" t="n">
        <v>2112</v>
      </c>
    </row>
    <row r="2113" customFormat="false" ht="14.25" hidden="false" customHeight="false" outlineLevel="0" collapsed="false">
      <c r="AH2113" s="108" t="n">
        <f aca="false">'廃棄物事業経費（市町村）'!B2113</f>
        <v>0</v>
      </c>
      <c r="AI2113" s="109" t="n">
        <v>2113</v>
      </c>
    </row>
    <row r="2114" customFormat="false" ht="14.25" hidden="false" customHeight="false" outlineLevel="0" collapsed="false">
      <c r="AH2114" s="108" t="n">
        <f aca="false">'廃棄物事業経費（市町村）'!B2114</f>
        <v>0</v>
      </c>
      <c r="AI2114" s="109" t="n">
        <v>2114</v>
      </c>
    </row>
    <row r="2115" customFormat="false" ht="14.25" hidden="false" customHeight="false" outlineLevel="0" collapsed="false">
      <c r="AH2115" s="108" t="n">
        <f aca="false">'廃棄物事業経費（市町村）'!B2115</f>
        <v>0</v>
      </c>
      <c r="AI2115" s="109" t="n">
        <v>2115</v>
      </c>
    </row>
    <row r="2116" customFormat="false" ht="14.25" hidden="false" customHeight="false" outlineLevel="0" collapsed="false">
      <c r="AH2116" s="108" t="n">
        <f aca="false">'廃棄物事業経費（市町村）'!B2116</f>
        <v>0</v>
      </c>
      <c r="AI2116" s="109" t="n">
        <v>2116</v>
      </c>
    </row>
    <row r="2117" customFormat="false" ht="14.25" hidden="false" customHeight="false" outlineLevel="0" collapsed="false">
      <c r="AH2117" s="108" t="n">
        <f aca="false">'廃棄物事業経費（市町村）'!B2117</f>
        <v>0</v>
      </c>
      <c r="AI2117" s="109" t="n">
        <v>2117</v>
      </c>
    </row>
    <row r="2118" customFormat="false" ht="14.25" hidden="false" customHeight="false" outlineLevel="0" collapsed="false">
      <c r="AH2118" s="108" t="n">
        <f aca="false">'廃棄物事業経費（市町村）'!B2118</f>
        <v>0</v>
      </c>
      <c r="AI2118" s="109" t="n">
        <v>2118</v>
      </c>
    </row>
    <row r="2119" customFormat="false" ht="14.25" hidden="false" customHeight="false" outlineLevel="0" collapsed="false">
      <c r="AH2119" s="108" t="n">
        <f aca="false">'廃棄物事業経費（市町村）'!B2119</f>
        <v>0</v>
      </c>
      <c r="AI2119" s="109" t="n">
        <v>2119</v>
      </c>
    </row>
    <row r="2120" customFormat="false" ht="14.25" hidden="false" customHeight="false" outlineLevel="0" collapsed="false">
      <c r="AH2120" s="108" t="n">
        <f aca="false">'廃棄物事業経費（市町村）'!B2120</f>
        <v>0</v>
      </c>
      <c r="AI2120" s="109" t="n">
        <v>2120</v>
      </c>
    </row>
    <row r="2121" customFormat="false" ht="14.25" hidden="false" customHeight="false" outlineLevel="0" collapsed="false">
      <c r="AH2121" s="108" t="n">
        <f aca="false">'廃棄物事業経費（市町村）'!B2121</f>
        <v>0</v>
      </c>
      <c r="AI2121" s="109" t="n">
        <v>2121</v>
      </c>
    </row>
    <row r="2122" customFormat="false" ht="14.25" hidden="false" customHeight="false" outlineLevel="0" collapsed="false">
      <c r="AH2122" s="108" t="n">
        <f aca="false">'廃棄物事業経費（市町村）'!B2122</f>
        <v>0</v>
      </c>
      <c r="AI2122" s="109" t="n">
        <v>2122</v>
      </c>
    </row>
    <row r="2123" customFormat="false" ht="14.25" hidden="false" customHeight="false" outlineLevel="0" collapsed="false">
      <c r="AH2123" s="108" t="n">
        <f aca="false">'廃棄物事業経費（市町村）'!B2123</f>
        <v>0</v>
      </c>
      <c r="AI2123" s="109" t="n">
        <v>2123</v>
      </c>
    </row>
    <row r="2124" customFormat="false" ht="14.25" hidden="false" customHeight="false" outlineLevel="0" collapsed="false">
      <c r="AH2124" s="108" t="n">
        <f aca="false">'廃棄物事業経費（市町村）'!B2124</f>
        <v>0</v>
      </c>
      <c r="AI2124" s="109" t="n">
        <v>2124</v>
      </c>
    </row>
    <row r="2125" customFormat="false" ht="14.25" hidden="false" customHeight="false" outlineLevel="0" collapsed="false">
      <c r="AH2125" s="108" t="n">
        <f aca="false">'廃棄物事業経費（市町村）'!B2125</f>
        <v>0</v>
      </c>
      <c r="AI2125" s="109" t="n">
        <v>2125</v>
      </c>
    </row>
    <row r="2126" customFormat="false" ht="14.25" hidden="false" customHeight="false" outlineLevel="0" collapsed="false">
      <c r="AH2126" s="108" t="n">
        <f aca="false">'廃棄物事業経費（市町村）'!B2126</f>
        <v>0</v>
      </c>
      <c r="AI2126" s="109" t="n">
        <v>2126</v>
      </c>
    </row>
    <row r="2127" customFormat="false" ht="14.25" hidden="false" customHeight="false" outlineLevel="0" collapsed="false">
      <c r="AH2127" s="108" t="n">
        <f aca="false">'廃棄物事業経費（市町村）'!B2127</f>
        <v>0</v>
      </c>
      <c r="AI2127" s="109" t="n">
        <v>2127</v>
      </c>
    </row>
    <row r="2128" customFormat="false" ht="14.25" hidden="false" customHeight="false" outlineLevel="0" collapsed="false">
      <c r="AH2128" s="108" t="n">
        <f aca="false">'廃棄物事業経費（市町村）'!B2128</f>
        <v>0</v>
      </c>
      <c r="AI2128" s="109" t="n">
        <v>2128</v>
      </c>
    </row>
    <row r="2129" customFormat="false" ht="14.25" hidden="false" customHeight="false" outlineLevel="0" collapsed="false">
      <c r="AH2129" s="108" t="n">
        <f aca="false">'廃棄物事業経費（市町村）'!B2129</f>
        <v>0</v>
      </c>
      <c r="AI2129" s="109" t="n">
        <v>2129</v>
      </c>
    </row>
    <row r="2130" customFormat="false" ht="14.25" hidden="false" customHeight="false" outlineLevel="0" collapsed="false">
      <c r="AH2130" s="108" t="n">
        <f aca="false">'廃棄物事業経費（市町村）'!B2130</f>
        <v>0</v>
      </c>
      <c r="AI2130" s="109" t="n">
        <v>2130</v>
      </c>
    </row>
    <row r="2131" customFormat="false" ht="14.25" hidden="false" customHeight="false" outlineLevel="0" collapsed="false">
      <c r="AH2131" s="108" t="n">
        <f aca="false">'廃棄物事業経費（市町村）'!B2131</f>
        <v>0</v>
      </c>
      <c r="AI2131" s="109" t="n">
        <v>2131</v>
      </c>
    </row>
    <row r="2132" customFormat="false" ht="14.25" hidden="false" customHeight="false" outlineLevel="0" collapsed="false">
      <c r="AH2132" s="108" t="n">
        <f aca="false">'廃棄物事業経費（市町村）'!B2132</f>
        <v>0</v>
      </c>
      <c r="AI2132" s="109" t="n">
        <v>2132</v>
      </c>
    </row>
    <row r="2133" customFormat="false" ht="14.25" hidden="false" customHeight="false" outlineLevel="0" collapsed="false">
      <c r="AH2133" s="108" t="n">
        <f aca="false">'廃棄物事業経費（市町村）'!B2133</f>
        <v>0</v>
      </c>
      <c r="AI2133" s="109" t="n">
        <v>2133</v>
      </c>
    </row>
    <row r="2134" customFormat="false" ht="14.25" hidden="false" customHeight="false" outlineLevel="0" collapsed="false">
      <c r="AH2134" s="108" t="n">
        <f aca="false">'廃棄物事業経費（市町村）'!B2134</f>
        <v>0</v>
      </c>
      <c r="AI2134" s="109" t="n">
        <v>2134</v>
      </c>
    </row>
    <row r="2135" customFormat="false" ht="14.25" hidden="false" customHeight="false" outlineLevel="0" collapsed="false">
      <c r="AH2135" s="108" t="n">
        <f aca="false">'廃棄物事業経費（市町村）'!B2135</f>
        <v>0</v>
      </c>
      <c r="AI2135" s="109" t="n">
        <v>2135</v>
      </c>
    </row>
    <row r="2136" customFormat="false" ht="14.25" hidden="false" customHeight="false" outlineLevel="0" collapsed="false">
      <c r="AH2136" s="108" t="n">
        <f aca="false">'廃棄物事業経費（市町村）'!B2136</f>
        <v>0</v>
      </c>
      <c r="AI2136" s="109" t="n">
        <v>2136</v>
      </c>
    </row>
    <row r="2137" customFormat="false" ht="14.25" hidden="false" customHeight="false" outlineLevel="0" collapsed="false">
      <c r="AH2137" s="108" t="n">
        <f aca="false">'廃棄物事業経費（市町村）'!B2137</f>
        <v>0</v>
      </c>
      <c r="AI2137" s="109" t="n">
        <v>2137</v>
      </c>
    </row>
    <row r="2138" customFormat="false" ht="14.25" hidden="false" customHeight="false" outlineLevel="0" collapsed="false">
      <c r="AH2138" s="108" t="n">
        <f aca="false">'廃棄物事業経費（市町村）'!B2138</f>
        <v>0</v>
      </c>
      <c r="AI2138" s="109" t="n">
        <v>2138</v>
      </c>
    </row>
    <row r="2139" customFormat="false" ht="14.25" hidden="false" customHeight="false" outlineLevel="0" collapsed="false">
      <c r="AH2139" s="108" t="n">
        <f aca="false">'廃棄物事業経費（市町村）'!B2139</f>
        <v>0</v>
      </c>
      <c r="AI2139" s="109" t="n">
        <v>2139</v>
      </c>
    </row>
    <row r="2140" customFormat="false" ht="14.25" hidden="false" customHeight="false" outlineLevel="0" collapsed="false">
      <c r="AH2140" s="108" t="n">
        <f aca="false">'廃棄物事業経費（市町村）'!B2140</f>
        <v>0</v>
      </c>
      <c r="AI2140" s="109" t="n">
        <v>2140</v>
      </c>
    </row>
    <row r="2141" customFormat="false" ht="14.25" hidden="false" customHeight="false" outlineLevel="0" collapsed="false">
      <c r="AH2141" s="108" t="n">
        <f aca="false">'廃棄物事業経費（市町村）'!B2141</f>
        <v>0</v>
      </c>
      <c r="AI2141" s="109" t="n">
        <v>2141</v>
      </c>
    </row>
    <row r="2142" customFormat="false" ht="14.25" hidden="false" customHeight="false" outlineLevel="0" collapsed="false">
      <c r="AH2142" s="108" t="n">
        <f aca="false">'廃棄物事業経費（市町村）'!B2142</f>
        <v>0</v>
      </c>
      <c r="AI2142" s="109" t="n">
        <v>2142</v>
      </c>
    </row>
    <row r="2143" customFormat="false" ht="14.25" hidden="false" customHeight="false" outlineLevel="0" collapsed="false">
      <c r="AH2143" s="108" t="n">
        <f aca="false">'廃棄物事業経費（市町村）'!B2143</f>
        <v>0</v>
      </c>
      <c r="AI2143" s="109" t="n">
        <v>2143</v>
      </c>
    </row>
    <row r="2144" customFormat="false" ht="14.25" hidden="false" customHeight="false" outlineLevel="0" collapsed="false">
      <c r="AH2144" s="108" t="n">
        <f aca="false">'廃棄物事業経費（市町村）'!B2144</f>
        <v>0</v>
      </c>
      <c r="AI2144" s="109" t="n">
        <v>2144</v>
      </c>
    </row>
    <row r="2145" customFormat="false" ht="14.25" hidden="false" customHeight="false" outlineLevel="0" collapsed="false">
      <c r="AH2145" s="108" t="n">
        <f aca="false">'廃棄物事業経費（市町村）'!B2145</f>
        <v>0</v>
      </c>
      <c r="AI2145" s="109" t="n">
        <v>2145</v>
      </c>
    </row>
    <row r="2146" customFormat="false" ht="14.25" hidden="false" customHeight="false" outlineLevel="0" collapsed="false">
      <c r="AH2146" s="108" t="n">
        <f aca="false">'廃棄物事業経費（市町村）'!B2146</f>
        <v>0</v>
      </c>
      <c r="AI2146" s="109" t="n">
        <v>2146</v>
      </c>
    </row>
    <row r="2147" customFormat="false" ht="14.25" hidden="false" customHeight="false" outlineLevel="0" collapsed="false">
      <c r="AH2147" s="108" t="n">
        <f aca="false">'廃棄物事業経費（市町村）'!B2147</f>
        <v>0</v>
      </c>
      <c r="AI2147" s="109" t="n">
        <v>2147</v>
      </c>
    </row>
    <row r="2148" customFormat="false" ht="14.25" hidden="false" customHeight="false" outlineLevel="0" collapsed="false">
      <c r="AH2148" s="108" t="n">
        <f aca="false">'廃棄物事業経費（市町村）'!B2148</f>
        <v>0</v>
      </c>
      <c r="AI2148" s="109" t="n">
        <v>2148</v>
      </c>
    </row>
    <row r="2149" customFormat="false" ht="14.25" hidden="false" customHeight="false" outlineLevel="0" collapsed="false">
      <c r="AH2149" s="108" t="n">
        <f aca="false">'廃棄物事業経費（市町村）'!B2149</f>
        <v>0</v>
      </c>
      <c r="AI2149" s="109" t="n">
        <v>2149</v>
      </c>
    </row>
    <row r="2150" customFormat="false" ht="14.25" hidden="false" customHeight="false" outlineLevel="0" collapsed="false">
      <c r="AH2150" s="108" t="n">
        <f aca="false">'廃棄物事業経費（市町村）'!B2150</f>
        <v>0</v>
      </c>
      <c r="AI2150" s="109" t="n">
        <v>2150</v>
      </c>
    </row>
    <row r="2151" customFormat="false" ht="14.25" hidden="false" customHeight="false" outlineLevel="0" collapsed="false">
      <c r="AH2151" s="108" t="n">
        <f aca="false">'廃棄物事業経費（市町村）'!B2151</f>
        <v>0</v>
      </c>
      <c r="AI2151" s="109" t="n">
        <v>2151</v>
      </c>
    </row>
    <row r="2152" customFormat="false" ht="14.25" hidden="false" customHeight="false" outlineLevel="0" collapsed="false">
      <c r="AH2152" s="108" t="n">
        <f aca="false">'廃棄物事業経費（市町村）'!B2152</f>
        <v>0</v>
      </c>
      <c r="AI2152" s="109" t="n">
        <v>2152</v>
      </c>
    </row>
    <row r="2153" customFormat="false" ht="14.25" hidden="false" customHeight="false" outlineLevel="0" collapsed="false">
      <c r="AH2153" s="108" t="n">
        <f aca="false">'廃棄物事業経費（市町村）'!B2153</f>
        <v>0</v>
      </c>
      <c r="AI2153" s="109" t="n">
        <v>2153</v>
      </c>
    </row>
    <row r="2154" customFormat="false" ht="14.25" hidden="false" customHeight="false" outlineLevel="0" collapsed="false">
      <c r="AH2154" s="108" t="n">
        <f aca="false">'廃棄物事業経費（市町村）'!B2154</f>
        <v>0</v>
      </c>
      <c r="AI2154" s="109" t="n">
        <v>2154</v>
      </c>
    </row>
    <row r="2155" customFormat="false" ht="14.25" hidden="false" customHeight="false" outlineLevel="0" collapsed="false">
      <c r="AH2155" s="108" t="n">
        <f aca="false">'廃棄物事業経費（市町村）'!B2155</f>
        <v>0</v>
      </c>
      <c r="AI2155" s="109" t="n">
        <v>2155</v>
      </c>
    </row>
    <row r="2156" customFormat="false" ht="14.25" hidden="false" customHeight="false" outlineLevel="0" collapsed="false">
      <c r="AH2156" s="108" t="n">
        <f aca="false">'廃棄物事業経費（市町村）'!B2156</f>
        <v>0</v>
      </c>
      <c r="AI2156" s="109" t="n">
        <v>2156</v>
      </c>
    </row>
    <row r="2157" customFormat="false" ht="14.25" hidden="false" customHeight="false" outlineLevel="0" collapsed="false">
      <c r="AH2157" s="108" t="n">
        <f aca="false">'廃棄物事業経費（市町村）'!B2157</f>
        <v>0</v>
      </c>
      <c r="AI2157" s="109" t="n">
        <v>2157</v>
      </c>
    </row>
    <row r="2158" customFormat="false" ht="14.25" hidden="false" customHeight="false" outlineLevel="0" collapsed="false">
      <c r="AH2158" s="108" t="n">
        <f aca="false">'廃棄物事業経費（市町村）'!B2158</f>
        <v>0</v>
      </c>
      <c r="AI2158" s="109" t="n">
        <v>2158</v>
      </c>
    </row>
    <row r="2159" customFormat="false" ht="14.25" hidden="false" customHeight="false" outlineLevel="0" collapsed="false">
      <c r="AH2159" s="108" t="n">
        <f aca="false">'廃棄物事業経費（市町村）'!B2159</f>
        <v>0</v>
      </c>
      <c r="AI2159" s="109" t="n">
        <v>2159</v>
      </c>
    </row>
    <row r="2160" customFormat="false" ht="14.25" hidden="false" customHeight="false" outlineLevel="0" collapsed="false">
      <c r="AH2160" s="108" t="n">
        <f aca="false">'廃棄物事業経費（市町村）'!B2160</f>
        <v>0</v>
      </c>
      <c r="AI2160" s="109" t="n">
        <v>2160</v>
      </c>
    </row>
    <row r="2161" customFormat="false" ht="14.25" hidden="false" customHeight="false" outlineLevel="0" collapsed="false">
      <c r="AH2161" s="108" t="n">
        <f aca="false">'廃棄物事業経費（市町村）'!B2161</f>
        <v>0</v>
      </c>
      <c r="AI2161" s="109" t="n">
        <v>2161</v>
      </c>
    </row>
    <row r="2162" customFormat="false" ht="14.25" hidden="false" customHeight="false" outlineLevel="0" collapsed="false">
      <c r="AH2162" s="108" t="n">
        <f aca="false">'廃棄物事業経費（市町村）'!B2162</f>
        <v>0</v>
      </c>
      <c r="AI2162" s="109" t="n">
        <v>2162</v>
      </c>
    </row>
    <row r="2163" customFormat="false" ht="14.25" hidden="false" customHeight="false" outlineLevel="0" collapsed="false">
      <c r="AH2163" s="108" t="n">
        <f aca="false">'廃棄物事業経費（市町村）'!B2163</f>
        <v>0</v>
      </c>
      <c r="AI2163" s="109" t="n">
        <v>2163</v>
      </c>
    </row>
    <row r="2164" customFormat="false" ht="14.25" hidden="false" customHeight="false" outlineLevel="0" collapsed="false">
      <c r="AH2164" s="108" t="n">
        <f aca="false">'廃棄物事業経費（市町村）'!B2164</f>
        <v>0</v>
      </c>
      <c r="AI2164" s="109" t="n">
        <v>2164</v>
      </c>
    </row>
    <row r="2165" customFormat="false" ht="14.25" hidden="false" customHeight="false" outlineLevel="0" collapsed="false">
      <c r="AH2165" s="108" t="n">
        <f aca="false">'廃棄物事業経費（市町村）'!B2165</f>
        <v>0</v>
      </c>
      <c r="AI2165" s="109" t="n">
        <v>2165</v>
      </c>
    </row>
    <row r="2166" customFormat="false" ht="14.25" hidden="false" customHeight="false" outlineLevel="0" collapsed="false">
      <c r="AH2166" s="108" t="n">
        <f aca="false">'廃棄物事業経費（市町村）'!B2166</f>
        <v>0</v>
      </c>
      <c r="AI2166" s="109" t="n">
        <v>2166</v>
      </c>
    </row>
    <row r="2167" customFormat="false" ht="14.25" hidden="false" customHeight="false" outlineLevel="0" collapsed="false">
      <c r="AH2167" s="108" t="n">
        <f aca="false">'廃棄物事業経費（市町村）'!B2167</f>
        <v>0</v>
      </c>
      <c r="AI2167" s="109" t="n">
        <v>2167</v>
      </c>
    </row>
    <row r="2168" customFormat="false" ht="14.25" hidden="false" customHeight="false" outlineLevel="0" collapsed="false">
      <c r="AH2168" s="108" t="n">
        <f aca="false">'廃棄物事業経費（市町村）'!B2168</f>
        <v>0</v>
      </c>
      <c r="AI2168" s="109" t="n">
        <v>2168</v>
      </c>
    </row>
    <row r="2169" customFormat="false" ht="14.25" hidden="false" customHeight="false" outlineLevel="0" collapsed="false">
      <c r="AH2169" s="108" t="n">
        <f aca="false">'廃棄物事業経費（市町村）'!B2169</f>
        <v>0</v>
      </c>
      <c r="AI2169" s="109" t="n">
        <v>2169</v>
      </c>
    </row>
    <row r="2170" customFormat="false" ht="14.25" hidden="false" customHeight="false" outlineLevel="0" collapsed="false">
      <c r="AH2170" s="108" t="n">
        <f aca="false">'廃棄物事業経費（市町村）'!B2170</f>
        <v>0</v>
      </c>
      <c r="AI2170" s="109" t="n">
        <v>2170</v>
      </c>
    </row>
    <row r="2171" customFormat="false" ht="14.25" hidden="false" customHeight="false" outlineLevel="0" collapsed="false">
      <c r="AH2171" s="108" t="n">
        <f aca="false">'廃棄物事業経費（市町村）'!B2171</f>
        <v>0</v>
      </c>
      <c r="AI2171" s="109" t="n">
        <v>2171</v>
      </c>
    </row>
    <row r="2172" customFormat="false" ht="14.25" hidden="false" customHeight="false" outlineLevel="0" collapsed="false">
      <c r="AH2172" s="108" t="n">
        <f aca="false">'廃棄物事業経費（市町村）'!B2172</f>
        <v>0</v>
      </c>
      <c r="AI2172" s="109" t="n">
        <v>2172</v>
      </c>
    </row>
    <row r="2173" customFormat="false" ht="14.25" hidden="false" customHeight="false" outlineLevel="0" collapsed="false">
      <c r="AH2173" s="108" t="n">
        <f aca="false">'廃棄物事業経費（市町村）'!B2173</f>
        <v>0</v>
      </c>
      <c r="AI2173" s="109" t="n">
        <v>2173</v>
      </c>
    </row>
    <row r="2174" customFormat="false" ht="14.25" hidden="false" customHeight="false" outlineLevel="0" collapsed="false">
      <c r="AH2174" s="108" t="n">
        <f aca="false">'廃棄物事業経費（市町村）'!B2174</f>
        <v>0</v>
      </c>
      <c r="AI2174" s="109" t="n">
        <v>2174</v>
      </c>
    </row>
    <row r="2175" customFormat="false" ht="14.25" hidden="false" customHeight="false" outlineLevel="0" collapsed="false">
      <c r="AH2175" s="108" t="n">
        <f aca="false">'廃棄物事業経費（市町村）'!B2175</f>
        <v>0</v>
      </c>
      <c r="AI2175" s="109" t="n">
        <v>2175</v>
      </c>
    </row>
    <row r="2176" customFormat="false" ht="14.25" hidden="false" customHeight="false" outlineLevel="0" collapsed="false">
      <c r="AH2176" s="108" t="n">
        <f aca="false">'廃棄物事業経費（市町村）'!B2176</f>
        <v>0</v>
      </c>
      <c r="AI2176" s="109" t="n">
        <v>2176</v>
      </c>
    </row>
    <row r="2177" customFormat="false" ht="14.25" hidden="false" customHeight="false" outlineLevel="0" collapsed="false">
      <c r="AH2177" s="108" t="n">
        <f aca="false">'廃棄物事業経費（市町村）'!B2177</f>
        <v>0</v>
      </c>
      <c r="AI2177" s="109" t="n">
        <v>2177</v>
      </c>
    </row>
    <row r="2178" customFormat="false" ht="14.25" hidden="false" customHeight="false" outlineLevel="0" collapsed="false">
      <c r="AH2178" s="108" t="n">
        <f aca="false">'廃棄物事業経費（市町村）'!B2178</f>
        <v>0</v>
      </c>
      <c r="AI2178" s="109" t="n">
        <v>2178</v>
      </c>
    </row>
    <row r="2179" customFormat="false" ht="14.25" hidden="false" customHeight="false" outlineLevel="0" collapsed="false">
      <c r="AH2179" s="108" t="n">
        <f aca="false">'廃棄物事業経費（市町村）'!B2179</f>
        <v>0</v>
      </c>
      <c r="AI2179" s="109" t="n">
        <v>2179</v>
      </c>
    </row>
    <row r="2180" customFormat="false" ht="14.25" hidden="false" customHeight="false" outlineLevel="0" collapsed="false">
      <c r="AH2180" s="108" t="n">
        <f aca="false">'廃棄物事業経費（市町村）'!B2180</f>
        <v>0</v>
      </c>
      <c r="AI2180" s="109" t="n">
        <v>2180</v>
      </c>
    </row>
    <row r="2181" customFormat="false" ht="14.25" hidden="false" customHeight="false" outlineLevel="0" collapsed="false">
      <c r="AH2181" s="108" t="n">
        <f aca="false">'廃棄物事業経費（市町村）'!B2181</f>
        <v>0</v>
      </c>
      <c r="AI2181" s="109" t="n">
        <v>2181</v>
      </c>
    </row>
    <row r="2182" customFormat="false" ht="14.25" hidden="false" customHeight="false" outlineLevel="0" collapsed="false">
      <c r="AH2182" s="108" t="n">
        <f aca="false">'廃棄物事業経費（市町村）'!B2182</f>
        <v>0</v>
      </c>
      <c r="AI2182" s="109" t="n">
        <v>2182</v>
      </c>
    </row>
    <row r="2183" customFormat="false" ht="14.25" hidden="false" customHeight="false" outlineLevel="0" collapsed="false">
      <c r="AH2183" s="108" t="n">
        <f aca="false">'廃棄物事業経費（市町村）'!B2183</f>
        <v>0</v>
      </c>
      <c r="AI2183" s="109" t="n">
        <v>2183</v>
      </c>
    </row>
    <row r="2184" customFormat="false" ht="14.25" hidden="false" customHeight="false" outlineLevel="0" collapsed="false">
      <c r="AH2184" s="108" t="n">
        <f aca="false">'廃棄物事業経費（市町村）'!B2184</f>
        <v>0</v>
      </c>
      <c r="AI2184" s="109" t="n">
        <v>2184</v>
      </c>
    </row>
    <row r="2185" customFormat="false" ht="14.25" hidden="false" customHeight="false" outlineLevel="0" collapsed="false">
      <c r="AH2185" s="108" t="n">
        <f aca="false">'廃棄物事業経費（市町村）'!B2185</f>
        <v>0</v>
      </c>
      <c r="AI2185" s="109" t="n">
        <v>2185</v>
      </c>
    </row>
    <row r="2186" customFormat="false" ht="14.25" hidden="false" customHeight="false" outlineLevel="0" collapsed="false">
      <c r="AH2186" s="108" t="n">
        <f aca="false">'廃棄物事業経費（市町村）'!B2186</f>
        <v>0</v>
      </c>
      <c r="AI2186" s="109" t="n">
        <v>2186</v>
      </c>
    </row>
    <row r="2187" customFormat="false" ht="14.25" hidden="false" customHeight="false" outlineLevel="0" collapsed="false">
      <c r="AH2187" s="108" t="n">
        <f aca="false">'廃棄物事業経費（市町村）'!B2187</f>
        <v>0</v>
      </c>
      <c r="AI2187" s="109" t="n">
        <v>2187</v>
      </c>
    </row>
    <row r="2188" customFormat="false" ht="14.25" hidden="false" customHeight="false" outlineLevel="0" collapsed="false">
      <c r="AH2188" s="108" t="n">
        <f aca="false">'廃棄物事業経費（市町村）'!B2188</f>
        <v>0</v>
      </c>
      <c r="AI2188" s="109" t="n">
        <v>2188</v>
      </c>
    </row>
    <row r="2189" customFormat="false" ht="14.25" hidden="false" customHeight="false" outlineLevel="0" collapsed="false">
      <c r="AH2189" s="108" t="n">
        <f aca="false">'廃棄物事業経費（市町村）'!B2189</f>
        <v>0</v>
      </c>
      <c r="AI2189" s="109" t="n">
        <v>2189</v>
      </c>
    </row>
    <row r="2190" customFormat="false" ht="14.25" hidden="false" customHeight="false" outlineLevel="0" collapsed="false">
      <c r="AH2190" s="108" t="n">
        <f aca="false">'廃棄物事業経費（市町村）'!B2190</f>
        <v>0</v>
      </c>
      <c r="AI2190" s="109" t="n">
        <v>2190</v>
      </c>
    </row>
    <row r="2191" customFormat="false" ht="14.25" hidden="false" customHeight="false" outlineLevel="0" collapsed="false">
      <c r="AH2191" s="108" t="n">
        <f aca="false">'廃棄物事業経費（市町村）'!B2191</f>
        <v>0</v>
      </c>
      <c r="AI2191" s="109" t="n">
        <v>2191</v>
      </c>
    </row>
    <row r="2192" customFormat="false" ht="14.25" hidden="false" customHeight="false" outlineLevel="0" collapsed="false">
      <c r="AH2192" s="108" t="n">
        <f aca="false">'廃棄物事業経費（市町村）'!B2192</f>
        <v>0</v>
      </c>
      <c r="AI2192" s="109" t="n">
        <v>2192</v>
      </c>
    </row>
    <row r="2193" customFormat="false" ht="14.25" hidden="false" customHeight="false" outlineLevel="0" collapsed="false">
      <c r="AH2193" s="108" t="n">
        <f aca="false">'廃棄物事業経費（市町村）'!B2193</f>
        <v>0</v>
      </c>
      <c r="AI2193" s="109" t="n">
        <v>2193</v>
      </c>
    </row>
    <row r="2194" customFormat="false" ht="14.25" hidden="false" customHeight="false" outlineLevel="0" collapsed="false">
      <c r="AH2194" s="108" t="n">
        <f aca="false">'廃棄物事業経費（市町村）'!B2194</f>
        <v>0</v>
      </c>
      <c r="AI2194" s="109" t="n">
        <v>2194</v>
      </c>
    </row>
    <row r="2195" customFormat="false" ht="14.25" hidden="false" customHeight="false" outlineLevel="0" collapsed="false">
      <c r="AH2195" s="108" t="n">
        <f aca="false">'廃棄物事業経費（市町村）'!B2195</f>
        <v>0</v>
      </c>
      <c r="AI2195" s="109" t="n">
        <v>2195</v>
      </c>
    </row>
    <row r="2196" customFormat="false" ht="14.25" hidden="false" customHeight="false" outlineLevel="0" collapsed="false">
      <c r="AH2196" s="108" t="n">
        <f aca="false">'廃棄物事業経費（市町村）'!B2196</f>
        <v>0</v>
      </c>
      <c r="AI2196" s="109" t="n">
        <v>2196</v>
      </c>
    </row>
    <row r="2197" customFormat="false" ht="14.25" hidden="false" customHeight="false" outlineLevel="0" collapsed="false">
      <c r="AH2197" s="108" t="n">
        <f aca="false">'廃棄物事業経費（市町村）'!B2197</f>
        <v>0</v>
      </c>
      <c r="AI2197" s="109" t="n">
        <v>2197</v>
      </c>
    </row>
    <row r="2198" customFormat="false" ht="14.25" hidden="false" customHeight="false" outlineLevel="0" collapsed="false">
      <c r="AH2198" s="108" t="n">
        <f aca="false">'廃棄物事業経費（市町村）'!B2198</f>
        <v>0</v>
      </c>
      <c r="AI2198" s="109" t="n">
        <v>2198</v>
      </c>
    </row>
    <row r="2199" customFormat="false" ht="14.25" hidden="false" customHeight="false" outlineLevel="0" collapsed="false">
      <c r="AH2199" s="108" t="n">
        <f aca="false">'廃棄物事業経費（市町村）'!B2199</f>
        <v>0</v>
      </c>
      <c r="AI2199" s="109" t="n">
        <v>2199</v>
      </c>
    </row>
    <row r="2200" customFormat="false" ht="14.25" hidden="false" customHeight="false" outlineLevel="0" collapsed="false">
      <c r="AH2200" s="108" t="n">
        <f aca="false">'廃棄物事業経費（市町村）'!B2200</f>
        <v>0</v>
      </c>
      <c r="AI2200" s="109" t="n">
        <v>2200</v>
      </c>
    </row>
    <row r="2201" customFormat="false" ht="14.25" hidden="false" customHeight="false" outlineLevel="0" collapsed="false">
      <c r="AH2201" s="108" t="n">
        <f aca="false">'廃棄物事業経費（市町村）'!B2201</f>
        <v>0</v>
      </c>
      <c r="AI2201" s="109" t="n">
        <v>2201</v>
      </c>
    </row>
    <row r="2202" customFormat="false" ht="14.25" hidden="false" customHeight="false" outlineLevel="0" collapsed="false">
      <c r="AH2202" s="108" t="n">
        <f aca="false">'廃棄物事業経費（市町村）'!B2202</f>
        <v>0</v>
      </c>
      <c r="AI2202" s="109" t="n">
        <v>2202</v>
      </c>
    </row>
    <row r="2203" customFormat="false" ht="14.25" hidden="false" customHeight="false" outlineLevel="0" collapsed="false">
      <c r="AH2203" s="108" t="n">
        <f aca="false">'廃棄物事業経費（市町村）'!B2203</f>
        <v>0</v>
      </c>
      <c r="AI2203" s="109" t="n">
        <v>2203</v>
      </c>
    </row>
    <row r="2204" customFormat="false" ht="14.25" hidden="false" customHeight="false" outlineLevel="0" collapsed="false">
      <c r="AH2204" s="108" t="n">
        <f aca="false">'廃棄物事業経費（市町村）'!B2204</f>
        <v>0</v>
      </c>
      <c r="AI2204" s="109" t="n">
        <v>2204</v>
      </c>
    </row>
    <row r="2205" customFormat="false" ht="14.25" hidden="false" customHeight="false" outlineLevel="0" collapsed="false">
      <c r="AH2205" s="108" t="n">
        <f aca="false">'廃棄物事業経費（市町村）'!B2205</f>
        <v>0</v>
      </c>
      <c r="AI2205" s="109" t="n">
        <v>2205</v>
      </c>
    </row>
    <row r="2206" customFormat="false" ht="14.25" hidden="false" customHeight="false" outlineLevel="0" collapsed="false">
      <c r="AH2206" s="108" t="n">
        <f aca="false">'廃棄物事業経費（市町村）'!B2206</f>
        <v>0</v>
      </c>
      <c r="AI2206" s="109" t="n">
        <v>2206</v>
      </c>
    </row>
    <row r="2207" customFormat="false" ht="14.25" hidden="false" customHeight="false" outlineLevel="0" collapsed="false">
      <c r="AH2207" s="108" t="n">
        <f aca="false">'廃棄物事業経費（市町村）'!B2207</f>
        <v>0</v>
      </c>
      <c r="AI2207" s="109" t="n">
        <v>2207</v>
      </c>
    </row>
    <row r="2208" customFormat="false" ht="14.25" hidden="false" customHeight="false" outlineLevel="0" collapsed="false">
      <c r="AH2208" s="108" t="n">
        <f aca="false">'廃棄物事業経費（市町村）'!B2208</f>
        <v>0</v>
      </c>
      <c r="AI2208" s="109" t="n">
        <v>2208</v>
      </c>
    </row>
    <row r="2209" customFormat="false" ht="14.25" hidden="false" customHeight="false" outlineLevel="0" collapsed="false">
      <c r="AH2209" s="108" t="n">
        <f aca="false">'廃棄物事業経費（市町村）'!B2209</f>
        <v>0</v>
      </c>
      <c r="AI2209" s="109" t="n">
        <v>2209</v>
      </c>
    </row>
    <row r="2210" customFormat="false" ht="14.25" hidden="false" customHeight="false" outlineLevel="0" collapsed="false">
      <c r="AH2210" s="108" t="n">
        <f aca="false">'廃棄物事業経費（市町村）'!B2210</f>
        <v>0</v>
      </c>
      <c r="AI2210" s="109" t="n">
        <v>2210</v>
      </c>
    </row>
    <row r="2211" customFormat="false" ht="14.25" hidden="false" customHeight="false" outlineLevel="0" collapsed="false">
      <c r="AH2211" s="108" t="n">
        <f aca="false">'廃棄物事業経費（市町村）'!B2211</f>
        <v>0</v>
      </c>
      <c r="AI2211" s="109" t="n">
        <v>2211</v>
      </c>
    </row>
    <row r="2212" customFormat="false" ht="14.25" hidden="false" customHeight="false" outlineLevel="0" collapsed="false">
      <c r="AH2212" s="108" t="n">
        <f aca="false">'廃棄物事業経費（市町村）'!B2212</f>
        <v>0</v>
      </c>
      <c r="AI2212" s="109" t="n">
        <v>2212</v>
      </c>
    </row>
    <row r="2213" customFormat="false" ht="14.25" hidden="false" customHeight="false" outlineLevel="0" collapsed="false">
      <c r="AH2213" s="108" t="n">
        <f aca="false">'廃棄物事業経費（市町村）'!B2213</f>
        <v>0</v>
      </c>
      <c r="AI2213" s="109" t="n">
        <v>2213</v>
      </c>
    </row>
    <row r="2214" customFormat="false" ht="14.25" hidden="false" customHeight="false" outlineLevel="0" collapsed="false">
      <c r="AH2214" s="108" t="n">
        <f aca="false">'廃棄物事業経費（市町村）'!B2214</f>
        <v>0</v>
      </c>
      <c r="AI2214" s="109" t="n">
        <v>2214</v>
      </c>
    </row>
    <row r="2215" customFormat="false" ht="14.25" hidden="false" customHeight="false" outlineLevel="0" collapsed="false">
      <c r="AH2215" s="108" t="n">
        <f aca="false">'廃棄物事業経費（市町村）'!B2215</f>
        <v>0</v>
      </c>
      <c r="AI2215" s="109" t="n">
        <v>2215</v>
      </c>
    </row>
    <row r="2216" customFormat="false" ht="14.25" hidden="false" customHeight="false" outlineLevel="0" collapsed="false">
      <c r="AH2216" s="108" t="n">
        <f aca="false">'廃棄物事業経費（市町村）'!B2216</f>
        <v>0</v>
      </c>
      <c r="AI2216" s="109" t="n">
        <v>2216</v>
      </c>
    </row>
    <row r="2217" customFormat="false" ht="14.25" hidden="false" customHeight="false" outlineLevel="0" collapsed="false">
      <c r="AH2217" s="108" t="n">
        <f aca="false">'廃棄物事業経費（市町村）'!B2217</f>
        <v>0</v>
      </c>
      <c r="AI2217" s="109" t="n">
        <v>2217</v>
      </c>
    </row>
    <row r="2218" customFormat="false" ht="14.25" hidden="false" customHeight="false" outlineLevel="0" collapsed="false">
      <c r="AH2218" s="108" t="n">
        <f aca="false">'廃棄物事業経費（市町村）'!B2218</f>
        <v>0</v>
      </c>
      <c r="AI2218" s="109" t="n">
        <v>2218</v>
      </c>
    </row>
    <row r="2219" customFormat="false" ht="14.25" hidden="false" customHeight="false" outlineLevel="0" collapsed="false">
      <c r="AH2219" s="108" t="n">
        <f aca="false">'廃棄物事業経費（市町村）'!B2219</f>
        <v>0</v>
      </c>
      <c r="AI2219" s="109" t="n">
        <v>2219</v>
      </c>
    </row>
    <row r="2220" customFormat="false" ht="14.25" hidden="false" customHeight="false" outlineLevel="0" collapsed="false">
      <c r="AH2220" s="108" t="n">
        <f aca="false">'廃棄物事業経費（市町村）'!B2220</f>
        <v>0</v>
      </c>
      <c r="AI2220" s="109" t="n">
        <v>2220</v>
      </c>
    </row>
    <row r="2221" customFormat="false" ht="14.25" hidden="false" customHeight="false" outlineLevel="0" collapsed="false">
      <c r="AH2221" s="108" t="n">
        <f aca="false">'廃棄物事業経費（市町村）'!B2221</f>
        <v>0</v>
      </c>
      <c r="AI2221" s="109" t="n">
        <v>2221</v>
      </c>
    </row>
    <row r="2222" customFormat="false" ht="14.25" hidden="false" customHeight="false" outlineLevel="0" collapsed="false">
      <c r="AH2222" s="108" t="n">
        <f aca="false">'廃棄物事業経費（市町村）'!B2222</f>
        <v>0</v>
      </c>
      <c r="AI2222" s="109" t="n">
        <v>2222</v>
      </c>
    </row>
    <row r="2223" customFormat="false" ht="14.25" hidden="false" customHeight="false" outlineLevel="0" collapsed="false">
      <c r="AH2223" s="108" t="n">
        <f aca="false">'廃棄物事業経費（市町村）'!B2223</f>
        <v>0</v>
      </c>
      <c r="AI2223" s="109" t="n">
        <v>2223</v>
      </c>
    </row>
    <row r="2224" customFormat="false" ht="14.25" hidden="false" customHeight="false" outlineLevel="0" collapsed="false">
      <c r="AH2224" s="108" t="n">
        <f aca="false">'廃棄物事業経費（市町村）'!B2224</f>
        <v>0</v>
      </c>
      <c r="AI2224" s="109" t="n">
        <v>2224</v>
      </c>
    </row>
    <row r="2225" customFormat="false" ht="14.25" hidden="false" customHeight="false" outlineLevel="0" collapsed="false">
      <c r="AH2225" s="108" t="n">
        <f aca="false">'廃棄物事業経費（市町村）'!B2225</f>
        <v>0</v>
      </c>
      <c r="AI2225" s="109" t="n">
        <v>2225</v>
      </c>
    </row>
    <row r="2226" customFormat="false" ht="14.25" hidden="false" customHeight="false" outlineLevel="0" collapsed="false">
      <c r="AH2226" s="108" t="n">
        <f aca="false">'廃棄物事業経費（市町村）'!B2226</f>
        <v>0</v>
      </c>
      <c r="AI2226" s="109" t="n">
        <v>2226</v>
      </c>
    </row>
    <row r="2227" customFormat="false" ht="14.25" hidden="false" customHeight="false" outlineLevel="0" collapsed="false">
      <c r="AH2227" s="108" t="n">
        <f aca="false">'廃棄物事業経費（市町村）'!B2227</f>
        <v>0</v>
      </c>
      <c r="AI2227" s="109" t="n">
        <v>2227</v>
      </c>
    </row>
    <row r="2228" customFormat="false" ht="14.25" hidden="false" customHeight="false" outlineLevel="0" collapsed="false">
      <c r="AH2228" s="108" t="n">
        <f aca="false">'廃棄物事業経費（市町村）'!B2228</f>
        <v>0</v>
      </c>
      <c r="AI2228" s="109" t="n">
        <v>2228</v>
      </c>
    </row>
    <row r="2229" customFormat="false" ht="14.25" hidden="false" customHeight="false" outlineLevel="0" collapsed="false">
      <c r="AH2229" s="108" t="n">
        <f aca="false">'廃棄物事業経費（市町村）'!B2229</f>
        <v>0</v>
      </c>
      <c r="AI2229" s="109" t="n">
        <v>2229</v>
      </c>
    </row>
    <row r="2230" customFormat="false" ht="14.25" hidden="false" customHeight="false" outlineLevel="0" collapsed="false">
      <c r="AH2230" s="108" t="n">
        <f aca="false">'廃棄物事業経費（市町村）'!B2230</f>
        <v>0</v>
      </c>
      <c r="AI2230" s="109" t="n">
        <v>2230</v>
      </c>
    </row>
    <row r="2231" customFormat="false" ht="14.25" hidden="false" customHeight="false" outlineLevel="0" collapsed="false">
      <c r="AH2231" s="108" t="n">
        <f aca="false">'廃棄物事業経費（市町村）'!B2231</f>
        <v>0</v>
      </c>
      <c r="AI2231" s="109" t="n">
        <v>2231</v>
      </c>
    </row>
    <row r="2232" customFormat="false" ht="14.25" hidden="false" customHeight="false" outlineLevel="0" collapsed="false">
      <c r="AH2232" s="108" t="n">
        <f aca="false">'廃棄物事業経費（市町村）'!B2232</f>
        <v>0</v>
      </c>
      <c r="AI2232" s="109" t="n">
        <v>2232</v>
      </c>
    </row>
    <row r="2233" customFormat="false" ht="14.25" hidden="false" customHeight="false" outlineLevel="0" collapsed="false">
      <c r="AH2233" s="108" t="n">
        <f aca="false">'廃棄物事業経費（市町村）'!B2233</f>
        <v>0</v>
      </c>
      <c r="AI2233" s="109" t="n">
        <v>2233</v>
      </c>
    </row>
    <row r="2234" customFormat="false" ht="14.25" hidden="false" customHeight="false" outlineLevel="0" collapsed="false">
      <c r="AH2234" s="108" t="n">
        <f aca="false">'廃棄物事業経費（市町村）'!B2234</f>
        <v>0</v>
      </c>
      <c r="AI2234" s="109" t="n">
        <v>2234</v>
      </c>
    </row>
    <row r="2235" customFormat="false" ht="14.25" hidden="false" customHeight="false" outlineLevel="0" collapsed="false">
      <c r="AH2235" s="108" t="n">
        <f aca="false">'廃棄物事業経費（市町村）'!B2235</f>
        <v>0</v>
      </c>
      <c r="AI2235" s="109" t="n">
        <v>2235</v>
      </c>
    </row>
    <row r="2236" customFormat="false" ht="14.25" hidden="false" customHeight="false" outlineLevel="0" collapsed="false">
      <c r="AH2236" s="108" t="n">
        <f aca="false">'廃棄物事業経費（市町村）'!B2236</f>
        <v>0</v>
      </c>
      <c r="AI2236" s="109" t="n">
        <v>2236</v>
      </c>
    </row>
    <row r="2237" customFormat="false" ht="14.25" hidden="false" customHeight="false" outlineLevel="0" collapsed="false">
      <c r="AH2237" s="108" t="n">
        <f aca="false">'廃棄物事業経費（市町村）'!B2237</f>
        <v>0</v>
      </c>
      <c r="AI2237" s="109" t="n">
        <v>2237</v>
      </c>
    </row>
    <row r="2238" customFormat="false" ht="14.25" hidden="false" customHeight="false" outlineLevel="0" collapsed="false">
      <c r="AH2238" s="108" t="n">
        <f aca="false">'廃棄物事業経費（市町村）'!B2238</f>
        <v>0</v>
      </c>
      <c r="AI2238" s="109" t="n">
        <v>2238</v>
      </c>
    </row>
    <row r="2239" customFormat="false" ht="14.25" hidden="false" customHeight="false" outlineLevel="0" collapsed="false">
      <c r="AH2239" s="108" t="n">
        <f aca="false">'廃棄物事業経費（市町村）'!B2239</f>
        <v>0</v>
      </c>
      <c r="AI2239" s="109" t="n">
        <v>2239</v>
      </c>
    </row>
    <row r="2240" customFormat="false" ht="14.25" hidden="false" customHeight="false" outlineLevel="0" collapsed="false">
      <c r="AH2240" s="108" t="n">
        <f aca="false">'廃棄物事業経費（市町村）'!B2240</f>
        <v>0</v>
      </c>
      <c r="AI2240" s="109" t="n">
        <v>2240</v>
      </c>
    </row>
    <row r="2241" customFormat="false" ht="14.25" hidden="false" customHeight="false" outlineLevel="0" collapsed="false">
      <c r="AH2241" s="108" t="n">
        <f aca="false">'廃棄物事業経費（市町村）'!B2241</f>
        <v>0</v>
      </c>
      <c r="AI2241" s="109" t="n">
        <v>2241</v>
      </c>
    </row>
    <row r="2242" customFormat="false" ht="14.25" hidden="false" customHeight="false" outlineLevel="0" collapsed="false">
      <c r="AH2242" s="108" t="n">
        <f aca="false">'廃棄物事業経費（市町村）'!B2242</f>
        <v>0</v>
      </c>
      <c r="AI2242" s="109" t="n">
        <v>2242</v>
      </c>
    </row>
    <row r="2243" customFormat="false" ht="14.25" hidden="false" customHeight="false" outlineLevel="0" collapsed="false">
      <c r="AH2243" s="108" t="n">
        <f aca="false">'廃棄物事業経費（市町村）'!B2243</f>
        <v>0</v>
      </c>
      <c r="AI2243" s="109" t="n">
        <v>2243</v>
      </c>
    </row>
    <row r="2244" customFormat="false" ht="14.25" hidden="false" customHeight="false" outlineLevel="0" collapsed="false">
      <c r="AH2244" s="108" t="n">
        <f aca="false">'廃棄物事業経費（市町村）'!B2244</f>
        <v>0</v>
      </c>
      <c r="AI2244" s="109" t="n">
        <v>2244</v>
      </c>
    </row>
    <row r="2245" customFormat="false" ht="14.25" hidden="false" customHeight="false" outlineLevel="0" collapsed="false">
      <c r="AH2245" s="108" t="n">
        <f aca="false">'廃棄物事業経費（市町村）'!B2245</f>
        <v>0</v>
      </c>
      <c r="AI2245" s="109" t="n">
        <v>2245</v>
      </c>
    </row>
    <row r="2246" customFormat="false" ht="14.25" hidden="false" customHeight="false" outlineLevel="0" collapsed="false">
      <c r="AH2246" s="108" t="n">
        <f aca="false">'廃棄物事業経費（市町村）'!B2246</f>
        <v>0</v>
      </c>
      <c r="AI2246" s="109" t="n">
        <v>2246</v>
      </c>
    </row>
    <row r="2247" customFormat="false" ht="14.25" hidden="false" customHeight="false" outlineLevel="0" collapsed="false">
      <c r="AH2247" s="108" t="n">
        <f aca="false">'廃棄物事業経費（市町村）'!B2247</f>
        <v>0</v>
      </c>
      <c r="AI2247" s="109" t="n">
        <v>2247</v>
      </c>
    </row>
    <row r="2248" customFormat="false" ht="14.25" hidden="false" customHeight="false" outlineLevel="0" collapsed="false">
      <c r="AH2248" s="108" t="n">
        <f aca="false">'廃棄物事業経費（市町村）'!B2248</f>
        <v>0</v>
      </c>
      <c r="AI2248" s="109" t="n">
        <v>2248</v>
      </c>
    </row>
    <row r="2249" customFormat="false" ht="14.25" hidden="false" customHeight="false" outlineLevel="0" collapsed="false">
      <c r="AH2249" s="108" t="n">
        <f aca="false">'廃棄物事業経費（市町村）'!B2249</f>
        <v>0</v>
      </c>
      <c r="AI2249" s="109" t="n">
        <v>2249</v>
      </c>
    </row>
    <row r="2250" customFormat="false" ht="14.25" hidden="false" customHeight="false" outlineLevel="0" collapsed="false">
      <c r="AH2250" s="108" t="n">
        <f aca="false">'廃棄物事業経費（市町村）'!B2250</f>
        <v>0</v>
      </c>
      <c r="AI2250" s="109" t="n">
        <v>2250</v>
      </c>
    </row>
    <row r="2251" customFormat="false" ht="14.25" hidden="false" customHeight="false" outlineLevel="0" collapsed="false">
      <c r="AH2251" s="108" t="n">
        <f aca="false">'廃棄物事業経費（市町村）'!B2251</f>
        <v>0</v>
      </c>
      <c r="AI2251" s="109" t="n">
        <v>2251</v>
      </c>
    </row>
    <row r="2252" customFormat="false" ht="14.25" hidden="false" customHeight="false" outlineLevel="0" collapsed="false">
      <c r="AH2252" s="108" t="n">
        <f aca="false">'廃棄物事業経費（市町村）'!B2252</f>
        <v>0</v>
      </c>
      <c r="AI2252" s="109" t="n">
        <v>2252</v>
      </c>
    </row>
    <row r="2253" customFormat="false" ht="14.25" hidden="false" customHeight="false" outlineLevel="0" collapsed="false">
      <c r="AH2253" s="108" t="n">
        <f aca="false">'廃棄物事業経費（市町村）'!B2253</f>
        <v>0</v>
      </c>
      <c r="AI2253" s="109" t="n">
        <v>2253</v>
      </c>
    </row>
    <row r="2254" customFormat="false" ht="14.25" hidden="false" customHeight="false" outlineLevel="0" collapsed="false">
      <c r="AH2254" s="108" t="n">
        <f aca="false">'廃棄物事業経費（市町村）'!B2254</f>
        <v>0</v>
      </c>
      <c r="AI2254" s="109" t="n">
        <v>2254</v>
      </c>
    </row>
    <row r="2255" customFormat="false" ht="14.25" hidden="false" customHeight="false" outlineLevel="0" collapsed="false">
      <c r="AH2255" s="108" t="n">
        <f aca="false">'廃棄物事業経費（市町村）'!B2255</f>
        <v>0</v>
      </c>
      <c r="AI2255" s="109" t="n">
        <v>2255</v>
      </c>
    </row>
    <row r="2256" customFormat="false" ht="14.25" hidden="false" customHeight="false" outlineLevel="0" collapsed="false">
      <c r="AH2256" s="108" t="n">
        <f aca="false">'廃棄物事業経費（市町村）'!B2256</f>
        <v>0</v>
      </c>
      <c r="AI2256" s="109" t="n">
        <v>2256</v>
      </c>
    </row>
    <row r="2257" customFormat="false" ht="14.25" hidden="false" customHeight="false" outlineLevel="0" collapsed="false">
      <c r="AH2257" s="108" t="n">
        <f aca="false">'廃棄物事業経費（市町村）'!B2257</f>
        <v>0</v>
      </c>
      <c r="AI2257" s="109" t="n">
        <v>2257</v>
      </c>
    </row>
    <row r="2258" customFormat="false" ht="14.25" hidden="false" customHeight="false" outlineLevel="0" collapsed="false">
      <c r="AH2258" s="108" t="n">
        <f aca="false">'廃棄物事業経費（市町村）'!B2258</f>
        <v>0</v>
      </c>
      <c r="AI2258" s="109" t="n">
        <v>2258</v>
      </c>
    </row>
    <row r="2259" customFormat="false" ht="14.25" hidden="false" customHeight="false" outlineLevel="0" collapsed="false">
      <c r="AH2259" s="108" t="n">
        <f aca="false">'廃棄物事業経費（市町村）'!B2259</f>
        <v>0</v>
      </c>
      <c r="AI2259" s="109" t="n">
        <v>2259</v>
      </c>
    </row>
    <row r="2260" customFormat="false" ht="14.25" hidden="false" customHeight="false" outlineLevel="0" collapsed="false">
      <c r="AH2260" s="108" t="n">
        <f aca="false">'廃棄物事業経費（市町村）'!B2260</f>
        <v>0</v>
      </c>
      <c r="AI2260" s="109" t="n">
        <v>2260</v>
      </c>
    </row>
    <row r="2261" customFormat="false" ht="14.25" hidden="false" customHeight="false" outlineLevel="0" collapsed="false">
      <c r="AH2261" s="108" t="n">
        <f aca="false">'廃棄物事業経費（市町村）'!B2261</f>
        <v>0</v>
      </c>
      <c r="AI2261" s="109" t="n">
        <v>2261</v>
      </c>
    </row>
    <row r="2262" customFormat="false" ht="14.25" hidden="false" customHeight="false" outlineLevel="0" collapsed="false">
      <c r="AH2262" s="108" t="n">
        <f aca="false">'廃棄物事業経費（市町村）'!B2262</f>
        <v>0</v>
      </c>
      <c r="AI2262" s="109" t="n">
        <v>2262</v>
      </c>
    </row>
    <row r="2263" customFormat="false" ht="14.25" hidden="false" customHeight="false" outlineLevel="0" collapsed="false">
      <c r="AH2263" s="108" t="n">
        <f aca="false">'廃棄物事業経費（市町村）'!B2263</f>
        <v>0</v>
      </c>
      <c r="AI2263" s="109" t="n">
        <v>2263</v>
      </c>
    </row>
    <row r="2264" customFormat="false" ht="14.25" hidden="false" customHeight="false" outlineLevel="0" collapsed="false">
      <c r="AH2264" s="108" t="n">
        <f aca="false">'廃棄物事業経費（市町村）'!B2264</f>
        <v>0</v>
      </c>
      <c r="AI2264" s="109" t="n">
        <v>2264</v>
      </c>
    </row>
    <row r="2265" customFormat="false" ht="14.25" hidden="false" customHeight="false" outlineLevel="0" collapsed="false">
      <c r="AH2265" s="108" t="n">
        <f aca="false">'廃棄物事業経費（市町村）'!B2265</f>
        <v>0</v>
      </c>
      <c r="AI2265" s="109" t="n">
        <v>2265</v>
      </c>
    </row>
    <row r="2266" customFormat="false" ht="14.25" hidden="false" customHeight="false" outlineLevel="0" collapsed="false">
      <c r="AH2266" s="108" t="n">
        <f aca="false">'廃棄物事業経費（市町村）'!B2266</f>
        <v>0</v>
      </c>
      <c r="AI2266" s="109" t="n">
        <v>2266</v>
      </c>
    </row>
    <row r="2267" customFormat="false" ht="14.25" hidden="false" customHeight="false" outlineLevel="0" collapsed="false">
      <c r="AH2267" s="108" t="n">
        <f aca="false">'廃棄物事業経費（市町村）'!B2267</f>
        <v>0</v>
      </c>
      <c r="AI2267" s="109" t="n">
        <v>2267</v>
      </c>
    </row>
    <row r="2268" customFormat="false" ht="14.25" hidden="false" customHeight="false" outlineLevel="0" collapsed="false">
      <c r="AH2268" s="108" t="n">
        <f aca="false">'廃棄物事業経費（市町村）'!B2268</f>
        <v>0</v>
      </c>
      <c r="AI2268" s="109" t="n">
        <v>2268</v>
      </c>
    </row>
    <row r="2269" customFormat="false" ht="14.25" hidden="false" customHeight="false" outlineLevel="0" collapsed="false">
      <c r="AH2269" s="108" t="n">
        <f aca="false">'廃棄物事業経費（市町村）'!B2269</f>
        <v>0</v>
      </c>
      <c r="AI2269" s="109" t="n">
        <v>2269</v>
      </c>
    </row>
    <row r="2270" customFormat="false" ht="14.25" hidden="false" customHeight="false" outlineLevel="0" collapsed="false">
      <c r="AH2270" s="108" t="n">
        <f aca="false">'廃棄物事業経費（市町村）'!B2270</f>
        <v>0</v>
      </c>
      <c r="AI2270" s="109" t="n">
        <v>2270</v>
      </c>
    </row>
    <row r="2271" customFormat="false" ht="14.25" hidden="false" customHeight="false" outlineLevel="0" collapsed="false">
      <c r="AH2271" s="108" t="n">
        <f aca="false">'廃棄物事業経費（市町村）'!B2271</f>
        <v>0</v>
      </c>
      <c r="AI2271" s="109" t="n">
        <v>2271</v>
      </c>
    </row>
    <row r="2272" customFormat="false" ht="14.25" hidden="false" customHeight="false" outlineLevel="0" collapsed="false">
      <c r="AH2272" s="108" t="n">
        <f aca="false">'廃棄物事業経費（市町村）'!B2272</f>
        <v>0</v>
      </c>
      <c r="AI2272" s="109" t="n">
        <v>2272</v>
      </c>
    </row>
    <row r="2273" customFormat="false" ht="14.25" hidden="false" customHeight="false" outlineLevel="0" collapsed="false">
      <c r="AH2273" s="108" t="n">
        <f aca="false">'廃棄物事業経費（市町村）'!B2273</f>
        <v>0</v>
      </c>
      <c r="AI2273" s="109" t="n">
        <v>2273</v>
      </c>
    </row>
    <row r="2274" customFormat="false" ht="14.25" hidden="false" customHeight="false" outlineLevel="0" collapsed="false">
      <c r="AH2274" s="108" t="n">
        <f aca="false">'廃棄物事業経費（市町村）'!B2274</f>
        <v>0</v>
      </c>
      <c r="AI2274" s="109" t="n">
        <v>2274</v>
      </c>
    </row>
    <row r="2275" customFormat="false" ht="14.25" hidden="false" customHeight="false" outlineLevel="0" collapsed="false">
      <c r="AH2275" s="108" t="n">
        <f aca="false">'廃棄物事業経費（市町村）'!B2275</f>
        <v>0</v>
      </c>
      <c r="AI2275" s="109" t="n">
        <v>2275</v>
      </c>
    </row>
    <row r="2276" customFormat="false" ht="14.25" hidden="false" customHeight="false" outlineLevel="0" collapsed="false">
      <c r="AH2276" s="108" t="n">
        <f aca="false">'廃棄物事業経費（市町村）'!B2276</f>
        <v>0</v>
      </c>
      <c r="AI2276" s="109" t="n">
        <v>2276</v>
      </c>
    </row>
    <row r="2277" customFormat="false" ht="14.25" hidden="false" customHeight="false" outlineLevel="0" collapsed="false">
      <c r="AH2277" s="108" t="n">
        <f aca="false">'廃棄物事業経費（市町村）'!B2277</f>
        <v>0</v>
      </c>
      <c r="AI2277" s="109" t="n">
        <v>2277</v>
      </c>
    </row>
    <row r="2278" customFormat="false" ht="14.25" hidden="false" customHeight="false" outlineLevel="0" collapsed="false">
      <c r="AH2278" s="108" t="n">
        <f aca="false">'廃棄物事業経費（市町村）'!B2278</f>
        <v>0</v>
      </c>
      <c r="AI2278" s="109" t="n">
        <v>2278</v>
      </c>
    </row>
    <row r="2279" customFormat="false" ht="14.25" hidden="false" customHeight="false" outlineLevel="0" collapsed="false">
      <c r="AH2279" s="108" t="n">
        <f aca="false">'廃棄物事業経費（市町村）'!B2279</f>
        <v>0</v>
      </c>
      <c r="AI2279" s="109" t="n">
        <v>2279</v>
      </c>
    </row>
    <row r="2280" customFormat="false" ht="14.25" hidden="false" customHeight="false" outlineLevel="0" collapsed="false">
      <c r="AH2280" s="108" t="n">
        <f aca="false">'廃棄物事業経費（市町村）'!B2280</f>
        <v>0</v>
      </c>
      <c r="AI2280" s="109" t="n">
        <v>2280</v>
      </c>
    </row>
    <row r="2281" customFormat="false" ht="14.25" hidden="false" customHeight="false" outlineLevel="0" collapsed="false">
      <c r="AH2281" s="108" t="n">
        <f aca="false">'廃棄物事業経費（市町村）'!B2281</f>
        <v>0</v>
      </c>
      <c r="AI2281" s="109" t="n">
        <v>2281</v>
      </c>
    </row>
    <row r="2282" customFormat="false" ht="14.25" hidden="false" customHeight="false" outlineLevel="0" collapsed="false">
      <c r="AH2282" s="108" t="n">
        <f aca="false">'廃棄物事業経費（市町村）'!B2282</f>
        <v>0</v>
      </c>
      <c r="AI2282" s="109" t="n">
        <v>2282</v>
      </c>
    </row>
    <row r="2283" customFormat="false" ht="14.25" hidden="false" customHeight="false" outlineLevel="0" collapsed="false">
      <c r="AH2283" s="108" t="n">
        <f aca="false">'廃棄物事業経費（市町村）'!B2283</f>
        <v>0</v>
      </c>
      <c r="AI2283" s="109" t="n">
        <v>2283</v>
      </c>
    </row>
    <row r="2284" customFormat="false" ht="14.25" hidden="false" customHeight="false" outlineLevel="0" collapsed="false">
      <c r="AH2284" s="108" t="n">
        <f aca="false">'廃棄物事業経費（市町村）'!B2284</f>
        <v>0</v>
      </c>
      <c r="AI2284" s="109" t="n">
        <v>2284</v>
      </c>
    </row>
    <row r="2285" customFormat="false" ht="14.25" hidden="false" customHeight="false" outlineLevel="0" collapsed="false">
      <c r="AH2285" s="108" t="n">
        <f aca="false">'廃棄物事業経費（市町村）'!B2285</f>
        <v>0</v>
      </c>
      <c r="AI2285" s="109" t="n">
        <v>2285</v>
      </c>
    </row>
    <row r="2286" customFormat="false" ht="14.25" hidden="false" customHeight="false" outlineLevel="0" collapsed="false">
      <c r="AH2286" s="108" t="n">
        <f aca="false">'廃棄物事業経費（市町村）'!B2286</f>
        <v>0</v>
      </c>
      <c r="AI2286" s="109" t="n">
        <v>2286</v>
      </c>
    </row>
    <row r="2287" customFormat="false" ht="14.25" hidden="false" customHeight="false" outlineLevel="0" collapsed="false">
      <c r="AH2287" s="108" t="n">
        <f aca="false">'廃棄物事業経費（市町村）'!B2287</f>
        <v>0</v>
      </c>
      <c r="AI2287" s="109" t="n">
        <v>2287</v>
      </c>
    </row>
    <row r="2288" customFormat="false" ht="14.25" hidden="false" customHeight="false" outlineLevel="0" collapsed="false">
      <c r="AH2288" s="108" t="n">
        <f aca="false">'廃棄物事業経費（市町村）'!B2288</f>
        <v>0</v>
      </c>
      <c r="AI2288" s="109" t="n">
        <v>2288</v>
      </c>
    </row>
    <row r="2289" customFormat="false" ht="14.25" hidden="false" customHeight="false" outlineLevel="0" collapsed="false">
      <c r="AH2289" s="108" t="n">
        <f aca="false">'廃棄物事業経費（市町村）'!B2289</f>
        <v>0</v>
      </c>
      <c r="AI2289" s="109" t="n">
        <v>2289</v>
      </c>
    </row>
    <row r="2290" customFormat="false" ht="14.25" hidden="false" customHeight="false" outlineLevel="0" collapsed="false">
      <c r="AH2290" s="108" t="n">
        <f aca="false">'廃棄物事業経費（市町村）'!B2290</f>
        <v>0</v>
      </c>
      <c r="AI2290" s="109" t="n">
        <v>2290</v>
      </c>
    </row>
    <row r="2291" customFormat="false" ht="14.25" hidden="false" customHeight="false" outlineLevel="0" collapsed="false">
      <c r="AH2291" s="108" t="n">
        <f aca="false">'廃棄物事業経費（市町村）'!B2291</f>
        <v>0</v>
      </c>
      <c r="AI2291" s="109" t="n">
        <v>2291</v>
      </c>
    </row>
    <row r="2292" customFormat="false" ht="14.25" hidden="false" customHeight="false" outlineLevel="0" collapsed="false">
      <c r="AH2292" s="108" t="n">
        <f aca="false">'廃棄物事業経費（市町村）'!B2292</f>
        <v>0</v>
      </c>
      <c r="AI2292" s="109" t="n">
        <v>2292</v>
      </c>
    </row>
    <row r="2293" customFormat="false" ht="14.25" hidden="false" customHeight="false" outlineLevel="0" collapsed="false">
      <c r="AH2293" s="108" t="n">
        <f aca="false">'廃棄物事業経費（市町村）'!B2293</f>
        <v>0</v>
      </c>
      <c r="AI2293" s="109" t="n">
        <v>2293</v>
      </c>
    </row>
    <row r="2294" customFormat="false" ht="14.25" hidden="false" customHeight="false" outlineLevel="0" collapsed="false">
      <c r="AH2294" s="108" t="n">
        <f aca="false">'廃棄物事業経費（市町村）'!B2294</f>
        <v>0</v>
      </c>
      <c r="AI2294" s="109" t="n">
        <v>2294</v>
      </c>
    </row>
    <row r="2295" customFormat="false" ht="14.25" hidden="false" customHeight="false" outlineLevel="0" collapsed="false">
      <c r="AH2295" s="108" t="n">
        <f aca="false">'廃棄物事業経費（市町村）'!B2295</f>
        <v>0</v>
      </c>
      <c r="AI2295" s="109" t="n">
        <v>2295</v>
      </c>
    </row>
    <row r="2296" customFormat="false" ht="14.25" hidden="false" customHeight="false" outlineLevel="0" collapsed="false">
      <c r="AH2296" s="108" t="n">
        <f aca="false">'廃棄物事業経費（市町村）'!B2296</f>
        <v>0</v>
      </c>
      <c r="AI2296" s="109" t="n">
        <v>2296</v>
      </c>
    </row>
    <row r="2297" customFormat="false" ht="14.25" hidden="false" customHeight="false" outlineLevel="0" collapsed="false">
      <c r="AH2297" s="108" t="n">
        <f aca="false">'廃棄物事業経費（市町村）'!B2297</f>
        <v>0</v>
      </c>
      <c r="AI2297" s="109" t="n">
        <v>2297</v>
      </c>
    </row>
    <row r="2298" customFormat="false" ht="14.25" hidden="false" customHeight="false" outlineLevel="0" collapsed="false">
      <c r="AH2298" s="108" t="n">
        <f aca="false">'廃棄物事業経費（市町村）'!B2298</f>
        <v>0</v>
      </c>
      <c r="AI2298" s="109" t="n">
        <v>2298</v>
      </c>
    </row>
    <row r="2299" customFormat="false" ht="14.25" hidden="false" customHeight="false" outlineLevel="0" collapsed="false">
      <c r="AH2299" s="108" t="n">
        <f aca="false">'廃棄物事業経費（市町村）'!B2299</f>
        <v>0</v>
      </c>
      <c r="AI2299" s="109" t="n">
        <v>2299</v>
      </c>
    </row>
    <row r="2300" customFormat="false" ht="14.25" hidden="false" customHeight="false" outlineLevel="0" collapsed="false">
      <c r="AH2300" s="108" t="n">
        <f aca="false">'廃棄物事業経費（市町村）'!B2300</f>
        <v>0</v>
      </c>
      <c r="AI2300" s="109" t="n">
        <v>2300</v>
      </c>
    </row>
    <row r="2301" customFormat="false" ht="14.25" hidden="false" customHeight="false" outlineLevel="0" collapsed="false">
      <c r="AH2301" s="108" t="n">
        <f aca="false">'廃棄物事業経費（市町村）'!B2301</f>
        <v>0</v>
      </c>
      <c r="AI2301" s="109" t="n">
        <v>2301</v>
      </c>
    </row>
    <row r="2302" customFormat="false" ht="14.25" hidden="false" customHeight="false" outlineLevel="0" collapsed="false">
      <c r="AH2302" s="108" t="n">
        <f aca="false">'廃棄物事業経費（市町村）'!B2302</f>
        <v>0</v>
      </c>
      <c r="AI2302" s="109" t="n">
        <v>2302</v>
      </c>
    </row>
    <row r="2303" customFormat="false" ht="14.25" hidden="false" customHeight="false" outlineLevel="0" collapsed="false">
      <c r="AH2303" s="108" t="n">
        <f aca="false">'廃棄物事業経費（市町村）'!B2303</f>
        <v>0</v>
      </c>
      <c r="AI2303" s="109" t="n">
        <v>2303</v>
      </c>
    </row>
    <row r="2304" customFormat="false" ht="14.25" hidden="false" customHeight="false" outlineLevel="0" collapsed="false">
      <c r="AH2304" s="108" t="n">
        <f aca="false">'廃棄物事業経費（市町村）'!B2304</f>
        <v>0</v>
      </c>
      <c r="AI2304" s="109" t="n">
        <v>2304</v>
      </c>
    </row>
    <row r="2305" customFormat="false" ht="14.25" hidden="false" customHeight="false" outlineLevel="0" collapsed="false">
      <c r="AH2305" s="108" t="n">
        <f aca="false">'廃棄物事業経費（市町村）'!B2305</f>
        <v>0</v>
      </c>
      <c r="AI2305" s="109" t="n">
        <v>2305</v>
      </c>
    </row>
    <row r="2306" customFormat="false" ht="14.25" hidden="false" customHeight="false" outlineLevel="0" collapsed="false">
      <c r="AH2306" s="108" t="n">
        <f aca="false">'廃棄物事業経費（市町村）'!B2306</f>
        <v>0</v>
      </c>
      <c r="AI2306" s="109" t="n">
        <v>2306</v>
      </c>
    </row>
    <row r="2307" customFormat="false" ht="14.25" hidden="false" customHeight="false" outlineLevel="0" collapsed="false">
      <c r="AH2307" s="108" t="n">
        <f aca="false">'廃棄物事業経費（市町村）'!B2307</f>
        <v>0</v>
      </c>
      <c r="AI2307" s="109" t="n">
        <v>2307</v>
      </c>
    </row>
    <row r="2308" customFormat="false" ht="14.25" hidden="false" customHeight="false" outlineLevel="0" collapsed="false">
      <c r="AH2308" s="108" t="n">
        <f aca="false">'廃棄物事業経費（市町村）'!B2308</f>
        <v>0</v>
      </c>
      <c r="AI2308" s="109" t="n">
        <v>2308</v>
      </c>
    </row>
    <row r="2309" customFormat="false" ht="14.25" hidden="false" customHeight="false" outlineLevel="0" collapsed="false">
      <c r="AH2309" s="108" t="n">
        <f aca="false">'廃棄物事業経費（市町村）'!B2309</f>
        <v>0</v>
      </c>
      <c r="AI2309" s="109" t="n">
        <v>2309</v>
      </c>
    </row>
    <row r="2310" customFormat="false" ht="14.25" hidden="false" customHeight="false" outlineLevel="0" collapsed="false">
      <c r="AH2310" s="108" t="n">
        <f aca="false">'廃棄物事業経費（市町村）'!B2310</f>
        <v>0</v>
      </c>
      <c r="AI2310" s="109" t="n">
        <v>2310</v>
      </c>
    </row>
    <row r="2311" customFormat="false" ht="14.25" hidden="false" customHeight="false" outlineLevel="0" collapsed="false">
      <c r="AH2311" s="108" t="n">
        <f aca="false">'廃棄物事業経費（市町村）'!B2311</f>
        <v>0</v>
      </c>
      <c r="AI2311" s="109" t="n">
        <v>2311</v>
      </c>
    </row>
    <row r="2312" customFormat="false" ht="14.25" hidden="false" customHeight="false" outlineLevel="0" collapsed="false">
      <c r="AH2312" s="108" t="n">
        <f aca="false">'廃棄物事業経費（市町村）'!B2312</f>
        <v>0</v>
      </c>
      <c r="AI2312" s="109" t="n">
        <v>2312</v>
      </c>
    </row>
    <row r="2313" customFormat="false" ht="14.25" hidden="false" customHeight="false" outlineLevel="0" collapsed="false">
      <c r="AH2313" s="108" t="n">
        <f aca="false">'廃棄物事業経費（市町村）'!B2313</f>
        <v>0</v>
      </c>
      <c r="AI2313" s="109" t="n">
        <v>2313</v>
      </c>
    </row>
    <row r="2314" customFormat="false" ht="14.25" hidden="false" customHeight="false" outlineLevel="0" collapsed="false">
      <c r="AH2314" s="108" t="n">
        <f aca="false">'廃棄物事業経費（市町村）'!B2314</f>
        <v>0</v>
      </c>
      <c r="AI2314" s="109" t="n">
        <v>2314</v>
      </c>
    </row>
    <row r="2315" customFormat="false" ht="14.25" hidden="false" customHeight="false" outlineLevel="0" collapsed="false">
      <c r="AH2315" s="108" t="n">
        <f aca="false">'廃棄物事業経費（市町村）'!B2315</f>
        <v>0</v>
      </c>
      <c r="AI2315" s="109" t="n">
        <v>2315</v>
      </c>
    </row>
    <row r="2316" customFormat="false" ht="14.25" hidden="false" customHeight="false" outlineLevel="0" collapsed="false">
      <c r="AH2316" s="108" t="n">
        <f aca="false">'廃棄物事業経費（市町村）'!B2316</f>
        <v>0</v>
      </c>
      <c r="AI2316" s="109" t="n">
        <v>2316</v>
      </c>
    </row>
    <row r="2317" customFormat="false" ht="14.25" hidden="false" customHeight="false" outlineLevel="0" collapsed="false">
      <c r="AH2317" s="108" t="n">
        <f aca="false">'廃棄物事業経費（市町村）'!B2317</f>
        <v>0</v>
      </c>
      <c r="AI2317" s="109" t="n">
        <v>2317</v>
      </c>
    </row>
    <row r="2318" customFormat="false" ht="14.25" hidden="false" customHeight="false" outlineLevel="0" collapsed="false">
      <c r="AH2318" s="108" t="n">
        <f aca="false">'廃棄物事業経費（市町村）'!B2318</f>
        <v>0</v>
      </c>
      <c r="AI2318" s="109" t="n">
        <v>2318</v>
      </c>
    </row>
    <row r="2319" customFormat="false" ht="14.25" hidden="false" customHeight="false" outlineLevel="0" collapsed="false">
      <c r="AH2319" s="108" t="n">
        <f aca="false">'廃棄物事業経費（市町村）'!B2319</f>
        <v>0</v>
      </c>
      <c r="AI2319" s="109" t="n">
        <v>2319</v>
      </c>
    </row>
    <row r="2320" customFormat="false" ht="14.25" hidden="false" customHeight="false" outlineLevel="0" collapsed="false">
      <c r="AH2320" s="108" t="n">
        <f aca="false">'廃棄物事業経費（市町村）'!B2320</f>
        <v>0</v>
      </c>
      <c r="AI2320" s="109" t="n">
        <v>2320</v>
      </c>
    </row>
    <row r="2321" customFormat="false" ht="14.25" hidden="false" customHeight="false" outlineLevel="0" collapsed="false">
      <c r="AH2321" s="108" t="n">
        <f aca="false">'廃棄物事業経費（市町村）'!B2321</f>
        <v>0</v>
      </c>
      <c r="AI2321" s="109" t="n">
        <v>2321</v>
      </c>
    </row>
    <row r="2322" customFormat="false" ht="14.25" hidden="false" customHeight="false" outlineLevel="0" collapsed="false">
      <c r="AH2322" s="108" t="n">
        <f aca="false">'廃棄物事業経費（市町村）'!B2322</f>
        <v>0</v>
      </c>
      <c r="AI2322" s="109" t="n">
        <v>2322</v>
      </c>
    </row>
    <row r="2323" customFormat="false" ht="14.25" hidden="false" customHeight="false" outlineLevel="0" collapsed="false">
      <c r="AH2323" s="108" t="n">
        <f aca="false">'廃棄物事業経費（市町村）'!B2323</f>
        <v>0</v>
      </c>
      <c r="AI2323" s="109" t="n">
        <v>2323</v>
      </c>
    </row>
    <row r="2324" customFormat="false" ht="14.25" hidden="false" customHeight="false" outlineLevel="0" collapsed="false">
      <c r="AH2324" s="108" t="n">
        <f aca="false">'廃棄物事業経費（市町村）'!B2324</f>
        <v>0</v>
      </c>
      <c r="AI2324" s="109" t="n">
        <v>2324</v>
      </c>
    </row>
    <row r="2325" customFormat="false" ht="14.25" hidden="false" customHeight="false" outlineLevel="0" collapsed="false">
      <c r="AH2325" s="108" t="n">
        <f aca="false">'廃棄物事業経費（市町村）'!B2325</f>
        <v>0</v>
      </c>
      <c r="AI2325" s="109" t="n">
        <v>2325</v>
      </c>
    </row>
    <row r="2326" customFormat="false" ht="14.25" hidden="false" customHeight="false" outlineLevel="0" collapsed="false">
      <c r="AH2326" s="108" t="n">
        <f aca="false">'廃棄物事業経費（市町村）'!B2326</f>
        <v>0</v>
      </c>
      <c r="AI2326" s="109" t="n">
        <v>2326</v>
      </c>
    </row>
    <row r="2327" customFormat="false" ht="14.25" hidden="false" customHeight="false" outlineLevel="0" collapsed="false">
      <c r="AH2327" s="108" t="n">
        <f aca="false">'廃棄物事業経費（市町村）'!B2327</f>
        <v>0</v>
      </c>
      <c r="AI2327" s="109" t="n">
        <v>2327</v>
      </c>
    </row>
    <row r="2328" customFormat="false" ht="14.25" hidden="false" customHeight="false" outlineLevel="0" collapsed="false">
      <c r="AH2328" s="108" t="n">
        <f aca="false">'廃棄物事業経費（市町村）'!B2328</f>
        <v>0</v>
      </c>
      <c r="AI2328" s="109" t="n">
        <v>2328</v>
      </c>
    </row>
    <row r="2329" customFormat="false" ht="14.25" hidden="false" customHeight="false" outlineLevel="0" collapsed="false">
      <c r="AH2329" s="108" t="n">
        <f aca="false">'廃棄物事業経費（市町村）'!B2329</f>
        <v>0</v>
      </c>
      <c r="AI2329" s="109" t="n">
        <v>2329</v>
      </c>
    </row>
    <row r="2330" customFormat="false" ht="14.25" hidden="false" customHeight="false" outlineLevel="0" collapsed="false">
      <c r="AH2330" s="108" t="n">
        <f aca="false">'廃棄物事業経費（市町村）'!B2330</f>
        <v>0</v>
      </c>
      <c r="AI2330" s="109" t="n">
        <v>2330</v>
      </c>
    </row>
    <row r="2331" customFormat="false" ht="14.25" hidden="false" customHeight="false" outlineLevel="0" collapsed="false">
      <c r="AH2331" s="108" t="n">
        <f aca="false">'廃棄物事業経費（市町村）'!B2331</f>
        <v>0</v>
      </c>
      <c r="AI2331" s="109" t="n">
        <v>2331</v>
      </c>
    </row>
    <row r="2332" customFormat="false" ht="14.25" hidden="false" customHeight="false" outlineLevel="0" collapsed="false">
      <c r="AH2332" s="108" t="n">
        <f aca="false">'廃棄物事業経費（市町村）'!B2332</f>
        <v>0</v>
      </c>
      <c r="AI2332" s="109" t="n">
        <v>2332</v>
      </c>
    </row>
    <row r="2333" customFormat="false" ht="14.25" hidden="false" customHeight="false" outlineLevel="0" collapsed="false">
      <c r="AH2333" s="108" t="n">
        <f aca="false">'廃棄物事業経費（市町村）'!B2333</f>
        <v>0</v>
      </c>
      <c r="AI2333" s="109" t="n">
        <v>2333</v>
      </c>
    </row>
    <row r="2334" customFormat="false" ht="14.25" hidden="false" customHeight="false" outlineLevel="0" collapsed="false">
      <c r="AH2334" s="108" t="n">
        <f aca="false">'廃棄物事業経費（市町村）'!B2334</f>
        <v>0</v>
      </c>
      <c r="AI2334" s="109" t="n">
        <v>2334</v>
      </c>
    </row>
    <row r="2335" customFormat="false" ht="14.25" hidden="false" customHeight="false" outlineLevel="0" collapsed="false">
      <c r="AH2335" s="108" t="n">
        <f aca="false">'廃棄物事業経費（市町村）'!B2335</f>
        <v>0</v>
      </c>
      <c r="AI2335" s="109" t="n">
        <v>2335</v>
      </c>
    </row>
    <row r="2336" customFormat="false" ht="14.25" hidden="false" customHeight="false" outlineLevel="0" collapsed="false">
      <c r="AH2336" s="108" t="n">
        <f aca="false">'廃棄物事業経費（市町村）'!B2336</f>
        <v>0</v>
      </c>
      <c r="AI2336" s="109" t="n">
        <v>2336</v>
      </c>
    </row>
    <row r="2337" customFormat="false" ht="14.25" hidden="false" customHeight="false" outlineLevel="0" collapsed="false">
      <c r="AH2337" s="108" t="n">
        <f aca="false">'廃棄物事業経費（市町村）'!B2337</f>
        <v>0</v>
      </c>
      <c r="AI2337" s="109" t="n">
        <v>2337</v>
      </c>
    </row>
    <row r="2338" customFormat="false" ht="14.25" hidden="false" customHeight="false" outlineLevel="0" collapsed="false">
      <c r="AH2338" s="108" t="n">
        <f aca="false">'廃棄物事業経費（市町村）'!B2338</f>
        <v>0</v>
      </c>
      <c r="AI2338" s="109" t="n">
        <v>2338</v>
      </c>
    </row>
    <row r="2339" customFormat="false" ht="14.25" hidden="false" customHeight="false" outlineLevel="0" collapsed="false">
      <c r="AH2339" s="108" t="n">
        <f aca="false">'廃棄物事業経費（市町村）'!B2339</f>
        <v>0</v>
      </c>
      <c r="AI2339" s="109" t="n">
        <v>2339</v>
      </c>
    </row>
    <row r="2340" customFormat="false" ht="14.25" hidden="false" customHeight="false" outlineLevel="0" collapsed="false">
      <c r="AH2340" s="108" t="n">
        <f aca="false">'廃棄物事業経費（市町村）'!B2340</f>
        <v>0</v>
      </c>
      <c r="AI2340" s="109" t="n">
        <v>2340</v>
      </c>
    </row>
    <row r="2341" customFormat="false" ht="14.25" hidden="false" customHeight="false" outlineLevel="0" collapsed="false">
      <c r="AH2341" s="108" t="n">
        <f aca="false">'廃棄物事業経費（市町村）'!B2341</f>
        <v>0</v>
      </c>
      <c r="AI2341" s="109" t="n">
        <v>2341</v>
      </c>
    </row>
    <row r="2342" customFormat="false" ht="14.25" hidden="false" customHeight="false" outlineLevel="0" collapsed="false">
      <c r="AH2342" s="108" t="n">
        <f aca="false">'廃棄物事業経費（市町村）'!B2342</f>
        <v>0</v>
      </c>
      <c r="AI2342" s="109" t="n">
        <v>2342</v>
      </c>
    </row>
    <row r="2343" customFormat="false" ht="14.25" hidden="false" customHeight="false" outlineLevel="0" collapsed="false">
      <c r="AH2343" s="108" t="n">
        <f aca="false">'廃棄物事業経費（市町村）'!B2343</f>
        <v>0</v>
      </c>
      <c r="AI2343" s="109" t="n">
        <v>2343</v>
      </c>
    </row>
    <row r="2344" customFormat="false" ht="14.25" hidden="false" customHeight="false" outlineLevel="0" collapsed="false">
      <c r="AH2344" s="108" t="n">
        <f aca="false">'廃棄物事業経費（市町村）'!B2344</f>
        <v>0</v>
      </c>
      <c r="AI2344" s="109" t="n">
        <v>2344</v>
      </c>
    </row>
    <row r="2345" customFormat="false" ht="14.25" hidden="false" customHeight="false" outlineLevel="0" collapsed="false">
      <c r="AH2345" s="108" t="n">
        <f aca="false">'廃棄物事業経費（市町村）'!B2345</f>
        <v>0</v>
      </c>
      <c r="AI2345" s="109" t="n">
        <v>2345</v>
      </c>
    </row>
    <row r="2346" customFormat="false" ht="14.25" hidden="false" customHeight="false" outlineLevel="0" collapsed="false">
      <c r="AH2346" s="108" t="n">
        <f aca="false">'廃棄物事業経費（市町村）'!B2346</f>
        <v>0</v>
      </c>
      <c r="AI2346" s="109" t="n">
        <v>2346</v>
      </c>
    </row>
    <row r="2347" customFormat="false" ht="14.25" hidden="false" customHeight="false" outlineLevel="0" collapsed="false">
      <c r="AH2347" s="108" t="n">
        <f aca="false">'廃棄物事業経費（市町村）'!B2347</f>
        <v>0</v>
      </c>
      <c r="AI2347" s="109" t="n">
        <v>2347</v>
      </c>
    </row>
    <row r="2348" customFormat="false" ht="14.25" hidden="false" customHeight="false" outlineLevel="0" collapsed="false">
      <c r="AH2348" s="108" t="n">
        <f aca="false">'廃棄物事業経費（市町村）'!B2348</f>
        <v>0</v>
      </c>
      <c r="AI2348" s="109" t="n">
        <v>2348</v>
      </c>
    </row>
    <row r="2349" customFormat="false" ht="14.25" hidden="false" customHeight="false" outlineLevel="0" collapsed="false">
      <c r="AH2349" s="108" t="n">
        <f aca="false">'廃棄物事業経費（市町村）'!B2349</f>
        <v>0</v>
      </c>
      <c r="AI2349" s="109" t="n">
        <v>2349</v>
      </c>
    </row>
    <row r="2350" customFormat="false" ht="14.25" hidden="false" customHeight="false" outlineLevel="0" collapsed="false">
      <c r="AH2350" s="108" t="n">
        <f aca="false">'廃棄物事業経費（市町村）'!B2350</f>
        <v>0</v>
      </c>
      <c r="AI2350" s="109" t="n">
        <v>2350</v>
      </c>
    </row>
    <row r="2351" customFormat="false" ht="14.25" hidden="false" customHeight="false" outlineLevel="0" collapsed="false">
      <c r="AH2351" s="108" t="n">
        <f aca="false">'廃棄物事業経費（市町村）'!B2351</f>
        <v>0</v>
      </c>
      <c r="AI2351" s="109" t="n">
        <v>2351</v>
      </c>
    </row>
    <row r="2352" customFormat="false" ht="14.25" hidden="false" customHeight="false" outlineLevel="0" collapsed="false">
      <c r="AH2352" s="108" t="n">
        <f aca="false">'廃棄物事業経費（市町村）'!B2352</f>
        <v>0</v>
      </c>
      <c r="AI2352" s="109" t="n">
        <v>2352</v>
      </c>
    </row>
    <row r="2353" customFormat="false" ht="14.25" hidden="false" customHeight="false" outlineLevel="0" collapsed="false">
      <c r="AH2353" s="108" t="n">
        <f aca="false">'廃棄物事業経費（市町村）'!B2353</f>
        <v>0</v>
      </c>
      <c r="AI2353" s="109" t="n">
        <v>2353</v>
      </c>
    </row>
    <row r="2354" customFormat="false" ht="14.25" hidden="false" customHeight="false" outlineLevel="0" collapsed="false">
      <c r="AH2354" s="108" t="n">
        <f aca="false">'廃棄物事業経費（市町村）'!B2354</f>
        <v>0</v>
      </c>
      <c r="AI2354" s="109" t="n">
        <v>2354</v>
      </c>
    </row>
    <row r="2355" customFormat="false" ht="14.25" hidden="false" customHeight="false" outlineLevel="0" collapsed="false">
      <c r="AH2355" s="108" t="n">
        <f aca="false">'廃棄物事業経費（市町村）'!B2355</f>
        <v>0</v>
      </c>
      <c r="AI2355" s="109" t="n">
        <v>2355</v>
      </c>
    </row>
    <row r="2356" customFormat="false" ht="14.25" hidden="false" customHeight="false" outlineLevel="0" collapsed="false">
      <c r="AH2356" s="108" t="n">
        <f aca="false">'廃棄物事業経費（市町村）'!B2356</f>
        <v>0</v>
      </c>
      <c r="AI2356" s="109" t="n">
        <v>2356</v>
      </c>
    </row>
    <row r="2357" customFormat="false" ht="14.25" hidden="false" customHeight="false" outlineLevel="0" collapsed="false">
      <c r="AH2357" s="108" t="n">
        <f aca="false">'廃棄物事業経費（市町村）'!B2357</f>
        <v>0</v>
      </c>
      <c r="AI2357" s="109" t="n">
        <v>2357</v>
      </c>
    </row>
    <row r="2358" customFormat="false" ht="14.25" hidden="false" customHeight="false" outlineLevel="0" collapsed="false">
      <c r="AH2358" s="108" t="n">
        <f aca="false">'廃棄物事業経費（市町村）'!B2358</f>
        <v>0</v>
      </c>
      <c r="AI2358" s="109" t="n">
        <v>2358</v>
      </c>
    </row>
    <row r="2359" customFormat="false" ht="14.25" hidden="false" customHeight="false" outlineLevel="0" collapsed="false">
      <c r="AH2359" s="108" t="n">
        <f aca="false">'廃棄物事業経費（市町村）'!B2359</f>
        <v>0</v>
      </c>
      <c r="AI2359" s="109" t="n">
        <v>2359</v>
      </c>
    </row>
    <row r="2360" customFormat="false" ht="14.25" hidden="false" customHeight="false" outlineLevel="0" collapsed="false">
      <c r="AH2360" s="108" t="n">
        <f aca="false">'廃棄物事業経費（市町村）'!B2360</f>
        <v>0</v>
      </c>
      <c r="AI2360" s="109" t="n">
        <v>2360</v>
      </c>
    </row>
    <row r="2361" customFormat="false" ht="14.25" hidden="false" customHeight="false" outlineLevel="0" collapsed="false">
      <c r="AH2361" s="108" t="n">
        <f aca="false">'廃棄物事業経費（市町村）'!B2361</f>
        <v>0</v>
      </c>
      <c r="AI2361" s="109" t="n">
        <v>2361</v>
      </c>
    </row>
    <row r="2362" customFormat="false" ht="14.25" hidden="false" customHeight="false" outlineLevel="0" collapsed="false">
      <c r="AH2362" s="108" t="n">
        <f aca="false">'廃棄物事業経費（市町村）'!B2362</f>
        <v>0</v>
      </c>
      <c r="AI2362" s="109" t="n">
        <v>2362</v>
      </c>
    </row>
    <row r="2363" customFormat="false" ht="14.25" hidden="false" customHeight="false" outlineLevel="0" collapsed="false">
      <c r="AH2363" s="108" t="n">
        <f aca="false">'廃棄物事業経費（市町村）'!B2363</f>
        <v>0</v>
      </c>
      <c r="AI2363" s="109" t="n">
        <v>2363</v>
      </c>
    </row>
    <row r="2364" customFormat="false" ht="14.25" hidden="false" customHeight="false" outlineLevel="0" collapsed="false">
      <c r="AH2364" s="108" t="n">
        <f aca="false">'廃棄物事業経費（市町村）'!B2364</f>
        <v>0</v>
      </c>
      <c r="AI2364" s="109" t="n">
        <v>2364</v>
      </c>
    </row>
    <row r="2365" customFormat="false" ht="14.25" hidden="false" customHeight="false" outlineLevel="0" collapsed="false">
      <c r="AH2365" s="108" t="n">
        <f aca="false">'廃棄物事業経費（市町村）'!B2365</f>
        <v>0</v>
      </c>
      <c r="AI2365" s="109" t="n">
        <v>2365</v>
      </c>
    </row>
    <row r="2366" customFormat="false" ht="14.25" hidden="false" customHeight="false" outlineLevel="0" collapsed="false">
      <c r="AH2366" s="108" t="n">
        <f aca="false">'廃棄物事業経費（市町村）'!B2366</f>
        <v>0</v>
      </c>
      <c r="AI2366" s="109" t="n">
        <v>2366</v>
      </c>
    </row>
    <row r="2367" customFormat="false" ht="14.25" hidden="false" customHeight="false" outlineLevel="0" collapsed="false">
      <c r="AH2367" s="108" t="n">
        <f aca="false">'廃棄物事業経費（市町村）'!B2367</f>
        <v>0</v>
      </c>
      <c r="AI2367" s="109" t="n">
        <v>2367</v>
      </c>
    </row>
    <row r="2368" customFormat="false" ht="14.25" hidden="false" customHeight="false" outlineLevel="0" collapsed="false">
      <c r="AH2368" s="108" t="n">
        <f aca="false">'廃棄物事業経費（市町村）'!B2368</f>
        <v>0</v>
      </c>
      <c r="AI2368" s="109" t="n">
        <v>2368</v>
      </c>
    </row>
    <row r="2369" customFormat="false" ht="14.25" hidden="false" customHeight="false" outlineLevel="0" collapsed="false">
      <c r="AH2369" s="108" t="n">
        <f aca="false">'廃棄物事業経費（市町村）'!B2369</f>
        <v>0</v>
      </c>
      <c r="AI2369" s="109" t="n">
        <v>2369</v>
      </c>
    </row>
    <row r="2370" customFormat="false" ht="14.25" hidden="false" customHeight="false" outlineLevel="0" collapsed="false">
      <c r="AH2370" s="108" t="n">
        <f aca="false">'廃棄物事業経費（市町村）'!B2370</f>
        <v>0</v>
      </c>
      <c r="AI2370" s="109" t="n">
        <v>2370</v>
      </c>
    </row>
    <row r="2371" customFormat="false" ht="14.25" hidden="false" customHeight="false" outlineLevel="0" collapsed="false">
      <c r="AH2371" s="108" t="n">
        <f aca="false">'廃棄物事業経費（市町村）'!B2371</f>
        <v>0</v>
      </c>
      <c r="AI2371" s="109" t="n">
        <v>2371</v>
      </c>
    </row>
    <row r="2372" customFormat="false" ht="14.25" hidden="false" customHeight="false" outlineLevel="0" collapsed="false">
      <c r="AH2372" s="108" t="n">
        <f aca="false">'廃棄物事業経費（市町村）'!B2372</f>
        <v>0</v>
      </c>
      <c r="AI2372" s="109" t="n">
        <v>2372</v>
      </c>
    </row>
    <row r="2373" customFormat="false" ht="14.25" hidden="false" customHeight="false" outlineLevel="0" collapsed="false">
      <c r="AH2373" s="108" t="n">
        <f aca="false">'廃棄物事業経費（市町村）'!B2373</f>
        <v>0</v>
      </c>
      <c r="AI2373" s="109" t="n">
        <v>2373</v>
      </c>
    </row>
    <row r="2374" customFormat="false" ht="14.25" hidden="false" customHeight="false" outlineLevel="0" collapsed="false">
      <c r="AH2374" s="108" t="n">
        <f aca="false">'廃棄物事業経費（市町村）'!B2374</f>
        <v>0</v>
      </c>
      <c r="AI2374" s="109" t="n">
        <v>2374</v>
      </c>
    </row>
    <row r="2375" customFormat="false" ht="14.25" hidden="false" customHeight="false" outlineLevel="0" collapsed="false">
      <c r="AH2375" s="108" t="n">
        <f aca="false">'廃棄物事業経費（市町村）'!B2375</f>
        <v>0</v>
      </c>
      <c r="AI2375" s="109" t="n">
        <v>2375</v>
      </c>
    </row>
    <row r="2376" customFormat="false" ht="14.25" hidden="false" customHeight="false" outlineLevel="0" collapsed="false">
      <c r="AH2376" s="108" t="n">
        <f aca="false">'廃棄物事業経費（市町村）'!B2376</f>
        <v>0</v>
      </c>
      <c r="AI2376" s="109" t="n">
        <v>2376</v>
      </c>
    </row>
    <row r="2377" customFormat="false" ht="14.25" hidden="false" customHeight="false" outlineLevel="0" collapsed="false">
      <c r="AH2377" s="108" t="n">
        <f aca="false">'廃棄物事業経費（市町村）'!B2377</f>
        <v>0</v>
      </c>
      <c r="AI2377" s="109" t="n">
        <v>2377</v>
      </c>
    </row>
    <row r="2378" customFormat="false" ht="14.25" hidden="false" customHeight="false" outlineLevel="0" collapsed="false">
      <c r="AH2378" s="108" t="n">
        <f aca="false">'廃棄物事業経費（市町村）'!B2378</f>
        <v>0</v>
      </c>
      <c r="AI2378" s="109" t="n">
        <v>2378</v>
      </c>
    </row>
    <row r="2379" customFormat="false" ht="14.25" hidden="false" customHeight="false" outlineLevel="0" collapsed="false">
      <c r="AH2379" s="108" t="n">
        <f aca="false">'廃棄物事業経費（市町村）'!B2379</f>
        <v>0</v>
      </c>
      <c r="AI2379" s="109" t="n">
        <v>2379</v>
      </c>
    </row>
    <row r="2380" customFormat="false" ht="14.25" hidden="false" customHeight="false" outlineLevel="0" collapsed="false">
      <c r="AH2380" s="108" t="n">
        <f aca="false">'廃棄物事業経費（市町村）'!B2380</f>
        <v>0</v>
      </c>
      <c r="AI2380" s="109" t="n">
        <v>2380</v>
      </c>
    </row>
    <row r="2381" customFormat="false" ht="14.25" hidden="false" customHeight="false" outlineLevel="0" collapsed="false">
      <c r="AH2381" s="108" t="n">
        <f aca="false">'廃棄物事業経費（市町村）'!B2381</f>
        <v>0</v>
      </c>
      <c r="AI2381" s="109" t="n">
        <v>2381</v>
      </c>
    </row>
    <row r="2382" customFormat="false" ht="14.25" hidden="false" customHeight="false" outlineLevel="0" collapsed="false">
      <c r="AH2382" s="108" t="n">
        <f aca="false">'廃棄物事業経費（市町村）'!B2382</f>
        <v>0</v>
      </c>
      <c r="AI2382" s="109" t="n">
        <v>2382</v>
      </c>
    </row>
    <row r="2383" customFormat="false" ht="14.25" hidden="false" customHeight="false" outlineLevel="0" collapsed="false">
      <c r="AH2383" s="108" t="n">
        <f aca="false">'廃棄物事業経費（市町村）'!B2383</f>
        <v>0</v>
      </c>
      <c r="AI2383" s="109" t="n">
        <v>2383</v>
      </c>
    </row>
    <row r="2384" customFormat="false" ht="14.25" hidden="false" customHeight="false" outlineLevel="0" collapsed="false">
      <c r="AH2384" s="108" t="n">
        <f aca="false">'廃棄物事業経費（市町村）'!B2384</f>
        <v>0</v>
      </c>
      <c r="AI2384" s="109" t="n">
        <v>2384</v>
      </c>
    </row>
    <row r="2385" customFormat="false" ht="14.25" hidden="false" customHeight="false" outlineLevel="0" collapsed="false">
      <c r="AH2385" s="108" t="n">
        <f aca="false">'廃棄物事業経費（市町村）'!B2385</f>
        <v>0</v>
      </c>
      <c r="AI2385" s="109" t="n">
        <v>2385</v>
      </c>
    </row>
    <row r="2386" customFormat="false" ht="14.25" hidden="false" customHeight="false" outlineLevel="0" collapsed="false">
      <c r="AH2386" s="108" t="n">
        <f aca="false">'廃棄物事業経費（市町村）'!B2386</f>
        <v>0</v>
      </c>
      <c r="AI2386" s="109" t="n">
        <v>2386</v>
      </c>
    </row>
    <row r="2387" customFormat="false" ht="14.25" hidden="false" customHeight="false" outlineLevel="0" collapsed="false">
      <c r="AH2387" s="108" t="n">
        <f aca="false">'廃棄物事業経費（市町村）'!B2387</f>
        <v>0</v>
      </c>
      <c r="AI2387" s="109" t="n">
        <v>2387</v>
      </c>
    </row>
    <row r="2388" customFormat="false" ht="14.25" hidden="false" customHeight="false" outlineLevel="0" collapsed="false">
      <c r="AH2388" s="108" t="n">
        <f aca="false">'廃棄物事業経費（市町村）'!B2388</f>
        <v>0</v>
      </c>
      <c r="AI2388" s="109" t="n">
        <v>2388</v>
      </c>
    </row>
    <row r="2389" customFormat="false" ht="14.25" hidden="false" customHeight="false" outlineLevel="0" collapsed="false">
      <c r="AH2389" s="108" t="n">
        <f aca="false">'廃棄物事業経費（市町村）'!B2389</f>
        <v>0</v>
      </c>
      <c r="AI2389" s="109" t="n">
        <v>2389</v>
      </c>
    </row>
    <row r="2390" customFormat="false" ht="14.25" hidden="false" customHeight="false" outlineLevel="0" collapsed="false">
      <c r="AH2390" s="108" t="n">
        <f aca="false">'廃棄物事業経費（市町村）'!B2390</f>
        <v>0</v>
      </c>
      <c r="AI2390" s="109" t="n">
        <v>2390</v>
      </c>
    </row>
    <row r="2391" customFormat="false" ht="14.25" hidden="false" customHeight="false" outlineLevel="0" collapsed="false">
      <c r="AH2391" s="108" t="n">
        <f aca="false">'廃棄物事業経費（市町村）'!B2391</f>
        <v>0</v>
      </c>
      <c r="AI2391" s="109" t="n">
        <v>2391</v>
      </c>
    </row>
    <row r="2392" customFormat="false" ht="14.25" hidden="false" customHeight="false" outlineLevel="0" collapsed="false">
      <c r="AH2392" s="108" t="n">
        <f aca="false">'廃棄物事業経費（市町村）'!B2392</f>
        <v>0</v>
      </c>
      <c r="AI2392" s="109" t="n">
        <v>2392</v>
      </c>
    </row>
    <row r="2393" customFormat="false" ht="14.25" hidden="false" customHeight="false" outlineLevel="0" collapsed="false">
      <c r="AH2393" s="108" t="n">
        <f aca="false">'廃棄物事業経費（市町村）'!B2393</f>
        <v>0</v>
      </c>
      <c r="AI2393" s="109" t="n">
        <v>2393</v>
      </c>
    </row>
    <row r="2394" customFormat="false" ht="14.25" hidden="false" customHeight="false" outlineLevel="0" collapsed="false">
      <c r="AH2394" s="108" t="n">
        <f aca="false">'廃棄物事業経費（市町村）'!B2394</f>
        <v>0</v>
      </c>
      <c r="AI2394" s="109" t="n">
        <v>2394</v>
      </c>
    </row>
    <row r="2395" customFormat="false" ht="14.25" hidden="false" customHeight="false" outlineLevel="0" collapsed="false">
      <c r="AH2395" s="108" t="n">
        <f aca="false">'廃棄物事業経費（市町村）'!B2395</f>
        <v>0</v>
      </c>
      <c r="AI2395" s="109" t="n">
        <v>2395</v>
      </c>
    </row>
    <row r="2396" customFormat="false" ht="14.25" hidden="false" customHeight="false" outlineLevel="0" collapsed="false">
      <c r="AH2396" s="108" t="n">
        <f aca="false">'廃棄物事業経費（市町村）'!B2396</f>
        <v>0</v>
      </c>
      <c r="AI2396" s="109" t="n">
        <v>2396</v>
      </c>
    </row>
    <row r="2397" customFormat="false" ht="14.25" hidden="false" customHeight="false" outlineLevel="0" collapsed="false">
      <c r="AH2397" s="108" t="n">
        <f aca="false">'廃棄物事業経費（市町村）'!B2397</f>
        <v>0</v>
      </c>
      <c r="AI2397" s="109" t="n">
        <v>2397</v>
      </c>
    </row>
    <row r="2398" customFormat="false" ht="14.25" hidden="false" customHeight="false" outlineLevel="0" collapsed="false">
      <c r="AH2398" s="108" t="n">
        <f aca="false">'廃棄物事業経費（市町村）'!B2398</f>
        <v>0</v>
      </c>
      <c r="AI2398" s="109" t="n">
        <v>2398</v>
      </c>
    </row>
    <row r="2399" customFormat="false" ht="14.25" hidden="false" customHeight="false" outlineLevel="0" collapsed="false">
      <c r="AH2399" s="108" t="n">
        <f aca="false">'廃棄物事業経費（市町村）'!B2399</f>
        <v>0</v>
      </c>
      <c r="AI2399" s="109" t="n">
        <v>2399</v>
      </c>
    </row>
    <row r="2400" customFormat="false" ht="14.25" hidden="false" customHeight="false" outlineLevel="0" collapsed="false">
      <c r="AH2400" s="108" t="n">
        <f aca="false">'廃棄物事業経費（市町村）'!B2400</f>
        <v>0</v>
      </c>
      <c r="AI2400" s="109" t="n">
        <v>2400</v>
      </c>
    </row>
    <row r="2401" customFormat="false" ht="14.25" hidden="false" customHeight="false" outlineLevel="0" collapsed="false">
      <c r="AH2401" s="108" t="n">
        <f aca="false">'廃棄物事業経費（市町村）'!B2401</f>
        <v>0</v>
      </c>
      <c r="AI2401" s="109" t="n">
        <v>2401</v>
      </c>
    </row>
    <row r="2402" customFormat="false" ht="14.25" hidden="false" customHeight="false" outlineLevel="0" collapsed="false">
      <c r="AH2402" s="108" t="n">
        <f aca="false">'廃棄物事業経費（市町村）'!B2402</f>
        <v>0</v>
      </c>
      <c r="AI2402" s="109" t="n">
        <v>2402</v>
      </c>
    </row>
    <row r="2403" customFormat="false" ht="14.25" hidden="false" customHeight="false" outlineLevel="0" collapsed="false">
      <c r="AH2403" s="108" t="n">
        <f aca="false">'廃棄物事業経費（市町村）'!B2403</f>
        <v>0</v>
      </c>
      <c r="AI2403" s="109" t="n">
        <v>2403</v>
      </c>
    </row>
    <row r="2404" customFormat="false" ht="14.25" hidden="false" customHeight="false" outlineLevel="0" collapsed="false">
      <c r="AH2404" s="108" t="n">
        <f aca="false">'廃棄物事業経費（市町村）'!B2404</f>
        <v>0</v>
      </c>
      <c r="AI2404" s="109" t="n">
        <v>2404</v>
      </c>
    </row>
    <row r="2405" customFormat="false" ht="14.25" hidden="false" customHeight="false" outlineLevel="0" collapsed="false">
      <c r="AH2405" s="108" t="n">
        <f aca="false">'廃棄物事業経費（市町村）'!B2405</f>
        <v>0</v>
      </c>
      <c r="AI2405" s="109" t="n">
        <v>2405</v>
      </c>
    </row>
    <row r="2406" customFormat="false" ht="14.25" hidden="false" customHeight="false" outlineLevel="0" collapsed="false">
      <c r="AH2406" s="108" t="n">
        <f aca="false">'廃棄物事業経費（市町村）'!B2406</f>
        <v>0</v>
      </c>
      <c r="AI2406" s="109" t="n">
        <v>2406</v>
      </c>
    </row>
    <row r="2407" customFormat="false" ht="14.25" hidden="false" customHeight="false" outlineLevel="0" collapsed="false">
      <c r="AH2407" s="108" t="n">
        <f aca="false">'廃棄物事業経費（市町村）'!B2407</f>
        <v>0</v>
      </c>
      <c r="AI2407" s="109" t="n">
        <v>2407</v>
      </c>
    </row>
    <row r="2408" customFormat="false" ht="14.25" hidden="false" customHeight="false" outlineLevel="0" collapsed="false">
      <c r="AH2408" s="108" t="n">
        <f aca="false">'廃棄物事業経費（市町村）'!B2408</f>
        <v>0</v>
      </c>
      <c r="AI2408" s="109" t="n">
        <v>2408</v>
      </c>
    </row>
    <row r="2409" customFormat="false" ht="14.25" hidden="false" customHeight="false" outlineLevel="0" collapsed="false">
      <c r="AH2409" s="108" t="n">
        <f aca="false">'廃棄物事業経費（市町村）'!B2409</f>
        <v>0</v>
      </c>
      <c r="AI2409" s="109" t="n">
        <v>2409</v>
      </c>
    </row>
    <row r="2410" customFormat="false" ht="14.25" hidden="false" customHeight="false" outlineLevel="0" collapsed="false">
      <c r="AH2410" s="108" t="n">
        <f aca="false">'廃棄物事業経費（市町村）'!B2410</f>
        <v>0</v>
      </c>
      <c r="AI2410" s="109" t="n">
        <v>2410</v>
      </c>
    </row>
    <row r="2411" customFormat="false" ht="14.25" hidden="false" customHeight="false" outlineLevel="0" collapsed="false">
      <c r="AH2411" s="108" t="n">
        <f aca="false">'廃棄物事業経費（市町村）'!B2411</f>
        <v>0</v>
      </c>
      <c r="AI2411" s="109" t="n">
        <v>2411</v>
      </c>
    </row>
    <row r="2412" customFormat="false" ht="14.25" hidden="false" customHeight="false" outlineLevel="0" collapsed="false">
      <c r="AH2412" s="108" t="n">
        <f aca="false">'廃棄物事業経費（市町村）'!B2412</f>
        <v>0</v>
      </c>
      <c r="AI2412" s="109" t="n">
        <v>2412</v>
      </c>
    </row>
    <row r="2413" customFormat="false" ht="14.25" hidden="false" customHeight="false" outlineLevel="0" collapsed="false">
      <c r="AH2413" s="108" t="n">
        <f aca="false">'廃棄物事業経費（市町村）'!B2413</f>
        <v>0</v>
      </c>
      <c r="AI2413" s="109" t="n">
        <v>2413</v>
      </c>
    </row>
    <row r="2414" customFormat="false" ht="14.25" hidden="false" customHeight="false" outlineLevel="0" collapsed="false">
      <c r="AH2414" s="108" t="n">
        <f aca="false">'廃棄物事業経費（市町村）'!B2414</f>
        <v>0</v>
      </c>
      <c r="AI2414" s="109" t="n">
        <v>2414</v>
      </c>
    </row>
    <row r="2415" customFormat="false" ht="14.25" hidden="false" customHeight="false" outlineLevel="0" collapsed="false">
      <c r="AH2415" s="108" t="n">
        <f aca="false">'廃棄物事業経費（市町村）'!B2415</f>
        <v>0</v>
      </c>
      <c r="AI2415" s="109" t="n">
        <v>2415</v>
      </c>
    </row>
    <row r="2416" customFormat="false" ht="14.25" hidden="false" customHeight="false" outlineLevel="0" collapsed="false">
      <c r="AH2416" s="108" t="n">
        <f aca="false">'廃棄物事業経費（市町村）'!B2416</f>
        <v>0</v>
      </c>
      <c r="AI2416" s="109" t="n">
        <v>2416</v>
      </c>
    </row>
    <row r="2417" customFormat="false" ht="14.25" hidden="false" customHeight="false" outlineLevel="0" collapsed="false">
      <c r="AH2417" s="108" t="n">
        <f aca="false">'廃棄物事業経費（市町村）'!B2417</f>
        <v>0</v>
      </c>
      <c r="AI2417" s="109" t="n">
        <v>2417</v>
      </c>
    </row>
    <row r="2418" customFormat="false" ht="14.25" hidden="false" customHeight="false" outlineLevel="0" collapsed="false">
      <c r="AH2418" s="108" t="n">
        <f aca="false">'廃棄物事業経費（市町村）'!B2418</f>
        <v>0</v>
      </c>
      <c r="AI2418" s="109" t="n">
        <v>2418</v>
      </c>
    </row>
    <row r="2419" customFormat="false" ht="14.25" hidden="false" customHeight="false" outlineLevel="0" collapsed="false">
      <c r="AH2419" s="108" t="n">
        <f aca="false">'廃棄物事業経費（市町村）'!B2419</f>
        <v>0</v>
      </c>
      <c r="AI2419" s="109" t="n">
        <v>2419</v>
      </c>
    </row>
    <row r="2420" customFormat="false" ht="14.25" hidden="false" customHeight="false" outlineLevel="0" collapsed="false">
      <c r="AH2420" s="108" t="n">
        <f aca="false">'廃棄物事業経費（市町村）'!B2420</f>
        <v>0</v>
      </c>
      <c r="AI2420" s="109" t="n">
        <v>2420</v>
      </c>
    </row>
    <row r="2421" customFormat="false" ht="14.25" hidden="false" customHeight="false" outlineLevel="0" collapsed="false">
      <c r="AH2421" s="108" t="n">
        <f aca="false">'廃棄物事業経費（市町村）'!B2421</f>
        <v>0</v>
      </c>
      <c r="AI2421" s="109" t="n">
        <v>2421</v>
      </c>
    </row>
    <row r="2422" customFormat="false" ht="14.25" hidden="false" customHeight="false" outlineLevel="0" collapsed="false">
      <c r="AH2422" s="108" t="n">
        <f aca="false">'廃棄物事業経費（市町村）'!B2422</f>
        <v>0</v>
      </c>
      <c r="AI2422" s="109" t="n">
        <v>2422</v>
      </c>
    </row>
    <row r="2423" customFormat="false" ht="14.25" hidden="false" customHeight="false" outlineLevel="0" collapsed="false">
      <c r="AH2423" s="108" t="n">
        <f aca="false">'廃棄物事業経費（市町村）'!B2423</f>
        <v>0</v>
      </c>
      <c r="AI2423" s="109" t="n">
        <v>2423</v>
      </c>
    </row>
    <row r="2424" customFormat="false" ht="14.25" hidden="false" customHeight="false" outlineLevel="0" collapsed="false">
      <c r="AH2424" s="108" t="n">
        <f aca="false">'廃棄物事業経費（市町村）'!B2424</f>
        <v>0</v>
      </c>
      <c r="AI2424" s="109" t="n">
        <v>2424</v>
      </c>
    </row>
    <row r="2425" customFormat="false" ht="14.25" hidden="false" customHeight="false" outlineLevel="0" collapsed="false">
      <c r="AH2425" s="108" t="n">
        <f aca="false">'廃棄物事業経費（市町村）'!B2425</f>
        <v>0</v>
      </c>
      <c r="AI2425" s="109" t="n">
        <v>2425</v>
      </c>
    </row>
    <row r="2426" customFormat="false" ht="14.25" hidden="false" customHeight="false" outlineLevel="0" collapsed="false">
      <c r="AH2426" s="108" t="n">
        <f aca="false">'廃棄物事業経費（市町村）'!B2426</f>
        <v>0</v>
      </c>
      <c r="AI2426" s="109" t="n">
        <v>2426</v>
      </c>
    </row>
    <row r="2427" customFormat="false" ht="14.25" hidden="false" customHeight="false" outlineLevel="0" collapsed="false">
      <c r="AH2427" s="108" t="n">
        <f aca="false">'廃棄物事業経費（市町村）'!B2427</f>
        <v>0</v>
      </c>
      <c r="AI2427" s="109" t="n">
        <v>2427</v>
      </c>
    </row>
    <row r="2428" customFormat="false" ht="14.25" hidden="false" customHeight="false" outlineLevel="0" collapsed="false">
      <c r="AH2428" s="108" t="n">
        <f aca="false">'廃棄物事業経費（市町村）'!B2428</f>
        <v>0</v>
      </c>
      <c r="AI2428" s="109" t="n">
        <v>2428</v>
      </c>
    </row>
    <row r="2429" customFormat="false" ht="14.25" hidden="false" customHeight="false" outlineLevel="0" collapsed="false">
      <c r="AH2429" s="108" t="n">
        <f aca="false">'廃棄物事業経費（市町村）'!B2429</f>
        <v>0</v>
      </c>
      <c r="AI2429" s="109" t="n">
        <v>2429</v>
      </c>
    </row>
    <row r="2430" customFormat="false" ht="14.25" hidden="false" customHeight="false" outlineLevel="0" collapsed="false">
      <c r="AH2430" s="108" t="n">
        <f aca="false">'廃棄物事業経費（市町村）'!B2430</f>
        <v>0</v>
      </c>
      <c r="AI2430" s="109" t="n">
        <v>2430</v>
      </c>
    </row>
    <row r="2431" customFormat="false" ht="14.25" hidden="false" customHeight="false" outlineLevel="0" collapsed="false">
      <c r="AH2431" s="108" t="n">
        <f aca="false">'廃棄物事業経費（市町村）'!B2431</f>
        <v>0</v>
      </c>
      <c r="AI2431" s="109" t="n">
        <v>2431</v>
      </c>
    </row>
    <row r="2432" customFormat="false" ht="14.25" hidden="false" customHeight="false" outlineLevel="0" collapsed="false">
      <c r="AH2432" s="108" t="n">
        <f aca="false">'廃棄物事業経費（市町村）'!B2432</f>
        <v>0</v>
      </c>
      <c r="AI2432" s="109" t="n">
        <v>2432</v>
      </c>
    </row>
    <row r="2433" customFormat="false" ht="14.25" hidden="false" customHeight="false" outlineLevel="0" collapsed="false">
      <c r="AH2433" s="108" t="n">
        <f aca="false">'廃棄物事業経費（市町村）'!B2433</f>
        <v>0</v>
      </c>
      <c r="AI2433" s="109" t="n">
        <v>2433</v>
      </c>
    </row>
    <row r="2434" customFormat="false" ht="14.25" hidden="false" customHeight="false" outlineLevel="0" collapsed="false">
      <c r="AH2434" s="108" t="n">
        <f aca="false">'廃棄物事業経費（市町村）'!B2434</f>
        <v>0</v>
      </c>
      <c r="AI2434" s="109" t="n">
        <v>2434</v>
      </c>
    </row>
    <row r="2435" customFormat="false" ht="14.25" hidden="false" customHeight="false" outlineLevel="0" collapsed="false">
      <c r="AH2435" s="108" t="n">
        <f aca="false">'廃棄物事業経費（市町村）'!B2435</f>
        <v>0</v>
      </c>
      <c r="AI2435" s="109" t="n">
        <v>2435</v>
      </c>
    </row>
    <row r="2436" customFormat="false" ht="14.25" hidden="false" customHeight="false" outlineLevel="0" collapsed="false">
      <c r="AH2436" s="108" t="n">
        <f aca="false">'廃棄物事業経費（市町村）'!B2436</f>
        <v>0</v>
      </c>
      <c r="AI2436" s="109" t="n">
        <v>2436</v>
      </c>
    </row>
    <row r="2437" customFormat="false" ht="14.25" hidden="false" customHeight="false" outlineLevel="0" collapsed="false">
      <c r="AH2437" s="108" t="n">
        <f aca="false">'廃棄物事業経費（市町村）'!B2437</f>
        <v>0</v>
      </c>
      <c r="AI2437" s="109" t="n">
        <v>2437</v>
      </c>
    </row>
    <row r="2438" customFormat="false" ht="14.25" hidden="false" customHeight="false" outlineLevel="0" collapsed="false">
      <c r="AH2438" s="108" t="n">
        <f aca="false">'廃棄物事業経費（市町村）'!B2438</f>
        <v>0</v>
      </c>
      <c r="AI2438" s="109" t="n">
        <v>2438</v>
      </c>
    </row>
    <row r="2439" customFormat="false" ht="14.25" hidden="false" customHeight="false" outlineLevel="0" collapsed="false">
      <c r="AH2439" s="108" t="n">
        <f aca="false">'廃棄物事業経費（市町村）'!B2439</f>
        <v>0</v>
      </c>
      <c r="AI2439" s="109" t="n">
        <v>2439</v>
      </c>
    </row>
    <row r="2440" customFormat="false" ht="14.25" hidden="false" customHeight="false" outlineLevel="0" collapsed="false">
      <c r="AH2440" s="108" t="n">
        <f aca="false">'廃棄物事業経費（市町村）'!B2440</f>
        <v>0</v>
      </c>
      <c r="AI2440" s="109" t="n">
        <v>2440</v>
      </c>
    </row>
    <row r="2441" customFormat="false" ht="14.25" hidden="false" customHeight="false" outlineLevel="0" collapsed="false">
      <c r="AH2441" s="108" t="n">
        <f aca="false">'廃棄物事業経費（市町村）'!B2441</f>
        <v>0</v>
      </c>
      <c r="AI2441" s="109" t="n">
        <v>2441</v>
      </c>
    </row>
    <row r="2442" customFormat="false" ht="14.25" hidden="false" customHeight="false" outlineLevel="0" collapsed="false">
      <c r="AH2442" s="108" t="n">
        <f aca="false">'廃棄物事業経費（市町村）'!B2442</f>
        <v>0</v>
      </c>
      <c r="AI2442" s="109" t="n">
        <v>2442</v>
      </c>
    </row>
    <row r="2443" customFormat="false" ht="14.25" hidden="false" customHeight="false" outlineLevel="0" collapsed="false">
      <c r="AH2443" s="108" t="n">
        <f aca="false">'廃棄物事業経費（市町村）'!B2443</f>
        <v>0</v>
      </c>
      <c r="AI2443" s="109" t="n">
        <v>2443</v>
      </c>
    </row>
    <row r="2444" customFormat="false" ht="14.25" hidden="false" customHeight="false" outlineLevel="0" collapsed="false">
      <c r="AH2444" s="108" t="n">
        <f aca="false">'廃棄物事業経費（市町村）'!B2444</f>
        <v>0</v>
      </c>
      <c r="AI2444" s="109" t="n">
        <v>2444</v>
      </c>
    </row>
    <row r="2445" customFormat="false" ht="14.25" hidden="false" customHeight="false" outlineLevel="0" collapsed="false">
      <c r="AH2445" s="108" t="n">
        <f aca="false">'廃棄物事業経費（市町村）'!B2445</f>
        <v>0</v>
      </c>
      <c r="AI2445" s="109" t="n">
        <v>2445</v>
      </c>
    </row>
    <row r="2446" customFormat="false" ht="14.25" hidden="false" customHeight="false" outlineLevel="0" collapsed="false">
      <c r="AH2446" s="108" t="n">
        <f aca="false">'廃棄物事業経費（市町村）'!B2446</f>
        <v>0</v>
      </c>
      <c r="AI2446" s="109" t="n">
        <v>2446</v>
      </c>
    </row>
    <row r="2447" customFormat="false" ht="14.25" hidden="false" customHeight="false" outlineLevel="0" collapsed="false">
      <c r="AH2447" s="108" t="n">
        <f aca="false">'廃棄物事業経費（市町村）'!B2447</f>
        <v>0</v>
      </c>
      <c r="AI2447" s="109" t="n">
        <v>2447</v>
      </c>
    </row>
    <row r="2448" customFormat="false" ht="14.25" hidden="false" customHeight="false" outlineLevel="0" collapsed="false">
      <c r="AH2448" s="108" t="n">
        <f aca="false">'廃棄物事業経費（市町村）'!B2448</f>
        <v>0</v>
      </c>
      <c r="AI2448" s="109" t="n">
        <v>2448</v>
      </c>
    </row>
    <row r="2449" customFormat="false" ht="14.25" hidden="false" customHeight="false" outlineLevel="0" collapsed="false">
      <c r="AH2449" s="108" t="n">
        <f aca="false">'廃棄物事業経費（市町村）'!B2449</f>
        <v>0</v>
      </c>
      <c r="AI2449" s="109" t="n">
        <v>2449</v>
      </c>
    </row>
    <row r="2450" customFormat="false" ht="14.25" hidden="false" customHeight="false" outlineLevel="0" collapsed="false">
      <c r="AH2450" s="108" t="n">
        <f aca="false">'廃棄物事業経費（市町村）'!B2450</f>
        <v>0</v>
      </c>
      <c r="AI2450" s="109" t="n">
        <v>2450</v>
      </c>
    </row>
    <row r="2451" customFormat="false" ht="14.25" hidden="false" customHeight="false" outlineLevel="0" collapsed="false">
      <c r="AH2451" s="108" t="n">
        <f aca="false">'廃棄物事業経費（市町村）'!B2451</f>
        <v>0</v>
      </c>
      <c r="AI2451" s="109" t="n">
        <v>2451</v>
      </c>
    </row>
    <row r="2452" customFormat="false" ht="14.25" hidden="false" customHeight="false" outlineLevel="0" collapsed="false">
      <c r="AH2452" s="108" t="n">
        <f aca="false">'廃棄物事業経費（市町村）'!B2452</f>
        <v>0</v>
      </c>
      <c r="AI2452" s="109" t="n">
        <v>2452</v>
      </c>
    </row>
    <row r="2453" customFormat="false" ht="14.25" hidden="false" customHeight="false" outlineLevel="0" collapsed="false">
      <c r="AH2453" s="108" t="n">
        <f aca="false">'廃棄物事業経費（市町村）'!B2453</f>
        <v>0</v>
      </c>
      <c r="AI2453" s="109" t="n">
        <v>2453</v>
      </c>
    </row>
    <row r="2454" customFormat="false" ht="14.25" hidden="false" customHeight="false" outlineLevel="0" collapsed="false">
      <c r="AH2454" s="108" t="n">
        <f aca="false">'廃棄物事業経費（市町村）'!B2454</f>
        <v>0</v>
      </c>
      <c r="AI2454" s="109" t="n">
        <v>2454</v>
      </c>
    </row>
    <row r="2455" customFormat="false" ht="14.25" hidden="false" customHeight="false" outlineLevel="0" collapsed="false">
      <c r="AH2455" s="108" t="n">
        <f aca="false">'廃棄物事業経費（市町村）'!B2455</f>
        <v>0</v>
      </c>
      <c r="AI2455" s="109" t="n">
        <v>2455</v>
      </c>
    </row>
    <row r="2456" customFormat="false" ht="14.25" hidden="false" customHeight="false" outlineLevel="0" collapsed="false">
      <c r="AH2456" s="108" t="n">
        <f aca="false">'廃棄物事業経費（市町村）'!B2456</f>
        <v>0</v>
      </c>
      <c r="AI2456" s="109" t="n">
        <v>2456</v>
      </c>
    </row>
    <row r="2457" customFormat="false" ht="14.25" hidden="false" customHeight="false" outlineLevel="0" collapsed="false">
      <c r="AH2457" s="108" t="n">
        <f aca="false">'廃棄物事業経費（市町村）'!B2457</f>
        <v>0</v>
      </c>
      <c r="AI2457" s="109" t="n">
        <v>2457</v>
      </c>
    </row>
    <row r="2458" customFormat="false" ht="14.25" hidden="false" customHeight="false" outlineLevel="0" collapsed="false">
      <c r="AH2458" s="108" t="n">
        <f aca="false">'廃棄物事業経費（市町村）'!B2458</f>
        <v>0</v>
      </c>
      <c r="AI2458" s="109" t="n">
        <v>2458</v>
      </c>
    </row>
    <row r="2459" customFormat="false" ht="14.25" hidden="false" customHeight="false" outlineLevel="0" collapsed="false">
      <c r="AH2459" s="108" t="n">
        <f aca="false">'廃棄物事業経費（市町村）'!B2459</f>
        <v>0</v>
      </c>
      <c r="AI2459" s="109" t="n">
        <v>2459</v>
      </c>
    </row>
    <row r="2460" customFormat="false" ht="14.25" hidden="false" customHeight="false" outlineLevel="0" collapsed="false">
      <c r="AH2460" s="108" t="n">
        <f aca="false">'廃棄物事業経費（市町村）'!B2460</f>
        <v>0</v>
      </c>
      <c r="AI2460" s="109" t="n">
        <v>2460</v>
      </c>
    </row>
    <row r="2461" customFormat="false" ht="14.25" hidden="false" customHeight="false" outlineLevel="0" collapsed="false">
      <c r="AH2461" s="108" t="n">
        <f aca="false">'廃棄物事業経費（市町村）'!B2461</f>
        <v>0</v>
      </c>
      <c r="AI2461" s="109" t="n">
        <v>2461</v>
      </c>
    </row>
    <row r="2462" customFormat="false" ht="14.25" hidden="false" customHeight="false" outlineLevel="0" collapsed="false">
      <c r="AH2462" s="108" t="n">
        <f aca="false">'廃棄物事業経費（市町村）'!B2462</f>
        <v>0</v>
      </c>
      <c r="AI2462" s="109" t="n">
        <v>2462</v>
      </c>
    </row>
    <row r="2463" customFormat="false" ht="14.25" hidden="false" customHeight="false" outlineLevel="0" collapsed="false">
      <c r="AH2463" s="108" t="n">
        <f aca="false">'廃棄物事業経費（市町村）'!B2463</f>
        <v>0</v>
      </c>
      <c r="AI2463" s="109" t="n">
        <v>2463</v>
      </c>
    </row>
    <row r="2464" customFormat="false" ht="14.25" hidden="false" customHeight="false" outlineLevel="0" collapsed="false">
      <c r="AH2464" s="108" t="n">
        <f aca="false">'廃棄物事業経費（市町村）'!B2464</f>
        <v>0</v>
      </c>
      <c r="AI2464" s="109" t="n">
        <v>2464</v>
      </c>
    </row>
    <row r="2465" customFormat="false" ht="14.25" hidden="false" customHeight="false" outlineLevel="0" collapsed="false">
      <c r="AH2465" s="108" t="n">
        <f aca="false">'廃棄物事業経費（市町村）'!B2465</f>
        <v>0</v>
      </c>
      <c r="AI2465" s="109" t="n">
        <v>2465</v>
      </c>
    </row>
    <row r="2466" customFormat="false" ht="14.25" hidden="false" customHeight="false" outlineLevel="0" collapsed="false">
      <c r="AH2466" s="108" t="n">
        <f aca="false">'廃棄物事業経費（市町村）'!B2466</f>
        <v>0</v>
      </c>
      <c r="AI2466" s="109" t="n">
        <v>2466</v>
      </c>
    </row>
    <row r="2467" customFormat="false" ht="14.25" hidden="false" customHeight="false" outlineLevel="0" collapsed="false">
      <c r="AH2467" s="108" t="n">
        <f aca="false">'廃棄物事業経費（市町村）'!B2467</f>
        <v>0</v>
      </c>
      <c r="AI2467" s="109" t="n">
        <v>2467</v>
      </c>
    </row>
    <row r="2468" customFormat="false" ht="14.25" hidden="false" customHeight="false" outlineLevel="0" collapsed="false">
      <c r="AH2468" s="108" t="n">
        <f aca="false">'廃棄物事業経費（市町村）'!B2468</f>
        <v>0</v>
      </c>
      <c r="AI2468" s="109" t="n">
        <v>2468</v>
      </c>
    </row>
    <row r="2469" customFormat="false" ht="14.25" hidden="false" customHeight="false" outlineLevel="0" collapsed="false">
      <c r="AH2469" s="108" t="n">
        <f aca="false">'廃棄物事業経費（市町村）'!B2469</f>
        <v>0</v>
      </c>
      <c r="AI2469" s="109" t="n">
        <v>2469</v>
      </c>
    </row>
    <row r="2470" customFormat="false" ht="14.25" hidden="false" customHeight="false" outlineLevel="0" collapsed="false">
      <c r="AH2470" s="108" t="n">
        <f aca="false">'廃棄物事業経費（市町村）'!B2470</f>
        <v>0</v>
      </c>
      <c r="AI2470" s="109" t="n">
        <v>2470</v>
      </c>
    </row>
    <row r="2471" customFormat="false" ht="14.25" hidden="false" customHeight="false" outlineLevel="0" collapsed="false">
      <c r="AH2471" s="108" t="n">
        <f aca="false">'廃棄物事業経費（市町村）'!B2471</f>
        <v>0</v>
      </c>
      <c r="AI2471" s="109" t="n">
        <v>2471</v>
      </c>
    </row>
    <row r="2472" customFormat="false" ht="14.25" hidden="false" customHeight="false" outlineLevel="0" collapsed="false">
      <c r="AH2472" s="108" t="n">
        <f aca="false">'廃棄物事業経費（市町村）'!B2472</f>
        <v>0</v>
      </c>
      <c r="AI2472" s="109" t="n">
        <v>2472</v>
      </c>
    </row>
    <row r="2473" customFormat="false" ht="14.25" hidden="false" customHeight="false" outlineLevel="0" collapsed="false">
      <c r="AH2473" s="108" t="n">
        <f aca="false">'廃棄物事業経費（市町村）'!B2473</f>
        <v>0</v>
      </c>
      <c r="AI2473" s="109" t="n">
        <v>2473</v>
      </c>
    </row>
    <row r="2474" customFormat="false" ht="14.25" hidden="false" customHeight="false" outlineLevel="0" collapsed="false">
      <c r="AH2474" s="108" t="n">
        <f aca="false">'廃棄物事業経費（市町村）'!B2474</f>
        <v>0</v>
      </c>
      <c r="AI2474" s="109" t="n">
        <v>2474</v>
      </c>
    </row>
    <row r="2475" customFormat="false" ht="14.25" hidden="false" customHeight="false" outlineLevel="0" collapsed="false">
      <c r="AH2475" s="108" t="n">
        <f aca="false">'廃棄物事業経費（市町村）'!B2475</f>
        <v>0</v>
      </c>
      <c r="AI2475" s="109" t="n">
        <v>2475</v>
      </c>
    </row>
    <row r="2476" customFormat="false" ht="14.25" hidden="false" customHeight="false" outlineLevel="0" collapsed="false">
      <c r="AH2476" s="108" t="n">
        <f aca="false">'廃棄物事業経費（市町村）'!B2476</f>
        <v>0</v>
      </c>
      <c r="AI2476" s="109" t="n">
        <v>2476</v>
      </c>
    </row>
    <row r="2477" customFormat="false" ht="14.25" hidden="false" customHeight="false" outlineLevel="0" collapsed="false">
      <c r="AH2477" s="108" t="n">
        <f aca="false">'廃棄物事業経費（市町村）'!B2477</f>
        <v>0</v>
      </c>
      <c r="AI2477" s="109" t="n">
        <v>2477</v>
      </c>
    </row>
    <row r="2478" customFormat="false" ht="14.25" hidden="false" customHeight="false" outlineLevel="0" collapsed="false">
      <c r="AH2478" s="108" t="n">
        <f aca="false">'廃棄物事業経費（市町村）'!B2478</f>
        <v>0</v>
      </c>
      <c r="AI2478" s="109" t="n">
        <v>2478</v>
      </c>
    </row>
    <row r="2479" customFormat="false" ht="14.25" hidden="false" customHeight="false" outlineLevel="0" collapsed="false">
      <c r="AH2479" s="108" t="n">
        <f aca="false">'廃棄物事業経費（市町村）'!B2479</f>
        <v>0</v>
      </c>
      <c r="AI2479" s="109" t="n">
        <v>2479</v>
      </c>
    </row>
    <row r="2480" customFormat="false" ht="14.25" hidden="false" customHeight="false" outlineLevel="0" collapsed="false">
      <c r="AH2480" s="108" t="n">
        <f aca="false">'廃棄物事業経費（市町村）'!B2480</f>
        <v>0</v>
      </c>
      <c r="AI2480" s="109" t="n">
        <v>2480</v>
      </c>
    </row>
    <row r="2481" customFormat="false" ht="14.25" hidden="false" customHeight="false" outlineLevel="0" collapsed="false">
      <c r="AH2481" s="108" t="n">
        <f aca="false">'廃棄物事業経費（市町村）'!B2481</f>
        <v>0</v>
      </c>
      <c r="AI2481" s="109" t="n">
        <v>2481</v>
      </c>
    </row>
    <row r="2482" customFormat="false" ht="14.25" hidden="false" customHeight="false" outlineLevel="0" collapsed="false">
      <c r="AH2482" s="108" t="n">
        <f aca="false">'廃棄物事業経費（市町村）'!B2482</f>
        <v>0</v>
      </c>
      <c r="AI2482" s="109" t="n">
        <v>2482</v>
      </c>
    </row>
    <row r="2483" customFormat="false" ht="14.25" hidden="false" customHeight="false" outlineLevel="0" collapsed="false">
      <c r="AH2483" s="108" t="n">
        <f aca="false">'廃棄物事業経費（市町村）'!B2483</f>
        <v>0</v>
      </c>
      <c r="AI2483" s="109" t="n">
        <v>2483</v>
      </c>
    </row>
    <row r="2484" customFormat="false" ht="14.25" hidden="false" customHeight="false" outlineLevel="0" collapsed="false">
      <c r="AH2484" s="108" t="n">
        <f aca="false">'廃棄物事業経費（市町村）'!B2484</f>
        <v>0</v>
      </c>
      <c r="AI2484" s="109" t="n">
        <v>2484</v>
      </c>
    </row>
    <row r="2485" customFormat="false" ht="14.25" hidden="false" customHeight="false" outlineLevel="0" collapsed="false">
      <c r="AH2485" s="108" t="n">
        <f aca="false">'廃棄物事業経費（市町村）'!B2485</f>
        <v>0</v>
      </c>
      <c r="AI2485" s="109" t="n">
        <v>2485</v>
      </c>
    </row>
    <row r="2486" customFormat="false" ht="14.25" hidden="false" customHeight="false" outlineLevel="0" collapsed="false">
      <c r="AH2486" s="108" t="n">
        <f aca="false">'廃棄物事業経費（市町村）'!B2486</f>
        <v>0</v>
      </c>
      <c r="AI2486" s="109" t="n">
        <v>2486</v>
      </c>
    </row>
    <row r="2487" customFormat="false" ht="14.25" hidden="false" customHeight="false" outlineLevel="0" collapsed="false">
      <c r="AH2487" s="108" t="n">
        <f aca="false">'廃棄物事業経費（市町村）'!B2487</f>
        <v>0</v>
      </c>
      <c r="AI2487" s="109" t="n">
        <v>2487</v>
      </c>
    </row>
    <row r="2488" customFormat="false" ht="14.25" hidden="false" customHeight="false" outlineLevel="0" collapsed="false">
      <c r="AH2488" s="108" t="n">
        <f aca="false">'廃棄物事業経費（市町村）'!B2488</f>
        <v>0</v>
      </c>
      <c r="AI2488" s="109" t="n">
        <v>2488</v>
      </c>
    </row>
    <row r="2489" customFormat="false" ht="14.25" hidden="false" customHeight="false" outlineLevel="0" collapsed="false">
      <c r="AH2489" s="108" t="n">
        <f aca="false">'廃棄物事業経費（市町村）'!B2489</f>
        <v>0</v>
      </c>
      <c r="AI2489" s="109" t="n">
        <v>2489</v>
      </c>
    </row>
    <row r="2490" customFormat="false" ht="14.25" hidden="false" customHeight="false" outlineLevel="0" collapsed="false">
      <c r="AH2490" s="108" t="n">
        <f aca="false">'廃棄物事業経費（市町村）'!B2490</f>
        <v>0</v>
      </c>
      <c r="AI2490" s="109" t="n">
        <v>2490</v>
      </c>
    </row>
    <row r="2491" customFormat="false" ht="14.25" hidden="false" customHeight="false" outlineLevel="0" collapsed="false">
      <c r="AH2491" s="108" t="n">
        <f aca="false">'廃棄物事業経費（市町村）'!B2491</f>
        <v>0</v>
      </c>
      <c r="AI2491" s="109" t="n">
        <v>2491</v>
      </c>
    </row>
    <row r="2492" customFormat="false" ht="14.25" hidden="false" customHeight="false" outlineLevel="0" collapsed="false">
      <c r="AH2492" s="108" t="n">
        <f aca="false">'廃棄物事業経費（市町村）'!B2492</f>
        <v>0</v>
      </c>
      <c r="AI2492" s="109" t="n">
        <v>2492</v>
      </c>
    </row>
    <row r="2493" customFormat="false" ht="14.25" hidden="false" customHeight="false" outlineLevel="0" collapsed="false">
      <c r="AH2493" s="108" t="n">
        <f aca="false">'廃棄物事業経費（市町村）'!B2493</f>
        <v>0</v>
      </c>
      <c r="AI2493" s="109" t="n">
        <v>2493</v>
      </c>
    </row>
    <row r="2494" customFormat="false" ht="14.25" hidden="false" customHeight="false" outlineLevel="0" collapsed="false">
      <c r="AH2494" s="108" t="n">
        <f aca="false">'廃棄物事業経費（市町村）'!B2494</f>
        <v>0</v>
      </c>
      <c r="AI2494" s="109" t="n">
        <v>2494</v>
      </c>
    </row>
    <row r="2495" customFormat="false" ht="14.25" hidden="false" customHeight="false" outlineLevel="0" collapsed="false">
      <c r="AH2495" s="108" t="n">
        <f aca="false">'廃棄物事業経費（市町村）'!B2495</f>
        <v>0</v>
      </c>
      <c r="AI2495" s="109" t="n">
        <v>2495</v>
      </c>
    </row>
    <row r="2496" customFormat="false" ht="14.25" hidden="false" customHeight="false" outlineLevel="0" collapsed="false">
      <c r="AH2496" s="108" t="n">
        <f aca="false">'廃棄物事業経費（市町村）'!B2496</f>
        <v>0</v>
      </c>
      <c r="AI2496" s="109" t="n">
        <v>2496</v>
      </c>
    </row>
    <row r="2497" customFormat="false" ht="14.25" hidden="false" customHeight="false" outlineLevel="0" collapsed="false">
      <c r="AH2497" s="108" t="n">
        <f aca="false">'廃棄物事業経費（市町村）'!B2497</f>
        <v>0</v>
      </c>
      <c r="AI2497" s="109" t="n">
        <v>2497</v>
      </c>
    </row>
    <row r="2498" customFormat="false" ht="14.25" hidden="false" customHeight="false" outlineLevel="0" collapsed="false">
      <c r="AH2498" s="108" t="n">
        <f aca="false">'廃棄物事業経費（市町村）'!B2498</f>
        <v>0</v>
      </c>
      <c r="AI2498" s="109" t="n">
        <v>2498</v>
      </c>
    </row>
    <row r="2499" customFormat="false" ht="14.25" hidden="false" customHeight="false" outlineLevel="0" collapsed="false">
      <c r="AH2499" s="108" t="n">
        <f aca="false">'廃棄物事業経費（市町村）'!B2499</f>
        <v>0</v>
      </c>
      <c r="AI2499" s="109" t="n">
        <v>2499</v>
      </c>
    </row>
    <row r="2500" customFormat="false" ht="14.25" hidden="false" customHeight="false" outlineLevel="0" collapsed="false">
      <c r="AH2500" s="108" t="n">
        <f aca="false">'廃棄物事業経費（市町村）'!B2500</f>
        <v>0</v>
      </c>
      <c r="AI2500" s="109" t="n">
        <v>2500</v>
      </c>
    </row>
    <row r="2501" customFormat="false" ht="14.25" hidden="false" customHeight="false" outlineLevel="0" collapsed="false">
      <c r="AH2501" s="108" t="n">
        <f aca="false">'廃棄物事業経費（市町村）'!B2501</f>
        <v>0</v>
      </c>
      <c r="AI2501" s="109" t="n">
        <v>2501</v>
      </c>
    </row>
    <row r="2502" customFormat="false" ht="14.25" hidden="false" customHeight="false" outlineLevel="0" collapsed="false">
      <c r="AH2502" s="108" t="n">
        <f aca="false">'廃棄物事業経費（市町村）'!B2502</f>
        <v>0</v>
      </c>
      <c r="AI2502" s="109" t="n">
        <v>2502</v>
      </c>
    </row>
    <row r="2503" customFormat="false" ht="14.25" hidden="false" customHeight="false" outlineLevel="0" collapsed="false">
      <c r="AH2503" s="108" t="n">
        <f aca="false">'廃棄物事業経費（市町村）'!B2503</f>
        <v>0</v>
      </c>
      <c r="AI2503" s="109" t="n">
        <v>2503</v>
      </c>
    </row>
    <row r="2504" customFormat="false" ht="14.25" hidden="false" customHeight="false" outlineLevel="0" collapsed="false">
      <c r="AH2504" s="108" t="n">
        <f aca="false">'廃棄物事業経費（市町村）'!B2504</f>
        <v>0</v>
      </c>
      <c r="AI2504" s="109" t="n">
        <v>2504</v>
      </c>
    </row>
    <row r="2505" customFormat="false" ht="14.25" hidden="false" customHeight="false" outlineLevel="0" collapsed="false">
      <c r="AH2505" s="108" t="n">
        <f aca="false">'廃棄物事業経費（市町村）'!B2505</f>
        <v>0</v>
      </c>
      <c r="AI2505" s="109" t="n">
        <v>2505</v>
      </c>
    </row>
    <row r="2506" customFormat="false" ht="14.25" hidden="false" customHeight="false" outlineLevel="0" collapsed="false">
      <c r="AH2506" s="108" t="n">
        <f aca="false">'廃棄物事業経費（市町村）'!B2506</f>
        <v>0</v>
      </c>
      <c r="AI2506" s="109" t="n">
        <v>2506</v>
      </c>
    </row>
    <row r="2507" customFormat="false" ht="14.25" hidden="false" customHeight="false" outlineLevel="0" collapsed="false">
      <c r="AH2507" s="108" t="n">
        <f aca="false">'廃棄物事業経費（市町村）'!B2507</f>
        <v>0</v>
      </c>
      <c r="AI2507" s="109" t="n">
        <v>2507</v>
      </c>
    </row>
    <row r="2508" customFormat="false" ht="14.25" hidden="false" customHeight="false" outlineLevel="0" collapsed="false">
      <c r="AH2508" s="108" t="n">
        <f aca="false">'廃棄物事業経費（市町村）'!B2508</f>
        <v>0</v>
      </c>
      <c r="AI2508" s="109" t="n">
        <v>2508</v>
      </c>
    </row>
    <row r="2509" customFormat="false" ht="14.25" hidden="false" customHeight="false" outlineLevel="0" collapsed="false">
      <c r="AH2509" s="108" t="n">
        <f aca="false">'廃棄物事業経費（市町村）'!B2509</f>
        <v>0</v>
      </c>
      <c r="AI2509" s="109" t="n">
        <v>2509</v>
      </c>
    </row>
    <row r="2510" customFormat="false" ht="14.25" hidden="false" customHeight="false" outlineLevel="0" collapsed="false">
      <c r="AH2510" s="108" t="n">
        <f aca="false">'廃棄物事業経費（市町村）'!B2510</f>
        <v>0</v>
      </c>
      <c r="AI2510" s="109" t="n">
        <v>2510</v>
      </c>
    </row>
    <row r="2511" customFormat="false" ht="14.25" hidden="false" customHeight="false" outlineLevel="0" collapsed="false">
      <c r="AH2511" s="108" t="n">
        <f aca="false">'廃棄物事業経費（市町村）'!B2511</f>
        <v>0</v>
      </c>
      <c r="AI2511" s="109" t="n">
        <v>2511</v>
      </c>
    </row>
    <row r="2512" customFormat="false" ht="14.25" hidden="false" customHeight="false" outlineLevel="0" collapsed="false">
      <c r="AH2512" s="108" t="n">
        <f aca="false">'廃棄物事業経費（市町村）'!B2512</f>
        <v>0</v>
      </c>
      <c r="AI2512" s="109" t="n">
        <v>2512</v>
      </c>
    </row>
    <row r="2513" customFormat="false" ht="14.25" hidden="false" customHeight="false" outlineLevel="0" collapsed="false">
      <c r="AH2513" s="108" t="n">
        <f aca="false">'廃棄物事業経費（市町村）'!B2513</f>
        <v>0</v>
      </c>
      <c r="AI2513" s="109" t="n">
        <v>2513</v>
      </c>
    </row>
    <row r="2514" customFormat="false" ht="14.25" hidden="false" customHeight="false" outlineLevel="0" collapsed="false">
      <c r="AH2514" s="108" t="n">
        <f aca="false">'廃棄物事業経費（市町村）'!B2514</f>
        <v>0</v>
      </c>
      <c r="AI2514" s="109" t="n">
        <v>2514</v>
      </c>
    </row>
    <row r="2515" customFormat="false" ht="14.25" hidden="false" customHeight="false" outlineLevel="0" collapsed="false">
      <c r="AH2515" s="108" t="n">
        <f aca="false">'廃棄物事業経費（市町村）'!B2515</f>
        <v>0</v>
      </c>
      <c r="AI2515" s="109" t="n">
        <v>2515</v>
      </c>
    </row>
    <row r="2516" customFormat="false" ht="14.25" hidden="false" customHeight="false" outlineLevel="0" collapsed="false">
      <c r="AH2516" s="108" t="n">
        <f aca="false">'廃棄物事業経費（市町村）'!B2516</f>
        <v>0</v>
      </c>
      <c r="AI2516" s="109" t="n">
        <v>2516</v>
      </c>
    </row>
    <row r="2517" customFormat="false" ht="14.25" hidden="false" customHeight="false" outlineLevel="0" collapsed="false">
      <c r="AH2517" s="108" t="n">
        <f aca="false">'廃棄物事業経費（市町村）'!B2517</f>
        <v>0</v>
      </c>
      <c r="AI2517" s="109" t="n">
        <v>2517</v>
      </c>
    </row>
    <row r="2518" customFormat="false" ht="14.25" hidden="false" customHeight="false" outlineLevel="0" collapsed="false">
      <c r="AH2518" s="108" t="n">
        <f aca="false">'廃棄物事業経費（市町村）'!B2518</f>
        <v>0</v>
      </c>
      <c r="AI2518" s="109" t="n">
        <v>2518</v>
      </c>
    </row>
    <row r="2519" customFormat="false" ht="14.25" hidden="false" customHeight="false" outlineLevel="0" collapsed="false">
      <c r="AH2519" s="108" t="n">
        <f aca="false">'廃棄物事業経費（市町村）'!B2519</f>
        <v>0</v>
      </c>
      <c r="AI2519" s="109" t="n">
        <v>2519</v>
      </c>
    </row>
    <row r="2520" customFormat="false" ht="14.25" hidden="false" customHeight="false" outlineLevel="0" collapsed="false">
      <c r="AH2520" s="108" t="n">
        <f aca="false">'廃棄物事業経費（市町村）'!B2520</f>
        <v>0</v>
      </c>
      <c r="AI2520" s="109" t="n">
        <v>2520</v>
      </c>
    </row>
    <row r="2521" customFormat="false" ht="14.25" hidden="false" customHeight="false" outlineLevel="0" collapsed="false">
      <c r="AH2521" s="108" t="n">
        <f aca="false">'廃棄物事業経費（市町村）'!B2521</f>
        <v>0</v>
      </c>
      <c r="AI2521" s="109" t="n">
        <v>2521</v>
      </c>
    </row>
    <row r="2522" customFormat="false" ht="14.25" hidden="false" customHeight="false" outlineLevel="0" collapsed="false">
      <c r="AH2522" s="108" t="n">
        <f aca="false">'廃棄物事業経費（市町村）'!B2522</f>
        <v>0</v>
      </c>
      <c r="AI2522" s="109" t="n">
        <v>2522</v>
      </c>
    </row>
    <row r="2523" customFormat="false" ht="14.25" hidden="false" customHeight="false" outlineLevel="0" collapsed="false">
      <c r="AH2523" s="108" t="n">
        <f aca="false">'廃棄物事業経費（市町村）'!B2523</f>
        <v>0</v>
      </c>
      <c r="AI2523" s="109" t="n">
        <v>2523</v>
      </c>
    </row>
    <row r="2524" customFormat="false" ht="14.25" hidden="false" customHeight="false" outlineLevel="0" collapsed="false">
      <c r="AH2524" s="108" t="n">
        <f aca="false">'廃棄物事業経費（市町村）'!B2524</f>
        <v>0</v>
      </c>
      <c r="AI2524" s="109" t="n">
        <v>2524</v>
      </c>
    </row>
    <row r="2525" customFormat="false" ht="14.25" hidden="false" customHeight="false" outlineLevel="0" collapsed="false">
      <c r="AH2525" s="108" t="n">
        <f aca="false">'廃棄物事業経費（市町村）'!B2525</f>
        <v>0</v>
      </c>
      <c r="AI2525" s="109" t="n">
        <v>2525</v>
      </c>
    </row>
    <row r="2526" customFormat="false" ht="14.25" hidden="false" customHeight="false" outlineLevel="0" collapsed="false">
      <c r="AH2526" s="108" t="n">
        <f aca="false">'廃棄物事業経費（市町村）'!B2526</f>
        <v>0</v>
      </c>
      <c r="AI2526" s="109" t="n">
        <v>2526</v>
      </c>
    </row>
    <row r="2527" customFormat="false" ht="14.25" hidden="false" customHeight="false" outlineLevel="0" collapsed="false">
      <c r="AH2527" s="108" t="n">
        <f aca="false">'廃棄物事業経費（市町村）'!B2527</f>
        <v>0</v>
      </c>
      <c r="AI2527" s="109" t="n">
        <v>2527</v>
      </c>
    </row>
    <row r="2528" customFormat="false" ht="14.25" hidden="false" customHeight="false" outlineLevel="0" collapsed="false">
      <c r="AH2528" s="108" t="n">
        <f aca="false">'廃棄物事業経費（市町村）'!B2528</f>
        <v>0</v>
      </c>
      <c r="AI2528" s="109" t="n">
        <v>2528</v>
      </c>
    </row>
    <row r="2529" customFormat="false" ht="14.25" hidden="false" customHeight="false" outlineLevel="0" collapsed="false">
      <c r="AH2529" s="108" t="n">
        <f aca="false">'廃棄物事業経費（市町村）'!B2529</f>
        <v>0</v>
      </c>
      <c r="AI2529" s="109" t="n">
        <v>2529</v>
      </c>
    </row>
    <row r="2530" customFormat="false" ht="14.25" hidden="false" customHeight="false" outlineLevel="0" collapsed="false">
      <c r="AH2530" s="108" t="n">
        <f aca="false">'廃棄物事業経費（市町村）'!B2530</f>
        <v>0</v>
      </c>
      <c r="AI2530" s="109" t="n">
        <v>2530</v>
      </c>
    </row>
    <row r="2531" customFormat="false" ht="14.25" hidden="false" customHeight="false" outlineLevel="0" collapsed="false">
      <c r="AH2531" s="108" t="n">
        <f aca="false">'廃棄物事業経費（市町村）'!B2531</f>
        <v>0</v>
      </c>
      <c r="AI2531" s="109" t="n">
        <v>2531</v>
      </c>
    </row>
    <row r="2532" customFormat="false" ht="14.25" hidden="false" customHeight="false" outlineLevel="0" collapsed="false">
      <c r="AH2532" s="108" t="n">
        <f aca="false">'廃棄物事業経費（市町村）'!B2532</f>
        <v>0</v>
      </c>
      <c r="AI2532" s="109" t="n">
        <v>2532</v>
      </c>
    </row>
    <row r="2533" customFormat="false" ht="14.25" hidden="false" customHeight="false" outlineLevel="0" collapsed="false">
      <c r="AH2533" s="108" t="n">
        <f aca="false">'廃棄物事業経費（市町村）'!B2533</f>
        <v>0</v>
      </c>
      <c r="AI2533" s="109" t="n">
        <v>2533</v>
      </c>
    </row>
    <row r="2534" customFormat="false" ht="14.25" hidden="false" customHeight="false" outlineLevel="0" collapsed="false">
      <c r="AH2534" s="108" t="n">
        <f aca="false">'廃棄物事業経費（市町村）'!B2534</f>
        <v>0</v>
      </c>
      <c r="AI2534" s="109" t="n">
        <v>2534</v>
      </c>
    </row>
    <row r="2535" customFormat="false" ht="14.25" hidden="false" customHeight="false" outlineLevel="0" collapsed="false">
      <c r="AH2535" s="108" t="n">
        <f aca="false">'廃棄物事業経費（市町村）'!B2535</f>
        <v>0</v>
      </c>
      <c r="AI2535" s="109" t="n">
        <v>2535</v>
      </c>
    </row>
    <row r="2536" customFormat="false" ht="14.25" hidden="false" customHeight="false" outlineLevel="0" collapsed="false">
      <c r="AH2536" s="108" t="n">
        <f aca="false">'廃棄物事業経費（市町村）'!B2536</f>
        <v>0</v>
      </c>
      <c r="AI2536" s="109" t="n">
        <v>2536</v>
      </c>
    </row>
    <row r="2537" customFormat="false" ht="14.25" hidden="false" customHeight="false" outlineLevel="0" collapsed="false">
      <c r="AH2537" s="108" t="n">
        <f aca="false">'廃棄物事業経費（市町村）'!B2537</f>
        <v>0</v>
      </c>
      <c r="AI2537" s="109" t="n">
        <v>2537</v>
      </c>
    </row>
    <row r="2538" customFormat="false" ht="14.25" hidden="false" customHeight="false" outlineLevel="0" collapsed="false">
      <c r="AH2538" s="108" t="n">
        <f aca="false">'廃棄物事業経費（市町村）'!B2538</f>
        <v>0</v>
      </c>
      <c r="AI2538" s="109" t="n">
        <v>2538</v>
      </c>
    </row>
    <row r="2539" customFormat="false" ht="14.25" hidden="false" customHeight="false" outlineLevel="0" collapsed="false">
      <c r="AH2539" s="108" t="n">
        <f aca="false">'廃棄物事業経費（市町村）'!B2539</f>
        <v>0</v>
      </c>
      <c r="AI2539" s="109" t="n">
        <v>2539</v>
      </c>
    </row>
    <row r="2540" customFormat="false" ht="14.25" hidden="false" customHeight="false" outlineLevel="0" collapsed="false">
      <c r="AH2540" s="108" t="n">
        <f aca="false">'廃棄物事業経費（市町村）'!B2540</f>
        <v>0</v>
      </c>
      <c r="AI2540" s="109" t="n">
        <v>2540</v>
      </c>
    </row>
    <row r="2541" customFormat="false" ht="14.25" hidden="false" customHeight="false" outlineLevel="0" collapsed="false">
      <c r="AH2541" s="108" t="n">
        <f aca="false">'廃棄物事業経費（市町村）'!B2541</f>
        <v>0</v>
      </c>
      <c r="AI2541" s="109" t="n">
        <v>2541</v>
      </c>
    </row>
    <row r="2542" customFormat="false" ht="14.25" hidden="false" customHeight="false" outlineLevel="0" collapsed="false">
      <c r="AH2542" s="108" t="n">
        <f aca="false">'廃棄物事業経費（市町村）'!B2542</f>
        <v>0</v>
      </c>
      <c r="AI2542" s="109" t="n">
        <v>2542</v>
      </c>
    </row>
    <row r="2543" customFormat="false" ht="14.25" hidden="false" customHeight="false" outlineLevel="0" collapsed="false">
      <c r="AH2543" s="108" t="n">
        <f aca="false">'廃棄物事業経費（市町村）'!B2543</f>
        <v>0</v>
      </c>
      <c r="AI2543" s="109" t="n">
        <v>2543</v>
      </c>
    </row>
    <row r="2544" customFormat="false" ht="14.25" hidden="false" customHeight="false" outlineLevel="0" collapsed="false">
      <c r="AH2544" s="108" t="n">
        <f aca="false">'廃棄物事業経費（市町村）'!B2544</f>
        <v>0</v>
      </c>
      <c r="AI2544" s="109" t="n">
        <v>2544</v>
      </c>
    </row>
    <row r="2545" customFormat="false" ht="14.25" hidden="false" customHeight="false" outlineLevel="0" collapsed="false">
      <c r="AH2545" s="108" t="n">
        <f aca="false">'廃棄物事業経費（市町村）'!B2545</f>
        <v>0</v>
      </c>
      <c r="AI2545" s="109" t="n">
        <v>2545</v>
      </c>
    </row>
    <row r="2546" customFormat="false" ht="14.25" hidden="false" customHeight="false" outlineLevel="0" collapsed="false">
      <c r="AH2546" s="108" t="n">
        <f aca="false">'廃棄物事業経費（市町村）'!B2546</f>
        <v>0</v>
      </c>
      <c r="AI2546" s="109" t="n">
        <v>2546</v>
      </c>
    </row>
    <row r="2547" customFormat="false" ht="14.25" hidden="false" customHeight="false" outlineLevel="0" collapsed="false">
      <c r="AH2547" s="108" t="n">
        <f aca="false">'廃棄物事業経費（市町村）'!B2547</f>
        <v>0</v>
      </c>
      <c r="AI2547" s="109" t="n">
        <v>2547</v>
      </c>
    </row>
    <row r="2548" customFormat="false" ht="14.25" hidden="false" customHeight="false" outlineLevel="0" collapsed="false">
      <c r="AH2548" s="108" t="n">
        <f aca="false">'廃棄物事業経費（市町村）'!B2548</f>
        <v>0</v>
      </c>
      <c r="AI2548" s="109" t="n">
        <v>2548</v>
      </c>
    </row>
    <row r="2549" customFormat="false" ht="14.25" hidden="false" customHeight="false" outlineLevel="0" collapsed="false">
      <c r="AH2549" s="108" t="n">
        <f aca="false">'廃棄物事業経費（市町村）'!B2549</f>
        <v>0</v>
      </c>
      <c r="AI2549" s="109" t="n">
        <v>2549</v>
      </c>
    </row>
    <row r="2550" customFormat="false" ht="14.25" hidden="false" customHeight="false" outlineLevel="0" collapsed="false">
      <c r="AH2550" s="108" t="n">
        <f aca="false">'廃棄物事業経費（市町村）'!B2550</f>
        <v>0</v>
      </c>
      <c r="AI2550" s="109" t="n">
        <v>2550</v>
      </c>
    </row>
    <row r="2551" customFormat="false" ht="14.25" hidden="false" customHeight="false" outlineLevel="0" collapsed="false">
      <c r="AH2551" s="108" t="n">
        <f aca="false">'廃棄物事業経費（市町村）'!B2551</f>
        <v>0</v>
      </c>
      <c r="AI2551" s="109" t="n">
        <v>2551</v>
      </c>
    </row>
    <row r="2552" customFormat="false" ht="14.25" hidden="false" customHeight="false" outlineLevel="0" collapsed="false">
      <c r="AH2552" s="108" t="n">
        <f aca="false">'廃棄物事業経費（市町村）'!B2552</f>
        <v>0</v>
      </c>
      <c r="AI2552" s="109" t="n">
        <v>2552</v>
      </c>
    </row>
    <row r="2553" customFormat="false" ht="14.25" hidden="false" customHeight="false" outlineLevel="0" collapsed="false">
      <c r="AH2553" s="108" t="n">
        <f aca="false">'廃棄物事業経費（市町村）'!B2553</f>
        <v>0</v>
      </c>
      <c r="AI2553" s="109" t="n">
        <v>2553</v>
      </c>
    </row>
    <row r="2554" customFormat="false" ht="14.25" hidden="false" customHeight="false" outlineLevel="0" collapsed="false">
      <c r="AH2554" s="108" t="n">
        <f aca="false">'廃棄物事業経費（市町村）'!B2554</f>
        <v>0</v>
      </c>
      <c r="AI2554" s="109" t="n">
        <v>2554</v>
      </c>
    </row>
    <row r="2555" customFormat="false" ht="14.25" hidden="false" customHeight="false" outlineLevel="0" collapsed="false">
      <c r="AH2555" s="108" t="n">
        <f aca="false">'廃棄物事業経費（市町村）'!B2555</f>
        <v>0</v>
      </c>
      <c r="AI2555" s="109" t="n">
        <v>2555</v>
      </c>
    </row>
    <row r="2556" customFormat="false" ht="14.25" hidden="false" customHeight="false" outlineLevel="0" collapsed="false">
      <c r="AH2556" s="108" t="n">
        <f aca="false">'廃棄物事業経費（市町村）'!B2556</f>
        <v>0</v>
      </c>
      <c r="AI2556" s="109" t="n">
        <v>2556</v>
      </c>
    </row>
    <row r="2557" customFormat="false" ht="14.25" hidden="false" customHeight="false" outlineLevel="0" collapsed="false">
      <c r="AH2557" s="108" t="n">
        <f aca="false">'廃棄物事業経費（市町村）'!B2557</f>
        <v>0</v>
      </c>
      <c r="AI2557" s="109" t="n">
        <v>2557</v>
      </c>
    </row>
    <row r="2558" customFormat="false" ht="14.25" hidden="false" customHeight="false" outlineLevel="0" collapsed="false">
      <c r="AH2558" s="108" t="n">
        <f aca="false">'廃棄物事業経費（市町村）'!B2558</f>
        <v>0</v>
      </c>
      <c r="AI2558" s="109" t="n">
        <v>2558</v>
      </c>
    </row>
    <row r="2559" customFormat="false" ht="14.25" hidden="false" customHeight="false" outlineLevel="0" collapsed="false">
      <c r="AH2559" s="108" t="n">
        <f aca="false">'廃棄物事業経費（市町村）'!B2559</f>
        <v>0</v>
      </c>
      <c r="AI2559" s="109" t="n">
        <v>2559</v>
      </c>
    </row>
    <row r="2560" customFormat="false" ht="14.25" hidden="false" customHeight="false" outlineLevel="0" collapsed="false">
      <c r="AH2560" s="108" t="n">
        <f aca="false">'廃棄物事業経費（市町村）'!B2560</f>
        <v>0</v>
      </c>
      <c r="AI2560" s="109" t="n">
        <v>2560</v>
      </c>
    </row>
    <row r="2561" customFormat="false" ht="14.25" hidden="false" customHeight="false" outlineLevel="0" collapsed="false">
      <c r="AH2561" s="108" t="n">
        <f aca="false">'廃棄物事業経費（市町村）'!B2561</f>
        <v>0</v>
      </c>
      <c r="AI2561" s="109" t="n">
        <v>2561</v>
      </c>
    </row>
    <row r="2562" customFormat="false" ht="14.25" hidden="false" customHeight="false" outlineLevel="0" collapsed="false">
      <c r="AH2562" s="108" t="n">
        <f aca="false">'廃棄物事業経費（市町村）'!B2562</f>
        <v>0</v>
      </c>
      <c r="AI2562" s="109" t="n">
        <v>2562</v>
      </c>
    </row>
    <row r="2563" customFormat="false" ht="14.25" hidden="false" customHeight="false" outlineLevel="0" collapsed="false">
      <c r="AH2563" s="108" t="n">
        <f aca="false">'廃棄物事業経費（市町村）'!B2563</f>
        <v>0</v>
      </c>
      <c r="AI2563" s="109" t="n">
        <v>2563</v>
      </c>
    </row>
    <row r="2564" customFormat="false" ht="14.25" hidden="false" customHeight="false" outlineLevel="0" collapsed="false">
      <c r="AH2564" s="108" t="n">
        <f aca="false">'廃棄物事業経費（市町村）'!B2564</f>
        <v>0</v>
      </c>
      <c r="AI2564" s="109" t="n">
        <v>2564</v>
      </c>
    </row>
    <row r="2565" customFormat="false" ht="14.25" hidden="false" customHeight="false" outlineLevel="0" collapsed="false">
      <c r="AH2565" s="108" t="n">
        <f aca="false">'廃棄物事業経費（市町村）'!B2565</f>
        <v>0</v>
      </c>
      <c r="AI2565" s="109" t="n">
        <v>2565</v>
      </c>
    </row>
    <row r="2566" customFormat="false" ht="14.25" hidden="false" customHeight="false" outlineLevel="0" collapsed="false">
      <c r="AH2566" s="108" t="n">
        <f aca="false">'廃棄物事業経費（市町村）'!B2566</f>
        <v>0</v>
      </c>
      <c r="AI2566" s="109" t="n">
        <v>2566</v>
      </c>
    </row>
    <row r="2567" customFormat="false" ht="14.25" hidden="false" customHeight="false" outlineLevel="0" collapsed="false">
      <c r="AH2567" s="108" t="n">
        <f aca="false">'廃棄物事業経費（市町村）'!B2567</f>
        <v>0</v>
      </c>
      <c r="AI2567" s="109" t="n">
        <v>2567</v>
      </c>
    </row>
    <row r="2568" customFormat="false" ht="14.25" hidden="false" customHeight="false" outlineLevel="0" collapsed="false">
      <c r="AH2568" s="108" t="n">
        <f aca="false">'廃棄物事業経費（市町村）'!B2568</f>
        <v>0</v>
      </c>
      <c r="AI2568" s="109" t="n">
        <v>2568</v>
      </c>
    </row>
    <row r="2569" customFormat="false" ht="14.25" hidden="false" customHeight="false" outlineLevel="0" collapsed="false">
      <c r="AH2569" s="108" t="n">
        <f aca="false">'廃棄物事業経費（市町村）'!B2569</f>
        <v>0</v>
      </c>
      <c r="AI2569" s="109" t="n">
        <v>2569</v>
      </c>
    </row>
    <row r="2570" customFormat="false" ht="14.25" hidden="false" customHeight="false" outlineLevel="0" collapsed="false">
      <c r="AH2570" s="108" t="n">
        <f aca="false">'廃棄物事業経費（市町村）'!B2570</f>
        <v>0</v>
      </c>
      <c r="AI2570" s="109" t="n">
        <v>2570</v>
      </c>
    </row>
    <row r="2571" customFormat="false" ht="14.25" hidden="false" customHeight="false" outlineLevel="0" collapsed="false">
      <c r="AH2571" s="108" t="n">
        <f aca="false">'廃棄物事業経費（市町村）'!B2571</f>
        <v>0</v>
      </c>
      <c r="AI2571" s="109" t="n">
        <v>2571</v>
      </c>
    </row>
    <row r="2572" customFormat="false" ht="14.25" hidden="false" customHeight="false" outlineLevel="0" collapsed="false">
      <c r="AH2572" s="108" t="n">
        <f aca="false">'廃棄物事業経費（市町村）'!B2572</f>
        <v>0</v>
      </c>
      <c r="AI2572" s="109" t="n">
        <v>2572</v>
      </c>
    </row>
    <row r="2573" customFormat="false" ht="14.25" hidden="false" customHeight="false" outlineLevel="0" collapsed="false">
      <c r="AH2573" s="108" t="n">
        <f aca="false">'廃棄物事業経費（市町村）'!B2573</f>
        <v>0</v>
      </c>
      <c r="AI2573" s="109" t="n">
        <v>2573</v>
      </c>
    </row>
    <row r="2574" customFormat="false" ht="14.25" hidden="false" customHeight="false" outlineLevel="0" collapsed="false">
      <c r="AH2574" s="108" t="n">
        <f aca="false">'廃棄物事業経費（市町村）'!B2574</f>
        <v>0</v>
      </c>
      <c r="AI2574" s="109" t="n">
        <v>2574</v>
      </c>
    </row>
    <row r="2575" customFormat="false" ht="14.25" hidden="false" customHeight="false" outlineLevel="0" collapsed="false">
      <c r="AH2575" s="108" t="n">
        <f aca="false">'廃棄物事業経費（市町村）'!B2575</f>
        <v>0</v>
      </c>
      <c r="AI2575" s="109" t="n">
        <v>2575</v>
      </c>
    </row>
    <row r="2576" customFormat="false" ht="14.25" hidden="false" customHeight="false" outlineLevel="0" collapsed="false">
      <c r="AH2576" s="108" t="n">
        <f aca="false">'廃棄物事業経費（市町村）'!B2576</f>
        <v>0</v>
      </c>
      <c r="AI2576" s="109" t="n">
        <v>2576</v>
      </c>
    </row>
    <row r="2577" customFormat="false" ht="14.25" hidden="false" customHeight="false" outlineLevel="0" collapsed="false">
      <c r="AH2577" s="108" t="n">
        <f aca="false">'廃棄物事業経費（市町村）'!B2577</f>
        <v>0</v>
      </c>
      <c r="AI2577" s="109" t="n">
        <v>2577</v>
      </c>
    </row>
    <row r="2578" customFormat="false" ht="14.25" hidden="false" customHeight="false" outlineLevel="0" collapsed="false">
      <c r="AH2578" s="108" t="n">
        <f aca="false">'廃棄物事業経費（市町村）'!B2578</f>
        <v>0</v>
      </c>
      <c r="AI2578" s="109" t="n">
        <v>2578</v>
      </c>
    </row>
    <row r="2579" customFormat="false" ht="14.25" hidden="false" customHeight="false" outlineLevel="0" collapsed="false">
      <c r="AH2579" s="108" t="n">
        <f aca="false">'廃棄物事業経費（市町村）'!B2579</f>
        <v>0</v>
      </c>
      <c r="AI2579" s="109" t="n">
        <v>2579</v>
      </c>
    </row>
    <row r="2580" customFormat="false" ht="14.25" hidden="false" customHeight="false" outlineLevel="0" collapsed="false">
      <c r="AH2580" s="108" t="n">
        <f aca="false">'廃棄物事業経費（市町村）'!B2580</f>
        <v>0</v>
      </c>
      <c r="AI2580" s="109" t="n">
        <v>2580</v>
      </c>
    </row>
    <row r="2581" customFormat="false" ht="14.25" hidden="false" customHeight="false" outlineLevel="0" collapsed="false">
      <c r="AH2581" s="108" t="n">
        <f aca="false">'廃棄物事業経費（市町村）'!B2581</f>
        <v>0</v>
      </c>
      <c r="AI2581" s="109" t="n">
        <v>2581</v>
      </c>
    </row>
    <row r="2582" customFormat="false" ht="14.25" hidden="false" customHeight="false" outlineLevel="0" collapsed="false">
      <c r="AH2582" s="108" t="n">
        <f aca="false">'廃棄物事業経費（市町村）'!B2582</f>
        <v>0</v>
      </c>
      <c r="AI2582" s="109" t="n">
        <v>2582</v>
      </c>
    </row>
    <row r="2583" customFormat="false" ht="14.25" hidden="false" customHeight="false" outlineLevel="0" collapsed="false">
      <c r="AH2583" s="108" t="n">
        <f aca="false">'廃棄物事業経費（市町村）'!B2583</f>
        <v>0</v>
      </c>
      <c r="AI2583" s="109" t="n">
        <v>2583</v>
      </c>
    </row>
    <row r="2584" customFormat="false" ht="14.25" hidden="false" customHeight="false" outlineLevel="0" collapsed="false">
      <c r="AH2584" s="108" t="n">
        <f aca="false">'廃棄物事業経費（市町村）'!B2584</f>
        <v>0</v>
      </c>
      <c r="AI2584" s="109" t="n">
        <v>2584</v>
      </c>
    </row>
    <row r="2585" customFormat="false" ht="14.25" hidden="false" customHeight="false" outlineLevel="0" collapsed="false">
      <c r="AH2585" s="108" t="n">
        <f aca="false">'廃棄物事業経費（市町村）'!B2585</f>
        <v>0</v>
      </c>
      <c r="AI2585" s="109" t="n">
        <v>2585</v>
      </c>
    </row>
    <row r="2586" customFormat="false" ht="14.25" hidden="false" customHeight="false" outlineLevel="0" collapsed="false">
      <c r="AH2586" s="108" t="n">
        <f aca="false">'廃棄物事業経費（市町村）'!B2586</f>
        <v>0</v>
      </c>
      <c r="AI2586" s="109" t="n">
        <v>2586</v>
      </c>
    </row>
    <row r="2587" customFormat="false" ht="14.25" hidden="false" customHeight="false" outlineLevel="0" collapsed="false">
      <c r="AH2587" s="108" t="n">
        <f aca="false">'廃棄物事業経費（市町村）'!B2587</f>
        <v>0</v>
      </c>
      <c r="AI2587" s="109" t="n">
        <v>2587</v>
      </c>
    </row>
    <row r="2588" customFormat="false" ht="14.25" hidden="false" customHeight="false" outlineLevel="0" collapsed="false">
      <c r="AH2588" s="108" t="n">
        <f aca="false">'廃棄物事業経費（市町村）'!B2588</f>
        <v>0</v>
      </c>
      <c r="AI2588" s="109" t="n">
        <v>2588</v>
      </c>
    </row>
    <row r="2589" customFormat="false" ht="14.25" hidden="false" customHeight="false" outlineLevel="0" collapsed="false">
      <c r="AH2589" s="108" t="n">
        <f aca="false">'廃棄物事業経費（市町村）'!B2589</f>
        <v>0</v>
      </c>
      <c r="AI2589" s="109" t="n">
        <v>2589</v>
      </c>
    </row>
    <row r="2590" customFormat="false" ht="14.25" hidden="false" customHeight="false" outlineLevel="0" collapsed="false">
      <c r="AH2590" s="108" t="n">
        <f aca="false">'廃棄物事業経費（市町村）'!B2590</f>
        <v>0</v>
      </c>
      <c r="AI2590" s="109" t="n">
        <v>2590</v>
      </c>
    </row>
    <row r="2591" customFormat="false" ht="14.25" hidden="false" customHeight="false" outlineLevel="0" collapsed="false">
      <c r="AH2591" s="108" t="n">
        <f aca="false">'廃棄物事業経費（市町村）'!B2591</f>
        <v>0</v>
      </c>
      <c r="AI2591" s="109" t="n">
        <v>2591</v>
      </c>
    </row>
    <row r="2592" customFormat="false" ht="14.25" hidden="false" customHeight="false" outlineLevel="0" collapsed="false">
      <c r="AH2592" s="108" t="n">
        <f aca="false">'廃棄物事業経費（市町村）'!B2592</f>
        <v>0</v>
      </c>
      <c r="AI2592" s="109" t="n">
        <v>2592</v>
      </c>
    </row>
    <row r="2593" customFormat="false" ht="14.25" hidden="false" customHeight="false" outlineLevel="0" collapsed="false">
      <c r="AH2593" s="108" t="n">
        <f aca="false">'廃棄物事業経費（市町村）'!B2593</f>
        <v>0</v>
      </c>
      <c r="AI2593" s="109" t="n">
        <v>2593</v>
      </c>
    </row>
    <row r="2594" customFormat="false" ht="14.25" hidden="false" customHeight="false" outlineLevel="0" collapsed="false">
      <c r="AH2594" s="108" t="n">
        <f aca="false">'廃棄物事業経費（市町村）'!B2594</f>
        <v>0</v>
      </c>
      <c r="AI2594" s="109" t="n">
        <v>2594</v>
      </c>
    </row>
    <row r="2595" customFormat="false" ht="14.25" hidden="false" customHeight="false" outlineLevel="0" collapsed="false">
      <c r="AH2595" s="108" t="n">
        <f aca="false">'廃棄物事業経費（市町村）'!B2595</f>
        <v>0</v>
      </c>
      <c r="AI2595" s="109" t="n">
        <v>2595</v>
      </c>
    </row>
    <row r="2596" customFormat="false" ht="14.25" hidden="false" customHeight="false" outlineLevel="0" collapsed="false">
      <c r="AH2596" s="108" t="n">
        <f aca="false">'廃棄物事業経費（市町村）'!B2596</f>
        <v>0</v>
      </c>
      <c r="AI2596" s="109" t="n">
        <v>2596</v>
      </c>
    </row>
    <row r="2597" customFormat="false" ht="14.25" hidden="false" customHeight="false" outlineLevel="0" collapsed="false">
      <c r="AH2597" s="108" t="n">
        <f aca="false">'廃棄物事業経費（市町村）'!B2597</f>
        <v>0</v>
      </c>
      <c r="AI2597" s="109" t="n">
        <v>2597</v>
      </c>
    </row>
    <row r="2598" customFormat="false" ht="14.25" hidden="false" customHeight="false" outlineLevel="0" collapsed="false">
      <c r="AH2598" s="108" t="n">
        <f aca="false">'廃棄物事業経費（市町村）'!B2598</f>
        <v>0</v>
      </c>
      <c r="AI2598" s="109" t="n">
        <v>2598</v>
      </c>
    </row>
    <row r="2599" customFormat="false" ht="14.25" hidden="false" customHeight="false" outlineLevel="0" collapsed="false">
      <c r="AH2599" s="108" t="n">
        <f aca="false">'廃棄物事業経費（市町村）'!B2599</f>
        <v>0</v>
      </c>
      <c r="AI2599" s="109" t="n">
        <v>2599</v>
      </c>
    </row>
    <row r="2600" customFormat="false" ht="14.25" hidden="false" customHeight="false" outlineLevel="0" collapsed="false">
      <c r="AH2600" s="108" t="n">
        <f aca="false">'廃棄物事業経費（市町村）'!B2600</f>
        <v>0</v>
      </c>
      <c r="AI2600" s="109" t="n">
        <v>2600</v>
      </c>
    </row>
    <row r="2601" customFormat="false" ht="14.25" hidden="false" customHeight="false" outlineLevel="0" collapsed="false">
      <c r="AH2601" s="108" t="n">
        <f aca="false">'廃棄物事業経費（市町村）'!B2601</f>
        <v>0</v>
      </c>
      <c r="AI2601" s="109" t="n">
        <v>2601</v>
      </c>
    </row>
    <row r="2602" customFormat="false" ht="14.25" hidden="false" customHeight="false" outlineLevel="0" collapsed="false">
      <c r="AH2602" s="108" t="n">
        <f aca="false">'廃棄物事業経費（市町村）'!B2602</f>
        <v>0</v>
      </c>
      <c r="AI2602" s="109" t="n">
        <v>2602</v>
      </c>
    </row>
    <row r="2603" customFormat="false" ht="14.25" hidden="false" customHeight="false" outlineLevel="0" collapsed="false">
      <c r="AH2603" s="108" t="n">
        <f aca="false">'廃棄物事業経費（市町村）'!B2603</f>
        <v>0</v>
      </c>
      <c r="AI2603" s="109" t="n">
        <v>2603</v>
      </c>
    </row>
    <row r="2604" customFormat="false" ht="14.25" hidden="false" customHeight="false" outlineLevel="0" collapsed="false">
      <c r="AH2604" s="108" t="n">
        <f aca="false">'廃棄物事業経費（市町村）'!B2604</f>
        <v>0</v>
      </c>
      <c r="AI2604" s="109" t="n">
        <v>2604</v>
      </c>
    </row>
    <row r="2605" customFormat="false" ht="14.25" hidden="false" customHeight="false" outlineLevel="0" collapsed="false">
      <c r="AH2605" s="108" t="n">
        <f aca="false">'廃棄物事業経費（市町村）'!B2605</f>
        <v>0</v>
      </c>
      <c r="AI2605" s="109" t="n">
        <v>2605</v>
      </c>
    </row>
    <row r="2606" customFormat="false" ht="14.25" hidden="false" customHeight="false" outlineLevel="0" collapsed="false">
      <c r="AH2606" s="108" t="n">
        <f aca="false">'廃棄物事業経費（市町村）'!B2606</f>
        <v>0</v>
      </c>
      <c r="AI2606" s="109" t="n">
        <v>2606</v>
      </c>
    </row>
    <row r="2607" customFormat="false" ht="14.25" hidden="false" customHeight="false" outlineLevel="0" collapsed="false">
      <c r="AH2607" s="108" t="n">
        <f aca="false">'廃棄物事業経費（市町村）'!B2607</f>
        <v>0</v>
      </c>
      <c r="AI2607" s="109" t="n">
        <v>2607</v>
      </c>
    </row>
    <row r="2608" customFormat="false" ht="14.25" hidden="false" customHeight="false" outlineLevel="0" collapsed="false">
      <c r="AH2608" s="108" t="n">
        <f aca="false">'廃棄物事業経費（市町村）'!B2608</f>
        <v>0</v>
      </c>
      <c r="AI2608" s="109" t="n">
        <v>2608</v>
      </c>
    </row>
    <row r="2609" customFormat="false" ht="14.25" hidden="false" customHeight="false" outlineLevel="0" collapsed="false">
      <c r="AH2609" s="108" t="n">
        <f aca="false">'廃棄物事業経費（市町村）'!B2609</f>
        <v>0</v>
      </c>
      <c r="AI2609" s="109" t="n">
        <v>2609</v>
      </c>
    </row>
    <row r="2610" customFormat="false" ht="14.25" hidden="false" customHeight="false" outlineLevel="0" collapsed="false">
      <c r="AH2610" s="108" t="n">
        <f aca="false">'廃棄物事業経費（市町村）'!B2610</f>
        <v>0</v>
      </c>
      <c r="AI2610" s="109" t="n">
        <v>2610</v>
      </c>
    </row>
    <row r="2611" customFormat="false" ht="14.25" hidden="false" customHeight="false" outlineLevel="0" collapsed="false">
      <c r="AH2611" s="108" t="n">
        <f aca="false">'廃棄物事業経費（市町村）'!B2611</f>
        <v>0</v>
      </c>
      <c r="AI2611" s="109" t="n">
        <v>2611</v>
      </c>
    </row>
    <row r="2612" customFormat="false" ht="14.25" hidden="false" customHeight="false" outlineLevel="0" collapsed="false">
      <c r="AH2612" s="108" t="n">
        <f aca="false">'廃棄物事業経費（市町村）'!B2612</f>
        <v>0</v>
      </c>
      <c r="AI2612" s="109" t="n">
        <v>2612</v>
      </c>
    </row>
    <row r="2613" customFormat="false" ht="14.25" hidden="false" customHeight="false" outlineLevel="0" collapsed="false">
      <c r="AH2613" s="108" t="n">
        <f aca="false">'廃棄物事業経費（市町村）'!B2613</f>
        <v>0</v>
      </c>
      <c r="AI2613" s="109" t="n">
        <v>2613</v>
      </c>
    </row>
    <row r="2614" customFormat="false" ht="14.25" hidden="false" customHeight="false" outlineLevel="0" collapsed="false">
      <c r="AH2614" s="108" t="n">
        <f aca="false">'廃棄物事業経費（市町村）'!B2614</f>
        <v>0</v>
      </c>
      <c r="AI2614" s="109" t="n">
        <v>2614</v>
      </c>
    </row>
    <row r="2615" customFormat="false" ht="14.25" hidden="false" customHeight="false" outlineLevel="0" collapsed="false">
      <c r="AH2615" s="108" t="n">
        <f aca="false">'廃棄物事業経費（市町村）'!B2615</f>
        <v>0</v>
      </c>
      <c r="AI2615" s="109" t="n">
        <v>2615</v>
      </c>
    </row>
    <row r="2616" customFormat="false" ht="14.25" hidden="false" customHeight="false" outlineLevel="0" collapsed="false">
      <c r="AH2616" s="108" t="n">
        <f aca="false">'廃棄物事業経費（市町村）'!B2616</f>
        <v>0</v>
      </c>
      <c r="AI2616" s="109" t="n">
        <v>2616</v>
      </c>
    </row>
    <row r="2617" customFormat="false" ht="14.25" hidden="false" customHeight="false" outlineLevel="0" collapsed="false">
      <c r="AH2617" s="108" t="n">
        <f aca="false">'廃棄物事業経費（市町村）'!B2617</f>
        <v>0</v>
      </c>
      <c r="AI2617" s="109" t="n">
        <v>2617</v>
      </c>
    </row>
    <row r="2618" customFormat="false" ht="14.25" hidden="false" customHeight="false" outlineLevel="0" collapsed="false">
      <c r="AH2618" s="108" t="n">
        <f aca="false">'廃棄物事業経費（市町村）'!B2618</f>
        <v>0</v>
      </c>
      <c r="AI2618" s="109" t="n">
        <v>2618</v>
      </c>
    </row>
    <row r="2619" customFormat="false" ht="14.25" hidden="false" customHeight="false" outlineLevel="0" collapsed="false">
      <c r="AH2619" s="108" t="n">
        <f aca="false">'廃棄物事業経費（市町村）'!B2619</f>
        <v>0</v>
      </c>
      <c r="AI2619" s="109" t="n">
        <v>2619</v>
      </c>
    </row>
    <row r="2620" customFormat="false" ht="14.25" hidden="false" customHeight="false" outlineLevel="0" collapsed="false">
      <c r="AH2620" s="108" t="n">
        <f aca="false">'廃棄物事業経費（市町村）'!B2620</f>
        <v>0</v>
      </c>
      <c r="AI2620" s="109" t="n">
        <v>2620</v>
      </c>
    </row>
    <row r="2621" customFormat="false" ht="14.25" hidden="false" customHeight="false" outlineLevel="0" collapsed="false">
      <c r="AH2621" s="108" t="n">
        <f aca="false">'廃棄物事業経費（市町村）'!B2621</f>
        <v>0</v>
      </c>
      <c r="AI2621" s="109" t="n">
        <v>2621</v>
      </c>
    </row>
    <row r="2622" customFormat="false" ht="14.25" hidden="false" customHeight="false" outlineLevel="0" collapsed="false">
      <c r="AH2622" s="108" t="n">
        <f aca="false">'廃棄物事業経費（市町村）'!B2622</f>
        <v>0</v>
      </c>
      <c r="AI2622" s="109" t="n">
        <v>2622</v>
      </c>
    </row>
    <row r="2623" customFormat="false" ht="14.25" hidden="false" customHeight="false" outlineLevel="0" collapsed="false">
      <c r="AH2623" s="108" t="n">
        <f aca="false">'廃棄物事業経費（市町村）'!B2623</f>
        <v>0</v>
      </c>
      <c r="AI2623" s="109" t="n">
        <v>2623</v>
      </c>
    </row>
    <row r="2624" customFormat="false" ht="14.25" hidden="false" customHeight="false" outlineLevel="0" collapsed="false">
      <c r="AH2624" s="108" t="n">
        <f aca="false">'廃棄物事業経費（市町村）'!B2624</f>
        <v>0</v>
      </c>
      <c r="AI2624" s="109" t="n">
        <v>2624</v>
      </c>
    </row>
    <row r="2625" customFormat="false" ht="14.25" hidden="false" customHeight="false" outlineLevel="0" collapsed="false">
      <c r="AH2625" s="108" t="n">
        <f aca="false">'廃棄物事業経費（市町村）'!B2625</f>
        <v>0</v>
      </c>
      <c r="AI2625" s="109" t="n">
        <v>2625</v>
      </c>
    </row>
    <row r="2626" customFormat="false" ht="14.25" hidden="false" customHeight="false" outlineLevel="0" collapsed="false">
      <c r="AH2626" s="108" t="n">
        <f aca="false">'廃棄物事業経費（市町村）'!B2626</f>
        <v>0</v>
      </c>
      <c r="AI2626" s="109" t="n">
        <v>2626</v>
      </c>
    </row>
    <row r="2627" customFormat="false" ht="14.25" hidden="false" customHeight="false" outlineLevel="0" collapsed="false">
      <c r="AH2627" s="108" t="n">
        <f aca="false">'廃棄物事業経費（市町村）'!B2627</f>
        <v>0</v>
      </c>
      <c r="AI2627" s="109" t="n">
        <v>2627</v>
      </c>
    </row>
    <row r="2628" customFormat="false" ht="14.25" hidden="false" customHeight="false" outlineLevel="0" collapsed="false">
      <c r="AH2628" s="108" t="n">
        <f aca="false">'廃棄物事業経費（市町村）'!B2628</f>
        <v>0</v>
      </c>
      <c r="AI2628" s="109" t="n">
        <v>2628</v>
      </c>
    </row>
    <row r="2629" customFormat="false" ht="14.25" hidden="false" customHeight="false" outlineLevel="0" collapsed="false">
      <c r="AH2629" s="108" t="n">
        <f aca="false">'廃棄物事業経費（市町村）'!B2629</f>
        <v>0</v>
      </c>
      <c r="AI2629" s="109" t="n">
        <v>2629</v>
      </c>
    </row>
    <row r="2630" customFormat="false" ht="14.25" hidden="false" customHeight="false" outlineLevel="0" collapsed="false">
      <c r="AH2630" s="108" t="n">
        <f aca="false">'廃棄物事業経費（市町村）'!B2630</f>
        <v>0</v>
      </c>
      <c r="AI2630" s="109" t="n">
        <v>2630</v>
      </c>
    </row>
    <row r="2631" customFormat="false" ht="14.25" hidden="false" customHeight="false" outlineLevel="0" collapsed="false">
      <c r="AH2631" s="108" t="n">
        <f aca="false">'廃棄物事業経費（市町村）'!B2631</f>
        <v>0</v>
      </c>
      <c r="AI2631" s="109" t="n">
        <v>2631</v>
      </c>
    </row>
    <row r="2632" customFormat="false" ht="14.25" hidden="false" customHeight="false" outlineLevel="0" collapsed="false">
      <c r="AH2632" s="108" t="n">
        <f aca="false">'廃棄物事業経費（市町村）'!B2632</f>
        <v>0</v>
      </c>
      <c r="AI2632" s="109" t="n">
        <v>2632</v>
      </c>
    </row>
    <row r="2633" customFormat="false" ht="14.25" hidden="false" customHeight="false" outlineLevel="0" collapsed="false">
      <c r="AH2633" s="108" t="n">
        <f aca="false">'廃棄物事業経費（市町村）'!B2633</f>
        <v>0</v>
      </c>
      <c r="AI2633" s="109" t="n">
        <v>2633</v>
      </c>
    </row>
    <row r="2634" customFormat="false" ht="14.25" hidden="false" customHeight="false" outlineLevel="0" collapsed="false">
      <c r="AH2634" s="108" t="n">
        <f aca="false">'廃棄物事業経費（市町村）'!B2634</f>
        <v>0</v>
      </c>
      <c r="AI2634" s="109" t="n">
        <v>2634</v>
      </c>
    </row>
    <row r="2635" customFormat="false" ht="14.25" hidden="false" customHeight="false" outlineLevel="0" collapsed="false">
      <c r="AH2635" s="108" t="n">
        <f aca="false">'廃棄物事業経費（市町村）'!B2635</f>
        <v>0</v>
      </c>
      <c r="AI2635" s="109" t="n">
        <v>2635</v>
      </c>
    </row>
    <row r="2636" customFormat="false" ht="14.25" hidden="false" customHeight="false" outlineLevel="0" collapsed="false">
      <c r="AH2636" s="108" t="n">
        <f aca="false">'廃棄物事業経費（市町村）'!B2636</f>
        <v>0</v>
      </c>
      <c r="AI2636" s="109" t="n">
        <v>2636</v>
      </c>
    </row>
    <row r="2637" customFormat="false" ht="14.25" hidden="false" customHeight="false" outlineLevel="0" collapsed="false">
      <c r="AH2637" s="108" t="n">
        <f aca="false">'廃棄物事業経費（市町村）'!B2637</f>
        <v>0</v>
      </c>
      <c r="AI2637" s="109" t="n">
        <v>2637</v>
      </c>
    </row>
    <row r="2638" customFormat="false" ht="14.25" hidden="false" customHeight="false" outlineLevel="0" collapsed="false">
      <c r="AH2638" s="108" t="n">
        <f aca="false">'廃棄物事業経費（市町村）'!B2638</f>
        <v>0</v>
      </c>
      <c r="AI2638" s="109" t="n">
        <v>2638</v>
      </c>
    </row>
    <row r="2639" customFormat="false" ht="14.25" hidden="false" customHeight="false" outlineLevel="0" collapsed="false">
      <c r="AH2639" s="108" t="n">
        <f aca="false">'廃棄物事業経費（市町村）'!B2639</f>
        <v>0</v>
      </c>
      <c r="AI2639" s="109" t="n">
        <v>2639</v>
      </c>
    </row>
    <row r="2640" customFormat="false" ht="14.25" hidden="false" customHeight="false" outlineLevel="0" collapsed="false">
      <c r="AH2640" s="108" t="n">
        <f aca="false">'廃棄物事業経費（市町村）'!B2640</f>
        <v>0</v>
      </c>
      <c r="AI2640" s="109" t="n">
        <v>2640</v>
      </c>
    </row>
    <row r="2641" customFormat="false" ht="14.25" hidden="false" customHeight="false" outlineLevel="0" collapsed="false">
      <c r="AH2641" s="108" t="n">
        <f aca="false">'廃棄物事業経費（市町村）'!B2641</f>
        <v>0</v>
      </c>
      <c r="AI2641" s="109" t="n">
        <v>2641</v>
      </c>
    </row>
    <row r="2642" customFormat="false" ht="14.25" hidden="false" customHeight="false" outlineLevel="0" collapsed="false">
      <c r="AH2642" s="108" t="n">
        <f aca="false">'廃棄物事業経費（市町村）'!B2642</f>
        <v>0</v>
      </c>
      <c r="AI2642" s="109" t="n">
        <v>2642</v>
      </c>
    </row>
    <row r="2643" customFormat="false" ht="14.25" hidden="false" customHeight="false" outlineLevel="0" collapsed="false">
      <c r="AH2643" s="108" t="n">
        <f aca="false">'廃棄物事業経費（市町村）'!B2643</f>
        <v>0</v>
      </c>
      <c r="AI2643" s="109" t="n">
        <v>2643</v>
      </c>
    </row>
    <row r="2644" customFormat="false" ht="14.25" hidden="false" customHeight="false" outlineLevel="0" collapsed="false">
      <c r="AH2644" s="108" t="n">
        <f aca="false">'廃棄物事業経費（市町村）'!B2644</f>
        <v>0</v>
      </c>
      <c r="AI2644" s="109" t="n">
        <v>2644</v>
      </c>
    </row>
    <row r="2645" customFormat="false" ht="14.25" hidden="false" customHeight="false" outlineLevel="0" collapsed="false">
      <c r="AH2645" s="108" t="n">
        <f aca="false">'廃棄物事業経費（市町村）'!B2645</f>
        <v>0</v>
      </c>
      <c r="AI2645" s="109" t="n">
        <v>2645</v>
      </c>
    </row>
    <row r="2646" customFormat="false" ht="14.25" hidden="false" customHeight="false" outlineLevel="0" collapsed="false">
      <c r="AH2646" s="108" t="n">
        <f aca="false">'廃棄物事業経費（市町村）'!B2646</f>
        <v>0</v>
      </c>
      <c r="AI2646" s="109" t="n">
        <v>2646</v>
      </c>
    </row>
    <row r="2647" customFormat="false" ht="14.25" hidden="false" customHeight="false" outlineLevel="0" collapsed="false">
      <c r="AH2647" s="108" t="n">
        <f aca="false">'廃棄物事業経費（市町村）'!B2647</f>
        <v>0</v>
      </c>
      <c r="AI2647" s="109" t="n">
        <v>2647</v>
      </c>
    </row>
    <row r="2648" customFormat="false" ht="14.25" hidden="false" customHeight="false" outlineLevel="0" collapsed="false">
      <c r="AH2648" s="108" t="n">
        <f aca="false">'廃棄物事業経費（市町村）'!B2648</f>
        <v>0</v>
      </c>
      <c r="AI2648" s="109" t="n">
        <v>2648</v>
      </c>
    </row>
    <row r="2649" customFormat="false" ht="14.25" hidden="false" customHeight="false" outlineLevel="0" collapsed="false">
      <c r="AH2649" s="108" t="n">
        <f aca="false">'廃棄物事業経費（市町村）'!B2649</f>
        <v>0</v>
      </c>
      <c r="AI2649" s="109" t="n">
        <v>2649</v>
      </c>
    </row>
    <row r="2650" customFormat="false" ht="14.25" hidden="false" customHeight="false" outlineLevel="0" collapsed="false">
      <c r="AH2650" s="108" t="n">
        <f aca="false">'廃棄物事業経費（市町村）'!B2650</f>
        <v>0</v>
      </c>
      <c r="AI2650" s="109" t="n">
        <v>2650</v>
      </c>
    </row>
    <row r="2651" customFormat="false" ht="14.25" hidden="false" customHeight="false" outlineLevel="0" collapsed="false">
      <c r="AH2651" s="108" t="n">
        <f aca="false">'廃棄物事業経費（市町村）'!B2651</f>
        <v>0</v>
      </c>
      <c r="AI2651" s="109" t="n">
        <v>2651</v>
      </c>
    </row>
    <row r="2652" customFormat="false" ht="14.25" hidden="false" customHeight="false" outlineLevel="0" collapsed="false">
      <c r="AH2652" s="108" t="n">
        <f aca="false">'廃棄物事業経費（市町村）'!B2652</f>
        <v>0</v>
      </c>
      <c r="AI2652" s="109" t="n">
        <v>2652</v>
      </c>
    </row>
    <row r="2653" customFormat="false" ht="14.25" hidden="false" customHeight="false" outlineLevel="0" collapsed="false">
      <c r="AH2653" s="108" t="n">
        <f aca="false">'廃棄物事業経費（市町村）'!B2653</f>
        <v>0</v>
      </c>
      <c r="AI2653" s="109" t="n">
        <v>2653</v>
      </c>
    </row>
    <row r="2654" customFormat="false" ht="14.25" hidden="false" customHeight="false" outlineLevel="0" collapsed="false">
      <c r="AH2654" s="108" t="n">
        <f aca="false">'廃棄物事業経費（市町村）'!B2654</f>
        <v>0</v>
      </c>
      <c r="AI2654" s="109" t="n">
        <v>2654</v>
      </c>
    </row>
    <row r="2655" customFormat="false" ht="14.25" hidden="false" customHeight="false" outlineLevel="0" collapsed="false">
      <c r="AH2655" s="108" t="n">
        <f aca="false">'廃棄物事業経費（市町村）'!B2655</f>
        <v>0</v>
      </c>
      <c r="AI2655" s="109" t="n">
        <v>2655</v>
      </c>
    </row>
    <row r="2656" customFormat="false" ht="14.25" hidden="false" customHeight="false" outlineLevel="0" collapsed="false">
      <c r="AH2656" s="108" t="n">
        <f aca="false">'廃棄物事業経費（市町村）'!B2656</f>
        <v>0</v>
      </c>
      <c r="AI2656" s="109" t="n">
        <v>2656</v>
      </c>
    </row>
    <row r="2657" customFormat="false" ht="14.25" hidden="false" customHeight="false" outlineLevel="0" collapsed="false">
      <c r="AH2657" s="108" t="n">
        <f aca="false">'廃棄物事業経費（市町村）'!B2657</f>
        <v>0</v>
      </c>
      <c r="AI2657" s="109" t="n">
        <v>2657</v>
      </c>
    </row>
    <row r="2658" customFormat="false" ht="14.25" hidden="false" customHeight="false" outlineLevel="0" collapsed="false">
      <c r="AH2658" s="108" t="n">
        <f aca="false">'廃棄物事業経費（市町村）'!B2658</f>
        <v>0</v>
      </c>
      <c r="AI2658" s="109" t="n">
        <v>2658</v>
      </c>
    </row>
    <row r="2659" customFormat="false" ht="14.25" hidden="false" customHeight="false" outlineLevel="0" collapsed="false">
      <c r="AH2659" s="108" t="n">
        <f aca="false">'廃棄物事業経費（市町村）'!B2659</f>
        <v>0</v>
      </c>
      <c r="AI2659" s="109" t="n">
        <v>2659</v>
      </c>
    </row>
    <row r="2660" customFormat="false" ht="14.25" hidden="false" customHeight="false" outlineLevel="0" collapsed="false">
      <c r="AH2660" s="108" t="n">
        <f aca="false">'廃棄物事業経費（市町村）'!B2660</f>
        <v>0</v>
      </c>
      <c r="AI2660" s="109" t="n">
        <v>2660</v>
      </c>
    </row>
    <row r="2661" customFormat="false" ht="14.25" hidden="false" customHeight="false" outlineLevel="0" collapsed="false">
      <c r="AH2661" s="108" t="n">
        <f aca="false">'廃棄物事業経費（市町村）'!B2661</f>
        <v>0</v>
      </c>
      <c r="AI2661" s="109" t="n">
        <v>2661</v>
      </c>
    </row>
    <row r="2662" customFormat="false" ht="14.25" hidden="false" customHeight="false" outlineLevel="0" collapsed="false">
      <c r="AH2662" s="108" t="n">
        <f aca="false">'廃棄物事業経費（市町村）'!B2662</f>
        <v>0</v>
      </c>
      <c r="AI2662" s="109" t="n">
        <v>2662</v>
      </c>
    </row>
    <row r="2663" customFormat="false" ht="14.25" hidden="false" customHeight="false" outlineLevel="0" collapsed="false">
      <c r="AH2663" s="108" t="n">
        <f aca="false">'廃棄物事業経費（市町村）'!B2663</f>
        <v>0</v>
      </c>
      <c r="AI2663" s="109" t="n">
        <v>2663</v>
      </c>
    </row>
    <row r="2664" customFormat="false" ht="14.25" hidden="false" customHeight="false" outlineLevel="0" collapsed="false">
      <c r="AH2664" s="108" t="n">
        <f aca="false">'廃棄物事業経費（市町村）'!B2664</f>
        <v>0</v>
      </c>
      <c r="AI2664" s="109" t="n">
        <v>2664</v>
      </c>
    </row>
    <row r="2665" customFormat="false" ht="14.25" hidden="false" customHeight="false" outlineLevel="0" collapsed="false">
      <c r="AH2665" s="108" t="n">
        <f aca="false">'廃棄物事業経費（市町村）'!B2665</f>
        <v>0</v>
      </c>
      <c r="AI2665" s="109" t="n">
        <v>2665</v>
      </c>
    </row>
    <row r="2666" customFormat="false" ht="14.25" hidden="false" customHeight="false" outlineLevel="0" collapsed="false">
      <c r="AH2666" s="108" t="n">
        <f aca="false">'廃棄物事業経費（市町村）'!B2666</f>
        <v>0</v>
      </c>
      <c r="AI2666" s="109" t="n">
        <v>2666</v>
      </c>
    </row>
    <row r="2667" customFormat="false" ht="14.25" hidden="false" customHeight="false" outlineLevel="0" collapsed="false">
      <c r="AH2667" s="108" t="n">
        <f aca="false">'廃棄物事業経費（市町村）'!B2667</f>
        <v>0</v>
      </c>
      <c r="AI2667" s="109" t="n">
        <v>2667</v>
      </c>
    </row>
    <row r="2668" customFormat="false" ht="14.25" hidden="false" customHeight="false" outlineLevel="0" collapsed="false">
      <c r="AH2668" s="108" t="n">
        <f aca="false">'廃棄物事業経費（市町村）'!B2668</f>
        <v>0</v>
      </c>
      <c r="AI2668" s="109" t="n">
        <v>2668</v>
      </c>
    </row>
    <row r="2669" customFormat="false" ht="14.25" hidden="false" customHeight="false" outlineLevel="0" collapsed="false">
      <c r="AH2669" s="108" t="n">
        <f aca="false">'廃棄物事業経費（市町村）'!B2669</f>
        <v>0</v>
      </c>
      <c r="AI2669" s="109" t="n">
        <v>2669</v>
      </c>
    </row>
    <row r="2670" customFormat="false" ht="14.25" hidden="false" customHeight="false" outlineLevel="0" collapsed="false">
      <c r="AH2670" s="108" t="n">
        <f aca="false">'廃棄物事業経費（市町村）'!B2670</f>
        <v>0</v>
      </c>
      <c r="AI2670" s="109" t="n">
        <v>2670</v>
      </c>
    </row>
    <row r="2671" customFormat="false" ht="14.25" hidden="false" customHeight="false" outlineLevel="0" collapsed="false">
      <c r="AH2671" s="108" t="n">
        <f aca="false">'廃棄物事業経費（市町村）'!B2671</f>
        <v>0</v>
      </c>
      <c r="AI2671" s="109" t="n">
        <v>2671</v>
      </c>
    </row>
    <row r="2672" customFormat="false" ht="14.25" hidden="false" customHeight="false" outlineLevel="0" collapsed="false">
      <c r="AH2672" s="108" t="n">
        <f aca="false">'廃棄物事業経費（市町村）'!B2672</f>
        <v>0</v>
      </c>
      <c r="AI2672" s="109" t="n">
        <v>2672</v>
      </c>
    </row>
    <row r="2673" customFormat="false" ht="14.25" hidden="false" customHeight="false" outlineLevel="0" collapsed="false">
      <c r="AH2673" s="108" t="n">
        <f aca="false">'廃棄物事業経費（市町村）'!B2673</f>
        <v>0</v>
      </c>
      <c r="AI2673" s="109" t="n">
        <v>2673</v>
      </c>
    </row>
    <row r="2674" customFormat="false" ht="14.25" hidden="false" customHeight="false" outlineLevel="0" collapsed="false">
      <c r="AH2674" s="108" t="n">
        <f aca="false">'廃棄物事業経費（市町村）'!B2674</f>
        <v>0</v>
      </c>
      <c r="AI2674" s="109" t="n">
        <v>2674</v>
      </c>
    </row>
    <row r="2675" customFormat="false" ht="14.25" hidden="false" customHeight="false" outlineLevel="0" collapsed="false">
      <c r="AH2675" s="108" t="n">
        <f aca="false">'廃棄物事業経費（市町村）'!B2675</f>
        <v>0</v>
      </c>
      <c r="AI2675" s="109" t="n">
        <v>2675</v>
      </c>
    </row>
    <row r="2676" customFormat="false" ht="14.25" hidden="false" customHeight="false" outlineLevel="0" collapsed="false">
      <c r="AH2676" s="108" t="n">
        <f aca="false">'廃棄物事業経費（市町村）'!B2676</f>
        <v>0</v>
      </c>
      <c r="AI2676" s="109" t="n">
        <v>2676</v>
      </c>
    </row>
    <row r="2677" customFormat="false" ht="14.25" hidden="false" customHeight="false" outlineLevel="0" collapsed="false">
      <c r="AH2677" s="108" t="n">
        <f aca="false">'廃棄物事業経費（市町村）'!B2677</f>
        <v>0</v>
      </c>
      <c r="AI2677" s="109" t="n">
        <v>2677</v>
      </c>
    </row>
    <row r="2678" customFormat="false" ht="14.25" hidden="false" customHeight="false" outlineLevel="0" collapsed="false">
      <c r="AH2678" s="108" t="n">
        <f aca="false">'廃棄物事業経費（市町村）'!B2678</f>
        <v>0</v>
      </c>
      <c r="AI2678" s="109" t="n">
        <v>2678</v>
      </c>
    </row>
    <row r="2679" customFormat="false" ht="14.25" hidden="false" customHeight="false" outlineLevel="0" collapsed="false">
      <c r="AH2679" s="108" t="n">
        <f aca="false">'廃棄物事業経費（市町村）'!B2679</f>
        <v>0</v>
      </c>
      <c r="AI2679" s="109" t="n">
        <v>2679</v>
      </c>
    </row>
    <row r="2680" customFormat="false" ht="14.25" hidden="false" customHeight="false" outlineLevel="0" collapsed="false">
      <c r="AH2680" s="108" t="n">
        <f aca="false">'廃棄物事業経費（市町村）'!B2680</f>
        <v>0</v>
      </c>
      <c r="AI2680" s="109" t="n">
        <v>2680</v>
      </c>
    </row>
    <row r="2681" customFormat="false" ht="14.25" hidden="false" customHeight="false" outlineLevel="0" collapsed="false">
      <c r="AH2681" s="108" t="n">
        <f aca="false">'廃棄物事業経費（市町村）'!B2681</f>
        <v>0</v>
      </c>
      <c r="AI2681" s="109" t="n">
        <v>2681</v>
      </c>
    </row>
    <row r="2682" customFormat="false" ht="14.25" hidden="false" customHeight="false" outlineLevel="0" collapsed="false">
      <c r="AH2682" s="108" t="n">
        <f aca="false">'廃棄物事業経費（市町村）'!B2682</f>
        <v>0</v>
      </c>
      <c r="AI2682" s="109" t="n">
        <v>2682</v>
      </c>
    </row>
    <row r="2683" customFormat="false" ht="14.25" hidden="false" customHeight="false" outlineLevel="0" collapsed="false">
      <c r="AH2683" s="108" t="n">
        <f aca="false">'廃棄物事業経費（市町村）'!B2683</f>
        <v>0</v>
      </c>
      <c r="AI2683" s="109" t="n">
        <v>2683</v>
      </c>
    </row>
    <row r="2684" customFormat="false" ht="14.25" hidden="false" customHeight="false" outlineLevel="0" collapsed="false">
      <c r="AH2684" s="108" t="n">
        <f aca="false">'廃棄物事業経費（市町村）'!B2684</f>
        <v>0</v>
      </c>
      <c r="AI2684" s="109" t="n">
        <v>2684</v>
      </c>
    </row>
    <row r="2685" customFormat="false" ht="14.25" hidden="false" customHeight="false" outlineLevel="0" collapsed="false">
      <c r="AH2685" s="108" t="n">
        <f aca="false">'廃棄物事業経費（市町村）'!B2685</f>
        <v>0</v>
      </c>
      <c r="AI2685" s="109" t="n">
        <v>2685</v>
      </c>
    </row>
    <row r="2686" customFormat="false" ht="14.25" hidden="false" customHeight="false" outlineLevel="0" collapsed="false">
      <c r="AH2686" s="108" t="n">
        <f aca="false">'廃棄物事業経費（市町村）'!B2686</f>
        <v>0</v>
      </c>
      <c r="AI2686" s="109" t="n">
        <v>2686</v>
      </c>
    </row>
    <row r="2687" customFormat="false" ht="14.25" hidden="false" customHeight="false" outlineLevel="0" collapsed="false">
      <c r="AH2687" s="108" t="n">
        <f aca="false">'廃棄物事業経費（市町村）'!B2687</f>
        <v>0</v>
      </c>
      <c r="AI2687" s="109" t="n">
        <v>2687</v>
      </c>
    </row>
    <row r="2688" customFormat="false" ht="14.25" hidden="false" customHeight="false" outlineLevel="0" collapsed="false">
      <c r="AH2688" s="108" t="n">
        <f aca="false">'廃棄物事業経費（市町村）'!B2688</f>
        <v>0</v>
      </c>
      <c r="AI2688" s="109" t="n">
        <v>2688</v>
      </c>
    </row>
    <row r="2689" customFormat="false" ht="14.25" hidden="false" customHeight="false" outlineLevel="0" collapsed="false">
      <c r="AH2689" s="108" t="n">
        <f aca="false">'廃棄物事業経費（市町村）'!B2689</f>
        <v>0</v>
      </c>
      <c r="AI2689" s="109" t="n">
        <v>2689</v>
      </c>
    </row>
    <row r="2690" customFormat="false" ht="14.25" hidden="false" customHeight="false" outlineLevel="0" collapsed="false">
      <c r="AH2690" s="108" t="n">
        <f aca="false">'廃棄物事業経費（市町村）'!B2690</f>
        <v>0</v>
      </c>
      <c r="AI2690" s="109" t="n">
        <v>2690</v>
      </c>
    </row>
    <row r="2691" customFormat="false" ht="14.25" hidden="false" customHeight="false" outlineLevel="0" collapsed="false">
      <c r="AH2691" s="108" t="n">
        <f aca="false">'廃棄物事業経費（市町村）'!B2691</f>
        <v>0</v>
      </c>
      <c r="AI2691" s="109" t="n">
        <v>2691</v>
      </c>
    </row>
    <row r="2692" customFormat="false" ht="14.25" hidden="false" customHeight="false" outlineLevel="0" collapsed="false">
      <c r="AH2692" s="108" t="n">
        <f aca="false">'廃棄物事業経費（市町村）'!B2692</f>
        <v>0</v>
      </c>
      <c r="AI2692" s="109" t="n">
        <v>2692</v>
      </c>
    </row>
    <row r="2693" customFormat="false" ht="14.25" hidden="false" customHeight="false" outlineLevel="0" collapsed="false">
      <c r="AH2693" s="108" t="n">
        <f aca="false">'廃棄物事業経費（市町村）'!B2693</f>
        <v>0</v>
      </c>
      <c r="AI2693" s="109" t="n">
        <v>2693</v>
      </c>
    </row>
    <row r="2694" customFormat="false" ht="14.25" hidden="false" customHeight="false" outlineLevel="0" collapsed="false">
      <c r="AH2694" s="108" t="n">
        <f aca="false">'廃棄物事業経費（市町村）'!B2694</f>
        <v>0</v>
      </c>
      <c r="AI2694" s="109" t="n">
        <v>2694</v>
      </c>
    </row>
    <row r="2695" customFormat="false" ht="14.25" hidden="false" customHeight="false" outlineLevel="0" collapsed="false">
      <c r="AH2695" s="108" t="n">
        <f aca="false">'廃棄物事業経費（市町村）'!B2695</f>
        <v>0</v>
      </c>
      <c r="AI2695" s="109" t="n">
        <v>2695</v>
      </c>
    </row>
    <row r="2696" customFormat="false" ht="14.25" hidden="false" customHeight="false" outlineLevel="0" collapsed="false">
      <c r="AH2696" s="108" t="n">
        <f aca="false">'廃棄物事業経費（市町村）'!B2696</f>
        <v>0</v>
      </c>
      <c r="AI2696" s="109" t="n">
        <v>2696</v>
      </c>
    </row>
    <row r="2697" customFormat="false" ht="14.25" hidden="false" customHeight="false" outlineLevel="0" collapsed="false">
      <c r="AH2697" s="108" t="n">
        <f aca="false">'廃棄物事業経費（市町村）'!B2697</f>
        <v>0</v>
      </c>
      <c r="AI2697" s="109" t="n">
        <v>2697</v>
      </c>
    </row>
    <row r="2698" customFormat="false" ht="14.25" hidden="false" customHeight="false" outlineLevel="0" collapsed="false">
      <c r="AH2698" s="108" t="n">
        <f aca="false">'廃棄物事業経費（市町村）'!B2698</f>
        <v>0</v>
      </c>
      <c r="AI2698" s="109" t="n">
        <v>2698</v>
      </c>
    </row>
    <row r="2699" customFormat="false" ht="14.25" hidden="false" customHeight="false" outlineLevel="0" collapsed="false">
      <c r="AH2699" s="108" t="n">
        <f aca="false">'廃棄物事業経費（市町村）'!B2699</f>
        <v>0</v>
      </c>
      <c r="AI2699" s="109" t="n">
        <v>2699</v>
      </c>
    </row>
    <row r="2700" customFormat="false" ht="14.25" hidden="false" customHeight="false" outlineLevel="0" collapsed="false">
      <c r="AH2700" s="108" t="n">
        <f aca="false">'廃棄物事業経費（市町村）'!B2700</f>
        <v>0</v>
      </c>
      <c r="AI2700" s="109" t="n">
        <v>2700</v>
      </c>
    </row>
    <row r="2701" customFormat="false" ht="14.25" hidden="false" customHeight="false" outlineLevel="0" collapsed="false">
      <c r="AH2701" s="108" t="n">
        <f aca="false">'廃棄物事業経費（市町村）'!B2701</f>
        <v>0</v>
      </c>
      <c r="AI2701" s="109" t="n">
        <v>2701</v>
      </c>
    </row>
    <row r="2702" customFormat="false" ht="14.25" hidden="false" customHeight="false" outlineLevel="0" collapsed="false">
      <c r="AH2702" s="108" t="n">
        <f aca="false">'廃棄物事業経費（市町村）'!B2702</f>
        <v>0</v>
      </c>
      <c r="AI2702" s="109" t="n">
        <v>2702</v>
      </c>
    </row>
    <row r="2703" customFormat="false" ht="14.25" hidden="false" customHeight="false" outlineLevel="0" collapsed="false">
      <c r="AH2703" s="108" t="n">
        <f aca="false">'廃棄物事業経費（市町村）'!B2703</f>
        <v>0</v>
      </c>
      <c r="AI2703" s="109" t="n">
        <v>2703</v>
      </c>
    </row>
    <row r="2704" customFormat="false" ht="14.25" hidden="false" customHeight="false" outlineLevel="0" collapsed="false">
      <c r="AH2704" s="108" t="n">
        <f aca="false">'廃棄物事業経費（市町村）'!B2704</f>
        <v>0</v>
      </c>
      <c r="AI2704" s="109" t="n">
        <v>2704</v>
      </c>
    </row>
    <row r="2705" customFormat="false" ht="14.25" hidden="false" customHeight="false" outlineLevel="0" collapsed="false">
      <c r="AH2705" s="108" t="n">
        <f aca="false">'廃棄物事業経費（市町村）'!B2705</f>
        <v>0</v>
      </c>
      <c r="AI2705" s="109" t="n">
        <v>2705</v>
      </c>
    </row>
    <row r="2706" customFormat="false" ht="14.25" hidden="false" customHeight="false" outlineLevel="0" collapsed="false">
      <c r="AH2706" s="108" t="n">
        <f aca="false">'廃棄物事業経費（市町村）'!B2706</f>
        <v>0</v>
      </c>
      <c r="AI2706" s="109" t="n">
        <v>2706</v>
      </c>
    </row>
    <row r="2707" customFormat="false" ht="14.25" hidden="false" customHeight="false" outlineLevel="0" collapsed="false">
      <c r="AH2707" s="108" t="n">
        <f aca="false">'廃棄物事業経費（市町村）'!B2707</f>
        <v>0</v>
      </c>
      <c r="AI2707" s="109" t="n">
        <v>2707</v>
      </c>
    </row>
    <row r="2708" customFormat="false" ht="14.25" hidden="false" customHeight="false" outlineLevel="0" collapsed="false">
      <c r="AH2708" s="108" t="n">
        <f aca="false">'廃棄物事業経費（市町村）'!B2708</f>
        <v>0</v>
      </c>
      <c r="AI2708" s="109" t="n">
        <v>2708</v>
      </c>
    </row>
    <row r="2709" customFormat="false" ht="14.25" hidden="false" customHeight="false" outlineLevel="0" collapsed="false">
      <c r="AH2709" s="108" t="n">
        <f aca="false">'廃棄物事業経費（市町村）'!B2709</f>
        <v>0</v>
      </c>
      <c r="AI2709" s="109" t="n">
        <v>2709</v>
      </c>
    </row>
    <row r="2710" customFormat="false" ht="14.25" hidden="false" customHeight="false" outlineLevel="0" collapsed="false">
      <c r="AH2710" s="108" t="n">
        <f aca="false">'廃棄物事業経費（市町村）'!B2710</f>
        <v>0</v>
      </c>
      <c r="AI2710" s="109" t="n">
        <v>2710</v>
      </c>
    </row>
    <row r="2711" customFormat="false" ht="14.25" hidden="false" customHeight="false" outlineLevel="0" collapsed="false">
      <c r="AH2711" s="108" t="n">
        <f aca="false">'廃棄物事業経費（市町村）'!B2711</f>
        <v>0</v>
      </c>
      <c r="AI2711" s="109" t="n">
        <v>2711</v>
      </c>
    </row>
    <row r="2712" customFormat="false" ht="14.25" hidden="false" customHeight="false" outlineLevel="0" collapsed="false">
      <c r="AH2712" s="108" t="n">
        <f aca="false">'廃棄物事業経費（市町村）'!B2712</f>
        <v>0</v>
      </c>
      <c r="AI2712" s="109" t="n">
        <v>2712</v>
      </c>
    </row>
    <row r="2713" customFormat="false" ht="14.25" hidden="false" customHeight="false" outlineLevel="0" collapsed="false">
      <c r="AH2713" s="108" t="n">
        <f aca="false">'廃棄物事業経費（市町村）'!B2713</f>
        <v>0</v>
      </c>
      <c r="AI2713" s="109" t="n">
        <v>2713</v>
      </c>
    </row>
    <row r="2714" customFormat="false" ht="14.25" hidden="false" customHeight="false" outlineLevel="0" collapsed="false">
      <c r="AH2714" s="108" t="n">
        <f aca="false">'廃棄物事業経費（市町村）'!B2714</f>
        <v>0</v>
      </c>
      <c r="AI2714" s="109" t="n">
        <v>2714</v>
      </c>
    </row>
    <row r="2715" customFormat="false" ht="14.25" hidden="false" customHeight="false" outlineLevel="0" collapsed="false">
      <c r="AH2715" s="108" t="n">
        <f aca="false">'廃棄物事業経費（市町村）'!B2715</f>
        <v>0</v>
      </c>
      <c r="AI2715" s="109" t="n">
        <v>2715</v>
      </c>
    </row>
    <row r="2716" customFormat="false" ht="14.25" hidden="false" customHeight="false" outlineLevel="0" collapsed="false">
      <c r="AH2716" s="108" t="n">
        <f aca="false">'廃棄物事業経費（市町村）'!B2716</f>
        <v>0</v>
      </c>
      <c r="AI2716" s="109" t="n">
        <v>2716</v>
      </c>
    </row>
    <row r="2717" customFormat="false" ht="14.25" hidden="false" customHeight="false" outlineLevel="0" collapsed="false">
      <c r="AH2717" s="108" t="n">
        <f aca="false">'廃棄物事業経費（市町村）'!B2717</f>
        <v>0</v>
      </c>
      <c r="AI2717" s="109" t="n">
        <v>2717</v>
      </c>
    </row>
    <row r="2718" customFormat="false" ht="14.25" hidden="false" customHeight="false" outlineLevel="0" collapsed="false">
      <c r="AH2718" s="108" t="n">
        <f aca="false">'廃棄物事業経費（市町村）'!B2718</f>
        <v>0</v>
      </c>
      <c r="AI2718" s="109" t="n">
        <v>2718</v>
      </c>
    </row>
    <row r="2719" customFormat="false" ht="14.25" hidden="false" customHeight="false" outlineLevel="0" collapsed="false">
      <c r="AH2719" s="108" t="n">
        <f aca="false">'廃棄物事業経費（市町村）'!B2719</f>
        <v>0</v>
      </c>
      <c r="AI2719" s="109" t="n">
        <v>2719</v>
      </c>
    </row>
    <row r="2720" customFormat="false" ht="14.25" hidden="false" customHeight="false" outlineLevel="0" collapsed="false">
      <c r="AH2720" s="108" t="n">
        <f aca="false">'廃棄物事業経費（市町村）'!B2720</f>
        <v>0</v>
      </c>
      <c r="AI2720" s="109" t="n">
        <v>2720</v>
      </c>
    </row>
    <row r="2721" customFormat="false" ht="14.25" hidden="false" customHeight="false" outlineLevel="0" collapsed="false">
      <c r="AH2721" s="108" t="n">
        <f aca="false">'廃棄物事業経費（市町村）'!B2721</f>
        <v>0</v>
      </c>
      <c r="AI2721" s="109" t="n">
        <v>2721</v>
      </c>
    </row>
    <row r="2722" customFormat="false" ht="14.25" hidden="false" customHeight="false" outlineLevel="0" collapsed="false">
      <c r="AH2722" s="108" t="n">
        <f aca="false">'廃棄物事業経費（市町村）'!B2722</f>
        <v>0</v>
      </c>
      <c r="AI2722" s="109" t="n">
        <v>2722</v>
      </c>
    </row>
    <row r="2723" customFormat="false" ht="14.25" hidden="false" customHeight="false" outlineLevel="0" collapsed="false">
      <c r="AH2723" s="108" t="n">
        <f aca="false">'廃棄物事業経費（市町村）'!B2723</f>
        <v>0</v>
      </c>
      <c r="AI2723" s="109" t="n">
        <v>2723</v>
      </c>
    </row>
    <row r="2724" customFormat="false" ht="14.25" hidden="false" customHeight="false" outlineLevel="0" collapsed="false">
      <c r="AH2724" s="108" t="n">
        <f aca="false">'廃棄物事業経費（市町村）'!B2724</f>
        <v>0</v>
      </c>
      <c r="AI2724" s="109" t="n">
        <v>2724</v>
      </c>
    </row>
    <row r="2725" customFormat="false" ht="14.25" hidden="false" customHeight="false" outlineLevel="0" collapsed="false">
      <c r="AH2725" s="108" t="n">
        <f aca="false">'廃棄物事業経費（市町村）'!B2725</f>
        <v>0</v>
      </c>
      <c r="AI2725" s="109" t="n">
        <v>2725</v>
      </c>
    </row>
    <row r="2726" customFormat="false" ht="14.25" hidden="false" customHeight="false" outlineLevel="0" collapsed="false">
      <c r="AH2726" s="108" t="n">
        <f aca="false">'廃棄物事業経費（市町村）'!B2726</f>
        <v>0</v>
      </c>
      <c r="AI2726" s="109" t="n">
        <v>2726</v>
      </c>
    </row>
    <row r="2727" customFormat="false" ht="14.25" hidden="false" customHeight="false" outlineLevel="0" collapsed="false">
      <c r="AH2727" s="108" t="n">
        <f aca="false">'廃棄物事業経費（市町村）'!B2727</f>
        <v>0</v>
      </c>
      <c r="AI2727" s="109" t="n">
        <v>2727</v>
      </c>
    </row>
    <row r="2728" customFormat="false" ht="14.25" hidden="false" customHeight="false" outlineLevel="0" collapsed="false">
      <c r="AH2728" s="108" t="n">
        <f aca="false">'廃棄物事業経費（市町村）'!B2728</f>
        <v>0</v>
      </c>
      <c r="AI2728" s="109" t="n">
        <v>2728</v>
      </c>
    </row>
    <row r="2729" customFormat="false" ht="14.25" hidden="false" customHeight="false" outlineLevel="0" collapsed="false">
      <c r="AH2729" s="108" t="n">
        <f aca="false">'廃棄物事業経費（市町村）'!B2729</f>
        <v>0</v>
      </c>
      <c r="AI2729" s="109" t="n">
        <v>2729</v>
      </c>
    </row>
    <row r="2730" customFormat="false" ht="14.25" hidden="false" customHeight="false" outlineLevel="0" collapsed="false">
      <c r="AH2730" s="108" t="n">
        <f aca="false">'廃棄物事業経費（市町村）'!B2730</f>
        <v>0</v>
      </c>
      <c r="AI2730" s="109" t="n">
        <v>2730</v>
      </c>
    </row>
    <row r="2731" customFormat="false" ht="14.25" hidden="false" customHeight="false" outlineLevel="0" collapsed="false">
      <c r="AH2731" s="108" t="n">
        <f aca="false">'廃棄物事業経費（市町村）'!B2731</f>
        <v>0</v>
      </c>
      <c r="AI2731" s="109" t="n">
        <v>2731</v>
      </c>
    </row>
    <row r="2732" customFormat="false" ht="14.25" hidden="false" customHeight="false" outlineLevel="0" collapsed="false">
      <c r="AH2732" s="108" t="n">
        <f aca="false">'廃棄物事業経費（市町村）'!B2732</f>
        <v>0</v>
      </c>
      <c r="AI2732" s="109" t="n">
        <v>2732</v>
      </c>
    </row>
    <row r="2733" customFormat="false" ht="14.25" hidden="false" customHeight="false" outlineLevel="0" collapsed="false">
      <c r="AH2733" s="108" t="n">
        <f aca="false">'廃棄物事業経費（市町村）'!B2733</f>
        <v>0</v>
      </c>
      <c r="AI2733" s="109" t="n">
        <v>2733</v>
      </c>
    </row>
    <row r="2734" customFormat="false" ht="14.25" hidden="false" customHeight="false" outlineLevel="0" collapsed="false">
      <c r="AH2734" s="108" t="n">
        <f aca="false">'廃棄物事業経費（市町村）'!B2734</f>
        <v>0</v>
      </c>
      <c r="AI2734" s="109" t="n">
        <v>2734</v>
      </c>
    </row>
    <row r="2735" customFormat="false" ht="14.25" hidden="false" customHeight="false" outlineLevel="0" collapsed="false">
      <c r="AH2735" s="108" t="n">
        <f aca="false">'廃棄物事業経費（市町村）'!B2735</f>
        <v>0</v>
      </c>
      <c r="AI2735" s="109" t="n">
        <v>2735</v>
      </c>
    </row>
    <row r="2736" customFormat="false" ht="14.25" hidden="false" customHeight="false" outlineLevel="0" collapsed="false">
      <c r="AH2736" s="108" t="n">
        <f aca="false">'廃棄物事業経費（市町村）'!B2736</f>
        <v>0</v>
      </c>
      <c r="AI2736" s="109" t="n">
        <v>2736</v>
      </c>
    </row>
    <row r="2737" customFormat="false" ht="14.25" hidden="false" customHeight="false" outlineLevel="0" collapsed="false">
      <c r="AH2737" s="108" t="n">
        <f aca="false">'廃棄物事業経費（市町村）'!B2737</f>
        <v>0</v>
      </c>
      <c r="AI2737" s="109" t="n">
        <v>2737</v>
      </c>
    </row>
    <row r="2738" customFormat="false" ht="14.25" hidden="false" customHeight="false" outlineLevel="0" collapsed="false">
      <c r="AH2738" s="108" t="n">
        <f aca="false">'廃棄物事業経費（市町村）'!B2738</f>
        <v>0</v>
      </c>
      <c r="AI2738" s="109" t="n">
        <v>2738</v>
      </c>
    </row>
    <row r="2739" customFormat="false" ht="14.25" hidden="false" customHeight="false" outlineLevel="0" collapsed="false">
      <c r="AH2739" s="108" t="n">
        <f aca="false">'廃棄物事業経費（市町村）'!B2739</f>
        <v>0</v>
      </c>
      <c r="AI2739" s="109" t="n">
        <v>2739</v>
      </c>
    </row>
    <row r="2740" customFormat="false" ht="14.25" hidden="false" customHeight="false" outlineLevel="0" collapsed="false">
      <c r="AH2740" s="108" t="n">
        <f aca="false">'廃棄物事業経費（市町村）'!B2740</f>
        <v>0</v>
      </c>
      <c r="AI2740" s="109" t="n">
        <v>2740</v>
      </c>
    </row>
    <row r="2741" customFormat="false" ht="14.25" hidden="false" customHeight="false" outlineLevel="0" collapsed="false">
      <c r="AH2741" s="108" t="n">
        <f aca="false">'廃棄物事業経費（市町村）'!B2741</f>
        <v>0</v>
      </c>
      <c r="AI2741" s="109" t="n">
        <v>2741</v>
      </c>
    </row>
    <row r="2742" customFormat="false" ht="14.25" hidden="false" customHeight="false" outlineLevel="0" collapsed="false">
      <c r="AH2742" s="108" t="n">
        <f aca="false">'廃棄物事業経費（市町村）'!B2742</f>
        <v>0</v>
      </c>
      <c r="AI2742" s="109" t="n">
        <v>2742</v>
      </c>
    </row>
    <row r="2743" customFormat="false" ht="14.25" hidden="false" customHeight="false" outlineLevel="0" collapsed="false">
      <c r="AH2743" s="108" t="n">
        <f aca="false">'廃棄物事業経費（市町村）'!B2743</f>
        <v>0</v>
      </c>
      <c r="AI2743" s="109" t="n">
        <v>2743</v>
      </c>
    </row>
    <row r="2744" customFormat="false" ht="14.25" hidden="false" customHeight="false" outlineLevel="0" collapsed="false">
      <c r="AH2744" s="108" t="n">
        <f aca="false">'廃棄物事業経費（市町村）'!B2744</f>
        <v>0</v>
      </c>
      <c r="AI2744" s="109" t="n">
        <v>2744</v>
      </c>
    </row>
    <row r="2745" customFormat="false" ht="14.25" hidden="false" customHeight="false" outlineLevel="0" collapsed="false">
      <c r="AH2745" s="108" t="n">
        <f aca="false">'廃棄物事業経費（市町村）'!B2745</f>
        <v>0</v>
      </c>
      <c r="AI2745" s="109" t="n">
        <v>2745</v>
      </c>
    </row>
    <row r="2746" customFormat="false" ht="14.25" hidden="false" customHeight="false" outlineLevel="0" collapsed="false">
      <c r="AH2746" s="108" t="n">
        <f aca="false">'廃棄物事業経費（市町村）'!B2746</f>
        <v>0</v>
      </c>
      <c r="AI2746" s="109" t="n">
        <v>2746</v>
      </c>
    </row>
    <row r="2747" customFormat="false" ht="14.25" hidden="false" customHeight="false" outlineLevel="0" collapsed="false">
      <c r="AH2747" s="108" t="n">
        <f aca="false">'廃棄物事業経費（市町村）'!B2747</f>
        <v>0</v>
      </c>
      <c r="AI2747" s="109" t="n">
        <v>2747</v>
      </c>
    </row>
    <row r="2748" customFormat="false" ht="14.25" hidden="false" customHeight="false" outlineLevel="0" collapsed="false">
      <c r="AH2748" s="108" t="n">
        <f aca="false">'廃棄物事業経費（市町村）'!B2748</f>
        <v>0</v>
      </c>
      <c r="AI2748" s="109" t="n">
        <v>2748</v>
      </c>
    </row>
    <row r="2749" customFormat="false" ht="14.25" hidden="false" customHeight="false" outlineLevel="0" collapsed="false">
      <c r="AH2749" s="108" t="n">
        <f aca="false">'廃棄物事業経費（市町村）'!B2749</f>
        <v>0</v>
      </c>
      <c r="AI2749" s="109" t="n">
        <v>2749</v>
      </c>
    </row>
    <row r="2750" customFormat="false" ht="14.25" hidden="false" customHeight="false" outlineLevel="0" collapsed="false">
      <c r="AH2750" s="108" t="n">
        <f aca="false">'廃棄物事業経費（市町村）'!B2750</f>
        <v>0</v>
      </c>
      <c r="AI2750" s="109" t="n">
        <v>2750</v>
      </c>
    </row>
    <row r="2751" customFormat="false" ht="14.25" hidden="false" customHeight="false" outlineLevel="0" collapsed="false">
      <c r="AH2751" s="108" t="n">
        <f aca="false">'廃棄物事業経費（市町村）'!B2751</f>
        <v>0</v>
      </c>
      <c r="AI2751" s="109" t="n">
        <v>2751</v>
      </c>
    </row>
    <row r="2752" customFormat="false" ht="14.25" hidden="false" customHeight="false" outlineLevel="0" collapsed="false">
      <c r="AH2752" s="108" t="n">
        <f aca="false">'廃棄物事業経費（市町村）'!B2752</f>
        <v>0</v>
      </c>
      <c r="AI2752" s="109" t="n">
        <v>2752</v>
      </c>
    </row>
    <row r="2753" customFormat="false" ht="14.25" hidden="false" customHeight="false" outlineLevel="0" collapsed="false">
      <c r="AH2753" s="108" t="n">
        <f aca="false">'廃棄物事業経費（市町村）'!B2753</f>
        <v>0</v>
      </c>
      <c r="AI2753" s="109" t="n">
        <v>2753</v>
      </c>
    </row>
    <row r="2754" customFormat="false" ht="14.25" hidden="false" customHeight="false" outlineLevel="0" collapsed="false">
      <c r="AH2754" s="108" t="n">
        <f aca="false">'廃棄物事業経費（市町村）'!B2754</f>
        <v>0</v>
      </c>
      <c r="AI2754" s="109" t="n">
        <v>2754</v>
      </c>
    </row>
    <row r="2755" customFormat="false" ht="14.25" hidden="false" customHeight="false" outlineLevel="0" collapsed="false">
      <c r="AH2755" s="108" t="n">
        <f aca="false">'廃棄物事業経費（市町村）'!B2755</f>
        <v>0</v>
      </c>
      <c r="AI2755" s="109" t="n">
        <v>2755</v>
      </c>
    </row>
    <row r="2756" customFormat="false" ht="14.25" hidden="false" customHeight="false" outlineLevel="0" collapsed="false">
      <c r="AH2756" s="108" t="n">
        <f aca="false">'廃棄物事業経費（市町村）'!B2756</f>
        <v>0</v>
      </c>
      <c r="AI2756" s="109" t="n">
        <v>2756</v>
      </c>
    </row>
    <row r="2757" customFormat="false" ht="14.25" hidden="false" customHeight="false" outlineLevel="0" collapsed="false">
      <c r="AH2757" s="108" t="n">
        <f aca="false">'廃棄物事業経費（市町村）'!B2757</f>
        <v>0</v>
      </c>
      <c r="AI2757" s="109" t="n">
        <v>2757</v>
      </c>
    </row>
    <row r="2758" customFormat="false" ht="14.25" hidden="false" customHeight="false" outlineLevel="0" collapsed="false">
      <c r="AH2758" s="108" t="n">
        <f aca="false">'廃棄物事業経費（市町村）'!B2758</f>
        <v>0</v>
      </c>
      <c r="AI2758" s="109" t="n">
        <v>2758</v>
      </c>
    </row>
    <row r="2759" customFormat="false" ht="14.25" hidden="false" customHeight="false" outlineLevel="0" collapsed="false">
      <c r="AH2759" s="108" t="n">
        <f aca="false">'廃棄物事業経費（市町村）'!B2759</f>
        <v>0</v>
      </c>
      <c r="AI2759" s="109" t="n">
        <v>2759</v>
      </c>
    </row>
    <row r="2760" customFormat="false" ht="14.25" hidden="false" customHeight="false" outlineLevel="0" collapsed="false">
      <c r="AH2760" s="108" t="n">
        <f aca="false">'廃棄物事業経費（市町村）'!B2760</f>
        <v>0</v>
      </c>
      <c r="AI2760" s="109" t="n">
        <v>2760</v>
      </c>
    </row>
    <row r="2761" customFormat="false" ht="14.25" hidden="false" customHeight="false" outlineLevel="0" collapsed="false">
      <c r="AH2761" s="108" t="n">
        <f aca="false">'廃棄物事業経費（市町村）'!B2761</f>
        <v>0</v>
      </c>
      <c r="AI2761" s="109" t="n">
        <v>2761</v>
      </c>
    </row>
    <row r="2762" customFormat="false" ht="14.25" hidden="false" customHeight="false" outlineLevel="0" collapsed="false">
      <c r="AH2762" s="108" t="n">
        <f aca="false">'廃棄物事業経費（市町村）'!B2762</f>
        <v>0</v>
      </c>
      <c r="AI2762" s="109" t="n">
        <v>2762</v>
      </c>
    </row>
    <row r="2763" customFormat="false" ht="14.25" hidden="false" customHeight="false" outlineLevel="0" collapsed="false">
      <c r="AH2763" s="108" t="n">
        <f aca="false">'廃棄物事業経費（市町村）'!B2763</f>
        <v>0</v>
      </c>
      <c r="AI2763" s="109" t="n">
        <v>2763</v>
      </c>
    </row>
    <row r="2764" customFormat="false" ht="14.25" hidden="false" customHeight="false" outlineLevel="0" collapsed="false">
      <c r="AH2764" s="108" t="n">
        <f aca="false">'廃棄物事業経費（市町村）'!B2764</f>
        <v>0</v>
      </c>
      <c r="AI2764" s="109" t="n">
        <v>2764</v>
      </c>
    </row>
    <row r="2765" customFormat="false" ht="14.25" hidden="false" customHeight="false" outlineLevel="0" collapsed="false">
      <c r="AH2765" s="108" t="n">
        <f aca="false">'廃棄物事業経費（市町村）'!B2765</f>
        <v>0</v>
      </c>
      <c r="AI2765" s="109" t="n">
        <v>2765</v>
      </c>
    </row>
    <row r="2766" customFormat="false" ht="14.25" hidden="false" customHeight="false" outlineLevel="0" collapsed="false">
      <c r="AH2766" s="108" t="n">
        <f aca="false">'廃棄物事業経費（市町村）'!B2766</f>
        <v>0</v>
      </c>
      <c r="AI2766" s="109" t="n">
        <v>2766</v>
      </c>
    </row>
    <row r="2767" customFormat="false" ht="14.25" hidden="false" customHeight="false" outlineLevel="0" collapsed="false">
      <c r="AH2767" s="108" t="n">
        <f aca="false">'廃棄物事業経費（市町村）'!B2767</f>
        <v>0</v>
      </c>
      <c r="AI2767" s="109" t="n">
        <v>2767</v>
      </c>
    </row>
    <row r="2768" customFormat="false" ht="14.25" hidden="false" customHeight="false" outlineLevel="0" collapsed="false">
      <c r="AH2768" s="108" t="n">
        <f aca="false">'廃棄物事業経費（市町村）'!B2768</f>
        <v>0</v>
      </c>
      <c r="AI2768" s="109" t="n">
        <v>2768</v>
      </c>
    </row>
    <row r="2769" customFormat="false" ht="14.25" hidden="false" customHeight="false" outlineLevel="0" collapsed="false">
      <c r="AH2769" s="108" t="n">
        <f aca="false">'廃棄物事業経費（市町村）'!B2769</f>
        <v>0</v>
      </c>
      <c r="AI2769" s="109" t="n">
        <v>2769</v>
      </c>
    </row>
    <row r="2770" customFormat="false" ht="14.25" hidden="false" customHeight="false" outlineLevel="0" collapsed="false">
      <c r="AH2770" s="108" t="n">
        <f aca="false">'廃棄物事業経費（市町村）'!B2770</f>
        <v>0</v>
      </c>
      <c r="AI2770" s="109" t="n">
        <v>2770</v>
      </c>
    </row>
    <row r="2771" customFormat="false" ht="14.25" hidden="false" customHeight="false" outlineLevel="0" collapsed="false">
      <c r="AH2771" s="108" t="n">
        <f aca="false">'廃棄物事業経費（市町村）'!B2771</f>
        <v>0</v>
      </c>
      <c r="AI2771" s="109" t="n">
        <v>2771</v>
      </c>
    </row>
    <row r="2772" customFormat="false" ht="14.25" hidden="false" customHeight="false" outlineLevel="0" collapsed="false">
      <c r="AH2772" s="108" t="n">
        <f aca="false">'廃棄物事業経費（市町村）'!B2772</f>
        <v>0</v>
      </c>
      <c r="AI2772" s="109" t="n">
        <v>2772</v>
      </c>
    </row>
    <row r="2773" customFormat="false" ht="14.25" hidden="false" customHeight="false" outlineLevel="0" collapsed="false">
      <c r="AH2773" s="108" t="n">
        <f aca="false">'廃棄物事業経費（市町村）'!B2773</f>
        <v>0</v>
      </c>
      <c r="AI2773" s="109" t="n">
        <v>2773</v>
      </c>
    </row>
    <row r="2774" customFormat="false" ht="14.25" hidden="false" customHeight="false" outlineLevel="0" collapsed="false">
      <c r="AH2774" s="108" t="n">
        <f aca="false">'廃棄物事業経費（市町村）'!B2774</f>
        <v>0</v>
      </c>
      <c r="AI2774" s="109" t="n">
        <v>2774</v>
      </c>
    </row>
    <row r="2775" customFormat="false" ht="14.25" hidden="false" customHeight="false" outlineLevel="0" collapsed="false">
      <c r="AH2775" s="108" t="n">
        <f aca="false">'廃棄物事業経費（市町村）'!B2775</f>
        <v>0</v>
      </c>
      <c r="AI2775" s="109" t="n">
        <v>2775</v>
      </c>
    </row>
    <row r="2776" customFormat="false" ht="14.25" hidden="false" customHeight="false" outlineLevel="0" collapsed="false">
      <c r="AH2776" s="108" t="n">
        <f aca="false">'廃棄物事業経費（市町村）'!B2776</f>
        <v>0</v>
      </c>
      <c r="AI2776" s="109" t="n">
        <v>2776</v>
      </c>
    </row>
    <row r="2777" customFormat="false" ht="14.25" hidden="false" customHeight="false" outlineLevel="0" collapsed="false">
      <c r="AH2777" s="108" t="n">
        <f aca="false">'廃棄物事業経費（市町村）'!B2777</f>
        <v>0</v>
      </c>
      <c r="AI2777" s="109" t="n">
        <v>2777</v>
      </c>
    </row>
    <row r="2778" customFormat="false" ht="14.25" hidden="false" customHeight="false" outlineLevel="0" collapsed="false">
      <c r="AH2778" s="108" t="n">
        <f aca="false">'廃棄物事業経費（市町村）'!B2778</f>
        <v>0</v>
      </c>
      <c r="AI2778" s="109" t="n">
        <v>2778</v>
      </c>
    </row>
    <row r="2779" customFormat="false" ht="14.25" hidden="false" customHeight="false" outlineLevel="0" collapsed="false">
      <c r="AH2779" s="108" t="n">
        <f aca="false">'廃棄物事業経費（市町村）'!B2779</f>
        <v>0</v>
      </c>
      <c r="AI2779" s="109" t="n">
        <v>2779</v>
      </c>
    </row>
    <row r="2780" customFormat="false" ht="14.25" hidden="false" customHeight="false" outlineLevel="0" collapsed="false">
      <c r="AH2780" s="108" t="n">
        <f aca="false">'廃棄物事業経費（市町村）'!B2780</f>
        <v>0</v>
      </c>
      <c r="AI2780" s="109" t="n">
        <v>2780</v>
      </c>
    </row>
    <row r="2781" customFormat="false" ht="14.25" hidden="false" customHeight="false" outlineLevel="0" collapsed="false">
      <c r="AH2781" s="108" t="n">
        <f aca="false">'廃棄物事業経費（市町村）'!B2781</f>
        <v>0</v>
      </c>
      <c r="AI2781" s="109" t="n">
        <v>2781</v>
      </c>
    </row>
    <row r="2782" customFormat="false" ht="14.25" hidden="false" customHeight="false" outlineLevel="0" collapsed="false">
      <c r="AH2782" s="108" t="n">
        <f aca="false">'廃棄物事業経費（市町村）'!B2782</f>
        <v>0</v>
      </c>
      <c r="AI2782" s="109" t="n">
        <v>2782</v>
      </c>
    </row>
    <row r="2783" customFormat="false" ht="14.25" hidden="false" customHeight="false" outlineLevel="0" collapsed="false">
      <c r="AH2783" s="108" t="n">
        <f aca="false">'廃棄物事業経費（市町村）'!B2783</f>
        <v>0</v>
      </c>
      <c r="AI2783" s="109" t="n">
        <v>2783</v>
      </c>
    </row>
    <row r="2784" customFormat="false" ht="14.25" hidden="false" customHeight="false" outlineLevel="0" collapsed="false">
      <c r="AH2784" s="108" t="n">
        <f aca="false">'廃棄物事業経費（市町村）'!B2784</f>
        <v>0</v>
      </c>
      <c r="AI2784" s="109" t="n">
        <v>2784</v>
      </c>
    </row>
    <row r="2785" customFormat="false" ht="14.25" hidden="false" customHeight="false" outlineLevel="0" collapsed="false">
      <c r="AH2785" s="108" t="n">
        <f aca="false">'廃棄物事業経費（市町村）'!B2785</f>
        <v>0</v>
      </c>
      <c r="AI2785" s="109" t="n">
        <v>2785</v>
      </c>
    </row>
    <row r="2786" customFormat="false" ht="14.25" hidden="false" customHeight="false" outlineLevel="0" collapsed="false">
      <c r="AH2786" s="108" t="n">
        <f aca="false">'廃棄物事業経費（市町村）'!B2786</f>
        <v>0</v>
      </c>
      <c r="AI2786" s="109" t="n">
        <v>2786</v>
      </c>
    </row>
    <row r="2787" customFormat="false" ht="14.25" hidden="false" customHeight="false" outlineLevel="0" collapsed="false">
      <c r="AH2787" s="108" t="n">
        <f aca="false">'廃棄物事業経費（市町村）'!B2787</f>
        <v>0</v>
      </c>
      <c r="AI2787" s="109" t="n">
        <v>2787</v>
      </c>
    </row>
    <row r="2788" customFormat="false" ht="14.25" hidden="false" customHeight="false" outlineLevel="0" collapsed="false">
      <c r="AH2788" s="108" t="n">
        <f aca="false">'廃棄物事業経費（市町村）'!B2788</f>
        <v>0</v>
      </c>
      <c r="AI2788" s="109" t="n">
        <v>2788</v>
      </c>
    </row>
    <row r="2789" customFormat="false" ht="14.25" hidden="false" customHeight="false" outlineLevel="0" collapsed="false">
      <c r="AH2789" s="108" t="n">
        <f aca="false">'廃棄物事業経費（市町村）'!B2789</f>
        <v>0</v>
      </c>
      <c r="AI2789" s="109" t="n">
        <v>2789</v>
      </c>
    </row>
    <row r="2790" customFormat="false" ht="14.25" hidden="false" customHeight="false" outlineLevel="0" collapsed="false">
      <c r="AH2790" s="108" t="n">
        <f aca="false">'廃棄物事業経費（市町村）'!B2790</f>
        <v>0</v>
      </c>
      <c r="AI2790" s="109" t="n">
        <v>2790</v>
      </c>
    </row>
    <row r="2791" customFormat="false" ht="14.25" hidden="false" customHeight="false" outlineLevel="0" collapsed="false">
      <c r="AH2791" s="108" t="n">
        <f aca="false">'廃棄物事業経費（市町村）'!B2791</f>
        <v>0</v>
      </c>
      <c r="AI2791" s="109" t="n">
        <v>2791</v>
      </c>
    </row>
    <row r="2792" customFormat="false" ht="14.25" hidden="false" customHeight="false" outlineLevel="0" collapsed="false">
      <c r="AH2792" s="108" t="n">
        <f aca="false">'廃棄物事業経費（市町村）'!B2792</f>
        <v>0</v>
      </c>
      <c r="AI2792" s="109" t="n">
        <v>2792</v>
      </c>
    </row>
    <row r="2793" customFormat="false" ht="14.25" hidden="false" customHeight="false" outlineLevel="0" collapsed="false">
      <c r="AH2793" s="108" t="n">
        <f aca="false">'廃棄物事業経費（市町村）'!B2793</f>
        <v>0</v>
      </c>
      <c r="AI2793" s="109" t="n">
        <v>2793</v>
      </c>
    </row>
    <row r="2794" customFormat="false" ht="14.25" hidden="false" customHeight="false" outlineLevel="0" collapsed="false">
      <c r="AH2794" s="108" t="n">
        <f aca="false">'廃棄物事業経費（市町村）'!B2794</f>
        <v>0</v>
      </c>
      <c r="AI2794" s="109" t="n">
        <v>2794</v>
      </c>
    </row>
    <row r="2795" customFormat="false" ht="14.25" hidden="false" customHeight="false" outlineLevel="0" collapsed="false">
      <c r="AH2795" s="108" t="n">
        <f aca="false">'廃棄物事業経費（市町村）'!B2795</f>
        <v>0</v>
      </c>
      <c r="AI2795" s="109" t="n">
        <v>2795</v>
      </c>
    </row>
    <row r="2796" customFormat="false" ht="14.25" hidden="false" customHeight="false" outlineLevel="0" collapsed="false">
      <c r="AH2796" s="108" t="n">
        <f aca="false">'廃棄物事業経費（市町村）'!B2796</f>
        <v>0</v>
      </c>
      <c r="AI2796" s="109" t="n">
        <v>2796</v>
      </c>
    </row>
    <row r="2797" customFormat="false" ht="14.25" hidden="false" customHeight="false" outlineLevel="0" collapsed="false">
      <c r="AH2797" s="108" t="n">
        <f aca="false">'廃棄物事業経費（市町村）'!B2797</f>
        <v>0</v>
      </c>
      <c r="AI2797" s="109" t="n">
        <v>2797</v>
      </c>
    </row>
    <row r="2798" customFormat="false" ht="14.25" hidden="false" customHeight="false" outlineLevel="0" collapsed="false">
      <c r="AH2798" s="108" t="n">
        <f aca="false">'廃棄物事業経費（市町村）'!B2798</f>
        <v>0</v>
      </c>
      <c r="AI2798" s="109" t="n">
        <v>2798</v>
      </c>
    </row>
    <row r="2799" customFormat="false" ht="14.25" hidden="false" customHeight="false" outlineLevel="0" collapsed="false">
      <c r="AH2799" s="108" t="n">
        <f aca="false">'廃棄物事業経費（市町村）'!B2799</f>
        <v>0</v>
      </c>
      <c r="AI2799" s="109" t="n">
        <v>2799</v>
      </c>
    </row>
    <row r="2800" customFormat="false" ht="14.25" hidden="false" customHeight="false" outlineLevel="0" collapsed="false">
      <c r="AH2800" s="108" t="n">
        <f aca="false">'廃棄物事業経費（市町村）'!B2800</f>
        <v>0</v>
      </c>
      <c r="AI2800" s="109" t="n">
        <v>2800</v>
      </c>
    </row>
    <row r="2801" customFormat="false" ht="14.25" hidden="false" customHeight="false" outlineLevel="0" collapsed="false">
      <c r="AH2801" s="108" t="n">
        <f aca="false">'廃棄物事業経費（市町村）'!B2801</f>
        <v>0</v>
      </c>
      <c r="AI2801" s="109" t="n">
        <v>2801</v>
      </c>
    </row>
    <row r="2802" customFormat="false" ht="14.25" hidden="false" customHeight="false" outlineLevel="0" collapsed="false">
      <c r="AH2802" s="108" t="n">
        <f aca="false">'廃棄物事業経費（市町村）'!B2802</f>
        <v>0</v>
      </c>
      <c r="AI2802" s="109" t="n">
        <v>2802</v>
      </c>
    </row>
    <row r="2803" customFormat="false" ht="14.25" hidden="false" customHeight="false" outlineLevel="0" collapsed="false">
      <c r="AH2803" s="108" t="n">
        <f aca="false">'廃棄物事業経費（市町村）'!B2803</f>
        <v>0</v>
      </c>
      <c r="AI2803" s="109" t="n">
        <v>2803</v>
      </c>
    </row>
    <row r="2804" customFormat="false" ht="14.25" hidden="false" customHeight="false" outlineLevel="0" collapsed="false">
      <c r="AH2804" s="108" t="n">
        <f aca="false">'廃棄物事業経費（市町村）'!B2804</f>
        <v>0</v>
      </c>
      <c r="AI2804" s="109" t="n">
        <v>2804</v>
      </c>
    </row>
    <row r="2805" customFormat="false" ht="14.25" hidden="false" customHeight="false" outlineLevel="0" collapsed="false">
      <c r="AH2805" s="108" t="n">
        <f aca="false">'廃棄物事業経費（市町村）'!B2805</f>
        <v>0</v>
      </c>
      <c r="AI2805" s="109" t="n">
        <v>2805</v>
      </c>
    </row>
    <row r="2806" customFormat="false" ht="14.25" hidden="false" customHeight="false" outlineLevel="0" collapsed="false">
      <c r="AH2806" s="108" t="n">
        <f aca="false">'廃棄物事業経費（市町村）'!B2806</f>
        <v>0</v>
      </c>
      <c r="AI2806" s="109" t="n">
        <v>2806</v>
      </c>
    </row>
    <row r="2807" customFormat="false" ht="14.25" hidden="false" customHeight="false" outlineLevel="0" collapsed="false">
      <c r="AH2807" s="108" t="n">
        <f aca="false">'廃棄物事業経費（市町村）'!B2807</f>
        <v>0</v>
      </c>
      <c r="AI2807" s="109" t="n">
        <v>2807</v>
      </c>
    </row>
    <row r="2808" customFormat="false" ht="14.25" hidden="false" customHeight="false" outlineLevel="0" collapsed="false">
      <c r="AH2808" s="108" t="n">
        <f aca="false">'廃棄物事業経費（市町村）'!B2808</f>
        <v>0</v>
      </c>
      <c r="AI2808" s="109" t="n">
        <v>2808</v>
      </c>
    </row>
    <row r="2809" customFormat="false" ht="14.25" hidden="false" customHeight="false" outlineLevel="0" collapsed="false">
      <c r="AH2809" s="108" t="n">
        <f aca="false">'廃棄物事業経費（市町村）'!B2809</f>
        <v>0</v>
      </c>
      <c r="AI2809" s="109" t="n">
        <v>2809</v>
      </c>
    </row>
    <row r="2810" customFormat="false" ht="14.25" hidden="false" customHeight="false" outlineLevel="0" collapsed="false">
      <c r="AH2810" s="108" t="n">
        <f aca="false">'廃棄物事業経費（市町村）'!B2810</f>
        <v>0</v>
      </c>
      <c r="AI2810" s="109" t="n">
        <v>2810</v>
      </c>
    </row>
    <row r="2811" customFormat="false" ht="14.25" hidden="false" customHeight="false" outlineLevel="0" collapsed="false">
      <c r="AH2811" s="108" t="n">
        <f aca="false">'廃棄物事業経費（市町村）'!B2811</f>
        <v>0</v>
      </c>
      <c r="AI2811" s="109" t="n">
        <v>2811</v>
      </c>
    </row>
    <row r="2812" customFormat="false" ht="14.25" hidden="false" customHeight="false" outlineLevel="0" collapsed="false">
      <c r="AH2812" s="108" t="n">
        <f aca="false">'廃棄物事業経費（市町村）'!B2812</f>
        <v>0</v>
      </c>
      <c r="AI2812" s="109" t="n">
        <v>2812</v>
      </c>
    </row>
    <row r="2813" customFormat="false" ht="14.25" hidden="false" customHeight="false" outlineLevel="0" collapsed="false">
      <c r="AH2813" s="108" t="n">
        <f aca="false">'廃棄物事業経費（市町村）'!B2813</f>
        <v>0</v>
      </c>
      <c r="AI2813" s="109" t="n">
        <v>2813</v>
      </c>
    </row>
    <row r="2814" customFormat="false" ht="14.25" hidden="false" customHeight="false" outlineLevel="0" collapsed="false">
      <c r="AH2814" s="108" t="n">
        <f aca="false">'廃棄物事業経費（市町村）'!B2814</f>
        <v>0</v>
      </c>
      <c r="AI2814" s="109" t="n">
        <v>2814</v>
      </c>
    </row>
    <row r="2815" customFormat="false" ht="14.25" hidden="false" customHeight="false" outlineLevel="0" collapsed="false">
      <c r="AH2815" s="108" t="n">
        <f aca="false">'廃棄物事業経費（市町村）'!B2815</f>
        <v>0</v>
      </c>
      <c r="AI2815" s="109" t="n">
        <v>2815</v>
      </c>
    </row>
    <row r="2816" customFormat="false" ht="14.25" hidden="false" customHeight="false" outlineLevel="0" collapsed="false">
      <c r="AH2816" s="108" t="n">
        <f aca="false">'廃棄物事業経費（市町村）'!B2816</f>
        <v>0</v>
      </c>
      <c r="AI2816" s="109" t="n">
        <v>2816</v>
      </c>
    </row>
    <row r="2817" customFormat="false" ht="14.25" hidden="false" customHeight="false" outlineLevel="0" collapsed="false">
      <c r="AH2817" s="108" t="n">
        <f aca="false">'廃棄物事業経費（市町村）'!B2817</f>
        <v>0</v>
      </c>
      <c r="AI2817" s="109" t="n">
        <v>2817</v>
      </c>
    </row>
    <row r="2818" customFormat="false" ht="14.25" hidden="false" customHeight="false" outlineLevel="0" collapsed="false">
      <c r="AH2818" s="108" t="n">
        <f aca="false">'廃棄物事業経費（市町村）'!B2818</f>
        <v>0</v>
      </c>
      <c r="AI2818" s="109" t="n">
        <v>2818</v>
      </c>
    </row>
    <row r="2819" customFormat="false" ht="14.25" hidden="false" customHeight="false" outlineLevel="0" collapsed="false">
      <c r="AH2819" s="108" t="n">
        <f aca="false">'廃棄物事業経費（市町村）'!B2819</f>
        <v>0</v>
      </c>
      <c r="AI2819" s="109" t="n">
        <v>2819</v>
      </c>
    </row>
    <row r="2820" customFormat="false" ht="14.25" hidden="false" customHeight="false" outlineLevel="0" collapsed="false">
      <c r="AH2820" s="108" t="n">
        <f aca="false">'廃棄物事業経費（市町村）'!B2820</f>
        <v>0</v>
      </c>
      <c r="AI2820" s="109" t="n">
        <v>2820</v>
      </c>
    </row>
    <row r="2821" customFormat="false" ht="14.25" hidden="false" customHeight="false" outlineLevel="0" collapsed="false">
      <c r="AH2821" s="108" t="n">
        <f aca="false">'廃棄物事業経費（市町村）'!B2821</f>
        <v>0</v>
      </c>
      <c r="AI2821" s="109" t="n">
        <v>2821</v>
      </c>
    </row>
    <row r="2822" customFormat="false" ht="14.25" hidden="false" customHeight="false" outlineLevel="0" collapsed="false">
      <c r="AH2822" s="108" t="n">
        <f aca="false">'廃棄物事業経費（市町村）'!B2822</f>
        <v>0</v>
      </c>
      <c r="AI2822" s="109" t="n">
        <v>2822</v>
      </c>
    </row>
    <row r="2823" customFormat="false" ht="14.25" hidden="false" customHeight="false" outlineLevel="0" collapsed="false">
      <c r="AH2823" s="108" t="n">
        <f aca="false">'廃棄物事業経費（市町村）'!B2823</f>
        <v>0</v>
      </c>
      <c r="AI2823" s="109" t="n">
        <v>2823</v>
      </c>
    </row>
    <row r="2824" customFormat="false" ht="14.25" hidden="false" customHeight="false" outlineLevel="0" collapsed="false">
      <c r="AH2824" s="108" t="n">
        <f aca="false">'廃棄物事業経費（市町村）'!B2824</f>
        <v>0</v>
      </c>
      <c r="AI2824" s="109" t="n">
        <v>2824</v>
      </c>
    </row>
    <row r="2825" customFormat="false" ht="14.25" hidden="false" customHeight="false" outlineLevel="0" collapsed="false">
      <c r="AH2825" s="108" t="n">
        <f aca="false">'廃棄物事業経費（市町村）'!B2825</f>
        <v>0</v>
      </c>
      <c r="AI2825" s="109" t="n">
        <v>2825</v>
      </c>
    </row>
    <row r="2826" customFormat="false" ht="14.25" hidden="false" customHeight="false" outlineLevel="0" collapsed="false">
      <c r="AH2826" s="108" t="n">
        <f aca="false">'廃棄物事業経費（市町村）'!B2826</f>
        <v>0</v>
      </c>
      <c r="AI2826" s="109" t="n">
        <v>2826</v>
      </c>
    </row>
    <row r="2827" customFormat="false" ht="14.25" hidden="false" customHeight="false" outlineLevel="0" collapsed="false">
      <c r="AH2827" s="108" t="n">
        <f aca="false">'廃棄物事業経費（市町村）'!B2827</f>
        <v>0</v>
      </c>
      <c r="AI2827" s="109" t="n">
        <v>2827</v>
      </c>
    </row>
    <row r="2828" customFormat="false" ht="14.25" hidden="false" customHeight="false" outlineLevel="0" collapsed="false">
      <c r="AH2828" s="108" t="n">
        <f aca="false">'廃棄物事業経費（市町村）'!B2828</f>
        <v>0</v>
      </c>
      <c r="AI2828" s="109" t="n">
        <v>2828</v>
      </c>
    </row>
    <row r="2829" customFormat="false" ht="14.25" hidden="false" customHeight="false" outlineLevel="0" collapsed="false">
      <c r="AH2829" s="108" t="n">
        <f aca="false">'廃棄物事業経費（市町村）'!B2829</f>
        <v>0</v>
      </c>
      <c r="AI2829" s="109" t="n">
        <v>2829</v>
      </c>
    </row>
    <row r="2830" customFormat="false" ht="14.25" hidden="false" customHeight="false" outlineLevel="0" collapsed="false">
      <c r="AH2830" s="108" t="n">
        <f aca="false">'廃棄物事業経費（市町村）'!B2830</f>
        <v>0</v>
      </c>
      <c r="AI2830" s="109" t="n">
        <v>2830</v>
      </c>
    </row>
    <row r="2831" customFormat="false" ht="14.25" hidden="false" customHeight="false" outlineLevel="0" collapsed="false">
      <c r="AH2831" s="108" t="n">
        <f aca="false">'廃棄物事業経費（市町村）'!B2831</f>
        <v>0</v>
      </c>
      <c r="AI2831" s="109" t="n">
        <v>2831</v>
      </c>
    </row>
    <row r="2832" customFormat="false" ht="14.25" hidden="false" customHeight="false" outlineLevel="0" collapsed="false">
      <c r="AH2832" s="108" t="n">
        <f aca="false">'廃棄物事業経費（市町村）'!B2832</f>
        <v>0</v>
      </c>
      <c r="AI2832" s="109" t="n">
        <v>2832</v>
      </c>
    </row>
    <row r="2833" customFormat="false" ht="14.25" hidden="false" customHeight="false" outlineLevel="0" collapsed="false">
      <c r="AH2833" s="108" t="n">
        <f aca="false">'廃棄物事業経費（市町村）'!B2833</f>
        <v>0</v>
      </c>
      <c r="AI2833" s="109" t="n">
        <v>2833</v>
      </c>
    </row>
    <row r="2834" customFormat="false" ht="14.25" hidden="false" customHeight="false" outlineLevel="0" collapsed="false">
      <c r="AH2834" s="108" t="n">
        <f aca="false">'廃棄物事業経費（市町村）'!B2834</f>
        <v>0</v>
      </c>
      <c r="AI2834" s="109" t="n">
        <v>2834</v>
      </c>
    </row>
    <row r="2835" customFormat="false" ht="14.25" hidden="false" customHeight="false" outlineLevel="0" collapsed="false">
      <c r="AH2835" s="108" t="n">
        <f aca="false">'廃棄物事業経費（市町村）'!B2835</f>
        <v>0</v>
      </c>
      <c r="AI2835" s="109" t="n">
        <v>2835</v>
      </c>
    </row>
    <row r="2836" customFormat="false" ht="14.25" hidden="false" customHeight="false" outlineLevel="0" collapsed="false">
      <c r="AH2836" s="108" t="n">
        <f aca="false">'廃棄物事業経費（市町村）'!B2836</f>
        <v>0</v>
      </c>
      <c r="AI2836" s="109" t="n">
        <v>2836</v>
      </c>
    </row>
    <row r="2837" customFormat="false" ht="14.25" hidden="false" customHeight="false" outlineLevel="0" collapsed="false">
      <c r="AH2837" s="108" t="n">
        <f aca="false">'廃棄物事業経費（市町村）'!B2837</f>
        <v>0</v>
      </c>
      <c r="AI2837" s="109" t="n">
        <v>2837</v>
      </c>
    </row>
    <row r="2838" customFormat="false" ht="14.25" hidden="false" customHeight="false" outlineLevel="0" collapsed="false">
      <c r="AH2838" s="108" t="n">
        <f aca="false">'廃棄物事業経費（市町村）'!B2838</f>
        <v>0</v>
      </c>
      <c r="AI2838" s="109" t="n">
        <v>2838</v>
      </c>
    </row>
    <row r="2839" customFormat="false" ht="14.25" hidden="false" customHeight="false" outlineLevel="0" collapsed="false">
      <c r="AH2839" s="108" t="n">
        <f aca="false">'廃棄物事業経費（市町村）'!B2839</f>
        <v>0</v>
      </c>
      <c r="AI2839" s="109" t="n">
        <v>2839</v>
      </c>
    </row>
    <row r="2840" customFormat="false" ht="14.25" hidden="false" customHeight="false" outlineLevel="0" collapsed="false">
      <c r="AH2840" s="108" t="n">
        <f aca="false">'廃棄物事業経費（市町村）'!B2840</f>
        <v>0</v>
      </c>
      <c r="AI2840" s="109" t="n">
        <v>2840</v>
      </c>
    </row>
    <row r="2841" customFormat="false" ht="14.25" hidden="false" customHeight="false" outlineLevel="0" collapsed="false">
      <c r="AH2841" s="108" t="n">
        <f aca="false">'廃棄物事業経費（市町村）'!B2841</f>
        <v>0</v>
      </c>
      <c r="AI2841" s="109" t="n">
        <v>2841</v>
      </c>
    </row>
    <row r="2842" customFormat="false" ht="14.25" hidden="false" customHeight="false" outlineLevel="0" collapsed="false">
      <c r="AH2842" s="108" t="n">
        <f aca="false">'廃棄物事業経費（市町村）'!B2842</f>
        <v>0</v>
      </c>
      <c r="AI2842" s="109" t="n">
        <v>2842</v>
      </c>
    </row>
    <row r="2843" customFormat="false" ht="14.25" hidden="false" customHeight="false" outlineLevel="0" collapsed="false">
      <c r="AH2843" s="108" t="n">
        <f aca="false">'廃棄物事業経費（市町村）'!B2843</f>
        <v>0</v>
      </c>
      <c r="AI2843" s="109" t="n">
        <v>2843</v>
      </c>
    </row>
    <row r="2844" customFormat="false" ht="14.25" hidden="false" customHeight="false" outlineLevel="0" collapsed="false">
      <c r="AH2844" s="108" t="n">
        <f aca="false">'廃棄物事業経費（市町村）'!B2844</f>
        <v>0</v>
      </c>
      <c r="AI2844" s="109" t="n">
        <v>2844</v>
      </c>
    </row>
    <row r="2845" customFormat="false" ht="14.25" hidden="false" customHeight="false" outlineLevel="0" collapsed="false">
      <c r="AH2845" s="108" t="n">
        <f aca="false">'廃棄物事業経費（市町村）'!B2845</f>
        <v>0</v>
      </c>
      <c r="AI2845" s="109" t="n">
        <v>2845</v>
      </c>
    </row>
    <row r="2846" customFormat="false" ht="14.25" hidden="false" customHeight="false" outlineLevel="0" collapsed="false">
      <c r="AH2846" s="108" t="n">
        <f aca="false">'廃棄物事業経費（市町村）'!B2846</f>
        <v>0</v>
      </c>
      <c r="AI2846" s="109" t="n">
        <v>2846</v>
      </c>
    </row>
    <row r="2847" customFormat="false" ht="14.25" hidden="false" customHeight="false" outlineLevel="0" collapsed="false">
      <c r="AH2847" s="108" t="n">
        <f aca="false">'廃棄物事業経費（市町村）'!B2847</f>
        <v>0</v>
      </c>
      <c r="AI2847" s="109" t="n">
        <v>2847</v>
      </c>
    </row>
    <row r="2848" customFormat="false" ht="14.25" hidden="false" customHeight="false" outlineLevel="0" collapsed="false">
      <c r="AH2848" s="108" t="n">
        <f aca="false">'廃棄物事業経費（市町村）'!B2848</f>
        <v>0</v>
      </c>
      <c r="AI2848" s="109" t="n">
        <v>2848</v>
      </c>
    </row>
    <row r="2849" customFormat="false" ht="14.25" hidden="false" customHeight="false" outlineLevel="0" collapsed="false">
      <c r="AH2849" s="108" t="n">
        <f aca="false">'廃棄物事業経費（市町村）'!B2849</f>
        <v>0</v>
      </c>
      <c r="AI2849" s="109" t="n">
        <v>2849</v>
      </c>
    </row>
    <row r="2850" customFormat="false" ht="14.25" hidden="false" customHeight="false" outlineLevel="0" collapsed="false">
      <c r="AH2850" s="108" t="n">
        <f aca="false">'廃棄物事業経費（市町村）'!B2850</f>
        <v>0</v>
      </c>
      <c r="AI2850" s="109" t="n">
        <v>2850</v>
      </c>
    </row>
    <row r="2851" customFormat="false" ht="14.25" hidden="false" customHeight="false" outlineLevel="0" collapsed="false">
      <c r="AH2851" s="108" t="n">
        <f aca="false">'廃棄物事業経費（市町村）'!B2851</f>
        <v>0</v>
      </c>
      <c r="AI2851" s="109" t="n">
        <v>2851</v>
      </c>
    </row>
    <row r="2852" customFormat="false" ht="14.25" hidden="false" customHeight="false" outlineLevel="0" collapsed="false">
      <c r="AH2852" s="108" t="n">
        <f aca="false">'廃棄物事業経費（市町村）'!B2852</f>
        <v>0</v>
      </c>
      <c r="AI2852" s="109" t="n">
        <v>2852</v>
      </c>
    </row>
    <row r="2853" customFormat="false" ht="14.25" hidden="false" customHeight="false" outlineLevel="0" collapsed="false">
      <c r="AH2853" s="108" t="n">
        <f aca="false">'廃棄物事業経費（市町村）'!B2853</f>
        <v>0</v>
      </c>
      <c r="AI2853" s="109" t="n">
        <v>2853</v>
      </c>
    </row>
    <row r="2854" customFormat="false" ht="14.25" hidden="false" customHeight="false" outlineLevel="0" collapsed="false">
      <c r="AH2854" s="108" t="n">
        <f aca="false">'廃棄物事業経費（市町村）'!B2854</f>
        <v>0</v>
      </c>
      <c r="AI2854" s="109" t="n">
        <v>2854</v>
      </c>
    </row>
    <row r="2855" customFormat="false" ht="14.25" hidden="false" customHeight="false" outlineLevel="0" collapsed="false">
      <c r="AH2855" s="108" t="n">
        <f aca="false">'廃棄物事業経費（市町村）'!B2855</f>
        <v>0</v>
      </c>
      <c r="AI2855" s="109" t="n">
        <v>2855</v>
      </c>
    </row>
    <row r="2856" customFormat="false" ht="14.25" hidden="false" customHeight="false" outlineLevel="0" collapsed="false">
      <c r="AH2856" s="108" t="n">
        <f aca="false">'廃棄物事業経費（市町村）'!B2856</f>
        <v>0</v>
      </c>
      <c r="AI2856" s="109" t="n">
        <v>2856</v>
      </c>
    </row>
    <row r="2857" customFormat="false" ht="14.25" hidden="false" customHeight="false" outlineLevel="0" collapsed="false">
      <c r="AH2857" s="108" t="n">
        <f aca="false">'廃棄物事業経費（市町村）'!B2857</f>
        <v>0</v>
      </c>
      <c r="AI2857" s="109" t="n">
        <v>2857</v>
      </c>
    </row>
    <row r="2858" customFormat="false" ht="14.25" hidden="false" customHeight="false" outlineLevel="0" collapsed="false">
      <c r="AH2858" s="108" t="n">
        <f aca="false">'廃棄物事業経費（市町村）'!B2858</f>
        <v>0</v>
      </c>
      <c r="AI2858" s="109" t="n">
        <v>2858</v>
      </c>
    </row>
    <row r="2859" customFormat="false" ht="14.25" hidden="false" customHeight="false" outlineLevel="0" collapsed="false">
      <c r="AH2859" s="108" t="n">
        <f aca="false">'廃棄物事業経費（市町村）'!B2859</f>
        <v>0</v>
      </c>
      <c r="AI2859" s="109" t="n">
        <v>2859</v>
      </c>
    </row>
    <row r="2860" customFormat="false" ht="14.25" hidden="false" customHeight="false" outlineLevel="0" collapsed="false">
      <c r="AH2860" s="108" t="n">
        <f aca="false">'廃棄物事業経費（市町村）'!B2860</f>
        <v>0</v>
      </c>
      <c r="AI2860" s="109" t="n">
        <v>2860</v>
      </c>
    </row>
    <row r="2861" customFormat="false" ht="14.25" hidden="false" customHeight="false" outlineLevel="0" collapsed="false">
      <c r="AH2861" s="108" t="n">
        <f aca="false">'廃棄物事業経費（市町村）'!B2861</f>
        <v>0</v>
      </c>
      <c r="AI2861" s="109" t="n">
        <v>2861</v>
      </c>
    </row>
    <row r="2862" customFormat="false" ht="14.25" hidden="false" customHeight="false" outlineLevel="0" collapsed="false">
      <c r="AH2862" s="108" t="n">
        <f aca="false">'廃棄物事業経費（市町村）'!B2862</f>
        <v>0</v>
      </c>
      <c r="AI2862" s="109" t="n">
        <v>2862</v>
      </c>
    </row>
    <row r="2863" customFormat="false" ht="14.25" hidden="false" customHeight="false" outlineLevel="0" collapsed="false">
      <c r="AH2863" s="108" t="n">
        <f aca="false">'廃棄物事業経費（市町村）'!B2863</f>
        <v>0</v>
      </c>
      <c r="AI2863" s="109" t="n">
        <v>2863</v>
      </c>
    </row>
    <row r="2864" customFormat="false" ht="14.25" hidden="false" customHeight="false" outlineLevel="0" collapsed="false">
      <c r="AH2864" s="108" t="n">
        <f aca="false">'廃棄物事業経費（市町村）'!B2864</f>
        <v>0</v>
      </c>
      <c r="AI2864" s="109" t="n">
        <v>2864</v>
      </c>
    </row>
    <row r="2865" customFormat="false" ht="14.25" hidden="false" customHeight="false" outlineLevel="0" collapsed="false">
      <c r="AH2865" s="108" t="n">
        <f aca="false">'廃棄物事業経費（市町村）'!B2865</f>
        <v>0</v>
      </c>
      <c r="AI2865" s="109" t="n">
        <v>2865</v>
      </c>
    </row>
    <row r="2866" customFormat="false" ht="14.25" hidden="false" customHeight="false" outlineLevel="0" collapsed="false">
      <c r="AH2866" s="108" t="n">
        <f aca="false">'廃棄物事業経費（市町村）'!B2866</f>
        <v>0</v>
      </c>
      <c r="AI2866" s="109" t="n">
        <v>2866</v>
      </c>
    </row>
    <row r="2867" customFormat="false" ht="14.25" hidden="false" customHeight="false" outlineLevel="0" collapsed="false">
      <c r="AH2867" s="108" t="n">
        <f aca="false">'廃棄物事業経費（市町村）'!B2867</f>
        <v>0</v>
      </c>
      <c r="AI2867" s="109" t="n">
        <v>2867</v>
      </c>
    </row>
    <row r="2868" customFormat="false" ht="14.25" hidden="false" customHeight="false" outlineLevel="0" collapsed="false">
      <c r="AH2868" s="108" t="n">
        <f aca="false">'廃棄物事業経費（市町村）'!B2868</f>
        <v>0</v>
      </c>
      <c r="AI2868" s="109" t="n">
        <v>2868</v>
      </c>
    </row>
    <row r="2869" customFormat="false" ht="14.25" hidden="false" customHeight="false" outlineLevel="0" collapsed="false">
      <c r="AH2869" s="108" t="n">
        <f aca="false">'廃棄物事業経費（市町村）'!B2869</f>
        <v>0</v>
      </c>
      <c r="AI2869" s="109" t="n">
        <v>2869</v>
      </c>
    </row>
    <row r="2870" customFormat="false" ht="14.25" hidden="false" customHeight="false" outlineLevel="0" collapsed="false">
      <c r="AH2870" s="108" t="n">
        <f aca="false">'廃棄物事業経費（市町村）'!B2870</f>
        <v>0</v>
      </c>
      <c r="AI2870" s="109" t="n">
        <v>2870</v>
      </c>
    </row>
    <row r="2871" customFormat="false" ht="14.25" hidden="false" customHeight="false" outlineLevel="0" collapsed="false">
      <c r="AH2871" s="108" t="n">
        <f aca="false">'廃棄物事業経費（市町村）'!B2871</f>
        <v>0</v>
      </c>
      <c r="AI2871" s="109" t="n">
        <v>2871</v>
      </c>
    </row>
    <row r="2872" customFormat="false" ht="14.25" hidden="false" customHeight="false" outlineLevel="0" collapsed="false">
      <c r="AH2872" s="108" t="n">
        <f aca="false">'廃棄物事業経費（市町村）'!B2872</f>
        <v>0</v>
      </c>
      <c r="AI2872" s="109" t="n">
        <v>2872</v>
      </c>
    </row>
    <row r="2873" customFormat="false" ht="14.25" hidden="false" customHeight="false" outlineLevel="0" collapsed="false">
      <c r="AH2873" s="108" t="n">
        <f aca="false">'廃棄物事業経費（市町村）'!B2873</f>
        <v>0</v>
      </c>
      <c r="AI2873" s="109" t="n">
        <v>2873</v>
      </c>
    </row>
    <row r="2874" customFormat="false" ht="14.25" hidden="false" customHeight="false" outlineLevel="0" collapsed="false">
      <c r="AH2874" s="108" t="n">
        <f aca="false">'廃棄物事業経費（市町村）'!B2874</f>
        <v>0</v>
      </c>
      <c r="AI2874" s="109" t="n">
        <v>2874</v>
      </c>
    </row>
    <row r="2875" customFormat="false" ht="14.25" hidden="false" customHeight="false" outlineLevel="0" collapsed="false">
      <c r="AH2875" s="108" t="n">
        <f aca="false">'廃棄物事業経費（市町村）'!B2875</f>
        <v>0</v>
      </c>
      <c r="AI2875" s="109" t="n">
        <v>2875</v>
      </c>
    </row>
    <row r="2876" customFormat="false" ht="14.25" hidden="false" customHeight="false" outlineLevel="0" collapsed="false">
      <c r="AH2876" s="108" t="n">
        <f aca="false">'廃棄物事業経費（市町村）'!B2876</f>
        <v>0</v>
      </c>
      <c r="AI2876" s="109" t="n">
        <v>2876</v>
      </c>
    </row>
    <row r="2877" customFormat="false" ht="14.25" hidden="false" customHeight="false" outlineLevel="0" collapsed="false">
      <c r="AH2877" s="108" t="n">
        <f aca="false">'廃棄物事業経費（市町村）'!B2877</f>
        <v>0</v>
      </c>
      <c r="AI2877" s="109" t="n">
        <v>2877</v>
      </c>
    </row>
    <row r="2878" customFormat="false" ht="14.25" hidden="false" customHeight="false" outlineLevel="0" collapsed="false">
      <c r="AH2878" s="108" t="n">
        <f aca="false">'廃棄物事業経費（市町村）'!B2878</f>
        <v>0</v>
      </c>
      <c r="AI2878" s="109" t="n">
        <v>2878</v>
      </c>
    </row>
    <row r="2879" customFormat="false" ht="14.25" hidden="false" customHeight="false" outlineLevel="0" collapsed="false">
      <c r="AH2879" s="108" t="n">
        <f aca="false">'廃棄物事業経費（市町村）'!B2879</f>
        <v>0</v>
      </c>
      <c r="AI2879" s="109" t="n">
        <v>2879</v>
      </c>
    </row>
    <row r="2880" customFormat="false" ht="14.25" hidden="false" customHeight="false" outlineLevel="0" collapsed="false">
      <c r="AH2880" s="108" t="n">
        <f aca="false">'廃棄物事業経費（市町村）'!B2880</f>
        <v>0</v>
      </c>
      <c r="AI2880" s="109" t="n">
        <v>2880</v>
      </c>
    </row>
    <row r="2881" customFormat="false" ht="14.25" hidden="false" customHeight="false" outlineLevel="0" collapsed="false">
      <c r="AH2881" s="108" t="n">
        <f aca="false">'廃棄物事業経費（市町村）'!B2881</f>
        <v>0</v>
      </c>
      <c r="AI2881" s="109" t="n">
        <v>2881</v>
      </c>
    </row>
    <row r="2882" customFormat="false" ht="14.25" hidden="false" customHeight="false" outlineLevel="0" collapsed="false">
      <c r="AH2882" s="108" t="n">
        <f aca="false">'廃棄物事業経費（市町村）'!B2882</f>
        <v>0</v>
      </c>
      <c r="AI2882" s="109" t="n">
        <v>2882</v>
      </c>
    </row>
    <row r="2883" customFormat="false" ht="14.25" hidden="false" customHeight="false" outlineLevel="0" collapsed="false">
      <c r="AH2883" s="108" t="n">
        <f aca="false">'廃棄物事業経費（市町村）'!B2883</f>
        <v>0</v>
      </c>
      <c r="AI2883" s="109" t="n">
        <v>2883</v>
      </c>
    </row>
    <row r="2884" customFormat="false" ht="14.25" hidden="false" customHeight="false" outlineLevel="0" collapsed="false">
      <c r="AH2884" s="108" t="n">
        <f aca="false">'廃棄物事業経費（市町村）'!B2884</f>
        <v>0</v>
      </c>
      <c r="AI2884" s="109" t="n">
        <v>2884</v>
      </c>
    </row>
    <row r="2885" customFormat="false" ht="14.25" hidden="false" customHeight="false" outlineLevel="0" collapsed="false">
      <c r="AH2885" s="108" t="n">
        <f aca="false">'廃棄物事業経費（市町村）'!B2885</f>
        <v>0</v>
      </c>
      <c r="AI2885" s="109" t="n">
        <v>2885</v>
      </c>
    </row>
    <row r="2886" customFormat="false" ht="14.25" hidden="false" customHeight="false" outlineLevel="0" collapsed="false">
      <c r="AH2886" s="108" t="n">
        <f aca="false">'廃棄物事業経費（市町村）'!B2886</f>
        <v>0</v>
      </c>
      <c r="AI2886" s="109" t="n">
        <v>2886</v>
      </c>
    </row>
    <row r="2887" customFormat="false" ht="14.25" hidden="false" customHeight="false" outlineLevel="0" collapsed="false">
      <c r="AH2887" s="108" t="n">
        <f aca="false">'廃棄物事業経費（市町村）'!B2887</f>
        <v>0</v>
      </c>
      <c r="AI2887" s="109" t="n">
        <v>2887</v>
      </c>
    </row>
    <row r="2888" customFormat="false" ht="14.25" hidden="false" customHeight="false" outlineLevel="0" collapsed="false">
      <c r="AH2888" s="108" t="n">
        <f aca="false">'廃棄物事業経費（市町村）'!B2888</f>
        <v>0</v>
      </c>
      <c r="AI2888" s="109" t="n">
        <v>2888</v>
      </c>
    </row>
    <row r="2889" customFormat="false" ht="14.25" hidden="false" customHeight="false" outlineLevel="0" collapsed="false">
      <c r="AH2889" s="108" t="n">
        <f aca="false">'廃棄物事業経費（市町村）'!B2889</f>
        <v>0</v>
      </c>
      <c r="AI2889" s="109" t="n">
        <v>2889</v>
      </c>
    </row>
    <row r="2890" customFormat="false" ht="14.25" hidden="false" customHeight="false" outlineLevel="0" collapsed="false">
      <c r="AH2890" s="108" t="n">
        <f aca="false">'廃棄物事業経費（市町村）'!B2890</f>
        <v>0</v>
      </c>
      <c r="AI2890" s="109" t="n">
        <v>2890</v>
      </c>
    </row>
    <row r="2891" customFormat="false" ht="14.25" hidden="false" customHeight="false" outlineLevel="0" collapsed="false">
      <c r="AH2891" s="108" t="n">
        <f aca="false">'廃棄物事業経費（市町村）'!B2891</f>
        <v>0</v>
      </c>
      <c r="AI2891" s="109" t="n">
        <v>2891</v>
      </c>
    </row>
    <row r="2892" customFormat="false" ht="14.25" hidden="false" customHeight="false" outlineLevel="0" collapsed="false">
      <c r="AH2892" s="108" t="n">
        <f aca="false">'廃棄物事業経費（市町村）'!B2892</f>
        <v>0</v>
      </c>
      <c r="AI2892" s="109" t="n">
        <v>2892</v>
      </c>
    </row>
    <row r="2893" customFormat="false" ht="14.25" hidden="false" customHeight="false" outlineLevel="0" collapsed="false">
      <c r="AH2893" s="108" t="n">
        <f aca="false">'廃棄物事業経費（市町村）'!B2893</f>
        <v>0</v>
      </c>
      <c r="AI2893" s="109" t="n">
        <v>2893</v>
      </c>
    </row>
    <row r="2894" customFormat="false" ht="14.25" hidden="false" customHeight="false" outlineLevel="0" collapsed="false">
      <c r="AH2894" s="108" t="n">
        <f aca="false">'廃棄物事業経費（市町村）'!B2894</f>
        <v>0</v>
      </c>
      <c r="AI2894" s="109" t="n">
        <v>2894</v>
      </c>
    </row>
    <row r="2895" customFormat="false" ht="14.25" hidden="false" customHeight="false" outlineLevel="0" collapsed="false">
      <c r="AH2895" s="108" t="n">
        <f aca="false">'廃棄物事業経費（市町村）'!B2895</f>
        <v>0</v>
      </c>
      <c r="AI2895" s="109" t="n">
        <v>2895</v>
      </c>
    </row>
    <row r="2896" customFormat="false" ht="14.25" hidden="false" customHeight="false" outlineLevel="0" collapsed="false">
      <c r="AH2896" s="108" t="n">
        <f aca="false">'廃棄物事業経費（市町村）'!B2896</f>
        <v>0</v>
      </c>
      <c r="AI2896" s="109" t="n">
        <v>2896</v>
      </c>
    </row>
    <row r="2897" customFormat="false" ht="14.25" hidden="false" customHeight="false" outlineLevel="0" collapsed="false">
      <c r="AH2897" s="108" t="n">
        <f aca="false">'廃棄物事業経費（市町村）'!B2897</f>
        <v>0</v>
      </c>
      <c r="AI2897" s="109" t="n">
        <v>2897</v>
      </c>
    </row>
    <row r="2898" customFormat="false" ht="14.25" hidden="false" customHeight="false" outlineLevel="0" collapsed="false">
      <c r="AH2898" s="108" t="n">
        <f aca="false">'廃棄物事業経費（市町村）'!B2898</f>
        <v>0</v>
      </c>
      <c r="AI2898" s="109" t="n">
        <v>2898</v>
      </c>
    </row>
    <row r="2899" customFormat="false" ht="14.25" hidden="false" customHeight="false" outlineLevel="0" collapsed="false">
      <c r="AH2899" s="108" t="n">
        <f aca="false">'廃棄物事業経費（市町村）'!B2899</f>
        <v>0</v>
      </c>
      <c r="AI2899" s="109" t="n">
        <v>2899</v>
      </c>
    </row>
    <row r="2900" customFormat="false" ht="14.25" hidden="false" customHeight="false" outlineLevel="0" collapsed="false">
      <c r="AH2900" s="108" t="n">
        <f aca="false">'廃棄物事業経費（市町村）'!B2900</f>
        <v>0</v>
      </c>
      <c r="AI2900" s="109" t="n">
        <v>2900</v>
      </c>
    </row>
    <row r="2901" customFormat="false" ht="14.25" hidden="false" customHeight="false" outlineLevel="0" collapsed="false">
      <c r="AH2901" s="108" t="n">
        <f aca="false">'廃棄物事業経費（市町村）'!B2901</f>
        <v>0</v>
      </c>
      <c r="AI2901" s="109" t="n">
        <v>2901</v>
      </c>
    </row>
    <row r="2902" customFormat="false" ht="14.25" hidden="false" customHeight="false" outlineLevel="0" collapsed="false">
      <c r="AH2902" s="108" t="n">
        <f aca="false">'廃棄物事業経費（市町村）'!B2902</f>
        <v>0</v>
      </c>
      <c r="AI2902" s="109" t="n">
        <v>2902</v>
      </c>
    </row>
    <row r="2903" customFormat="false" ht="14.25" hidden="false" customHeight="false" outlineLevel="0" collapsed="false">
      <c r="AH2903" s="108" t="n">
        <f aca="false">'廃棄物事業経費（市町村）'!B2903</f>
        <v>0</v>
      </c>
      <c r="AI2903" s="109" t="n">
        <v>2903</v>
      </c>
    </row>
    <row r="2904" customFormat="false" ht="14.25" hidden="false" customHeight="false" outlineLevel="0" collapsed="false">
      <c r="AH2904" s="108" t="n">
        <f aca="false">'廃棄物事業経費（市町村）'!B2904</f>
        <v>0</v>
      </c>
      <c r="AI2904" s="109" t="n">
        <v>2904</v>
      </c>
    </row>
    <row r="2905" customFormat="false" ht="14.25" hidden="false" customHeight="false" outlineLevel="0" collapsed="false">
      <c r="AH2905" s="108" t="n">
        <f aca="false">'廃棄物事業経費（市町村）'!B2905</f>
        <v>0</v>
      </c>
      <c r="AI2905" s="109" t="n">
        <v>2905</v>
      </c>
    </row>
    <row r="2906" customFormat="false" ht="14.25" hidden="false" customHeight="false" outlineLevel="0" collapsed="false">
      <c r="AH2906" s="108" t="n">
        <f aca="false">'廃棄物事業経費（市町村）'!B2906</f>
        <v>0</v>
      </c>
      <c r="AI2906" s="109" t="n">
        <v>2906</v>
      </c>
    </row>
    <row r="2907" customFormat="false" ht="14.25" hidden="false" customHeight="false" outlineLevel="0" collapsed="false">
      <c r="AH2907" s="108" t="n">
        <f aca="false">'廃棄物事業経費（市町村）'!B2907</f>
        <v>0</v>
      </c>
      <c r="AI2907" s="109" t="n">
        <v>2907</v>
      </c>
    </row>
    <row r="2908" customFormat="false" ht="14.25" hidden="false" customHeight="false" outlineLevel="0" collapsed="false">
      <c r="AH2908" s="108" t="n">
        <f aca="false">'廃棄物事業経費（市町村）'!B2908</f>
        <v>0</v>
      </c>
      <c r="AI2908" s="109" t="n">
        <v>2908</v>
      </c>
    </row>
    <row r="2909" customFormat="false" ht="14.25" hidden="false" customHeight="false" outlineLevel="0" collapsed="false">
      <c r="AH2909" s="108" t="n">
        <f aca="false">'廃棄物事業経費（市町村）'!B2909</f>
        <v>0</v>
      </c>
      <c r="AI2909" s="109" t="n">
        <v>2909</v>
      </c>
    </row>
    <row r="2910" customFormat="false" ht="14.25" hidden="false" customHeight="false" outlineLevel="0" collapsed="false">
      <c r="AH2910" s="108" t="n">
        <f aca="false">'廃棄物事業経費（市町村）'!B2910</f>
        <v>0</v>
      </c>
      <c r="AI2910" s="109" t="n">
        <v>2910</v>
      </c>
    </row>
    <row r="2911" customFormat="false" ht="14.25" hidden="false" customHeight="false" outlineLevel="0" collapsed="false">
      <c r="AH2911" s="108" t="n">
        <f aca="false">'廃棄物事業経費（市町村）'!B2911</f>
        <v>0</v>
      </c>
      <c r="AI2911" s="109" t="n">
        <v>2911</v>
      </c>
    </row>
    <row r="2912" customFormat="false" ht="14.25" hidden="false" customHeight="false" outlineLevel="0" collapsed="false">
      <c r="AH2912" s="108" t="n">
        <f aca="false">'廃棄物事業経費（市町村）'!B2912</f>
        <v>0</v>
      </c>
      <c r="AI2912" s="109" t="n">
        <v>2912</v>
      </c>
    </row>
    <row r="2913" customFormat="false" ht="14.25" hidden="false" customHeight="false" outlineLevel="0" collapsed="false">
      <c r="AH2913" s="108" t="n">
        <f aca="false">'廃棄物事業経費（市町村）'!B2913</f>
        <v>0</v>
      </c>
      <c r="AI2913" s="109" t="n">
        <v>2913</v>
      </c>
    </row>
    <row r="2914" customFormat="false" ht="14.25" hidden="false" customHeight="false" outlineLevel="0" collapsed="false">
      <c r="AH2914" s="108" t="n">
        <f aca="false">'廃棄物事業経費（市町村）'!B2914</f>
        <v>0</v>
      </c>
      <c r="AI2914" s="109" t="n">
        <v>2914</v>
      </c>
    </row>
    <row r="2915" customFormat="false" ht="14.25" hidden="false" customHeight="false" outlineLevel="0" collapsed="false">
      <c r="AH2915" s="108" t="n">
        <f aca="false">'廃棄物事業経費（市町村）'!B2915</f>
        <v>0</v>
      </c>
      <c r="AI2915" s="109" t="n">
        <v>2915</v>
      </c>
    </row>
    <row r="2916" customFormat="false" ht="14.25" hidden="false" customHeight="false" outlineLevel="0" collapsed="false">
      <c r="AH2916" s="108" t="n">
        <f aca="false">'廃棄物事業経費（市町村）'!B2916</f>
        <v>0</v>
      </c>
      <c r="AI2916" s="109" t="n">
        <v>2916</v>
      </c>
    </row>
    <row r="2917" customFormat="false" ht="14.25" hidden="false" customHeight="false" outlineLevel="0" collapsed="false">
      <c r="AH2917" s="108" t="n">
        <f aca="false">'廃棄物事業経費（市町村）'!B2917</f>
        <v>0</v>
      </c>
      <c r="AI2917" s="109" t="n">
        <v>2917</v>
      </c>
    </row>
    <row r="2918" customFormat="false" ht="14.25" hidden="false" customHeight="false" outlineLevel="0" collapsed="false">
      <c r="AH2918" s="108" t="n">
        <f aca="false">'廃棄物事業経費（市町村）'!B2918</f>
        <v>0</v>
      </c>
      <c r="AI2918" s="109" t="n">
        <v>2918</v>
      </c>
    </row>
    <row r="2919" customFormat="false" ht="14.25" hidden="false" customHeight="false" outlineLevel="0" collapsed="false">
      <c r="AH2919" s="108" t="n">
        <f aca="false">'廃棄物事業経費（市町村）'!B2919</f>
        <v>0</v>
      </c>
      <c r="AI2919" s="109" t="n">
        <v>2919</v>
      </c>
    </row>
    <row r="2920" customFormat="false" ht="14.25" hidden="false" customHeight="false" outlineLevel="0" collapsed="false">
      <c r="AH2920" s="108" t="n">
        <f aca="false">'廃棄物事業経費（市町村）'!B2920</f>
        <v>0</v>
      </c>
      <c r="AI2920" s="109" t="n">
        <v>2920</v>
      </c>
    </row>
    <row r="2921" customFormat="false" ht="14.25" hidden="false" customHeight="false" outlineLevel="0" collapsed="false">
      <c r="AH2921" s="108" t="n">
        <f aca="false">'廃棄物事業経費（市町村）'!B2921</f>
        <v>0</v>
      </c>
      <c r="AI2921" s="109" t="n">
        <v>2921</v>
      </c>
    </row>
    <row r="2922" customFormat="false" ht="14.25" hidden="false" customHeight="false" outlineLevel="0" collapsed="false">
      <c r="AH2922" s="108" t="n">
        <f aca="false">'廃棄物事業経費（市町村）'!B2922</f>
        <v>0</v>
      </c>
      <c r="AI2922" s="109" t="n">
        <v>2922</v>
      </c>
    </row>
    <row r="2923" customFormat="false" ht="14.25" hidden="false" customHeight="false" outlineLevel="0" collapsed="false">
      <c r="AH2923" s="108" t="n">
        <f aca="false">'廃棄物事業経費（市町村）'!B2923</f>
        <v>0</v>
      </c>
      <c r="AI2923" s="109" t="n">
        <v>2923</v>
      </c>
    </row>
    <row r="2924" customFormat="false" ht="14.25" hidden="false" customHeight="false" outlineLevel="0" collapsed="false">
      <c r="AH2924" s="108" t="n">
        <f aca="false">'廃棄物事業経費（市町村）'!B2924</f>
        <v>0</v>
      </c>
      <c r="AI2924" s="109" t="n">
        <v>2924</v>
      </c>
    </row>
    <row r="2925" customFormat="false" ht="14.25" hidden="false" customHeight="false" outlineLevel="0" collapsed="false">
      <c r="AH2925" s="108" t="n">
        <f aca="false">'廃棄物事業経費（市町村）'!B2925</f>
        <v>0</v>
      </c>
      <c r="AI2925" s="109" t="n">
        <v>2925</v>
      </c>
    </row>
    <row r="2926" customFormat="false" ht="14.25" hidden="false" customHeight="false" outlineLevel="0" collapsed="false">
      <c r="AH2926" s="108" t="n">
        <f aca="false">'廃棄物事業経費（市町村）'!B2926</f>
        <v>0</v>
      </c>
      <c r="AI2926" s="109" t="n">
        <v>2926</v>
      </c>
    </row>
    <row r="2927" customFormat="false" ht="14.25" hidden="false" customHeight="false" outlineLevel="0" collapsed="false">
      <c r="AH2927" s="108" t="n">
        <f aca="false">'廃棄物事業経費（市町村）'!B2927</f>
        <v>0</v>
      </c>
      <c r="AI2927" s="109" t="n">
        <v>2927</v>
      </c>
    </row>
    <row r="2928" customFormat="false" ht="14.25" hidden="false" customHeight="false" outlineLevel="0" collapsed="false">
      <c r="AH2928" s="108" t="n">
        <f aca="false">'廃棄物事業経費（市町村）'!B2928</f>
        <v>0</v>
      </c>
      <c r="AI2928" s="109" t="n">
        <v>2928</v>
      </c>
    </row>
    <row r="2929" customFormat="false" ht="14.25" hidden="false" customHeight="false" outlineLevel="0" collapsed="false">
      <c r="AH2929" s="108" t="n">
        <f aca="false">'廃棄物事業経費（市町村）'!B2929</f>
        <v>0</v>
      </c>
      <c r="AI2929" s="109" t="n">
        <v>2929</v>
      </c>
    </row>
    <row r="2930" customFormat="false" ht="14.25" hidden="false" customHeight="false" outlineLevel="0" collapsed="false">
      <c r="AH2930" s="108" t="n">
        <f aca="false">'廃棄物事業経費（市町村）'!B2930</f>
        <v>0</v>
      </c>
      <c r="AI2930" s="109" t="n">
        <v>2930</v>
      </c>
    </row>
    <row r="2931" customFormat="false" ht="14.25" hidden="false" customHeight="false" outlineLevel="0" collapsed="false">
      <c r="AH2931" s="108" t="n">
        <f aca="false">'廃棄物事業経費（市町村）'!B2931</f>
        <v>0</v>
      </c>
      <c r="AI2931" s="109" t="n">
        <v>2931</v>
      </c>
    </row>
    <row r="2932" customFormat="false" ht="14.25" hidden="false" customHeight="false" outlineLevel="0" collapsed="false">
      <c r="AH2932" s="108" t="n">
        <f aca="false">'廃棄物事業経費（市町村）'!B2932</f>
        <v>0</v>
      </c>
      <c r="AI2932" s="109" t="n">
        <v>2932</v>
      </c>
    </row>
    <row r="2933" customFormat="false" ht="14.25" hidden="false" customHeight="false" outlineLevel="0" collapsed="false">
      <c r="AH2933" s="108" t="n">
        <f aca="false">'廃棄物事業経費（市町村）'!B2933</f>
        <v>0</v>
      </c>
      <c r="AI2933" s="109" t="n">
        <v>2933</v>
      </c>
    </row>
    <row r="2934" customFormat="false" ht="14.25" hidden="false" customHeight="false" outlineLevel="0" collapsed="false">
      <c r="AH2934" s="108" t="n">
        <f aca="false">'廃棄物事業経費（市町村）'!B2934</f>
        <v>0</v>
      </c>
      <c r="AI2934" s="109" t="n">
        <v>2934</v>
      </c>
    </row>
    <row r="2935" customFormat="false" ht="14.25" hidden="false" customHeight="false" outlineLevel="0" collapsed="false">
      <c r="AH2935" s="108" t="n">
        <f aca="false">'廃棄物事業経費（市町村）'!B2935</f>
        <v>0</v>
      </c>
      <c r="AI2935" s="109" t="n">
        <v>2935</v>
      </c>
    </row>
    <row r="2936" customFormat="false" ht="14.25" hidden="false" customHeight="false" outlineLevel="0" collapsed="false">
      <c r="AH2936" s="108" t="n">
        <f aca="false">'廃棄物事業経費（市町村）'!B2936</f>
        <v>0</v>
      </c>
      <c r="AI2936" s="109" t="n">
        <v>2936</v>
      </c>
    </row>
    <row r="2937" customFormat="false" ht="14.25" hidden="false" customHeight="false" outlineLevel="0" collapsed="false">
      <c r="AH2937" s="108" t="n">
        <f aca="false">'廃棄物事業経費（市町村）'!B2937</f>
        <v>0</v>
      </c>
      <c r="AI2937" s="109" t="n">
        <v>2937</v>
      </c>
    </row>
    <row r="2938" customFormat="false" ht="14.25" hidden="false" customHeight="false" outlineLevel="0" collapsed="false">
      <c r="AH2938" s="108" t="n">
        <f aca="false">'廃棄物事業経費（市町村）'!B2938</f>
        <v>0</v>
      </c>
      <c r="AI2938" s="109" t="n">
        <v>2938</v>
      </c>
    </row>
    <row r="2939" customFormat="false" ht="14.25" hidden="false" customHeight="false" outlineLevel="0" collapsed="false">
      <c r="AH2939" s="108" t="n">
        <f aca="false">'廃棄物事業経費（市町村）'!B2939</f>
        <v>0</v>
      </c>
      <c r="AI2939" s="109" t="n">
        <v>2939</v>
      </c>
    </row>
    <row r="2940" customFormat="false" ht="14.25" hidden="false" customHeight="false" outlineLevel="0" collapsed="false">
      <c r="AH2940" s="108" t="n">
        <f aca="false">'廃棄物事業経費（市町村）'!B2940</f>
        <v>0</v>
      </c>
      <c r="AI2940" s="109" t="n">
        <v>2940</v>
      </c>
    </row>
    <row r="2941" customFormat="false" ht="14.25" hidden="false" customHeight="false" outlineLevel="0" collapsed="false">
      <c r="AH2941" s="108" t="n">
        <f aca="false">'廃棄物事業経費（市町村）'!B2941</f>
        <v>0</v>
      </c>
      <c r="AI2941" s="109" t="n">
        <v>2941</v>
      </c>
    </row>
    <row r="2942" customFormat="false" ht="14.25" hidden="false" customHeight="false" outlineLevel="0" collapsed="false">
      <c r="AH2942" s="108" t="n">
        <f aca="false">'廃棄物事業経費（市町村）'!B2942</f>
        <v>0</v>
      </c>
      <c r="AI2942" s="109" t="n">
        <v>2942</v>
      </c>
    </row>
    <row r="2943" customFormat="false" ht="14.25" hidden="false" customHeight="false" outlineLevel="0" collapsed="false">
      <c r="AH2943" s="108" t="n">
        <f aca="false">'廃棄物事業経費（市町村）'!B2943</f>
        <v>0</v>
      </c>
      <c r="AI2943" s="109" t="n">
        <v>2943</v>
      </c>
    </row>
    <row r="2944" customFormat="false" ht="14.25" hidden="false" customHeight="false" outlineLevel="0" collapsed="false">
      <c r="AH2944" s="108" t="n">
        <f aca="false">'廃棄物事業経費（市町村）'!B2944</f>
        <v>0</v>
      </c>
      <c r="AI2944" s="109" t="n">
        <v>2944</v>
      </c>
    </row>
    <row r="2945" customFormat="false" ht="14.25" hidden="false" customHeight="false" outlineLevel="0" collapsed="false">
      <c r="AH2945" s="108" t="n">
        <f aca="false">'廃棄物事業経費（市町村）'!B2945</f>
        <v>0</v>
      </c>
      <c r="AI2945" s="109" t="n">
        <v>2945</v>
      </c>
    </row>
    <row r="2946" customFormat="false" ht="14.25" hidden="false" customHeight="false" outlineLevel="0" collapsed="false">
      <c r="AH2946" s="108" t="n">
        <f aca="false">'廃棄物事業経費（市町村）'!B2946</f>
        <v>0</v>
      </c>
      <c r="AI2946" s="109" t="n">
        <v>2946</v>
      </c>
    </row>
    <row r="2947" customFormat="false" ht="14.25" hidden="false" customHeight="false" outlineLevel="0" collapsed="false">
      <c r="AH2947" s="108" t="n">
        <f aca="false">'廃棄物事業経費（市町村）'!B2947</f>
        <v>0</v>
      </c>
      <c r="AI2947" s="109" t="n">
        <v>2947</v>
      </c>
    </row>
    <row r="2948" customFormat="false" ht="14.25" hidden="false" customHeight="false" outlineLevel="0" collapsed="false">
      <c r="AH2948" s="108" t="n">
        <f aca="false">'廃棄物事業経費（市町村）'!B2948</f>
        <v>0</v>
      </c>
      <c r="AI2948" s="109" t="n">
        <v>2948</v>
      </c>
    </row>
    <row r="2949" customFormat="false" ht="14.25" hidden="false" customHeight="false" outlineLevel="0" collapsed="false">
      <c r="AH2949" s="108" t="n">
        <f aca="false">'廃棄物事業経費（市町村）'!B2949</f>
        <v>0</v>
      </c>
      <c r="AI2949" s="109" t="n">
        <v>2949</v>
      </c>
    </row>
    <row r="2950" customFormat="false" ht="14.25" hidden="false" customHeight="false" outlineLevel="0" collapsed="false">
      <c r="AH2950" s="108" t="n">
        <f aca="false">'廃棄物事業経費（市町村）'!B2950</f>
        <v>0</v>
      </c>
      <c r="AI2950" s="109" t="n">
        <v>2950</v>
      </c>
    </row>
    <row r="2951" customFormat="false" ht="14.25" hidden="false" customHeight="false" outlineLevel="0" collapsed="false">
      <c r="AH2951" s="108" t="n">
        <f aca="false">'廃棄物事業経費（市町村）'!B2951</f>
        <v>0</v>
      </c>
      <c r="AI2951" s="109" t="n">
        <v>2951</v>
      </c>
    </row>
    <row r="2952" customFormat="false" ht="14.25" hidden="false" customHeight="false" outlineLevel="0" collapsed="false">
      <c r="AH2952" s="108" t="n">
        <f aca="false">'廃棄物事業経費（市町村）'!B2952</f>
        <v>0</v>
      </c>
      <c r="AI2952" s="109" t="n">
        <v>2952</v>
      </c>
    </row>
    <row r="2953" customFormat="false" ht="14.25" hidden="false" customHeight="false" outlineLevel="0" collapsed="false">
      <c r="AH2953" s="108" t="n">
        <f aca="false">'廃棄物事業経費（市町村）'!B2953</f>
        <v>0</v>
      </c>
      <c r="AI2953" s="109" t="n">
        <v>2953</v>
      </c>
    </row>
    <row r="2954" customFormat="false" ht="14.25" hidden="false" customHeight="false" outlineLevel="0" collapsed="false">
      <c r="AH2954" s="108" t="n">
        <f aca="false">'廃棄物事業経費（市町村）'!B2954</f>
        <v>0</v>
      </c>
      <c r="AI2954" s="109" t="n">
        <v>2954</v>
      </c>
    </row>
    <row r="2955" customFormat="false" ht="14.25" hidden="false" customHeight="false" outlineLevel="0" collapsed="false">
      <c r="AH2955" s="108" t="n">
        <f aca="false">'廃棄物事業経費（市町村）'!B2955</f>
        <v>0</v>
      </c>
      <c r="AI2955" s="109" t="n">
        <v>2955</v>
      </c>
    </row>
    <row r="2956" customFormat="false" ht="14.25" hidden="false" customHeight="false" outlineLevel="0" collapsed="false">
      <c r="AH2956" s="108" t="n">
        <f aca="false">'廃棄物事業経費（市町村）'!B2956</f>
        <v>0</v>
      </c>
      <c r="AI2956" s="109" t="n">
        <v>2956</v>
      </c>
    </row>
    <row r="2957" customFormat="false" ht="14.25" hidden="false" customHeight="false" outlineLevel="0" collapsed="false">
      <c r="AH2957" s="108" t="n">
        <f aca="false">'廃棄物事業経費（市町村）'!B2957</f>
        <v>0</v>
      </c>
      <c r="AI2957" s="109" t="n">
        <v>2957</v>
      </c>
    </row>
    <row r="2958" customFormat="false" ht="14.25" hidden="false" customHeight="false" outlineLevel="0" collapsed="false">
      <c r="AH2958" s="108" t="n">
        <f aca="false">'廃棄物事業経費（市町村）'!B2958</f>
        <v>0</v>
      </c>
      <c r="AI2958" s="109" t="n">
        <v>2958</v>
      </c>
    </row>
    <row r="2959" customFormat="false" ht="14.25" hidden="false" customHeight="false" outlineLevel="0" collapsed="false">
      <c r="AH2959" s="108" t="n">
        <f aca="false">'廃棄物事業経費（市町村）'!B2959</f>
        <v>0</v>
      </c>
      <c r="AI2959" s="109" t="n">
        <v>2959</v>
      </c>
    </row>
    <row r="2960" customFormat="false" ht="14.25" hidden="false" customHeight="false" outlineLevel="0" collapsed="false">
      <c r="AH2960" s="108" t="n">
        <f aca="false">'廃棄物事業経費（市町村）'!B2960</f>
        <v>0</v>
      </c>
      <c r="AI2960" s="109" t="n">
        <v>2960</v>
      </c>
    </row>
    <row r="2961" customFormat="false" ht="14.25" hidden="false" customHeight="false" outlineLevel="0" collapsed="false">
      <c r="AH2961" s="108" t="n">
        <f aca="false">'廃棄物事業経費（市町村）'!B2961</f>
        <v>0</v>
      </c>
      <c r="AI2961" s="109" t="n">
        <v>2961</v>
      </c>
    </row>
    <row r="2962" customFormat="false" ht="14.25" hidden="false" customHeight="false" outlineLevel="0" collapsed="false">
      <c r="AH2962" s="108" t="n">
        <f aca="false">'廃棄物事業経費（市町村）'!B2962</f>
        <v>0</v>
      </c>
      <c r="AI2962" s="109" t="n">
        <v>2962</v>
      </c>
    </row>
    <row r="2963" customFormat="false" ht="14.25" hidden="false" customHeight="false" outlineLevel="0" collapsed="false">
      <c r="AH2963" s="108" t="n">
        <f aca="false">'廃棄物事業経費（市町村）'!B2963</f>
        <v>0</v>
      </c>
      <c r="AI2963" s="109" t="n">
        <v>2963</v>
      </c>
    </row>
    <row r="2964" customFormat="false" ht="14.25" hidden="false" customHeight="false" outlineLevel="0" collapsed="false">
      <c r="AH2964" s="108" t="n">
        <f aca="false">'廃棄物事業経費（市町村）'!B2964</f>
        <v>0</v>
      </c>
      <c r="AI2964" s="109" t="n">
        <v>2964</v>
      </c>
    </row>
    <row r="2965" customFormat="false" ht="14.25" hidden="false" customHeight="false" outlineLevel="0" collapsed="false">
      <c r="AH2965" s="108" t="n">
        <f aca="false">'廃棄物事業経費（市町村）'!B2965</f>
        <v>0</v>
      </c>
      <c r="AI2965" s="109" t="n">
        <v>2965</v>
      </c>
    </row>
    <row r="2966" customFormat="false" ht="14.25" hidden="false" customHeight="false" outlineLevel="0" collapsed="false">
      <c r="AH2966" s="108" t="n">
        <f aca="false">'廃棄物事業経費（市町村）'!B2966</f>
        <v>0</v>
      </c>
      <c r="AI2966" s="109" t="n">
        <v>2966</v>
      </c>
    </row>
    <row r="2967" customFormat="false" ht="14.25" hidden="false" customHeight="false" outlineLevel="0" collapsed="false">
      <c r="AH2967" s="108" t="n">
        <f aca="false">'廃棄物事業経費（市町村）'!B2967</f>
        <v>0</v>
      </c>
      <c r="AI2967" s="109" t="n">
        <v>2967</v>
      </c>
    </row>
    <row r="2968" customFormat="false" ht="14.25" hidden="false" customHeight="false" outlineLevel="0" collapsed="false">
      <c r="AH2968" s="108" t="n">
        <f aca="false">'廃棄物事業経費（市町村）'!B2968</f>
        <v>0</v>
      </c>
      <c r="AI2968" s="109" t="n">
        <v>2968</v>
      </c>
    </row>
    <row r="2969" customFormat="false" ht="14.25" hidden="false" customHeight="false" outlineLevel="0" collapsed="false">
      <c r="AH2969" s="108" t="n">
        <f aca="false">'廃棄物事業経費（市町村）'!B2969</f>
        <v>0</v>
      </c>
      <c r="AI2969" s="109" t="n">
        <v>2969</v>
      </c>
    </row>
    <row r="2970" customFormat="false" ht="14.25" hidden="false" customHeight="false" outlineLevel="0" collapsed="false">
      <c r="AH2970" s="108" t="n">
        <f aca="false">'廃棄物事業経費（市町村）'!B2970</f>
        <v>0</v>
      </c>
      <c r="AI2970" s="109" t="n">
        <v>2970</v>
      </c>
    </row>
    <row r="2971" customFormat="false" ht="14.25" hidden="false" customHeight="false" outlineLevel="0" collapsed="false">
      <c r="AH2971" s="108" t="n">
        <f aca="false">'廃棄物事業経費（市町村）'!B2971</f>
        <v>0</v>
      </c>
      <c r="AI2971" s="109" t="n">
        <v>2971</v>
      </c>
    </row>
    <row r="2972" customFormat="false" ht="14.25" hidden="false" customHeight="false" outlineLevel="0" collapsed="false">
      <c r="AH2972" s="108" t="n">
        <f aca="false">'廃棄物事業経費（市町村）'!B2972</f>
        <v>0</v>
      </c>
      <c r="AI2972" s="109" t="n">
        <v>2972</v>
      </c>
    </row>
    <row r="2973" customFormat="false" ht="14.25" hidden="false" customHeight="false" outlineLevel="0" collapsed="false">
      <c r="AH2973" s="108" t="n">
        <f aca="false">'廃棄物事業経費（市町村）'!B2973</f>
        <v>0</v>
      </c>
      <c r="AI2973" s="109" t="n">
        <v>2973</v>
      </c>
    </row>
    <row r="2974" customFormat="false" ht="14.25" hidden="false" customHeight="false" outlineLevel="0" collapsed="false">
      <c r="AH2974" s="108" t="n">
        <f aca="false">'廃棄物事業経費（市町村）'!B2974</f>
        <v>0</v>
      </c>
      <c r="AI2974" s="109" t="n">
        <v>2974</v>
      </c>
    </row>
    <row r="2975" customFormat="false" ht="14.25" hidden="false" customHeight="false" outlineLevel="0" collapsed="false">
      <c r="AH2975" s="108" t="n">
        <f aca="false">'廃棄物事業経費（市町村）'!B2975</f>
        <v>0</v>
      </c>
      <c r="AI2975" s="109" t="n">
        <v>2975</v>
      </c>
    </row>
    <row r="2976" customFormat="false" ht="14.25" hidden="false" customHeight="false" outlineLevel="0" collapsed="false">
      <c r="AH2976" s="108" t="n">
        <f aca="false">'廃棄物事業経費（市町村）'!B2976</f>
        <v>0</v>
      </c>
      <c r="AI2976" s="109" t="n">
        <v>2976</v>
      </c>
    </row>
    <row r="2977" customFormat="false" ht="14.25" hidden="false" customHeight="false" outlineLevel="0" collapsed="false">
      <c r="AH2977" s="108" t="n">
        <f aca="false">'廃棄物事業経費（市町村）'!B2977</f>
        <v>0</v>
      </c>
      <c r="AI2977" s="109" t="n">
        <v>2977</v>
      </c>
    </row>
    <row r="2978" customFormat="false" ht="14.25" hidden="false" customHeight="false" outlineLevel="0" collapsed="false">
      <c r="AH2978" s="108" t="n">
        <f aca="false">'廃棄物事業経費（市町村）'!B2978</f>
        <v>0</v>
      </c>
      <c r="AI2978" s="109" t="n">
        <v>2978</v>
      </c>
    </row>
    <row r="2979" customFormat="false" ht="14.25" hidden="false" customHeight="false" outlineLevel="0" collapsed="false">
      <c r="AH2979" s="108" t="n">
        <f aca="false">'廃棄物事業経費（市町村）'!B2979</f>
        <v>0</v>
      </c>
      <c r="AI2979" s="109" t="n">
        <v>2979</v>
      </c>
    </row>
    <row r="2980" customFormat="false" ht="14.25" hidden="false" customHeight="false" outlineLevel="0" collapsed="false">
      <c r="AH2980" s="108" t="n">
        <f aca="false">'廃棄物事業経費（市町村）'!B2980</f>
        <v>0</v>
      </c>
      <c r="AI2980" s="109" t="n">
        <v>2980</v>
      </c>
    </row>
    <row r="2981" customFormat="false" ht="14.25" hidden="false" customHeight="false" outlineLevel="0" collapsed="false">
      <c r="AH2981" s="108" t="n">
        <f aca="false">'廃棄物事業経費（市町村）'!B2981</f>
        <v>0</v>
      </c>
      <c r="AI2981" s="109" t="n">
        <v>2981</v>
      </c>
    </row>
    <row r="2982" customFormat="false" ht="14.25" hidden="false" customHeight="false" outlineLevel="0" collapsed="false">
      <c r="AH2982" s="108" t="n">
        <f aca="false">'廃棄物事業経費（市町村）'!B2982</f>
        <v>0</v>
      </c>
      <c r="AI2982" s="109" t="n">
        <v>2982</v>
      </c>
    </row>
    <row r="2983" customFormat="false" ht="14.25" hidden="false" customHeight="false" outlineLevel="0" collapsed="false">
      <c r="AH2983" s="108" t="n">
        <f aca="false">'廃棄物事業経費（市町村）'!B2983</f>
        <v>0</v>
      </c>
      <c r="AI2983" s="109" t="n">
        <v>2983</v>
      </c>
    </row>
    <row r="2984" customFormat="false" ht="14.25" hidden="false" customHeight="false" outlineLevel="0" collapsed="false">
      <c r="AH2984" s="108" t="n">
        <f aca="false">'廃棄物事業経費（市町村）'!B2984</f>
        <v>0</v>
      </c>
      <c r="AI2984" s="109" t="n">
        <v>2984</v>
      </c>
    </row>
    <row r="2985" customFormat="false" ht="14.25" hidden="false" customHeight="false" outlineLevel="0" collapsed="false">
      <c r="AH2985" s="108" t="n">
        <f aca="false">'廃棄物事業経費（市町村）'!B2985</f>
        <v>0</v>
      </c>
      <c r="AI2985" s="109" t="n">
        <v>2985</v>
      </c>
    </row>
    <row r="2986" customFormat="false" ht="14.25" hidden="false" customHeight="false" outlineLevel="0" collapsed="false">
      <c r="AH2986" s="108" t="n">
        <f aca="false">'廃棄物事業経費（市町村）'!B2986</f>
        <v>0</v>
      </c>
      <c r="AI2986" s="109" t="n">
        <v>2986</v>
      </c>
    </row>
    <row r="2987" customFormat="false" ht="14.25" hidden="false" customHeight="false" outlineLevel="0" collapsed="false">
      <c r="AH2987" s="108" t="n">
        <f aca="false">'廃棄物事業経費（市町村）'!B2987</f>
        <v>0</v>
      </c>
      <c r="AI2987" s="109" t="n">
        <v>2987</v>
      </c>
    </row>
    <row r="2988" customFormat="false" ht="14.25" hidden="false" customHeight="false" outlineLevel="0" collapsed="false">
      <c r="AH2988" s="108" t="n">
        <f aca="false">'廃棄物事業経費（市町村）'!B2988</f>
        <v>0</v>
      </c>
      <c r="AI2988" s="109" t="n">
        <v>2988</v>
      </c>
    </row>
    <row r="2989" customFormat="false" ht="14.25" hidden="false" customHeight="false" outlineLevel="0" collapsed="false">
      <c r="AH2989" s="108" t="n">
        <f aca="false">'廃棄物事業経費（市町村）'!B2989</f>
        <v>0</v>
      </c>
      <c r="AI2989" s="109" t="n">
        <v>2989</v>
      </c>
    </row>
    <row r="2990" customFormat="false" ht="14.25" hidden="false" customHeight="false" outlineLevel="0" collapsed="false">
      <c r="AH2990" s="108" t="n">
        <f aca="false">'廃棄物事業経費（市町村）'!B2990</f>
        <v>0</v>
      </c>
      <c r="AI2990" s="109" t="n">
        <v>2990</v>
      </c>
    </row>
    <row r="2991" customFormat="false" ht="14.25" hidden="false" customHeight="false" outlineLevel="0" collapsed="false">
      <c r="AH2991" s="108" t="n">
        <f aca="false">'廃棄物事業経費（市町村）'!B2991</f>
        <v>0</v>
      </c>
      <c r="AI2991" s="109" t="n">
        <v>2991</v>
      </c>
    </row>
    <row r="2992" customFormat="false" ht="14.25" hidden="false" customHeight="false" outlineLevel="0" collapsed="false">
      <c r="AH2992" s="108" t="n">
        <f aca="false">'廃棄物事業経費（市町村）'!B2992</f>
        <v>0</v>
      </c>
      <c r="AI2992" s="109" t="n">
        <v>2992</v>
      </c>
    </row>
    <row r="2993" customFormat="false" ht="14.25" hidden="false" customHeight="false" outlineLevel="0" collapsed="false">
      <c r="AH2993" s="108" t="n">
        <f aca="false">'廃棄物事業経費（市町村）'!B2993</f>
        <v>0</v>
      </c>
      <c r="AI2993" s="109" t="n">
        <v>2993</v>
      </c>
    </row>
    <row r="2994" customFormat="false" ht="14.25" hidden="false" customHeight="false" outlineLevel="0" collapsed="false">
      <c r="AH2994" s="108" t="n">
        <f aca="false">'廃棄物事業経費（市町村）'!B2994</f>
        <v>0</v>
      </c>
      <c r="AI2994" s="109" t="n">
        <v>2994</v>
      </c>
    </row>
    <row r="2995" customFormat="false" ht="14.25" hidden="false" customHeight="false" outlineLevel="0" collapsed="false">
      <c r="AH2995" s="108" t="n">
        <f aca="false">'廃棄物事業経費（市町村）'!B2995</f>
        <v>0</v>
      </c>
      <c r="AI2995" s="109" t="n">
        <v>2995</v>
      </c>
    </row>
    <row r="2996" customFormat="false" ht="14.25" hidden="false" customHeight="false" outlineLevel="0" collapsed="false">
      <c r="AH2996" s="108" t="n">
        <f aca="false">'廃棄物事業経費（市町村）'!B2996</f>
        <v>0</v>
      </c>
      <c r="AI2996" s="109" t="n">
        <v>2996</v>
      </c>
    </row>
    <row r="2997" customFormat="false" ht="14.25" hidden="false" customHeight="false" outlineLevel="0" collapsed="false">
      <c r="AH2997" s="108" t="n">
        <f aca="false">'廃棄物事業経費（市町村）'!B2997</f>
        <v>0</v>
      </c>
      <c r="AI2997" s="109" t="n">
        <v>2997</v>
      </c>
    </row>
    <row r="2998" customFormat="false" ht="14.25" hidden="false" customHeight="false" outlineLevel="0" collapsed="false">
      <c r="AH2998" s="108" t="n">
        <f aca="false">'廃棄物事業経費（市町村）'!B2998</f>
        <v>0</v>
      </c>
      <c r="AI2998" s="109" t="n">
        <v>2998</v>
      </c>
    </row>
    <row r="2999" customFormat="false" ht="14.25" hidden="false" customHeight="false" outlineLevel="0" collapsed="false">
      <c r="AH2999" s="108" t="n">
        <f aca="false">'廃棄物事業経費（市町村）'!B2999</f>
        <v>0</v>
      </c>
      <c r="AI2999" s="109" t="n">
        <v>2999</v>
      </c>
    </row>
    <row r="3000" customFormat="false" ht="14.25" hidden="false" customHeight="false" outlineLevel="0" collapsed="false">
      <c r="AH3000" s="108" t="n">
        <f aca="false">'廃棄物事業経費（市町村）'!B3000</f>
        <v>0</v>
      </c>
      <c r="AI3000" s="109" t="n">
        <v>30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M.Aicha</dc:creator>
  <dc:description/>
  <dc:language>en-US</dc:language>
  <cp:lastModifiedBy>Katsuhata, Shigeaki</cp:lastModifiedBy>
  <cp:lastPrinted>2009-11-04T03:33:46Z</cp:lastPrinted>
  <dcterms:modified xsi:type="dcterms:W3CDTF">2010-04-10T02:14:47Z</dcterms:modified>
  <cp:revision>0</cp:revision>
  <dc:subject/>
  <dc:title/>
</cp:coreProperties>
</file>