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京都府</t>
  </si>
  <si>
    <t xml:space="preserve">26000</t>
  </si>
  <si>
    <t xml:space="preserve">合計</t>
  </si>
  <si>
    <t xml:space="preserve">26817</t>
  </si>
  <si>
    <t xml:space="preserve">船井郡衛生管理組合</t>
  </si>
  <si>
    <t xml:space="preserve">26213</t>
  </si>
  <si>
    <t xml:space="preserve">南丹市</t>
  </si>
  <si>
    <t xml:space="preserve">26407</t>
  </si>
  <si>
    <t xml:space="preserve">京丹波町</t>
  </si>
  <si>
    <t xml:space="preserve">26820</t>
  </si>
  <si>
    <t xml:space="preserve">城南衛生管理組合</t>
  </si>
  <si>
    <t xml:space="preserve">○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322</t>
  </si>
  <si>
    <t xml:space="preserve">久御山町</t>
  </si>
  <si>
    <t xml:space="preserve">26344</t>
  </si>
  <si>
    <t xml:space="preserve">宇治田原町</t>
  </si>
  <si>
    <t xml:space="preserve">26343</t>
  </si>
  <si>
    <t xml:space="preserve">井手町</t>
  </si>
  <si>
    <t xml:space="preserve">26821</t>
  </si>
  <si>
    <t xml:space="preserve">相楽郡西部塵埃処理組合</t>
  </si>
  <si>
    <t xml:space="preserve">26214</t>
  </si>
  <si>
    <t xml:space="preserve">木津川市</t>
  </si>
  <si>
    <t xml:space="preserve">26366</t>
  </si>
  <si>
    <t xml:space="preserve">精華町</t>
  </si>
  <si>
    <t xml:space="preserve">26828</t>
  </si>
  <si>
    <t xml:space="preserve">乙訓環境衛生組合</t>
  </si>
  <si>
    <t xml:space="preserve">26208</t>
  </si>
  <si>
    <t xml:space="preserve">向日市</t>
  </si>
  <si>
    <t xml:space="preserve">26809</t>
  </si>
  <si>
    <t xml:space="preserve">長岡京市</t>
  </si>
  <si>
    <t xml:space="preserve">26303</t>
  </si>
  <si>
    <t xml:space="preserve">大山崎町</t>
  </si>
  <si>
    <t xml:space="preserve">26843</t>
  </si>
  <si>
    <t xml:space="preserve">相楽郡東部じんかい処理組合</t>
  </si>
  <si>
    <t xml:space="preserve">26364</t>
  </si>
  <si>
    <t xml:space="preserve">笠置町</t>
  </si>
  <si>
    <t xml:space="preserve">26365</t>
  </si>
  <si>
    <t xml:space="preserve">和束町</t>
  </si>
  <si>
    <t xml:space="preserve">26367</t>
  </si>
  <si>
    <t xml:space="preserve">南山城村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5</t>
  </si>
  <si>
    <t xml:space="preserve">宮津市</t>
  </si>
  <si>
    <t xml:space="preserve">26206</t>
  </si>
  <si>
    <t xml:space="preserve">亀岡市</t>
  </si>
  <si>
    <t xml:space="preserve">26209</t>
  </si>
  <si>
    <t xml:space="preserve">26211</t>
  </si>
  <si>
    <t xml:space="preserve">京田辺市</t>
  </si>
  <si>
    <t xml:space="preserve">26212</t>
  </si>
  <si>
    <t xml:space="preserve">京丹後市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1</v>
      </c>
      <c r="E7" s="16" t="n">
        <f aca="false">COUNTIF(E8:E13,"○")</f>
        <v>0</v>
      </c>
      <c r="F7" s="16" t="n">
        <f aca="false">COUNTIF(F8:F13,"○")</f>
        <v>4</v>
      </c>
      <c r="G7" s="16" t="n">
        <f aca="false">COUNTIF(G8:G13,"○")</f>
        <v>2</v>
      </c>
      <c r="H7" s="16" t="n">
        <f aca="false">COUNTIF(H8:H13,"○")</f>
        <v>0</v>
      </c>
      <c r="I7" s="16" t="n">
        <f aca="false">COUNTIF(I8:I13,"○")</f>
        <v>2</v>
      </c>
      <c r="J7" s="16" t="n">
        <f aca="false">COUNTIF(J8:J13,"○")</f>
        <v>2</v>
      </c>
      <c r="K7" s="16" t="n">
        <f aca="false">COUNTIF(K8:K13,"○")</f>
        <v>2</v>
      </c>
      <c r="L7" s="16" t="n">
        <f aca="false">COUNTIF(L8:L13,"○")</f>
        <v>1</v>
      </c>
      <c r="M7" s="16" t="n">
        <f aca="false">COUNTIF(M8:M13,"○")</f>
        <v>2</v>
      </c>
      <c r="N7" s="16" t="n">
        <f aca="false">COUNTIF(N8:N13,"○")</f>
        <v>1</v>
      </c>
      <c r="O7" s="16" t="n">
        <f aca="false">COUNTIF(O8:O13,"○")</f>
        <v>2</v>
      </c>
      <c r="P7" s="16" t="n">
        <f aca="false">COUNTIF(P8:P13,"○")</f>
        <v>2</v>
      </c>
      <c r="Q7" s="16" t="n">
        <f aca="false">COUNTIF(Q8:Q13,"○")</f>
        <v>1</v>
      </c>
      <c r="R7" s="16" t="n">
        <f aca="false">COUNTIF(R8:R13,"○")</f>
        <v>2</v>
      </c>
      <c r="S7" s="16" t="n">
        <f aca="false">COUNTIF(S8:S13,"○")</f>
        <v>0</v>
      </c>
      <c r="T7" s="16" t="n">
        <f aca="false">COUNTIF(T8:T13,"○")</f>
        <v>1</v>
      </c>
      <c r="U7" s="17" t="n">
        <f aca="false">SUM(U8:U13)</f>
        <v>2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</v>
      </c>
      <c r="V8" s="21" t="s">
        <v>56</v>
      </c>
      <c r="W8" s="14" t="s">
        <v>57</v>
      </c>
      <c r="X8" s="19" t="s">
        <v>58</v>
      </c>
      <c r="Y8" s="14" t="s">
        <v>59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19"/>
      <c r="E9" s="19"/>
      <c r="F9" s="19" t="s">
        <v>62</v>
      </c>
      <c r="G9" s="19" t="s">
        <v>62</v>
      </c>
      <c r="H9" s="19"/>
      <c r="I9" s="19" t="s">
        <v>62</v>
      </c>
      <c r="J9" s="19" t="s">
        <v>62</v>
      </c>
      <c r="K9" s="19" t="s">
        <v>62</v>
      </c>
      <c r="L9" s="19" t="s">
        <v>62</v>
      </c>
      <c r="M9" s="19"/>
      <c r="N9" s="19" t="s">
        <v>62</v>
      </c>
      <c r="O9" s="19" t="s">
        <v>62</v>
      </c>
      <c r="P9" s="19" t="s">
        <v>62</v>
      </c>
      <c r="Q9" s="19" t="s">
        <v>62</v>
      </c>
      <c r="R9" s="19" t="s">
        <v>62</v>
      </c>
      <c r="S9" s="19"/>
      <c r="T9" s="19" t="s">
        <v>62</v>
      </c>
      <c r="U9" s="14" t="n">
        <v>6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 t="s">
        <v>69</v>
      </c>
      <c r="AC9" s="14" t="s">
        <v>70</v>
      </c>
      <c r="AD9" s="19" t="s">
        <v>71</v>
      </c>
      <c r="AE9" s="14" t="s">
        <v>72</v>
      </c>
      <c r="AF9" s="19" t="s">
        <v>73</v>
      </c>
      <c r="AG9" s="14" t="s">
        <v>74</v>
      </c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19"/>
      <c r="E10" s="19"/>
      <c r="F10" s="19" t="s">
        <v>62</v>
      </c>
      <c r="G10" s="19"/>
      <c r="H10" s="19"/>
      <c r="I10" s="19"/>
      <c r="J10" s="19"/>
      <c r="K10" s="19"/>
      <c r="L10" s="19"/>
      <c r="M10" s="19" t="s">
        <v>62</v>
      </c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77</v>
      </c>
      <c r="W10" s="14" t="s">
        <v>78</v>
      </c>
      <c r="X10" s="19" t="s">
        <v>79</v>
      </c>
      <c r="Y10" s="14" t="s">
        <v>80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/>
      <c r="E11" s="19"/>
      <c r="F11" s="19" t="s">
        <v>62</v>
      </c>
      <c r="G11" s="19" t="s">
        <v>62</v>
      </c>
      <c r="H11" s="19"/>
      <c r="I11" s="19" t="s">
        <v>62</v>
      </c>
      <c r="J11" s="19" t="s">
        <v>62</v>
      </c>
      <c r="K11" s="19" t="s">
        <v>62</v>
      </c>
      <c r="L11" s="19"/>
      <c r="M11" s="19"/>
      <c r="N11" s="19"/>
      <c r="O11" s="19" t="s">
        <v>62</v>
      </c>
      <c r="P11" s="19" t="s">
        <v>62</v>
      </c>
      <c r="Q11" s="19"/>
      <c r="R11" s="19" t="s">
        <v>62</v>
      </c>
      <c r="S11" s="19"/>
      <c r="T11" s="19"/>
      <c r="U11" s="14" t="n">
        <v>3</v>
      </c>
      <c r="V11" s="21" t="s">
        <v>83</v>
      </c>
      <c r="W11" s="14" t="s">
        <v>84</v>
      </c>
      <c r="X11" s="19" t="s">
        <v>85</v>
      </c>
      <c r="Y11" s="14" t="s">
        <v>86</v>
      </c>
      <c r="Z11" s="19" t="s">
        <v>87</v>
      </c>
      <c r="AA11" s="14" t="s">
        <v>88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19"/>
      <c r="E12" s="19"/>
      <c r="F12" s="19" t="s">
        <v>62</v>
      </c>
      <c r="G12" s="19"/>
      <c r="H12" s="19"/>
      <c r="I12" s="19"/>
      <c r="J12" s="19"/>
      <c r="K12" s="19"/>
      <c r="L12" s="19"/>
      <c r="M12" s="19" t="s">
        <v>62</v>
      </c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91</v>
      </c>
      <c r="W12" s="14" t="s">
        <v>92</v>
      </c>
      <c r="X12" s="19" t="s">
        <v>93</v>
      </c>
      <c r="Y12" s="14" t="s">
        <v>94</v>
      </c>
      <c r="Z12" s="19" t="s">
        <v>95</v>
      </c>
      <c r="AA12" s="14" t="s">
        <v>96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19" t="s">
        <v>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5</v>
      </c>
      <c r="V13" s="21" t="s">
        <v>77</v>
      </c>
      <c r="W13" s="14" t="s">
        <v>78</v>
      </c>
      <c r="X13" s="19" t="s">
        <v>91</v>
      </c>
      <c r="Y13" s="14" t="s">
        <v>92</v>
      </c>
      <c r="Z13" s="19" t="s">
        <v>93</v>
      </c>
      <c r="AA13" s="14" t="s">
        <v>94</v>
      </c>
      <c r="AB13" s="19" t="s">
        <v>79</v>
      </c>
      <c r="AC13" s="14" t="s">
        <v>80</v>
      </c>
      <c r="AD13" s="19" t="s">
        <v>95</v>
      </c>
      <c r="AE13" s="14" t="s">
        <v>96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00</v>
      </c>
      <c r="E2" s="32"/>
      <c r="F2" s="33"/>
      <c r="G2" s="32"/>
      <c r="H2" s="32"/>
      <c r="I2" s="32"/>
      <c r="J2" s="32"/>
      <c r="K2" s="32"/>
      <c r="L2" s="34"/>
      <c r="M2" s="31" t="s">
        <v>101</v>
      </c>
      <c r="N2" s="32"/>
      <c r="O2" s="33"/>
      <c r="P2" s="32"/>
      <c r="Q2" s="32"/>
      <c r="R2" s="32"/>
      <c r="S2" s="32"/>
      <c r="T2" s="32"/>
      <c r="U2" s="34"/>
      <c r="V2" s="31" t="s">
        <v>10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03</v>
      </c>
      <c r="F3" s="33"/>
      <c r="G3" s="34"/>
      <c r="H3" s="36" t="s">
        <v>104</v>
      </c>
      <c r="I3" s="32"/>
      <c r="J3" s="32"/>
      <c r="K3" s="32"/>
      <c r="L3" s="34"/>
      <c r="M3" s="35" t="s">
        <v>53</v>
      </c>
      <c r="N3" s="36" t="s">
        <v>103</v>
      </c>
      <c r="O3" s="33"/>
      <c r="P3" s="34"/>
      <c r="Q3" s="36" t="s">
        <v>104</v>
      </c>
      <c r="R3" s="32"/>
      <c r="S3" s="32"/>
      <c r="T3" s="32"/>
      <c r="U3" s="34"/>
      <c r="V3" s="35"/>
      <c r="W3" s="36" t="s">
        <v>103</v>
      </c>
      <c r="X3" s="33"/>
      <c r="Y3" s="34"/>
      <c r="Z3" s="36" t="s">
        <v>10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5</v>
      </c>
      <c r="G4" s="37" t="s">
        <v>10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5</v>
      </c>
      <c r="P4" s="37" t="s">
        <v>10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5</v>
      </c>
      <c r="Y4" s="37" t="s">
        <v>10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7</v>
      </c>
      <c r="E6" s="38" t="s">
        <v>107</v>
      </c>
      <c r="F6" s="39" t="s">
        <v>107</v>
      </c>
      <c r="G6" s="39" t="s">
        <v>107</v>
      </c>
      <c r="H6" s="38" t="s">
        <v>107</v>
      </c>
      <c r="I6" s="39" t="s">
        <v>107</v>
      </c>
      <c r="J6" s="39" t="s">
        <v>107</v>
      </c>
      <c r="K6" s="39" t="s">
        <v>107</v>
      </c>
      <c r="L6" s="39" t="s">
        <v>107</v>
      </c>
      <c r="M6" s="38" t="s">
        <v>107</v>
      </c>
      <c r="N6" s="38" t="s">
        <v>107</v>
      </c>
      <c r="O6" s="39" t="s">
        <v>107</v>
      </c>
      <c r="P6" s="39" t="s">
        <v>107</v>
      </c>
      <c r="Q6" s="38" t="s">
        <v>107</v>
      </c>
      <c r="R6" s="39" t="s">
        <v>107</v>
      </c>
      <c r="S6" s="39" t="s">
        <v>107</v>
      </c>
      <c r="T6" s="39" t="s">
        <v>107</v>
      </c>
      <c r="U6" s="39" t="s">
        <v>107</v>
      </c>
      <c r="V6" s="38" t="s">
        <v>107</v>
      </c>
      <c r="W6" s="38" t="s">
        <v>107</v>
      </c>
      <c r="X6" s="39" t="s">
        <v>107</v>
      </c>
      <c r="Y6" s="39" t="s">
        <v>107</v>
      </c>
      <c r="Z6" s="38" t="s">
        <v>107</v>
      </c>
      <c r="AA6" s="39" t="s">
        <v>107</v>
      </c>
      <c r="AB6" s="39" t="s">
        <v>107</v>
      </c>
      <c r="AC6" s="39" t="s">
        <v>107</v>
      </c>
      <c r="AD6" s="39" t="s">
        <v>1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1721</v>
      </c>
      <c r="E7" s="42" t="n">
        <f aca="false">SUM(E8:E33)</f>
        <v>466</v>
      </c>
      <c r="F7" s="42" t="n">
        <f aca="false">SUM(F8:F33)</f>
        <v>262</v>
      </c>
      <c r="G7" s="42" t="n">
        <f aca="false">SUM(G8:G33)</f>
        <v>204</v>
      </c>
      <c r="H7" s="42" t="n">
        <f aca="false">SUM(H8:H33)</f>
        <v>1255</v>
      </c>
      <c r="I7" s="42" t="n">
        <f aca="false">SUM(I8:I33)</f>
        <v>942</v>
      </c>
      <c r="J7" s="42" t="n">
        <f aca="false">SUM(J8:J33)</f>
        <v>203</v>
      </c>
      <c r="K7" s="42" t="n">
        <f aca="false">SUM(K8:K33)</f>
        <v>27</v>
      </c>
      <c r="L7" s="42" t="n">
        <f aca="false">SUM(L8:L33)</f>
        <v>83</v>
      </c>
      <c r="M7" s="42" t="n">
        <f aca="false">SUM(M8:M33)</f>
        <v>90</v>
      </c>
      <c r="N7" s="42" t="n">
        <f aca="false">SUM(N8:N33)</f>
        <v>49</v>
      </c>
      <c r="O7" s="42" t="n">
        <f aca="false">SUM(O8:O33)</f>
        <v>38</v>
      </c>
      <c r="P7" s="42" t="n">
        <f aca="false">SUM(P8:P33)</f>
        <v>11</v>
      </c>
      <c r="Q7" s="42" t="n">
        <f aca="false">SUM(Q8:Q33)</f>
        <v>41</v>
      </c>
      <c r="R7" s="42" t="n">
        <f aca="false">SUM(R8:R33)</f>
        <v>26</v>
      </c>
      <c r="S7" s="42" t="n">
        <f aca="false">SUM(S8:S33)</f>
        <v>4</v>
      </c>
      <c r="T7" s="42" t="n">
        <f aca="false">SUM(T8:T33)</f>
        <v>0</v>
      </c>
      <c r="U7" s="42" t="n">
        <f aca="false">SUM(U8:U33)</f>
        <v>11</v>
      </c>
      <c r="V7" s="42" t="n">
        <f aca="false">SUM(V8:V33)</f>
        <v>1811</v>
      </c>
      <c r="W7" s="42" t="n">
        <f aca="false">SUM(W8:W33)</f>
        <v>515</v>
      </c>
      <c r="X7" s="42" t="n">
        <f aca="false">SUM(X8:X33)</f>
        <v>300</v>
      </c>
      <c r="Y7" s="42" t="n">
        <f aca="false">SUM(Y8:Y33)</f>
        <v>215</v>
      </c>
      <c r="Z7" s="42" t="n">
        <f aca="false">SUM(Z8:Z33)</f>
        <v>1296</v>
      </c>
      <c r="AA7" s="42" t="n">
        <f aca="false">SUM(AA8:AA33)</f>
        <v>968</v>
      </c>
      <c r="AB7" s="42" t="n">
        <f aca="false">SUM(AB8:AB33)</f>
        <v>207</v>
      </c>
      <c r="AC7" s="42" t="n">
        <f aca="false">SUM(AC8:AC33)</f>
        <v>27</v>
      </c>
      <c r="AD7" s="42" t="n">
        <f aca="false">SUM(AD8:AD33)</f>
        <v>94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f aca="false">SUM(E8,+H8)</f>
        <v>1296</v>
      </c>
      <c r="E8" s="42" t="n">
        <f aca="false">SUM(F8:G8)</f>
        <v>331</v>
      </c>
      <c r="F8" s="42" t="n">
        <v>143</v>
      </c>
      <c r="G8" s="42" t="n">
        <v>188</v>
      </c>
      <c r="H8" s="42" t="n">
        <f aca="false">SUM(I8:L8)</f>
        <v>965</v>
      </c>
      <c r="I8" s="42" t="n">
        <v>685</v>
      </c>
      <c r="J8" s="42" t="n">
        <v>182</v>
      </c>
      <c r="K8" s="42" t="n">
        <v>16</v>
      </c>
      <c r="L8" s="42" t="n">
        <v>82</v>
      </c>
      <c r="M8" s="42" t="n">
        <f aca="false">SUM(N8,+Q8)</f>
        <v>22</v>
      </c>
      <c r="N8" s="42" t="n">
        <f aca="false">SUM(O8:P8)</f>
        <v>7</v>
      </c>
      <c r="O8" s="42" t="n">
        <v>7</v>
      </c>
      <c r="P8" s="42" t="n">
        <v>0</v>
      </c>
      <c r="Q8" s="42" t="n">
        <f aca="false">SUM(R8:U8)</f>
        <v>15</v>
      </c>
      <c r="R8" s="42" t="n">
        <v>5</v>
      </c>
      <c r="S8" s="42" t="n">
        <v>0</v>
      </c>
      <c r="T8" s="42" t="n">
        <v>0</v>
      </c>
      <c r="U8" s="42" t="n">
        <v>10</v>
      </c>
      <c r="V8" s="42" t="n">
        <f aca="false">SUM(D8,+M8)</f>
        <v>1318</v>
      </c>
      <c r="W8" s="42" t="n">
        <f aca="false">SUM(E8,+N8)</f>
        <v>338</v>
      </c>
      <c r="X8" s="42" t="n">
        <f aca="false">SUM(F8,+O8)</f>
        <v>150</v>
      </c>
      <c r="Y8" s="42" t="n">
        <f aca="false">SUM(G8,+P8)</f>
        <v>188</v>
      </c>
      <c r="Z8" s="42" t="n">
        <f aca="false">SUM(H8,+Q8)</f>
        <v>980</v>
      </c>
      <c r="AA8" s="42" t="n">
        <f aca="false">SUM(I8,+R8)</f>
        <v>690</v>
      </c>
      <c r="AB8" s="42" t="n">
        <f aca="false">SUM(J8,+S8)</f>
        <v>182</v>
      </c>
      <c r="AC8" s="42" t="n">
        <f aca="false">SUM(K8,+T8)</f>
        <v>16</v>
      </c>
      <c r="AD8" s="42" t="n">
        <f aca="false">SUM(L8,+U8)</f>
        <v>92</v>
      </c>
    </row>
    <row r="9" customFormat="false" ht="13.5" hidden="false" customHeight="true" outlineLevel="0" collapsed="false">
      <c r="A9" s="14" t="s">
        <v>51</v>
      </c>
      <c r="B9" s="15" t="s">
        <v>110</v>
      </c>
      <c r="C9" s="14" t="s">
        <v>111</v>
      </c>
      <c r="D9" s="42" t="n">
        <f aca="false">SUM(E9,+H9)</f>
        <v>17</v>
      </c>
      <c r="E9" s="42" t="n">
        <f aca="false">SUM(F9:G9)</f>
        <v>17</v>
      </c>
      <c r="F9" s="42" t="n">
        <v>16</v>
      </c>
      <c r="G9" s="42" t="n">
        <v>1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2</v>
      </c>
      <c r="N9" s="42" t="n">
        <f aca="false">SUM(O9:P9)</f>
        <v>2</v>
      </c>
      <c r="O9" s="42" t="n">
        <v>2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9</v>
      </c>
      <c r="W9" s="42" t="n">
        <f aca="false">SUM(E9,+N9)</f>
        <v>19</v>
      </c>
      <c r="X9" s="42" t="n">
        <f aca="false">SUM(F9,+O9)</f>
        <v>18</v>
      </c>
      <c r="Y9" s="42" t="n">
        <f aca="false">SUM(G9,+P9)</f>
        <v>1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12</v>
      </c>
      <c r="C10" s="14" t="s">
        <v>113</v>
      </c>
      <c r="D10" s="42" t="n">
        <f aca="false">SUM(E10,+H10)</f>
        <v>32</v>
      </c>
      <c r="E10" s="42" t="n">
        <f aca="false">SUM(F10:G10)</f>
        <v>26</v>
      </c>
      <c r="F10" s="42" t="n">
        <v>21</v>
      </c>
      <c r="G10" s="42" t="n">
        <v>5</v>
      </c>
      <c r="H10" s="42" t="n">
        <f aca="false">SUM(I10:L10)</f>
        <v>6</v>
      </c>
      <c r="I10" s="42" t="n">
        <v>0</v>
      </c>
      <c r="J10" s="42" t="n">
        <v>5</v>
      </c>
      <c r="K10" s="42" t="n">
        <v>1</v>
      </c>
      <c r="L10" s="42" t="n">
        <v>0</v>
      </c>
      <c r="M10" s="42" t="n">
        <f aca="false">SUM(N10,+Q10)</f>
        <v>8</v>
      </c>
      <c r="N10" s="42" t="n">
        <f aca="false">SUM(O10:P10)</f>
        <v>7</v>
      </c>
      <c r="O10" s="42" t="n">
        <v>4</v>
      </c>
      <c r="P10" s="42" t="n">
        <v>3</v>
      </c>
      <c r="Q10" s="42" t="n">
        <f aca="false">SUM(R10:U10)</f>
        <v>1</v>
      </c>
      <c r="R10" s="42" t="n">
        <v>0</v>
      </c>
      <c r="S10" s="42" t="n">
        <v>0</v>
      </c>
      <c r="T10" s="42" t="n">
        <v>0</v>
      </c>
      <c r="U10" s="42" t="n">
        <v>1</v>
      </c>
      <c r="V10" s="42" t="n">
        <f aca="false">SUM(D10,+M10)</f>
        <v>40</v>
      </c>
      <c r="W10" s="42" t="n">
        <f aca="false">SUM(E10,+N10)</f>
        <v>33</v>
      </c>
      <c r="X10" s="42" t="n">
        <f aca="false">SUM(F10,+O10)</f>
        <v>25</v>
      </c>
      <c r="Y10" s="42" t="n">
        <f aca="false">SUM(G10,+P10)</f>
        <v>8</v>
      </c>
      <c r="Z10" s="42" t="n">
        <f aca="false">SUM(H10,+Q10)</f>
        <v>7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1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f aca="false">SUM(E11,+H11)</f>
        <v>14</v>
      </c>
      <c r="E11" s="42" t="n">
        <f aca="false">SUM(F11:G11)</f>
        <v>14</v>
      </c>
      <c r="F11" s="42" t="n">
        <v>12</v>
      </c>
      <c r="G11" s="42" t="n">
        <v>2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4</v>
      </c>
      <c r="N11" s="42" t="n">
        <f aca="false">SUM(O11:P11)</f>
        <v>4</v>
      </c>
      <c r="O11" s="42" t="n">
        <v>4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8</v>
      </c>
      <c r="W11" s="42" t="n">
        <f aca="false">SUM(E11,+N11)</f>
        <v>18</v>
      </c>
      <c r="X11" s="42" t="n">
        <f aca="false">SUM(F11,+O11)</f>
        <v>16</v>
      </c>
      <c r="Y11" s="42" t="n">
        <f aca="false">SUM(G11,+P11)</f>
        <v>2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,+H12)</f>
        <v>104</v>
      </c>
      <c r="E12" s="42" t="n">
        <f aca="false">SUM(F12:G12)</f>
        <v>12</v>
      </c>
      <c r="F12" s="42" t="n">
        <v>12</v>
      </c>
      <c r="G12" s="42" t="n">
        <v>0</v>
      </c>
      <c r="H12" s="42" t="n">
        <f aca="false">SUM(I12:L12)</f>
        <v>92</v>
      </c>
      <c r="I12" s="42" t="n">
        <v>92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04</v>
      </c>
      <c r="W12" s="42" t="n">
        <f aca="false">SUM(E12,+N12)</f>
        <v>12</v>
      </c>
      <c r="X12" s="42" t="n">
        <f aca="false">SUM(F12,+O12)</f>
        <v>12</v>
      </c>
      <c r="Y12" s="42" t="n">
        <f aca="false">SUM(G12,+P12)</f>
        <v>0</v>
      </c>
      <c r="Z12" s="42" t="n">
        <f aca="false">SUM(H12,+Q12)</f>
        <v>92</v>
      </c>
      <c r="AA12" s="42" t="n">
        <f aca="false">SUM(I12,+R12)</f>
        <v>92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16</v>
      </c>
      <c r="C13" s="14" t="s">
        <v>117</v>
      </c>
      <c r="D13" s="42" t="n">
        <f aca="false">SUM(E13,+H13)</f>
        <v>4</v>
      </c>
      <c r="E13" s="42" t="n">
        <f aca="false">SUM(F13:G13)</f>
        <v>4</v>
      </c>
      <c r="F13" s="42" t="n">
        <v>2</v>
      </c>
      <c r="G13" s="42" t="n">
        <v>2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2</v>
      </c>
      <c r="P13" s="42" t="n">
        <v>1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7</v>
      </c>
      <c r="W13" s="42" t="n">
        <f aca="false">SUM(E13,+N13)</f>
        <v>7</v>
      </c>
      <c r="X13" s="42" t="n">
        <f aca="false">SUM(F13,+O13)</f>
        <v>4</v>
      </c>
      <c r="Y13" s="42" t="n">
        <f aca="false">SUM(G13,+P13)</f>
        <v>3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8</v>
      </c>
      <c r="C14" s="14" t="s">
        <v>119</v>
      </c>
      <c r="D14" s="42" t="n">
        <f aca="false">SUM(E14,+H14)</f>
        <v>22</v>
      </c>
      <c r="E14" s="42" t="n">
        <f aca="false">SUM(F14:G14)</f>
        <v>14</v>
      </c>
      <c r="F14" s="42" t="n">
        <v>9</v>
      </c>
      <c r="G14" s="42" t="n">
        <v>5</v>
      </c>
      <c r="H14" s="42" t="n">
        <f aca="false">SUM(I14:L14)</f>
        <v>8</v>
      </c>
      <c r="I14" s="42" t="n">
        <v>0</v>
      </c>
      <c r="J14" s="42" t="n">
        <v>4</v>
      </c>
      <c r="K14" s="42" t="n">
        <v>3</v>
      </c>
      <c r="L14" s="42" t="n">
        <v>1</v>
      </c>
      <c r="M14" s="42" t="n">
        <f aca="false">SUM(N14,+Q14)</f>
        <v>5</v>
      </c>
      <c r="N14" s="42" t="n">
        <f aca="false">SUM(O14:P14)</f>
        <v>5</v>
      </c>
      <c r="O14" s="42" t="n">
        <v>3</v>
      </c>
      <c r="P14" s="42" t="n">
        <v>2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7</v>
      </c>
      <c r="W14" s="42" t="n">
        <f aca="false">SUM(E14,+N14)</f>
        <v>19</v>
      </c>
      <c r="X14" s="42" t="n">
        <f aca="false">SUM(F14,+O14)</f>
        <v>12</v>
      </c>
      <c r="Y14" s="42" t="n">
        <f aca="false">SUM(G14,+P14)</f>
        <v>7</v>
      </c>
      <c r="Z14" s="42" t="n">
        <f aca="false">SUM(H14,+Q14)</f>
        <v>8</v>
      </c>
      <c r="AA14" s="42" t="n">
        <f aca="false">SUM(I14,+R14)</f>
        <v>0</v>
      </c>
      <c r="AB14" s="42" t="n">
        <f aca="false">SUM(J14,+S14)</f>
        <v>4</v>
      </c>
      <c r="AC14" s="42" t="n">
        <f aca="false">SUM(K14,+T14)</f>
        <v>3</v>
      </c>
      <c r="AD14" s="42" t="n">
        <f aca="false">SUM(L14,+U14)</f>
        <v>1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,+H15)</f>
        <v>27</v>
      </c>
      <c r="E15" s="42" t="n">
        <f aca="false">SUM(F15:G15)</f>
        <v>5</v>
      </c>
      <c r="F15" s="42" t="n">
        <v>5</v>
      </c>
      <c r="G15" s="42" t="n">
        <v>0</v>
      </c>
      <c r="H15" s="42" t="n">
        <f aca="false">SUM(I15:L15)</f>
        <v>22</v>
      </c>
      <c r="I15" s="42" t="n">
        <v>22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7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22</v>
      </c>
      <c r="AA15" s="42" t="n">
        <f aca="false">SUM(I15,+R15)</f>
        <v>22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83</v>
      </c>
      <c r="C16" s="14" t="s">
        <v>84</v>
      </c>
      <c r="D16" s="42" t="n">
        <f aca="false">SUM(E16,+H16)</f>
        <v>22</v>
      </c>
      <c r="E16" s="42" t="n">
        <f aca="false">SUM(F16:G16)</f>
        <v>4</v>
      </c>
      <c r="F16" s="42" t="n">
        <v>4</v>
      </c>
      <c r="G16" s="42" t="n">
        <v>0</v>
      </c>
      <c r="H16" s="42" t="n">
        <f aca="false">SUM(I16:L16)</f>
        <v>18</v>
      </c>
      <c r="I16" s="42" t="n">
        <v>18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3</v>
      </c>
      <c r="W16" s="42" t="n">
        <f aca="false">SUM(E16,+N16)</f>
        <v>5</v>
      </c>
      <c r="X16" s="42" t="n">
        <f aca="false">SUM(F16,+O16)</f>
        <v>5</v>
      </c>
      <c r="Y16" s="42" t="n">
        <f aca="false">SUM(G16,+P16)</f>
        <v>0</v>
      </c>
      <c r="Z16" s="42" t="n">
        <f aca="false">SUM(H16,+Q16)</f>
        <v>18</v>
      </c>
      <c r="AA16" s="42" t="n">
        <f aca="false">SUM(I16,+R16)</f>
        <v>18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0</v>
      </c>
      <c r="C17" s="14" t="s">
        <v>86</v>
      </c>
      <c r="D17" s="42" t="n">
        <f aca="false">SUM(E17,+H17)</f>
        <v>34</v>
      </c>
      <c r="E17" s="42" t="n">
        <f aca="false">SUM(F17:G17)</f>
        <v>6</v>
      </c>
      <c r="F17" s="42" t="n">
        <v>6</v>
      </c>
      <c r="G17" s="42" t="n">
        <v>0</v>
      </c>
      <c r="H17" s="42" t="n">
        <f aca="false">SUM(I17:L17)</f>
        <v>28</v>
      </c>
      <c r="I17" s="42" t="n">
        <v>28</v>
      </c>
      <c r="J17" s="42" t="n">
        <v>0</v>
      </c>
      <c r="K17" s="42" t="n">
        <v>0</v>
      </c>
      <c r="L17" s="42" t="n">
        <v>0</v>
      </c>
      <c r="M17" s="42" t="n">
        <f aca="false">SUM(N17,+Q17)</f>
        <v>10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8</v>
      </c>
      <c r="R17" s="42" t="n">
        <v>8</v>
      </c>
      <c r="S17" s="42" t="n">
        <v>0</v>
      </c>
      <c r="T17" s="42" t="n">
        <v>0</v>
      </c>
      <c r="U17" s="42" t="n">
        <v>0</v>
      </c>
      <c r="V17" s="42" t="n">
        <f aca="false">SUM(D17,+M17)</f>
        <v>44</v>
      </c>
      <c r="W17" s="42" t="n">
        <f aca="false">SUM(E17,+N17)</f>
        <v>8</v>
      </c>
      <c r="X17" s="42" t="n">
        <f aca="false">SUM(F17,+O17)</f>
        <v>8</v>
      </c>
      <c r="Y17" s="42" t="n">
        <f aca="false">SUM(G17,+P17)</f>
        <v>0</v>
      </c>
      <c r="Z17" s="42" t="n">
        <f aca="false">SUM(H17,+Q17)</f>
        <v>36</v>
      </c>
      <c r="AA17" s="42" t="n">
        <f aca="false">SUM(I17,+R17)</f>
        <v>36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f aca="false">SUM(E18,+H18)</f>
        <v>47</v>
      </c>
      <c r="E18" s="42" t="n">
        <f aca="false">SUM(F18:G18)</f>
        <v>9</v>
      </c>
      <c r="F18" s="42" t="n">
        <v>9</v>
      </c>
      <c r="G18" s="42" t="n">
        <v>0</v>
      </c>
      <c r="H18" s="42" t="n">
        <f aca="false">SUM(I18:L18)</f>
        <v>38</v>
      </c>
      <c r="I18" s="42" t="n">
        <v>38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47</v>
      </c>
      <c r="W18" s="42" t="n">
        <f aca="false">SUM(E18,+N18)</f>
        <v>9</v>
      </c>
      <c r="X18" s="42" t="n">
        <f aca="false">SUM(F18,+O18)</f>
        <v>9</v>
      </c>
      <c r="Y18" s="42" t="n">
        <f aca="false">SUM(G18,+P18)</f>
        <v>0</v>
      </c>
      <c r="Z18" s="42" t="n">
        <f aca="false">SUM(H18,+Q18)</f>
        <v>38</v>
      </c>
      <c r="AA18" s="42" t="n">
        <f aca="false">SUM(I18,+R18)</f>
        <v>38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,+H19)</f>
        <v>43</v>
      </c>
      <c r="E19" s="42" t="n">
        <f aca="false">SUM(F19:G19)</f>
        <v>2</v>
      </c>
      <c r="F19" s="42" t="n">
        <v>1</v>
      </c>
      <c r="G19" s="42" t="n">
        <v>1</v>
      </c>
      <c r="H19" s="42" t="n">
        <f aca="false">SUM(I19:L19)</f>
        <v>41</v>
      </c>
      <c r="I19" s="42" t="n">
        <v>29</v>
      </c>
      <c r="J19" s="42" t="n">
        <v>11</v>
      </c>
      <c r="K19" s="42" t="n">
        <v>1</v>
      </c>
      <c r="L19" s="42" t="n">
        <v>0</v>
      </c>
      <c r="M19" s="42" t="n">
        <f aca="false">SUM(N19,+Q19)</f>
        <v>5</v>
      </c>
      <c r="N19" s="42" t="n">
        <f aca="false">SUM(O19:P19)</f>
        <v>2</v>
      </c>
      <c r="O19" s="42" t="n">
        <v>2</v>
      </c>
      <c r="P19" s="42" t="n">
        <v>0</v>
      </c>
      <c r="Q19" s="42" t="n">
        <f aca="false">SUM(R19:U19)</f>
        <v>3</v>
      </c>
      <c r="R19" s="42" t="n">
        <v>0</v>
      </c>
      <c r="S19" s="42" t="n">
        <v>3</v>
      </c>
      <c r="T19" s="42" t="n">
        <v>0</v>
      </c>
      <c r="U19" s="42" t="n">
        <v>0</v>
      </c>
      <c r="V19" s="42" t="n">
        <f aca="false">SUM(D19,+M19)</f>
        <v>48</v>
      </c>
      <c r="W19" s="42" t="n">
        <f aca="false">SUM(E19,+N19)</f>
        <v>4</v>
      </c>
      <c r="X19" s="42" t="n">
        <f aca="false">SUM(F19,+O19)</f>
        <v>3</v>
      </c>
      <c r="Y19" s="42" t="n">
        <f aca="false">SUM(G19,+P19)</f>
        <v>1</v>
      </c>
      <c r="Z19" s="42" t="n">
        <f aca="false">SUM(H19,+Q19)</f>
        <v>44</v>
      </c>
      <c r="AA19" s="42" t="n">
        <f aca="false">SUM(I19,+R19)</f>
        <v>29</v>
      </c>
      <c r="AB19" s="42" t="n">
        <f aca="false">SUM(J19,+S19)</f>
        <v>14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23</v>
      </c>
      <c r="C20" s="14" t="s">
        <v>124</v>
      </c>
      <c r="D20" s="42" t="n">
        <f aca="false">SUM(E20,+H20)</f>
        <v>6</v>
      </c>
      <c r="E20" s="42" t="n">
        <f aca="false">SUM(F20:G20)</f>
        <v>3</v>
      </c>
      <c r="F20" s="42" t="n">
        <v>3</v>
      </c>
      <c r="G20" s="42" t="n">
        <v>0</v>
      </c>
      <c r="H20" s="42" t="n">
        <f aca="false">SUM(I20:L20)</f>
        <v>3</v>
      </c>
      <c r="I20" s="42" t="n">
        <v>0</v>
      </c>
      <c r="J20" s="42" t="n">
        <v>0</v>
      </c>
      <c r="K20" s="42" t="n">
        <v>3</v>
      </c>
      <c r="L20" s="42" t="n">
        <v>0</v>
      </c>
      <c r="M20" s="42" t="n">
        <f aca="false">SUM(N20,+Q20)</f>
        <v>9</v>
      </c>
      <c r="N20" s="42" t="n">
        <f aca="false">SUM(O20:P20)</f>
        <v>3</v>
      </c>
      <c r="O20" s="42" t="n">
        <v>2</v>
      </c>
      <c r="P20" s="42" t="n">
        <v>1</v>
      </c>
      <c r="Q20" s="42" t="n">
        <f aca="false">SUM(R20:U20)</f>
        <v>6</v>
      </c>
      <c r="R20" s="42" t="n">
        <v>6</v>
      </c>
      <c r="S20" s="42" t="n">
        <v>0</v>
      </c>
      <c r="T20" s="42" t="n">
        <v>0</v>
      </c>
      <c r="U20" s="42" t="n">
        <v>0</v>
      </c>
      <c r="V20" s="42" t="n">
        <f aca="false">SUM(D20,+M20)</f>
        <v>15</v>
      </c>
      <c r="W20" s="42" t="n">
        <f aca="false">SUM(E20,+N20)</f>
        <v>6</v>
      </c>
      <c r="X20" s="42" t="n">
        <f aca="false">SUM(F20,+O20)</f>
        <v>5</v>
      </c>
      <c r="Y20" s="42" t="n">
        <f aca="false">SUM(G20,+P20)</f>
        <v>1</v>
      </c>
      <c r="Z20" s="42" t="n">
        <f aca="false">SUM(H20,+Q20)</f>
        <v>9</v>
      </c>
      <c r="AA20" s="42" t="n">
        <f aca="false">SUM(I20,+R20)</f>
        <v>6</v>
      </c>
      <c r="AB20" s="42" t="n">
        <f aca="false">SUM(J20,+S20)</f>
        <v>0</v>
      </c>
      <c r="AC20" s="42" t="n">
        <f aca="false">SUM(K20,+T20)</f>
        <v>3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f aca="false">SUM(E21,+H21)</f>
        <v>4</v>
      </c>
      <c r="E21" s="42" t="n">
        <f aca="false">SUM(F21:G21)</f>
        <v>4</v>
      </c>
      <c r="F21" s="42" t="n">
        <v>4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5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77</v>
      </c>
      <c r="C22" s="14" t="s">
        <v>78</v>
      </c>
      <c r="D22" s="42" t="n">
        <f aca="false">SUM(E22,+H22)</f>
        <v>4</v>
      </c>
      <c r="E22" s="42" t="n">
        <f aca="false">SUM(F22:G22)</f>
        <v>4</v>
      </c>
      <c r="F22" s="42" t="n">
        <v>4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5</v>
      </c>
      <c r="W22" s="42" t="n">
        <f aca="false">SUM(E22,+N22)</f>
        <v>5</v>
      </c>
      <c r="X22" s="42" t="n">
        <f aca="false">SUM(F22,+O22)</f>
        <v>5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87</v>
      </c>
      <c r="C23" s="14" t="s">
        <v>88</v>
      </c>
      <c r="D23" s="42" t="n">
        <f aca="false">SUM(E23,+H23)</f>
        <v>8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7</v>
      </c>
      <c r="I23" s="42" t="n">
        <v>7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9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7</v>
      </c>
      <c r="AA23" s="42" t="n">
        <f aca="false">SUM(I23,+R23)</f>
        <v>7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9</v>
      </c>
      <c r="C24" s="14" t="s">
        <v>70</v>
      </c>
      <c r="D24" s="42" t="n">
        <f aca="false">SUM(E24,+H24)</f>
        <v>8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7</v>
      </c>
      <c r="I24" s="42" t="n">
        <v>7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8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7</v>
      </c>
      <c r="AA24" s="42" t="n">
        <f aca="false">SUM(I24,+R24)</f>
        <v>7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3</v>
      </c>
      <c r="C25" s="14" t="s">
        <v>74</v>
      </c>
      <c r="D25" s="42" t="n">
        <f aca="false">SUM(E25,+H25)</f>
        <v>4</v>
      </c>
      <c r="E25" s="42" t="n">
        <f aca="false">SUM(F25:G25)</f>
        <v>0</v>
      </c>
      <c r="F25" s="42" t="n">
        <v>0</v>
      </c>
      <c r="G25" s="42" t="n">
        <v>0</v>
      </c>
      <c r="H25" s="42" t="n">
        <f aca="false">SUM(I25:L25)</f>
        <v>4</v>
      </c>
      <c r="I25" s="42" t="n">
        <v>4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4</v>
      </c>
      <c r="W25" s="42" t="n">
        <f aca="false">SUM(E25,+N25)</f>
        <v>0</v>
      </c>
      <c r="X25" s="42" t="n">
        <f aca="false">SUM(F25,+O25)</f>
        <v>0</v>
      </c>
      <c r="Y25" s="42" t="n">
        <f aca="false">SUM(G25,+P25)</f>
        <v>0</v>
      </c>
      <c r="Z25" s="42" t="n">
        <f aca="false">SUM(H25,+Q25)</f>
        <v>4</v>
      </c>
      <c r="AA25" s="42" t="n">
        <f aca="false">SUM(I25,+R25)</f>
        <v>4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f aca="false">SUM(E26,+H26)</f>
        <v>6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4</v>
      </c>
      <c r="I26" s="42" t="n">
        <v>4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6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4</v>
      </c>
      <c r="AA26" s="42" t="n">
        <f aca="false">SUM(I26,+R26)</f>
        <v>4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</v>
      </c>
      <c r="W28" s="42" t="n">
        <f aca="false">SUM(E28,+N28)</f>
        <v>1</v>
      </c>
      <c r="X28" s="42" t="n">
        <f aca="false">SUM(F28,+O28)</f>
        <v>1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f aca="false">SUM(E29,+H29)</f>
        <v>9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8</v>
      </c>
      <c r="I29" s="42" t="n">
        <v>8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0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8</v>
      </c>
      <c r="AA29" s="42" t="n">
        <f aca="false">SUM(I29,+R29)</f>
        <v>8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</v>
      </c>
      <c r="W30" s="42" t="n">
        <f aca="false">SUM(E30,+N30)</f>
        <v>2</v>
      </c>
      <c r="X30" s="42" t="n">
        <f aca="false">SUM(F30,+O30)</f>
        <v>2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58</v>
      </c>
      <c r="C31" s="14" t="s">
        <v>59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4</v>
      </c>
      <c r="N31" s="42" t="n">
        <f aca="false">SUM(O31:P31)</f>
        <v>4</v>
      </c>
      <c r="O31" s="42" t="n">
        <v>2</v>
      </c>
      <c r="P31" s="42" t="n">
        <v>2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5</v>
      </c>
      <c r="W31" s="42" t="n">
        <f aca="false">SUM(E31,+N31)</f>
        <v>5</v>
      </c>
      <c r="X31" s="42" t="n">
        <f aca="false">SUM(F31,+O31)</f>
        <v>3</v>
      </c>
      <c r="Y31" s="42" t="n">
        <f aca="false">SUM(G31,+P31)</f>
        <v>2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25</v>
      </c>
      <c r="C32" s="14" t="s">
        <v>126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</v>
      </c>
      <c r="W32" s="42" t="n">
        <f aca="false">SUM(E32,+N32)</f>
        <v>1</v>
      </c>
      <c r="X32" s="42" t="n">
        <f aca="false">SUM(F32,+O32)</f>
        <v>1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27</v>
      </c>
      <c r="C33" s="14" t="s">
        <v>128</v>
      </c>
      <c r="D33" s="42" t="n">
        <f aca="false">SUM(E33,+H33)</f>
        <v>5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4</v>
      </c>
      <c r="I33" s="42" t="n">
        <v>0</v>
      </c>
      <c r="J33" s="42" t="n">
        <v>1</v>
      </c>
      <c r="K33" s="42" t="n">
        <v>3</v>
      </c>
      <c r="L33" s="42" t="n">
        <v>0</v>
      </c>
      <c r="M33" s="42" t="n">
        <f aca="false">SUM(N33,+Q33)</f>
        <v>11</v>
      </c>
      <c r="N33" s="42" t="n">
        <f aca="false">SUM(O33:P33)</f>
        <v>3</v>
      </c>
      <c r="O33" s="42" t="n">
        <v>1</v>
      </c>
      <c r="P33" s="42" t="n">
        <v>2</v>
      </c>
      <c r="Q33" s="42" t="n">
        <f aca="false">SUM(R33:U33)</f>
        <v>8</v>
      </c>
      <c r="R33" s="42" t="n">
        <v>7</v>
      </c>
      <c r="S33" s="42" t="n">
        <v>1</v>
      </c>
      <c r="T33" s="42" t="n">
        <v>0</v>
      </c>
      <c r="U33" s="42" t="n">
        <v>0</v>
      </c>
      <c r="V33" s="42" t="n">
        <f aca="false">SUM(D33,+M33)</f>
        <v>16</v>
      </c>
      <c r="W33" s="42" t="n">
        <f aca="false">SUM(E33,+N33)</f>
        <v>4</v>
      </c>
      <c r="X33" s="42" t="n">
        <f aca="false">SUM(F33,+O33)</f>
        <v>2</v>
      </c>
      <c r="Y33" s="42" t="n">
        <f aca="false">SUM(G33,+P33)</f>
        <v>2</v>
      </c>
      <c r="Z33" s="42" t="n">
        <f aca="false">SUM(H33,+Q33)</f>
        <v>12</v>
      </c>
      <c r="AA33" s="42" t="n">
        <f aca="false">SUM(I33,+R33)</f>
        <v>7</v>
      </c>
      <c r="AB33" s="42" t="n">
        <f aca="false">SUM(J33,+S33)</f>
        <v>2</v>
      </c>
      <c r="AC33" s="42" t="n">
        <f aca="false">SUM(K33,+T33)</f>
        <v>3</v>
      </c>
      <c r="AD33" s="42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29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00</v>
      </c>
      <c r="E2" s="55"/>
      <c r="F2" s="56"/>
      <c r="G2" s="55"/>
      <c r="H2" s="55"/>
      <c r="I2" s="55"/>
      <c r="J2" s="55"/>
      <c r="K2" s="55"/>
      <c r="L2" s="57"/>
      <c r="M2" s="54" t="s">
        <v>101</v>
      </c>
      <c r="N2" s="55"/>
      <c r="O2" s="56"/>
      <c r="P2" s="55"/>
      <c r="Q2" s="55"/>
      <c r="R2" s="55"/>
      <c r="S2" s="55"/>
      <c r="T2" s="55"/>
      <c r="U2" s="57"/>
      <c r="V2" s="54" t="s">
        <v>102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03</v>
      </c>
      <c r="F3" s="56"/>
      <c r="G3" s="57"/>
      <c r="H3" s="59" t="s">
        <v>104</v>
      </c>
      <c r="I3" s="55"/>
      <c r="J3" s="55"/>
      <c r="K3" s="55"/>
      <c r="L3" s="57"/>
      <c r="M3" s="58" t="s">
        <v>53</v>
      </c>
      <c r="N3" s="59" t="s">
        <v>103</v>
      </c>
      <c r="O3" s="56"/>
      <c r="P3" s="57"/>
      <c r="Q3" s="59" t="s">
        <v>104</v>
      </c>
      <c r="R3" s="55"/>
      <c r="S3" s="55"/>
      <c r="T3" s="55"/>
      <c r="U3" s="57"/>
      <c r="V3" s="58"/>
      <c r="W3" s="59" t="s">
        <v>103</v>
      </c>
      <c r="X3" s="56"/>
      <c r="Y3" s="57"/>
      <c r="Z3" s="59" t="s">
        <v>104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5</v>
      </c>
      <c r="G4" s="60" t="s">
        <v>106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5</v>
      </c>
      <c r="P4" s="60" t="s">
        <v>106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5</v>
      </c>
      <c r="Y4" s="60" t="s">
        <v>106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7</v>
      </c>
      <c r="E6" s="61" t="s">
        <v>107</v>
      </c>
      <c r="F6" s="62" t="s">
        <v>107</v>
      </c>
      <c r="G6" s="62" t="s">
        <v>107</v>
      </c>
      <c r="H6" s="61" t="s">
        <v>107</v>
      </c>
      <c r="I6" s="62" t="s">
        <v>107</v>
      </c>
      <c r="J6" s="62" t="s">
        <v>107</v>
      </c>
      <c r="K6" s="62" t="s">
        <v>107</v>
      </c>
      <c r="L6" s="62" t="s">
        <v>107</v>
      </c>
      <c r="M6" s="61" t="s">
        <v>107</v>
      </c>
      <c r="N6" s="61" t="s">
        <v>107</v>
      </c>
      <c r="O6" s="62" t="s">
        <v>107</v>
      </c>
      <c r="P6" s="62" t="s">
        <v>107</v>
      </c>
      <c r="Q6" s="61" t="s">
        <v>107</v>
      </c>
      <c r="R6" s="62" t="s">
        <v>107</v>
      </c>
      <c r="S6" s="62" t="s">
        <v>107</v>
      </c>
      <c r="T6" s="62" t="s">
        <v>107</v>
      </c>
      <c r="U6" s="62" t="s">
        <v>107</v>
      </c>
      <c r="V6" s="61" t="s">
        <v>107</v>
      </c>
      <c r="W6" s="61" t="s">
        <v>107</v>
      </c>
      <c r="X6" s="62" t="s">
        <v>107</v>
      </c>
      <c r="Y6" s="62" t="s">
        <v>107</v>
      </c>
      <c r="Z6" s="61" t="s">
        <v>107</v>
      </c>
      <c r="AA6" s="62" t="s">
        <v>107</v>
      </c>
      <c r="AB6" s="62" t="s">
        <v>107</v>
      </c>
      <c r="AC6" s="62" t="s">
        <v>107</v>
      </c>
      <c r="AD6" s="62" t="s">
        <v>10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222</v>
      </c>
      <c r="E7" s="42" t="n">
        <f aca="false">SUM(E8:E13)</f>
        <v>97</v>
      </c>
      <c r="F7" s="42" t="n">
        <f aca="false">SUM(F8:F13)</f>
        <v>65</v>
      </c>
      <c r="G7" s="42" t="n">
        <f aca="false">SUM(G8:G13)</f>
        <v>32</v>
      </c>
      <c r="H7" s="42" t="n">
        <f aca="false">SUM(H8:H13)</f>
        <v>125</v>
      </c>
      <c r="I7" s="42" t="n">
        <f aca="false">SUM(I8:I13)</f>
        <v>30</v>
      </c>
      <c r="J7" s="42" t="n">
        <f aca="false">SUM(J8:J13)</f>
        <v>88</v>
      </c>
      <c r="K7" s="42" t="n">
        <f aca="false">SUM(K8:K13)</f>
        <v>6</v>
      </c>
      <c r="L7" s="42" t="n">
        <f aca="false">SUM(L8:L13)</f>
        <v>1</v>
      </c>
      <c r="M7" s="42" t="n">
        <f aca="false">SUM(M8:M13)</f>
        <v>37</v>
      </c>
      <c r="N7" s="42" t="n">
        <f aca="false">SUM(N8:N13)</f>
        <v>25</v>
      </c>
      <c r="O7" s="42" t="n">
        <f aca="false">SUM(O8:O13)</f>
        <v>24</v>
      </c>
      <c r="P7" s="42" t="n">
        <f aca="false">SUM(P8:P13)</f>
        <v>1</v>
      </c>
      <c r="Q7" s="42" t="n">
        <f aca="false">SUM(Q8:Q13)</f>
        <v>12</v>
      </c>
      <c r="R7" s="42" t="n">
        <f aca="false">SUM(R8:R13)</f>
        <v>0</v>
      </c>
      <c r="S7" s="42" t="n">
        <f aca="false">SUM(S8:S13)</f>
        <v>11</v>
      </c>
      <c r="T7" s="42" t="n">
        <f aca="false">SUM(T8:T13)</f>
        <v>0</v>
      </c>
      <c r="U7" s="42" t="n">
        <f aca="false">SUM(U8:U13)</f>
        <v>1</v>
      </c>
      <c r="V7" s="42" t="n">
        <f aca="false">SUM(V8:V13)</f>
        <v>259</v>
      </c>
      <c r="W7" s="42" t="n">
        <f aca="false">SUM(W8:W13)</f>
        <v>122</v>
      </c>
      <c r="X7" s="42" t="n">
        <f aca="false">SUM(X8:X13)</f>
        <v>89</v>
      </c>
      <c r="Y7" s="42" t="n">
        <f aca="false">SUM(Y8:Y13)</f>
        <v>33</v>
      </c>
      <c r="Z7" s="42" t="n">
        <f aca="false">SUM(Z8:Z13)</f>
        <v>137</v>
      </c>
      <c r="AA7" s="42" t="n">
        <f aca="false">SUM(AA8:AA13)</f>
        <v>30</v>
      </c>
      <c r="AB7" s="42" t="n">
        <f aca="false">SUM(AB8:AB13)</f>
        <v>99</v>
      </c>
      <c r="AC7" s="42" t="n">
        <f aca="false">SUM(AC8:AC13)</f>
        <v>6</v>
      </c>
      <c r="AD7" s="42" t="n">
        <f aca="false">SUM(AD8:AD13)</f>
        <v>2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31</v>
      </c>
      <c r="E8" s="42" t="n">
        <f aca="false">SUM(F8:G8)</f>
        <v>3</v>
      </c>
      <c r="F8" s="42" t="n">
        <v>3</v>
      </c>
      <c r="G8" s="42" t="n">
        <v>0</v>
      </c>
      <c r="H8" s="42" t="n">
        <f aca="false">SUM(I8:L8)</f>
        <v>28</v>
      </c>
      <c r="I8" s="42" t="n">
        <v>25</v>
      </c>
      <c r="J8" s="42" t="n">
        <v>2</v>
      </c>
      <c r="K8" s="42" t="n">
        <v>0</v>
      </c>
      <c r="L8" s="42" t="n">
        <v>1</v>
      </c>
      <c r="M8" s="42" t="n">
        <f aca="false">SUM(N8,+Q8)</f>
        <v>13</v>
      </c>
      <c r="N8" s="42" t="n">
        <f aca="false">SUM(O8:P8)</f>
        <v>4</v>
      </c>
      <c r="O8" s="42" t="n">
        <v>4</v>
      </c>
      <c r="P8" s="42" t="n">
        <v>0</v>
      </c>
      <c r="Q8" s="42" t="n">
        <f aca="false">SUM(R8:U8)</f>
        <v>9</v>
      </c>
      <c r="R8" s="42" t="n">
        <v>0</v>
      </c>
      <c r="S8" s="42" t="n">
        <v>8</v>
      </c>
      <c r="T8" s="42" t="n">
        <v>0</v>
      </c>
      <c r="U8" s="42" t="n">
        <v>1</v>
      </c>
      <c r="V8" s="42" t="n">
        <f aca="false">SUM(D8,+M8)</f>
        <v>44</v>
      </c>
      <c r="W8" s="42" t="n">
        <f aca="false">SUM(E8,+N8)</f>
        <v>7</v>
      </c>
      <c r="X8" s="42" t="n">
        <f aca="false">SUM(F8,+O8)</f>
        <v>7</v>
      </c>
      <c r="Y8" s="42" t="n">
        <f aca="false">SUM(G8,+P8)</f>
        <v>0</v>
      </c>
      <c r="Z8" s="42" t="n">
        <f aca="false">SUM(H8,+Q8)</f>
        <v>37</v>
      </c>
      <c r="AA8" s="42" t="n">
        <f aca="false">SUM(I8,+R8)</f>
        <v>25</v>
      </c>
      <c r="AB8" s="42" t="n">
        <f aca="false">SUM(J8,+S8)</f>
        <v>10</v>
      </c>
      <c r="AC8" s="42" t="n">
        <f aca="false">SUM(K8,+T8)</f>
        <v>0</v>
      </c>
      <c r="AD8" s="42" t="n">
        <f aca="false">SUM(L8,+U8)</f>
        <v>2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,+H9)</f>
        <v>128</v>
      </c>
      <c r="E9" s="42" t="n">
        <f aca="false">SUM(F9:G9)</f>
        <v>41</v>
      </c>
      <c r="F9" s="42" t="n">
        <v>41</v>
      </c>
      <c r="G9" s="42" t="n">
        <v>0</v>
      </c>
      <c r="H9" s="42" t="n">
        <f aca="false">SUM(I9:L9)</f>
        <v>87</v>
      </c>
      <c r="I9" s="42" t="n">
        <v>5</v>
      </c>
      <c r="J9" s="42" t="n">
        <v>76</v>
      </c>
      <c r="K9" s="42" t="n">
        <v>6</v>
      </c>
      <c r="L9" s="42" t="n">
        <v>0</v>
      </c>
      <c r="M9" s="42" t="n">
        <f aca="false">SUM(N9,+Q9)</f>
        <v>21</v>
      </c>
      <c r="N9" s="42" t="n">
        <f aca="false">SUM(O9:P9)</f>
        <v>18</v>
      </c>
      <c r="O9" s="42" t="n">
        <v>18</v>
      </c>
      <c r="P9" s="42" t="n">
        <v>0</v>
      </c>
      <c r="Q9" s="42" t="n">
        <f aca="false">SUM(R9:U9)</f>
        <v>3</v>
      </c>
      <c r="R9" s="42" t="n">
        <v>0</v>
      </c>
      <c r="S9" s="42" t="n">
        <v>3</v>
      </c>
      <c r="T9" s="42" t="n">
        <v>0</v>
      </c>
      <c r="U9" s="42" t="n">
        <v>0</v>
      </c>
      <c r="V9" s="42" t="n">
        <f aca="false">SUM(D9,+M9)</f>
        <v>149</v>
      </c>
      <c r="W9" s="42" t="n">
        <f aca="false">SUM(E9,+N9)</f>
        <v>59</v>
      </c>
      <c r="X9" s="42" t="n">
        <f aca="false">SUM(F9,+O9)</f>
        <v>59</v>
      </c>
      <c r="Y9" s="42" t="n">
        <f aca="false">SUM(G9,+P9)</f>
        <v>0</v>
      </c>
      <c r="Z9" s="42" t="n">
        <f aca="false">SUM(H9,+Q9)</f>
        <v>90</v>
      </c>
      <c r="AA9" s="42" t="n">
        <f aca="false">SUM(I9,+R9)</f>
        <v>5</v>
      </c>
      <c r="AB9" s="42" t="n">
        <f aca="false">SUM(J9,+S9)</f>
        <v>79</v>
      </c>
      <c r="AC9" s="42" t="n">
        <f aca="false">SUM(K9,+T9)</f>
        <v>6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,+H10)</f>
        <v>13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10</v>
      </c>
      <c r="I10" s="42" t="n">
        <v>0</v>
      </c>
      <c r="J10" s="42" t="n">
        <v>1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3</v>
      </c>
      <c r="W10" s="42" t="n">
        <f aca="false">SUM(E10,+N10)</f>
        <v>3</v>
      </c>
      <c r="X10" s="42" t="n">
        <f aca="false">SUM(F10,+O10)</f>
        <v>3</v>
      </c>
      <c r="Y10" s="42" t="n">
        <f aca="false">SUM(G10,+P10)</f>
        <v>0</v>
      </c>
      <c r="Z10" s="42" t="n">
        <f aca="false">SUM(H10,+Q10)</f>
        <v>10</v>
      </c>
      <c r="AA10" s="42" t="n">
        <f aca="false">SUM(I10,+R10)</f>
        <v>0</v>
      </c>
      <c r="AB10" s="42" t="n">
        <f aca="false">SUM(J10,+S10)</f>
        <v>1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47</v>
      </c>
      <c r="E11" s="42" t="n">
        <f aca="false">SUM(F11:G11)</f>
        <v>47</v>
      </c>
      <c r="F11" s="42" t="n">
        <v>15</v>
      </c>
      <c r="G11" s="42" t="n">
        <v>32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2</v>
      </c>
      <c r="N11" s="42" t="n">
        <f aca="false">SUM(O11:P11)</f>
        <v>2</v>
      </c>
      <c r="O11" s="42" t="n">
        <v>1</v>
      </c>
      <c r="P11" s="42" t="n">
        <v>1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49</v>
      </c>
      <c r="W11" s="42" t="n">
        <f aca="false">SUM(E11,+N11)</f>
        <v>49</v>
      </c>
      <c r="X11" s="42" t="n">
        <f aca="false">SUM(F11,+O11)</f>
        <v>16</v>
      </c>
      <c r="Y11" s="42" t="n">
        <f aca="false">SUM(G11,+P11)</f>
        <v>33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,+H12)</f>
        <v>3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</v>
      </c>
      <c r="W13" s="42" t="n">
        <f aca="false">SUM(E13,+N13)</f>
        <v>1</v>
      </c>
      <c r="X13" s="42" t="n">
        <f aca="false">SUM(F13,+O13)</f>
        <v>1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31</v>
      </c>
      <c r="E3" s="74"/>
      <c r="F3" s="74"/>
      <c r="G3" s="74"/>
      <c r="H3" s="74"/>
      <c r="I3" s="74"/>
      <c r="J3" s="74"/>
      <c r="K3" s="75"/>
      <c r="L3" s="73" t="s">
        <v>132</v>
      </c>
      <c r="M3" s="74"/>
      <c r="N3" s="74"/>
      <c r="O3" s="74"/>
      <c r="P3" s="74"/>
      <c r="Q3" s="74"/>
      <c r="R3" s="74"/>
      <c r="S3" s="75"/>
      <c r="T3" s="73" t="s">
        <v>133</v>
      </c>
      <c r="U3" s="74"/>
      <c r="V3" s="74"/>
      <c r="W3" s="74"/>
      <c r="X3" s="74"/>
      <c r="Y3" s="74"/>
      <c r="Z3" s="74"/>
      <c r="AA3" s="75"/>
      <c r="AB3" s="76" t="s">
        <v>131</v>
      </c>
      <c r="AC3" s="77"/>
      <c r="AD3" s="77"/>
      <c r="AE3" s="77"/>
      <c r="AF3" s="77"/>
      <c r="AG3" s="77"/>
      <c r="AH3" s="77"/>
      <c r="AI3" s="77"/>
      <c r="AJ3" s="76" t="s">
        <v>132</v>
      </c>
      <c r="AK3" s="77"/>
      <c r="AL3" s="77"/>
      <c r="AM3" s="77"/>
      <c r="AN3" s="77"/>
      <c r="AO3" s="77"/>
      <c r="AP3" s="77"/>
      <c r="AQ3" s="77"/>
      <c r="AR3" s="76" t="s">
        <v>133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34</v>
      </c>
      <c r="E4" s="80"/>
      <c r="F4" s="81" t="s">
        <v>135</v>
      </c>
      <c r="G4" s="81"/>
      <c r="H4" s="81" t="s">
        <v>136</v>
      </c>
      <c r="I4" s="81"/>
      <c r="J4" s="80" t="s">
        <v>137</v>
      </c>
      <c r="K4" s="80"/>
      <c r="L4" s="80" t="s">
        <v>134</v>
      </c>
      <c r="M4" s="80"/>
      <c r="N4" s="81" t="s">
        <v>135</v>
      </c>
      <c r="O4" s="81"/>
      <c r="P4" s="81" t="s">
        <v>136</v>
      </c>
      <c r="Q4" s="81"/>
      <c r="R4" s="80" t="s">
        <v>137</v>
      </c>
      <c r="S4" s="80"/>
      <c r="T4" s="80" t="s">
        <v>134</v>
      </c>
      <c r="U4" s="80"/>
      <c r="V4" s="81" t="s">
        <v>135</v>
      </c>
      <c r="W4" s="81"/>
      <c r="X4" s="81" t="s">
        <v>136</v>
      </c>
      <c r="Y4" s="81"/>
      <c r="Z4" s="80" t="s">
        <v>137</v>
      </c>
      <c r="AA4" s="80"/>
      <c r="AB4" s="82" t="s">
        <v>134</v>
      </c>
      <c r="AC4" s="83"/>
      <c r="AD4" s="83"/>
      <c r="AE4" s="84"/>
      <c r="AF4" s="85" t="s">
        <v>138</v>
      </c>
      <c r="AG4" s="85"/>
      <c r="AH4" s="85" t="s">
        <v>137</v>
      </c>
      <c r="AI4" s="85"/>
      <c r="AJ4" s="82" t="s">
        <v>134</v>
      </c>
      <c r="AK4" s="83"/>
      <c r="AL4" s="83"/>
      <c r="AM4" s="84"/>
      <c r="AN4" s="85" t="s">
        <v>138</v>
      </c>
      <c r="AO4" s="85"/>
      <c r="AP4" s="85" t="s">
        <v>137</v>
      </c>
      <c r="AQ4" s="85"/>
      <c r="AR4" s="82" t="s">
        <v>134</v>
      </c>
      <c r="AS4" s="83"/>
      <c r="AT4" s="83"/>
      <c r="AU4" s="84"/>
      <c r="AV4" s="85" t="s">
        <v>138</v>
      </c>
      <c r="AW4" s="85"/>
      <c r="AX4" s="85" t="s">
        <v>137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9</v>
      </c>
      <c r="AC5" s="84"/>
      <c r="AD5" s="82" t="s">
        <v>46</v>
      </c>
      <c r="AE5" s="84"/>
      <c r="AF5" s="85"/>
      <c r="AG5" s="85"/>
      <c r="AH5" s="85"/>
      <c r="AI5" s="85"/>
      <c r="AJ5" s="82" t="s">
        <v>139</v>
      </c>
      <c r="AK5" s="84"/>
      <c r="AL5" s="82" t="s">
        <v>46</v>
      </c>
      <c r="AM5" s="84"/>
      <c r="AN5" s="85"/>
      <c r="AO5" s="85"/>
      <c r="AP5" s="85"/>
      <c r="AQ5" s="85"/>
      <c r="AR5" s="82" t="s">
        <v>139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40</v>
      </c>
      <c r="E6" s="86" t="s">
        <v>141</v>
      </c>
      <c r="F6" s="86" t="s">
        <v>140</v>
      </c>
      <c r="G6" s="86" t="s">
        <v>141</v>
      </c>
      <c r="H6" s="86" t="s">
        <v>140</v>
      </c>
      <c r="I6" s="86" t="s">
        <v>141</v>
      </c>
      <c r="J6" s="86" t="s">
        <v>142</v>
      </c>
      <c r="K6" s="86" t="s">
        <v>141</v>
      </c>
      <c r="L6" s="86" t="s">
        <v>140</v>
      </c>
      <c r="M6" s="86" t="s">
        <v>141</v>
      </c>
      <c r="N6" s="86" t="s">
        <v>140</v>
      </c>
      <c r="O6" s="86" t="s">
        <v>141</v>
      </c>
      <c r="P6" s="86" t="s">
        <v>140</v>
      </c>
      <c r="Q6" s="86" t="s">
        <v>141</v>
      </c>
      <c r="R6" s="86" t="s">
        <v>142</v>
      </c>
      <c r="S6" s="86" t="s">
        <v>141</v>
      </c>
      <c r="T6" s="86" t="s">
        <v>140</v>
      </c>
      <c r="U6" s="86" t="s">
        <v>141</v>
      </c>
      <c r="V6" s="86" t="s">
        <v>140</v>
      </c>
      <c r="W6" s="86" t="s">
        <v>141</v>
      </c>
      <c r="X6" s="86" t="s">
        <v>140</v>
      </c>
      <c r="Y6" s="86" t="s">
        <v>141</v>
      </c>
      <c r="Z6" s="86" t="s">
        <v>142</v>
      </c>
      <c r="AA6" s="86" t="s">
        <v>141</v>
      </c>
      <c r="AB6" s="86" t="s">
        <v>140</v>
      </c>
      <c r="AC6" s="86" t="s">
        <v>143</v>
      </c>
      <c r="AD6" s="86" t="s">
        <v>140</v>
      </c>
      <c r="AE6" s="86" t="s">
        <v>143</v>
      </c>
      <c r="AF6" s="86" t="s">
        <v>140</v>
      </c>
      <c r="AG6" s="86" t="s">
        <v>143</v>
      </c>
      <c r="AH6" s="86" t="s">
        <v>142</v>
      </c>
      <c r="AI6" s="86" t="s">
        <v>143</v>
      </c>
      <c r="AJ6" s="86" t="s">
        <v>140</v>
      </c>
      <c r="AK6" s="86" t="s">
        <v>143</v>
      </c>
      <c r="AL6" s="86" t="s">
        <v>140</v>
      </c>
      <c r="AM6" s="86" t="s">
        <v>143</v>
      </c>
      <c r="AN6" s="86" t="s">
        <v>140</v>
      </c>
      <c r="AO6" s="86" t="s">
        <v>143</v>
      </c>
      <c r="AP6" s="86" t="s">
        <v>142</v>
      </c>
      <c r="AQ6" s="86" t="s">
        <v>143</v>
      </c>
      <c r="AR6" s="86" t="s">
        <v>140</v>
      </c>
      <c r="AS6" s="86" t="s">
        <v>143</v>
      </c>
      <c r="AT6" s="86" t="s">
        <v>140</v>
      </c>
      <c r="AU6" s="86" t="s">
        <v>143</v>
      </c>
      <c r="AV6" s="86" t="s">
        <v>140</v>
      </c>
      <c r="AW6" s="86" t="s">
        <v>143</v>
      </c>
      <c r="AX6" s="86" t="s">
        <v>142</v>
      </c>
      <c r="AY6" s="87" t="s">
        <v>14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333</v>
      </c>
      <c r="E7" s="42" t="n">
        <f aca="false">SUM(E8:E33)</f>
        <v>682</v>
      </c>
      <c r="F7" s="42" t="n">
        <f aca="false">SUM(F8:F33)</f>
        <v>14</v>
      </c>
      <c r="G7" s="42" t="n">
        <f aca="false">SUM(G8:G33)</f>
        <v>30</v>
      </c>
      <c r="H7" s="42" t="n">
        <f aca="false">SUM(H8:H33)</f>
        <v>7</v>
      </c>
      <c r="I7" s="42" t="n">
        <f aca="false">SUM(I8:I33)</f>
        <v>22</v>
      </c>
      <c r="J7" s="42" t="n">
        <f aca="false">SUM(J8:J33)</f>
        <v>0</v>
      </c>
      <c r="K7" s="42" t="n">
        <f aca="false">SUM(K8:K33)</f>
        <v>0</v>
      </c>
      <c r="L7" s="42" t="n">
        <f aca="false">SUM(L8:L33)</f>
        <v>466</v>
      </c>
      <c r="M7" s="42" t="n">
        <f aca="false">SUM(M8:M33)</f>
        <v>1024</v>
      </c>
      <c r="N7" s="42" t="n">
        <f aca="false">SUM(N8:N33)</f>
        <v>30</v>
      </c>
      <c r="O7" s="42" t="n">
        <f aca="false">SUM(O8:O33)</f>
        <v>126</v>
      </c>
      <c r="P7" s="42" t="n">
        <f aca="false">SUM(P8:P33)</f>
        <v>9</v>
      </c>
      <c r="Q7" s="42" t="n">
        <f aca="false">SUM(Q8:Q33)</f>
        <v>26</v>
      </c>
      <c r="R7" s="42" t="n">
        <f aca="false">SUM(R8:R33)</f>
        <v>0</v>
      </c>
      <c r="S7" s="42" t="n">
        <f aca="false">SUM(S8:S33)</f>
        <v>0</v>
      </c>
      <c r="T7" s="42" t="n">
        <f aca="false">SUM(T8:T33)</f>
        <v>531</v>
      </c>
      <c r="U7" s="42" t="n">
        <f aca="false">SUM(U8:U33)</f>
        <v>1286</v>
      </c>
      <c r="V7" s="42" t="n">
        <f aca="false">SUM(V8:V33)</f>
        <v>237</v>
      </c>
      <c r="W7" s="42" t="n">
        <f aca="false">SUM(W8:W33)</f>
        <v>710</v>
      </c>
      <c r="X7" s="42" t="n">
        <f aca="false">SUM(X8:X33)</f>
        <v>0</v>
      </c>
      <c r="Y7" s="42" t="n">
        <f aca="false">SUM(Y8:Y33)</f>
        <v>0</v>
      </c>
      <c r="Z7" s="42" t="n">
        <f aca="false">SUM(Z8:Z33)</f>
        <v>0</v>
      </c>
      <c r="AA7" s="42" t="n">
        <f aca="false">SUM(AA8:AA33)</f>
        <v>0</v>
      </c>
      <c r="AB7" s="42" t="n">
        <f aca="false">SUM(AB8:AB33)</f>
        <v>25</v>
      </c>
      <c r="AC7" s="42" t="n">
        <f aca="false">SUM(AC8:AC33)</f>
        <v>59</v>
      </c>
      <c r="AD7" s="42" t="n">
        <f aca="false">SUM(AD8:AD33)</f>
        <v>0</v>
      </c>
      <c r="AE7" s="42" t="n">
        <f aca="false">SUM(AE8:AE33)</f>
        <v>0</v>
      </c>
      <c r="AF7" s="42" t="n">
        <f aca="false">SUM(AF8:AF33)</f>
        <v>4</v>
      </c>
      <c r="AG7" s="42" t="n">
        <f aca="false">SUM(AG8:AG33)</f>
        <v>9</v>
      </c>
      <c r="AH7" s="42" t="n">
        <f aca="false">SUM(AH8:AH33)</f>
        <v>0</v>
      </c>
      <c r="AI7" s="42" t="n">
        <f aca="false">SUM(AI8:AI33)</f>
        <v>0</v>
      </c>
      <c r="AJ7" s="42" t="n">
        <f aca="false">SUM(AJ8:AJ33)</f>
        <v>105</v>
      </c>
      <c r="AK7" s="42" t="n">
        <f aca="false">SUM(AK8:AK33)</f>
        <v>292</v>
      </c>
      <c r="AL7" s="42" t="n">
        <f aca="false">SUM(AL8:AL33)</f>
        <v>0</v>
      </c>
      <c r="AM7" s="42" t="n">
        <f aca="false">SUM(AM8:AM33)</f>
        <v>0</v>
      </c>
      <c r="AN7" s="42" t="n">
        <f aca="false">SUM(AN8:AN33)</f>
        <v>0</v>
      </c>
      <c r="AO7" s="42" t="n">
        <f aca="false">SUM(AO8:AO33)</f>
        <v>0</v>
      </c>
      <c r="AP7" s="42" t="n">
        <f aca="false">SUM(AP8:AP33)</f>
        <v>0</v>
      </c>
      <c r="AQ7" s="42" t="n">
        <f aca="false">SUM(AQ8:AQ33)</f>
        <v>0</v>
      </c>
      <c r="AR7" s="42" t="n">
        <f aca="false">SUM(AR8:AR33)</f>
        <v>100</v>
      </c>
      <c r="AS7" s="42" t="n">
        <f aca="false">SUM(AS8:AS33)</f>
        <v>349</v>
      </c>
      <c r="AT7" s="42" t="n">
        <f aca="false">SUM(AT8:AT33)</f>
        <v>0</v>
      </c>
      <c r="AU7" s="42" t="n">
        <f aca="false">SUM(AU8:AU33)</f>
        <v>0</v>
      </c>
      <c r="AV7" s="42" t="n">
        <f aca="false">SUM(AV8:AV33)</f>
        <v>0</v>
      </c>
      <c r="AW7" s="42" t="n">
        <f aca="false">SUM(AW8:AW33)</f>
        <v>0</v>
      </c>
      <c r="AX7" s="42" t="n">
        <f aca="false">SUM(AX8:AX33)</f>
        <v>0</v>
      </c>
      <c r="AY7" s="42" t="n">
        <f aca="false">SUM(AY8:AY33)</f>
        <v>0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v>181</v>
      </c>
      <c r="E8" s="42" t="n">
        <v>380</v>
      </c>
      <c r="F8" s="42" t="n">
        <v>3</v>
      </c>
      <c r="G8" s="42" t="n">
        <v>9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65</v>
      </c>
      <c r="M8" s="42" t="n">
        <v>357</v>
      </c>
      <c r="N8" s="42" t="n">
        <v>2</v>
      </c>
      <c r="O8" s="42" t="n">
        <v>4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200</v>
      </c>
      <c r="U8" s="42" t="n">
        <v>469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11</v>
      </c>
      <c r="AC8" s="42" t="n">
        <v>26</v>
      </c>
      <c r="AD8" s="42" t="n">
        <v>0</v>
      </c>
      <c r="AE8" s="42" t="n">
        <v>0</v>
      </c>
      <c r="AF8" s="42" t="n">
        <v>2</v>
      </c>
      <c r="AG8" s="42" t="n">
        <v>5</v>
      </c>
      <c r="AH8" s="42" t="n">
        <v>0</v>
      </c>
      <c r="AI8" s="42" t="n">
        <v>0</v>
      </c>
      <c r="AJ8" s="42" t="n">
        <v>37</v>
      </c>
      <c r="AK8" s="42" t="n">
        <v>93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46</v>
      </c>
      <c r="AS8" s="42" t="n">
        <v>166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10</v>
      </c>
      <c r="C9" s="14" t="s">
        <v>111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7</v>
      </c>
      <c r="M9" s="42" t="n">
        <v>61</v>
      </c>
      <c r="N9" s="42" t="n">
        <v>0</v>
      </c>
      <c r="O9" s="42" t="n">
        <v>0</v>
      </c>
      <c r="P9" s="42" t="n">
        <v>9</v>
      </c>
      <c r="Q9" s="42" t="n">
        <v>26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199</v>
      </c>
      <c r="W9" s="42" t="n">
        <v>575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5</v>
      </c>
      <c r="AK9" s="42" t="n">
        <v>17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12</v>
      </c>
      <c r="C10" s="14" t="s">
        <v>113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4</v>
      </c>
      <c r="I10" s="42" t="n">
        <v>14</v>
      </c>
      <c r="J10" s="42" t="n">
        <v>0</v>
      </c>
      <c r="K10" s="42" t="n">
        <v>0</v>
      </c>
      <c r="L10" s="42" t="n">
        <v>10</v>
      </c>
      <c r="M10" s="42" t="n">
        <v>36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40</v>
      </c>
      <c r="U10" s="42" t="n">
        <v>12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6</v>
      </c>
      <c r="AS10" s="42" t="n">
        <v>93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v>3</v>
      </c>
      <c r="E11" s="42" t="n">
        <v>5</v>
      </c>
      <c r="F11" s="42" t="n">
        <v>1</v>
      </c>
      <c r="G11" s="42" t="n">
        <v>4</v>
      </c>
      <c r="H11" s="42" t="n">
        <v>1</v>
      </c>
      <c r="I11" s="42" t="n">
        <v>2</v>
      </c>
      <c r="J11" s="42" t="n">
        <v>0</v>
      </c>
      <c r="K11" s="42" t="n">
        <v>0</v>
      </c>
      <c r="L11" s="42" t="n">
        <v>11</v>
      </c>
      <c r="M11" s="42" t="n">
        <v>3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9</v>
      </c>
      <c r="AK11" s="42" t="n">
        <v>24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v>46</v>
      </c>
      <c r="E12" s="42" t="n">
        <v>84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5</v>
      </c>
      <c r="M12" s="42" t="n">
        <v>4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16</v>
      </c>
      <c r="C13" s="14" t="s">
        <v>117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0</v>
      </c>
      <c r="M13" s="42" t="n">
        <v>25</v>
      </c>
      <c r="N13" s="42" t="n">
        <v>1</v>
      </c>
      <c r="O13" s="42" t="n">
        <v>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7</v>
      </c>
      <c r="U13" s="42" t="n">
        <v>4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8</v>
      </c>
      <c r="AK13" s="42" t="n">
        <v>58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5</v>
      </c>
      <c r="AS13" s="42" t="n">
        <v>26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18</v>
      </c>
      <c r="C14" s="14" t="s">
        <v>119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23</v>
      </c>
      <c r="M14" s="42" t="n">
        <v>48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5</v>
      </c>
      <c r="U14" s="42" t="n">
        <v>55</v>
      </c>
      <c r="V14" s="42" t="n">
        <v>24</v>
      </c>
      <c r="W14" s="42" t="n">
        <v>85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9</v>
      </c>
      <c r="AK14" s="42" t="n">
        <v>22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v>11</v>
      </c>
      <c r="E15" s="42" t="n">
        <v>22</v>
      </c>
      <c r="F15" s="42" t="n">
        <v>4</v>
      </c>
      <c r="G15" s="42" t="n">
        <v>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2</v>
      </c>
      <c r="M15" s="42" t="n">
        <v>28</v>
      </c>
      <c r="N15" s="42" t="n">
        <v>3</v>
      </c>
      <c r="O15" s="42" t="n">
        <v>3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83</v>
      </c>
      <c r="C16" s="14" t="s">
        <v>84</v>
      </c>
      <c r="D16" s="42" t="n">
        <v>8</v>
      </c>
      <c r="E16" s="42" t="n">
        <v>16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2</v>
      </c>
      <c r="M16" s="42" t="n">
        <v>28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6</v>
      </c>
      <c r="U16" s="42" t="n">
        <v>15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2</v>
      </c>
      <c r="AK16" s="42" t="n">
        <v>4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20</v>
      </c>
      <c r="C17" s="14" t="s">
        <v>86</v>
      </c>
      <c r="D17" s="42" t="n">
        <v>9</v>
      </c>
      <c r="E17" s="42" t="n">
        <v>2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0</v>
      </c>
      <c r="M17" s="42" t="n">
        <v>48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1</v>
      </c>
      <c r="U17" s="42" t="n">
        <v>25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3</v>
      </c>
      <c r="AC17" s="42" t="n">
        <v>6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v>36</v>
      </c>
      <c r="E18" s="42" t="n">
        <v>68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45</v>
      </c>
      <c r="U18" s="42" t="n">
        <v>10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v>15</v>
      </c>
      <c r="E19" s="42" t="n">
        <v>33</v>
      </c>
      <c r="F19" s="42" t="n">
        <v>2</v>
      </c>
      <c r="G19" s="42" t="n">
        <v>6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0</v>
      </c>
      <c r="M19" s="42" t="n">
        <v>2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2</v>
      </c>
      <c r="AK19" s="42" t="n">
        <v>8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23</v>
      </c>
      <c r="C20" s="14" t="s">
        <v>12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2</v>
      </c>
      <c r="I20" s="42" t="n">
        <v>6</v>
      </c>
      <c r="J20" s="42" t="n">
        <v>0</v>
      </c>
      <c r="K20" s="42" t="n">
        <v>0</v>
      </c>
      <c r="L20" s="42" t="n">
        <v>35</v>
      </c>
      <c r="M20" s="42" t="n">
        <v>8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62</v>
      </c>
      <c r="U20" s="42" t="n">
        <v>123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5</v>
      </c>
      <c r="AC20" s="42" t="n">
        <v>11</v>
      </c>
      <c r="AD20" s="42" t="n">
        <v>0</v>
      </c>
      <c r="AE20" s="42" t="n">
        <v>0</v>
      </c>
      <c r="AF20" s="42" t="n">
        <v>2</v>
      </c>
      <c r="AG20" s="42" t="n">
        <v>4</v>
      </c>
      <c r="AH20" s="42" t="n">
        <v>0</v>
      </c>
      <c r="AI20" s="42" t="n">
        <v>0</v>
      </c>
      <c r="AJ20" s="42" t="n">
        <v>11</v>
      </c>
      <c r="AK20" s="42" t="n">
        <v>4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8</v>
      </c>
      <c r="AS20" s="42" t="n">
        <v>32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77</v>
      </c>
      <c r="C22" s="14" t="s">
        <v>7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56</v>
      </c>
      <c r="M22" s="42" t="n">
        <v>102</v>
      </c>
      <c r="N22" s="42" t="n">
        <v>6</v>
      </c>
      <c r="O22" s="42" t="n">
        <v>6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3</v>
      </c>
      <c r="U22" s="42" t="n">
        <v>20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7</v>
      </c>
      <c r="C23" s="14" t="s">
        <v>88</v>
      </c>
      <c r="D23" s="42" t="n">
        <v>5</v>
      </c>
      <c r="E23" s="42" t="n">
        <v>1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</v>
      </c>
      <c r="M23" s="42" t="n">
        <v>8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2</v>
      </c>
      <c r="U23" s="42" t="n">
        <v>4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2</v>
      </c>
      <c r="AK23" s="42" t="n">
        <v>4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</v>
      </c>
      <c r="AS23" s="42" t="n">
        <v>2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9</v>
      </c>
      <c r="C24" s="14" t="s">
        <v>70</v>
      </c>
      <c r="D24" s="42" t="n">
        <v>7</v>
      </c>
      <c r="E24" s="42" t="n">
        <v>18</v>
      </c>
      <c r="F24" s="42" t="n">
        <v>2</v>
      </c>
      <c r="G24" s="42" t="n">
        <v>4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3</v>
      </c>
      <c r="M24" s="42" t="n">
        <v>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3</v>
      </c>
      <c r="C25" s="14" t="s">
        <v>74</v>
      </c>
      <c r="D25" s="42" t="n">
        <v>2</v>
      </c>
      <c r="E25" s="42" t="n">
        <v>4</v>
      </c>
      <c r="F25" s="42" t="n">
        <v>2</v>
      </c>
      <c r="G25" s="42" t="n">
        <v>3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3</v>
      </c>
      <c r="M25" s="42" t="n">
        <v>6</v>
      </c>
      <c r="N25" s="42" t="n">
        <v>2</v>
      </c>
      <c r="O25" s="42" t="n">
        <v>3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v>3</v>
      </c>
      <c r="E26" s="42" t="n">
        <v>6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5</v>
      </c>
      <c r="M26" s="42" t="n">
        <v>1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9</v>
      </c>
      <c r="M27" s="42" t="n">
        <v>16</v>
      </c>
      <c r="N27" s="42" t="n">
        <v>1</v>
      </c>
      <c r="O27" s="42" t="n">
        <v>9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9</v>
      </c>
      <c r="U27" s="42" t="n">
        <v>16</v>
      </c>
      <c r="V27" s="42" t="n">
        <v>1</v>
      </c>
      <c r="W27" s="42" t="n">
        <v>9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1</v>
      </c>
      <c r="AK27" s="42" t="n">
        <v>3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2</v>
      </c>
      <c r="AS27" s="42" t="n">
        <v>5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9</v>
      </c>
      <c r="M28" s="42" t="n">
        <v>16</v>
      </c>
      <c r="N28" s="42" t="n">
        <v>1</v>
      </c>
      <c r="O28" s="42" t="n">
        <v>9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12</v>
      </c>
      <c r="U28" s="42" t="n">
        <v>22</v>
      </c>
      <c r="V28" s="42" t="n">
        <v>1</v>
      </c>
      <c r="W28" s="42" t="n">
        <v>9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3</v>
      </c>
      <c r="AK28" s="42" t="n">
        <v>6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4</v>
      </c>
      <c r="AS28" s="42" t="n">
        <v>8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v>4</v>
      </c>
      <c r="E29" s="42" t="n">
        <v>7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9</v>
      </c>
      <c r="M29" s="42" t="n">
        <v>15</v>
      </c>
      <c r="N29" s="42" t="n">
        <v>5</v>
      </c>
      <c r="O29" s="42" t="n">
        <v>1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40</v>
      </c>
      <c r="U29" s="42" t="n">
        <v>76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4</v>
      </c>
      <c r="AK29" s="42" t="n">
        <v>9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6</v>
      </c>
      <c r="AS29" s="42" t="n">
        <v>12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5</v>
      </c>
      <c r="M30" s="42" t="n">
        <v>10</v>
      </c>
      <c r="N30" s="42" t="n">
        <v>6</v>
      </c>
      <c r="O30" s="42" t="n">
        <v>14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9</v>
      </c>
      <c r="U30" s="42" t="n">
        <v>18</v>
      </c>
      <c r="V30" s="42" t="n">
        <v>12</v>
      </c>
      <c r="W30" s="42" t="n">
        <v>32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2</v>
      </c>
      <c r="AK30" s="42" t="n">
        <v>4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2</v>
      </c>
      <c r="AS30" s="42" t="n">
        <v>5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58</v>
      </c>
      <c r="C31" s="14" t="s">
        <v>59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25</v>
      </c>
      <c r="C32" s="14" t="s">
        <v>126</v>
      </c>
      <c r="D32" s="42" t="n">
        <v>3</v>
      </c>
      <c r="E32" s="42" t="n">
        <v>9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1</v>
      </c>
      <c r="AC32" s="42" t="n">
        <v>3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27</v>
      </c>
      <c r="C33" s="14" t="s">
        <v>12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3</v>
      </c>
      <c r="M33" s="42" t="n">
        <v>28</v>
      </c>
      <c r="N33" s="42" t="n">
        <v>3</v>
      </c>
      <c r="O33" s="42" t="n">
        <v>12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5</v>
      </c>
      <c r="AC33" s="42" t="n">
        <v>13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31</v>
      </c>
      <c r="E3" s="74"/>
      <c r="F3" s="74"/>
      <c r="G3" s="74"/>
      <c r="H3" s="74"/>
      <c r="I3" s="74"/>
      <c r="J3" s="74"/>
      <c r="K3" s="75"/>
      <c r="L3" s="73" t="s">
        <v>132</v>
      </c>
      <c r="M3" s="74"/>
      <c r="N3" s="74"/>
      <c r="O3" s="74"/>
      <c r="P3" s="74"/>
      <c r="Q3" s="74"/>
      <c r="R3" s="74"/>
      <c r="S3" s="75"/>
      <c r="T3" s="73" t="s">
        <v>133</v>
      </c>
      <c r="U3" s="74"/>
      <c r="V3" s="74"/>
      <c r="W3" s="74"/>
      <c r="X3" s="74"/>
      <c r="Y3" s="74"/>
      <c r="Z3" s="74"/>
      <c r="AA3" s="75"/>
      <c r="AB3" s="76" t="s">
        <v>131</v>
      </c>
      <c r="AC3" s="77"/>
      <c r="AD3" s="77"/>
      <c r="AE3" s="77"/>
      <c r="AF3" s="77"/>
      <c r="AG3" s="77"/>
      <c r="AH3" s="77"/>
      <c r="AI3" s="77"/>
      <c r="AJ3" s="76" t="s">
        <v>132</v>
      </c>
      <c r="AK3" s="77"/>
      <c r="AL3" s="77"/>
      <c r="AM3" s="77"/>
      <c r="AN3" s="77"/>
      <c r="AO3" s="77"/>
      <c r="AP3" s="77"/>
      <c r="AQ3" s="77"/>
      <c r="AR3" s="76" t="s">
        <v>133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34</v>
      </c>
      <c r="E4" s="80"/>
      <c r="F4" s="81" t="s">
        <v>135</v>
      </c>
      <c r="G4" s="81"/>
      <c r="H4" s="81" t="s">
        <v>136</v>
      </c>
      <c r="I4" s="81"/>
      <c r="J4" s="80" t="s">
        <v>137</v>
      </c>
      <c r="K4" s="80"/>
      <c r="L4" s="80" t="s">
        <v>134</v>
      </c>
      <c r="M4" s="80"/>
      <c r="N4" s="81" t="s">
        <v>135</v>
      </c>
      <c r="O4" s="81"/>
      <c r="P4" s="81" t="s">
        <v>136</v>
      </c>
      <c r="Q4" s="81"/>
      <c r="R4" s="80" t="s">
        <v>137</v>
      </c>
      <c r="S4" s="80"/>
      <c r="T4" s="80" t="s">
        <v>134</v>
      </c>
      <c r="U4" s="80"/>
      <c r="V4" s="81" t="s">
        <v>135</v>
      </c>
      <c r="W4" s="81"/>
      <c r="X4" s="81" t="s">
        <v>136</v>
      </c>
      <c r="Y4" s="81"/>
      <c r="Z4" s="80" t="s">
        <v>137</v>
      </c>
      <c r="AA4" s="80"/>
      <c r="AB4" s="82" t="s">
        <v>134</v>
      </c>
      <c r="AC4" s="83"/>
      <c r="AD4" s="83"/>
      <c r="AE4" s="84"/>
      <c r="AF4" s="85" t="s">
        <v>138</v>
      </c>
      <c r="AG4" s="85"/>
      <c r="AH4" s="85" t="s">
        <v>137</v>
      </c>
      <c r="AI4" s="85"/>
      <c r="AJ4" s="82" t="s">
        <v>134</v>
      </c>
      <c r="AK4" s="83"/>
      <c r="AL4" s="83"/>
      <c r="AM4" s="84"/>
      <c r="AN4" s="85" t="s">
        <v>138</v>
      </c>
      <c r="AO4" s="85"/>
      <c r="AP4" s="85" t="s">
        <v>137</v>
      </c>
      <c r="AQ4" s="85"/>
      <c r="AR4" s="82" t="s">
        <v>134</v>
      </c>
      <c r="AS4" s="83"/>
      <c r="AT4" s="83"/>
      <c r="AU4" s="84"/>
      <c r="AV4" s="85" t="s">
        <v>138</v>
      </c>
      <c r="AW4" s="85"/>
      <c r="AX4" s="85" t="s">
        <v>137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9</v>
      </c>
      <c r="AC5" s="84"/>
      <c r="AD5" s="82" t="s">
        <v>46</v>
      </c>
      <c r="AE5" s="84"/>
      <c r="AF5" s="85"/>
      <c r="AG5" s="85"/>
      <c r="AH5" s="85"/>
      <c r="AI5" s="85"/>
      <c r="AJ5" s="82" t="s">
        <v>139</v>
      </c>
      <c r="AK5" s="84"/>
      <c r="AL5" s="82" t="s">
        <v>46</v>
      </c>
      <c r="AM5" s="84"/>
      <c r="AN5" s="85"/>
      <c r="AO5" s="85"/>
      <c r="AP5" s="85"/>
      <c r="AQ5" s="85"/>
      <c r="AR5" s="82" t="s">
        <v>139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40</v>
      </c>
      <c r="E6" s="86" t="s">
        <v>141</v>
      </c>
      <c r="F6" s="86" t="s">
        <v>140</v>
      </c>
      <c r="G6" s="86" t="s">
        <v>141</v>
      </c>
      <c r="H6" s="86" t="s">
        <v>140</v>
      </c>
      <c r="I6" s="86" t="s">
        <v>141</v>
      </c>
      <c r="J6" s="86" t="s">
        <v>142</v>
      </c>
      <c r="K6" s="86" t="s">
        <v>141</v>
      </c>
      <c r="L6" s="86" t="s">
        <v>140</v>
      </c>
      <c r="M6" s="86" t="s">
        <v>141</v>
      </c>
      <c r="N6" s="86" t="s">
        <v>140</v>
      </c>
      <c r="O6" s="86" t="s">
        <v>141</v>
      </c>
      <c r="P6" s="86" t="s">
        <v>140</v>
      </c>
      <c r="Q6" s="86" t="s">
        <v>141</v>
      </c>
      <c r="R6" s="86" t="s">
        <v>142</v>
      </c>
      <c r="S6" s="86" t="s">
        <v>141</v>
      </c>
      <c r="T6" s="86" t="s">
        <v>140</v>
      </c>
      <c r="U6" s="86" t="s">
        <v>141</v>
      </c>
      <c r="V6" s="86" t="s">
        <v>140</v>
      </c>
      <c r="W6" s="86" t="s">
        <v>141</v>
      </c>
      <c r="X6" s="86" t="s">
        <v>140</v>
      </c>
      <c r="Y6" s="86" t="s">
        <v>141</v>
      </c>
      <c r="Z6" s="86" t="s">
        <v>142</v>
      </c>
      <c r="AA6" s="86" t="s">
        <v>141</v>
      </c>
      <c r="AB6" s="86" t="s">
        <v>140</v>
      </c>
      <c r="AC6" s="86" t="s">
        <v>143</v>
      </c>
      <c r="AD6" s="86" t="s">
        <v>140</v>
      </c>
      <c r="AE6" s="86" t="s">
        <v>143</v>
      </c>
      <c r="AF6" s="86" t="s">
        <v>140</v>
      </c>
      <c r="AG6" s="86" t="s">
        <v>143</v>
      </c>
      <c r="AH6" s="86" t="s">
        <v>142</v>
      </c>
      <c r="AI6" s="86" t="s">
        <v>143</v>
      </c>
      <c r="AJ6" s="86" t="s">
        <v>140</v>
      </c>
      <c r="AK6" s="86" t="s">
        <v>143</v>
      </c>
      <c r="AL6" s="86" t="s">
        <v>140</v>
      </c>
      <c r="AM6" s="86" t="s">
        <v>143</v>
      </c>
      <c r="AN6" s="86" t="s">
        <v>140</v>
      </c>
      <c r="AO6" s="86" t="s">
        <v>143</v>
      </c>
      <c r="AP6" s="86" t="s">
        <v>142</v>
      </c>
      <c r="AQ6" s="86" t="s">
        <v>143</v>
      </c>
      <c r="AR6" s="86" t="s">
        <v>140</v>
      </c>
      <c r="AS6" s="86" t="s">
        <v>143</v>
      </c>
      <c r="AT6" s="86" t="s">
        <v>140</v>
      </c>
      <c r="AU6" s="86" t="s">
        <v>143</v>
      </c>
      <c r="AV6" s="86" t="s">
        <v>140</v>
      </c>
      <c r="AW6" s="86" t="s">
        <v>143</v>
      </c>
      <c r="AX6" s="86" t="s">
        <v>142</v>
      </c>
      <c r="AY6" s="87" t="s">
        <v>143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23</v>
      </c>
      <c r="E7" s="42" t="n">
        <f aca="false">SUM(E8:E13)</f>
        <v>80</v>
      </c>
      <c r="F7" s="42" t="n">
        <f aca="false">SUM(F8:F13)</f>
        <v>5</v>
      </c>
      <c r="G7" s="42" t="n">
        <f aca="false">SUM(G8:G13)</f>
        <v>34</v>
      </c>
      <c r="H7" s="42" t="n">
        <f aca="false">SUM(H8:H13)</f>
        <v>5</v>
      </c>
      <c r="I7" s="42" t="n">
        <f aca="false">SUM(I8:I13)</f>
        <v>9</v>
      </c>
      <c r="J7" s="42" t="n">
        <f aca="false">SUM(J8:J13)</f>
        <v>0</v>
      </c>
      <c r="K7" s="42" t="n">
        <f aca="false">SUM(K8:K13)</f>
        <v>0</v>
      </c>
      <c r="L7" s="42" t="n">
        <f aca="false">SUM(L8:L13)</f>
        <v>0</v>
      </c>
      <c r="M7" s="42" t="n">
        <f aca="false">SUM(M8:M13)</f>
        <v>0</v>
      </c>
      <c r="N7" s="42" t="n">
        <f aca="false">SUM(N8:N13)</f>
        <v>5</v>
      </c>
      <c r="O7" s="42" t="n">
        <f aca="false">SUM(O8:O13)</f>
        <v>21</v>
      </c>
      <c r="P7" s="42" t="n">
        <f aca="false">SUM(P8:P13)</f>
        <v>21</v>
      </c>
      <c r="Q7" s="42" t="n">
        <f aca="false">SUM(Q8:Q13)</f>
        <v>151</v>
      </c>
      <c r="R7" s="42" t="n">
        <f aca="false">SUM(R8:R13)</f>
        <v>0</v>
      </c>
      <c r="S7" s="42" t="n">
        <f aca="false">SUM(S8:S13)</f>
        <v>0</v>
      </c>
      <c r="T7" s="42" t="n">
        <f aca="false">SUM(T8:T13)</f>
        <v>22</v>
      </c>
      <c r="U7" s="42" t="n">
        <f aca="false">SUM(U8:U13)</f>
        <v>71</v>
      </c>
      <c r="V7" s="42" t="n">
        <f aca="false">SUM(V8:V13)</f>
        <v>0</v>
      </c>
      <c r="W7" s="42" t="n">
        <f aca="false">SUM(W8:W13)</f>
        <v>0</v>
      </c>
      <c r="X7" s="42" t="n">
        <f aca="false">SUM(X8:X13)</f>
        <v>0</v>
      </c>
      <c r="Y7" s="42" t="n">
        <f aca="false">SUM(Y8:Y13)</f>
        <v>0</v>
      </c>
      <c r="Z7" s="42" t="n">
        <f aca="false">SUM(Z8:Z13)</f>
        <v>0</v>
      </c>
      <c r="AA7" s="42" t="n">
        <f aca="false">SUM(AA8:AA13)</f>
        <v>0</v>
      </c>
      <c r="AB7" s="42" t="n">
        <f aca="false">SUM(AB8:AB13)</f>
        <v>2</v>
      </c>
      <c r="AC7" s="42" t="n">
        <f aca="false">SUM(AC8:AC13)</f>
        <v>6</v>
      </c>
      <c r="AD7" s="42" t="n">
        <f aca="false">SUM(AD8:AD13)</f>
        <v>0</v>
      </c>
      <c r="AE7" s="42" t="n">
        <f aca="false">SUM(AE8:AE13)</f>
        <v>0</v>
      </c>
      <c r="AF7" s="42" t="n">
        <f aca="false">SUM(AF8:AF13)</f>
        <v>1</v>
      </c>
      <c r="AG7" s="42" t="n">
        <f aca="false">SUM(AG8:AG13)</f>
        <v>2</v>
      </c>
      <c r="AH7" s="42" t="n">
        <f aca="false">SUM(AH8:AH13)</f>
        <v>0</v>
      </c>
      <c r="AI7" s="42" t="n">
        <f aca="false">SUM(AI8:AI13)</f>
        <v>0</v>
      </c>
      <c r="AJ7" s="42" t="n">
        <f aca="false">SUM(AJ8:AJ13)</f>
        <v>63</v>
      </c>
      <c r="AK7" s="42" t="n">
        <f aca="false">SUM(AK8:AK13)</f>
        <v>158</v>
      </c>
      <c r="AL7" s="42" t="n">
        <f aca="false">SUM(AL8:AL13)</f>
        <v>0</v>
      </c>
      <c r="AM7" s="42" t="n">
        <f aca="false">SUM(AM8:AM13)</f>
        <v>0</v>
      </c>
      <c r="AN7" s="42" t="n">
        <f aca="false">SUM(AN8:AN13)</f>
        <v>10</v>
      </c>
      <c r="AO7" s="42" t="n">
        <f aca="false">SUM(AO8:AO13)</f>
        <v>72</v>
      </c>
      <c r="AP7" s="42" t="n">
        <f aca="false">SUM(AP8:AP13)</f>
        <v>0</v>
      </c>
      <c r="AQ7" s="42" t="n">
        <f aca="false">SUM(AQ8:AQ13)</f>
        <v>0</v>
      </c>
      <c r="AR7" s="42" t="n">
        <f aca="false">SUM(AR8:AR13)</f>
        <v>80</v>
      </c>
      <c r="AS7" s="42" t="n">
        <f aca="false">SUM(AS8:AS13)</f>
        <v>299</v>
      </c>
      <c r="AT7" s="42" t="n">
        <f aca="false">SUM(AT8:AT13)</f>
        <v>1</v>
      </c>
      <c r="AU7" s="42" t="n">
        <f aca="false">SUM(AU8:AU13)</f>
        <v>3</v>
      </c>
      <c r="AV7" s="42" t="n">
        <f aca="false">SUM(AV8:AV13)</f>
        <v>0</v>
      </c>
      <c r="AW7" s="42" t="n">
        <f aca="false">SUM(AW8:AW13)</f>
        <v>0</v>
      </c>
      <c r="AX7" s="42" t="n">
        <f aca="false">SUM(AX8:AX13)</f>
        <v>0</v>
      </c>
      <c r="AY7" s="42" t="n">
        <f aca="false">SUM(AY8:AY13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23</v>
      </c>
      <c r="E8" s="42" t="n">
        <v>80</v>
      </c>
      <c r="F8" s="42" t="n">
        <v>1</v>
      </c>
      <c r="G8" s="42" t="n">
        <v>2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2</v>
      </c>
      <c r="O8" s="42" t="n">
        <v>6</v>
      </c>
      <c r="P8" s="42" t="n">
        <v>5</v>
      </c>
      <c r="Q8" s="42" t="n">
        <v>20</v>
      </c>
      <c r="R8" s="42" t="n">
        <v>0</v>
      </c>
      <c r="S8" s="42" t="n">
        <v>0</v>
      </c>
      <c r="T8" s="42" t="n">
        <v>22</v>
      </c>
      <c r="U8" s="42" t="n">
        <v>7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1</v>
      </c>
      <c r="AC8" s="42" t="n">
        <v>4</v>
      </c>
      <c r="AD8" s="42" t="n">
        <v>0</v>
      </c>
      <c r="AE8" s="42" t="n">
        <v>0</v>
      </c>
      <c r="AF8" s="42" t="n">
        <v>1</v>
      </c>
      <c r="AG8" s="42" t="n">
        <v>2</v>
      </c>
      <c r="AH8" s="42" t="n">
        <v>0</v>
      </c>
      <c r="AI8" s="42" t="n">
        <v>0</v>
      </c>
      <c r="AJ8" s="42" t="n">
        <v>12</v>
      </c>
      <c r="AK8" s="42" t="n">
        <v>52</v>
      </c>
      <c r="AL8" s="42" t="n">
        <v>0</v>
      </c>
      <c r="AM8" s="42" t="n">
        <v>0</v>
      </c>
      <c r="AN8" s="42" t="n">
        <v>7</v>
      </c>
      <c r="AO8" s="42" t="n">
        <v>40</v>
      </c>
      <c r="AP8" s="42" t="n">
        <v>0</v>
      </c>
      <c r="AQ8" s="42" t="n">
        <v>0</v>
      </c>
      <c r="AR8" s="42" t="n">
        <v>12</v>
      </c>
      <c r="AS8" s="42" t="n">
        <v>5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v>0</v>
      </c>
      <c r="E9" s="42" t="n">
        <v>0</v>
      </c>
      <c r="F9" s="42" t="n">
        <v>4</v>
      </c>
      <c r="G9" s="42" t="n">
        <v>32</v>
      </c>
      <c r="H9" s="42" t="n">
        <v>5</v>
      </c>
      <c r="I9" s="42" t="n">
        <v>9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16</v>
      </c>
      <c r="Q9" s="42" t="n">
        <v>131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</v>
      </c>
      <c r="AC9" s="42" t="n">
        <v>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29</v>
      </c>
      <c r="AK9" s="42" t="n">
        <v>58</v>
      </c>
      <c r="AL9" s="42" t="n">
        <v>0</v>
      </c>
      <c r="AM9" s="42" t="n">
        <v>0</v>
      </c>
      <c r="AN9" s="42" t="n">
        <v>3</v>
      </c>
      <c r="AO9" s="42" t="n">
        <v>32</v>
      </c>
      <c r="AP9" s="42" t="n">
        <v>0</v>
      </c>
      <c r="AQ9" s="42" t="n">
        <v>0</v>
      </c>
      <c r="AR9" s="42" t="n">
        <v>38</v>
      </c>
      <c r="AS9" s="42" t="n">
        <v>180</v>
      </c>
      <c r="AT9" s="42" t="n">
        <v>1</v>
      </c>
      <c r="AU9" s="42" t="n">
        <v>3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3</v>
      </c>
      <c r="O12" s="42" t="n">
        <v>15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22</v>
      </c>
      <c r="AK13" s="42" t="n">
        <v>48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30</v>
      </c>
      <c r="AS13" s="42" t="n">
        <v>67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46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7</v>
      </c>
      <c r="E3" s="55"/>
      <c r="F3" s="55"/>
      <c r="G3" s="57"/>
      <c r="H3" s="59" t="s">
        <v>148</v>
      </c>
      <c r="I3" s="55"/>
      <c r="J3" s="55"/>
      <c r="K3" s="57"/>
      <c r="L3" s="59" t="s">
        <v>147</v>
      </c>
      <c r="M3" s="55"/>
      <c r="N3" s="55"/>
      <c r="O3" s="57"/>
      <c r="P3" s="59" t="s">
        <v>14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49</v>
      </c>
      <c r="E6" s="93" t="s">
        <v>149</v>
      </c>
      <c r="F6" s="93" t="s">
        <v>149</v>
      </c>
      <c r="G6" s="93" t="s">
        <v>149</v>
      </c>
      <c r="H6" s="58" t="s">
        <v>149</v>
      </c>
      <c r="I6" s="93" t="s">
        <v>149</v>
      </c>
      <c r="J6" s="93" t="s">
        <v>149</v>
      </c>
      <c r="K6" s="93" t="s">
        <v>149</v>
      </c>
      <c r="L6" s="58" t="s">
        <v>149</v>
      </c>
      <c r="M6" s="93" t="s">
        <v>149</v>
      </c>
      <c r="N6" s="93" t="s">
        <v>149</v>
      </c>
      <c r="O6" s="93" t="s">
        <v>149</v>
      </c>
      <c r="P6" s="58" t="s">
        <v>149</v>
      </c>
      <c r="Q6" s="93" t="s">
        <v>149</v>
      </c>
      <c r="R6" s="93" t="s">
        <v>149</v>
      </c>
      <c r="S6" s="93" t="s">
        <v>14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108</v>
      </c>
      <c r="E7" s="42" t="n">
        <f aca="false">SUM(E8:E33)</f>
        <v>75</v>
      </c>
      <c r="F7" s="42" t="n">
        <f aca="false">SUM(F8:F33)</f>
        <v>23</v>
      </c>
      <c r="G7" s="42" t="n">
        <f aca="false">SUM(G8:G33)</f>
        <v>10</v>
      </c>
      <c r="H7" s="42" t="n">
        <f aca="false">SUM(H8:H33)</f>
        <v>243</v>
      </c>
      <c r="I7" s="42" t="n">
        <f aca="false">SUM(I8:I33)</f>
        <v>234</v>
      </c>
      <c r="J7" s="42" t="n">
        <f aca="false">SUM(J8:J33)</f>
        <v>8</v>
      </c>
      <c r="K7" s="42" t="n">
        <f aca="false">SUM(K8:K33)</f>
        <v>1</v>
      </c>
      <c r="L7" s="42" t="n">
        <f aca="false">SUM(L8:L33)</f>
        <v>37</v>
      </c>
      <c r="M7" s="42" t="n">
        <f aca="false">SUM(M8:M33)</f>
        <v>32</v>
      </c>
      <c r="N7" s="42" t="n">
        <f aca="false">SUM(N8:N33)</f>
        <v>1</v>
      </c>
      <c r="O7" s="42" t="n">
        <f aca="false">SUM(O8:O33)</f>
        <v>4</v>
      </c>
      <c r="P7" s="42" t="n">
        <f aca="false">SUM(P8:P33)</f>
        <v>45</v>
      </c>
      <c r="Q7" s="42" t="n">
        <f aca="false">SUM(Q8:Q33)</f>
        <v>43</v>
      </c>
      <c r="R7" s="42" t="n">
        <f aca="false">SUM(R8:R33)</f>
        <v>1</v>
      </c>
      <c r="S7" s="42" t="n">
        <f aca="false">SUM(S8:S33)</f>
        <v>1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42" t="n">
        <f aca="false">SUM(E8:G8)</f>
        <v>8</v>
      </c>
      <c r="E8" s="42" t="n">
        <v>8</v>
      </c>
      <c r="F8" s="42" t="n">
        <v>0</v>
      </c>
      <c r="G8" s="42" t="n">
        <v>0</v>
      </c>
      <c r="H8" s="42" t="n">
        <f aca="false">SUM(I8:K8)</f>
        <v>89</v>
      </c>
      <c r="I8" s="42" t="n">
        <v>84</v>
      </c>
      <c r="J8" s="42" t="n">
        <v>5</v>
      </c>
      <c r="K8" s="42" t="n">
        <v>0</v>
      </c>
      <c r="L8" s="42" t="n">
        <f aca="false">SUM(M8:O8)</f>
        <v>8</v>
      </c>
      <c r="M8" s="42" t="n">
        <v>8</v>
      </c>
      <c r="N8" s="42" t="n">
        <v>0</v>
      </c>
      <c r="O8" s="42" t="n">
        <v>0</v>
      </c>
      <c r="P8" s="42" t="n">
        <f aca="false">SUM(Q8:S8)</f>
        <v>21</v>
      </c>
      <c r="Q8" s="42" t="n">
        <v>2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10</v>
      </c>
      <c r="C9" s="14" t="s">
        <v>111</v>
      </c>
      <c r="D9" s="42" t="n">
        <f aca="false">SUM(E9:G9)</f>
        <v>12</v>
      </c>
      <c r="E9" s="42" t="n">
        <v>7</v>
      </c>
      <c r="F9" s="42" t="n">
        <v>4</v>
      </c>
      <c r="G9" s="42" t="n">
        <v>1</v>
      </c>
      <c r="H9" s="42" t="n">
        <f aca="false">SUM(I9:K9)</f>
        <v>58</v>
      </c>
      <c r="I9" s="42" t="n">
        <v>58</v>
      </c>
      <c r="J9" s="42" t="n">
        <v>0</v>
      </c>
      <c r="K9" s="42" t="n">
        <v>0</v>
      </c>
      <c r="L9" s="42" t="n">
        <f aca="false">SUM(M9:O9)</f>
        <v>4</v>
      </c>
      <c r="M9" s="42" t="n">
        <v>4</v>
      </c>
      <c r="N9" s="42" t="n">
        <v>0</v>
      </c>
      <c r="O9" s="42" t="n">
        <v>0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12</v>
      </c>
      <c r="C10" s="14" t="s">
        <v>113</v>
      </c>
      <c r="D10" s="42" t="n">
        <f aca="false">SUM(E10:G10)</f>
        <v>4</v>
      </c>
      <c r="E10" s="42" t="n">
        <v>4</v>
      </c>
      <c r="F10" s="42" t="n">
        <v>0</v>
      </c>
      <c r="G10" s="42" t="n">
        <v>0</v>
      </c>
      <c r="H10" s="42" t="n">
        <f aca="false">SUM(I10:K10)</f>
        <v>3</v>
      </c>
      <c r="I10" s="42" t="n">
        <v>3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f aca="false">SUM(E11:G11)</f>
        <v>3</v>
      </c>
      <c r="E11" s="42" t="n">
        <v>2</v>
      </c>
      <c r="F11" s="42" t="n">
        <v>1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:G12)</f>
        <v>8</v>
      </c>
      <c r="E12" s="42" t="n">
        <v>6</v>
      </c>
      <c r="F12" s="42" t="n">
        <v>1</v>
      </c>
      <c r="G12" s="42" t="n">
        <v>1</v>
      </c>
      <c r="H12" s="42" t="n">
        <f aca="false">SUM(I12:K12)</f>
        <v>1</v>
      </c>
      <c r="I12" s="42" t="n">
        <v>0</v>
      </c>
      <c r="J12" s="42" t="n">
        <v>0</v>
      </c>
      <c r="K12" s="42" t="n">
        <v>1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16</v>
      </c>
      <c r="C13" s="14" t="s">
        <v>117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6</v>
      </c>
      <c r="I13" s="42" t="n">
        <v>6</v>
      </c>
      <c r="J13" s="42" t="n">
        <v>0</v>
      </c>
      <c r="K13" s="42" t="n">
        <v>0</v>
      </c>
      <c r="L13" s="42" t="n">
        <f aca="false">SUM(M13:O13)</f>
        <v>4</v>
      </c>
      <c r="M13" s="42" t="n">
        <v>4</v>
      </c>
      <c r="N13" s="42" t="n">
        <v>0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8</v>
      </c>
      <c r="C14" s="14" t="s">
        <v>119</v>
      </c>
      <c r="D14" s="42" t="n">
        <f aca="false">SUM(E14:G14)</f>
        <v>6</v>
      </c>
      <c r="E14" s="42" t="n">
        <v>1</v>
      </c>
      <c r="F14" s="42" t="n">
        <v>2</v>
      </c>
      <c r="G14" s="42" t="n">
        <v>3</v>
      </c>
      <c r="H14" s="42" t="n">
        <f aca="false">SUM(I14:K14)</f>
        <v>11</v>
      </c>
      <c r="I14" s="42" t="n">
        <v>11</v>
      </c>
      <c r="J14" s="42" t="n">
        <v>0</v>
      </c>
      <c r="K14" s="42" t="n">
        <v>0</v>
      </c>
      <c r="L14" s="42" t="n">
        <f aca="false">SUM(M14:O14)</f>
        <v>3</v>
      </c>
      <c r="M14" s="42" t="n">
        <v>2</v>
      </c>
      <c r="N14" s="42" t="n">
        <v>0</v>
      </c>
      <c r="O14" s="42" t="n">
        <v>1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83</v>
      </c>
      <c r="C16" s="14" t="s">
        <v>84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2</v>
      </c>
      <c r="I16" s="42" t="n">
        <v>2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0</v>
      </c>
      <c r="C17" s="14" t="s">
        <v>86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7</v>
      </c>
      <c r="I17" s="42" t="n">
        <v>5</v>
      </c>
      <c r="J17" s="42" t="n">
        <v>2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5</v>
      </c>
      <c r="I18" s="42" t="n">
        <v>15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:G19)</f>
        <v>4</v>
      </c>
      <c r="E19" s="42" t="n">
        <v>4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23</v>
      </c>
      <c r="C20" s="14" t="s">
        <v>124</v>
      </c>
      <c r="D20" s="42" t="n">
        <f aca="false">SUM(E20:G20)</f>
        <v>9</v>
      </c>
      <c r="E20" s="42" t="n">
        <v>9</v>
      </c>
      <c r="F20" s="42" t="n">
        <v>0</v>
      </c>
      <c r="G20" s="42" t="n">
        <v>0</v>
      </c>
      <c r="H20" s="42" t="n">
        <f aca="false">SUM(I20:K20)</f>
        <v>21</v>
      </c>
      <c r="I20" s="42" t="n">
        <v>21</v>
      </c>
      <c r="J20" s="42" t="n">
        <v>0</v>
      </c>
      <c r="K20" s="42" t="n">
        <v>0</v>
      </c>
      <c r="L20" s="42" t="n">
        <f aca="false">SUM(M20:O20)</f>
        <v>3</v>
      </c>
      <c r="M20" s="42" t="n">
        <v>3</v>
      </c>
      <c r="N20" s="42" t="n">
        <v>0</v>
      </c>
      <c r="O20" s="42" t="n">
        <v>0</v>
      </c>
      <c r="P20" s="42" t="n">
        <f aca="false">SUM(Q20:S20)</f>
        <v>4</v>
      </c>
      <c r="Q20" s="42" t="n">
        <v>4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77</v>
      </c>
      <c r="C22" s="14" t="s">
        <v>78</v>
      </c>
      <c r="D22" s="42" t="n">
        <f aca="false">SUM(E22:G22)</f>
        <v>13</v>
      </c>
      <c r="E22" s="42" t="n">
        <v>8</v>
      </c>
      <c r="F22" s="42" t="n">
        <v>3</v>
      </c>
      <c r="G22" s="42" t="n">
        <v>2</v>
      </c>
      <c r="H22" s="42" t="n">
        <f aca="false">SUM(I22:K22)</f>
        <v>12</v>
      </c>
      <c r="I22" s="42" t="n">
        <v>11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7</v>
      </c>
      <c r="C23" s="14" t="s">
        <v>88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9</v>
      </c>
      <c r="C24" s="14" t="s">
        <v>70</v>
      </c>
      <c r="D24" s="42" t="n">
        <f aca="false">SUM(E24:G24)</f>
        <v>2</v>
      </c>
      <c r="E24" s="42" t="n">
        <v>2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3</v>
      </c>
      <c r="C25" s="14" t="s">
        <v>74</v>
      </c>
      <c r="D25" s="42" t="n">
        <f aca="false">SUM(E25:G25)</f>
        <v>2</v>
      </c>
      <c r="E25" s="42" t="n">
        <v>2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f aca="false">SUM(E27:G27)</f>
        <v>2</v>
      </c>
      <c r="E27" s="42" t="n">
        <v>1</v>
      </c>
      <c r="F27" s="42" t="n">
        <v>1</v>
      </c>
      <c r="G27" s="42" t="n">
        <v>0</v>
      </c>
      <c r="H27" s="42" t="n">
        <f aca="false">SUM(I27:K27)</f>
        <v>1</v>
      </c>
      <c r="I27" s="42" t="n">
        <v>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0</v>
      </c>
      <c r="R27" s="42" t="n">
        <v>1</v>
      </c>
      <c r="S27" s="42" t="n">
        <v>1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f aca="false">SUM(E28:G28)</f>
        <v>2</v>
      </c>
      <c r="E28" s="42" t="n">
        <v>1</v>
      </c>
      <c r="F28" s="42" t="n">
        <v>1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f aca="false">SUM(E29:G29)</f>
        <v>6</v>
      </c>
      <c r="E29" s="42" t="n">
        <v>2</v>
      </c>
      <c r="F29" s="42" t="n">
        <v>3</v>
      </c>
      <c r="G29" s="42" t="n">
        <v>1</v>
      </c>
      <c r="H29" s="42" t="n">
        <f aca="false">SUM(I29:K29)</f>
        <v>11</v>
      </c>
      <c r="I29" s="42" t="n">
        <v>11</v>
      </c>
      <c r="J29" s="42" t="n">
        <v>0</v>
      </c>
      <c r="K29" s="42" t="n">
        <v>0</v>
      </c>
      <c r="L29" s="42" t="n">
        <f aca="false">SUM(M29:O29)</f>
        <v>2</v>
      </c>
      <c r="M29" s="42" t="n">
        <v>2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f aca="false">SUM(E30:G30)</f>
        <v>6</v>
      </c>
      <c r="E30" s="42" t="n">
        <v>1</v>
      </c>
      <c r="F30" s="42" t="n">
        <v>4</v>
      </c>
      <c r="G30" s="42" t="n">
        <v>1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58</v>
      </c>
      <c r="C31" s="14" t="s">
        <v>5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25</v>
      </c>
      <c r="C32" s="14" t="s">
        <v>126</v>
      </c>
      <c r="D32" s="42" t="n">
        <f aca="false">SUM(E32:G32)</f>
        <v>6</v>
      </c>
      <c r="E32" s="42" t="n">
        <v>3</v>
      </c>
      <c r="F32" s="42" t="n">
        <v>2</v>
      </c>
      <c r="G32" s="42" t="n">
        <v>1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3</v>
      </c>
      <c r="M32" s="42" t="n">
        <v>1</v>
      </c>
      <c r="N32" s="42" t="n">
        <v>1</v>
      </c>
      <c r="O32" s="42" t="n">
        <v>1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27</v>
      </c>
      <c r="C33" s="14" t="s">
        <v>128</v>
      </c>
      <c r="D33" s="42" t="n">
        <f aca="false">SUM(E33:G33)</f>
        <v>2</v>
      </c>
      <c r="E33" s="42" t="n">
        <v>1</v>
      </c>
      <c r="F33" s="42" t="n">
        <v>1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2</v>
      </c>
      <c r="M33" s="42" t="n">
        <v>0</v>
      </c>
      <c r="N33" s="42" t="n">
        <v>0</v>
      </c>
      <c r="O33" s="42" t="n">
        <v>2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7</v>
      </c>
      <c r="E3" s="55"/>
      <c r="F3" s="55"/>
      <c r="G3" s="57"/>
      <c r="H3" s="59" t="s">
        <v>148</v>
      </c>
      <c r="I3" s="55"/>
      <c r="J3" s="55"/>
      <c r="K3" s="57"/>
      <c r="L3" s="59" t="s">
        <v>147</v>
      </c>
      <c r="M3" s="55"/>
      <c r="N3" s="55"/>
      <c r="O3" s="57"/>
      <c r="P3" s="59" t="s">
        <v>14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49</v>
      </c>
      <c r="E6" s="62" t="s">
        <v>149</v>
      </c>
      <c r="F6" s="62" t="s">
        <v>149</v>
      </c>
      <c r="G6" s="62" t="s">
        <v>149</v>
      </c>
      <c r="H6" s="61" t="s">
        <v>149</v>
      </c>
      <c r="I6" s="62" t="s">
        <v>149</v>
      </c>
      <c r="J6" s="62" t="s">
        <v>149</v>
      </c>
      <c r="K6" s="62" t="s">
        <v>149</v>
      </c>
      <c r="L6" s="61" t="s">
        <v>149</v>
      </c>
      <c r="M6" s="62" t="s">
        <v>149</v>
      </c>
      <c r="N6" s="62" t="s">
        <v>149</v>
      </c>
      <c r="O6" s="62" t="s">
        <v>149</v>
      </c>
      <c r="P6" s="61" t="s">
        <v>149</v>
      </c>
      <c r="Q6" s="62" t="s">
        <v>149</v>
      </c>
      <c r="R6" s="62" t="s">
        <v>149</v>
      </c>
      <c r="S6" s="62" t="s">
        <v>14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22</v>
      </c>
      <c r="E7" s="42" t="n">
        <f aca="false">SUM(E8:E13)</f>
        <v>4</v>
      </c>
      <c r="F7" s="42" t="n">
        <f aca="false">SUM(F8:F13)</f>
        <v>15</v>
      </c>
      <c r="G7" s="42" t="n">
        <f aca="false">SUM(G8:G13)</f>
        <v>3</v>
      </c>
      <c r="H7" s="42" t="n">
        <f aca="false">SUM(H8:H13)</f>
        <v>4</v>
      </c>
      <c r="I7" s="42" t="n">
        <f aca="false">SUM(I8:I13)</f>
        <v>3</v>
      </c>
      <c r="J7" s="42" t="n">
        <f aca="false">SUM(J8:J13)</f>
        <v>1</v>
      </c>
      <c r="K7" s="42" t="n">
        <f aca="false">SUM(K8:K13)</f>
        <v>0</v>
      </c>
      <c r="L7" s="42" t="n">
        <f aca="false">SUM(L8:L13)</f>
        <v>18</v>
      </c>
      <c r="M7" s="42" t="n">
        <f aca="false">SUM(M8:M13)</f>
        <v>14</v>
      </c>
      <c r="N7" s="42" t="n">
        <f aca="false">SUM(N8:N13)</f>
        <v>2</v>
      </c>
      <c r="O7" s="42" t="n">
        <f aca="false">SUM(O8:O13)</f>
        <v>2</v>
      </c>
      <c r="P7" s="42" t="n">
        <f aca="false">SUM(P8:P13)</f>
        <v>17</v>
      </c>
      <c r="Q7" s="42" t="n">
        <f aca="false">SUM(Q8:Q13)</f>
        <v>17</v>
      </c>
      <c r="R7" s="42" t="n">
        <f aca="false">SUM(R8:R13)</f>
        <v>0</v>
      </c>
      <c r="S7" s="42" t="n">
        <f aca="false">SUM(S8:S13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10</v>
      </c>
      <c r="E8" s="42" t="n">
        <v>0</v>
      </c>
      <c r="F8" s="42" t="n">
        <v>9</v>
      </c>
      <c r="G8" s="42" t="n">
        <v>1</v>
      </c>
      <c r="H8" s="42" t="n">
        <f aca="false">SUM(I8:K8)</f>
        <v>4</v>
      </c>
      <c r="I8" s="42" t="n">
        <v>3</v>
      </c>
      <c r="J8" s="42" t="n">
        <v>1</v>
      </c>
      <c r="K8" s="42" t="n">
        <v>0</v>
      </c>
      <c r="L8" s="42" t="n">
        <f aca="false">SUM(M8:O8)</f>
        <v>5</v>
      </c>
      <c r="M8" s="42" t="n">
        <v>3</v>
      </c>
      <c r="N8" s="42" t="n">
        <v>1</v>
      </c>
      <c r="O8" s="42" t="n">
        <v>1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:G9)</f>
        <v>10</v>
      </c>
      <c r="E9" s="42" t="n">
        <v>2</v>
      </c>
      <c r="F9" s="42" t="n">
        <v>6</v>
      </c>
      <c r="G9" s="42" t="n">
        <v>2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6</v>
      </c>
      <c r="M9" s="42" t="n">
        <v>5</v>
      </c>
      <c r="N9" s="42" t="n">
        <v>0</v>
      </c>
      <c r="O9" s="42" t="n">
        <v>1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7</v>
      </c>
      <c r="M13" s="42" t="n">
        <v>6</v>
      </c>
      <c r="N13" s="42" t="n">
        <v>1</v>
      </c>
      <c r="O13" s="42" t="n">
        <v>0</v>
      </c>
      <c r="P13" s="42" t="n">
        <f aca="false">SUM(Q13:S13)</f>
        <v>8</v>
      </c>
      <c r="Q13" s="42" t="n">
        <v>8</v>
      </c>
      <c r="R13" s="42" t="n">
        <v>0</v>
      </c>
      <c r="S1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1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52</v>
      </c>
      <c r="E2" s="94"/>
      <c r="F2" s="94"/>
      <c r="G2" s="54" t="s">
        <v>153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49</v>
      </c>
      <c r="E6" s="61" t="s">
        <v>149</v>
      </c>
      <c r="F6" s="61" t="s">
        <v>149</v>
      </c>
      <c r="G6" s="61" t="s">
        <v>107</v>
      </c>
      <c r="H6" s="62" t="s">
        <v>107</v>
      </c>
      <c r="I6" s="62" t="s">
        <v>107</v>
      </c>
      <c r="J6" s="62" t="s">
        <v>1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222</v>
      </c>
      <c r="E7" s="42" t="n">
        <f aca="false">SUM(E8:E33)</f>
        <v>189</v>
      </c>
      <c r="F7" s="42" t="n">
        <f aca="false">SUM(F8:F33)</f>
        <v>53</v>
      </c>
      <c r="G7" s="42" t="n">
        <f aca="false">SUM(G8:G33)</f>
        <v>1413</v>
      </c>
      <c r="H7" s="42" t="n">
        <f aca="false">SUM(H8:H33)</f>
        <v>1683</v>
      </c>
      <c r="I7" s="42" t="n">
        <f aca="false">SUM(I8:I33)</f>
        <v>206</v>
      </c>
      <c r="J7" s="42" t="n">
        <f aca="false">SUM(J8:J33)</f>
        <v>10</v>
      </c>
    </row>
    <row r="8" customFormat="false" ht="13.5" hidden="false" customHeight="true" outlineLevel="0" collapsed="false">
      <c r="A8" s="14" t="s">
        <v>51</v>
      </c>
      <c r="B8" s="15" t="s">
        <v>108</v>
      </c>
      <c r="C8" s="14" t="s">
        <v>109</v>
      </c>
      <c r="D8" s="97" t="n">
        <v>105</v>
      </c>
      <c r="E8" s="97" t="n">
        <v>84</v>
      </c>
      <c r="F8" s="97" t="n">
        <v>21</v>
      </c>
      <c r="G8" s="97" t="n">
        <v>631</v>
      </c>
      <c r="H8" s="97" t="n">
        <v>557</v>
      </c>
      <c r="I8" s="97" t="n">
        <v>74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10</v>
      </c>
      <c r="C9" s="14" t="s">
        <v>111</v>
      </c>
      <c r="D9" s="97" t="n">
        <v>11</v>
      </c>
      <c r="E9" s="97" t="n">
        <v>7</v>
      </c>
      <c r="F9" s="97" t="n">
        <v>4</v>
      </c>
      <c r="G9" s="97" t="n">
        <v>103</v>
      </c>
      <c r="H9" s="97" t="n">
        <v>69</v>
      </c>
      <c r="I9" s="97" t="n">
        <v>41</v>
      </c>
      <c r="J9" s="97" t="n">
        <v>4</v>
      </c>
    </row>
    <row r="10" customFormat="false" ht="13.5" hidden="false" customHeight="true" outlineLevel="0" collapsed="false">
      <c r="A10" s="14" t="s">
        <v>51</v>
      </c>
      <c r="B10" s="15" t="s">
        <v>112</v>
      </c>
      <c r="C10" s="14" t="s">
        <v>113</v>
      </c>
      <c r="D10" s="97" t="n">
        <v>7</v>
      </c>
      <c r="E10" s="97" t="n">
        <v>4</v>
      </c>
      <c r="F10" s="97" t="n">
        <v>3</v>
      </c>
      <c r="G10" s="97" t="n">
        <v>148</v>
      </c>
      <c r="H10" s="97" t="n">
        <v>148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97" t="n">
        <v>4</v>
      </c>
      <c r="E11" s="97" t="n">
        <v>2</v>
      </c>
      <c r="F11" s="97" t="n">
        <v>2</v>
      </c>
      <c r="G11" s="97" t="n">
        <v>30</v>
      </c>
      <c r="H11" s="97" t="n">
        <v>18</v>
      </c>
      <c r="I11" s="97" t="n">
        <v>12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97" t="n">
        <v>6</v>
      </c>
      <c r="E12" s="97" t="n">
        <v>6</v>
      </c>
      <c r="F12" s="97" t="n">
        <v>0</v>
      </c>
      <c r="G12" s="97" t="n">
        <v>50</v>
      </c>
      <c r="H12" s="97" t="n">
        <v>45</v>
      </c>
      <c r="I12" s="97" t="n">
        <v>0</v>
      </c>
      <c r="J12" s="97" t="n">
        <v>5</v>
      </c>
    </row>
    <row r="13" customFormat="false" ht="13.5" hidden="false" customHeight="true" outlineLevel="0" collapsed="false">
      <c r="A13" s="14" t="s">
        <v>51</v>
      </c>
      <c r="B13" s="15" t="s">
        <v>116</v>
      </c>
      <c r="C13" s="14" t="s">
        <v>117</v>
      </c>
      <c r="D13" s="97" t="n">
        <v>5</v>
      </c>
      <c r="E13" s="97" t="n">
        <v>1</v>
      </c>
      <c r="F13" s="97" t="n">
        <v>5</v>
      </c>
      <c r="G13" s="97" t="n">
        <v>58</v>
      </c>
      <c r="H13" s="97" t="n">
        <v>52</v>
      </c>
      <c r="I13" s="97" t="n">
        <v>19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18</v>
      </c>
      <c r="C14" s="14" t="s">
        <v>119</v>
      </c>
      <c r="D14" s="97" t="n">
        <v>9</v>
      </c>
      <c r="E14" s="97" t="n">
        <v>9</v>
      </c>
      <c r="F14" s="97" t="n">
        <v>2</v>
      </c>
      <c r="G14" s="97" t="n">
        <v>0</v>
      </c>
      <c r="H14" s="97" t="n">
        <v>119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97" t="n">
        <v>2</v>
      </c>
      <c r="E15" s="97" t="n">
        <v>2</v>
      </c>
      <c r="F15" s="97" t="n">
        <v>0</v>
      </c>
      <c r="G15" s="97" t="n">
        <v>27</v>
      </c>
      <c r="H15" s="97" t="n">
        <v>27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83</v>
      </c>
      <c r="C16" s="14" t="s">
        <v>84</v>
      </c>
      <c r="D16" s="97" t="n">
        <v>3</v>
      </c>
      <c r="E16" s="97" t="n">
        <v>3</v>
      </c>
      <c r="F16" s="97" t="n">
        <v>1</v>
      </c>
      <c r="G16" s="97" t="n">
        <v>65</v>
      </c>
      <c r="H16" s="97" t="n">
        <v>65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20</v>
      </c>
      <c r="C17" s="14" t="s">
        <v>86</v>
      </c>
      <c r="D17" s="97" t="n">
        <v>9</v>
      </c>
      <c r="E17" s="97" t="n">
        <v>7</v>
      </c>
      <c r="F17" s="97" t="n">
        <v>2</v>
      </c>
      <c r="G17" s="97" t="n">
        <v>51</v>
      </c>
      <c r="H17" s="97" t="n">
        <v>51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97" t="n">
        <v>15</v>
      </c>
      <c r="E18" s="97" t="n">
        <v>15</v>
      </c>
      <c r="F18" s="97" t="n">
        <v>0</v>
      </c>
      <c r="G18" s="97" t="n">
        <v>0</v>
      </c>
      <c r="H18" s="97" t="n">
        <v>177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97" t="n">
        <v>4</v>
      </c>
      <c r="E19" s="97" t="n">
        <v>4</v>
      </c>
      <c r="F19" s="97" t="n">
        <v>2</v>
      </c>
      <c r="G19" s="97" t="n">
        <v>0</v>
      </c>
      <c r="H19" s="97" t="n">
        <v>15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23</v>
      </c>
      <c r="C20" s="14" t="s">
        <v>124</v>
      </c>
      <c r="D20" s="97" t="n">
        <v>30</v>
      </c>
      <c r="E20" s="97" t="n">
        <v>26</v>
      </c>
      <c r="F20" s="97" t="n">
        <v>4</v>
      </c>
      <c r="G20" s="97" t="n">
        <v>184</v>
      </c>
      <c r="H20" s="97" t="n">
        <v>184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97" t="n">
        <v>0</v>
      </c>
      <c r="E21" s="97" t="n">
        <v>3</v>
      </c>
      <c r="F21" s="97" t="n">
        <v>0</v>
      </c>
      <c r="G21" s="97" t="n">
        <v>0</v>
      </c>
      <c r="H21" s="97" t="n">
        <v>6</v>
      </c>
      <c r="I21" s="97" t="n">
        <v>43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77</v>
      </c>
      <c r="C22" s="14" t="s">
        <v>78</v>
      </c>
      <c r="D22" s="97" t="n">
        <v>4</v>
      </c>
      <c r="E22" s="97" t="n">
        <v>6</v>
      </c>
      <c r="F22" s="97" t="n">
        <v>1</v>
      </c>
      <c r="G22" s="97" t="n">
        <v>0</v>
      </c>
      <c r="H22" s="97" t="n">
        <v>71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87</v>
      </c>
      <c r="C23" s="14" t="s">
        <v>88</v>
      </c>
      <c r="D23" s="97" t="n">
        <v>0</v>
      </c>
      <c r="E23" s="97" t="n">
        <v>2</v>
      </c>
      <c r="F23" s="97" t="n">
        <v>2</v>
      </c>
      <c r="G23" s="97" t="n">
        <v>0</v>
      </c>
      <c r="H23" s="97" t="n">
        <v>15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69</v>
      </c>
      <c r="C24" s="14" t="s">
        <v>70</v>
      </c>
      <c r="D24" s="97" t="n">
        <v>0</v>
      </c>
      <c r="E24" s="97" t="n">
        <v>1</v>
      </c>
      <c r="F24" s="97" t="n">
        <v>0</v>
      </c>
      <c r="G24" s="97" t="n">
        <v>0</v>
      </c>
      <c r="H24" s="97" t="n">
        <v>8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3</v>
      </c>
      <c r="C25" s="14" t="s">
        <v>74</v>
      </c>
      <c r="D25" s="97" t="n">
        <v>1</v>
      </c>
      <c r="E25" s="97" t="n">
        <v>1</v>
      </c>
      <c r="F25" s="97" t="n">
        <v>0</v>
      </c>
      <c r="G25" s="97" t="n">
        <v>8</v>
      </c>
      <c r="H25" s="97" t="n">
        <v>8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97" t="n">
        <v>0</v>
      </c>
      <c r="E28" s="97" t="n">
        <v>1</v>
      </c>
      <c r="F28" s="97" t="n">
        <v>0</v>
      </c>
      <c r="G28" s="97" t="n">
        <v>0</v>
      </c>
      <c r="H28" s="97" t="n">
        <v>4</v>
      </c>
      <c r="I28" s="97" t="n">
        <v>4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97" t="n">
        <v>5</v>
      </c>
      <c r="E29" s="97" t="n">
        <v>3</v>
      </c>
      <c r="F29" s="97" t="n">
        <v>2</v>
      </c>
      <c r="G29" s="97" t="n">
        <v>36</v>
      </c>
      <c r="H29" s="97" t="n">
        <v>25</v>
      </c>
      <c r="I29" s="97" t="n">
        <v>11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58</v>
      </c>
      <c r="C31" s="14" t="s">
        <v>59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25</v>
      </c>
      <c r="C32" s="14" t="s">
        <v>126</v>
      </c>
      <c r="D32" s="97" t="n">
        <v>1</v>
      </c>
      <c r="E32" s="97" t="n">
        <v>1</v>
      </c>
      <c r="F32" s="97" t="n">
        <v>1</v>
      </c>
      <c r="G32" s="97" t="n">
        <v>5</v>
      </c>
      <c r="H32" s="97" t="n">
        <v>5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27</v>
      </c>
      <c r="C33" s="14" t="s">
        <v>128</v>
      </c>
      <c r="D33" s="97" t="n">
        <v>1</v>
      </c>
      <c r="E33" s="97" t="n">
        <v>1</v>
      </c>
      <c r="F33" s="97" t="n">
        <v>1</v>
      </c>
      <c r="G33" s="97" t="n">
        <v>17</v>
      </c>
      <c r="H33" s="97" t="n">
        <v>14</v>
      </c>
      <c r="I33" s="97" t="n">
        <v>2</v>
      </c>
      <c r="J33" s="97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0:10Z</dcterms:modified>
  <cp:revision>0</cp:revision>
  <dc:subject/>
  <dc:title/>
</cp:coreProperties>
</file>