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9" uniqueCount="23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愛知県</t>
  </si>
  <si>
    <t xml:space="preserve">23000</t>
  </si>
  <si>
    <t xml:space="preserve">合計</t>
  </si>
  <si>
    <t xml:space="preserve">23100</t>
  </si>
  <si>
    <t xml:space="preserve">名古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3201</t>
  </si>
  <si>
    <t xml:space="preserve">豊橋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併用</t>
  </si>
  <si>
    <t xml:space="preserve">23235</t>
  </si>
  <si>
    <t xml:space="preserve">弥富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45</t>
  </si>
  <si>
    <t xml:space="preserve">春日町</t>
  </si>
  <si>
    <t xml:space="preserve">23361</t>
  </si>
  <si>
    <t xml:space="preserve">大口町</t>
  </si>
  <si>
    <t xml:space="preserve">23362</t>
  </si>
  <si>
    <t xml:space="preserve">扶桑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21</t>
  </si>
  <si>
    <t xml:space="preserve">三好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603</t>
  </si>
  <si>
    <t xml:space="preserve">小坂井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&lt;&gt;")</f>
        <v>0</v>
      </c>
      <c r="K7" s="21" t="n">
        <f aca="false">COUNTIF(K8:K68,"○")</f>
        <v>61</v>
      </c>
      <c r="L7" s="21" t="n">
        <f aca="false">COUNTIF(L8:L68,"&lt;&gt;")</f>
        <v>0</v>
      </c>
      <c r="M7" s="21" t="n">
        <f aca="false">COUNTIF(M8:M68,"○")</f>
        <v>61</v>
      </c>
      <c r="N7" s="21" t="n">
        <f aca="false">COUNTIF(N8:N68,"○")</f>
        <v>19</v>
      </c>
      <c r="O7" s="21" t="n">
        <f aca="false">COUNTIF(O8:O68,"○")</f>
        <v>49</v>
      </c>
      <c r="P7" s="21" t="n">
        <f aca="false">COUNTIF(P8:P68,"○")</f>
        <v>3</v>
      </c>
      <c r="Q7" s="21" t="n">
        <f aca="false">COUNTIF(Q8:Q68,"○")</f>
        <v>0</v>
      </c>
      <c r="R7" s="21" t="n">
        <f aca="false">COUNTIF(R8:R68,"○")</f>
        <v>60</v>
      </c>
      <c r="S7" s="21" t="n">
        <f aca="false">COUNTIF(S8:S68,"○")</f>
        <v>1</v>
      </c>
      <c r="T7" s="21" t="n">
        <f aca="false">COUNTIF(T8:T68,"&lt;&gt;")</f>
        <v>61</v>
      </c>
      <c r="U7" s="21" t="n">
        <f aca="false">COUNTIF(U8:U68,"○")</f>
        <v>0</v>
      </c>
      <c r="V7" s="21" t="n">
        <f aca="false">COUNTIF(V8:V68,"&lt;&gt;")</f>
        <v>61</v>
      </c>
      <c r="W7" s="21" t="n">
        <f aca="false">COUNTIF(W8:W68,"○")</f>
        <v>0</v>
      </c>
      <c r="X7" s="21" t="n">
        <f aca="false">COUNTIF(X8:X68,"○")</f>
        <v>15</v>
      </c>
      <c r="Y7" s="21" t="n">
        <f aca="false">COUNTIF(Y8:Y68,"○")</f>
        <v>49</v>
      </c>
      <c r="Z7" s="21" t="n">
        <f aca="false">COUNTIF(Z8:Z68,"○")</f>
        <v>3</v>
      </c>
      <c r="AA7" s="21" t="n">
        <f aca="false">COUNTIF(AA8:AA68,"○")</f>
        <v>0</v>
      </c>
      <c r="AB7" s="21" t="n">
        <f aca="false">COUNTIF(AB8:AB68,"○")</f>
        <v>60</v>
      </c>
      <c r="AC7" s="21" t="n">
        <f aca="false">COUNTIF(AC8:AC68,"○")</f>
        <v>1</v>
      </c>
      <c r="AD7" s="21" t="n">
        <f aca="false">COUNTIF(AD8:AD68,"&lt;&gt;")</f>
        <v>61</v>
      </c>
      <c r="AE7" s="21" t="n">
        <f aca="false">COUNTIF(AE8:AE68,"○")</f>
        <v>0</v>
      </c>
      <c r="AF7" s="21" t="n">
        <f aca="false">COUNTIF(AF8:AF68,"&lt;&gt;")</f>
        <v>61</v>
      </c>
      <c r="AG7" s="21" t="n">
        <f aca="false">COUNTIF(AG8:AG68,"○")</f>
        <v>0</v>
      </c>
      <c r="AH7" s="21" t="n">
        <f aca="false">COUNTIF(AH8:AH68,"○")</f>
        <v>7</v>
      </c>
      <c r="AI7" s="21" t="n">
        <f aca="false">COUNTIF(AI8:AI68,"○")</f>
        <v>49</v>
      </c>
      <c r="AJ7" s="21" t="n">
        <f aca="false">COUNTIF(AJ8:AJ68,"○")</f>
        <v>0</v>
      </c>
      <c r="AK7" s="21" t="n">
        <f aca="false">COUNTIF(AK8:AK68,"○")</f>
        <v>8</v>
      </c>
      <c r="AL7" s="21" t="n">
        <f aca="false">COUNTIF(AL8:AL68,"○")</f>
        <v>53</v>
      </c>
      <c r="AM7" s="21" t="n">
        <f aca="false">COUNTIF(AM8:AM68,"○")</f>
        <v>0</v>
      </c>
      <c r="AN7" s="21" t="n">
        <f aca="false">COUNTIF(AN8:AN68,"&lt;&gt;")</f>
        <v>53</v>
      </c>
      <c r="AO7" s="21" t="n">
        <f aca="false">COUNTIF(AO8:AO68,"○")</f>
        <v>8</v>
      </c>
      <c r="AP7" s="21" t="n">
        <f aca="false">COUNTIF(AP8:AP68,"&lt;&gt;")</f>
        <v>53</v>
      </c>
      <c r="AQ7" s="21" t="n">
        <f aca="false">COUNTIF(AQ8:AQ68,"○")</f>
        <v>8</v>
      </c>
      <c r="AR7" s="21" t="n">
        <f aca="false">COUNTIF(AR8:AR68,"○")</f>
        <v>6</v>
      </c>
      <c r="AS7" s="21" t="n">
        <f aca="false">COUNTIF(AS8:AS68,"○")</f>
        <v>48</v>
      </c>
      <c r="AT7" s="21" t="n">
        <f aca="false">COUNTIF(AT8:AT68,"○")</f>
        <v>0</v>
      </c>
      <c r="AU7" s="21" t="n">
        <f aca="false">COUNTIF(AU8:AU68,"○")</f>
        <v>8</v>
      </c>
      <c r="AV7" s="21" t="n">
        <f aca="false">COUNTIF(AV8:AV68,"○")</f>
        <v>53</v>
      </c>
      <c r="AW7" s="21" t="n">
        <f aca="false">COUNTIF(AW8:AW68,"○")</f>
        <v>0</v>
      </c>
      <c r="AX7" s="21" t="n">
        <f aca="false">COUNTIF(AX8:AX68,"&lt;&gt;")</f>
        <v>53</v>
      </c>
      <c r="AY7" s="21" t="n">
        <f aca="false">COUNTIF(AY8:AY68,"○")</f>
        <v>8</v>
      </c>
      <c r="AZ7" s="21" t="n">
        <f aca="false">COUNTIF(AZ8:AZ68,"&lt;&gt;")</f>
        <v>53</v>
      </c>
      <c r="BA7" s="21" t="n">
        <f aca="false">COUNTIF(BA8:BA68,"○")</f>
        <v>8</v>
      </c>
      <c r="BB7" s="21" t="n">
        <f aca="false">COUNTIF(BB8:BB68,"○")</f>
        <v>5</v>
      </c>
      <c r="BC7" s="21" t="n">
        <f aca="false">COUNTIF(BC8:BC68,"○")</f>
        <v>34</v>
      </c>
      <c r="BD7" s="21" t="n">
        <f aca="false">COUNTIF(BD8:BD68,"○")</f>
        <v>0</v>
      </c>
      <c r="BE7" s="21" t="n">
        <f aca="false">COUNTIF(BE8:BE68,"○")</f>
        <v>24</v>
      </c>
      <c r="BF7" s="21" t="n">
        <f aca="false">COUNTIF(BF8:BF68,"○")</f>
        <v>37</v>
      </c>
      <c r="BG7" s="21" t="n">
        <f aca="false">COUNTIF(BG8:BG68,"○")</f>
        <v>0</v>
      </c>
      <c r="BH7" s="21" t="n">
        <f aca="false">COUNTIF(BH8:BH68,"&lt;&gt;")</f>
        <v>38</v>
      </c>
      <c r="BI7" s="21" t="n">
        <f aca="false">COUNTIF(BI8:BI68,"○")</f>
        <v>23</v>
      </c>
      <c r="BJ7" s="21" t="n">
        <f aca="false">COUNTIF(BJ8:BJ68,"&lt;&gt;")</f>
        <v>37</v>
      </c>
      <c r="BK7" s="21" t="n">
        <f aca="false">COUNTIF(BK8:BK68,"○")</f>
        <v>24</v>
      </c>
      <c r="BL7" s="21" t="n">
        <f aca="false">COUNTIF(BL8:BL68,"○")</f>
        <v>8</v>
      </c>
      <c r="BM7" s="21" t="n">
        <f aca="false">COUNTIF(BM8:BM68,"○")</f>
        <v>53</v>
      </c>
      <c r="BN7" s="21" t="n">
        <f aca="false">COUNTIF(BN8:BN68,"○")</f>
        <v>0</v>
      </c>
      <c r="BO7" s="21" t="n">
        <f aca="false">COUNTIF(BO8:BO68,"○")</f>
        <v>1</v>
      </c>
      <c r="BP7" s="21" t="n">
        <f aca="false">COUNTIF(BP8:BP68,"○")</f>
        <v>59</v>
      </c>
      <c r="BQ7" s="21" t="n">
        <f aca="false">COUNTIF(BQ8:BQ68,"○")</f>
        <v>1</v>
      </c>
      <c r="BR7" s="21" t="n">
        <f aca="false">COUNTIF(BR8:BR68,"&lt;&gt;")</f>
        <v>60</v>
      </c>
      <c r="BS7" s="21" t="n">
        <f aca="false">COUNTIF(BS8:BS68,"○")</f>
        <v>1</v>
      </c>
      <c r="BT7" s="21" t="n">
        <f aca="false">COUNTIF(BT8:BT68,"&lt;&gt;")</f>
        <v>60</v>
      </c>
      <c r="BU7" s="21" t="n">
        <f aca="false">COUNTIF(BU8:BU68,"○")</f>
        <v>1</v>
      </c>
      <c r="BV7" s="21" t="n">
        <f aca="false">COUNTIF(BV8:BV68,"○")</f>
        <v>8</v>
      </c>
      <c r="BW7" s="21" t="n">
        <f aca="false">COUNTIF(BW8:BW68,"○")</f>
        <v>53</v>
      </c>
      <c r="BX7" s="21" t="n">
        <f aca="false">COUNTIF(BX8:BX68,"○")</f>
        <v>0</v>
      </c>
      <c r="BY7" s="21" t="n">
        <f aca="false">COUNTIF(BY8:BY68,"○")</f>
        <v>1</v>
      </c>
      <c r="BZ7" s="21" t="n">
        <f aca="false">COUNTIF(BZ8:BZ68,"○")</f>
        <v>59</v>
      </c>
      <c r="CA7" s="21" t="n">
        <f aca="false">COUNTIF(CA8:CA68,"○")</f>
        <v>1</v>
      </c>
      <c r="CB7" s="21" t="n">
        <f aca="false">COUNTIF(CB8:CB68,"&lt;&gt;")</f>
        <v>60</v>
      </c>
      <c r="CC7" s="21" t="n">
        <f aca="false">COUNTIF(CC8:CC68,"○")</f>
        <v>1</v>
      </c>
      <c r="CD7" s="21" t="n">
        <f aca="false">COUNTIF(CD8:CD68,"&lt;&gt;")</f>
        <v>60</v>
      </c>
      <c r="CE7" s="21" t="n">
        <f aca="false">COUNTIF(CE8:CE68,"○")</f>
        <v>1</v>
      </c>
      <c r="CF7" s="21" t="n">
        <f aca="false">COUNTIF(CF8:CF68,"○")</f>
        <v>13</v>
      </c>
      <c r="CG7" s="21" t="n">
        <f aca="false">COUNTIF(CG8:CG68,"○")</f>
        <v>52</v>
      </c>
      <c r="CH7" s="21" t="n">
        <f aca="false">COUNTIF(CH8:CH68,"○")</f>
        <v>0</v>
      </c>
      <c r="CI7" s="21" t="n">
        <f aca="false">COUNTIF(CI8:CI68,"○")</f>
        <v>0</v>
      </c>
      <c r="CJ7" s="21" t="n">
        <f aca="false">COUNTIF(CJ8:CJ68,"○")</f>
        <v>60</v>
      </c>
      <c r="CK7" s="21" t="n">
        <f aca="false">COUNTIF(CK8:CK68,"○")</f>
        <v>1</v>
      </c>
      <c r="CL7" s="21" t="n">
        <f aca="false">COUNTIF(CL8:CL68,"&lt;&gt;")</f>
        <v>61</v>
      </c>
      <c r="CM7" s="21" t="n">
        <f aca="false">COUNTIF(CM8:CM68,"○")</f>
        <v>0</v>
      </c>
      <c r="CN7" s="21" t="n">
        <f aca="false">COUNTIF(CN8:CN68,"&lt;&gt;")</f>
        <v>61</v>
      </c>
      <c r="CO7" s="21" t="n">
        <f aca="false">COUNTIF(CO8:CO68,"○")</f>
        <v>0</v>
      </c>
      <c r="CP7" s="21" t="n">
        <f aca="false">COUNTIF(CP8:CP68,"○")</f>
        <v>10</v>
      </c>
      <c r="CQ7" s="21" t="n">
        <f aca="false">COUNTIF(CQ8:CQ68,"○")</f>
        <v>34</v>
      </c>
      <c r="CR7" s="21" t="n">
        <f aca="false">COUNTIF(CR8:CR68,"○")</f>
        <v>0</v>
      </c>
      <c r="CS7" s="21" t="n">
        <f aca="false">COUNTIF(CS8:CS68,"○")</f>
        <v>19</v>
      </c>
      <c r="CT7" s="21" t="n">
        <f aca="false">COUNTIF(CT8:CT68,"○")</f>
        <v>42</v>
      </c>
      <c r="CU7" s="21" t="n">
        <f aca="false">COUNTIF(CU8:CU68,"○")</f>
        <v>0</v>
      </c>
      <c r="CV7" s="21" t="n">
        <f aca="false">COUNTIF(CV8:CV68,"&lt;&gt;")</f>
        <v>42</v>
      </c>
      <c r="CW7" s="21" t="n">
        <f aca="false">COUNTIF(CW8:CW68,"○")</f>
        <v>19</v>
      </c>
      <c r="CX7" s="21" t="n">
        <f aca="false">COUNTIF(CX8:CX68,"&lt;&gt;")</f>
        <v>42</v>
      </c>
      <c r="CY7" s="21" t="n">
        <f aca="false">COUNTIF(CY8:CY68,"○")</f>
        <v>19</v>
      </c>
      <c r="CZ7" s="21" t="n">
        <f aca="false">COUNTIF(CZ8:CZ68,"○")</f>
        <v>7</v>
      </c>
      <c r="DA7" s="21" t="n">
        <f aca="false">COUNTIF(DA8:DA68,"○")</f>
        <v>34</v>
      </c>
      <c r="DB7" s="21" t="n">
        <f aca="false">COUNTIF(DB8:DB68,"○")</f>
        <v>0</v>
      </c>
      <c r="DC7" s="21" t="n">
        <f aca="false">COUNTIF(DC8:DC68,"○")</f>
        <v>20</v>
      </c>
      <c r="DD7" s="21" t="n">
        <f aca="false">COUNTIF(DD8:DD68,"○")</f>
        <v>41</v>
      </c>
      <c r="DE7" s="21" t="n">
        <f aca="false">COUNTIF(DE8:DE68,"○")</f>
        <v>0</v>
      </c>
      <c r="DF7" s="21" t="n">
        <f aca="false">COUNTIF(DF8:DF68,"&lt;&gt;")</f>
        <v>42</v>
      </c>
      <c r="DG7" s="21" t="n">
        <f aca="false">COUNTIF(DG8:DG68,"○")</f>
        <v>19</v>
      </c>
      <c r="DH7" s="21" t="n">
        <f aca="false">COUNTIF(DH8:DH68,"&lt;&gt;")</f>
        <v>41</v>
      </c>
      <c r="DI7" s="21" t="n">
        <f aca="false">COUNTIF(DI8:DI68,"○")</f>
        <v>20</v>
      </c>
      <c r="DJ7" s="21" t="n">
        <f aca="false">COUNTIF(DJ8:DJ68,"○")</f>
        <v>5</v>
      </c>
      <c r="DK7" s="21" t="n">
        <f aca="false">COUNTIF(DK8:DK68,"○")</f>
        <v>46</v>
      </c>
      <c r="DL7" s="21" t="n">
        <f aca="false">COUNTIF(DL8:DL68,"○")</f>
        <v>0</v>
      </c>
      <c r="DM7" s="21" t="n">
        <f aca="false">COUNTIF(DM8:DM68,"○")</f>
        <v>11</v>
      </c>
      <c r="DN7" s="21" t="n">
        <f aca="false">COUNTIF(DN8:DN68,"○")</f>
        <v>49</v>
      </c>
      <c r="DO7" s="21" t="n">
        <f aca="false">COUNTIF(DO8:DO68,"○")</f>
        <v>1</v>
      </c>
      <c r="DP7" s="21" t="n">
        <f aca="false">COUNTIF(DP8:DP68,"&lt;&gt;")</f>
        <v>50</v>
      </c>
      <c r="DQ7" s="21" t="n">
        <f aca="false">COUNTIF(DQ8:DQ68,"○")</f>
        <v>11</v>
      </c>
      <c r="DR7" s="21" t="n">
        <f aca="false">COUNTIF(DR8:DR68,"&lt;&gt;")</f>
        <v>50</v>
      </c>
      <c r="DS7" s="21" t="n">
        <f aca="false">COUNTIF(DS8:DS68,"○")</f>
        <v>11</v>
      </c>
      <c r="DT7" s="21" t="n">
        <f aca="false">COUNTIF(DT8:DT68,"○")</f>
        <v>1</v>
      </c>
      <c r="DU7" s="21" t="n">
        <f aca="false">COUNTIF(DU8:DU68,"○")</f>
        <v>4</v>
      </c>
      <c r="DV7" s="21" t="n">
        <f aca="false">COUNTIF(DV8:DV68,"○")</f>
        <v>0</v>
      </c>
      <c r="DW7" s="21" t="n">
        <f aca="false">COUNTIF(DW8:DW68,"○")</f>
        <v>56</v>
      </c>
      <c r="DX7" s="21" t="n">
        <f aca="false">COUNTIF(DX8:DX68,"○")</f>
        <v>1</v>
      </c>
      <c r="DY7" s="21" t="n">
        <f aca="false">COUNTIF(DY8:DY68,"○")</f>
        <v>4</v>
      </c>
      <c r="DZ7" s="21" t="n">
        <f aca="false">COUNTIF(DZ8:DZ68,"&lt;&gt;")</f>
        <v>5</v>
      </c>
      <c r="EA7" s="21" t="n">
        <f aca="false">COUNTIF(EA8:EA68,"○")</f>
        <v>56</v>
      </c>
      <c r="EB7" s="21" t="n">
        <f aca="false">COUNTIF(EB8:EB68,"&lt;&gt;")</f>
        <v>5</v>
      </c>
      <c r="EC7" s="21" t="n">
        <f aca="false">COUNTIF(EC8:EC68,"○")</f>
        <v>56</v>
      </c>
      <c r="ED7" s="21" t="n">
        <f aca="false">COUNTIF(ED8:ED68,"○")</f>
        <v>7</v>
      </c>
      <c r="EE7" s="21" t="n">
        <f aca="false">COUNTIF(EE8:EE68,"○")</f>
        <v>9</v>
      </c>
      <c r="EF7" s="21" t="n">
        <f aca="false">COUNTIF(EF8:EF68,"○")</f>
        <v>0</v>
      </c>
      <c r="EG7" s="21" t="n">
        <f aca="false">COUNTIF(EG8:EG68,"○")</f>
        <v>45</v>
      </c>
      <c r="EH7" s="21" t="n">
        <f aca="false">COUNTIF(EH8:EH68,"○")</f>
        <v>15</v>
      </c>
      <c r="EI7" s="21" t="n">
        <f aca="false">COUNTIF(EI8:EI68,"○")</f>
        <v>1</v>
      </c>
      <c r="EJ7" s="21" t="n">
        <f aca="false">COUNTIF(EJ8:EJ68,"&lt;&gt;")</f>
        <v>16</v>
      </c>
      <c r="EK7" s="21" t="n">
        <f aca="false">COUNTIF(EK8:EK68,"○")</f>
        <v>45</v>
      </c>
      <c r="EL7" s="21" t="n">
        <f aca="false">COUNTIF(EL8:EL68,"&lt;&gt;")</f>
        <v>16</v>
      </c>
      <c r="EM7" s="21" t="n">
        <f aca="false">COUNTIF(EM8:EM68,"○")</f>
        <v>45</v>
      </c>
      <c r="EN7" s="21" t="n">
        <f aca="false">COUNTIF(EN8:EN68,"○")</f>
        <v>0</v>
      </c>
      <c r="EO7" s="21" t="n">
        <f aca="false">COUNTIF(EO8:EO68,"○")</f>
        <v>2</v>
      </c>
      <c r="EP7" s="21" t="n">
        <f aca="false">COUNTIF(EP8:EP68,"○")</f>
        <v>0</v>
      </c>
      <c r="EQ7" s="21" t="n">
        <f aca="false">COUNTIF(EQ8:EQ68,"○")</f>
        <v>59</v>
      </c>
      <c r="ER7" s="21" t="n">
        <f aca="false">COUNTIF(ER8:ER68,"○")</f>
        <v>2</v>
      </c>
      <c r="ES7" s="21" t="n">
        <f aca="false">COUNTIF(ES8:ES68,"○")</f>
        <v>0</v>
      </c>
      <c r="ET7" s="21" t="n">
        <f aca="false">COUNTIF(ET8:ET68,"&lt;&gt;")</f>
        <v>2</v>
      </c>
      <c r="EU7" s="21" t="n">
        <f aca="false">COUNTIF(EU8:EU68,"○")</f>
        <v>59</v>
      </c>
      <c r="EV7" s="21" t="n">
        <f aca="false">COUNTIF(EV8:EV68,"&lt;&gt;")</f>
        <v>3</v>
      </c>
      <c r="EW7" s="21" t="n">
        <f aca="false">COUNTIF(EW8:EW68,"○")</f>
        <v>58</v>
      </c>
      <c r="EX7" s="21" t="n">
        <f aca="false">COUNTIF(EX8:EX68,"○")</f>
        <v>6</v>
      </c>
      <c r="EY7" s="21" t="n">
        <f aca="false">COUNTIF(EY8:EY68,"○")</f>
        <v>23</v>
      </c>
      <c r="EZ7" s="21" t="n">
        <f aca="false">COUNTIF(EZ8:EZ68,"○")</f>
        <v>0</v>
      </c>
      <c r="FA7" s="21" t="n">
        <f aca="false">COUNTIF(FA8:FA68,"○")</f>
        <v>33</v>
      </c>
      <c r="FB7" s="21" t="n">
        <f aca="false">COUNTIF(FB8:FB68,"○")</f>
        <v>28</v>
      </c>
      <c r="FC7" s="21" t="n">
        <f aca="false">COUNTIF(FC8:FC68,"○")</f>
        <v>0</v>
      </c>
      <c r="FD7" s="21" t="n">
        <f aca="false">COUNTIF(FD8:FD68,"&lt;&gt;")</f>
        <v>28</v>
      </c>
      <c r="FE7" s="21" t="n">
        <f aca="false">COUNTIF(FE8:FE68,"○")</f>
        <v>33</v>
      </c>
      <c r="FF7" s="21" t="n">
        <f aca="false">COUNTIF(FF8:FF68,"&lt;&gt;")</f>
        <v>27</v>
      </c>
      <c r="FG7" s="21" t="n">
        <f aca="false">COUNTIF(FG8:FG68,"○")</f>
        <v>34</v>
      </c>
      <c r="FH7" s="21" t="n">
        <f aca="false">COUNTIF(FH8:FH68,"○")</f>
        <v>10</v>
      </c>
      <c r="FI7" s="21" t="n">
        <f aca="false">COUNTIF(FI8:FI68,"○")</f>
        <v>25</v>
      </c>
      <c r="FJ7" s="21" t="n">
        <f aca="false">COUNTIF(FJ8:FJ68,"○")</f>
        <v>0</v>
      </c>
      <c r="FK7" s="21" t="n">
        <f aca="false">COUNTIF(FK8:FK68,"○")</f>
        <v>28</v>
      </c>
      <c r="FL7" s="21" t="n">
        <f aca="false">COUNTIF(FL8:FL68,"○")</f>
        <v>32</v>
      </c>
      <c r="FM7" s="21" t="n">
        <f aca="false">COUNTIF(FM8:FM68,"○")</f>
        <v>1</v>
      </c>
      <c r="FN7" s="21" t="n">
        <f aca="false">COUNTIF(FN8:FN68,"&lt;&gt;")</f>
        <v>33</v>
      </c>
      <c r="FO7" s="21" t="n">
        <f aca="false">COUNTIF(FO8:FO68,"○")</f>
        <v>28</v>
      </c>
      <c r="FP7" s="21" t="n">
        <f aca="false">COUNTIF(FP8:FP68,"&lt;&gt;")</f>
        <v>33</v>
      </c>
      <c r="FQ7" s="21" t="n">
        <f aca="false">COUNTIF(FQ8:FQ68,"○")</f>
        <v>28</v>
      </c>
      <c r="FR7" s="21" t="n">
        <f aca="false">COUNTIF(FR8:FR68,"○")</f>
        <v>21</v>
      </c>
      <c r="FS7" s="21" t="n">
        <f aca="false">COUNTIF(FS8:FS68,"○")</f>
        <v>36</v>
      </c>
      <c r="FT7" s="21" t="n">
        <f aca="false">COUNTIF(FT8:FT68,"○")</f>
        <v>3</v>
      </c>
      <c r="FU7" s="21" t="n">
        <f aca="false">COUNTIF(FU8:FU68,"○")</f>
        <v>5</v>
      </c>
      <c r="FV7" s="21" t="n">
        <f aca="false">COUNTIF(FV8:FV68,"○")</f>
        <v>56</v>
      </c>
      <c r="FW7" s="21" t="n">
        <f aca="false">COUNTIF(FW8:FW68,"○")</f>
        <v>0</v>
      </c>
      <c r="FX7" s="21" t="n">
        <f aca="false">COUNTIF(FX8:FX68,"&lt;&gt;")</f>
        <v>56</v>
      </c>
      <c r="FY7" s="21" t="n">
        <f aca="false">COUNTIF(FY8:FY68,"○")</f>
        <v>5</v>
      </c>
      <c r="FZ7" s="21" t="n">
        <f aca="false">COUNTIF(FZ8:FZ68,"&lt;&gt;")</f>
        <v>56</v>
      </c>
      <c r="GA7" s="21" t="n">
        <f aca="false">COUNTIF(GA8:GA68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3"/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4" t="s">
        <v>41</v>
      </c>
      <c r="Y8" s="23"/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2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5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5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4</v>
      </c>
      <c r="CC8" s="23"/>
      <c r="CD8" s="23" t="s">
        <v>45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4</v>
      </c>
      <c r="CM8" s="23"/>
      <c r="CN8" s="23" t="s">
        <v>2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4" t="s">
        <v>41</v>
      </c>
      <c r="DB8" s="23"/>
      <c r="DC8" s="23"/>
      <c r="DD8" s="24" t="s">
        <v>41</v>
      </c>
      <c r="DE8" s="23"/>
      <c r="DF8" s="24" t="s">
        <v>44</v>
      </c>
      <c r="DG8" s="23"/>
      <c r="DH8" s="23" t="s">
        <v>45</v>
      </c>
      <c r="DI8" s="23"/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4" t="s">
        <v>41</v>
      </c>
      <c r="DU8" s="23"/>
      <c r="DV8" s="23"/>
      <c r="DW8" s="23"/>
      <c r="DX8" s="23"/>
      <c r="DY8" s="24" t="s">
        <v>41</v>
      </c>
      <c r="DZ8" s="24" t="s">
        <v>42</v>
      </c>
      <c r="EA8" s="23"/>
      <c r="EB8" s="23" t="s">
        <v>43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3"/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4" t="s">
        <v>46</v>
      </c>
      <c r="FY8" s="23"/>
      <c r="FZ8" s="23" t="s">
        <v>43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2</v>
      </c>
      <c r="U9" s="23"/>
      <c r="V9" s="23" t="s">
        <v>45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2</v>
      </c>
      <c r="AE9" s="23"/>
      <c r="AF9" s="23" t="s">
        <v>45</v>
      </c>
      <c r="AG9" s="23"/>
      <c r="AH9" s="24" t="s">
        <v>41</v>
      </c>
      <c r="AI9" s="23"/>
      <c r="AJ9" s="23"/>
      <c r="AK9" s="23"/>
      <c r="AL9" s="24" t="s">
        <v>41</v>
      </c>
      <c r="AM9" s="23"/>
      <c r="AN9" s="24" t="s">
        <v>49</v>
      </c>
      <c r="AO9" s="23"/>
      <c r="AP9" s="23" t="s">
        <v>2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9</v>
      </c>
      <c r="AY9" s="23"/>
      <c r="AZ9" s="23" t="s">
        <v>23</v>
      </c>
      <c r="BA9" s="23"/>
      <c r="BB9" s="24" t="s">
        <v>41</v>
      </c>
      <c r="BC9" s="23"/>
      <c r="BD9" s="23"/>
      <c r="BE9" s="23"/>
      <c r="BF9" s="24" t="s">
        <v>41</v>
      </c>
      <c r="BG9" s="23"/>
      <c r="BH9" s="24" t="s">
        <v>49</v>
      </c>
      <c r="BI9" s="23"/>
      <c r="BJ9" s="23" t="s">
        <v>2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3" t="s">
        <v>50</v>
      </c>
      <c r="BS9" s="23"/>
      <c r="BT9" s="23" t="s">
        <v>2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3" t="s">
        <v>50</v>
      </c>
      <c r="CC9" s="23"/>
      <c r="CD9" s="23" t="s">
        <v>2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3" t="s">
        <v>50</v>
      </c>
      <c r="CM9" s="23"/>
      <c r="CN9" s="23" t="s">
        <v>23</v>
      </c>
      <c r="CO9" s="23"/>
      <c r="CP9" s="24" t="s">
        <v>41</v>
      </c>
      <c r="CQ9" s="23"/>
      <c r="CR9" s="23"/>
      <c r="CS9" s="23"/>
      <c r="CT9" s="24" t="s">
        <v>41</v>
      </c>
      <c r="CU9" s="23"/>
      <c r="CV9" s="24" t="s">
        <v>44</v>
      </c>
      <c r="CW9" s="23"/>
      <c r="CX9" s="23" t="s">
        <v>45</v>
      </c>
      <c r="CY9" s="23"/>
      <c r="CZ9" s="24" t="s">
        <v>41</v>
      </c>
      <c r="DA9" s="23"/>
      <c r="DB9" s="23"/>
      <c r="DC9" s="23"/>
      <c r="DD9" s="24" t="s">
        <v>41</v>
      </c>
      <c r="DE9" s="23"/>
      <c r="DF9" s="24" t="s">
        <v>44</v>
      </c>
      <c r="DG9" s="23"/>
      <c r="DH9" s="23" t="s">
        <v>45</v>
      </c>
      <c r="DI9" s="23"/>
      <c r="DJ9" s="24" t="s">
        <v>41</v>
      </c>
      <c r="DK9" s="23"/>
      <c r="DL9" s="23"/>
      <c r="DM9" s="23"/>
      <c r="DN9" s="24" t="s">
        <v>41</v>
      </c>
      <c r="DO9" s="23"/>
      <c r="DP9" s="24" t="s">
        <v>46</v>
      </c>
      <c r="DQ9" s="23"/>
      <c r="DR9" s="23" t="s">
        <v>45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4" t="s">
        <v>41</v>
      </c>
      <c r="FI9" s="23"/>
      <c r="FJ9" s="23"/>
      <c r="FK9" s="23"/>
      <c r="FL9" s="24" t="s">
        <v>41</v>
      </c>
      <c r="FM9" s="23"/>
      <c r="FN9" s="24" t="s">
        <v>46</v>
      </c>
      <c r="FO9" s="23"/>
      <c r="FP9" s="23" t="s">
        <v>45</v>
      </c>
      <c r="FQ9" s="23"/>
      <c r="FR9" s="24" t="s">
        <v>41</v>
      </c>
      <c r="FS9" s="23"/>
      <c r="FT9" s="23"/>
      <c r="FU9" s="23"/>
      <c r="FV9" s="24" t="s">
        <v>41</v>
      </c>
      <c r="FW9" s="23"/>
      <c r="FX9" s="23" t="s">
        <v>50</v>
      </c>
      <c r="FY9" s="23"/>
      <c r="FZ9" s="23" t="s">
        <v>43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3"/>
      <c r="S10" s="24" t="s">
        <v>41</v>
      </c>
      <c r="T10" s="24" t="s">
        <v>42</v>
      </c>
      <c r="U10" s="23"/>
      <c r="V10" s="23" t="s">
        <v>45</v>
      </c>
      <c r="W10" s="23"/>
      <c r="X10" s="24" t="s">
        <v>41</v>
      </c>
      <c r="Y10" s="23"/>
      <c r="Z10" s="23"/>
      <c r="AA10" s="23"/>
      <c r="AB10" s="23"/>
      <c r="AC10" s="24" t="s">
        <v>41</v>
      </c>
      <c r="AD10" s="24" t="s">
        <v>42</v>
      </c>
      <c r="AE10" s="23"/>
      <c r="AF10" s="23" t="s">
        <v>45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4" t="s">
        <v>41</v>
      </c>
      <c r="BD10" s="23"/>
      <c r="BE10" s="23"/>
      <c r="BF10" s="24" t="s">
        <v>41</v>
      </c>
      <c r="BG10" s="23"/>
      <c r="BH10" s="24" t="s">
        <v>44</v>
      </c>
      <c r="BI10" s="23"/>
      <c r="BJ10" s="23" t="s">
        <v>45</v>
      </c>
      <c r="BK10" s="23"/>
      <c r="BL10" s="24" t="s">
        <v>41</v>
      </c>
      <c r="BM10" s="23"/>
      <c r="BN10" s="23"/>
      <c r="BO10" s="23"/>
      <c r="BP10" s="23"/>
      <c r="BQ10" s="24" t="s">
        <v>41</v>
      </c>
      <c r="BR10" s="24" t="s">
        <v>42</v>
      </c>
      <c r="BS10" s="23"/>
      <c r="BT10" s="23" t="s">
        <v>45</v>
      </c>
      <c r="BU10" s="23"/>
      <c r="BV10" s="24" t="s">
        <v>41</v>
      </c>
      <c r="BW10" s="23"/>
      <c r="BX10" s="23"/>
      <c r="BY10" s="23"/>
      <c r="BZ10" s="23"/>
      <c r="CA10" s="24" t="s">
        <v>41</v>
      </c>
      <c r="CB10" s="24" t="s">
        <v>42</v>
      </c>
      <c r="CC10" s="23"/>
      <c r="CD10" s="23" t="s">
        <v>45</v>
      </c>
      <c r="CE10" s="23"/>
      <c r="CF10" s="24" t="s">
        <v>41</v>
      </c>
      <c r="CG10" s="23"/>
      <c r="CH10" s="23"/>
      <c r="CI10" s="23"/>
      <c r="CJ10" s="23"/>
      <c r="CK10" s="24" t="s">
        <v>41</v>
      </c>
      <c r="CL10" s="24" t="s">
        <v>44</v>
      </c>
      <c r="CM10" s="23"/>
      <c r="CN10" s="23" t="s">
        <v>45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3"/>
      <c r="DC10" s="23"/>
      <c r="DD10" s="24" t="s">
        <v>41</v>
      </c>
      <c r="DE10" s="23"/>
      <c r="DF10" s="24" t="s">
        <v>44</v>
      </c>
      <c r="DG10" s="23"/>
      <c r="DH10" s="23" t="s">
        <v>45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4" t="s">
        <v>41</v>
      </c>
      <c r="FI10" s="23"/>
      <c r="FJ10" s="23"/>
      <c r="FK10" s="23"/>
      <c r="FL10" s="23"/>
      <c r="FM10" s="24" t="s">
        <v>41</v>
      </c>
      <c r="FN10" s="24" t="s">
        <v>42</v>
      </c>
      <c r="FO10" s="23"/>
      <c r="FP10" s="23" t="s">
        <v>45</v>
      </c>
      <c r="FQ10" s="23"/>
      <c r="FR10" s="24" t="s">
        <v>41</v>
      </c>
      <c r="FS10" s="23"/>
      <c r="FT10" s="23"/>
      <c r="FU10" s="23"/>
      <c r="FV10" s="24" t="s">
        <v>41</v>
      </c>
      <c r="FW10" s="23"/>
      <c r="FX10" s="23" t="s">
        <v>50</v>
      </c>
      <c r="FY10" s="23"/>
      <c r="FZ10" s="23" t="s">
        <v>43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2</v>
      </c>
      <c r="U11" s="23"/>
      <c r="V11" s="23" t="s">
        <v>45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2</v>
      </c>
      <c r="AE11" s="23"/>
      <c r="AF11" s="23" t="s">
        <v>45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6</v>
      </c>
      <c r="AO11" s="23"/>
      <c r="AP11" s="23" t="s">
        <v>45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6</v>
      </c>
      <c r="AY11" s="23"/>
      <c r="AZ11" s="23" t="s">
        <v>45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2</v>
      </c>
      <c r="BS11" s="23"/>
      <c r="BT11" s="23" t="s">
        <v>45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6</v>
      </c>
      <c r="CC11" s="23"/>
      <c r="CD11" s="23" t="s">
        <v>45</v>
      </c>
      <c r="CE11" s="23"/>
      <c r="CF11" s="24" t="s">
        <v>41</v>
      </c>
      <c r="CG11" s="23"/>
      <c r="CH11" s="23"/>
      <c r="CI11" s="23"/>
      <c r="CJ11" s="24" t="s">
        <v>41</v>
      </c>
      <c r="CK11" s="23"/>
      <c r="CL11" s="24" t="s">
        <v>42</v>
      </c>
      <c r="CM11" s="23"/>
      <c r="CN11" s="23" t="s">
        <v>45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44</v>
      </c>
      <c r="CW11" s="23"/>
      <c r="CX11" s="23" t="s">
        <v>45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44</v>
      </c>
      <c r="DG11" s="23"/>
      <c r="DH11" s="23" t="s">
        <v>45</v>
      </c>
      <c r="DI11" s="23"/>
      <c r="DJ11" s="23"/>
      <c r="DK11" s="24" t="s">
        <v>41</v>
      </c>
      <c r="DL11" s="23"/>
      <c r="DM11" s="23"/>
      <c r="DN11" s="24" t="s">
        <v>41</v>
      </c>
      <c r="DO11" s="23"/>
      <c r="DP11" s="24" t="s">
        <v>46</v>
      </c>
      <c r="DQ11" s="23"/>
      <c r="DR11" s="23" t="s">
        <v>45</v>
      </c>
      <c r="DS11" s="23"/>
      <c r="DT11" s="23"/>
      <c r="DU11" s="24" t="s">
        <v>41</v>
      </c>
      <c r="DV11" s="23"/>
      <c r="DW11" s="23"/>
      <c r="DX11" s="23"/>
      <c r="DY11" s="24" t="s">
        <v>41</v>
      </c>
      <c r="DZ11" s="24" t="s">
        <v>49</v>
      </c>
      <c r="EA11" s="23"/>
      <c r="EB11" s="23" t="s">
        <v>45</v>
      </c>
      <c r="EC11" s="23"/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46</v>
      </c>
      <c r="FO11" s="23"/>
      <c r="FP11" s="23" t="s">
        <v>45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4" t="s">
        <v>44</v>
      </c>
      <c r="FY11" s="23"/>
      <c r="FZ11" s="23" t="s">
        <v>43</v>
      </c>
      <c r="GA11" s="23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2</v>
      </c>
      <c r="U12" s="23"/>
      <c r="V12" s="23" t="s">
        <v>45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6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5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5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42</v>
      </c>
      <c r="BI12" s="23"/>
      <c r="BJ12" s="23" t="s">
        <v>45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5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2</v>
      </c>
      <c r="CC12" s="23"/>
      <c r="CD12" s="23" t="s">
        <v>45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5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4" t="s">
        <v>41</v>
      </c>
      <c r="DK12" s="23"/>
      <c r="DL12" s="23"/>
      <c r="DM12" s="23"/>
      <c r="DN12" s="24" t="s">
        <v>41</v>
      </c>
      <c r="DO12" s="23"/>
      <c r="DP12" s="24" t="s">
        <v>42</v>
      </c>
      <c r="DQ12" s="23"/>
      <c r="DR12" s="23" t="s">
        <v>45</v>
      </c>
      <c r="DS12" s="23"/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4" t="s">
        <v>41</v>
      </c>
      <c r="EY12" s="23"/>
      <c r="EZ12" s="23"/>
      <c r="FA12" s="23"/>
      <c r="FB12" s="24" t="s">
        <v>41</v>
      </c>
      <c r="FC12" s="23"/>
      <c r="FD12" s="23" t="s">
        <v>50</v>
      </c>
      <c r="FE12" s="23"/>
      <c r="FF12" s="23" t="s">
        <v>2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6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2</v>
      </c>
      <c r="U13" s="23"/>
      <c r="V13" s="23" t="s">
        <v>45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44</v>
      </c>
      <c r="AE13" s="23"/>
      <c r="AF13" s="23" t="s">
        <v>45</v>
      </c>
      <c r="AG13" s="23"/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4" t="s">
        <v>41</v>
      </c>
      <c r="CG13" s="23"/>
      <c r="CH13" s="23"/>
      <c r="CI13" s="23"/>
      <c r="CJ13" s="24" t="s">
        <v>41</v>
      </c>
      <c r="CK13" s="23"/>
      <c r="CL13" s="24" t="s">
        <v>44</v>
      </c>
      <c r="CM13" s="23"/>
      <c r="CN13" s="23" t="s">
        <v>45</v>
      </c>
      <c r="CO13" s="23"/>
      <c r="CP13" s="24" t="s">
        <v>41</v>
      </c>
      <c r="CQ13" s="23"/>
      <c r="CR13" s="23"/>
      <c r="CS13" s="23"/>
      <c r="CT13" s="24" t="s">
        <v>41</v>
      </c>
      <c r="CU13" s="23"/>
      <c r="CV13" s="24" t="s">
        <v>44</v>
      </c>
      <c r="CW13" s="23"/>
      <c r="CX13" s="23" t="s">
        <v>45</v>
      </c>
      <c r="CY13" s="23"/>
      <c r="CZ13" s="24" t="s">
        <v>41</v>
      </c>
      <c r="DA13" s="23"/>
      <c r="DB13" s="23"/>
      <c r="DC13" s="23"/>
      <c r="DD13" s="24" t="s">
        <v>41</v>
      </c>
      <c r="DE13" s="23"/>
      <c r="DF13" s="24" t="s">
        <v>44</v>
      </c>
      <c r="DG13" s="23"/>
      <c r="DH13" s="23" t="s">
        <v>45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50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2</v>
      </c>
      <c r="U14" s="23"/>
      <c r="V14" s="23" t="s">
        <v>45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5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2</v>
      </c>
      <c r="AO14" s="23"/>
      <c r="AP14" s="23" t="s">
        <v>45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2</v>
      </c>
      <c r="AY14" s="23"/>
      <c r="AZ14" s="23" t="s">
        <v>45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2</v>
      </c>
      <c r="BI14" s="23"/>
      <c r="BJ14" s="23" t="s">
        <v>45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2</v>
      </c>
      <c r="BS14" s="23"/>
      <c r="BT14" s="23" t="s">
        <v>45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2</v>
      </c>
      <c r="CC14" s="23"/>
      <c r="CD14" s="23" t="s">
        <v>45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5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4" t="s">
        <v>41</v>
      </c>
      <c r="DL14" s="23"/>
      <c r="DM14" s="23"/>
      <c r="DN14" s="24" t="s">
        <v>41</v>
      </c>
      <c r="DO14" s="23"/>
      <c r="DP14" s="24" t="s">
        <v>42</v>
      </c>
      <c r="DQ14" s="23"/>
      <c r="DR14" s="23" t="s">
        <v>45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4" t="s">
        <v>41</v>
      </c>
      <c r="EE14" s="23"/>
      <c r="EF14" s="23"/>
      <c r="EG14" s="23"/>
      <c r="EH14" s="24" t="s">
        <v>41</v>
      </c>
      <c r="EI14" s="23"/>
      <c r="EJ14" s="24" t="s">
        <v>42</v>
      </c>
      <c r="EK14" s="23"/>
      <c r="EL14" s="23" t="s">
        <v>2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4" t="s">
        <v>41</v>
      </c>
      <c r="FJ14" s="23"/>
      <c r="FK14" s="23"/>
      <c r="FL14" s="24" t="s">
        <v>41</v>
      </c>
      <c r="FM14" s="23"/>
      <c r="FN14" s="24" t="s">
        <v>46</v>
      </c>
      <c r="FO14" s="23"/>
      <c r="FP14" s="23" t="s">
        <v>45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3" t="s">
        <v>50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2</v>
      </c>
      <c r="U15" s="23"/>
      <c r="V15" s="23" t="s">
        <v>45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2</v>
      </c>
      <c r="AE15" s="23"/>
      <c r="AF15" s="23" t="s">
        <v>45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5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5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5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5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5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44</v>
      </c>
      <c r="CW15" s="23"/>
      <c r="CX15" s="23" t="s">
        <v>45</v>
      </c>
      <c r="CY15" s="23"/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3"/>
      <c r="DO15" s="24" t="s">
        <v>41</v>
      </c>
      <c r="DP15" s="24" t="s">
        <v>44</v>
      </c>
      <c r="DQ15" s="23"/>
      <c r="DR15" s="23" t="s">
        <v>45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4" t="s">
        <v>41</v>
      </c>
      <c r="FI15" s="23"/>
      <c r="FJ15" s="23"/>
      <c r="FK15" s="23"/>
      <c r="FL15" s="24" t="s">
        <v>41</v>
      </c>
      <c r="FM15" s="23"/>
      <c r="FN15" s="24" t="s">
        <v>42</v>
      </c>
      <c r="FO15" s="23"/>
      <c r="FP15" s="23" t="s">
        <v>45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3" t="s">
        <v>50</v>
      </c>
      <c r="FY15" s="23"/>
      <c r="FZ15" s="23" t="s">
        <v>43</v>
      </c>
      <c r="GA15" s="23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5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6</v>
      </c>
      <c r="AE16" s="23"/>
      <c r="AF16" s="23" t="s">
        <v>45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6</v>
      </c>
      <c r="AO16" s="23"/>
      <c r="AP16" s="23" t="s">
        <v>45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6</v>
      </c>
      <c r="AY16" s="23"/>
      <c r="AZ16" s="23" t="s">
        <v>45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6</v>
      </c>
      <c r="BI16" s="23"/>
      <c r="BJ16" s="23" t="s">
        <v>45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46</v>
      </c>
      <c r="BS16" s="23"/>
      <c r="BT16" s="23" t="s">
        <v>45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46</v>
      </c>
      <c r="CC16" s="23"/>
      <c r="CD16" s="23" t="s">
        <v>45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42</v>
      </c>
      <c r="CM16" s="23"/>
      <c r="CN16" s="23" t="s">
        <v>45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4" t="s">
        <v>41</v>
      </c>
      <c r="DB16" s="23"/>
      <c r="DC16" s="23"/>
      <c r="DD16" s="24" t="s">
        <v>41</v>
      </c>
      <c r="DE16" s="23"/>
      <c r="DF16" s="24" t="s">
        <v>44</v>
      </c>
      <c r="DG16" s="23"/>
      <c r="DH16" s="23" t="s">
        <v>45</v>
      </c>
      <c r="DI16" s="23"/>
      <c r="DJ16" s="23"/>
      <c r="DK16" s="24" t="s">
        <v>41</v>
      </c>
      <c r="DL16" s="23"/>
      <c r="DM16" s="23"/>
      <c r="DN16" s="24" t="s">
        <v>41</v>
      </c>
      <c r="DO16" s="23"/>
      <c r="DP16" s="24" t="s">
        <v>46</v>
      </c>
      <c r="DQ16" s="23"/>
      <c r="DR16" s="23" t="s">
        <v>45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65</v>
      </c>
      <c r="FE16" s="23"/>
      <c r="FF16" s="23" t="s">
        <v>45</v>
      </c>
      <c r="FG16" s="23"/>
      <c r="FH16" s="23"/>
      <c r="FI16" s="24" t="s">
        <v>41</v>
      </c>
      <c r="FJ16" s="23"/>
      <c r="FK16" s="23"/>
      <c r="FL16" s="24" t="s">
        <v>41</v>
      </c>
      <c r="FM16" s="23"/>
      <c r="FN16" s="24" t="s">
        <v>65</v>
      </c>
      <c r="FO16" s="23"/>
      <c r="FP16" s="23" t="s">
        <v>45</v>
      </c>
      <c r="FQ16" s="23"/>
      <c r="FR16" s="24" t="s">
        <v>41</v>
      </c>
      <c r="FS16" s="23"/>
      <c r="FT16" s="23"/>
      <c r="FU16" s="23"/>
      <c r="FV16" s="24" t="s">
        <v>41</v>
      </c>
      <c r="FW16" s="23"/>
      <c r="FX16" s="24" t="s">
        <v>44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2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2</v>
      </c>
      <c r="AE17" s="23"/>
      <c r="AF17" s="23" t="s">
        <v>45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2</v>
      </c>
      <c r="AO17" s="23"/>
      <c r="AP17" s="23" t="s">
        <v>45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2</v>
      </c>
      <c r="AY17" s="23"/>
      <c r="AZ17" s="23" t="s">
        <v>45</v>
      </c>
      <c r="BA17" s="23"/>
      <c r="BB17" s="23"/>
      <c r="BC17" s="24" t="s">
        <v>41</v>
      </c>
      <c r="BD17" s="23"/>
      <c r="BE17" s="23"/>
      <c r="BF17" s="24" t="s">
        <v>41</v>
      </c>
      <c r="BG17" s="23"/>
      <c r="BH17" s="24" t="s">
        <v>42</v>
      </c>
      <c r="BI17" s="23"/>
      <c r="BJ17" s="23" t="s">
        <v>45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5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5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2</v>
      </c>
      <c r="CM17" s="23"/>
      <c r="CN17" s="23" t="s">
        <v>45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2</v>
      </c>
      <c r="CW17" s="23"/>
      <c r="CX17" s="23" t="s">
        <v>45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2</v>
      </c>
      <c r="DG17" s="23"/>
      <c r="DH17" s="23" t="s">
        <v>45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2</v>
      </c>
      <c r="DQ17" s="23"/>
      <c r="DR17" s="23" t="s">
        <v>45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42</v>
      </c>
      <c r="FE17" s="23"/>
      <c r="FF17" s="23" t="s">
        <v>45</v>
      </c>
      <c r="FG17" s="23"/>
      <c r="FH17" s="23"/>
      <c r="FI17" s="24" t="s">
        <v>41</v>
      </c>
      <c r="FJ17" s="23"/>
      <c r="FK17" s="23"/>
      <c r="FL17" s="24" t="s">
        <v>41</v>
      </c>
      <c r="FM17" s="23"/>
      <c r="FN17" s="24" t="s">
        <v>42</v>
      </c>
      <c r="FO17" s="23"/>
      <c r="FP17" s="23" t="s">
        <v>45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6</v>
      </c>
      <c r="FY17" s="23"/>
      <c r="FZ17" s="23" t="s">
        <v>45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4" t="s">
        <v>41</v>
      </c>
      <c r="P18" s="24" t="s">
        <v>41</v>
      </c>
      <c r="Q18" s="23"/>
      <c r="R18" s="24" t="s">
        <v>41</v>
      </c>
      <c r="S18" s="23"/>
      <c r="T18" s="24" t="s">
        <v>42</v>
      </c>
      <c r="U18" s="23"/>
      <c r="V18" s="23" t="s">
        <v>23</v>
      </c>
      <c r="W18" s="23"/>
      <c r="X18" s="23"/>
      <c r="Y18" s="24" t="s">
        <v>41</v>
      </c>
      <c r="Z18" s="24" t="s">
        <v>41</v>
      </c>
      <c r="AA18" s="23"/>
      <c r="AB18" s="24" t="s">
        <v>41</v>
      </c>
      <c r="AC18" s="23"/>
      <c r="AD18" s="24" t="s">
        <v>46</v>
      </c>
      <c r="AE18" s="23"/>
      <c r="AF18" s="23" t="s">
        <v>45</v>
      </c>
      <c r="AG18" s="23"/>
      <c r="AH18" s="24" t="s">
        <v>41</v>
      </c>
      <c r="AI18" s="24" t="s">
        <v>41</v>
      </c>
      <c r="AJ18" s="23"/>
      <c r="AK18" s="23"/>
      <c r="AL18" s="24" t="s">
        <v>41</v>
      </c>
      <c r="AM18" s="23"/>
      <c r="AN18" s="24" t="s">
        <v>49</v>
      </c>
      <c r="AO18" s="23"/>
      <c r="AP18" s="23" t="s">
        <v>2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9</v>
      </c>
      <c r="AY18" s="23"/>
      <c r="AZ18" s="23" t="s">
        <v>23</v>
      </c>
      <c r="BA18" s="23"/>
      <c r="BB18" s="23"/>
      <c r="BC18" s="24" t="s">
        <v>41</v>
      </c>
      <c r="BD18" s="23"/>
      <c r="BE18" s="23"/>
      <c r="BF18" s="24" t="s">
        <v>41</v>
      </c>
      <c r="BG18" s="23"/>
      <c r="BH18" s="24" t="s">
        <v>42</v>
      </c>
      <c r="BI18" s="23"/>
      <c r="BJ18" s="23" t="s">
        <v>45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5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5</v>
      </c>
      <c r="CE18" s="23"/>
      <c r="CF18" s="24" t="s">
        <v>41</v>
      </c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5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45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4</v>
      </c>
      <c r="DG18" s="23"/>
      <c r="DH18" s="23" t="s">
        <v>45</v>
      </c>
      <c r="DI18" s="23"/>
      <c r="DJ18" s="23"/>
      <c r="DK18" s="24" t="s">
        <v>41</v>
      </c>
      <c r="DL18" s="23"/>
      <c r="DM18" s="23"/>
      <c r="DN18" s="24" t="s">
        <v>41</v>
      </c>
      <c r="DO18" s="23"/>
      <c r="DP18" s="24" t="s">
        <v>49</v>
      </c>
      <c r="DQ18" s="23"/>
      <c r="DR18" s="23" t="s">
        <v>23</v>
      </c>
      <c r="DS18" s="23"/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4" t="s">
        <v>41</v>
      </c>
      <c r="FI18" s="24" t="s">
        <v>41</v>
      </c>
      <c r="FJ18" s="23"/>
      <c r="FK18" s="23"/>
      <c r="FL18" s="24" t="s">
        <v>41</v>
      </c>
      <c r="FM18" s="23"/>
      <c r="FN18" s="24" t="s">
        <v>44</v>
      </c>
      <c r="FO18" s="23"/>
      <c r="FP18" s="23" t="s">
        <v>23</v>
      </c>
      <c r="FQ18" s="23"/>
      <c r="FR18" s="24" t="s">
        <v>41</v>
      </c>
      <c r="FS18" s="23"/>
      <c r="FT18" s="23"/>
      <c r="FU18" s="23"/>
      <c r="FV18" s="24" t="s">
        <v>41</v>
      </c>
      <c r="FW18" s="23"/>
      <c r="FX18" s="24" t="s">
        <v>44</v>
      </c>
      <c r="FY18" s="23"/>
      <c r="FZ18" s="23" t="s">
        <v>43</v>
      </c>
      <c r="GA18" s="23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2</v>
      </c>
      <c r="U19" s="23"/>
      <c r="V19" s="23" t="s">
        <v>45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6</v>
      </c>
      <c r="AE19" s="23"/>
      <c r="AF19" s="23" t="s">
        <v>45</v>
      </c>
      <c r="AG19" s="23"/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4" t="s">
        <v>41</v>
      </c>
      <c r="BM19" s="23"/>
      <c r="BN19" s="23"/>
      <c r="BO19" s="23"/>
      <c r="BP19" s="24" t="s">
        <v>41</v>
      </c>
      <c r="BQ19" s="23"/>
      <c r="BR19" s="24" t="s">
        <v>46</v>
      </c>
      <c r="BS19" s="23"/>
      <c r="BT19" s="23" t="s">
        <v>45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6</v>
      </c>
      <c r="CC19" s="23"/>
      <c r="CD19" s="23" t="s">
        <v>45</v>
      </c>
      <c r="CE19" s="23"/>
      <c r="CF19" s="24" t="s">
        <v>41</v>
      </c>
      <c r="CG19" s="23"/>
      <c r="CH19" s="23"/>
      <c r="CI19" s="23"/>
      <c r="CJ19" s="24" t="s">
        <v>41</v>
      </c>
      <c r="CK19" s="23"/>
      <c r="CL19" s="24" t="s">
        <v>46</v>
      </c>
      <c r="CM19" s="23"/>
      <c r="CN19" s="23" t="s">
        <v>45</v>
      </c>
      <c r="CO19" s="23"/>
      <c r="CP19" s="24" t="s">
        <v>41</v>
      </c>
      <c r="CQ19" s="23"/>
      <c r="CR19" s="23"/>
      <c r="CS19" s="23"/>
      <c r="CT19" s="24" t="s">
        <v>41</v>
      </c>
      <c r="CU19" s="23"/>
      <c r="CV19" s="24" t="s">
        <v>44</v>
      </c>
      <c r="CW19" s="23"/>
      <c r="CX19" s="23" t="s">
        <v>45</v>
      </c>
      <c r="CY19" s="23"/>
      <c r="CZ19" s="24" t="s">
        <v>41</v>
      </c>
      <c r="DA19" s="23"/>
      <c r="DB19" s="23"/>
      <c r="DC19" s="23"/>
      <c r="DD19" s="24" t="s">
        <v>41</v>
      </c>
      <c r="DE19" s="23"/>
      <c r="DF19" s="24" t="s">
        <v>44</v>
      </c>
      <c r="DG19" s="23"/>
      <c r="DH19" s="23" t="s">
        <v>45</v>
      </c>
      <c r="DI19" s="23"/>
      <c r="DJ19" s="23"/>
      <c r="DK19" s="24" t="s">
        <v>41</v>
      </c>
      <c r="DL19" s="23"/>
      <c r="DM19" s="23"/>
      <c r="DN19" s="24" t="s">
        <v>41</v>
      </c>
      <c r="DO19" s="23"/>
      <c r="DP19" s="24" t="s">
        <v>46</v>
      </c>
      <c r="DQ19" s="23"/>
      <c r="DR19" s="23" t="s">
        <v>2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4" t="s">
        <v>41</v>
      </c>
      <c r="EE19" s="23"/>
      <c r="EF19" s="23"/>
      <c r="EG19" s="23"/>
      <c r="EH19" s="24" t="s">
        <v>41</v>
      </c>
      <c r="EI19" s="23"/>
      <c r="EJ19" s="23" t="s">
        <v>50</v>
      </c>
      <c r="EK19" s="23"/>
      <c r="EL19" s="23" t="s">
        <v>23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4" t="s">
        <v>41</v>
      </c>
      <c r="FI19" s="23"/>
      <c r="FJ19" s="23"/>
      <c r="FK19" s="23"/>
      <c r="FL19" s="24" t="s">
        <v>41</v>
      </c>
      <c r="FM19" s="23"/>
      <c r="FN19" s="24" t="s">
        <v>46</v>
      </c>
      <c r="FO19" s="23"/>
      <c r="FP19" s="23" t="s">
        <v>45</v>
      </c>
      <c r="FQ19" s="23"/>
      <c r="FR19" s="24" t="s">
        <v>41</v>
      </c>
      <c r="FS19" s="23"/>
      <c r="FT19" s="23"/>
      <c r="FU19" s="23"/>
      <c r="FV19" s="24" t="s">
        <v>41</v>
      </c>
      <c r="FW19" s="23"/>
      <c r="FX19" s="23" t="s">
        <v>50</v>
      </c>
      <c r="FY19" s="23"/>
      <c r="FZ19" s="23" t="s">
        <v>43</v>
      </c>
      <c r="GA19" s="23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5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5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2</v>
      </c>
      <c r="AO20" s="23"/>
      <c r="AP20" s="23" t="s">
        <v>45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2</v>
      </c>
      <c r="AY20" s="23"/>
      <c r="AZ20" s="23" t="s">
        <v>45</v>
      </c>
      <c r="BA20" s="23"/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4" t="s">
        <v>41</v>
      </c>
      <c r="BM20" s="23"/>
      <c r="BN20" s="23"/>
      <c r="BO20" s="23"/>
      <c r="BP20" s="24" t="s">
        <v>41</v>
      </c>
      <c r="BQ20" s="23"/>
      <c r="BR20" s="24" t="s">
        <v>42</v>
      </c>
      <c r="BS20" s="23"/>
      <c r="BT20" s="23" t="s">
        <v>45</v>
      </c>
      <c r="BU20" s="23"/>
      <c r="BV20" s="24" t="s">
        <v>41</v>
      </c>
      <c r="BW20" s="23"/>
      <c r="BX20" s="23"/>
      <c r="BY20" s="23"/>
      <c r="BZ20" s="24" t="s">
        <v>41</v>
      </c>
      <c r="CA20" s="23"/>
      <c r="CB20" s="24" t="s">
        <v>42</v>
      </c>
      <c r="CC20" s="23"/>
      <c r="CD20" s="23" t="s">
        <v>45</v>
      </c>
      <c r="CE20" s="23"/>
      <c r="CF20" s="24" t="s">
        <v>41</v>
      </c>
      <c r="CG20" s="23"/>
      <c r="CH20" s="23"/>
      <c r="CI20" s="23"/>
      <c r="CJ20" s="24" t="s">
        <v>41</v>
      </c>
      <c r="CK20" s="23"/>
      <c r="CL20" s="23" t="s">
        <v>50</v>
      </c>
      <c r="CM20" s="23"/>
      <c r="CN20" s="23" t="s">
        <v>2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4" t="s">
        <v>41</v>
      </c>
      <c r="DB20" s="23"/>
      <c r="DC20" s="23"/>
      <c r="DD20" s="24" t="s">
        <v>41</v>
      </c>
      <c r="DE20" s="23"/>
      <c r="DF20" s="24" t="s">
        <v>44</v>
      </c>
      <c r="DG20" s="23"/>
      <c r="DH20" s="23" t="s">
        <v>45</v>
      </c>
      <c r="DI20" s="23"/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 t="s">
        <v>45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4" t="s">
        <v>41</v>
      </c>
      <c r="FI20" s="23"/>
      <c r="FJ20" s="23"/>
      <c r="FK20" s="23"/>
      <c r="FL20" s="24" t="s">
        <v>41</v>
      </c>
      <c r="FM20" s="23"/>
      <c r="FN20" s="23" t="s">
        <v>50</v>
      </c>
      <c r="FO20" s="23"/>
      <c r="FP20" s="23" t="s">
        <v>23</v>
      </c>
      <c r="FQ20" s="23"/>
      <c r="FR20" s="24" t="s">
        <v>41</v>
      </c>
      <c r="FS20" s="23"/>
      <c r="FT20" s="23"/>
      <c r="FU20" s="23"/>
      <c r="FV20" s="24" t="s">
        <v>41</v>
      </c>
      <c r="FW20" s="23"/>
      <c r="FX20" s="24" t="s">
        <v>49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5</v>
      </c>
      <c r="W21" s="23"/>
      <c r="X21" s="24" t="s">
        <v>41</v>
      </c>
      <c r="Y21" s="24" t="s">
        <v>41</v>
      </c>
      <c r="Z21" s="23"/>
      <c r="AA21" s="23"/>
      <c r="AB21" s="24" t="s">
        <v>41</v>
      </c>
      <c r="AC21" s="23"/>
      <c r="AD21" s="24" t="s">
        <v>42</v>
      </c>
      <c r="AE21" s="23"/>
      <c r="AF21" s="23" t="s">
        <v>45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5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2</v>
      </c>
      <c r="AY21" s="23"/>
      <c r="AZ21" s="23" t="s">
        <v>45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5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5</v>
      </c>
      <c r="CE21" s="23"/>
      <c r="CF21" s="24" t="s">
        <v>41</v>
      </c>
      <c r="CG21" s="23"/>
      <c r="CH21" s="23"/>
      <c r="CI21" s="23"/>
      <c r="CJ21" s="24" t="s">
        <v>41</v>
      </c>
      <c r="CK21" s="23"/>
      <c r="CL21" s="23" t="s">
        <v>50</v>
      </c>
      <c r="CM21" s="23"/>
      <c r="CN21" s="23" t="s">
        <v>23</v>
      </c>
      <c r="CO21" s="23"/>
      <c r="CP21" s="24" t="s">
        <v>41</v>
      </c>
      <c r="CQ21" s="23"/>
      <c r="CR21" s="23"/>
      <c r="CS21" s="23"/>
      <c r="CT21" s="24" t="s">
        <v>41</v>
      </c>
      <c r="CU21" s="23"/>
      <c r="CV21" s="23" t="s">
        <v>50</v>
      </c>
      <c r="CW21" s="23"/>
      <c r="CX21" s="23" t="s">
        <v>23</v>
      </c>
      <c r="CY21" s="23"/>
      <c r="CZ21" s="24" t="s">
        <v>41</v>
      </c>
      <c r="DA21" s="23"/>
      <c r="DB21" s="23"/>
      <c r="DC21" s="23"/>
      <c r="DD21" s="24" t="s">
        <v>41</v>
      </c>
      <c r="DE21" s="23"/>
      <c r="DF21" s="24" t="s">
        <v>44</v>
      </c>
      <c r="DG21" s="23"/>
      <c r="DH21" s="23" t="s">
        <v>45</v>
      </c>
      <c r="DI21" s="23"/>
      <c r="DJ21" s="23"/>
      <c r="DK21" s="24" t="s">
        <v>41</v>
      </c>
      <c r="DL21" s="23"/>
      <c r="DM21" s="23"/>
      <c r="DN21" s="24" t="s">
        <v>41</v>
      </c>
      <c r="DO21" s="23"/>
      <c r="DP21" s="23" t="s">
        <v>50</v>
      </c>
      <c r="DQ21" s="23"/>
      <c r="DR21" s="23" t="s">
        <v>2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4" t="s">
        <v>41</v>
      </c>
      <c r="FS21" s="23"/>
      <c r="FT21" s="23"/>
      <c r="FU21" s="23"/>
      <c r="FV21" s="24" t="s">
        <v>41</v>
      </c>
      <c r="FW21" s="23"/>
      <c r="FX21" s="24" t="s">
        <v>44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4" t="s">
        <v>41</v>
      </c>
      <c r="P22" s="23"/>
      <c r="Q22" s="23"/>
      <c r="R22" s="24" t="s">
        <v>41</v>
      </c>
      <c r="S22" s="23"/>
      <c r="T22" s="24" t="s">
        <v>42</v>
      </c>
      <c r="U22" s="23"/>
      <c r="V22" s="23" t="s">
        <v>45</v>
      </c>
      <c r="W22" s="23"/>
      <c r="X22" s="23"/>
      <c r="Y22" s="24" t="s">
        <v>41</v>
      </c>
      <c r="Z22" s="23"/>
      <c r="AA22" s="23"/>
      <c r="AB22" s="24" t="s">
        <v>41</v>
      </c>
      <c r="AC22" s="23"/>
      <c r="AD22" s="24" t="s">
        <v>42</v>
      </c>
      <c r="AE22" s="23"/>
      <c r="AF22" s="23" t="s">
        <v>45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2</v>
      </c>
      <c r="AO22" s="23"/>
      <c r="AP22" s="23" t="s">
        <v>45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2</v>
      </c>
      <c r="AY22" s="23"/>
      <c r="AZ22" s="23" t="s">
        <v>45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2</v>
      </c>
      <c r="BI22" s="23"/>
      <c r="BJ22" s="23" t="s">
        <v>45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2</v>
      </c>
      <c r="BS22" s="23"/>
      <c r="BT22" s="23" t="s">
        <v>45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2</v>
      </c>
      <c r="CC22" s="23"/>
      <c r="CD22" s="23" t="s">
        <v>45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2</v>
      </c>
      <c r="CM22" s="23"/>
      <c r="CN22" s="23" t="s">
        <v>45</v>
      </c>
      <c r="CO22" s="23"/>
      <c r="CP22" s="23"/>
      <c r="CQ22" s="24" t="s">
        <v>41</v>
      </c>
      <c r="CR22" s="23"/>
      <c r="CS22" s="23"/>
      <c r="CT22" s="24" t="s">
        <v>41</v>
      </c>
      <c r="CU22" s="23"/>
      <c r="CV22" s="24" t="s">
        <v>44</v>
      </c>
      <c r="CW22" s="23"/>
      <c r="CX22" s="23" t="s">
        <v>45</v>
      </c>
      <c r="CY22" s="23"/>
      <c r="CZ22" s="23"/>
      <c r="DA22" s="24" t="s">
        <v>41</v>
      </c>
      <c r="DB22" s="23"/>
      <c r="DC22" s="23"/>
      <c r="DD22" s="24" t="s">
        <v>41</v>
      </c>
      <c r="DE22" s="23"/>
      <c r="DF22" s="24" t="s">
        <v>44</v>
      </c>
      <c r="DG22" s="23"/>
      <c r="DH22" s="23" t="s">
        <v>45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2</v>
      </c>
      <c r="DQ22" s="23"/>
      <c r="DR22" s="23" t="s">
        <v>45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4" t="s">
        <v>41</v>
      </c>
      <c r="FC22" s="23"/>
      <c r="FD22" s="24" t="s">
        <v>42</v>
      </c>
      <c r="FE22" s="23"/>
      <c r="FF22" s="23" t="s">
        <v>45</v>
      </c>
      <c r="FG22" s="23"/>
      <c r="FH22" s="23"/>
      <c r="FI22" s="24" t="s">
        <v>41</v>
      </c>
      <c r="FJ22" s="23"/>
      <c r="FK22" s="23"/>
      <c r="FL22" s="24" t="s">
        <v>41</v>
      </c>
      <c r="FM22" s="23"/>
      <c r="FN22" s="24" t="s">
        <v>42</v>
      </c>
      <c r="FO22" s="23"/>
      <c r="FP22" s="23" t="s">
        <v>45</v>
      </c>
      <c r="FQ22" s="23"/>
      <c r="FR22" s="24" t="s">
        <v>41</v>
      </c>
      <c r="FS22" s="23"/>
      <c r="FT22" s="23"/>
      <c r="FU22" s="23"/>
      <c r="FV22" s="24" t="s">
        <v>41</v>
      </c>
      <c r="FW22" s="23"/>
      <c r="FX22" s="23" t="s">
        <v>50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5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5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6</v>
      </c>
      <c r="AO23" s="23"/>
      <c r="AP23" s="23" t="s">
        <v>45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2</v>
      </c>
      <c r="AY23" s="23"/>
      <c r="AZ23" s="23" t="s">
        <v>45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6</v>
      </c>
      <c r="BI23" s="23"/>
      <c r="BJ23" s="23" t="s">
        <v>45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5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5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5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4</v>
      </c>
      <c r="CW23" s="23"/>
      <c r="CX23" s="23" t="s">
        <v>45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4</v>
      </c>
      <c r="DG23" s="23"/>
      <c r="DH23" s="23" t="s">
        <v>45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6</v>
      </c>
      <c r="DQ23" s="23"/>
      <c r="DR23" s="23" t="s">
        <v>45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4" t="s">
        <v>41</v>
      </c>
      <c r="EZ23" s="23"/>
      <c r="FA23" s="23"/>
      <c r="FB23" s="24" t="s">
        <v>41</v>
      </c>
      <c r="FC23" s="23"/>
      <c r="FD23" s="24" t="s">
        <v>42</v>
      </c>
      <c r="FE23" s="23"/>
      <c r="FF23" s="23" t="s">
        <v>45</v>
      </c>
      <c r="FG23" s="23"/>
      <c r="FH23" s="23"/>
      <c r="FI23" s="24" t="s">
        <v>41</v>
      </c>
      <c r="FJ23" s="23"/>
      <c r="FK23" s="23"/>
      <c r="FL23" s="24" t="s">
        <v>41</v>
      </c>
      <c r="FM23" s="23"/>
      <c r="FN23" s="24" t="s">
        <v>42</v>
      </c>
      <c r="FO23" s="23"/>
      <c r="FP23" s="23" t="s">
        <v>45</v>
      </c>
      <c r="FQ23" s="23"/>
      <c r="FR23" s="23"/>
      <c r="FS23" s="24" t="s">
        <v>41</v>
      </c>
      <c r="FT23" s="23"/>
      <c r="FU23" s="23"/>
      <c r="FV23" s="24" t="s">
        <v>41</v>
      </c>
      <c r="FW23" s="23"/>
      <c r="FX23" s="24" t="s">
        <v>42</v>
      </c>
      <c r="FY23" s="23"/>
      <c r="FZ23" s="23" t="s">
        <v>43</v>
      </c>
      <c r="GA23" s="23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5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2</v>
      </c>
      <c r="AE24" s="23"/>
      <c r="AF24" s="23" t="s">
        <v>45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2</v>
      </c>
      <c r="AO24" s="23"/>
      <c r="AP24" s="23" t="s">
        <v>4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2</v>
      </c>
      <c r="AY24" s="23"/>
      <c r="AZ24" s="23" t="s">
        <v>45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42</v>
      </c>
      <c r="BI24" s="23"/>
      <c r="BJ24" s="23" t="s">
        <v>45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2</v>
      </c>
      <c r="BS24" s="23"/>
      <c r="BT24" s="23" t="s">
        <v>4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2</v>
      </c>
      <c r="CC24" s="23"/>
      <c r="CD24" s="23" t="s">
        <v>4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2</v>
      </c>
      <c r="CM24" s="23"/>
      <c r="CN24" s="23" t="s">
        <v>45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4" t="s">
        <v>41</v>
      </c>
      <c r="DB24" s="23"/>
      <c r="DC24" s="23"/>
      <c r="DD24" s="24" t="s">
        <v>41</v>
      </c>
      <c r="DE24" s="23"/>
      <c r="DF24" s="24" t="s">
        <v>44</v>
      </c>
      <c r="DG24" s="23"/>
      <c r="DH24" s="23" t="s">
        <v>4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42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2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2</v>
      </c>
      <c r="AE25" s="23"/>
      <c r="AF25" s="23" t="s">
        <v>45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2</v>
      </c>
      <c r="AO25" s="23"/>
      <c r="AP25" s="23" t="s">
        <v>45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2</v>
      </c>
      <c r="AY25" s="23"/>
      <c r="AZ25" s="23" t="s">
        <v>45</v>
      </c>
      <c r="BA25" s="23"/>
      <c r="BB25" s="23"/>
      <c r="BC25" s="24" t="s">
        <v>41</v>
      </c>
      <c r="BD25" s="23"/>
      <c r="BE25" s="23"/>
      <c r="BF25" s="24" t="s">
        <v>41</v>
      </c>
      <c r="BG25" s="23"/>
      <c r="BH25" s="24" t="s">
        <v>42</v>
      </c>
      <c r="BI25" s="23"/>
      <c r="BJ25" s="23" t="s">
        <v>45</v>
      </c>
      <c r="BK25" s="23"/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5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5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5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2</v>
      </c>
      <c r="CW25" s="23"/>
      <c r="CX25" s="23" t="s">
        <v>45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2</v>
      </c>
      <c r="DG25" s="23"/>
      <c r="DH25" s="23" t="s">
        <v>45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2</v>
      </c>
      <c r="DQ25" s="23"/>
      <c r="DR25" s="23" t="s">
        <v>45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4" t="s">
        <v>41</v>
      </c>
      <c r="EF25" s="23"/>
      <c r="EG25" s="23"/>
      <c r="EH25" s="24" t="s">
        <v>41</v>
      </c>
      <c r="EI25" s="23"/>
      <c r="EJ25" s="24" t="s">
        <v>46</v>
      </c>
      <c r="EK25" s="23"/>
      <c r="EL25" s="23" t="s">
        <v>45</v>
      </c>
      <c r="EM25" s="23"/>
      <c r="EN25" s="23"/>
      <c r="EO25" s="24" t="s">
        <v>41</v>
      </c>
      <c r="EP25" s="23"/>
      <c r="EQ25" s="23"/>
      <c r="ER25" s="24" t="s">
        <v>41</v>
      </c>
      <c r="ES25" s="23"/>
      <c r="ET25" s="24" t="s">
        <v>42</v>
      </c>
      <c r="EU25" s="23"/>
      <c r="EV25" s="23" t="s">
        <v>45</v>
      </c>
      <c r="EW25" s="23"/>
      <c r="EX25" s="23"/>
      <c r="EY25" s="24" t="s">
        <v>41</v>
      </c>
      <c r="EZ25" s="23"/>
      <c r="FA25" s="23"/>
      <c r="FB25" s="24" t="s">
        <v>41</v>
      </c>
      <c r="FC25" s="23"/>
      <c r="FD25" s="24" t="s">
        <v>42</v>
      </c>
      <c r="FE25" s="23"/>
      <c r="FF25" s="23" t="s">
        <v>45</v>
      </c>
      <c r="FG25" s="23"/>
      <c r="FH25" s="23"/>
      <c r="FI25" s="24" t="s">
        <v>41</v>
      </c>
      <c r="FJ25" s="23"/>
      <c r="FK25" s="23"/>
      <c r="FL25" s="24" t="s">
        <v>41</v>
      </c>
      <c r="FM25" s="23"/>
      <c r="FN25" s="24" t="s">
        <v>42</v>
      </c>
      <c r="FO25" s="23"/>
      <c r="FP25" s="23" t="s">
        <v>45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5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2</v>
      </c>
      <c r="AE26" s="23"/>
      <c r="AF26" s="23" t="s">
        <v>45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2</v>
      </c>
      <c r="AO26" s="23"/>
      <c r="AP26" s="23" t="s">
        <v>45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2</v>
      </c>
      <c r="AY26" s="23"/>
      <c r="AZ26" s="23" t="s">
        <v>45</v>
      </c>
      <c r="BA26" s="23"/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4" t="s">
        <v>41</v>
      </c>
      <c r="BM26" s="23"/>
      <c r="BN26" s="23"/>
      <c r="BO26" s="23"/>
      <c r="BP26" s="24" t="s">
        <v>41</v>
      </c>
      <c r="BQ26" s="23"/>
      <c r="BR26" s="24" t="s">
        <v>42</v>
      </c>
      <c r="BS26" s="23"/>
      <c r="BT26" s="23" t="s">
        <v>45</v>
      </c>
      <c r="BU26" s="23"/>
      <c r="BV26" s="24" t="s">
        <v>41</v>
      </c>
      <c r="BW26" s="23"/>
      <c r="BX26" s="23"/>
      <c r="BY26" s="23"/>
      <c r="BZ26" s="24" t="s">
        <v>41</v>
      </c>
      <c r="CA26" s="23"/>
      <c r="CB26" s="24" t="s">
        <v>42</v>
      </c>
      <c r="CC26" s="23"/>
      <c r="CD26" s="23" t="s">
        <v>45</v>
      </c>
      <c r="CE26" s="23"/>
      <c r="CF26" s="24" t="s">
        <v>41</v>
      </c>
      <c r="CG26" s="23"/>
      <c r="CH26" s="23"/>
      <c r="CI26" s="23"/>
      <c r="CJ26" s="24" t="s">
        <v>41</v>
      </c>
      <c r="CK26" s="23"/>
      <c r="CL26" s="24" t="s">
        <v>42</v>
      </c>
      <c r="CM26" s="23"/>
      <c r="CN26" s="23" t="s">
        <v>45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4</v>
      </c>
      <c r="CW26" s="23"/>
      <c r="CX26" s="23" t="s">
        <v>45</v>
      </c>
      <c r="CY26" s="23"/>
      <c r="CZ26" s="23"/>
      <c r="DA26" s="24" t="s">
        <v>41</v>
      </c>
      <c r="DB26" s="23"/>
      <c r="DC26" s="23"/>
      <c r="DD26" s="24" t="s">
        <v>41</v>
      </c>
      <c r="DE26" s="23"/>
      <c r="DF26" s="24" t="s">
        <v>44</v>
      </c>
      <c r="DG26" s="23"/>
      <c r="DH26" s="23" t="s">
        <v>45</v>
      </c>
      <c r="DI26" s="23"/>
      <c r="DJ26" s="23"/>
      <c r="DK26" s="24" t="s">
        <v>41</v>
      </c>
      <c r="DL26" s="23"/>
      <c r="DM26" s="23"/>
      <c r="DN26" s="24" t="s">
        <v>41</v>
      </c>
      <c r="DO26" s="23"/>
      <c r="DP26" s="24" t="s">
        <v>42</v>
      </c>
      <c r="DQ26" s="23"/>
      <c r="DR26" s="23" t="s">
        <v>45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4" t="s">
        <v>41</v>
      </c>
      <c r="EE26" s="23"/>
      <c r="EF26" s="23"/>
      <c r="EG26" s="23"/>
      <c r="EH26" s="24" t="s">
        <v>41</v>
      </c>
      <c r="EI26" s="23"/>
      <c r="EJ26" s="23" t="s">
        <v>50</v>
      </c>
      <c r="EK26" s="23"/>
      <c r="EL26" s="23" t="s">
        <v>23</v>
      </c>
      <c r="EM26" s="23"/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4" t="s">
        <v>41</v>
      </c>
      <c r="EY26" s="23"/>
      <c r="EZ26" s="23"/>
      <c r="FA26" s="23"/>
      <c r="FB26" s="24" t="s">
        <v>41</v>
      </c>
      <c r="FC26" s="23"/>
      <c r="FD26" s="24" t="s">
        <v>46</v>
      </c>
      <c r="FE26" s="23"/>
      <c r="FF26" s="23" t="s">
        <v>45</v>
      </c>
      <c r="FG26" s="23"/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3" t="s">
        <v>50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5</v>
      </c>
      <c r="W27" s="23"/>
      <c r="X27" s="24" t="s">
        <v>41</v>
      </c>
      <c r="Y27" s="24" t="s">
        <v>41</v>
      </c>
      <c r="Z27" s="23"/>
      <c r="AA27" s="23"/>
      <c r="AB27" s="24" t="s">
        <v>41</v>
      </c>
      <c r="AC27" s="23"/>
      <c r="AD27" s="24" t="s">
        <v>42</v>
      </c>
      <c r="AE27" s="23"/>
      <c r="AF27" s="23" t="s">
        <v>45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6</v>
      </c>
      <c r="AO27" s="23"/>
      <c r="AP27" s="23" t="s">
        <v>45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6</v>
      </c>
      <c r="AY27" s="23"/>
      <c r="AZ27" s="23" t="s">
        <v>45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6</v>
      </c>
      <c r="BI27" s="23"/>
      <c r="BJ27" s="23" t="s">
        <v>45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6</v>
      </c>
      <c r="BS27" s="23"/>
      <c r="BT27" s="23" t="s">
        <v>45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6</v>
      </c>
      <c r="CC27" s="23"/>
      <c r="CD27" s="23" t="s">
        <v>45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6</v>
      </c>
      <c r="CM27" s="23"/>
      <c r="CN27" s="23" t="s">
        <v>45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4" t="s">
        <v>41</v>
      </c>
      <c r="DB27" s="23"/>
      <c r="DC27" s="23"/>
      <c r="DD27" s="24" t="s">
        <v>41</v>
      </c>
      <c r="DE27" s="23"/>
      <c r="DF27" s="24" t="s">
        <v>44</v>
      </c>
      <c r="DG27" s="23"/>
      <c r="DH27" s="23" t="s">
        <v>45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6</v>
      </c>
      <c r="DQ27" s="23"/>
      <c r="DR27" s="23" t="s">
        <v>45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4" t="s">
        <v>41</v>
      </c>
      <c r="EF27" s="23"/>
      <c r="EG27" s="23"/>
      <c r="EH27" s="24" t="s">
        <v>41</v>
      </c>
      <c r="EI27" s="23"/>
      <c r="EJ27" s="24" t="s">
        <v>46</v>
      </c>
      <c r="EK27" s="23"/>
      <c r="EL27" s="23" t="s">
        <v>45</v>
      </c>
      <c r="EM27" s="23"/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4" t="s">
        <v>41</v>
      </c>
      <c r="FJ27" s="23"/>
      <c r="FK27" s="23"/>
      <c r="FL27" s="24" t="s">
        <v>41</v>
      </c>
      <c r="FM27" s="23"/>
      <c r="FN27" s="23" t="s">
        <v>50</v>
      </c>
      <c r="FO27" s="23"/>
      <c r="FP27" s="23" t="s">
        <v>45</v>
      </c>
      <c r="FQ27" s="23"/>
      <c r="FR27" s="24" t="s">
        <v>41</v>
      </c>
      <c r="FS27" s="23"/>
      <c r="FT27" s="24" t="s">
        <v>41</v>
      </c>
      <c r="FU27" s="23"/>
      <c r="FV27" s="24" t="s">
        <v>41</v>
      </c>
      <c r="FW27" s="23"/>
      <c r="FX27" s="23" t="s">
        <v>50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4" t="s">
        <v>41</v>
      </c>
      <c r="P28" s="24" t="s">
        <v>41</v>
      </c>
      <c r="Q28" s="23"/>
      <c r="R28" s="24" t="s">
        <v>41</v>
      </c>
      <c r="S28" s="23"/>
      <c r="T28" s="24" t="s">
        <v>42</v>
      </c>
      <c r="U28" s="23"/>
      <c r="V28" s="23" t="s">
        <v>45</v>
      </c>
      <c r="W28" s="23"/>
      <c r="X28" s="24" t="s">
        <v>41</v>
      </c>
      <c r="Y28" s="24" t="s">
        <v>41</v>
      </c>
      <c r="Z28" s="24" t="s">
        <v>41</v>
      </c>
      <c r="AA28" s="23"/>
      <c r="AB28" s="24" t="s">
        <v>41</v>
      </c>
      <c r="AC28" s="23"/>
      <c r="AD28" s="24" t="s">
        <v>46</v>
      </c>
      <c r="AE28" s="23"/>
      <c r="AF28" s="23" t="s">
        <v>45</v>
      </c>
      <c r="AG28" s="23"/>
      <c r="AH28" s="24" t="s">
        <v>41</v>
      </c>
      <c r="AI28" s="24" t="s">
        <v>41</v>
      </c>
      <c r="AJ28" s="23"/>
      <c r="AK28" s="23"/>
      <c r="AL28" s="24" t="s">
        <v>41</v>
      </c>
      <c r="AM28" s="23"/>
      <c r="AN28" s="24" t="s">
        <v>46</v>
      </c>
      <c r="AO28" s="23"/>
      <c r="AP28" s="23" t="s">
        <v>45</v>
      </c>
      <c r="AQ28" s="23"/>
      <c r="AR28" s="24" t="s">
        <v>41</v>
      </c>
      <c r="AS28" s="24" t="s">
        <v>41</v>
      </c>
      <c r="AT28" s="23"/>
      <c r="AU28" s="23"/>
      <c r="AV28" s="24" t="s">
        <v>41</v>
      </c>
      <c r="AW28" s="23"/>
      <c r="AX28" s="24" t="s">
        <v>46</v>
      </c>
      <c r="AY28" s="23"/>
      <c r="AZ28" s="23" t="s">
        <v>45</v>
      </c>
      <c r="BA28" s="23"/>
      <c r="BB28" s="24" t="s">
        <v>41</v>
      </c>
      <c r="BC28" s="24" t="s">
        <v>41</v>
      </c>
      <c r="BD28" s="23"/>
      <c r="BE28" s="23"/>
      <c r="BF28" s="24" t="s">
        <v>41</v>
      </c>
      <c r="BG28" s="23"/>
      <c r="BH28" s="24" t="s">
        <v>46</v>
      </c>
      <c r="BI28" s="23"/>
      <c r="BJ28" s="23" t="s">
        <v>45</v>
      </c>
      <c r="BK28" s="23"/>
      <c r="BL28" s="24" t="s">
        <v>41</v>
      </c>
      <c r="BM28" s="24" t="s">
        <v>41</v>
      </c>
      <c r="BN28" s="23"/>
      <c r="BO28" s="23"/>
      <c r="BP28" s="24" t="s">
        <v>41</v>
      </c>
      <c r="BQ28" s="23"/>
      <c r="BR28" s="24" t="s">
        <v>46</v>
      </c>
      <c r="BS28" s="23"/>
      <c r="BT28" s="23" t="s">
        <v>45</v>
      </c>
      <c r="BU28" s="23"/>
      <c r="BV28" s="24" t="s">
        <v>41</v>
      </c>
      <c r="BW28" s="24" t="s">
        <v>41</v>
      </c>
      <c r="BX28" s="23"/>
      <c r="BY28" s="23"/>
      <c r="BZ28" s="24" t="s">
        <v>41</v>
      </c>
      <c r="CA28" s="23"/>
      <c r="CB28" s="24" t="s">
        <v>46</v>
      </c>
      <c r="CC28" s="23"/>
      <c r="CD28" s="23" t="s">
        <v>45</v>
      </c>
      <c r="CE28" s="23"/>
      <c r="CF28" s="24" t="s">
        <v>41</v>
      </c>
      <c r="CG28" s="24" t="s">
        <v>41</v>
      </c>
      <c r="CH28" s="23"/>
      <c r="CI28" s="23"/>
      <c r="CJ28" s="24" t="s">
        <v>41</v>
      </c>
      <c r="CK28" s="23"/>
      <c r="CL28" s="24" t="s">
        <v>46</v>
      </c>
      <c r="CM28" s="23"/>
      <c r="CN28" s="23" t="s">
        <v>45</v>
      </c>
      <c r="CO28" s="23"/>
      <c r="CP28" s="24" t="s">
        <v>41</v>
      </c>
      <c r="CQ28" s="24" t="s">
        <v>41</v>
      </c>
      <c r="CR28" s="23"/>
      <c r="CS28" s="23"/>
      <c r="CT28" s="24" t="s">
        <v>41</v>
      </c>
      <c r="CU28" s="23"/>
      <c r="CV28" s="24" t="s">
        <v>46</v>
      </c>
      <c r="CW28" s="23"/>
      <c r="CX28" s="23" t="s">
        <v>45</v>
      </c>
      <c r="CY28" s="23"/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4" t="s">
        <v>41</v>
      </c>
      <c r="DK28" s="24" t="s">
        <v>41</v>
      </c>
      <c r="DL28" s="23"/>
      <c r="DM28" s="23"/>
      <c r="DN28" s="24" t="s">
        <v>41</v>
      </c>
      <c r="DO28" s="23"/>
      <c r="DP28" s="24" t="s">
        <v>46</v>
      </c>
      <c r="DQ28" s="23"/>
      <c r="DR28" s="23" t="s">
        <v>45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4" t="s">
        <v>41</v>
      </c>
      <c r="FI28" s="24" t="s">
        <v>41</v>
      </c>
      <c r="FJ28" s="23"/>
      <c r="FK28" s="23"/>
      <c r="FL28" s="24" t="s">
        <v>41</v>
      </c>
      <c r="FM28" s="23"/>
      <c r="FN28" s="24" t="s">
        <v>46</v>
      </c>
      <c r="FO28" s="23"/>
      <c r="FP28" s="23" t="s">
        <v>45</v>
      </c>
      <c r="FQ28" s="23"/>
      <c r="FR28" s="24" t="s">
        <v>41</v>
      </c>
      <c r="FS28" s="24" t="s">
        <v>41</v>
      </c>
      <c r="FT28" s="24" t="s">
        <v>41</v>
      </c>
      <c r="FU28" s="23"/>
      <c r="FV28" s="24" t="s">
        <v>41</v>
      </c>
      <c r="FW28" s="23"/>
      <c r="FX28" s="24" t="s">
        <v>44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5</v>
      </c>
      <c r="W29" s="23"/>
      <c r="X29" s="24" t="s">
        <v>41</v>
      </c>
      <c r="Y29" s="24" t="s">
        <v>41</v>
      </c>
      <c r="Z29" s="23"/>
      <c r="AA29" s="23"/>
      <c r="AB29" s="24" t="s">
        <v>41</v>
      </c>
      <c r="AC29" s="23"/>
      <c r="AD29" s="24" t="s">
        <v>46</v>
      </c>
      <c r="AE29" s="23"/>
      <c r="AF29" s="23" t="s">
        <v>45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6</v>
      </c>
      <c r="AO29" s="23"/>
      <c r="AP29" s="23" t="s">
        <v>45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6</v>
      </c>
      <c r="AY29" s="23"/>
      <c r="AZ29" s="23" t="s">
        <v>45</v>
      </c>
      <c r="BA29" s="23"/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4" t="s">
        <v>41</v>
      </c>
      <c r="BN29" s="23"/>
      <c r="BO29" s="23"/>
      <c r="BP29" s="24" t="s">
        <v>41</v>
      </c>
      <c r="BQ29" s="23"/>
      <c r="BR29" s="24" t="s">
        <v>42</v>
      </c>
      <c r="BS29" s="23"/>
      <c r="BT29" s="23" t="s">
        <v>45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6</v>
      </c>
      <c r="CC29" s="23"/>
      <c r="CD29" s="23" t="s">
        <v>45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2</v>
      </c>
      <c r="CM29" s="23"/>
      <c r="CN29" s="23" t="s">
        <v>45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4" t="s">
        <v>41</v>
      </c>
      <c r="DB29" s="23"/>
      <c r="DC29" s="23"/>
      <c r="DD29" s="24" t="s">
        <v>41</v>
      </c>
      <c r="DE29" s="23"/>
      <c r="DF29" s="24" t="s">
        <v>44</v>
      </c>
      <c r="DG29" s="23"/>
      <c r="DH29" s="23" t="s">
        <v>45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6</v>
      </c>
      <c r="DQ29" s="23"/>
      <c r="DR29" s="23" t="s">
        <v>45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4" t="s">
        <v>41</v>
      </c>
      <c r="EZ29" s="23"/>
      <c r="FA29" s="23"/>
      <c r="FB29" s="24" t="s">
        <v>41</v>
      </c>
      <c r="FC29" s="23"/>
      <c r="FD29" s="24" t="s">
        <v>46</v>
      </c>
      <c r="FE29" s="23"/>
      <c r="FF29" s="23" t="s">
        <v>45</v>
      </c>
      <c r="FG29" s="23"/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4" t="s">
        <v>41</v>
      </c>
      <c r="FS29" s="24" t="s">
        <v>41</v>
      </c>
      <c r="FT29" s="23"/>
      <c r="FU29" s="23"/>
      <c r="FV29" s="24" t="s">
        <v>41</v>
      </c>
      <c r="FW29" s="23"/>
      <c r="FX29" s="24" t="s">
        <v>49</v>
      </c>
      <c r="FY29" s="23"/>
      <c r="FZ29" s="23" t="s">
        <v>45</v>
      </c>
      <c r="GA29" s="23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4</v>
      </c>
      <c r="U30" s="23"/>
      <c r="V30" s="23" t="s">
        <v>45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4</v>
      </c>
      <c r="AE30" s="23"/>
      <c r="AF30" s="23" t="s">
        <v>45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2</v>
      </c>
      <c r="AO30" s="23"/>
      <c r="AP30" s="23" t="s">
        <v>45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2</v>
      </c>
      <c r="AY30" s="23"/>
      <c r="AZ30" s="23" t="s">
        <v>45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2</v>
      </c>
      <c r="BI30" s="23"/>
      <c r="BJ30" s="23" t="s">
        <v>45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2</v>
      </c>
      <c r="BS30" s="23"/>
      <c r="BT30" s="23" t="s">
        <v>45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2</v>
      </c>
      <c r="CC30" s="23"/>
      <c r="CD30" s="23" t="s">
        <v>45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5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42</v>
      </c>
      <c r="CW30" s="23"/>
      <c r="CX30" s="23" t="s">
        <v>45</v>
      </c>
      <c r="CY30" s="23"/>
      <c r="CZ30" s="23"/>
      <c r="DA30" s="24" t="s">
        <v>41</v>
      </c>
      <c r="DB30" s="23"/>
      <c r="DC30" s="23"/>
      <c r="DD30" s="24" t="s">
        <v>41</v>
      </c>
      <c r="DE30" s="23"/>
      <c r="DF30" s="24" t="s">
        <v>42</v>
      </c>
      <c r="DG30" s="23"/>
      <c r="DH30" s="23" t="s">
        <v>45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2</v>
      </c>
      <c r="DQ30" s="23"/>
      <c r="DR30" s="23" t="s">
        <v>45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4" t="s">
        <v>41</v>
      </c>
      <c r="EZ30" s="23"/>
      <c r="FA30" s="23"/>
      <c r="FB30" s="24" t="s">
        <v>41</v>
      </c>
      <c r="FC30" s="23"/>
      <c r="FD30" s="24" t="s">
        <v>46</v>
      </c>
      <c r="FE30" s="23"/>
      <c r="FF30" s="23" t="s">
        <v>23</v>
      </c>
      <c r="FG30" s="23"/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50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5</v>
      </c>
      <c r="W31" s="23"/>
      <c r="X31" s="24" t="s">
        <v>41</v>
      </c>
      <c r="Y31" s="24" t="s">
        <v>41</v>
      </c>
      <c r="Z31" s="23"/>
      <c r="AA31" s="23"/>
      <c r="AB31" s="24" t="s">
        <v>41</v>
      </c>
      <c r="AC31" s="23"/>
      <c r="AD31" s="24" t="s">
        <v>42</v>
      </c>
      <c r="AE31" s="23"/>
      <c r="AF31" s="23" t="s">
        <v>45</v>
      </c>
      <c r="AG31" s="23"/>
      <c r="AH31" s="24" t="s">
        <v>41</v>
      </c>
      <c r="AI31" s="23"/>
      <c r="AJ31" s="23"/>
      <c r="AK31" s="23"/>
      <c r="AL31" s="24" t="s">
        <v>41</v>
      </c>
      <c r="AM31" s="23"/>
      <c r="AN31" s="24" t="s">
        <v>46</v>
      </c>
      <c r="AO31" s="23"/>
      <c r="AP31" s="23" t="s">
        <v>45</v>
      </c>
      <c r="AQ31" s="23"/>
      <c r="AR31" s="24" t="s">
        <v>41</v>
      </c>
      <c r="AS31" s="23"/>
      <c r="AT31" s="23"/>
      <c r="AU31" s="23"/>
      <c r="AV31" s="24" t="s">
        <v>41</v>
      </c>
      <c r="AW31" s="23"/>
      <c r="AX31" s="24" t="s">
        <v>46</v>
      </c>
      <c r="AY31" s="23"/>
      <c r="AZ31" s="23" t="s">
        <v>45</v>
      </c>
      <c r="BA31" s="23"/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4" t="s">
        <v>41</v>
      </c>
      <c r="BM31" s="23"/>
      <c r="BN31" s="23"/>
      <c r="BO31" s="23"/>
      <c r="BP31" s="24" t="s">
        <v>41</v>
      </c>
      <c r="BQ31" s="23"/>
      <c r="BR31" s="24" t="s">
        <v>46</v>
      </c>
      <c r="BS31" s="23"/>
      <c r="BT31" s="23" t="s">
        <v>45</v>
      </c>
      <c r="BU31" s="23"/>
      <c r="BV31" s="24" t="s">
        <v>41</v>
      </c>
      <c r="BW31" s="23"/>
      <c r="BX31" s="23"/>
      <c r="BY31" s="23"/>
      <c r="BZ31" s="24" t="s">
        <v>41</v>
      </c>
      <c r="CA31" s="23"/>
      <c r="CB31" s="24" t="s">
        <v>46</v>
      </c>
      <c r="CC31" s="23"/>
      <c r="CD31" s="23" t="s">
        <v>45</v>
      </c>
      <c r="CE31" s="23"/>
      <c r="CF31" s="24" t="s">
        <v>41</v>
      </c>
      <c r="CG31" s="23"/>
      <c r="CH31" s="23"/>
      <c r="CI31" s="23"/>
      <c r="CJ31" s="24" t="s">
        <v>41</v>
      </c>
      <c r="CK31" s="23"/>
      <c r="CL31" s="24" t="s">
        <v>46</v>
      </c>
      <c r="CM31" s="23"/>
      <c r="CN31" s="23" t="s">
        <v>45</v>
      </c>
      <c r="CO31" s="23"/>
      <c r="CP31" s="24" t="s">
        <v>41</v>
      </c>
      <c r="CQ31" s="23"/>
      <c r="CR31" s="23"/>
      <c r="CS31" s="23"/>
      <c r="CT31" s="24" t="s">
        <v>41</v>
      </c>
      <c r="CU31" s="23"/>
      <c r="CV31" s="24" t="s">
        <v>46</v>
      </c>
      <c r="CW31" s="23"/>
      <c r="CX31" s="23" t="s">
        <v>45</v>
      </c>
      <c r="CY31" s="23"/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4" t="s">
        <v>41</v>
      </c>
      <c r="DK31" s="23"/>
      <c r="DL31" s="23"/>
      <c r="DM31" s="23"/>
      <c r="DN31" s="24" t="s">
        <v>41</v>
      </c>
      <c r="DO31" s="23"/>
      <c r="DP31" s="24" t="s">
        <v>46</v>
      </c>
      <c r="DQ31" s="23"/>
      <c r="DR31" s="23" t="s">
        <v>45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4" t="s">
        <v>41</v>
      </c>
      <c r="FS31" s="23"/>
      <c r="FT31" s="23"/>
      <c r="FU31" s="23"/>
      <c r="FV31" s="24" t="s">
        <v>41</v>
      </c>
      <c r="FW31" s="23"/>
      <c r="FX31" s="23" t="s">
        <v>50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2</v>
      </c>
      <c r="AE32" s="23"/>
      <c r="AF32" s="23" t="s">
        <v>45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65</v>
      </c>
      <c r="AO32" s="23"/>
      <c r="AP32" s="23" t="s">
        <v>45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65</v>
      </c>
      <c r="AY32" s="23"/>
      <c r="AZ32" s="23" t="s">
        <v>45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65</v>
      </c>
      <c r="BI32" s="23"/>
      <c r="BJ32" s="23" t="s">
        <v>45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5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5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2</v>
      </c>
      <c r="CM32" s="23"/>
      <c r="CN32" s="23" t="s">
        <v>45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4</v>
      </c>
      <c r="CW32" s="23"/>
      <c r="CX32" s="23" t="s">
        <v>45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4</v>
      </c>
      <c r="DG32" s="23"/>
      <c r="DH32" s="23" t="s">
        <v>45</v>
      </c>
      <c r="DI32" s="23"/>
      <c r="DJ32" s="23"/>
      <c r="DK32" s="24" t="s">
        <v>41</v>
      </c>
      <c r="DL32" s="23"/>
      <c r="DM32" s="23"/>
      <c r="DN32" s="24" t="s">
        <v>41</v>
      </c>
      <c r="DO32" s="23"/>
      <c r="DP32" s="24" t="s">
        <v>49</v>
      </c>
      <c r="DQ32" s="23"/>
      <c r="DR32" s="23" t="s">
        <v>23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4" t="s">
        <v>41</v>
      </c>
      <c r="EF32" s="23"/>
      <c r="EG32" s="23"/>
      <c r="EH32" s="24" t="s">
        <v>41</v>
      </c>
      <c r="EI32" s="23"/>
      <c r="EJ32" s="24" t="s">
        <v>49</v>
      </c>
      <c r="EK32" s="23"/>
      <c r="EL32" s="23" t="s">
        <v>23</v>
      </c>
      <c r="EM32" s="23"/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4" t="s">
        <v>44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4" t="s">
        <v>41</v>
      </c>
      <c r="O33" s="24" t="s">
        <v>41</v>
      </c>
      <c r="P33" s="24" t="s">
        <v>41</v>
      </c>
      <c r="Q33" s="23"/>
      <c r="R33" s="24" t="s">
        <v>41</v>
      </c>
      <c r="S33" s="23"/>
      <c r="T33" s="24" t="s">
        <v>42</v>
      </c>
      <c r="U33" s="23"/>
      <c r="V33" s="23" t="s">
        <v>45</v>
      </c>
      <c r="W33" s="23"/>
      <c r="X33" s="23"/>
      <c r="Y33" s="24" t="s">
        <v>41</v>
      </c>
      <c r="Z33" s="24" t="s">
        <v>41</v>
      </c>
      <c r="AA33" s="23"/>
      <c r="AB33" s="24" t="s">
        <v>41</v>
      </c>
      <c r="AC33" s="23"/>
      <c r="AD33" s="24" t="s">
        <v>46</v>
      </c>
      <c r="AE33" s="23"/>
      <c r="AF33" s="23" t="s">
        <v>45</v>
      </c>
      <c r="AG33" s="23"/>
      <c r="AH33" s="24" t="s">
        <v>41</v>
      </c>
      <c r="AI33" s="23"/>
      <c r="AJ33" s="23"/>
      <c r="AK33" s="23"/>
      <c r="AL33" s="24" t="s">
        <v>41</v>
      </c>
      <c r="AM33" s="23"/>
      <c r="AN33" s="24" t="s">
        <v>42</v>
      </c>
      <c r="AO33" s="23"/>
      <c r="AP33" s="23" t="s">
        <v>45</v>
      </c>
      <c r="AQ33" s="23"/>
      <c r="AR33" s="24" t="s">
        <v>41</v>
      </c>
      <c r="AS33" s="23"/>
      <c r="AT33" s="23"/>
      <c r="AU33" s="23"/>
      <c r="AV33" s="24" t="s">
        <v>41</v>
      </c>
      <c r="AW33" s="23"/>
      <c r="AX33" s="23" t="s">
        <v>50</v>
      </c>
      <c r="AY33" s="23"/>
      <c r="AZ33" s="23" t="s">
        <v>23</v>
      </c>
      <c r="BA33" s="23"/>
      <c r="BB33" s="24" t="s">
        <v>41</v>
      </c>
      <c r="BC33" s="23"/>
      <c r="BD33" s="23"/>
      <c r="BE33" s="23"/>
      <c r="BF33" s="24" t="s">
        <v>41</v>
      </c>
      <c r="BG33" s="23"/>
      <c r="BH33" s="24" t="s">
        <v>42</v>
      </c>
      <c r="BI33" s="23"/>
      <c r="BJ33" s="23" t="s">
        <v>45</v>
      </c>
      <c r="BK33" s="23"/>
      <c r="BL33" s="24" t="s">
        <v>41</v>
      </c>
      <c r="BM33" s="23"/>
      <c r="BN33" s="23"/>
      <c r="BO33" s="23"/>
      <c r="BP33" s="24" t="s">
        <v>41</v>
      </c>
      <c r="BQ33" s="23"/>
      <c r="BR33" s="24" t="s">
        <v>42</v>
      </c>
      <c r="BS33" s="23"/>
      <c r="BT33" s="23" t="s">
        <v>45</v>
      </c>
      <c r="BU33" s="23"/>
      <c r="BV33" s="24" t="s">
        <v>41</v>
      </c>
      <c r="BW33" s="23"/>
      <c r="BX33" s="23"/>
      <c r="BY33" s="23"/>
      <c r="BZ33" s="24" t="s">
        <v>41</v>
      </c>
      <c r="CA33" s="23"/>
      <c r="CB33" s="24" t="s">
        <v>42</v>
      </c>
      <c r="CC33" s="23"/>
      <c r="CD33" s="23" t="s">
        <v>45</v>
      </c>
      <c r="CE33" s="23"/>
      <c r="CF33" s="24" t="s">
        <v>41</v>
      </c>
      <c r="CG33" s="23"/>
      <c r="CH33" s="23"/>
      <c r="CI33" s="23"/>
      <c r="CJ33" s="24" t="s">
        <v>41</v>
      </c>
      <c r="CK33" s="23"/>
      <c r="CL33" s="23" t="s">
        <v>50</v>
      </c>
      <c r="CM33" s="23"/>
      <c r="CN33" s="23" t="s">
        <v>23</v>
      </c>
      <c r="CO33" s="23"/>
      <c r="CP33" s="24" t="s">
        <v>41</v>
      </c>
      <c r="CQ33" s="23"/>
      <c r="CR33" s="23"/>
      <c r="CS33" s="23"/>
      <c r="CT33" s="24" t="s">
        <v>41</v>
      </c>
      <c r="CU33" s="23"/>
      <c r="CV33" s="24" t="s">
        <v>42</v>
      </c>
      <c r="CW33" s="23"/>
      <c r="CX33" s="23" t="s">
        <v>45</v>
      </c>
      <c r="CY33" s="23"/>
      <c r="CZ33" s="24" t="s">
        <v>41</v>
      </c>
      <c r="DA33" s="23"/>
      <c r="DB33" s="23"/>
      <c r="DC33" s="23"/>
      <c r="DD33" s="24" t="s">
        <v>41</v>
      </c>
      <c r="DE33" s="23"/>
      <c r="DF33" s="24" t="s">
        <v>42</v>
      </c>
      <c r="DG33" s="23"/>
      <c r="DH33" s="23" t="s">
        <v>45</v>
      </c>
      <c r="DI33" s="23"/>
      <c r="DJ33" s="24" t="s">
        <v>41</v>
      </c>
      <c r="DK33" s="23"/>
      <c r="DL33" s="23"/>
      <c r="DM33" s="23"/>
      <c r="DN33" s="24" t="s">
        <v>41</v>
      </c>
      <c r="DO33" s="23"/>
      <c r="DP33" s="23" t="s">
        <v>50</v>
      </c>
      <c r="DQ33" s="23"/>
      <c r="DR33" s="23" t="s">
        <v>2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4" t="s">
        <v>41</v>
      </c>
      <c r="EE33" s="23"/>
      <c r="EF33" s="23"/>
      <c r="EG33" s="23"/>
      <c r="EH33" s="24" t="s">
        <v>41</v>
      </c>
      <c r="EI33" s="23"/>
      <c r="EJ33" s="23" t="s">
        <v>50</v>
      </c>
      <c r="EK33" s="23"/>
      <c r="EL33" s="23" t="s">
        <v>23</v>
      </c>
      <c r="EM33" s="23"/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4" t="s">
        <v>41</v>
      </c>
      <c r="EY33" s="24" t="s">
        <v>41</v>
      </c>
      <c r="EZ33" s="23"/>
      <c r="FA33" s="23"/>
      <c r="FB33" s="24" t="s">
        <v>41</v>
      </c>
      <c r="FC33" s="23"/>
      <c r="FD33" s="23" t="s">
        <v>50</v>
      </c>
      <c r="FE33" s="23"/>
      <c r="FF33" s="23" t="s">
        <v>23</v>
      </c>
      <c r="FG33" s="23"/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4" t="s">
        <v>41</v>
      </c>
      <c r="FS33" s="23"/>
      <c r="FT33" s="23"/>
      <c r="FU33" s="23"/>
      <c r="FV33" s="24" t="s">
        <v>41</v>
      </c>
      <c r="FW33" s="23"/>
      <c r="FX33" s="24" t="s">
        <v>46</v>
      </c>
      <c r="FY33" s="23"/>
      <c r="FZ33" s="23" t="s">
        <v>43</v>
      </c>
      <c r="GA33" s="23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5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2</v>
      </c>
      <c r="AE34" s="23"/>
      <c r="AF34" s="23" t="s">
        <v>2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2</v>
      </c>
      <c r="AO34" s="23"/>
      <c r="AP34" s="23" t="s">
        <v>23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42</v>
      </c>
      <c r="AY34" s="23"/>
      <c r="AZ34" s="23" t="s">
        <v>2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42</v>
      </c>
      <c r="BI34" s="23"/>
      <c r="BJ34" s="23" t="s">
        <v>23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42</v>
      </c>
      <c r="BS34" s="23"/>
      <c r="BT34" s="23" t="s">
        <v>2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2</v>
      </c>
      <c r="CC34" s="23"/>
      <c r="CD34" s="23" t="s">
        <v>2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2</v>
      </c>
      <c r="CM34" s="23"/>
      <c r="CN34" s="23" t="s">
        <v>2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4" t="s">
        <v>41</v>
      </c>
      <c r="DB34" s="23"/>
      <c r="DC34" s="23"/>
      <c r="DD34" s="24" t="s">
        <v>41</v>
      </c>
      <c r="DE34" s="23"/>
      <c r="DF34" s="24" t="s">
        <v>44</v>
      </c>
      <c r="DG34" s="23"/>
      <c r="DH34" s="23" t="s">
        <v>23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42</v>
      </c>
      <c r="DQ34" s="23"/>
      <c r="DR34" s="23" t="s">
        <v>2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4" t="s">
        <v>41</v>
      </c>
      <c r="EZ34" s="23"/>
      <c r="FA34" s="23"/>
      <c r="FB34" s="24" t="s">
        <v>41</v>
      </c>
      <c r="FC34" s="23"/>
      <c r="FD34" s="24" t="s">
        <v>42</v>
      </c>
      <c r="FE34" s="23"/>
      <c r="FF34" s="23" t="s">
        <v>23</v>
      </c>
      <c r="FG34" s="23"/>
      <c r="FH34" s="23"/>
      <c r="FI34" s="24" t="s">
        <v>41</v>
      </c>
      <c r="FJ34" s="23"/>
      <c r="FK34" s="23"/>
      <c r="FL34" s="24" t="s">
        <v>41</v>
      </c>
      <c r="FM34" s="23"/>
      <c r="FN34" s="24" t="s">
        <v>42</v>
      </c>
      <c r="FO34" s="23"/>
      <c r="FP34" s="23" t="s">
        <v>2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3" t="s">
        <v>50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4" t="s">
        <v>41</v>
      </c>
      <c r="O35" s="23"/>
      <c r="P35" s="23"/>
      <c r="Q35" s="23"/>
      <c r="R35" s="24" t="s">
        <v>41</v>
      </c>
      <c r="S35" s="23"/>
      <c r="T35" s="24" t="s">
        <v>42</v>
      </c>
      <c r="U35" s="23"/>
      <c r="V35" s="23" t="s">
        <v>45</v>
      </c>
      <c r="W35" s="23"/>
      <c r="X35" s="24" t="s">
        <v>41</v>
      </c>
      <c r="Y35" s="23"/>
      <c r="Z35" s="23"/>
      <c r="AA35" s="23"/>
      <c r="AB35" s="24" t="s">
        <v>41</v>
      </c>
      <c r="AC35" s="23"/>
      <c r="AD35" s="24" t="s">
        <v>44</v>
      </c>
      <c r="AE35" s="23"/>
      <c r="AF35" s="23" t="s">
        <v>45</v>
      </c>
      <c r="AG35" s="23"/>
      <c r="AH35" s="24" t="s">
        <v>41</v>
      </c>
      <c r="AI35" s="23"/>
      <c r="AJ35" s="23"/>
      <c r="AK35" s="23"/>
      <c r="AL35" s="24" t="s">
        <v>41</v>
      </c>
      <c r="AM35" s="23"/>
      <c r="AN35" s="24" t="s">
        <v>42</v>
      </c>
      <c r="AO35" s="23"/>
      <c r="AP35" s="23" t="s">
        <v>45</v>
      </c>
      <c r="AQ35" s="23"/>
      <c r="AR35" s="24" t="s">
        <v>41</v>
      </c>
      <c r="AS35" s="23"/>
      <c r="AT35" s="23"/>
      <c r="AU35" s="23"/>
      <c r="AV35" s="24" t="s">
        <v>41</v>
      </c>
      <c r="AW35" s="23"/>
      <c r="AX35" s="23" t="s">
        <v>50</v>
      </c>
      <c r="AY35" s="23"/>
      <c r="AZ35" s="23" t="s">
        <v>45</v>
      </c>
      <c r="BA35" s="23"/>
      <c r="BB35" s="24" t="s">
        <v>41</v>
      </c>
      <c r="BC35" s="23"/>
      <c r="BD35" s="23"/>
      <c r="BE35" s="23"/>
      <c r="BF35" s="24" t="s">
        <v>41</v>
      </c>
      <c r="BG35" s="23"/>
      <c r="BH35" s="24" t="s">
        <v>42</v>
      </c>
      <c r="BI35" s="23"/>
      <c r="BJ35" s="23" t="s">
        <v>45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6</v>
      </c>
      <c r="BS35" s="23"/>
      <c r="BT35" s="23" t="s">
        <v>45</v>
      </c>
      <c r="BU35" s="23"/>
      <c r="BV35" s="24" t="s">
        <v>41</v>
      </c>
      <c r="BW35" s="23"/>
      <c r="BX35" s="23"/>
      <c r="BY35" s="23"/>
      <c r="BZ35" s="24" t="s">
        <v>41</v>
      </c>
      <c r="CA35" s="23"/>
      <c r="CB35" s="24" t="s">
        <v>46</v>
      </c>
      <c r="CC35" s="23"/>
      <c r="CD35" s="23" t="s">
        <v>45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6</v>
      </c>
      <c r="CM35" s="23"/>
      <c r="CN35" s="23" t="s">
        <v>45</v>
      </c>
      <c r="CO35" s="23"/>
      <c r="CP35" s="24" t="s">
        <v>41</v>
      </c>
      <c r="CQ35" s="23"/>
      <c r="CR35" s="23"/>
      <c r="CS35" s="23"/>
      <c r="CT35" s="24" t="s">
        <v>41</v>
      </c>
      <c r="CU35" s="23"/>
      <c r="CV35" s="24" t="s">
        <v>44</v>
      </c>
      <c r="CW35" s="23"/>
      <c r="CX35" s="23" t="s">
        <v>45</v>
      </c>
      <c r="CY35" s="23"/>
      <c r="CZ35" s="24" t="s">
        <v>41</v>
      </c>
      <c r="DA35" s="23"/>
      <c r="DB35" s="23"/>
      <c r="DC35" s="23"/>
      <c r="DD35" s="24" t="s">
        <v>41</v>
      </c>
      <c r="DE35" s="23"/>
      <c r="DF35" s="24" t="s">
        <v>44</v>
      </c>
      <c r="DG35" s="23"/>
      <c r="DH35" s="23" t="s">
        <v>45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42</v>
      </c>
      <c r="DQ35" s="23"/>
      <c r="DR35" s="23" t="s">
        <v>45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4" t="s">
        <v>41</v>
      </c>
      <c r="EY35" s="23"/>
      <c r="EZ35" s="23"/>
      <c r="FA35" s="23"/>
      <c r="FB35" s="24" t="s">
        <v>41</v>
      </c>
      <c r="FC35" s="23"/>
      <c r="FD35" s="24" t="s">
        <v>42</v>
      </c>
      <c r="FE35" s="23"/>
      <c r="FF35" s="23" t="s">
        <v>45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4" t="s">
        <v>41</v>
      </c>
      <c r="FT35" s="23"/>
      <c r="FU35" s="23"/>
      <c r="FV35" s="24" t="s">
        <v>41</v>
      </c>
      <c r="FW35" s="23"/>
      <c r="FX35" s="24" t="s">
        <v>42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2</v>
      </c>
      <c r="U36" s="23"/>
      <c r="V36" s="23" t="s">
        <v>45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2</v>
      </c>
      <c r="AE36" s="23"/>
      <c r="AF36" s="23" t="s">
        <v>45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6</v>
      </c>
      <c r="AO36" s="23"/>
      <c r="AP36" s="23" t="s">
        <v>45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6</v>
      </c>
      <c r="AY36" s="23"/>
      <c r="AZ36" s="23" t="s">
        <v>45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6</v>
      </c>
      <c r="BI36" s="23"/>
      <c r="BJ36" s="23" t="s">
        <v>45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6</v>
      </c>
      <c r="BS36" s="23"/>
      <c r="BT36" s="23" t="s">
        <v>45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6</v>
      </c>
      <c r="CC36" s="23"/>
      <c r="CD36" s="23" t="s">
        <v>45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6</v>
      </c>
      <c r="CM36" s="23"/>
      <c r="CN36" s="23" t="s">
        <v>45</v>
      </c>
      <c r="CO36" s="23"/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4" t="s">
        <v>41</v>
      </c>
      <c r="DB36" s="23"/>
      <c r="DC36" s="23"/>
      <c r="DD36" s="24" t="s">
        <v>41</v>
      </c>
      <c r="DE36" s="23"/>
      <c r="DF36" s="24" t="s">
        <v>44</v>
      </c>
      <c r="DG36" s="23"/>
      <c r="DH36" s="23" t="s">
        <v>45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6</v>
      </c>
      <c r="DQ36" s="23"/>
      <c r="DR36" s="23" t="s">
        <v>45</v>
      </c>
      <c r="DS36" s="23"/>
      <c r="DT36" s="23"/>
      <c r="DU36" s="24" t="s">
        <v>41</v>
      </c>
      <c r="DV36" s="23"/>
      <c r="DW36" s="23"/>
      <c r="DX36" s="23"/>
      <c r="DY36" s="24" t="s">
        <v>41</v>
      </c>
      <c r="DZ36" s="24" t="s">
        <v>49</v>
      </c>
      <c r="EA36" s="23"/>
      <c r="EB36" s="23" t="s">
        <v>45</v>
      </c>
      <c r="EC36" s="23"/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4" t="s">
        <v>41</v>
      </c>
      <c r="EZ36" s="23"/>
      <c r="FA36" s="23"/>
      <c r="FB36" s="24" t="s">
        <v>41</v>
      </c>
      <c r="FC36" s="23"/>
      <c r="FD36" s="24" t="s">
        <v>46</v>
      </c>
      <c r="FE36" s="23"/>
      <c r="FF36" s="23" t="s">
        <v>45</v>
      </c>
      <c r="FG36" s="23"/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4" t="s">
        <v>41</v>
      </c>
      <c r="FS36" s="23"/>
      <c r="FT36" s="23"/>
      <c r="FU36" s="23"/>
      <c r="FV36" s="24" t="s">
        <v>41</v>
      </c>
      <c r="FW36" s="23"/>
      <c r="FX36" s="24" t="s">
        <v>44</v>
      </c>
      <c r="FY36" s="23"/>
      <c r="FZ36" s="23" t="s">
        <v>43</v>
      </c>
      <c r="GA36" s="23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2</v>
      </c>
      <c r="U37" s="23"/>
      <c r="V37" s="23" t="s">
        <v>45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2</v>
      </c>
      <c r="AE37" s="23"/>
      <c r="AF37" s="23" t="s">
        <v>45</v>
      </c>
      <c r="AG37" s="23"/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2</v>
      </c>
      <c r="BS37" s="23"/>
      <c r="BT37" s="23" t="s">
        <v>45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2</v>
      </c>
      <c r="CC37" s="23"/>
      <c r="CD37" s="23" t="s">
        <v>45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3" t="s">
        <v>50</v>
      </c>
      <c r="CM37" s="23"/>
      <c r="CN37" s="23" t="s">
        <v>2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4</v>
      </c>
      <c r="CW37" s="23"/>
      <c r="CX37" s="23" t="s">
        <v>45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4</v>
      </c>
      <c r="DG37" s="23"/>
      <c r="DH37" s="23" t="s">
        <v>45</v>
      </c>
      <c r="DI37" s="23"/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4" t="s">
        <v>41</v>
      </c>
      <c r="FT37" s="23"/>
      <c r="FU37" s="23"/>
      <c r="FV37" s="24" t="s">
        <v>41</v>
      </c>
      <c r="FW37" s="23"/>
      <c r="FX37" s="24" t="s">
        <v>44</v>
      </c>
      <c r="FY37" s="23"/>
      <c r="FZ37" s="23" t="s">
        <v>43</v>
      </c>
      <c r="GA37" s="23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5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6</v>
      </c>
      <c r="AE38" s="23"/>
      <c r="AF38" s="23" t="s">
        <v>45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46</v>
      </c>
      <c r="AO38" s="23"/>
      <c r="AP38" s="23" t="s">
        <v>45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46</v>
      </c>
      <c r="AY38" s="23"/>
      <c r="AZ38" s="23" t="s">
        <v>45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46</v>
      </c>
      <c r="BI38" s="23"/>
      <c r="BJ38" s="23" t="s">
        <v>45</v>
      </c>
      <c r="BK38" s="23"/>
      <c r="BL38" s="23"/>
      <c r="BM38" s="24" t="s">
        <v>41</v>
      </c>
      <c r="BN38" s="23"/>
      <c r="BO38" s="23"/>
      <c r="BP38" s="24" t="s">
        <v>41</v>
      </c>
      <c r="BQ38" s="23"/>
      <c r="BR38" s="24" t="s">
        <v>46</v>
      </c>
      <c r="BS38" s="23"/>
      <c r="BT38" s="23" t="s">
        <v>45</v>
      </c>
      <c r="BU38" s="23"/>
      <c r="BV38" s="23"/>
      <c r="BW38" s="24" t="s">
        <v>41</v>
      </c>
      <c r="BX38" s="23"/>
      <c r="BY38" s="23"/>
      <c r="BZ38" s="24" t="s">
        <v>41</v>
      </c>
      <c r="CA38" s="23"/>
      <c r="CB38" s="24" t="s">
        <v>46</v>
      </c>
      <c r="CC38" s="23"/>
      <c r="CD38" s="23" t="s">
        <v>45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2</v>
      </c>
      <c r="CM38" s="23"/>
      <c r="CN38" s="23" t="s">
        <v>45</v>
      </c>
      <c r="CO38" s="23"/>
      <c r="CP38" s="23"/>
      <c r="CQ38" s="24" t="s">
        <v>41</v>
      </c>
      <c r="CR38" s="23"/>
      <c r="CS38" s="23"/>
      <c r="CT38" s="24" t="s">
        <v>41</v>
      </c>
      <c r="CU38" s="23"/>
      <c r="CV38" s="24" t="s">
        <v>42</v>
      </c>
      <c r="CW38" s="23"/>
      <c r="CX38" s="23" t="s">
        <v>45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42</v>
      </c>
      <c r="DG38" s="23"/>
      <c r="DH38" s="23" t="s">
        <v>45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46</v>
      </c>
      <c r="DQ38" s="23"/>
      <c r="DR38" s="23" t="s">
        <v>45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4" t="s">
        <v>41</v>
      </c>
      <c r="FJ38" s="23"/>
      <c r="FK38" s="23"/>
      <c r="FL38" s="24" t="s">
        <v>41</v>
      </c>
      <c r="FM38" s="23"/>
      <c r="FN38" s="24" t="s">
        <v>46</v>
      </c>
      <c r="FO38" s="23"/>
      <c r="FP38" s="23" t="s">
        <v>23</v>
      </c>
      <c r="FQ38" s="23"/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2</v>
      </c>
      <c r="U39" s="23"/>
      <c r="V39" s="23" t="s">
        <v>45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2</v>
      </c>
      <c r="AE39" s="23"/>
      <c r="AF39" s="23" t="s">
        <v>45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42</v>
      </c>
      <c r="AO39" s="23"/>
      <c r="AP39" s="23" t="s">
        <v>45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4" t="s">
        <v>42</v>
      </c>
      <c r="AY39" s="23"/>
      <c r="AZ39" s="23" t="s">
        <v>45</v>
      </c>
      <c r="BA39" s="23"/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4" t="s">
        <v>41</v>
      </c>
      <c r="BN39" s="23"/>
      <c r="BO39" s="23"/>
      <c r="BP39" s="24" t="s">
        <v>41</v>
      </c>
      <c r="BQ39" s="23"/>
      <c r="BR39" s="24" t="s">
        <v>42</v>
      </c>
      <c r="BS39" s="23"/>
      <c r="BT39" s="23" t="s">
        <v>45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42</v>
      </c>
      <c r="CC39" s="23"/>
      <c r="CD39" s="23" t="s">
        <v>45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2</v>
      </c>
      <c r="CM39" s="23"/>
      <c r="CN39" s="23" t="s">
        <v>45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42</v>
      </c>
      <c r="CW39" s="23"/>
      <c r="CX39" s="23" t="s">
        <v>45</v>
      </c>
      <c r="CY39" s="23"/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4" t="s">
        <v>41</v>
      </c>
      <c r="DL39" s="23"/>
      <c r="DM39" s="23"/>
      <c r="DN39" s="24" t="s">
        <v>41</v>
      </c>
      <c r="DO39" s="23"/>
      <c r="DP39" s="24" t="s">
        <v>42</v>
      </c>
      <c r="DQ39" s="23"/>
      <c r="DR39" s="23" t="s">
        <v>45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4</v>
      </c>
      <c r="FO39" s="23"/>
      <c r="FP39" s="23" t="s">
        <v>45</v>
      </c>
      <c r="FQ39" s="23"/>
      <c r="FR39" s="23"/>
      <c r="FS39" s="24" t="s">
        <v>41</v>
      </c>
      <c r="FT39" s="23"/>
      <c r="FU39" s="23"/>
      <c r="FV39" s="24" t="s">
        <v>41</v>
      </c>
      <c r="FW39" s="23"/>
      <c r="FX39" s="24" t="s">
        <v>42</v>
      </c>
      <c r="FY39" s="23"/>
      <c r="FZ39" s="23" t="s">
        <v>45</v>
      </c>
      <c r="GA39" s="23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4" t="s">
        <v>41</v>
      </c>
      <c r="P40" s="23"/>
      <c r="Q40" s="23"/>
      <c r="R40" s="24" t="s">
        <v>41</v>
      </c>
      <c r="S40" s="23"/>
      <c r="T40" s="24" t="s">
        <v>42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2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6</v>
      </c>
      <c r="AO40" s="23"/>
      <c r="AP40" s="23" t="s">
        <v>45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6</v>
      </c>
      <c r="AY40" s="23"/>
      <c r="AZ40" s="23" t="s">
        <v>45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46</v>
      </c>
      <c r="BI40" s="23"/>
      <c r="BJ40" s="23" t="s">
        <v>45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46</v>
      </c>
      <c r="BS40" s="23"/>
      <c r="BT40" s="23" t="s">
        <v>45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6</v>
      </c>
      <c r="CC40" s="23"/>
      <c r="CD40" s="23" t="s">
        <v>45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6</v>
      </c>
      <c r="CM40" s="23"/>
      <c r="CN40" s="23" t="s">
        <v>45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6</v>
      </c>
      <c r="CW40" s="23"/>
      <c r="CX40" s="23" t="s">
        <v>45</v>
      </c>
      <c r="CY40" s="23"/>
      <c r="CZ40" s="23"/>
      <c r="DA40" s="24" t="s">
        <v>41</v>
      </c>
      <c r="DB40" s="23"/>
      <c r="DC40" s="23"/>
      <c r="DD40" s="24" t="s">
        <v>41</v>
      </c>
      <c r="DE40" s="23"/>
      <c r="DF40" s="24" t="s">
        <v>46</v>
      </c>
      <c r="DG40" s="23"/>
      <c r="DH40" s="23" t="s">
        <v>45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46</v>
      </c>
      <c r="DQ40" s="23"/>
      <c r="DR40" s="23" t="s">
        <v>45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4" t="s">
        <v>41</v>
      </c>
      <c r="FT40" s="23"/>
      <c r="FU40" s="23"/>
      <c r="FV40" s="24" t="s">
        <v>41</v>
      </c>
      <c r="FW40" s="23"/>
      <c r="FX40" s="24" t="s">
        <v>46</v>
      </c>
      <c r="FY40" s="23"/>
      <c r="FZ40" s="23" t="s">
        <v>43</v>
      </c>
      <c r="GA40" s="23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3"/>
      <c r="Q41" s="23"/>
      <c r="R41" s="24" t="s">
        <v>41</v>
      </c>
      <c r="S41" s="23"/>
      <c r="T41" s="24" t="s">
        <v>42</v>
      </c>
      <c r="U41" s="23"/>
      <c r="V41" s="23" t="s">
        <v>116</v>
      </c>
      <c r="W41" s="23"/>
      <c r="X41" s="23"/>
      <c r="Y41" s="23"/>
      <c r="Z41" s="23"/>
      <c r="AA41" s="23"/>
      <c r="AB41" s="24" t="s">
        <v>41</v>
      </c>
      <c r="AC41" s="23"/>
      <c r="AD41" s="24" t="s">
        <v>42</v>
      </c>
      <c r="AE41" s="23"/>
      <c r="AF41" s="23" t="s">
        <v>116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42</v>
      </c>
      <c r="AO41" s="23"/>
      <c r="AP41" s="23" t="s">
        <v>45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2</v>
      </c>
      <c r="AY41" s="23"/>
      <c r="AZ41" s="23" t="s">
        <v>45</v>
      </c>
      <c r="BA41" s="23"/>
      <c r="BB41" s="23"/>
      <c r="BC41" s="24" t="s">
        <v>41</v>
      </c>
      <c r="BD41" s="23"/>
      <c r="BE41" s="23"/>
      <c r="BF41" s="24" t="s">
        <v>41</v>
      </c>
      <c r="BG41" s="23"/>
      <c r="BH41" s="24" t="s">
        <v>42</v>
      </c>
      <c r="BI41" s="23"/>
      <c r="BJ41" s="23" t="s">
        <v>45</v>
      </c>
      <c r="BK41" s="23"/>
      <c r="BL41" s="23"/>
      <c r="BM41" s="24" t="s">
        <v>41</v>
      </c>
      <c r="BN41" s="23"/>
      <c r="BO41" s="23"/>
      <c r="BP41" s="24" t="s">
        <v>41</v>
      </c>
      <c r="BQ41" s="23"/>
      <c r="BR41" s="24" t="s">
        <v>42</v>
      </c>
      <c r="BS41" s="23"/>
      <c r="BT41" s="23" t="s">
        <v>45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2</v>
      </c>
      <c r="CC41" s="23"/>
      <c r="CD41" s="23" t="s">
        <v>45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2</v>
      </c>
      <c r="CM41" s="23"/>
      <c r="CN41" s="23" t="s">
        <v>45</v>
      </c>
      <c r="CO41" s="23"/>
      <c r="CP41" s="23"/>
      <c r="CQ41" s="24" t="s">
        <v>41</v>
      </c>
      <c r="CR41" s="23"/>
      <c r="CS41" s="23"/>
      <c r="CT41" s="24" t="s">
        <v>41</v>
      </c>
      <c r="CU41" s="23"/>
      <c r="CV41" s="24" t="s">
        <v>42</v>
      </c>
      <c r="CW41" s="23"/>
      <c r="CX41" s="23" t="s">
        <v>45</v>
      </c>
      <c r="CY41" s="23"/>
      <c r="CZ41" s="23"/>
      <c r="DA41" s="24" t="s">
        <v>41</v>
      </c>
      <c r="DB41" s="23"/>
      <c r="DC41" s="23"/>
      <c r="DD41" s="24" t="s">
        <v>41</v>
      </c>
      <c r="DE41" s="23"/>
      <c r="DF41" s="24" t="s">
        <v>44</v>
      </c>
      <c r="DG41" s="23"/>
      <c r="DH41" s="23" t="s">
        <v>116</v>
      </c>
      <c r="DI41" s="23"/>
      <c r="DJ41" s="23"/>
      <c r="DK41" s="24" t="s">
        <v>41</v>
      </c>
      <c r="DL41" s="23"/>
      <c r="DM41" s="23"/>
      <c r="DN41" s="24" t="s">
        <v>41</v>
      </c>
      <c r="DO41" s="23"/>
      <c r="DP41" s="24" t="s">
        <v>42</v>
      </c>
      <c r="DQ41" s="23"/>
      <c r="DR41" s="23" t="s">
        <v>45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4" t="s">
        <v>41</v>
      </c>
      <c r="EE41" s="23"/>
      <c r="EF41" s="23"/>
      <c r="EG41" s="23"/>
      <c r="EH41" s="23"/>
      <c r="EI41" s="24" t="s">
        <v>41</v>
      </c>
      <c r="EJ41" s="23" t="s">
        <v>50</v>
      </c>
      <c r="EK41" s="23"/>
      <c r="EL41" s="23" t="s">
        <v>45</v>
      </c>
      <c r="EM41" s="23"/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4" t="s">
        <v>41</v>
      </c>
      <c r="FJ41" s="23"/>
      <c r="FK41" s="23"/>
      <c r="FL41" s="24" t="s">
        <v>41</v>
      </c>
      <c r="FM41" s="23"/>
      <c r="FN41" s="24" t="s">
        <v>42</v>
      </c>
      <c r="FO41" s="23"/>
      <c r="FP41" s="23" t="s">
        <v>45</v>
      </c>
      <c r="FQ41" s="23"/>
      <c r="FR41" s="24" t="s">
        <v>41</v>
      </c>
      <c r="FS41" s="23"/>
      <c r="FT41" s="23"/>
      <c r="FU41" s="23"/>
      <c r="FV41" s="24" t="s">
        <v>41</v>
      </c>
      <c r="FW41" s="23"/>
      <c r="FX41" s="23" t="s">
        <v>50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2</v>
      </c>
      <c r="U42" s="23"/>
      <c r="V42" s="23" t="s">
        <v>45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6</v>
      </c>
      <c r="AE42" s="23"/>
      <c r="AF42" s="23" t="s">
        <v>45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6</v>
      </c>
      <c r="AO42" s="23"/>
      <c r="AP42" s="23" t="s">
        <v>45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6</v>
      </c>
      <c r="AY42" s="23"/>
      <c r="AZ42" s="23" t="s">
        <v>45</v>
      </c>
      <c r="BA42" s="23"/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6</v>
      </c>
      <c r="BS42" s="23"/>
      <c r="BT42" s="23" t="s">
        <v>45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6</v>
      </c>
      <c r="CC42" s="23"/>
      <c r="CD42" s="23" t="s">
        <v>45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3" t="s">
        <v>50</v>
      </c>
      <c r="CM42" s="23"/>
      <c r="CN42" s="23" t="s">
        <v>23</v>
      </c>
      <c r="CO42" s="23"/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4" t="s">
        <v>41</v>
      </c>
      <c r="DL42" s="23"/>
      <c r="DM42" s="23"/>
      <c r="DN42" s="24" t="s">
        <v>41</v>
      </c>
      <c r="DO42" s="23"/>
      <c r="DP42" s="24" t="s">
        <v>46</v>
      </c>
      <c r="DQ42" s="23"/>
      <c r="DR42" s="23" t="s">
        <v>45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4" t="s">
        <v>41</v>
      </c>
      <c r="FT42" s="23"/>
      <c r="FU42" s="23"/>
      <c r="FV42" s="24" t="s">
        <v>41</v>
      </c>
      <c r="FW42" s="23"/>
      <c r="FX42" s="24" t="s">
        <v>46</v>
      </c>
      <c r="FY42" s="23"/>
      <c r="FZ42" s="23" t="s">
        <v>45</v>
      </c>
      <c r="GA42" s="23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5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42</v>
      </c>
      <c r="AE43" s="23"/>
      <c r="AF43" s="23" t="s">
        <v>45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9</v>
      </c>
      <c r="AO43" s="23"/>
      <c r="AP43" s="23" t="s">
        <v>45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9</v>
      </c>
      <c r="AY43" s="23"/>
      <c r="AZ43" s="23" t="s">
        <v>45</v>
      </c>
      <c r="BA43" s="23"/>
      <c r="BB43" s="23"/>
      <c r="BC43" s="24" t="s">
        <v>41</v>
      </c>
      <c r="BD43" s="23"/>
      <c r="BE43" s="23"/>
      <c r="BF43" s="24" t="s">
        <v>41</v>
      </c>
      <c r="BG43" s="23"/>
      <c r="BH43" s="24" t="s">
        <v>49</v>
      </c>
      <c r="BI43" s="23"/>
      <c r="BJ43" s="23" t="s">
        <v>45</v>
      </c>
      <c r="BK43" s="23"/>
      <c r="BL43" s="23"/>
      <c r="BM43" s="24" t="s">
        <v>41</v>
      </c>
      <c r="BN43" s="23"/>
      <c r="BO43" s="23"/>
      <c r="BP43" s="24" t="s">
        <v>41</v>
      </c>
      <c r="BQ43" s="23"/>
      <c r="BR43" s="24" t="s">
        <v>49</v>
      </c>
      <c r="BS43" s="23"/>
      <c r="BT43" s="23" t="s">
        <v>45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9</v>
      </c>
      <c r="CC43" s="23"/>
      <c r="CD43" s="23" t="s">
        <v>45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9</v>
      </c>
      <c r="CM43" s="23"/>
      <c r="CN43" s="23" t="s">
        <v>45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9</v>
      </c>
      <c r="CW43" s="23"/>
      <c r="CX43" s="23" t="s">
        <v>45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9</v>
      </c>
      <c r="DG43" s="23"/>
      <c r="DH43" s="23" t="s">
        <v>45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49</v>
      </c>
      <c r="DQ43" s="23"/>
      <c r="DR43" s="23" t="s">
        <v>45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4" t="s">
        <v>41</v>
      </c>
      <c r="EF43" s="23"/>
      <c r="EG43" s="23"/>
      <c r="EH43" s="24" t="s">
        <v>41</v>
      </c>
      <c r="EI43" s="23"/>
      <c r="EJ43" s="24" t="s">
        <v>49</v>
      </c>
      <c r="EK43" s="23"/>
      <c r="EL43" s="23" t="s">
        <v>45</v>
      </c>
      <c r="EM43" s="23"/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4" t="s">
        <v>41</v>
      </c>
      <c r="EZ43" s="23"/>
      <c r="FA43" s="23"/>
      <c r="FB43" s="24" t="s">
        <v>41</v>
      </c>
      <c r="FC43" s="23"/>
      <c r="FD43" s="24" t="s">
        <v>49</v>
      </c>
      <c r="FE43" s="23"/>
      <c r="FF43" s="23" t="s">
        <v>45</v>
      </c>
      <c r="FG43" s="23"/>
      <c r="FH43" s="23"/>
      <c r="FI43" s="24" t="s">
        <v>41</v>
      </c>
      <c r="FJ43" s="23"/>
      <c r="FK43" s="23"/>
      <c r="FL43" s="24" t="s">
        <v>41</v>
      </c>
      <c r="FM43" s="23"/>
      <c r="FN43" s="24" t="s">
        <v>49</v>
      </c>
      <c r="FO43" s="23"/>
      <c r="FP43" s="23" t="s">
        <v>45</v>
      </c>
      <c r="FQ43" s="23"/>
      <c r="FR43" s="23"/>
      <c r="FS43" s="24" t="s">
        <v>41</v>
      </c>
      <c r="FT43" s="23"/>
      <c r="FU43" s="23"/>
      <c r="FV43" s="24" t="s">
        <v>41</v>
      </c>
      <c r="FW43" s="23"/>
      <c r="FX43" s="24" t="s">
        <v>44</v>
      </c>
      <c r="FY43" s="23"/>
      <c r="FZ43" s="23" t="s">
        <v>43</v>
      </c>
      <c r="GA43" s="23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4" t="s">
        <v>41</v>
      </c>
      <c r="O44" s="24" t="s">
        <v>41</v>
      </c>
      <c r="P44" s="23"/>
      <c r="Q44" s="23"/>
      <c r="R44" s="24" t="s">
        <v>41</v>
      </c>
      <c r="S44" s="23"/>
      <c r="T44" s="24" t="s">
        <v>42</v>
      </c>
      <c r="U44" s="23"/>
      <c r="V44" s="23" t="s">
        <v>43</v>
      </c>
      <c r="W44" s="23"/>
      <c r="X44" s="24" t="s">
        <v>41</v>
      </c>
      <c r="Y44" s="23"/>
      <c r="Z44" s="23"/>
      <c r="AA44" s="23"/>
      <c r="AB44" s="24" t="s">
        <v>41</v>
      </c>
      <c r="AC44" s="23"/>
      <c r="AD44" s="24" t="s">
        <v>46</v>
      </c>
      <c r="AE44" s="23"/>
      <c r="AF44" s="23" t="s">
        <v>45</v>
      </c>
      <c r="AG44" s="23"/>
      <c r="AH44" s="24" t="s">
        <v>41</v>
      </c>
      <c r="AI44" s="24" t="s">
        <v>41</v>
      </c>
      <c r="AJ44" s="23"/>
      <c r="AK44" s="23"/>
      <c r="AL44" s="24" t="s">
        <v>41</v>
      </c>
      <c r="AM44" s="23"/>
      <c r="AN44" s="24" t="s">
        <v>46</v>
      </c>
      <c r="AO44" s="23"/>
      <c r="AP44" s="23" t="s">
        <v>45</v>
      </c>
      <c r="AQ44" s="23"/>
      <c r="AR44" s="24" t="s">
        <v>41</v>
      </c>
      <c r="AS44" s="23"/>
      <c r="AT44" s="23"/>
      <c r="AU44" s="23"/>
      <c r="AV44" s="24" t="s">
        <v>41</v>
      </c>
      <c r="AW44" s="23"/>
      <c r="AX44" s="23" t="s">
        <v>50</v>
      </c>
      <c r="AY44" s="23"/>
      <c r="AZ44" s="23" t="s">
        <v>23</v>
      </c>
      <c r="BA44" s="23"/>
      <c r="BB44" s="24" t="s">
        <v>41</v>
      </c>
      <c r="BC44" s="24" t="s">
        <v>41</v>
      </c>
      <c r="BD44" s="23"/>
      <c r="BE44" s="23"/>
      <c r="BF44" s="24" t="s">
        <v>41</v>
      </c>
      <c r="BG44" s="23"/>
      <c r="BH44" s="24" t="s">
        <v>46</v>
      </c>
      <c r="BI44" s="23"/>
      <c r="BJ44" s="23" t="s">
        <v>45</v>
      </c>
      <c r="BK44" s="23"/>
      <c r="BL44" s="24" t="s">
        <v>41</v>
      </c>
      <c r="BM44" s="23"/>
      <c r="BN44" s="23"/>
      <c r="BO44" s="23"/>
      <c r="BP44" s="24" t="s">
        <v>41</v>
      </c>
      <c r="BQ44" s="23"/>
      <c r="BR44" s="24" t="s">
        <v>42</v>
      </c>
      <c r="BS44" s="23"/>
      <c r="BT44" s="23" t="s">
        <v>45</v>
      </c>
      <c r="BU44" s="23"/>
      <c r="BV44" s="24" t="s">
        <v>41</v>
      </c>
      <c r="BW44" s="23"/>
      <c r="BX44" s="23"/>
      <c r="BY44" s="23"/>
      <c r="BZ44" s="24" t="s">
        <v>41</v>
      </c>
      <c r="CA44" s="23"/>
      <c r="CB44" s="24" t="s">
        <v>42</v>
      </c>
      <c r="CC44" s="23"/>
      <c r="CD44" s="23" t="s">
        <v>45</v>
      </c>
      <c r="CE44" s="23"/>
      <c r="CF44" s="24" t="s">
        <v>41</v>
      </c>
      <c r="CG44" s="24" t="s">
        <v>41</v>
      </c>
      <c r="CH44" s="23"/>
      <c r="CI44" s="23"/>
      <c r="CJ44" s="24" t="s">
        <v>41</v>
      </c>
      <c r="CK44" s="23"/>
      <c r="CL44" s="24" t="s">
        <v>46</v>
      </c>
      <c r="CM44" s="23"/>
      <c r="CN44" s="23" t="s">
        <v>45</v>
      </c>
      <c r="CO44" s="23"/>
      <c r="CP44" s="23"/>
      <c r="CQ44" s="24" t="s">
        <v>41</v>
      </c>
      <c r="CR44" s="23"/>
      <c r="CS44" s="23"/>
      <c r="CT44" s="24" t="s">
        <v>41</v>
      </c>
      <c r="CU44" s="23"/>
      <c r="CV44" s="24" t="s">
        <v>42</v>
      </c>
      <c r="CW44" s="23"/>
      <c r="CX44" s="23" t="s">
        <v>43</v>
      </c>
      <c r="CY44" s="23"/>
      <c r="CZ44" s="23"/>
      <c r="DA44" s="24" t="s">
        <v>41</v>
      </c>
      <c r="DB44" s="23"/>
      <c r="DC44" s="23"/>
      <c r="DD44" s="24" t="s">
        <v>41</v>
      </c>
      <c r="DE44" s="23"/>
      <c r="DF44" s="24" t="s">
        <v>42</v>
      </c>
      <c r="DG44" s="23"/>
      <c r="DH44" s="23" t="s">
        <v>43</v>
      </c>
      <c r="DI44" s="23"/>
      <c r="DJ44" s="23"/>
      <c r="DK44" s="24" t="s">
        <v>41</v>
      </c>
      <c r="DL44" s="23"/>
      <c r="DM44" s="23"/>
      <c r="DN44" s="24" t="s">
        <v>41</v>
      </c>
      <c r="DO44" s="23"/>
      <c r="DP44" s="24" t="s">
        <v>46</v>
      </c>
      <c r="DQ44" s="23"/>
      <c r="DR44" s="23" t="s">
        <v>45</v>
      </c>
      <c r="DS44" s="23"/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4" t="s">
        <v>41</v>
      </c>
      <c r="EE44" s="23"/>
      <c r="EF44" s="23"/>
      <c r="EG44" s="23"/>
      <c r="EH44" s="24" t="s">
        <v>41</v>
      </c>
      <c r="EI44" s="23"/>
      <c r="EJ44" s="23" t="s">
        <v>50</v>
      </c>
      <c r="EK44" s="23"/>
      <c r="EL44" s="23" t="s">
        <v>23</v>
      </c>
      <c r="EM44" s="23"/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4" t="s">
        <v>41</v>
      </c>
      <c r="FI44" s="23"/>
      <c r="FJ44" s="23"/>
      <c r="FK44" s="23"/>
      <c r="FL44" s="24" t="s">
        <v>41</v>
      </c>
      <c r="FM44" s="23"/>
      <c r="FN44" s="24" t="s">
        <v>46</v>
      </c>
      <c r="FO44" s="23"/>
      <c r="FP44" s="23" t="s">
        <v>45</v>
      </c>
      <c r="FQ44" s="23"/>
      <c r="FR44" s="24" t="s">
        <v>41</v>
      </c>
      <c r="FS44" s="23"/>
      <c r="FT44" s="23"/>
      <c r="FU44" s="23"/>
      <c r="FV44" s="24" t="s">
        <v>41</v>
      </c>
      <c r="FW44" s="23"/>
      <c r="FX44" s="24" t="s">
        <v>49</v>
      </c>
      <c r="FY44" s="23"/>
      <c r="FZ44" s="23" t="s">
        <v>43</v>
      </c>
      <c r="GA44" s="23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2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2</v>
      </c>
      <c r="AE45" s="23"/>
      <c r="AF45" s="23" t="s">
        <v>43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46</v>
      </c>
      <c r="AO45" s="23"/>
      <c r="AP45" s="23" t="s">
        <v>45</v>
      </c>
      <c r="AQ45" s="23"/>
      <c r="AR45" s="23"/>
      <c r="AS45" s="24" t="s">
        <v>41</v>
      </c>
      <c r="AT45" s="23"/>
      <c r="AU45" s="23"/>
      <c r="AV45" s="24" t="s">
        <v>41</v>
      </c>
      <c r="AW45" s="23"/>
      <c r="AX45" s="24" t="s">
        <v>42</v>
      </c>
      <c r="AY45" s="23"/>
      <c r="AZ45" s="23" t="s">
        <v>45</v>
      </c>
      <c r="BA45" s="23"/>
      <c r="BB45" s="23"/>
      <c r="BC45" s="24" t="s">
        <v>41</v>
      </c>
      <c r="BD45" s="23"/>
      <c r="BE45" s="23"/>
      <c r="BF45" s="24" t="s">
        <v>41</v>
      </c>
      <c r="BG45" s="23"/>
      <c r="BH45" s="24" t="s">
        <v>46</v>
      </c>
      <c r="BI45" s="23"/>
      <c r="BJ45" s="23" t="s">
        <v>45</v>
      </c>
      <c r="BK45" s="23"/>
      <c r="BL45" s="23"/>
      <c r="BM45" s="24" t="s">
        <v>41</v>
      </c>
      <c r="BN45" s="23"/>
      <c r="BO45" s="23"/>
      <c r="BP45" s="24" t="s">
        <v>41</v>
      </c>
      <c r="BQ45" s="23"/>
      <c r="BR45" s="24" t="s">
        <v>42</v>
      </c>
      <c r="BS45" s="23"/>
      <c r="BT45" s="23" t="s">
        <v>45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2</v>
      </c>
      <c r="CC45" s="23"/>
      <c r="CD45" s="23" t="s">
        <v>45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2</v>
      </c>
      <c r="CM45" s="23"/>
      <c r="CN45" s="23" t="s">
        <v>45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4" t="s">
        <v>42</v>
      </c>
      <c r="CW45" s="23"/>
      <c r="CX45" s="23" t="s">
        <v>45</v>
      </c>
      <c r="CY45" s="23"/>
      <c r="CZ45" s="23"/>
      <c r="DA45" s="24" t="s">
        <v>41</v>
      </c>
      <c r="DB45" s="23"/>
      <c r="DC45" s="23"/>
      <c r="DD45" s="24" t="s">
        <v>41</v>
      </c>
      <c r="DE45" s="23"/>
      <c r="DF45" s="24" t="s">
        <v>42</v>
      </c>
      <c r="DG45" s="23"/>
      <c r="DH45" s="23" t="s">
        <v>45</v>
      </c>
      <c r="DI45" s="23"/>
      <c r="DJ45" s="23"/>
      <c r="DK45" s="24" t="s">
        <v>41</v>
      </c>
      <c r="DL45" s="23"/>
      <c r="DM45" s="23"/>
      <c r="DN45" s="24" t="s">
        <v>41</v>
      </c>
      <c r="DO45" s="23"/>
      <c r="DP45" s="24" t="s">
        <v>46</v>
      </c>
      <c r="DQ45" s="23"/>
      <c r="DR45" s="23" t="s">
        <v>45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4" t="s">
        <v>41</v>
      </c>
      <c r="EY45" s="23"/>
      <c r="EZ45" s="23"/>
      <c r="FA45" s="23"/>
      <c r="FB45" s="24" t="s">
        <v>41</v>
      </c>
      <c r="FC45" s="23"/>
      <c r="FD45" s="23" t="s">
        <v>50</v>
      </c>
      <c r="FE45" s="23"/>
      <c r="FF45" s="23" t="s">
        <v>45</v>
      </c>
      <c r="FG45" s="23"/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4" t="s">
        <v>41</v>
      </c>
      <c r="FT45" s="23"/>
      <c r="FU45" s="23"/>
      <c r="FV45" s="24" t="s">
        <v>41</v>
      </c>
      <c r="FW45" s="23"/>
      <c r="FX45" s="24" t="s">
        <v>44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2</v>
      </c>
      <c r="U46" s="23"/>
      <c r="V46" s="23" t="s">
        <v>2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2</v>
      </c>
      <c r="AE46" s="23"/>
      <c r="AF46" s="23" t="s">
        <v>23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46</v>
      </c>
      <c r="AO46" s="23"/>
      <c r="AP46" s="23" t="s">
        <v>45</v>
      </c>
      <c r="AQ46" s="23"/>
      <c r="AR46" s="23"/>
      <c r="AS46" s="24" t="s">
        <v>41</v>
      </c>
      <c r="AT46" s="23"/>
      <c r="AU46" s="23"/>
      <c r="AV46" s="24" t="s">
        <v>41</v>
      </c>
      <c r="AW46" s="23"/>
      <c r="AX46" s="24" t="s">
        <v>46</v>
      </c>
      <c r="AY46" s="23"/>
      <c r="AZ46" s="23" t="s">
        <v>45</v>
      </c>
      <c r="BA46" s="23"/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4" t="s">
        <v>41</v>
      </c>
      <c r="BN46" s="23"/>
      <c r="BO46" s="23"/>
      <c r="BP46" s="24" t="s">
        <v>41</v>
      </c>
      <c r="BQ46" s="23"/>
      <c r="BR46" s="24" t="s">
        <v>46</v>
      </c>
      <c r="BS46" s="23"/>
      <c r="BT46" s="23" t="s">
        <v>45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46</v>
      </c>
      <c r="CC46" s="23"/>
      <c r="CD46" s="23" t="s">
        <v>45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46</v>
      </c>
      <c r="CM46" s="23"/>
      <c r="CN46" s="23" t="s">
        <v>45</v>
      </c>
      <c r="CO46" s="23"/>
      <c r="CP46" s="23"/>
      <c r="CQ46" s="24" t="s">
        <v>41</v>
      </c>
      <c r="CR46" s="23"/>
      <c r="CS46" s="23"/>
      <c r="CT46" s="24" t="s">
        <v>41</v>
      </c>
      <c r="CU46" s="23"/>
      <c r="CV46" s="24" t="s">
        <v>46</v>
      </c>
      <c r="CW46" s="23"/>
      <c r="CX46" s="23" t="s">
        <v>45</v>
      </c>
      <c r="CY46" s="23"/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4" t="s">
        <v>41</v>
      </c>
      <c r="DL46" s="23"/>
      <c r="DM46" s="23"/>
      <c r="DN46" s="24" t="s">
        <v>41</v>
      </c>
      <c r="DO46" s="23"/>
      <c r="DP46" s="24" t="s">
        <v>46</v>
      </c>
      <c r="DQ46" s="23"/>
      <c r="DR46" s="23" t="s">
        <v>45</v>
      </c>
      <c r="DS46" s="23"/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4" t="s">
        <v>41</v>
      </c>
      <c r="EZ46" s="23"/>
      <c r="FA46" s="23"/>
      <c r="FB46" s="24" t="s">
        <v>41</v>
      </c>
      <c r="FC46" s="23"/>
      <c r="FD46" s="24" t="s">
        <v>46</v>
      </c>
      <c r="FE46" s="23"/>
      <c r="FF46" s="23" t="s">
        <v>45</v>
      </c>
      <c r="FG46" s="23"/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4" t="s">
        <v>41</v>
      </c>
      <c r="FT46" s="23"/>
      <c r="FU46" s="23"/>
      <c r="FV46" s="24" t="s">
        <v>41</v>
      </c>
      <c r="FW46" s="23"/>
      <c r="FX46" s="23" t="s">
        <v>50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2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6</v>
      </c>
      <c r="AE47" s="23"/>
      <c r="AF47" s="23" t="s">
        <v>45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46</v>
      </c>
      <c r="AO47" s="23"/>
      <c r="AP47" s="23" t="s">
        <v>45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4" t="s">
        <v>46</v>
      </c>
      <c r="AY47" s="23"/>
      <c r="AZ47" s="23" t="s">
        <v>45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4" t="s">
        <v>46</v>
      </c>
      <c r="BI47" s="23"/>
      <c r="BJ47" s="23" t="s">
        <v>45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46</v>
      </c>
      <c r="BS47" s="23"/>
      <c r="BT47" s="23" t="s">
        <v>45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46</v>
      </c>
      <c r="CC47" s="23"/>
      <c r="CD47" s="23" t="s">
        <v>45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42</v>
      </c>
      <c r="CM47" s="23"/>
      <c r="CN47" s="23" t="s">
        <v>45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4" t="s">
        <v>42</v>
      </c>
      <c r="CW47" s="23"/>
      <c r="CX47" s="23" t="s">
        <v>45</v>
      </c>
      <c r="CY47" s="23"/>
      <c r="CZ47" s="23"/>
      <c r="DA47" s="24" t="s">
        <v>41</v>
      </c>
      <c r="DB47" s="23"/>
      <c r="DC47" s="23"/>
      <c r="DD47" s="24" t="s">
        <v>41</v>
      </c>
      <c r="DE47" s="23"/>
      <c r="DF47" s="24" t="s">
        <v>42</v>
      </c>
      <c r="DG47" s="23"/>
      <c r="DH47" s="23" t="s">
        <v>45</v>
      </c>
      <c r="DI47" s="23"/>
      <c r="DJ47" s="23"/>
      <c r="DK47" s="24" t="s">
        <v>41</v>
      </c>
      <c r="DL47" s="23"/>
      <c r="DM47" s="23"/>
      <c r="DN47" s="24" t="s">
        <v>41</v>
      </c>
      <c r="DO47" s="23"/>
      <c r="DP47" s="24" t="s">
        <v>46</v>
      </c>
      <c r="DQ47" s="23"/>
      <c r="DR47" s="23" t="s">
        <v>45</v>
      </c>
      <c r="DS47" s="23"/>
      <c r="DT47" s="23"/>
      <c r="DU47" s="24" t="s">
        <v>41</v>
      </c>
      <c r="DV47" s="23"/>
      <c r="DW47" s="23"/>
      <c r="DX47" s="23"/>
      <c r="DY47" s="24" t="s">
        <v>41</v>
      </c>
      <c r="DZ47" s="24" t="s">
        <v>49</v>
      </c>
      <c r="EA47" s="23"/>
      <c r="EB47" s="23" t="s">
        <v>43</v>
      </c>
      <c r="EC47" s="23"/>
      <c r="ED47" s="23"/>
      <c r="EE47" s="24" t="s">
        <v>41</v>
      </c>
      <c r="EF47" s="23"/>
      <c r="EG47" s="23"/>
      <c r="EH47" s="24" t="s">
        <v>41</v>
      </c>
      <c r="EI47" s="23"/>
      <c r="EJ47" s="24" t="s">
        <v>46</v>
      </c>
      <c r="EK47" s="23"/>
      <c r="EL47" s="23" t="s">
        <v>45</v>
      </c>
      <c r="EM47" s="23"/>
      <c r="EN47" s="23"/>
      <c r="EO47" s="24" t="s">
        <v>41</v>
      </c>
      <c r="EP47" s="23"/>
      <c r="EQ47" s="23"/>
      <c r="ER47" s="24" t="s">
        <v>41</v>
      </c>
      <c r="ES47" s="23"/>
      <c r="ET47" s="23" t="s">
        <v>50</v>
      </c>
      <c r="EU47" s="23"/>
      <c r="EV47" s="23" t="s">
        <v>45</v>
      </c>
      <c r="EW47" s="23"/>
      <c r="EX47" s="23"/>
      <c r="EY47" s="24" t="s">
        <v>41</v>
      </c>
      <c r="EZ47" s="23"/>
      <c r="FA47" s="23"/>
      <c r="FB47" s="24" t="s">
        <v>41</v>
      </c>
      <c r="FC47" s="23"/>
      <c r="FD47" s="24" t="s">
        <v>42</v>
      </c>
      <c r="FE47" s="23"/>
      <c r="FF47" s="23" t="s">
        <v>45</v>
      </c>
      <c r="FG47" s="23"/>
      <c r="FH47" s="23"/>
      <c r="FI47" s="24" t="s">
        <v>41</v>
      </c>
      <c r="FJ47" s="23"/>
      <c r="FK47" s="23"/>
      <c r="FL47" s="24" t="s">
        <v>41</v>
      </c>
      <c r="FM47" s="23"/>
      <c r="FN47" s="24" t="s">
        <v>46</v>
      </c>
      <c r="FO47" s="23"/>
      <c r="FP47" s="23" t="s">
        <v>45</v>
      </c>
      <c r="FQ47" s="23"/>
      <c r="FR47" s="23"/>
      <c r="FS47" s="24" t="s">
        <v>41</v>
      </c>
      <c r="FT47" s="23"/>
      <c r="FU47" s="23"/>
      <c r="FV47" s="24" t="s">
        <v>41</v>
      </c>
      <c r="FW47" s="23"/>
      <c r="FX47" s="24" t="s">
        <v>44</v>
      </c>
      <c r="FY47" s="23"/>
      <c r="FZ47" s="23" t="s">
        <v>43</v>
      </c>
      <c r="GA47" s="23"/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2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6</v>
      </c>
      <c r="AE48" s="23"/>
      <c r="AF48" s="23" t="s">
        <v>45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46</v>
      </c>
      <c r="AO48" s="23"/>
      <c r="AP48" s="23" t="s">
        <v>45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46</v>
      </c>
      <c r="AY48" s="23"/>
      <c r="AZ48" s="23" t="s">
        <v>45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46</v>
      </c>
      <c r="BI48" s="23"/>
      <c r="BJ48" s="23" t="s">
        <v>45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46</v>
      </c>
      <c r="BS48" s="23"/>
      <c r="BT48" s="23" t="s">
        <v>45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6</v>
      </c>
      <c r="CC48" s="23"/>
      <c r="CD48" s="23" t="s">
        <v>45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6</v>
      </c>
      <c r="CM48" s="23"/>
      <c r="CN48" s="23" t="s">
        <v>45</v>
      </c>
      <c r="CO48" s="23"/>
      <c r="CP48" s="23"/>
      <c r="CQ48" s="24" t="s">
        <v>41</v>
      </c>
      <c r="CR48" s="23"/>
      <c r="CS48" s="23"/>
      <c r="CT48" s="24" t="s">
        <v>41</v>
      </c>
      <c r="CU48" s="23"/>
      <c r="CV48" s="24" t="s">
        <v>46</v>
      </c>
      <c r="CW48" s="23"/>
      <c r="CX48" s="23" t="s">
        <v>45</v>
      </c>
      <c r="CY48" s="23"/>
      <c r="CZ48" s="23"/>
      <c r="DA48" s="24" t="s">
        <v>41</v>
      </c>
      <c r="DB48" s="23"/>
      <c r="DC48" s="23"/>
      <c r="DD48" s="24" t="s">
        <v>41</v>
      </c>
      <c r="DE48" s="23"/>
      <c r="DF48" s="24" t="s">
        <v>42</v>
      </c>
      <c r="DG48" s="23"/>
      <c r="DH48" s="23" t="s">
        <v>45</v>
      </c>
      <c r="DI48" s="23"/>
      <c r="DJ48" s="23"/>
      <c r="DK48" s="24" t="s">
        <v>41</v>
      </c>
      <c r="DL48" s="23"/>
      <c r="DM48" s="23"/>
      <c r="DN48" s="24" t="s">
        <v>41</v>
      </c>
      <c r="DO48" s="23"/>
      <c r="DP48" s="24" t="s">
        <v>46</v>
      </c>
      <c r="DQ48" s="23"/>
      <c r="DR48" s="23" t="s">
        <v>45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4" t="s">
        <v>41</v>
      </c>
      <c r="EF48" s="23"/>
      <c r="EG48" s="23"/>
      <c r="EH48" s="24" t="s">
        <v>41</v>
      </c>
      <c r="EI48" s="23"/>
      <c r="EJ48" s="24" t="s">
        <v>46</v>
      </c>
      <c r="EK48" s="23"/>
      <c r="EL48" s="23" t="s">
        <v>45</v>
      </c>
      <c r="EM48" s="23"/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4" t="s">
        <v>41</v>
      </c>
      <c r="EZ48" s="23"/>
      <c r="FA48" s="23"/>
      <c r="FB48" s="24" t="s">
        <v>41</v>
      </c>
      <c r="FC48" s="23"/>
      <c r="FD48" s="24" t="s">
        <v>46</v>
      </c>
      <c r="FE48" s="23"/>
      <c r="FF48" s="23" t="s">
        <v>45</v>
      </c>
      <c r="FG48" s="23"/>
      <c r="FH48" s="23"/>
      <c r="FI48" s="24" t="s">
        <v>41</v>
      </c>
      <c r="FJ48" s="23"/>
      <c r="FK48" s="23"/>
      <c r="FL48" s="24" t="s">
        <v>41</v>
      </c>
      <c r="FM48" s="23"/>
      <c r="FN48" s="24" t="s">
        <v>46</v>
      </c>
      <c r="FO48" s="23"/>
      <c r="FP48" s="23" t="s">
        <v>45</v>
      </c>
      <c r="FQ48" s="23"/>
      <c r="FR48" s="23"/>
      <c r="FS48" s="24" t="s">
        <v>41</v>
      </c>
      <c r="FT48" s="23"/>
      <c r="FU48" s="23"/>
      <c r="FV48" s="24" t="s">
        <v>41</v>
      </c>
      <c r="FW48" s="23"/>
      <c r="FX48" s="24" t="s">
        <v>42</v>
      </c>
      <c r="FY48" s="23"/>
      <c r="FZ48" s="23" t="s">
        <v>45</v>
      </c>
      <c r="GA48" s="23"/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2</v>
      </c>
      <c r="U49" s="23"/>
      <c r="V49" s="23" t="s">
        <v>23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6</v>
      </c>
      <c r="AE49" s="23"/>
      <c r="AF49" s="23" t="s">
        <v>45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46</v>
      </c>
      <c r="AO49" s="23"/>
      <c r="AP49" s="23" t="s">
        <v>45</v>
      </c>
      <c r="AQ49" s="23"/>
      <c r="AR49" s="23"/>
      <c r="AS49" s="23"/>
      <c r="AT49" s="23"/>
      <c r="AU49" s="24" t="s">
        <v>41</v>
      </c>
      <c r="AV49" s="23"/>
      <c r="AW49" s="23"/>
      <c r="AX49" s="23"/>
      <c r="AY49" s="24" t="s">
        <v>41</v>
      </c>
      <c r="AZ49" s="23"/>
      <c r="BA49" s="24" t="s">
        <v>41</v>
      </c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4" t="s">
        <v>41</v>
      </c>
      <c r="BN49" s="23"/>
      <c r="BO49" s="23"/>
      <c r="BP49" s="24" t="s">
        <v>41</v>
      </c>
      <c r="BQ49" s="23"/>
      <c r="BR49" s="24" t="s">
        <v>46</v>
      </c>
      <c r="BS49" s="23"/>
      <c r="BT49" s="23" t="s">
        <v>45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46</v>
      </c>
      <c r="CC49" s="23"/>
      <c r="CD49" s="23" t="s">
        <v>45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46</v>
      </c>
      <c r="CM49" s="23"/>
      <c r="CN49" s="23" t="s">
        <v>45</v>
      </c>
      <c r="CO49" s="23"/>
      <c r="CP49" s="23"/>
      <c r="CQ49" s="23"/>
      <c r="CR49" s="23"/>
      <c r="CS49" s="24" t="s">
        <v>41</v>
      </c>
      <c r="CT49" s="23"/>
      <c r="CU49" s="23"/>
      <c r="CV49" s="23"/>
      <c r="CW49" s="24" t="s">
        <v>41</v>
      </c>
      <c r="CX49" s="23"/>
      <c r="CY49" s="24" t="s">
        <v>41</v>
      </c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4" t="s">
        <v>41</v>
      </c>
      <c r="DL49" s="23"/>
      <c r="DM49" s="23"/>
      <c r="DN49" s="24" t="s">
        <v>41</v>
      </c>
      <c r="DO49" s="23"/>
      <c r="DP49" s="24" t="s">
        <v>46</v>
      </c>
      <c r="DQ49" s="23"/>
      <c r="DR49" s="23" t="s">
        <v>45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4" t="s">
        <v>41</v>
      </c>
      <c r="EZ49" s="23"/>
      <c r="FA49" s="23"/>
      <c r="FB49" s="24" t="s">
        <v>41</v>
      </c>
      <c r="FC49" s="23"/>
      <c r="FD49" s="24" t="s">
        <v>46</v>
      </c>
      <c r="FE49" s="23"/>
      <c r="FF49" s="23" t="s">
        <v>45</v>
      </c>
      <c r="FG49" s="23"/>
      <c r="FH49" s="23"/>
      <c r="FI49" s="24" t="s">
        <v>41</v>
      </c>
      <c r="FJ49" s="23"/>
      <c r="FK49" s="23"/>
      <c r="FL49" s="24" t="s">
        <v>41</v>
      </c>
      <c r="FM49" s="23"/>
      <c r="FN49" s="24" t="s">
        <v>44</v>
      </c>
      <c r="FO49" s="23"/>
      <c r="FP49" s="23" t="s">
        <v>45</v>
      </c>
      <c r="FQ49" s="23"/>
      <c r="FR49" s="23"/>
      <c r="FS49" s="24" t="s">
        <v>41</v>
      </c>
      <c r="FT49" s="23"/>
      <c r="FU49" s="23"/>
      <c r="FV49" s="24" t="s">
        <v>41</v>
      </c>
      <c r="FW49" s="23"/>
      <c r="FX49" s="24" t="s">
        <v>46</v>
      </c>
      <c r="FY49" s="23"/>
      <c r="FZ49" s="23" t="s">
        <v>43</v>
      </c>
      <c r="GA49" s="23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2</v>
      </c>
      <c r="U50" s="23"/>
      <c r="V50" s="23" t="s">
        <v>23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6</v>
      </c>
      <c r="AE50" s="23"/>
      <c r="AF50" s="23" t="s">
        <v>23</v>
      </c>
      <c r="AG50" s="23"/>
      <c r="AH50" s="23"/>
      <c r="AI50" s="24" t="s">
        <v>41</v>
      </c>
      <c r="AJ50" s="23"/>
      <c r="AK50" s="23"/>
      <c r="AL50" s="24" t="s">
        <v>41</v>
      </c>
      <c r="AM50" s="23"/>
      <c r="AN50" s="24" t="s">
        <v>46</v>
      </c>
      <c r="AO50" s="23"/>
      <c r="AP50" s="23" t="s">
        <v>45</v>
      </c>
      <c r="AQ50" s="23"/>
      <c r="AR50" s="23"/>
      <c r="AS50" s="24" t="s">
        <v>41</v>
      </c>
      <c r="AT50" s="23"/>
      <c r="AU50" s="23"/>
      <c r="AV50" s="24" t="s">
        <v>41</v>
      </c>
      <c r="AW50" s="23"/>
      <c r="AX50" s="24" t="s">
        <v>46</v>
      </c>
      <c r="AY50" s="23"/>
      <c r="AZ50" s="23" t="s">
        <v>45</v>
      </c>
      <c r="BA50" s="23"/>
      <c r="BB50" s="23"/>
      <c r="BC50" s="24" t="s">
        <v>41</v>
      </c>
      <c r="BD50" s="23"/>
      <c r="BE50" s="23"/>
      <c r="BF50" s="24" t="s">
        <v>41</v>
      </c>
      <c r="BG50" s="23"/>
      <c r="BH50" s="24" t="s">
        <v>46</v>
      </c>
      <c r="BI50" s="23"/>
      <c r="BJ50" s="23" t="s">
        <v>45</v>
      </c>
      <c r="BK50" s="23"/>
      <c r="BL50" s="23"/>
      <c r="BM50" s="24" t="s">
        <v>41</v>
      </c>
      <c r="BN50" s="23"/>
      <c r="BO50" s="23"/>
      <c r="BP50" s="24" t="s">
        <v>41</v>
      </c>
      <c r="BQ50" s="23"/>
      <c r="BR50" s="24" t="s">
        <v>46</v>
      </c>
      <c r="BS50" s="23"/>
      <c r="BT50" s="23" t="s">
        <v>45</v>
      </c>
      <c r="BU50" s="23"/>
      <c r="BV50" s="23"/>
      <c r="BW50" s="24" t="s">
        <v>41</v>
      </c>
      <c r="BX50" s="23"/>
      <c r="BY50" s="23"/>
      <c r="BZ50" s="24" t="s">
        <v>41</v>
      </c>
      <c r="CA50" s="23"/>
      <c r="CB50" s="24" t="s">
        <v>46</v>
      </c>
      <c r="CC50" s="23"/>
      <c r="CD50" s="23" t="s">
        <v>45</v>
      </c>
      <c r="CE50" s="23"/>
      <c r="CF50" s="23"/>
      <c r="CG50" s="24" t="s">
        <v>41</v>
      </c>
      <c r="CH50" s="23"/>
      <c r="CI50" s="23"/>
      <c r="CJ50" s="24" t="s">
        <v>41</v>
      </c>
      <c r="CK50" s="23"/>
      <c r="CL50" s="24" t="s">
        <v>46</v>
      </c>
      <c r="CM50" s="23"/>
      <c r="CN50" s="23" t="s">
        <v>45</v>
      </c>
      <c r="CO50" s="23"/>
      <c r="CP50" s="23"/>
      <c r="CQ50" s="23"/>
      <c r="CR50" s="23"/>
      <c r="CS50" s="24" t="s">
        <v>41</v>
      </c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4" t="s">
        <v>41</v>
      </c>
      <c r="FJ50" s="23"/>
      <c r="FK50" s="23"/>
      <c r="FL50" s="24" t="s">
        <v>41</v>
      </c>
      <c r="FM50" s="23"/>
      <c r="FN50" s="24" t="s">
        <v>44</v>
      </c>
      <c r="FO50" s="23"/>
      <c r="FP50" s="23" t="s">
        <v>23</v>
      </c>
      <c r="FQ50" s="23"/>
      <c r="FR50" s="23"/>
      <c r="FS50" s="24" t="s">
        <v>41</v>
      </c>
      <c r="FT50" s="23"/>
      <c r="FU50" s="23"/>
      <c r="FV50" s="24" t="s">
        <v>41</v>
      </c>
      <c r="FW50" s="23"/>
      <c r="FX50" s="24" t="s">
        <v>46</v>
      </c>
      <c r="FY50" s="23"/>
      <c r="FZ50" s="23" t="s">
        <v>43</v>
      </c>
      <c r="GA50" s="23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42</v>
      </c>
      <c r="U51" s="23"/>
      <c r="V51" s="23" t="s">
        <v>23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2</v>
      </c>
      <c r="AE51" s="23"/>
      <c r="AF51" s="23" t="s">
        <v>23</v>
      </c>
      <c r="AG51" s="23"/>
      <c r="AH51" s="23"/>
      <c r="AI51" s="24" t="s">
        <v>41</v>
      </c>
      <c r="AJ51" s="23"/>
      <c r="AK51" s="23"/>
      <c r="AL51" s="24" t="s">
        <v>41</v>
      </c>
      <c r="AM51" s="23"/>
      <c r="AN51" s="24" t="s">
        <v>46</v>
      </c>
      <c r="AO51" s="23"/>
      <c r="AP51" s="23" t="s">
        <v>45</v>
      </c>
      <c r="AQ51" s="23"/>
      <c r="AR51" s="23"/>
      <c r="AS51" s="24" t="s">
        <v>41</v>
      </c>
      <c r="AT51" s="23"/>
      <c r="AU51" s="23"/>
      <c r="AV51" s="24" t="s">
        <v>41</v>
      </c>
      <c r="AW51" s="23"/>
      <c r="AX51" s="24" t="s">
        <v>46</v>
      </c>
      <c r="AY51" s="23"/>
      <c r="AZ51" s="23" t="s">
        <v>45</v>
      </c>
      <c r="BA51" s="23"/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4" t="s">
        <v>41</v>
      </c>
      <c r="BN51" s="23"/>
      <c r="BO51" s="23"/>
      <c r="BP51" s="24" t="s">
        <v>41</v>
      </c>
      <c r="BQ51" s="23"/>
      <c r="BR51" s="24" t="s">
        <v>46</v>
      </c>
      <c r="BS51" s="23"/>
      <c r="BT51" s="23" t="s">
        <v>45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46</v>
      </c>
      <c r="CC51" s="23"/>
      <c r="CD51" s="23" t="s">
        <v>45</v>
      </c>
      <c r="CE51" s="23"/>
      <c r="CF51" s="23"/>
      <c r="CG51" s="24" t="s">
        <v>41</v>
      </c>
      <c r="CH51" s="23"/>
      <c r="CI51" s="23"/>
      <c r="CJ51" s="24" t="s">
        <v>41</v>
      </c>
      <c r="CK51" s="23"/>
      <c r="CL51" s="24" t="s">
        <v>46</v>
      </c>
      <c r="CM51" s="23"/>
      <c r="CN51" s="23" t="s">
        <v>45</v>
      </c>
      <c r="CO51" s="23"/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4" t="s">
        <v>41</v>
      </c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4" t="s">
        <v>41</v>
      </c>
      <c r="EZ51" s="23"/>
      <c r="FA51" s="23"/>
      <c r="FB51" s="24" t="s">
        <v>41</v>
      </c>
      <c r="FC51" s="23"/>
      <c r="FD51" s="24" t="s">
        <v>46</v>
      </c>
      <c r="FE51" s="23"/>
      <c r="FF51" s="23" t="s">
        <v>45</v>
      </c>
      <c r="FG51" s="23"/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4" t="s">
        <v>41</v>
      </c>
      <c r="FT51" s="23"/>
      <c r="FU51" s="23"/>
      <c r="FV51" s="24" t="s">
        <v>41</v>
      </c>
      <c r="FW51" s="23"/>
      <c r="FX51" s="24" t="s">
        <v>46</v>
      </c>
      <c r="FY51" s="23"/>
      <c r="FZ51" s="23" t="s">
        <v>43</v>
      </c>
      <c r="GA51" s="23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2</v>
      </c>
      <c r="U52" s="23"/>
      <c r="V52" s="23" t="s">
        <v>2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6</v>
      </c>
      <c r="AE52" s="23"/>
      <c r="AF52" s="23" t="s">
        <v>45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46</v>
      </c>
      <c r="AO52" s="23"/>
      <c r="AP52" s="23" t="s">
        <v>45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4" t="s">
        <v>46</v>
      </c>
      <c r="AY52" s="23"/>
      <c r="AZ52" s="23" t="s">
        <v>45</v>
      </c>
      <c r="BA52" s="23"/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4" t="s">
        <v>41</v>
      </c>
      <c r="BN52" s="23"/>
      <c r="BO52" s="23"/>
      <c r="BP52" s="24" t="s">
        <v>41</v>
      </c>
      <c r="BQ52" s="23"/>
      <c r="BR52" s="24" t="s">
        <v>46</v>
      </c>
      <c r="BS52" s="23"/>
      <c r="BT52" s="23" t="s">
        <v>45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6</v>
      </c>
      <c r="CC52" s="23"/>
      <c r="CD52" s="23" t="s">
        <v>45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6</v>
      </c>
      <c r="CM52" s="23"/>
      <c r="CN52" s="23" t="s">
        <v>45</v>
      </c>
      <c r="CO52" s="23"/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4" t="s">
        <v>41</v>
      </c>
      <c r="DL52" s="23"/>
      <c r="DM52" s="23"/>
      <c r="DN52" s="24" t="s">
        <v>41</v>
      </c>
      <c r="DO52" s="23"/>
      <c r="DP52" s="24" t="s">
        <v>46</v>
      </c>
      <c r="DQ52" s="23"/>
      <c r="DR52" s="23" t="s">
        <v>45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4" t="s">
        <v>41</v>
      </c>
      <c r="FJ52" s="23"/>
      <c r="FK52" s="23"/>
      <c r="FL52" s="24" t="s">
        <v>41</v>
      </c>
      <c r="FM52" s="23"/>
      <c r="FN52" s="24" t="s">
        <v>44</v>
      </c>
      <c r="FO52" s="23"/>
      <c r="FP52" s="23" t="s">
        <v>45</v>
      </c>
      <c r="FQ52" s="23"/>
      <c r="FR52" s="23"/>
      <c r="FS52" s="24" t="s">
        <v>41</v>
      </c>
      <c r="FT52" s="23"/>
      <c r="FU52" s="23"/>
      <c r="FV52" s="24" t="s">
        <v>41</v>
      </c>
      <c r="FW52" s="23"/>
      <c r="FX52" s="24" t="s">
        <v>46</v>
      </c>
      <c r="FY52" s="23"/>
      <c r="FZ52" s="23" t="s">
        <v>43</v>
      </c>
      <c r="GA52" s="23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2</v>
      </c>
      <c r="U53" s="23"/>
      <c r="V53" s="23" t="s">
        <v>2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44</v>
      </c>
      <c r="AE53" s="23"/>
      <c r="AF53" s="23" t="s">
        <v>23</v>
      </c>
      <c r="AG53" s="23"/>
      <c r="AH53" s="23"/>
      <c r="AI53" s="24" t="s">
        <v>41</v>
      </c>
      <c r="AJ53" s="23"/>
      <c r="AK53" s="23"/>
      <c r="AL53" s="24" t="s">
        <v>41</v>
      </c>
      <c r="AM53" s="23"/>
      <c r="AN53" s="24" t="s">
        <v>46</v>
      </c>
      <c r="AO53" s="23"/>
      <c r="AP53" s="23" t="s">
        <v>45</v>
      </c>
      <c r="AQ53" s="23"/>
      <c r="AR53" s="23"/>
      <c r="AS53" s="24" t="s">
        <v>41</v>
      </c>
      <c r="AT53" s="23"/>
      <c r="AU53" s="23"/>
      <c r="AV53" s="24" t="s">
        <v>41</v>
      </c>
      <c r="AW53" s="23"/>
      <c r="AX53" s="24" t="s">
        <v>46</v>
      </c>
      <c r="AY53" s="23"/>
      <c r="AZ53" s="23" t="s">
        <v>45</v>
      </c>
      <c r="BA53" s="23"/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4" t="s">
        <v>41</v>
      </c>
      <c r="BN53" s="23"/>
      <c r="BO53" s="23"/>
      <c r="BP53" s="24" t="s">
        <v>41</v>
      </c>
      <c r="BQ53" s="23"/>
      <c r="BR53" s="24" t="s">
        <v>46</v>
      </c>
      <c r="BS53" s="23"/>
      <c r="BT53" s="23" t="s">
        <v>45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46</v>
      </c>
      <c r="CC53" s="23"/>
      <c r="CD53" s="23" t="s">
        <v>45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46</v>
      </c>
      <c r="CM53" s="23"/>
      <c r="CN53" s="23" t="s">
        <v>45</v>
      </c>
      <c r="CO53" s="23"/>
      <c r="CP53" s="23"/>
      <c r="CQ53" s="24" t="s">
        <v>41</v>
      </c>
      <c r="CR53" s="23"/>
      <c r="CS53" s="23"/>
      <c r="CT53" s="24" t="s">
        <v>41</v>
      </c>
      <c r="CU53" s="23"/>
      <c r="CV53" s="24" t="s">
        <v>46</v>
      </c>
      <c r="CW53" s="23"/>
      <c r="CX53" s="23" t="s">
        <v>45</v>
      </c>
      <c r="CY53" s="23"/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4" t="s">
        <v>41</v>
      </c>
      <c r="DL53" s="23"/>
      <c r="DM53" s="23"/>
      <c r="DN53" s="24" t="s">
        <v>41</v>
      </c>
      <c r="DO53" s="23"/>
      <c r="DP53" s="24" t="s">
        <v>46</v>
      </c>
      <c r="DQ53" s="23"/>
      <c r="DR53" s="23" t="s">
        <v>45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3"/>
      <c r="FM53" s="23"/>
      <c r="FN53" s="23"/>
      <c r="FO53" s="24" t="s">
        <v>41</v>
      </c>
      <c r="FP53" s="23"/>
      <c r="FQ53" s="24" t="s">
        <v>41</v>
      </c>
      <c r="FR53" s="23"/>
      <c r="FS53" s="24" t="s">
        <v>41</v>
      </c>
      <c r="FT53" s="23"/>
      <c r="FU53" s="23"/>
      <c r="FV53" s="24" t="s">
        <v>41</v>
      </c>
      <c r="FW53" s="23"/>
      <c r="FX53" s="24" t="s">
        <v>49</v>
      </c>
      <c r="FY53" s="23"/>
      <c r="FZ53" s="23" t="s">
        <v>43</v>
      </c>
      <c r="GA53" s="23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6</v>
      </c>
      <c r="U54" s="23"/>
      <c r="V54" s="23" t="s">
        <v>45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6</v>
      </c>
      <c r="AE54" s="23"/>
      <c r="AF54" s="23" t="s">
        <v>45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65</v>
      </c>
      <c r="AO54" s="23"/>
      <c r="AP54" s="23" t="s">
        <v>45</v>
      </c>
      <c r="AQ54" s="23"/>
      <c r="AR54" s="23"/>
      <c r="AS54" s="24" t="s">
        <v>41</v>
      </c>
      <c r="AT54" s="23"/>
      <c r="AU54" s="23"/>
      <c r="AV54" s="24" t="s">
        <v>41</v>
      </c>
      <c r="AW54" s="23"/>
      <c r="AX54" s="24" t="s">
        <v>65</v>
      </c>
      <c r="AY54" s="23"/>
      <c r="AZ54" s="23" t="s">
        <v>45</v>
      </c>
      <c r="BA54" s="23"/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4" t="s">
        <v>41</v>
      </c>
      <c r="BN54" s="23"/>
      <c r="BO54" s="23"/>
      <c r="BP54" s="24" t="s">
        <v>41</v>
      </c>
      <c r="BQ54" s="23"/>
      <c r="BR54" s="24" t="s">
        <v>44</v>
      </c>
      <c r="BS54" s="23"/>
      <c r="BT54" s="23" t="s">
        <v>45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65</v>
      </c>
      <c r="CC54" s="23"/>
      <c r="CD54" s="23" t="s">
        <v>45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65</v>
      </c>
      <c r="CM54" s="23"/>
      <c r="CN54" s="23" t="s">
        <v>45</v>
      </c>
      <c r="CO54" s="23"/>
      <c r="CP54" s="23"/>
      <c r="CQ54" s="24" t="s">
        <v>41</v>
      </c>
      <c r="CR54" s="23"/>
      <c r="CS54" s="23"/>
      <c r="CT54" s="24" t="s">
        <v>41</v>
      </c>
      <c r="CU54" s="23"/>
      <c r="CV54" s="24" t="s">
        <v>65</v>
      </c>
      <c r="CW54" s="23"/>
      <c r="CX54" s="23" t="s">
        <v>45</v>
      </c>
      <c r="CY54" s="23"/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4" t="s">
        <v>41</v>
      </c>
      <c r="DL54" s="23"/>
      <c r="DM54" s="23"/>
      <c r="DN54" s="24" t="s">
        <v>41</v>
      </c>
      <c r="DO54" s="23"/>
      <c r="DP54" s="24" t="s">
        <v>65</v>
      </c>
      <c r="DQ54" s="23"/>
      <c r="DR54" s="23" t="s">
        <v>45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4" t="s">
        <v>41</v>
      </c>
      <c r="EF54" s="23"/>
      <c r="EG54" s="23"/>
      <c r="EH54" s="24" t="s">
        <v>41</v>
      </c>
      <c r="EI54" s="23"/>
      <c r="EJ54" s="24" t="s">
        <v>65</v>
      </c>
      <c r="EK54" s="23"/>
      <c r="EL54" s="23" t="s">
        <v>45</v>
      </c>
      <c r="EM54" s="23"/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3"/>
      <c r="FT54" s="23"/>
      <c r="FU54" s="24" t="s">
        <v>41</v>
      </c>
      <c r="FV54" s="23"/>
      <c r="FW54" s="23"/>
      <c r="FX54" s="23"/>
      <c r="FY54" s="24" t="s">
        <v>41</v>
      </c>
      <c r="FZ54" s="23"/>
      <c r="GA54" s="24" t="s">
        <v>41</v>
      </c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4" t="s">
        <v>41</v>
      </c>
      <c r="P55" s="23"/>
      <c r="Q55" s="23"/>
      <c r="R55" s="24" t="s">
        <v>41</v>
      </c>
      <c r="S55" s="23"/>
      <c r="T55" s="24" t="s">
        <v>42</v>
      </c>
      <c r="U55" s="23"/>
      <c r="V55" s="23" t="s">
        <v>45</v>
      </c>
      <c r="W55" s="23"/>
      <c r="X55" s="23"/>
      <c r="Y55" s="24" t="s">
        <v>41</v>
      </c>
      <c r="Z55" s="23"/>
      <c r="AA55" s="23"/>
      <c r="AB55" s="24" t="s">
        <v>41</v>
      </c>
      <c r="AC55" s="23"/>
      <c r="AD55" s="24" t="s">
        <v>42</v>
      </c>
      <c r="AE55" s="23"/>
      <c r="AF55" s="23" t="s">
        <v>45</v>
      </c>
      <c r="AG55" s="23"/>
      <c r="AH55" s="23"/>
      <c r="AI55" s="24" t="s">
        <v>41</v>
      </c>
      <c r="AJ55" s="23"/>
      <c r="AK55" s="23"/>
      <c r="AL55" s="24" t="s">
        <v>41</v>
      </c>
      <c r="AM55" s="23"/>
      <c r="AN55" s="24" t="s">
        <v>42</v>
      </c>
      <c r="AO55" s="23"/>
      <c r="AP55" s="23" t="s">
        <v>45</v>
      </c>
      <c r="AQ55" s="23"/>
      <c r="AR55" s="23"/>
      <c r="AS55" s="24" t="s">
        <v>41</v>
      </c>
      <c r="AT55" s="23"/>
      <c r="AU55" s="23"/>
      <c r="AV55" s="24" t="s">
        <v>41</v>
      </c>
      <c r="AW55" s="23"/>
      <c r="AX55" s="24" t="s">
        <v>42</v>
      </c>
      <c r="AY55" s="23"/>
      <c r="AZ55" s="23" t="s">
        <v>45</v>
      </c>
      <c r="BA55" s="23"/>
      <c r="BB55" s="23"/>
      <c r="BC55" s="24" t="s">
        <v>41</v>
      </c>
      <c r="BD55" s="23"/>
      <c r="BE55" s="23"/>
      <c r="BF55" s="24" t="s">
        <v>41</v>
      </c>
      <c r="BG55" s="23"/>
      <c r="BH55" s="24" t="s">
        <v>42</v>
      </c>
      <c r="BI55" s="23"/>
      <c r="BJ55" s="23" t="s">
        <v>45</v>
      </c>
      <c r="BK55" s="23"/>
      <c r="BL55" s="23"/>
      <c r="BM55" s="24" t="s">
        <v>41</v>
      </c>
      <c r="BN55" s="23"/>
      <c r="BO55" s="23"/>
      <c r="BP55" s="24" t="s">
        <v>41</v>
      </c>
      <c r="BQ55" s="23"/>
      <c r="BR55" s="24" t="s">
        <v>42</v>
      </c>
      <c r="BS55" s="23"/>
      <c r="BT55" s="23" t="s">
        <v>45</v>
      </c>
      <c r="BU55" s="23"/>
      <c r="BV55" s="23"/>
      <c r="BW55" s="24" t="s">
        <v>41</v>
      </c>
      <c r="BX55" s="23"/>
      <c r="BY55" s="23"/>
      <c r="BZ55" s="24" t="s">
        <v>41</v>
      </c>
      <c r="CA55" s="23"/>
      <c r="CB55" s="24" t="s">
        <v>42</v>
      </c>
      <c r="CC55" s="23"/>
      <c r="CD55" s="23" t="s">
        <v>45</v>
      </c>
      <c r="CE55" s="23"/>
      <c r="CF55" s="23"/>
      <c r="CG55" s="24" t="s">
        <v>41</v>
      </c>
      <c r="CH55" s="23"/>
      <c r="CI55" s="23"/>
      <c r="CJ55" s="24" t="s">
        <v>41</v>
      </c>
      <c r="CK55" s="23"/>
      <c r="CL55" s="24" t="s">
        <v>42</v>
      </c>
      <c r="CM55" s="23"/>
      <c r="CN55" s="23" t="s">
        <v>45</v>
      </c>
      <c r="CO55" s="23"/>
      <c r="CP55" s="23"/>
      <c r="CQ55" s="24" t="s">
        <v>41</v>
      </c>
      <c r="CR55" s="23"/>
      <c r="CS55" s="23"/>
      <c r="CT55" s="24" t="s">
        <v>41</v>
      </c>
      <c r="CU55" s="23"/>
      <c r="CV55" s="24" t="s">
        <v>42</v>
      </c>
      <c r="CW55" s="23"/>
      <c r="CX55" s="23" t="s">
        <v>45</v>
      </c>
      <c r="CY55" s="23"/>
      <c r="CZ55" s="23"/>
      <c r="DA55" s="24" t="s">
        <v>41</v>
      </c>
      <c r="DB55" s="23"/>
      <c r="DC55" s="23"/>
      <c r="DD55" s="24" t="s">
        <v>41</v>
      </c>
      <c r="DE55" s="23"/>
      <c r="DF55" s="24" t="s">
        <v>44</v>
      </c>
      <c r="DG55" s="23"/>
      <c r="DH55" s="23" t="s">
        <v>45</v>
      </c>
      <c r="DI55" s="23"/>
      <c r="DJ55" s="23"/>
      <c r="DK55" s="24" t="s">
        <v>41</v>
      </c>
      <c r="DL55" s="23"/>
      <c r="DM55" s="23"/>
      <c r="DN55" s="24" t="s">
        <v>41</v>
      </c>
      <c r="DO55" s="23"/>
      <c r="DP55" s="24" t="s">
        <v>42</v>
      </c>
      <c r="DQ55" s="23"/>
      <c r="DR55" s="23" t="s">
        <v>45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3"/>
      <c r="FA55" s="24" t="s">
        <v>41</v>
      </c>
      <c r="FB55" s="23"/>
      <c r="FC55" s="23"/>
      <c r="FD55" s="23"/>
      <c r="FE55" s="24" t="s">
        <v>41</v>
      </c>
      <c r="FF55" s="23"/>
      <c r="FG55" s="24" t="s">
        <v>41</v>
      </c>
      <c r="FH55" s="23"/>
      <c r="FI55" s="24" t="s">
        <v>41</v>
      </c>
      <c r="FJ55" s="23"/>
      <c r="FK55" s="23"/>
      <c r="FL55" s="24" t="s">
        <v>41</v>
      </c>
      <c r="FM55" s="23"/>
      <c r="FN55" s="24" t="s">
        <v>42</v>
      </c>
      <c r="FO55" s="23"/>
      <c r="FP55" s="23" t="s">
        <v>23</v>
      </c>
      <c r="FQ55" s="23"/>
      <c r="FR55" s="23"/>
      <c r="FS55" s="24" t="s">
        <v>41</v>
      </c>
      <c r="FT55" s="23"/>
      <c r="FU55" s="23"/>
      <c r="FV55" s="24" t="s">
        <v>41</v>
      </c>
      <c r="FW55" s="23"/>
      <c r="FX55" s="24" t="s">
        <v>65</v>
      </c>
      <c r="FY55" s="23"/>
      <c r="FZ55" s="23" t="s">
        <v>23</v>
      </c>
      <c r="GA55" s="23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3"/>
      <c r="P56" s="23"/>
      <c r="Q56" s="23"/>
      <c r="R56" s="24" t="s">
        <v>41</v>
      </c>
      <c r="S56" s="23"/>
      <c r="T56" s="24" t="s">
        <v>42</v>
      </c>
      <c r="U56" s="23"/>
      <c r="V56" s="23" t="s">
        <v>45</v>
      </c>
      <c r="W56" s="23"/>
      <c r="X56" s="23"/>
      <c r="Y56" s="23"/>
      <c r="Z56" s="23"/>
      <c r="AA56" s="23"/>
      <c r="AB56" s="24" t="s">
        <v>41</v>
      </c>
      <c r="AC56" s="23"/>
      <c r="AD56" s="24" t="s">
        <v>42</v>
      </c>
      <c r="AE56" s="23"/>
      <c r="AF56" s="23" t="s">
        <v>45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42</v>
      </c>
      <c r="AO56" s="23"/>
      <c r="AP56" s="23" t="s">
        <v>45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42</v>
      </c>
      <c r="AY56" s="23"/>
      <c r="AZ56" s="23" t="s">
        <v>45</v>
      </c>
      <c r="BA56" s="23"/>
      <c r="BB56" s="23"/>
      <c r="BC56" s="24" t="s">
        <v>41</v>
      </c>
      <c r="BD56" s="23"/>
      <c r="BE56" s="23"/>
      <c r="BF56" s="24" t="s">
        <v>41</v>
      </c>
      <c r="BG56" s="23"/>
      <c r="BH56" s="24" t="s">
        <v>42</v>
      </c>
      <c r="BI56" s="23"/>
      <c r="BJ56" s="23" t="s">
        <v>45</v>
      </c>
      <c r="BK56" s="23"/>
      <c r="BL56" s="23"/>
      <c r="BM56" s="24" t="s">
        <v>41</v>
      </c>
      <c r="BN56" s="23"/>
      <c r="BO56" s="23"/>
      <c r="BP56" s="24" t="s">
        <v>41</v>
      </c>
      <c r="BQ56" s="23"/>
      <c r="BR56" s="24" t="s">
        <v>42</v>
      </c>
      <c r="BS56" s="23"/>
      <c r="BT56" s="23" t="s">
        <v>45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42</v>
      </c>
      <c r="CC56" s="23"/>
      <c r="CD56" s="23" t="s">
        <v>45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42</v>
      </c>
      <c r="CM56" s="23"/>
      <c r="CN56" s="23" t="s">
        <v>45</v>
      </c>
      <c r="CO56" s="23"/>
      <c r="CP56" s="23"/>
      <c r="CQ56" s="24" t="s">
        <v>41</v>
      </c>
      <c r="CR56" s="23"/>
      <c r="CS56" s="23"/>
      <c r="CT56" s="24" t="s">
        <v>41</v>
      </c>
      <c r="CU56" s="23"/>
      <c r="CV56" s="24" t="s">
        <v>49</v>
      </c>
      <c r="CW56" s="23"/>
      <c r="CX56" s="23" t="s">
        <v>23</v>
      </c>
      <c r="CY56" s="23"/>
      <c r="CZ56" s="23"/>
      <c r="DA56" s="24" t="s">
        <v>41</v>
      </c>
      <c r="DB56" s="23"/>
      <c r="DC56" s="23"/>
      <c r="DD56" s="24" t="s">
        <v>41</v>
      </c>
      <c r="DE56" s="23"/>
      <c r="DF56" s="24" t="s">
        <v>44</v>
      </c>
      <c r="DG56" s="23"/>
      <c r="DH56" s="23" t="s">
        <v>45</v>
      </c>
      <c r="DI56" s="23"/>
      <c r="DJ56" s="23"/>
      <c r="DK56" s="24" t="s">
        <v>41</v>
      </c>
      <c r="DL56" s="23"/>
      <c r="DM56" s="23"/>
      <c r="DN56" s="24" t="s">
        <v>41</v>
      </c>
      <c r="DO56" s="23"/>
      <c r="DP56" s="24" t="s">
        <v>42</v>
      </c>
      <c r="DQ56" s="23"/>
      <c r="DR56" s="23" t="s">
        <v>45</v>
      </c>
      <c r="DS56" s="23"/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4" t="s">
        <v>41</v>
      </c>
      <c r="EZ56" s="23"/>
      <c r="FA56" s="23"/>
      <c r="FB56" s="24" t="s">
        <v>41</v>
      </c>
      <c r="FC56" s="23"/>
      <c r="FD56" s="24" t="s">
        <v>42</v>
      </c>
      <c r="FE56" s="23"/>
      <c r="FF56" s="23" t="s">
        <v>45</v>
      </c>
      <c r="FG56" s="23"/>
      <c r="FH56" s="23"/>
      <c r="FI56" s="24" t="s">
        <v>41</v>
      </c>
      <c r="FJ56" s="23"/>
      <c r="FK56" s="23"/>
      <c r="FL56" s="24" t="s">
        <v>41</v>
      </c>
      <c r="FM56" s="23"/>
      <c r="FN56" s="24" t="s">
        <v>42</v>
      </c>
      <c r="FO56" s="23"/>
      <c r="FP56" s="23" t="s">
        <v>45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42</v>
      </c>
      <c r="FY56" s="23"/>
      <c r="FZ56" s="23" t="s">
        <v>43</v>
      </c>
      <c r="GA56" s="23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4" t="s">
        <v>41</v>
      </c>
      <c r="P57" s="23"/>
      <c r="Q57" s="23"/>
      <c r="R57" s="24" t="s">
        <v>41</v>
      </c>
      <c r="S57" s="23"/>
      <c r="T57" s="24" t="s">
        <v>149</v>
      </c>
      <c r="U57" s="23"/>
      <c r="V57" s="23" t="s">
        <v>45</v>
      </c>
      <c r="W57" s="23"/>
      <c r="X57" s="23"/>
      <c r="Y57" s="24" t="s">
        <v>41</v>
      </c>
      <c r="Z57" s="23"/>
      <c r="AA57" s="23"/>
      <c r="AB57" s="24" t="s">
        <v>41</v>
      </c>
      <c r="AC57" s="23"/>
      <c r="AD57" s="24" t="s">
        <v>42</v>
      </c>
      <c r="AE57" s="23"/>
      <c r="AF57" s="23" t="s">
        <v>45</v>
      </c>
      <c r="AG57" s="23"/>
      <c r="AH57" s="23"/>
      <c r="AI57" s="24" t="s">
        <v>41</v>
      </c>
      <c r="AJ57" s="23"/>
      <c r="AK57" s="23"/>
      <c r="AL57" s="24" t="s">
        <v>41</v>
      </c>
      <c r="AM57" s="23"/>
      <c r="AN57" s="24" t="s">
        <v>42</v>
      </c>
      <c r="AO57" s="23"/>
      <c r="AP57" s="23" t="s">
        <v>45</v>
      </c>
      <c r="AQ57" s="23"/>
      <c r="AR57" s="23"/>
      <c r="AS57" s="24" t="s">
        <v>41</v>
      </c>
      <c r="AT57" s="23"/>
      <c r="AU57" s="23"/>
      <c r="AV57" s="24" t="s">
        <v>41</v>
      </c>
      <c r="AW57" s="23"/>
      <c r="AX57" s="24" t="s">
        <v>42</v>
      </c>
      <c r="AY57" s="23"/>
      <c r="AZ57" s="23" t="s">
        <v>45</v>
      </c>
      <c r="BA57" s="23"/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4" t="s">
        <v>41</v>
      </c>
      <c r="BN57" s="23"/>
      <c r="BO57" s="23"/>
      <c r="BP57" s="24" t="s">
        <v>41</v>
      </c>
      <c r="BQ57" s="23"/>
      <c r="BR57" s="24" t="s">
        <v>42</v>
      </c>
      <c r="BS57" s="23"/>
      <c r="BT57" s="23" t="s">
        <v>45</v>
      </c>
      <c r="BU57" s="23"/>
      <c r="BV57" s="23"/>
      <c r="BW57" s="24" t="s">
        <v>41</v>
      </c>
      <c r="BX57" s="23"/>
      <c r="BY57" s="23"/>
      <c r="BZ57" s="24" t="s">
        <v>41</v>
      </c>
      <c r="CA57" s="23"/>
      <c r="CB57" s="24" t="s">
        <v>42</v>
      </c>
      <c r="CC57" s="23"/>
      <c r="CD57" s="23" t="s">
        <v>45</v>
      </c>
      <c r="CE57" s="23"/>
      <c r="CF57" s="23"/>
      <c r="CG57" s="24" t="s">
        <v>41</v>
      </c>
      <c r="CH57" s="23"/>
      <c r="CI57" s="23"/>
      <c r="CJ57" s="24" t="s">
        <v>41</v>
      </c>
      <c r="CK57" s="23"/>
      <c r="CL57" s="24" t="s">
        <v>42</v>
      </c>
      <c r="CM57" s="23"/>
      <c r="CN57" s="23" t="s">
        <v>45</v>
      </c>
      <c r="CO57" s="23"/>
      <c r="CP57" s="23"/>
      <c r="CQ57" s="23"/>
      <c r="CR57" s="23"/>
      <c r="CS57" s="24" t="s">
        <v>41</v>
      </c>
      <c r="CT57" s="23"/>
      <c r="CU57" s="23"/>
      <c r="CV57" s="23"/>
      <c r="CW57" s="24" t="s">
        <v>41</v>
      </c>
      <c r="CX57" s="23"/>
      <c r="CY57" s="24" t="s">
        <v>41</v>
      </c>
      <c r="CZ57" s="23"/>
      <c r="DA57" s="23"/>
      <c r="DB57" s="23"/>
      <c r="DC57" s="24" t="s">
        <v>41</v>
      </c>
      <c r="DD57" s="23"/>
      <c r="DE57" s="23"/>
      <c r="DF57" s="23"/>
      <c r="DG57" s="24" t="s">
        <v>41</v>
      </c>
      <c r="DH57" s="23"/>
      <c r="DI57" s="24" t="s">
        <v>41</v>
      </c>
      <c r="DJ57" s="23"/>
      <c r="DK57" s="24" t="s">
        <v>41</v>
      </c>
      <c r="DL57" s="23"/>
      <c r="DM57" s="23"/>
      <c r="DN57" s="24" t="s">
        <v>41</v>
      </c>
      <c r="DO57" s="23"/>
      <c r="DP57" s="24" t="s">
        <v>42</v>
      </c>
      <c r="DQ57" s="23"/>
      <c r="DR57" s="23" t="s">
        <v>45</v>
      </c>
      <c r="DS57" s="23"/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4" t="s">
        <v>41</v>
      </c>
      <c r="EZ57" s="23"/>
      <c r="FA57" s="23"/>
      <c r="FB57" s="24" t="s">
        <v>41</v>
      </c>
      <c r="FC57" s="23"/>
      <c r="FD57" s="24" t="s">
        <v>42</v>
      </c>
      <c r="FE57" s="23"/>
      <c r="FF57" s="23" t="s">
        <v>45</v>
      </c>
      <c r="FG57" s="23"/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4" t="s">
        <v>41</v>
      </c>
      <c r="FT57" s="23"/>
      <c r="FU57" s="23"/>
      <c r="FV57" s="24" t="s">
        <v>41</v>
      </c>
      <c r="FW57" s="23"/>
      <c r="FX57" s="24" t="s">
        <v>65</v>
      </c>
      <c r="FY57" s="23"/>
      <c r="FZ57" s="23" t="s">
        <v>45</v>
      </c>
      <c r="GA57" s="23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149</v>
      </c>
      <c r="U58" s="23"/>
      <c r="V58" s="23" t="s">
        <v>45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42</v>
      </c>
      <c r="AE58" s="23"/>
      <c r="AF58" s="23" t="s">
        <v>45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42</v>
      </c>
      <c r="AO58" s="23"/>
      <c r="AP58" s="23" t="s">
        <v>45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42</v>
      </c>
      <c r="AY58" s="23"/>
      <c r="AZ58" s="23" t="s">
        <v>45</v>
      </c>
      <c r="BA58" s="23"/>
      <c r="BB58" s="23"/>
      <c r="BC58" s="23"/>
      <c r="BD58" s="23"/>
      <c r="BE58" s="24" t="s">
        <v>41</v>
      </c>
      <c r="BF58" s="23"/>
      <c r="BG58" s="23"/>
      <c r="BH58" s="23"/>
      <c r="BI58" s="24" t="s">
        <v>41</v>
      </c>
      <c r="BJ58" s="23"/>
      <c r="BK58" s="24" t="s">
        <v>41</v>
      </c>
      <c r="BL58" s="23"/>
      <c r="BM58" s="24" t="s">
        <v>41</v>
      </c>
      <c r="BN58" s="23"/>
      <c r="BO58" s="23"/>
      <c r="BP58" s="24" t="s">
        <v>41</v>
      </c>
      <c r="BQ58" s="23"/>
      <c r="BR58" s="24" t="s">
        <v>42</v>
      </c>
      <c r="BS58" s="23"/>
      <c r="BT58" s="23" t="s">
        <v>45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42</v>
      </c>
      <c r="CC58" s="23"/>
      <c r="CD58" s="23" t="s">
        <v>45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42</v>
      </c>
      <c r="CM58" s="23"/>
      <c r="CN58" s="23" t="s">
        <v>45</v>
      </c>
      <c r="CO58" s="23"/>
      <c r="CP58" s="23"/>
      <c r="CQ58" s="23"/>
      <c r="CR58" s="23"/>
      <c r="CS58" s="24" t="s">
        <v>41</v>
      </c>
      <c r="CT58" s="23"/>
      <c r="CU58" s="23"/>
      <c r="CV58" s="23"/>
      <c r="CW58" s="24" t="s">
        <v>41</v>
      </c>
      <c r="CX58" s="23"/>
      <c r="CY58" s="24" t="s">
        <v>41</v>
      </c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4" t="s">
        <v>41</v>
      </c>
      <c r="DL58" s="23"/>
      <c r="DM58" s="23"/>
      <c r="DN58" s="24" t="s">
        <v>41</v>
      </c>
      <c r="DO58" s="23"/>
      <c r="DP58" s="24" t="s">
        <v>42</v>
      </c>
      <c r="DQ58" s="23"/>
      <c r="DR58" s="23" t="s">
        <v>45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4" t="s">
        <v>41</v>
      </c>
      <c r="EF58" s="23"/>
      <c r="EG58" s="23"/>
      <c r="EH58" s="24" t="s">
        <v>41</v>
      </c>
      <c r="EI58" s="23"/>
      <c r="EJ58" s="24" t="s">
        <v>65</v>
      </c>
      <c r="EK58" s="23"/>
      <c r="EL58" s="23" t="s">
        <v>45</v>
      </c>
      <c r="EM58" s="23"/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4" t="s">
        <v>41</v>
      </c>
      <c r="EZ58" s="23"/>
      <c r="FA58" s="23"/>
      <c r="FB58" s="24" t="s">
        <v>41</v>
      </c>
      <c r="FC58" s="23"/>
      <c r="FD58" s="24" t="s">
        <v>42</v>
      </c>
      <c r="FE58" s="23"/>
      <c r="FF58" s="23" t="s">
        <v>45</v>
      </c>
      <c r="FG58" s="23"/>
      <c r="FH58" s="23"/>
      <c r="FI58" s="23"/>
      <c r="FJ58" s="23"/>
      <c r="FK58" s="24" t="s">
        <v>41</v>
      </c>
      <c r="FL58" s="23"/>
      <c r="FM58" s="23"/>
      <c r="FN58" s="23"/>
      <c r="FO58" s="24" t="s">
        <v>41</v>
      </c>
      <c r="FP58" s="23"/>
      <c r="FQ58" s="24" t="s">
        <v>41</v>
      </c>
      <c r="FR58" s="23"/>
      <c r="FS58" s="24" t="s">
        <v>41</v>
      </c>
      <c r="FT58" s="23"/>
      <c r="FU58" s="23"/>
      <c r="FV58" s="24" t="s">
        <v>41</v>
      </c>
      <c r="FW58" s="23"/>
      <c r="FX58" s="24" t="s">
        <v>46</v>
      </c>
      <c r="FY58" s="23"/>
      <c r="FZ58" s="23" t="s">
        <v>45</v>
      </c>
      <c r="GA58" s="23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3"/>
      <c r="Q59" s="23"/>
      <c r="R59" s="24" t="s">
        <v>41</v>
      </c>
      <c r="S59" s="23"/>
      <c r="T59" s="24" t="s">
        <v>42</v>
      </c>
      <c r="U59" s="23"/>
      <c r="V59" s="23" t="s">
        <v>45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42</v>
      </c>
      <c r="AE59" s="23"/>
      <c r="AF59" s="23" t="s">
        <v>45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42</v>
      </c>
      <c r="AO59" s="23"/>
      <c r="AP59" s="23" t="s">
        <v>45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42</v>
      </c>
      <c r="AY59" s="23"/>
      <c r="AZ59" s="23" t="s">
        <v>45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42</v>
      </c>
      <c r="BI59" s="23"/>
      <c r="BJ59" s="23" t="s">
        <v>45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42</v>
      </c>
      <c r="BS59" s="23"/>
      <c r="BT59" s="23" t="s">
        <v>45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42</v>
      </c>
      <c r="CC59" s="23"/>
      <c r="CD59" s="23" t="s">
        <v>45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42</v>
      </c>
      <c r="CM59" s="23"/>
      <c r="CN59" s="23" t="s">
        <v>45</v>
      </c>
      <c r="CO59" s="23"/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4" t="s">
        <v>41</v>
      </c>
      <c r="DB59" s="23"/>
      <c r="DC59" s="23"/>
      <c r="DD59" s="24" t="s">
        <v>41</v>
      </c>
      <c r="DE59" s="23"/>
      <c r="DF59" s="24" t="s">
        <v>44</v>
      </c>
      <c r="DG59" s="23"/>
      <c r="DH59" s="23" t="s">
        <v>45</v>
      </c>
      <c r="DI59" s="23"/>
      <c r="DJ59" s="23"/>
      <c r="DK59" s="24" t="s">
        <v>41</v>
      </c>
      <c r="DL59" s="23"/>
      <c r="DM59" s="23"/>
      <c r="DN59" s="24" t="s">
        <v>41</v>
      </c>
      <c r="DO59" s="23"/>
      <c r="DP59" s="24" t="s">
        <v>42</v>
      </c>
      <c r="DQ59" s="23"/>
      <c r="DR59" s="23" t="s">
        <v>45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4" t="s">
        <v>41</v>
      </c>
      <c r="EZ59" s="23"/>
      <c r="FA59" s="23"/>
      <c r="FB59" s="24" t="s">
        <v>41</v>
      </c>
      <c r="FC59" s="23"/>
      <c r="FD59" s="24" t="s">
        <v>42</v>
      </c>
      <c r="FE59" s="23"/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4" t="s">
        <v>41</v>
      </c>
      <c r="FT59" s="23"/>
      <c r="FU59" s="23"/>
      <c r="FV59" s="24" t="s">
        <v>41</v>
      </c>
      <c r="FW59" s="23"/>
      <c r="FX59" s="24" t="s">
        <v>65</v>
      </c>
      <c r="FY59" s="23"/>
      <c r="FZ59" s="23" t="s">
        <v>45</v>
      </c>
      <c r="GA59" s="23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4" t="s">
        <v>41</v>
      </c>
      <c r="P60" s="23"/>
      <c r="Q60" s="23"/>
      <c r="R60" s="24" t="s">
        <v>41</v>
      </c>
      <c r="S60" s="23"/>
      <c r="T60" s="24" t="s">
        <v>42</v>
      </c>
      <c r="U60" s="23"/>
      <c r="V60" s="23" t="s">
        <v>45</v>
      </c>
      <c r="W60" s="23"/>
      <c r="X60" s="23"/>
      <c r="Y60" s="24" t="s">
        <v>41</v>
      </c>
      <c r="Z60" s="23"/>
      <c r="AA60" s="23"/>
      <c r="AB60" s="24" t="s">
        <v>41</v>
      </c>
      <c r="AC60" s="23"/>
      <c r="AD60" s="24" t="s">
        <v>42</v>
      </c>
      <c r="AE60" s="23"/>
      <c r="AF60" s="23" t="s">
        <v>45</v>
      </c>
      <c r="AG60" s="23"/>
      <c r="AH60" s="23"/>
      <c r="AI60" s="24" t="s">
        <v>41</v>
      </c>
      <c r="AJ60" s="23"/>
      <c r="AK60" s="23"/>
      <c r="AL60" s="24" t="s">
        <v>41</v>
      </c>
      <c r="AM60" s="23"/>
      <c r="AN60" s="24" t="s">
        <v>42</v>
      </c>
      <c r="AO60" s="23"/>
      <c r="AP60" s="23" t="s">
        <v>45</v>
      </c>
      <c r="AQ60" s="23"/>
      <c r="AR60" s="23"/>
      <c r="AS60" s="24" t="s">
        <v>41</v>
      </c>
      <c r="AT60" s="23"/>
      <c r="AU60" s="23"/>
      <c r="AV60" s="24" t="s">
        <v>41</v>
      </c>
      <c r="AW60" s="23"/>
      <c r="AX60" s="24" t="s">
        <v>42</v>
      </c>
      <c r="AY60" s="23"/>
      <c r="AZ60" s="23" t="s">
        <v>45</v>
      </c>
      <c r="BA60" s="23"/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4" t="s">
        <v>41</v>
      </c>
      <c r="BN60" s="23"/>
      <c r="BO60" s="23"/>
      <c r="BP60" s="24" t="s">
        <v>41</v>
      </c>
      <c r="BQ60" s="23"/>
      <c r="BR60" s="24" t="s">
        <v>42</v>
      </c>
      <c r="BS60" s="23"/>
      <c r="BT60" s="23" t="s">
        <v>45</v>
      </c>
      <c r="BU60" s="23"/>
      <c r="BV60" s="23"/>
      <c r="BW60" s="24" t="s">
        <v>41</v>
      </c>
      <c r="BX60" s="23"/>
      <c r="BY60" s="23"/>
      <c r="BZ60" s="24" t="s">
        <v>41</v>
      </c>
      <c r="CA60" s="23"/>
      <c r="CB60" s="24" t="s">
        <v>42</v>
      </c>
      <c r="CC60" s="23"/>
      <c r="CD60" s="23" t="s">
        <v>45</v>
      </c>
      <c r="CE60" s="23"/>
      <c r="CF60" s="23"/>
      <c r="CG60" s="24" t="s">
        <v>41</v>
      </c>
      <c r="CH60" s="23"/>
      <c r="CI60" s="23"/>
      <c r="CJ60" s="24" t="s">
        <v>41</v>
      </c>
      <c r="CK60" s="23"/>
      <c r="CL60" s="24" t="s">
        <v>42</v>
      </c>
      <c r="CM60" s="23"/>
      <c r="CN60" s="23" t="s">
        <v>45</v>
      </c>
      <c r="CO60" s="23"/>
      <c r="CP60" s="23"/>
      <c r="CQ60" s="24" t="s">
        <v>41</v>
      </c>
      <c r="CR60" s="23"/>
      <c r="CS60" s="23"/>
      <c r="CT60" s="24" t="s">
        <v>41</v>
      </c>
      <c r="CU60" s="23"/>
      <c r="CV60" s="24" t="s">
        <v>42</v>
      </c>
      <c r="CW60" s="23"/>
      <c r="CX60" s="23" t="s">
        <v>45</v>
      </c>
      <c r="CY60" s="23"/>
      <c r="CZ60" s="23"/>
      <c r="DA60" s="24" t="s">
        <v>41</v>
      </c>
      <c r="DB60" s="23"/>
      <c r="DC60" s="23"/>
      <c r="DD60" s="24" t="s">
        <v>41</v>
      </c>
      <c r="DE60" s="23"/>
      <c r="DF60" s="24" t="s">
        <v>44</v>
      </c>
      <c r="DG60" s="23"/>
      <c r="DH60" s="23" t="s">
        <v>45</v>
      </c>
      <c r="DI60" s="23"/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4" t="s">
        <v>41</v>
      </c>
      <c r="EF60" s="23"/>
      <c r="EG60" s="23"/>
      <c r="EH60" s="24" t="s">
        <v>41</v>
      </c>
      <c r="EI60" s="23"/>
      <c r="EJ60" s="24" t="s">
        <v>42</v>
      </c>
      <c r="EK60" s="23"/>
      <c r="EL60" s="23" t="s">
        <v>45</v>
      </c>
      <c r="EM60" s="23"/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4" t="s">
        <v>41</v>
      </c>
      <c r="EZ60" s="23"/>
      <c r="FA60" s="23"/>
      <c r="FB60" s="24" t="s">
        <v>41</v>
      </c>
      <c r="FC60" s="23"/>
      <c r="FD60" s="24" t="s">
        <v>42</v>
      </c>
      <c r="FE60" s="23"/>
      <c r="FF60" s="23" t="s">
        <v>45</v>
      </c>
      <c r="FG60" s="23"/>
      <c r="FH60" s="23"/>
      <c r="FI60" s="23"/>
      <c r="FJ60" s="23"/>
      <c r="FK60" s="24" t="s">
        <v>41</v>
      </c>
      <c r="FL60" s="23"/>
      <c r="FM60" s="23"/>
      <c r="FN60" s="23"/>
      <c r="FO60" s="24" t="s">
        <v>41</v>
      </c>
      <c r="FP60" s="23"/>
      <c r="FQ60" s="24" t="s">
        <v>41</v>
      </c>
      <c r="FR60" s="24" t="s">
        <v>41</v>
      </c>
      <c r="FS60" s="23"/>
      <c r="FT60" s="23"/>
      <c r="FU60" s="23"/>
      <c r="FV60" s="24" t="s">
        <v>41</v>
      </c>
      <c r="FW60" s="23"/>
      <c r="FX60" s="24" t="s">
        <v>44</v>
      </c>
      <c r="FY60" s="23"/>
      <c r="FZ60" s="23" t="s">
        <v>43</v>
      </c>
      <c r="GA60" s="23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4</v>
      </c>
      <c r="U61" s="23"/>
      <c r="V61" s="23" t="s">
        <v>45</v>
      </c>
      <c r="W61" s="23"/>
      <c r="X61" s="24" t="s">
        <v>41</v>
      </c>
      <c r="Y61" s="23"/>
      <c r="Z61" s="23"/>
      <c r="AA61" s="23"/>
      <c r="AB61" s="24" t="s">
        <v>41</v>
      </c>
      <c r="AC61" s="23"/>
      <c r="AD61" s="24" t="s">
        <v>49</v>
      </c>
      <c r="AE61" s="23"/>
      <c r="AF61" s="23" t="s">
        <v>45</v>
      </c>
      <c r="AG61" s="23"/>
      <c r="AH61" s="23"/>
      <c r="AI61" s="24" t="s">
        <v>41</v>
      </c>
      <c r="AJ61" s="23"/>
      <c r="AK61" s="23"/>
      <c r="AL61" s="24" t="s">
        <v>41</v>
      </c>
      <c r="AM61" s="23"/>
      <c r="AN61" s="24" t="s">
        <v>149</v>
      </c>
      <c r="AO61" s="23"/>
      <c r="AP61" s="23" t="s">
        <v>45</v>
      </c>
      <c r="AQ61" s="23"/>
      <c r="AR61" s="23"/>
      <c r="AS61" s="24" t="s">
        <v>41</v>
      </c>
      <c r="AT61" s="23"/>
      <c r="AU61" s="23"/>
      <c r="AV61" s="24" t="s">
        <v>41</v>
      </c>
      <c r="AW61" s="23"/>
      <c r="AX61" s="24" t="s">
        <v>149</v>
      </c>
      <c r="AY61" s="23"/>
      <c r="AZ61" s="23" t="s">
        <v>45</v>
      </c>
      <c r="BA61" s="23"/>
      <c r="BB61" s="23"/>
      <c r="BC61" s="24" t="s">
        <v>41</v>
      </c>
      <c r="BD61" s="23"/>
      <c r="BE61" s="23"/>
      <c r="BF61" s="24" t="s">
        <v>41</v>
      </c>
      <c r="BG61" s="23"/>
      <c r="BH61" s="24" t="s">
        <v>149</v>
      </c>
      <c r="BI61" s="23"/>
      <c r="BJ61" s="23" t="s">
        <v>45</v>
      </c>
      <c r="BK61" s="23"/>
      <c r="BL61" s="23"/>
      <c r="BM61" s="24" t="s">
        <v>41</v>
      </c>
      <c r="BN61" s="23"/>
      <c r="BO61" s="23"/>
      <c r="BP61" s="24" t="s">
        <v>41</v>
      </c>
      <c r="BQ61" s="23"/>
      <c r="BR61" s="24" t="s">
        <v>149</v>
      </c>
      <c r="BS61" s="23"/>
      <c r="BT61" s="23" t="s">
        <v>45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149</v>
      </c>
      <c r="CC61" s="23"/>
      <c r="CD61" s="23" t="s">
        <v>45</v>
      </c>
      <c r="CE61" s="23"/>
      <c r="CF61" s="24" t="s">
        <v>41</v>
      </c>
      <c r="CG61" s="24" t="s">
        <v>41</v>
      </c>
      <c r="CH61" s="23"/>
      <c r="CI61" s="23"/>
      <c r="CJ61" s="24" t="s">
        <v>41</v>
      </c>
      <c r="CK61" s="23"/>
      <c r="CL61" s="24" t="s">
        <v>49</v>
      </c>
      <c r="CM61" s="23"/>
      <c r="CN61" s="23" t="s">
        <v>45</v>
      </c>
      <c r="CO61" s="23"/>
      <c r="CP61" s="24" t="s">
        <v>41</v>
      </c>
      <c r="CQ61" s="24" t="s">
        <v>41</v>
      </c>
      <c r="CR61" s="23"/>
      <c r="CS61" s="23"/>
      <c r="CT61" s="24" t="s">
        <v>41</v>
      </c>
      <c r="CU61" s="23"/>
      <c r="CV61" s="24" t="s">
        <v>49</v>
      </c>
      <c r="CW61" s="23"/>
      <c r="CX61" s="23" t="s">
        <v>45</v>
      </c>
      <c r="CY61" s="23"/>
      <c r="CZ61" s="23"/>
      <c r="DA61" s="24" t="s">
        <v>41</v>
      </c>
      <c r="DB61" s="23"/>
      <c r="DC61" s="23"/>
      <c r="DD61" s="24" t="s">
        <v>41</v>
      </c>
      <c r="DE61" s="23"/>
      <c r="DF61" s="24" t="s">
        <v>44</v>
      </c>
      <c r="DG61" s="23"/>
      <c r="DH61" s="23" t="s">
        <v>45</v>
      </c>
      <c r="DI61" s="23"/>
      <c r="DJ61" s="23"/>
      <c r="DK61" s="24" t="s">
        <v>41</v>
      </c>
      <c r="DL61" s="23"/>
      <c r="DM61" s="23"/>
      <c r="DN61" s="24" t="s">
        <v>41</v>
      </c>
      <c r="DO61" s="23"/>
      <c r="DP61" s="24" t="s">
        <v>149</v>
      </c>
      <c r="DQ61" s="23"/>
      <c r="DR61" s="23" t="s">
        <v>45</v>
      </c>
      <c r="DS61" s="23"/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4" t="s">
        <v>41</v>
      </c>
      <c r="EY61" s="23"/>
      <c r="EZ61" s="23"/>
      <c r="FA61" s="23"/>
      <c r="FB61" s="24" t="s">
        <v>41</v>
      </c>
      <c r="FC61" s="23"/>
      <c r="FD61" s="24" t="s">
        <v>42</v>
      </c>
      <c r="FE61" s="23"/>
      <c r="FF61" s="23" t="s">
        <v>45</v>
      </c>
      <c r="FG61" s="23"/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4" t="s">
        <v>41</v>
      </c>
      <c r="FS61" s="23"/>
      <c r="FT61" s="23"/>
      <c r="FU61" s="23"/>
      <c r="FV61" s="24" t="s">
        <v>41</v>
      </c>
      <c r="FW61" s="23"/>
      <c r="FX61" s="24" t="s">
        <v>44</v>
      </c>
      <c r="FY61" s="23"/>
      <c r="FZ61" s="23" t="s">
        <v>43</v>
      </c>
      <c r="GA61" s="23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2</v>
      </c>
      <c r="U62" s="23"/>
      <c r="V62" s="23" t="s">
        <v>45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2</v>
      </c>
      <c r="AE62" s="23"/>
      <c r="AF62" s="23" t="s">
        <v>45</v>
      </c>
      <c r="AG62" s="23"/>
      <c r="AH62" s="23"/>
      <c r="AI62" s="24" t="s">
        <v>41</v>
      </c>
      <c r="AJ62" s="23"/>
      <c r="AK62" s="23"/>
      <c r="AL62" s="24" t="s">
        <v>41</v>
      </c>
      <c r="AM62" s="23"/>
      <c r="AN62" s="24" t="s">
        <v>42</v>
      </c>
      <c r="AO62" s="23"/>
      <c r="AP62" s="23" t="s">
        <v>45</v>
      </c>
      <c r="AQ62" s="23"/>
      <c r="AR62" s="23"/>
      <c r="AS62" s="24" t="s">
        <v>41</v>
      </c>
      <c r="AT62" s="23"/>
      <c r="AU62" s="23"/>
      <c r="AV62" s="24" t="s">
        <v>41</v>
      </c>
      <c r="AW62" s="23"/>
      <c r="AX62" s="24" t="s">
        <v>42</v>
      </c>
      <c r="AY62" s="23"/>
      <c r="AZ62" s="23" t="s">
        <v>45</v>
      </c>
      <c r="BA62" s="23"/>
      <c r="BB62" s="23"/>
      <c r="BC62" s="24" t="s">
        <v>41</v>
      </c>
      <c r="BD62" s="23"/>
      <c r="BE62" s="23"/>
      <c r="BF62" s="24" t="s">
        <v>41</v>
      </c>
      <c r="BG62" s="23"/>
      <c r="BH62" s="24" t="s">
        <v>42</v>
      </c>
      <c r="BI62" s="23"/>
      <c r="BJ62" s="23" t="s">
        <v>45</v>
      </c>
      <c r="BK62" s="23"/>
      <c r="BL62" s="23"/>
      <c r="BM62" s="24" t="s">
        <v>41</v>
      </c>
      <c r="BN62" s="23"/>
      <c r="BO62" s="23"/>
      <c r="BP62" s="24" t="s">
        <v>41</v>
      </c>
      <c r="BQ62" s="23"/>
      <c r="BR62" s="24" t="s">
        <v>42</v>
      </c>
      <c r="BS62" s="23"/>
      <c r="BT62" s="23" t="s">
        <v>45</v>
      </c>
      <c r="BU62" s="23"/>
      <c r="BV62" s="23"/>
      <c r="BW62" s="24" t="s">
        <v>41</v>
      </c>
      <c r="BX62" s="23"/>
      <c r="BY62" s="23"/>
      <c r="BZ62" s="24" t="s">
        <v>41</v>
      </c>
      <c r="CA62" s="23"/>
      <c r="CB62" s="24" t="s">
        <v>42</v>
      </c>
      <c r="CC62" s="23"/>
      <c r="CD62" s="23" t="s">
        <v>45</v>
      </c>
      <c r="CE62" s="23"/>
      <c r="CF62" s="23"/>
      <c r="CG62" s="24" t="s">
        <v>41</v>
      </c>
      <c r="CH62" s="23"/>
      <c r="CI62" s="23"/>
      <c r="CJ62" s="24" t="s">
        <v>41</v>
      </c>
      <c r="CK62" s="23"/>
      <c r="CL62" s="24" t="s">
        <v>49</v>
      </c>
      <c r="CM62" s="23"/>
      <c r="CN62" s="23" t="s">
        <v>116</v>
      </c>
      <c r="CO62" s="23"/>
      <c r="CP62" s="23"/>
      <c r="CQ62" s="24" t="s">
        <v>41</v>
      </c>
      <c r="CR62" s="23"/>
      <c r="CS62" s="23"/>
      <c r="CT62" s="24" t="s">
        <v>41</v>
      </c>
      <c r="CU62" s="23"/>
      <c r="CV62" s="24" t="s">
        <v>49</v>
      </c>
      <c r="CW62" s="23"/>
      <c r="CX62" s="23" t="s">
        <v>116</v>
      </c>
      <c r="CY62" s="23"/>
      <c r="CZ62" s="23"/>
      <c r="DA62" s="24" t="s">
        <v>41</v>
      </c>
      <c r="DB62" s="23"/>
      <c r="DC62" s="23"/>
      <c r="DD62" s="24" t="s">
        <v>41</v>
      </c>
      <c r="DE62" s="23"/>
      <c r="DF62" s="24" t="s">
        <v>44</v>
      </c>
      <c r="DG62" s="23"/>
      <c r="DH62" s="23" t="s">
        <v>45</v>
      </c>
      <c r="DI62" s="23"/>
      <c r="DJ62" s="23"/>
      <c r="DK62" s="24" t="s">
        <v>41</v>
      </c>
      <c r="DL62" s="23"/>
      <c r="DM62" s="23"/>
      <c r="DN62" s="24" t="s">
        <v>41</v>
      </c>
      <c r="DO62" s="23"/>
      <c r="DP62" s="24" t="s">
        <v>42</v>
      </c>
      <c r="DQ62" s="23"/>
      <c r="DR62" s="23" t="s">
        <v>45</v>
      </c>
      <c r="DS62" s="23"/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4" t="s">
        <v>41</v>
      </c>
      <c r="FJ62" s="23"/>
      <c r="FK62" s="23"/>
      <c r="FL62" s="24" t="s">
        <v>41</v>
      </c>
      <c r="FM62" s="23"/>
      <c r="FN62" s="24" t="s">
        <v>46</v>
      </c>
      <c r="FO62" s="23"/>
      <c r="FP62" s="23" t="s">
        <v>23</v>
      </c>
      <c r="FQ62" s="23"/>
      <c r="FR62" s="23"/>
      <c r="FS62" s="24" t="s">
        <v>41</v>
      </c>
      <c r="FT62" s="23"/>
      <c r="FU62" s="23"/>
      <c r="FV62" s="24" t="s">
        <v>41</v>
      </c>
      <c r="FW62" s="23"/>
      <c r="FX62" s="23" t="s">
        <v>50</v>
      </c>
      <c r="FY62" s="23"/>
      <c r="FZ62" s="23" t="s">
        <v>43</v>
      </c>
      <c r="GA62" s="23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4" t="s">
        <v>41</v>
      </c>
      <c r="P63" s="23"/>
      <c r="Q63" s="23"/>
      <c r="R63" s="24" t="s">
        <v>41</v>
      </c>
      <c r="S63" s="23"/>
      <c r="T63" s="24" t="s">
        <v>42</v>
      </c>
      <c r="U63" s="23"/>
      <c r="V63" s="23" t="s">
        <v>45</v>
      </c>
      <c r="W63" s="23"/>
      <c r="X63" s="23"/>
      <c r="Y63" s="24" t="s">
        <v>41</v>
      </c>
      <c r="Z63" s="23"/>
      <c r="AA63" s="23"/>
      <c r="AB63" s="24" t="s">
        <v>41</v>
      </c>
      <c r="AC63" s="23"/>
      <c r="AD63" s="24" t="s">
        <v>44</v>
      </c>
      <c r="AE63" s="23"/>
      <c r="AF63" s="23" t="s">
        <v>45</v>
      </c>
      <c r="AG63" s="23"/>
      <c r="AH63" s="23"/>
      <c r="AI63" s="24" t="s">
        <v>41</v>
      </c>
      <c r="AJ63" s="23"/>
      <c r="AK63" s="23"/>
      <c r="AL63" s="24" t="s">
        <v>41</v>
      </c>
      <c r="AM63" s="23"/>
      <c r="AN63" s="24" t="s">
        <v>44</v>
      </c>
      <c r="AO63" s="23"/>
      <c r="AP63" s="23" t="s">
        <v>45</v>
      </c>
      <c r="AQ63" s="23"/>
      <c r="AR63" s="23"/>
      <c r="AS63" s="24" t="s">
        <v>41</v>
      </c>
      <c r="AT63" s="23"/>
      <c r="AU63" s="23"/>
      <c r="AV63" s="24" t="s">
        <v>41</v>
      </c>
      <c r="AW63" s="23"/>
      <c r="AX63" s="24" t="s">
        <v>46</v>
      </c>
      <c r="AY63" s="23"/>
      <c r="AZ63" s="23" t="s">
        <v>23</v>
      </c>
      <c r="BA63" s="23"/>
      <c r="BB63" s="23"/>
      <c r="BC63" s="24" t="s">
        <v>41</v>
      </c>
      <c r="BD63" s="23"/>
      <c r="BE63" s="23"/>
      <c r="BF63" s="24" t="s">
        <v>41</v>
      </c>
      <c r="BG63" s="23"/>
      <c r="BH63" s="24" t="s">
        <v>44</v>
      </c>
      <c r="BI63" s="23"/>
      <c r="BJ63" s="23" t="s">
        <v>45</v>
      </c>
      <c r="BK63" s="23"/>
      <c r="BL63" s="23"/>
      <c r="BM63" s="24" t="s">
        <v>41</v>
      </c>
      <c r="BN63" s="23"/>
      <c r="BO63" s="23"/>
      <c r="BP63" s="24" t="s">
        <v>41</v>
      </c>
      <c r="BQ63" s="23"/>
      <c r="BR63" s="24" t="s">
        <v>44</v>
      </c>
      <c r="BS63" s="23"/>
      <c r="BT63" s="23" t="s">
        <v>45</v>
      </c>
      <c r="BU63" s="23"/>
      <c r="BV63" s="23"/>
      <c r="BW63" s="24" t="s">
        <v>41</v>
      </c>
      <c r="BX63" s="23"/>
      <c r="BY63" s="23"/>
      <c r="BZ63" s="24" t="s">
        <v>41</v>
      </c>
      <c r="CA63" s="23"/>
      <c r="CB63" s="24" t="s">
        <v>44</v>
      </c>
      <c r="CC63" s="23"/>
      <c r="CD63" s="23" t="s">
        <v>45</v>
      </c>
      <c r="CE63" s="23"/>
      <c r="CF63" s="23"/>
      <c r="CG63" s="24" t="s">
        <v>41</v>
      </c>
      <c r="CH63" s="23"/>
      <c r="CI63" s="23"/>
      <c r="CJ63" s="24" t="s">
        <v>41</v>
      </c>
      <c r="CK63" s="23"/>
      <c r="CL63" s="24" t="s">
        <v>44</v>
      </c>
      <c r="CM63" s="23"/>
      <c r="CN63" s="23" t="s">
        <v>45</v>
      </c>
      <c r="CO63" s="23"/>
      <c r="CP63" s="23"/>
      <c r="CQ63" s="24" t="s">
        <v>41</v>
      </c>
      <c r="CR63" s="23"/>
      <c r="CS63" s="23"/>
      <c r="CT63" s="24" t="s">
        <v>41</v>
      </c>
      <c r="CU63" s="23"/>
      <c r="CV63" s="24" t="s">
        <v>44</v>
      </c>
      <c r="CW63" s="23"/>
      <c r="CX63" s="23" t="s">
        <v>45</v>
      </c>
      <c r="CY63" s="23"/>
      <c r="CZ63" s="23"/>
      <c r="DA63" s="24" t="s">
        <v>41</v>
      </c>
      <c r="DB63" s="23"/>
      <c r="DC63" s="23"/>
      <c r="DD63" s="24" t="s">
        <v>41</v>
      </c>
      <c r="DE63" s="23"/>
      <c r="DF63" s="24" t="s">
        <v>44</v>
      </c>
      <c r="DG63" s="23"/>
      <c r="DH63" s="23" t="s">
        <v>45</v>
      </c>
      <c r="DI63" s="23"/>
      <c r="DJ63" s="23"/>
      <c r="DK63" s="24" t="s">
        <v>41</v>
      </c>
      <c r="DL63" s="23"/>
      <c r="DM63" s="23"/>
      <c r="DN63" s="24" t="s">
        <v>41</v>
      </c>
      <c r="DO63" s="23"/>
      <c r="DP63" s="24" t="s">
        <v>46</v>
      </c>
      <c r="DQ63" s="23"/>
      <c r="DR63" s="23" t="s">
        <v>2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4" t="s">
        <v>41</v>
      </c>
      <c r="EZ63" s="23"/>
      <c r="FA63" s="23"/>
      <c r="FB63" s="24" t="s">
        <v>41</v>
      </c>
      <c r="FC63" s="23"/>
      <c r="FD63" s="24" t="s">
        <v>44</v>
      </c>
      <c r="FE63" s="23"/>
      <c r="FF63" s="23" t="s">
        <v>45</v>
      </c>
      <c r="FG63" s="23"/>
      <c r="FH63" s="23"/>
      <c r="FI63" s="24" t="s">
        <v>41</v>
      </c>
      <c r="FJ63" s="23"/>
      <c r="FK63" s="23"/>
      <c r="FL63" s="24" t="s">
        <v>41</v>
      </c>
      <c r="FM63" s="23"/>
      <c r="FN63" s="24" t="s">
        <v>44</v>
      </c>
      <c r="FO63" s="23"/>
      <c r="FP63" s="23" t="s">
        <v>45</v>
      </c>
      <c r="FQ63" s="23"/>
      <c r="FR63" s="23"/>
      <c r="FS63" s="24" t="s">
        <v>41</v>
      </c>
      <c r="FT63" s="23"/>
      <c r="FU63" s="23"/>
      <c r="FV63" s="24" t="s">
        <v>41</v>
      </c>
      <c r="FW63" s="23"/>
      <c r="FX63" s="24" t="s">
        <v>49</v>
      </c>
      <c r="FY63" s="23"/>
      <c r="FZ63" s="23" t="s">
        <v>23</v>
      </c>
      <c r="GA63" s="23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2</v>
      </c>
      <c r="U64" s="23"/>
      <c r="V64" s="23" t="s">
        <v>45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2</v>
      </c>
      <c r="AE64" s="23"/>
      <c r="AF64" s="23" t="s">
        <v>45</v>
      </c>
      <c r="AG64" s="23"/>
      <c r="AH64" s="23"/>
      <c r="AI64" s="24" t="s">
        <v>41</v>
      </c>
      <c r="AJ64" s="23"/>
      <c r="AK64" s="23"/>
      <c r="AL64" s="24" t="s">
        <v>41</v>
      </c>
      <c r="AM64" s="23"/>
      <c r="AN64" s="24" t="s">
        <v>49</v>
      </c>
      <c r="AO64" s="23"/>
      <c r="AP64" s="23" t="s">
        <v>23</v>
      </c>
      <c r="AQ64" s="23"/>
      <c r="AR64" s="23"/>
      <c r="AS64" s="24" t="s">
        <v>41</v>
      </c>
      <c r="AT64" s="23"/>
      <c r="AU64" s="23"/>
      <c r="AV64" s="24" t="s">
        <v>41</v>
      </c>
      <c r="AW64" s="23"/>
      <c r="AX64" s="24" t="s">
        <v>49</v>
      </c>
      <c r="AY64" s="23"/>
      <c r="AZ64" s="23" t="s">
        <v>23</v>
      </c>
      <c r="BA64" s="23"/>
      <c r="BB64" s="23"/>
      <c r="BC64" s="24" t="s">
        <v>41</v>
      </c>
      <c r="BD64" s="23"/>
      <c r="BE64" s="23"/>
      <c r="BF64" s="24" t="s">
        <v>41</v>
      </c>
      <c r="BG64" s="23"/>
      <c r="BH64" s="24" t="s">
        <v>49</v>
      </c>
      <c r="BI64" s="23"/>
      <c r="BJ64" s="23" t="s">
        <v>23</v>
      </c>
      <c r="BK64" s="23"/>
      <c r="BL64" s="23"/>
      <c r="BM64" s="24" t="s">
        <v>41</v>
      </c>
      <c r="BN64" s="23"/>
      <c r="BO64" s="23"/>
      <c r="BP64" s="24" t="s">
        <v>41</v>
      </c>
      <c r="BQ64" s="23"/>
      <c r="BR64" s="24" t="s">
        <v>42</v>
      </c>
      <c r="BS64" s="23"/>
      <c r="BT64" s="23" t="s">
        <v>45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2</v>
      </c>
      <c r="CC64" s="23"/>
      <c r="CD64" s="23" t="s">
        <v>45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9</v>
      </c>
      <c r="CM64" s="23"/>
      <c r="CN64" s="23" t="s">
        <v>23</v>
      </c>
      <c r="CO64" s="23"/>
      <c r="CP64" s="23"/>
      <c r="CQ64" s="24" t="s">
        <v>41</v>
      </c>
      <c r="CR64" s="23"/>
      <c r="CS64" s="23"/>
      <c r="CT64" s="24" t="s">
        <v>41</v>
      </c>
      <c r="CU64" s="23"/>
      <c r="CV64" s="24" t="s">
        <v>49</v>
      </c>
      <c r="CW64" s="23"/>
      <c r="CX64" s="23" t="s">
        <v>23</v>
      </c>
      <c r="CY64" s="23"/>
      <c r="CZ64" s="23"/>
      <c r="DA64" s="24" t="s">
        <v>41</v>
      </c>
      <c r="DB64" s="23"/>
      <c r="DC64" s="23"/>
      <c r="DD64" s="24" t="s">
        <v>41</v>
      </c>
      <c r="DE64" s="23"/>
      <c r="DF64" s="24" t="s">
        <v>49</v>
      </c>
      <c r="DG64" s="23"/>
      <c r="DH64" s="23" t="s">
        <v>23</v>
      </c>
      <c r="DI64" s="23"/>
      <c r="DJ64" s="23"/>
      <c r="DK64" s="24" t="s">
        <v>41</v>
      </c>
      <c r="DL64" s="23"/>
      <c r="DM64" s="23"/>
      <c r="DN64" s="24" t="s">
        <v>41</v>
      </c>
      <c r="DO64" s="23"/>
      <c r="DP64" s="24" t="s">
        <v>49</v>
      </c>
      <c r="DQ64" s="23"/>
      <c r="DR64" s="23" t="s">
        <v>23</v>
      </c>
      <c r="DS64" s="23"/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4" t="s">
        <v>41</v>
      </c>
      <c r="EE64" s="23"/>
      <c r="EF64" s="23"/>
      <c r="EG64" s="23"/>
      <c r="EH64" s="24" t="s">
        <v>41</v>
      </c>
      <c r="EI64" s="23"/>
      <c r="EJ64" s="24" t="s">
        <v>49</v>
      </c>
      <c r="EK64" s="23"/>
      <c r="EL64" s="23" t="s">
        <v>23</v>
      </c>
      <c r="EM64" s="23"/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4" t="s">
        <v>41</v>
      </c>
      <c r="EZ64" s="23"/>
      <c r="FA64" s="23"/>
      <c r="FB64" s="24" t="s">
        <v>41</v>
      </c>
      <c r="FC64" s="23"/>
      <c r="FD64" s="24" t="s">
        <v>49</v>
      </c>
      <c r="FE64" s="23"/>
      <c r="FF64" s="23" t="s">
        <v>23</v>
      </c>
      <c r="FG64" s="23"/>
      <c r="FH64" s="24" t="s">
        <v>41</v>
      </c>
      <c r="FI64" s="23"/>
      <c r="FJ64" s="23"/>
      <c r="FK64" s="23"/>
      <c r="FL64" s="24" t="s">
        <v>41</v>
      </c>
      <c r="FM64" s="23"/>
      <c r="FN64" s="24" t="s">
        <v>49</v>
      </c>
      <c r="FO64" s="23"/>
      <c r="FP64" s="23" t="s">
        <v>23</v>
      </c>
      <c r="FQ64" s="23"/>
      <c r="FR64" s="23"/>
      <c r="FS64" s="24" t="s">
        <v>41</v>
      </c>
      <c r="FT64" s="23"/>
      <c r="FU64" s="23"/>
      <c r="FV64" s="24" t="s">
        <v>41</v>
      </c>
      <c r="FW64" s="23"/>
      <c r="FX64" s="24" t="s">
        <v>44</v>
      </c>
      <c r="FY64" s="23"/>
      <c r="FZ64" s="23" t="s">
        <v>43</v>
      </c>
      <c r="GA64" s="23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42</v>
      </c>
      <c r="U65" s="23"/>
      <c r="V65" s="23" t="s">
        <v>45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9</v>
      </c>
      <c r="AE65" s="23"/>
      <c r="AF65" s="23" t="s">
        <v>45</v>
      </c>
      <c r="AG65" s="23"/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4" t="s">
        <v>41</v>
      </c>
      <c r="BN65" s="23"/>
      <c r="BO65" s="23"/>
      <c r="BP65" s="24" t="s">
        <v>41</v>
      </c>
      <c r="BQ65" s="23"/>
      <c r="BR65" s="24" t="s">
        <v>49</v>
      </c>
      <c r="BS65" s="23"/>
      <c r="BT65" s="23" t="s">
        <v>45</v>
      </c>
      <c r="BU65" s="23"/>
      <c r="BV65" s="23"/>
      <c r="BW65" s="24" t="s">
        <v>41</v>
      </c>
      <c r="BX65" s="23"/>
      <c r="BY65" s="23"/>
      <c r="BZ65" s="24" t="s">
        <v>41</v>
      </c>
      <c r="CA65" s="23"/>
      <c r="CB65" s="24" t="s">
        <v>49</v>
      </c>
      <c r="CC65" s="23"/>
      <c r="CD65" s="23" t="s">
        <v>45</v>
      </c>
      <c r="CE65" s="23"/>
      <c r="CF65" s="23"/>
      <c r="CG65" s="24" t="s">
        <v>41</v>
      </c>
      <c r="CH65" s="23"/>
      <c r="CI65" s="23"/>
      <c r="CJ65" s="24" t="s">
        <v>41</v>
      </c>
      <c r="CK65" s="23"/>
      <c r="CL65" s="24" t="s">
        <v>46</v>
      </c>
      <c r="CM65" s="23"/>
      <c r="CN65" s="23" t="s">
        <v>45</v>
      </c>
      <c r="CO65" s="23"/>
      <c r="CP65" s="23"/>
      <c r="CQ65" s="24" t="s">
        <v>41</v>
      </c>
      <c r="CR65" s="23"/>
      <c r="CS65" s="23"/>
      <c r="CT65" s="24" t="s">
        <v>41</v>
      </c>
      <c r="CU65" s="23"/>
      <c r="CV65" s="24" t="s">
        <v>46</v>
      </c>
      <c r="CW65" s="23"/>
      <c r="CX65" s="23" t="s">
        <v>45</v>
      </c>
      <c r="CY65" s="23"/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4" t="s">
        <v>41</v>
      </c>
      <c r="DV65" s="23"/>
      <c r="DW65" s="23"/>
      <c r="DX65" s="24" t="s">
        <v>41</v>
      </c>
      <c r="DY65" s="23"/>
      <c r="DZ65" s="24" t="s">
        <v>49</v>
      </c>
      <c r="EA65" s="23"/>
      <c r="EB65" s="23" t="s">
        <v>45</v>
      </c>
      <c r="EC65" s="23"/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3"/>
      <c r="FC65" s="23"/>
      <c r="FD65" s="23"/>
      <c r="FE65" s="24" t="s">
        <v>41</v>
      </c>
      <c r="FF65" s="23"/>
      <c r="FG65" s="24" t="s">
        <v>41</v>
      </c>
      <c r="FH65" s="23"/>
      <c r="FI65" s="23"/>
      <c r="FJ65" s="23"/>
      <c r="FK65" s="24" t="s">
        <v>41</v>
      </c>
      <c r="FL65" s="23"/>
      <c r="FM65" s="23"/>
      <c r="FN65" s="23"/>
      <c r="FO65" s="24" t="s">
        <v>41</v>
      </c>
      <c r="FP65" s="23"/>
      <c r="FQ65" s="24" t="s">
        <v>41</v>
      </c>
      <c r="FR65" s="23"/>
      <c r="FS65" s="24" t="s">
        <v>41</v>
      </c>
      <c r="FT65" s="23"/>
      <c r="FU65" s="23"/>
      <c r="FV65" s="24" t="s">
        <v>41</v>
      </c>
      <c r="FW65" s="23"/>
      <c r="FX65" s="24" t="s">
        <v>65</v>
      </c>
      <c r="FY65" s="23"/>
      <c r="FZ65" s="23" t="s">
        <v>45</v>
      </c>
      <c r="GA65" s="23"/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4" t="s">
        <v>41</v>
      </c>
      <c r="P66" s="23"/>
      <c r="Q66" s="23"/>
      <c r="R66" s="24" t="s">
        <v>41</v>
      </c>
      <c r="S66" s="23"/>
      <c r="T66" s="24" t="s">
        <v>42</v>
      </c>
      <c r="U66" s="23"/>
      <c r="V66" s="23" t="s">
        <v>45</v>
      </c>
      <c r="W66" s="23"/>
      <c r="X66" s="23"/>
      <c r="Y66" s="24" t="s">
        <v>41</v>
      </c>
      <c r="Z66" s="23"/>
      <c r="AA66" s="23"/>
      <c r="AB66" s="24" t="s">
        <v>41</v>
      </c>
      <c r="AC66" s="23"/>
      <c r="AD66" s="24" t="s">
        <v>49</v>
      </c>
      <c r="AE66" s="23"/>
      <c r="AF66" s="23" t="s">
        <v>45</v>
      </c>
      <c r="AG66" s="23"/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4" t="s">
        <v>41</v>
      </c>
      <c r="BN66" s="23"/>
      <c r="BO66" s="23"/>
      <c r="BP66" s="24" t="s">
        <v>41</v>
      </c>
      <c r="BQ66" s="23"/>
      <c r="BR66" s="24" t="s">
        <v>49</v>
      </c>
      <c r="BS66" s="23"/>
      <c r="BT66" s="23" t="s">
        <v>45</v>
      </c>
      <c r="BU66" s="23"/>
      <c r="BV66" s="23"/>
      <c r="BW66" s="24" t="s">
        <v>41</v>
      </c>
      <c r="BX66" s="23"/>
      <c r="BY66" s="23"/>
      <c r="BZ66" s="24" t="s">
        <v>41</v>
      </c>
      <c r="CA66" s="23"/>
      <c r="CB66" s="24" t="s">
        <v>49</v>
      </c>
      <c r="CC66" s="23"/>
      <c r="CD66" s="23" t="s">
        <v>45</v>
      </c>
      <c r="CE66" s="23"/>
      <c r="CF66" s="23"/>
      <c r="CG66" s="24" t="s">
        <v>41</v>
      </c>
      <c r="CH66" s="23"/>
      <c r="CI66" s="23"/>
      <c r="CJ66" s="24" t="s">
        <v>41</v>
      </c>
      <c r="CK66" s="23"/>
      <c r="CL66" s="24" t="s">
        <v>46</v>
      </c>
      <c r="CM66" s="23"/>
      <c r="CN66" s="23" t="s">
        <v>45</v>
      </c>
      <c r="CO66" s="23"/>
      <c r="CP66" s="23"/>
      <c r="CQ66" s="24" t="s">
        <v>41</v>
      </c>
      <c r="CR66" s="23"/>
      <c r="CS66" s="23"/>
      <c r="CT66" s="24" t="s">
        <v>41</v>
      </c>
      <c r="CU66" s="23"/>
      <c r="CV66" s="24" t="s">
        <v>46</v>
      </c>
      <c r="CW66" s="23"/>
      <c r="CX66" s="23" t="s">
        <v>45</v>
      </c>
      <c r="CY66" s="23"/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4" t="s">
        <v>41</v>
      </c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3"/>
      <c r="FU66" s="24" t="s">
        <v>41</v>
      </c>
      <c r="FV66" s="23"/>
      <c r="FW66" s="23"/>
      <c r="FX66" s="23"/>
      <c r="FY66" s="24" t="s">
        <v>41</v>
      </c>
      <c r="FZ66" s="23"/>
      <c r="GA66" s="24" t="s">
        <v>41</v>
      </c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4" t="s">
        <v>41</v>
      </c>
      <c r="P67" s="23"/>
      <c r="Q67" s="23"/>
      <c r="R67" s="24" t="s">
        <v>41</v>
      </c>
      <c r="S67" s="23"/>
      <c r="T67" s="24" t="s">
        <v>46</v>
      </c>
      <c r="U67" s="23"/>
      <c r="V67" s="23" t="s">
        <v>45</v>
      </c>
      <c r="W67" s="23"/>
      <c r="X67" s="23"/>
      <c r="Y67" s="24" t="s">
        <v>41</v>
      </c>
      <c r="Z67" s="23"/>
      <c r="AA67" s="23"/>
      <c r="AB67" s="24" t="s">
        <v>41</v>
      </c>
      <c r="AC67" s="23"/>
      <c r="AD67" s="24" t="s">
        <v>44</v>
      </c>
      <c r="AE67" s="23"/>
      <c r="AF67" s="23" t="s">
        <v>45</v>
      </c>
      <c r="AG67" s="23"/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4" t="s">
        <v>44</v>
      </c>
      <c r="BI67" s="23"/>
      <c r="BJ67" s="23"/>
      <c r="BK67" s="24" t="s">
        <v>41</v>
      </c>
      <c r="BL67" s="23"/>
      <c r="BM67" s="24" t="s">
        <v>41</v>
      </c>
      <c r="BN67" s="23"/>
      <c r="BO67" s="23"/>
      <c r="BP67" s="24" t="s">
        <v>41</v>
      </c>
      <c r="BQ67" s="23"/>
      <c r="BR67" s="24" t="s">
        <v>44</v>
      </c>
      <c r="BS67" s="23"/>
      <c r="BT67" s="23" t="s">
        <v>45</v>
      </c>
      <c r="BU67" s="23"/>
      <c r="BV67" s="23"/>
      <c r="BW67" s="24" t="s">
        <v>41</v>
      </c>
      <c r="BX67" s="23"/>
      <c r="BY67" s="23"/>
      <c r="BZ67" s="24" t="s">
        <v>41</v>
      </c>
      <c r="CA67" s="23"/>
      <c r="CB67" s="24" t="s">
        <v>44</v>
      </c>
      <c r="CC67" s="23"/>
      <c r="CD67" s="23" t="s">
        <v>45</v>
      </c>
      <c r="CE67" s="23"/>
      <c r="CF67" s="23"/>
      <c r="CG67" s="24" t="s">
        <v>41</v>
      </c>
      <c r="CH67" s="23"/>
      <c r="CI67" s="23"/>
      <c r="CJ67" s="24" t="s">
        <v>41</v>
      </c>
      <c r="CK67" s="23"/>
      <c r="CL67" s="24" t="s">
        <v>46</v>
      </c>
      <c r="CM67" s="23"/>
      <c r="CN67" s="23" t="s">
        <v>45</v>
      </c>
      <c r="CO67" s="23"/>
      <c r="CP67" s="23"/>
      <c r="CQ67" s="24" t="s">
        <v>41</v>
      </c>
      <c r="CR67" s="23"/>
      <c r="CS67" s="23"/>
      <c r="CT67" s="24" t="s">
        <v>41</v>
      </c>
      <c r="CU67" s="23"/>
      <c r="CV67" s="24" t="s">
        <v>46</v>
      </c>
      <c r="CW67" s="23"/>
      <c r="CX67" s="23" t="s">
        <v>45</v>
      </c>
      <c r="CY67" s="23"/>
      <c r="CZ67" s="23"/>
      <c r="DA67" s="23"/>
      <c r="DB67" s="23"/>
      <c r="DC67" s="24" t="s">
        <v>41</v>
      </c>
      <c r="DD67" s="23"/>
      <c r="DE67" s="23"/>
      <c r="DF67" s="24" t="s">
        <v>44</v>
      </c>
      <c r="DG67" s="23"/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3"/>
      <c r="FJ67" s="23"/>
      <c r="FK67" s="24" t="s">
        <v>41</v>
      </c>
      <c r="FL67" s="23"/>
      <c r="FM67" s="23"/>
      <c r="FN67" s="23"/>
      <c r="FO67" s="24" t="s">
        <v>41</v>
      </c>
      <c r="FP67" s="23"/>
      <c r="FQ67" s="24" t="s">
        <v>41</v>
      </c>
      <c r="FR67" s="23"/>
      <c r="FS67" s="23"/>
      <c r="FT67" s="23"/>
      <c r="FU67" s="24" t="s">
        <v>41</v>
      </c>
      <c r="FV67" s="23"/>
      <c r="FW67" s="23"/>
      <c r="FX67" s="23"/>
      <c r="FY67" s="24" t="s">
        <v>41</v>
      </c>
      <c r="FZ67" s="23"/>
      <c r="GA67" s="24" t="s">
        <v>41</v>
      </c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2</v>
      </c>
      <c r="U68" s="23"/>
      <c r="V68" s="23" t="s">
        <v>45</v>
      </c>
      <c r="W68" s="23"/>
      <c r="X68" s="23"/>
      <c r="Y68" s="24" t="s">
        <v>41</v>
      </c>
      <c r="Z68" s="23"/>
      <c r="AA68" s="23"/>
      <c r="AB68" s="24" t="s">
        <v>41</v>
      </c>
      <c r="AC68" s="23"/>
      <c r="AD68" s="24" t="s">
        <v>42</v>
      </c>
      <c r="AE68" s="23"/>
      <c r="AF68" s="23" t="s">
        <v>45</v>
      </c>
      <c r="AG68" s="23"/>
      <c r="AH68" s="23"/>
      <c r="AI68" s="24" t="s">
        <v>41</v>
      </c>
      <c r="AJ68" s="23"/>
      <c r="AK68" s="23"/>
      <c r="AL68" s="24" t="s">
        <v>41</v>
      </c>
      <c r="AM68" s="23"/>
      <c r="AN68" s="24" t="s">
        <v>44</v>
      </c>
      <c r="AO68" s="23"/>
      <c r="AP68" s="23" t="s">
        <v>45</v>
      </c>
      <c r="AQ68" s="23"/>
      <c r="AR68" s="23"/>
      <c r="AS68" s="24" t="s">
        <v>41</v>
      </c>
      <c r="AT68" s="23"/>
      <c r="AU68" s="23"/>
      <c r="AV68" s="24" t="s">
        <v>41</v>
      </c>
      <c r="AW68" s="23"/>
      <c r="AX68" s="24" t="s">
        <v>44</v>
      </c>
      <c r="AY68" s="23"/>
      <c r="AZ68" s="23" t="s">
        <v>45</v>
      </c>
      <c r="BA68" s="23"/>
      <c r="BB68" s="23"/>
      <c r="BC68" s="24" t="s">
        <v>41</v>
      </c>
      <c r="BD68" s="23"/>
      <c r="BE68" s="23"/>
      <c r="BF68" s="24" t="s">
        <v>41</v>
      </c>
      <c r="BG68" s="23"/>
      <c r="BH68" s="24" t="s">
        <v>44</v>
      </c>
      <c r="BI68" s="23"/>
      <c r="BJ68" s="23" t="s">
        <v>45</v>
      </c>
      <c r="BK68" s="23"/>
      <c r="BL68" s="23"/>
      <c r="BM68" s="24" t="s">
        <v>41</v>
      </c>
      <c r="BN68" s="23"/>
      <c r="BO68" s="23"/>
      <c r="BP68" s="24" t="s">
        <v>41</v>
      </c>
      <c r="BQ68" s="23"/>
      <c r="BR68" s="24" t="s">
        <v>44</v>
      </c>
      <c r="BS68" s="23"/>
      <c r="BT68" s="23" t="s">
        <v>45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44</v>
      </c>
      <c r="CC68" s="23"/>
      <c r="CD68" s="23" t="s">
        <v>45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44</v>
      </c>
      <c r="CM68" s="23"/>
      <c r="CN68" s="23" t="s">
        <v>45</v>
      </c>
      <c r="CO68" s="23"/>
      <c r="CP68" s="23"/>
      <c r="CQ68" s="24" t="s">
        <v>41</v>
      </c>
      <c r="CR68" s="23"/>
      <c r="CS68" s="23"/>
      <c r="CT68" s="24" t="s">
        <v>41</v>
      </c>
      <c r="CU68" s="23"/>
      <c r="CV68" s="24" t="s">
        <v>44</v>
      </c>
      <c r="CW68" s="23"/>
      <c r="CX68" s="23" t="s">
        <v>45</v>
      </c>
      <c r="CY68" s="23"/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4" t="s">
        <v>41</v>
      </c>
      <c r="DL68" s="23"/>
      <c r="DM68" s="23"/>
      <c r="DN68" s="24" t="s">
        <v>41</v>
      </c>
      <c r="DO68" s="23"/>
      <c r="DP68" s="24" t="s">
        <v>44</v>
      </c>
      <c r="DQ68" s="23"/>
      <c r="DR68" s="23" t="s">
        <v>45</v>
      </c>
      <c r="DS68" s="23"/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4" t="s">
        <v>41</v>
      </c>
      <c r="FJ68" s="23"/>
      <c r="FK68" s="23"/>
      <c r="FL68" s="24" t="s">
        <v>41</v>
      </c>
      <c r="FM68" s="23"/>
      <c r="FN68" s="24" t="s">
        <v>42</v>
      </c>
      <c r="FO68" s="23"/>
      <c r="FP68" s="23" t="s">
        <v>45</v>
      </c>
      <c r="FQ68" s="23"/>
      <c r="FR68" s="23"/>
      <c r="FS68" s="24" t="s">
        <v>41</v>
      </c>
      <c r="FT68" s="23"/>
      <c r="FU68" s="23"/>
      <c r="FV68" s="24" t="s">
        <v>41</v>
      </c>
      <c r="FW68" s="23"/>
      <c r="FX68" s="23" t="s">
        <v>50</v>
      </c>
      <c r="FY68" s="23"/>
      <c r="FZ68" s="23" t="s">
        <v>43</v>
      </c>
      <c r="GA68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72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7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&lt;&gt;")</f>
        <v>0</v>
      </c>
      <c r="K7" s="21" t="n">
        <f aca="false">COUNTIF(K8:K68,"○")</f>
        <v>61</v>
      </c>
      <c r="L7" s="21" t="n">
        <f aca="false">COUNTIF(L8:L68,"&lt;&gt;")</f>
        <v>0</v>
      </c>
      <c r="M7" s="21" t="n">
        <f aca="false">COUNTIF(M8:M68,"○")</f>
        <v>61</v>
      </c>
      <c r="N7" s="21" t="n">
        <f aca="false">COUNTIF(N8:N68,"○")</f>
        <v>2</v>
      </c>
      <c r="O7" s="21" t="n">
        <f aca="false">COUNTIF(O8:O68,"○")</f>
        <v>1</v>
      </c>
      <c r="P7" s="21" t="n">
        <f aca="false">COUNTIF(P8:P68,"○")</f>
        <v>56</v>
      </c>
      <c r="Q7" s="21" t="n">
        <f aca="false">COUNTIF(Q8:Q68,"○")</f>
        <v>5</v>
      </c>
      <c r="R7" s="21" t="n">
        <f aca="false">COUNTIF(R8:R68,"○")</f>
        <v>54</v>
      </c>
      <c r="S7" s="21" t="n">
        <f aca="false">COUNTIF(S8:S68,"○")</f>
        <v>2</v>
      </c>
      <c r="T7" s="21" t="n">
        <f aca="false">COUNTIF(T8:T68,"&lt;&gt;")</f>
        <v>56</v>
      </c>
      <c r="U7" s="21" t="n">
        <f aca="false">COUNTIF(U8:U68,"○")</f>
        <v>5</v>
      </c>
      <c r="V7" s="21" t="n">
        <f aca="false">COUNTIF(V8:V68,"&lt;&gt;")</f>
        <v>55</v>
      </c>
      <c r="W7" s="21" t="n">
        <f aca="false">COUNTIF(W8:W68,"○")</f>
        <v>6</v>
      </c>
      <c r="X7" s="21" t="n">
        <f aca="false">COUNTIF(X8:X68,"○")</f>
        <v>1</v>
      </c>
      <c r="Y7" s="21" t="n">
        <f aca="false">COUNTIF(Y8:Y68,"○")</f>
        <v>1</v>
      </c>
      <c r="Z7" s="21" t="n">
        <f aca="false">COUNTIF(Z8:Z68,"○")</f>
        <v>26</v>
      </c>
      <c r="AA7" s="21" t="n">
        <f aca="false">COUNTIF(AA8:AA68,"○")</f>
        <v>34</v>
      </c>
      <c r="AB7" s="21" t="n">
        <f aca="false">COUNTIF(AB8:AB68,"○")</f>
        <v>26</v>
      </c>
      <c r="AC7" s="21" t="n">
        <f aca="false">COUNTIF(AC8:AC68,"○")</f>
        <v>1</v>
      </c>
      <c r="AD7" s="21" t="n">
        <f aca="false">COUNTIF(AD8:AD68,"&lt;&gt;")</f>
        <v>27</v>
      </c>
      <c r="AE7" s="21" t="n">
        <f aca="false">COUNTIF(AE8:AE68,"○")</f>
        <v>34</v>
      </c>
      <c r="AF7" s="21" t="n">
        <f aca="false">COUNTIF(AF8:AF68,"&lt;&gt;")</f>
        <v>27</v>
      </c>
      <c r="AG7" s="21" t="n">
        <f aca="false">COUNTIF(AG8:AG68,"○")</f>
        <v>34</v>
      </c>
      <c r="AH7" s="21" t="n">
        <f aca="false">COUNTIF(AH8:AH68,"○")</f>
        <v>0</v>
      </c>
      <c r="AI7" s="21" t="n">
        <f aca="false">COUNTIF(AI8:AI68,"○")</f>
        <v>0</v>
      </c>
      <c r="AJ7" s="21" t="n">
        <f aca="false">COUNTIF(AJ8:AJ68,"○")</f>
        <v>10</v>
      </c>
      <c r="AK7" s="21" t="n">
        <f aca="false">COUNTIF(AK8:AK68,"○")</f>
        <v>51</v>
      </c>
      <c r="AL7" s="21" t="n">
        <f aca="false">COUNTIF(AL8:AL68,"○")</f>
        <v>10</v>
      </c>
      <c r="AM7" s="21" t="n">
        <f aca="false">COUNTIF(AM8:AM68,"○")</f>
        <v>0</v>
      </c>
      <c r="AN7" s="21" t="n">
        <f aca="false">COUNTIF(AN8:AN68,"&lt;&gt;")</f>
        <v>10</v>
      </c>
      <c r="AO7" s="21" t="n">
        <f aca="false">COUNTIF(AO8:AO68,"○")</f>
        <v>51</v>
      </c>
      <c r="AP7" s="21" t="n">
        <f aca="false">COUNTIF(AP8:AP68,"&lt;&gt;")</f>
        <v>10</v>
      </c>
      <c r="AQ7" s="21" t="n">
        <f aca="false">COUNTIF(AQ8:AQ68,"○")</f>
        <v>51</v>
      </c>
      <c r="AR7" s="21" t="n">
        <f aca="false">COUNTIF(AR8:AR68,"○")</f>
        <v>0</v>
      </c>
      <c r="AS7" s="21" t="n">
        <f aca="false">COUNTIF(AS8:AS68,"○")</f>
        <v>0</v>
      </c>
      <c r="AT7" s="21" t="n">
        <f aca="false">COUNTIF(AT8:AT68,"○")</f>
        <v>10</v>
      </c>
      <c r="AU7" s="21" t="n">
        <f aca="false">COUNTIF(AU8:AU68,"○")</f>
        <v>51</v>
      </c>
      <c r="AV7" s="21" t="n">
        <f aca="false">COUNTIF(AV8:AV68,"○")</f>
        <v>10</v>
      </c>
      <c r="AW7" s="21" t="n">
        <f aca="false">COUNTIF(AW8:AW68,"○")</f>
        <v>0</v>
      </c>
      <c r="AX7" s="21" t="n">
        <f aca="false">COUNTIF(AX8:AX68,"&lt;&gt;")</f>
        <v>10</v>
      </c>
      <c r="AY7" s="21" t="n">
        <f aca="false">COUNTIF(AY8:AY68,"○")</f>
        <v>51</v>
      </c>
      <c r="AZ7" s="21" t="n">
        <f aca="false">COUNTIF(AZ8:AZ68,"&lt;&gt;")</f>
        <v>10</v>
      </c>
      <c r="BA7" s="21" t="n">
        <f aca="false">COUNTIF(BA8:BA68,"○")</f>
        <v>51</v>
      </c>
      <c r="BB7" s="21" t="n">
        <f aca="false">COUNTIF(BB8:BB68,"○")</f>
        <v>0</v>
      </c>
      <c r="BC7" s="21" t="n">
        <f aca="false">COUNTIF(BC8:BC68,"○")</f>
        <v>1</v>
      </c>
      <c r="BD7" s="21" t="n">
        <f aca="false">COUNTIF(BD8:BD68,"○")</f>
        <v>7</v>
      </c>
      <c r="BE7" s="21" t="n">
        <f aca="false">COUNTIF(BE8:BE68,"○")</f>
        <v>53</v>
      </c>
      <c r="BF7" s="21" t="n">
        <f aca="false">COUNTIF(BF8:BF68,"○")</f>
        <v>8</v>
      </c>
      <c r="BG7" s="21" t="n">
        <f aca="false">COUNTIF(BG8:BG68,"○")</f>
        <v>0</v>
      </c>
      <c r="BH7" s="21" t="n">
        <f aca="false">COUNTIF(BH8:BH68,"&lt;&gt;")</f>
        <v>8</v>
      </c>
      <c r="BI7" s="21" t="n">
        <f aca="false">COUNTIF(BI8:BI68,"○")</f>
        <v>53</v>
      </c>
      <c r="BJ7" s="21" t="n">
        <f aca="false">COUNTIF(BJ8:BJ68,"&lt;&gt;")</f>
        <v>8</v>
      </c>
      <c r="BK7" s="21" t="n">
        <f aca="false">COUNTIF(BK8:BK68,"○")</f>
        <v>53</v>
      </c>
      <c r="BL7" s="21" t="n">
        <f aca="false">COUNTIF(BL8:BL68,"○")</f>
        <v>0</v>
      </c>
      <c r="BM7" s="21" t="n">
        <f aca="false">COUNTIF(BM8:BM68,"○")</f>
        <v>1</v>
      </c>
      <c r="BN7" s="21" t="n">
        <f aca="false">COUNTIF(BN8:BN68,"○")</f>
        <v>9</v>
      </c>
      <c r="BO7" s="21" t="n">
        <f aca="false">COUNTIF(BO8:BO68,"○")</f>
        <v>51</v>
      </c>
      <c r="BP7" s="21" t="n">
        <f aca="false">COUNTIF(BP8:BP68,"○")</f>
        <v>10</v>
      </c>
      <c r="BQ7" s="21" t="n">
        <f aca="false">COUNTIF(BQ8:BQ68,"○")</f>
        <v>0</v>
      </c>
      <c r="BR7" s="21" t="n">
        <f aca="false">COUNTIF(BR8:BR68,"&lt;&gt;")</f>
        <v>10</v>
      </c>
      <c r="BS7" s="21" t="n">
        <f aca="false">COUNTIF(BS8:BS68,"○")</f>
        <v>51</v>
      </c>
      <c r="BT7" s="21" t="n">
        <f aca="false">COUNTIF(BT8:BT68,"&lt;&gt;")</f>
        <v>10</v>
      </c>
      <c r="BU7" s="21" t="n">
        <f aca="false">COUNTIF(BU8:BU68,"○")</f>
        <v>51</v>
      </c>
      <c r="BV7" s="21" t="n">
        <f aca="false">COUNTIF(BV8:BV68,"○")</f>
        <v>0</v>
      </c>
      <c r="BW7" s="21" t="n">
        <f aca="false">COUNTIF(BW8:BW68,"○")</f>
        <v>1</v>
      </c>
      <c r="BX7" s="21" t="n">
        <f aca="false">COUNTIF(BX8:BX68,"○")</f>
        <v>10</v>
      </c>
      <c r="BY7" s="21" t="n">
        <f aca="false">COUNTIF(BY8:BY68,"○")</f>
        <v>50</v>
      </c>
      <c r="BZ7" s="21" t="n">
        <f aca="false">COUNTIF(BZ8:BZ68,"○")</f>
        <v>10</v>
      </c>
      <c r="CA7" s="21" t="n">
        <f aca="false">COUNTIF(CA8:CA68,"○")</f>
        <v>1</v>
      </c>
      <c r="CB7" s="21" t="n">
        <f aca="false">COUNTIF(CB8:CB68,"&lt;&gt;")</f>
        <v>11</v>
      </c>
      <c r="CC7" s="21" t="n">
        <f aca="false">COUNTIF(CC8:CC68,"○")</f>
        <v>50</v>
      </c>
      <c r="CD7" s="21" t="n">
        <f aca="false">COUNTIF(CD8:CD68,"&lt;&gt;")</f>
        <v>11</v>
      </c>
      <c r="CE7" s="21" t="n">
        <f aca="false">COUNTIF(CE8:CE68,"○")</f>
        <v>50</v>
      </c>
      <c r="CF7" s="21" t="n">
        <f aca="false">COUNTIF(CF8:CF68,"○")</f>
        <v>1</v>
      </c>
      <c r="CG7" s="21" t="n">
        <f aca="false">COUNTIF(CG8:CG68,"○")</f>
        <v>1</v>
      </c>
      <c r="CH7" s="21" t="n">
        <f aca="false">COUNTIF(CH8:CH68,"○")</f>
        <v>8</v>
      </c>
      <c r="CI7" s="21" t="n">
        <f aca="false">COUNTIF(CI8:CI68,"○")</f>
        <v>52</v>
      </c>
      <c r="CJ7" s="21" t="n">
        <f aca="false">COUNTIF(CJ8:CJ68,"○")</f>
        <v>9</v>
      </c>
      <c r="CK7" s="21" t="n">
        <f aca="false">COUNTIF(CK8:CK68,"○")</f>
        <v>0</v>
      </c>
      <c r="CL7" s="21" t="n">
        <f aca="false">COUNTIF(CL8:CL68,"&lt;&gt;")</f>
        <v>9</v>
      </c>
      <c r="CM7" s="21" t="n">
        <f aca="false">COUNTIF(CM8:CM68,"○")</f>
        <v>52</v>
      </c>
      <c r="CN7" s="21" t="n">
        <f aca="false">COUNTIF(CN8:CN68,"&lt;&gt;")</f>
        <v>9</v>
      </c>
      <c r="CO7" s="21" t="n">
        <f aca="false">COUNTIF(CO8:CO68,"○")</f>
        <v>52</v>
      </c>
      <c r="CP7" s="21" t="n">
        <f aca="false">COUNTIF(CP8:CP68,"○")</f>
        <v>0</v>
      </c>
      <c r="CQ7" s="21" t="n">
        <f aca="false">COUNTIF(CQ8:CQ68,"○")</f>
        <v>1</v>
      </c>
      <c r="CR7" s="21" t="n">
        <f aca="false">COUNTIF(CR8:CR68,"○")</f>
        <v>4</v>
      </c>
      <c r="CS7" s="21" t="n">
        <f aca="false">COUNTIF(CS8:CS68,"○")</f>
        <v>56</v>
      </c>
      <c r="CT7" s="21" t="n">
        <f aca="false">COUNTIF(CT8:CT68,"○")</f>
        <v>5</v>
      </c>
      <c r="CU7" s="21" t="n">
        <f aca="false">COUNTIF(CU8:CU68,"○")</f>
        <v>0</v>
      </c>
      <c r="CV7" s="21" t="n">
        <f aca="false">COUNTIF(CV8:CV68,"&lt;&gt;")</f>
        <v>5</v>
      </c>
      <c r="CW7" s="21" t="n">
        <f aca="false">COUNTIF(CW8:CW68,"○")</f>
        <v>56</v>
      </c>
      <c r="CX7" s="21" t="n">
        <f aca="false">COUNTIF(CX8:CX68,"&lt;&gt;")</f>
        <v>5</v>
      </c>
      <c r="CY7" s="21" t="n">
        <f aca="false">COUNTIF(CY8:CY68,"○")</f>
        <v>56</v>
      </c>
      <c r="CZ7" s="21" t="n">
        <f aca="false">COUNTIF(CZ8:CZ68,"○")</f>
        <v>0</v>
      </c>
      <c r="DA7" s="21" t="n">
        <f aca="false">COUNTIF(DA8:DA68,"○")</f>
        <v>1</v>
      </c>
      <c r="DB7" s="21" t="n">
        <f aca="false">COUNTIF(DB8:DB68,"○")</f>
        <v>6</v>
      </c>
      <c r="DC7" s="21" t="n">
        <f aca="false">COUNTIF(DC8:DC68,"○")</f>
        <v>54</v>
      </c>
      <c r="DD7" s="21" t="n">
        <f aca="false">COUNTIF(DD8:DD68,"○")</f>
        <v>7</v>
      </c>
      <c r="DE7" s="21" t="n">
        <f aca="false">COUNTIF(DE8:DE68,"○")</f>
        <v>0</v>
      </c>
      <c r="DF7" s="21" t="n">
        <f aca="false">COUNTIF(DF8:DF68,"&lt;&gt;")</f>
        <v>7</v>
      </c>
      <c r="DG7" s="21" t="n">
        <f aca="false">COUNTIF(DG8:DG68,"○")</f>
        <v>54</v>
      </c>
      <c r="DH7" s="21" t="n">
        <f aca="false">COUNTIF(DH8:DH68,"&lt;&gt;")</f>
        <v>7</v>
      </c>
      <c r="DI7" s="21" t="n">
        <f aca="false">COUNTIF(DI8:DI68,"○")</f>
        <v>54</v>
      </c>
      <c r="DJ7" s="21" t="n">
        <f aca="false">COUNTIF(DJ8:DJ68,"○")</f>
        <v>0</v>
      </c>
      <c r="DK7" s="21" t="n">
        <f aca="false">COUNTIF(DK8:DK68,"○")</f>
        <v>0</v>
      </c>
      <c r="DL7" s="21" t="n">
        <f aca="false">COUNTIF(DL8:DL68,"○")</f>
        <v>8</v>
      </c>
      <c r="DM7" s="21" t="n">
        <f aca="false">COUNTIF(DM8:DM68,"○")</f>
        <v>53</v>
      </c>
      <c r="DN7" s="21" t="n">
        <f aca="false">COUNTIF(DN8:DN68,"○")</f>
        <v>8</v>
      </c>
      <c r="DO7" s="21" t="n">
        <f aca="false">COUNTIF(DO8:DO68,"○")</f>
        <v>0</v>
      </c>
      <c r="DP7" s="21" t="n">
        <f aca="false">COUNTIF(DP8:DP68,"&lt;&gt;")</f>
        <v>8</v>
      </c>
      <c r="DQ7" s="21" t="n">
        <f aca="false">COUNTIF(DQ8:DQ68,"○")</f>
        <v>53</v>
      </c>
      <c r="DR7" s="21" t="n">
        <f aca="false">COUNTIF(DR8:DR68,"&lt;&gt;")</f>
        <v>8</v>
      </c>
      <c r="DS7" s="21" t="n">
        <f aca="false">COUNTIF(DS8:DS68,"○")</f>
        <v>53</v>
      </c>
      <c r="DT7" s="21" t="n">
        <f aca="false">COUNTIF(DT8:DT68,"○")</f>
        <v>0</v>
      </c>
      <c r="DU7" s="21" t="n">
        <f aca="false">COUNTIF(DU8:DU68,"○")</f>
        <v>0</v>
      </c>
      <c r="DV7" s="21" t="n">
        <f aca="false">COUNTIF(DV8:DV68,"○")</f>
        <v>6</v>
      </c>
      <c r="DW7" s="21" t="n">
        <f aca="false">COUNTIF(DW8:DW68,"○")</f>
        <v>55</v>
      </c>
      <c r="DX7" s="21" t="n">
        <f aca="false">COUNTIF(DX8:DX68,"○")</f>
        <v>4</v>
      </c>
      <c r="DY7" s="21" t="n">
        <f aca="false">COUNTIF(DY8:DY68,"○")</f>
        <v>2</v>
      </c>
      <c r="DZ7" s="21" t="n">
        <f aca="false">COUNTIF(DZ8:DZ68,"&lt;&gt;")</f>
        <v>6</v>
      </c>
      <c r="EA7" s="21" t="n">
        <f aca="false">COUNTIF(EA8:EA68,"○")</f>
        <v>55</v>
      </c>
      <c r="EB7" s="21" t="n">
        <f aca="false">COUNTIF(EB8:EB68,"&lt;&gt;")</f>
        <v>6</v>
      </c>
      <c r="EC7" s="21" t="n">
        <f aca="false">COUNTIF(EC8:EC68,"○")</f>
        <v>55</v>
      </c>
      <c r="ED7" s="21" t="n">
        <f aca="false">COUNTIF(ED8:ED68,"○")</f>
        <v>1</v>
      </c>
      <c r="EE7" s="21" t="n">
        <f aca="false">COUNTIF(EE8:EE68,"○")</f>
        <v>0</v>
      </c>
      <c r="EF7" s="21" t="n">
        <f aca="false">COUNTIF(EF8:EF68,"○")</f>
        <v>1</v>
      </c>
      <c r="EG7" s="21" t="n">
        <f aca="false">COUNTIF(EG8:EG68,"○")</f>
        <v>59</v>
      </c>
      <c r="EH7" s="21" t="n">
        <f aca="false">COUNTIF(EH8:EH68,"○")</f>
        <v>1</v>
      </c>
      <c r="EI7" s="21" t="n">
        <f aca="false">COUNTIF(EI8:EI68,"○")</f>
        <v>1</v>
      </c>
      <c r="EJ7" s="21" t="n">
        <f aca="false">COUNTIF(EJ8:EJ68,"&lt;&gt;")</f>
        <v>2</v>
      </c>
      <c r="EK7" s="21" t="n">
        <f aca="false">COUNTIF(EK8:EK68,"○")</f>
        <v>59</v>
      </c>
      <c r="EL7" s="21" t="n">
        <f aca="false">COUNTIF(EL8:EL68,"&lt;&gt;")</f>
        <v>2</v>
      </c>
      <c r="EM7" s="21" t="n">
        <f aca="false">COUNTIF(EM8:EM68,"○")</f>
        <v>59</v>
      </c>
      <c r="EN7" s="21" t="n">
        <f aca="false">COUNTIF(EN8:EN68,"○")</f>
        <v>0</v>
      </c>
      <c r="EO7" s="21" t="n">
        <f aca="false">COUNTIF(EO8:EO68,"○")</f>
        <v>0</v>
      </c>
      <c r="EP7" s="21" t="n">
        <f aca="false">COUNTIF(EP8:EP68,"○")</f>
        <v>4</v>
      </c>
      <c r="EQ7" s="21" t="n">
        <f aca="false">COUNTIF(EQ8:EQ68,"○")</f>
        <v>57</v>
      </c>
      <c r="ER7" s="21" t="n">
        <f aca="false">COUNTIF(ER8:ER68,"○")</f>
        <v>4</v>
      </c>
      <c r="ES7" s="21" t="n">
        <f aca="false">COUNTIF(ES8:ES68,"○")</f>
        <v>0</v>
      </c>
      <c r="ET7" s="21" t="n">
        <f aca="false">COUNTIF(ET8:ET68,"&lt;&gt;")</f>
        <v>4</v>
      </c>
      <c r="EU7" s="21" t="n">
        <f aca="false">COUNTIF(EU8:EU68,"○")</f>
        <v>57</v>
      </c>
      <c r="EV7" s="21" t="n">
        <f aca="false">COUNTIF(EV8:EV68,"&lt;&gt;")</f>
        <v>4</v>
      </c>
      <c r="EW7" s="21" t="n">
        <f aca="false">COUNTIF(EW8:EW68,"○")</f>
        <v>57</v>
      </c>
      <c r="EX7" s="21" t="n">
        <f aca="false">COUNTIF(EX8:EX68,"○")</f>
        <v>0</v>
      </c>
      <c r="EY7" s="21" t="n">
        <f aca="false">COUNTIF(EY8:EY68,"○")</f>
        <v>0</v>
      </c>
      <c r="EZ7" s="21" t="n">
        <f aca="false">COUNTIF(EZ8:EZ68,"○")</f>
        <v>7</v>
      </c>
      <c r="FA7" s="21" t="n">
        <f aca="false">COUNTIF(FA8:FA68,"○")</f>
        <v>54</v>
      </c>
      <c r="FB7" s="21" t="n">
        <f aca="false">COUNTIF(FB8:FB68,"○")</f>
        <v>7</v>
      </c>
      <c r="FC7" s="21" t="n">
        <f aca="false">COUNTIF(FC8:FC68,"○")</f>
        <v>0</v>
      </c>
      <c r="FD7" s="21" t="n">
        <f aca="false">COUNTIF(FD8:FD68,"&lt;&gt;")</f>
        <v>7</v>
      </c>
      <c r="FE7" s="21" t="n">
        <f aca="false">COUNTIF(FE8:FE68,"○")</f>
        <v>54</v>
      </c>
      <c r="FF7" s="21" t="n">
        <f aca="false">COUNTIF(FF8:FF68,"&lt;&gt;")</f>
        <v>7</v>
      </c>
      <c r="FG7" s="21" t="n">
        <f aca="false">COUNTIF(FG8:FG68,"○")</f>
        <v>54</v>
      </c>
      <c r="FH7" s="21" t="n">
        <f aca="false">COUNTIF(FH8:FH68,"○")</f>
        <v>0</v>
      </c>
      <c r="FI7" s="21" t="n">
        <f aca="false">COUNTIF(FI8:FI68,"○")</f>
        <v>0</v>
      </c>
      <c r="FJ7" s="21" t="n">
        <f aca="false">COUNTIF(FJ8:FJ68,"○")</f>
        <v>3</v>
      </c>
      <c r="FK7" s="21" t="n">
        <f aca="false">COUNTIF(FK8:FK68,"○")</f>
        <v>58</v>
      </c>
      <c r="FL7" s="21" t="n">
        <f aca="false">COUNTIF(FL8:FL68,"○")</f>
        <v>3</v>
      </c>
      <c r="FM7" s="21" t="n">
        <f aca="false">COUNTIF(FM8:FM68,"○")</f>
        <v>0</v>
      </c>
      <c r="FN7" s="21" t="n">
        <f aca="false">COUNTIF(FN8:FN68,"&lt;&gt;")</f>
        <v>3</v>
      </c>
      <c r="FO7" s="21" t="n">
        <f aca="false">COUNTIF(FO8:FO68,"○")</f>
        <v>58</v>
      </c>
      <c r="FP7" s="21" t="n">
        <f aca="false">COUNTIF(FP8:FP68,"&lt;&gt;")</f>
        <v>3</v>
      </c>
      <c r="FQ7" s="21" t="n">
        <f aca="false">COUNTIF(FQ8:FQ68,"○")</f>
        <v>58</v>
      </c>
      <c r="FR7" s="21" t="n">
        <f aca="false">COUNTIF(FR8:FR68,"○")</f>
        <v>0</v>
      </c>
      <c r="FS7" s="21" t="n">
        <f aca="false">COUNTIF(FS8:FS68,"○")</f>
        <v>0</v>
      </c>
      <c r="FT7" s="21" t="n">
        <f aca="false">COUNTIF(FT8:FT68,"○")</f>
        <v>21</v>
      </c>
      <c r="FU7" s="21" t="n">
        <f aca="false">COUNTIF(FU8:FU68,"○")</f>
        <v>40</v>
      </c>
      <c r="FV7" s="21" t="n">
        <f aca="false">COUNTIF(FV8:FV68,"○")</f>
        <v>21</v>
      </c>
      <c r="FW7" s="21" t="n">
        <f aca="false">COUNTIF(FW8:FW68,"○")</f>
        <v>0</v>
      </c>
      <c r="FX7" s="21" t="n">
        <f aca="false">COUNTIF(FX8:FX68,"&lt;&gt;")</f>
        <v>21</v>
      </c>
      <c r="FY7" s="21" t="n">
        <f aca="false">COUNTIF(FY8:FY68,"○")</f>
        <v>40</v>
      </c>
      <c r="FZ7" s="21" t="n">
        <f aca="false">COUNTIF(FZ8:FZ68,"&lt;&gt;")</f>
        <v>20</v>
      </c>
      <c r="GA7" s="21" t="n">
        <f aca="false">COUNTIF(GA8:GA68,"○")</f>
        <v>4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0</v>
      </c>
      <c r="U8" s="23"/>
      <c r="V8" s="23" t="s">
        <v>23</v>
      </c>
      <c r="W8" s="23"/>
      <c r="X8" s="23"/>
      <c r="Y8" s="23"/>
      <c r="Z8" s="24" t="s">
        <v>41</v>
      </c>
      <c r="AA8" s="23"/>
      <c r="AB8" s="24" t="s">
        <v>41</v>
      </c>
      <c r="AC8" s="23"/>
      <c r="AD8" s="23" t="s">
        <v>50</v>
      </c>
      <c r="AE8" s="23"/>
      <c r="AF8" s="23" t="s">
        <v>23</v>
      </c>
      <c r="AG8" s="23"/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3"/>
      <c r="Q9" s="24" t="s">
        <v>41</v>
      </c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4" t="s">
        <v>41</v>
      </c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4" t="s">
        <v>41</v>
      </c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50</v>
      </c>
      <c r="U10" s="23"/>
      <c r="V10" s="23" t="s">
        <v>43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50</v>
      </c>
      <c r="AE10" s="23"/>
      <c r="AF10" s="23" t="s">
        <v>43</v>
      </c>
      <c r="AG10" s="23"/>
      <c r="AH10" s="23"/>
      <c r="AI10" s="23"/>
      <c r="AJ10" s="23"/>
      <c r="AK10" s="24" t="s">
        <v>41</v>
      </c>
      <c r="AL10" s="23"/>
      <c r="AM10" s="23"/>
      <c r="AN10" s="23"/>
      <c r="AO10" s="24" t="s">
        <v>41</v>
      </c>
      <c r="AP10" s="23"/>
      <c r="AQ10" s="24" t="s">
        <v>41</v>
      </c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50</v>
      </c>
      <c r="BS10" s="23"/>
      <c r="BT10" s="23" t="s">
        <v>43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50</v>
      </c>
      <c r="CC10" s="23"/>
      <c r="CD10" s="23" t="s">
        <v>43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50</v>
      </c>
      <c r="U11" s="23"/>
      <c r="V11" s="23" t="s">
        <v>43</v>
      </c>
      <c r="W11" s="23"/>
      <c r="X11" s="23"/>
      <c r="Y11" s="23"/>
      <c r="Z11" s="23"/>
      <c r="AA11" s="24" t="s">
        <v>41</v>
      </c>
      <c r="AB11" s="23"/>
      <c r="AC11" s="23"/>
      <c r="AD11" s="23"/>
      <c r="AE11" s="24" t="s">
        <v>41</v>
      </c>
      <c r="AF11" s="23"/>
      <c r="AG11" s="24" t="s">
        <v>41</v>
      </c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3"/>
      <c r="Q12" s="24" t="s">
        <v>41</v>
      </c>
      <c r="R12" s="23"/>
      <c r="S12" s="23"/>
      <c r="T12" s="23"/>
      <c r="U12" s="24" t="s">
        <v>41</v>
      </c>
      <c r="V12" s="23"/>
      <c r="W12" s="24" t="s">
        <v>41</v>
      </c>
      <c r="X12" s="23"/>
      <c r="Y12" s="23"/>
      <c r="Z12" s="23"/>
      <c r="AA12" s="24" t="s">
        <v>41</v>
      </c>
      <c r="AB12" s="23"/>
      <c r="AC12" s="23"/>
      <c r="AD12" s="23"/>
      <c r="AE12" s="24" t="s">
        <v>41</v>
      </c>
      <c r="AF12" s="23"/>
      <c r="AG12" s="24" t="s">
        <v>41</v>
      </c>
      <c r="AH12" s="23"/>
      <c r="AI12" s="23"/>
      <c r="AJ12" s="23"/>
      <c r="AK12" s="24" t="s">
        <v>41</v>
      </c>
      <c r="AL12" s="23"/>
      <c r="AM12" s="23"/>
      <c r="AN12" s="23"/>
      <c r="AO12" s="24" t="s">
        <v>41</v>
      </c>
      <c r="AP12" s="23"/>
      <c r="AQ12" s="24" t="s">
        <v>41</v>
      </c>
      <c r="AR12" s="23"/>
      <c r="AS12" s="23"/>
      <c r="AT12" s="23"/>
      <c r="AU12" s="24" t="s">
        <v>41</v>
      </c>
      <c r="AV12" s="23"/>
      <c r="AW12" s="23"/>
      <c r="AX12" s="23"/>
      <c r="AY12" s="24" t="s">
        <v>41</v>
      </c>
      <c r="AZ12" s="23"/>
      <c r="BA12" s="24" t="s">
        <v>41</v>
      </c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3"/>
      <c r="CI12" s="24" t="s">
        <v>41</v>
      </c>
      <c r="CJ12" s="23"/>
      <c r="CK12" s="23"/>
      <c r="CL12" s="23"/>
      <c r="CM12" s="24" t="s">
        <v>41</v>
      </c>
      <c r="CN12" s="23"/>
      <c r="CO12" s="24" t="s">
        <v>41</v>
      </c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0</v>
      </c>
      <c r="U13" s="23"/>
      <c r="V13" s="23" t="s">
        <v>43</v>
      </c>
      <c r="W13" s="23"/>
      <c r="X13" s="23"/>
      <c r="Y13" s="23"/>
      <c r="Z13" s="23"/>
      <c r="AA13" s="24" t="s">
        <v>41</v>
      </c>
      <c r="AB13" s="23"/>
      <c r="AC13" s="23"/>
      <c r="AD13" s="23"/>
      <c r="AE13" s="24" t="s">
        <v>41</v>
      </c>
      <c r="AF13" s="23"/>
      <c r="AG13" s="24" t="s">
        <v>41</v>
      </c>
      <c r="AH13" s="23"/>
      <c r="AI13" s="23"/>
      <c r="AJ13" s="23"/>
      <c r="AK13" s="24" t="s">
        <v>41</v>
      </c>
      <c r="AL13" s="23"/>
      <c r="AM13" s="23"/>
      <c r="AN13" s="23"/>
      <c r="AO13" s="24" t="s">
        <v>41</v>
      </c>
      <c r="AP13" s="23"/>
      <c r="AQ13" s="24" t="s">
        <v>41</v>
      </c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3"/>
      <c r="BD13" s="23"/>
      <c r="BE13" s="24" t="s">
        <v>41</v>
      </c>
      <c r="BF13" s="23"/>
      <c r="BG13" s="23"/>
      <c r="BH13" s="23"/>
      <c r="BI13" s="24" t="s">
        <v>41</v>
      </c>
      <c r="BJ13" s="23"/>
      <c r="BK13" s="24" t="s">
        <v>41</v>
      </c>
      <c r="BL13" s="23"/>
      <c r="BM13" s="23"/>
      <c r="BN13" s="23"/>
      <c r="BO13" s="24" t="s">
        <v>41</v>
      </c>
      <c r="BP13" s="23"/>
      <c r="BQ13" s="23"/>
      <c r="BR13" s="23"/>
      <c r="BS13" s="24" t="s">
        <v>41</v>
      </c>
      <c r="BT13" s="23"/>
      <c r="BU13" s="24" t="s">
        <v>41</v>
      </c>
      <c r="BV13" s="23"/>
      <c r="BW13" s="23"/>
      <c r="BX13" s="23"/>
      <c r="BY13" s="24" t="s">
        <v>41</v>
      </c>
      <c r="BZ13" s="23"/>
      <c r="CA13" s="23"/>
      <c r="CB13" s="23"/>
      <c r="CC13" s="24" t="s">
        <v>41</v>
      </c>
      <c r="CD13" s="23"/>
      <c r="CE13" s="24" t="s">
        <v>41</v>
      </c>
      <c r="CF13" s="23"/>
      <c r="CG13" s="23"/>
      <c r="CH13" s="23"/>
      <c r="CI13" s="24" t="s">
        <v>41</v>
      </c>
      <c r="CJ13" s="23"/>
      <c r="CK13" s="23"/>
      <c r="CL13" s="23"/>
      <c r="CM13" s="24" t="s">
        <v>41</v>
      </c>
      <c r="CN13" s="23"/>
      <c r="CO13" s="24" t="s">
        <v>41</v>
      </c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0</v>
      </c>
      <c r="U14" s="23"/>
      <c r="V14" s="23" t="s">
        <v>43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50</v>
      </c>
      <c r="AE14" s="23"/>
      <c r="AF14" s="23" t="s">
        <v>43</v>
      </c>
      <c r="AG14" s="23"/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43</v>
      </c>
      <c r="AQ14" s="23"/>
      <c r="AR14" s="23"/>
      <c r="AS14" s="23"/>
      <c r="AT14" s="24" t="s">
        <v>41</v>
      </c>
      <c r="AU14" s="23"/>
      <c r="AV14" s="24" t="s">
        <v>41</v>
      </c>
      <c r="AW14" s="23"/>
      <c r="AX14" s="23" t="s">
        <v>50</v>
      </c>
      <c r="AY14" s="23"/>
      <c r="AZ14" s="23" t="s">
        <v>43</v>
      </c>
      <c r="BA14" s="23"/>
      <c r="BB14" s="23"/>
      <c r="BC14" s="23"/>
      <c r="BD14" s="24" t="s">
        <v>41</v>
      </c>
      <c r="BE14" s="23"/>
      <c r="BF14" s="24" t="s">
        <v>41</v>
      </c>
      <c r="BG14" s="23"/>
      <c r="BH14" s="23" t="s">
        <v>50</v>
      </c>
      <c r="BI14" s="23"/>
      <c r="BJ14" s="23" t="s">
        <v>43</v>
      </c>
      <c r="BK14" s="23"/>
      <c r="BL14" s="23"/>
      <c r="BM14" s="23"/>
      <c r="BN14" s="23"/>
      <c r="BO14" s="24" t="s">
        <v>41</v>
      </c>
      <c r="BP14" s="23"/>
      <c r="BQ14" s="23"/>
      <c r="BR14" s="23"/>
      <c r="BS14" s="24" t="s">
        <v>41</v>
      </c>
      <c r="BT14" s="23"/>
      <c r="BU14" s="24" t="s">
        <v>41</v>
      </c>
      <c r="BV14" s="23"/>
      <c r="BW14" s="23"/>
      <c r="BX14" s="23"/>
      <c r="BY14" s="24" t="s">
        <v>41</v>
      </c>
      <c r="BZ14" s="23"/>
      <c r="CA14" s="23"/>
      <c r="CB14" s="23"/>
      <c r="CC14" s="24" t="s">
        <v>41</v>
      </c>
      <c r="CD14" s="23"/>
      <c r="CE14" s="24" t="s">
        <v>41</v>
      </c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50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0</v>
      </c>
      <c r="U15" s="23"/>
      <c r="V15" s="23" t="s">
        <v>43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0</v>
      </c>
      <c r="U16" s="23"/>
      <c r="V16" s="23" t="s">
        <v>23</v>
      </c>
      <c r="W16" s="23"/>
      <c r="X16" s="23"/>
      <c r="Y16" s="23"/>
      <c r="Z16" s="23"/>
      <c r="AA16" s="24" t="s">
        <v>41</v>
      </c>
      <c r="AB16" s="23"/>
      <c r="AC16" s="23"/>
      <c r="AD16" s="23"/>
      <c r="AE16" s="24" t="s">
        <v>41</v>
      </c>
      <c r="AF16" s="23"/>
      <c r="AG16" s="24" t="s">
        <v>41</v>
      </c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0</v>
      </c>
      <c r="U17" s="23"/>
      <c r="V17" s="23" t="s">
        <v>43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50</v>
      </c>
      <c r="AE17" s="23"/>
      <c r="AF17" s="23" t="s">
        <v>43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50</v>
      </c>
      <c r="FY17" s="23"/>
      <c r="FZ17" s="23" t="s">
        <v>43</v>
      </c>
      <c r="GA17" s="23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4" t="s">
        <v>41</v>
      </c>
      <c r="P18" s="24" t="s">
        <v>41</v>
      </c>
      <c r="Q18" s="23"/>
      <c r="R18" s="24" t="s">
        <v>41</v>
      </c>
      <c r="S18" s="23"/>
      <c r="T18" s="24" t="s">
        <v>42</v>
      </c>
      <c r="U18" s="23"/>
      <c r="V18" s="23" t="s">
        <v>2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6</v>
      </c>
      <c r="AE18" s="23"/>
      <c r="AF18" s="23" t="s">
        <v>45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4" t="s">
        <v>41</v>
      </c>
      <c r="BD18" s="23"/>
      <c r="BE18" s="23"/>
      <c r="BF18" s="24" t="s">
        <v>41</v>
      </c>
      <c r="BG18" s="23"/>
      <c r="BH18" s="24" t="s">
        <v>42</v>
      </c>
      <c r="BI18" s="23"/>
      <c r="BJ18" s="23" t="s">
        <v>45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2</v>
      </c>
      <c r="BS18" s="23"/>
      <c r="BT18" s="23" t="s">
        <v>45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5</v>
      </c>
      <c r="CE18" s="23"/>
      <c r="CF18" s="24" t="s">
        <v>41</v>
      </c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5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4</v>
      </c>
      <c r="CW18" s="23"/>
      <c r="CX18" s="23" t="s">
        <v>45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44</v>
      </c>
      <c r="DG18" s="23"/>
      <c r="DH18" s="23" t="s">
        <v>45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0</v>
      </c>
      <c r="U19" s="23"/>
      <c r="V19" s="23" t="s">
        <v>43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0</v>
      </c>
      <c r="U20" s="23"/>
      <c r="V20" s="23" t="s">
        <v>45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3"/>
      <c r="AK20" s="24" t="s">
        <v>41</v>
      </c>
      <c r="AL20" s="23"/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3"/>
      <c r="BO20" s="24" t="s">
        <v>41</v>
      </c>
      <c r="BP20" s="23"/>
      <c r="BQ20" s="23"/>
      <c r="BR20" s="23"/>
      <c r="BS20" s="24" t="s">
        <v>41</v>
      </c>
      <c r="BT20" s="23"/>
      <c r="BU20" s="24" t="s">
        <v>41</v>
      </c>
      <c r="BV20" s="23"/>
      <c r="BW20" s="23"/>
      <c r="BX20" s="23"/>
      <c r="BY20" s="24" t="s">
        <v>41</v>
      </c>
      <c r="BZ20" s="23"/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4" t="s">
        <v>41</v>
      </c>
      <c r="EQ20" s="23"/>
      <c r="ER20" s="24" t="s">
        <v>41</v>
      </c>
      <c r="ES20" s="23"/>
      <c r="ET20" s="23" t="s">
        <v>50</v>
      </c>
      <c r="EU20" s="23"/>
      <c r="EV20" s="23" t="s">
        <v>45</v>
      </c>
      <c r="EW20" s="23"/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0</v>
      </c>
      <c r="U21" s="23"/>
      <c r="V21" s="23" t="s">
        <v>43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50</v>
      </c>
      <c r="AE21" s="23"/>
      <c r="AF21" s="23" t="s">
        <v>43</v>
      </c>
      <c r="AG21" s="23"/>
      <c r="AH21" s="23"/>
      <c r="AI21" s="23"/>
      <c r="AJ21" s="23"/>
      <c r="AK21" s="24" t="s">
        <v>41</v>
      </c>
      <c r="AL21" s="23"/>
      <c r="AM21" s="23"/>
      <c r="AN21" s="23"/>
      <c r="AO21" s="24" t="s">
        <v>41</v>
      </c>
      <c r="AP21" s="23"/>
      <c r="AQ21" s="24" t="s">
        <v>41</v>
      </c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3"/>
      <c r="BO21" s="24" t="s">
        <v>41</v>
      </c>
      <c r="BP21" s="23"/>
      <c r="BQ21" s="23"/>
      <c r="BR21" s="23"/>
      <c r="BS21" s="24" t="s">
        <v>41</v>
      </c>
      <c r="BT21" s="23"/>
      <c r="BU21" s="24" t="s">
        <v>41</v>
      </c>
      <c r="BV21" s="23"/>
      <c r="BW21" s="23"/>
      <c r="BX21" s="23"/>
      <c r="BY21" s="24" t="s">
        <v>41</v>
      </c>
      <c r="BZ21" s="23"/>
      <c r="CA21" s="23"/>
      <c r="CB21" s="23"/>
      <c r="CC21" s="24" t="s">
        <v>41</v>
      </c>
      <c r="CD21" s="23"/>
      <c r="CE21" s="24" t="s">
        <v>41</v>
      </c>
      <c r="CF21" s="23"/>
      <c r="CG21" s="23"/>
      <c r="CH21" s="23"/>
      <c r="CI21" s="24" t="s">
        <v>41</v>
      </c>
      <c r="CJ21" s="23"/>
      <c r="CK21" s="23"/>
      <c r="CL21" s="23"/>
      <c r="CM21" s="24" t="s">
        <v>41</v>
      </c>
      <c r="CN21" s="23"/>
      <c r="CO21" s="24" t="s">
        <v>41</v>
      </c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4" t="s">
        <v>41</v>
      </c>
      <c r="DW21" s="23"/>
      <c r="DX21" s="24" t="s">
        <v>41</v>
      </c>
      <c r="DY21" s="23"/>
      <c r="DZ21" s="24" t="s">
        <v>49</v>
      </c>
      <c r="EA21" s="23"/>
      <c r="EB21" s="23" t="s">
        <v>43</v>
      </c>
      <c r="EC21" s="23"/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50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50</v>
      </c>
      <c r="U22" s="23"/>
      <c r="V22" s="23"/>
      <c r="W22" s="24" t="s">
        <v>41</v>
      </c>
      <c r="X22" s="23"/>
      <c r="Y22" s="23"/>
      <c r="Z22" s="23"/>
      <c r="AA22" s="24" t="s">
        <v>41</v>
      </c>
      <c r="AB22" s="23"/>
      <c r="AC22" s="23"/>
      <c r="AD22" s="23"/>
      <c r="AE22" s="24" t="s">
        <v>41</v>
      </c>
      <c r="AF22" s="23"/>
      <c r="AG22" s="24" t="s">
        <v>41</v>
      </c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3"/>
      <c r="CS22" s="24" t="s">
        <v>41</v>
      </c>
      <c r="CT22" s="23"/>
      <c r="CU22" s="23"/>
      <c r="CV22" s="23"/>
      <c r="CW22" s="24" t="s">
        <v>41</v>
      </c>
      <c r="CX22" s="23"/>
      <c r="CY22" s="24" t="s">
        <v>41</v>
      </c>
      <c r="CZ22" s="23"/>
      <c r="DA22" s="23"/>
      <c r="DB22" s="23"/>
      <c r="DC22" s="24" t="s">
        <v>41</v>
      </c>
      <c r="DD22" s="23"/>
      <c r="DE22" s="23"/>
      <c r="DF22" s="23"/>
      <c r="DG22" s="24" t="s">
        <v>41</v>
      </c>
      <c r="DH22" s="23"/>
      <c r="DI22" s="24" t="s">
        <v>41</v>
      </c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50</v>
      </c>
      <c r="FY22" s="23"/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50</v>
      </c>
      <c r="U23" s="23"/>
      <c r="V23" s="23" t="s">
        <v>43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50</v>
      </c>
      <c r="AE23" s="23"/>
      <c r="AF23" s="23" t="s">
        <v>43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50</v>
      </c>
      <c r="AO23" s="23"/>
      <c r="AP23" s="23" t="s">
        <v>43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50</v>
      </c>
      <c r="AY23" s="23"/>
      <c r="AZ23" s="23" t="s">
        <v>43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50</v>
      </c>
      <c r="BI23" s="23"/>
      <c r="BJ23" s="23" t="s">
        <v>43</v>
      </c>
      <c r="BK23" s="23"/>
      <c r="BL23" s="23"/>
      <c r="BM23" s="23"/>
      <c r="BN23" s="24" t="s">
        <v>41</v>
      </c>
      <c r="BO23" s="23"/>
      <c r="BP23" s="24" t="s">
        <v>41</v>
      </c>
      <c r="BQ23" s="23"/>
      <c r="BR23" s="23" t="s">
        <v>50</v>
      </c>
      <c r="BS23" s="23"/>
      <c r="BT23" s="23" t="s">
        <v>43</v>
      </c>
      <c r="BU23" s="23"/>
      <c r="BV23" s="23"/>
      <c r="BW23" s="23"/>
      <c r="BX23" s="24" t="s">
        <v>41</v>
      </c>
      <c r="BY23" s="23"/>
      <c r="BZ23" s="24" t="s">
        <v>41</v>
      </c>
      <c r="CA23" s="23"/>
      <c r="CB23" s="23" t="s">
        <v>50</v>
      </c>
      <c r="CC23" s="23"/>
      <c r="CD23" s="23" t="s">
        <v>43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50</v>
      </c>
      <c r="CM23" s="23"/>
      <c r="CN23" s="23" t="s">
        <v>43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50</v>
      </c>
      <c r="CW23" s="23"/>
      <c r="CX23" s="23" t="s">
        <v>43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50</v>
      </c>
      <c r="DG23" s="23"/>
      <c r="DH23" s="23" t="s">
        <v>43</v>
      </c>
      <c r="DI23" s="23"/>
      <c r="DJ23" s="23"/>
      <c r="DK23" s="23"/>
      <c r="DL23" s="24" t="s">
        <v>41</v>
      </c>
      <c r="DM23" s="23"/>
      <c r="DN23" s="24" t="s">
        <v>41</v>
      </c>
      <c r="DO23" s="23"/>
      <c r="DP23" s="23" t="s">
        <v>50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4" t="s">
        <v>41</v>
      </c>
      <c r="EQ23" s="23"/>
      <c r="ER23" s="24" t="s">
        <v>41</v>
      </c>
      <c r="ES23" s="23"/>
      <c r="ET23" s="23" t="s">
        <v>50</v>
      </c>
      <c r="EU23" s="23"/>
      <c r="EV23" s="23" t="s">
        <v>43</v>
      </c>
      <c r="EW23" s="23"/>
      <c r="EX23" s="23"/>
      <c r="EY23" s="23"/>
      <c r="EZ23" s="24" t="s">
        <v>41</v>
      </c>
      <c r="FA23" s="23"/>
      <c r="FB23" s="24" t="s">
        <v>41</v>
      </c>
      <c r="FC23" s="23"/>
      <c r="FD23" s="23" t="s">
        <v>50</v>
      </c>
      <c r="FE23" s="23"/>
      <c r="FF23" s="23" t="s">
        <v>43</v>
      </c>
      <c r="FG23" s="23"/>
      <c r="FH23" s="23"/>
      <c r="FI23" s="23"/>
      <c r="FJ23" s="24" t="s">
        <v>41</v>
      </c>
      <c r="FK23" s="23"/>
      <c r="FL23" s="24" t="s">
        <v>41</v>
      </c>
      <c r="FM23" s="23"/>
      <c r="FN23" s="23" t="s">
        <v>50</v>
      </c>
      <c r="FO23" s="23"/>
      <c r="FP23" s="23" t="s">
        <v>43</v>
      </c>
      <c r="FQ23" s="23"/>
      <c r="FR23" s="23"/>
      <c r="FS23" s="23"/>
      <c r="FT23" s="24" t="s">
        <v>41</v>
      </c>
      <c r="FU23" s="23"/>
      <c r="FV23" s="24" t="s">
        <v>41</v>
      </c>
      <c r="FW23" s="23"/>
      <c r="FX23" s="23" t="s">
        <v>50</v>
      </c>
      <c r="FY23" s="23"/>
      <c r="FZ23" s="23" t="s">
        <v>45</v>
      </c>
      <c r="GA23" s="23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50</v>
      </c>
      <c r="U24" s="23"/>
      <c r="V24" s="23" t="s">
        <v>43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50</v>
      </c>
      <c r="AE24" s="23"/>
      <c r="AF24" s="23" t="s">
        <v>43</v>
      </c>
      <c r="AG24" s="23"/>
      <c r="AH24" s="23"/>
      <c r="AI24" s="23"/>
      <c r="AJ24" s="23"/>
      <c r="AK24" s="24" t="s">
        <v>41</v>
      </c>
      <c r="AL24" s="23"/>
      <c r="AM24" s="23"/>
      <c r="AN24" s="23"/>
      <c r="AO24" s="24" t="s">
        <v>41</v>
      </c>
      <c r="AP24" s="23"/>
      <c r="AQ24" s="24" t="s">
        <v>41</v>
      </c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50</v>
      </c>
      <c r="U25" s="23"/>
      <c r="V25" s="23" t="s">
        <v>43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50</v>
      </c>
      <c r="AE25" s="23"/>
      <c r="AF25" s="23" t="s">
        <v>43</v>
      </c>
      <c r="AG25" s="23"/>
      <c r="AH25" s="23"/>
      <c r="AI25" s="23"/>
      <c r="AJ25" s="24" t="s">
        <v>41</v>
      </c>
      <c r="AK25" s="23"/>
      <c r="AL25" s="24" t="s">
        <v>41</v>
      </c>
      <c r="AM25" s="23"/>
      <c r="AN25" s="23" t="s">
        <v>50</v>
      </c>
      <c r="AO25" s="23"/>
      <c r="AP25" s="23" t="s">
        <v>43</v>
      </c>
      <c r="AQ25" s="23"/>
      <c r="AR25" s="23"/>
      <c r="AS25" s="23"/>
      <c r="AT25" s="24" t="s">
        <v>41</v>
      </c>
      <c r="AU25" s="23"/>
      <c r="AV25" s="24" t="s">
        <v>41</v>
      </c>
      <c r="AW25" s="23"/>
      <c r="AX25" s="23" t="s">
        <v>50</v>
      </c>
      <c r="AY25" s="23"/>
      <c r="AZ25" s="23" t="s">
        <v>43</v>
      </c>
      <c r="BA25" s="23"/>
      <c r="BB25" s="23"/>
      <c r="BC25" s="23"/>
      <c r="BD25" s="24" t="s">
        <v>41</v>
      </c>
      <c r="BE25" s="23"/>
      <c r="BF25" s="24" t="s">
        <v>41</v>
      </c>
      <c r="BG25" s="23"/>
      <c r="BH25" s="23" t="s">
        <v>50</v>
      </c>
      <c r="BI25" s="23"/>
      <c r="BJ25" s="23" t="s">
        <v>43</v>
      </c>
      <c r="BK25" s="23"/>
      <c r="BL25" s="23"/>
      <c r="BM25" s="23"/>
      <c r="BN25" s="24" t="s">
        <v>41</v>
      </c>
      <c r="BO25" s="23"/>
      <c r="BP25" s="24" t="s">
        <v>41</v>
      </c>
      <c r="BQ25" s="23"/>
      <c r="BR25" s="23" t="s">
        <v>50</v>
      </c>
      <c r="BS25" s="23"/>
      <c r="BT25" s="23" t="s">
        <v>43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50</v>
      </c>
      <c r="CC25" s="23"/>
      <c r="CD25" s="23" t="s">
        <v>43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50</v>
      </c>
      <c r="CM25" s="23"/>
      <c r="CN25" s="23" t="s">
        <v>43</v>
      </c>
      <c r="CO25" s="23"/>
      <c r="CP25" s="23"/>
      <c r="CQ25" s="23"/>
      <c r="CR25" s="24" t="s">
        <v>41</v>
      </c>
      <c r="CS25" s="23"/>
      <c r="CT25" s="24" t="s">
        <v>41</v>
      </c>
      <c r="CU25" s="23"/>
      <c r="CV25" s="23" t="s">
        <v>50</v>
      </c>
      <c r="CW25" s="23"/>
      <c r="CX25" s="23" t="s">
        <v>43</v>
      </c>
      <c r="CY25" s="23"/>
      <c r="CZ25" s="23"/>
      <c r="DA25" s="23"/>
      <c r="DB25" s="24" t="s">
        <v>41</v>
      </c>
      <c r="DC25" s="23"/>
      <c r="DD25" s="24" t="s">
        <v>41</v>
      </c>
      <c r="DE25" s="23"/>
      <c r="DF25" s="23" t="s">
        <v>50</v>
      </c>
      <c r="DG25" s="23"/>
      <c r="DH25" s="23" t="s">
        <v>43</v>
      </c>
      <c r="DI25" s="23"/>
      <c r="DJ25" s="23"/>
      <c r="DK25" s="23"/>
      <c r="DL25" s="24" t="s">
        <v>41</v>
      </c>
      <c r="DM25" s="23"/>
      <c r="DN25" s="24" t="s">
        <v>41</v>
      </c>
      <c r="DO25" s="23"/>
      <c r="DP25" s="23" t="s">
        <v>50</v>
      </c>
      <c r="DQ25" s="23"/>
      <c r="DR25" s="23" t="s">
        <v>43</v>
      </c>
      <c r="DS25" s="23"/>
      <c r="DT25" s="23"/>
      <c r="DU25" s="23"/>
      <c r="DV25" s="24" t="s">
        <v>41</v>
      </c>
      <c r="DW25" s="23"/>
      <c r="DX25" s="24" t="s">
        <v>41</v>
      </c>
      <c r="DY25" s="23"/>
      <c r="DZ25" s="23" t="s">
        <v>50</v>
      </c>
      <c r="EA25" s="23"/>
      <c r="EB25" s="23" t="s">
        <v>43</v>
      </c>
      <c r="EC25" s="23"/>
      <c r="ED25" s="23"/>
      <c r="EE25" s="23"/>
      <c r="EF25" s="24" t="s">
        <v>41</v>
      </c>
      <c r="EG25" s="23"/>
      <c r="EH25" s="24" t="s">
        <v>41</v>
      </c>
      <c r="EI25" s="23"/>
      <c r="EJ25" s="23" t="s">
        <v>50</v>
      </c>
      <c r="EK25" s="23"/>
      <c r="EL25" s="23" t="s">
        <v>43</v>
      </c>
      <c r="EM25" s="23"/>
      <c r="EN25" s="23"/>
      <c r="EO25" s="23"/>
      <c r="EP25" s="24" t="s">
        <v>41</v>
      </c>
      <c r="EQ25" s="23"/>
      <c r="ER25" s="24" t="s">
        <v>41</v>
      </c>
      <c r="ES25" s="23"/>
      <c r="ET25" s="23" t="s">
        <v>50</v>
      </c>
      <c r="EU25" s="23"/>
      <c r="EV25" s="23" t="s">
        <v>43</v>
      </c>
      <c r="EW25" s="23"/>
      <c r="EX25" s="23"/>
      <c r="EY25" s="23"/>
      <c r="EZ25" s="24" t="s">
        <v>41</v>
      </c>
      <c r="FA25" s="23"/>
      <c r="FB25" s="24" t="s">
        <v>41</v>
      </c>
      <c r="FC25" s="23"/>
      <c r="FD25" s="23" t="s">
        <v>50</v>
      </c>
      <c r="FE25" s="23"/>
      <c r="FF25" s="23" t="s">
        <v>43</v>
      </c>
      <c r="FG25" s="23"/>
      <c r="FH25" s="23"/>
      <c r="FI25" s="23"/>
      <c r="FJ25" s="24" t="s">
        <v>41</v>
      </c>
      <c r="FK25" s="23"/>
      <c r="FL25" s="24" t="s">
        <v>41</v>
      </c>
      <c r="FM25" s="23"/>
      <c r="FN25" s="23" t="s">
        <v>50</v>
      </c>
      <c r="FO25" s="23"/>
      <c r="FP25" s="23" t="s">
        <v>43</v>
      </c>
      <c r="FQ25" s="23"/>
      <c r="FR25" s="23"/>
      <c r="FS25" s="23"/>
      <c r="FT25" s="24" t="s">
        <v>41</v>
      </c>
      <c r="FU25" s="23"/>
      <c r="FV25" s="24" t="s">
        <v>41</v>
      </c>
      <c r="FW25" s="23"/>
      <c r="FX25" s="23" t="s">
        <v>50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50</v>
      </c>
      <c r="U26" s="23"/>
      <c r="V26" s="23" t="s">
        <v>43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50</v>
      </c>
      <c r="AE26" s="23"/>
      <c r="AF26" s="23" t="s">
        <v>43</v>
      </c>
      <c r="AG26" s="23"/>
      <c r="AH26" s="23"/>
      <c r="AI26" s="23"/>
      <c r="AJ26" s="23"/>
      <c r="AK26" s="24" t="s">
        <v>41</v>
      </c>
      <c r="AL26" s="23"/>
      <c r="AM26" s="23"/>
      <c r="AN26" s="23"/>
      <c r="AO26" s="24" t="s">
        <v>41</v>
      </c>
      <c r="AP26" s="23"/>
      <c r="AQ26" s="24" t="s">
        <v>41</v>
      </c>
      <c r="AR26" s="23"/>
      <c r="AS26" s="23"/>
      <c r="AT26" s="23"/>
      <c r="AU26" s="24" t="s">
        <v>41</v>
      </c>
      <c r="AV26" s="23"/>
      <c r="AW26" s="23"/>
      <c r="AX26" s="23"/>
      <c r="AY26" s="24" t="s">
        <v>41</v>
      </c>
      <c r="AZ26" s="23"/>
      <c r="BA26" s="24" t="s">
        <v>41</v>
      </c>
      <c r="BB26" s="23"/>
      <c r="BC26" s="23"/>
      <c r="BD26" s="23"/>
      <c r="BE26" s="24" t="s">
        <v>41</v>
      </c>
      <c r="BF26" s="23"/>
      <c r="BG26" s="23"/>
      <c r="BH26" s="23"/>
      <c r="BI26" s="24" t="s">
        <v>41</v>
      </c>
      <c r="BJ26" s="23"/>
      <c r="BK26" s="24" t="s">
        <v>41</v>
      </c>
      <c r="BL26" s="23"/>
      <c r="BM26" s="23"/>
      <c r="BN26" s="23"/>
      <c r="BO26" s="24" t="s">
        <v>41</v>
      </c>
      <c r="BP26" s="23"/>
      <c r="BQ26" s="23"/>
      <c r="BR26" s="23"/>
      <c r="BS26" s="24" t="s">
        <v>41</v>
      </c>
      <c r="BT26" s="23"/>
      <c r="BU26" s="24" t="s">
        <v>41</v>
      </c>
      <c r="BV26" s="23"/>
      <c r="BW26" s="23"/>
      <c r="BX26" s="23"/>
      <c r="BY26" s="24" t="s">
        <v>41</v>
      </c>
      <c r="BZ26" s="23"/>
      <c r="CA26" s="23"/>
      <c r="CB26" s="23"/>
      <c r="CC26" s="24" t="s">
        <v>41</v>
      </c>
      <c r="CD26" s="23"/>
      <c r="CE26" s="24" t="s">
        <v>41</v>
      </c>
      <c r="CF26" s="23"/>
      <c r="CG26" s="23"/>
      <c r="CH26" s="23"/>
      <c r="CI26" s="24" t="s">
        <v>41</v>
      </c>
      <c r="CJ26" s="23"/>
      <c r="CK26" s="23"/>
      <c r="CL26" s="23"/>
      <c r="CM26" s="24" t="s">
        <v>41</v>
      </c>
      <c r="CN26" s="23"/>
      <c r="CO26" s="24" t="s">
        <v>41</v>
      </c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50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50</v>
      </c>
      <c r="U27" s="23"/>
      <c r="V27" s="23" t="s">
        <v>43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50</v>
      </c>
      <c r="AE27" s="23"/>
      <c r="AF27" s="23" t="s">
        <v>43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50</v>
      </c>
      <c r="AO27" s="23"/>
      <c r="AP27" s="23" t="s">
        <v>43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50</v>
      </c>
      <c r="AY27" s="23"/>
      <c r="AZ27" s="23" t="s">
        <v>43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50</v>
      </c>
      <c r="BI27" s="23"/>
      <c r="BJ27" s="23" t="s">
        <v>43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50</v>
      </c>
      <c r="BS27" s="23"/>
      <c r="BT27" s="23" t="s">
        <v>43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50</v>
      </c>
      <c r="CC27" s="23"/>
      <c r="CD27" s="23" t="s">
        <v>43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50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4" t="s">
        <v>41</v>
      </c>
      <c r="DC27" s="23"/>
      <c r="DD27" s="24" t="s">
        <v>41</v>
      </c>
      <c r="DE27" s="23"/>
      <c r="DF27" s="23" t="s">
        <v>50</v>
      </c>
      <c r="DG27" s="23"/>
      <c r="DH27" s="23" t="s">
        <v>43</v>
      </c>
      <c r="DI27" s="23"/>
      <c r="DJ27" s="23"/>
      <c r="DK27" s="23"/>
      <c r="DL27" s="24" t="s">
        <v>41</v>
      </c>
      <c r="DM27" s="23"/>
      <c r="DN27" s="24" t="s">
        <v>41</v>
      </c>
      <c r="DO27" s="23"/>
      <c r="DP27" s="23" t="s">
        <v>50</v>
      </c>
      <c r="DQ27" s="23"/>
      <c r="DR27" s="23" t="s">
        <v>43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50</v>
      </c>
      <c r="FY27" s="23"/>
      <c r="FZ27" s="23" t="s">
        <v>43</v>
      </c>
      <c r="GA27" s="23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50</v>
      </c>
      <c r="U28" s="23"/>
      <c r="V28" s="23" t="s">
        <v>23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50</v>
      </c>
      <c r="AE28" s="23"/>
      <c r="AF28" s="23" t="s">
        <v>23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50</v>
      </c>
      <c r="AO28" s="23"/>
      <c r="AP28" s="23" t="s">
        <v>23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50</v>
      </c>
      <c r="AY28" s="23"/>
      <c r="AZ28" s="23" t="s">
        <v>23</v>
      </c>
      <c r="BA28" s="23"/>
      <c r="BB28" s="23"/>
      <c r="BC28" s="23"/>
      <c r="BD28" s="24" t="s">
        <v>41</v>
      </c>
      <c r="BE28" s="23"/>
      <c r="BF28" s="24" t="s">
        <v>41</v>
      </c>
      <c r="BG28" s="23"/>
      <c r="BH28" s="23" t="s">
        <v>50</v>
      </c>
      <c r="BI28" s="23"/>
      <c r="BJ28" s="23" t="s">
        <v>23</v>
      </c>
      <c r="BK28" s="23"/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4" t="s">
        <v>41</v>
      </c>
      <c r="EQ28" s="23"/>
      <c r="ER28" s="24" t="s">
        <v>41</v>
      </c>
      <c r="ES28" s="23"/>
      <c r="ET28" s="23" t="s">
        <v>50</v>
      </c>
      <c r="EU28" s="23"/>
      <c r="EV28" s="23" t="s">
        <v>23</v>
      </c>
      <c r="EW28" s="23"/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50</v>
      </c>
      <c r="FY28" s="23"/>
      <c r="FZ28" s="23" t="s">
        <v>23</v>
      </c>
      <c r="GA28" s="23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50</v>
      </c>
      <c r="U29" s="23"/>
      <c r="V29" s="23" t="s">
        <v>43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50</v>
      </c>
      <c r="AE29" s="23"/>
      <c r="AF29" s="23" t="s">
        <v>43</v>
      </c>
      <c r="AG29" s="23"/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3"/>
      <c r="BO29" s="24" t="s">
        <v>41</v>
      </c>
      <c r="BP29" s="23"/>
      <c r="BQ29" s="23"/>
      <c r="BR29" s="23"/>
      <c r="BS29" s="24" t="s">
        <v>41</v>
      </c>
      <c r="BT29" s="23"/>
      <c r="BU29" s="24" t="s">
        <v>41</v>
      </c>
      <c r="BV29" s="23"/>
      <c r="BW29" s="23"/>
      <c r="BX29" s="23"/>
      <c r="BY29" s="24" t="s">
        <v>41</v>
      </c>
      <c r="BZ29" s="23"/>
      <c r="CA29" s="23"/>
      <c r="CB29" s="23"/>
      <c r="CC29" s="24" t="s">
        <v>41</v>
      </c>
      <c r="CD29" s="23"/>
      <c r="CE29" s="24" t="s">
        <v>41</v>
      </c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4" t="s">
        <v>41</v>
      </c>
      <c r="FU29" s="23"/>
      <c r="FV29" s="24" t="s">
        <v>41</v>
      </c>
      <c r="FW29" s="23"/>
      <c r="FX29" s="23" t="s">
        <v>50</v>
      </c>
      <c r="FY29" s="23"/>
      <c r="FZ29" s="23" t="s">
        <v>43</v>
      </c>
      <c r="GA29" s="23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50</v>
      </c>
      <c r="U30" s="23"/>
      <c r="V30" s="23" t="s">
        <v>43</v>
      </c>
      <c r="W30" s="23"/>
      <c r="X30" s="23"/>
      <c r="Y30" s="23"/>
      <c r="Z30" s="23"/>
      <c r="AA30" s="24" t="s">
        <v>41</v>
      </c>
      <c r="AB30" s="23"/>
      <c r="AC30" s="23"/>
      <c r="AD30" s="23"/>
      <c r="AE30" s="24" t="s">
        <v>41</v>
      </c>
      <c r="AF30" s="23"/>
      <c r="AG30" s="24" t="s">
        <v>41</v>
      </c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50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4" t="s">
        <v>41</v>
      </c>
      <c r="Q31" s="23"/>
      <c r="R31" s="24" t="s">
        <v>41</v>
      </c>
      <c r="S31" s="23"/>
      <c r="T31" s="23" t="s">
        <v>50</v>
      </c>
      <c r="U31" s="23"/>
      <c r="V31" s="23" t="s">
        <v>43</v>
      </c>
      <c r="W31" s="23"/>
      <c r="X31" s="24" t="s">
        <v>41</v>
      </c>
      <c r="Y31" s="23"/>
      <c r="Z31" s="24" t="s">
        <v>41</v>
      </c>
      <c r="AA31" s="23"/>
      <c r="AB31" s="24" t="s">
        <v>41</v>
      </c>
      <c r="AC31" s="23"/>
      <c r="AD31" s="23" t="s">
        <v>50</v>
      </c>
      <c r="AE31" s="23"/>
      <c r="AF31" s="23" t="s">
        <v>43</v>
      </c>
      <c r="AG31" s="23"/>
      <c r="AH31" s="23"/>
      <c r="AI31" s="23"/>
      <c r="AJ31" s="23"/>
      <c r="AK31" s="24" t="s">
        <v>41</v>
      </c>
      <c r="AL31" s="23"/>
      <c r="AM31" s="23"/>
      <c r="AN31" s="23"/>
      <c r="AO31" s="24" t="s">
        <v>41</v>
      </c>
      <c r="AP31" s="23"/>
      <c r="AQ31" s="24" t="s">
        <v>41</v>
      </c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3"/>
      <c r="BO31" s="24" t="s">
        <v>41</v>
      </c>
      <c r="BP31" s="23"/>
      <c r="BQ31" s="23"/>
      <c r="BR31" s="23"/>
      <c r="BS31" s="24" t="s">
        <v>41</v>
      </c>
      <c r="BT31" s="23"/>
      <c r="BU31" s="24" t="s">
        <v>41</v>
      </c>
      <c r="BV31" s="23"/>
      <c r="BW31" s="23"/>
      <c r="BX31" s="23"/>
      <c r="BY31" s="24" t="s">
        <v>41</v>
      </c>
      <c r="BZ31" s="23"/>
      <c r="CA31" s="23"/>
      <c r="CB31" s="23"/>
      <c r="CC31" s="24" t="s">
        <v>41</v>
      </c>
      <c r="CD31" s="23"/>
      <c r="CE31" s="24" t="s">
        <v>41</v>
      </c>
      <c r="CF31" s="23"/>
      <c r="CG31" s="23"/>
      <c r="CH31" s="23"/>
      <c r="CI31" s="24" t="s">
        <v>41</v>
      </c>
      <c r="CJ31" s="23"/>
      <c r="CK31" s="23"/>
      <c r="CL31" s="23"/>
      <c r="CM31" s="24" t="s">
        <v>41</v>
      </c>
      <c r="CN31" s="23"/>
      <c r="CO31" s="24" t="s">
        <v>41</v>
      </c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50</v>
      </c>
      <c r="U32" s="23"/>
      <c r="V32" s="23" t="s">
        <v>43</v>
      </c>
      <c r="W32" s="23"/>
      <c r="X32" s="23"/>
      <c r="Y32" s="23"/>
      <c r="Z32" s="23"/>
      <c r="AA32" s="24" t="s">
        <v>41</v>
      </c>
      <c r="AB32" s="23"/>
      <c r="AC32" s="23"/>
      <c r="AD32" s="23"/>
      <c r="AE32" s="24" t="s">
        <v>41</v>
      </c>
      <c r="AF32" s="23"/>
      <c r="AG32" s="24" t="s">
        <v>41</v>
      </c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4" t="s">
        <v>41</v>
      </c>
      <c r="FU32" s="23"/>
      <c r="FV32" s="24" t="s">
        <v>41</v>
      </c>
      <c r="FW32" s="23"/>
      <c r="FX32" s="23" t="s">
        <v>50</v>
      </c>
      <c r="FY32" s="23"/>
      <c r="FZ32" s="23" t="s">
        <v>43</v>
      </c>
      <c r="GA32" s="23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50</v>
      </c>
      <c r="U33" s="23"/>
      <c r="V33" s="23" t="s">
        <v>43</v>
      </c>
      <c r="W33" s="23"/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4" t="s">
        <v>41</v>
      </c>
      <c r="DW33" s="23"/>
      <c r="DX33" s="24" t="s">
        <v>41</v>
      </c>
      <c r="DY33" s="23"/>
      <c r="DZ33" s="23" t="s">
        <v>50</v>
      </c>
      <c r="EA33" s="23"/>
      <c r="EB33" s="23" t="s">
        <v>43</v>
      </c>
      <c r="EC33" s="23"/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50</v>
      </c>
      <c r="U34" s="23"/>
      <c r="V34" s="23" t="s">
        <v>43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50</v>
      </c>
      <c r="AE34" s="23"/>
      <c r="AF34" s="23" t="s">
        <v>43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3"/>
      <c r="BO34" s="24" t="s">
        <v>41</v>
      </c>
      <c r="BP34" s="23"/>
      <c r="BQ34" s="23"/>
      <c r="BR34" s="23"/>
      <c r="BS34" s="24" t="s">
        <v>41</v>
      </c>
      <c r="BT34" s="23"/>
      <c r="BU34" s="24" t="s">
        <v>41</v>
      </c>
      <c r="BV34" s="23"/>
      <c r="BW34" s="23"/>
      <c r="BX34" s="23"/>
      <c r="BY34" s="24" t="s">
        <v>41</v>
      </c>
      <c r="BZ34" s="23"/>
      <c r="CA34" s="23"/>
      <c r="CB34" s="23"/>
      <c r="CC34" s="24" t="s">
        <v>41</v>
      </c>
      <c r="CD34" s="23"/>
      <c r="CE34" s="24" t="s">
        <v>41</v>
      </c>
      <c r="CF34" s="23"/>
      <c r="CG34" s="23"/>
      <c r="CH34" s="23"/>
      <c r="CI34" s="24" t="s">
        <v>41</v>
      </c>
      <c r="CJ34" s="23"/>
      <c r="CK34" s="23"/>
      <c r="CL34" s="23"/>
      <c r="CM34" s="24" t="s">
        <v>41</v>
      </c>
      <c r="CN34" s="23"/>
      <c r="CO34" s="24" t="s">
        <v>41</v>
      </c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3"/>
      <c r="DM34" s="24" t="s">
        <v>41</v>
      </c>
      <c r="DN34" s="23"/>
      <c r="DO34" s="23"/>
      <c r="DP34" s="23"/>
      <c r="DQ34" s="24" t="s">
        <v>41</v>
      </c>
      <c r="DR34" s="23"/>
      <c r="DS34" s="24" t="s">
        <v>41</v>
      </c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3"/>
      <c r="FK34" s="24" t="s">
        <v>41</v>
      </c>
      <c r="FL34" s="23"/>
      <c r="FM34" s="23"/>
      <c r="FN34" s="23"/>
      <c r="FO34" s="24" t="s">
        <v>41</v>
      </c>
      <c r="FP34" s="23"/>
      <c r="FQ34" s="24" t="s">
        <v>41</v>
      </c>
      <c r="FR34" s="23"/>
      <c r="FS34" s="23"/>
      <c r="FT34" s="24" t="s">
        <v>41</v>
      </c>
      <c r="FU34" s="23"/>
      <c r="FV34" s="24" t="s">
        <v>41</v>
      </c>
      <c r="FW34" s="23"/>
      <c r="FX34" s="23" t="s">
        <v>50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50</v>
      </c>
      <c r="U35" s="23"/>
      <c r="V35" s="23" t="s">
        <v>43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50</v>
      </c>
      <c r="AE35" s="23"/>
      <c r="AF35" s="23" t="s">
        <v>43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50</v>
      </c>
      <c r="AO35" s="23"/>
      <c r="AP35" s="23" t="s">
        <v>43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50</v>
      </c>
      <c r="AY35" s="23"/>
      <c r="AZ35" s="23" t="s">
        <v>4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50</v>
      </c>
      <c r="BS35" s="23"/>
      <c r="BT35" s="23" t="s">
        <v>43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50</v>
      </c>
      <c r="CC35" s="23"/>
      <c r="CD35" s="23" t="s">
        <v>43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50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4" t="s">
        <v>41</v>
      </c>
      <c r="DC35" s="23"/>
      <c r="DD35" s="24" t="s">
        <v>41</v>
      </c>
      <c r="DE35" s="23"/>
      <c r="DF35" s="23" t="s">
        <v>50</v>
      </c>
      <c r="DG35" s="23"/>
      <c r="DH35" s="23" t="s">
        <v>43</v>
      </c>
      <c r="DI35" s="23"/>
      <c r="DJ35" s="23"/>
      <c r="DK35" s="23"/>
      <c r="DL35" s="24" t="s">
        <v>41</v>
      </c>
      <c r="DM35" s="23"/>
      <c r="DN35" s="24" t="s">
        <v>41</v>
      </c>
      <c r="DO35" s="23"/>
      <c r="DP35" s="23" t="s">
        <v>50</v>
      </c>
      <c r="DQ35" s="23"/>
      <c r="DR35" s="23" t="s">
        <v>43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4" t="s">
        <v>41</v>
      </c>
      <c r="FA35" s="23"/>
      <c r="FB35" s="24" t="s">
        <v>41</v>
      </c>
      <c r="FC35" s="23"/>
      <c r="FD35" s="23" t="s">
        <v>50</v>
      </c>
      <c r="FE35" s="23"/>
      <c r="FF35" s="23" t="s">
        <v>43</v>
      </c>
      <c r="FG35" s="23"/>
      <c r="FH35" s="23"/>
      <c r="FI35" s="23"/>
      <c r="FJ35" s="23"/>
      <c r="FK35" s="24" t="s">
        <v>41</v>
      </c>
      <c r="FL35" s="23"/>
      <c r="FM35" s="23"/>
      <c r="FN35" s="23"/>
      <c r="FO35" s="24" t="s">
        <v>41</v>
      </c>
      <c r="FP35" s="23"/>
      <c r="FQ35" s="24" t="s">
        <v>41</v>
      </c>
      <c r="FR35" s="23"/>
      <c r="FS35" s="23"/>
      <c r="FT35" s="24" t="s">
        <v>41</v>
      </c>
      <c r="FU35" s="23"/>
      <c r="FV35" s="24" t="s">
        <v>41</v>
      </c>
      <c r="FW35" s="23"/>
      <c r="FX35" s="23" t="s">
        <v>50</v>
      </c>
      <c r="FY35" s="23"/>
      <c r="FZ35" s="23" t="s">
        <v>43</v>
      </c>
      <c r="GA35" s="23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50</v>
      </c>
      <c r="U36" s="23"/>
      <c r="V36" s="23" t="s">
        <v>43</v>
      </c>
      <c r="W36" s="23"/>
      <c r="X36" s="23"/>
      <c r="Y36" s="23"/>
      <c r="Z36" s="23"/>
      <c r="AA36" s="24" t="s">
        <v>41</v>
      </c>
      <c r="AB36" s="23"/>
      <c r="AC36" s="23"/>
      <c r="AD36" s="23"/>
      <c r="AE36" s="24" t="s">
        <v>41</v>
      </c>
      <c r="AF36" s="23"/>
      <c r="AG36" s="24" t="s">
        <v>41</v>
      </c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4" t="s">
        <v>41</v>
      </c>
      <c r="EE36" s="23"/>
      <c r="EF36" s="23"/>
      <c r="EG36" s="23"/>
      <c r="EH36" s="23"/>
      <c r="EI36" s="24" t="s">
        <v>41</v>
      </c>
      <c r="EJ36" s="24" t="s">
        <v>42</v>
      </c>
      <c r="EK36" s="23"/>
      <c r="EL36" s="23" t="s">
        <v>23</v>
      </c>
      <c r="EM36" s="23"/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50</v>
      </c>
      <c r="U37" s="23"/>
      <c r="V37" s="23" t="s">
        <v>43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50</v>
      </c>
      <c r="U38" s="23"/>
      <c r="V38" s="23" t="s">
        <v>43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50</v>
      </c>
      <c r="AE38" s="23"/>
      <c r="AF38" s="23" t="s">
        <v>43</v>
      </c>
      <c r="AG38" s="23"/>
      <c r="AH38" s="23"/>
      <c r="AI38" s="23"/>
      <c r="AJ38" s="24" t="s">
        <v>41</v>
      </c>
      <c r="AK38" s="23"/>
      <c r="AL38" s="24" t="s">
        <v>41</v>
      </c>
      <c r="AM38" s="23"/>
      <c r="AN38" s="23" t="s">
        <v>50</v>
      </c>
      <c r="AO38" s="23"/>
      <c r="AP38" s="23" t="s">
        <v>43</v>
      </c>
      <c r="AQ38" s="23"/>
      <c r="AR38" s="23"/>
      <c r="AS38" s="23"/>
      <c r="AT38" s="24" t="s">
        <v>41</v>
      </c>
      <c r="AU38" s="23"/>
      <c r="AV38" s="24" t="s">
        <v>41</v>
      </c>
      <c r="AW38" s="23"/>
      <c r="AX38" s="23" t="s">
        <v>50</v>
      </c>
      <c r="AY38" s="23"/>
      <c r="AZ38" s="23" t="s">
        <v>43</v>
      </c>
      <c r="BA38" s="23"/>
      <c r="BB38" s="23"/>
      <c r="BC38" s="23"/>
      <c r="BD38" s="24" t="s">
        <v>41</v>
      </c>
      <c r="BE38" s="23"/>
      <c r="BF38" s="24" t="s">
        <v>41</v>
      </c>
      <c r="BG38" s="23"/>
      <c r="BH38" s="23" t="s">
        <v>50</v>
      </c>
      <c r="BI38" s="23"/>
      <c r="BJ38" s="23" t="s">
        <v>43</v>
      </c>
      <c r="BK38" s="23"/>
      <c r="BL38" s="23"/>
      <c r="BM38" s="23"/>
      <c r="BN38" s="24" t="s">
        <v>41</v>
      </c>
      <c r="BO38" s="23"/>
      <c r="BP38" s="24" t="s">
        <v>41</v>
      </c>
      <c r="BQ38" s="23"/>
      <c r="BR38" s="23" t="s">
        <v>50</v>
      </c>
      <c r="BS38" s="23"/>
      <c r="BT38" s="23" t="s">
        <v>43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50</v>
      </c>
      <c r="CC38" s="23"/>
      <c r="CD38" s="23" t="s">
        <v>43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50</v>
      </c>
      <c r="CM38" s="23"/>
      <c r="CN38" s="23" t="s">
        <v>43</v>
      </c>
      <c r="CO38" s="23"/>
      <c r="CP38" s="23"/>
      <c r="CQ38" s="23"/>
      <c r="CR38" s="24" t="s">
        <v>41</v>
      </c>
      <c r="CS38" s="23"/>
      <c r="CT38" s="24" t="s">
        <v>41</v>
      </c>
      <c r="CU38" s="23"/>
      <c r="CV38" s="23" t="s">
        <v>50</v>
      </c>
      <c r="CW38" s="23"/>
      <c r="CX38" s="23" t="s">
        <v>43</v>
      </c>
      <c r="CY38" s="23"/>
      <c r="CZ38" s="23"/>
      <c r="DA38" s="23"/>
      <c r="DB38" s="24" t="s">
        <v>41</v>
      </c>
      <c r="DC38" s="23"/>
      <c r="DD38" s="24" t="s">
        <v>41</v>
      </c>
      <c r="DE38" s="23"/>
      <c r="DF38" s="23" t="s">
        <v>50</v>
      </c>
      <c r="DG38" s="23"/>
      <c r="DH38" s="23" t="s">
        <v>43</v>
      </c>
      <c r="DI38" s="23"/>
      <c r="DJ38" s="23"/>
      <c r="DK38" s="23"/>
      <c r="DL38" s="24" t="s">
        <v>41</v>
      </c>
      <c r="DM38" s="23"/>
      <c r="DN38" s="24" t="s">
        <v>41</v>
      </c>
      <c r="DO38" s="23"/>
      <c r="DP38" s="23" t="s">
        <v>50</v>
      </c>
      <c r="DQ38" s="23"/>
      <c r="DR38" s="23" t="s">
        <v>43</v>
      </c>
      <c r="DS38" s="23"/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4" t="s">
        <v>41</v>
      </c>
      <c r="FA38" s="23"/>
      <c r="FB38" s="24" t="s">
        <v>41</v>
      </c>
      <c r="FC38" s="23"/>
      <c r="FD38" s="23" t="s">
        <v>50</v>
      </c>
      <c r="FE38" s="23"/>
      <c r="FF38" s="23" t="s">
        <v>43</v>
      </c>
      <c r="FG38" s="23"/>
      <c r="FH38" s="23"/>
      <c r="FI38" s="23"/>
      <c r="FJ38" s="24" t="s">
        <v>41</v>
      </c>
      <c r="FK38" s="23"/>
      <c r="FL38" s="24" t="s">
        <v>41</v>
      </c>
      <c r="FM38" s="23"/>
      <c r="FN38" s="23" t="s">
        <v>50</v>
      </c>
      <c r="FO38" s="23"/>
      <c r="FP38" s="23" t="s">
        <v>43</v>
      </c>
      <c r="FQ38" s="23"/>
      <c r="FR38" s="23"/>
      <c r="FS38" s="23"/>
      <c r="FT38" s="24" t="s">
        <v>41</v>
      </c>
      <c r="FU38" s="23"/>
      <c r="FV38" s="24" t="s">
        <v>41</v>
      </c>
      <c r="FW38" s="23"/>
      <c r="FX38" s="23" t="s">
        <v>50</v>
      </c>
      <c r="FY38" s="23"/>
      <c r="FZ38" s="23" t="s">
        <v>43</v>
      </c>
      <c r="GA38" s="23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3"/>
      <c r="P39" s="24" t="s">
        <v>41</v>
      </c>
      <c r="Q39" s="23"/>
      <c r="R39" s="24" t="s">
        <v>41</v>
      </c>
      <c r="S39" s="23"/>
      <c r="T39" s="23" t="s">
        <v>50</v>
      </c>
      <c r="U39" s="23"/>
      <c r="V39" s="23" t="s">
        <v>43</v>
      </c>
      <c r="W39" s="23"/>
      <c r="X39" s="23"/>
      <c r="Y39" s="23"/>
      <c r="Z39" s="23"/>
      <c r="AA39" s="24" t="s">
        <v>41</v>
      </c>
      <c r="AB39" s="23"/>
      <c r="AC39" s="23"/>
      <c r="AD39" s="23"/>
      <c r="AE39" s="24" t="s">
        <v>41</v>
      </c>
      <c r="AF39" s="23"/>
      <c r="AG39" s="24" t="s">
        <v>41</v>
      </c>
      <c r="AH39" s="23"/>
      <c r="AI39" s="23"/>
      <c r="AJ39" s="23"/>
      <c r="AK39" s="24" t="s">
        <v>41</v>
      </c>
      <c r="AL39" s="23"/>
      <c r="AM39" s="23"/>
      <c r="AN39" s="23"/>
      <c r="AO39" s="24" t="s">
        <v>41</v>
      </c>
      <c r="AP39" s="23"/>
      <c r="AQ39" s="24" t="s">
        <v>41</v>
      </c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3"/>
      <c r="BM39" s="23"/>
      <c r="BN39" s="23"/>
      <c r="BO39" s="24" t="s">
        <v>41</v>
      </c>
      <c r="BP39" s="23"/>
      <c r="BQ39" s="23"/>
      <c r="BR39" s="23"/>
      <c r="BS39" s="24" t="s">
        <v>41</v>
      </c>
      <c r="BT39" s="23"/>
      <c r="BU39" s="24" t="s">
        <v>41</v>
      </c>
      <c r="BV39" s="23"/>
      <c r="BW39" s="23"/>
      <c r="BX39" s="23"/>
      <c r="BY39" s="24" t="s">
        <v>41</v>
      </c>
      <c r="BZ39" s="23"/>
      <c r="CA39" s="23"/>
      <c r="CB39" s="23"/>
      <c r="CC39" s="24" t="s">
        <v>41</v>
      </c>
      <c r="CD39" s="23"/>
      <c r="CE39" s="24" t="s">
        <v>41</v>
      </c>
      <c r="CF39" s="23"/>
      <c r="CG39" s="23"/>
      <c r="CH39" s="23"/>
      <c r="CI39" s="24" t="s">
        <v>41</v>
      </c>
      <c r="CJ39" s="23"/>
      <c r="CK39" s="23"/>
      <c r="CL39" s="23"/>
      <c r="CM39" s="24" t="s">
        <v>41</v>
      </c>
      <c r="CN39" s="23"/>
      <c r="CO39" s="24" t="s">
        <v>41</v>
      </c>
      <c r="CP39" s="23"/>
      <c r="CQ39" s="23"/>
      <c r="CR39" s="23"/>
      <c r="CS39" s="24" t="s">
        <v>41</v>
      </c>
      <c r="CT39" s="23"/>
      <c r="CU39" s="23"/>
      <c r="CV39" s="23"/>
      <c r="CW39" s="24" t="s">
        <v>41</v>
      </c>
      <c r="CX39" s="23"/>
      <c r="CY39" s="24" t="s">
        <v>41</v>
      </c>
      <c r="CZ39" s="23"/>
      <c r="DA39" s="23"/>
      <c r="DB39" s="23"/>
      <c r="DC39" s="24" t="s">
        <v>41</v>
      </c>
      <c r="DD39" s="23"/>
      <c r="DE39" s="23"/>
      <c r="DF39" s="23"/>
      <c r="DG39" s="24" t="s">
        <v>41</v>
      </c>
      <c r="DH39" s="23"/>
      <c r="DI39" s="24" t="s">
        <v>41</v>
      </c>
      <c r="DJ39" s="23"/>
      <c r="DK39" s="23"/>
      <c r="DL39" s="23"/>
      <c r="DM39" s="24" t="s">
        <v>41</v>
      </c>
      <c r="DN39" s="23"/>
      <c r="DO39" s="23"/>
      <c r="DP39" s="23"/>
      <c r="DQ39" s="24" t="s">
        <v>41</v>
      </c>
      <c r="DR39" s="23"/>
      <c r="DS39" s="24" t="s">
        <v>41</v>
      </c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50</v>
      </c>
      <c r="U40" s="23"/>
      <c r="V40" s="23" t="s">
        <v>43</v>
      </c>
      <c r="W40" s="23"/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4" t="s">
        <v>41</v>
      </c>
      <c r="Q41" s="23"/>
      <c r="R41" s="23"/>
      <c r="S41" s="24" t="s">
        <v>41</v>
      </c>
      <c r="T41" s="23" t="s">
        <v>50</v>
      </c>
      <c r="U41" s="23"/>
      <c r="V41" s="23" t="s">
        <v>43</v>
      </c>
      <c r="W41" s="23"/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3"/>
      <c r="BO41" s="24" t="s">
        <v>41</v>
      </c>
      <c r="BP41" s="23"/>
      <c r="BQ41" s="23"/>
      <c r="BR41" s="23"/>
      <c r="BS41" s="24" t="s">
        <v>41</v>
      </c>
      <c r="BT41" s="23"/>
      <c r="BU41" s="24" t="s">
        <v>41</v>
      </c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4" t="s">
        <v>41</v>
      </c>
      <c r="DW41" s="23"/>
      <c r="DX41" s="23"/>
      <c r="DY41" s="24" t="s">
        <v>41</v>
      </c>
      <c r="DZ41" s="23" t="s">
        <v>50</v>
      </c>
      <c r="EA41" s="23"/>
      <c r="EB41" s="23" t="s">
        <v>43</v>
      </c>
      <c r="EC41" s="23"/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50</v>
      </c>
      <c r="U42" s="23"/>
      <c r="V42" s="23" t="s">
        <v>43</v>
      </c>
      <c r="W42" s="23"/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50</v>
      </c>
      <c r="U43" s="23"/>
      <c r="V43" s="23" t="s">
        <v>43</v>
      </c>
      <c r="W43" s="23"/>
      <c r="X43" s="23"/>
      <c r="Y43" s="23"/>
      <c r="Z43" s="23"/>
      <c r="AA43" s="24" t="s">
        <v>41</v>
      </c>
      <c r="AB43" s="23"/>
      <c r="AC43" s="23"/>
      <c r="AD43" s="23"/>
      <c r="AE43" s="24" t="s">
        <v>41</v>
      </c>
      <c r="AF43" s="23"/>
      <c r="AG43" s="24" t="s">
        <v>41</v>
      </c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50</v>
      </c>
      <c r="U44" s="23"/>
      <c r="V44" s="23" t="s">
        <v>43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50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3"/>
      <c r="BO44" s="24" t="s">
        <v>41</v>
      </c>
      <c r="BP44" s="23"/>
      <c r="BQ44" s="23"/>
      <c r="BR44" s="23"/>
      <c r="BS44" s="24" t="s">
        <v>41</v>
      </c>
      <c r="BT44" s="23"/>
      <c r="BU44" s="24" t="s">
        <v>41</v>
      </c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3" t="s">
        <v>50</v>
      </c>
      <c r="U45" s="23"/>
      <c r="V45" s="23" t="s">
        <v>43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3" t="s">
        <v>50</v>
      </c>
      <c r="AE45" s="23"/>
      <c r="AF45" s="23" t="s">
        <v>43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4" t="s">
        <v>41</v>
      </c>
      <c r="DW45" s="23"/>
      <c r="DX45" s="24" t="s">
        <v>41</v>
      </c>
      <c r="DY45" s="23"/>
      <c r="DZ45" s="23" t="s">
        <v>50</v>
      </c>
      <c r="EA45" s="23"/>
      <c r="EB45" s="23" t="s">
        <v>43</v>
      </c>
      <c r="EC45" s="23"/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50</v>
      </c>
      <c r="U46" s="23"/>
      <c r="V46" s="23" t="s">
        <v>43</v>
      </c>
      <c r="W46" s="23"/>
      <c r="X46" s="23"/>
      <c r="Y46" s="23"/>
      <c r="Z46" s="23"/>
      <c r="AA46" s="24" t="s">
        <v>41</v>
      </c>
      <c r="AB46" s="23"/>
      <c r="AC46" s="23"/>
      <c r="AD46" s="23"/>
      <c r="AE46" s="24" t="s">
        <v>41</v>
      </c>
      <c r="AF46" s="23"/>
      <c r="AG46" s="24" t="s">
        <v>41</v>
      </c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4" t="s">
        <v>41</v>
      </c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4" t="s">
        <v>41</v>
      </c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3"/>
      <c r="FK46" s="24" t="s">
        <v>41</v>
      </c>
      <c r="FL46" s="23"/>
      <c r="FM46" s="23"/>
      <c r="FN46" s="23"/>
      <c r="FO46" s="24" t="s">
        <v>41</v>
      </c>
      <c r="FP46" s="23"/>
      <c r="FQ46" s="24" t="s">
        <v>41</v>
      </c>
      <c r="FR46" s="23"/>
      <c r="FS46" s="23"/>
      <c r="FT46" s="23"/>
      <c r="FU46" s="24" t="s">
        <v>41</v>
      </c>
      <c r="FV46" s="23"/>
      <c r="FW46" s="23"/>
      <c r="FX46" s="23"/>
      <c r="FY46" s="24" t="s">
        <v>41</v>
      </c>
      <c r="FZ46" s="23"/>
      <c r="GA46" s="24" t="s">
        <v>41</v>
      </c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4" t="s">
        <v>41</v>
      </c>
      <c r="Q47" s="23"/>
      <c r="R47" s="24" t="s">
        <v>41</v>
      </c>
      <c r="S47" s="23"/>
      <c r="T47" s="23" t="s">
        <v>50</v>
      </c>
      <c r="U47" s="23"/>
      <c r="V47" s="23" t="s">
        <v>43</v>
      </c>
      <c r="W47" s="23"/>
      <c r="X47" s="23"/>
      <c r="Y47" s="23"/>
      <c r="Z47" s="23"/>
      <c r="AA47" s="24" t="s">
        <v>41</v>
      </c>
      <c r="AB47" s="23"/>
      <c r="AC47" s="23"/>
      <c r="AD47" s="23"/>
      <c r="AE47" s="24" t="s">
        <v>41</v>
      </c>
      <c r="AF47" s="23"/>
      <c r="AG47" s="24" t="s">
        <v>41</v>
      </c>
      <c r="AH47" s="23"/>
      <c r="AI47" s="23"/>
      <c r="AJ47" s="23"/>
      <c r="AK47" s="24" t="s">
        <v>41</v>
      </c>
      <c r="AL47" s="23"/>
      <c r="AM47" s="23"/>
      <c r="AN47" s="23"/>
      <c r="AO47" s="24" t="s">
        <v>41</v>
      </c>
      <c r="AP47" s="23"/>
      <c r="AQ47" s="24" t="s">
        <v>41</v>
      </c>
      <c r="AR47" s="23"/>
      <c r="AS47" s="23"/>
      <c r="AT47" s="23"/>
      <c r="AU47" s="24" t="s">
        <v>41</v>
      </c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3"/>
      <c r="BD47" s="23"/>
      <c r="BE47" s="24" t="s">
        <v>41</v>
      </c>
      <c r="BF47" s="23"/>
      <c r="BG47" s="23"/>
      <c r="BH47" s="23"/>
      <c r="BI47" s="24" t="s">
        <v>41</v>
      </c>
      <c r="BJ47" s="23"/>
      <c r="BK47" s="24" t="s">
        <v>41</v>
      </c>
      <c r="BL47" s="23"/>
      <c r="BM47" s="23"/>
      <c r="BN47" s="23"/>
      <c r="BO47" s="24" t="s">
        <v>41</v>
      </c>
      <c r="BP47" s="23"/>
      <c r="BQ47" s="23"/>
      <c r="BR47" s="23"/>
      <c r="BS47" s="24" t="s">
        <v>41</v>
      </c>
      <c r="BT47" s="23"/>
      <c r="BU47" s="24" t="s">
        <v>41</v>
      </c>
      <c r="BV47" s="23"/>
      <c r="BW47" s="23"/>
      <c r="BX47" s="23"/>
      <c r="BY47" s="24" t="s">
        <v>41</v>
      </c>
      <c r="BZ47" s="23"/>
      <c r="CA47" s="23"/>
      <c r="CB47" s="23"/>
      <c r="CC47" s="24" t="s">
        <v>41</v>
      </c>
      <c r="CD47" s="23"/>
      <c r="CE47" s="24" t="s">
        <v>41</v>
      </c>
      <c r="CF47" s="23"/>
      <c r="CG47" s="23"/>
      <c r="CH47" s="23"/>
      <c r="CI47" s="24" t="s">
        <v>41</v>
      </c>
      <c r="CJ47" s="23"/>
      <c r="CK47" s="23"/>
      <c r="CL47" s="23"/>
      <c r="CM47" s="24" t="s">
        <v>41</v>
      </c>
      <c r="CN47" s="23"/>
      <c r="CO47" s="24" t="s">
        <v>41</v>
      </c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3"/>
      <c r="DB47" s="23"/>
      <c r="DC47" s="24" t="s">
        <v>41</v>
      </c>
      <c r="DD47" s="23"/>
      <c r="DE47" s="23"/>
      <c r="DF47" s="23"/>
      <c r="DG47" s="24" t="s">
        <v>41</v>
      </c>
      <c r="DH47" s="23"/>
      <c r="DI47" s="24" t="s">
        <v>41</v>
      </c>
      <c r="DJ47" s="23"/>
      <c r="DK47" s="23"/>
      <c r="DL47" s="23"/>
      <c r="DM47" s="24" t="s">
        <v>41</v>
      </c>
      <c r="DN47" s="23"/>
      <c r="DO47" s="23"/>
      <c r="DP47" s="23"/>
      <c r="DQ47" s="24" t="s">
        <v>41</v>
      </c>
      <c r="DR47" s="23"/>
      <c r="DS47" s="24" t="s">
        <v>41</v>
      </c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3"/>
      <c r="FT47" s="23"/>
      <c r="FU47" s="24" t="s">
        <v>41</v>
      </c>
      <c r="FV47" s="23"/>
      <c r="FW47" s="23"/>
      <c r="FX47" s="23"/>
      <c r="FY47" s="24" t="s">
        <v>41</v>
      </c>
      <c r="FZ47" s="23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4" t="s">
        <v>41</v>
      </c>
      <c r="Q48" s="23"/>
      <c r="R48" s="24" t="s">
        <v>41</v>
      </c>
      <c r="S48" s="23"/>
      <c r="T48" s="23" t="s">
        <v>50</v>
      </c>
      <c r="U48" s="23"/>
      <c r="V48" s="23" t="s">
        <v>43</v>
      </c>
      <c r="W48" s="23"/>
      <c r="X48" s="23"/>
      <c r="Y48" s="23"/>
      <c r="Z48" s="23"/>
      <c r="AA48" s="24" t="s">
        <v>41</v>
      </c>
      <c r="AB48" s="23"/>
      <c r="AC48" s="23"/>
      <c r="AD48" s="23"/>
      <c r="AE48" s="24" t="s">
        <v>41</v>
      </c>
      <c r="AF48" s="23"/>
      <c r="AG48" s="24" t="s">
        <v>41</v>
      </c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3"/>
      <c r="BN48" s="23"/>
      <c r="BO48" s="24" t="s">
        <v>41</v>
      </c>
      <c r="BP48" s="23"/>
      <c r="BQ48" s="23"/>
      <c r="BR48" s="23"/>
      <c r="BS48" s="24" t="s">
        <v>41</v>
      </c>
      <c r="BT48" s="23"/>
      <c r="BU48" s="24" t="s">
        <v>41</v>
      </c>
      <c r="BV48" s="23"/>
      <c r="BW48" s="23"/>
      <c r="BX48" s="23"/>
      <c r="BY48" s="24" t="s">
        <v>41</v>
      </c>
      <c r="BZ48" s="23"/>
      <c r="CA48" s="23"/>
      <c r="CB48" s="23"/>
      <c r="CC48" s="24" t="s">
        <v>41</v>
      </c>
      <c r="CD48" s="23"/>
      <c r="CE48" s="24" t="s">
        <v>41</v>
      </c>
      <c r="CF48" s="23"/>
      <c r="CG48" s="23"/>
      <c r="CH48" s="23"/>
      <c r="CI48" s="24" t="s">
        <v>41</v>
      </c>
      <c r="CJ48" s="23"/>
      <c r="CK48" s="23"/>
      <c r="CL48" s="23"/>
      <c r="CM48" s="24" t="s">
        <v>41</v>
      </c>
      <c r="CN48" s="23"/>
      <c r="CO48" s="24" t="s">
        <v>41</v>
      </c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3" t="s">
        <v>50</v>
      </c>
      <c r="U49" s="23"/>
      <c r="V49" s="23" t="s">
        <v>43</v>
      </c>
      <c r="W49" s="23"/>
      <c r="X49" s="23"/>
      <c r="Y49" s="23"/>
      <c r="Z49" s="23"/>
      <c r="AA49" s="24" t="s">
        <v>41</v>
      </c>
      <c r="AB49" s="23"/>
      <c r="AC49" s="23"/>
      <c r="AD49" s="23"/>
      <c r="AE49" s="24" t="s">
        <v>41</v>
      </c>
      <c r="AF49" s="23"/>
      <c r="AG49" s="24" t="s">
        <v>41</v>
      </c>
      <c r="AH49" s="23"/>
      <c r="AI49" s="23"/>
      <c r="AJ49" s="23"/>
      <c r="AK49" s="24" t="s">
        <v>41</v>
      </c>
      <c r="AL49" s="23"/>
      <c r="AM49" s="23"/>
      <c r="AN49" s="23"/>
      <c r="AO49" s="24" t="s">
        <v>41</v>
      </c>
      <c r="AP49" s="23"/>
      <c r="AQ49" s="24" t="s">
        <v>41</v>
      </c>
      <c r="AR49" s="23"/>
      <c r="AS49" s="23"/>
      <c r="AT49" s="23"/>
      <c r="AU49" s="24" t="s">
        <v>41</v>
      </c>
      <c r="AV49" s="23"/>
      <c r="AW49" s="23"/>
      <c r="AX49" s="23"/>
      <c r="AY49" s="24" t="s">
        <v>41</v>
      </c>
      <c r="AZ49" s="23"/>
      <c r="BA49" s="24" t="s">
        <v>41</v>
      </c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3"/>
      <c r="BN49" s="23"/>
      <c r="BO49" s="24" t="s">
        <v>41</v>
      </c>
      <c r="BP49" s="23"/>
      <c r="BQ49" s="23"/>
      <c r="BR49" s="23"/>
      <c r="BS49" s="24" t="s">
        <v>41</v>
      </c>
      <c r="BT49" s="23"/>
      <c r="BU49" s="24" t="s">
        <v>41</v>
      </c>
      <c r="BV49" s="23"/>
      <c r="BW49" s="23"/>
      <c r="BX49" s="23"/>
      <c r="BY49" s="24" t="s">
        <v>41</v>
      </c>
      <c r="BZ49" s="23"/>
      <c r="CA49" s="23"/>
      <c r="CB49" s="23"/>
      <c r="CC49" s="24" t="s">
        <v>41</v>
      </c>
      <c r="CD49" s="23"/>
      <c r="CE49" s="24" t="s">
        <v>41</v>
      </c>
      <c r="CF49" s="23"/>
      <c r="CG49" s="23"/>
      <c r="CH49" s="23"/>
      <c r="CI49" s="24" t="s">
        <v>41</v>
      </c>
      <c r="CJ49" s="23"/>
      <c r="CK49" s="23"/>
      <c r="CL49" s="23"/>
      <c r="CM49" s="24" t="s">
        <v>41</v>
      </c>
      <c r="CN49" s="23"/>
      <c r="CO49" s="24" t="s">
        <v>41</v>
      </c>
      <c r="CP49" s="23"/>
      <c r="CQ49" s="23"/>
      <c r="CR49" s="23"/>
      <c r="CS49" s="24" t="s">
        <v>41</v>
      </c>
      <c r="CT49" s="23"/>
      <c r="CU49" s="23"/>
      <c r="CV49" s="23"/>
      <c r="CW49" s="24" t="s">
        <v>41</v>
      </c>
      <c r="CX49" s="23"/>
      <c r="CY49" s="24" t="s">
        <v>41</v>
      </c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3"/>
      <c r="P50" s="24" t="s">
        <v>41</v>
      </c>
      <c r="Q50" s="23"/>
      <c r="R50" s="24" t="s">
        <v>41</v>
      </c>
      <c r="S50" s="23"/>
      <c r="T50" s="23" t="s">
        <v>50</v>
      </c>
      <c r="U50" s="23"/>
      <c r="V50" s="23" t="s">
        <v>43</v>
      </c>
      <c r="W50" s="23"/>
      <c r="X50" s="23"/>
      <c r="Y50" s="23"/>
      <c r="Z50" s="23"/>
      <c r="AA50" s="24" t="s">
        <v>41</v>
      </c>
      <c r="AB50" s="23"/>
      <c r="AC50" s="23"/>
      <c r="AD50" s="23"/>
      <c r="AE50" s="24" t="s">
        <v>41</v>
      </c>
      <c r="AF50" s="23"/>
      <c r="AG50" s="24" t="s">
        <v>41</v>
      </c>
      <c r="AH50" s="23"/>
      <c r="AI50" s="23"/>
      <c r="AJ50" s="23"/>
      <c r="AK50" s="24" t="s">
        <v>41</v>
      </c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4" t="s">
        <v>41</v>
      </c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4" t="s">
        <v>41</v>
      </c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3"/>
      <c r="BO50" s="24" t="s">
        <v>41</v>
      </c>
      <c r="BP50" s="23"/>
      <c r="BQ50" s="23"/>
      <c r="BR50" s="23"/>
      <c r="BS50" s="24" t="s">
        <v>41</v>
      </c>
      <c r="BT50" s="23"/>
      <c r="BU50" s="24" t="s">
        <v>41</v>
      </c>
      <c r="BV50" s="23"/>
      <c r="BW50" s="23"/>
      <c r="BX50" s="23"/>
      <c r="BY50" s="24" t="s">
        <v>41</v>
      </c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3"/>
      <c r="CH50" s="23"/>
      <c r="CI50" s="24" t="s">
        <v>41</v>
      </c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3"/>
      <c r="CS50" s="24" t="s">
        <v>41</v>
      </c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4" t="s">
        <v>41</v>
      </c>
      <c r="Q51" s="23"/>
      <c r="R51" s="24" t="s">
        <v>41</v>
      </c>
      <c r="S51" s="23"/>
      <c r="T51" s="23" t="s">
        <v>50</v>
      </c>
      <c r="U51" s="23"/>
      <c r="V51" s="23" t="s">
        <v>43</v>
      </c>
      <c r="W51" s="23"/>
      <c r="X51" s="23"/>
      <c r="Y51" s="23"/>
      <c r="Z51" s="23"/>
      <c r="AA51" s="24" t="s">
        <v>41</v>
      </c>
      <c r="AB51" s="23"/>
      <c r="AC51" s="23"/>
      <c r="AD51" s="23"/>
      <c r="AE51" s="24" t="s">
        <v>41</v>
      </c>
      <c r="AF51" s="23"/>
      <c r="AG51" s="24" t="s">
        <v>41</v>
      </c>
      <c r="AH51" s="23"/>
      <c r="AI51" s="23"/>
      <c r="AJ51" s="23"/>
      <c r="AK51" s="24" t="s">
        <v>41</v>
      </c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4" t="s">
        <v>41</v>
      </c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4" t="s">
        <v>41</v>
      </c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4" t="s">
        <v>41</v>
      </c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3"/>
      <c r="CH51" s="23"/>
      <c r="CI51" s="24" t="s">
        <v>41</v>
      </c>
      <c r="CJ51" s="23"/>
      <c r="CK51" s="23"/>
      <c r="CL51" s="23"/>
      <c r="CM51" s="24" t="s">
        <v>41</v>
      </c>
      <c r="CN51" s="23"/>
      <c r="CO51" s="24" t="s">
        <v>41</v>
      </c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4" t="s">
        <v>41</v>
      </c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3"/>
      <c r="FU51" s="24" t="s">
        <v>41</v>
      </c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3"/>
      <c r="P52" s="24" t="s">
        <v>41</v>
      </c>
      <c r="Q52" s="23"/>
      <c r="R52" s="24" t="s">
        <v>41</v>
      </c>
      <c r="S52" s="23"/>
      <c r="T52" s="23" t="s">
        <v>50</v>
      </c>
      <c r="U52" s="23"/>
      <c r="V52" s="23" t="s">
        <v>43</v>
      </c>
      <c r="W52" s="23"/>
      <c r="X52" s="23"/>
      <c r="Y52" s="23"/>
      <c r="Z52" s="23"/>
      <c r="AA52" s="24" t="s">
        <v>41</v>
      </c>
      <c r="AB52" s="23"/>
      <c r="AC52" s="23"/>
      <c r="AD52" s="23"/>
      <c r="AE52" s="24" t="s">
        <v>41</v>
      </c>
      <c r="AF52" s="23"/>
      <c r="AG52" s="24" t="s">
        <v>41</v>
      </c>
      <c r="AH52" s="23"/>
      <c r="AI52" s="23"/>
      <c r="AJ52" s="23"/>
      <c r="AK52" s="24" t="s">
        <v>41</v>
      </c>
      <c r="AL52" s="23"/>
      <c r="AM52" s="23"/>
      <c r="AN52" s="23"/>
      <c r="AO52" s="24" t="s">
        <v>41</v>
      </c>
      <c r="AP52" s="23"/>
      <c r="AQ52" s="24" t="s">
        <v>41</v>
      </c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3"/>
      <c r="BN52" s="23"/>
      <c r="BO52" s="24" t="s">
        <v>41</v>
      </c>
      <c r="BP52" s="23"/>
      <c r="BQ52" s="23"/>
      <c r="BR52" s="23"/>
      <c r="BS52" s="24" t="s">
        <v>41</v>
      </c>
      <c r="BT52" s="23"/>
      <c r="BU52" s="24" t="s">
        <v>41</v>
      </c>
      <c r="BV52" s="23"/>
      <c r="BW52" s="23"/>
      <c r="BX52" s="23"/>
      <c r="BY52" s="24" t="s">
        <v>41</v>
      </c>
      <c r="BZ52" s="23"/>
      <c r="CA52" s="23"/>
      <c r="CB52" s="23"/>
      <c r="CC52" s="24" t="s">
        <v>41</v>
      </c>
      <c r="CD52" s="23"/>
      <c r="CE52" s="24" t="s">
        <v>41</v>
      </c>
      <c r="CF52" s="23"/>
      <c r="CG52" s="23"/>
      <c r="CH52" s="23"/>
      <c r="CI52" s="24" t="s">
        <v>41</v>
      </c>
      <c r="CJ52" s="23"/>
      <c r="CK52" s="23"/>
      <c r="CL52" s="23"/>
      <c r="CM52" s="24" t="s">
        <v>41</v>
      </c>
      <c r="CN52" s="23"/>
      <c r="CO52" s="24" t="s">
        <v>41</v>
      </c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3"/>
      <c r="P53" s="24" t="s">
        <v>41</v>
      </c>
      <c r="Q53" s="23"/>
      <c r="R53" s="24" t="s">
        <v>41</v>
      </c>
      <c r="S53" s="23"/>
      <c r="T53" s="23" t="s">
        <v>50</v>
      </c>
      <c r="U53" s="23"/>
      <c r="V53" s="23" t="s">
        <v>43</v>
      </c>
      <c r="W53" s="23"/>
      <c r="X53" s="23"/>
      <c r="Y53" s="23"/>
      <c r="Z53" s="23"/>
      <c r="AA53" s="24" t="s">
        <v>41</v>
      </c>
      <c r="AB53" s="23"/>
      <c r="AC53" s="23"/>
      <c r="AD53" s="23"/>
      <c r="AE53" s="24" t="s">
        <v>41</v>
      </c>
      <c r="AF53" s="23"/>
      <c r="AG53" s="24" t="s">
        <v>41</v>
      </c>
      <c r="AH53" s="23"/>
      <c r="AI53" s="23"/>
      <c r="AJ53" s="23"/>
      <c r="AK53" s="24" t="s">
        <v>41</v>
      </c>
      <c r="AL53" s="23"/>
      <c r="AM53" s="23"/>
      <c r="AN53" s="23"/>
      <c r="AO53" s="24" t="s">
        <v>41</v>
      </c>
      <c r="AP53" s="23"/>
      <c r="AQ53" s="24" t="s">
        <v>41</v>
      </c>
      <c r="AR53" s="23"/>
      <c r="AS53" s="23"/>
      <c r="AT53" s="23"/>
      <c r="AU53" s="24" t="s">
        <v>41</v>
      </c>
      <c r="AV53" s="23"/>
      <c r="AW53" s="23"/>
      <c r="AX53" s="23"/>
      <c r="AY53" s="24" t="s">
        <v>41</v>
      </c>
      <c r="AZ53" s="23"/>
      <c r="BA53" s="24" t="s">
        <v>41</v>
      </c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3"/>
      <c r="BN53" s="23"/>
      <c r="BO53" s="24" t="s">
        <v>41</v>
      </c>
      <c r="BP53" s="23"/>
      <c r="BQ53" s="23"/>
      <c r="BR53" s="23"/>
      <c r="BS53" s="24" t="s">
        <v>41</v>
      </c>
      <c r="BT53" s="23"/>
      <c r="BU53" s="24" t="s">
        <v>41</v>
      </c>
      <c r="BV53" s="23"/>
      <c r="BW53" s="23"/>
      <c r="BX53" s="23"/>
      <c r="BY53" s="24" t="s">
        <v>41</v>
      </c>
      <c r="BZ53" s="23"/>
      <c r="CA53" s="23"/>
      <c r="CB53" s="23"/>
      <c r="CC53" s="24" t="s">
        <v>41</v>
      </c>
      <c r="CD53" s="23"/>
      <c r="CE53" s="24" t="s">
        <v>41</v>
      </c>
      <c r="CF53" s="23"/>
      <c r="CG53" s="23"/>
      <c r="CH53" s="23"/>
      <c r="CI53" s="24" t="s">
        <v>41</v>
      </c>
      <c r="CJ53" s="23"/>
      <c r="CK53" s="23"/>
      <c r="CL53" s="23"/>
      <c r="CM53" s="24" t="s">
        <v>41</v>
      </c>
      <c r="CN53" s="23"/>
      <c r="CO53" s="24" t="s">
        <v>41</v>
      </c>
      <c r="CP53" s="23"/>
      <c r="CQ53" s="23"/>
      <c r="CR53" s="23"/>
      <c r="CS53" s="24" t="s">
        <v>41</v>
      </c>
      <c r="CT53" s="23"/>
      <c r="CU53" s="23"/>
      <c r="CV53" s="23"/>
      <c r="CW53" s="24" t="s">
        <v>41</v>
      </c>
      <c r="CX53" s="23"/>
      <c r="CY53" s="24" t="s">
        <v>41</v>
      </c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3"/>
      <c r="DL53" s="23"/>
      <c r="DM53" s="24" t="s">
        <v>41</v>
      </c>
      <c r="DN53" s="23"/>
      <c r="DO53" s="23"/>
      <c r="DP53" s="23"/>
      <c r="DQ53" s="24" t="s">
        <v>41</v>
      </c>
      <c r="DR53" s="23"/>
      <c r="DS53" s="24" t="s">
        <v>41</v>
      </c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3"/>
      <c r="FM53" s="23"/>
      <c r="FN53" s="23"/>
      <c r="FO53" s="24" t="s">
        <v>41</v>
      </c>
      <c r="FP53" s="23"/>
      <c r="FQ53" s="24" t="s">
        <v>41</v>
      </c>
      <c r="FR53" s="23"/>
      <c r="FS53" s="23"/>
      <c r="FT53" s="23"/>
      <c r="FU53" s="24" t="s">
        <v>41</v>
      </c>
      <c r="FV53" s="23"/>
      <c r="FW53" s="23"/>
      <c r="FX53" s="23"/>
      <c r="FY53" s="24" t="s">
        <v>41</v>
      </c>
      <c r="FZ53" s="23"/>
      <c r="GA53" s="24" t="s">
        <v>41</v>
      </c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3"/>
      <c r="P54" s="24" t="s">
        <v>41</v>
      </c>
      <c r="Q54" s="23"/>
      <c r="R54" s="24" t="s">
        <v>41</v>
      </c>
      <c r="S54" s="23"/>
      <c r="T54" s="23" t="s">
        <v>50</v>
      </c>
      <c r="U54" s="23"/>
      <c r="V54" s="23" t="s">
        <v>43</v>
      </c>
      <c r="W54" s="23"/>
      <c r="X54" s="23"/>
      <c r="Y54" s="23"/>
      <c r="Z54" s="23"/>
      <c r="AA54" s="24" t="s">
        <v>41</v>
      </c>
      <c r="AB54" s="23"/>
      <c r="AC54" s="23"/>
      <c r="AD54" s="23"/>
      <c r="AE54" s="24" t="s">
        <v>41</v>
      </c>
      <c r="AF54" s="23"/>
      <c r="AG54" s="24" t="s">
        <v>41</v>
      </c>
      <c r="AH54" s="23"/>
      <c r="AI54" s="23"/>
      <c r="AJ54" s="23"/>
      <c r="AK54" s="24" t="s">
        <v>41</v>
      </c>
      <c r="AL54" s="23"/>
      <c r="AM54" s="23"/>
      <c r="AN54" s="23"/>
      <c r="AO54" s="24" t="s">
        <v>41</v>
      </c>
      <c r="AP54" s="23"/>
      <c r="AQ54" s="24" t="s">
        <v>41</v>
      </c>
      <c r="AR54" s="23"/>
      <c r="AS54" s="23"/>
      <c r="AT54" s="23"/>
      <c r="AU54" s="24" t="s">
        <v>41</v>
      </c>
      <c r="AV54" s="23"/>
      <c r="AW54" s="23"/>
      <c r="AX54" s="23"/>
      <c r="AY54" s="24" t="s">
        <v>41</v>
      </c>
      <c r="AZ54" s="23"/>
      <c r="BA54" s="24" t="s">
        <v>41</v>
      </c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3"/>
      <c r="BN54" s="23"/>
      <c r="BO54" s="24" t="s">
        <v>41</v>
      </c>
      <c r="BP54" s="23"/>
      <c r="BQ54" s="23"/>
      <c r="BR54" s="23"/>
      <c r="BS54" s="24" t="s">
        <v>41</v>
      </c>
      <c r="BT54" s="23"/>
      <c r="BU54" s="24" t="s">
        <v>41</v>
      </c>
      <c r="BV54" s="23"/>
      <c r="BW54" s="23"/>
      <c r="BX54" s="23"/>
      <c r="BY54" s="24" t="s">
        <v>41</v>
      </c>
      <c r="BZ54" s="23"/>
      <c r="CA54" s="23"/>
      <c r="CB54" s="23"/>
      <c r="CC54" s="24" t="s">
        <v>41</v>
      </c>
      <c r="CD54" s="23"/>
      <c r="CE54" s="24" t="s">
        <v>41</v>
      </c>
      <c r="CF54" s="23"/>
      <c r="CG54" s="23"/>
      <c r="CH54" s="23"/>
      <c r="CI54" s="24" t="s">
        <v>41</v>
      </c>
      <c r="CJ54" s="23"/>
      <c r="CK54" s="23"/>
      <c r="CL54" s="23"/>
      <c r="CM54" s="24" t="s">
        <v>41</v>
      </c>
      <c r="CN54" s="23"/>
      <c r="CO54" s="24" t="s">
        <v>41</v>
      </c>
      <c r="CP54" s="23"/>
      <c r="CQ54" s="23"/>
      <c r="CR54" s="23"/>
      <c r="CS54" s="24" t="s">
        <v>41</v>
      </c>
      <c r="CT54" s="23"/>
      <c r="CU54" s="23"/>
      <c r="CV54" s="23"/>
      <c r="CW54" s="24" t="s">
        <v>41</v>
      </c>
      <c r="CX54" s="23"/>
      <c r="CY54" s="24" t="s">
        <v>41</v>
      </c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3"/>
      <c r="DL54" s="23"/>
      <c r="DM54" s="24" t="s">
        <v>41</v>
      </c>
      <c r="DN54" s="23"/>
      <c r="DO54" s="23"/>
      <c r="DP54" s="23"/>
      <c r="DQ54" s="24" t="s">
        <v>41</v>
      </c>
      <c r="DR54" s="23"/>
      <c r="DS54" s="24" t="s">
        <v>41</v>
      </c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3"/>
      <c r="FT54" s="23"/>
      <c r="FU54" s="24" t="s">
        <v>41</v>
      </c>
      <c r="FV54" s="23"/>
      <c r="FW54" s="23"/>
      <c r="FX54" s="23"/>
      <c r="FY54" s="24" t="s">
        <v>41</v>
      </c>
      <c r="FZ54" s="23"/>
      <c r="GA54" s="24" t="s">
        <v>41</v>
      </c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3"/>
      <c r="P55" s="24" t="s">
        <v>41</v>
      </c>
      <c r="Q55" s="23"/>
      <c r="R55" s="24" t="s">
        <v>41</v>
      </c>
      <c r="S55" s="23"/>
      <c r="T55" s="23" t="s">
        <v>50</v>
      </c>
      <c r="U55" s="23"/>
      <c r="V55" s="23" t="s">
        <v>43</v>
      </c>
      <c r="W55" s="23"/>
      <c r="X55" s="23"/>
      <c r="Y55" s="23"/>
      <c r="Z55" s="24" t="s">
        <v>41</v>
      </c>
      <c r="AA55" s="23"/>
      <c r="AB55" s="24" t="s">
        <v>41</v>
      </c>
      <c r="AC55" s="23"/>
      <c r="AD55" s="23" t="s">
        <v>50</v>
      </c>
      <c r="AE55" s="23"/>
      <c r="AF55" s="23" t="s">
        <v>43</v>
      </c>
      <c r="AG55" s="23"/>
      <c r="AH55" s="23"/>
      <c r="AI55" s="23"/>
      <c r="AJ55" s="23"/>
      <c r="AK55" s="24" t="s">
        <v>41</v>
      </c>
      <c r="AL55" s="23"/>
      <c r="AM55" s="23"/>
      <c r="AN55" s="23"/>
      <c r="AO55" s="24" t="s">
        <v>41</v>
      </c>
      <c r="AP55" s="23"/>
      <c r="AQ55" s="24" t="s">
        <v>41</v>
      </c>
      <c r="AR55" s="23"/>
      <c r="AS55" s="23"/>
      <c r="AT55" s="23"/>
      <c r="AU55" s="24" t="s">
        <v>41</v>
      </c>
      <c r="AV55" s="23"/>
      <c r="AW55" s="23"/>
      <c r="AX55" s="23"/>
      <c r="AY55" s="24" t="s">
        <v>41</v>
      </c>
      <c r="AZ55" s="23"/>
      <c r="BA55" s="24" t="s">
        <v>41</v>
      </c>
      <c r="BB55" s="23"/>
      <c r="BC55" s="23"/>
      <c r="BD55" s="23"/>
      <c r="BE55" s="24" t="s">
        <v>41</v>
      </c>
      <c r="BF55" s="23"/>
      <c r="BG55" s="23"/>
      <c r="BH55" s="23"/>
      <c r="BI55" s="24" t="s">
        <v>41</v>
      </c>
      <c r="BJ55" s="23"/>
      <c r="BK55" s="24" t="s">
        <v>41</v>
      </c>
      <c r="BL55" s="23"/>
      <c r="BM55" s="23"/>
      <c r="BN55" s="23"/>
      <c r="BO55" s="24" t="s">
        <v>41</v>
      </c>
      <c r="BP55" s="23"/>
      <c r="BQ55" s="23"/>
      <c r="BR55" s="23"/>
      <c r="BS55" s="24" t="s">
        <v>41</v>
      </c>
      <c r="BT55" s="23"/>
      <c r="BU55" s="24" t="s">
        <v>41</v>
      </c>
      <c r="BV55" s="23"/>
      <c r="BW55" s="23"/>
      <c r="BX55" s="23"/>
      <c r="BY55" s="24" t="s">
        <v>41</v>
      </c>
      <c r="BZ55" s="23"/>
      <c r="CA55" s="23"/>
      <c r="CB55" s="23"/>
      <c r="CC55" s="24" t="s">
        <v>41</v>
      </c>
      <c r="CD55" s="23"/>
      <c r="CE55" s="24" t="s">
        <v>41</v>
      </c>
      <c r="CF55" s="23"/>
      <c r="CG55" s="23"/>
      <c r="CH55" s="23"/>
      <c r="CI55" s="24" t="s">
        <v>41</v>
      </c>
      <c r="CJ55" s="23"/>
      <c r="CK55" s="23"/>
      <c r="CL55" s="23"/>
      <c r="CM55" s="24" t="s">
        <v>41</v>
      </c>
      <c r="CN55" s="23"/>
      <c r="CO55" s="24" t="s">
        <v>41</v>
      </c>
      <c r="CP55" s="23"/>
      <c r="CQ55" s="23"/>
      <c r="CR55" s="23"/>
      <c r="CS55" s="24" t="s">
        <v>41</v>
      </c>
      <c r="CT55" s="23"/>
      <c r="CU55" s="23"/>
      <c r="CV55" s="23"/>
      <c r="CW55" s="24" t="s">
        <v>41</v>
      </c>
      <c r="CX55" s="23"/>
      <c r="CY55" s="24" t="s">
        <v>41</v>
      </c>
      <c r="CZ55" s="23"/>
      <c r="DA55" s="23"/>
      <c r="DB55" s="23"/>
      <c r="DC55" s="24" t="s">
        <v>41</v>
      </c>
      <c r="DD55" s="23"/>
      <c r="DE55" s="23"/>
      <c r="DF55" s="23"/>
      <c r="DG55" s="24" t="s">
        <v>41</v>
      </c>
      <c r="DH55" s="23"/>
      <c r="DI55" s="24" t="s">
        <v>41</v>
      </c>
      <c r="DJ55" s="23"/>
      <c r="DK55" s="23"/>
      <c r="DL55" s="23"/>
      <c r="DM55" s="24" t="s">
        <v>41</v>
      </c>
      <c r="DN55" s="23"/>
      <c r="DO55" s="23"/>
      <c r="DP55" s="23"/>
      <c r="DQ55" s="24" t="s">
        <v>41</v>
      </c>
      <c r="DR55" s="23"/>
      <c r="DS55" s="24" t="s">
        <v>41</v>
      </c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3"/>
      <c r="FA55" s="24" t="s">
        <v>41</v>
      </c>
      <c r="FB55" s="23"/>
      <c r="FC55" s="23"/>
      <c r="FD55" s="23"/>
      <c r="FE55" s="24" t="s">
        <v>41</v>
      </c>
      <c r="FF55" s="23"/>
      <c r="FG55" s="24" t="s">
        <v>41</v>
      </c>
      <c r="FH55" s="23"/>
      <c r="FI55" s="23"/>
      <c r="FJ55" s="23"/>
      <c r="FK55" s="24" t="s">
        <v>41</v>
      </c>
      <c r="FL55" s="23"/>
      <c r="FM55" s="23"/>
      <c r="FN55" s="23"/>
      <c r="FO55" s="24" t="s">
        <v>41</v>
      </c>
      <c r="FP55" s="23"/>
      <c r="FQ55" s="24" t="s">
        <v>41</v>
      </c>
      <c r="FR55" s="23"/>
      <c r="FS55" s="23"/>
      <c r="FT55" s="23"/>
      <c r="FU55" s="24" t="s">
        <v>41</v>
      </c>
      <c r="FV55" s="23"/>
      <c r="FW55" s="23"/>
      <c r="FX55" s="23"/>
      <c r="FY55" s="24" t="s">
        <v>41</v>
      </c>
      <c r="FZ55" s="23"/>
      <c r="GA55" s="24" t="s">
        <v>41</v>
      </c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3"/>
      <c r="P56" s="24" t="s">
        <v>41</v>
      </c>
      <c r="Q56" s="23"/>
      <c r="R56" s="24" t="s">
        <v>41</v>
      </c>
      <c r="S56" s="23"/>
      <c r="T56" s="23" t="s">
        <v>50</v>
      </c>
      <c r="U56" s="23"/>
      <c r="V56" s="23" t="s">
        <v>43</v>
      </c>
      <c r="W56" s="23"/>
      <c r="X56" s="23"/>
      <c r="Y56" s="23"/>
      <c r="Z56" s="23"/>
      <c r="AA56" s="24" t="s">
        <v>41</v>
      </c>
      <c r="AB56" s="23"/>
      <c r="AC56" s="23"/>
      <c r="AD56" s="23"/>
      <c r="AE56" s="24" t="s">
        <v>41</v>
      </c>
      <c r="AF56" s="23"/>
      <c r="AG56" s="24" t="s">
        <v>41</v>
      </c>
      <c r="AH56" s="23"/>
      <c r="AI56" s="23"/>
      <c r="AJ56" s="23"/>
      <c r="AK56" s="24" t="s">
        <v>41</v>
      </c>
      <c r="AL56" s="23"/>
      <c r="AM56" s="23"/>
      <c r="AN56" s="23"/>
      <c r="AO56" s="24" t="s">
        <v>41</v>
      </c>
      <c r="AP56" s="23"/>
      <c r="AQ56" s="24" t="s">
        <v>41</v>
      </c>
      <c r="AR56" s="23"/>
      <c r="AS56" s="23"/>
      <c r="AT56" s="23"/>
      <c r="AU56" s="24" t="s">
        <v>41</v>
      </c>
      <c r="AV56" s="23"/>
      <c r="AW56" s="23"/>
      <c r="AX56" s="23"/>
      <c r="AY56" s="24" t="s">
        <v>41</v>
      </c>
      <c r="AZ56" s="23"/>
      <c r="BA56" s="24" t="s">
        <v>41</v>
      </c>
      <c r="BB56" s="23"/>
      <c r="BC56" s="23"/>
      <c r="BD56" s="23"/>
      <c r="BE56" s="24" t="s">
        <v>41</v>
      </c>
      <c r="BF56" s="23"/>
      <c r="BG56" s="23"/>
      <c r="BH56" s="23"/>
      <c r="BI56" s="24" t="s">
        <v>41</v>
      </c>
      <c r="BJ56" s="23"/>
      <c r="BK56" s="24" t="s">
        <v>41</v>
      </c>
      <c r="BL56" s="23"/>
      <c r="BM56" s="23"/>
      <c r="BN56" s="23"/>
      <c r="BO56" s="24" t="s">
        <v>41</v>
      </c>
      <c r="BP56" s="23"/>
      <c r="BQ56" s="23"/>
      <c r="BR56" s="23"/>
      <c r="BS56" s="24" t="s">
        <v>41</v>
      </c>
      <c r="BT56" s="23"/>
      <c r="BU56" s="24" t="s">
        <v>41</v>
      </c>
      <c r="BV56" s="23"/>
      <c r="BW56" s="23"/>
      <c r="BX56" s="23"/>
      <c r="BY56" s="24" t="s">
        <v>41</v>
      </c>
      <c r="BZ56" s="23"/>
      <c r="CA56" s="23"/>
      <c r="CB56" s="23"/>
      <c r="CC56" s="24" t="s">
        <v>41</v>
      </c>
      <c r="CD56" s="23"/>
      <c r="CE56" s="24" t="s">
        <v>41</v>
      </c>
      <c r="CF56" s="23"/>
      <c r="CG56" s="23"/>
      <c r="CH56" s="23"/>
      <c r="CI56" s="24" t="s">
        <v>41</v>
      </c>
      <c r="CJ56" s="23"/>
      <c r="CK56" s="23"/>
      <c r="CL56" s="23"/>
      <c r="CM56" s="24" t="s">
        <v>41</v>
      </c>
      <c r="CN56" s="23"/>
      <c r="CO56" s="24" t="s">
        <v>41</v>
      </c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3"/>
      <c r="DL56" s="23"/>
      <c r="DM56" s="24" t="s">
        <v>41</v>
      </c>
      <c r="DN56" s="23"/>
      <c r="DO56" s="23"/>
      <c r="DP56" s="23"/>
      <c r="DQ56" s="24" t="s">
        <v>41</v>
      </c>
      <c r="DR56" s="23"/>
      <c r="DS56" s="24" t="s">
        <v>41</v>
      </c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3"/>
      <c r="FJ56" s="23"/>
      <c r="FK56" s="24" t="s">
        <v>41</v>
      </c>
      <c r="FL56" s="23"/>
      <c r="FM56" s="23"/>
      <c r="FN56" s="23"/>
      <c r="FO56" s="24" t="s">
        <v>41</v>
      </c>
      <c r="FP56" s="23"/>
      <c r="FQ56" s="24" t="s">
        <v>41</v>
      </c>
      <c r="FR56" s="23"/>
      <c r="FS56" s="23"/>
      <c r="FT56" s="24" t="s">
        <v>41</v>
      </c>
      <c r="FU56" s="23"/>
      <c r="FV56" s="24" t="s">
        <v>41</v>
      </c>
      <c r="FW56" s="23"/>
      <c r="FX56" s="23" t="s">
        <v>50</v>
      </c>
      <c r="FY56" s="23"/>
      <c r="FZ56" s="23" t="s">
        <v>43</v>
      </c>
      <c r="GA56" s="23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3"/>
      <c r="P57" s="24" t="s">
        <v>41</v>
      </c>
      <c r="Q57" s="23"/>
      <c r="R57" s="24" t="s">
        <v>41</v>
      </c>
      <c r="S57" s="23"/>
      <c r="T57" s="23" t="s">
        <v>50</v>
      </c>
      <c r="U57" s="23"/>
      <c r="V57" s="23" t="s">
        <v>43</v>
      </c>
      <c r="W57" s="23"/>
      <c r="X57" s="23"/>
      <c r="Y57" s="23"/>
      <c r="Z57" s="24" t="s">
        <v>41</v>
      </c>
      <c r="AA57" s="23"/>
      <c r="AB57" s="24" t="s">
        <v>41</v>
      </c>
      <c r="AC57" s="23"/>
      <c r="AD57" s="23" t="s">
        <v>50</v>
      </c>
      <c r="AE57" s="23"/>
      <c r="AF57" s="23" t="s">
        <v>43</v>
      </c>
      <c r="AG57" s="23"/>
      <c r="AH57" s="23"/>
      <c r="AI57" s="23"/>
      <c r="AJ57" s="24" t="s">
        <v>41</v>
      </c>
      <c r="AK57" s="23"/>
      <c r="AL57" s="24" t="s">
        <v>41</v>
      </c>
      <c r="AM57" s="23"/>
      <c r="AN57" s="23" t="s">
        <v>50</v>
      </c>
      <c r="AO57" s="23"/>
      <c r="AP57" s="23" t="s">
        <v>43</v>
      </c>
      <c r="AQ57" s="23"/>
      <c r="AR57" s="23"/>
      <c r="AS57" s="23"/>
      <c r="AT57" s="24" t="s">
        <v>41</v>
      </c>
      <c r="AU57" s="23"/>
      <c r="AV57" s="24" t="s">
        <v>41</v>
      </c>
      <c r="AW57" s="23"/>
      <c r="AX57" s="23" t="s">
        <v>50</v>
      </c>
      <c r="AY57" s="23"/>
      <c r="AZ57" s="23" t="s">
        <v>43</v>
      </c>
      <c r="BA57" s="23"/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3"/>
      <c r="BN57" s="24" t="s">
        <v>41</v>
      </c>
      <c r="BO57" s="23"/>
      <c r="BP57" s="24" t="s">
        <v>41</v>
      </c>
      <c r="BQ57" s="23"/>
      <c r="BR57" s="23" t="s">
        <v>50</v>
      </c>
      <c r="BS57" s="23"/>
      <c r="BT57" s="23" t="s">
        <v>43</v>
      </c>
      <c r="BU57" s="23"/>
      <c r="BV57" s="23"/>
      <c r="BW57" s="23"/>
      <c r="BX57" s="24" t="s">
        <v>41</v>
      </c>
      <c r="BY57" s="23"/>
      <c r="BZ57" s="24" t="s">
        <v>41</v>
      </c>
      <c r="CA57" s="23"/>
      <c r="CB57" s="23" t="s">
        <v>50</v>
      </c>
      <c r="CC57" s="23"/>
      <c r="CD57" s="23" t="s">
        <v>43</v>
      </c>
      <c r="CE57" s="23"/>
      <c r="CF57" s="23"/>
      <c r="CG57" s="23"/>
      <c r="CH57" s="24" t="s">
        <v>41</v>
      </c>
      <c r="CI57" s="23"/>
      <c r="CJ57" s="24" t="s">
        <v>41</v>
      </c>
      <c r="CK57" s="23"/>
      <c r="CL57" s="23" t="s">
        <v>50</v>
      </c>
      <c r="CM57" s="23"/>
      <c r="CN57" s="23" t="s">
        <v>43</v>
      </c>
      <c r="CO57" s="23"/>
      <c r="CP57" s="23"/>
      <c r="CQ57" s="23"/>
      <c r="CR57" s="23"/>
      <c r="CS57" s="24" t="s">
        <v>41</v>
      </c>
      <c r="CT57" s="23"/>
      <c r="CU57" s="23"/>
      <c r="CV57" s="23"/>
      <c r="CW57" s="24" t="s">
        <v>41</v>
      </c>
      <c r="CX57" s="23"/>
      <c r="CY57" s="24" t="s">
        <v>41</v>
      </c>
      <c r="CZ57" s="23"/>
      <c r="DA57" s="23"/>
      <c r="DB57" s="23"/>
      <c r="DC57" s="24" t="s">
        <v>41</v>
      </c>
      <c r="DD57" s="23"/>
      <c r="DE57" s="23"/>
      <c r="DF57" s="23"/>
      <c r="DG57" s="24" t="s">
        <v>41</v>
      </c>
      <c r="DH57" s="23"/>
      <c r="DI57" s="24" t="s">
        <v>41</v>
      </c>
      <c r="DJ57" s="23"/>
      <c r="DK57" s="23"/>
      <c r="DL57" s="24" t="s">
        <v>41</v>
      </c>
      <c r="DM57" s="23"/>
      <c r="DN57" s="24" t="s">
        <v>41</v>
      </c>
      <c r="DO57" s="23"/>
      <c r="DP57" s="23" t="s">
        <v>50</v>
      </c>
      <c r="DQ57" s="23"/>
      <c r="DR57" s="23" t="s">
        <v>43</v>
      </c>
      <c r="DS57" s="23"/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4" t="s">
        <v>41</v>
      </c>
      <c r="FA57" s="23"/>
      <c r="FB57" s="24" t="s">
        <v>41</v>
      </c>
      <c r="FC57" s="23"/>
      <c r="FD57" s="23" t="s">
        <v>50</v>
      </c>
      <c r="FE57" s="23"/>
      <c r="FF57" s="23" t="s">
        <v>43</v>
      </c>
      <c r="FG57" s="23"/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4" t="s">
        <v>41</v>
      </c>
      <c r="FU57" s="23"/>
      <c r="FV57" s="24" t="s">
        <v>41</v>
      </c>
      <c r="FW57" s="23"/>
      <c r="FX57" s="23" t="s">
        <v>50</v>
      </c>
      <c r="FY57" s="23"/>
      <c r="FZ57" s="23" t="s">
        <v>43</v>
      </c>
      <c r="GA57" s="23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3"/>
      <c r="P58" s="24" t="s">
        <v>41</v>
      </c>
      <c r="Q58" s="23"/>
      <c r="R58" s="24" t="s">
        <v>41</v>
      </c>
      <c r="S58" s="23"/>
      <c r="T58" s="23" t="s">
        <v>50</v>
      </c>
      <c r="U58" s="23"/>
      <c r="V58" s="23" t="s">
        <v>43</v>
      </c>
      <c r="W58" s="23"/>
      <c r="X58" s="23"/>
      <c r="Y58" s="23"/>
      <c r="Z58" s="24" t="s">
        <v>41</v>
      </c>
      <c r="AA58" s="23"/>
      <c r="AB58" s="24" t="s">
        <v>41</v>
      </c>
      <c r="AC58" s="23"/>
      <c r="AD58" s="23" t="s">
        <v>50</v>
      </c>
      <c r="AE58" s="23"/>
      <c r="AF58" s="23" t="s">
        <v>43</v>
      </c>
      <c r="AG58" s="23"/>
      <c r="AH58" s="23"/>
      <c r="AI58" s="23"/>
      <c r="AJ58" s="24" t="s">
        <v>41</v>
      </c>
      <c r="AK58" s="23"/>
      <c r="AL58" s="24" t="s">
        <v>41</v>
      </c>
      <c r="AM58" s="23"/>
      <c r="AN58" s="23" t="s">
        <v>50</v>
      </c>
      <c r="AO58" s="23"/>
      <c r="AP58" s="23" t="s">
        <v>43</v>
      </c>
      <c r="AQ58" s="23"/>
      <c r="AR58" s="23"/>
      <c r="AS58" s="23"/>
      <c r="AT58" s="24" t="s">
        <v>41</v>
      </c>
      <c r="AU58" s="23"/>
      <c r="AV58" s="24" t="s">
        <v>41</v>
      </c>
      <c r="AW58" s="23"/>
      <c r="AX58" s="23" t="s">
        <v>50</v>
      </c>
      <c r="AY58" s="23"/>
      <c r="AZ58" s="23" t="s">
        <v>43</v>
      </c>
      <c r="BA58" s="23"/>
      <c r="BB58" s="23"/>
      <c r="BC58" s="23"/>
      <c r="BD58" s="23"/>
      <c r="BE58" s="24" t="s">
        <v>41</v>
      </c>
      <c r="BF58" s="23"/>
      <c r="BG58" s="23"/>
      <c r="BH58" s="23"/>
      <c r="BI58" s="24" t="s">
        <v>41</v>
      </c>
      <c r="BJ58" s="23"/>
      <c r="BK58" s="24" t="s">
        <v>41</v>
      </c>
      <c r="BL58" s="23"/>
      <c r="BM58" s="23"/>
      <c r="BN58" s="24" t="s">
        <v>41</v>
      </c>
      <c r="BO58" s="23"/>
      <c r="BP58" s="24" t="s">
        <v>41</v>
      </c>
      <c r="BQ58" s="23"/>
      <c r="BR58" s="23" t="s">
        <v>50</v>
      </c>
      <c r="BS58" s="23"/>
      <c r="BT58" s="23" t="s">
        <v>43</v>
      </c>
      <c r="BU58" s="23"/>
      <c r="BV58" s="23"/>
      <c r="BW58" s="23"/>
      <c r="BX58" s="24" t="s">
        <v>41</v>
      </c>
      <c r="BY58" s="23"/>
      <c r="BZ58" s="24" t="s">
        <v>41</v>
      </c>
      <c r="CA58" s="23"/>
      <c r="CB58" s="23" t="s">
        <v>50</v>
      </c>
      <c r="CC58" s="23"/>
      <c r="CD58" s="23" t="s">
        <v>43</v>
      </c>
      <c r="CE58" s="23"/>
      <c r="CF58" s="23"/>
      <c r="CG58" s="23"/>
      <c r="CH58" s="24" t="s">
        <v>41</v>
      </c>
      <c r="CI58" s="23"/>
      <c r="CJ58" s="24" t="s">
        <v>41</v>
      </c>
      <c r="CK58" s="23"/>
      <c r="CL58" s="23" t="s">
        <v>50</v>
      </c>
      <c r="CM58" s="23"/>
      <c r="CN58" s="23" t="s">
        <v>43</v>
      </c>
      <c r="CO58" s="23"/>
      <c r="CP58" s="23"/>
      <c r="CQ58" s="23"/>
      <c r="CR58" s="23"/>
      <c r="CS58" s="24" t="s">
        <v>41</v>
      </c>
      <c r="CT58" s="23"/>
      <c r="CU58" s="23"/>
      <c r="CV58" s="23"/>
      <c r="CW58" s="24" t="s">
        <v>41</v>
      </c>
      <c r="CX58" s="23"/>
      <c r="CY58" s="24" t="s">
        <v>41</v>
      </c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3"/>
      <c r="DL58" s="24" t="s">
        <v>41</v>
      </c>
      <c r="DM58" s="23"/>
      <c r="DN58" s="24" t="s">
        <v>41</v>
      </c>
      <c r="DO58" s="23"/>
      <c r="DP58" s="23" t="s">
        <v>50</v>
      </c>
      <c r="DQ58" s="23"/>
      <c r="DR58" s="23" t="s">
        <v>43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4" t="s">
        <v>41</v>
      </c>
      <c r="FA58" s="23"/>
      <c r="FB58" s="24" t="s">
        <v>41</v>
      </c>
      <c r="FC58" s="23"/>
      <c r="FD58" s="23" t="s">
        <v>50</v>
      </c>
      <c r="FE58" s="23"/>
      <c r="FF58" s="23" t="s">
        <v>43</v>
      </c>
      <c r="FG58" s="23"/>
      <c r="FH58" s="23"/>
      <c r="FI58" s="23"/>
      <c r="FJ58" s="23"/>
      <c r="FK58" s="24" t="s">
        <v>41</v>
      </c>
      <c r="FL58" s="23"/>
      <c r="FM58" s="23"/>
      <c r="FN58" s="23"/>
      <c r="FO58" s="24" t="s">
        <v>41</v>
      </c>
      <c r="FP58" s="23"/>
      <c r="FQ58" s="24" t="s">
        <v>41</v>
      </c>
      <c r="FR58" s="23"/>
      <c r="FS58" s="23"/>
      <c r="FT58" s="24" t="s">
        <v>41</v>
      </c>
      <c r="FU58" s="23"/>
      <c r="FV58" s="24" t="s">
        <v>41</v>
      </c>
      <c r="FW58" s="23"/>
      <c r="FX58" s="23" t="s">
        <v>50</v>
      </c>
      <c r="FY58" s="23"/>
      <c r="FZ58" s="23" t="s">
        <v>43</v>
      </c>
      <c r="GA58" s="23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3"/>
      <c r="P59" s="24" t="s">
        <v>41</v>
      </c>
      <c r="Q59" s="23"/>
      <c r="R59" s="23"/>
      <c r="S59" s="24" t="s">
        <v>41</v>
      </c>
      <c r="T59" s="23" t="s">
        <v>50</v>
      </c>
      <c r="U59" s="23"/>
      <c r="V59" s="23" t="s">
        <v>43</v>
      </c>
      <c r="W59" s="23"/>
      <c r="X59" s="23"/>
      <c r="Y59" s="23"/>
      <c r="Z59" s="24" t="s">
        <v>41</v>
      </c>
      <c r="AA59" s="23"/>
      <c r="AB59" s="23"/>
      <c r="AC59" s="24" t="s">
        <v>41</v>
      </c>
      <c r="AD59" s="23" t="s">
        <v>50</v>
      </c>
      <c r="AE59" s="23"/>
      <c r="AF59" s="23" t="s">
        <v>43</v>
      </c>
      <c r="AG59" s="23"/>
      <c r="AH59" s="23"/>
      <c r="AI59" s="23"/>
      <c r="AJ59" s="23"/>
      <c r="AK59" s="24" t="s">
        <v>41</v>
      </c>
      <c r="AL59" s="23"/>
      <c r="AM59" s="23"/>
      <c r="AN59" s="23"/>
      <c r="AO59" s="24" t="s">
        <v>41</v>
      </c>
      <c r="AP59" s="23"/>
      <c r="AQ59" s="24" t="s">
        <v>41</v>
      </c>
      <c r="AR59" s="23"/>
      <c r="AS59" s="23"/>
      <c r="AT59" s="23"/>
      <c r="AU59" s="24" t="s">
        <v>41</v>
      </c>
      <c r="AV59" s="23"/>
      <c r="AW59" s="23"/>
      <c r="AX59" s="23"/>
      <c r="AY59" s="24" t="s">
        <v>41</v>
      </c>
      <c r="AZ59" s="23"/>
      <c r="BA59" s="24" t="s">
        <v>41</v>
      </c>
      <c r="BB59" s="23"/>
      <c r="BC59" s="23"/>
      <c r="BD59" s="23"/>
      <c r="BE59" s="24" t="s">
        <v>41</v>
      </c>
      <c r="BF59" s="23"/>
      <c r="BG59" s="23"/>
      <c r="BH59" s="23"/>
      <c r="BI59" s="24" t="s">
        <v>41</v>
      </c>
      <c r="BJ59" s="23"/>
      <c r="BK59" s="24" t="s">
        <v>41</v>
      </c>
      <c r="BL59" s="23"/>
      <c r="BM59" s="23"/>
      <c r="BN59" s="23"/>
      <c r="BO59" s="24" t="s">
        <v>41</v>
      </c>
      <c r="BP59" s="23"/>
      <c r="BQ59" s="23"/>
      <c r="BR59" s="23"/>
      <c r="BS59" s="24" t="s">
        <v>41</v>
      </c>
      <c r="BT59" s="23"/>
      <c r="BU59" s="24" t="s">
        <v>41</v>
      </c>
      <c r="BV59" s="23"/>
      <c r="BW59" s="23"/>
      <c r="BX59" s="23"/>
      <c r="BY59" s="24" t="s">
        <v>41</v>
      </c>
      <c r="BZ59" s="23"/>
      <c r="CA59" s="23"/>
      <c r="CB59" s="23"/>
      <c r="CC59" s="24" t="s">
        <v>41</v>
      </c>
      <c r="CD59" s="23"/>
      <c r="CE59" s="24" t="s">
        <v>41</v>
      </c>
      <c r="CF59" s="23"/>
      <c r="CG59" s="23"/>
      <c r="CH59" s="23"/>
      <c r="CI59" s="24" t="s">
        <v>41</v>
      </c>
      <c r="CJ59" s="23"/>
      <c r="CK59" s="23"/>
      <c r="CL59" s="23"/>
      <c r="CM59" s="24" t="s">
        <v>41</v>
      </c>
      <c r="CN59" s="23"/>
      <c r="CO59" s="24" t="s">
        <v>41</v>
      </c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3"/>
      <c r="DL59" s="23"/>
      <c r="DM59" s="24" t="s">
        <v>41</v>
      </c>
      <c r="DN59" s="23"/>
      <c r="DO59" s="23"/>
      <c r="DP59" s="23"/>
      <c r="DQ59" s="24" t="s">
        <v>41</v>
      </c>
      <c r="DR59" s="23"/>
      <c r="DS59" s="24" t="s">
        <v>41</v>
      </c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3"/>
      <c r="FT59" s="23"/>
      <c r="FU59" s="24" t="s">
        <v>41</v>
      </c>
      <c r="FV59" s="23"/>
      <c r="FW59" s="23"/>
      <c r="FX59" s="23"/>
      <c r="FY59" s="24" t="s">
        <v>41</v>
      </c>
      <c r="FZ59" s="23"/>
      <c r="GA59" s="24" t="s">
        <v>41</v>
      </c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3"/>
      <c r="P60" s="24" t="s">
        <v>41</v>
      </c>
      <c r="Q60" s="23"/>
      <c r="R60" s="24" t="s">
        <v>41</v>
      </c>
      <c r="S60" s="23"/>
      <c r="T60" s="23" t="s">
        <v>50</v>
      </c>
      <c r="U60" s="23"/>
      <c r="V60" s="23" t="s">
        <v>43</v>
      </c>
      <c r="W60" s="23"/>
      <c r="X60" s="23"/>
      <c r="Y60" s="23"/>
      <c r="Z60" s="24" t="s">
        <v>41</v>
      </c>
      <c r="AA60" s="23"/>
      <c r="AB60" s="24" t="s">
        <v>41</v>
      </c>
      <c r="AC60" s="23"/>
      <c r="AD60" s="23" t="s">
        <v>50</v>
      </c>
      <c r="AE60" s="23"/>
      <c r="AF60" s="23" t="s">
        <v>43</v>
      </c>
      <c r="AG60" s="23"/>
      <c r="AH60" s="23"/>
      <c r="AI60" s="23"/>
      <c r="AJ60" s="23"/>
      <c r="AK60" s="24" t="s">
        <v>41</v>
      </c>
      <c r="AL60" s="23"/>
      <c r="AM60" s="23"/>
      <c r="AN60" s="23"/>
      <c r="AO60" s="24" t="s">
        <v>41</v>
      </c>
      <c r="AP60" s="23"/>
      <c r="AQ60" s="24" t="s">
        <v>41</v>
      </c>
      <c r="AR60" s="23"/>
      <c r="AS60" s="23"/>
      <c r="AT60" s="23"/>
      <c r="AU60" s="24" t="s">
        <v>41</v>
      </c>
      <c r="AV60" s="23"/>
      <c r="AW60" s="23"/>
      <c r="AX60" s="23"/>
      <c r="AY60" s="24" t="s">
        <v>41</v>
      </c>
      <c r="AZ60" s="23"/>
      <c r="BA60" s="24" t="s">
        <v>41</v>
      </c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3"/>
      <c r="BN60" s="23"/>
      <c r="BO60" s="24" t="s">
        <v>41</v>
      </c>
      <c r="BP60" s="23"/>
      <c r="BQ60" s="23"/>
      <c r="BR60" s="23"/>
      <c r="BS60" s="24" t="s">
        <v>41</v>
      </c>
      <c r="BT60" s="23"/>
      <c r="BU60" s="24" t="s">
        <v>41</v>
      </c>
      <c r="BV60" s="23"/>
      <c r="BW60" s="23"/>
      <c r="BX60" s="23"/>
      <c r="BY60" s="24" t="s">
        <v>41</v>
      </c>
      <c r="BZ60" s="23"/>
      <c r="CA60" s="23"/>
      <c r="CB60" s="23"/>
      <c r="CC60" s="24" t="s">
        <v>41</v>
      </c>
      <c r="CD60" s="23"/>
      <c r="CE60" s="24" t="s">
        <v>41</v>
      </c>
      <c r="CF60" s="23"/>
      <c r="CG60" s="23"/>
      <c r="CH60" s="23"/>
      <c r="CI60" s="24" t="s">
        <v>41</v>
      </c>
      <c r="CJ60" s="23"/>
      <c r="CK60" s="23"/>
      <c r="CL60" s="23"/>
      <c r="CM60" s="24" t="s">
        <v>41</v>
      </c>
      <c r="CN60" s="23"/>
      <c r="CO60" s="24" t="s">
        <v>41</v>
      </c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3"/>
      <c r="FJ60" s="23"/>
      <c r="FK60" s="24" t="s">
        <v>41</v>
      </c>
      <c r="FL60" s="23"/>
      <c r="FM60" s="23"/>
      <c r="FN60" s="23"/>
      <c r="FO60" s="24" t="s">
        <v>41</v>
      </c>
      <c r="FP60" s="23"/>
      <c r="FQ60" s="24" t="s">
        <v>41</v>
      </c>
      <c r="FR60" s="23"/>
      <c r="FS60" s="23"/>
      <c r="FT60" s="24" t="s">
        <v>41</v>
      </c>
      <c r="FU60" s="23"/>
      <c r="FV60" s="24" t="s">
        <v>41</v>
      </c>
      <c r="FW60" s="23"/>
      <c r="FX60" s="23" t="s">
        <v>50</v>
      </c>
      <c r="FY60" s="23"/>
      <c r="FZ60" s="23" t="s">
        <v>43</v>
      </c>
      <c r="GA60" s="23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3"/>
      <c r="P61" s="24" t="s">
        <v>41</v>
      </c>
      <c r="Q61" s="23"/>
      <c r="R61" s="24" t="s">
        <v>41</v>
      </c>
      <c r="S61" s="23"/>
      <c r="T61" s="23" t="s">
        <v>50</v>
      </c>
      <c r="U61" s="23"/>
      <c r="V61" s="23" t="s">
        <v>43</v>
      </c>
      <c r="W61" s="23"/>
      <c r="X61" s="23"/>
      <c r="Y61" s="23"/>
      <c r="Z61" s="24" t="s">
        <v>41</v>
      </c>
      <c r="AA61" s="23"/>
      <c r="AB61" s="24" t="s">
        <v>41</v>
      </c>
      <c r="AC61" s="23"/>
      <c r="AD61" s="23" t="s">
        <v>50</v>
      </c>
      <c r="AE61" s="23"/>
      <c r="AF61" s="23" t="s">
        <v>43</v>
      </c>
      <c r="AG61" s="23"/>
      <c r="AH61" s="23"/>
      <c r="AI61" s="23"/>
      <c r="AJ61" s="24" t="s">
        <v>41</v>
      </c>
      <c r="AK61" s="23"/>
      <c r="AL61" s="24" t="s">
        <v>41</v>
      </c>
      <c r="AM61" s="23"/>
      <c r="AN61" s="23" t="s">
        <v>50</v>
      </c>
      <c r="AO61" s="23"/>
      <c r="AP61" s="23" t="s">
        <v>43</v>
      </c>
      <c r="AQ61" s="23"/>
      <c r="AR61" s="23"/>
      <c r="AS61" s="23"/>
      <c r="AT61" s="24" t="s">
        <v>41</v>
      </c>
      <c r="AU61" s="23"/>
      <c r="AV61" s="24" t="s">
        <v>41</v>
      </c>
      <c r="AW61" s="23"/>
      <c r="AX61" s="23" t="s">
        <v>50</v>
      </c>
      <c r="AY61" s="23"/>
      <c r="AZ61" s="23" t="s">
        <v>43</v>
      </c>
      <c r="BA61" s="23"/>
      <c r="BB61" s="23"/>
      <c r="BC61" s="23"/>
      <c r="BD61" s="24" t="s">
        <v>41</v>
      </c>
      <c r="BE61" s="23"/>
      <c r="BF61" s="24" t="s">
        <v>41</v>
      </c>
      <c r="BG61" s="23"/>
      <c r="BH61" s="23" t="s">
        <v>50</v>
      </c>
      <c r="BI61" s="23"/>
      <c r="BJ61" s="23" t="s">
        <v>43</v>
      </c>
      <c r="BK61" s="23"/>
      <c r="BL61" s="23"/>
      <c r="BM61" s="23"/>
      <c r="BN61" s="24" t="s">
        <v>41</v>
      </c>
      <c r="BO61" s="23"/>
      <c r="BP61" s="24" t="s">
        <v>41</v>
      </c>
      <c r="BQ61" s="23"/>
      <c r="BR61" s="23" t="s">
        <v>50</v>
      </c>
      <c r="BS61" s="23"/>
      <c r="BT61" s="23" t="s">
        <v>43</v>
      </c>
      <c r="BU61" s="23"/>
      <c r="BV61" s="23"/>
      <c r="BW61" s="23"/>
      <c r="BX61" s="24" t="s">
        <v>41</v>
      </c>
      <c r="BY61" s="23"/>
      <c r="BZ61" s="24" t="s">
        <v>41</v>
      </c>
      <c r="CA61" s="23"/>
      <c r="CB61" s="23" t="s">
        <v>50</v>
      </c>
      <c r="CC61" s="23"/>
      <c r="CD61" s="23" t="s">
        <v>43</v>
      </c>
      <c r="CE61" s="23"/>
      <c r="CF61" s="23"/>
      <c r="CG61" s="23"/>
      <c r="CH61" s="24" t="s">
        <v>41</v>
      </c>
      <c r="CI61" s="23"/>
      <c r="CJ61" s="24" t="s">
        <v>41</v>
      </c>
      <c r="CK61" s="23"/>
      <c r="CL61" s="23" t="s">
        <v>50</v>
      </c>
      <c r="CM61" s="23"/>
      <c r="CN61" s="23" t="s">
        <v>43</v>
      </c>
      <c r="CO61" s="23"/>
      <c r="CP61" s="23"/>
      <c r="CQ61" s="23"/>
      <c r="CR61" s="24" t="s">
        <v>41</v>
      </c>
      <c r="CS61" s="23"/>
      <c r="CT61" s="24" t="s">
        <v>41</v>
      </c>
      <c r="CU61" s="23"/>
      <c r="CV61" s="23" t="s">
        <v>50</v>
      </c>
      <c r="CW61" s="23"/>
      <c r="CX61" s="23" t="s">
        <v>43</v>
      </c>
      <c r="CY61" s="23"/>
      <c r="CZ61" s="23"/>
      <c r="DA61" s="23"/>
      <c r="DB61" s="24" t="s">
        <v>41</v>
      </c>
      <c r="DC61" s="23"/>
      <c r="DD61" s="24" t="s">
        <v>41</v>
      </c>
      <c r="DE61" s="23"/>
      <c r="DF61" s="23" t="s">
        <v>50</v>
      </c>
      <c r="DG61" s="23"/>
      <c r="DH61" s="23" t="s">
        <v>43</v>
      </c>
      <c r="DI61" s="23"/>
      <c r="DJ61" s="23"/>
      <c r="DK61" s="23"/>
      <c r="DL61" s="24" t="s">
        <v>41</v>
      </c>
      <c r="DM61" s="23"/>
      <c r="DN61" s="24" t="s">
        <v>41</v>
      </c>
      <c r="DO61" s="23"/>
      <c r="DP61" s="23" t="s">
        <v>50</v>
      </c>
      <c r="DQ61" s="23"/>
      <c r="DR61" s="23" t="s">
        <v>43</v>
      </c>
      <c r="DS61" s="23"/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3"/>
      <c r="EZ61" s="24" t="s">
        <v>41</v>
      </c>
      <c r="FA61" s="23"/>
      <c r="FB61" s="24" t="s">
        <v>41</v>
      </c>
      <c r="FC61" s="23"/>
      <c r="FD61" s="23" t="s">
        <v>50</v>
      </c>
      <c r="FE61" s="23"/>
      <c r="FF61" s="23" t="s">
        <v>43</v>
      </c>
      <c r="FG61" s="23"/>
      <c r="FH61" s="23"/>
      <c r="FI61" s="23"/>
      <c r="FJ61" s="23"/>
      <c r="FK61" s="24" t="s">
        <v>41</v>
      </c>
      <c r="FL61" s="23"/>
      <c r="FM61" s="23"/>
      <c r="FN61" s="23"/>
      <c r="FO61" s="24" t="s">
        <v>41</v>
      </c>
      <c r="FP61" s="23"/>
      <c r="FQ61" s="24" t="s">
        <v>41</v>
      </c>
      <c r="FR61" s="23"/>
      <c r="FS61" s="23"/>
      <c r="FT61" s="24" t="s">
        <v>41</v>
      </c>
      <c r="FU61" s="23"/>
      <c r="FV61" s="24" t="s">
        <v>41</v>
      </c>
      <c r="FW61" s="23"/>
      <c r="FX61" s="23" t="s">
        <v>50</v>
      </c>
      <c r="FY61" s="23"/>
      <c r="FZ61" s="23" t="s">
        <v>43</v>
      </c>
      <c r="GA61" s="23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3"/>
      <c r="P62" s="24" t="s">
        <v>41</v>
      </c>
      <c r="Q62" s="23"/>
      <c r="R62" s="24" t="s">
        <v>41</v>
      </c>
      <c r="S62" s="23"/>
      <c r="T62" s="23" t="s">
        <v>50</v>
      </c>
      <c r="U62" s="23"/>
      <c r="V62" s="23" t="s">
        <v>43</v>
      </c>
      <c r="W62" s="23"/>
      <c r="X62" s="23"/>
      <c r="Y62" s="23"/>
      <c r="Z62" s="24" t="s">
        <v>41</v>
      </c>
      <c r="AA62" s="23"/>
      <c r="AB62" s="24" t="s">
        <v>41</v>
      </c>
      <c r="AC62" s="23"/>
      <c r="AD62" s="23" t="s">
        <v>50</v>
      </c>
      <c r="AE62" s="23"/>
      <c r="AF62" s="23" t="s">
        <v>43</v>
      </c>
      <c r="AG62" s="23"/>
      <c r="AH62" s="23"/>
      <c r="AI62" s="23"/>
      <c r="AJ62" s="23"/>
      <c r="AK62" s="24" t="s">
        <v>41</v>
      </c>
      <c r="AL62" s="23"/>
      <c r="AM62" s="23"/>
      <c r="AN62" s="23"/>
      <c r="AO62" s="24" t="s">
        <v>41</v>
      </c>
      <c r="AP62" s="23"/>
      <c r="AQ62" s="24" t="s">
        <v>41</v>
      </c>
      <c r="AR62" s="23"/>
      <c r="AS62" s="23"/>
      <c r="AT62" s="23"/>
      <c r="AU62" s="24" t="s">
        <v>41</v>
      </c>
      <c r="AV62" s="23"/>
      <c r="AW62" s="23"/>
      <c r="AX62" s="23"/>
      <c r="AY62" s="24" t="s">
        <v>41</v>
      </c>
      <c r="AZ62" s="23"/>
      <c r="BA62" s="24" t="s">
        <v>41</v>
      </c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3"/>
      <c r="BN62" s="23"/>
      <c r="BO62" s="24" t="s">
        <v>41</v>
      </c>
      <c r="BP62" s="23"/>
      <c r="BQ62" s="23"/>
      <c r="BR62" s="23"/>
      <c r="BS62" s="24" t="s">
        <v>41</v>
      </c>
      <c r="BT62" s="23"/>
      <c r="BU62" s="24" t="s">
        <v>41</v>
      </c>
      <c r="BV62" s="23"/>
      <c r="BW62" s="23"/>
      <c r="BX62" s="23"/>
      <c r="BY62" s="24" t="s">
        <v>41</v>
      </c>
      <c r="BZ62" s="23"/>
      <c r="CA62" s="23"/>
      <c r="CB62" s="23"/>
      <c r="CC62" s="24" t="s">
        <v>41</v>
      </c>
      <c r="CD62" s="23"/>
      <c r="CE62" s="24" t="s">
        <v>41</v>
      </c>
      <c r="CF62" s="23"/>
      <c r="CG62" s="23"/>
      <c r="CH62" s="23"/>
      <c r="CI62" s="24" t="s">
        <v>41</v>
      </c>
      <c r="CJ62" s="23"/>
      <c r="CK62" s="23"/>
      <c r="CL62" s="23"/>
      <c r="CM62" s="24" t="s">
        <v>41</v>
      </c>
      <c r="CN62" s="23"/>
      <c r="CO62" s="24" t="s">
        <v>41</v>
      </c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3"/>
      <c r="DL62" s="23"/>
      <c r="DM62" s="24" t="s">
        <v>41</v>
      </c>
      <c r="DN62" s="23"/>
      <c r="DO62" s="23"/>
      <c r="DP62" s="23"/>
      <c r="DQ62" s="24" t="s">
        <v>41</v>
      </c>
      <c r="DR62" s="23"/>
      <c r="DS62" s="24" t="s">
        <v>41</v>
      </c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3"/>
      <c r="FU62" s="24" t="s">
        <v>41</v>
      </c>
      <c r="FV62" s="23"/>
      <c r="FW62" s="23"/>
      <c r="FX62" s="23"/>
      <c r="FY62" s="24" t="s">
        <v>41</v>
      </c>
      <c r="FZ62" s="23"/>
      <c r="GA62" s="24" t="s">
        <v>41</v>
      </c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3"/>
      <c r="O63" s="23"/>
      <c r="P63" s="24" t="s">
        <v>41</v>
      </c>
      <c r="Q63" s="23"/>
      <c r="R63" s="24" t="s">
        <v>41</v>
      </c>
      <c r="S63" s="23"/>
      <c r="T63" s="23" t="s">
        <v>50</v>
      </c>
      <c r="U63" s="23"/>
      <c r="V63" s="23" t="s">
        <v>43</v>
      </c>
      <c r="W63" s="23"/>
      <c r="X63" s="23"/>
      <c r="Y63" s="23"/>
      <c r="Z63" s="24" t="s">
        <v>41</v>
      </c>
      <c r="AA63" s="23"/>
      <c r="AB63" s="24" t="s">
        <v>41</v>
      </c>
      <c r="AC63" s="23"/>
      <c r="AD63" s="23" t="s">
        <v>50</v>
      </c>
      <c r="AE63" s="23"/>
      <c r="AF63" s="23" t="s">
        <v>43</v>
      </c>
      <c r="AG63" s="23"/>
      <c r="AH63" s="23"/>
      <c r="AI63" s="23"/>
      <c r="AJ63" s="23"/>
      <c r="AK63" s="24" t="s">
        <v>41</v>
      </c>
      <c r="AL63" s="23"/>
      <c r="AM63" s="23"/>
      <c r="AN63" s="23"/>
      <c r="AO63" s="24" t="s">
        <v>41</v>
      </c>
      <c r="AP63" s="23"/>
      <c r="AQ63" s="24" t="s">
        <v>41</v>
      </c>
      <c r="AR63" s="23"/>
      <c r="AS63" s="23"/>
      <c r="AT63" s="23"/>
      <c r="AU63" s="24" t="s">
        <v>41</v>
      </c>
      <c r="AV63" s="23"/>
      <c r="AW63" s="23"/>
      <c r="AX63" s="23"/>
      <c r="AY63" s="24" t="s">
        <v>41</v>
      </c>
      <c r="AZ63" s="23"/>
      <c r="BA63" s="24" t="s">
        <v>41</v>
      </c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3"/>
      <c r="BM63" s="23"/>
      <c r="BN63" s="23"/>
      <c r="BO63" s="24" t="s">
        <v>41</v>
      </c>
      <c r="BP63" s="23"/>
      <c r="BQ63" s="23"/>
      <c r="BR63" s="23"/>
      <c r="BS63" s="24" t="s">
        <v>41</v>
      </c>
      <c r="BT63" s="23"/>
      <c r="BU63" s="24" t="s">
        <v>41</v>
      </c>
      <c r="BV63" s="23"/>
      <c r="BW63" s="23"/>
      <c r="BX63" s="24" t="s">
        <v>41</v>
      </c>
      <c r="BY63" s="23"/>
      <c r="BZ63" s="23"/>
      <c r="CA63" s="24" t="s">
        <v>41</v>
      </c>
      <c r="CB63" s="23" t="s">
        <v>50</v>
      </c>
      <c r="CC63" s="23"/>
      <c r="CD63" s="23" t="s">
        <v>23</v>
      </c>
      <c r="CE63" s="23"/>
      <c r="CF63" s="23"/>
      <c r="CG63" s="23"/>
      <c r="CH63" s="23"/>
      <c r="CI63" s="24" t="s">
        <v>41</v>
      </c>
      <c r="CJ63" s="23"/>
      <c r="CK63" s="23"/>
      <c r="CL63" s="23"/>
      <c r="CM63" s="24" t="s">
        <v>41</v>
      </c>
      <c r="CN63" s="23"/>
      <c r="CO63" s="24" t="s">
        <v>41</v>
      </c>
      <c r="CP63" s="23"/>
      <c r="CQ63" s="23"/>
      <c r="CR63" s="23"/>
      <c r="CS63" s="24" t="s">
        <v>41</v>
      </c>
      <c r="CT63" s="23"/>
      <c r="CU63" s="23"/>
      <c r="CV63" s="23"/>
      <c r="CW63" s="24" t="s">
        <v>41</v>
      </c>
      <c r="CX63" s="23"/>
      <c r="CY63" s="24" t="s">
        <v>41</v>
      </c>
      <c r="CZ63" s="23"/>
      <c r="DA63" s="23"/>
      <c r="DB63" s="23"/>
      <c r="DC63" s="24" t="s">
        <v>41</v>
      </c>
      <c r="DD63" s="23"/>
      <c r="DE63" s="23"/>
      <c r="DF63" s="23"/>
      <c r="DG63" s="24" t="s">
        <v>41</v>
      </c>
      <c r="DH63" s="23"/>
      <c r="DI63" s="24" t="s">
        <v>41</v>
      </c>
      <c r="DJ63" s="23"/>
      <c r="DK63" s="23"/>
      <c r="DL63" s="23"/>
      <c r="DM63" s="24" t="s">
        <v>41</v>
      </c>
      <c r="DN63" s="23"/>
      <c r="DO63" s="23"/>
      <c r="DP63" s="23"/>
      <c r="DQ63" s="24" t="s">
        <v>41</v>
      </c>
      <c r="DR63" s="23"/>
      <c r="DS63" s="24" t="s">
        <v>41</v>
      </c>
      <c r="DT63" s="23"/>
      <c r="DU63" s="23"/>
      <c r="DV63" s="24" t="s">
        <v>41</v>
      </c>
      <c r="DW63" s="23"/>
      <c r="DX63" s="23"/>
      <c r="DY63" s="24" t="s">
        <v>41</v>
      </c>
      <c r="DZ63" s="23" t="s">
        <v>50</v>
      </c>
      <c r="EA63" s="23"/>
      <c r="EB63" s="23" t="s">
        <v>23</v>
      </c>
      <c r="EC63" s="23"/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3"/>
      <c r="FJ63" s="23"/>
      <c r="FK63" s="24" t="s">
        <v>41</v>
      </c>
      <c r="FL63" s="23"/>
      <c r="FM63" s="23"/>
      <c r="FN63" s="23"/>
      <c r="FO63" s="24" t="s">
        <v>41</v>
      </c>
      <c r="FP63" s="23"/>
      <c r="FQ63" s="24" t="s">
        <v>41</v>
      </c>
      <c r="FR63" s="23"/>
      <c r="FS63" s="23"/>
      <c r="FT63" s="23"/>
      <c r="FU63" s="24" t="s">
        <v>41</v>
      </c>
      <c r="FV63" s="23"/>
      <c r="FW63" s="23"/>
      <c r="FX63" s="23"/>
      <c r="FY63" s="24" t="s">
        <v>41</v>
      </c>
      <c r="FZ63" s="23"/>
      <c r="GA63" s="24" t="s">
        <v>41</v>
      </c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3"/>
      <c r="P64" s="24" t="s">
        <v>41</v>
      </c>
      <c r="Q64" s="23"/>
      <c r="R64" s="24" t="s">
        <v>41</v>
      </c>
      <c r="S64" s="23"/>
      <c r="T64" s="23" t="s">
        <v>50</v>
      </c>
      <c r="U64" s="23"/>
      <c r="V64" s="23" t="s">
        <v>43</v>
      </c>
      <c r="W64" s="23"/>
      <c r="X64" s="23"/>
      <c r="Y64" s="23"/>
      <c r="Z64" s="23"/>
      <c r="AA64" s="24" t="s">
        <v>41</v>
      </c>
      <c r="AB64" s="23"/>
      <c r="AC64" s="23"/>
      <c r="AD64" s="23"/>
      <c r="AE64" s="24" t="s">
        <v>41</v>
      </c>
      <c r="AF64" s="23"/>
      <c r="AG64" s="24" t="s">
        <v>41</v>
      </c>
      <c r="AH64" s="23"/>
      <c r="AI64" s="23"/>
      <c r="AJ64" s="23"/>
      <c r="AK64" s="24" t="s">
        <v>41</v>
      </c>
      <c r="AL64" s="23"/>
      <c r="AM64" s="23"/>
      <c r="AN64" s="23"/>
      <c r="AO64" s="24" t="s">
        <v>41</v>
      </c>
      <c r="AP64" s="23"/>
      <c r="AQ64" s="24" t="s">
        <v>41</v>
      </c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3"/>
      <c r="BN64" s="23"/>
      <c r="BO64" s="24" t="s">
        <v>41</v>
      </c>
      <c r="BP64" s="23"/>
      <c r="BQ64" s="23"/>
      <c r="BR64" s="23"/>
      <c r="BS64" s="24" t="s">
        <v>41</v>
      </c>
      <c r="BT64" s="23"/>
      <c r="BU64" s="24" t="s">
        <v>41</v>
      </c>
      <c r="BV64" s="23"/>
      <c r="BW64" s="23"/>
      <c r="BX64" s="23"/>
      <c r="BY64" s="24" t="s">
        <v>41</v>
      </c>
      <c r="BZ64" s="23"/>
      <c r="CA64" s="23"/>
      <c r="CB64" s="23"/>
      <c r="CC64" s="24" t="s">
        <v>41</v>
      </c>
      <c r="CD64" s="23"/>
      <c r="CE64" s="24" t="s">
        <v>41</v>
      </c>
      <c r="CF64" s="23"/>
      <c r="CG64" s="23"/>
      <c r="CH64" s="23"/>
      <c r="CI64" s="24" t="s">
        <v>41</v>
      </c>
      <c r="CJ64" s="23"/>
      <c r="CK64" s="23"/>
      <c r="CL64" s="23"/>
      <c r="CM64" s="24" t="s">
        <v>41</v>
      </c>
      <c r="CN64" s="23"/>
      <c r="CO64" s="24" t="s">
        <v>41</v>
      </c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3"/>
      <c r="DL64" s="23"/>
      <c r="DM64" s="24" t="s">
        <v>41</v>
      </c>
      <c r="DN64" s="23"/>
      <c r="DO64" s="23"/>
      <c r="DP64" s="23"/>
      <c r="DQ64" s="24" t="s">
        <v>41</v>
      </c>
      <c r="DR64" s="23"/>
      <c r="DS64" s="24" t="s">
        <v>41</v>
      </c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3"/>
      <c r="FT64" s="24" t="s">
        <v>41</v>
      </c>
      <c r="FU64" s="23"/>
      <c r="FV64" s="24" t="s">
        <v>41</v>
      </c>
      <c r="FW64" s="23"/>
      <c r="FX64" s="23" t="s">
        <v>50</v>
      </c>
      <c r="FY64" s="23"/>
      <c r="FZ64" s="23" t="s">
        <v>43</v>
      </c>
      <c r="GA64" s="23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3"/>
      <c r="P65" s="23"/>
      <c r="Q65" s="24" t="s">
        <v>41</v>
      </c>
      <c r="R65" s="23"/>
      <c r="S65" s="23"/>
      <c r="T65" s="23"/>
      <c r="U65" s="24" t="s">
        <v>41</v>
      </c>
      <c r="V65" s="23"/>
      <c r="W65" s="24" t="s">
        <v>41</v>
      </c>
      <c r="X65" s="23"/>
      <c r="Y65" s="23"/>
      <c r="Z65" s="23"/>
      <c r="AA65" s="24" t="s">
        <v>41</v>
      </c>
      <c r="AB65" s="23"/>
      <c r="AC65" s="23"/>
      <c r="AD65" s="23"/>
      <c r="AE65" s="24" t="s">
        <v>41</v>
      </c>
      <c r="AF65" s="23"/>
      <c r="AG65" s="24" t="s">
        <v>41</v>
      </c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3"/>
      <c r="BN65" s="23"/>
      <c r="BO65" s="24" t="s">
        <v>41</v>
      </c>
      <c r="BP65" s="23"/>
      <c r="BQ65" s="23"/>
      <c r="BR65" s="23"/>
      <c r="BS65" s="24" t="s">
        <v>41</v>
      </c>
      <c r="BT65" s="23"/>
      <c r="BU65" s="24" t="s">
        <v>41</v>
      </c>
      <c r="BV65" s="23"/>
      <c r="BW65" s="23"/>
      <c r="BX65" s="23"/>
      <c r="BY65" s="24" t="s">
        <v>41</v>
      </c>
      <c r="BZ65" s="23"/>
      <c r="CA65" s="23"/>
      <c r="CB65" s="23"/>
      <c r="CC65" s="24" t="s">
        <v>41</v>
      </c>
      <c r="CD65" s="23"/>
      <c r="CE65" s="24" t="s">
        <v>41</v>
      </c>
      <c r="CF65" s="23"/>
      <c r="CG65" s="23"/>
      <c r="CH65" s="23"/>
      <c r="CI65" s="24" t="s">
        <v>41</v>
      </c>
      <c r="CJ65" s="23"/>
      <c r="CK65" s="23"/>
      <c r="CL65" s="23"/>
      <c r="CM65" s="24" t="s">
        <v>41</v>
      </c>
      <c r="CN65" s="23"/>
      <c r="CO65" s="24" t="s">
        <v>41</v>
      </c>
      <c r="CP65" s="23"/>
      <c r="CQ65" s="23"/>
      <c r="CR65" s="23"/>
      <c r="CS65" s="24" t="s">
        <v>41</v>
      </c>
      <c r="CT65" s="23"/>
      <c r="CU65" s="23"/>
      <c r="CV65" s="23"/>
      <c r="CW65" s="24" t="s">
        <v>41</v>
      </c>
      <c r="CX65" s="23"/>
      <c r="CY65" s="24" t="s">
        <v>41</v>
      </c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3"/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3"/>
      <c r="EZ65" s="23"/>
      <c r="FA65" s="24" t="s">
        <v>41</v>
      </c>
      <c r="FB65" s="23"/>
      <c r="FC65" s="23"/>
      <c r="FD65" s="23"/>
      <c r="FE65" s="24" t="s">
        <v>41</v>
      </c>
      <c r="FF65" s="23"/>
      <c r="FG65" s="24" t="s">
        <v>41</v>
      </c>
      <c r="FH65" s="23"/>
      <c r="FI65" s="23"/>
      <c r="FJ65" s="23"/>
      <c r="FK65" s="24" t="s">
        <v>41</v>
      </c>
      <c r="FL65" s="23"/>
      <c r="FM65" s="23"/>
      <c r="FN65" s="23"/>
      <c r="FO65" s="24" t="s">
        <v>41</v>
      </c>
      <c r="FP65" s="23"/>
      <c r="FQ65" s="24" t="s">
        <v>41</v>
      </c>
      <c r="FR65" s="23"/>
      <c r="FS65" s="23"/>
      <c r="FT65" s="23"/>
      <c r="FU65" s="24" t="s">
        <v>41</v>
      </c>
      <c r="FV65" s="23"/>
      <c r="FW65" s="23"/>
      <c r="FX65" s="23"/>
      <c r="FY65" s="24" t="s">
        <v>41</v>
      </c>
      <c r="FZ65" s="23"/>
      <c r="GA65" s="24" t="s">
        <v>41</v>
      </c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23"/>
      <c r="E66" s="23"/>
      <c r="F66" s="23"/>
      <c r="G66" s="24" t="s">
        <v>41</v>
      </c>
      <c r="H66" s="23"/>
      <c r="I66" s="23"/>
      <c r="J66" s="23"/>
      <c r="K66" s="24" t="s">
        <v>41</v>
      </c>
      <c r="L66" s="23"/>
      <c r="M66" s="24" t="s">
        <v>41</v>
      </c>
      <c r="N66" s="23"/>
      <c r="O66" s="23"/>
      <c r="P66" s="23"/>
      <c r="Q66" s="24" t="s">
        <v>41</v>
      </c>
      <c r="R66" s="23"/>
      <c r="S66" s="23"/>
      <c r="T66" s="23"/>
      <c r="U66" s="24" t="s">
        <v>41</v>
      </c>
      <c r="V66" s="23"/>
      <c r="W66" s="24" t="s">
        <v>41</v>
      </c>
      <c r="X66" s="23"/>
      <c r="Y66" s="23"/>
      <c r="Z66" s="23"/>
      <c r="AA66" s="24" t="s">
        <v>41</v>
      </c>
      <c r="AB66" s="23"/>
      <c r="AC66" s="23"/>
      <c r="AD66" s="23"/>
      <c r="AE66" s="24" t="s">
        <v>41</v>
      </c>
      <c r="AF66" s="23"/>
      <c r="AG66" s="24" t="s">
        <v>41</v>
      </c>
      <c r="AH66" s="23"/>
      <c r="AI66" s="23"/>
      <c r="AJ66" s="23"/>
      <c r="AK66" s="24" t="s">
        <v>41</v>
      </c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4" t="s">
        <v>41</v>
      </c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4" t="s">
        <v>41</v>
      </c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3"/>
      <c r="BN66" s="23"/>
      <c r="BO66" s="24" t="s">
        <v>41</v>
      </c>
      <c r="BP66" s="23"/>
      <c r="BQ66" s="23"/>
      <c r="BR66" s="23"/>
      <c r="BS66" s="24" t="s">
        <v>41</v>
      </c>
      <c r="BT66" s="23"/>
      <c r="BU66" s="24" t="s">
        <v>41</v>
      </c>
      <c r="BV66" s="23"/>
      <c r="BW66" s="23"/>
      <c r="BX66" s="23"/>
      <c r="BY66" s="24" t="s">
        <v>41</v>
      </c>
      <c r="BZ66" s="23"/>
      <c r="CA66" s="23"/>
      <c r="CB66" s="23"/>
      <c r="CC66" s="24" t="s">
        <v>41</v>
      </c>
      <c r="CD66" s="23"/>
      <c r="CE66" s="24" t="s">
        <v>41</v>
      </c>
      <c r="CF66" s="23"/>
      <c r="CG66" s="23"/>
      <c r="CH66" s="23"/>
      <c r="CI66" s="24" t="s">
        <v>41</v>
      </c>
      <c r="CJ66" s="23"/>
      <c r="CK66" s="23"/>
      <c r="CL66" s="23"/>
      <c r="CM66" s="24" t="s">
        <v>41</v>
      </c>
      <c r="CN66" s="23"/>
      <c r="CO66" s="24" t="s">
        <v>41</v>
      </c>
      <c r="CP66" s="23"/>
      <c r="CQ66" s="23"/>
      <c r="CR66" s="23"/>
      <c r="CS66" s="24" t="s">
        <v>41</v>
      </c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4" t="s">
        <v>41</v>
      </c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4" t="s">
        <v>41</v>
      </c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4" t="s">
        <v>41</v>
      </c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4" t="s">
        <v>41</v>
      </c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4" t="s">
        <v>41</v>
      </c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4" t="s">
        <v>41</v>
      </c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4" t="s">
        <v>41</v>
      </c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3"/>
      <c r="FU66" s="24" t="s">
        <v>41</v>
      </c>
      <c r="FV66" s="23"/>
      <c r="FW66" s="23"/>
      <c r="FX66" s="23"/>
      <c r="FY66" s="24" t="s">
        <v>41</v>
      </c>
      <c r="FZ66" s="23"/>
      <c r="GA66" s="24" t="s">
        <v>41</v>
      </c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3"/>
      <c r="P67" s="23"/>
      <c r="Q67" s="24" t="s">
        <v>41</v>
      </c>
      <c r="R67" s="23"/>
      <c r="S67" s="23"/>
      <c r="T67" s="23"/>
      <c r="U67" s="24" t="s">
        <v>41</v>
      </c>
      <c r="V67" s="23"/>
      <c r="W67" s="24" t="s">
        <v>41</v>
      </c>
      <c r="X67" s="23"/>
      <c r="Y67" s="23"/>
      <c r="Z67" s="23"/>
      <c r="AA67" s="24" t="s">
        <v>41</v>
      </c>
      <c r="AB67" s="23"/>
      <c r="AC67" s="23"/>
      <c r="AD67" s="23"/>
      <c r="AE67" s="24" t="s">
        <v>41</v>
      </c>
      <c r="AF67" s="23"/>
      <c r="AG67" s="24" t="s">
        <v>41</v>
      </c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3"/>
      <c r="BN67" s="23"/>
      <c r="BO67" s="24" t="s">
        <v>41</v>
      </c>
      <c r="BP67" s="23"/>
      <c r="BQ67" s="23"/>
      <c r="BR67" s="23"/>
      <c r="BS67" s="24" t="s">
        <v>41</v>
      </c>
      <c r="BT67" s="23"/>
      <c r="BU67" s="24" t="s">
        <v>41</v>
      </c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3"/>
      <c r="CH67" s="23"/>
      <c r="CI67" s="24" t="s">
        <v>41</v>
      </c>
      <c r="CJ67" s="23"/>
      <c r="CK67" s="23"/>
      <c r="CL67" s="23"/>
      <c r="CM67" s="24" t="s">
        <v>41</v>
      </c>
      <c r="CN67" s="23"/>
      <c r="CO67" s="24" t="s">
        <v>41</v>
      </c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3"/>
      <c r="FJ67" s="23"/>
      <c r="FK67" s="24" t="s">
        <v>41</v>
      </c>
      <c r="FL67" s="23"/>
      <c r="FM67" s="23"/>
      <c r="FN67" s="23"/>
      <c r="FO67" s="24" t="s">
        <v>41</v>
      </c>
      <c r="FP67" s="23"/>
      <c r="FQ67" s="24" t="s">
        <v>41</v>
      </c>
      <c r="FR67" s="23"/>
      <c r="FS67" s="23"/>
      <c r="FT67" s="23"/>
      <c r="FU67" s="24" t="s">
        <v>41</v>
      </c>
      <c r="FV67" s="23"/>
      <c r="FW67" s="23"/>
      <c r="FX67" s="23"/>
      <c r="FY67" s="24" t="s">
        <v>41</v>
      </c>
      <c r="FZ67" s="23"/>
      <c r="GA67" s="24" t="s">
        <v>41</v>
      </c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3"/>
      <c r="P68" s="24" t="s">
        <v>41</v>
      </c>
      <c r="Q68" s="23"/>
      <c r="R68" s="24" t="s">
        <v>41</v>
      </c>
      <c r="S68" s="23"/>
      <c r="T68" s="23" t="s">
        <v>50</v>
      </c>
      <c r="U68" s="23"/>
      <c r="V68" s="23" t="s">
        <v>43</v>
      </c>
      <c r="W68" s="23"/>
      <c r="X68" s="23"/>
      <c r="Y68" s="23"/>
      <c r="Z68" s="23"/>
      <c r="AA68" s="24" t="s">
        <v>41</v>
      </c>
      <c r="AB68" s="23"/>
      <c r="AC68" s="23"/>
      <c r="AD68" s="23"/>
      <c r="AE68" s="24" t="s">
        <v>41</v>
      </c>
      <c r="AF68" s="23"/>
      <c r="AG68" s="24" t="s">
        <v>41</v>
      </c>
      <c r="AH68" s="23"/>
      <c r="AI68" s="23"/>
      <c r="AJ68" s="23"/>
      <c r="AK68" s="24" t="s">
        <v>41</v>
      </c>
      <c r="AL68" s="23"/>
      <c r="AM68" s="23"/>
      <c r="AN68" s="23"/>
      <c r="AO68" s="24" t="s">
        <v>41</v>
      </c>
      <c r="AP68" s="23"/>
      <c r="AQ68" s="24" t="s">
        <v>41</v>
      </c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3"/>
      <c r="BN68" s="23"/>
      <c r="BO68" s="24" t="s">
        <v>41</v>
      </c>
      <c r="BP68" s="23"/>
      <c r="BQ68" s="23"/>
      <c r="BR68" s="23"/>
      <c r="BS68" s="24" t="s">
        <v>41</v>
      </c>
      <c r="BT68" s="23"/>
      <c r="BU68" s="24" t="s">
        <v>41</v>
      </c>
      <c r="BV68" s="23"/>
      <c r="BW68" s="23"/>
      <c r="BX68" s="23"/>
      <c r="BY68" s="24" t="s">
        <v>41</v>
      </c>
      <c r="BZ68" s="23"/>
      <c r="CA68" s="23"/>
      <c r="CB68" s="23"/>
      <c r="CC68" s="24" t="s">
        <v>41</v>
      </c>
      <c r="CD68" s="23"/>
      <c r="CE68" s="24" t="s">
        <v>41</v>
      </c>
      <c r="CF68" s="23"/>
      <c r="CG68" s="23"/>
      <c r="CH68" s="23"/>
      <c r="CI68" s="24" t="s">
        <v>41</v>
      </c>
      <c r="CJ68" s="23"/>
      <c r="CK68" s="23"/>
      <c r="CL68" s="23"/>
      <c r="CM68" s="24" t="s">
        <v>41</v>
      </c>
      <c r="CN68" s="23"/>
      <c r="CO68" s="24" t="s">
        <v>41</v>
      </c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3"/>
      <c r="DL68" s="23"/>
      <c r="DM68" s="24" t="s">
        <v>41</v>
      </c>
      <c r="DN68" s="23"/>
      <c r="DO68" s="23"/>
      <c r="DP68" s="23"/>
      <c r="DQ68" s="24" t="s">
        <v>41</v>
      </c>
      <c r="DR68" s="23"/>
      <c r="DS68" s="24" t="s">
        <v>41</v>
      </c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3"/>
      <c r="EE68" s="23"/>
      <c r="EF68" s="23"/>
      <c r="EG68" s="24" t="s">
        <v>41</v>
      </c>
      <c r="EH68" s="23"/>
      <c r="EI68" s="23"/>
      <c r="EJ68" s="23"/>
      <c r="EK68" s="24" t="s">
        <v>41</v>
      </c>
      <c r="EL68" s="23"/>
      <c r="EM68" s="24" t="s">
        <v>41</v>
      </c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3"/>
      <c r="FJ68" s="23"/>
      <c r="FK68" s="24" t="s">
        <v>41</v>
      </c>
      <c r="FL68" s="23"/>
      <c r="FM68" s="23"/>
      <c r="FN68" s="23"/>
      <c r="FO68" s="24" t="s">
        <v>41</v>
      </c>
      <c r="FP68" s="23"/>
      <c r="FQ68" s="24" t="s">
        <v>41</v>
      </c>
      <c r="FR68" s="23"/>
      <c r="FS68" s="23"/>
      <c r="FT68" s="23"/>
      <c r="FU68" s="24" t="s">
        <v>41</v>
      </c>
      <c r="FV68" s="23"/>
      <c r="FW68" s="23"/>
      <c r="FX68" s="23"/>
      <c r="FY68" s="24" t="s">
        <v>41</v>
      </c>
      <c r="FZ68" s="23"/>
      <c r="GA68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74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7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76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77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78</v>
      </c>
      <c r="E4" s="29" t="s">
        <v>179</v>
      </c>
      <c r="F4" s="29" t="s">
        <v>180</v>
      </c>
      <c r="G4" s="29" t="s">
        <v>181</v>
      </c>
      <c r="H4" s="29" t="s">
        <v>182</v>
      </c>
      <c r="I4" s="29" t="s">
        <v>183</v>
      </c>
      <c r="J4" s="29" t="s">
        <v>184</v>
      </c>
      <c r="K4" s="29" t="s">
        <v>185</v>
      </c>
      <c r="L4" s="6" t="s">
        <v>186</v>
      </c>
      <c r="M4" s="30" t="s">
        <v>187</v>
      </c>
      <c r="N4" s="30" t="s">
        <v>188</v>
      </c>
      <c r="O4" s="30" t="s">
        <v>189</v>
      </c>
      <c r="P4" s="30" t="s">
        <v>190</v>
      </c>
      <c r="Q4" s="30" t="s">
        <v>191</v>
      </c>
      <c r="R4" s="30" t="s">
        <v>192</v>
      </c>
      <c r="S4" s="30" t="s">
        <v>193</v>
      </c>
      <c r="T4" s="30" t="s">
        <v>194</v>
      </c>
      <c r="U4" s="30" t="s">
        <v>195</v>
      </c>
      <c r="V4" s="30" t="s">
        <v>196</v>
      </c>
      <c r="W4" s="30" t="s">
        <v>197</v>
      </c>
      <c r="X4" s="30" t="s">
        <v>198</v>
      </c>
      <c r="Y4" s="30" t="s">
        <v>199</v>
      </c>
      <c r="Z4" s="30" t="s">
        <v>200</v>
      </c>
      <c r="AA4" s="30" t="s">
        <v>201</v>
      </c>
      <c r="AB4" s="30" t="s">
        <v>202</v>
      </c>
      <c r="AC4" s="30" t="s">
        <v>203</v>
      </c>
      <c r="AD4" s="6" t="s">
        <v>204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205</v>
      </c>
      <c r="BP4" s="6"/>
      <c r="BQ4" s="6"/>
      <c r="BR4" s="6"/>
      <c r="BS4" s="6"/>
      <c r="BT4" s="6"/>
      <c r="BU4" s="6"/>
      <c r="BV4" s="6"/>
      <c r="BW4" s="6"/>
      <c r="BX4" s="16" t="s">
        <v>206</v>
      </c>
      <c r="BY4" s="16"/>
      <c r="BZ4" s="16"/>
      <c r="CA4" s="16"/>
      <c r="CB4" s="16" t="s">
        <v>207</v>
      </c>
      <c r="CC4" s="16"/>
      <c r="CD4" s="16"/>
      <c r="CE4" s="16"/>
      <c r="CF4" s="16" t="s">
        <v>206</v>
      </c>
      <c r="CG4" s="16"/>
      <c r="CH4" s="16"/>
      <c r="CI4" s="16"/>
      <c r="CJ4" s="16" t="s">
        <v>207</v>
      </c>
      <c r="CK4" s="16"/>
      <c r="CL4" s="16"/>
      <c r="CM4" s="16"/>
      <c r="CN4" s="16" t="s">
        <v>206</v>
      </c>
      <c r="CO4" s="16"/>
      <c r="CP4" s="16"/>
      <c r="CQ4" s="16"/>
      <c r="CR4" s="16" t="s">
        <v>207</v>
      </c>
      <c r="CS4" s="16"/>
      <c r="CT4" s="16"/>
      <c r="CU4" s="16"/>
      <c r="CV4" s="16" t="s">
        <v>206</v>
      </c>
      <c r="CW4" s="16"/>
      <c r="CX4" s="16"/>
      <c r="CY4" s="16"/>
      <c r="CZ4" s="16" t="s">
        <v>207</v>
      </c>
      <c r="DA4" s="16"/>
      <c r="DB4" s="16"/>
      <c r="DC4" s="16"/>
      <c r="DD4" s="16" t="s">
        <v>206</v>
      </c>
      <c r="DE4" s="16"/>
      <c r="DF4" s="16"/>
      <c r="DG4" s="16"/>
      <c r="DH4" s="16" t="s">
        <v>207</v>
      </c>
      <c r="DI4" s="16"/>
      <c r="DJ4" s="16"/>
      <c r="DK4" s="16"/>
      <c r="DL4" s="16" t="s">
        <v>206</v>
      </c>
      <c r="DM4" s="16"/>
      <c r="DN4" s="16"/>
      <c r="DO4" s="16"/>
      <c r="DP4" s="16" t="s">
        <v>207</v>
      </c>
      <c r="DQ4" s="16"/>
      <c r="DR4" s="16"/>
      <c r="DS4" s="16"/>
      <c r="DT4" s="16" t="s">
        <v>206</v>
      </c>
      <c r="DU4" s="16"/>
      <c r="DV4" s="16"/>
      <c r="DW4" s="16"/>
      <c r="DX4" s="16" t="s">
        <v>207</v>
      </c>
      <c r="DY4" s="16"/>
      <c r="DZ4" s="16"/>
      <c r="EA4" s="16"/>
      <c r="EB4" s="16" t="s">
        <v>206</v>
      </c>
      <c r="EC4" s="16"/>
      <c r="ED4" s="16"/>
      <c r="EE4" s="16"/>
      <c r="EF4" s="16" t="s">
        <v>207</v>
      </c>
      <c r="EG4" s="16"/>
      <c r="EH4" s="16"/>
      <c r="EI4" s="16"/>
      <c r="EJ4" s="16" t="s">
        <v>206</v>
      </c>
      <c r="EK4" s="16"/>
      <c r="EL4" s="16"/>
      <c r="EM4" s="16"/>
      <c r="EN4" s="16" t="s">
        <v>207</v>
      </c>
      <c r="EO4" s="16"/>
      <c r="EP4" s="16"/>
      <c r="EQ4" s="16"/>
      <c r="ER4" s="16" t="s">
        <v>206</v>
      </c>
      <c r="ES4" s="16"/>
      <c r="ET4" s="16"/>
      <c r="EU4" s="16"/>
      <c r="EV4" s="16" t="s">
        <v>207</v>
      </c>
      <c r="EW4" s="16"/>
      <c r="EX4" s="16"/>
      <c r="EY4" s="16"/>
      <c r="EZ4" s="16" t="s">
        <v>206</v>
      </c>
      <c r="FA4" s="16"/>
      <c r="FB4" s="16"/>
      <c r="FC4" s="16"/>
      <c r="FD4" s="16" t="s">
        <v>207</v>
      </c>
      <c r="FE4" s="16"/>
      <c r="FF4" s="16"/>
      <c r="FG4" s="16"/>
      <c r="FH4" s="16" t="s">
        <v>206</v>
      </c>
      <c r="FI4" s="16"/>
      <c r="FJ4" s="16"/>
      <c r="FK4" s="16"/>
      <c r="FL4" s="16" t="s">
        <v>207</v>
      </c>
      <c r="FM4" s="16"/>
      <c r="FN4" s="16"/>
      <c r="FO4" s="16"/>
      <c r="FP4" s="16" t="s">
        <v>206</v>
      </c>
      <c r="FQ4" s="16"/>
      <c r="FR4" s="16"/>
      <c r="FS4" s="16"/>
      <c r="FT4" s="16" t="s">
        <v>207</v>
      </c>
      <c r="FU4" s="16"/>
      <c r="FV4" s="16"/>
      <c r="FW4" s="16"/>
      <c r="FX4" s="16" t="s">
        <v>206</v>
      </c>
      <c r="FY4" s="16"/>
      <c r="FZ4" s="16"/>
      <c r="GA4" s="16"/>
      <c r="GB4" s="16" t="s">
        <v>207</v>
      </c>
      <c r="GC4" s="16"/>
      <c r="GD4" s="16"/>
      <c r="GE4" s="16"/>
      <c r="GF4" s="16" t="s">
        <v>206</v>
      </c>
      <c r="GG4" s="16"/>
      <c r="GH4" s="16"/>
      <c r="GI4" s="16"/>
      <c r="GJ4" s="16" t="s">
        <v>207</v>
      </c>
      <c r="GK4" s="16"/>
      <c r="GL4" s="16"/>
      <c r="GM4" s="16"/>
      <c r="GN4" s="16" t="s">
        <v>206</v>
      </c>
      <c r="GO4" s="16"/>
      <c r="GP4" s="16"/>
      <c r="GQ4" s="16"/>
      <c r="GR4" s="16" t="s">
        <v>207</v>
      </c>
      <c r="GS4" s="16"/>
      <c r="GT4" s="16"/>
      <c r="GU4" s="16"/>
      <c r="GV4" s="16" t="s">
        <v>206</v>
      </c>
      <c r="GW4" s="16"/>
      <c r="GX4" s="16"/>
      <c r="GY4" s="16"/>
      <c r="GZ4" s="16" t="s">
        <v>207</v>
      </c>
      <c r="HA4" s="16"/>
      <c r="HB4" s="16"/>
      <c r="HC4" s="16"/>
      <c r="HD4" s="16" t="s">
        <v>206</v>
      </c>
      <c r="HE4" s="16"/>
      <c r="HF4" s="16"/>
      <c r="HG4" s="16"/>
      <c r="HH4" s="16" t="s">
        <v>207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208</v>
      </c>
      <c r="AG5" s="6" t="s">
        <v>209</v>
      </c>
      <c r="AH5" s="6" t="s">
        <v>210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208</v>
      </c>
      <c r="AP5" s="6" t="s">
        <v>209</v>
      </c>
      <c r="AQ5" s="6" t="s">
        <v>210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208</v>
      </c>
      <c r="AY5" s="6" t="s">
        <v>209</v>
      </c>
      <c r="AZ5" s="6" t="s">
        <v>210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208</v>
      </c>
      <c r="BH5" s="6" t="s">
        <v>209</v>
      </c>
      <c r="BI5" s="6" t="s">
        <v>210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208</v>
      </c>
      <c r="BQ5" s="6" t="s">
        <v>209</v>
      </c>
      <c r="BR5" s="6" t="s">
        <v>210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0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○")</f>
        <v>0</v>
      </c>
      <c r="K7" s="21" t="n">
        <f aca="false">COUNTIF(K8:K68,"○")</f>
        <v>0</v>
      </c>
      <c r="L7" s="21" t="n">
        <f aca="false">COUNTIF(L8:L68,"○")</f>
        <v>0</v>
      </c>
      <c r="M7" s="21" t="n">
        <f aca="false">COUNTIF(M8:M68,"○")</f>
        <v>1</v>
      </c>
      <c r="N7" s="21" t="n">
        <f aca="false">COUNTIF(N8:N68,"○")</f>
        <v>1</v>
      </c>
      <c r="O7" s="21" t="n">
        <f aca="false">COUNTIF(O8:O68,"○")</f>
        <v>4</v>
      </c>
      <c r="P7" s="21" t="n">
        <f aca="false">COUNTIF(P8:P68,"○")</f>
        <v>2</v>
      </c>
      <c r="Q7" s="21" t="n">
        <f aca="false">COUNTIF(Q8:Q68,"○")</f>
        <v>5</v>
      </c>
      <c r="R7" s="21" t="n">
        <f aca="false">COUNTIF(R8:R68,"○")</f>
        <v>4</v>
      </c>
      <c r="S7" s="21" t="n">
        <f aca="false">COUNTIF(S8:S68,"○")</f>
        <v>5</v>
      </c>
      <c r="T7" s="21" t="n">
        <f aca="false">COUNTIF(T8:T68,"○")</f>
        <v>5</v>
      </c>
      <c r="U7" s="21" t="n">
        <f aca="false">COUNTIF(U8:U68,"○")</f>
        <v>5</v>
      </c>
      <c r="V7" s="21" t="n">
        <f aca="false">COUNTIF(V8:V68,"○")</f>
        <v>5</v>
      </c>
      <c r="W7" s="21" t="n">
        <f aca="false">COUNTIF(W8:W68,"○")</f>
        <v>3</v>
      </c>
      <c r="X7" s="21" t="n">
        <f aca="false">COUNTIF(X8:X68,"○")</f>
        <v>4</v>
      </c>
      <c r="Y7" s="21" t="n">
        <f aca="false">COUNTIF(Y8:Y68,"○")</f>
        <v>3</v>
      </c>
      <c r="Z7" s="21" t="n">
        <f aca="false">COUNTIF(Z8:Z68,"○")</f>
        <v>2</v>
      </c>
      <c r="AA7" s="21" t="n">
        <f aca="false">COUNTIF(AA8:AA68,"○")</f>
        <v>3</v>
      </c>
      <c r="AB7" s="21" t="n">
        <f aca="false">COUNTIF(AB8:AB68,"○")</f>
        <v>3</v>
      </c>
      <c r="AC7" s="21" t="n">
        <f aca="false">COUNTIF(AC8:AC68,"○")</f>
        <v>0</v>
      </c>
      <c r="AD7" s="21" t="n">
        <f aca="false">COUNTIF(AD8:AD68,"○")</f>
        <v>0</v>
      </c>
      <c r="AE7" s="21" t="n">
        <f aca="false">COUNTIF(AE8:AE68,"○")</f>
        <v>0</v>
      </c>
      <c r="AF7" s="21" t="n">
        <f aca="false">COUNTIF(AF8:AF68,"○")</f>
        <v>0</v>
      </c>
      <c r="AG7" s="21" t="n">
        <f aca="false">COUNTIF(AG8:AG68,"○")</f>
        <v>0</v>
      </c>
      <c r="AH7" s="21" t="n">
        <f aca="false">COUNTIF(AH8:AH68,"○")</f>
        <v>0</v>
      </c>
      <c r="AI7" s="21" t="n">
        <f aca="false">COUNTIF(AI8:AI68,"○")</f>
        <v>0</v>
      </c>
      <c r="AJ7" s="21" t="n">
        <f aca="false">COUNTIF(AJ8:AJ68,"○")</f>
        <v>0</v>
      </c>
      <c r="AK7" s="21" t="n">
        <f aca="false">COUNTIF(AK8:AK68,"○")</f>
        <v>0</v>
      </c>
      <c r="AL7" s="21" t="n">
        <f aca="false">COUNTIF(AL8:AL68,"○")</f>
        <v>0</v>
      </c>
      <c r="AM7" s="21" t="n">
        <f aca="false">COUNTIF(AM8:AM68,"○")</f>
        <v>0</v>
      </c>
      <c r="AN7" s="21" t="n">
        <f aca="false">COUNTIF(AN8:AN68,"○")</f>
        <v>10</v>
      </c>
      <c r="AO7" s="21" t="n">
        <f aca="false">COUNTIF(AO8:AO68,"○")</f>
        <v>32</v>
      </c>
      <c r="AP7" s="21" t="n">
        <f aca="false">COUNTIF(AP8:AP68,"○")</f>
        <v>22</v>
      </c>
      <c r="AQ7" s="21" t="n">
        <f aca="false">COUNTIF(AQ8:AQ68,"○")</f>
        <v>37</v>
      </c>
      <c r="AR7" s="21" t="n">
        <f aca="false">COUNTIF(AR8:AR68,"○")</f>
        <v>16</v>
      </c>
      <c r="AS7" s="21" t="n">
        <f aca="false">COUNTIF(AS8:AS68,"○")</f>
        <v>33</v>
      </c>
      <c r="AT7" s="21" t="n">
        <f aca="false">COUNTIF(AT8:AT68,"○")</f>
        <v>59</v>
      </c>
      <c r="AU7" s="21" t="n">
        <f aca="false">COUNTIF(AU8:AU68,"○")</f>
        <v>45</v>
      </c>
      <c r="AV7" s="21" t="n">
        <f aca="false">COUNTIF(AV8:AV68,"○")</f>
        <v>58</v>
      </c>
      <c r="AW7" s="21" t="n">
        <f aca="false">COUNTIF(AW8:AW68,"○")</f>
        <v>1</v>
      </c>
      <c r="AX7" s="21" t="n">
        <f aca="false">COUNTIF(AX8:AX68,"○")</f>
        <v>5</v>
      </c>
      <c r="AY7" s="21" t="n">
        <f aca="false">COUNTIF(AY8:AY68,"○")</f>
        <v>3</v>
      </c>
      <c r="AZ7" s="21" t="n">
        <f aca="false">COUNTIF(AZ8:AZ68,"○")</f>
        <v>23</v>
      </c>
      <c r="BA7" s="21" t="n">
        <f aca="false">COUNTIF(BA8:BA68,"○")</f>
        <v>0</v>
      </c>
      <c r="BB7" s="21" t="n">
        <f aca="false">COUNTIF(BB8:BB68,"○")</f>
        <v>0</v>
      </c>
      <c r="BC7" s="21" t="n">
        <f aca="false">COUNTIF(BC8:BC68,"○")</f>
        <v>0</v>
      </c>
      <c r="BD7" s="21" t="n">
        <f aca="false">COUNTIF(BD8:BD68,"○")</f>
        <v>0</v>
      </c>
      <c r="BE7" s="21" t="n">
        <f aca="false">COUNTIF(BE8:BE68,"○")</f>
        <v>1</v>
      </c>
      <c r="BF7" s="21" t="n">
        <f aca="false">COUNTIF(BF8:BF68,"○")</f>
        <v>61</v>
      </c>
      <c r="BG7" s="21" t="n">
        <f aca="false">COUNTIF(BG8:BG68,"○")</f>
        <v>40</v>
      </c>
      <c r="BH7" s="21" t="n">
        <f aca="false">COUNTIF(BH8:BH68,"○")</f>
        <v>49</v>
      </c>
      <c r="BI7" s="21" t="n">
        <f aca="false">COUNTIF(BI8:BI68,"○")</f>
        <v>10</v>
      </c>
      <c r="BJ7" s="21" t="n">
        <f aca="false">COUNTIF(BJ8:BJ68,"○")</f>
        <v>55</v>
      </c>
      <c r="BK7" s="21" t="n">
        <f aca="false">COUNTIF(BK8:BK68,"○")</f>
        <v>37</v>
      </c>
      <c r="BL7" s="21" t="n">
        <f aca="false">COUNTIF(BL8:BL68,"○")</f>
        <v>7</v>
      </c>
      <c r="BM7" s="21" t="n">
        <f aca="false">COUNTIF(BM8:BM68,"○")</f>
        <v>17</v>
      </c>
      <c r="BN7" s="21" t="n">
        <f aca="false">COUNTIF(BN8:BN68,"○")</f>
        <v>6</v>
      </c>
      <c r="BO7" s="21" t="n">
        <f aca="false">COUNTIF(BO8:BO68,"○")</f>
        <v>3</v>
      </c>
      <c r="BP7" s="21" t="n">
        <f aca="false">COUNTIF(BP8:BP68,"○")</f>
        <v>1</v>
      </c>
      <c r="BQ7" s="21" t="n">
        <f aca="false">COUNTIF(BQ8:BQ68,"○")</f>
        <v>2</v>
      </c>
      <c r="BR7" s="21" t="n">
        <f aca="false">COUNTIF(BR8:BR68,"○")</f>
        <v>1</v>
      </c>
      <c r="BS7" s="21" t="n">
        <f aca="false">COUNTIF(BS8:BS68,"○")</f>
        <v>40</v>
      </c>
      <c r="BT7" s="21" t="n">
        <f aca="false">COUNTIF(BT8:BT68,"○")</f>
        <v>17</v>
      </c>
      <c r="BU7" s="21" t="n">
        <f aca="false">COUNTIF(BU8:BU68,"○")</f>
        <v>0</v>
      </c>
      <c r="BV7" s="21" t="n">
        <f aca="false">COUNTIF(BV8:BV68,"○")</f>
        <v>2</v>
      </c>
      <c r="BW7" s="21" t="n">
        <f aca="false">COUNTIF(BW8:BW68,"○")</f>
        <v>0</v>
      </c>
      <c r="BX7" s="21" t="n">
        <f aca="false">COUNTIF(BX8:BX68,"○")</f>
        <v>0</v>
      </c>
      <c r="BY7" s="21" t="n">
        <f aca="false">COUNTIF(BY8:BY68,"○")</f>
        <v>0</v>
      </c>
      <c r="BZ7" s="21" t="n">
        <f aca="false">COUNTIF(BZ8:BZ68,"○")</f>
        <v>0</v>
      </c>
      <c r="CA7" s="21" t="n">
        <f aca="false">COUNTIF(CA8:CA68,"○")</f>
        <v>59</v>
      </c>
      <c r="CB7" s="21" t="n">
        <f aca="false">COUNTIF(CB8:CB68,"○")</f>
        <v>0</v>
      </c>
      <c r="CC7" s="21" t="n">
        <f aca="false">COUNTIF(CC8:CC68,"○")</f>
        <v>0</v>
      </c>
      <c r="CD7" s="21" t="n">
        <f aca="false">COUNTIF(CD8:CD68,"○")</f>
        <v>0</v>
      </c>
      <c r="CE7" s="21" t="n">
        <f aca="false">COUNTIF(CE8:CE68,"○")</f>
        <v>59</v>
      </c>
      <c r="CF7" s="21" t="n">
        <f aca="false">COUNTIF(CF8:CF68,"○")</f>
        <v>49</v>
      </c>
      <c r="CG7" s="21" t="n">
        <f aca="false">COUNTIF(CG8:CG68,"○")</f>
        <v>9</v>
      </c>
      <c r="CH7" s="21" t="n">
        <f aca="false">COUNTIF(CH8:CH68,"○")</f>
        <v>0</v>
      </c>
      <c r="CI7" s="21" t="n">
        <f aca="false">COUNTIF(CI8:CI68,"○")</f>
        <v>3</v>
      </c>
      <c r="CJ7" s="21" t="n">
        <f aca="false">COUNTIF(CJ8:CJ68,"○")</f>
        <v>26</v>
      </c>
      <c r="CK7" s="21" t="n">
        <f aca="false">COUNTIF(CK8:CK68,"○")</f>
        <v>33</v>
      </c>
      <c r="CL7" s="21" t="n">
        <f aca="false">COUNTIF(CL8:CL68,"○")</f>
        <v>0</v>
      </c>
      <c r="CM7" s="21" t="n">
        <f aca="false">COUNTIF(CM8:CM68,"○")</f>
        <v>4</v>
      </c>
      <c r="CN7" s="21" t="n">
        <f aca="false">COUNTIF(CN8:CN68,"○")</f>
        <v>44</v>
      </c>
      <c r="CO7" s="21" t="n">
        <f aca="false">COUNTIF(CO8:CO68,"○")</f>
        <v>13</v>
      </c>
      <c r="CP7" s="21" t="n">
        <f aca="false">COUNTIF(CP8:CP68,"○")</f>
        <v>0</v>
      </c>
      <c r="CQ7" s="21" t="n">
        <f aca="false">COUNTIF(CQ8:CQ68,"○")</f>
        <v>4</v>
      </c>
      <c r="CR7" s="21" t="n">
        <f aca="false">COUNTIF(CR8:CR68,"○")</f>
        <v>33</v>
      </c>
      <c r="CS7" s="21" t="n">
        <f aca="false">COUNTIF(CS8:CS68,"○")</f>
        <v>28</v>
      </c>
      <c r="CT7" s="21" t="n">
        <f aca="false">COUNTIF(CT8:CT68,"○")</f>
        <v>0</v>
      </c>
      <c r="CU7" s="21" t="n">
        <f aca="false">COUNTIF(CU8:CU68,"○")</f>
        <v>2</v>
      </c>
      <c r="CV7" s="21" t="n">
        <f aca="false">COUNTIF(CV8:CV68,"○")</f>
        <v>4</v>
      </c>
      <c r="CW7" s="21" t="n">
        <f aca="false">COUNTIF(CW8:CW68,"○")</f>
        <v>33</v>
      </c>
      <c r="CX7" s="21" t="n">
        <f aca="false">COUNTIF(CX8:CX68,"○")</f>
        <v>0</v>
      </c>
      <c r="CY7" s="21" t="n">
        <f aca="false">COUNTIF(CY8:CY68,"○")</f>
        <v>23</v>
      </c>
      <c r="CZ7" s="21" t="n">
        <f aca="false">COUNTIF(CZ8:CZ68,"○")</f>
        <v>2</v>
      </c>
      <c r="DA7" s="21" t="n">
        <f aca="false">COUNTIF(DA8:DA68,"○")</f>
        <v>16</v>
      </c>
      <c r="DB7" s="21" t="n">
        <f aca="false">COUNTIF(DB8:DB68,"○")</f>
        <v>0</v>
      </c>
      <c r="DC7" s="21" t="n">
        <f aca="false">COUNTIF(DC8:DC68,"○")</f>
        <v>42</v>
      </c>
      <c r="DD7" s="21" t="n">
        <f aca="false">COUNTIF(DD8:DD68,"○")</f>
        <v>4</v>
      </c>
      <c r="DE7" s="21" t="n">
        <f aca="false">COUNTIF(DE8:DE68,"○")</f>
        <v>33</v>
      </c>
      <c r="DF7" s="21" t="n">
        <f aca="false">COUNTIF(DF8:DF68,"○")</f>
        <v>0</v>
      </c>
      <c r="DG7" s="21" t="n">
        <f aca="false">COUNTIF(DG8:DG68,"○")</f>
        <v>23</v>
      </c>
      <c r="DH7" s="21" t="n">
        <f aca="false">COUNTIF(DH8:DH68,"○")</f>
        <v>2</v>
      </c>
      <c r="DI7" s="21" t="n">
        <f aca="false">COUNTIF(DI8:DI68,"○")</f>
        <v>15</v>
      </c>
      <c r="DJ7" s="21" t="n">
        <f aca="false">COUNTIF(DJ8:DJ68,"○")</f>
        <v>0</v>
      </c>
      <c r="DK7" s="21" t="n">
        <f aca="false">COUNTIF(DK8:DK68,"○")</f>
        <v>43</v>
      </c>
      <c r="DL7" s="21" t="n">
        <f aca="false">COUNTIF(DL8:DL68,"○")</f>
        <v>1</v>
      </c>
      <c r="DM7" s="21" t="n">
        <f aca="false">COUNTIF(DM8:DM68,"○")</f>
        <v>24</v>
      </c>
      <c r="DN7" s="21" t="n">
        <f aca="false">COUNTIF(DN8:DN68,"○")</f>
        <v>0</v>
      </c>
      <c r="DO7" s="21" t="n">
        <f aca="false">COUNTIF(DO8:DO68,"○")</f>
        <v>35</v>
      </c>
      <c r="DP7" s="21" t="n">
        <f aca="false">COUNTIF(DP8:DP68,"○")</f>
        <v>0</v>
      </c>
      <c r="DQ7" s="21" t="n">
        <f aca="false">COUNTIF(DQ8:DQ68,"○")</f>
        <v>11</v>
      </c>
      <c r="DR7" s="21" t="n">
        <f aca="false">COUNTIF(DR8:DR68,"○")</f>
        <v>0</v>
      </c>
      <c r="DS7" s="21" t="n">
        <f aca="false">COUNTIF(DS8:DS68,"○")</f>
        <v>49</v>
      </c>
      <c r="DT7" s="21" t="n">
        <f aca="false">COUNTIF(DT8:DT68,"○")</f>
        <v>15</v>
      </c>
      <c r="DU7" s="21" t="n">
        <f aca="false">COUNTIF(DU8:DU68,"○")</f>
        <v>33</v>
      </c>
      <c r="DV7" s="21" t="n">
        <f aca="false">COUNTIF(DV8:DV68,"○")</f>
        <v>0</v>
      </c>
      <c r="DW7" s="21" t="n">
        <f aca="false">COUNTIF(DW8:DW68,"○")</f>
        <v>13</v>
      </c>
      <c r="DX7" s="21" t="n">
        <f aca="false">COUNTIF(DX8:DX68,"○")</f>
        <v>3</v>
      </c>
      <c r="DY7" s="21" t="n">
        <f aca="false">COUNTIF(DY8:DY68,"○")</f>
        <v>20</v>
      </c>
      <c r="DZ7" s="21" t="n">
        <f aca="false">COUNTIF(DZ8:DZ68,"○")</f>
        <v>0</v>
      </c>
      <c r="EA7" s="21" t="n">
        <f aca="false">COUNTIF(EA8:EA68,"○")</f>
        <v>37</v>
      </c>
      <c r="EB7" s="21" t="n">
        <f aca="false">COUNTIF(EB8:EB68,"○")</f>
        <v>16</v>
      </c>
      <c r="EC7" s="21" t="n">
        <f aca="false">COUNTIF(EC8:EC68,"○")</f>
        <v>39</v>
      </c>
      <c r="ED7" s="21" t="n">
        <f aca="false">COUNTIF(ED8:ED68,"○")</f>
        <v>0</v>
      </c>
      <c r="EE7" s="21" t="n">
        <f aca="false">COUNTIF(EE8:EE68,"○")</f>
        <v>6</v>
      </c>
      <c r="EF7" s="21" t="n">
        <f aca="false">COUNTIF(EF8:EF68,"○")</f>
        <v>3</v>
      </c>
      <c r="EG7" s="21" t="n">
        <f aca="false">COUNTIF(EG8:EG68,"○")</f>
        <v>23</v>
      </c>
      <c r="EH7" s="21" t="n">
        <f aca="false">COUNTIF(EH8:EH68,"○")</f>
        <v>0</v>
      </c>
      <c r="EI7" s="21" t="n">
        <f aca="false">COUNTIF(EI8:EI68,"○")</f>
        <v>34</v>
      </c>
      <c r="EJ7" s="21" t="n">
        <f aca="false">COUNTIF(EJ8:EJ68,"○")</f>
        <v>16</v>
      </c>
      <c r="EK7" s="21" t="n">
        <f aca="false">COUNTIF(EK8:EK68,"○")</f>
        <v>42</v>
      </c>
      <c r="EL7" s="21" t="n">
        <f aca="false">COUNTIF(EL8:EL68,"○")</f>
        <v>0</v>
      </c>
      <c r="EM7" s="21" t="n">
        <f aca="false">COUNTIF(EM8:EM68,"○")</f>
        <v>3</v>
      </c>
      <c r="EN7" s="21" t="n">
        <f aca="false">COUNTIF(EN8:EN68,"○")</f>
        <v>3</v>
      </c>
      <c r="EO7" s="21" t="n">
        <f aca="false">COUNTIF(EO8:EO68,"○")</f>
        <v>23</v>
      </c>
      <c r="EP7" s="21" t="n">
        <f aca="false">COUNTIF(EP8:EP68,"○")</f>
        <v>0</v>
      </c>
      <c r="EQ7" s="21" t="n">
        <f aca="false">COUNTIF(EQ8:EQ68,"○")</f>
        <v>34</v>
      </c>
      <c r="ER7" s="21" t="n">
        <f aca="false">COUNTIF(ER8:ER68,"○")</f>
        <v>11</v>
      </c>
      <c r="ES7" s="21" t="n">
        <f aca="false">COUNTIF(ES8:ES68,"○")</f>
        <v>29</v>
      </c>
      <c r="ET7" s="21" t="n">
        <f aca="false">COUNTIF(ET8:ET68,"○")</f>
        <v>0</v>
      </c>
      <c r="EU7" s="21" t="n">
        <f aca="false">COUNTIF(EU8:EU68,"○")</f>
        <v>20</v>
      </c>
      <c r="EV7" s="21" t="n">
        <f aca="false">COUNTIF(EV8:EV68,"○")</f>
        <v>1</v>
      </c>
      <c r="EW7" s="21" t="n">
        <f aca="false">COUNTIF(EW8:EW68,"○")</f>
        <v>19</v>
      </c>
      <c r="EX7" s="21" t="n">
        <f aca="false">COUNTIF(EX8:EX68,"○")</f>
        <v>0</v>
      </c>
      <c r="EY7" s="21" t="n">
        <f aca="false">COUNTIF(EY8:EY68,"○")</f>
        <v>40</v>
      </c>
      <c r="EZ7" s="21" t="n">
        <f aca="false">COUNTIF(EZ8:EZ68,"○")</f>
        <v>7</v>
      </c>
      <c r="FA7" s="21" t="n">
        <f aca="false">COUNTIF(FA8:FA68,"○")</f>
        <v>34</v>
      </c>
      <c r="FB7" s="21" t="n">
        <f aca="false">COUNTIF(FB8:FB68,"○")</f>
        <v>0</v>
      </c>
      <c r="FC7" s="21" t="n">
        <f aca="false">COUNTIF(FC8:FC68,"○")</f>
        <v>19</v>
      </c>
      <c r="FD7" s="21" t="n">
        <f aca="false">COUNTIF(FD8:FD68,"○")</f>
        <v>1</v>
      </c>
      <c r="FE7" s="21" t="n">
        <f aca="false">COUNTIF(FE8:FE68,"○")</f>
        <v>17</v>
      </c>
      <c r="FF7" s="21" t="n">
        <f aca="false">COUNTIF(FF8:FF68,"○")</f>
        <v>0</v>
      </c>
      <c r="FG7" s="21" t="n">
        <f aca="false">COUNTIF(FG8:FG68,"○")</f>
        <v>42</v>
      </c>
      <c r="FH7" s="21" t="n">
        <f aca="false">COUNTIF(FH8:FH68,"○")</f>
        <v>5</v>
      </c>
      <c r="FI7" s="21" t="n">
        <f aca="false">COUNTIF(FI8:FI68,"○")</f>
        <v>29</v>
      </c>
      <c r="FJ7" s="21" t="n">
        <f aca="false">COUNTIF(FJ8:FJ68,"○")</f>
        <v>0</v>
      </c>
      <c r="FK7" s="21" t="n">
        <f aca="false">COUNTIF(FK8:FK68,"○")</f>
        <v>26</v>
      </c>
      <c r="FL7" s="21" t="n">
        <f aca="false">COUNTIF(FL8:FL68,"○")</f>
        <v>2</v>
      </c>
      <c r="FM7" s="21" t="n">
        <f aca="false">COUNTIF(FM8:FM68,"○")</f>
        <v>14</v>
      </c>
      <c r="FN7" s="21" t="n">
        <f aca="false">COUNTIF(FN8:FN68,"○")</f>
        <v>0</v>
      </c>
      <c r="FO7" s="21" t="n">
        <f aca="false">COUNTIF(FO8:FO68,"○")</f>
        <v>44</v>
      </c>
      <c r="FP7" s="21" t="n">
        <f aca="false">COUNTIF(FP8:FP68,"○")</f>
        <v>5</v>
      </c>
      <c r="FQ7" s="21" t="n">
        <f aca="false">COUNTIF(FQ8:FQ68,"○")</f>
        <v>3</v>
      </c>
      <c r="FR7" s="21" t="n">
        <f aca="false">COUNTIF(FR8:FR68,"○")</f>
        <v>2</v>
      </c>
      <c r="FS7" s="21" t="n">
        <f aca="false">COUNTIF(FS8:FS68,"○")</f>
        <v>50</v>
      </c>
      <c r="FT7" s="21" t="n">
        <f aca="false">COUNTIF(FT8:FT68,"○")</f>
        <v>4</v>
      </c>
      <c r="FU7" s="21" t="n">
        <f aca="false">COUNTIF(FU8:FU68,"○")</f>
        <v>0</v>
      </c>
      <c r="FV7" s="21" t="n">
        <f aca="false">COUNTIF(FV8:FV68,"○")</f>
        <v>0</v>
      </c>
      <c r="FW7" s="21" t="n">
        <f aca="false">COUNTIF(FW8:FW68,"○")</f>
        <v>55</v>
      </c>
      <c r="FX7" s="21" t="n">
        <f aca="false">COUNTIF(FX8:FX68,"○")</f>
        <v>4</v>
      </c>
      <c r="FY7" s="21" t="n">
        <f aca="false">COUNTIF(FY8:FY68,"○")</f>
        <v>13</v>
      </c>
      <c r="FZ7" s="21" t="n">
        <f aca="false">COUNTIF(FZ8:FZ68,"○")</f>
        <v>0</v>
      </c>
      <c r="GA7" s="21" t="n">
        <f aca="false">COUNTIF(GA8:GA68,"○")</f>
        <v>43</v>
      </c>
      <c r="GB7" s="21" t="n">
        <f aca="false">COUNTIF(GB8:GB68,"○")</f>
        <v>4</v>
      </c>
      <c r="GC7" s="21" t="n">
        <f aca="false">COUNTIF(GC8:GC68,"○")</f>
        <v>2</v>
      </c>
      <c r="GD7" s="21" t="n">
        <f aca="false">COUNTIF(GD8:GD68,"○")</f>
        <v>0</v>
      </c>
      <c r="GE7" s="21" t="n">
        <f aca="false">COUNTIF(GE8:GE68,"○")</f>
        <v>53</v>
      </c>
      <c r="GF7" s="21" t="n">
        <f aca="false">COUNTIF(GF8:GF68,"○")</f>
        <v>2</v>
      </c>
      <c r="GG7" s="21" t="n">
        <f aca="false">COUNTIF(GG8:GG68,"○")</f>
        <v>4</v>
      </c>
      <c r="GH7" s="21" t="n">
        <f aca="false">COUNTIF(GH8:GH68,"○")</f>
        <v>2</v>
      </c>
      <c r="GI7" s="21" t="n">
        <f aca="false">COUNTIF(GI8:GI68,"○")</f>
        <v>53</v>
      </c>
      <c r="GJ7" s="21" t="n">
        <f aca="false">COUNTIF(GJ8:GJ68,"○")</f>
        <v>2</v>
      </c>
      <c r="GK7" s="21" t="n">
        <f aca="false">COUNTIF(GK8:GK68,"○")</f>
        <v>1</v>
      </c>
      <c r="GL7" s="21" t="n">
        <f aca="false">COUNTIF(GL8:GL68,"○")</f>
        <v>0</v>
      </c>
      <c r="GM7" s="21" t="n">
        <f aca="false">COUNTIF(GM8:GM68,"○")</f>
        <v>57</v>
      </c>
      <c r="GN7" s="21" t="n">
        <f aca="false">COUNTIF(GN8:GN68,"○")</f>
        <v>8</v>
      </c>
      <c r="GO7" s="21" t="n">
        <f aca="false">COUNTIF(GO8:GO68,"○")</f>
        <v>15</v>
      </c>
      <c r="GP7" s="21" t="n">
        <f aca="false">COUNTIF(GP8:GP68,"○")</f>
        <v>0</v>
      </c>
      <c r="GQ7" s="21" t="n">
        <f aca="false">COUNTIF(GQ8:GQ68,"○")</f>
        <v>37</v>
      </c>
      <c r="GR7" s="21" t="n">
        <f aca="false">COUNTIF(GR8:GR68,"○")</f>
        <v>4</v>
      </c>
      <c r="GS7" s="21" t="n">
        <f aca="false">COUNTIF(GS8:GS68,"○")</f>
        <v>13</v>
      </c>
      <c r="GT7" s="21" t="n">
        <f aca="false">COUNTIF(GT8:GT68,"○")</f>
        <v>0</v>
      </c>
      <c r="GU7" s="21" t="n">
        <f aca="false">COUNTIF(GU8:GU68,"○")</f>
        <v>43</v>
      </c>
      <c r="GV7" s="21" t="n">
        <f aca="false">COUNTIF(GV8:GV68,"○")</f>
        <v>11</v>
      </c>
      <c r="GW7" s="21" t="n">
        <f aca="false">COUNTIF(GW8:GW68,"○")</f>
        <v>21</v>
      </c>
      <c r="GX7" s="21" t="n">
        <f aca="false">COUNTIF(GX8:GX68,"○")</f>
        <v>0</v>
      </c>
      <c r="GY7" s="21" t="n">
        <f aca="false">COUNTIF(GY8:GY68,"○")</f>
        <v>29</v>
      </c>
      <c r="GZ7" s="21" t="n">
        <f aca="false">COUNTIF(GZ8:GZ68,"○")</f>
        <v>4</v>
      </c>
      <c r="HA7" s="21" t="n">
        <f aca="false">COUNTIF(HA8:HA68,"○")</f>
        <v>19</v>
      </c>
      <c r="HB7" s="21" t="n">
        <f aca="false">COUNTIF(HB8:HB68,"○")</f>
        <v>0</v>
      </c>
      <c r="HC7" s="21" t="n">
        <f aca="false">COUNTIF(HC8:HC68,"○")</f>
        <v>37</v>
      </c>
      <c r="HD7" s="21" t="n">
        <f aca="false">COUNTIF(HD8:HD68,"○")</f>
        <v>40</v>
      </c>
      <c r="HE7" s="21" t="n">
        <f aca="false">COUNTIF(HE8:HE68,"○")</f>
        <v>16</v>
      </c>
      <c r="HF7" s="21" t="n">
        <f aca="false">COUNTIF(HF8:HF68,"○")</f>
        <v>0</v>
      </c>
      <c r="HG7" s="21" t="n">
        <f aca="false">COUNTIF(HG8:HG68,"○")</f>
        <v>4</v>
      </c>
      <c r="HH7" s="21" t="n">
        <f aca="false">COUNTIF(HH8:HH68,"○")</f>
        <v>26</v>
      </c>
      <c r="HI7" s="21" t="n">
        <f aca="false">COUNTIF(HI8:HI68,"○")</f>
        <v>28</v>
      </c>
      <c r="HJ7" s="21" t="n">
        <f aca="false">COUNTIF(HJ8:HJ68,"○")</f>
        <v>0</v>
      </c>
      <c r="HK7" s="21" t="n">
        <f aca="false">COUNTIF(HK8:HK68,"○")</f>
        <v>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s">
        <v>4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 t="s">
        <v>41</v>
      </c>
      <c r="BH8" s="32" t="s">
        <v>41</v>
      </c>
      <c r="BI8" s="32"/>
      <c r="BJ8" s="32" t="s">
        <v>41</v>
      </c>
      <c r="BK8" s="32" t="s">
        <v>41</v>
      </c>
      <c r="BL8" s="32" t="s">
        <v>41</v>
      </c>
      <c r="BM8" s="32"/>
      <c r="BN8" s="32"/>
      <c r="BO8" s="32"/>
      <c r="BP8" s="32"/>
      <c r="BQ8" s="32"/>
      <c r="BR8" s="32"/>
      <c r="BS8" s="32" t="s">
        <v>41</v>
      </c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 t="s">
        <v>41</v>
      </c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 t="s">
        <v>41</v>
      </c>
      <c r="DF8" s="32"/>
      <c r="DG8" s="32"/>
      <c r="DH8" s="32"/>
      <c r="DI8" s="32"/>
      <c r="DJ8" s="32"/>
      <c r="DK8" s="32" t="s">
        <v>41</v>
      </c>
      <c r="DL8" s="32"/>
      <c r="DM8" s="32" t="s">
        <v>41</v>
      </c>
      <c r="DN8" s="32"/>
      <c r="DO8" s="32"/>
      <c r="DP8" s="32"/>
      <c r="DQ8" s="32"/>
      <c r="DR8" s="32"/>
      <c r="DS8" s="32" t="s">
        <v>41</v>
      </c>
      <c r="DT8" s="32"/>
      <c r="DU8" s="32" t="s">
        <v>41</v>
      </c>
      <c r="DV8" s="32"/>
      <c r="DW8" s="32"/>
      <c r="DX8" s="32"/>
      <c r="DY8" s="32"/>
      <c r="DZ8" s="32"/>
      <c r="EA8" s="32" t="s">
        <v>41</v>
      </c>
      <c r="EB8" s="32"/>
      <c r="EC8" s="32" t="s">
        <v>41</v>
      </c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/>
      <c r="ET8" s="32"/>
      <c r="EU8" s="32" t="s">
        <v>41</v>
      </c>
      <c r="EV8" s="32"/>
      <c r="EW8" s="32"/>
      <c r="EX8" s="32"/>
      <c r="EY8" s="32" t="s">
        <v>41</v>
      </c>
      <c r="EZ8" s="32"/>
      <c r="FA8" s="32" t="s">
        <v>41</v>
      </c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 t="s">
        <v>41</v>
      </c>
      <c r="FR8" s="32"/>
      <c r="FS8" s="32"/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/>
      <c r="AR9" s="32" t="s">
        <v>41</v>
      </c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 t="s">
        <v>41</v>
      </c>
      <c r="AY9" s="32" t="s">
        <v>41</v>
      </c>
      <c r="AZ9" s="32" t="s">
        <v>41</v>
      </c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 t="s">
        <v>41</v>
      </c>
      <c r="DV9" s="32"/>
      <c r="DW9" s="32"/>
      <c r="DX9" s="32" t="s">
        <v>41</v>
      </c>
      <c r="DY9" s="32"/>
      <c r="DZ9" s="32"/>
      <c r="EA9" s="32"/>
      <c r="EB9" s="32"/>
      <c r="EC9" s="32" t="s">
        <v>41</v>
      </c>
      <c r="ED9" s="32"/>
      <c r="EE9" s="32"/>
      <c r="EF9" s="32" t="s">
        <v>41</v>
      </c>
      <c r="EG9" s="32"/>
      <c r="EH9" s="32"/>
      <c r="EI9" s="32"/>
      <c r="EJ9" s="32"/>
      <c r="EK9" s="32" t="s">
        <v>41</v>
      </c>
      <c r="EL9" s="32"/>
      <c r="EM9" s="32"/>
      <c r="EN9" s="32"/>
      <c r="EO9" s="32"/>
      <c r="EP9" s="32"/>
      <c r="EQ9" s="32" t="s">
        <v>41</v>
      </c>
      <c r="ER9" s="32" t="s">
        <v>41</v>
      </c>
      <c r="ES9" s="32"/>
      <c r="ET9" s="32"/>
      <c r="EU9" s="32"/>
      <c r="EV9" s="32"/>
      <c r="EW9" s="32"/>
      <c r="EX9" s="32"/>
      <c r="EY9" s="32" t="s">
        <v>41</v>
      </c>
      <c r="EZ9" s="32" t="s">
        <v>41</v>
      </c>
      <c r="FA9" s="32"/>
      <c r="FB9" s="32"/>
      <c r="FC9" s="32"/>
      <c r="FD9" s="32"/>
      <c r="FE9" s="32"/>
      <c r="FF9" s="32"/>
      <c r="FG9" s="32" t="s">
        <v>41</v>
      </c>
      <c r="FH9" s="32"/>
      <c r="FI9" s="32" t="s">
        <v>41</v>
      </c>
      <c r="FJ9" s="32"/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 t="s">
        <v>41</v>
      </c>
      <c r="GW9" s="32"/>
      <c r="GX9" s="32"/>
      <c r="GY9" s="32"/>
      <c r="GZ9" s="32" t="s">
        <v>41</v>
      </c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 t="s">
        <v>41</v>
      </c>
      <c r="AO10" s="32" t="s">
        <v>41</v>
      </c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 t="s">
        <v>41</v>
      </c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/>
      <c r="BK10" s="32" t="s">
        <v>41</v>
      </c>
      <c r="BL10" s="32"/>
      <c r="BM10" s="32"/>
      <c r="BN10" s="32"/>
      <c r="BO10" s="32"/>
      <c r="BP10" s="32"/>
      <c r="BQ10" s="32"/>
      <c r="BR10" s="32"/>
      <c r="BS10" s="32" t="s">
        <v>41</v>
      </c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 t="s">
        <v>41</v>
      </c>
      <c r="DN10" s="32"/>
      <c r="DO10" s="32"/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/>
      <c r="DY10" s="32"/>
      <c r="DZ10" s="32"/>
      <c r="EA10" s="32" t="s">
        <v>41</v>
      </c>
      <c r="EB10" s="32" t="s">
        <v>41</v>
      </c>
      <c r="EC10" s="32"/>
      <c r="ED10" s="32"/>
      <c r="EE10" s="32"/>
      <c r="EF10" s="32"/>
      <c r="EG10" s="32"/>
      <c r="EH10" s="32"/>
      <c r="EI10" s="32" t="s">
        <v>41</v>
      </c>
      <c r="EJ10" s="32" t="s">
        <v>41</v>
      </c>
      <c r="EK10" s="32"/>
      <c r="EL10" s="32"/>
      <c r="EM10" s="32"/>
      <c r="EN10" s="32"/>
      <c r="EO10" s="32" t="s">
        <v>41</v>
      </c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/>
      <c r="BL11" s="32" t="s">
        <v>41</v>
      </c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 t="s">
        <v>41</v>
      </c>
      <c r="DU11" s="32"/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 t="s">
        <v>41</v>
      </c>
      <c r="FR11" s="32"/>
      <c r="FS11" s="32"/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 t="s">
        <v>41</v>
      </c>
      <c r="GX11" s="32"/>
      <c r="GY11" s="32"/>
      <c r="GZ11" s="32"/>
      <c r="HA11" s="32" t="s">
        <v>41</v>
      </c>
      <c r="HB11" s="32"/>
      <c r="HC11" s="32"/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/>
      <c r="AS12" s="32"/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 t="s">
        <v>41</v>
      </c>
      <c r="DD12" s="32"/>
      <c r="DE12" s="32"/>
      <c r="DF12" s="32"/>
      <c r="DG12" s="32" t="s">
        <v>41</v>
      </c>
      <c r="DH12" s="32"/>
      <c r="DI12" s="32"/>
      <c r="DJ12" s="32"/>
      <c r="DK12" s="32" t="s">
        <v>41</v>
      </c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/>
      <c r="DZ12" s="32"/>
      <c r="EA12" s="32" t="s">
        <v>41</v>
      </c>
      <c r="EB12" s="32"/>
      <c r="EC12" s="32" t="s">
        <v>41</v>
      </c>
      <c r="ED12" s="32"/>
      <c r="EE12" s="32"/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/>
      <c r="EP12" s="32"/>
      <c r="EQ12" s="32" t="s">
        <v>41</v>
      </c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 t="s">
        <v>41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 t="s">
        <v>41</v>
      </c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/>
      <c r="CG13" s="32" t="s">
        <v>41</v>
      </c>
      <c r="CH13" s="32"/>
      <c r="CI13" s="32"/>
      <c r="CJ13" s="32"/>
      <c r="CK13" s="32" t="s">
        <v>41</v>
      </c>
      <c r="CL13" s="32"/>
      <c r="CM13" s="32"/>
      <c r="CN13" s="32"/>
      <c r="CO13" s="32" t="s">
        <v>41</v>
      </c>
      <c r="CP13" s="32"/>
      <c r="CQ13" s="32"/>
      <c r="CR13" s="32"/>
      <c r="CS13" s="32" t="s">
        <v>41</v>
      </c>
      <c r="CT13" s="32"/>
      <c r="CU13" s="32"/>
      <c r="CV13" s="32"/>
      <c r="CW13" s="32" t="s">
        <v>41</v>
      </c>
      <c r="CX13" s="32"/>
      <c r="CY13" s="32"/>
      <c r="CZ13" s="32"/>
      <c r="DA13" s="32" t="s">
        <v>41</v>
      </c>
      <c r="DB13" s="32"/>
      <c r="DC13" s="32"/>
      <c r="DD13" s="32"/>
      <c r="DE13" s="32" t="s">
        <v>41</v>
      </c>
      <c r="DF13" s="32"/>
      <c r="DG13" s="32"/>
      <c r="DH13" s="32"/>
      <c r="DI13" s="32" t="s">
        <v>41</v>
      </c>
      <c r="DJ13" s="32"/>
      <c r="DK13" s="32"/>
      <c r="DL13" s="32"/>
      <c r="DM13" s="32" t="s">
        <v>41</v>
      </c>
      <c r="DN13" s="32"/>
      <c r="DO13" s="32"/>
      <c r="DP13" s="32"/>
      <c r="DQ13" s="32" t="s">
        <v>41</v>
      </c>
      <c r="DR13" s="32"/>
      <c r="DS13" s="32"/>
      <c r="DT13" s="32" t="s">
        <v>41</v>
      </c>
      <c r="DU13" s="32"/>
      <c r="DV13" s="32"/>
      <c r="DW13" s="32"/>
      <c r="DX13" s="32"/>
      <c r="DY13" s="32" t="s">
        <v>41</v>
      </c>
      <c r="DZ13" s="32"/>
      <c r="EA13" s="32"/>
      <c r="EB13" s="32" t="s">
        <v>41</v>
      </c>
      <c r="EC13" s="32"/>
      <c r="ED13" s="32"/>
      <c r="EE13" s="32"/>
      <c r="EF13" s="32"/>
      <c r="EG13" s="32" t="s">
        <v>41</v>
      </c>
      <c r="EH13" s="32"/>
      <c r="EI13" s="32"/>
      <c r="EJ13" s="32"/>
      <c r="EK13" s="32" t="s">
        <v>41</v>
      </c>
      <c r="EL13" s="32"/>
      <c r="EM13" s="32"/>
      <c r="EN13" s="32"/>
      <c r="EO13" s="32" t="s">
        <v>41</v>
      </c>
      <c r="EP13" s="32"/>
      <c r="EQ13" s="32"/>
      <c r="ER13" s="32"/>
      <c r="ES13" s="32" t="s">
        <v>41</v>
      </c>
      <c r="ET13" s="32"/>
      <c r="EU13" s="32"/>
      <c r="EV13" s="32"/>
      <c r="EW13" s="32" t="s">
        <v>41</v>
      </c>
      <c r="EX13" s="32"/>
      <c r="EY13" s="32"/>
      <c r="EZ13" s="32"/>
      <c r="FA13" s="32" t="s">
        <v>41</v>
      </c>
      <c r="FB13" s="32"/>
      <c r="FC13" s="32"/>
      <c r="FD13" s="32"/>
      <c r="FE13" s="32" t="s">
        <v>41</v>
      </c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/>
      <c r="HE13" s="32" t="s">
        <v>41</v>
      </c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/>
      <c r="AV14" s="32" t="s">
        <v>41</v>
      </c>
      <c r="AW14" s="32"/>
      <c r="AX14" s="32" t="s">
        <v>41</v>
      </c>
      <c r="AY14" s="32" t="s">
        <v>41</v>
      </c>
      <c r="AZ14" s="32" t="s">
        <v>41</v>
      </c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 t="s">
        <v>41</v>
      </c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 t="s">
        <v>41</v>
      </c>
      <c r="DU14" s="32"/>
      <c r="DV14" s="32"/>
      <c r="DW14" s="32"/>
      <c r="DX14" s="32"/>
      <c r="DY14" s="32"/>
      <c r="DZ14" s="32"/>
      <c r="EA14" s="32" t="s">
        <v>41</v>
      </c>
      <c r="EB14" s="32" t="s">
        <v>41</v>
      </c>
      <c r="EC14" s="32"/>
      <c r="ED14" s="32"/>
      <c r="EE14" s="32"/>
      <c r="EF14" s="32"/>
      <c r="EG14" s="32"/>
      <c r="EH14" s="32"/>
      <c r="EI14" s="32" t="s">
        <v>41</v>
      </c>
      <c r="EJ14" s="32" t="s">
        <v>41</v>
      </c>
      <c r="EK14" s="32"/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 t="s">
        <v>41</v>
      </c>
      <c r="GW14" s="32"/>
      <c r="GX14" s="32"/>
      <c r="GY14" s="32"/>
      <c r="GZ14" s="32" t="s">
        <v>41</v>
      </c>
      <c r="HA14" s="32"/>
      <c r="HB14" s="32"/>
      <c r="HC14" s="32"/>
      <c r="HD14" s="32" t="s">
        <v>41</v>
      </c>
      <c r="HE14" s="32"/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/>
      <c r="BJ15" s="32" t="s">
        <v>41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/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 t="s">
        <v>41</v>
      </c>
      <c r="DD15" s="32"/>
      <c r="DE15" s="32"/>
      <c r="DF15" s="32"/>
      <c r="DG15" s="32" t="s">
        <v>41</v>
      </c>
      <c r="DH15" s="32"/>
      <c r="DI15" s="32"/>
      <c r="DJ15" s="32"/>
      <c r="DK15" s="32" t="s">
        <v>41</v>
      </c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/>
      <c r="DU15" s="32" t="s">
        <v>41</v>
      </c>
      <c r="DV15" s="32"/>
      <c r="DW15" s="32"/>
      <c r="DX15" s="32"/>
      <c r="DY15" s="32"/>
      <c r="DZ15" s="32"/>
      <c r="EA15" s="32" t="s">
        <v>41</v>
      </c>
      <c r="EB15" s="32"/>
      <c r="EC15" s="32" t="s">
        <v>41</v>
      </c>
      <c r="ED15" s="32"/>
      <c r="EE15" s="32"/>
      <c r="EF15" s="32"/>
      <c r="EG15" s="32"/>
      <c r="EH15" s="32"/>
      <c r="EI15" s="32" t="s">
        <v>41</v>
      </c>
      <c r="EJ15" s="32" t="s">
        <v>41</v>
      </c>
      <c r="EK15" s="32"/>
      <c r="EL15" s="32"/>
      <c r="EM15" s="32"/>
      <c r="EN15" s="32"/>
      <c r="EO15" s="32"/>
      <c r="EP15" s="32"/>
      <c r="EQ15" s="32" t="s">
        <v>41</v>
      </c>
      <c r="ER15" s="32"/>
      <c r="ES15" s="32" t="s">
        <v>41</v>
      </c>
      <c r="ET15" s="32"/>
      <c r="EU15" s="32"/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/>
      <c r="GP15" s="32"/>
      <c r="GQ15" s="32" t="s">
        <v>41</v>
      </c>
      <c r="GR15" s="32"/>
      <c r="GS15" s="32"/>
      <c r="GT15" s="32"/>
      <c r="GU15" s="32" t="s">
        <v>41</v>
      </c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/>
      <c r="HE15" s="32" t="s">
        <v>41</v>
      </c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41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 t="s">
        <v>41</v>
      </c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 t="s">
        <v>41</v>
      </c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 t="s">
        <v>41</v>
      </c>
      <c r="CX16" s="32"/>
      <c r="CY16" s="32"/>
      <c r="CZ16" s="32"/>
      <c r="DA16" s="32" t="s">
        <v>41</v>
      </c>
      <c r="DB16" s="32"/>
      <c r="DC16" s="32"/>
      <c r="DD16" s="32"/>
      <c r="DE16" s="32" t="s">
        <v>41</v>
      </c>
      <c r="DF16" s="32"/>
      <c r="DG16" s="32"/>
      <c r="DH16" s="32"/>
      <c r="DI16" s="32" t="s">
        <v>41</v>
      </c>
      <c r="DJ16" s="32"/>
      <c r="DK16" s="32"/>
      <c r="DL16" s="32"/>
      <c r="DM16" s="32" t="s">
        <v>41</v>
      </c>
      <c r="DN16" s="32"/>
      <c r="DO16" s="32"/>
      <c r="DP16" s="32"/>
      <c r="DQ16" s="32" t="s">
        <v>41</v>
      </c>
      <c r="DR16" s="32"/>
      <c r="DS16" s="32"/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 t="s">
        <v>41</v>
      </c>
      <c r="FJ16" s="32"/>
      <c r="FK16" s="32"/>
      <c r="FL16" s="32"/>
      <c r="FM16" s="32" t="s">
        <v>41</v>
      </c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 t="s">
        <v>41</v>
      </c>
      <c r="GW16" s="32"/>
      <c r="GX16" s="32"/>
      <c r="GY16" s="32"/>
      <c r="GZ16" s="32"/>
      <c r="HA16" s="32" t="s">
        <v>41</v>
      </c>
      <c r="HB16" s="32"/>
      <c r="HC16" s="32"/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 t="s">
        <v>41</v>
      </c>
      <c r="BJ17" s="32" t="s">
        <v>41</v>
      </c>
      <c r="BK17" s="32" t="s">
        <v>41</v>
      </c>
      <c r="BL17" s="32"/>
      <c r="BM17" s="32"/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 t="s">
        <v>41</v>
      </c>
      <c r="DB17" s="32"/>
      <c r="DC17" s="32"/>
      <c r="DD17" s="32"/>
      <c r="DE17" s="32"/>
      <c r="DF17" s="32"/>
      <c r="DG17" s="32" t="s">
        <v>41</v>
      </c>
      <c r="DH17" s="32"/>
      <c r="DI17" s="32" t="s">
        <v>41</v>
      </c>
      <c r="DJ17" s="32"/>
      <c r="DK17" s="32"/>
      <c r="DL17" s="32"/>
      <c r="DM17" s="32"/>
      <c r="DN17" s="32"/>
      <c r="DO17" s="32" t="s">
        <v>41</v>
      </c>
      <c r="DP17" s="32"/>
      <c r="DQ17" s="32" t="s">
        <v>41</v>
      </c>
      <c r="DR17" s="32"/>
      <c r="DS17" s="32"/>
      <c r="DT17" s="32"/>
      <c r="DU17" s="32"/>
      <c r="DV17" s="32"/>
      <c r="DW17" s="32" t="s">
        <v>41</v>
      </c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 t="s">
        <v>41</v>
      </c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 t="s">
        <v>41</v>
      </c>
      <c r="GO17" s="32"/>
      <c r="GP17" s="32"/>
      <c r="GQ17" s="32"/>
      <c r="GR17" s="32"/>
      <c r="GS17" s="32" t="s">
        <v>41</v>
      </c>
      <c r="GT17" s="32"/>
      <c r="GU17" s="32"/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 t="s">
        <v>41</v>
      </c>
      <c r="AO18" s="32" t="s">
        <v>41</v>
      </c>
      <c r="AP18" s="32" t="s">
        <v>41</v>
      </c>
      <c r="AQ18" s="32"/>
      <c r="AR18" s="32" t="s">
        <v>41</v>
      </c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 t="s">
        <v>41</v>
      </c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/>
      <c r="CO18" s="32" t="s">
        <v>41</v>
      </c>
      <c r="CP18" s="32"/>
      <c r="CQ18" s="32"/>
      <c r="CR18" s="32" t="s">
        <v>41</v>
      </c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 t="s">
        <v>41</v>
      </c>
      <c r="DN18" s="32"/>
      <c r="DO18" s="32"/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 t="s">
        <v>41</v>
      </c>
      <c r="ET18" s="32"/>
      <c r="EU18" s="32"/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/>
      <c r="FF18" s="32"/>
      <c r="FG18" s="32" t="s">
        <v>41</v>
      </c>
      <c r="FH18" s="32"/>
      <c r="FI18" s="32" t="s">
        <v>41</v>
      </c>
      <c r="FJ18" s="32"/>
      <c r="FK18" s="32"/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 t="s">
        <v>41</v>
      </c>
      <c r="GX18" s="32"/>
      <c r="GY18" s="32"/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s">
        <v>41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 t="s">
        <v>41</v>
      </c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 t="s">
        <v>41</v>
      </c>
      <c r="BH19" s="32" t="s">
        <v>41</v>
      </c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 t="s">
        <v>41</v>
      </c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 t="s">
        <v>41</v>
      </c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/>
      <c r="EG19" s="32"/>
      <c r="EH19" s="32"/>
      <c r="EI19" s="32" t="s">
        <v>41</v>
      </c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 t="s">
        <v>41</v>
      </c>
      <c r="FB19" s="32"/>
      <c r="FC19" s="32"/>
      <c r="FD19" s="32"/>
      <c r="FE19" s="32" t="s">
        <v>41</v>
      </c>
      <c r="FF19" s="32"/>
      <c r="FG19" s="32"/>
      <c r="FH19" s="32"/>
      <c r="FI19" s="32" t="s">
        <v>41</v>
      </c>
      <c r="FJ19" s="32"/>
      <c r="FK19" s="32"/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 t="s">
        <v>41</v>
      </c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 t="s">
        <v>41</v>
      </c>
      <c r="HE19" s="32"/>
      <c r="HF19" s="32"/>
      <c r="HG19" s="32"/>
      <c r="HH19" s="32" t="s">
        <v>41</v>
      </c>
      <c r="HI19" s="32"/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s">
        <v>41</v>
      </c>
      <c r="AO20" s="32" t="s">
        <v>41</v>
      </c>
      <c r="AP20" s="32" t="s">
        <v>41</v>
      </c>
      <c r="AQ20" s="32"/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 t="s">
        <v>41</v>
      </c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/>
      <c r="BJ20" s="32" t="s">
        <v>41</v>
      </c>
      <c r="BK20" s="32"/>
      <c r="BL20" s="32"/>
      <c r="BM20" s="32"/>
      <c r="BN20" s="32" t="s">
        <v>41</v>
      </c>
      <c r="BO20" s="32"/>
      <c r="BP20" s="32"/>
      <c r="BQ20" s="32"/>
      <c r="BR20" s="32"/>
      <c r="BS20" s="32" t="s">
        <v>41</v>
      </c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/>
      <c r="CG20" s="32" t="s">
        <v>41</v>
      </c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 t="s">
        <v>41</v>
      </c>
      <c r="CR20" s="32"/>
      <c r="CS20" s="32"/>
      <c r="CT20" s="32"/>
      <c r="CU20" s="32" t="s">
        <v>41</v>
      </c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/>
      <c r="DU20" s="32" t="s">
        <v>41</v>
      </c>
      <c r="DV20" s="32"/>
      <c r="DW20" s="32"/>
      <c r="DX20" s="32"/>
      <c r="DY20" s="32"/>
      <c r="DZ20" s="32"/>
      <c r="EA20" s="32" t="s">
        <v>41</v>
      </c>
      <c r="EB20" s="32"/>
      <c r="EC20" s="32" t="s">
        <v>41</v>
      </c>
      <c r="ED20" s="32"/>
      <c r="EE20" s="32"/>
      <c r="EF20" s="32"/>
      <c r="EG20" s="32"/>
      <c r="EH20" s="32"/>
      <c r="EI20" s="32" t="s">
        <v>41</v>
      </c>
      <c r="EJ20" s="32"/>
      <c r="EK20" s="32" t="s">
        <v>41</v>
      </c>
      <c r="EL20" s="32"/>
      <c r="EM20" s="32"/>
      <c r="EN20" s="32"/>
      <c r="EO20" s="32"/>
      <c r="EP20" s="32"/>
      <c r="EQ20" s="32" t="s">
        <v>41</v>
      </c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 t="s">
        <v>41</v>
      </c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 t="s">
        <v>41</v>
      </c>
      <c r="GH20" s="32"/>
      <c r="GI20" s="32"/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/>
      <c r="HE20" s="32" t="s">
        <v>41</v>
      </c>
      <c r="HF20" s="32"/>
      <c r="HG20" s="32"/>
      <c r="HH20" s="32"/>
      <c r="HI20" s="32" t="s">
        <v>41</v>
      </c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 t="s">
        <v>41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 t="s">
        <v>41</v>
      </c>
      <c r="BH21" s="32" t="s">
        <v>41</v>
      </c>
      <c r="BI21" s="32" t="s">
        <v>41</v>
      </c>
      <c r="BJ21" s="32" t="s">
        <v>41</v>
      </c>
      <c r="BK21" s="32"/>
      <c r="BL21" s="32" t="s">
        <v>41</v>
      </c>
      <c r="BM21" s="32"/>
      <c r="BN21" s="32"/>
      <c r="BO21" s="32"/>
      <c r="BP21" s="32"/>
      <c r="BQ21" s="32"/>
      <c r="BR21" s="32"/>
      <c r="BS21" s="32" t="s">
        <v>41</v>
      </c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 t="s">
        <v>41</v>
      </c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 t="s">
        <v>41</v>
      </c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 t="s">
        <v>41</v>
      </c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 t="s">
        <v>41</v>
      </c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 t="s">
        <v>41</v>
      </c>
      <c r="EK21" s="32"/>
      <c r="EL21" s="32"/>
      <c r="EM21" s="32"/>
      <c r="EN21" s="32"/>
      <c r="EO21" s="32"/>
      <c r="EP21" s="32"/>
      <c r="EQ21" s="32" t="s">
        <v>41</v>
      </c>
      <c r="ER21" s="32" t="s">
        <v>41</v>
      </c>
      <c r="ES21" s="32"/>
      <c r="ET21" s="32"/>
      <c r="EU21" s="32"/>
      <c r="EV21" s="32"/>
      <c r="EW21" s="32"/>
      <c r="EX21" s="32"/>
      <c r="EY21" s="32" t="s">
        <v>41</v>
      </c>
      <c r="EZ21" s="32" t="s">
        <v>41</v>
      </c>
      <c r="FA21" s="32"/>
      <c r="FB21" s="32"/>
      <c r="FC21" s="32"/>
      <c r="FD21" s="32"/>
      <c r="FE21" s="32"/>
      <c r="FF21" s="32"/>
      <c r="FG21" s="32" t="s">
        <v>41</v>
      </c>
      <c r="FH21" s="32"/>
      <c r="FI21" s="32" t="s">
        <v>41</v>
      </c>
      <c r="FJ21" s="32"/>
      <c r="FK21" s="32"/>
      <c r="FL21" s="32"/>
      <c r="FM21" s="32"/>
      <c r="FN21" s="32"/>
      <c r="FO21" s="32" t="s">
        <v>41</v>
      </c>
      <c r="FP21" s="32"/>
      <c r="FQ21" s="32"/>
      <c r="FR21" s="32" t="s">
        <v>41</v>
      </c>
      <c r="FS21" s="32"/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 t="s">
        <v>41</v>
      </c>
      <c r="GG21" s="32"/>
      <c r="GH21" s="32" t="s">
        <v>41</v>
      </c>
      <c r="GI21" s="32"/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 t="s">
        <v>41</v>
      </c>
      <c r="HE21" s="32"/>
      <c r="HF21" s="32"/>
      <c r="HG21" s="32"/>
      <c r="HH21" s="32" t="s">
        <v>41</v>
      </c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/>
      <c r="BL22" s="32"/>
      <c r="BM22" s="32"/>
      <c r="BN22" s="32"/>
      <c r="BO22" s="32" t="s">
        <v>41</v>
      </c>
      <c r="BP22" s="32"/>
      <c r="BQ22" s="32"/>
      <c r="BR22" s="32"/>
      <c r="BS22" s="32" t="s">
        <v>41</v>
      </c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/>
      <c r="CL22" s="32"/>
      <c r="CM22" s="32" t="s">
        <v>41</v>
      </c>
      <c r="CN22" s="32"/>
      <c r="CO22" s="32" t="s">
        <v>41</v>
      </c>
      <c r="CP22" s="32"/>
      <c r="CQ22" s="32"/>
      <c r="CR22" s="32" t="s">
        <v>41</v>
      </c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 t="s">
        <v>41</v>
      </c>
      <c r="DP22" s="32"/>
      <c r="DQ22" s="32"/>
      <c r="DR22" s="32"/>
      <c r="DS22" s="32" t="s">
        <v>41</v>
      </c>
      <c r="DT22" s="32"/>
      <c r="DU22" s="32"/>
      <c r="DV22" s="32"/>
      <c r="DW22" s="32" t="s">
        <v>41</v>
      </c>
      <c r="DX22" s="32"/>
      <c r="DY22" s="32"/>
      <c r="DZ22" s="32"/>
      <c r="EA22" s="32" t="s">
        <v>41</v>
      </c>
      <c r="EB22" s="32"/>
      <c r="EC22" s="32"/>
      <c r="ED22" s="32"/>
      <c r="EE22" s="32" t="s">
        <v>41</v>
      </c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 t="s">
        <v>41</v>
      </c>
      <c r="GO22" s="32"/>
      <c r="GP22" s="32"/>
      <c r="GQ22" s="32"/>
      <c r="GR22" s="32"/>
      <c r="GS22" s="32"/>
      <c r="GT22" s="32"/>
      <c r="GU22" s="32" t="s">
        <v>41</v>
      </c>
      <c r="GV22" s="32"/>
      <c r="GW22" s="32" t="s">
        <v>41</v>
      </c>
      <c r="GX22" s="32"/>
      <c r="GY22" s="32"/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/>
      <c r="HI22" s="32"/>
      <c r="HJ22" s="32"/>
      <c r="HK22" s="32" t="s">
        <v>41</v>
      </c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s">
        <v>4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 t="s">
        <v>41</v>
      </c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 t="s">
        <v>41</v>
      </c>
      <c r="CS23" s="32"/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 t="s">
        <v>41</v>
      </c>
      <c r="FJ23" s="32"/>
      <c r="FK23" s="32"/>
      <c r="FL23" s="32"/>
      <c r="FM23" s="32" t="s">
        <v>41</v>
      </c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 t="s">
        <v>41</v>
      </c>
      <c r="GB23" s="32"/>
      <c r="GC23" s="32"/>
      <c r="GD23" s="32"/>
      <c r="GE23" s="32"/>
      <c r="GF23" s="32"/>
      <c r="GG23" s="32" t="s">
        <v>41</v>
      </c>
      <c r="GH23" s="32"/>
      <c r="GI23" s="32"/>
      <c r="GJ23" s="32"/>
      <c r="GK23" s="32" t="s">
        <v>41</v>
      </c>
      <c r="GL23" s="32"/>
      <c r="GM23" s="32"/>
      <c r="GN23" s="32"/>
      <c r="GO23" s="32" t="s">
        <v>41</v>
      </c>
      <c r="GP23" s="32"/>
      <c r="GQ23" s="32"/>
      <c r="GR23" s="32"/>
      <c r="GS23" s="32" t="s">
        <v>41</v>
      </c>
      <c r="GT23" s="32"/>
      <c r="GU23" s="32"/>
      <c r="GV23" s="32"/>
      <c r="GW23" s="32" t="s">
        <v>41</v>
      </c>
      <c r="GX23" s="32"/>
      <c r="GY23" s="32"/>
      <c r="GZ23" s="32"/>
      <c r="HA23" s="32" t="s">
        <v>41</v>
      </c>
      <c r="HB23" s="32"/>
      <c r="HC23" s="32"/>
      <c r="HD23" s="32" t="s">
        <v>41</v>
      </c>
      <c r="HE23" s="32"/>
      <c r="HF23" s="32"/>
      <c r="HG23" s="32"/>
      <c r="HH23" s="32" t="s">
        <v>41</v>
      </c>
      <c r="HI23" s="32"/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s">
        <v>41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/>
      <c r="BM24" s="32"/>
      <c r="BN24" s="32"/>
      <c r="BO24" s="32"/>
      <c r="BP24" s="32"/>
      <c r="BQ24" s="32"/>
      <c r="BR24" s="32"/>
      <c r="BS24" s="32" t="s">
        <v>41</v>
      </c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/>
      <c r="CL24" s="32"/>
      <c r="CM24" s="32" t="s">
        <v>41</v>
      </c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 t="s">
        <v>41</v>
      </c>
      <c r="ET24" s="32"/>
      <c r="EU24" s="32"/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/>
      <c r="FN24" s="32"/>
      <c r="FO24" s="32" t="s">
        <v>41</v>
      </c>
      <c r="FP24" s="32"/>
      <c r="FQ24" s="32" t="s">
        <v>41</v>
      </c>
      <c r="FR24" s="32"/>
      <c r="FS24" s="32"/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/>
      <c r="HE24" s="32"/>
      <c r="HF24" s="32"/>
      <c r="HG24" s="32" t="s">
        <v>41</v>
      </c>
      <c r="HH24" s="32"/>
      <c r="HI24" s="32"/>
      <c r="HJ24" s="32"/>
      <c r="HK24" s="32" t="s">
        <v>41</v>
      </c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41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 t="s">
        <v>41</v>
      </c>
      <c r="BL25" s="32"/>
      <c r="BM25" s="32" t="s">
        <v>41</v>
      </c>
      <c r="BN25" s="32" t="s">
        <v>41</v>
      </c>
      <c r="BO25" s="32"/>
      <c r="BP25" s="32"/>
      <c r="BQ25" s="32"/>
      <c r="BR25" s="32"/>
      <c r="BS25" s="32" t="s">
        <v>41</v>
      </c>
      <c r="BT25" s="32" t="s">
        <v>41</v>
      </c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 t="s">
        <v>41</v>
      </c>
      <c r="CK25" s="32" t="s">
        <v>41</v>
      </c>
      <c r="CL25" s="32"/>
      <c r="CM25" s="32"/>
      <c r="CN25" s="32"/>
      <c r="CO25" s="32" t="s">
        <v>41</v>
      </c>
      <c r="CP25" s="32"/>
      <c r="CQ25" s="32"/>
      <c r="CR25" s="32" t="s">
        <v>41</v>
      </c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 t="s">
        <v>41</v>
      </c>
      <c r="DD25" s="32"/>
      <c r="DE25" s="32" t="s">
        <v>41</v>
      </c>
      <c r="DF25" s="32"/>
      <c r="DG25" s="32"/>
      <c r="DH25" s="32"/>
      <c r="DI25" s="32"/>
      <c r="DJ25" s="32"/>
      <c r="DK25" s="32" t="s">
        <v>41</v>
      </c>
      <c r="DL25" s="32"/>
      <c r="DM25" s="32" t="s">
        <v>41</v>
      </c>
      <c r="DN25" s="32"/>
      <c r="DO25" s="32"/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 t="s">
        <v>41</v>
      </c>
      <c r="ET25" s="32"/>
      <c r="EU25" s="32"/>
      <c r="EV25" s="32"/>
      <c r="EW25" s="32"/>
      <c r="EX25" s="32"/>
      <c r="EY25" s="32" t="s">
        <v>41</v>
      </c>
      <c r="EZ25" s="32"/>
      <c r="FA25" s="32" t="s">
        <v>41</v>
      </c>
      <c r="FB25" s="32"/>
      <c r="FC25" s="32"/>
      <c r="FD25" s="32"/>
      <c r="FE25" s="32"/>
      <c r="FF25" s="32"/>
      <c r="FG25" s="32" t="s">
        <v>41</v>
      </c>
      <c r="FH25" s="32"/>
      <c r="FI25" s="32" t="s">
        <v>41</v>
      </c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 t="s">
        <v>41</v>
      </c>
      <c r="FZ25" s="32"/>
      <c r="GA25" s="32"/>
      <c r="GB25" s="32"/>
      <c r="GC25" s="32"/>
      <c r="GD25" s="32"/>
      <c r="GE25" s="32" t="s">
        <v>41</v>
      </c>
      <c r="GF25" s="32"/>
      <c r="GG25" s="32" t="s">
        <v>41</v>
      </c>
      <c r="GH25" s="32"/>
      <c r="GI25" s="32"/>
      <c r="GJ25" s="32"/>
      <c r="GK25" s="32"/>
      <c r="GL25" s="32"/>
      <c r="GM25" s="32" t="s">
        <v>41</v>
      </c>
      <c r="GN25" s="32"/>
      <c r="GO25" s="32" t="s">
        <v>41</v>
      </c>
      <c r="GP25" s="32"/>
      <c r="GQ25" s="32"/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/>
      <c r="HB25" s="32"/>
      <c r="HC25" s="32" t="s">
        <v>41</v>
      </c>
      <c r="HD25" s="32"/>
      <c r="HE25" s="32" t="s">
        <v>41</v>
      </c>
      <c r="HF25" s="32"/>
      <c r="HG25" s="32"/>
      <c r="HH25" s="32"/>
      <c r="HI25" s="32"/>
      <c r="HJ25" s="32"/>
      <c r="HK25" s="32" t="s">
        <v>41</v>
      </c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 t="s">
        <v>41</v>
      </c>
      <c r="AT26" s="32" t="s">
        <v>41</v>
      </c>
      <c r="AU26" s="32"/>
      <c r="AV26" s="32" t="s">
        <v>41</v>
      </c>
      <c r="AW26" s="32"/>
      <c r="AX26" s="32"/>
      <c r="AY26" s="32"/>
      <c r="AZ26" s="32" t="s">
        <v>41</v>
      </c>
      <c r="BA26" s="32"/>
      <c r="BB26" s="32"/>
      <c r="BC26" s="32"/>
      <c r="BD26" s="32"/>
      <c r="BE26" s="32"/>
      <c r="BF26" s="32" t="s">
        <v>41</v>
      </c>
      <c r="BG26" s="32" t="s">
        <v>41</v>
      </c>
      <c r="BH26" s="32" t="s">
        <v>41</v>
      </c>
      <c r="BI26" s="32"/>
      <c r="BJ26" s="32" t="s">
        <v>41</v>
      </c>
      <c r="BK26" s="32"/>
      <c r="BL26" s="32"/>
      <c r="BM26" s="32" t="s">
        <v>41</v>
      </c>
      <c r="BN26" s="32"/>
      <c r="BO26" s="32"/>
      <c r="BP26" s="32"/>
      <c r="BQ26" s="32"/>
      <c r="BR26" s="32"/>
      <c r="BS26" s="32" t="s">
        <v>41</v>
      </c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 t="s">
        <v>41</v>
      </c>
      <c r="DD26" s="32"/>
      <c r="DE26" s="32" t="s">
        <v>41</v>
      </c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/>
      <c r="DZ26" s="32"/>
      <c r="EA26" s="32" t="s">
        <v>41</v>
      </c>
      <c r="EB26" s="32" t="s">
        <v>41</v>
      </c>
      <c r="EC26" s="32"/>
      <c r="ED26" s="32"/>
      <c r="EE26" s="32"/>
      <c r="EF26" s="32"/>
      <c r="EG26" s="32"/>
      <c r="EH26" s="32"/>
      <c r="EI26" s="32" t="s">
        <v>41</v>
      </c>
      <c r="EJ26" s="32" t="s">
        <v>41</v>
      </c>
      <c r="EK26" s="32"/>
      <c r="EL26" s="32"/>
      <c r="EM26" s="32"/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 t="s">
        <v>41</v>
      </c>
      <c r="FB26" s="32"/>
      <c r="FC26" s="32"/>
      <c r="FD26" s="32"/>
      <c r="FE26" s="32"/>
      <c r="FF26" s="32"/>
      <c r="FG26" s="32" t="s">
        <v>41</v>
      </c>
      <c r="FH26" s="32"/>
      <c r="FI26" s="32" t="s">
        <v>41</v>
      </c>
      <c r="FJ26" s="32"/>
      <c r="FK26" s="32"/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 t="s">
        <v>41</v>
      </c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 t="s">
        <v>41</v>
      </c>
      <c r="GO26" s="32"/>
      <c r="GP26" s="32"/>
      <c r="GQ26" s="32"/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 t="s">
        <v>41</v>
      </c>
      <c r="AU27" s="32"/>
      <c r="AV27" s="32" t="s">
        <v>41</v>
      </c>
      <c r="AW27" s="32"/>
      <c r="AX27" s="32"/>
      <c r="AY27" s="32"/>
      <c r="AZ27" s="32" t="s">
        <v>41</v>
      </c>
      <c r="BA27" s="32"/>
      <c r="BB27" s="32"/>
      <c r="BC27" s="32"/>
      <c r="BD27" s="32"/>
      <c r="BE27" s="32" t="s">
        <v>41</v>
      </c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 t="s">
        <v>41</v>
      </c>
      <c r="BN27" s="32"/>
      <c r="BO27" s="32"/>
      <c r="BP27" s="32"/>
      <c r="BQ27" s="32"/>
      <c r="BR27" s="32"/>
      <c r="BS27" s="32" t="s">
        <v>41</v>
      </c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/>
      <c r="DV27" s="32"/>
      <c r="DW27" s="32" t="s">
        <v>41</v>
      </c>
      <c r="DX27" s="32"/>
      <c r="DY27" s="32"/>
      <c r="DZ27" s="32"/>
      <c r="EA27" s="32" t="s">
        <v>41</v>
      </c>
      <c r="EB27" s="32"/>
      <c r="EC27" s="32"/>
      <c r="ED27" s="32"/>
      <c r="EE27" s="32" t="s">
        <v>41</v>
      </c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 t="s">
        <v>41</v>
      </c>
      <c r="GX27" s="32"/>
      <c r="GY27" s="32"/>
      <c r="GZ27" s="32"/>
      <c r="HA27" s="32" t="s">
        <v>41</v>
      </c>
      <c r="HB27" s="32"/>
      <c r="HC27" s="32"/>
      <c r="HD27" s="32" t="s">
        <v>41</v>
      </c>
      <c r="HE27" s="32"/>
      <c r="HF27" s="32"/>
      <c r="HG27" s="32"/>
      <c r="HH27" s="32"/>
      <c r="HI27" s="32" t="s">
        <v>41</v>
      </c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 t="s">
        <v>41</v>
      </c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 t="s">
        <v>41</v>
      </c>
      <c r="BK28" s="32" t="s">
        <v>41</v>
      </c>
      <c r="BL28" s="32"/>
      <c r="BM28" s="32"/>
      <c r="BN28" s="32" t="s">
        <v>41</v>
      </c>
      <c r="BO28" s="32" t="s">
        <v>41</v>
      </c>
      <c r="BP28" s="32"/>
      <c r="BQ28" s="32" t="s">
        <v>41</v>
      </c>
      <c r="BR28" s="32"/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/>
      <c r="DV28" s="32"/>
      <c r="DW28" s="32" t="s">
        <v>41</v>
      </c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/>
      <c r="FZ28" s="32"/>
      <c r="GA28" s="32" t="s">
        <v>41</v>
      </c>
      <c r="GB28" s="32"/>
      <c r="GC28" s="32"/>
      <c r="GD28" s="32"/>
      <c r="GE28" s="32" t="s">
        <v>41</v>
      </c>
      <c r="GF28" s="32"/>
      <c r="GG28" s="32"/>
      <c r="GH28" s="32" t="s">
        <v>41</v>
      </c>
      <c r="GI28" s="32"/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 t="s">
        <v>41</v>
      </c>
      <c r="GX28" s="32"/>
      <c r="GY28" s="32"/>
      <c r="GZ28" s="32"/>
      <c r="HA28" s="32" t="s">
        <v>41</v>
      </c>
      <c r="HB28" s="32"/>
      <c r="HC28" s="32"/>
      <c r="HD28" s="32" t="s">
        <v>41</v>
      </c>
      <c r="HE28" s="32"/>
      <c r="HF28" s="32"/>
      <c r="HG28" s="32"/>
      <c r="HH28" s="32" t="s">
        <v>41</v>
      </c>
      <c r="HI28" s="32"/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 t="s">
        <v>41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 t="s">
        <v>41</v>
      </c>
      <c r="AO29" s="32" t="s">
        <v>41</v>
      </c>
      <c r="AP29" s="32" t="s">
        <v>41</v>
      </c>
      <c r="AQ29" s="32" t="s">
        <v>41</v>
      </c>
      <c r="AR29" s="32" t="s">
        <v>41</v>
      </c>
      <c r="AS29" s="32" t="s">
        <v>41</v>
      </c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 t="s">
        <v>41</v>
      </c>
      <c r="BH29" s="32"/>
      <c r="BI29" s="32"/>
      <c r="BJ29" s="32" t="s">
        <v>41</v>
      </c>
      <c r="BK29" s="32"/>
      <c r="BL29" s="32"/>
      <c r="BM29" s="32"/>
      <c r="BN29" s="32"/>
      <c r="BO29" s="32"/>
      <c r="BP29" s="32"/>
      <c r="BQ29" s="32"/>
      <c r="BR29" s="32"/>
      <c r="BS29" s="32" t="s">
        <v>41</v>
      </c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 t="s">
        <v>41</v>
      </c>
      <c r="CS29" s="32"/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 t="s">
        <v>41</v>
      </c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/>
      <c r="DZ29" s="32"/>
      <c r="EA29" s="32" t="s">
        <v>41</v>
      </c>
      <c r="EB29" s="32"/>
      <c r="EC29" s="32" t="s">
        <v>41</v>
      </c>
      <c r="ED29" s="32"/>
      <c r="EE29" s="32"/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/>
      <c r="EP29" s="32"/>
      <c r="EQ29" s="32" t="s">
        <v>41</v>
      </c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 t="s">
        <v>41</v>
      </c>
      <c r="FB29" s="32"/>
      <c r="FC29" s="32"/>
      <c r="FD29" s="32"/>
      <c r="FE29" s="32"/>
      <c r="FF29" s="32"/>
      <c r="FG29" s="32" t="s">
        <v>41</v>
      </c>
      <c r="FH29" s="32"/>
      <c r="FI29" s="32" t="s">
        <v>41</v>
      </c>
      <c r="FJ29" s="32"/>
      <c r="FK29" s="32"/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 t="s">
        <v>41</v>
      </c>
      <c r="GP29" s="32"/>
      <c r="GQ29" s="32"/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 t="s">
        <v>41</v>
      </c>
      <c r="CO30" s="32"/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 t="s">
        <v>41</v>
      </c>
      <c r="DB30" s="32"/>
      <c r="DC30" s="32"/>
      <c r="DD30" s="32"/>
      <c r="DE30" s="32" t="s">
        <v>41</v>
      </c>
      <c r="DF30" s="32"/>
      <c r="DG30" s="32"/>
      <c r="DH30" s="32"/>
      <c r="DI30" s="32" t="s">
        <v>41</v>
      </c>
      <c r="DJ30" s="32"/>
      <c r="DK30" s="32"/>
      <c r="DL30" s="32"/>
      <c r="DM30" s="32" t="s">
        <v>41</v>
      </c>
      <c r="DN30" s="32"/>
      <c r="DO30" s="32"/>
      <c r="DP30" s="32"/>
      <c r="DQ30" s="32" t="s">
        <v>41</v>
      </c>
      <c r="DR30" s="32"/>
      <c r="DS30" s="32"/>
      <c r="DT30" s="32"/>
      <c r="DU30" s="32" t="s">
        <v>41</v>
      </c>
      <c r="DV30" s="32"/>
      <c r="DW30" s="32"/>
      <c r="DX30" s="32"/>
      <c r="DY30" s="32" t="s">
        <v>41</v>
      </c>
      <c r="DZ30" s="32"/>
      <c r="EA30" s="32"/>
      <c r="EB30" s="32"/>
      <c r="EC30" s="32" t="s">
        <v>41</v>
      </c>
      <c r="ED30" s="32"/>
      <c r="EE30" s="32"/>
      <c r="EF30" s="32"/>
      <c r="EG30" s="32" t="s">
        <v>41</v>
      </c>
      <c r="EH30" s="32"/>
      <c r="EI30" s="32"/>
      <c r="EJ30" s="32"/>
      <c r="EK30" s="32" t="s">
        <v>41</v>
      </c>
      <c r="EL30" s="32"/>
      <c r="EM30" s="32"/>
      <c r="EN30" s="32"/>
      <c r="EO30" s="32" t="s">
        <v>41</v>
      </c>
      <c r="EP30" s="32"/>
      <c r="EQ30" s="32"/>
      <c r="ER30" s="32"/>
      <c r="ES30" s="32" t="s">
        <v>41</v>
      </c>
      <c r="ET30" s="32"/>
      <c r="EU30" s="32"/>
      <c r="EV30" s="32"/>
      <c r="EW30" s="32" t="s">
        <v>41</v>
      </c>
      <c r="EX30" s="32"/>
      <c r="EY30" s="32"/>
      <c r="EZ30" s="32"/>
      <c r="FA30" s="32" t="s">
        <v>41</v>
      </c>
      <c r="FB30" s="32"/>
      <c r="FC30" s="32"/>
      <c r="FD30" s="32"/>
      <c r="FE30" s="32" t="s">
        <v>41</v>
      </c>
      <c r="FF30" s="32"/>
      <c r="FG30" s="32"/>
      <c r="FH30" s="32"/>
      <c r="FI30" s="32" t="s">
        <v>41</v>
      </c>
      <c r="FJ30" s="32"/>
      <c r="FK30" s="32"/>
      <c r="FL30" s="32"/>
      <c r="FM30" s="32" t="s">
        <v>41</v>
      </c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 t="s">
        <v>41</v>
      </c>
      <c r="GP30" s="32"/>
      <c r="GQ30" s="32"/>
      <c r="GR30" s="32"/>
      <c r="GS30" s="32" t="s">
        <v>41</v>
      </c>
      <c r="GT30" s="32"/>
      <c r="GU30" s="32"/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 t="s">
        <v>41</v>
      </c>
      <c r="AO31" s="32" t="s">
        <v>41</v>
      </c>
      <c r="AP31" s="32" t="s">
        <v>41</v>
      </c>
      <c r="AQ31" s="32" t="s">
        <v>41</v>
      </c>
      <c r="AR31" s="32" t="s">
        <v>41</v>
      </c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/>
      <c r="BH31" s="32" t="s">
        <v>41</v>
      </c>
      <c r="BI31" s="32"/>
      <c r="BJ31" s="32" t="s">
        <v>41</v>
      </c>
      <c r="BK31" s="32"/>
      <c r="BL31" s="32"/>
      <c r="BM31" s="32"/>
      <c r="BN31" s="32"/>
      <c r="BO31" s="32"/>
      <c r="BP31" s="32"/>
      <c r="BQ31" s="32"/>
      <c r="BR31" s="32"/>
      <c r="BS31" s="32" t="s">
        <v>41</v>
      </c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/>
      <c r="CS31" s="32" t="s">
        <v>41</v>
      </c>
      <c r="CT31" s="32"/>
      <c r="CU31" s="32"/>
      <c r="CV31" s="32" t="s">
        <v>41</v>
      </c>
      <c r="CW31" s="32"/>
      <c r="CX31" s="32"/>
      <c r="CY31" s="32"/>
      <c r="CZ31" s="32"/>
      <c r="DA31" s="32"/>
      <c r="DB31" s="32"/>
      <c r="DC31" s="32" t="s">
        <v>41</v>
      </c>
      <c r="DD31" s="32" t="s">
        <v>41</v>
      </c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 t="s">
        <v>41</v>
      </c>
      <c r="DP31" s="32"/>
      <c r="DQ31" s="32"/>
      <c r="DR31" s="32"/>
      <c r="DS31" s="32" t="s">
        <v>41</v>
      </c>
      <c r="DT31" s="32" t="s">
        <v>41</v>
      </c>
      <c r="DU31" s="32"/>
      <c r="DV31" s="32"/>
      <c r="DW31" s="32"/>
      <c r="DX31" s="32"/>
      <c r="DY31" s="32"/>
      <c r="DZ31" s="32"/>
      <c r="EA31" s="32" t="s">
        <v>41</v>
      </c>
      <c r="EB31" s="32" t="s">
        <v>41</v>
      </c>
      <c r="EC31" s="32"/>
      <c r="ED31" s="32"/>
      <c r="EE31" s="32"/>
      <c r="EF31" s="32"/>
      <c r="EG31" s="32"/>
      <c r="EH31" s="32"/>
      <c r="EI31" s="32" t="s">
        <v>41</v>
      </c>
      <c r="EJ31" s="32" t="s">
        <v>41</v>
      </c>
      <c r="EK31" s="32"/>
      <c r="EL31" s="32"/>
      <c r="EM31" s="32"/>
      <c r="EN31" s="32"/>
      <c r="EO31" s="32"/>
      <c r="EP31" s="32"/>
      <c r="EQ31" s="32" t="s">
        <v>41</v>
      </c>
      <c r="ER31" s="32" t="s">
        <v>41</v>
      </c>
      <c r="ES31" s="32"/>
      <c r="ET31" s="32"/>
      <c r="EU31" s="32"/>
      <c r="EV31" s="32"/>
      <c r="EW31" s="32"/>
      <c r="EX31" s="32"/>
      <c r="EY31" s="32" t="s">
        <v>41</v>
      </c>
      <c r="EZ31" s="32"/>
      <c r="FA31" s="32"/>
      <c r="FB31" s="32"/>
      <c r="FC31" s="32" t="s">
        <v>41</v>
      </c>
      <c r="FD31" s="32"/>
      <c r="FE31" s="32"/>
      <c r="FF31" s="32"/>
      <c r="FG31" s="32" t="s">
        <v>41</v>
      </c>
      <c r="FH31" s="32" t="s">
        <v>41</v>
      </c>
      <c r="FI31" s="32"/>
      <c r="FJ31" s="32"/>
      <c r="FK31" s="32"/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s">
        <v>41</v>
      </c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 t="s">
        <v>41</v>
      </c>
      <c r="AU32" s="32"/>
      <c r="AV32" s="32" t="s">
        <v>41</v>
      </c>
      <c r="AW32" s="32"/>
      <c r="AX32" s="32"/>
      <c r="AY32" s="32"/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 t="s">
        <v>41</v>
      </c>
      <c r="BN32" s="32"/>
      <c r="BO32" s="32"/>
      <c r="BP32" s="32"/>
      <c r="BQ32" s="32"/>
      <c r="BR32" s="32"/>
      <c r="BS32" s="32" t="s">
        <v>41</v>
      </c>
      <c r="BT32" s="32" t="s">
        <v>41</v>
      </c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 t="s">
        <v>41</v>
      </c>
      <c r="CL32" s="32"/>
      <c r="CM32" s="32"/>
      <c r="CN32" s="32" t="s">
        <v>41</v>
      </c>
      <c r="CO32" s="32" t="s">
        <v>41</v>
      </c>
      <c r="CP32" s="32"/>
      <c r="CQ32" s="32"/>
      <c r="CR32" s="32" t="s">
        <v>41</v>
      </c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 t="s">
        <v>41</v>
      </c>
      <c r="FB32" s="32"/>
      <c r="FC32" s="32"/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 t="s">
        <v>41</v>
      </c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41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 t="s">
        <v>41</v>
      </c>
      <c r="AQ33" s="32" t="s">
        <v>41</v>
      </c>
      <c r="AR33" s="32" t="s">
        <v>41</v>
      </c>
      <c r="AS33" s="32" t="s">
        <v>41</v>
      </c>
      <c r="AT33" s="32" t="s">
        <v>41</v>
      </c>
      <c r="AU33" s="32"/>
      <c r="AV33" s="32" t="s">
        <v>41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 t="s">
        <v>41</v>
      </c>
      <c r="BJ33" s="32" t="s">
        <v>41</v>
      </c>
      <c r="BK33" s="32" t="s">
        <v>41</v>
      </c>
      <c r="BL33" s="32"/>
      <c r="BM33" s="32" t="s">
        <v>41</v>
      </c>
      <c r="BN33" s="32"/>
      <c r="BO33" s="32"/>
      <c r="BP33" s="32"/>
      <c r="BQ33" s="32"/>
      <c r="BR33" s="32"/>
      <c r="BS33" s="32" t="s">
        <v>41</v>
      </c>
      <c r="BT33" s="32" t="s">
        <v>41</v>
      </c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 t="s">
        <v>41</v>
      </c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 t="s">
        <v>41</v>
      </c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 t="s">
        <v>41</v>
      </c>
      <c r="DD33" s="32"/>
      <c r="DE33" s="32"/>
      <c r="DF33" s="32"/>
      <c r="DG33" s="32" t="s">
        <v>41</v>
      </c>
      <c r="DH33" s="32"/>
      <c r="DI33" s="32"/>
      <c r="DJ33" s="32"/>
      <c r="DK33" s="32" t="s">
        <v>41</v>
      </c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 t="s">
        <v>41</v>
      </c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 t="s">
        <v>41</v>
      </c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 t="s">
        <v>41</v>
      </c>
      <c r="GP33" s="32"/>
      <c r="GQ33" s="32"/>
      <c r="GR33" s="32"/>
      <c r="GS33" s="32" t="s">
        <v>41</v>
      </c>
      <c r="GT33" s="32"/>
      <c r="GU33" s="32"/>
      <c r="GV33" s="32"/>
      <c r="GW33" s="32"/>
      <c r="GX33" s="32"/>
      <c r="GY33" s="32" t="s">
        <v>41</v>
      </c>
      <c r="GZ33" s="32"/>
      <c r="HA33" s="32"/>
      <c r="HB33" s="32"/>
      <c r="HC33" s="32" t="s">
        <v>41</v>
      </c>
      <c r="HD33" s="32" t="s">
        <v>41</v>
      </c>
      <c r="HE33" s="32"/>
      <c r="HF33" s="32"/>
      <c r="HG33" s="32"/>
      <c r="HH33" s="32" t="s">
        <v>41</v>
      </c>
      <c r="HI33" s="32"/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 t="s">
        <v>41</v>
      </c>
      <c r="AQ34" s="32" t="s">
        <v>41</v>
      </c>
      <c r="AR34" s="32"/>
      <c r="AS34" s="32" t="s">
        <v>41</v>
      </c>
      <c r="AT34" s="32" t="s">
        <v>41</v>
      </c>
      <c r="AU34" s="32" t="s">
        <v>41</v>
      </c>
      <c r="AV34" s="32" t="s">
        <v>41</v>
      </c>
      <c r="AW34" s="32"/>
      <c r="AX34" s="32"/>
      <c r="AY34" s="32"/>
      <c r="AZ34" s="32" t="s">
        <v>41</v>
      </c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/>
      <c r="BI34" s="32" t="s">
        <v>41</v>
      </c>
      <c r="BJ34" s="32" t="s">
        <v>41</v>
      </c>
      <c r="BK34" s="32" t="s">
        <v>41</v>
      </c>
      <c r="BL34" s="32"/>
      <c r="BM34" s="32"/>
      <c r="BN34" s="32"/>
      <c r="BO34" s="32"/>
      <c r="BP34" s="32"/>
      <c r="BQ34" s="32"/>
      <c r="BR34" s="32"/>
      <c r="BS34" s="32" t="s">
        <v>41</v>
      </c>
      <c r="BT34" s="32" t="s">
        <v>41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 t="s">
        <v>41</v>
      </c>
      <c r="DD34" s="32"/>
      <c r="DE34" s="32" t="s">
        <v>41</v>
      </c>
      <c r="DF34" s="32"/>
      <c r="DG34" s="32"/>
      <c r="DH34" s="32"/>
      <c r="DI34" s="32"/>
      <c r="DJ34" s="32"/>
      <c r="DK34" s="32" t="s">
        <v>41</v>
      </c>
      <c r="DL34" s="32"/>
      <c r="DM34" s="32" t="s">
        <v>41</v>
      </c>
      <c r="DN34" s="32"/>
      <c r="DO34" s="32"/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/>
      <c r="DZ34" s="32"/>
      <c r="EA34" s="32" t="s">
        <v>41</v>
      </c>
      <c r="EB34" s="32"/>
      <c r="EC34" s="32" t="s">
        <v>41</v>
      </c>
      <c r="ED34" s="32"/>
      <c r="EE34" s="32"/>
      <c r="EF34" s="32"/>
      <c r="EG34" s="32"/>
      <c r="EH34" s="32"/>
      <c r="EI34" s="32" t="s">
        <v>41</v>
      </c>
      <c r="EJ34" s="32"/>
      <c r="EK34" s="32" t="s">
        <v>41</v>
      </c>
      <c r="EL34" s="32"/>
      <c r="EM34" s="32"/>
      <c r="EN34" s="32"/>
      <c r="EO34" s="32"/>
      <c r="EP34" s="32"/>
      <c r="EQ34" s="32" t="s">
        <v>41</v>
      </c>
      <c r="ER34" s="32" t="s">
        <v>41</v>
      </c>
      <c r="ES34" s="32"/>
      <c r="ET34" s="32"/>
      <c r="EU34" s="32"/>
      <c r="EV34" s="32"/>
      <c r="EW34" s="32" t="s">
        <v>41</v>
      </c>
      <c r="EX34" s="32"/>
      <c r="EY34" s="32"/>
      <c r="EZ34" s="32"/>
      <c r="FA34" s="32" t="s">
        <v>41</v>
      </c>
      <c r="FB34" s="32"/>
      <c r="FC34" s="32"/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/>
      <c r="FN34" s="32"/>
      <c r="FO34" s="32" t="s">
        <v>41</v>
      </c>
      <c r="FP34" s="32" t="s">
        <v>41</v>
      </c>
      <c r="FQ34" s="32"/>
      <c r="FR34" s="32"/>
      <c r="FS34" s="32"/>
      <c r="FT34" s="32" t="s">
        <v>41</v>
      </c>
      <c r="FU34" s="32"/>
      <c r="FV34" s="32"/>
      <c r="FW34" s="32"/>
      <c r="FX34" s="32" t="s">
        <v>41</v>
      </c>
      <c r="FY34" s="32"/>
      <c r="FZ34" s="32"/>
      <c r="GA34" s="32"/>
      <c r="GB34" s="32" t="s">
        <v>41</v>
      </c>
      <c r="GC34" s="32"/>
      <c r="GD34" s="32"/>
      <c r="GE34" s="32"/>
      <c r="GF34" s="32" t="s">
        <v>41</v>
      </c>
      <c r="GG34" s="32"/>
      <c r="GH34" s="32"/>
      <c r="GI34" s="32"/>
      <c r="GJ34" s="32" t="s">
        <v>41</v>
      </c>
      <c r="GK34" s="32"/>
      <c r="GL34" s="32"/>
      <c r="GM34" s="32"/>
      <c r="GN34" s="32" t="s">
        <v>41</v>
      </c>
      <c r="GO34" s="32"/>
      <c r="GP34" s="32"/>
      <c r="GQ34" s="32"/>
      <c r="GR34" s="32" t="s">
        <v>41</v>
      </c>
      <c r="GS34" s="32"/>
      <c r="GT34" s="32"/>
      <c r="GU34" s="32"/>
      <c r="GV34" s="32" t="s">
        <v>41</v>
      </c>
      <c r="GW34" s="32"/>
      <c r="GX34" s="32"/>
      <c r="GY34" s="32"/>
      <c r="GZ34" s="32" t="s">
        <v>41</v>
      </c>
      <c r="HA34" s="32"/>
      <c r="HB34" s="32"/>
      <c r="HC34" s="32"/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 t="s">
        <v>4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 t="s">
        <v>41</v>
      </c>
      <c r="AU35" s="32" t="s">
        <v>41</v>
      </c>
      <c r="AV35" s="32" t="s">
        <v>41</v>
      </c>
      <c r="AW35" s="32"/>
      <c r="AX35" s="32"/>
      <c r="AY35" s="32"/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/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 t="s">
        <v>41</v>
      </c>
      <c r="CX35" s="32"/>
      <c r="CY35" s="32"/>
      <c r="CZ35" s="32"/>
      <c r="DA35" s="32" t="s">
        <v>41</v>
      </c>
      <c r="DB35" s="32"/>
      <c r="DC35" s="32"/>
      <c r="DD35" s="32"/>
      <c r="DE35" s="32" t="s">
        <v>41</v>
      </c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/>
      <c r="DU35" s="32" t="s">
        <v>41</v>
      </c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 t="s">
        <v>41</v>
      </c>
      <c r="FB35" s="32"/>
      <c r="FC35" s="32"/>
      <c r="FD35" s="32"/>
      <c r="FE35" s="32" t="s">
        <v>41</v>
      </c>
      <c r="FF35" s="32"/>
      <c r="FG35" s="32"/>
      <c r="FH35" s="32"/>
      <c r="FI35" s="32" t="s">
        <v>41</v>
      </c>
      <c r="FJ35" s="32"/>
      <c r="FK35" s="32"/>
      <c r="FL35" s="32"/>
      <c r="FM35" s="32" t="s">
        <v>41</v>
      </c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 t="s">
        <v>41</v>
      </c>
      <c r="GP35" s="32"/>
      <c r="GQ35" s="32"/>
      <c r="GR35" s="32"/>
      <c r="GS35" s="32" t="s">
        <v>41</v>
      </c>
      <c r="GT35" s="32"/>
      <c r="GU35" s="32"/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/>
      <c r="HI35" s="32" t="s">
        <v>41</v>
      </c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s">
        <v>41</v>
      </c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 t="s">
        <v>41</v>
      </c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/>
      <c r="BI36" s="32"/>
      <c r="BJ36" s="32" t="s">
        <v>41</v>
      </c>
      <c r="BK36" s="32" t="s">
        <v>41</v>
      </c>
      <c r="BL36" s="32" t="s">
        <v>41</v>
      </c>
      <c r="BM36" s="32" t="s">
        <v>41</v>
      </c>
      <c r="BN36" s="32"/>
      <c r="BO36" s="32"/>
      <c r="BP36" s="32"/>
      <c r="BQ36" s="32"/>
      <c r="BR36" s="32"/>
      <c r="BS36" s="32" t="s">
        <v>41</v>
      </c>
      <c r="BT36" s="32" t="s">
        <v>41</v>
      </c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/>
      <c r="DU36" s="32" t="s">
        <v>41</v>
      </c>
      <c r="DV36" s="32"/>
      <c r="DW36" s="32"/>
      <c r="DX36" s="32"/>
      <c r="DY36" s="32" t="s">
        <v>41</v>
      </c>
      <c r="DZ36" s="32"/>
      <c r="EA36" s="32"/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 t="s">
        <v>41</v>
      </c>
      <c r="EL36" s="32"/>
      <c r="EM36" s="32"/>
      <c r="EN36" s="32"/>
      <c r="EO36" s="32" t="s">
        <v>41</v>
      </c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 t="s">
        <v>41</v>
      </c>
      <c r="FB36" s="32"/>
      <c r="FC36" s="32"/>
      <c r="FD36" s="32"/>
      <c r="FE36" s="32" t="s">
        <v>41</v>
      </c>
      <c r="FF36" s="32"/>
      <c r="FG36" s="32"/>
      <c r="FH36" s="32"/>
      <c r="FI36" s="32" t="s">
        <v>41</v>
      </c>
      <c r="FJ36" s="32"/>
      <c r="FK36" s="32"/>
      <c r="FL36" s="32"/>
      <c r="FM36" s="32" t="s">
        <v>41</v>
      </c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 t="s">
        <v>41</v>
      </c>
      <c r="FY36" s="32"/>
      <c r="FZ36" s="32"/>
      <c r="GA36" s="32"/>
      <c r="GB36" s="32" t="s">
        <v>41</v>
      </c>
      <c r="GC36" s="32"/>
      <c r="GD36" s="32"/>
      <c r="GE36" s="32"/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 t="s">
        <v>41</v>
      </c>
      <c r="GP36" s="32"/>
      <c r="GQ36" s="32"/>
      <c r="GR36" s="32"/>
      <c r="GS36" s="32" t="s">
        <v>41</v>
      </c>
      <c r="GT36" s="32"/>
      <c r="GU36" s="32"/>
      <c r="GV36" s="32"/>
      <c r="GW36" s="32"/>
      <c r="GX36" s="32"/>
      <c r="GY36" s="32" t="s">
        <v>41</v>
      </c>
      <c r="GZ36" s="32"/>
      <c r="HA36" s="32"/>
      <c r="HB36" s="32"/>
      <c r="HC36" s="32" t="s">
        <v>41</v>
      </c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/>
      <c r="AR37" s="32" t="s">
        <v>41</v>
      </c>
      <c r="AS37" s="32" t="s">
        <v>41</v>
      </c>
      <c r="AT37" s="32" t="s">
        <v>41</v>
      </c>
      <c r="AU37" s="32" t="s">
        <v>41</v>
      </c>
      <c r="AV37" s="32" t="s">
        <v>41</v>
      </c>
      <c r="AW37" s="32" t="s">
        <v>41</v>
      </c>
      <c r="AX37" s="32"/>
      <c r="AY37" s="32"/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 t="s">
        <v>41</v>
      </c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/>
      <c r="CK37" s="32" t="s">
        <v>41</v>
      </c>
      <c r="CL37" s="32"/>
      <c r="CM37" s="32"/>
      <c r="CN37" s="32" t="s">
        <v>41</v>
      </c>
      <c r="CO37" s="32"/>
      <c r="CP37" s="32"/>
      <c r="CQ37" s="32"/>
      <c r="CR37" s="32"/>
      <c r="CS37" s="32" t="s">
        <v>41</v>
      </c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 t="s">
        <v>41</v>
      </c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/>
      <c r="DY37" s="32" t="s">
        <v>41</v>
      </c>
      <c r="DZ37" s="32"/>
      <c r="EA37" s="32"/>
      <c r="EB37" s="32" t="s">
        <v>41</v>
      </c>
      <c r="EC37" s="32"/>
      <c r="ED37" s="32"/>
      <c r="EE37" s="32"/>
      <c r="EF37" s="32"/>
      <c r="EG37" s="32" t="s">
        <v>41</v>
      </c>
      <c r="EH37" s="32"/>
      <c r="EI37" s="32"/>
      <c r="EJ37" s="32"/>
      <c r="EK37" s="32" t="s">
        <v>41</v>
      </c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 t="s">
        <v>41</v>
      </c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/>
      <c r="GX37" s="32"/>
      <c r="GY37" s="32" t="s">
        <v>41</v>
      </c>
      <c r="GZ37" s="32"/>
      <c r="HA37" s="32"/>
      <c r="HB37" s="32"/>
      <c r="HC37" s="32" t="s">
        <v>41</v>
      </c>
      <c r="HD37" s="32" t="s">
        <v>41</v>
      </c>
      <c r="HE37" s="32"/>
      <c r="HF37" s="32"/>
      <c r="HG37" s="32"/>
      <c r="HH37" s="32"/>
      <c r="HI37" s="32" t="s">
        <v>41</v>
      </c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 t="s">
        <v>41</v>
      </c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/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 t="s">
        <v>41</v>
      </c>
      <c r="DD38" s="32"/>
      <c r="DE38" s="32" t="s">
        <v>41</v>
      </c>
      <c r="DF38" s="32"/>
      <c r="DG38" s="32"/>
      <c r="DH38" s="32"/>
      <c r="DI38" s="32"/>
      <c r="DJ38" s="32"/>
      <c r="DK38" s="32" t="s">
        <v>41</v>
      </c>
      <c r="DL38" s="32"/>
      <c r="DM38" s="32" t="s">
        <v>41</v>
      </c>
      <c r="DN38" s="32"/>
      <c r="DO38" s="32"/>
      <c r="DP38" s="32"/>
      <c r="DQ38" s="32"/>
      <c r="DR38" s="32"/>
      <c r="DS38" s="32" t="s">
        <v>41</v>
      </c>
      <c r="DT38" s="32"/>
      <c r="DU38" s="32" t="s">
        <v>41</v>
      </c>
      <c r="DV38" s="32"/>
      <c r="DW38" s="32"/>
      <c r="DX38" s="32"/>
      <c r="DY38" s="32"/>
      <c r="DZ38" s="32"/>
      <c r="EA38" s="32" t="s">
        <v>41</v>
      </c>
      <c r="EB38" s="32"/>
      <c r="EC38" s="32" t="s">
        <v>41</v>
      </c>
      <c r="ED38" s="32"/>
      <c r="EE38" s="32"/>
      <c r="EF38" s="32"/>
      <c r="EG38" s="32"/>
      <c r="EH38" s="32"/>
      <c r="EI38" s="32" t="s">
        <v>41</v>
      </c>
      <c r="EJ38" s="32"/>
      <c r="EK38" s="32" t="s">
        <v>41</v>
      </c>
      <c r="EL38" s="32"/>
      <c r="EM38" s="32"/>
      <c r="EN38" s="32"/>
      <c r="EO38" s="32"/>
      <c r="EP38" s="32"/>
      <c r="EQ38" s="32" t="s">
        <v>41</v>
      </c>
      <c r="ER38" s="32"/>
      <c r="ES38" s="32" t="s">
        <v>41</v>
      </c>
      <c r="ET38" s="32"/>
      <c r="EU38" s="32"/>
      <c r="EV38" s="32"/>
      <c r="EW38" s="32"/>
      <c r="EX38" s="32"/>
      <c r="EY38" s="32" t="s">
        <v>41</v>
      </c>
      <c r="EZ38" s="32"/>
      <c r="FA38" s="32" t="s">
        <v>41</v>
      </c>
      <c r="FB38" s="32"/>
      <c r="FC38" s="32"/>
      <c r="FD38" s="32"/>
      <c r="FE38" s="32"/>
      <c r="FF38" s="32"/>
      <c r="FG38" s="32" t="s">
        <v>41</v>
      </c>
      <c r="FH38" s="32"/>
      <c r="FI38" s="32" t="s">
        <v>41</v>
      </c>
      <c r="FJ38" s="32"/>
      <c r="FK38" s="32"/>
      <c r="FL38" s="32"/>
      <c r="FM38" s="32"/>
      <c r="FN38" s="32"/>
      <c r="FO38" s="32" t="s">
        <v>41</v>
      </c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/>
      <c r="GH38" s="32"/>
      <c r="GI38" s="32" t="s">
        <v>41</v>
      </c>
      <c r="GJ38" s="32"/>
      <c r="GK38" s="32"/>
      <c r="GL38" s="32"/>
      <c r="GM38" s="32" t="s">
        <v>41</v>
      </c>
      <c r="GN38" s="32"/>
      <c r="GO38" s="32" t="s">
        <v>41</v>
      </c>
      <c r="GP38" s="32"/>
      <c r="GQ38" s="32"/>
      <c r="GR38" s="32"/>
      <c r="GS38" s="32"/>
      <c r="GT38" s="32"/>
      <c r="GU38" s="32" t="s">
        <v>41</v>
      </c>
      <c r="GV38" s="32"/>
      <c r="GW38" s="32" t="s">
        <v>41</v>
      </c>
      <c r="GX38" s="32"/>
      <c r="GY38" s="32"/>
      <c r="GZ38" s="32"/>
      <c r="HA38" s="32"/>
      <c r="HB38" s="32"/>
      <c r="HC38" s="32" t="s">
        <v>41</v>
      </c>
      <c r="HD38" s="32"/>
      <c r="HE38" s="32" t="s">
        <v>41</v>
      </c>
      <c r="HF38" s="32"/>
      <c r="HG38" s="32"/>
      <c r="HH38" s="32" t="s">
        <v>41</v>
      </c>
      <c r="HI38" s="32"/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s">
        <v>41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 t="s">
        <v>41</v>
      </c>
      <c r="AR39" s="32"/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/>
      <c r="BH39" s="32" t="s">
        <v>41</v>
      </c>
      <c r="BI39" s="32"/>
      <c r="BJ39" s="32" t="s">
        <v>41</v>
      </c>
      <c r="BK39" s="32"/>
      <c r="BL39" s="32"/>
      <c r="BM39" s="32"/>
      <c r="BN39" s="32"/>
      <c r="BO39" s="32"/>
      <c r="BP39" s="32"/>
      <c r="BQ39" s="32"/>
      <c r="BR39" s="32"/>
      <c r="BS39" s="32" t="s">
        <v>41</v>
      </c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/>
      <c r="CH39" s="32"/>
      <c r="CI39" s="32"/>
      <c r="CJ39" s="32"/>
      <c r="CK39" s="32" t="s">
        <v>41</v>
      </c>
      <c r="CL39" s="32"/>
      <c r="CM39" s="32"/>
      <c r="CN39" s="32" t="s">
        <v>41</v>
      </c>
      <c r="CO39" s="32"/>
      <c r="CP39" s="32"/>
      <c r="CQ39" s="32"/>
      <c r="CR39" s="32"/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 t="s">
        <v>41</v>
      </c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 t="s">
        <v>41</v>
      </c>
      <c r="DU39" s="32"/>
      <c r="DV39" s="32"/>
      <c r="DW39" s="32"/>
      <c r="DX39" s="32"/>
      <c r="DY39" s="32" t="s">
        <v>41</v>
      </c>
      <c r="DZ39" s="32"/>
      <c r="EA39" s="32"/>
      <c r="EB39" s="32" t="s">
        <v>41</v>
      </c>
      <c r="EC39" s="32"/>
      <c r="ED39" s="32"/>
      <c r="EE39" s="32"/>
      <c r="EF39" s="32"/>
      <c r="EG39" s="32" t="s">
        <v>41</v>
      </c>
      <c r="EH39" s="32"/>
      <c r="EI39" s="32"/>
      <c r="EJ39" s="32"/>
      <c r="EK39" s="32" t="s">
        <v>41</v>
      </c>
      <c r="EL39" s="32"/>
      <c r="EM39" s="32"/>
      <c r="EN39" s="32"/>
      <c r="EO39" s="32" t="s">
        <v>41</v>
      </c>
      <c r="EP39" s="32"/>
      <c r="EQ39" s="32"/>
      <c r="ER39" s="32" t="s">
        <v>41</v>
      </c>
      <c r="ES39" s="32"/>
      <c r="ET39" s="32"/>
      <c r="EU39" s="32"/>
      <c r="EV39" s="32"/>
      <c r="EW39" s="32" t="s">
        <v>41</v>
      </c>
      <c r="EX39" s="32"/>
      <c r="EY39" s="32"/>
      <c r="EZ39" s="32" t="s">
        <v>41</v>
      </c>
      <c r="FA39" s="32"/>
      <c r="FB39" s="32"/>
      <c r="FC39" s="32"/>
      <c r="FD39" s="32"/>
      <c r="FE39" s="32" t="s">
        <v>41</v>
      </c>
      <c r="FF39" s="32"/>
      <c r="FG39" s="32"/>
      <c r="FH39" s="32" t="s">
        <v>41</v>
      </c>
      <c r="FI39" s="32"/>
      <c r="FJ39" s="32"/>
      <c r="FK39" s="32"/>
      <c r="FL39" s="32"/>
      <c r="FM39" s="32" t="s">
        <v>41</v>
      </c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/>
      <c r="GP39" s="32"/>
      <c r="GQ39" s="32" t="s">
        <v>41</v>
      </c>
      <c r="GR39" s="32"/>
      <c r="GS39" s="32"/>
      <c r="GT39" s="32"/>
      <c r="GU39" s="32" t="s">
        <v>41</v>
      </c>
      <c r="GV39" s="32"/>
      <c r="GW39" s="32" t="s">
        <v>41</v>
      </c>
      <c r="GX39" s="32"/>
      <c r="GY39" s="32"/>
      <c r="GZ39" s="32"/>
      <c r="HA39" s="32" t="s">
        <v>41</v>
      </c>
      <c r="HB39" s="32"/>
      <c r="HC39" s="32"/>
      <c r="HD39" s="32"/>
      <c r="HE39" s="32" t="s">
        <v>41</v>
      </c>
      <c r="HF39" s="32"/>
      <c r="HG39" s="32"/>
      <c r="HH39" s="32"/>
      <c r="HI39" s="32" t="s">
        <v>41</v>
      </c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 t="s">
        <v>41</v>
      </c>
      <c r="AU40" s="32" t="s">
        <v>41</v>
      </c>
      <c r="AV40" s="32" t="s">
        <v>41</v>
      </c>
      <c r="AW40" s="32"/>
      <c r="AX40" s="32" t="s">
        <v>41</v>
      </c>
      <c r="AY40" s="32"/>
      <c r="AZ40" s="32" t="s">
        <v>41</v>
      </c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 t="s">
        <v>41</v>
      </c>
      <c r="BL40" s="32"/>
      <c r="BM40" s="32"/>
      <c r="BN40" s="32"/>
      <c r="BO40" s="32"/>
      <c r="BP40" s="32"/>
      <c r="BQ40" s="32"/>
      <c r="BR40" s="32"/>
      <c r="BS40" s="32" t="s">
        <v>41</v>
      </c>
      <c r="BT40" s="32" t="s">
        <v>41</v>
      </c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/>
      <c r="CG40" s="32" t="s">
        <v>41</v>
      </c>
      <c r="CH40" s="32"/>
      <c r="CI40" s="32"/>
      <c r="CJ40" s="32"/>
      <c r="CK40" s="32" t="s">
        <v>41</v>
      </c>
      <c r="CL40" s="32"/>
      <c r="CM40" s="32"/>
      <c r="CN40" s="32"/>
      <c r="CO40" s="32" t="s">
        <v>41</v>
      </c>
      <c r="CP40" s="32"/>
      <c r="CQ40" s="32"/>
      <c r="CR40" s="32"/>
      <c r="CS40" s="32" t="s">
        <v>41</v>
      </c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 t="s">
        <v>41</v>
      </c>
      <c r="DD40" s="32"/>
      <c r="DE40" s="32"/>
      <c r="DF40" s="32"/>
      <c r="DG40" s="32" t="s">
        <v>41</v>
      </c>
      <c r="DH40" s="32"/>
      <c r="DI40" s="32"/>
      <c r="DJ40" s="32"/>
      <c r="DK40" s="32" t="s">
        <v>41</v>
      </c>
      <c r="DL40" s="32"/>
      <c r="DM40" s="32"/>
      <c r="DN40" s="32"/>
      <c r="DO40" s="32" t="s">
        <v>41</v>
      </c>
      <c r="DP40" s="32"/>
      <c r="DQ40" s="32"/>
      <c r="DR40" s="32"/>
      <c r="DS40" s="32" t="s">
        <v>41</v>
      </c>
      <c r="DT40" s="32"/>
      <c r="DU40" s="32"/>
      <c r="DV40" s="32"/>
      <c r="DW40" s="32" t="s">
        <v>41</v>
      </c>
      <c r="DX40" s="32"/>
      <c r="DY40" s="32"/>
      <c r="DZ40" s="32"/>
      <c r="EA40" s="32" t="s">
        <v>41</v>
      </c>
      <c r="EB40" s="32"/>
      <c r="EC40" s="32"/>
      <c r="ED40" s="32"/>
      <c r="EE40" s="32" t="s">
        <v>41</v>
      </c>
      <c r="EF40" s="32"/>
      <c r="EG40" s="32"/>
      <c r="EH40" s="32"/>
      <c r="EI40" s="32" t="s">
        <v>41</v>
      </c>
      <c r="EJ40" s="32"/>
      <c r="EK40" s="32"/>
      <c r="EL40" s="32"/>
      <c r="EM40" s="32" t="s">
        <v>41</v>
      </c>
      <c r="EN40" s="32"/>
      <c r="EO40" s="32"/>
      <c r="EP40" s="32"/>
      <c r="EQ40" s="32" t="s">
        <v>41</v>
      </c>
      <c r="ER40" s="32"/>
      <c r="ES40" s="32"/>
      <c r="ET40" s="32"/>
      <c r="EU40" s="32" t="s">
        <v>41</v>
      </c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/>
      <c r="FJ40" s="32"/>
      <c r="FK40" s="32" t="s">
        <v>41</v>
      </c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/>
      <c r="HE40" s="32" t="s">
        <v>41</v>
      </c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 t="s">
        <v>41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 t="s">
        <v>41</v>
      </c>
      <c r="AR41" s="32"/>
      <c r="AS41" s="32"/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 t="s">
        <v>41</v>
      </c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 t="s">
        <v>41</v>
      </c>
      <c r="BI41" s="32"/>
      <c r="BJ41" s="32" t="s">
        <v>41</v>
      </c>
      <c r="BK41" s="32" t="s">
        <v>41</v>
      </c>
      <c r="BL41" s="32"/>
      <c r="BM41" s="32" t="s">
        <v>41</v>
      </c>
      <c r="BN41" s="32"/>
      <c r="BO41" s="32"/>
      <c r="BP41" s="32"/>
      <c r="BQ41" s="32"/>
      <c r="BR41" s="32"/>
      <c r="BS41" s="32" t="s">
        <v>41</v>
      </c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 t="s">
        <v>41</v>
      </c>
      <c r="CX41" s="32"/>
      <c r="CY41" s="32"/>
      <c r="CZ41" s="32"/>
      <c r="DA41" s="32" t="s">
        <v>41</v>
      </c>
      <c r="DB41" s="32"/>
      <c r="DC41" s="32"/>
      <c r="DD41" s="32"/>
      <c r="DE41" s="32" t="s">
        <v>41</v>
      </c>
      <c r="DF41" s="32"/>
      <c r="DG41" s="32"/>
      <c r="DH41" s="32"/>
      <c r="DI41" s="32" t="s">
        <v>41</v>
      </c>
      <c r="DJ41" s="32"/>
      <c r="DK41" s="32"/>
      <c r="DL41" s="32"/>
      <c r="DM41" s="32" t="s">
        <v>41</v>
      </c>
      <c r="DN41" s="32"/>
      <c r="DO41" s="32"/>
      <c r="DP41" s="32"/>
      <c r="DQ41" s="32" t="s">
        <v>41</v>
      </c>
      <c r="DR41" s="32"/>
      <c r="DS41" s="32"/>
      <c r="DT41" s="32"/>
      <c r="DU41" s="32" t="s">
        <v>41</v>
      </c>
      <c r="DV41" s="32"/>
      <c r="DW41" s="32"/>
      <c r="DX41" s="32"/>
      <c r="DY41" s="32" t="s">
        <v>41</v>
      </c>
      <c r="DZ41" s="32"/>
      <c r="EA41" s="32"/>
      <c r="EB41" s="32"/>
      <c r="EC41" s="32" t="s">
        <v>41</v>
      </c>
      <c r="ED41" s="32"/>
      <c r="EE41" s="32"/>
      <c r="EF41" s="32"/>
      <c r="EG41" s="32" t="s">
        <v>41</v>
      </c>
      <c r="EH41" s="32"/>
      <c r="EI41" s="32"/>
      <c r="EJ41" s="32"/>
      <c r="EK41" s="32" t="s">
        <v>41</v>
      </c>
      <c r="EL41" s="32"/>
      <c r="EM41" s="32"/>
      <c r="EN41" s="32"/>
      <c r="EO41" s="32" t="s">
        <v>41</v>
      </c>
      <c r="EP41" s="32"/>
      <c r="EQ41" s="32"/>
      <c r="ER41" s="32"/>
      <c r="ES41" s="32" t="s">
        <v>41</v>
      </c>
      <c r="ET41" s="32"/>
      <c r="EU41" s="32"/>
      <c r="EV41" s="32"/>
      <c r="EW41" s="32" t="s">
        <v>41</v>
      </c>
      <c r="EX41" s="32"/>
      <c r="EY41" s="32"/>
      <c r="EZ41" s="32"/>
      <c r="FA41" s="32" t="s">
        <v>41</v>
      </c>
      <c r="FB41" s="32"/>
      <c r="FC41" s="32"/>
      <c r="FD41" s="32"/>
      <c r="FE41" s="32" t="s">
        <v>41</v>
      </c>
      <c r="FF41" s="32"/>
      <c r="FG41" s="32"/>
      <c r="FH41" s="32"/>
      <c r="FI41" s="32" t="s">
        <v>41</v>
      </c>
      <c r="FJ41" s="32"/>
      <c r="FK41" s="32"/>
      <c r="FL41" s="32"/>
      <c r="FM41" s="32" t="s">
        <v>41</v>
      </c>
      <c r="FN41" s="32"/>
      <c r="FO41" s="32"/>
      <c r="FP41" s="32" t="s">
        <v>41</v>
      </c>
      <c r="FQ41" s="32"/>
      <c r="FR41" s="32"/>
      <c r="FS41" s="32"/>
      <c r="FT41" s="32" t="s">
        <v>41</v>
      </c>
      <c r="FU41" s="32"/>
      <c r="FV41" s="32"/>
      <c r="FW41" s="32"/>
      <c r="FX41" s="32" t="s">
        <v>41</v>
      </c>
      <c r="FY41" s="32"/>
      <c r="FZ41" s="32"/>
      <c r="GA41" s="32"/>
      <c r="GB41" s="32" t="s">
        <v>41</v>
      </c>
      <c r="GC41" s="32"/>
      <c r="GD41" s="32"/>
      <c r="GE41" s="32"/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 t="s">
        <v>41</v>
      </c>
      <c r="GX41" s="32"/>
      <c r="GY41" s="32"/>
      <c r="GZ41" s="32"/>
      <c r="HA41" s="32" t="s">
        <v>41</v>
      </c>
      <c r="HB41" s="32"/>
      <c r="HC41" s="32"/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 t="s">
        <v>41</v>
      </c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 t="s">
        <v>41</v>
      </c>
      <c r="AO42" s="32" t="s">
        <v>41</v>
      </c>
      <c r="AP42" s="32" t="s">
        <v>41</v>
      </c>
      <c r="AQ42" s="32" t="s">
        <v>41</v>
      </c>
      <c r="AR42" s="32" t="s">
        <v>41</v>
      </c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/>
      <c r="BI42" s="32"/>
      <c r="BJ42" s="32" t="s">
        <v>41</v>
      </c>
      <c r="BK42" s="32"/>
      <c r="BL42" s="32"/>
      <c r="BM42" s="32"/>
      <c r="BN42" s="32"/>
      <c r="BO42" s="32"/>
      <c r="BP42" s="32"/>
      <c r="BQ42" s="32"/>
      <c r="BR42" s="32"/>
      <c r="BS42" s="32" t="s">
        <v>41</v>
      </c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/>
      <c r="CK42" s="32" t="s">
        <v>41</v>
      </c>
      <c r="CL42" s="32"/>
      <c r="CM42" s="32"/>
      <c r="CN42" s="32" t="s">
        <v>41</v>
      </c>
      <c r="CO42" s="32"/>
      <c r="CP42" s="32"/>
      <c r="CQ42" s="32"/>
      <c r="CR42" s="32"/>
      <c r="CS42" s="32" t="s">
        <v>41</v>
      </c>
      <c r="CT42" s="32"/>
      <c r="CU42" s="32"/>
      <c r="CV42" s="32"/>
      <c r="CW42" s="32" t="s">
        <v>41</v>
      </c>
      <c r="CX42" s="32"/>
      <c r="CY42" s="32"/>
      <c r="CZ42" s="32"/>
      <c r="DA42" s="32" t="s">
        <v>41</v>
      </c>
      <c r="DB42" s="32"/>
      <c r="DC42" s="32"/>
      <c r="DD42" s="32"/>
      <c r="DE42" s="32" t="s">
        <v>41</v>
      </c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 t="s">
        <v>41</v>
      </c>
      <c r="ED42" s="32"/>
      <c r="EE42" s="32"/>
      <c r="EF42" s="32"/>
      <c r="EG42" s="32" t="s">
        <v>41</v>
      </c>
      <c r="EH42" s="32"/>
      <c r="EI42" s="32"/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 t="s">
        <v>41</v>
      </c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 t="s">
        <v>41</v>
      </c>
      <c r="FJ42" s="32"/>
      <c r="FK42" s="32"/>
      <c r="FL42" s="32"/>
      <c r="FM42" s="32" t="s">
        <v>41</v>
      </c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/>
      <c r="GP42" s="32"/>
      <c r="GQ42" s="32" t="s">
        <v>41</v>
      </c>
      <c r="GR42" s="32"/>
      <c r="GS42" s="32"/>
      <c r="GT42" s="32"/>
      <c r="GU42" s="32" t="s">
        <v>41</v>
      </c>
      <c r="GV42" s="32"/>
      <c r="GW42" s="32"/>
      <c r="GX42" s="32"/>
      <c r="GY42" s="32" t="s">
        <v>41</v>
      </c>
      <c r="GZ42" s="32"/>
      <c r="HA42" s="32"/>
      <c r="HB42" s="32"/>
      <c r="HC42" s="32" t="s">
        <v>41</v>
      </c>
      <c r="HD42" s="32" t="s">
        <v>41</v>
      </c>
      <c r="HE42" s="32"/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s">
        <v>41</v>
      </c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 t="s">
        <v>41</v>
      </c>
      <c r="AO43" s="32" t="s">
        <v>41</v>
      </c>
      <c r="AP43" s="32" t="s">
        <v>41</v>
      </c>
      <c r="AQ43" s="32" t="s">
        <v>41</v>
      </c>
      <c r="AR43" s="32" t="s">
        <v>41</v>
      </c>
      <c r="AS43" s="32" t="s">
        <v>41</v>
      </c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 t="s">
        <v>41</v>
      </c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/>
      <c r="BJ43" s="32" t="s">
        <v>41</v>
      </c>
      <c r="BK43" s="32" t="s">
        <v>41</v>
      </c>
      <c r="BL43" s="32"/>
      <c r="BM43" s="32" t="s">
        <v>41</v>
      </c>
      <c r="BN43" s="32"/>
      <c r="BO43" s="32"/>
      <c r="BP43" s="32"/>
      <c r="BQ43" s="32"/>
      <c r="BR43" s="32"/>
      <c r="BS43" s="32" t="s">
        <v>41</v>
      </c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/>
      <c r="CK43" s="32" t="s">
        <v>41</v>
      </c>
      <c r="CL43" s="32"/>
      <c r="CM43" s="32"/>
      <c r="CN43" s="32" t="s">
        <v>41</v>
      </c>
      <c r="CO43" s="32"/>
      <c r="CP43" s="32"/>
      <c r="CQ43" s="32"/>
      <c r="CR43" s="32"/>
      <c r="CS43" s="32" t="s">
        <v>41</v>
      </c>
      <c r="CT43" s="32"/>
      <c r="CU43" s="32"/>
      <c r="CV43" s="32"/>
      <c r="CW43" s="32" t="s">
        <v>41</v>
      </c>
      <c r="CX43" s="32"/>
      <c r="CY43" s="32"/>
      <c r="CZ43" s="32"/>
      <c r="DA43" s="32" t="s">
        <v>41</v>
      </c>
      <c r="DB43" s="32"/>
      <c r="DC43" s="32"/>
      <c r="DD43" s="32"/>
      <c r="DE43" s="32" t="s">
        <v>41</v>
      </c>
      <c r="DF43" s="32"/>
      <c r="DG43" s="32"/>
      <c r="DH43" s="32"/>
      <c r="DI43" s="32" t="s">
        <v>41</v>
      </c>
      <c r="DJ43" s="32"/>
      <c r="DK43" s="32"/>
      <c r="DL43" s="32"/>
      <c r="DM43" s="32" t="s">
        <v>41</v>
      </c>
      <c r="DN43" s="32"/>
      <c r="DO43" s="32"/>
      <c r="DP43" s="32"/>
      <c r="DQ43" s="32" t="s">
        <v>41</v>
      </c>
      <c r="DR43" s="32"/>
      <c r="DS43" s="32"/>
      <c r="DT43" s="32" t="s">
        <v>41</v>
      </c>
      <c r="DU43" s="32"/>
      <c r="DV43" s="32"/>
      <c r="DW43" s="32"/>
      <c r="DX43" s="32"/>
      <c r="DY43" s="32" t="s">
        <v>41</v>
      </c>
      <c r="DZ43" s="32"/>
      <c r="EA43" s="32"/>
      <c r="EB43" s="32" t="s">
        <v>41</v>
      </c>
      <c r="EC43" s="32"/>
      <c r="ED43" s="32"/>
      <c r="EE43" s="32"/>
      <c r="EF43" s="32"/>
      <c r="EG43" s="32" t="s">
        <v>41</v>
      </c>
      <c r="EH43" s="32"/>
      <c r="EI43" s="32"/>
      <c r="EJ43" s="32"/>
      <c r="EK43" s="32" t="s">
        <v>41</v>
      </c>
      <c r="EL43" s="32"/>
      <c r="EM43" s="32"/>
      <c r="EN43" s="32"/>
      <c r="EO43" s="32" t="s">
        <v>41</v>
      </c>
      <c r="EP43" s="32"/>
      <c r="EQ43" s="32"/>
      <c r="ER43" s="32"/>
      <c r="ES43" s="32" t="s">
        <v>41</v>
      </c>
      <c r="ET43" s="32"/>
      <c r="EU43" s="32"/>
      <c r="EV43" s="32"/>
      <c r="EW43" s="32" t="s">
        <v>41</v>
      </c>
      <c r="EX43" s="32"/>
      <c r="EY43" s="32"/>
      <c r="EZ43" s="32"/>
      <c r="FA43" s="32" t="s">
        <v>41</v>
      </c>
      <c r="FB43" s="32"/>
      <c r="FC43" s="32"/>
      <c r="FD43" s="32"/>
      <c r="FE43" s="32" t="s">
        <v>41</v>
      </c>
      <c r="FF43" s="32"/>
      <c r="FG43" s="32"/>
      <c r="FH43" s="32"/>
      <c r="FI43" s="32" t="s">
        <v>41</v>
      </c>
      <c r="FJ43" s="32"/>
      <c r="FK43" s="32"/>
      <c r="FL43" s="32"/>
      <c r="FM43" s="32" t="s">
        <v>41</v>
      </c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 t="s">
        <v>41</v>
      </c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 t="s">
        <v>41</v>
      </c>
      <c r="GJ43" s="32"/>
      <c r="GK43" s="32"/>
      <c r="GL43" s="32"/>
      <c r="GM43" s="32" t="s">
        <v>41</v>
      </c>
      <c r="GN43" s="32"/>
      <c r="GO43" s="32" t="s">
        <v>41</v>
      </c>
      <c r="GP43" s="32"/>
      <c r="GQ43" s="32"/>
      <c r="GR43" s="32"/>
      <c r="GS43" s="32" t="s">
        <v>41</v>
      </c>
      <c r="GT43" s="32"/>
      <c r="GU43" s="32"/>
      <c r="GV43" s="32"/>
      <c r="GW43" s="32" t="s">
        <v>41</v>
      </c>
      <c r="GX43" s="32"/>
      <c r="GY43" s="32"/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/>
      <c r="HI43" s="32" t="s">
        <v>41</v>
      </c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s">
        <v>41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/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 t="s">
        <v>41</v>
      </c>
      <c r="BI44" s="32"/>
      <c r="BJ44" s="32" t="s">
        <v>41</v>
      </c>
      <c r="BK44" s="32" t="s">
        <v>41</v>
      </c>
      <c r="BL44" s="32"/>
      <c r="BM44" s="32" t="s">
        <v>41</v>
      </c>
      <c r="BN44" s="32"/>
      <c r="BO44" s="32"/>
      <c r="BP44" s="32"/>
      <c r="BQ44" s="32"/>
      <c r="BR44" s="32"/>
      <c r="BS44" s="32" t="s">
        <v>41</v>
      </c>
      <c r="BT44" s="32" t="s">
        <v>41</v>
      </c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/>
      <c r="CK44" s="32" t="s">
        <v>41</v>
      </c>
      <c r="CL44" s="32"/>
      <c r="CM44" s="32"/>
      <c r="CN44" s="32" t="s">
        <v>41</v>
      </c>
      <c r="CO44" s="32"/>
      <c r="CP44" s="32"/>
      <c r="CQ44" s="32"/>
      <c r="CR44" s="32"/>
      <c r="CS44" s="32" t="s">
        <v>41</v>
      </c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 t="s">
        <v>41</v>
      </c>
      <c r="DD44" s="32"/>
      <c r="DE44" s="32" t="s">
        <v>41</v>
      </c>
      <c r="DF44" s="32"/>
      <c r="DG44" s="32"/>
      <c r="DH44" s="32"/>
      <c r="DI44" s="32"/>
      <c r="DJ44" s="32"/>
      <c r="DK44" s="32" t="s">
        <v>41</v>
      </c>
      <c r="DL44" s="32"/>
      <c r="DM44" s="32" t="s">
        <v>41</v>
      </c>
      <c r="DN44" s="32"/>
      <c r="DO44" s="32"/>
      <c r="DP44" s="32"/>
      <c r="DQ44" s="32"/>
      <c r="DR44" s="32"/>
      <c r="DS44" s="32" t="s">
        <v>41</v>
      </c>
      <c r="DT44" s="32" t="s">
        <v>41</v>
      </c>
      <c r="DU44" s="32"/>
      <c r="DV44" s="32"/>
      <c r="DW44" s="32"/>
      <c r="DX44" s="32"/>
      <c r="DY44" s="32"/>
      <c r="DZ44" s="32"/>
      <c r="EA44" s="32" t="s">
        <v>41</v>
      </c>
      <c r="EB44" s="32"/>
      <c r="EC44" s="32" t="s">
        <v>41</v>
      </c>
      <c r="ED44" s="32"/>
      <c r="EE44" s="32"/>
      <c r="EF44" s="32"/>
      <c r="EG44" s="32"/>
      <c r="EH44" s="32"/>
      <c r="EI44" s="32" t="s">
        <v>41</v>
      </c>
      <c r="EJ44" s="32"/>
      <c r="EK44" s="32" t="s">
        <v>41</v>
      </c>
      <c r="EL44" s="32"/>
      <c r="EM44" s="32"/>
      <c r="EN44" s="32"/>
      <c r="EO44" s="32"/>
      <c r="EP44" s="32"/>
      <c r="EQ44" s="32" t="s">
        <v>41</v>
      </c>
      <c r="ER44" s="32"/>
      <c r="ES44" s="32" t="s">
        <v>41</v>
      </c>
      <c r="ET44" s="32"/>
      <c r="EU44" s="32"/>
      <c r="EV44" s="32"/>
      <c r="EW44" s="32"/>
      <c r="EX44" s="32"/>
      <c r="EY44" s="32" t="s">
        <v>41</v>
      </c>
      <c r="EZ44" s="32"/>
      <c r="FA44" s="32" t="s">
        <v>41</v>
      </c>
      <c r="FB44" s="32"/>
      <c r="FC44" s="32"/>
      <c r="FD44" s="32"/>
      <c r="FE44" s="32"/>
      <c r="FF44" s="32"/>
      <c r="FG44" s="32" t="s">
        <v>41</v>
      </c>
      <c r="FH44" s="32"/>
      <c r="FI44" s="32" t="s">
        <v>41</v>
      </c>
      <c r="FJ44" s="32"/>
      <c r="FK44" s="32"/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 t="s">
        <v>41</v>
      </c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 t="s">
        <v>41</v>
      </c>
      <c r="GW44" s="32" t="s">
        <v>41</v>
      </c>
      <c r="GX44" s="32"/>
      <c r="GY44" s="32"/>
      <c r="GZ44" s="32"/>
      <c r="HA44" s="32" t="s">
        <v>41</v>
      </c>
      <c r="HB44" s="32"/>
      <c r="HC44" s="32"/>
      <c r="HD44" s="32" t="s">
        <v>41</v>
      </c>
      <c r="HE44" s="32"/>
      <c r="HF44" s="32"/>
      <c r="HG44" s="32"/>
      <c r="HH44" s="32"/>
      <c r="HI44" s="32" t="s">
        <v>41</v>
      </c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 t="s">
        <v>41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 t="s">
        <v>41</v>
      </c>
      <c r="BI45" s="32" t="s">
        <v>41</v>
      </c>
      <c r="BJ45" s="32" t="s">
        <v>41</v>
      </c>
      <c r="BK45" s="32" t="s">
        <v>41</v>
      </c>
      <c r="BL45" s="32" t="s">
        <v>41</v>
      </c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 t="s">
        <v>41</v>
      </c>
      <c r="DD45" s="32"/>
      <c r="DE45" s="32"/>
      <c r="DF45" s="32"/>
      <c r="DG45" s="32" t="s">
        <v>41</v>
      </c>
      <c r="DH45" s="32"/>
      <c r="DI45" s="32"/>
      <c r="DJ45" s="32"/>
      <c r="DK45" s="32" t="s">
        <v>41</v>
      </c>
      <c r="DL45" s="32"/>
      <c r="DM45" s="32"/>
      <c r="DN45" s="32"/>
      <c r="DO45" s="32" t="s">
        <v>41</v>
      </c>
      <c r="DP45" s="32"/>
      <c r="DQ45" s="32"/>
      <c r="DR45" s="32"/>
      <c r="DS45" s="32" t="s">
        <v>41</v>
      </c>
      <c r="DT45" s="32"/>
      <c r="DU45" s="32"/>
      <c r="DV45" s="32"/>
      <c r="DW45" s="32" t="s">
        <v>41</v>
      </c>
      <c r="DX45" s="32"/>
      <c r="DY45" s="32"/>
      <c r="DZ45" s="32"/>
      <c r="EA45" s="32" t="s">
        <v>41</v>
      </c>
      <c r="EB45" s="32"/>
      <c r="EC45" s="32" t="s">
        <v>41</v>
      </c>
      <c r="ED45" s="32"/>
      <c r="EE45" s="32"/>
      <c r="EF45" s="32"/>
      <c r="EG45" s="32" t="s">
        <v>41</v>
      </c>
      <c r="EH45" s="32"/>
      <c r="EI45" s="32"/>
      <c r="EJ45" s="32"/>
      <c r="EK45" s="32" t="s">
        <v>41</v>
      </c>
      <c r="EL45" s="32"/>
      <c r="EM45" s="32"/>
      <c r="EN45" s="32"/>
      <c r="EO45" s="32" t="s">
        <v>41</v>
      </c>
      <c r="EP45" s="32"/>
      <c r="EQ45" s="32"/>
      <c r="ER45" s="32"/>
      <c r="ES45" s="32" t="s">
        <v>41</v>
      </c>
      <c r="ET45" s="32"/>
      <c r="EU45" s="32"/>
      <c r="EV45" s="32"/>
      <c r="EW45" s="32" t="s">
        <v>41</v>
      </c>
      <c r="EX45" s="32"/>
      <c r="EY45" s="32"/>
      <c r="EZ45" s="32"/>
      <c r="FA45" s="32" t="s">
        <v>41</v>
      </c>
      <c r="FB45" s="32"/>
      <c r="FC45" s="32"/>
      <c r="FD45" s="32"/>
      <c r="FE45" s="32" t="s">
        <v>41</v>
      </c>
      <c r="FF45" s="32"/>
      <c r="FG45" s="32"/>
      <c r="FH45" s="32"/>
      <c r="FI45" s="32"/>
      <c r="FJ45" s="32"/>
      <c r="FK45" s="32" t="s">
        <v>41</v>
      </c>
      <c r="FL45" s="32"/>
      <c r="FM45" s="32"/>
      <c r="FN45" s="32"/>
      <c r="FO45" s="32" t="s">
        <v>41</v>
      </c>
      <c r="FP45" s="32" t="s">
        <v>41</v>
      </c>
      <c r="FQ45" s="32"/>
      <c r="FR45" s="32"/>
      <c r="FS45" s="32"/>
      <c r="FT45" s="32" t="s">
        <v>41</v>
      </c>
      <c r="FU45" s="32"/>
      <c r="FV45" s="32"/>
      <c r="FW45" s="32"/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/>
      <c r="GX45" s="32"/>
      <c r="GY45" s="32" t="s">
        <v>41</v>
      </c>
      <c r="GZ45" s="32"/>
      <c r="HA45" s="32"/>
      <c r="HB45" s="32"/>
      <c r="HC45" s="32" t="s">
        <v>41</v>
      </c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 t="s">
        <v>41</v>
      </c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 t="s">
        <v>41</v>
      </c>
      <c r="AT46" s="32" t="s">
        <v>41</v>
      </c>
      <c r="AU46" s="32" t="s">
        <v>41</v>
      </c>
      <c r="AV46" s="32" t="s">
        <v>41</v>
      </c>
      <c r="AW46" s="32"/>
      <c r="AX46" s="32" t="s">
        <v>41</v>
      </c>
      <c r="AY46" s="32"/>
      <c r="AZ46" s="32" t="s">
        <v>41</v>
      </c>
      <c r="BA46" s="32"/>
      <c r="BB46" s="32"/>
      <c r="BC46" s="32"/>
      <c r="BD46" s="32"/>
      <c r="BE46" s="32"/>
      <c r="BF46" s="32" t="s">
        <v>41</v>
      </c>
      <c r="BG46" s="32"/>
      <c r="BH46" s="32" t="s">
        <v>41</v>
      </c>
      <c r="BI46" s="32"/>
      <c r="BJ46" s="32" t="s">
        <v>41</v>
      </c>
      <c r="BK46" s="32"/>
      <c r="BL46" s="32"/>
      <c r="BM46" s="32"/>
      <c r="BN46" s="32"/>
      <c r="BO46" s="32"/>
      <c r="BP46" s="32"/>
      <c r="BQ46" s="32"/>
      <c r="BR46" s="32"/>
      <c r="BS46" s="32" t="s">
        <v>41</v>
      </c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/>
      <c r="CG46" s="32"/>
      <c r="CH46" s="32"/>
      <c r="CI46" s="32" t="s">
        <v>41</v>
      </c>
      <c r="CJ46" s="32"/>
      <c r="CK46" s="32" t="s">
        <v>41</v>
      </c>
      <c r="CL46" s="32"/>
      <c r="CM46" s="32"/>
      <c r="CN46" s="32"/>
      <c r="CO46" s="32" t="s">
        <v>41</v>
      </c>
      <c r="CP46" s="32"/>
      <c r="CQ46" s="32"/>
      <c r="CR46" s="32"/>
      <c r="CS46" s="32" t="s">
        <v>41</v>
      </c>
      <c r="CT46" s="32"/>
      <c r="CU46" s="32"/>
      <c r="CV46" s="32"/>
      <c r="CW46" s="32" t="s">
        <v>41</v>
      </c>
      <c r="CX46" s="32"/>
      <c r="CY46" s="32"/>
      <c r="CZ46" s="32"/>
      <c r="DA46" s="32" t="s">
        <v>41</v>
      </c>
      <c r="DB46" s="32"/>
      <c r="DC46" s="32"/>
      <c r="DD46" s="32"/>
      <c r="DE46" s="32" t="s">
        <v>41</v>
      </c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 t="s">
        <v>41</v>
      </c>
      <c r="DP46" s="32"/>
      <c r="DQ46" s="32"/>
      <c r="DR46" s="32"/>
      <c r="DS46" s="32" t="s">
        <v>41</v>
      </c>
      <c r="DT46" s="32"/>
      <c r="DU46" s="32" t="s">
        <v>41</v>
      </c>
      <c r="DV46" s="32"/>
      <c r="DW46" s="32"/>
      <c r="DX46" s="32"/>
      <c r="DY46" s="32" t="s">
        <v>41</v>
      </c>
      <c r="DZ46" s="32"/>
      <c r="EA46" s="32"/>
      <c r="EB46" s="32"/>
      <c r="EC46" s="32" t="s">
        <v>41</v>
      </c>
      <c r="ED46" s="32"/>
      <c r="EE46" s="32"/>
      <c r="EF46" s="32"/>
      <c r="EG46" s="32" t="s">
        <v>41</v>
      </c>
      <c r="EH46" s="32"/>
      <c r="EI46" s="32"/>
      <c r="EJ46" s="32"/>
      <c r="EK46" s="32" t="s">
        <v>41</v>
      </c>
      <c r="EL46" s="32"/>
      <c r="EM46" s="32"/>
      <c r="EN46" s="32"/>
      <c r="EO46" s="32" t="s">
        <v>41</v>
      </c>
      <c r="EP46" s="32"/>
      <c r="EQ46" s="32"/>
      <c r="ER46" s="32"/>
      <c r="ES46" s="32" t="s">
        <v>41</v>
      </c>
      <c r="ET46" s="32"/>
      <c r="EU46" s="32"/>
      <c r="EV46" s="32"/>
      <c r="EW46" s="32" t="s">
        <v>41</v>
      </c>
      <c r="EX46" s="32"/>
      <c r="EY46" s="32"/>
      <c r="EZ46" s="32"/>
      <c r="FA46" s="32"/>
      <c r="FB46" s="32"/>
      <c r="FC46" s="32" t="s">
        <v>41</v>
      </c>
      <c r="FD46" s="32"/>
      <c r="FE46" s="32"/>
      <c r="FF46" s="32"/>
      <c r="FG46" s="32" t="s">
        <v>41</v>
      </c>
      <c r="FH46" s="32"/>
      <c r="FI46" s="32" t="s">
        <v>41</v>
      </c>
      <c r="FJ46" s="32"/>
      <c r="FK46" s="32"/>
      <c r="FL46" s="32"/>
      <c r="FM46" s="32" t="s">
        <v>41</v>
      </c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/>
      <c r="GG46" s="32"/>
      <c r="GH46" s="32"/>
      <c r="GI46" s="32" t="s">
        <v>41</v>
      </c>
      <c r="GJ46" s="32"/>
      <c r="GK46" s="32"/>
      <c r="GL46" s="32"/>
      <c r="GM46" s="32" t="s">
        <v>41</v>
      </c>
      <c r="GN46" s="32"/>
      <c r="GO46" s="32"/>
      <c r="GP46" s="32"/>
      <c r="GQ46" s="32" t="s">
        <v>41</v>
      </c>
      <c r="GR46" s="32"/>
      <c r="GS46" s="32" t="s">
        <v>41</v>
      </c>
      <c r="GT46" s="32"/>
      <c r="GU46" s="32"/>
      <c r="GV46" s="32"/>
      <c r="GW46" s="32"/>
      <c r="GX46" s="32"/>
      <c r="GY46" s="32" t="s">
        <v>41</v>
      </c>
      <c r="GZ46" s="32"/>
      <c r="HA46" s="32"/>
      <c r="HB46" s="32"/>
      <c r="HC46" s="32" t="s">
        <v>41</v>
      </c>
      <c r="HD46" s="32"/>
      <c r="HE46" s="32" t="s">
        <v>41</v>
      </c>
      <c r="HF46" s="32"/>
      <c r="HG46" s="32"/>
      <c r="HH46" s="32"/>
      <c r="HI46" s="32" t="s">
        <v>41</v>
      </c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 t="s">
        <v>4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 t="s">
        <v>41</v>
      </c>
      <c r="BJ47" s="32" t="s">
        <v>41</v>
      </c>
      <c r="BK47" s="32" t="s">
        <v>41</v>
      </c>
      <c r="BL47" s="32" t="s">
        <v>41</v>
      </c>
      <c r="BM47" s="32" t="s">
        <v>41</v>
      </c>
      <c r="BN47" s="32" t="s">
        <v>41</v>
      </c>
      <c r="BO47" s="32" t="s">
        <v>41</v>
      </c>
      <c r="BP47" s="32" t="s">
        <v>41</v>
      </c>
      <c r="BQ47" s="32" t="s">
        <v>41</v>
      </c>
      <c r="BR47" s="32" t="s">
        <v>41</v>
      </c>
      <c r="BS47" s="32" t="s">
        <v>41</v>
      </c>
      <c r="BT47" s="32" t="s">
        <v>41</v>
      </c>
      <c r="BU47" s="32"/>
      <c r="BV47" s="32" t="s">
        <v>41</v>
      </c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 t="s">
        <v>41</v>
      </c>
      <c r="CK47" s="32"/>
      <c r="CL47" s="32"/>
      <c r="CM47" s="32"/>
      <c r="CN47" s="32"/>
      <c r="CO47" s="32" t="s">
        <v>41</v>
      </c>
      <c r="CP47" s="32"/>
      <c r="CQ47" s="32"/>
      <c r="CR47" s="32" t="s">
        <v>41</v>
      </c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 t="s">
        <v>41</v>
      </c>
      <c r="DD47" s="32"/>
      <c r="DE47" s="32" t="s">
        <v>41</v>
      </c>
      <c r="DF47" s="32"/>
      <c r="DG47" s="32"/>
      <c r="DH47" s="32"/>
      <c r="DI47" s="32"/>
      <c r="DJ47" s="32"/>
      <c r="DK47" s="32" t="s">
        <v>41</v>
      </c>
      <c r="DL47" s="32"/>
      <c r="DM47" s="32" t="s">
        <v>41</v>
      </c>
      <c r="DN47" s="32"/>
      <c r="DO47" s="32"/>
      <c r="DP47" s="32"/>
      <c r="DQ47" s="32"/>
      <c r="DR47" s="32"/>
      <c r="DS47" s="32" t="s">
        <v>41</v>
      </c>
      <c r="DT47" s="32"/>
      <c r="DU47" s="32" t="s">
        <v>41</v>
      </c>
      <c r="DV47" s="32"/>
      <c r="DW47" s="32"/>
      <c r="DX47" s="32"/>
      <c r="DY47" s="32"/>
      <c r="DZ47" s="32"/>
      <c r="EA47" s="32" t="s">
        <v>41</v>
      </c>
      <c r="EB47" s="32"/>
      <c r="EC47" s="32" t="s">
        <v>41</v>
      </c>
      <c r="ED47" s="32"/>
      <c r="EE47" s="32"/>
      <c r="EF47" s="32"/>
      <c r="EG47" s="32"/>
      <c r="EH47" s="32"/>
      <c r="EI47" s="32" t="s">
        <v>41</v>
      </c>
      <c r="EJ47" s="32"/>
      <c r="EK47" s="32" t="s">
        <v>41</v>
      </c>
      <c r="EL47" s="32"/>
      <c r="EM47" s="32"/>
      <c r="EN47" s="32"/>
      <c r="EO47" s="32"/>
      <c r="EP47" s="32"/>
      <c r="EQ47" s="32" t="s">
        <v>41</v>
      </c>
      <c r="ER47" s="32"/>
      <c r="ES47" s="32" t="s">
        <v>41</v>
      </c>
      <c r="ET47" s="32"/>
      <c r="EU47" s="32"/>
      <c r="EV47" s="32"/>
      <c r="EW47" s="32"/>
      <c r="EX47" s="32"/>
      <c r="EY47" s="32" t="s">
        <v>41</v>
      </c>
      <c r="EZ47" s="32"/>
      <c r="FA47" s="32" t="s">
        <v>41</v>
      </c>
      <c r="FB47" s="32"/>
      <c r="FC47" s="32"/>
      <c r="FD47" s="32"/>
      <c r="FE47" s="32"/>
      <c r="FF47" s="32"/>
      <c r="FG47" s="32" t="s">
        <v>41</v>
      </c>
      <c r="FH47" s="32"/>
      <c r="FI47" s="32" t="s">
        <v>41</v>
      </c>
      <c r="FJ47" s="32"/>
      <c r="FK47" s="32"/>
      <c r="FL47" s="32"/>
      <c r="FM47" s="32"/>
      <c r="FN47" s="32"/>
      <c r="FO47" s="32" t="s">
        <v>41</v>
      </c>
      <c r="FP47" s="32" t="s">
        <v>41</v>
      </c>
      <c r="FQ47" s="32"/>
      <c r="FR47" s="32"/>
      <c r="FS47" s="32"/>
      <c r="FT47" s="32"/>
      <c r="FU47" s="32"/>
      <c r="FV47" s="32"/>
      <c r="FW47" s="32" t="s">
        <v>41</v>
      </c>
      <c r="FX47" s="32"/>
      <c r="FY47" s="32" t="s">
        <v>41</v>
      </c>
      <c r="FZ47" s="32"/>
      <c r="GA47" s="32"/>
      <c r="GB47" s="32"/>
      <c r="GC47" s="32"/>
      <c r="GD47" s="32"/>
      <c r="GE47" s="32" t="s">
        <v>41</v>
      </c>
      <c r="GF47" s="32"/>
      <c r="GG47" s="32" t="s">
        <v>41</v>
      </c>
      <c r="GH47" s="32"/>
      <c r="GI47" s="32"/>
      <c r="GJ47" s="32"/>
      <c r="GK47" s="32"/>
      <c r="GL47" s="32"/>
      <c r="GM47" s="32" t="s">
        <v>41</v>
      </c>
      <c r="GN47" s="32"/>
      <c r="GO47" s="32" t="s">
        <v>41</v>
      </c>
      <c r="GP47" s="32"/>
      <c r="GQ47" s="32"/>
      <c r="GR47" s="32"/>
      <c r="GS47" s="32"/>
      <c r="GT47" s="32"/>
      <c r="GU47" s="32" t="s">
        <v>41</v>
      </c>
      <c r="GV47" s="32"/>
      <c r="GW47" s="32" t="s">
        <v>41</v>
      </c>
      <c r="GX47" s="32"/>
      <c r="GY47" s="32"/>
      <c r="GZ47" s="32"/>
      <c r="HA47" s="32"/>
      <c r="HB47" s="32"/>
      <c r="HC47" s="32" t="s">
        <v>41</v>
      </c>
      <c r="HD47" s="32"/>
      <c r="HE47" s="32" t="s">
        <v>41</v>
      </c>
      <c r="HF47" s="32"/>
      <c r="HG47" s="32"/>
      <c r="HH47" s="32"/>
      <c r="HI47" s="32"/>
      <c r="HJ47" s="32"/>
      <c r="HK47" s="32" t="s">
        <v>41</v>
      </c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 t="s">
        <v>41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 t="s">
        <v>41</v>
      </c>
      <c r="BH48" s="32" t="s">
        <v>41</v>
      </c>
      <c r="BI48" s="32" t="s">
        <v>41</v>
      </c>
      <c r="BJ48" s="32" t="s">
        <v>41</v>
      </c>
      <c r="BK48" s="32" t="s">
        <v>41</v>
      </c>
      <c r="BL48" s="32"/>
      <c r="BM48" s="32" t="s">
        <v>41</v>
      </c>
      <c r="BN48" s="32" t="s">
        <v>41</v>
      </c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/>
      <c r="CG48" s="32" t="s">
        <v>41</v>
      </c>
      <c r="CH48" s="32"/>
      <c r="CI48" s="32"/>
      <c r="CJ48" s="32" t="s">
        <v>41</v>
      </c>
      <c r="CK48" s="32"/>
      <c r="CL48" s="32"/>
      <c r="CM48" s="32"/>
      <c r="CN48" s="32"/>
      <c r="CO48" s="32" t="s">
        <v>41</v>
      </c>
      <c r="CP48" s="32"/>
      <c r="CQ48" s="32"/>
      <c r="CR48" s="32"/>
      <c r="CS48" s="32" t="s">
        <v>41</v>
      </c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 t="s">
        <v>41</v>
      </c>
      <c r="DD48" s="32"/>
      <c r="DE48" s="32" t="s">
        <v>41</v>
      </c>
      <c r="DF48" s="32"/>
      <c r="DG48" s="32"/>
      <c r="DH48" s="32"/>
      <c r="DI48" s="32"/>
      <c r="DJ48" s="32"/>
      <c r="DK48" s="32" t="s">
        <v>41</v>
      </c>
      <c r="DL48" s="32"/>
      <c r="DM48" s="32" t="s">
        <v>41</v>
      </c>
      <c r="DN48" s="32"/>
      <c r="DO48" s="32"/>
      <c r="DP48" s="32"/>
      <c r="DQ48" s="32"/>
      <c r="DR48" s="32"/>
      <c r="DS48" s="32" t="s">
        <v>41</v>
      </c>
      <c r="DT48" s="32"/>
      <c r="DU48" s="32" t="s">
        <v>41</v>
      </c>
      <c r="DV48" s="32"/>
      <c r="DW48" s="32"/>
      <c r="DX48" s="32"/>
      <c r="DY48" s="32"/>
      <c r="DZ48" s="32"/>
      <c r="EA48" s="32" t="s">
        <v>41</v>
      </c>
      <c r="EB48" s="32"/>
      <c r="EC48" s="32" t="s">
        <v>41</v>
      </c>
      <c r="ED48" s="32"/>
      <c r="EE48" s="32"/>
      <c r="EF48" s="32"/>
      <c r="EG48" s="32"/>
      <c r="EH48" s="32"/>
      <c r="EI48" s="32" t="s">
        <v>41</v>
      </c>
      <c r="EJ48" s="32"/>
      <c r="EK48" s="32" t="s">
        <v>41</v>
      </c>
      <c r="EL48" s="32"/>
      <c r="EM48" s="32"/>
      <c r="EN48" s="32"/>
      <c r="EO48" s="32"/>
      <c r="EP48" s="32"/>
      <c r="EQ48" s="32" t="s">
        <v>41</v>
      </c>
      <c r="ER48" s="32"/>
      <c r="ES48" s="32" t="s">
        <v>41</v>
      </c>
      <c r="ET48" s="32"/>
      <c r="EU48" s="32"/>
      <c r="EV48" s="32"/>
      <c r="EW48" s="32"/>
      <c r="EX48" s="32"/>
      <c r="EY48" s="32" t="s">
        <v>41</v>
      </c>
      <c r="EZ48" s="32"/>
      <c r="FA48" s="32" t="s">
        <v>41</v>
      </c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 t="s">
        <v>41</v>
      </c>
      <c r="FL48" s="32"/>
      <c r="FM48" s="32"/>
      <c r="FN48" s="32"/>
      <c r="FO48" s="32" t="s">
        <v>41</v>
      </c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 t="s">
        <v>41</v>
      </c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 t="s">
        <v>41</v>
      </c>
      <c r="GK48" s="32"/>
      <c r="GL48" s="32"/>
      <c r="GM48" s="32"/>
      <c r="GN48" s="32"/>
      <c r="GO48" s="32" t="s">
        <v>41</v>
      </c>
      <c r="GP48" s="32"/>
      <c r="GQ48" s="32"/>
      <c r="GR48" s="32"/>
      <c r="GS48" s="32"/>
      <c r="GT48" s="32"/>
      <c r="GU48" s="32" t="s">
        <v>41</v>
      </c>
      <c r="GV48" s="32"/>
      <c r="GW48" s="32" t="s">
        <v>41</v>
      </c>
      <c r="GX48" s="32"/>
      <c r="GY48" s="32"/>
      <c r="GZ48" s="32"/>
      <c r="HA48" s="32"/>
      <c r="HB48" s="32"/>
      <c r="HC48" s="32" t="s">
        <v>41</v>
      </c>
      <c r="HD48" s="32"/>
      <c r="HE48" s="32" t="s">
        <v>41</v>
      </c>
      <c r="HF48" s="32"/>
      <c r="HG48" s="32"/>
      <c r="HH48" s="32"/>
      <c r="HI48" s="32"/>
      <c r="HJ48" s="32"/>
      <c r="HK48" s="32" t="s">
        <v>41</v>
      </c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 t="s">
        <v>41</v>
      </c>
      <c r="AQ49" s="32" t="s">
        <v>41</v>
      </c>
      <c r="AR49" s="32" t="s">
        <v>41</v>
      </c>
      <c r="AS49" s="32" t="s">
        <v>41</v>
      </c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/>
      <c r="CG49" s="32" t="s">
        <v>41</v>
      </c>
      <c r="CH49" s="32"/>
      <c r="CI49" s="32"/>
      <c r="CJ49" s="32"/>
      <c r="CK49" s="32" t="s">
        <v>41</v>
      </c>
      <c r="CL49" s="32"/>
      <c r="CM49" s="32"/>
      <c r="CN49" s="32"/>
      <c r="CO49" s="32" t="s">
        <v>41</v>
      </c>
      <c r="CP49" s="32"/>
      <c r="CQ49" s="32"/>
      <c r="CR49" s="32"/>
      <c r="CS49" s="32" t="s">
        <v>41</v>
      </c>
      <c r="CT49" s="32"/>
      <c r="CU49" s="32"/>
      <c r="CV49" s="32"/>
      <c r="CW49" s="32" t="s">
        <v>41</v>
      </c>
      <c r="CX49" s="32"/>
      <c r="CY49" s="32"/>
      <c r="CZ49" s="32"/>
      <c r="DA49" s="32" t="s">
        <v>41</v>
      </c>
      <c r="DB49" s="32"/>
      <c r="DC49" s="32"/>
      <c r="DD49" s="32"/>
      <c r="DE49" s="32"/>
      <c r="DF49" s="32"/>
      <c r="DG49" s="32" t="s">
        <v>41</v>
      </c>
      <c r="DH49" s="32"/>
      <c r="DI49" s="32"/>
      <c r="DJ49" s="32"/>
      <c r="DK49" s="32" t="s">
        <v>41</v>
      </c>
      <c r="DL49" s="32"/>
      <c r="DM49" s="32"/>
      <c r="DN49" s="32"/>
      <c r="DO49" s="32" t="s">
        <v>41</v>
      </c>
      <c r="DP49" s="32"/>
      <c r="DQ49" s="32"/>
      <c r="DR49" s="32"/>
      <c r="DS49" s="32" t="s">
        <v>41</v>
      </c>
      <c r="DT49" s="32"/>
      <c r="DU49" s="32" t="s">
        <v>41</v>
      </c>
      <c r="DV49" s="32"/>
      <c r="DW49" s="32"/>
      <c r="DX49" s="32"/>
      <c r="DY49" s="32" t="s">
        <v>41</v>
      </c>
      <c r="DZ49" s="32"/>
      <c r="EA49" s="32"/>
      <c r="EB49" s="32"/>
      <c r="EC49" s="32" t="s">
        <v>41</v>
      </c>
      <c r="ED49" s="32"/>
      <c r="EE49" s="32"/>
      <c r="EF49" s="32"/>
      <c r="EG49" s="32" t="s">
        <v>41</v>
      </c>
      <c r="EH49" s="32"/>
      <c r="EI49" s="32"/>
      <c r="EJ49" s="32"/>
      <c r="EK49" s="32" t="s">
        <v>41</v>
      </c>
      <c r="EL49" s="32"/>
      <c r="EM49" s="32"/>
      <c r="EN49" s="32"/>
      <c r="EO49" s="32" t="s">
        <v>41</v>
      </c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 t="s">
        <v>41</v>
      </c>
      <c r="EZ49" s="32"/>
      <c r="FA49" s="32"/>
      <c r="FB49" s="32"/>
      <c r="FC49" s="32" t="s">
        <v>41</v>
      </c>
      <c r="FD49" s="32"/>
      <c r="FE49" s="32"/>
      <c r="FF49" s="32"/>
      <c r="FG49" s="32" t="s">
        <v>41</v>
      </c>
      <c r="FH49" s="32"/>
      <c r="FI49" s="32" t="s">
        <v>41</v>
      </c>
      <c r="FJ49" s="32"/>
      <c r="FK49" s="32"/>
      <c r="FL49" s="32"/>
      <c r="FM49" s="32" t="s">
        <v>41</v>
      </c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 t="s">
        <v>41</v>
      </c>
      <c r="GX49" s="32"/>
      <c r="GY49" s="32"/>
      <c r="GZ49" s="32"/>
      <c r="HA49" s="32" t="s">
        <v>41</v>
      </c>
      <c r="HB49" s="32"/>
      <c r="HC49" s="32"/>
      <c r="HD49" s="32"/>
      <c r="HE49" s="32" t="s">
        <v>41</v>
      </c>
      <c r="HF49" s="32"/>
      <c r="HG49" s="32"/>
      <c r="HH49" s="32"/>
      <c r="HI49" s="32" t="s">
        <v>41</v>
      </c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32"/>
      <c r="E50" s="32"/>
      <c r="F50" s="32"/>
      <c r="G50" s="32"/>
      <c r="H50" s="32"/>
      <c r="I50" s="32"/>
      <c r="J50" s="32"/>
      <c r="K50" s="32"/>
      <c r="L50" s="32"/>
      <c r="M50" s="32" t="s">
        <v>41</v>
      </c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 t="s">
        <v>41</v>
      </c>
      <c r="AQ50" s="32" t="s">
        <v>41</v>
      </c>
      <c r="AR50" s="32"/>
      <c r="AS50" s="32"/>
      <c r="AT50" s="32" t="s">
        <v>41</v>
      </c>
      <c r="AU50" s="32" t="s">
        <v>41</v>
      </c>
      <c r="AV50" s="32" t="s">
        <v>41</v>
      </c>
      <c r="AW50" s="32"/>
      <c r="AX50" s="32"/>
      <c r="AY50" s="32"/>
      <c r="AZ50" s="32"/>
      <c r="BA50" s="32"/>
      <c r="BB50" s="32"/>
      <c r="BC50" s="32"/>
      <c r="BD50" s="32"/>
      <c r="BE50" s="32"/>
      <c r="BF50" s="32" t="s">
        <v>41</v>
      </c>
      <c r="BG50" s="32"/>
      <c r="BH50" s="32"/>
      <c r="BI50" s="32"/>
      <c r="BJ50" s="32" t="s">
        <v>41</v>
      </c>
      <c r="BK50" s="32" t="s">
        <v>41</v>
      </c>
      <c r="BL50" s="32"/>
      <c r="BM50" s="32"/>
      <c r="BN50" s="32"/>
      <c r="BO50" s="32"/>
      <c r="BP50" s="32"/>
      <c r="BQ50" s="32"/>
      <c r="BR50" s="32"/>
      <c r="BS50" s="32" t="s">
        <v>41</v>
      </c>
      <c r="BT50" s="32" t="s">
        <v>41</v>
      </c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 t="s">
        <v>41</v>
      </c>
      <c r="CF50" s="32" t="s">
        <v>41</v>
      </c>
      <c r="CG50" s="32"/>
      <c r="CH50" s="32"/>
      <c r="CI50" s="32"/>
      <c r="CJ50" s="32"/>
      <c r="CK50" s="32" t="s">
        <v>41</v>
      </c>
      <c r="CL50" s="32"/>
      <c r="CM50" s="32"/>
      <c r="CN50" s="32" t="s">
        <v>41</v>
      </c>
      <c r="CO50" s="32"/>
      <c r="CP50" s="32"/>
      <c r="CQ50" s="32"/>
      <c r="CR50" s="32"/>
      <c r="CS50" s="32" t="s">
        <v>41</v>
      </c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 t="s">
        <v>41</v>
      </c>
      <c r="DD50" s="32"/>
      <c r="DE50" s="32" t="s">
        <v>41</v>
      </c>
      <c r="DF50" s="32"/>
      <c r="DG50" s="32"/>
      <c r="DH50" s="32"/>
      <c r="DI50" s="32"/>
      <c r="DJ50" s="32"/>
      <c r="DK50" s="32" t="s">
        <v>41</v>
      </c>
      <c r="DL50" s="32"/>
      <c r="DM50" s="32" t="s">
        <v>41</v>
      </c>
      <c r="DN50" s="32"/>
      <c r="DO50" s="32"/>
      <c r="DP50" s="32"/>
      <c r="DQ50" s="32"/>
      <c r="DR50" s="32"/>
      <c r="DS50" s="32" t="s">
        <v>41</v>
      </c>
      <c r="DT50" s="32"/>
      <c r="DU50" s="32" t="s">
        <v>41</v>
      </c>
      <c r="DV50" s="32"/>
      <c r="DW50" s="32"/>
      <c r="DX50" s="32"/>
      <c r="DY50" s="32"/>
      <c r="DZ50" s="32"/>
      <c r="EA50" s="32" t="s">
        <v>41</v>
      </c>
      <c r="EB50" s="32"/>
      <c r="EC50" s="32" t="s">
        <v>41</v>
      </c>
      <c r="ED50" s="32"/>
      <c r="EE50" s="32"/>
      <c r="EF50" s="32"/>
      <c r="EG50" s="32"/>
      <c r="EH50" s="32"/>
      <c r="EI50" s="32" t="s">
        <v>41</v>
      </c>
      <c r="EJ50" s="32"/>
      <c r="EK50" s="32" t="s">
        <v>41</v>
      </c>
      <c r="EL50" s="32"/>
      <c r="EM50" s="32"/>
      <c r="EN50" s="32"/>
      <c r="EO50" s="32"/>
      <c r="EP50" s="32"/>
      <c r="EQ50" s="32" t="s">
        <v>41</v>
      </c>
      <c r="ER50" s="32"/>
      <c r="ES50" s="32"/>
      <c r="ET50" s="32"/>
      <c r="EU50" s="32" t="s">
        <v>41</v>
      </c>
      <c r="EV50" s="32"/>
      <c r="EW50" s="32"/>
      <c r="EX50" s="32"/>
      <c r="EY50" s="32" t="s">
        <v>41</v>
      </c>
      <c r="EZ50" s="32"/>
      <c r="FA50" s="32"/>
      <c r="FB50" s="32"/>
      <c r="FC50" s="32" t="s">
        <v>41</v>
      </c>
      <c r="FD50" s="32"/>
      <c r="FE50" s="32"/>
      <c r="FF50" s="32"/>
      <c r="FG50" s="32" t="s">
        <v>41</v>
      </c>
      <c r="FH50" s="32"/>
      <c r="FI50" s="32"/>
      <c r="FJ50" s="32"/>
      <c r="FK50" s="32" t="s">
        <v>41</v>
      </c>
      <c r="FL50" s="32"/>
      <c r="FM50" s="32"/>
      <c r="FN50" s="32"/>
      <c r="FO50" s="32" t="s">
        <v>41</v>
      </c>
      <c r="FP50" s="32"/>
      <c r="FQ50" s="32"/>
      <c r="FR50" s="32"/>
      <c r="FS50" s="32" t="s">
        <v>41</v>
      </c>
      <c r="FT50" s="32"/>
      <c r="FU50" s="32"/>
      <c r="FV50" s="32"/>
      <c r="FW50" s="32" t="s">
        <v>41</v>
      </c>
      <c r="FX50" s="32"/>
      <c r="FY50" s="32"/>
      <c r="FZ50" s="32"/>
      <c r="GA50" s="32" t="s">
        <v>41</v>
      </c>
      <c r="GB50" s="32"/>
      <c r="GC50" s="32"/>
      <c r="GD50" s="32"/>
      <c r="GE50" s="32" t="s">
        <v>41</v>
      </c>
      <c r="GF50" s="32"/>
      <c r="GG50" s="32"/>
      <c r="GH50" s="32"/>
      <c r="GI50" s="32" t="s">
        <v>41</v>
      </c>
      <c r="GJ50" s="32"/>
      <c r="GK50" s="32"/>
      <c r="GL50" s="32"/>
      <c r="GM50" s="32" t="s">
        <v>41</v>
      </c>
      <c r="GN50" s="32"/>
      <c r="GO50" s="32"/>
      <c r="GP50" s="32"/>
      <c r="GQ50" s="32" t="s">
        <v>41</v>
      </c>
      <c r="GR50" s="32"/>
      <c r="GS50" s="32"/>
      <c r="GT50" s="32"/>
      <c r="GU50" s="32" t="s">
        <v>41</v>
      </c>
      <c r="GV50" s="32" t="s">
        <v>41</v>
      </c>
      <c r="GW50" s="32"/>
      <c r="GX50" s="32"/>
      <c r="GY50" s="32"/>
      <c r="GZ50" s="32"/>
      <c r="HA50" s="32" t="s">
        <v>41</v>
      </c>
      <c r="HB50" s="32"/>
      <c r="HC50" s="32"/>
      <c r="HD50" s="32" t="s">
        <v>41</v>
      </c>
      <c r="HE50" s="32"/>
      <c r="HF50" s="32"/>
      <c r="HG50" s="32"/>
      <c r="HH50" s="32"/>
      <c r="HI50" s="32" t="s">
        <v>41</v>
      </c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 t="s">
        <v>4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 t="s">
        <v>41</v>
      </c>
      <c r="AT51" s="32" t="s">
        <v>41</v>
      </c>
      <c r="AU51" s="32" t="s">
        <v>41</v>
      </c>
      <c r="AV51" s="32" t="s">
        <v>41</v>
      </c>
      <c r="AW51" s="32"/>
      <c r="AX51" s="32" t="s">
        <v>41</v>
      </c>
      <c r="AY51" s="32" t="s">
        <v>41</v>
      </c>
      <c r="AZ51" s="32" t="s">
        <v>41</v>
      </c>
      <c r="BA51" s="32"/>
      <c r="BB51" s="32"/>
      <c r="BC51" s="32"/>
      <c r="BD51" s="32"/>
      <c r="BE51" s="32"/>
      <c r="BF51" s="32" t="s">
        <v>41</v>
      </c>
      <c r="BG51" s="32"/>
      <c r="BH51" s="32"/>
      <c r="BI51" s="32"/>
      <c r="BJ51" s="32" t="s">
        <v>41</v>
      </c>
      <c r="BK51" s="32"/>
      <c r="BL51" s="32"/>
      <c r="BM51" s="32"/>
      <c r="BN51" s="32"/>
      <c r="BO51" s="32"/>
      <c r="BP51" s="32"/>
      <c r="BQ51" s="32"/>
      <c r="BR51" s="32"/>
      <c r="BS51" s="32" t="s">
        <v>41</v>
      </c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 t="s">
        <v>41</v>
      </c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 t="s">
        <v>41</v>
      </c>
      <c r="AQ52" s="32" t="s">
        <v>41</v>
      </c>
      <c r="AR52" s="32"/>
      <c r="AS52" s="32"/>
      <c r="AT52" s="32" t="s">
        <v>41</v>
      </c>
      <c r="AU52" s="32" t="s">
        <v>41</v>
      </c>
      <c r="AV52" s="32" t="s">
        <v>41</v>
      </c>
      <c r="AW52" s="32"/>
      <c r="AX52" s="32"/>
      <c r="AY52" s="32"/>
      <c r="AZ52" s="32"/>
      <c r="BA52" s="32"/>
      <c r="BB52" s="32"/>
      <c r="BC52" s="32"/>
      <c r="BD52" s="32"/>
      <c r="BE52" s="32"/>
      <c r="BF52" s="32" t="s">
        <v>41</v>
      </c>
      <c r="BG52" s="32"/>
      <c r="BH52" s="32"/>
      <c r="BI52" s="32"/>
      <c r="BJ52" s="32" t="s">
        <v>41</v>
      </c>
      <c r="BK52" s="32"/>
      <c r="BL52" s="32"/>
      <c r="BM52" s="32"/>
      <c r="BN52" s="32"/>
      <c r="BO52" s="32"/>
      <c r="BP52" s="32"/>
      <c r="BQ52" s="32"/>
      <c r="BR52" s="32"/>
      <c r="BS52" s="32" t="s">
        <v>41</v>
      </c>
      <c r="BT52" s="32" t="s">
        <v>41</v>
      </c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 t="s">
        <v>41</v>
      </c>
      <c r="CF52" s="32" t="s">
        <v>41</v>
      </c>
      <c r="CG52" s="32"/>
      <c r="CH52" s="32"/>
      <c r="CI52" s="32"/>
      <c r="CJ52" s="32"/>
      <c r="CK52" s="32" t="s">
        <v>41</v>
      </c>
      <c r="CL52" s="32"/>
      <c r="CM52" s="32"/>
      <c r="CN52" s="32" t="s">
        <v>41</v>
      </c>
      <c r="CO52" s="32"/>
      <c r="CP52" s="32"/>
      <c r="CQ52" s="32"/>
      <c r="CR52" s="32"/>
      <c r="CS52" s="32" t="s">
        <v>41</v>
      </c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 t="s">
        <v>41</v>
      </c>
      <c r="DD52" s="32"/>
      <c r="DE52" s="32"/>
      <c r="DF52" s="32"/>
      <c r="DG52" s="32" t="s">
        <v>41</v>
      </c>
      <c r="DH52" s="32"/>
      <c r="DI52" s="32"/>
      <c r="DJ52" s="32"/>
      <c r="DK52" s="32" t="s">
        <v>41</v>
      </c>
      <c r="DL52" s="32"/>
      <c r="DM52" s="32"/>
      <c r="DN52" s="32"/>
      <c r="DO52" s="32" t="s">
        <v>41</v>
      </c>
      <c r="DP52" s="32"/>
      <c r="DQ52" s="32"/>
      <c r="DR52" s="32"/>
      <c r="DS52" s="32" t="s">
        <v>41</v>
      </c>
      <c r="DT52" s="32"/>
      <c r="DU52" s="32"/>
      <c r="DV52" s="32"/>
      <c r="DW52" s="32" t="s">
        <v>41</v>
      </c>
      <c r="DX52" s="32"/>
      <c r="DY52" s="32"/>
      <c r="DZ52" s="32"/>
      <c r="EA52" s="32" t="s">
        <v>41</v>
      </c>
      <c r="EB52" s="32" t="s">
        <v>41</v>
      </c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 t="s">
        <v>41</v>
      </c>
      <c r="EN52" s="32"/>
      <c r="EO52" s="32"/>
      <c r="EP52" s="32"/>
      <c r="EQ52" s="32" t="s">
        <v>41</v>
      </c>
      <c r="ER52" s="32"/>
      <c r="ES52" s="32"/>
      <c r="ET52" s="32"/>
      <c r="EU52" s="32" t="s">
        <v>41</v>
      </c>
      <c r="EV52" s="32"/>
      <c r="EW52" s="32"/>
      <c r="EX52" s="32"/>
      <c r="EY52" s="32" t="s">
        <v>41</v>
      </c>
      <c r="EZ52" s="32"/>
      <c r="FA52" s="32"/>
      <c r="FB52" s="32"/>
      <c r="FC52" s="32" t="s">
        <v>41</v>
      </c>
      <c r="FD52" s="32"/>
      <c r="FE52" s="32"/>
      <c r="FF52" s="32"/>
      <c r="FG52" s="32" t="s">
        <v>41</v>
      </c>
      <c r="FH52" s="32"/>
      <c r="FI52" s="32"/>
      <c r="FJ52" s="32"/>
      <c r="FK52" s="32" t="s">
        <v>41</v>
      </c>
      <c r="FL52" s="32"/>
      <c r="FM52" s="32"/>
      <c r="FN52" s="32"/>
      <c r="FO52" s="32" t="s">
        <v>41</v>
      </c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/>
      <c r="GO52" s="32"/>
      <c r="GP52" s="32"/>
      <c r="GQ52" s="32" t="s">
        <v>41</v>
      </c>
      <c r="GR52" s="32"/>
      <c r="GS52" s="32"/>
      <c r="GT52" s="32"/>
      <c r="GU52" s="32" t="s">
        <v>41</v>
      </c>
      <c r="GV52" s="32" t="s">
        <v>41</v>
      </c>
      <c r="GW52" s="32"/>
      <c r="GX52" s="32"/>
      <c r="GY52" s="32"/>
      <c r="GZ52" s="32"/>
      <c r="HA52" s="32" t="s">
        <v>41</v>
      </c>
      <c r="HB52" s="32"/>
      <c r="HC52" s="32"/>
      <c r="HD52" s="32" t="s">
        <v>41</v>
      </c>
      <c r="HE52" s="32"/>
      <c r="HF52" s="32"/>
      <c r="HG52" s="32"/>
      <c r="HH52" s="32"/>
      <c r="HI52" s="32" t="s">
        <v>41</v>
      </c>
      <c r="HJ52" s="32"/>
      <c r="HK52" s="32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s">
        <v>41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 t="s">
        <v>41</v>
      </c>
      <c r="AR53" s="32"/>
      <c r="AS53" s="32" t="s">
        <v>41</v>
      </c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 t="s">
        <v>41</v>
      </c>
      <c r="BG53" s="32"/>
      <c r="BH53" s="32" t="s">
        <v>41</v>
      </c>
      <c r="BI53" s="32"/>
      <c r="BJ53" s="32" t="s">
        <v>41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 t="s">
        <v>41</v>
      </c>
      <c r="CF53" s="32" t="s">
        <v>41</v>
      </c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 t="s">
        <v>41</v>
      </c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 t="s">
        <v>41</v>
      </c>
      <c r="DD53" s="32"/>
      <c r="DE53" s="32" t="s">
        <v>41</v>
      </c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 t="s">
        <v>41</v>
      </c>
      <c r="DP53" s="32"/>
      <c r="DQ53" s="32"/>
      <c r="DR53" s="32"/>
      <c r="DS53" s="32" t="s">
        <v>41</v>
      </c>
      <c r="DT53" s="32"/>
      <c r="DU53" s="32" t="s">
        <v>41</v>
      </c>
      <c r="DV53" s="32"/>
      <c r="DW53" s="32"/>
      <c r="DX53" s="32"/>
      <c r="DY53" s="32"/>
      <c r="DZ53" s="32"/>
      <c r="EA53" s="32" t="s">
        <v>41</v>
      </c>
      <c r="EB53" s="32"/>
      <c r="EC53" s="32" t="s">
        <v>41</v>
      </c>
      <c r="ED53" s="32"/>
      <c r="EE53" s="32"/>
      <c r="EF53" s="32"/>
      <c r="EG53" s="32"/>
      <c r="EH53" s="32"/>
      <c r="EI53" s="32" t="s">
        <v>41</v>
      </c>
      <c r="EJ53" s="32"/>
      <c r="EK53" s="32" t="s">
        <v>41</v>
      </c>
      <c r="EL53" s="32"/>
      <c r="EM53" s="32"/>
      <c r="EN53" s="32"/>
      <c r="EO53" s="32"/>
      <c r="EP53" s="32"/>
      <c r="EQ53" s="32" t="s">
        <v>41</v>
      </c>
      <c r="ER53" s="32"/>
      <c r="ES53" s="32" t="s">
        <v>41</v>
      </c>
      <c r="ET53" s="32"/>
      <c r="EU53" s="32"/>
      <c r="EV53" s="32"/>
      <c r="EW53" s="32"/>
      <c r="EX53" s="32"/>
      <c r="EY53" s="32" t="s">
        <v>41</v>
      </c>
      <c r="EZ53" s="32"/>
      <c r="FA53" s="32"/>
      <c r="FB53" s="32"/>
      <c r="FC53" s="32" t="s">
        <v>41</v>
      </c>
      <c r="FD53" s="32"/>
      <c r="FE53" s="32"/>
      <c r="FF53" s="32"/>
      <c r="FG53" s="32" t="s">
        <v>41</v>
      </c>
      <c r="FH53" s="32"/>
      <c r="FI53" s="32" t="s">
        <v>41</v>
      </c>
      <c r="FJ53" s="32"/>
      <c r="FK53" s="32"/>
      <c r="FL53" s="32"/>
      <c r="FM53" s="32"/>
      <c r="FN53" s="32"/>
      <c r="FO53" s="32" t="s">
        <v>41</v>
      </c>
      <c r="FP53" s="32"/>
      <c r="FQ53" s="32"/>
      <c r="FR53" s="32"/>
      <c r="FS53" s="32" t="s">
        <v>41</v>
      </c>
      <c r="FT53" s="32"/>
      <c r="FU53" s="32"/>
      <c r="FV53" s="32"/>
      <c r="FW53" s="32" t="s">
        <v>41</v>
      </c>
      <c r="FX53" s="32"/>
      <c r="FY53" s="32"/>
      <c r="FZ53" s="32"/>
      <c r="GA53" s="32" t="s">
        <v>41</v>
      </c>
      <c r="GB53" s="32"/>
      <c r="GC53" s="32"/>
      <c r="GD53" s="32"/>
      <c r="GE53" s="32" t="s">
        <v>41</v>
      </c>
      <c r="GF53" s="32"/>
      <c r="GG53" s="32"/>
      <c r="GH53" s="32"/>
      <c r="GI53" s="32" t="s">
        <v>41</v>
      </c>
      <c r="GJ53" s="32"/>
      <c r="GK53" s="32"/>
      <c r="GL53" s="32"/>
      <c r="GM53" s="32" t="s">
        <v>41</v>
      </c>
      <c r="GN53" s="32"/>
      <c r="GO53" s="32"/>
      <c r="GP53" s="32"/>
      <c r="GQ53" s="32" t="s">
        <v>41</v>
      </c>
      <c r="GR53" s="32"/>
      <c r="GS53" s="32"/>
      <c r="GT53" s="32"/>
      <c r="GU53" s="32" t="s">
        <v>41</v>
      </c>
      <c r="GV53" s="32"/>
      <c r="GW53" s="32"/>
      <c r="GX53" s="32"/>
      <c r="GY53" s="32" t="s">
        <v>41</v>
      </c>
      <c r="GZ53" s="32"/>
      <c r="HA53" s="32"/>
      <c r="HB53" s="32"/>
      <c r="HC53" s="32" t="s">
        <v>41</v>
      </c>
      <c r="HD53" s="32" t="s">
        <v>41</v>
      </c>
      <c r="HE53" s="32"/>
      <c r="HF53" s="32"/>
      <c r="HG53" s="32"/>
      <c r="HH53" s="32" t="s">
        <v>41</v>
      </c>
      <c r="HI53" s="32"/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 t="s">
        <v>41</v>
      </c>
      <c r="AR54" s="32"/>
      <c r="AS54" s="32" t="s">
        <v>41</v>
      </c>
      <c r="AT54" s="32" t="s">
        <v>41</v>
      </c>
      <c r="AU54" s="32"/>
      <c r="AV54" s="32" t="s">
        <v>41</v>
      </c>
      <c r="AW54" s="32"/>
      <c r="AX54" s="32"/>
      <c r="AY54" s="32"/>
      <c r="AZ54" s="32"/>
      <c r="BA54" s="32"/>
      <c r="BB54" s="32"/>
      <c r="BC54" s="32"/>
      <c r="BD54" s="32"/>
      <c r="BE54" s="32"/>
      <c r="BF54" s="32" t="s">
        <v>41</v>
      </c>
      <c r="BG54" s="32"/>
      <c r="BH54" s="32" t="s">
        <v>41</v>
      </c>
      <c r="BI54" s="32"/>
      <c r="BJ54" s="32" t="s">
        <v>41</v>
      </c>
      <c r="BK54" s="32"/>
      <c r="BL54" s="32"/>
      <c r="BM54" s="32" t="s">
        <v>41</v>
      </c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 t="s">
        <v>41</v>
      </c>
      <c r="CF54" s="32"/>
      <c r="CG54" s="32"/>
      <c r="CH54" s="32"/>
      <c r="CI54" s="32" t="s">
        <v>41</v>
      </c>
      <c r="CJ54" s="32"/>
      <c r="CK54" s="32" t="s">
        <v>41</v>
      </c>
      <c r="CL54" s="32"/>
      <c r="CM54" s="32"/>
      <c r="CN54" s="32"/>
      <c r="CO54" s="32"/>
      <c r="CP54" s="32"/>
      <c r="CQ54" s="32" t="s">
        <v>41</v>
      </c>
      <c r="CR54" s="32"/>
      <c r="CS54" s="32" t="s">
        <v>41</v>
      </c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 t="s">
        <v>41</v>
      </c>
      <c r="DD54" s="32"/>
      <c r="DE54" s="32" t="s">
        <v>41</v>
      </c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 t="s">
        <v>41</v>
      </c>
      <c r="DP54" s="32"/>
      <c r="DQ54" s="32"/>
      <c r="DR54" s="32"/>
      <c r="DS54" s="32" t="s">
        <v>41</v>
      </c>
      <c r="DT54" s="32"/>
      <c r="DU54" s="32"/>
      <c r="DV54" s="32"/>
      <c r="DW54" s="32" t="s">
        <v>41</v>
      </c>
      <c r="DX54" s="32"/>
      <c r="DY54" s="32"/>
      <c r="DZ54" s="32"/>
      <c r="EA54" s="32" t="s">
        <v>41</v>
      </c>
      <c r="EB54" s="32"/>
      <c r="EC54" s="32" t="s">
        <v>41</v>
      </c>
      <c r="ED54" s="32"/>
      <c r="EE54" s="32"/>
      <c r="EF54" s="32"/>
      <c r="EG54" s="32"/>
      <c r="EH54" s="32"/>
      <c r="EI54" s="32" t="s">
        <v>41</v>
      </c>
      <c r="EJ54" s="32"/>
      <c r="EK54" s="32" t="s">
        <v>41</v>
      </c>
      <c r="EL54" s="32"/>
      <c r="EM54" s="32"/>
      <c r="EN54" s="32"/>
      <c r="EO54" s="32"/>
      <c r="EP54" s="32"/>
      <c r="EQ54" s="32" t="s">
        <v>41</v>
      </c>
      <c r="ER54" s="32"/>
      <c r="ES54" s="32" t="s">
        <v>41</v>
      </c>
      <c r="ET54" s="32"/>
      <c r="EU54" s="32"/>
      <c r="EV54" s="32"/>
      <c r="EW54" s="32" t="s">
        <v>41</v>
      </c>
      <c r="EX54" s="32"/>
      <c r="EY54" s="32"/>
      <c r="EZ54" s="32"/>
      <c r="FA54" s="32"/>
      <c r="FB54" s="32"/>
      <c r="FC54" s="32" t="s">
        <v>41</v>
      </c>
      <c r="FD54" s="32"/>
      <c r="FE54" s="32"/>
      <c r="FF54" s="32"/>
      <c r="FG54" s="32" t="s">
        <v>41</v>
      </c>
      <c r="FH54" s="32"/>
      <c r="FI54" s="32" t="s">
        <v>41</v>
      </c>
      <c r="FJ54" s="32"/>
      <c r="FK54" s="32"/>
      <c r="FL54" s="32"/>
      <c r="FM54" s="32"/>
      <c r="FN54" s="32"/>
      <c r="FO54" s="32" t="s">
        <v>41</v>
      </c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 t="s">
        <v>41</v>
      </c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 t="s">
        <v>41</v>
      </c>
      <c r="GJ54" s="32"/>
      <c r="GK54" s="32"/>
      <c r="GL54" s="32"/>
      <c r="GM54" s="32" t="s">
        <v>41</v>
      </c>
      <c r="GN54" s="32"/>
      <c r="GO54" s="32"/>
      <c r="GP54" s="32"/>
      <c r="GQ54" s="32" t="s">
        <v>41</v>
      </c>
      <c r="GR54" s="32"/>
      <c r="GS54" s="32"/>
      <c r="GT54" s="32"/>
      <c r="GU54" s="32" t="s">
        <v>41</v>
      </c>
      <c r="GV54" s="32"/>
      <c r="GW54" s="32"/>
      <c r="GX54" s="32"/>
      <c r="GY54" s="32" t="s">
        <v>41</v>
      </c>
      <c r="GZ54" s="32"/>
      <c r="HA54" s="32"/>
      <c r="HB54" s="32"/>
      <c r="HC54" s="32" t="s">
        <v>41</v>
      </c>
      <c r="HD54" s="32"/>
      <c r="HE54" s="32"/>
      <c r="HF54" s="32"/>
      <c r="HG54" s="32" t="s">
        <v>41</v>
      </c>
      <c r="HH54" s="32"/>
      <c r="HI54" s="32" t="s">
        <v>41</v>
      </c>
      <c r="HJ54" s="32"/>
      <c r="HK54" s="32"/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 t="s">
        <v>41</v>
      </c>
      <c r="AU55" s="32" t="s">
        <v>41</v>
      </c>
      <c r="AV55" s="32" t="s">
        <v>41</v>
      </c>
      <c r="AW55" s="32"/>
      <c r="AX55" s="32"/>
      <c r="AY55" s="32"/>
      <c r="AZ55" s="32"/>
      <c r="BA55" s="32"/>
      <c r="BB55" s="32"/>
      <c r="BC55" s="32"/>
      <c r="BD55" s="32"/>
      <c r="BE55" s="32"/>
      <c r="BF55" s="32" t="s">
        <v>41</v>
      </c>
      <c r="BG55" s="32" t="s">
        <v>41</v>
      </c>
      <c r="BH55" s="32" t="s">
        <v>41</v>
      </c>
      <c r="BI55" s="32"/>
      <c r="BJ55" s="32" t="s">
        <v>41</v>
      </c>
      <c r="BK55" s="32" t="s">
        <v>41</v>
      </c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 t="s">
        <v>41</v>
      </c>
      <c r="CF55" s="32" t="s">
        <v>41</v>
      </c>
      <c r="CG55" s="32"/>
      <c r="CH55" s="32"/>
      <c r="CI55" s="32"/>
      <c r="CJ55" s="32"/>
      <c r="CK55" s="32" t="s">
        <v>41</v>
      </c>
      <c r="CL55" s="32"/>
      <c r="CM55" s="32"/>
      <c r="CN55" s="32" t="s">
        <v>41</v>
      </c>
      <c r="CO55" s="32"/>
      <c r="CP55" s="32"/>
      <c r="CQ55" s="32"/>
      <c r="CR55" s="32"/>
      <c r="CS55" s="32" t="s">
        <v>41</v>
      </c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 t="s">
        <v>41</v>
      </c>
      <c r="DD55" s="32"/>
      <c r="DE55" s="32"/>
      <c r="DF55" s="32"/>
      <c r="DG55" s="32" t="s">
        <v>41</v>
      </c>
      <c r="DH55" s="32"/>
      <c r="DI55" s="32"/>
      <c r="DJ55" s="32"/>
      <c r="DK55" s="32" t="s">
        <v>41</v>
      </c>
      <c r="DL55" s="32"/>
      <c r="DM55" s="32"/>
      <c r="DN55" s="32"/>
      <c r="DO55" s="32" t="s">
        <v>41</v>
      </c>
      <c r="DP55" s="32"/>
      <c r="DQ55" s="32"/>
      <c r="DR55" s="32"/>
      <c r="DS55" s="32" t="s">
        <v>41</v>
      </c>
      <c r="DT55" s="32"/>
      <c r="DU55" s="32"/>
      <c r="DV55" s="32"/>
      <c r="DW55" s="32" t="s">
        <v>41</v>
      </c>
      <c r="DX55" s="32"/>
      <c r="DY55" s="32"/>
      <c r="DZ55" s="32"/>
      <c r="EA55" s="32" t="s">
        <v>41</v>
      </c>
      <c r="EB55" s="32"/>
      <c r="EC55" s="32" t="s">
        <v>41</v>
      </c>
      <c r="ED55" s="32"/>
      <c r="EE55" s="32"/>
      <c r="EF55" s="32"/>
      <c r="EG55" s="32"/>
      <c r="EH55" s="32"/>
      <c r="EI55" s="32" t="s">
        <v>41</v>
      </c>
      <c r="EJ55" s="32"/>
      <c r="EK55" s="32" t="s">
        <v>41</v>
      </c>
      <c r="EL55" s="32"/>
      <c r="EM55" s="32"/>
      <c r="EN55" s="32"/>
      <c r="EO55" s="32"/>
      <c r="EP55" s="32"/>
      <c r="EQ55" s="32" t="s">
        <v>41</v>
      </c>
      <c r="ER55" s="32"/>
      <c r="ES55" s="32" t="s">
        <v>41</v>
      </c>
      <c r="ET55" s="32"/>
      <c r="EU55" s="32"/>
      <c r="EV55" s="32"/>
      <c r="EW55" s="32"/>
      <c r="EX55" s="32"/>
      <c r="EY55" s="32" t="s">
        <v>41</v>
      </c>
      <c r="EZ55" s="32"/>
      <c r="FA55" s="32" t="s">
        <v>41</v>
      </c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 t="s">
        <v>41</v>
      </c>
      <c r="FL55" s="32"/>
      <c r="FM55" s="32"/>
      <c r="FN55" s="32"/>
      <c r="FO55" s="32" t="s">
        <v>41</v>
      </c>
      <c r="FP55" s="32"/>
      <c r="FQ55" s="32"/>
      <c r="FR55" s="32"/>
      <c r="FS55" s="32" t="s">
        <v>41</v>
      </c>
      <c r="FT55" s="32"/>
      <c r="FU55" s="32"/>
      <c r="FV55" s="32"/>
      <c r="FW55" s="32" t="s">
        <v>41</v>
      </c>
      <c r="FX55" s="32"/>
      <c r="FY55" s="32"/>
      <c r="FZ55" s="32"/>
      <c r="GA55" s="32" t="s">
        <v>41</v>
      </c>
      <c r="GB55" s="32"/>
      <c r="GC55" s="32"/>
      <c r="GD55" s="32"/>
      <c r="GE55" s="32" t="s">
        <v>41</v>
      </c>
      <c r="GF55" s="32"/>
      <c r="GG55" s="32"/>
      <c r="GH55" s="32"/>
      <c r="GI55" s="32" t="s">
        <v>41</v>
      </c>
      <c r="GJ55" s="32"/>
      <c r="GK55" s="32"/>
      <c r="GL55" s="32"/>
      <c r="GM55" s="32" t="s">
        <v>41</v>
      </c>
      <c r="GN55" s="32"/>
      <c r="GO55" s="32"/>
      <c r="GP55" s="32"/>
      <c r="GQ55" s="32" t="s">
        <v>41</v>
      </c>
      <c r="GR55" s="32"/>
      <c r="GS55" s="32"/>
      <c r="GT55" s="32"/>
      <c r="GU55" s="32" t="s">
        <v>41</v>
      </c>
      <c r="GV55" s="32"/>
      <c r="GW55" s="32" t="s">
        <v>41</v>
      </c>
      <c r="GX55" s="32"/>
      <c r="GY55" s="32"/>
      <c r="GZ55" s="32"/>
      <c r="HA55" s="32"/>
      <c r="HB55" s="32"/>
      <c r="HC55" s="32" t="s">
        <v>41</v>
      </c>
      <c r="HD55" s="32" t="s">
        <v>41</v>
      </c>
      <c r="HE55" s="32"/>
      <c r="HF55" s="32"/>
      <c r="HG55" s="32"/>
      <c r="HH55" s="32"/>
      <c r="HI55" s="32" t="s">
        <v>41</v>
      </c>
      <c r="HJ55" s="32"/>
      <c r="HK55" s="32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 t="s">
        <v>41</v>
      </c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 t="s">
        <v>41</v>
      </c>
      <c r="AU56" s="32" t="s">
        <v>41</v>
      </c>
      <c r="AV56" s="32" t="s">
        <v>41</v>
      </c>
      <c r="AW56" s="32"/>
      <c r="AX56" s="32"/>
      <c r="AY56" s="32"/>
      <c r="AZ56" s="32"/>
      <c r="BA56" s="32"/>
      <c r="BB56" s="32"/>
      <c r="BC56" s="32"/>
      <c r="BD56" s="32"/>
      <c r="BE56" s="32"/>
      <c r="BF56" s="32" t="s">
        <v>41</v>
      </c>
      <c r="BG56" s="32" t="s">
        <v>41</v>
      </c>
      <c r="BH56" s="32" t="s">
        <v>41</v>
      </c>
      <c r="BI56" s="32"/>
      <c r="BJ56" s="32" t="s">
        <v>41</v>
      </c>
      <c r="BK56" s="32" t="s">
        <v>41</v>
      </c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 t="s">
        <v>41</v>
      </c>
      <c r="CF56" s="32" t="s">
        <v>41</v>
      </c>
      <c r="CG56" s="32"/>
      <c r="CH56" s="32"/>
      <c r="CI56" s="32"/>
      <c r="CJ56" s="32"/>
      <c r="CK56" s="32" t="s">
        <v>41</v>
      </c>
      <c r="CL56" s="32"/>
      <c r="CM56" s="32"/>
      <c r="CN56" s="32" t="s">
        <v>41</v>
      </c>
      <c r="CO56" s="32"/>
      <c r="CP56" s="32"/>
      <c r="CQ56" s="32"/>
      <c r="CR56" s="32"/>
      <c r="CS56" s="32" t="s">
        <v>41</v>
      </c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 t="s">
        <v>41</v>
      </c>
      <c r="DD56" s="32"/>
      <c r="DE56" s="32" t="s">
        <v>41</v>
      </c>
      <c r="DF56" s="32"/>
      <c r="DG56" s="32"/>
      <c r="DH56" s="32"/>
      <c r="DI56" s="32"/>
      <c r="DJ56" s="32"/>
      <c r="DK56" s="32" t="s">
        <v>41</v>
      </c>
      <c r="DL56" s="32"/>
      <c r="DM56" s="32" t="s">
        <v>41</v>
      </c>
      <c r="DN56" s="32"/>
      <c r="DO56" s="32"/>
      <c r="DP56" s="32"/>
      <c r="DQ56" s="32"/>
      <c r="DR56" s="32"/>
      <c r="DS56" s="32" t="s">
        <v>41</v>
      </c>
      <c r="DT56" s="32"/>
      <c r="DU56" s="32" t="s">
        <v>41</v>
      </c>
      <c r="DV56" s="32"/>
      <c r="DW56" s="32"/>
      <c r="DX56" s="32"/>
      <c r="DY56" s="32"/>
      <c r="DZ56" s="32"/>
      <c r="EA56" s="32" t="s">
        <v>41</v>
      </c>
      <c r="EB56" s="32"/>
      <c r="EC56" s="32" t="s">
        <v>41</v>
      </c>
      <c r="ED56" s="32"/>
      <c r="EE56" s="32"/>
      <c r="EF56" s="32"/>
      <c r="EG56" s="32"/>
      <c r="EH56" s="32"/>
      <c r="EI56" s="32" t="s">
        <v>41</v>
      </c>
      <c r="EJ56" s="32"/>
      <c r="EK56" s="32" t="s">
        <v>41</v>
      </c>
      <c r="EL56" s="32"/>
      <c r="EM56" s="32"/>
      <c r="EN56" s="32"/>
      <c r="EO56" s="32"/>
      <c r="EP56" s="32"/>
      <c r="EQ56" s="32" t="s">
        <v>41</v>
      </c>
      <c r="ER56" s="32"/>
      <c r="ES56" s="32" t="s">
        <v>41</v>
      </c>
      <c r="ET56" s="32"/>
      <c r="EU56" s="32"/>
      <c r="EV56" s="32"/>
      <c r="EW56" s="32"/>
      <c r="EX56" s="32"/>
      <c r="EY56" s="32" t="s">
        <v>41</v>
      </c>
      <c r="EZ56" s="32"/>
      <c r="FA56" s="32" t="s">
        <v>41</v>
      </c>
      <c r="FB56" s="32"/>
      <c r="FC56" s="32"/>
      <c r="FD56" s="32"/>
      <c r="FE56" s="32"/>
      <c r="FF56" s="32"/>
      <c r="FG56" s="32" t="s">
        <v>41</v>
      </c>
      <c r="FH56" s="32"/>
      <c r="FI56" s="32" t="s">
        <v>41</v>
      </c>
      <c r="FJ56" s="32"/>
      <c r="FK56" s="32"/>
      <c r="FL56" s="32"/>
      <c r="FM56" s="32"/>
      <c r="FN56" s="32"/>
      <c r="FO56" s="32" t="s">
        <v>41</v>
      </c>
      <c r="FP56" s="32"/>
      <c r="FQ56" s="32"/>
      <c r="FR56" s="32"/>
      <c r="FS56" s="32" t="s">
        <v>41</v>
      </c>
      <c r="FT56" s="32"/>
      <c r="FU56" s="32"/>
      <c r="FV56" s="32"/>
      <c r="FW56" s="32" t="s">
        <v>41</v>
      </c>
      <c r="FX56" s="32"/>
      <c r="FY56" s="32"/>
      <c r="FZ56" s="32"/>
      <c r="GA56" s="32" t="s">
        <v>41</v>
      </c>
      <c r="GB56" s="32"/>
      <c r="GC56" s="32"/>
      <c r="GD56" s="32"/>
      <c r="GE56" s="32" t="s">
        <v>41</v>
      </c>
      <c r="GF56" s="32"/>
      <c r="GG56" s="32"/>
      <c r="GH56" s="32"/>
      <c r="GI56" s="32" t="s">
        <v>41</v>
      </c>
      <c r="GJ56" s="32"/>
      <c r="GK56" s="32"/>
      <c r="GL56" s="32"/>
      <c r="GM56" s="32" t="s">
        <v>41</v>
      </c>
      <c r="GN56" s="32"/>
      <c r="GO56" s="32" t="s">
        <v>41</v>
      </c>
      <c r="GP56" s="32"/>
      <c r="GQ56" s="32"/>
      <c r="GR56" s="32"/>
      <c r="GS56" s="32" t="s">
        <v>41</v>
      </c>
      <c r="GT56" s="32"/>
      <c r="GU56" s="32"/>
      <c r="GV56" s="32" t="s">
        <v>41</v>
      </c>
      <c r="GW56" s="32"/>
      <c r="GX56" s="32"/>
      <c r="GY56" s="32"/>
      <c r="GZ56" s="32" t="s">
        <v>41</v>
      </c>
      <c r="HA56" s="32"/>
      <c r="HB56" s="32"/>
      <c r="HC56" s="32"/>
      <c r="HD56" s="32" t="s">
        <v>41</v>
      </c>
      <c r="HE56" s="32"/>
      <c r="HF56" s="32"/>
      <c r="HG56" s="32"/>
      <c r="HH56" s="32" t="s">
        <v>41</v>
      </c>
      <c r="HI56" s="32"/>
      <c r="HJ56" s="32"/>
      <c r="HK56" s="32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 t="s">
        <v>41</v>
      </c>
      <c r="AQ57" s="32" t="s">
        <v>41</v>
      </c>
      <c r="AR57" s="32"/>
      <c r="AS57" s="32" t="s">
        <v>41</v>
      </c>
      <c r="AT57" s="32" t="s">
        <v>41</v>
      </c>
      <c r="AU57" s="32"/>
      <c r="AV57" s="32" t="s">
        <v>41</v>
      </c>
      <c r="AW57" s="32"/>
      <c r="AX57" s="32"/>
      <c r="AY57" s="32"/>
      <c r="AZ57" s="32" t="s">
        <v>41</v>
      </c>
      <c r="BA57" s="32"/>
      <c r="BB57" s="32"/>
      <c r="BC57" s="32"/>
      <c r="BD57" s="32"/>
      <c r="BE57" s="32"/>
      <c r="BF57" s="32" t="s">
        <v>41</v>
      </c>
      <c r="BG57" s="32"/>
      <c r="BH57" s="32"/>
      <c r="BI57" s="32"/>
      <c r="BJ57" s="32" t="s">
        <v>41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 t="s">
        <v>41</v>
      </c>
      <c r="BW57" s="32"/>
      <c r="BX57" s="32"/>
      <c r="BY57" s="32"/>
      <c r="BZ57" s="32"/>
      <c r="CA57" s="32" t="s">
        <v>41</v>
      </c>
      <c r="CB57" s="32"/>
      <c r="CC57" s="32"/>
      <c r="CD57" s="32"/>
      <c r="CE57" s="32" t="s">
        <v>41</v>
      </c>
      <c r="CF57" s="32" t="s">
        <v>41</v>
      </c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 t="s">
        <v>41</v>
      </c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 t="s">
        <v>41</v>
      </c>
      <c r="DE57" s="32"/>
      <c r="DF57" s="32"/>
      <c r="DG57" s="32"/>
      <c r="DH57" s="32" t="s">
        <v>41</v>
      </c>
      <c r="DI57" s="32"/>
      <c r="DJ57" s="32"/>
      <c r="DK57" s="32"/>
      <c r="DL57" s="32"/>
      <c r="DM57" s="32"/>
      <c r="DN57" s="32"/>
      <c r="DO57" s="32" t="s">
        <v>41</v>
      </c>
      <c r="DP57" s="32"/>
      <c r="DQ57" s="32"/>
      <c r="DR57" s="32"/>
      <c r="DS57" s="32" t="s">
        <v>41</v>
      </c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 t="s">
        <v>41</v>
      </c>
      <c r="EC57" s="32"/>
      <c r="ED57" s="32"/>
      <c r="EE57" s="32"/>
      <c r="EF57" s="32" t="s">
        <v>41</v>
      </c>
      <c r="EG57" s="32"/>
      <c r="EH57" s="32"/>
      <c r="EI57" s="32"/>
      <c r="EJ57" s="32" t="s">
        <v>41</v>
      </c>
      <c r="EK57" s="32"/>
      <c r="EL57" s="32"/>
      <c r="EM57" s="32"/>
      <c r="EN57" s="32" t="s">
        <v>41</v>
      </c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 t="s">
        <v>41</v>
      </c>
      <c r="EZ57" s="32"/>
      <c r="FA57" s="32"/>
      <c r="FB57" s="32"/>
      <c r="FC57" s="32" t="s">
        <v>41</v>
      </c>
      <c r="FD57" s="32"/>
      <c r="FE57" s="32"/>
      <c r="FF57" s="32"/>
      <c r="FG57" s="32" t="s">
        <v>41</v>
      </c>
      <c r="FH57" s="32" t="s">
        <v>41</v>
      </c>
      <c r="FI57" s="32"/>
      <c r="FJ57" s="32"/>
      <c r="FK57" s="32"/>
      <c r="FL57" s="32" t="s">
        <v>41</v>
      </c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 t="s">
        <v>41</v>
      </c>
      <c r="FX57" s="32"/>
      <c r="FY57" s="32"/>
      <c r="FZ57" s="32"/>
      <c r="GA57" s="32" t="s">
        <v>41</v>
      </c>
      <c r="GB57" s="32"/>
      <c r="GC57" s="32"/>
      <c r="GD57" s="32"/>
      <c r="GE57" s="32" t="s">
        <v>41</v>
      </c>
      <c r="GF57" s="32"/>
      <c r="GG57" s="32"/>
      <c r="GH57" s="32"/>
      <c r="GI57" s="32" t="s">
        <v>41</v>
      </c>
      <c r="GJ57" s="32"/>
      <c r="GK57" s="32"/>
      <c r="GL57" s="32"/>
      <c r="GM57" s="32" t="s">
        <v>41</v>
      </c>
      <c r="GN57" s="32" t="s">
        <v>41</v>
      </c>
      <c r="GO57" s="32"/>
      <c r="GP57" s="32"/>
      <c r="GQ57" s="32"/>
      <c r="GR57" s="32" t="s">
        <v>41</v>
      </c>
      <c r="GS57" s="32"/>
      <c r="GT57" s="32"/>
      <c r="GU57" s="32"/>
      <c r="GV57" s="32"/>
      <c r="GW57" s="32"/>
      <c r="GX57" s="32"/>
      <c r="GY57" s="32" t="s">
        <v>41</v>
      </c>
      <c r="GZ57" s="32"/>
      <c r="HA57" s="32"/>
      <c r="HB57" s="32"/>
      <c r="HC57" s="32" t="s">
        <v>41</v>
      </c>
      <c r="HD57" s="32" t="s">
        <v>41</v>
      </c>
      <c r="HE57" s="32"/>
      <c r="HF57" s="32"/>
      <c r="HG57" s="32"/>
      <c r="HH57" s="32" t="s">
        <v>41</v>
      </c>
      <c r="HI57" s="32"/>
      <c r="HJ57" s="32"/>
      <c r="HK57" s="32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 t="s">
        <v>41</v>
      </c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 t="s">
        <v>41</v>
      </c>
      <c r="AQ58" s="32" t="s">
        <v>41</v>
      </c>
      <c r="AR58" s="32"/>
      <c r="AS58" s="32" t="s">
        <v>41</v>
      </c>
      <c r="AT58" s="32" t="s">
        <v>41</v>
      </c>
      <c r="AU58" s="32" t="s">
        <v>41</v>
      </c>
      <c r="AV58" s="32" t="s">
        <v>41</v>
      </c>
      <c r="AW58" s="32"/>
      <c r="AX58" s="32"/>
      <c r="AY58" s="32"/>
      <c r="AZ58" s="32" t="s">
        <v>41</v>
      </c>
      <c r="BA58" s="32"/>
      <c r="BB58" s="32"/>
      <c r="BC58" s="32"/>
      <c r="BD58" s="32"/>
      <c r="BE58" s="32"/>
      <c r="BF58" s="32" t="s">
        <v>41</v>
      </c>
      <c r="BG58" s="32"/>
      <c r="BH58" s="32"/>
      <c r="BI58" s="32"/>
      <c r="BJ58" s="32" t="s">
        <v>41</v>
      </c>
      <c r="BK58" s="32"/>
      <c r="BL58" s="32"/>
      <c r="BM58" s="32" t="s">
        <v>41</v>
      </c>
      <c r="BN58" s="32"/>
      <c r="BO58" s="32"/>
      <c r="BP58" s="32"/>
      <c r="BQ58" s="32"/>
      <c r="BR58" s="32"/>
      <c r="BS58" s="32" t="s">
        <v>41</v>
      </c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 t="s">
        <v>41</v>
      </c>
      <c r="CF58" s="32" t="s">
        <v>41</v>
      </c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 t="s">
        <v>41</v>
      </c>
      <c r="CS58" s="32"/>
      <c r="CT58" s="32"/>
      <c r="CU58" s="32"/>
      <c r="CV58" s="32" t="s">
        <v>41</v>
      </c>
      <c r="CW58" s="32"/>
      <c r="CX58" s="32"/>
      <c r="CY58" s="32"/>
      <c r="CZ58" s="32" t="s">
        <v>41</v>
      </c>
      <c r="DA58" s="32"/>
      <c r="DB58" s="32"/>
      <c r="DC58" s="32"/>
      <c r="DD58" s="32" t="s">
        <v>41</v>
      </c>
      <c r="DE58" s="32"/>
      <c r="DF58" s="32"/>
      <c r="DG58" s="32"/>
      <c r="DH58" s="32" t="s">
        <v>41</v>
      </c>
      <c r="DI58" s="32"/>
      <c r="DJ58" s="32"/>
      <c r="DK58" s="32"/>
      <c r="DL58" s="32"/>
      <c r="DM58" s="32"/>
      <c r="DN58" s="32"/>
      <c r="DO58" s="32" t="s">
        <v>41</v>
      </c>
      <c r="DP58" s="32"/>
      <c r="DQ58" s="32"/>
      <c r="DR58" s="32"/>
      <c r="DS58" s="32" t="s">
        <v>41</v>
      </c>
      <c r="DT58" s="32" t="s">
        <v>41</v>
      </c>
      <c r="DU58" s="32"/>
      <c r="DV58" s="32"/>
      <c r="DW58" s="32"/>
      <c r="DX58" s="32" t="s">
        <v>41</v>
      </c>
      <c r="DY58" s="32"/>
      <c r="DZ58" s="32"/>
      <c r="EA58" s="32"/>
      <c r="EB58" s="32" t="s">
        <v>41</v>
      </c>
      <c r="EC58" s="32"/>
      <c r="ED58" s="32"/>
      <c r="EE58" s="32"/>
      <c r="EF58" s="32" t="s">
        <v>41</v>
      </c>
      <c r="EG58" s="32"/>
      <c r="EH58" s="32"/>
      <c r="EI58" s="32"/>
      <c r="EJ58" s="32" t="s">
        <v>41</v>
      </c>
      <c r="EK58" s="32"/>
      <c r="EL58" s="32"/>
      <c r="EM58" s="32"/>
      <c r="EN58" s="32" t="s">
        <v>41</v>
      </c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 t="s">
        <v>41</v>
      </c>
      <c r="EZ58" s="32"/>
      <c r="FA58" s="32"/>
      <c r="FB58" s="32"/>
      <c r="FC58" s="32" t="s">
        <v>41</v>
      </c>
      <c r="FD58" s="32"/>
      <c r="FE58" s="32"/>
      <c r="FF58" s="32"/>
      <c r="FG58" s="32" t="s">
        <v>41</v>
      </c>
      <c r="FH58" s="32" t="s">
        <v>41</v>
      </c>
      <c r="FI58" s="32"/>
      <c r="FJ58" s="32"/>
      <c r="FK58" s="32"/>
      <c r="FL58" s="32" t="s">
        <v>41</v>
      </c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 t="s">
        <v>41</v>
      </c>
      <c r="FX58" s="32"/>
      <c r="FY58" s="32" t="s">
        <v>41</v>
      </c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 t="s">
        <v>41</v>
      </c>
      <c r="GJ58" s="32"/>
      <c r="GK58" s="32"/>
      <c r="GL58" s="32"/>
      <c r="GM58" s="32" t="s">
        <v>41</v>
      </c>
      <c r="GN58" s="32" t="s">
        <v>41</v>
      </c>
      <c r="GO58" s="32"/>
      <c r="GP58" s="32"/>
      <c r="GQ58" s="32"/>
      <c r="GR58" s="32" t="s">
        <v>41</v>
      </c>
      <c r="GS58" s="32"/>
      <c r="GT58" s="32"/>
      <c r="GU58" s="32"/>
      <c r="GV58" s="32"/>
      <c r="GW58" s="32"/>
      <c r="GX58" s="32"/>
      <c r="GY58" s="32" t="s">
        <v>41</v>
      </c>
      <c r="GZ58" s="32"/>
      <c r="HA58" s="32"/>
      <c r="HB58" s="32"/>
      <c r="HC58" s="32" t="s">
        <v>41</v>
      </c>
      <c r="HD58" s="32" t="s">
        <v>41</v>
      </c>
      <c r="HE58" s="32"/>
      <c r="HF58" s="32"/>
      <c r="HG58" s="32"/>
      <c r="HH58" s="32" t="s">
        <v>41</v>
      </c>
      <c r="HI58" s="32"/>
      <c r="HJ58" s="32"/>
      <c r="HK58" s="32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 t="s">
        <v>41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 t="s">
        <v>41</v>
      </c>
      <c r="AU59" s="32" t="s">
        <v>41</v>
      </c>
      <c r="AV59" s="32" t="s">
        <v>41</v>
      </c>
      <c r="AW59" s="32"/>
      <c r="AX59" s="32"/>
      <c r="AY59" s="32"/>
      <c r="AZ59" s="32"/>
      <c r="BA59" s="32"/>
      <c r="BB59" s="32"/>
      <c r="BC59" s="32"/>
      <c r="BD59" s="32"/>
      <c r="BE59" s="32"/>
      <c r="BF59" s="32" t="s">
        <v>41</v>
      </c>
      <c r="BG59" s="32" t="s">
        <v>41</v>
      </c>
      <c r="BH59" s="32" t="s">
        <v>41</v>
      </c>
      <c r="BI59" s="32"/>
      <c r="BJ59" s="32" t="s">
        <v>41</v>
      </c>
      <c r="BK59" s="32" t="s">
        <v>41</v>
      </c>
      <c r="BL59" s="32"/>
      <c r="BM59" s="32"/>
      <c r="BN59" s="32"/>
      <c r="BO59" s="32"/>
      <c r="BP59" s="32"/>
      <c r="BQ59" s="32"/>
      <c r="BR59" s="32"/>
      <c r="BS59" s="32" t="s">
        <v>41</v>
      </c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 t="s">
        <v>41</v>
      </c>
      <c r="CF59" s="32" t="s">
        <v>41</v>
      </c>
      <c r="CG59" s="32"/>
      <c r="CH59" s="32"/>
      <c r="CI59" s="32"/>
      <c r="CJ59" s="32"/>
      <c r="CK59" s="32" t="s">
        <v>41</v>
      </c>
      <c r="CL59" s="32"/>
      <c r="CM59" s="32"/>
      <c r="CN59" s="32" t="s">
        <v>41</v>
      </c>
      <c r="CO59" s="32"/>
      <c r="CP59" s="32"/>
      <c r="CQ59" s="32"/>
      <c r="CR59" s="32"/>
      <c r="CS59" s="32" t="s">
        <v>41</v>
      </c>
      <c r="CT59" s="32"/>
      <c r="CU59" s="32"/>
      <c r="CV59" s="32" t="s">
        <v>41</v>
      </c>
      <c r="CW59" s="32"/>
      <c r="CX59" s="32"/>
      <c r="CY59" s="32"/>
      <c r="CZ59" s="32"/>
      <c r="DA59" s="32"/>
      <c r="DB59" s="32"/>
      <c r="DC59" s="32" t="s">
        <v>41</v>
      </c>
      <c r="DD59" s="32" t="s">
        <v>41</v>
      </c>
      <c r="DE59" s="32"/>
      <c r="DF59" s="32"/>
      <c r="DG59" s="32"/>
      <c r="DH59" s="32"/>
      <c r="DI59" s="32"/>
      <c r="DJ59" s="32"/>
      <c r="DK59" s="32" t="s">
        <v>41</v>
      </c>
      <c r="DL59" s="32" t="s">
        <v>41</v>
      </c>
      <c r="DM59" s="32"/>
      <c r="DN59" s="32"/>
      <c r="DO59" s="32"/>
      <c r="DP59" s="32"/>
      <c r="DQ59" s="32"/>
      <c r="DR59" s="32"/>
      <c r="DS59" s="32" t="s">
        <v>41</v>
      </c>
      <c r="DT59" s="32" t="s">
        <v>41</v>
      </c>
      <c r="DU59" s="32"/>
      <c r="DV59" s="32"/>
      <c r="DW59" s="32"/>
      <c r="DX59" s="32"/>
      <c r="DY59" s="32" t="s">
        <v>41</v>
      </c>
      <c r="DZ59" s="32"/>
      <c r="EA59" s="32"/>
      <c r="EB59" s="32" t="s">
        <v>41</v>
      </c>
      <c r="EC59" s="32"/>
      <c r="ED59" s="32"/>
      <c r="EE59" s="32"/>
      <c r="EF59" s="32"/>
      <c r="EG59" s="32" t="s">
        <v>41</v>
      </c>
      <c r="EH59" s="32"/>
      <c r="EI59" s="32"/>
      <c r="EJ59" s="32" t="s">
        <v>41</v>
      </c>
      <c r="EK59" s="32"/>
      <c r="EL59" s="32"/>
      <c r="EM59" s="32"/>
      <c r="EN59" s="32"/>
      <c r="EO59" s="32" t="s">
        <v>41</v>
      </c>
      <c r="EP59" s="32"/>
      <c r="EQ59" s="32"/>
      <c r="ER59" s="32"/>
      <c r="ES59" s="32"/>
      <c r="ET59" s="32"/>
      <c r="EU59" s="32" t="s">
        <v>41</v>
      </c>
      <c r="EV59" s="32"/>
      <c r="EW59" s="32" t="s">
        <v>41</v>
      </c>
      <c r="EX59" s="32"/>
      <c r="EY59" s="32"/>
      <c r="EZ59" s="32"/>
      <c r="FA59" s="32" t="s">
        <v>41</v>
      </c>
      <c r="FB59" s="32"/>
      <c r="FC59" s="32"/>
      <c r="FD59" s="32"/>
      <c r="FE59" s="32"/>
      <c r="FF59" s="32"/>
      <c r="FG59" s="32" t="s">
        <v>41</v>
      </c>
      <c r="FH59" s="32" t="s">
        <v>41</v>
      </c>
      <c r="FI59" s="32"/>
      <c r="FJ59" s="32"/>
      <c r="FK59" s="32"/>
      <c r="FL59" s="32"/>
      <c r="FM59" s="32"/>
      <c r="FN59" s="32"/>
      <c r="FO59" s="32" t="s">
        <v>41</v>
      </c>
      <c r="FP59" s="32"/>
      <c r="FQ59" s="32"/>
      <c r="FR59" s="32"/>
      <c r="FS59" s="32" t="s">
        <v>41</v>
      </c>
      <c r="FT59" s="32"/>
      <c r="FU59" s="32"/>
      <c r="FV59" s="32"/>
      <c r="FW59" s="32" t="s">
        <v>41</v>
      </c>
      <c r="FX59" s="32"/>
      <c r="FY59" s="32"/>
      <c r="FZ59" s="32"/>
      <c r="GA59" s="32" t="s">
        <v>41</v>
      </c>
      <c r="GB59" s="32"/>
      <c r="GC59" s="32"/>
      <c r="GD59" s="32"/>
      <c r="GE59" s="32" t="s">
        <v>41</v>
      </c>
      <c r="GF59" s="32"/>
      <c r="GG59" s="32"/>
      <c r="GH59" s="32"/>
      <c r="GI59" s="32" t="s">
        <v>41</v>
      </c>
      <c r="GJ59" s="32"/>
      <c r="GK59" s="32"/>
      <c r="GL59" s="32"/>
      <c r="GM59" s="32" t="s">
        <v>41</v>
      </c>
      <c r="GN59" s="32"/>
      <c r="GO59" s="32" t="s">
        <v>41</v>
      </c>
      <c r="GP59" s="32"/>
      <c r="GQ59" s="32"/>
      <c r="GR59" s="32"/>
      <c r="GS59" s="32" t="s">
        <v>41</v>
      </c>
      <c r="GT59" s="32"/>
      <c r="GU59" s="32"/>
      <c r="GV59" s="32"/>
      <c r="GW59" s="32"/>
      <c r="GX59" s="32"/>
      <c r="GY59" s="32" t="s">
        <v>41</v>
      </c>
      <c r="GZ59" s="32"/>
      <c r="HA59" s="32"/>
      <c r="HB59" s="32"/>
      <c r="HC59" s="32" t="s">
        <v>41</v>
      </c>
      <c r="HD59" s="32" t="s">
        <v>41</v>
      </c>
      <c r="HE59" s="32"/>
      <c r="HF59" s="32"/>
      <c r="HG59" s="32"/>
      <c r="HH59" s="32"/>
      <c r="HI59" s="32" t="s">
        <v>41</v>
      </c>
      <c r="HJ59" s="32"/>
      <c r="HK59" s="32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 t="s">
        <v>41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 t="s">
        <v>41</v>
      </c>
      <c r="AU60" s="32"/>
      <c r="AV60" s="32" t="s">
        <v>41</v>
      </c>
      <c r="AW60" s="32"/>
      <c r="AX60" s="32"/>
      <c r="AY60" s="32"/>
      <c r="AZ60" s="32"/>
      <c r="BA60" s="32"/>
      <c r="BB60" s="32"/>
      <c r="BC60" s="32"/>
      <c r="BD60" s="32"/>
      <c r="BE60" s="32"/>
      <c r="BF60" s="32" t="s">
        <v>41</v>
      </c>
      <c r="BG60" s="32" t="s">
        <v>41</v>
      </c>
      <c r="BH60" s="32" t="s">
        <v>41</v>
      </c>
      <c r="BI60" s="32"/>
      <c r="BJ60" s="32" t="s">
        <v>41</v>
      </c>
      <c r="BK60" s="32"/>
      <c r="BL60" s="32"/>
      <c r="BM60" s="32" t="s">
        <v>41</v>
      </c>
      <c r="BN60" s="32"/>
      <c r="BO60" s="32"/>
      <c r="BP60" s="32"/>
      <c r="BQ60" s="32"/>
      <c r="BR60" s="32"/>
      <c r="BS60" s="32" t="s">
        <v>41</v>
      </c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 t="s">
        <v>41</v>
      </c>
      <c r="CF60" s="32" t="s">
        <v>41</v>
      </c>
      <c r="CG60" s="32"/>
      <c r="CH60" s="32"/>
      <c r="CI60" s="32"/>
      <c r="CJ60" s="32"/>
      <c r="CK60" s="32" t="s">
        <v>41</v>
      </c>
      <c r="CL60" s="32"/>
      <c r="CM60" s="32"/>
      <c r="CN60" s="32" t="s">
        <v>41</v>
      </c>
      <c r="CO60" s="32"/>
      <c r="CP60" s="32"/>
      <c r="CQ60" s="32"/>
      <c r="CR60" s="32" t="s">
        <v>41</v>
      </c>
      <c r="CS60" s="32" t="s">
        <v>41</v>
      </c>
      <c r="CT60" s="32"/>
      <c r="CU60" s="32"/>
      <c r="CV60" s="32"/>
      <c r="CW60" s="32" t="s">
        <v>41</v>
      </c>
      <c r="CX60" s="32"/>
      <c r="CY60" s="32"/>
      <c r="CZ60" s="32"/>
      <c r="DA60" s="32" t="s">
        <v>41</v>
      </c>
      <c r="DB60" s="32"/>
      <c r="DC60" s="32"/>
      <c r="DD60" s="32"/>
      <c r="DE60" s="32" t="s">
        <v>41</v>
      </c>
      <c r="DF60" s="32"/>
      <c r="DG60" s="32"/>
      <c r="DH60" s="32"/>
      <c r="DI60" s="32" t="s">
        <v>41</v>
      </c>
      <c r="DJ60" s="32"/>
      <c r="DK60" s="32"/>
      <c r="DL60" s="32"/>
      <c r="DM60" s="32" t="s">
        <v>41</v>
      </c>
      <c r="DN60" s="32"/>
      <c r="DO60" s="32"/>
      <c r="DP60" s="32"/>
      <c r="DQ60" s="32" t="s">
        <v>41</v>
      </c>
      <c r="DR60" s="32"/>
      <c r="DS60" s="32"/>
      <c r="DT60" s="32"/>
      <c r="DU60" s="32" t="s">
        <v>41</v>
      </c>
      <c r="DV60" s="32"/>
      <c r="DW60" s="32"/>
      <c r="DX60" s="32"/>
      <c r="DY60" s="32" t="s">
        <v>41</v>
      </c>
      <c r="DZ60" s="32"/>
      <c r="EA60" s="32"/>
      <c r="EB60" s="32"/>
      <c r="EC60" s="32" t="s">
        <v>41</v>
      </c>
      <c r="ED60" s="32"/>
      <c r="EE60" s="32"/>
      <c r="EF60" s="32"/>
      <c r="EG60" s="32" t="s">
        <v>41</v>
      </c>
      <c r="EH60" s="32"/>
      <c r="EI60" s="32"/>
      <c r="EJ60" s="32" t="s">
        <v>41</v>
      </c>
      <c r="EK60" s="32"/>
      <c r="EL60" s="32"/>
      <c r="EM60" s="32"/>
      <c r="EN60" s="32" t="s">
        <v>41</v>
      </c>
      <c r="EO60" s="32"/>
      <c r="EP60" s="32"/>
      <c r="EQ60" s="32"/>
      <c r="ER60" s="32" t="s">
        <v>41</v>
      </c>
      <c r="ES60" s="32"/>
      <c r="ET60" s="32"/>
      <c r="EU60" s="32"/>
      <c r="EV60" s="32" t="s">
        <v>41</v>
      </c>
      <c r="EW60" s="32"/>
      <c r="EX60" s="32"/>
      <c r="EY60" s="32"/>
      <c r="EZ60" s="32" t="s">
        <v>41</v>
      </c>
      <c r="FA60" s="32"/>
      <c r="FB60" s="32"/>
      <c r="FC60" s="32"/>
      <c r="FD60" s="32" t="s">
        <v>41</v>
      </c>
      <c r="FE60" s="32"/>
      <c r="FF60" s="32"/>
      <c r="FG60" s="32"/>
      <c r="FH60" s="32"/>
      <c r="FI60" s="32"/>
      <c r="FJ60" s="32"/>
      <c r="FK60" s="32" t="s">
        <v>41</v>
      </c>
      <c r="FL60" s="32"/>
      <c r="FM60" s="32"/>
      <c r="FN60" s="32"/>
      <c r="FO60" s="32" t="s">
        <v>41</v>
      </c>
      <c r="FP60" s="32"/>
      <c r="FQ60" s="32"/>
      <c r="FR60" s="32"/>
      <c r="FS60" s="32" t="s">
        <v>41</v>
      </c>
      <c r="FT60" s="32"/>
      <c r="FU60" s="32"/>
      <c r="FV60" s="32"/>
      <c r="FW60" s="32" t="s">
        <v>41</v>
      </c>
      <c r="FX60" s="32" t="s">
        <v>41</v>
      </c>
      <c r="FY60" s="32"/>
      <c r="FZ60" s="32"/>
      <c r="GA60" s="32"/>
      <c r="GB60" s="32" t="s">
        <v>41</v>
      </c>
      <c r="GC60" s="32"/>
      <c r="GD60" s="32"/>
      <c r="GE60" s="32"/>
      <c r="GF60" s="32"/>
      <c r="GG60" s="32"/>
      <c r="GH60" s="32"/>
      <c r="GI60" s="32" t="s">
        <v>41</v>
      </c>
      <c r="GJ60" s="32"/>
      <c r="GK60" s="32"/>
      <c r="GL60" s="32"/>
      <c r="GM60" s="32" t="s">
        <v>41</v>
      </c>
      <c r="GN60" s="32" t="s">
        <v>41</v>
      </c>
      <c r="GO60" s="32"/>
      <c r="GP60" s="32"/>
      <c r="GQ60" s="32"/>
      <c r="GR60" s="32" t="s">
        <v>41</v>
      </c>
      <c r="GS60" s="32"/>
      <c r="GT60" s="32"/>
      <c r="GU60" s="32"/>
      <c r="GV60" s="32"/>
      <c r="GW60" s="32"/>
      <c r="GX60" s="32"/>
      <c r="GY60" s="32" t="s">
        <v>41</v>
      </c>
      <c r="GZ60" s="32"/>
      <c r="HA60" s="32"/>
      <c r="HB60" s="32"/>
      <c r="HC60" s="32" t="s">
        <v>41</v>
      </c>
      <c r="HD60" s="32" t="s">
        <v>41</v>
      </c>
      <c r="HE60" s="32"/>
      <c r="HF60" s="32"/>
      <c r="HG60" s="32"/>
      <c r="HH60" s="32" t="s">
        <v>41</v>
      </c>
      <c r="HI60" s="32" t="s">
        <v>41</v>
      </c>
      <c r="HJ60" s="32"/>
      <c r="HK60" s="32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 t="s">
        <v>41</v>
      </c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 t="s">
        <v>41</v>
      </c>
      <c r="AR61" s="32"/>
      <c r="AS61" s="32" t="s">
        <v>41</v>
      </c>
      <c r="AT61" s="32" t="s">
        <v>41</v>
      </c>
      <c r="AU61" s="32" t="s">
        <v>41</v>
      </c>
      <c r="AV61" s="32" t="s">
        <v>41</v>
      </c>
      <c r="AW61" s="32"/>
      <c r="AX61" s="32"/>
      <c r="AY61" s="32"/>
      <c r="AZ61" s="32"/>
      <c r="BA61" s="32"/>
      <c r="BB61" s="32"/>
      <c r="BC61" s="32"/>
      <c r="BD61" s="32"/>
      <c r="BE61" s="32"/>
      <c r="BF61" s="32" t="s">
        <v>41</v>
      </c>
      <c r="BG61" s="32" t="s">
        <v>41</v>
      </c>
      <c r="BH61" s="32" t="s">
        <v>41</v>
      </c>
      <c r="BI61" s="32"/>
      <c r="BJ61" s="32" t="s">
        <v>41</v>
      </c>
      <c r="BK61" s="32" t="s">
        <v>41</v>
      </c>
      <c r="BL61" s="32"/>
      <c r="BM61" s="32"/>
      <c r="BN61" s="32"/>
      <c r="BO61" s="32"/>
      <c r="BP61" s="32"/>
      <c r="BQ61" s="32"/>
      <c r="BR61" s="32"/>
      <c r="BS61" s="32" t="s">
        <v>41</v>
      </c>
      <c r="BT61" s="32" t="s">
        <v>41</v>
      </c>
      <c r="BU61" s="32"/>
      <c r="BV61" s="32"/>
      <c r="BW61" s="32"/>
      <c r="BX61" s="32"/>
      <c r="BY61" s="32"/>
      <c r="BZ61" s="32"/>
      <c r="CA61" s="32" t="s">
        <v>41</v>
      </c>
      <c r="CB61" s="32"/>
      <c r="CC61" s="32"/>
      <c r="CD61" s="32"/>
      <c r="CE61" s="32" t="s">
        <v>41</v>
      </c>
      <c r="CF61" s="32" t="s">
        <v>41</v>
      </c>
      <c r="CG61" s="32"/>
      <c r="CH61" s="32"/>
      <c r="CI61" s="32"/>
      <c r="CJ61" s="32"/>
      <c r="CK61" s="32" t="s">
        <v>41</v>
      </c>
      <c r="CL61" s="32"/>
      <c r="CM61" s="32"/>
      <c r="CN61" s="32" t="s">
        <v>41</v>
      </c>
      <c r="CO61" s="32"/>
      <c r="CP61" s="32"/>
      <c r="CQ61" s="32"/>
      <c r="CR61" s="32" t="s">
        <v>41</v>
      </c>
      <c r="CS61" s="32" t="s">
        <v>41</v>
      </c>
      <c r="CT61" s="32"/>
      <c r="CU61" s="32"/>
      <c r="CV61" s="32"/>
      <c r="CW61" s="32" t="s">
        <v>41</v>
      </c>
      <c r="CX61" s="32"/>
      <c r="CY61" s="32"/>
      <c r="CZ61" s="32"/>
      <c r="DA61" s="32" t="s">
        <v>41</v>
      </c>
      <c r="DB61" s="32"/>
      <c r="DC61" s="32"/>
      <c r="DD61" s="32"/>
      <c r="DE61" s="32" t="s">
        <v>41</v>
      </c>
      <c r="DF61" s="32"/>
      <c r="DG61" s="32"/>
      <c r="DH61" s="32"/>
      <c r="DI61" s="32" t="s">
        <v>41</v>
      </c>
      <c r="DJ61" s="32"/>
      <c r="DK61" s="32"/>
      <c r="DL61" s="32"/>
      <c r="DM61" s="32" t="s">
        <v>41</v>
      </c>
      <c r="DN61" s="32"/>
      <c r="DO61" s="32"/>
      <c r="DP61" s="32"/>
      <c r="DQ61" s="32" t="s">
        <v>41</v>
      </c>
      <c r="DR61" s="32"/>
      <c r="DS61" s="32"/>
      <c r="DT61" s="32"/>
      <c r="DU61" s="32" t="s">
        <v>41</v>
      </c>
      <c r="DV61" s="32"/>
      <c r="DW61" s="32"/>
      <c r="DX61" s="32"/>
      <c r="DY61" s="32" t="s">
        <v>41</v>
      </c>
      <c r="DZ61" s="32"/>
      <c r="EA61" s="32"/>
      <c r="EB61" s="32"/>
      <c r="EC61" s="32" t="s">
        <v>41</v>
      </c>
      <c r="ED61" s="32"/>
      <c r="EE61" s="32"/>
      <c r="EF61" s="32"/>
      <c r="EG61" s="32" t="s">
        <v>41</v>
      </c>
      <c r="EH61" s="32"/>
      <c r="EI61" s="32"/>
      <c r="EJ61" s="32" t="s">
        <v>41</v>
      </c>
      <c r="EK61" s="32"/>
      <c r="EL61" s="32"/>
      <c r="EM61" s="32"/>
      <c r="EN61" s="32"/>
      <c r="EO61" s="32" t="s">
        <v>41</v>
      </c>
      <c r="EP61" s="32"/>
      <c r="EQ61" s="32"/>
      <c r="ER61" s="32" t="s">
        <v>41</v>
      </c>
      <c r="ES61" s="32"/>
      <c r="ET61" s="32"/>
      <c r="EU61" s="32"/>
      <c r="EV61" s="32"/>
      <c r="EW61" s="32" t="s">
        <v>41</v>
      </c>
      <c r="EX61" s="32"/>
      <c r="EY61" s="32"/>
      <c r="EZ61" s="32" t="s">
        <v>41</v>
      </c>
      <c r="FA61" s="32"/>
      <c r="FB61" s="32"/>
      <c r="FC61" s="32"/>
      <c r="FD61" s="32"/>
      <c r="FE61" s="32" t="s">
        <v>41</v>
      </c>
      <c r="FF61" s="32"/>
      <c r="FG61" s="32"/>
      <c r="FH61" s="32"/>
      <c r="FI61" s="32" t="s">
        <v>41</v>
      </c>
      <c r="FJ61" s="32"/>
      <c r="FK61" s="32"/>
      <c r="FL61" s="32"/>
      <c r="FM61" s="32" t="s">
        <v>41</v>
      </c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 t="s">
        <v>41</v>
      </c>
      <c r="FX61" s="32"/>
      <c r="FY61" s="32"/>
      <c r="FZ61" s="32"/>
      <c r="GA61" s="32" t="s">
        <v>41</v>
      </c>
      <c r="GB61" s="32"/>
      <c r="GC61" s="32"/>
      <c r="GD61" s="32"/>
      <c r="GE61" s="32" t="s">
        <v>41</v>
      </c>
      <c r="GF61" s="32"/>
      <c r="GG61" s="32"/>
      <c r="GH61" s="32"/>
      <c r="GI61" s="32" t="s">
        <v>41</v>
      </c>
      <c r="GJ61" s="32"/>
      <c r="GK61" s="32"/>
      <c r="GL61" s="32"/>
      <c r="GM61" s="32" t="s">
        <v>41</v>
      </c>
      <c r="GN61" s="32"/>
      <c r="GO61" s="32"/>
      <c r="GP61" s="32"/>
      <c r="GQ61" s="32" t="s">
        <v>41</v>
      </c>
      <c r="GR61" s="32"/>
      <c r="GS61" s="32"/>
      <c r="GT61" s="32"/>
      <c r="GU61" s="32" t="s">
        <v>41</v>
      </c>
      <c r="GV61" s="32"/>
      <c r="GW61" s="32"/>
      <c r="GX61" s="32"/>
      <c r="GY61" s="32" t="s">
        <v>41</v>
      </c>
      <c r="GZ61" s="32"/>
      <c r="HA61" s="32"/>
      <c r="HB61" s="32"/>
      <c r="HC61" s="32" t="s">
        <v>41</v>
      </c>
      <c r="HD61" s="32" t="s">
        <v>41</v>
      </c>
      <c r="HE61" s="32"/>
      <c r="HF61" s="32"/>
      <c r="HG61" s="32"/>
      <c r="HH61" s="32"/>
      <c r="HI61" s="32" t="s">
        <v>41</v>
      </c>
      <c r="HJ61" s="32"/>
      <c r="HK61" s="32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 t="s">
        <v>41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 t="s">
        <v>41</v>
      </c>
      <c r="AO62" s="32" t="s">
        <v>41</v>
      </c>
      <c r="AP62" s="32" t="s">
        <v>41</v>
      </c>
      <c r="AQ62" s="32" t="s">
        <v>41</v>
      </c>
      <c r="AR62" s="32" t="s">
        <v>41</v>
      </c>
      <c r="AS62" s="32" t="s">
        <v>41</v>
      </c>
      <c r="AT62" s="32" t="s">
        <v>41</v>
      </c>
      <c r="AU62" s="32" t="s">
        <v>41</v>
      </c>
      <c r="AV62" s="32" t="s">
        <v>41</v>
      </c>
      <c r="AW62" s="32"/>
      <c r="AX62" s="32"/>
      <c r="AY62" s="32"/>
      <c r="AZ62" s="32"/>
      <c r="BA62" s="32"/>
      <c r="BB62" s="32"/>
      <c r="BC62" s="32"/>
      <c r="BD62" s="32"/>
      <c r="BE62" s="32"/>
      <c r="BF62" s="32" t="s">
        <v>41</v>
      </c>
      <c r="BG62" s="32" t="s">
        <v>41</v>
      </c>
      <c r="BH62" s="32" t="s">
        <v>41</v>
      </c>
      <c r="BI62" s="32"/>
      <c r="BJ62" s="32" t="s">
        <v>41</v>
      </c>
      <c r="BK62" s="32" t="s">
        <v>41</v>
      </c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 t="s">
        <v>41</v>
      </c>
      <c r="CF62" s="32" t="s">
        <v>41</v>
      </c>
      <c r="CG62" s="32"/>
      <c r="CH62" s="32"/>
      <c r="CI62" s="32"/>
      <c r="CJ62" s="32"/>
      <c r="CK62" s="32"/>
      <c r="CL62" s="32"/>
      <c r="CM62" s="32" t="s">
        <v>41</v>
      </c>
      <c r="CN62" s="32" t="s">
        <v>41</v>
      </c>
      <c r="CO62" s="32"/>
      <c r="CP62" s="32"/>
      <c r="CQ62" s="32"/>
      <c r="CR62" s="32" t="s">
        <v>41</v>
      </c>
      <c r="CS62" s="32"/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 t="s">
        <v>41</v>
      </c>
      <c r="DD62" s="32"/>
      <c r="DE62" s="32"/>
      <c r="DF62" s="32"/>
      <c r="DG62" s="32" t="s">
        <v>41</v>
      </c>
      <c r="DH62" s="32"/>
      <c r="DI62" s="32"/>
      <c r="DJ62" s="32"/>
      <c r="DK62" s="32" t="s">
        <v>41</v>
      </c>
      <c r="DL62" s="32"/>
      <c r="DM62" s="32"/>
      <c r="DN62" s="32"/>
      <c r="DO62" s="32" t="s">
        <v>41</v>
      </c>
      <c r="DP62" s="32"/>
      <c r="DQ62" s="32"/>
      <c r="DR62" s="32"/>
      <c r="DS62" s="32" t="s">
        <v>41</v>
      </c>
      <c r="DT62" s="32"/>
      <c r="DU62" s="32"/>
      <c r="DV62" s="32"/>
      <c r="DW62" s="32" t="s">
        <v>41</v>
      </c>
      <c r="DX62" s="32"/>
      <c r="DY62" s="32"/>
      <c r="DZ62" s="32"/>
      <c r="EA62" s="32" t="s">
        <v>41</v>
      </c>
      <c r="EB62" s="32"/>
      <c r="EC62" s="32"/>
      <c r="ED62" s="32"/>
      <c r="EE62" s="32" t="s">
        <v>41</v>
      </c>
      <c r="EF62" s="32"/>
      <c r="EG62" s="32"/>
      <c r="EH62" s="32"/>
      <c r="EI62" s="32" t="s">
        <v>41</v>
      </c>
      <c r="EJ62" s="32" t="s">
        <v>41</v>
      </c>
      <c r="EK62" s="32"/>
      <c r="EL62" s="32"/>
      <c r="EM62" s="32"/>
      <c r="EN62" s="32"/>
      <c r="EO62" s="32"/>
      <c r="EP62" s="32"/>
      <c r="EQ62" s="32" t="s">
        <v>41</v>
      </c>
      <c r="ER62" s="32" t="s">
        <v>41</v>
      </c>
      <c r="ES62" s="32"/>
      <c r="ET62" s="32"/>
      <c r="EU62" s="32"/>
      <c r="EV62" s="32"/>
      <c r="EW62" s="32"/>
      <c r="EX62" s="32"/>
      <c r="EY62" s="32" t="s">
        <v>41</v>
      </c>
      <c r="EZ62" s="32" t="s">
        <v>41</v>
      </c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 t="s">
        <v>41</v>
      </c>
      <c r="FL62" s="32"/>
      <c r="FM62" s="32"/>
      <c r="FN62" s="32"/>
      <c r="FO62" s="32" t="s">
        <v>41</v>
      </c>
      <c r="FP62" s="32"/>
      <c r="FQ62" s="32"/>
      <c r="FR62" s="32"/>
      <c r="FS62" s="32" t="s">
        <v>41</v>
      </c>
      <c r="FT62" s="32"/>
      <c r="FU62" s="32"/>
      <c r="FV62" s="32"/>
      <c r="FW62" s="32" t="s">
        <v>41</v>
      </c>
      <c r="FX62" s="32"/>
      <c r="FY62" s="32"/>
      <c r="FZ62" s="32"/>
      <c r="GA62" s="32" t="s">
        <v>41</v>
      </c>
      <c r="GB62" s="32"/>
      <c r="GC62" s="32"/>
      <c r="GD62" s="32"/>
      <c r="GE62" s="32" t="s">
        <v>41</v>
      </c>
      <c r="GF62" s="32"/>
      <c r="GG62" s="32"/>
      <c r="GH62" s="32"/>
      <c r="GI62" s="32" t="s">
        <v>41</v>
      </c>
      <c r="GJ62" s="32"/>
      <c r="GK62" s="32"/>
      <c r="GL62" s="32"/>
      <c r="GM62" s="32" t="s">
        <v>41</v>
      </c>
      <c r="GN62" s="32"/>
      <c r="GO62" s="32"/>
      <c r="GP62" s="32"/>
      <c r="GQ62" s="32" t="s">
        <v>41</v>
      </c>
      <c r="GR62" s="32"/>
      <c r="GS62" s="32"/>
      <c r="GT62" s="32"/>
      <c r="GU62" s="32" t="s">
        <v>41</v>
      </c>
      <c r="GV62" s="32"/>
      <c r="GW62" s="32"/>
      <c r="GX62" s="32"/>
      <c r="GY62" s="32" t="s">
        <v>41</v>
      </c>
      <c r="GZ62" s="32"/>
      <c r="HA62" s="32"/>
      <c r="HB62" s="32"/>
      <c r="HC62" s="32" t="s">
        <v>41</v>
      </c>
      <c r="HD62" s="32" t="s">
        <v>41</v>
      </c>
      <c r="HE62" s="32"/>
      <c r="HF62" s="32"/>
      <c r="HG62" s="32"/>
      <c r="HH62" s="32" t="s">
        <v>41</v>
      </c>
      <c r="HI62" s="32"/>
      <c r="HJ62" s="32"/>
      <c r="HK62" s="32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 t="s">
        <v>41</v>
      </c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/>
      <c r="AQ63" s="32"/>
      <c r="AR63" s="32"/>
      <c r="AS63" s="32" t="s">
        <v>41</v>
      </c>
      <c r="AT63" s="32" t="s">
        <v>41</v>
      </c>
      <c r="AU63" s="32" t="s">
        <v>41</v>
      </c>
      <c r="AV63" s="32" t="s">
        <v>41</v>
      </c>
      <c r="AW63" s="32"/>
      <c r="AX63" s="32"/>
      <c r="AY63" s="32"/>
      <c r="AZ63" s="32"/>
      <c r="BA63" s="32"/>
      <c r="BB63" s="32"/>
      <c r="BC63" s="32"/>
      <c r="BD63" s="32"/>
      <c r="BE63" s="32"/>
      <c r="BF63" s="32" t="s">
        <v>41</v>
      </c>
      <c r="BG63" s="32" t="s">
        <v>41</v>
      </c>
      <c r="BH63" s="32" t="s">
        <v>41</v>
      </c>
      <c r="BI63" s="32" t="s">
        <v>41</v>
      </c>
      <c r="BJ63" s="32" t="s">
        <v>41</v>
      </c>
      <c r="BK63" s="32" t="s">
        <v>41</v>
      </c>
      <c r="BL63" s="32" t="s">
        <v>41</v>
      </c>
      <c r="BM63" s="32"/>
      <c r="BN63" s="32"/>
      <c r="BO63" s="32"/>
      <c r="BP63" s="32"/>
      <c r="BQ63" s="32"/>
      <c r="BR63" s="32"/>
      <c r="BS63" s="32" t="s">
        <v>41</v>
      </c>
      <c r="BT63" s="32" t="s">
        <v>41</v>
      </c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 t="s">
        <v>41</v>
      </c>
      <c r="CF63" s="32"/>
      <c r="CG63" s="32" t="s">
        <v>41</v>
      </c>
      <c r="CH63" s="32"/>
      <c r="CI63" s="32"/>
      <c r="CJ63" s="32"/>
      <c r="CK63" s="32" t="s">
        <v>41</v>
      </c>
      <c r="CL63" s="32"/>
      <c r="CM63" s="32"/>
      <c r="CN63" s="32"/>
      <c r="CO63" s="32" t="s">
        <v>41</v>
      </c>
      <c r="CP63" s="32"/>
      <c r="CQ63" s="32"/>
      <c r="CR63" s="32" t="s">
        <v>41</v>
      </c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 t="s">
        <v>41</v>
      </c>
      <c r="DD63" s="32"/>
      <c r="DE63" s="32" t="s">
        <v>41</v>
      </c>
      <c r="DF63" s="32"/>
      <c r="DG63" s="32"/>
      <c r="DH63" s="32"/>
      <c r="DI63" s="32"/>
      <c r="DJ63" s="32"/>
      <c r="DK63" s="32" t="s">
        <v>41</v>
      </c>
      <c r="DL63" s="32"/>
      <c r="DM63" s="32" t="s">
        <v>41</v>
      </c>
      <c r="DN63" s="32"/>
      <c r="DO63" s="32"/>
      <c r="DP63" s="32"/>
      <c r="DQ63" s="32"/>
      <c r="DR63" s="32"/>
      <c r="DS63" s="32" t="s">
        <v>41</v>
      </c>
      <c r="DT63" s="32"/>
      <c r="DU63" s="32" t="s">
        <v>41</v>
      </c>
      <c r="DV63" s="32"/>
      <c r="DW63" s="32"/>
      <c r="DX63" s="32"/>
      <c r="DY63" s="32"/>
      <c r="DZ63" s="32"/>
      <c r="EA63" s="32" t="s">
        <v>41</v>
      </c>
      <c r="EB63" s="32"/>
      <c r="EC63" s="32" t="s">
        <v>41</v>
      </c>
      <c r="ED63" s="32"/>
      <c r="EE63" s="32"/>
      <c r="EF63" s="32"/>
      <c r="EG63" s="32"/>
      <c r="EH63" s="32"/>
      <c r="EI63" s="32" t="s">
        <v>41</v>
      </c>
      <c r="EJ63" s="32"/>
      <c r="EK63" s="32" t="s">
        <v>41</v>
      </c>
      <c r="EL63" s="32"/>
      <c r="EM63" s="32"/>
      <c r="EN63" s="32"/>
      <c r="EO63" s="32"/>
      <c r="EP63" s="32"/>
      <c r="EQ63" s="32" t="s">
        <v>41</v>
      </c>
      <c r="ER63" s="32"/>
      <c r="ES63" s="32" t="s">
        <v>41</v>
      </c>
      <c r="ET63" s="32"/>
      <c r="EU63" s="32"/>
      <c r="EV63" s="32"/>
      <c r="EW63" s="32"/>
      <c r="EX63" s="32"/>
      <c r="EY63" s="32" t="s">
        <v>41</v>
      </c>
      <c r="EZ63" s="32"/>
      <c r="FA63" s="32" t="s">
        <v>41</v>
      </c>
      <c r="FB63" s="32"/>
      <c r="FC63" s="32"/>
      <c r="FD63" s="32"/>
      <c r="FE63" s="32"/>
      <c r="FF63" s="32"/>
      <c r="FG63" s="32" t="s">
        <v>41</v>
      </c>
      <c r="FH63" s="32"/>
      <c r="FI63" s="32" t="s">
        <v>41</v>
      </c>
      <c r="FJ63" s="32"/>
      <c r="FK63" s="32"/>
      <c r="FL63" s="32"/>
      <c r="FM63" s="32"/>
      <c r="FN63" s="32"/>
      <c r="FO63" s="32" t="s">
        <v>41</v>
      </c>
      <c r="FP63" s="32"/>
      <c r="FQ63" s="32"/>
      <c r="FR63" s="32" t="s">
        <v>41</v>
      </c>
      <c r="FS63" s="32"/>
      <c r="FT63" s="32"/>
      <c r="FU63" s="32"/>
      <c r="FV63" s="32"/>
      <c r="FW63" s="32" t="s">
        <v>41</v>
      </c>
      <c r="FX63" s="32"/>
      <c r="FY63" s="32"/>
      <c r="FZ63" s="32"/>
      <c r="GA63" s="32" t="s">
        <v>41</v>
      </c>
      <c r="GB63" s="32"/>
      <c r="GC63" s="32"/>
      <c r="GD63" s="32"/>
      <c r="GE63" s="32" t="s">
        <v>41</v>
      </c>
      <c r="GF63" s="32"/>
      <c r="GG63" s="32"/>
      <c r="GH63" s="32"/>
      <c r="GI63" s="32" t="s">
        <v>41</v>
      </c>
      <c r="GJ63" s="32"/>
      <c r="GK63" s="32"/>
      <c r="GL63" s="32"/>
      <c r="GM63" s="32" t="s">
        <v>41</v>
      </c>
      <c r="GN63" s="32"/>
      <c r="GO63" s="32" t="s">
        <v>41</v>
      </c>
      <c r="GP63" s="32"/>
      <c r="GQ63" s="32"/>
      <c r="GR63" s="32"/>
      <c r="GS63" s="32" t="s">
        <v>41</v>
      </c>
      <c r="GT63" s="32"/>
      <c r="GU63" s="32"/>
      <c r="GV63" s="32"/>
      <c r="GW63" s="32" t="s">
        <v>41</v>
      </c>
      <c r="GX63" s="32"/>
      <c r="GY63" s="32"/>
      <c r="GZ63" s="32"/>
      <c r="HA63" s="32"/>
      <c r="HB63" s="32"/>
      <c r="HC63" s="32" t="s">
        <v>41</v>
      </c>
      <c r="HD63" s="32"/>
      <c r="HE63" s="32" t="s">
        <v>41</v>
      </c>
      <c r="HF63" s="32"/>
      <c r="HG63" s="32"/>
      <c r="HH63" s="32"/>
      <c r="HI63" s="32" t="s">
        <v>41</v>
      </c>
      <c r="HJ63" s="32"/>
      <c r="HK63" s="32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 t="s">
        <v>41</v>
      </c>
      <c r="AU64" s="32"/>
      <c r="AV64" s="32" t="s">
        <v>41</v>
      </c>
      <c r="AW64" s="32"/>
      <c r="AX64" s="32"/>
      <c r="AY64" s="32"/>
      <c r="AZ64" s="32" t="s">
        <v>41</v>
      </c>
      <c r="BA64" s="32"/>
      <c r="BB64" s="32"/>
      <c r="BC64" s="32"/>
      <c r="BD64" s="32"/>
      <c r="BE64" s="32"/>
      <c r="BF64" s="32" t="s">
        <v>41</v>
      </c>
      <c r="BG64" s="32" t="s">
        <v>41</v>
      </c>
      <c r="BH64" s="32" t="s">
        <v>41</v>
      </c>
      <c r="BI64" s="32"/>
      <c r="BJ64" s="32" t="s">
        <v>41</v>
      </c>
      <c r="BK64" s="32" t="s">
        <v>41</v>
      </c>
      <c r="BL64" s="32"/>
      <c r="BM64" s="32" t="s">
        <v>41</v>
      </c>
      <c r="BN64" s="32"/>
      <c r="BO64" s="32"/>
      <c r="BP64" s="32"/>
      <c r="BQ64" s="32"/>
      <c r="BR64" s="32"/>
      <c r="BS64" s="32" t="s">
        <v>41</v>
      </c>
      <c r="BT64" s="32"/>
      <c r="BU64" s="32"/>
      <c r="BV64" s="32"/>
      <c r="BW64" s="32"/>
      <c r="BX64" s="32"/>
      <c r="BY64" s="32"/>
      <c r="BZ64" s="32"/>
      <c r="CA64" s="32" t="s">
        <v>41</v>
      </c>
      <c r="CB64" s="32"/>
      <c r="CC64" s="32"/>
      <c r="CD64" s="32"/>
      <c r="CE64" s="32" t="s">
        <v>41</v>
      </c>
      <c r="CF64" s="32" t="s">
        <v>41</v>
      </c>
      <c r="CG64" s="32"/>
      <c r="CH64" s="32"/>
      <c r="CI64" s="32"/>
      <c r="CJ64" s="32"/>
      <c r="CK64" s="32" t="s">
        <v>41</v>
      </c>
      <c r="CL64" s="32"/>
      <c r="CM64" s="32"/>
      <c r="CN64" s="32" t="s">
        <v>41</v>
      </c>
      <c r="CO64" s="32"/>
      <c r="CP64" s="32"/>
      <c r="CQ64" s="32"/>
      <c r="CR64" s="32"/>
      <c r="CS64" s="32" t="s">
        <v>41</v>
      </c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 t="s">
        <v>41</v>
      </c>
      <c r="DD64" s="32"/>
      <c r="DE64" s="32" t="s">
        <v>41</v>
      </c>
      <c r="DF64" s="32"/>
      <c r="DG64" s="32"/>
      <c r="DH64" s="32"/>
      <c r="DI64" s="32"/>
      <c r="DJ64" s="32"/>
      <c r="DK64" s="32" t="s">
        <v>41</v>
      </c>
      <c r="DL64" s="32"/>
      <c r="DM64" s="32" t="s">
        <v>41</v>
      </c>
      <c r="DN64" s="32"/>
      <c r="DO64" s="32"/>
      <c r="DP64" s="32"/>
      <c r="DQ64" s="32"/>
      <c r="DR64" s="32"/>
      <c r="DS64" s="32" t="s">
        <v>41</v>
      </c>
      <c r="DT64" s="32" t="s">
        <v>41</v>
      </c>
      <c r="DU64" s="32"/>
      <c r="DV64" s="32"/>
      <c r="DW64" s="32"/>
      <c r="DX64" s="32"/>
      <c r="DY64" s="32" t="s">
        <v>41</v>
      </c>
      <c r="DZ64" s="32"/>
      <c r="EA64" s="32"/>
      <c r="EB64" s="32" t="s">
        <v>41</v>
      </c>
      <c r="EC64" s="32"/>
      <c r="ED64" s="32"/>
      <c r="EE64" s="32"/>
      <c r="EF64" s="32"/>
      <c r="EG64" s="32" t="s">
        <v>41</v>
      </c>
      <c r="EH64" s="32"/>
      <c r="EI64" s="32"/>
      <c r="EJ64" s="32"/>
      <c r="EK64" s="32" t="s">
        <v>41</v>
      </c>
      <c r="EL64" s="32"/>
      <c r="EM64" s="32"/>
      <c r="EN64" s="32"/>
      <c r="EO64" s="32"/>
      <c r="EP64" s="32"/>
      <c r="EQ64" s="32" t="s">
        <v>41</v>
      </c>
      <c r="ER64" s="32"/>
      <c r="ES64" s="32" t="s">
        <v>41</v>
      </c>
      <c r="ET64" s="32"/>
      <c r="EU64" s="32"/>
      <c r="EV64" s="32"/>
      <c r="EW64" s="32"/>
      <c r="EX64" s="32"/>
      <c r="EY64" s="32" t="s">
        <v>41</v>
      </c>
      <c r="EZ64" s="32"/>
      <c r="FA64" s="32" t="s">
        <v>41</v>
      </c>
      <c r="FB64" s="32"/>
      <c r="FC64" s="32"/>
      <c r="FD64" s="32"/>
      <c r="FE64" s="32"/>
      <c r="FF64" s="32"/>
      <c r="FG64" s="32" t="s">
        <v>41</v>
      </c>
      <c r="FH64" s="32"/>
      <c r="FI64" s="32" t="s">
        <v>41</v>
      </c>
      <c r="FJ64" s="32"/>
      <c r="FK64" s="32"/>
      <c r="FL64" s="32"/>
      <c r="FM64" s="32"/>
      <c r="FN64" s="32"/>
      <c r="FO64" s="32" t="s">
        <v>41</v>
      </c>
      <c r="FP64" s="32"/>
      <c r="FQ64" s="32"/>
      <c r="FR64" s="32"/>
      <c r="FS64" s="32" t="s">
        <v>41</v>
      </c>
      <c r="FT64" s="32"/>
      <c r="FU64" s="32"/>
      <c r="FV64" s="32"/>
      <c r="FW64" s="32" t="s">
        <v>41</v>
      </c>
      <c r="FX64" s="32"/>
      <c r="FY64" s="32" t="s">
        <v>41</v>
      </c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 t="s">
        <v>41</v>
      </c>
      <c r="GJ64" s="32"/>
      <c r="GK64" s="32"/>
      <c r="GL64" s="32"/>
      <c r="GM64" s="32" t="s">
        <v>41</v>
      </c>
      <c r="GN64" s="32" t="s">
        <v>41</v>
      </c>
      <c r="GO64" s="32"/>
      <c r="GP64" s="32"/>
      <c r="GQ64" s="32"/>
      <c r="GR64" s="32"/>
      <c r="GS64" s="32" t="s">
        <v>41</v>
      </c>
      <c r="GT64" s="32"/>
      <c r="GU64" s="32"/>
      <c r="GV64" s="32" t="s">
        <v>41</v>
      </c>
      <c r="GW64" s="32"/>
      <c r="GX64" s="32"/>
      <c r="GY64" s="32"/>
      <c r="GZ64" s="32"/>
      <c r="HA64" s="32" t="s">
        <v>41</v>
      </c>
      <c r="HB64" s="32"/>
      <c r="HC64" s="32"/>
      <c r="HD64" s="32" t="s">
        <v>41</v>
      </c>
      <c r="HE64" s="32"/>
      <c r="HF64" s="32"/>
      <c r="HG64" s="32"/>
      <c r="HH64" s="32"/>
      <c r="HI64" s="32" t="s">
        <v>41</v>
      </c>
      <c r="HJ64" s="32"/>
      <c r="HK64" s="32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 t="s">
        <v>41</v>
      </c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 t="s">
        <v>41</v>
      </c>
      <c r="AO65" s="32" t="s">
        <v>41</v>
      </c>
      <c r="AP65" s="32" t="s">
        <v>41</v>
      </c>
      <c r="AQ65" s="32" t="s">
        <v>41</v>
      </c>
      <c r="AR65" s="32" t="s">
        <v>41</v>
      </c>
      <c r="AS65" s="32" t="s">
        <v>41</v>
      </c>
      <c r="AT65" s="32" t="s">
        <v>41</v>
      </c>
      <c r="AU65" s="32" t="s">
        <v>41</v>
      </c>
      <c r="AV65" s="32" t="s">
        <v>41</v>
      </c>
      <c r="AW65" s="32"/>
      <c r="AX65" s="32"/>
      <c r="AY65" s="32"/>
      <c r="AZ65" s="32"/>
      <c r="BA65" s="32"/>
      <c r="BB65" s="32"/>
      <c r="BC65" s="32"/>
      <c r="BD65" s="32"/>
      <c r="BE65" s="32"/>
      <c r="BF65" s="32" t="s">
        <v>41</v>
      </c>
      <c r="BG65" s="32"/>
      <c r="BH65" s="32" t="s">
        <v>41</v>
      </c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 t="s">
        <v>41</v>
      </c>
      <c r="CF65" s="32" t="s">
        <v>41</v>
      </c>
      <c r="CG65" s="32"/>
      <c r="CH65" s="32"/>
      <c r="CI65" s="32"/>
      <c r="CJ65" s="32"/>
      <c r="CK65" s="32" t="s">
        <v>41</v>
      </c>
      <c r="CL65" s="32"/>
      <c r="CM65" s="32"/>
      <c r="CN65" s="32" t="s">
        <v>41</v>
      </c>
      <c r="CO65" s="32"/>
      <c r="CP65" s="32"/>
      <c r="CQ65" s="32"/>
      <c r="CR65" s="32"/>
      <c r="CS65" s="32" t="s">
        <v>41</v>
      </c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 t="s">
        <v>41</v>
      </c>
      <c r="DD65" s="32"/>
      <c r="DE65" s="32"/>
      <c r="DF65" s="32"/>
      <c r="DG65" s="32" t="s">
        <v>41</v>
      </c>
      <c r="DH65" s="32"/>
      <c r="DI65" s="32"/>
      <c r="DJ65" s="32"/>
      <c r="DK65" s="32" t="s">
        <v>41</v>
      </c>
      <c r="DL65" s="32"/>
      <c r="DM65" s="32"/>
      <c r="DN65" s="32"/>
      <c r="DO65" s="32" t="s">
        <v>41</v>
      </c>
      <c r="DP65" s="32"/>
      <c r="DQ65" s="32"/>
      <c r="DR65" s="32"/>
      <c r="DS65" s="32" t="s">
        <v>41</v>
      </c>
      <c r="DT65" s="32"/>
      <c r="DU65" s="32"/>
      <c r="DV65" s="32"/>
      <c r="DW65" s="32" t="s">
        <v>41</v>
      </c>
      <c r="DX65" s="32"/>
      <c r="DY65" s="32"/>
      <c r="DZ65" s="32"/>
      <c r="EA65" s="32" t="s">
        <v>41</v>
      </c>
      <c r="EB65" s="32" t="s">
        <v>41</v>
      </c>
      <c r="EC65" s="32"/>
      <c r="ED65" s="32"/>
      <c r="EE65" s="32"/>
      <c r="EF65" s="32"/>
      <c r="EG65" s="32" t="s">
        <v>41</v>
      </c>
      <c r="EH65" s="32"/>
      <c r="EI65" s="32"/>
      <c r="EJ65" s="32" t="s">
        <v>41</v>
      </c>
      <c r="EK65" s="32"/>
      <c r="EL65" s="32"/>
      <c r="EM65" s="32"/>
      <c r="EN65" s="32"/>
      <c r="EO65" s="32" t="s">
        <v>41</v>
      </c>
      <c r="EP65" s="32"/>
      <c r="EQ65" s="32"/>
      <c r="ER65" s="32" t="s">
        <v>41</v>
      </c>
      <c r="ES65" s="32"/>
      <c r="ET65" s="32"/>
      <c r="EU65" s="32"/>
      <c r="EV65" s="32"/>
      <c r="EW65" s="32" t="s">
        <v>41</v>
      </c>
      <c r="EX65" s="32"/>
      <c r="EY65" s="32"/>
      <c r="EZ65" s="32" t="s">
        <v>41</v>
      </c>
      <c r="FA65" s="32"/>
      <c r="FB65" s="32"/>
      <c r="FC65" s="32"/>
      <c r="FD65" s="32"/>
      <c r="FE65" s="32" t="s">
        <v>41</v>
      </c>
      <c r="FF65" s="32"/>
      <c r="FG65" s="32"/>
      <c r="FH65" s="32"/>
      <c r="FI65" s="32"/>
      <c r="FJ65" s="32"/>
      <c r="FK65" s="32" t="s">
        <v>41</v>
      </c>
      <c r="FL65" s="32"/>
      <c r="FM65" s="32"/>
      <c r="FN65" s="32"/>
      <c r="FO65" s="32" t="s">
        <v>41</v>
      </c>
      <c r="FP65" s="32"/>
      <c r="FQ65" s="32"/>
      <c r="FR65" s="32"/>
      <c r="FS65" s="32" t="s">
        <v>41</v>
      </c>
      <c r="FT65" s="32"/>
      <c r="FU65" s="32"/>
      <c r="FV65" s="32"/>
      <c r="FW65" s="32" t="s">
        <v>41</v>
      </c>
      <c r="FX65" s="32"/>
      <c r="FY65" s="32"/>
      <c r="FZ65" s="32"/>
      <c r="GA65" s="32" t="s">
        <v>41</v>
      </c>
      <c r="GB65" s="32"/>
      <c r="GC65" s="32"/>
      <c r="GD65" s="32"/>
      <c r="GE65" s="32" t="s">
        <v>41</v>
      </c>
      <c r="GF65" s="32"/>
      <c r="GG65" s="32"/>
      <c r="GH65" s="32"/>
      <c r="GI65" s="32" t="s">
        <v>41</v>
      </c>
      <c r="GJ65" s="32"/>
      <c r="GK65" s="32"/>
      <c r="GL65" s="32"/>
      <c r="GM65" s="32" t="s">
        <v>41</v>
      </c>
      <c r="GN65" s="32"/>
      <c r="GO65" s="32"/>
      <c r="GP65" s="32"/>
      <c r="GQ65" s="32" t="s">
        <v>41</v>
      </c>
      <c r="GR65" s="32"/>
      <c r="GS65" s="32"/>
      <c r="GT65" s="32"/>
      <c r="GU65" s="32" t="s">
        <v>41</v>
      </c>
      <c r="GV65" s="32" t="s">
        <v>41</v>
      </c>
      <c r="GW65" s="32"/>
      <c r="GX65" s="32"/>
      <c r="GY65" s="32"/>
      <c r="GZ65" s="32"/>
      <c r="HA65" s="32" t="s">
        <v>41</v>
      </c>
      <c r="HB65" s="32"/>
      <c r="HC65" s="32"/>
      <c r="HD65" s="32"/>
      <c r="HE65" s="32" t="s">
        <v>41</v>
      </c>
      <c r="HF65" s="32"/>
      <c r="HG65" s="32"/>
      <c r="HH65" s="32"/>
      <c r="HI65" s="32"/>
      <c r="HJ65" s="32"/>
      <c r="HK65" s="32" t="s">
        <v>41</v>
      </c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 t="s">
        <v>41</v>
      </c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 t="s">
        <v>41</v>
      </c>
      <c r="AU66" s="32"/>
      <c r="AV66" s="32" t="s">
        <v>41</v>
      </c>
      <c r="AW66" s="32"/>
      <c r="AX66" s="32"/>
      <c r="AY66" s="32"/>
      <c r="AZ66" s="32"/>
      <c r="BA66" s="32"/>
      <c r="BB66" s="32"/>
      <c r="BC66" s="32"/>
      <c r="BD66" s="32"/>
      <c r="BE66" s="32"/>
      <c r="BF66" s="32" t="s">
        <v>41</v>
      </c>
      <c r="BG66" s="32"/>
      <c r="BH66" s="32" t="s">
        <v>41</v>
      </c>
      <c r="BI66" s="32"/>
      <c r="BJ66" s="32" t="s">
        <v>41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 t="s">
        <v>41</v>
      </c>
      <c r="CF66" s="32"/>
      <c r="CG66" s="32"/>
      <c r="CH66" s="32"/>
      <c r="CI66" s="32" t="s">
        <v>41</v>
      </c>
      <c r="CJ66" s="32"/>
      <c r="CK66" s="32"/>
      <c r="CL66" s="32"/>
      <c r="CM66" s="32" t="s">
        <v>41</v>
      </c>
      <c r="CN66" s="32"/>
      <c r="CO66" s="32"/>
      <c r="CP66" s="32"/>
      <c r="CQ66" s="32" t="s">
        <v>41</v>
      </c>
      <c r="CR66" s="32"/>
      <c r="CS66" s="32"/>
      <c r="CT66" s="32"/>
      <c r="CU66" s="32" t="s">
        <v>41</v>
      </c>
      <c r="CV66" s="32"/>
      <c r="CW66" s="32"/>
      <c r="CX66" s="32"/>
      <c r="CY66" s="32" t="s">
        <v>41</v>
      </c>
      <c r="CZ66" s="32"/>
      <c r="DA66" s="32"/>
      <c r="DB66" s="32"/>
      <c r="DC66" s="32" t="s">
        <v>41</v>
      </c>
      <c r="DD66" s="32"/>
      <c r="DE66" s="32"/>
      <c r="DF66" s="32"/>
      <c r="DG66" s="32" t="s">
        <v>41</v>
      </c>
      <c r="DH66" s="32"/>
      <c r="DI66" s="32"/>
      <c r="DJ66" s="32"/>
      <c r="DK66" s="32" t="s">
        <v>41</v>
      </c>
      <c r="DL66" s="32"/>
      <c r="DM66" s="32"/>
      <c r="DN66" s="32"/>
      <c r="DO66" s="32" t="s">
        <v>41</v>
      </c>
      <c r="DP66" s="32"/>
      <c r="DQ66" s="32"/>
      <c r="DR66" s="32"/>
      <c r="DS66" s="32" t="s">
        <v>41</v>
      </c>
      <c r="DT66" s="32"/>
      <c r="DU66" s="32"/>
      <c r="DV66" s="32"/>
      <c r="DW66" s="32" t="s">
        <v>41</v>
      </c>
      <c r="DX66" s="32"/>
      <c r="DY66" s="32"/>
      <c r="DZ66" s="32"/>
      <c r="EA66" s="32" t="s">
        <v>41</v>
      </c>
      <c r="EB66" s="32"/>
      <c r="EC66" s="32"/>
      <c r="ED66" s="32"/>
      <c r="EE66" s="32" t="s">
        <v>41</v>
      </c>
      <c r="EF66" s="32"/>
      <c r="EG66" s="32"/>
      <c r="EH66" s="32"/>
      <c r="EI66" s="32" t="s">
        <v>41</v>
      </c>
      <c r="EJ66" s="32"/>
      <c r="EK66" s="32"/>
      <c r="EL66" s="32"/>
      <c r="EM66" s="32" t="s">
        <v>41</v>
      </c>
      <c r="EN66" s="32"/>
      <c r="EO66" s="32"/>
      <c r="EP66" s="32"/>
      <c r="EQ66" s="32" t="s">
        <v>41</v>
      </c>
      <c r="ER66" s="32"/>
      <c r="ES66" s="32"/>
      <c r="ET66" s="32"/>
      <c r="EU66" s="32" t="s">
        <v>41</v>
      </c>
      <c r="EV66" s="32"/>
      <c r="EW66" s="32"/>
      <c r="EX66" s="32"/>
      <c r="EY66" s="32" t="s">
        <v>41</v>
      </c>
      <c r="EZ66" s="32"/>
      <c r="FA66" s="32"/>
      <c r="FB66" s="32"/>
      <c r="FC66" s="32" t="s">
        <v>41</v>
      </c>
      <c r="FD66" s="32"/>
      <c r="FE66" s="32"/>
      <c r="FF66" s="32"/>
      <c r="FG66" s="32" t="s">
        <v>41</v>
      </c>
      <c r="FH66" s="32"/>
      <c r="FI66" s="32"/>
      <c r="FJ66" s="32"/>
      <c r="FK66" s="32" t="s">
        <v>41</v>
      </c>
      <c r="FL66" s="32"/>
      <c r="FM66" s="32"/>
      <c r="FN66" s="32"/>
      <c r="FO66" s="32" t="s">
        <v>41</v>
      </c>
      <c r="FP66" s="32"/>
      <c r="FQ66" s="32"/>
      <c r="FR66" s="32"/>
      <c r="FS66" s="32" t="s">
        <v>41</v>
      </c>
      <c r="FT66" s="32"/>
      <c r="FU66" s="32"/>
      <c r="FV66" s="32"/>
      <c r="FW66" s="32" t="s">
        <v>41</v>
      </c>
      <c r="FX66" s="32"/>
      <c r="FY66" s="32"/>
      <c r="FZ66" s="32"/>
      <c r="GA66" s="32" t="s">
        <v>41</v>
      </c>
      <c r="GB66" s="32"/>
      <c r="GC66" s="32"/>
      <c r="GD66" s="32"/>
      <c r="GE66" s="32" t="s">
        <v>41</v>
      </c>
      <c r="GF66" s="32"/>
      <c r="GG66" s="32"/>
      <c r="GH66" s="32"/>
      <c r="GI66" s="32" t="s">
        <v>41</v>
      </c>
      <c r="GJ66" s="32"/>
      <c r="GK66" s="32"/>
      <c r="GL66" s="32"/>
      <c r="GM66" s="32" t="s">
        <v>41</v>
      </c>
      <c r="GN66" s="32"/>
      <c r="GO66" s="32"/>
      <c r="GP66" s="32"/>
      <c r="GQ66" s="32" t="s">
        <v>41</v>
      </c>
      <c r="GR66" s="32"/>
      <c r="GS66" s="32"/>
      <c r="GT66" s="32"/>
      <c r="GU66" s="32" t="s">
        <v>41</v>
      </c>
      <c r="GV66" s="32"/>
      <c r="GW66" s="32"/>
      <c r="GX66" s="32"/>
      <c r="GY66" s="32" t="s">
        <v>41</v>
      </c>
      <c r="GZ66" s="32"/>
      <c r="HA66" s="32"/>
      <c r="HB66" s="32"/>
      <c r="HC66" s="32" t="s">
        <v>41</v>
      </c>
      <c r="HD66" s="32"/>
      <c r="HE66" s="32"/>
      <c r="HF66" s="32"/>
      <c r="HG66" s="32" t="s">
        <v>41</v>
      </c>
      <c r="HH66" s="32"/>
      <c r="HI66" s="32"/>
      <c r="HJ66" s="32"/>
      <c r="HK66" s="32" t="s">
        <v>41</v>
      </c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 t="s">
        <v>41</v>
      </c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/>
      <c r="AQ67" s="32" t="s">
        <v>41</v>
      </c>
      <c r="AR67" s="32"/>
      <c r="AS67" s="32" t="s">
        <v>41</v>
      </c>
      <c r="AT67" s="32" t="s">
        <v>41</v>
      </c>
      <c r="AU67" s="32" t="s">
        <v>41</v>
      </c>
      <c r="AV67" s="32" t="s">
        <v>41</v>
      </c>
      <c r="AW67" s="32"/>
      <c r="AX67" s="32"/>
      <c r="AY67" s="32"/>
      <c r="AZ67" s="32"/>
      <c r="BA67" s="32"/>
      <c r="BB67" s="32"/>
      <c r="BC67" s="32"/>
      <c r="BD67" s="32"/>
      <c r="BE67" s="32"/>
      <c r="BF67" s="32" t="s">
        <v>41</v>
      </c>
      <c r="BG67" s="32"/>
      <c r="BH67" s="32" t="s">
        <v>41</v>
      </c>
      <c r="BI67" s="32"/>
      <c r="BJ67" s="32" t="s">
        <v>41</v>
      </c>
      <c r="BK67" s="32" t="s">
        <v>41</v>
      </c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 t="s">
        <v>41</v>
      </c>
      <c r="CF67" s="32" t="s">
        <v>41</v>
      </c>
      <c r="CG67" s="32"/>
      <c r="CH67" s="32"/>
      <c r="CI67" s="32"/>
      <c r="CJ67" s="32"/>
      <c r="CK67" s="32" t="s">
        <v>41</v>
      </c>
      <c r="CL67" s="32"/>
      <c r="CM67" s="32"/>
      <c r="CN67" s="32" t="s">
        <v>41</v>
      </c>
      <c r="CO67" s="32"/>
      <c r="CP67" s="32"/>
      <c r="CQ67" s="32"/>
      <c r="CR67" s="32"/>
      <c r="CS67" s="32" t="s">
        <v>41</v>
      </c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 t="s">
        <v>41</v>
      </c>
      <c r="DD67" s="32"/>
      <c r="DE67" s="32"/>
      <c r="DF67" s="32"/>
      <c r="DG67" s="32" t="s">
        <v>41</v>
      </c>
      <c r="DH67" s="32"/>
      <c r="DI67" s="32"/>
      <c r="DJ67" s="32"/>
      <c r="DK67" s="32" t="s">
        <v>41</v>
      </c>
      <c r="DL67" s="32"/>
      <c r="DM67" s="32"/>
      <c r="DN67" s="32"/>
      <c r="DO67" s="32" t="s">
        <v>41</v>
      </c>
      <c r="DP67" s="32"/>
      <c r="DQ67" s="32"/>
      <c r="DR67" s="32"/>
      <c r="DS67" s="32" t="s">
        <v>41</v>
      </c>
      <c r="DT67" s="32" t="s">
        <v>41</v>
      </c>
      <c r="DU67" s="32"/>
      <c r="DV67" s="32"/>
      <c r="DW67" s="32"/>
      <c r="DX67" s="32"/>
      <c r="DY67" s="32" t="s">
        <v>41</v>
      </c>
      <c r="DZ67" s="32"/>
      <c r="EA67" s="32"/>
      <c r="EB67" s="32" t="s">
        <v>41</v>
      </c>
      <c r="EC67" s="32"/>
      <c r="ED67" s="32"/>
      <c r="EE67" s="32"/>
      <c r="EF67" s="32"/>
      <c r="EG67" s="32" t="s">
        <v>41</v>
      </c>
      <c r="EH67" s="32"/>
      <c r="EI67" s="32"/>
      <c r="EJ67" s="32" t="s">
        <v>41</v>
      </c>
      <c r="EK67" s="32"/>
      <c r="EL67" s="32"/>
      <c r="EM67" s="32"/>
      <c r="EN67" s="32"/>
      <c r="EO67" s="32" t="s">
        <v>41</v>
      </c>
      <c r="EP67" s="32"/>
      <c r="EQ67" s="32"/>
      <c r="ER67" s="32" t="s">
        <v>41</v>
      </c>
      <c r="ES67" s="32"/>
      <c r="ET67" s="32"/>
      <c r="EU67" s="32"/>
      <c r="EV67" s="32"/>
      <c r="EW67" s="32" t="s">
        <v>41</v>
      </c>
      <c r="EX67" s="32"/>
      <c r="EY67" s="32"/>
      <c r="EZ67" s="32"/>
      <c r="FA67" s="32"/>
      <c r="FB67" s="32"/>
      <c r="FC67" s="32" t="s">
        <v>41</v>
      </c>
      <c r="FD67" s="32"/>
      <c r="FE67" s="32"/>
      <c r="FF67" s="32"/>
      <c r="FG67" s="32" t="s">
        <v>41</v>
      </c>
      <c r="FH67" s="32"/>
      <c r="FI67" s="32"/>
      <c r="FJ67" s="32"/>
      <c r="FK67" s="32" t="s">
        <v>41</v>
      </c>
      <c r="FL67" s="32"/>
      <c r="FM67" s="32"/>
      <c r="FN67" s="32"/>
      <c r="FO67" s="32" t="s">
        <v>41</v>
      </c>
      <c r="FP67" s="32"/>
      <c r="FQ67" s="32"/>
      <c r="FR67" s="32"/>
      <c r="FS67" s="32" t="s">
        <v>41</v>
      </c>
      <c r="FT67" s="32"/>
      <c r="FU67" s="32"/>
      <c r="FV67" s="32"/>
      <c r="FW67" s="32" t="s">
        <v>41</v>
      </c>
      <c r="FX67" s="32"/>
      <c r="FY67" s="32"/>
      <c r="FZ67" s="32"/>
      <c r="GA67" s="32" t="s">
        <v>41</v>
      </c>
      <c r="GB67" s="32"/>
      <c r="GC67" s="32"/>
      <c r="GD67" s="32"/>
      <c r="GE67" s="32" t="s">
        <v>41</v>
      </c>
      <c r="GF67" s="32"/>
      <c r="GG67" s="32"/>
      <c r="GH67" s="32"/>
      <c r="GI67" s="32" t="s">
        <v>41</v>
      </c>
      <c r="GJ67" s="32"/>
      <c r="GK67" s="32"/>
      <c r="GL67" s="32"/>
      <c r="GM67" s="32" t="s">
        <v>41</v>
      </c>
      <c r="GN67" s="32"/>
      <c r="GO67" s="32"/>
      <c r="GP67" s="32"/>
      <c r="GQ67" s="32" t="s">
        <v>41</v>
      </c>
      <c r="GR67" s="32"/>
      <c r="GS67" s="32"/>
      <c r="GT67" s="32"/>
      <c r="GU67" s="32" t="s">
        <v>41</v>
      </c>
      <c r="GV67" s="32"/>
      <c r="GW67" s="32"/>
      <c r="GX67" s="32"/>
      <c r="GY67" s="32" t="s">
        <v>41</v>
      </c>
      <c r="GZ67" s="32"/>
      <c r="HA67" s="32"/>
      <c r="HB67" s="32"/>
      <c r="HC67" s="32" t="s">
        <v>41</v>
      </c>
      <c r="HD67" s="32"/>
      <c r="HE67" s="32"/>
      <c r="HF67" s="32"/>
      <c r="HG67" s="32" t="s">
        <v>41</v>
      </c>
      <c r="HH67" s="32"/>
      <c r="HI67" s="32"/>
      <c r="HJ67" s="32"/>
      <c r="HK67" s="32" t="s">
        <v>41</v>
      </c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/>
      <c r="AQ68" s="32" t="s">
        <v>41</v>
      </c>
      <c r="AR68" s="32"/>
      <c r="AS68" s="32"/>
      <c r="AT68" s="32" t="s">
        <v>41</v>
      </c>
      <c r="AU68" s="32"/>
      <c r="AV68" s="32" t="s">
        <v>41</v>
      </c>
      <c r="AW68" s="32"/>
      <c r="AX68" s="32"/>
      <c r="AY68" s="32"/>
      <c r="AZ68" s="32"/>
      <c r="BA68" s="32"/>
      <c r="BB68" s="32"/>
      <c r="BC68" s="32"/>
      <c r="BD68" s="32"/>
      <c r="BE68" s="32"/>
      <c r="BF68" s="32" t="s">
        <v>41</v>
      </c>
      <c r="BG68" s="32"/>
      <c r="BH68" s="32" t="s">
        <v>41</v>
      </c>
      <c r="BI68" s="32"/>
      <c r="BJ68" s="32" t="s">
        <v>41</v>
      </c>
      <c r="BK68" s="32" t="s">
        <v>41</v>
      </c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 t="s">
        <v>41</v>
      </c>
      <c r="CF68" s="32" t="s">
        <v>41</v>
      </c>
      <c r="CG68" s="32"/>
      <c r="CH68" s="32"/>
      <c r="CI68" s="32"/>
      <c r="CJ68" s="32" t="s">
        <v>41</v>
      </c>
      <c r="CK68" s="32"/>
      <c r="CL68" s="32"/>
      <c r="CM68" s="32"/>
      <c r="CN68" s="32"/>
      <c r="CO68" s="32" t="s">
        <v>41</v>
      </c>
      <c r="CP68" s="32"/>
      <c r="CQ68" s="32"/>
      <c r="CR68" s="32"/>
      <c r="CS68" s="32" t="s">
        <v>41</v>
      </c>
      <c r="CT68" s="32"/>
      <c r="CU68" s="32"/>
      <c r="CV68" s="32"/>
      <c r="CW68" s="32"/>
      <c r="CX68" s="32"/>
      <c r="CY68" s="32" t="s">
        <v>41</v>
      </c>
      <c r="CZ68" s="32"/>
      <c r="DA68" s="32" t="s">
        <v>41</v>
      </c>
      <c r="DB68" s="32"/>
      <c r="DC68" s="32"/>
      <c r="DD68" s="32"/>
      <c r="DE68" s="32"/>
      <c r="DF68" s="32"/>
      <c r="DG68" s="32" t="s">
        <v>41</v>
      </c>
      <c r="DH68" s="32"/>
      <c r="DI68" s="32" t="s">
        <v>41</v>
      </c>
      <c r="DJ68" s="32"/>
      <c r="DK68" s="32"/>
      <c r="DL68" s="32"/>
      <c r="DM68" s="32"/>
      <c r="DN68" s="32"/>
      <c r="DO68" s="32" t="s">
        <v>41</v>
      </c>
      <c r="DP68" s="32"/>
      <c r="DQ68" s="32" t="s">
        <v>41</v>
      </c>
      <c r="DR68" s="32"/>
      <c r="DS68" s="32"/>
      <c r="DT68" s="32"/>
      <c r="DU68" s="32"/>
      <c r="DV68" s="32"/>
      <c r="DW68" s="32" t="s">
        <v>41</v>
      </c>
      <c r="DX68" s="32"/>
      <c r="DY68" s="32" t="s">
        <v>41</v>
      </c>
      <c r="DZ68" s="32"/>
      <c r="EA68" s="32"/>
      <c r="EB68" s="32"/>
      <c r="EC68" s="32"/>
      <c r="ED68" s="32"/>
      <c r="EE68" s="32" t="s">
        <v>41</v>
      </c>
      <c r="EF68" s="32"/>
      <c r="EG68" s="32" t="s">
        <v>41</v>
      </c>
      <c r="EH68" s="32"/>
      <c r="EI68" s="32"/>
      <c r="EJ68" s="32" t="s">
        <v>41</v>
      </c>
      <c r="EK68" s="32"/>
      <c r="EL68" s="32"/>
      <c r="EM68" s="32"/>
      <c r="EN68" s="32"/>
      <c r="EO68" s="32" t="s">
        <v>41</v>
      </c>
      <c r="EP68" s="32"/>
      <c r="EQ68" s="32"/>
      <c r="ER68" s="32" t="s">
        <v>41</v>
      </c>
      <c r="ES68" s="32"/>
      <c r="ET68" s="32"/>
      <c r="EU68" s="32"/>
      <c r="EV68" s="32"/>
      <c r="EW68" s="32" t="s">
        <v>41</v>
      </c>
      <c r="EX68" s="32"/>
      <c r="EY68" s="32"/>
      <c r="EZ68" s="32"/>
      <c r="FA68" s="32"/>
      <c r="FB68" s="32"/>
      <c r="FC68" s="32" t="s">
        <v>41</v>
      </c>
      <c r="FD68" s="32"/>
      <c r="FE68" s="32"/>
      <c r="FF68" s="32"/>
      <c r="FG68" s="32" t="s">
        <v>41</v>
      </c>
      <c r="FH68" s="32"/>
      <c r="FI68" s="32"/>
      <c r="FJ68" s="32"/>
      <c r="FK68" s="32" t="s">
        <v>41</v>
      </c>
      <c r="FL68" s="32"/>
      <c r="FM68" s="32" t="s">
        <v>41</v>
      </c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 t="s">
        <v>41</v>
      </c>
      <c r="FX68" s="32"/>
      <c r="FY68" s="32"/>
      <c r="FZ68" s="32"/>
      <c r="GA68" s="32" t="s">
        <v>41</v>
      </c>
      <c r="GB68" s="32"/>
      <c r="GC68" s="32"/>
      <c r="GD68" s="32"/>
      <c r="GE68" s="32" t="s">
        <v>41</v>
      </c>
      <c r="GF68" s="32"/>
      <c r="GG68" s="32"/>
      <c r="GH68" s="32"/>
      <c r="GI68" s="32" t="s">
        <v>41</v>
      </c>
      <c r="GJ68" s="32"/>
      <c r="GK68" s="32"/>
      <c r="GL68" s="32"/>
      <c r="GM68" s="32" t="s">
        <v>41</v>
      </c>
      <c r="GN68" s="32"/>
      <c r="GO68" s="32"/>
      <c r="GP68" s="32"/>
      <c r="GQ68" s="32" t="s">
        <v>41</v>
      </c>
      <c r="GR68" s="32"/>
      <c r="GS68" s="32"/>
      <c r="GT68" s="32"/>
      <c r="GU68" s="32" t="s">
        <v>41</v>
      </c>
      <c r="GV68" s="32"/>
      <c r="GW68" s="32"/>
      <c r="GX68" s="32"/>
      <c r="GY68" s="32" t="s">
        <v>41</v>
      </c>
      <c r="GZ68" s="32"/>
      <c r="HA68" s="32" t="s">
        <v>41</v>
      </c>
      <c r="HB68" s="32"/>
      <c r="HC68" s="32"/>
      <c r="HD68" s="32"/>
      <c r="HE68" s="32" t="s">
        <v>41</v>
      </c>
      <c r="HF68" s="32"/>
      <c r="HG68" s="32"/>
      <c r="HH68" s="32" t="s">
        <v>41</v>
      </c>
      <c r="HI68" s="32"/>
      <c r="HJ68" s="32"/>
      <c r="HK68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11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1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7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14</v>
      </c>
      <c r="E4" s="12"/>
      <c r="F4" s="12"/>
      <c r="G4" s="12"/>
      <c r="H4" s="12" t="s">
        <v>215</v>
      </c>
      <c r="I4" s="12"/>
      <c r="J4" s="12"/>
      <c r="K4" s="12"/>
      <c r="L4" s="12"/>
      <c r="M4" s="12"/>
      <c r="N4" s="12"/>
      <c r="O4" s="12"/>
      <c r="P4" s="12" t="s">
        <v>214</v>
      </c>
      <c r="Q4" s="12"/>
      <c r="R4" s="12"/>
      <c r="S4" s="12"/>
      <c r="T4" s="13" t="s">
        <v>215</v>
      </c>
      <c r="U4" s="14"/>
      <c r="V4" s="14"/>
      <c r="W4" s="14"/>
      <c r="X4" s="14"/>
      <c r="Y4" s="14"/>
      <c r="Z4" s="14"/>
      <c r="AA4" s="14"/>
      <c r="AB4" s="12" t="s">
        <v>214</v>
      </c>
      <c r="AC4" s="12"/>
      <c r="AD4" s="12"/>
      <c r="AE4" s="12"/>
      <c r="AF4" s="13" t="s">
        <v>215</v>
      </c>
      <c r="AG4" s="14"/>
      <c r="AH4" s="14"/>
      <c r="AI4" s="14"/>
      <c r="AJ4" s="14"/>
      <c r="AK4" s="14"/>
      <c r="AL4" s="14"/>
      <c r="AM4" s="14"/>
      <c r="AN4" s="12" t="s">
        <v>214</v>
      </c>
      <c r="AO4" s="12"/>
      <c r="AP4" s="12"/>
      <c r="AQ4" s="12"/>
      <c r="AR4" s="13" t="s">
        <v>215</v>
      </c>
      <c r="AS4" s="14"/>
      <c r="AT4" s="14"/>
      <c r="AU4" s="14"/>
      <c r="AV4" s="14"/>
      <c r="AW4" s="14"/>
      <c r="AX4" s="14"/>
      <c r="AY4" s="14"/>
      <c r="AZ4" s="12" t="s">
        <v>214</v>
      </c>
      <c r="BA4" s="12"/>
      <c r="BB4" s="12"/>
      <c r="BC4" s="12"/>
      <c r="BD4" s="13" t="s">
        <v>215</v>
      </c>
      <c r="BE4" s="14"/>
      <c r="BF4" s="14"/>
      <c r="BG4" s="14"/>
      <c r="BH4" s="14"/>
      <c r="BI4" s="14"/>
      <c r="BJ4" s="14"/>
      <c r="BK4" s="14"/>
      <c r="BL4" s="12" t="s">
        <v>214</v>
      </c>
      <c r="BM4" s="12"/>
      <c r="BN4" s="12"/>
      <c r="BO4" s="12"/>
      <c r="BP4" s="13" t="s">
        <v>215</v>
      </c>
      <c r="BQ4" s="14"/>
      <c r="BR4" s="14"/>
      <c r="BS4" s="14"/>
      <c r="BT4" s="14"/>
      <c r="BU4" s="14"/>
      <c r="BV4" s="14"/>
      <c r="BW4" s="14"/>
      <c r="BX4" s="12" t="s">
        <v>214</v>
      </c>
      <c r="BY4" s="12"/>
      <c r="BZ4" s="12"/>
      <c r="CA4" s="12"/>
      <c r="CB4" s="13" t="s">
        <v>215</v>
      </c>
      <c r="CC4" s="14"/>
      <c r="CD4" s="14"/>
      <c r="CE4" s="14"/>
      <c r="CF4" s="14"/>
      <c r="CG4" s="14"/>
      <c r="CH4" s="14"/>
      <c r="CI4" s="14"/>
      <c r="CJ4" s="12" t="s">
        <v>214</v>
      </c>
      <c r="CK4" s="12"/>
      <c r="CL4" s="12"/>
      <c r="CM4" s="12"/>
      <c r="CN4" s="13" t="s">
        <v>215</v>
      </c>
      <c r="CO4" s="14"/>
      <c r="CP4" s="14"/>
      <c r="CQ4" s="14"/>
      <c r="CR4" s="14"/>
      <c r="CS4" s="14"/>
      <c r="CT4" s="14"/>
      <c r="CU4" s="14"/>
      <c r="CV4" s="12" t="s">
        <v>214</v>
      </c>
      <c r="CW4" s="12"/>
      <c r="CX4" s="12"/>
      <c r="CY4" s="12"/>
      <c r="CZ4" s="13" t="s">
        <v>215</v>
      </c>
      <c r="DA4" s="14"/>
      <c r="DB4" s="14"/>
      <c r="DC4" s="14"/>
      <c r="DD4" s="14"/>
      <c r="DE4" s="14"/>
      <c r="DF4" s="14"/>
      <c r="DG4" s="14"/>
      <c r="DH4" s="12" t="s">
        <v>214</v>
      </c>
      <c r="DI4" s="12"/>
      <c r="DJ4" s="12"/>
      <c r="DK4" s="12"/>
      <c r="DL4" s="13" t="s">
        <v>215</v>
      </c>
      <c r="DM4" s="14"/>
      <c r="DN4" s="14"/>
      <c r="DO4" s="14"/>
      <c r="DP4" s="14"/>
      <c r="DQ4" s="14"/>
      <c r="DR4" s="14"/>
      <c r="DS4" s="14"/>
      <c r="DT4" s="12" t="s">
        <v>214</v>
      </c>
      <c r="DU4" s="12"/>
      <c r="DV4" s="12"/>
      <c r="DW4" s="12"/>
      <c r="DX4" s="13" t="s">
        <v>215</v>
      </c>
      <c r="DY4" s="14"/>
      <c r="DZ4" s="14"/>
      <c r="EA4" s="14"/>
      <c r="EB4" s="14"/>
      <c r="EC4" s="14"/>
      <c r="ED4" s="14"/>
      <c r="EE4" s="14"/>
      <c r="EF4" s="12" t="s">
        <v>214</v>
      </c>
      <c r="EG4" s="12"/>
      <c r="EH4" s="12"/>
      <c r="EI4" s="12"/>
      <c r="EJ4" s="13" t="s">
        <v>215</v>
      </c>
      <c r="EK4" s="14"/>
      <c r="EL4" s="14"/>
      <c r="EM4" s="14"/>
      <c r="EN4" s="14"/>
      <c r="EO4" s="14"/>
      <c r="EP4" s="14"/>
      <c r="EQ4" s="14"/>
      <c r="ER4" s="12" t="s">
        <v>214</v>
      </c>
      <c r="ES4" s="12"/>
      <c r="ET4" s="12"/>
      <c r="EU4" s="12"/>
      <c r="EV4" s="13" t="s">
        <v>215</v>
      </c>
      <c r="EW4" s="14"/>
      <c r="EX4" s="14"/>
      <c r="EY4" s="14"/>
      <c r="EZ4" s="14"/>
      <c r="FA4" s="14"/>
      <c r="FB4" s="14"/>
      <c r="FC4" s="14"/>
      <c r="FD4" s="12" t="s">
        <v>214</v>
      </c>
      <c r="FE4" s="12"/>
      <c r="FF4" s="12"/>
      <c r="FG4" s="12"/>
      <c r="FH4" s="13" t="s">
        <v>215</v>
      </c>
      <c r="FI4" s="14"/>
      <c r="FJ4" s="14"/>
      <c r="FK4" s="14"/>
      <c r="FL4" s="14"/>
      <c r="FM4" s="14"/>
      <c r="FN4" s="14"/>
      <c r="FO4" s="14"/>
      <c r="FP4" s="12" t="s">
        <v>214</v>
      </c>
      <c r="FQ4" s="12"/>
      <c r="FR4" s="12"/>
      <c r="FS4" s="12"/>
      <c r="FT4" s="13" t="s">
        <v>215</v>
      </c>
      <c r="FU4" s="14"/>
      <c r="FV4" s="14"/>
      <c r="FW4" s="14"/>
      <c r="FX4" s="14"/>
      <c r="FY4" s="14"/>
      <c r="FZ4" s="14"/>
      <c r="GA4" s="14"/>
      <c r="GB4" s="12" t="s">
        <v>214</v>
      </c>
      <c r="GC4" s="12"/>
      <c r="GD4" s="12"/>
      <c r="GE4" s="12"/>
      <c r="GF4" s="13" t="s">
        <v>215</v>
      </c>
      <c r="GG4" s="14"/>
      <c r="GH4" s="14"/>
      <c r="GI4" s="14"/>
      <c r="GJ4" s="14"/>
      <c r="GK4" s="14"/>
      <c r="GL4" s="14"/>
      <c r="GM4" s="14"/>
      <c r="GN4" s="12" t="s">
        <v>214</v>
      </c>
      <c r="GO4" s="12"/>
      <c r="GP4" s="12"/>
      <c r="GQ4" s="12"/>
      <c r="GR4" s="13" t="s">
        <v>215</v>
      </c>
      <c r="GS4" s="14"/>
      <c r="GT4" s="14"/>
      <c r="GU4" s="14"/>
      <c r="GV4" s="14"/>
      <c r="GW4" s="14"/>
      <c r="GX4" s="14"/>
      <c r="GY4" s="14"/>
      <c r="GZ4" s="12" t="s">
        <v>214</v>
      </c>
      <c r="HA4" s="12"/>
      <c r="HB4" s="12"/>
      <c r="HC4" s="12"/>
      <c r="HD4" s="13" t="s">
        <v>21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16</v>
      </c>
      <c r="I5" s="39" t="s">
        <v>217</v>
      </c>
      <c r="J5" s="39" t="s">
        <v>218</v>
      </c>
      <c r="K5" s="39" t="s">
        <v>219</v>
      </c>
      <c r="L5" s="39" t="s">
        <v>220</v>
      </c>
      <c r="M5" s="39" t="s">
        <v>221</v>
      </c>
      <c r="N5" s="39" t="s">
        <v>23</v>
      </c>
      <c r="O5" s="39" t="s">
        <v>222</v>
      </c>
      <c r="P5" s="12"/>
      <c r="Q5" s="12"/>
      <c r="R5" s="12"/>
      <c r="S5" s="12"/>
      <c r="T5" s="39" t="s">
        <v>216</v>
      </c>
      <c r="U5" s="39" t="s">
        <v>217</v>
      </c>
      <c r="V5" s="39" t="s">
        <v>218</v>
      </c>
      <c r="W5" s="39" t="s">
        <v>219</v>
      </c>
      <c r="X5" s="39" t="s">
        <v>220</v>
      </c>
      <c r="Y5" s="39" t="s">
        <v>221</v>
      </c>
      <c r="Z5" s="39" t="s">
        <v>23</v>
      </c>
      <c r="AA5" s="39" t="s">
        <v>222</v>
      </c>
      <c r="AB5" s="12"/>
      <c r="AC5" s="12"/>
      <c r="AD5" s="12"/>
      <c r="AE5" s="12"/>
      <c r="AF5" s="39" t="s">
        <v>216</v>
      </c>
      <c r="AG5" s="39" t="s">
        <v>217</v>
      </c>
      <c r="AH5" s="39" t="s">
        <v>218</v>
      </c>
      <c r="AI5" s="39" t="s">
        <v>219</v>
      </c>
      <c r="AJ5" s="39" t="s">
        <v>220</v>
      </c>
      <c r="AK5" s="39" t="s">
        <v>221</v>
      </c>
      <c r="AL5" s="39" t="s">
        <v>23</v>
      </c>
      <c r="AM5" s="39" t="s">
        <v>222</v>
      </c>
      <c r="AN5" s="12"/>
      <c r="AO5" s="12"/>
      <c r="AP5" s="12"/>
      <c r="AQ5" s="12"/>
      <c r="AR5" s="39" t="s">
        <v>216</v>
      </c>
      <c r="AS5" s="39" t="s">
        <v>217</v>
      </c>
      <c r="AT5" s="39" t="s">
        <v>218</v>
      </c>
      <c r="AU5" s="39" t="s">
        <v>219</v>
      </c>
      <c r="AV5" s="39" t="s">
        <v>220</v>
      </c>
      <c r="AW5" s="39" t="s">
        <v>221</v>
      </c>
      <c r="AX5" s="39" t="s">
        <v>23</v>
      </c>
      <c r="AY5" s="39" t="s">
        <v>222</v>
      </c>
      <c r="AZ5" s="12"/>
      <c r="BA5" s="12"/>
      <c r="BB5" s="12"/>
      <c r="BC5" s="12"/>
      <c r="BD5" s="39" t="s">
        <v>216</v>
      </c>
      <c r="BE5" s="39" t="s">
        <v>217</v>
      </c>
      <c r="BF5" s="39" t="s">
        <v>218</v>
      </c>
      <c r="BG5" s="39" t="s">
        <v>219</v>
      </c>
      <c r="BH5" s="39" t="s">
        <v>220</v>
      </c>
      <c r="BI5" s="39" t="s">
        <v>221</v>
      </c>
      <c r="BJ5" s="39" t="s">
        <v>23</v>
      </c>
      <c r="BK5" s="39" t="s">
        <v>222</v>
      </c>
      <c r="BL5" s="12"/>
      <c r="BM5" s="12"/>
      <c r="BN5" s="12"/>
      <c r="BO5" s="12"/>
      <c r="BP5" s="39" t="s">
        <v>216</v>
      </c>
      <c r="BQ5" s="39" t="s">
        <v>217</v>
      </c>
      <c r="BR5" s="39" t="s">
        <v>218</v>
      </c>
      <c r="BS5" s="39" t="s">
        <v>219</v>
      </c>
      <c r="BT5" s="39" t="s">
        <v>220</v>
      </c>
      <c r="BU5" s="39" t="s">
        <v>221</v>
      </c>
      <c r="BV5" s="39" t="s">
        <v>23</v>
      </c>
      <c r="BW5" s="39" t="s">
        <v>222</v>
      </c>
      <c r="BX5" s="12"/>
      <c r="BY5" s="12"/>
      <c r="BZ5" s="12"/>
      <c r="CA5" s="12"/>
      <c r="CB5" s="39" t="s">
        <v>216</v>
      </c>
      <c r="CC5" s="39" t="s">
        <v>217</v>
      </c>
      <c r="CD5" s="39" t="s">
        <v>218</v>
      </c>
      <c r="CE5" s="39" t="s">
        <v>219</v>
      </c>
      <c r="CF5" s="39" t="s">
        <v>220</v>
      </c>
      <c r="CG5" s="39" t="s">
        <v>221</v>
      </c>
      <c r="CH5" s="39" t="s">
        <v>23</v>
      </c>
      <c r="CI5" s="39" t="s">
        <v>222</v>
      </c>
      <c r="CJ5" s="12"/>
      <c r="CK5" s="12"/>
      <c r="CL5" s="12"/>
      <c r="CM5" s="12"/>
      <c r="CN5" s="39" t="s">
        <v>216</v>
      </c>
      <c r="CO5" s="39" t="s">
        <v>217</v>
      </c>
      <c r="CP5" s="39" t="s">
        <v>218</v>
      </c>
      <c r="CQ5" s="39" t="s">
        <v>219</v>
      </c>
      <c r="CR5" s="39" t="s">
        <v>220</v>
      </c>
      <c r="CS5" s="39" t="s">
        <v>221</v>
      </c>
      <c r="CT5" s="39" t="s">
        <v>23</v>
      </c>
      <c r="CU5" s="39" t="s">
        <v>222</v>
      </c>
      <c r="CV5" s="12"/>
      <c r="CW5" s="12"/>
      <c r="CX5" s="12"/>
      <c r="CY5" s="12"/>
      <c r="CZ5" s="39" t="s">
        <v>216</v>
      </c>
      <c r="DA5" s="39" t="s">
        <v>217</v>
      </c>
      <c r="DB5" s="39" t="s">
        <v>218</v>
      </c>
      <c r="DC5" s="39" t="s">
        <v>219</v>
      </c>
      <c r="DD5" s="39" t="s">
        <v>220</v>
      </c>
      <c r="DE5" s="39" t="s">
        <v>221</v>
      </c>
      <c r="DF5" s="39" t="s">
        <v>23</v>
      </c>
      <c r="DG5" s="39" t="s">
        <v>222</v>
      </c>
      <c r="DH5" s="12"/>
      <c r="DI5" s="12"/>
      <c r="DJ5" s="12"/>
      <c r="DK5" s="12"/>
      <c r="DL5" s="39" t="s">
        <v>216</v>
      </c>
      <c r="DM5" s="39" t="s">
        <v>217</v>
      </c>
      <c r="DN5" s="39" t="s">
        <v>218</v>
      </c>
      <c r="DO5" s="39" t="s">
        <v>219</v>
      </c>
      <c r="DP5" s="39" t="s">
        <v>220</v>
      </c>
      <c r="DQ5" s="39" t="s">
        <v>221</v>
      </c>
      <c r="DR5" s="39" t="s">
        <v>23</v>
      </c>
      <c r="DS5" s="39" t="s">
        <v>222</v>
      </c>
      <c r="DT5" s="12"/>
      <c r="DU5" s="12"/>
      <c r="DV5" s="12"/>
      <c r="DW5" s="12"/>
      <c r="DX5" s="39" t="s">
        <v>216</v>
      </c>
      <c r="DY5" s="39" t="s">
        <v>217</v>
      </c>
      <c r="DZ5" s="39" t="s">
        <v>218</v>
      </c>
      <c r="EA5" s="39" t="s">
        <v>219</v>
      </c>
      <c r="EB5" s="39" t="s">
        <v>220</v>
      </c>
      <c r="EC5" s="39" t="s">
        <v>221</v>
      </c>
      <c r="ED5" s="39" t="s">
        <v>23</v>
      </c>
      <c r="EE5" s="39" t="s">
        <v>222</v>
      </c>
      <c r="EF5" s="12"/>
      <c r="EG5" s="12"/>
      <c r="EH5" s="12"/>
      <c r="EI5" s="12"/>
      <c r="EJ5" s="39" t="s">
        <v>216</v>
      </c>
      <c r="EK5" s="39" t="s">
        <v>217</v>
      </c>
      <c r="EL5" s="39" t="s">
        <v>218</v>
      </c>
      <c r="EM5" s="39" t="s">
        <v>219</v>
      </c>
      <c r="EN5" s="39" t="s">
        <v>220</v>
      </c>
      <c r="EO5" s="39" t="s">
        <v>221</v>
      </c>
      <c r="EP5" s="39" t="s">
        <v>23</v>
      </c>
      <c r="EQ5" s="39" t="s">
        <v>222</v>
      </c>
      <c r="ER5" s="12"/>
      <c r="ES5" s="12"/>
      <c r="ET5" s="12"/>
      <c r="EU5" s="12"/>
      <c r="EV5" s="39" t="s">
        <v>216</v>
      </c>
      <c r="EW5" s="39" t="s">
        <v>217</v>
      </c>
      <c r="EX5" s="39" t="s">
        <v>218</v>
      </c>
      <c r="EY5" s="39" t="s">
        <v>219</v>
      </c>
      <c r="EZ5" s="39" t="s">
        <v>220</v>
      </c>
      <c r="FA5" s="39" t="s">
        <v>221</v>
      </c>
      <c r="FB5" s="39" t="s">
        <v>23</v>
      </c>
      <c r="FC5" s="39" t="s">
        <v>222</v>
      </c>
      <c r="FD5" s="12"/>
      <c r="FE5" s="12"/>
      <c r="FF5" s="12"/>
      <c r="FG5" s="12"/>
      <c r="FH5" s="39" t="s">
        <v>216</v>
      </c>
      <c r="FI5" s="39" t="s">
        <v>217</v>
      </c>
      <c r="FJ5" s="39" t="s">
        <v>218</v>
      </c>
      <c r="FK5" s="39" t="s">
        <v>219</v>
      </c>
      <c r="FL5" s="39" t="s">
        <v>220</v>
      </c>
      <c r="FM5" s="39" t="s">
        <v>221</v>
      </c>
      <c r="FN5" s="39" t="s">
        <v>23</v>
      </c>
      <c r="FO5" s="39" t="s">
        <v>222</v>
      </c>
      <c r="FP5" s="12"/>
      <c r="FQ5" s="12"/>
      <c r="FR5" s="12"/>
      <c r="FS5" s="12"/>
      <c r="FT5" s="39" t="s">
        <v>216</v>
      </c>
      <c r="FU5" s="39" t="s">
        <v>217</v>
      </c>
      <c r="FV5" s="39" t="s">
        <v>218</v>
      </c>
      <c r="FW5" s="39" t="s">
        <v>219</v>
      </c>
      <c r="FX5" s="39" t="s">
        <v>220</v>
      </c>
      <c r="FY5" s="39" t="s">
        <v>221</v>
      </c>
      <c r="FZ5" s="39" t="s">
        <v>23</v>
      </c>
      <c r="GA5" s="39" t="s">
        <v>222</v>
      </c>
      <c r="GB5" s="12"/>
      <c r="GC5" s="12"/>
      <c r="GD5" s="12"/>
      <c r="GE5" s="12"/>
      <c r="GF5" s="39" t="s">
        <v>216</v>
      </c>
      <c r="GG5" s="39" t="s">
        <v>217</v>
      </c>
      <c r="GH5" s="39" t="s">
        <v>218</v>
      </c>
      <c r="GI5" s="39" t="s">
        <v>219</v>
      </c>
      <c r="GJ5" s="39" t="s">
        <v>220</v>
      </c>
      <c r="GK5" s="39" t="s">
        <v>221</v>
      </c>
      <c r="GL5" s="39" t="s">
        <v>23</v>
      </c>
      <c r="GM5" s="39" t="s">
        <v>222</v>
      </c>
      <c r="GN5" s="12"/>
      <c r="GO5" s="12"/>
      <c r="GP5" s="12"/>
      <c r="GQ5" s="12"/>
      <c r="GR5" s="39" t="s">
        <v>216</v>
      </c>
      <c r="GS5" s="39" t="s">
        <v>217</v>
      </c>
      <c r="GT5" s="39" t="s">
        <v>218</v>
      </c>
      <c r="GU5" s="39" t="s">
        <v>219</v>
      </c>
      <c r="GV5" s="39" t="s">
        <v>220</v>
      </c>
      <c r="GW5" s="39" t="s">
        <v>221</v>
      </c>
      <c r="GX5" s="39" t="s">
        <v>23</v>
      </c>
      <c r="GY5" s="39" t="s">
        <v>222</v>
      </c>
      <c r="GZ5" s="12"/>
      <c r="HA5" s="12"/>
      <c r="HB5" s="12"/>
      <c r="HC5" s="12"/>
      <c r="HD5" s="39" t="s">
        <v>216</v>
      </c>
      <c r="HE5" s="39" t="s">
        <v>217</v>
      </c>
      <c r="HF5" s="39" t="s">
        <v>218</v>
      </c>
      <c r="HG5" s="39" t="s">
        <v>219</v>
      </c>
      <c r="HH5" s="39" t="s">
        <v>220</v>
      </c>
      <c r="HI5" s="39" t="s">
        <v>221</v>
      </c>
      <c r="HJ5" s="39" t="s">
        <v>23</v>
      </c>
      <c r="HK5" s="39" t="s">
        <v>222</v>
      </c>
    </row>
    <row r="6" s="44" customFormat="true" ht="21" hidden="false" customHeight="true" outlineLevel="0" collapsed="false">
      <c r="A6" s="4"/>
      <c r="B6" s="5"/>
      <c r="C6" s="39"/>
      <c r="D6" s="52" t="s">
        <v>223</v>
      </c>
      <c r="E6" s="53" t="s">
        <v>224</v>
      </c>
      <c r="F6" s="53" t="s">
        <v>225</v>
      </c>
      <c r="G6" s="53" t="s">
        <v>226</v>
      </c>
      <c r="H6" s="39"/>
      <c r="I6" s="39"/>
      <c r="J6" s="39"/>
      <c r="K6" s="39"/>
      <c r="L6" s="39"/>
      <c r="M6" s="39"/>
      <c r="N6" s="39"/>
      <c r="O6" s="39"/>
      <c r="P6" s="52" t="s">
        <v>223</v>
      </c>
      <c r="Q6" s="53" t="s">
        <v>224</v>
      </c>
      <c r="R6" s="53" t="s">
        <v>225</v>
      </c>
      <c r="S6" s="53" t="s">
        <v>226</v>
      </c>
      <c r="T6" s="39"/>
      <c r="U6" s="39"/>
      <c r="V6" s="39"/>
      <c r="W6" s="39"/>
      <c r="X6" s="39"/>
      <c r="Y6" s="39"/>
      <c r="Z6" s="39"/>
      <c r="AA6" s="39"/>
      <c r="AB6" s="52" t="s">
        <v>223</v>
      </c>
      <c r="AC6" s="53" t="s">
        <v>224</v>
      </c>
      <c r="AD6" s="53" t="s">
        <v>225</v>
      </c>
      <c r="AE6" s="53" t="s">
        <v>226</v>
      </c>
      <c r="AF6" s="39"/>
      <c r="AG6" s="39"/>
      <c r="AH6" s="39"/>
      <c r="AI6" s="39"/>
      <c r="AJ6" s="39"/>
      <c r="AK6" s="39"/>
      <c r="AL6" s="39"/>
      <c r="AM6" s="39"/>
      <c r="AN6" s="52" t="s">
        <v>223</v>
      </c>
      <c r="AO6" s="53" t="s">
        <v>224</v>
      </c>
      <c r="AP6" s="53" t="s">
        <v>225</v>
      </c>
      <c r="AQ6" s="53" t="s">
        <v>226</v>
      </c>
      <c r="AR6" s="39"/>
      <c r="AS6" s="39"/>
      <c r="AT6" s="39"/>
      <c r="AU6" s="39"/>
      <c r="AV6" s="39"/>
      <c r="AW6" s="39"/>
      <c r="AX6" s="39"/>
      <c r="AY6" s="39"/>
      <c r="AZ6" s="52" t="s">
        <v>223</v>
      </c>
      <c r="BA6" s="53" t="s">
        <v>224</v>
      </c>
      <c r="BB6" s="53" t="s">
        <v>225</v>
      </c>
      <c r="BC6" s="53" t="s">
        <v>226</v>
      </c>
      <c r="BD6" s="39"/>
      <c r="BE6" s="39"/>
      <c r="BF6" s="39"/>
      <c r="BG6" s="39"/>
      <c r="BH6" s="39"/>
      <c r="BI6" s="39"/>
      <c r="BJ6" s="39"/>
      <c r="BK6" s="39"/>
      <c r="BL6" s="52" t="s">
        <v>223</v>
      </c>
      <c r="BM6" s="53" t="s">
        <v>224</v>
      </c>
      <c r="BN6" s="53" t="s">
        <v>225</v>
      </c>
      <c r="BO6" s="53" t="s">
        <v>226</v>
      </c>
      <c r="BP6" s="39"/>
      <c r="BQ6" s="39"/>
      <c r="BR6" s="39"/>
      <c r="BS6" s="39"/>
      <c r="BT6" s="39"/>
      <c r="BU6" s="39"/>
      <c r="BV6" s="39"/>
      <c r="BW6" s="39"/>
      <c r="BX6" s="52" t="s">
        <v>223</v>
      </c>
      <c r="BY6" s="53" t="s">
        <v>224</v>
      </c>
      <c r="BZ6" s="53" t="s">
        <v>225</v>
      </c>
      <c r="CA6" s="53" t="s">
        <v>226</v>
      </c>
      <c r="CB6" s="39"/>
      <c r="CC6" s="39"/>
      <c r="CD6" s="39"/>
      <c r="CE6" s="39"/>
      <c r="CF6" s="39"/>
      <c r="CG6" s="39"/>
      <c r="CH6" s="39"/>
      <c r="CI6" s="39"/>
      <c r="CJ6" s="52" t="s">
        <v>223</v>
      </c>
      <c r="CK6" s="53" t="s">
        <v>224</v>
      </c>
      <c r="CL6" s="53" t="s">
        <v>225</v>
      </c>
      <c r="CM6" s="53" t="s">
        <v>226</v>
      </c>
      <c r="CN6" s="39"/>
      <c r="CO6" s="39"/>
      <c r="CP6" s="39"/>
      <c r="CQ6" s="39"/>
      <c r="CR6" s="39"/>
      <c r="CS6" s="39"/>
      <c r="CT6" s="39"/>
      <c r="CU6" s="39"/>
      <c r="CV6" s="52" t="s">
        <v>223</v>
      </c>
      <c r="CW6" s="53" t="s">
        <v>224</v>
      </c>
      <c r="CX6" s="53" t="s">
        <v>225</v>
      </c>
      <c r="CY6" s="53" t="s">
        <v>226</v>
      </c>
      <c r="CZ6" s="39"/>
      <c r="DA6" s="39"/>
      <c r="DB6" s="39"/>
      <c r="DC6" s="39"/>
      <c r="DD6" s="39"/>
      <c r="DE6" s="39"/>
      <c r="DF6" s="39"/>
      <c r="DG6" s="39"/>
      <c r="DH6" s="52" t="s">
        <v>223</v>
      </c>
      <c r="DI6" s="53" t="s">
        <v>224</v>
      </c>
      <c r="DJ6" s="53" t="s">
        <v>225</v>
      </c>
      <c r="DK6" s="53" t="s">
        <v>226</v>
      </c>
      <c r="DL6" s="39"/>
      <c r="DM6" s="39"/>
      <c r="DN6" s="39"/>
      <c r="DO6" s="39"/>
      <c r="DP6" s="39"/>
      <c r="DQ6" s="39"/>
      <c r="DR6" s="39"/>
      <c r="DS6" s="39"/>
      <c r="DT6" s="52" t="s">
        <v>223</v>
      </c>
      <c r="DU6" s="53" t="s">
        <v>224</v>
      </c>
      <c r="DV6" s="53" t="s">
        <v>225</v>
      </c>
      <c r="DW6" s="53" t="s">
        <v>226</v>
      </c>
      <c r="DX6" s="39"/>
      <c r="DY6" s="39"/>
      <c r="DZ6" s="39"/>
      <c r="EA6" s="39"/>
      <c r="EB6" s="39"/>
      <c r="EC6" s="39"/>
      <c r="ED6" s="39"/>
      <c r="EE6" s="39"/>
      <c r="EF6" s="52" t="s">
        <v>223</v>
      </c>
      <c r="EG6" s="53" t="s">
        <v>224</v>
      </c>
      <c r="EH6" s="53" t="s">
        <v>225</v>
      </c>
      <c r="EI6" s="53" t="s">
        <v>226</v>
      </c>
      <c r="EJ6" s="39"/>
      <c r="EK6" s="39"/>
      <c r="EL6" s="39"/>
      <c r="EM6" s="39"/>
      <c r="EN6" s="39"/>
      <c r="EO6" s="39"/>
      <c r="EP6" s="39"/>
      <c r="EQ6" s="39"/>
      <c r="ER6" s="52" t="s">
        <v>223</v>
      </c>
      <c r="ES6" s="53" t="s">
        <v>224</v>
      </c>
      <c r="ET6" s="53" t="s">
        <v>225</v>
      </c>
      <c r="EU6" s="53" t="s">
        <v>226</v>
      </c>
      <c r="EV6" s="39"/>
      <c r="EW6" s="39"/>
      <c r="EX6" s="39"/>
      <c r="EY6" s="39"/>
      <c r="EZ6" s="39"/>
      <c r="FA6" s="39"/>
      <c r="FB6" s="39"/>
      <c r="FC6" s="39"/>
      <c r="FD6" s="52" t="s">
        <v>223</v>
      </c>
      <c r="FE6" s="53" t="s">
        <v>224</v>
      </c>
      <c r="FF6" s="53" t="s">
        <v>225</v>
      </c>
      <c r="FG6" s="53" t="s">
        <v>226</v>
      </c>
      <c r="FH6" s="39"/>
      <c r="FI6" s="39"/>
      <c r="FJ6" s="39"/>
      <c r="FK6" s="39"/>
      <c r="FL6" s="39"/>
      <c r="FM6" s="39"/>
      <c r="FN6" s="39"/>
      <c r="FO6" s="39"/>
      <c r="FP6" s="52" t="s">
        <v>223</v>
      </c>
      <c r="FQ6" s="53" t="s">
        <v>224</v>
      </c>
      <c r="FR6" s="53" t="s">
        <v>225</v>
      </c>
      <c r="FS6" s="53" t="s">
        <v>226</v>
      </c>
      <c r="FT6" s="39"/>
      <c r="FU6" s="39"/>
      <c r="FV6" s="39"/>
      <c r="FW6" s="39"/>
      <c r="FX6" s="39"/>
      <c r="FY6" s="39"/>
      <c r="FZ6" s="39"/>
      <c r="GA6" s="39"/>
      <c r="GB6" s="52" t="s">
        <v>223</v>
      </c>
      <c r="GC6" s="53" t="s">
        <v>224</v>
      </c>
      <c r="GD6" s="53" t="s">
        <v>225</v>
      </c>
      <c r="GE6" s="53" t="s">
        <v>226</v>
      </c>
      <c r="GF6" s="39"/>
      <c r="GG6" s="39"/>
      <c r="GH6" s="39"/>
      <c r="GI6" s="39"/>
      <c r="GJ6" s="39"/>
      <c r="GK6" s="39"/>
      <c r="GL6" s="39"/>
      <c r="GM6" s="39"/>
      <c r="GN6" s="52" t="s">
        <v>223</v>
      </c>
      <c r="GO6" s="53" t="s">
        <v>224</v>
      </c>
      <c r="GP6" s="53" t="s">
        <v>225</v>
      </c>
      <c r="GQ6" s="53" t="s">
        <v>226</v>
      </c>
      <c r="GR6" s="39"/>
      <c r="GS6" s="39"/>
      <c r="GT6" s="39"/>
      <c r="GU6" s="39"/>
      <c r="GV6" s="39"/>
      <c r="GW6" s="39"/>
      <c r="GX6" s="39"/>
      <c r="GY6" s="39"/>
      <c r="GZ6" s="52" t="s">
        <v>223</v>
      </c>
      <c r="HA6" s="53" t="s">
        <v>224</v>
      </c>
      <c r="HB6" s="53" t="s">
        <v>225</v>
      </c>
      <c r="HC6" s="53" t="s">
        <v>22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○")</f>
        <v>0</v>
      </c>
      <c r="K7" s="21" t="n">
        <f aca="false">COUNTIF(K8:K68,"○")</f>
        <v>0</v>
      </c>
      <c r="L7" s="21" t="n">
        <f aca="false">COUNTIF(L8:L68,"○")</f>
        <v>0</v>
      </c>
      <c r="M7" s="21" t="n">
        <f aca="false">COUNTIF(M8:M68,"○")</f>
        <v>0</v>
      </c>
      <c r="N7" s="21" t="n">
        <f aca="false">COUNTIF(N8:N68,"○")</f>
        <v>0</v>
      </c>
      <c r="O7" s="21" t="n">
        <f aca="false">COUNTIF(O8:O68,"○")</f>
        <v>0</v>
      </c>
      <c r="P7" s="21" t="n">
        <f aca="false">COUNTIF(P8:P68,"○")</f>
        <v>19</v>
      </c>
      <c r="Q7" s="21" t="n">
        <f aca="false">COUNTIF(Q8:Q68,"○")</f>
        <v>40</v>
      </c>
      <c r="R7" s="21" t="n">
        <f aca="false">COUNTIF(R8:R68,"○")</f>
        <v>2</v>
      </c>
      <c r="S7" s="21" t="n">
        <f aca="false">COUNTIF(S8:S68,"○")</f>
        <v>0</v>
      </c>
      <c r="T7" s="21" t="n">
        <f aca="false">COUNTIF(T8:T68,"○")</f>
        <v>17</v>
      </c>
      <c r="U7" s="21" t="n">
        <f aca="false">COUNTIF(U8:U68,"○")</f>
        <v>1</v>
      </c>
      <c r="V7" s="21" t="n">
        <f aca="false">COUNTIF(V8:V68,"○")</f>
        <v>2</v>
      </c>
      <c r="W7" s="21" t="n">
        <f aca="false">COUNTIF(W8:W68,"○")</f>
        <v>0</v>
      </c>
      <c r="X7" s="21" t="n">
        <f aca="false">COUNTIF(X8:X68,"○")</f>
        <v>1</v>
      </c>
      <c r="Y7" s="21" t="n">
        <f aca="false">COUNTIF(Y8:Y68,"○")</f>
        <v>0</v>
      </c>
      <c r="Z7" s="21" t="n">
        <f aca="false">COUNTIF(Z8:Z68,"○")</f>
        <v>0</v>
      </c>
      <c r="AA7" s="21" t="n">
        <f aca="false">COUNTIF(AA8:AA68,"○")</f>
        <v>0</v>
      </c>
      <c r="AB7" s="21" t="n">
        <f aca="false">COUNTIF(AB8:AB68,"○")</f>
        <v>11</v>
      </c>
      <c r="AC7" s="21" t="n">
        <f aca="false">COUNTIF(AC8:AC68,"○")</f>
        <v>48</v>
      </c>
      <c r="AD7" s="21" t="n">
        <f aca="false">COUNTIF(AD8:AD68,"○")</f>
        <v>2</v>
      </c>
      <c r="AE7" s="21" t="n">
        <f aca="false">COUNTIF(AE8:AE68,"○")</f>
        <v>0</v>
      </c>
      <c r="AF7" s="21" t="n">
        <f aca="false">COUNTIF(AF8:AF68,"○")</f>
        <v>10</v>
      </c>
      <c r="AG7" s="21" t="n">
        <f aca="false">COUNTIF(AG8:AG68,"○")</f>
        <v>1</v>
      </c>
      <c r="AH7" s="21" t="n">
        <f aca="false">COUNTIF(AH8:AH68,"○")</f>
        <v>2</v>
      </c>
      <c r="AI7" s="21" t="n">
        <f aca="false">COUNTIF(AI8:AI68,"○")</f>
        <v>0</v>
      </c>
      <c r="AJ7" s="21" t="n">
        <f aca="false">COUNTIF(AJ8:AJ68,"○")</f>
        <v>0</v>
      </c>
      <c r="AK7" s="21" t="n">
        <f aca="false">COUNTIF(AK8:AK68,"○")</f>
        <v>0</v>
      </c>
      <c r="AL7" s="21" t="n">
        <f aca="false">COUNTIF(AL8:AL68,"○")</f>
        <v>0</v>
      </c>
      <c r="AM7" s="21" t="n">
        <f aca="false">COUNTIF(AM8:AM68,"○")</f>
        <v>0</v>
      </c>
      <c r="AN7" s="21" t="n">
        <f aca="false">COUNTIF(AN8:AN68,"○")</f>
        <v>0</v>
      </c>
      <c r="AO7" s="21" t="n">
        <f aca="false">COUNTIF(AO8:AO68,"○")</f>
        <v>53</v>
      </c>
      <c r="AP7" s="21" t="n">
        <f aca="false">COUNTIF(AP8:AP68,"○")</f>
        <v>0</v>
      </c>
      <c r="AQ7" s="21" t="n">
        <f aca="false">COUNTIF(AQ8:AQ68,"○")</f>
        <v>8</v>
      </c>
      <c r="AR7" s="21" t="n">
        <f aca="false">COUNTIF(AR8:AR68,"○")</f>
        <v>0</v>
      </c>
      <c r="AS7" s="21" t="n">
        <f aca="false">COUNTIF(AS8:AS68,"○")</f>
        <v>0</v>
      </c>
      <c r="AT7" s="21" t="n">
        <f aca="false">COUNTIF(AT8:AT68,"○")</f>
        <v>0</v>
      </c>
      <c r="AU7" s="21" t="n">
        <f aca="false">COUNTIF(AU8:AU68,"○")</f>
        <v>0</v>
      </c>
      <c r="AV7" s="21" t="n">
        <f aca="false">COUNTIF(AV8:AV68,"○")</f>
        <v>0</v>
      </c>
      <c r="AW7" s="21" t="n">
        <f aca="false">COUNTIF(AW8:AW68,"○")</f>
        <v>0</v>
      </c>
      <c r="AX7" s="21" t="n">
        <f aca="false">COUNTIF(AX8:AX68,"○")</f>
        <v>0</v>
      </c>
      <c r="AY7" s="21" t="n">
        <f aca="false">COUNTIF(AY8:AY68,"○")</f>
        <v>0</v>
      </c>
      <c r="AZ7" s="21" t="n">
        <f aca="false">COUNTIF(AZ8:AZ68,"○")</f>
        <v>0</v>
      </c>
      <c r="BA7" s="21" t="n">
        <f aca="false">COUNTIF(BA8:BA68,"○")</f>
        <v>53</v>
      </c>
      <c r="BB7" s="21" t="n">
        <f aca="false">COUNTIF(BB8:BB68,"○")</f>
        <v>0</v>
      </c>
      <c r="BC7" s="21" t="n">
        <f aca="false">COUNTIF(BC8:BC68,"○")</f>
        <v>8</v>
      </c>
      <c r="BD7" s="21" t="n">
        <f aca="false">COUNTIF(BD8:BD68,"○")</f>
        <v>0</v>
      </c>
      <c r="BE7" s="21" t="n">
        <f aca="false">COUNTIF(BE8:BE68,"○")</f>
        <v>0</v>
      </c>
      <c r="BF7" s="21" t="n">
        <f aca="false">COUNTIF(BF8:BF68,"○")</f>
        <v>0</v>
      </c>
      <c r="BG7" s="21" t="n">
        <f aca="false">COUNTIF(BG8:BG68,"○")</f>
        <v>0</v>
      </c>
      <c r="BH7" s="21" t="n">
        <f aca="false">COUNTIF(BH8:BH68,"○")</f>
        <v>0</v>
      </c>
      <c r="BI7" s="21" t="n">
        <f aca="false">COUNTIF(BI8:BI68,"○")</f>
        <v>0</v>
      </c>
      <c r="BJ7" s="21" t="n">
        <f aca="false">COUNTIF(BJ8:BJ68,"○")</f>
        <v>0</v>
      </c>
      <c r="BK7" s="21" t="n">
        <f aca="false">COUNTIF(BK8:BK68,"○")</f>
        <v>0</v>
      </c>
      <c r="BL7" s="21" t="n">
        <f aca="false">COUNTIF(BL8:BL68,"○")</f>
        <v>0</v>
      </c>
      <c r="BM7" s="21" t="n">
        <f aca="false">COUNTIF(BM8:BM68,"○")</f>
        <v>37</v>
      </c>
      <c r="BN7" s="21" t="n">
        <f aca="false">COUNTIF(BN8:BN68,"○")</f>
        <v>0</v>
      </c>
      <c r="BO7" s="21" t="n">
        <f aca="false">COUNTIF(BO8:BO68,"○")</f>
        <v>24</v>
      </c>
      <c r="BP7" s="21" t="n">
        <f aca="false">COUNTIF(BP8:BP68,"○")</f>
        <v>0</v>
      </c>
      <c r="BQ7" s="21" t="n">
        <f aca="false">COUNTIF(BQ8:BQ68,"○")</f>
        <v>0</v>
      </c>
      <c r="BR7" s="21" t="n">
        <f aca="false">COUNTIF(BR8:BR68,"○")</f>
        <v>0</v>
      </c>
      <c r="BS7" s="21" t="n">
        <f aca="false">COUNTIF(BS8:BS68,"○")</f>
        <v>0</v>
      </c>
      <c r="BT7" s="21" t="n">
        <f aca="false">COUNTIF(BT8:BT68,"○")</f>
        <v>0</v>
      </c>
      <c r="BU7" s="21" t="n">
        <f aca="false">COUNTIF(BU8:BU68,"○")</f>
        <v>0</v>
      </c>
      <c r="BV7" s="21" t="n">
        <f aca="false">COUNTIF(BV8:BV68,"○")</f>
        <v>0</v>
      </c>
      <c r="BW7" s="21" t="n">
        <f aca="false">COUNTIF(BW8:BW68,"○")</f>
        <v>0</v>
      </c>
      <c r="BX7" s="21" t="n">
        <f aca="false">COUNTIF(BX8:BX68,"○")</f>
        <v>0</v>
      </c>
      <c r="BY7" s="21" t="n">
        <f aca="false">COUNTIF(BY8:BY68,"○")</f>
        <v>60</v>
      </c>
      <c r="BZ7" s="21" t="n">
        <f aca="false">COUNTIF(BZ8:BZ68,"○")</f>
        <v>0</v>
      </c>
      <c r="CA7" s="21" t="n">
        <f aca="false">COUNTIF(CA8:CA68,"○")</f>
        <v>1</v>
      </c>
      <c r="CB7" s="21" t="n">
        <f aca="false">COUNTIF(CB8:CB68,"○")</f>
        <v>0</v>
      </c>
      <c r="CC7" s="21" t="n">
        <f aca="false">COUNTIF(CC8:CC68,"○")</f>
        <v>0</v>
      </c>
      <c r="CD7" s="21" t="n">
        <f aca="false">COUNTIF(CD8:CD68,"○")</f>
        <v>0</v>
      </c>
      <c r="CE7" s="21" t="n">
        <f aca="false">COUNTIF(CE8:CE68,"○")</f>
        <v>0</v>
      </c>
      <c r="CF7" s="21" t="n">
        <f aca="false">COUNTIF(CF8:CF68,"○")</f>
        <v>0</v>
      </c>
      <c r="CG7" s="21" t="n">
        <f aca="false">COUNTIF(CG8:CG68,"○")</f>
        <v>0</v>
      </c>
      <c r="CH7" s="21" t="n">
        <f aca="false">COUNTIF(CH8:CH68,"○")</f>
        <v>0</v>
      </c>
      <c r="CI7" s="21" t="n">
        <f aca="false">COUNTIF(CI8:CI68,"○")</f>
        <v>0</v>
      </c>
      <c r="CJ7" s="21" t="n">
        <f aca="false">COUNTIF(CJ8:CJ68,"○")</f>
        <v>0</v>
      </c>
      <c r="CK7" s="21" t="n">
        <f aca="false">COUNTIF(CK8:CK68,"○")</f>
        <v>60</v>
      </c>
      <c r="CL7" s="21" t="n">
        <f aca="false">COUNTIF(CL8:CL68,"○")</f>
        <v>0</v>
      </c>
      <c r="CM7" s="21" t="n">
        <f aca="false">COUNTIF(CM8:CM68,"○")</f>
        <v>1</v>
      </c>
      <c r="CN7" s="21" t="n">
        <f aca="false">COUNTIF(CN8:CN68,"○")</f>
        <v>0</v>
      </c>
      <c r="CO7" s="21" t="n">
        <f aca="false">COUNTIF(CO8:CO68,"○")</f>
        <v>0</v>
      </c>
      <c r="CP7" s="21" t="n">
        <f aca="false">COUNTIF(CP8:CP68,"○")</f>
        <v>0</v>
      </c>
      <c r="CQ7" s="21" t="n">
        <f aca="false">COUNTIF(CQ8:CQ68,"○")</f>
        <v>0</v>
      </c>
      <c r="CR7" s="21" t="n">
        <f aca="false">COUNTIF(CR8:CR68,"○")</f>
        <v>0</v>
      </c>
      <c r="CS7" s="21" t="n">
        <f aca="false">COUNTIF(CS8:CS68,"○")</f>
        <v>0</v>
      </c>
      <c r="CT7" s="21" t="n">
        <f aca="false">COUNTIF(CT8:CT68,"○")</f>
        <v>0</v>
      </c>
      <c r="CU7" s="21" t="n">
        <f aca="false">COUNTIF(CU8:CU68,"○")</f>
        <v>0</v>
      </c>
      <c r="CV7" s="21" t="n">
        <f aca="false">COUNTIF(CV8:CV68,"○")</f>
        <v>0</v>
      </c>
      <c r="CW7" s="21" t="n">
        <f aca="false">COUNTIF(CW8:CW68,"○")</f>
        <v>61</v>
      </c>
      <c r="CX7" s="21" t="n">
        <f aca="false">COUNTIF(CX8:CX68,"○")</f>
        <v>0</v>
      </c>
      <c r="CY7" s="21" t="n">
        <f aca="false">COUNTIF(CY8:CY68,"○")</f>
        <v>0</v>
      </c>
      <c r="CZ7" s="21" t="n">
        <f aca="false">COUNTIF(CZ8:CZ68,"○")</f>
        <v>0</v>
      </c>
      <c r="DA7" s="21" t="n">
        <f aca="false">COUNTIF(DA8:DA68,"○")</f>
        <v>0</v>
      </c>
      <c r="DB7" s="21" t="n">
        <f aca="false">COUNTIF(DB8:DB68,"○")</f>
        <v>0</v>
      </c>
      <c r="DC7" s="21" t="n">
        <f aca="false">COUNTIF(DC8:DC68,"○")</f>
        <v>0</v>
      </c>
      <c r="DD7" s="21" t="n">
        <f aca="false">COUNTIF(DD8:DD68,"○")</f>
        <v>0</v>
      </c>
      <c r="DE7" s="21" t="n">
        <f aca="false">COUNTIF(DE8:DE68,"○")</f>
        <v>0</v>
      </c>
      <c r="DF7" s="21" t="n">
        <f aca="false">COUNTIF(DF8:DF68,"○")</f>
        <v>0</v>
      </c>
      <c r="DG7" s="21" t="n">
        <f aca="false">COUNTIF(DG8:DG68,"○")</f>
        <v>0</v>
      </c>
      <c r="DH7" s="21" t="n">
        <f aca="false">COUNTIF(DH8:DH68,"○")</f>
        <v>3</v>
      </c>
      <c r="DI7" s="21" t="n">
        <f aca="false">COUNTIF(DI8:DI68,"○")</f>
        <v>41</v>
      </c>
      <c r="DJ7" s="21" t="n">
        <f aca="false">COUNTIF(DJ8:DJ68,"○")</f>
        <v>0</v>
      </c>
      <c r="DK7" s="21" t="n">
        <f aca="false">COUNTIF(DK8:DK68,"○")</f>
        <v>17</v>
      </c>
      <c r="DL7" s="21" t="n">
        <f aca="false">COUNTIF(DL8:DL68,"○")</f>
        <v>3</v>
      </c>
      <c r="DM7" s="21" t="n">
        <f aca="false">COUNTIF(DM8:DM68,"○")</f>
        <v>0</v>
      </c>
      <c r="DN7" s="21" t="n">
        <f aca="false">COUNTIF(DN8:DN68,"○")</f>
        <v>0</v>
      </c>
      <c r="DO7" s="21" t="n">
        <f aca="false">COUNTIF(DO8:DO68,"○")</f>
        <v>0</v>
      </c>
      <c r="DP7" s="21" t="n">
        <f aca="false">COUNTIF(DP8:DP68,"○")</f>
        <v>0</v>
      </c>
      <c r="DQ7" s="21" t="n">
        <f aca="false">COUNTIF(DQ8:DQ68,"○")</f>
        <v>0</v>
      </c>
      <c r="DR7" s="21" t="n">
        <f aca="false">COUNTIF(DR8:DR68,"○")</f>
        <v>0</v>
      </c>
      <c r="DS7" s="21" t="n">
        <f aca="false">COUNTIF(DS8:DS68,"○")</f>
        <v>0</v>
      </c>
      <c r="DT7" s="21" t="n">
        <f aca="false">COUNTIF(DT8:DT68,"○")</f>
        <v>3</v>
      </c>
      <c r="DU7" s="21" t="n">
        <f aca="false">COUNTIF(DU8:DU68,"○")</f>
        <v>38</v>
      </c>
      <c r="DV7" s="21" t="n">
        <f aca="false">COUNTIF(DV8:DV68,"○")</f>
        <v>0</v>
      </c>
      <c r="DW7" s="21" t="n">
        <f aca="false">COUNTIF(DW8:DW68,"○")</f>
        <v>20</v>
      </c>
      <c r="DX7" s="21" t="n">
        <f aca="false">COUNTIF(DX8:DX68,"○")</f>
        <v>3</v>
      </c>
      <c r="DY7" s="21" t="n">
        <f aca="false">COUNTIF(DY8:DY68,"○")</f>
        <v>0</v>
      </c>
      <c r="DZ7" s="21" t="n">
        <f aca="false">COUNTIF(DZ8:DZ68,"○")</f>
        <v>0</v>
      </c>
      <c r="EA7" s="21" t="n">
        <f aca="false">COUNTIF(EA8:EA68,"○")</f>
        <v>0</v>
      </c>
      <c r="EB7" s="21" t="n">
        <f aca="false">COUNTIF(EB8:EB68,"○")</f>
        <v>0</v>
      </c>
      <c r="EC7" s="21" t="n">
        <f aca="false">COUNTIF(EC8:EC68,"○")</f>
        <v>0</v>
      </c>
      <c r="ED7" s="21" t="n">
        <f aca="false">COUNTIF(ED8:ED68,"○")</f>
        <v>0</v>
      </c>
      <c r="EE7" s="21" t="n">
        <f aca="false">COUNTIF(EE8:EE68,"○")</f>
        <v>0</v>
      </c>
      <c r="EF7" s="21" t="n">
        <f aca="false">COUNTIF(EF8:EF68,"○")</f>
        <v>0</v>
      </c>
      <c r="EG7" s="21" t="n">
        <f aca="false">COUNTIF(EG8:EG68,"○")</f>
        <v>50</v>
      </c>
      <c r="EH7" s="21" t="n">
        <f aca="false">COUNTIF(EH8:EH68,"○")</f>
        <v>0</v>
      </c>
      <c r="EI7" s="21" t="n">
        <f aca="false">COUNTIF(EI8:EI68,"○")</f>
        <v>11</v>
      </c>
      <c r="EJ7" s="21" t="n">
        <f aca="false">COUNTIF(EJ8:EJ68,"○")</f>
        <v>0</v>
      </c>
      <c r="EK7" s="21" t="n">
        <f aca="false">COUNTIF(EK8:EK68,"○")</f>
        <v>0</v>
      </c>
      <c r="EL7" s="21" t="n">
        <f aca="false">COUNTIF(EL8:EL68,"○")</f>
        <v>0</v>
      </c>
      <c r="EM7" s="21" t="n">
        <f aca="false">COUNTIF(EM8:EM68,"○")</f>
        <v>0</v>
      </c>
      <c r="EN7" s="21" t="n">
        <f aca="false">COUNTIF(EN8:EN68,"○")</f>
        <v>0</v>
      </c>
      <c r="EO7" s="21" t="n">
        <f aca="false">COUNTIF(EO8:EO68,"○")</f>
        <v>0</v>
      </c>
      <c r="EP7" s="21" t="n">
        <f aca="false">COUNTIF(EP8:EP68,"○")</f>
        <v>0</v>
      </c>
      <c r="EQ7" s="21" t="n">
        <f aca="false">COUNTIF(EQ8:EQ68,"○")</f>
        <v>0</v>
      </c>
      <c r="ER7" s="21" t="n">
        <f aca="false">COUNTIF(ER8:ER68,"○")</f>
        <v>0</v>
      </c>
      <c r="ES7" s="21" t="n">
        <f aca="false">COUNTIF(ES8:ES68,"○")</f>
        <v>5</v>
      </c>
      <c r="ET7" s="21" t="n">
        <f aca="false">COUNTIF(ET8:ET68,"○")</f>
        <v>0</v>
      </c>
      <c r="EU7" s="21" t="n">
        <f aca="false">COUNTIF(EU8:EU68,"○")</f>
        <v>56</v>
      </c>
      <c r="EV7" s="21" t="n">
        <f aca="false">COUNTIF(EV8:EV68,"○")</f>
        <v>0</v>
      </c>
      <c r="EW7" s="21" t="n">
        <f aca="false">COUNTIF(EW8:EW68,"○")</f>
        <v>0</v>
      </c>
      <c r="EX7" s="21" t="n">
        <f aca="false">COUNTIF(EX8:EX68,"○")</f>
        <v>0</v>
      </c>
      <c r="EY7" s="21" t="n">
        <f aca="false">COUNTIF(EY8:EY68,"○")</f>
        <v>0</v>
      </c>
      <c r="EZ7" s="21" t="n">
        <f aca="false">COUNTIF(EZ8:EZ68,"○")</f>
        <v>0</v>
      </c>
      <c r="FA7" s="21" t="n">
        <f aca="false">COUNTIF(FA8:FA68,"○")</f>
        <v>0</v>
      </c>
      <c r="FB7" s="21" t="n">
        <f aca="false">COUNTIF(FB8:FB68,"○")</f>
        <v>0</v>
      </c>
      <c r="FC7" s="21" t="n">
        <f aca="false">COUNTIF(FC8:FC68,"○")</f>
        <v>0</v>
      </c>
      <c r="FD7" s="21" t="n">
        <f aca="false">COUNTIF(FD8:FD68,"○")</f>
        <v>0</v>
      </c>
      <c r="FE7" s="21" t="n">
        <f aca="false">COUNTIF(FE8:FE68,"○")</f>
        <v>17</v>
      </c>
      <c r="FF7" s="21" t="n">
        <f aca="false">COUNTIF(FF8:FF68,"○")</f>
        <v>0</v>
      </c>
      <c r="FG7" s="21" t="n">
        <f aca="false">COUNTIF(FG8:FG68,"○")</f>
        <v>44</v>
      </c>
      <c r="FH7" s="21" t="n">
        <f aca="false">COUNTIF(FH8:FH68,"○")</f>
        <v>0</v>
      </c>
      <c r="FI7" s="21" t="n">
        <f aca="false">COUNTIF(FI8:FI68,"○")</f>
        <v>0</v>
      </c>
      <c r="FJ7" s="21" t="n">
        <f aca="false">COUNTIF(FJ8:FJ68,"○")</f>
        <v>0</v>
      </c>
      <c r="FK7" s="21" t="n">
        <f aca="false">COUNTIF(FK8:FK68,"○")</f>
        <v>0</v>
      </c>
      <c r="FL7" s="21" t="n">
        <f aca="false">COUNTIF(FL8:FL68,"○")</f>
        <v>0</v>
      </c>
      <c r="FM7" s="21" t="n">
        <f aca="false">COUNTIF(FM8:FM68,"○")</f>
        <v>0</v>
      </c>
      <c r="FN7" s="21" t="n">
        <f aca="false">COUNTIF(FN8:FN68,"○")</f>
        <v>0</v>
      </c>
      <c r="FO7" s="21" t="n">
        <f aca="false">COUNTIF(FO8:FO68,"○")</f>
        <v>0</v>
      </c>
      <c r="FP7" s="21" t="n">
        <f aca="false">COUNTIF(FP8:FP68,"○")</f>
        <v>0</v>
      </c>
      <c r="FQ7" s="21" t="n">
        <f aca="false">COUNTIF(FQ8:FQ68,"○")</f>
        <v>2</v>
      </c>
      <c r="FR7" s="21" t="n">
        <f aca="false">COUNTIF(FR8:FR68,"○")</f>
        <v>0</v>
      </c>
      <c r="FS7" s="21" t="n">
        <f aca="false">COUNTIF(FS8:FS68,"○")</f>
        <v>59</v>
      </c>
      <c r="FT7" s="21" t="n">
        <f aca="false">COUNTIF(FT8:FT68,"○")</f>
        <v>0</v>
      </c>
      <c r="FU7" s="21" t="n">
        <f aca="false">COUNTIF(FU8:FU68,"○")</f>
        <v>0</v>
      </c>
      <c r="FV7" s="21" t="n">
        <f aca="false">COUNTIF(FV8:FV68,"○")</f>
        <v>0</v>
      </c>
      <c r="FW7" s="21" t="n">
        <f aca="false">COUNTIF(FW8:FW68,"○")</f>
        <v>0</v>
      </c>
      <c r="FX7" s="21" t="n">
        <f aca="false">COUNTIF(FX8:FX68,"○")</f>
        <v>0</v>
      </c>
      <c r="FY7" s="21" t="n">
        <f aca="false">COUNTIF(FY8:FY68,"○")</f>
        <v>0</v>
      </c>
      <c r="FZ7" s="21" t="n">
        <f aca="false">COUNTIF(FZ8:FZ68,"○")</f>
        <v>0</v>
      </c>
      <c r="GA7" s="21" t="n">
        <f aca="false">COUNTIF(GA8:GA68,"○")</f>
        <v>0</v>
      </c>
      <c r="GB7" s="21" t="n">
        <f aca="false">COUNTIF(GB8:GB68,"○")</f>
        <v>0</v>
      </c>
      <c r="GC7" s="21" t="n">
        <f aca="false">COUNTIF(GC8:GC68,"○")</f>
        <v>28</v>
      </c>
      <c r="GD7" s="21" t="n">
        <f aca="false">COUNTIF(GD8:GD68,"○")</f>
        <v>0</v>
      </c>
      <c r="GE7" s="21" t="n">
        <f aca="false">COUNTIF(GE8:GE68,"○")</f>
        <v>33</v>
      </c>
      <c r="GF7" s="21" t="n">
        <f aca="false">COUNTIF(GF8:GF68,"○")</f>
        <v>0</v>
      </c>
      <c r="GG7" s="21" t="n">
        <f aca="false">COUNTIF(GG8:GG68,"○")</f>
        <v>0</v>
      </c>
      <c r="GH7" s="21" t="n">
        <f aca="false">COUNTIF(GH8:GH68,"○")</f>
        <v>0</v>
      </c>
      <c r="GI7" s="21" t="n">
        <f aca="false">COUNTIF(GI8:GI68,"○")</f>
        <v>0</v>
      </c>
      <c r="GJ7" s="21" t="n">
        <f aca="false">COUNTIF(GJ8:GJ68,"○")</f>
        <v>0</v>
      </c>
      <c r="GK7" s="21" t="n">
        <f aca="false">COUNTIF(GK8:GK68,"○")</f>
        <v>0</v>
      </c>
      <c r="GL7" s="21" t="n">
        <f aca="false">COUNTIF(GL8:GL68,"○")</f>
        <v>0</v>
      </c>
      <c r="GM7" s="21" t="n">
        <f aca="false">COUNTIF(GM8:GM68,"○")</f>
        <v>0</v>
      </c>
      <c r="GN7" s="21" t="n">
        <f aca="false">COUNTIF(GN8:GN68,"○")</f>
        <v>4</v>
      </c>
      <c r="GO7" s="21" t="n">
        <f aca="false">COUNTIF(GO8:GO68,"○")</f>
        <v>28</v>
      </c>
      <c r="GP7" s="21" t="n">
        <f aca="false">COUNTIF(GP8:GP68,"○")</f>
        <v>0</v>
      </c>
      <c r="GQ7" s="21" t="n">
        <f aca="false">COUNTIF(GQ8:GQ68,"○")</f>
        <v>29</v>
      </c>
      <c r="GR7" s="21" t="n">
        <f aca="false">COUNTIF(GR8:GR68,"○")</f>
        <v>4</v>
      </c>
      <c r="GS7" s="21" t="n">
        <f aca="false">COUNTIF(GS8:GS68,"○")</f>
        <v>0</v>
      </c>
      <c r="GT7" s="21" t="n">
        <f aca="false">COUNTIF(GT8:GT68,"○")</f>
        <v>0</v>
      </c>
      <c r="GU7" s="21" t="n">
        <f aca="false">COUNTIF(GU8:GU68,"○")</f>
        <v>0</v>
      </c>
      <c r="GV7" s="21" t="n">
        <f aca="false">COUNTIF(GV8:GV68,"○")</f>
        <v>0</v>
      </c>
      <c r="GW7" s="21" t="n">
        <f aca="false">COUNTIF(GW8:GW68,"○")</f>
        <v>0</v>
      </c>
      <c r="GX7" s="21" t="n">
        <f aca="false">COUNTIF(GX8:GX68,"○")</f>
        <v>0</v>
      </c>
      <c r="GY7" s="21" t="n">
        <f aca="false">COUNTIF(GY8:GY68,"○")</f>
        <v>0</v>
      </c>
      <c r="GZ7" s="21" t="n">
        <f aca="false">COUNTIF(GZ8:GZ68,"○")</f>
        <v>41</v>
      </c>
      <c r="HA7" s="21" t="n">
        <f aca="false">COUNTIF(HA8:HA68,"○")</f>
        <v>12</v>
      </c>
      <c r="HB7" s="21" t="n">
        <f aca="false">COUNTIF(HB8:HB68,"○")</f>
        <v>3</v>
      </c>
      <c r="HC7" s="21" t="n">
        <f aca="false">COUNTIF(HC8:HC68,"○")</f>
        <v>5</v>
      </c>
      <c r="HD7" s="21" t="n">
        <f aca="false">COUNTIF(HD8:HD68,"○")</f>
        <v>25</v>
      </c>
      <c r="HE7" s="21" t="n">
        <f aca="false">COUNTIF(HE8:HE68,"○")</f>
        <v>4</v>
      </c>
      <c r="HF7" s="21" t="n">
        <f aca="false">COUNTIF(HF8:HF68,"○")</f>
        <v>2</v>
      </c>
      <c r="HG7" s="21" t="n">
        <f aca="false">COUNTIF(HG8:HG68,"○")</f>
        <v>0</v>
      </c>
      <c r="HH7" s="21" t="n">
        <f aca="false">COUNTIF(HH8:HH68,"○")</f>
        <v>0</v>
      </c>
      <c r="HI7" s="21" t="n">
        <f aca="false">COUNTIF(HI8:HI68,"○")</f>
        <v>12</v>
      </c>
      <c r="HJ7" s="21" t="n">
        <f aca="false">COUNTIF(HJ8:HJ68,"○")</f>
        <v>1</v>
      </c>
      <c r="HK7" s="21" t="n">
        <f aca="false">COUNTIF(HK8:HK6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 t="s">
        <v>41</v>
      </c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 t="s">
        <v>41</v>
      </c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 t="s">
        <v>41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 t="s">
        <v>41</v>
      </c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3"/>
      <c r="HE11" s="23"/>
      <c r="HF11" s="23"/>
      <c r="HG11" s="23"/>
      <c r="HH11" s="23"/>
      <c r="HI11" s="24" t="s">
        <v>41</v>
      </c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 t="s">
        <v>41</v>
      </c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4" t="s">
        <v>41</v>
      </c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 t="s">
        <v>41</v>
      </c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3"/>
      <c r="HI20" s="24" t="s">
        <v>41</v>
      </c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 t="s">
        <v>4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 t="s">
        <v>41</v>
      </c>
      <c r="GD23" s="32"/>
      <c r="GE23" s="32"/>
      <c r="GF23" s="32"/>
      <c r="GG23" s="32"/>
      <c r="GH23" s="32"/>
      <c r="GI23" s="32"/>
      <c r="GJ23" s="32"/>
      <c r="GK23" s="32"/>
      <c r="GL23" s="23"/>
      <c r="GM23" s="23"/>
      <c r="GN23" s="23"/>
      <c r="GO23" s="24" t="s">
        <v>41</v>
      </c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3"/>
      <c r="HE23" s="23"/>
      <c r="HF23" s="23"/>
      <c r="HG23" s="23"/>
      <c r="HH23" s="23"/>
      <c r="HI23" s="24" t="s">
        <v>41</v>
      </c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 t="s">
        <v>41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 t="s">
        <v>41</v>
      </c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 t="s">
        <v>41</v>
      </c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 t="s">
        <v>41</v>
      </c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 t="s">
        <v>41</v>
      </c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 t="s">
        <v>41</v>
      </c>
      <c r="GD26" s="32"/>
      <c r="GE26" s="32"/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4" t="s">
        <v>41</v>
      </c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4" t="s">
        <v>41</v>
      </c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s">
        <v>41</v>
      </c>
      <c r="S29" s="32"/>
      <c r="T29" s="32"/>
      <c r="U29" s="32"/>
      <c r="V29" s="32" t="s">
        <v>41</v>
      </c>
      <c r="W29" s="32"/>
      <c r="X29" s="32"/>
      <c r="Y29" s="32"/>
      <c r="Z29" s="32"/>
      <c r="AA29" s="32"/>
      <c r="AB29" s="32"/>
      <c r="AC29" s="32"/>
      <c r="AD29" s="32" t="s">
        <v>41</v>
      </c>
      <c r="AE29" s="32"/>
      <c r="AF29" s="32"/>
      <c r="AG29" s="32"/>
      <c r="AH29" s="32" t="s">
        <v>41</v>
      </c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4" t="s">
        <v>41</v>
      </c>
      <c r="HC29" s="23"/>
      <c r="HD29" s="23"/>
      <c r="HE29" s="23"/>
      <c r="HF29" s="24" t="s">
        <v>41</v>
      </c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s">
        <v>41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 t="s">
        <v>41</v>
      </c>
      <c r="GD30" s="32"/>
      <c r="GE30" s="32"/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 t="s">
        <v>4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s">
        <v>4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 t="s">
        <v>41</v>
      </c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 t="s">
        <v>41</v>
      </c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 t="s">
        <v>41</v>
      </c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4" t="s">
        <v>41</v>
      </c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 t="s">
        <v>41</v>
      </c>
      <c r="GD35" s="32"/>
      <c r="GE35" s="32"/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 t="s">
        <v>41</v>
      </c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 t="s">
        <v>41</v>
      </c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 t="s">
        <v>41</v>
      </c>
      <c r="DI37" s="32"/>
      <c r="DJ37" s="32"/>
      <c r="DK37" s="32"/>
      <c r="DL37" s="32" t="s">
        <v>41</v>
      </c>
      <c r="DM37" s="32"/>
      <c r="DN37" s="32"/>
      <c r="DO37" s="32"/>
      <c r="DP37" s="32"/>
      <c r="DQ37" s="32"/>
      <c r="DR37" s="32"/>
      <c r="DS37" s="32"/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s">
        <v>4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41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 t="s">
        <v>4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 t="s">
        <v>41</v>
      </c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 t="s">
        <v>41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41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 t="s">
        <v>41</v>
      </c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 t="s">
        <v>41</v>
      </c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 t="s">
        <v>41</v>
      </c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 t="s">
        <v>41</v>
      </c>
      <c r="DI44" s="32"/>
      <c r="DJ44" s="32"/>
      <c r="DK44" s="32"/>
      <c r="DL44" s="32" t="s">
        <v>41</v>
      </c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 t="s">
        <v>41</v>
      </c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4" t="s">
        <v>41</v>
      </c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4" t="s">
        <v>41</v>
      </c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 t="s">
        <v>41</v>
      </c>
      <c r="GD45" s="32"/>
      <c r="GE45" s="32"/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3"/>
      <c r="HE45" s="23"/>
      <c r="HF45" s="23"/>
      <c r="HG45" s="23"/>
      <c r="HH45" s="23"/>
      <c r="HI45" s="24" t="s">
        <v>41</v>
      </c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/>
      <c r="U46" s="32"/>
      <c r="V46" s="32"/>
      <c r="W46" s="32"/>
      <c r="X46" s="32" t="s">
        <v>41</v>
      </c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 t="s">
        <v>41</v>
      </c>
      <c r="GD46" s="32"/>
      <c r="GE46" s="32"/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 t="s">
        <v>41</v>
      </c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 t="s">
        <v>41</v>
      </c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 t="s">
        <v>41</v>
      </c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 t="s">
        <v>41</v>
      </c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4" t="s">
        <v>41</v>
      </c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 t="s">
        <v>41</v>
      </c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 t="s">
        <v>41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 t="s">
        <v>41</v>
      </c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 t="s">
        <v>41</v>
      </c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 t="s">
        <v>41</v>
      </c>
      <c r="GD48" s="32"/>
      <c r="GE48" s="32"/>
      <c r="GF48" s="32"/>
      <c r="GG48" s="32"/>
      <c r="GH48" s="32"/>
      <c r="GI48" s="32"/>
      <c r="GJ48" s="32"/>
      <c r="GK48" s="32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4" t="s">
        <v>41</v>
      </c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 t="s">
        <v>41</v>
      </c>
      <c r="GD49" s="32"/>
      <c r="GE49" s="32"/>
      <c r="GF49" s="32"/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3"/>
      <c r="HA49" s="24" t="s">
        <v>41</v>
      </c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 t="s">
        <v>41</v>
      </c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 t="s">
        <v>41</v>
      </c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 t="s">
        <v>4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4" t="s">
        <v>41</v>
      </c>
      <c r="GS50" s="23"/>
      <c r="GT50" s="23"/>
      <c r="GU50" s="23"/>
      <c r="GV50" s="23"/>
      <c r="GW50" s="23"/>
      <c r="GX50" s="23"/>
      <c r="GY50" s="23"/>
      <c r="GZ50" s="23"/>
      <c r="HA50" s="24" t="s">
        <v>41</v>
      </c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/>
      <c r="U51" s="32" t="s">
        <v>41</v>
      </c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/>
      <c r="AG51" s="32" t="s">
        <v>41</v>
      </c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 t="s">
        <v>41</v>
      </c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4" t="s">
        <v>41</v>
      </c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3"/>
      <c r="HE52" s="23"/>
      <c r="HF52" s="23"/>
      <c r="HG52" s="23"/>
      <c r="HH52" s="23"/>
      <c r="HI52" s="24" t="s">
        <v>41</v>
      </c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 t="s">
        <v>41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 t="s">
        <v>41</v>
      </c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 t="s">
        <v>41</v>
      </c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/>
      <c r="AC55" s="32" t="s">
        <v>41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 t="s">
        <v>41</v>
      </c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 t="s">
        <v>41</v>
      </c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 t="s">
        <v>41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 t="s">
        <v>41</v>
      </c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 t="s">
        <v>41</v>
      </c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 t="s">
        <v>41</v>
      </c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4" t="s">
        <v>41</v>
      </c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4" t="s">
        <v>41</v>
      </c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/>
      <c r="Q56" s="32" t="s">
        <v>4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 t="s">
        <v>4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 t="s">
        <v>41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 t="s">
        <v>41</v>
      </c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 t="s">
        <v>41</v>
      </c>
      <c r="GD56" s="32"/>
      <c r="GE56" s="32"/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3"/>
      <c r="HE56" s="23"/>
      <c r="HF56" s="23"/>
      <c r="HG56" s="23"/>
      <c r="HH56" s="23"/>
      <c r="HI56" s="24" t="s">
        <v>41</v>
      </c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 t="s">
        <v>41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 t="s">
        <v>41</v>
      </c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 t="s">
        <v>41</v>
      </c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4" t="s">
        <v>41</v>
      </c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 t="s">
        <v>41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 t="s">
        <v>41</v>
      </c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4" t="s">
        <v>41</v>
      </c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/>
      <c r="Q59" s="32" t="s">
        <v>41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 t="s">
        <v>41</v>
      </c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 t="s">
        <v>41</v>
      </c>
      <c r="GD59" s="32"/>
      <c r="GE59" s="32"/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4" t="s">
        <v>41</v>
      </c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/>
      <c r="Q60" s="32" t="s">
        <v>41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 t="s">
        <v>41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 t="s">
        <v>41</v>
      </c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 t="s">
        <v>41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 t="s">
        <v>41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 t="s">
        <v>41</v>
      </c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 t="s">
        <v>41</v>
      </c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 t="s">
        <v>41</v>
      </c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 t="s">
        <v>41</v>
      </c>
      <c r="GD60" s="32"/>
      <c r="GE60" s="32"/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3"/>
      <c r="HE60" s="23"/>
      <c r="HF60" s="23"/>
      <c r="HG60" s="23"/>
      <c r="HH60" s="23"/>
      <c r="HI60" s="24" t="s">
        <v>41</v>
      </c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/>
      <c r="Q61" s="32" t="s">
        <v>41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 t="s">
        <v>4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 t="s">
        <v>41</v>
      </c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 t="s">
        <v>41</v>
      </c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 t="s">
        <v>41</v>
      </c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 t="s">
        <v>41</v>
      </c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4" t="s">
        <v>41</v>
      </c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 t="s">
        <v>41</v>
      </c>
      <c r="AE62" s="32"/>
      <c r="AF62" s="32"/>
      <c r="AG62" s="32"/>
      <c r="AH62" s="32" t="s">
        <v>41</v>
      </c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 t="s">
        <v>41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 t="s">
        <v>41</v>
      </c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 t="s">
        <v>41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 t="s">
        <v>41</v>
      </c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 t="s">
        <v>41</v>
      </c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 t="s">
        <v>41</v>
      </c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4" t="s">
        <v>41</v>
      </c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3"/>
      <c r="HE62" s="23"/>
      <c r="HF62" s="23"/>
      <c r="HG62" s="23"/>
      <c r="HH62" s="23"/>
      <c r="HI62" s="24" t="s">
        <v>41</v>
      </c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 t="s">
        <v>41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 t="s">
        <v>41</v>
      </c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 t="s">
        <v>41</v>
      </c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 t="s">
        <v>41</v>
      </c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 t="s">
        <v>41</v>
      </c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 t="s">
        <v>41</v>
      </c>
      <c r="GD63" s="32"/>
      <c r="GE63" s="32"/>
      <c r="GF63" s="32"/>
      <c r="GG63" s="32"/>
      <c r="GH63" s="32"/>
      <c r="GI63" s="32"/>
      <c r="GJ63" s="32"/>
      <c r="GK63" s="32"/>
      <c r="GL63" s="23"/>
      <c r="GM63" s="23"/>
      <c r="GN63" s="23"/>
      <c r="GO63" s="24" t="s">
        <v>41</v>
      </c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4" t="s">
        <v>41</v>
      </c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/>
      <c r="AO64" s="32" t="s">
        <v>41</v>
      </c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 t="s">
        <v>41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 t="s">
        <v>41</v>
      </c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 t="s">
        <v>41</v>
      </c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 t="s">
        <v>41</v>
      </c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 t="s">
        <v>41</v>
      </c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 t="s">
        <v>41</v>
      </c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 t="s">
        <v>41</v>
      </c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4" t="s">
        <v>41</v>
      </c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3"/>
      <c r="HE64" s="23"/>
      <c r="HF64" s="23"/>
      <c r="HG64" s="23"/>
      <c r="HH64" s="23"/>
      <c r="HI64" s="24" t="s">
        <v>41</v>
      </c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 t="s">
        <v>41</v>
      </c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 t="s">
        <v>41</v>
      </c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4" t="s">
        <v>41</v>
      </c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 t="s">
        <v>41</v>
      </c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 t="s">
        <v>41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 t="s">
        <v>41</v>
      </c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 t="s">
        <v>41</v>
      </c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4" t="s">
        <v>41</v>
      </c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 t="s">
        <v>41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 t="s">
        <v>41</v>
      </c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 t="s">
        <v>41</v>
      </c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/>
      <c r="Q68" s="32" t="s">
        <v>41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 t="s">
        <v>41</v>
      </c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 t="s">
        <v>41</v>
      </c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 t="s">
        <v>41</v>
      </c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 t="s">
        <v>41</v>
      </c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 t="s">
        <v>41</v>
      </c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 t="s">
        <v>41</v>
      </c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 t="s">
        <v>41</v>
      </c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4" t="s">
        <v>41</v>
      </c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2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1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7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14</v>
      </c>
      <c r="E4" s="12"/>
      <c r="F4" s="12"/>
      <c r="G4" s="12"/>
      <c r="H4" s="12" t="s">
        <v>215</v>
      </c>
      <c r="I4" s="12"/>
      <c r="J4" s="12"/>
      <c r="K4" s="12"/>
      <c r="L4" s="12"/>
      <c r="M4" s="12"/>
      <c r="N4" s="12"/>
      <c r="O4" s="12"/>
      <c r="P4" s="12" t="s">
        <v>214</v>
      </c>
      <c r="Q4" s="12"/>
      <c r="R4" s="12"/>
      <c r="S4" s="12"/>
      <c r="T4" s="13" t="s">
        <v>215</v>
      </c>
      <c r="U4" s="14"/>
      <c r="V4" s="14"/>
      <c r="W4" s="14"/>
      <c r="X4" s="14"/>
      <c r="Y4" s="14"/>
      <c r="Z4" s="14"/>
      <c r="AA4" s="14"/>
      <c r="AB4" s="12" t="s">
        <v>214</v>
      </c>
      <c r="AC4" s="12"/>
      <c r="AD4" s="12"/>
      <c r="AE4" s="12"/>
      <c r="AF4" s="13" t="s">
        <v>215</v>
      </c>
      <c r="AG4" s="14"/>
      <c r="AH4" s="14"/>
      <c r="AI4" s="14"/>
      <c r="AJ4" s="14"/>
      <c r="AK4" s="14"/>
      <c r="AL4" s="14"/>
      <c r="AM4" s="14"/>
      <c r="AN4" s="12" t="s">
        <v>214</v>
      </c>
      <c r="AO4" s="12"/>
      <c r="AP4" s="12"/>
      <c r="AQ4" s="12"/>
      <c r="AR4" s="13" t="s">
        <v>215</v>
      </c>
      <c r="AS4" s="14"/>
      <c r="AT4" s="14"/>
      <c r="AU4" s="14"/>
      <c r="AV4" s="14"/>
      <c r="AW4" s="14"/>
      <c r="AX4" s="14"/>
      <c r="AY4" s="14"/>
      <c r="AZ4" s="12" t="s">
        <v>214</v>
      </c>
      <c r="BA4" s="12"/>
      <c r="BB4" s="12"/>
      <c r="BC4" s="12"/>
      <c r="BD4" s="13" t="s">
        <v>215</v>
      </c>
      <c r="BE4" s="14"/>
      <c r="BF4" s="14"/>
      <c r="BG4" s="14"/>
      <c r="BH4" s="14"/>
      <c r="BI4" s="14"/>
      <c r="BJ4" s="14"/>
      <c r="BK4" s="14"/>
      <c r="BL4" s="12" t="s">
        <v>214</v>
      </c>
      <c r="BM4" s="12"/>
      <c r="BN4" s="12"/>
      <c r="BO4" s="12"/>
      <c r="BP4" s="13" t="s">
        <v>215</v>
      </c>
      <c r="BQ4" s="14"/>
      <c r="BR4" s="14"/>
      <c r="BS4" s="14"/>
      <c r="BT4" s="14"/>
      <c r="BU4" s="14"/>
      <c r="BV4" s="14"/>
      <c r="BW4" s="14"/>
      <c r="BX4" s="12" t="s">
        <v>214</v>
      </c>
      <c r="BY4" s="12"/>
      <c r="BZ4" s="12"/>
      <c r="CA4" s="12"/>
      <c r="CB4" s="13" t="s">
        <v>215</v>
      </c>
      <c r="CC4" s="14"/>
      <c r="CD4" s="14"/>
      <c r="CE4" s="14"/>
      <c r="CF4" s="14"/>
      <c r="CG4" s="14"/>
      <c r="CH4" s="14"/>
      <c r="CI4" s="14"/>
      <c r="CJ4" s="12" t="s">
        <v>214</v>
      </c>
      <c r="CK4" s="12"/>
      <c r="CL4" s="12"/>
      <c r="CM4" s="12"/>
      <c r="CN4" s="13" t="s">
        <v>215</v>
      </c>
      <c r="CO4" s="14"/>
      <c r="CP4" s="14"/>
      <c r="CQ4" s="14"/>
      <c r="CR4" s="14"/>
      <c r="CS4" s="14"/>
      <c r="CT4" s="14"/>
      <c r="CU4" s="14"/>
      <c r="CV4" s="12" t="s">
        <v>214</v>
      </c>
      <c r="CW4" s="12"/>
      <c r="CX4" s="12"/>
      <c r="CY4" s="12"/>
      <c r="CZ4" s="13" t="s">
        <v>215</v>
      </c>
      <c r="DA4" s="14"/>
      <c r="DB4" s="14"/>
      <c r="DC4" s="14"/>
      <c r="DD4" s="14"/>
      <c r="DE4" s="14"/>
      <c r="DF4" s="14"/>
      <c r="DG4" s="14"/>
      <c r="DH4" s="12" t="s">
        <v>214</v>
      </c>
      <c r="DI4" s="12"/>
      <c r="DJ4" s="12"/>
      <c r="DK4" s="12"/>
      <c r="DL4" s="13" t="s">
        <v>215</v>
      </c>
      <c r="DM4" s="14"/>
      <c r="DN4" s="14"/>
      <c r="DO4" s="14"/>
      <c r="DP4" s="14"/>
      <c r="DQ4" s="14"/>
      <c r="DR4" s="14"/>
      <c r="DS4" s="14"/>
      <c r="DT4" s="12" t="s">
        <v>214</v>
      </c>
      <c r="DU4" s="12"/>
      <c r="DV4" s="12"/>
      <c r="DW4" s="12"/>
      <c r="DX4" s="13" t="s">
        <v>215</v>
      </c>
      <c r="DY4" s="14"/>
      <c r="DZ4" s="14"/>
      <c r="EA4" s="14"/>
      <c r="EB4" s="14"/>
      <c r="EC4" s="14"/>
      <c r="ED4" s="14"/>
      <c r="EE4" s="14"/>
      <c r="EF4" s="12" t="s">
        <v>214</v>
      </c>
      <c r="EG4" s="12"/>
      <c r="EH4" s="12"/>
      <c r="EI4" s="12"/>
      <c r="EJ4" s="13" t="s">
        <v>215</v>
      </c>
      <c r="EK4" s="14"/>
      <c r="EL4" s="14"/>
      <c r="EM4" s="14"/>
      <c r="EN4" s="14"/>
      <c r="EO4" s="14"/>
      <c r="EP4" s="14"/>
      <c r="EQ4" s="14"/>
      <c r="ER4" s="12" t="s">
        <v>214</v>
      </c>
      <c r="ES4" s="12"/>
      <c r="ET4" s="12"/>
      <c r="EU4" s="12"/>
      <c r="EV4" s="13" t="s">
        <v>215</v>
      </c>
      <c r="EW4" s="14"/>
      <c r="EX4" s="14"/>
      <c r="EY4" s="14"/>
      <c r="EZ4" s="14"/>
      <c r="FA4" s="14"/>
      <c r="FB4" s="14"/>
      <c r="FC4" s="14"/>
      <c r="FD4" s="12" t="s">
        <v>214</v>
      </c>
      <c r="FE4" s="12"/>
      <c r="FF4" s="12"/>
      <c r="FG4" s="12"/>
      <c r="FH4" s="13" t="s">
        <v>215</v>
      </c>
      <c r="FI4" s="14"/>
      <c r="FJ4" s="14"/>
      <c r="FK4" s="14"/>
      <c r="FL4" s="14"/>
      <c r="FM4" s="14"/>
      <c r="FN4" s="14"/>
      <c r="FO4" s="14"/>
      <c r="FP4" s="12" t="s">
        <v>214</v>
      </c>
      <c r="FQ4" s="12"/>
      <c r="FR4" s="12"/>
      <c r="FS4" s="12"/>
      <c r="FT4" s="13" t="s">
        <v>215</v>
      </c>
      <c r="FU4" s="14"/>
      <c r="FV4" s="14"/>
      <c r="FW4" s="14"/>
      <c r="FX4" s="14"/>
      <c r="FY4" s="14"/>
      <c r="FZ4" s="14"/>
      <c r="GA4" s="14"/>
      <c r="GB4" s="12" t="s">
        <v>214</v>
      </c>
      <c r="GC4" s="12"/>
      <c r="GD4" s="12"/>
      <c r="GE4" s="12"/>
      <c r="GF4" s="13" t="s">
        <v>215</v>
      </c>
      <c r="GG4" s="14"/>
      <c r="GH4" s="14"/>
      <c r="GI4" s="14"/>
      <c r="GJ4" s="14"/>
      <c r="GK4" s="14"/>
      <c r="GL4" s="14"/>
      <c r="GM4" s="14"/>
      <c r="GN4" s="12" t="s">
        <v>214</v>
      </c>
      <c r="GO4" s="12"/>
      <c r="GP4" s="12"/>
      <c r="GQ4" s="12"/>
      <c r="GR4" s="13" t="s">
        <v>215</v>
      </c>
      <c r="GS4" s="14"/>
      <c r="GT4" s="14"/>
      <c r="GU4" s="14"/>
      <c r="GV4" s="14"/>
      <c r="GW4" s="14"/>
      <c r="GX4" s="14"/>
      <c r="GY4" s="14"/>
      <c r="GZ4" s="12" t="s">
        <v>214</v>
      </c>
      <c r="HA4" s="12"/>
      <c r="HB4" s="12"/>
      <c r="HC4" s="12"/>
      <c r="HD4" s="13" t="s">
        <v>21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16</v>
      </c>
      <c r="I5" s="39" t="s">
        <v>217</v>
      </c>
      <c r="J5" s="39" t="s">
        <v>218</v>
      </c>
      <c r="K5" s="39" t="s">
        <v>219</v>
      </c>
      <c r="L5" s="39" t="s">
        <v>220</v>
      </c>
      <c r="M5" s="39" t="s">
        <v>221</v>
      </c>
      <c r="N5" s="39" t="s">
        <v>23</v>
      </c>
      <c r="O5" s="39" t="s">
        <v>222</v>
      </c>
      <c r="P5" s="12"/>
      <c r="Q5" s="12"/>
      <c r="R5" s="12"/>
      <c r="S5" s="12"/>
      <c r="T5" s="39" t="s">
        <v>216</v>
      </c>
      <c r="U5" s="39" t="s">
        <v>217</v>
      </c>
      <c r="V5" s="39" t="s">
        <v>218</v>
      </c>
      <c r="W5" s="39" t="s">
        <v>219</v>
      </c>
      <c r="X5" s="39" t="s">
        <v>220</v>
      </c>
      <c r="Y5" s="39" t="s">
        <v>221</v>
      </c>
      <c r="Z5" s="39" t="s">
        <v>23</v>
      </c>
      <c r="AA5" s="39" t="s">
        <v>222</v>
      </c>
      <c r="AB5" s="12"/>
      <c r="AC5" s="12"/>
      <c r="AD5" s="12"/>
      <c r="AE5" s="12"/>
      <c r="AF5" s="39" t="s">
        <v>216</v>
      </c>
      <c r="AG5" s="39" t="s">
        <v>217</v>
      </c>
      <c r="AH5" s="39" t="s">
        <v>218</v>
      </c>
      <c r="AI5" s="39" t="s">
        <v>219</v>
      </c>
      <c r="AJ5" s="39" t="s">
        <v>220</v>
      </c>
      <c r="AK5" s="39" t="s">
        <v>221</v>
      </c>
      <c r="AL5" s="39" t="s">
        <v>23</v>
      </c>
      <c r="AM5" s="39" t="s">
        <v>222</v>
      </c>
      <c r="AN5" s="12"/>
      <c r="AO5" s="12"/>
      <c r="AP5" s="12"/>
      <c r="AQ5" s="12"/>
      <c r="AR5" s="39" t="s">
        <v>216</v>
      </c>
      <c r="AS5" s="39" t="s">
        <v>217</v>
      </c>
      <c r="AT5" s="39" t="s">
        <v>218</v>
      </c>
      <c r="AU5" s="39" t="s">
        <v>219</v>
      </c>
      <c r="AV5" s="39" t="s">
        <v>220</v>
      </c>
      <c r="AW5" s="39" t="s">
        <v>221</v>
      </c>
      <c r="AX5" s="39" t="s">
        <v>23</v>
      </c>
      <c r="AY5" s="39" t="s">
        <v>222</v>
      </c>
      <c r="AZ5" s="12"/>
      <c r="BA5" s="12"/>
      <c r="BB5" s="12"/>
      <c r="BC5" s="12"/>
      <c r="BD5" s="39" t="s">
        <v>216</v>
      </c>
      <c r="BE5" s="39" t="s">
        <v>217</v>
      </c>
      <c r="BF5" s="39" t="s">
        <v>218</v>
      </c>
      <c r="BG5" s="39" t="s">
        <v>219</v>
      </c>
      <c r="BH5" s="39" t="s">
        <v>220</v>
      </c>
      <c r="BI5" s="39" t="s">
        <v>221</v>
      </c>
      <c r="BJ5" s="39" t="s">
        <v>23</v>
      </c>
      <c r="BK5" s="39" t="s">
        <v>222</v>
      </c>
      <c r="BL5" s="12"/>
      <c r="BM5" s="12"/>
      <c r="BN5" s="12"/>
      <c r="BO5" s="12"/>
      <c r="BP5" s="39" t="s">
        <v>216</v>
      </c>
      <c r="BQ5" s="39" t="s">
        <v>217</v>
      </c>
      <c r="BR5" s="39" t="s">
        <v>218</v>
      </c>
      <c r="BS5" s="39" t="s">
        <v>219</v>
      </c>
      <c r="BT5" s="39" t="s">
        <v>220</v>
      </c>
      <c r="BU5" s="39" t="s">
        <v>221</v>
      </c>
      <c r="BV5" s="39" t="s">
        <v>23</v>
      </c>
      <c r="BW5" s="39" t="s">
        <v>222</v>
      </c>
      <c r="BX5" s="12"/>
      <c r="BY5" s="12"/>
      <c r="BZ5" s="12"/>
      <c r="CA5" s="12"/>
      <c r="CB5" s="39" t="s">
        <v>216</v>
      </c>
      <c r="CC5" s="39" t="s">
        <v>217</v>
      </c>
      <c r="CD5" s="39" t="s">
        <v>218</v>
      </c>
      <c r="CE5" s="39" t="s">
        <v>219</v>
      </c>
      <c r="CF5" s="39" t="s">
        <v>220</v>
      </c>
      <c r="CG5" s="39" t="s">
        <v>221</v>
      </c>
      <c r="CH5" s="39" t="s">
        <v>23</v>
      </c>
      <c r="CI5" s="39" t="s">
        <v>222</v>
      </c>
      <c r="CJ5" s="12"/>
      <c r="CK5" s="12"/>
      <c r="CL5" s="12"/>
      <c r="CM5" s="12"/>
      <c r="CN5" s="39" t="s">
        <v>216</v>
      </c>
      <c r="CO5" s="39" t="s">
        <v>217</v>
      </c>
      <c r="CP5" s="39" t="s">
        <v>218</v>
      </c>
      <c r="CQ5" s="39" t="s">
        <v>219</v>
      </c>
      <c r="CR5" s="39" t="s">
        <v>220</v>
      </c>
      <c r="CS5" s="39" t="s">
        <v>221</v>
      </c>
      <c r="CT5" s="39" t="s">
        <v>23</v>
      </c>
      <c r="CU5" s="39" t="s">
        <v>222</v>
      </c>
      <c r="CV5" s="12"/>
      <c r="CW5" s="12"/>
      <c r="CX5" s="12"/>
      <c r="CY5" s="12"/>
      <c r="CZ5" s="39" t="s">
        <v>216</v>
      </c>
      <c r="DA5" s="39" t="s">
        <v>217</v>
      </c>
      <c r="DB5" s="39" t="s">
        <v>218</v>
      </c>
      <c r="DC5" s="39" t="s">
        <v>219</v>
      </c>
      <c r="DD5" s="39" t="s">
        <v>220</v>
      </c>
      <c r="DE5" s="39" t="s">
        <v>221</v>
      </c>
      <c r="DF5" s="39" t="s">
        <v>23</v>
      </c>
      <c r="DG5" s="39" t="s">
        <v>222</v>
      </c>
      <c r="DH5" s="12"/>
      <c r="DI5" s="12"/>
      <c r="DJ5" s="12"/>
      <c r="DK5" s="12"/>
      <c r="DL5" s="39" t="s">
        <v>216</v>
      </c>
      <c r="DM5" s="39" t="s">
        <v>217</v>
      </c>
      <c r="DN5" s="39" t="s">
        <v>218</v>
      </c>
      <c r="DO5" s="39" t="s">
        <v>219</v>
      </c>
      <c r="DP5" s="39" t="s">
        <v>220</v>
      </c>
      <c r="DQ5" s="39" t="s">
        <v>221</v>
      </c>
      <c r="DR5" s="39" t="s">
        <v>23</v>
      </c>
      <c r="DS5" s="39" t="s">
        <v>222</v>
      </c>
      <c r="DT5" s="12"/>
      <c r="DU5" s="12"/>
      <c r="DV5" s="12"/>
      <c r="DW5" s="12"/>
      <c r="DX5" s="39" t="s">
        <v>216</v>
      </c>
      <c r="DY5" s="39" t="s">
        <v>217</v>
      </c>
      <c r="DZ5" s="39" t="s">
        <v>218</v>
      </c>
      <c r="EA5" s="39" t="s">
        <v>219</v>
      </c>
      <c r="EB5" s="39" t="s">
        <v>220</v>
      </c>
      <c r="EC5" s="39" t="s">
        <v>221</v>
      </c>
      <c r="ED5" s="39" t="s">
        <v>23</v>
      </c>
      <c r="EE5" s="39" t="s">
        <v>222</v>
      </c>
      <c r="EF5" s="12"/>
      <c r="EG5" s="12"/>
      <c r="EH5" s="12"/>
      <c r="EI5" s="12"/>
      <c r="EJ5" s="39" t="s">
        <v>216</v>
      </c>
      <c r="EK5" s="39" t="s">
        <v>217</v>
      </c>
      <c r="EL5" s="39" t="s">
        <v>218</v>
      </c>
      <c r="EM5" s="39" t="s">
        <v>219</v>
      </c>
      <c r="EN5" s="39" t="s">
        <v>220</v>
      </c>
      <c r="EO5" s="39" t="s">
        <v>221</v>
      </c>
      <c r="EP5" s="39" t="s">
        <v>23</v>
      </c>
      <c r="EQ5" s="39" t="s">
        <v>222</v>
      </c>
      <c r="ER5" s="12"/>
      <c r="ES5" s="12"/>
      <c r="ET5" s="12"/>
      <c r="EU5" s="12"/>
      <c r="EV5" s="39" t="s">
        <v>216</v>
      </c>
      <c r="EW5" s="39" t="s">
        <v>217</v>
      </c>
      <c r="EX5" s="39" t="s">
        <v>218</v>
      </c>
      <c r="EY5" s="39" t="s">
        <v>219</v>
      </c>
      <c r="EZ5" s="39" t="s">
        <v>220</v>
      </c>
      <c r="FA5" s="39" t="s">
        <v>221</v>
      </c>
      <c r="FB5" s="39" t="s">
        <v>23</v>
      </c>
      <c r="FC5" s="39" t="s">
        <v>222</v>
      </c>
      <c r="FD5" s="12"/>
      <c r="FE5" s="12"/>
      <c r="FF5" s="12"/>
      <c r="FG5" s="12"/>
      <c r="FH5" s="39" t="s">
        <v>216</v>
      </c>
      <c r="FI5" s="39" t="s">
        <v>217</v>
      </c>
      <c r="FJ5" s="39" t="s">
        <v>218</v>
      </c>
      <c r="FK5" s="39" t="s">
        <v>219</v>
      </c>
      <c r="FL5" s="39" t="s">
        <v>220</v>
      </c>
      <c r="FM5" s="39" t="s">
        <v>221</v>
      </c>
      <c r="FN5" s="39" t="s">
        <v>23</v>
      </c>
      <c r="FO5" s="39" t="s">
        <v>222</v>
      </c>
      <c r="FP5" s="12"/>
      <c r="FQ5" s="12"/>
      <c r="FR5" s="12"/>
      <c r="FS5" s="12"/>
      <c r="FT5" s="39" t="s">
        <v>216</v>
      </c>
      <c r="FU5" s="39" t="s">
        <v>217</v>
      </c>
      <c r="FV5" s="39" t="s">
        <v>218</v>
      </c>
      <c r="FW5" s="39" t="s">
        <v>219</v>
      </c>
      <c r="FX5" s="39" t="s">
        <v>220</v>
      </c>
      <c r="FY5" s="39" t="s">
        <v>221</v>
      </c>
      <c r="FZ5" s="39" t="s">
        <v>23</v>
      </c>
      <c r="GA5" s="39" t="s">
        <v>222</v>
      </c>
      <c r="GB5" s="12"/>
      <c r="GC5" s="12"/>
      <c r="GD5" s="12"/>
      <c r="GE5" s="12"/>
      <c r="GF5" s="39" t="s">
        <v>216</v>
      </c>
      <c r="GG5" s="39" t="s">
        <v>217</v>
      </c>
      <c r="GH5" s="39" t="s">
        <v>218</v>
      </c>
      <c r="GI5" s="39" t="s">
        <v>219</v>
      </c>
      <c r="GJ5" s="39" t="s">
        <v>220</v>
      </c>
      <c r="GK5" s="39" t="s">
        <v>221</v>
      </c>
      <c r="GL5" s="39" t="s">
        <v>23</v>
      </c>
      <c r="GM5" s="39" t="s">
        <v>222</v>
      </c>
      <c r="GN5" s="12"/>
      <c r="GO5" s="12"/>
      <c r="GP5" s="12"/>
      <c r="GQ5" s="12"/>
      <c r="GR5" s="39" t="s">
        <v>216</v>
      </c>
      <c r="GS5" s="39" t="s">
        <v>217</v>
      </c>
      <c r="GT5" s="39" t="s">
        <v>218</v>
      </c>
      <c r="GU5" s="39" t="s">
        <v>219</v>
      </c>
      <c r="GV5" s="39" t="s">
        <v>220</v>
      </c>
      <c r="GW5" s="39" t="s">
        <v>221</v>
      </c>
      <c r="GX5" s="39" t="s">
        <v>23</v>
      </c>
      <c r="GY5" s="39" t="s">
        <v>222</v>
      </c>
      <c r="GZ5" s="12"/>
      <c r="HA5" s="12"/>
      <c r="HB5" s="12"/>
      <c r="HC5" s="12"/>
      <c r="HD5" s="39" t="s">
        <v>216</v>
      </c>
      <c r="HE5" s="39" t="s">
        <v>217</v>
      </c>
      <c r="HF5" s="39" t="s">
        <v>218</v>
      </c>
      <c r="HG5" s="39" t="s">
        <v>219</v>
      </c>
      <c r="HH5" s="39" t="s">
        <v>220</v>
      </c>
      <c r="HI5" s="39" t="s">
        <v>221</v>
      </c>
      <c r="HJ5" s="39" t="s">
        <v>23</v>
      </c>
      <c r="HK5" s="39" t="s">
        <v>222</v>
      </c>
    </row>
    <row r="6" s="44" customFormat="true" ht="21" hidden="false" customHeight="true" outlineLevel="0" collapsed="false">
      <c r="A6" s="4"/>
      <c r="B6" s="5"/>
      <c r="C6" s="39"/>
      <c r="D6" s="52" t="s">
        <v>223</v>
      </c>
      <c r="E6" s="53" t="s">
        <v>224</v>
      </c>
      <c r="F6" s="53" t="s">
        <v>22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23</v>
      </c>
      <c r="Q6" s="53" t="s">
        <v>224</v>
      </c>
      <c r="R6" s="53" t="s">
        <v>22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23</v>
      </c>
      <c r="AC6" s="53" t="s">
        <v>224</v>
      </c>
      <c r="AD6" s="53" t="s">
        <v>22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23</v>
      </c>
      <c r="AO6" s="53" t="s">
        <v>224</v>
      </c>
      <c r="AP6" s="53" t="s">
        <v>22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23</v>
      </c>
      <c r="BA6" s="53" t="s">
        <v>224</v>
      </c>
      <c r="BB6" s="53" t="s">
        <v>22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23</v>
      </c>
      <c r="BM6" s="53" t="s">
        <v>224</v>
      </c>
      <c r="BN6" s="53" t="s">
        <v>22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23</v>
      </c>
      <c r="BY6" s="53" t="s">
        <v>224</v>
      </c>
      <c r="BZ6" s="53" t="s">
        <v>22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23</v>
      </c>
      <c r="CK6" s="53" t="s">
        <v>224</v>
      </c>
      <c r="CL6" s="53" t="s">
        <v>22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23</v>
      </c>
      <c r="CW6" s="53" t="s">
        <v>224</v>
      </c>
      <c r="CX6" s="53" t="s">
        <v>22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23</v>
      </c>
      <c r="DI6" s="53" t="s">
        <v>224</v>
      </c>
      <c r="DJ6" s="53" t="s">
        <v>22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23</v>
      </c>
      <c r="DU6" s="53" t="s">
        <v>224</v>
      </c>
      <c r="DV6" s="53" t="s">
        <v>22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23</v>
      </c>
      <c r="EG6" s="53" t="s">
        <v>224</v>
      </c>
      <c r="EH6" s="53" t="s">
        <v>22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23</v>
      </c>
      <c r="ES6" s="53" t="s">
        <v>224</v>
      </c>
      <c r="ET6" s="53" t="s">
        <v>22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23</v>
      </c>
      <c r="FE6" s="53" t="s">
        <v>224</v>
      </c>
      <c r="FF6" s="53" t="s">
        <v>22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23</v>
      </c>
      <c r="FQ6" s="53" t="s">
        <v>224</v>
      </c>
      <c r="FR6" s="53" t="s">
        <v>22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23</v>
      </c>
      <c r="GC6" s="53" t="s">
        <v>224</v>
      </c>
      <c r="GD6" s="53" t="s">
        <v>22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23</v>
      </c>
      <c r="GO6" s="53" t="s">
        <v>224</v>
      </c>
      <c r="GP6" s="53" t="s">
        <v>22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23</v>
      </c>
      <c r="HA6" s="53" t="s">
        <v>224</v>
      </c>
      <c r="HB6" s="53" t="s">
        <v>22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○")</f>
        <v>0</v>
      </c>
      <c r="K7" s="21" t="n">
        <f aca="false">COUNTIF(K8:K68,"○")</f>
        <v>0</v>
      </c>
      <c r="L7" s="21" t="n">
        <f aca="false">COUNTIF(L8:L68,"○")</f>
        <v>0</v>
      </c>
      <c r="M7" s="21" t="n">
        <f aca="false">COUNTIF(M8:M68,"○")</f>
        <v>0</v>
      </c>
      <c r="N7" s="21" t="n">
        <f aca="false">COUNTIF(N8:N68,"○")</f>
        <v>0</v>
      </c>
      <c r="O7" s="21" t="n">
        <f aca="false">COUNTIF(O8:O68,"○")</f>
        <v>0</v>
      </c>
      <c r="P7" s="21" t="n">
        <f aca="false">COUNTIF(P8:P68,"○")</f>
        <v>35</v>
      </c>
      <c r="Q7" s="21" t="n">
        <f aca="false">COUNTIF(Q8:Q68,"○")</f>
        <v>17</v>
      </c>
      <c r="R7" s="21" t="n">
        <f aca="false">COUNTIF(R8:R68,"○")</f>
        <v>4</v>
      </c>
      <c r="S7" s="21" t="n">
        <f aca="false">COUNTIF(S8:S68,"○")</f>
        <v>5</v>
      </c>
      <c r="T7" s="21" t="n">
        <f aca="false">COUNTIF(T8:T68,"○")</f>
        <v>26</v>
      </c>
      <c r="U7" s="21" t="n">
        <f aca="false">COUNTIF(U8:U68,"○")</f>
        <v>0</v>
      </c>
      <c r="V7" s="21" t="n">
        <f aca="false">COUNTIF(V8:V68,"○")</f>
        <v>9</v>
      </c>
      <c r="W7" s="21" t="n">
        <f aca="false">COUNTIF(W8:W68,"○")</f>
        <v>0</v>
      </c>
      <c r="X7" s="21" t="n">
        <f aca="false">COUNTIF(X8:X68,"○")</f>
        <v>4</v>
      </c>
      <c r="Y7" s="21" t="n">
        <f aca="false">COUNTIF(Y8:Y68,"○")</f>
        <v>0</v>
      </c>
      <c r="Z7" s="21" t="n">
        <f aca="false">COUNTIF(Z8:Z68,"○")</f>
        <v>0</v>
      </c>
      <c r="AA7" s="21" t="n">
        <f aca="false">COUNTIF(AA8:AA68,"○")</f>
        <v>0</v>
      </c>
      <c r="AB7" s="21" t="n">
        <f aca="false">COUNTIF(AB8:AB68,"○")</f>
        <v>34</v>
      </c>
      <c r="AC7" s="21" t="n">
        <f aca="false">COUNTIF(AC8:AC68,"○")</f>
        <v>16</v>
      </c>
      <c r="AD7" s="21" t="n">
        <f aca="false">COUNTIF(AD8:AD68,"○")</f>
        <v>4</v>
      </c>
      <c r="AE7" s="21" t="n">
        <f aca="false">COUNTIF(AE8:AE68,"○")</f>
        <v>7</v>
      </c>
      <c r="AF7" s="21" t="n">
        <f aca="false">COUNTIF(AF8:AF68,"○")</f>
        <v>24</v>
      </c>
      <c r="AG7" s="21" t="n">
        <f aca="false">COUNTIF(AG8:AG68,"○")</f>
        <v>0</v>
      </c>
      <c r="AH7" s="21" t="n">
        <f aca="false">COUNTIF(AH8:AH68,"○")</f>
        <v>10</v>
      </c>
      <c r="AI7" s="21" t="n">
        <f aca="false">COUNTIF(AI8:AI68,"○")</f>
        <v>0</v>
      </c>
      <c r="AJ7" s="21" t="n">
        <f aca="false">COUNTIF(AJ8:AJ68,"○")</f>
        <v>4</v>
      </c>
      <c r="AK7" s="21" t="n">
        <f aca="false">COUNTIF(AK8:AK68,"○")</f>
        <v>0</v>
      </c>
      <c r="AL7" s="21" t="n">
        <f aca="false">COUNTIF(AL8:AL68,"○")</f>
        <v>0</v>
      </c>
      <c r="AM7" s="21" t="n">
        <f aca="false">COUNTIF(AM8:AM68,"○")</f>
        <v>0</v>
      </c>
      <c r="AN7" s="21" t="n">
        <f aca="false">COUNTIF(AN8:AN68,"○")</f>
        <v>4</v>
      </c>
      <c r="AO7" s="21" t="n">
        <f aca="false">COUNTIF(AO8:AO68,"○")</f>
        <v>30</v>
      </c>
      <c r="AP7" s="21" t="n">
        <f aca="false">COUNTIF(AP8:AP68,"○")</f>
        <v>2</v>
      </c>
      <c r="AQ7" s="21" t="n">
        <f aca="false">COUNTIF(AQ8:AQ68,"○")</f>
        <v>25</v>
      </c>
      <c r="AR7" s="21" t="n">
        <f aca="false">COUNTIF(AR8:AR68,"○")</f>
        <v>2</v>
      </c>
      <c r="AS7" s="21" t="n">
        <f aca="false">COUNTIF(AS8:AS68,"○")</f>
        <v>0</v>
      </c>
      <c r="AT7" s="21" t="n">
        <f aca="false">COUNTIF(AT8:AT68,"○")</f>
        <v>4</v>
      </c>
      <c r="AU7" s="21" t="n">
        <f aca="false">COUNTIF(AU8:AU68,"○")</f>
        <v>0</v>
      </c>
      <c r="AV7" s="21" t="n">
        <f aca="false">COUNTIF(AV8:AV68,"○")</f>
        <v>0</v>
      </c>
      <c r="AW7" s="21" t="n">
        <f aca="false">COUNTIF(AW8:AW68,"○")</f>
        <v>0</v>
      </c>
      <c r="AX7" s="21" t="n">
        <f aca="false">COUNTIF(AX8:AX68,"○")</f>
        <v>0</v>
      </c>
      <c r="AY7" s="21" t="n">
        <f aca="false">COUNTIF(AY8:AY68,"○")</f>
        <v>0</v>
      </c>
      <c r="AZ7" s="21" t="n">
        <f aca="false">COUNTIF(AZ8:AZ68,"○")</f>
        <v>2</v>
      </c>
      <c r="BA7" s="21" t="n">
        <f aca="false">COUNTIF(BA8:BA68,"○")</f>
        <v>28</v>
      </c>
      <c r="BB7" s="21" t="n">
        <f aca="false">COUNTIF(BB8:BB68,"○")</f>
        <v>2</v>
      </c>
      <c r="BC7" s="21" t="n">
        <f aca="false">COUNTIF(BC8:BC68,"○")</f>
        <v>29</v>
      </c>
      <c r="BD7" s="21" t="n">
        <f aca="false">COUNTIF(BD8:BD68,"○")</f>
        <v>1</v>
      </c>
      <c r="BE7" s="21" t="n">
        <f aca="false">COUNTIF(BE8:BE68,"○")</f>
        <v>0</v>
      </c>
      <c r="BF7" s="21" t="n">
        <f aca="false">COUNTIF(BF8:BF68,"○")</f>
        <v>3</v>
      </c>
      <c r="BG7" s="21" t="n">
        <f aca="false">COUNTIF(BG8:BG68,"○")</f>
        <v>0</v>
      </c>
      <c r="BH7" s="21" t="n">
        <f aca="false">COUNTIF(BH8:BH68,"○")</f>
        <v>0</v>
      </c>
      <c r="BI7" s="21" t="n">
        <f aca="false">COUNTIF(BI8:BI68,"○")</f>
        <v>0</v>
      </c>
      <c r="BJ7" s="21" t="n">
        <f aca="false">COUNTIF(BJ8:BJ68,"○")</f>
        <v>0</v>
      </c>
      <c r="BK7" s="21" t="n">
        <f aca="false">COUNTIF(BK8:BK68,"○")</f>
        <v>0</v>
      </c>
      <c r="BL7" s="21" t="n">
        <f aca="false">COUNTIF(BL8:BL68,"○")</f>
        <v>2</v>
      </c>
      <c r="BM7" s="21" t="n">
        <f aca="false">COUNTIF(BM8:BM68,"○")</f>
        <v>20</v>
      </c>
      <c r="BN7" s="21" t="n">
        <f aca="false">COUNTIF(BN8:BN68,"○")</f>
        <v>2</v>
      </c>
      <c r="BO7" s="21" t="n">
        <f aca="false">COUNTIF(BO8:BO68,"○")</f>
        <v>37</v>
      </c>
      <c r="BP7" s="21" t="n">
        <f aca="false">COUNTIF(BP8:BP68,"○")</f>
        <v>1</v>
      </c>
      <c r="BQ7" s="21" t="n">
        <f aca="false">COUNTIF(BQ8:BQ68,"○")</f>
        <v>0</v>
      </c>
      <c r="BR7" s="21" t="n">
        <f aca="false">COUNTIF(BR8:BR68,"○")</f>
        <v>3</v>
      </c>
      <c r="BS7" s="21" t="n">
        <f aca="false">COUNTIF(BS8:BS68,"○")</f>
        <v>0</v>
      </c>
      <c r="BT7" s="21" t="n">
        <f aca="false">COUNTIF(BT8:BT68,"○")</f>
        <v>0</v>
      </c>
      <c r="BU7" s="21" t="n">
        <f aca="false">COUNTIF(BU8:BU68,"○")</f>
        <v>0</v>
      </c>
      <c r="BV7" s="21" t="n">
        <f aca="false">COUNTIF(BV8:BV68,"○")</f>
        <v>0</v>
      </c>
      <c r="BW7" s="21" t="n">
        <f aca="false">COUNTIF(BW8:BW68,"○")</f>
        <v>0</v>
      </c>
      <c r="BX7" s="21" t="n">
        <f aca="false">COUNTIF(BX8:BX68,"○")</f>
        <v>5</v>
      </c>
      <c r="BY7" s="21" t="n">
        <f aca="false">COUNTIF(BY8:BY68,"○")</f>
        <v>27</v>
      </c>
      <c r="BZ7" s="21" t="n">
        <f aca="false">COUNTIF(BZ8:BZ68,"○")</f>
        <v>2</v>
      </c>
      <c r="CA7" s="21" t="n">
        <f aca="false">COUNTIF(CA8:CA68,"○")</f>
        <v>27</v>
      </c>
      <c r="CB7" s="21" t="n">
        <f aca="false">COUNTIF(CB8:CB68,"○")</f>
        <v>4</v>
      </c>
      <c r="CC7" s="21" t="n">
        <f aca="false">COUNTIF(CC8:CC68,"○")</f>
        <v>0</v>
      </c>
      <c r="CD7" s="21" t="n">
        <f aca="false">COUNTIF(CD8:CD68,"○")</f>
        <v>3</v>
      </c>
      <c r="CE7" s="21" t="n">
        <f aca="false">COUNTIF(CE8:CE68,"○")</f>
        <v>0</v>
      </c>
      <c r="CF7" s="21" t="n">
        <f aca="false">COUNTIF(CF8:CF68,"○")</f>
        <v>0</v>
      </c>
      <c r="CG7" s="21" t="n">
        <f aca="false">COUNTIF(CG8:CG68,"○")</f>
        <v>0</v>
      </c>
      <c r="CH7" s="21" t="n">
        <f aca="false">COUNTIF(CH8:CH68,"○")</f>
        <v>0</v>
      </c>
      <c r="CI7" s="21" t="n">
        <f aca="false">COUNTIF(CI8:CI68,"○")</f>
        <v>0</v>
      </c>
      <c r="CJ7" s="21" t="n">
        <f aca="false">COUNTIF(CJ8:CJ68,"○")</f>
        <v>4</v>
      </c>
      <c r="CK7" s="21" t="n">
        <f aca="false">COUNTIF(CK8:CK68,"○")</f>
        <v>28</v>
      </c>
      <c r="CL7" s="21" t="n">
        <f aca="false">COUNTIF(CL8:CL68,"○")</f>
        <v>2</v>
      </c>
      <c r="CM7" s="21" t="n">
        <f aca="false">COUNTIF(CM8:CM68,"○")</f>
        <v>27</v>
      </c>
      <c r="CN7" s="21" t="n">
        <f aca="false">COUNTIF(CN8:CN68,"○")</f>
        <v>3</v>
      </c>
      <c r="CO7" s="21" t="n">
        <f aca="false">COUNTIF(CO8:CO68,"○")</f>
        <v>0</v>
      </c>
      <c r="CP7" s="21" t="n">
        <f aca="false">COUNTIF(CP8:CP68,"○")</f>
        <v>3</v>
      </c>
      <c r="CQ7" s="21" t="n">
        <f aca="false">COUNTIF(CQ8:CQ68,"○")</f>
        <v>0</v>
      </c>
      <c r="CR7" s="21" t="n">
        <f aca="false">COUNTIF(CR8:CR68,"○")</f>
        <v>0</v>
      </c>
      <c r="CS7" s="21" t="n">
        <f aca="false">COUNTIF(CS8:CS68,"○")</f>
        <v>0</v>
      </c>
      <c r="CT7" s="21" t="n">
        <f aca="false">COUNTIF(CT8:CT68,"○")</f>
        <v>0</v>
      </c>
      <c r="CU7" s="21" t="n">
        <f aca="false">COUNTIF(CU8:CU68,"○")</f>
        <v>0</v>
      </c>
      <c r="CV7" s="21" t="n">
        <f aca="false">COUNTIF(CV8:CV68,"○")</f>
        <v>3</v>
      </c>
      <c r="CW7" s="21" t="n">
        <f aca="false">COUNTIF(CW8:CW68,"○")</f>
        <v>29</v>
      </c>
      <c r="CX7" s="21" t="n">
        <f aca="false">COUNTIF(CX8:CX68,"○")</f>
        <v>2</v>
      </c>
      <c r="CY7" s="21" t="n">
        <f aca="false">COUNTIF(CY8:CY68,"○")</f>
        <v>27</v>
      </c>
      <c r="CZ7" s="21" t="n">
        <f aca="false">COUNTIF(CZ8:CZ68,"○")</f>
        <v>2</v>
      </c>
      <c r="DA7" s="21" t="n">
        <f aca="false">COUNTIF(DA8:DA68,"○")</f>
        <v>0</v>
      </c>
      <c r="DB7" s="21" t="n">
        <f aca="false">COUNTIF(DB8:DB68,"○")</f>
        <v>3</v>
      </c>
      <c r="DC7" s="21" t="n">
        <f aca="false">COUNTIF(DC8:DC68,"○")</f>
        <v>0</v>
      </c>
      <c r="DD7" s="21" t="n">
        <f aca="false">COUNTIF(DD8:DD68,"○")</f>
        <v>0</v>
      </c>
      <c r="DE7" s="21" t="n">
        <f aca="false">COUNTIF(DE8:DE68,"○")</f>
        <v>0</v>
      </c>
      <c r="DF7" s="21" t="n">
        <f aca="false">COUNTIF(DF8:DF68,"○")</f>
        <v>0</v>
      </c>
      <c r="DG7" s="21" t="n">
        <f aca="false">COUNTIF(DG8:DG68,"○")</f>
        <v>0</v>
      </c>
      <c r="DH7" s="21" t="n">
        <f aca="false">COUNTIF(DH8:DH68,"○")</f>
        <v>2</v>
      </c>
      <c r="DI7" s="21" t="n">
        <f aca="false">COUNTIF(DI8:DI68,"○")</f>
        <v>21</v>
      </c>
      <c r="DJ7" s="21" t="n">
        <f aca="false">COUNTIF(DJ8:DJ68,"○")</f>
        <v>2</v>
      </c>
      <c r="DK7" s="21" t="n">
        <f aca="false">COUNTIF(DK8:DK68,"○")</f>
        <v>36</v>
      </c>
      <c r="DL7" s="21" t="n">
        <f aca="false">COUNTIF(DL8:DL68,"○")</f>
        <v>2</v>
      </c>
      <c r="DM7" s="21" t="n">
        <f aca="false">COUNTIF(DM8:DM68,"○")</f>
        <v>0</v>
      </c>
      <c r="DN7" s="21" t="n">
        <f aca="false">COUNTIF(DN8:DN68,"○")</f>
        <v>2</v>
      </c>
      <c r="DO7" s="21" t="n">
        <f aca="false">COUNTIF(DO8:DO68,"○")</f>
        <v>0</v>
      </c>
      <c r="DP7" s="21" t="n">
        <f aca="false">COUNTIF(DP8:DP68,"○")</f>
        <v>0</v>
      </c>
      <c r="DQ7" s="21" t="n">
        <f aca="false">COUNTIF(DQ8:DQ68,"○")</f>
        <v>0</v>
      </c>
      <c r="DR7" s="21" t="n">
        <f aca="false">COUNTIF(DR8:DR68,"○")</f>
        <v>0</v>
      </c>
      <c r="DS7" s="21" t="n">
        <f aca="false">COUNTIF(DS8:DS68,"○")</f>
        <v>0</v>
      </c>
      <c r="DT7" s="21" t="n">
        <f aca="false">COUNTIF(DT8:DT68,"○")</f>
        <v>4</v>
      </c>
      <c r="DU7" s="21" t="n">
        <f aca="false">COUNTIF(DU8:DU68,"○")</f>
        <v>17</v>
      </c>
      <c r="DV7" s="21" t="n">
        <f aca="false">COUNTIF(DV8:DV68,"○")</f>
        <v>2</v>
      </c>
      <c r="DW7" s="21" t="n">
        <f aca="false">COUNTIF(DW8:DW68,"○")</f>
        <v>38</v>
      </c>
      <c r="DX7" s="21" t="n">
        <f aca="false">COUNTIF(DX8:DX68,"○")</f>
        <v>3</v>
      </c>
      <c r="DY7" s="21" t="n">
        <f aca="false">COUNTIF(DY8:DY68,"○")</f>
        <v>0</v>
      </c>
      <c r="DZ7" s="21" t="n">
        <f aca="false">COUNTIF(DZ8:DZ68,"○")</f>
        <v>3</v>
      </c>
      <c r="EA7" s="21" t="n">
        <f aca="false">COUNTIF(EA8:EA68,"○")</f>
        <v>0</v>
      </c>
      <c r="EB7" s="21" t="n">
        <f aca="false">COUNTIF(EB8:EB68,"○")</f>
        <v>0</v>
      </c>
      <c r="EC7" s="21" t="n">
        <f aca="false">COUNTIF(EC8:EC68,"○")</f>
        <v>0</v>
      </c>
      <c r="ED7" s="21" t="n">
        <f aca="false">COUNTIF(ED8:ED68,"○")</f>
        <v>0</v>
      </c>
      <c r="EE7" s="21" t="n">
        <f aca="false">COUNTIF(EE8:EE68,"○")</f>
        <v>0</v>
      </c>
      <c r="EF7" s="21" t="n">
        <f aca="false">COUNTIF(EF8:EF68,"○")</f>
        <v>2</v>
      </c>
      <c r="EG7" s="21" t="n">
        <f aca="false">COUNTIF(EG8:EG68,"○")</f>
        <v>27</v>
      </c>
      <c r="EH7" s="21" t="n">
        <f aca="false">COUNTIF(EH8:EH68,"○")</f>
        <v>1</v>
      </c>
      <c r="EI7" s="21" t="n">
        <f aca="false">COUNTIF(EI8:EI68,"○")</f>
        <v>31</v>
      </c>
      <c r="EJ7" s="21" t="n">
        <f aca="false">COUNTIF(EJ8:EJ68,"○")</f>
        <v>2</v>
      </c>
      <c r="EK7" s="21" t="n">
        <f aca="false">COUNTIF(EK8:EK68,"○")</f>
        <v>0</v>
      </c>
      <c r="EL7" s="21" t="n">
        <f aca="false">COUNTIF(EL8:EL68,"○")</f>
        <v>1</v>
      </c>
      <c r="EM7" s="21" t="n">
        <f aca="false">COUNTIF(EM8:EM68,"○")</f>
        <v>0</v>
      </c>
      <c r="EN7" s="21" t="n">
        <f aca="false">COUNTIF(EN8:EN68,"○")</f>
        <v>0</v>
      </c>
      <c r="EO7" s="21" t="n">
        <f aca="false">COUNTIF(EO8:EO68,"○")</f>
        <v>0</v>
      </c>
      <c r="EP7" s="21" t="n">
        <f aca="false">COUNTIF(EP8:EP68,"○")</f>
        <v>0</v>
      </c>
      <c r="EQ7" s="21" t="n">
        <f aca="false">COUNTIF(EQ8:EQ68,"○")</f>
        <v>0</v>
      </c>
      <c r="ER7" s="21" t="n">
        <f aca="false">COUNTIF(ER8:ER68,"○")</f>
        <v>0</v>
      </c>
      <c r="ES7" s="21" t="n">
        <f aca="false">COUNTIF(ES8:ES68,"○")</f>
        <v>4</v>
      </c>
      <c r="ET7" s="21" t="n">
        <f aca="false">COUNTIF(ET8:ET68,"○")</f>
        <v>0</v>
      </c>
      <c r="EU7" s="21" t="n">
        <f aca="false">COUNTIF(EU8:EU68,"○")</f>
        <v>57</v>
      </c>
      <c r="EV7" s="21" t="n">
        <f aca="false">COUNTIF(EV8:EV68,"○")</f>
        <v>0</v>
      </c>
      <c r="EW7" s="21" t="n">
        <f aca="false">COUNTIF(EW8:EW68,"○")</f>
        <v>0</v>
      </c>
      <c r="EX7" s="21" t="n">
        <f aca="false">COUNTIF(EX8:EX68,"○")</f>
        <v>0</v>
      </c>
      <c r="EY7" s="21" t="n">
        <f aca="false">COUNTIF(EY8:EY68,"○")</f>
        <v>0</v>
      </c>
      <c r="EZ7" s="21" t="n">
        <f aca="false">COUNTIF(EZ8:EZ68,"○")</f>
        <v>0</v>
      </c>
      <c r="FA7" s="21" t="n">
        <f aca="false">COUNTIF(FA8:FA68,"○")</f>
        <v>0</v>
      </c>
      <c r="FB7" s="21" t="n">
        <f aca="false">COUNTIF(FB8:FB68,"○")</f>
        <v>0</v>
      </c>
      <c r="FC7" s="21" t="n">
        <f aca="false">COUNTIF(FC8:FC68,"○")</f>
        <v>0</v>
      </c>
      <c r="FD7" s="21" t="n">
        <f aca="false">COUNTIF(FD8:FD68,"○")</f>
        <v>0</v>
      </c>
      <c r="FE7" s="21" t="n">
        <f aca="false">COUNTIF(FE8:FE68,"○")</f>
        <v>11</v>
      </c>
      <c r="FF7" s="21" t="n">
        <f aca="false">COUNTIF(FF8:FF68,"○")</f>
        <v>0</v>
      </c>
      <c r="FG7" s="21" t="n">
        <f aca="false">COUNTIF(FG8:FG68,"○")</f>
        <v>50</v>
      </c>
      <c r="FH7" s="21" t="n">
        <f aca="false">COUNTIF(FH8:FH68,"○")</f>
        <v>0</v>
      </c>
      <c r="FI7" s="21" t="n">
        <f aca="false">COUNTIF(FI8:FI68,"○")</f>
        <v>0</v>
      </c>
      <c r="FJ7" s="21" t="n">
        <f aca="false">COUNTIF(FJ8:FJ68,"○")</f>
        <v>0</v>
      </c>
      <c r="FK7" s="21" t="n">
        <f aca="false">COUNTIF(FK8:FK68,"○")</f>
        <v>0</v>
      </c>
      <c r="FL7" s="21" t="n">
        <f aca="false">COUNTIF(FL8:FL68,"○")</f>
        <v>0</v>
      </c>
      <c r="FM7" s="21" t="n">
        <f aca="false">COUNTIF(FM8:FM68,"○")</f>
        <v>0</v>
      </c>
      <c r="FN7" s="21" t="n">
        <f aca="false">COUNTIF(FN8:FN68,"○")</f>
        <v>0</v>
      </c>
      <c r="FO7" s="21" t="n">
        <f aca="false">COUNTIF(FO8:FO68,"○")</f>
        <v>0</v>
      </c>
      <c r="FP7" s="21" t="n">
        <f aca="false">COUNTIF(FP8:FP68,"○")</f>
        <v>3</v>
      </c>
      <c r="FQ7" s="21" t="n">
        <f aca="false">COUNTIF(FQ8:FQ68,"○")</f>
        <v>3</v>
      </c>
      <c r="FR7" s="21" t="n">
        <f aca="false">COUNTIF(FR8:FR68,"○")</f>
        <v>0</v>
      </c>
      <c r="FS7" s="21" t="n">
        <f aca="false">COUNTIF(FS8:FS68,"○")</f>
        <v>55</v>
      </c>
      <c r="FT7" s="21" t="n">
        <f aca="false">COUNTIF(FT8:FT68,"○")</f>
        <v>3</v>
      </c>
      <c r="FU7" s="21" t="n">
        <f aca="false">COUNTIF(FU8:FU68,"○")</f>
        <v>0</v>
      </c>
      <c r="FV7" s="21" t="n">
        <f aca="false">COUNTIF(FV8:FV68,"○")</f>
        <v>0</v>
      </c>
      <c r="FW7" s="21" t="n">
        <f aca="false">COUNTIF(FW8:FW68,"○")</f>
        <v>0</v>
      </c>
      <c r="FX7" s="21" t="n">
        <f aca="false">COUNTIF(FX8:FX68,"○")</f>
        <v>0</v>
      </c>
      <c r="FY7" s="21" t="n">
        <f aca="false">COUNTIF(FY8:FY68,"○")</f>
        <v>0</v>
      </c>
      <c r="FZ7" s="21" t="n">
        <f aca="false">COUNTIF(FZ8:FZ68,"○")</f>
        <v>0</v>
      </c>
      <c r="GA7" s="21" t="n">
        <f aca="false">COUNTIF(GA8:GA68,"○")</f>
        <v>0</v>
      </c>
      <c r="GB7" s="21" t="n">
        <f aca="false">COUNTIF(GB8:GB68,"○")</f>
        <v>3</v>
      </c>
      <c r="GC7" s="21" t="n">
        <f aca="false">COUNTIF(GC8:GC68,"○")</f>
        <v>11</v>
      </c>
      <c r="GD7" s="21" t="n">
        <f aca="false">COUNTIF(GD8:GD68,"○")</f>
        <v>1</v>
      </c>
      <c r="GE7" s="21" t="n">
        <f aca="false">COUNTIF(GE8:GE68,"○")</f>
        <v>46</v>
      </c>
      <c r="GF7" s="21" t="n">
        <f aca="false">COUNTIF(GF8:GF68,"○")</f>
        <v>2</v>
      </c>
      <c r="GG7" s="21" t="n">
        <f aca="false">COUNTIF(GG8:GG68,"○")</f>
        <v>0</v>
      </c>
      <c r="GH7" s="21" t="n">
        <f aca="false">COUNTIF(GH8:GH68,"○")</f>
        <v>2</v>
      </c>
      <c r="GI7" s="21" t="n">
        <f aca="false">COUNTIF(GI8:GI68,"○")</f>
        <v>0</v>
      </c>
      <c r="GJ7" s="21" t="n">
        <f aca="false">COUNTIF(GJ8:GJ68,"○")</f>
        <v>0</v>
      </c>
      <c r="GK7" s="21" t="n">
        <f aca="false">COUNTIF(GK8:GK68,"○")</f>
        <v>0</v>
      </c>
      <c r="GL7" s="21" t="n">
        <f aca="false">COUNTIF(GL8:GL68,"○")</f>
        <v>0</v>
      </c>
      <c r="GM7" s="21" t="n">
        <f aca="false">COUNTIF(GM8:GM68,"○")</f>
        <v>0</v>
      </c>
      <c r="GN7" s="21" t="n">
        <f aca="false">COUNTIF(GN8:GN68,"○")</f>
        <v>7</v>
      </c>
      <c r="GO7" s="21" t="n">
        <f aca="false">COUNTIF(GO8:GO68,"○")</f>
        <v>14</v>
      </c>
      <c r="GP7" s="21" t="n">
        <f aca="false">COUNTIF(GP8:GP68,"○")</f>
        <v>1</v>
      </c>
      <c r="GQ7" s="21" t="n">
        <f aca="false">COUNTIF(GQ8:GQ68,"○")</f>
        <v>39</v>
      </c>
      <c r="GR7" s="21" t="n">
        <f aca="false">COUNTIF(GR8:GR68,"○")</f>
        <v>7</v>
      </c>
      <c r="GS7" s="21" t="n">
        <f aca="false">COUNTIF(GS8:GS68,"○")</f>
        <v>0</v>
      </c>
      <c r="GT7" s="21" t="n">
        <f aca="false">COUNTIF(GT8:GT68,"○")</f>
        <v>1</v>
      </c>
      <c r="GU7" s="21" t="n">
        <f aca="false">COUNTIF(GU8:GU68,"○")</f>
        <v>0</v>
      </c>
      <c r="GV7" s="21" t="n">
        <f aca="false">COUNTIF(GV8:GV68,"○")</f>
        <v>0</v>
      </c>
      <c r="GW7" s="21" t="n">
        <f aca="false">COUNTIF(GW8:GW68,"○")</f>
        <v>0</v>
      </c>
      <c r="GX7" s="21" t="n">
        <f aca="false">COUNTIF(GX8:GX68,"○")</f>
        <v>0</v>
      </c>
      <c r="GY7" s="21" t="n">
        <f aca="false">COUNTIF(GY8:GY68,"○")</f>
        <v>0</v>
      </c>
      <c r="GZ7" s="21" t="n">
        <f aca="false">COUNTIF(GZ8:GZ68,"○")</f>
        <v>31</v>
      </c>
      <c r="HA7" s="21" t="n">
        <f aca="false">COUNTIF(HA8:HA68,"○")</f>
        <v>14</v>
      </c>
      <c r="HB7" s="21" t="n">
        <f aca="false">COUNTIF(HB8:HB68,"○")</f>
        <v>7</v>
      </c>
      <c r="HC7" s="21" t="n">
        <f aca="false">COUNTIF(HC8:HC68,"○")</f>
        <v>9</v>
      </c>
      <c r="HD7" s="21" t="n">
        <f aca="false">COUNTIF(HD8:HD68,"○")</f>
        <v>25</v>
      </c>
      <c r="HE7" s="21" t="n">
        <f aca="false">COUNTIF(HE8:HE68,"○")</f>
        <v>0</v>
      </c>
      <c r="HF7" s="21" t="n">
        <f aca="false">COUNTIF(HF8:HF68,"○")</f>
        <v>9</v>
      </c>
      <c r="HG7" s="21" t="n">
        <f aca="false">COUNTIF(HG8:HG68,"○")</f>
        <v>0</v>
      </c>
      <c r="HH7" s="21" t="n">
        <f aca="false">COUNTIF(HH8:HH68,"○")</f>
        <v>4</v>
      </c>
      <c r="HI7" s="21" t="n">
        <f aca="false">COUNTIF(HI8:HI68,"○")</f>
        <v>0</v>
      </c>
      <c r="HJ7" s="21" t="n">
        <f aca="false">COUNTIF(HJ8:HJ68,"○")</f>
        <v>0</v>
      </c>
      <c r="HK7" s="21" t="n">
        <f aca="false">COUNTIF(HK8:HK6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s">
        <v>4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 t="s">
        <v>41</v>
      </c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4" t="s">
        <v>41</v>
      </c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 t="s">
        <v>41</v>
      </c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/>
      <c r="AP10" s="32" t="s">
        <v>41</v>
      </c>
      <c r="AQ10" s="32"/>
      <c r="AR10" s="32"/>
      <c r="AS10" s="32"/>
      <c r="AT10" s="32" t="s">
        <v>41</v>
      </c>
      <c r="AU10" s="32"/>
      <c r="AV10" s="32"/>
      <c r="AW10" s="32"/>
      <c r="AX10" s="32"/>
      <c r="AY10" s="32"/>
      <c r="AZ10" s="32"/>
      <c r="BA10" s="32"/>
      <c r="BB10" s="32" t="s">
        <v>41</v>
      </c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/>
      <c r="BM10" s="32"/>
      <c r="BN10" s="32" t="s">
        <v>41</v>
      </c>
      <c r="BO10" s="32"/>
      <c r="BP10" s="32"/>
      <c r="BQ10" s="32"/>
      <c r="BR10" s="32" t="s">
        <v>41</v>
      </c>
      <c r="BS10" s="32"/>
      <c r="BT10" s="32"/>
      <c r="BU10" s="32"/>
      <c r="BV10" s="32"/>
      <c r="BW10" s="32"/>
      <c r="BX10" s="32"/>
      <c r="BY10" s="32"/>
      <c r="BZ10" s="32" t="s">
        <v>41</v>
      </c>
      <c r="CA10" s="32"/>
      <c r="CB10" s="32"/>
      <c r="CC10" s="32"/>
      <c r="CD10" s="32" t="s">
        <v>41</v>
      </c>
      <c r="CE10" s="32"/>
      <c r="CF10" s="32"/>
      <c r="CG10" s="32"/>
      <c r="CH10" s="32"/>
      <c r="CI10" s="32"/>
      <c r="CJ10" s="32"/>
      <c r="CK10" s="32"/>
      <c r="CL10" s="32" t="s">
        <v>41</v>
      </c>
      <c r="CM10" s="32"/>
      <c r="CN10" s="32"/>
      <c r="CO10" s="32"/>
      <c r="CP10" s="32" t="s">
        <v>41</v>
      </c>
      <c r="CQ10" s="32"/>
      <c r="CR10" s="32"/>
      <c r="CS10" s="32"/>
      <c r="CT10" s="32"/>
      <c r="CU10" s="32"/>
      <c r="CV10" s="32"/>
      <c r="CW10" s="32"/>
      <c r="CX10" s="32" t="s">
        <v>41</v>
      </c>
      <c r="CY10" s="32"/>
      <c r="CZ10" s="32"/>
      <c r="DA10" s="32"/>
      <c r="DB10" s="32" t="s">
        <v>41</v>
      </c>
      <c r="DC10" s="32"/>
      <c r="DD10" s="32"/>
      <c r="DE10" s="32"/>
      <c r="DF10" s="32"/>
      <c r="DG10" s="32"/>
      <c r="DH10" s="32"/>
      <c r="DI10" s="32"/>
      <c r="DJ10" s="32" t="s">
        <v>41</v>
      </c>
      <c r="DK10" s="32"/>
      <c r="DL10" s="32"/>
      <c r="DM10" s="32"/>
      <c r="DN10" s="32" t="s">
        <v>41</v>
      </c>
      <c r="DO10" s="32"/>
      <c r="DP10" s="32"/>
      <c r="DQ10" s="32"/>
      <c r="DR10" s="32"/>
      <c r="DS10" s="32"/>
      <c r="DT10" s="32"/>
      <c r="DU10" s="32"/>
      <c r="DV10" s="32" t="s">
        <v>41</v>
      </c>
      <c r="DW10" s="32"/>
      <c r="DX10" s="32"/>
      <c r="DY10" s="32"/>
      <c r="DZ10" s="32" t="s">
        <v>41</v>
      </c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4" t="s">
        <v>41</v>
      </c>
      <c r="GQ10" s="23"/>
      <c r="GR10" s="23"/>
      <c r="GS10" s="23"/>
      <c r="GT10" s="24" t="s">
        <v>41</v>
      </c>
      <c r="GU10" s="23"/>
      <c r="GV10" s="23"/>
      <c r="GW10" s="23"/>
      <c r="GX10" s="23"/>
      <c r="GY10" s="23"/>
      <c r="GZ10" s="23"/>
      <c r="HA10" s="23"/>
      <c r="HB10" s="24" t="s">
        <v>41</v>
      </c>
      <c r="HC10" s="23"/>
      <c r="HD10" s="23"/>
      <c r="HE10" s="23"/>
      <c r="HF10" s="24" t="s">
        <v>41</v>
      </c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 t="s">
        <v>41</v>
      </c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 t="s">
        <v>41</v>
      </c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4" t="s">
        <v>41</v>
      </c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4" t="s">
        <v>41</v>
      </c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4" t="s">
        <v>41</v>
      </c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 t="s">
        <v>41</v>
      </c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 t="s">
        <v>41</v>
      </c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4" t="s">
        <v>41</v>
      </c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 t="s">
        <v>41</v>
      </c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4" t="s">
        <v>41</v>
      </c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/>
      <c r="AG21" s="32"/>
      <c r="AH21" s="32" t="s">
        <v>41</v>
      </c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4" t="s">
        <v>41</v>
      </c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/>
      <c r="AC22" s="32"/>
      <c r="AD22" s="32" t="s">
        <v>41</v>
      </c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4" t="s">
        <v>41</v>
      </c>
      <c r="HC22" s="23"/>
      <c r="HD22" s="23"/>
      <c r="HE22" s="23"/>
      <c r="HF22" s="24" t="s">
        <v>41</v>
      </c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 t="s">
        <v>41</v>
      </c>
      <c r="Y28" s="32"/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 t="s">
        <v>41</v>
      </c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4" t="s">
        <v>41</v>
      </c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4" t="s">
        <v>41</v>
      </c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 t="s">
        <v>41</v>
      </c>
      <c r="GD29" s="32"/>
      <c r="GE29" s="32"/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 t="s">
        <v>41</v>
      </c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4" t="s">
        <v>41</v>
      </c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/>
      <c r="Q34" s="32" t="s">
        <v>41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s">
        <v>41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 t="s">
        <v>41</v>
      </c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 t="s">
        <v>41</v>
      </c>
      <c r="GD34" s="32"/>
      <c r="GE34" s="32"/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 t="s">
        <v>41</v>
      </c>
      <c r="GD36" s="32"/>
      <c r="GE36" s="32"/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/>
      <c r="U37" s="32"/>
      <c r="V37" s="32"/>
      <c r="W37" s="32"/>
      <c r="X37" s="32" t="s">
        <v>41</v>
      </c>
      <c r="Y37" s="32"/>
      <c r="Z37" s="32"/>
      <c r="AA37" s="32"/>
      <c r="AB37" s="32" t="s">
        <v>41</v>
      </c>
      <c r="AC37" s="32"/>
      <c r="AD37" s="32"/>
      <c r="AE37" s="32"/>
      <c r="AF37" s="32"/>
      <c r="AG37" s="32"/>
      <c r="AH37" s="32"/>
      <c r="AI37" s="32"/>
      <c r="AJ37" s="32" t="s">
        <v>41</v>
      </c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4" t="s">
        <v>41</v>
      </c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 t="s">
        <v>41</v>
      </c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4" t="s">
        <v>41</v>
      </c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4" t="s">
        <v>41</v>
      </c>
      <c r="GO39" s="23"/>
      <c r="GP39" s="23"/>
      <c r="GQ39" s="23"/>
      <c r="GR39" s="24" t="s">
        <v>41</v>
      </c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/>
      <c r="W43" s="32"/>
      <c r="X43" s="32" t="s">
        <v>41</v>
      </c>
      <c r="Y43" s="32"/>
      <c r="Z43" s="32"/>
      <c r="AA43" s="32"/>
      <c r="AB43" s="32" t="s">
        <v>41</v>
      </c>
      <c r="AC43" s="32"/>
      <c r="AD43" s="32"/>
      <c r="AE43" s="32"/>
      <c r="AF43" s="32"/>
      <c r="AG43" s="32"/>
      <c r="AH43" s="32"/>
      <c r="AI43" s="32"/>
      <c r="AJ43" s="32" t="s">
        <v>41</v>
      </c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 t="s">
        <v>41</v>
      </c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 t="s">
        <v>41</v>
      </c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3"/>
      <c r="HG43" s="23"/>
      <c r="HH43" s="24" t="s">
        <v>41</v>
      </c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4" t="s">
        <v>41</v>
      </c>
      <c r="GO44" s="23"/>
      <c r="GP44" s="23"/>
      <c r="GQ44" s="23"/>
      <c r="GR44" s="24" t="s">
        <v>41</v>
      </c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 t="s">
        <v>41</v>
      </c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 t="s">
        <v>41</v>
      </c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 t="s">
        <v>41</v>
      </c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 t="s">
        <v>41</v>
      </c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 t="s">
        <v>41</v>
      </c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 t="s">
        <v>41</v>
      </c>
      <c r="GC49" s="32"/>
      <c r="GD49" s="32"/>
      <c r="GE49" s="32"/>
      <c r="GF49" s="32" t="s">
        <v>41</v>
      </c>
      <c r="GG49" s="32"/>
      <c r="GH49" s="32"/>
      <c r="GI49" s="32"/>
      <c r="GJ49" s="32"/>
      <c r="GK49" s="32"/>
      <c r="GL49" s="23"/>
      <c r="GM49" s="23"/>
      <c r="GN49" s="24" t="s">
        <v>41</v>
      </c>
      <c r="GO49" s="23"/>
      <c r="GP49" s="23"/>
      <c r="GQ49" s="23"/>
      <c r="GR49" s="24" t="s">
        <v>41</v>
      </c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4" t="s">
        <v>41</v>
      </c>
      <c r="GO50" s="23"/>
      <c r="GP50" s="23"/>
      <c r="GQ50" s="23"/>
      <c r="GR50" s="24" t="s">
        <v>41</v>
      </c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s">
        <v>41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4" t="s">
        <v>41</v>
      </c>
      <c r="GO52" s="23"/>
      <c r="GP52" s="23"/>
      <c r="GQ52" s="23"/>
      <c r="GR52" s="24" t="s">
        <v>41</v>
      </c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 t="s">
        <v>41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 t="s">
        <v>41</v>
      </c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4" t="s">
        <v>41</v>
      </c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/>
      <c r="Q57" s="32" t="s">
        <v>41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 t="s">
        <v>41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 t="s">
        <v>41</v>
      </c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 t="s">
        <v>41</v>
      </c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3"/>
      <c r="HA57" s="24" t="s">
        <v>41</v>
      </c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/>
      <c r="Q58" s="32" t="s">
        <v>41</v>
      </c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 t="s">
        <v>41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 t="s">
        <v>41</v>
      </c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 t="s">
        <v>41</v>
      </c>
      <c r="GD58" s="32"/>
      <c r="GE58" s="32"/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4" t="s">
        <v>41</v>
      </c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/>
      <c r="Q59" s="32" t="s">
        <v>41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4" t="s">
        <v>41</v>
      </c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/>
      <c r="U60" s="32"/>
      <c r="V60" s="32" t="s">
        <v>41</v>
      </c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/>
      <c r="AG60" s="32"/>
      <c r="AH60" s="32" t="s">
        <v>41</v>
      </c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/>
      <c r="AS60" s="32"/>
      <c r="AT60" s="32" t="s">
        <v>41</v>
      </c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/>
      <c r="CC60" s="32"/>
      <c r="CD60" s="32" t="s">
        <v>41</v>
      </c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/>
      <c r="CO60" s="32"/>
      <c r="CP60" s="32" t="s">
        <v>41</v>
      </c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/>
      <c r="DA60" s="32"/>
      <c r="DB60" s="32" t="s">
        <v>41</v>
      </c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 t="s">
        <v>41</v>
      </c>
      <c r="DU60" s="32"/>
      <c r="DV60" s="32"/>
      <c r="DW60" s="32"/>
      <c r="DX60" s="32"/>
      <c r="DY60" s="32"/>
      <c r="DZ60" s="32" t="s">
        <v>41</v>
      </c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 t="s">
        <v>41</v>
      </c>
      <c r="GC60" s="32"/>
      <c r="GD60" s="32"/>
      <c r="GE60" s="32"/>
      <c r="GF60" s="32"/>
      <c r="GG60" s="32"/>
      <c r="GH60" s="32" t="s">
        <v>41</v>
      </c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3"/>
      <c r="HE60" s="23"/>
      <c r="HF60" s="24" t="s">
        <v>41</v>
      </c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 t="s">
        <v>41</v>
      </c>
      <c r="S61" s="32"/>
      <c r="T61" s="32"/>
      <c r="U61" s="32"/>
      <c r="V61" s="32" t="s">
        <v>41</v>
      </c>
      <c r="W61" s="32"/>
      <c r="X61" s="32"/>
      <c r="Y61" s="32"/>
      <c r="Z61" s="32"/>
      <c r="AA61" s="32"/>
      <c r="AB61" s="32"/>
      <c r="AC61" s="32"/>
      <c r="AD61" s="32" t="s">
        <v>41</v>
      </c>
      <c r="AE61" s="32"/>
      <c r="AF61" s="32"/>
      <c r="AG61" s="32"/>
      <c r="AH61" s="32" t="s">
        <v>41</v>
      </c>
      <c r="AI61" s="32"/>
      <c r="AJ61" s="32"/>
      <c r="AK61" s="32"/>
      <c r="AL61" s="32"/>
      <c r="AM61" s="32"/>
      <c r="AN61" s="32"/>
      <c r="AO61" s="32"/>
      <c r="AP61" s="32" t="s">
        <v>41</v>
      </c>
      <c r="AQ61" s="32"/>
      <c r="AR61" s="32"/>
      <c r="AS61" s="32"/>
      <c r="AT61" s="32" t="s">
        <v>41</v>
      </c>
      <c r="AU61" s="32"/>
      <c r="AV61" s="32"/>
      <c r="AW61" s="32"/>
      <c r="AX61" s="32"/>
      <c r="AY61" s="32"/>
      <c r="AZ61" s="32"/>
      <c r="BA61" s="32"/>
      <c r="BB61" s="32" t="s">
        <v>41</v>
      </c>
      <c r="BC61" s="32"/>
      <c r="BD61" s="32"/>
      <c r="BE61" s="32"/>
      <c r="BF61" s="32" t="s">
        <v>41</v>
      </c>
      <c r="BG61" s="32"/>
      <c r="BH61" s="32"/>
      <c r="BI61" s="32"/>
      <c r="BJ61" s="32"/>
      <c r="BK61" s="32"/>
      <c r="BL61" s="32"/>
      <c r="BM61" s="32"/>
      <c r="BN61" s="32" t="s">
        <v>41</v>
      </c>
      <c r="BO61" s="32"/>
      <c r="BP61" s="32"/>
      <c r="BQ61" s="32"/>
      <c r="BR61" s="32" t="s">
        <v>41</v>
      </c>
      <c r="BS61" s="32"/>
      <c r="BT61" s="32"/>
      <c r="BU61" s="32"/>
      <c r="BV61" s="32"/>
      <c r="BW61" s="32"/>
      <c r="BX61" s="32"/>
      <c r="BY61" s="32"/>
      <c r="BZ61" s="32" t="s">
        <v>41</v>
      </c>
      <c r="CA61" s="32"/>
      <c r="CB61" s="32"/>
      <c r="CC61" s="32"/>
      <c r="CD61" s="32" t="s">
        <v>41</v>
      </c>
      <c r="CE61" s="32"/>
      <c r="CF61" s="32"/>
      <c r="CG61" s="32"/>
      <c r="CH61" s="32"/>
      <c r="CI61" s="32"/>
      <c r="CJ61" s="32"/>
      <c r="CK61" s="32"/>
      <c r="CL61" s="32" t="s">
        <v>41</v>
      </c>
      <c r="CM61" s="32"/>
      <c r="CN61" s="32"/>
      <c r="CO61" s="32"/>
      <c r="CP61" s="32" t="s">
        <v>41</v>
      </c>
      <c r="CQ61" s="32"/>
      <c r="CR61" s="32"/>
      <c r="CS61" s="32"/>
      <c r="CT61" s="32"/>
      <c r="CU61" s="32"/>
      <c r="CV61" s="32"/>
      <c r="CW61" s="32"/>
      <c r="CX61" s="32" t="s">
        <v>41</v>
      </c>
      <c r="CY61" s="32"/>
      <c r="CZ61" s="32"/>
      <c r="DA61" s="32"/>
      <c r="DB61" s="32" t="s">
        <v>41</v>
      </c>
      <c r="DC61" s="32"/>
      <c r="DD61" s="32"/>
      <c r="DE61" s="32"/>
      <c r="DF61" s="32"/>
      <c r="DG61" s="32"/>
      <c r="DH61" s="32"/>
      <c r="DI61" s="32"/>
      <c r="DJ61" s="32" t="s">
        <v>41</v>
      </c>
      <c r="DK61" s="32"/>
      <c r="DL61" s="32"/>
      <c r="DM61" s="32"/>
      <c r="DN61" s="32" t="s">
        <v>41</v>
      </c>
      <c r="DO61" s="32"/>
      <c r="DP61" s="32"/>
      <c r="DQ61" s="32"/>
      <c r="DR61" s="32"/>
      <c r="DS61" s="32"/>
      <c r="DT61" s="32"/>
      <c r="DU61" s="32"/>
      <c r="DV61" s="32" t="s">
        <v>41</v>
      </c>
      <c r="DW61" s="32"/>
      <c r="DX61" s="32"/>
      <c r="DY61" s="32"/>
      <c r="DZ61" s="32" t="s">
        <v>41</v>
      </c>
      <c r="EA61" s="32"/>
      <c r="EB61" s="32"/>
      <c r="EC61" s="32"/>
      <c r="ED61" s="32"/>
      <c r="EE61" s="32"/>
      <c r="EF61" s="32"/>
      <c r="EG61" s="32"/>
      <c r="EH61" s="32" t="s">
        <v>41</v>
      </c>
      <c r="EI61" s="32"/>
      <c r="EJ61" s="32"/>
      <c r="EK61" s="32"/>
      <c r="EL61" s="32" t="s">
        <v>41</v>
      </c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 t="s">
        <v>41</v>
      </c>
      <c r="GE61" s="32"/>
      <c r="GF61" s="32"/>
      <c r="GG61" s="32"/>
      <c r="GH61" s="32" t="s">
        <v>41</v>
      </c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4" t="s">
        <v>41</v>
      </c>
      <c r="HC61" s="23"/>
      <c r="HD61" s="23"/>
      <c r="HE61" s="23"/>
      <c r="HF61" s="24" t="s">
        <v>41</v>
      </c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 t="s">
        <v>41</v>
      </c>
      <c r="S62" s="32"/>
      <c r="T62" s="32"/>
      <c r="U62" s="32"/>
      <c r="V62" s="32" t="s">
        <v>41</v>
      </c>
      <c r="W62" s="32"/>
      <c r="X62" s="32"/>
      <c r="Y62" s="32"/>
      <c r="Z62" s="32"/>
      <c r="AA62" s="32"/>
      <c r="AB62" s="32"/>
      <c r="AC62" s="32"/>
      <c r="AD62" s="32" t="s">
        <v>41</v>
      </c>
      <c r="AE62" s="32"/>
      <c r="AF62" s="32"/>
      <c r="AG62" s="32"/>
      <c r="AH62" s="32" t="s">
        <v>41</v>
      </c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 t="s">
        <v>41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 t="s">
        <v>41</v>
      </c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 t="s">
        <v>41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 t="s">
        <v>41</v>
      </c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 t="s">
        <v>41</v>
      </c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 t="s">
        <v>41</v>
      </c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4" t="s">
        <v>41</v>
      </c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4" t="s">
        <v>41</v>
      </c>
      <c r="HC62" s="23"/>
      <c r="HD62" s="23"/>
      <c r="HE62" s="23"/>
      <c r="HF62" s="24" t="s">
        <v>41</v>
      </c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 t="s">
        <v>41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 t="s">
        <v>41</v>
      </c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/>
      <c r="U64" s="32"/>
      <c r="V64" s="32"/>
      <c r="W64" s="32"/>
      <c r="X64" s="32" t="s">
        <v>41</v>
      </c>
      <c r="Y64" s="32"/>
      <c r="Z64" s="32"/>
      <c r="AA64" s="32"/>
      <c r="AB64" s="32" t="s">
        <v>41</v>
      </c>
      <c r="AC64" s="32"/>
      <c r="AD64" s="32"/>
      <c r="AE64" s="32"/>
      <c r="AF64" s="32"/>
      <c r="AG64" s="32"/>
      <c r="AH64" s="32"/>
      <c r="AI64" s="32"/>
      <c r="AJ64" s="32" t="s">
        <v>41</v>
      </c>
      <c r="AK64" s="32"/>
      <c r="AL64" s="32"/>
      <c r="AM64" s="32"/>
      <c r="AN64" s="32"/>
      <c r="AO64" s="32" t="s">
        <v>41</v>
      </c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 t="s">
        <v>41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 t="s">
        <v>41</v>
      </c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 t="s">
        <v>41</v>
      </c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 t="s">
        <v>41</v>
      </c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 t="s">
        <v>41</v>
      </c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 t="s">
        <v>41</v>
      </c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 t="s">
        <v>41</v>
      </c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4" t="s">
        <v>41</v>
      </c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3"/>
      <c r="HE64" s="23"/>
      <c r="HF64" s="23"/>
      <c r="HG64" s="23"/>
      <c r="HH64" s="24" t="s">
        <v>41</v>
      </c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 t="s">
        <v>41</v>
      </c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 t="s">
        <v>41</v>
      </c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 t="s">
        <v>41</v>
      </c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 t="s">
        <v>41</v>
      </c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 t="s">
        <v>41</v>
      </c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 t="s">
        <v>41</v>
      </c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4" t="s">
        <v>41</v>
      </c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 t="s">
        <v>41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 t="s">
        <v>41</v>
      </c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 t="s">
        <v>41</v>
      </c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 t="s">
        <v>41</v>
      </c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 t="s">
        <v>41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 t="s">
        <v>41</v>
      </c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 t="s">
        <v>41</v>
      </c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 t="s">
        <v>41</v>
      </c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4" t="s">
        <v>41</v>
      </c>
      <c r="HC66" s="23"/>
      <c r="HD66" s="24" t="s">
        <v>41</v>
      </c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 t="s">
        <v>41</v>
      </c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 t="s">
        <v>41</v>
      </c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 t="s">
        <v>41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 t="s">
        <v>41</v>
      </c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 t="s">
        <v>41</v>
      </c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4" t="s">
        <v>41</v>
      </c>
      <c r="HC67" s="23"/>
      <c r="HD67" s="24" t="s">
        <v>41</v>
      </c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 t="s">
        <v>41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 t="s">
        <v>4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 t="s">
        <v>41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 t="s">
        <v>41</v>
      </c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 t="s">
        <v>41</v>
      </c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3"/>
      <c r="HA68" s="24" t="s">
        <v>41</v>
      </c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2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1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7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14</v>
      </c>
      <c r="E4" s="12"/>
      <c r="F4" s="12"/>
      <c r="G4" s="12"/>
      <c r="H4" s="12" t="s">
        <v>215</v>
      </c>
      <c r="I4" s="12"/>
      <c r="J4" s="12"/>
      <c r="K4" s="12"/>
      <c r="L4" s="12"/>
      <c r="M4" s="12"/>
      <c r="N4" s="12"/>
      <c r="O4" s="12"/>
      <c r="P4" s="12" t="s">
        <v>214</v>
      </c>
      <c r="Q4" s="12"/>
      <c r="R4" s="12"/>
      <c r="S4" s="12"/>
      <c r="T4" s="13" t="s">
        <v>215</v>
      </c>
      <c r="U4" s="14"/>
      <c r="V4" s="14"/>
      <c r="W4" s="14"/>
      <c r="X4" s="14"/>
      <c r="Y4" s="14"/>
      <c r="Z4" s="14"/>
      <c r="AA4" s="14"/>
      <c r="AB4" s="12" t="s">
        <v>214</v>
      </c>
      <c r="AC4" s="12"/>
      <c r="AD4" s="12"/>
      <c r="AE4" s="12"/>
      <c r="AF4" s="13" t="s">
        <v>215</v>
      </c>
      <c r="AG4" s="14"/>
      <c r="AH4" s="14"/>
      <c r="AI4" s="14"/>
      <c r="AJ4" s="14"/>
      <c r="AK4" s="14"/>
      <c r="AL4" s="14"/>
      <c r="AM4" s="14"/>
      <c r="AN4" s="12" t="s">
        <v>214</v>
      </c>
      <c r="AO4" s="12"/>
      <c r="AP4" s="12"/>
      <c r="AQ4" s="12"/>
      <c r="AR4" s="13" t="s">
        <v>215</v>
      </c>
      <c r="AS4" s="14"/>
      <c r="AT4" s="14"/>
      <c r="AU4" s="14"/>
      <c r="AV4" s="14"/>
      <c r="AW4" s="14"/>
      <c r="AX4" s="14"/>
      <c r="AY4" s="14"/>
      <c r="AZ4" s="12" t="s">
        <v>214</v>
      </c>
      <c r="BA4" s="12"/>
      <c r="BB4" s="12"/>
      <c r="BC4" s="12"/>
      <c r="BD4" s="13" t="s">
        <v>215</v>
      </c>
      <c r="BE4" s="14"/>
      <c r="BF4" s="14"/>
      <c r="BG4" s="14"/>
      <c r="BH4" s="14"/>
      <c r="BI4" s="14"/>
      <c r="BJ4" s="14"/>
      <c r="BK4" s="14"/>
      <c r="BL4" s="12" t="s">
        <v>214</v>
      </c>
      <c r="BM4" s="12"/>
      <c r="BN4" s="12"/>
      <c r="BO4" s="12"/>
      <c r="BP4" s="13" t="s">
        <v>215</v>
      </c>
      <c r="BQ4" s="14"/>
      <c r="BR4" s="14"/>
      <c r="BS4" s="14"/>
      <c r="BT4" s="14"/>
      <c r="BU4" s="14"/>
      <c r="BV4" s="14"/>
      <c r="BW4" s="14"/>
      <c r="BX4" s="12" t="s">
        <v>214</v>
      </c>
      <c r="BY4" s="12"/>
      <c r="BZ4" s="12"/>
      <c r="CA4" s="12"/>
      <c r="CB4" s="13" t="s">
        <v>215</v>
      </c>
      <c r="CC4" s="14"/>
      <c r="CD4" s="14"/>
      <c r="CE4" s="14"/>
      <c r="CF4" s="14"/>
      <c r="CG4" s="14"/>
      <c r="CH4" s="14"/>
      <c r="CI4" s="14"/>
      <c r="CJ4" s="12" t="s">
        <v>214</v>
      </c>
      <c r="CK4" s="12"/>
      <c r="CL4" s="12"/>
      <c r="CM4" s="12"/>
      <c r="CN4" s="13" t="s">
        <v>215</v>
      </c>
      <c r="CO4" s="14"/>
      <c r="CP4" s="14"/>
      <c r="CQ4" s="14"/>
      <c r="CR4" s="14"/>
      <c r="CS4" s="14"/>
      <c r="CT4" s="14"/>
      <c r="CU4" s="14"/>
      <c r="CV4" s="12" t="s">
        <v>214</v>
      </c>
      <c r="CW4" s="12"/>
      <c r="CX4" s="12"/>
      <c r="CY4" s="12"/>
      <c r="CZ4" s="13" t="s">
        <v>215</v>
      </c>
      <c r="DA4" s="14"/>
      <c r="DB4" s="14"/>
      <c r="DC4" s="14"/>
      <c r="DD4" s="14"/>
      <c r="DE4" s="14"/>
      <c r="DF4" s="14"/>
      <c r="DG4" s="14"/>
      <c r="DH4" s="12" t="s">
        <v>214</v>
      </c>
      <c r="DI4" s="12"/>
      <c r="DJ4" s="12"/>
      <c r="DK4" s="12"/>
      <c r="DL4" s="13" t="s">
        <v>215</v>
      </c>
      <c r="DM4" s="14"/>
      <c r="DN4" s="14"/>
      <c r="DO4" s="14"/>
      <c r="DP4" s="14"/>
      <c r="DQ4" s="14"/>
      <c r="DR4" s="14"/>
      <c r="DS4" s="14"/>
      <c r="DT4" s="12" t="s">
        <v>214</v>
      </c>
      <c r="DU4" s="12"/>
      <c r="DV4" s="12"/>
      <c r="DW4" s="12"/>
      <c r="DX4" s="13" t="s">
        <v>215</v>
      </c>
      <c r="DY4" s="14"/>
      <c r="DZ4" s="14"/>
      <c r="EA4" s="14"/>
      <c r="EB4" s="14"/>
      <c r="EC4" s="14"/>
      <c r="ED4" s="14"/>
      <c r="EE4" s="14"/>
      <c r="EF4" s="12" t="s">
        <v>214</v>
      </c>
      <c r="EG4" s="12"/>
      <c r="EH4" s="12"/>
      <c r="EI4" s="12"/>
      <c r="EJ4" s="13" t="s">
        <v>215</v>
      </c>
      <c r="EK4" s="14"/>
      <c r="EL4" s="14"/>
      <c r="EM4" s="14"/>
      <c r="EN4" s="14"/>
      <c r="EO4" s="14"/>
      <c r="EP4" s="14"/>
      <c r="EQ4" s="14"/>
      <c r="ER4" s="12" t="s">
        <v>214</v>
      </c>
      <c r="ES4" s="12"/>
      <c r="ET4" s="12"/>
      <c r="EU4" s="12"/>
      <c r="EV4" s="13" t="s">
        <v>215</v>
      </c>
      <c r="EW4" s="14"/>
      <c r="EX4" s="14"/>
      <c r="EY4" s="14"/>
      <c r="EZ4" s="14"/>
      <c r="FA4" s="14"/>
      <c r="FB4" s="14"/>
      <c r="FC4" s="14"/>
      <c r="FD4" s="12" t="s">
        <v>214</v>
      </c>
      <c r="FE4" s="12"/>
      <c r="FF4" s="12"/>
      <c r="FG4" s="12"/>
      <c r="FH4" s="13" t="s">
        <v>215</v>
      </c>
      <c r="FI4" s="14"/>
      <c r="FJ4" s="14"/>
      <c r="FK4" s="14"/>
      <c r="FL4" s="14"/>
      <c r="FM4" s="14"/>
      <c r="FN4" s="14"/>
      <c r="FO4" s="14"/>
      <c r="FP4" s="12" t="s">
        <v>214</v>
      </c>
      <c r="FQ4" s="12"/>
      <c r="FR4" s="12"/>
      <c r="FS4" s="12"/>
      <c r="FT4" s="13" t="s">
        <v>215</v>
      </c>
      <c r="FU4" s="14"/>
      <c r="FV4" s="14"/>
      <c r="FW4" s="14"/>
      <c r="FX4" s="14"/>
      <c r="FY4" s="14"/>
      <c r="FZ4" s="14"/>
      <c r="GA4" s="14"/>
      <c r="GB4" s="12" t="s">
        <v>214</v>
      </c>
      <c r="GC4" s="12"/>
      <c r="GD4" s="12"/>
      <c r="GE4" s="12"/>
      <c r="GF4" s="13" t="s">
        <v>215</v>
      </c>
      <c r="GG4" s="14"/>
      <c r="GH4" s="14"/>
      <c r="GI4" s="14"/>
      <c r="GJ4" s="14"/>
      <c r="GK4" s="14"/>
      <c r="GL4" s="14"/>
      <c r="GM4" s="14"/>
      <c r="GN4" s="12" t="s">
        <v>214</v>
      </c>
      <c r="GO4" s="12"/>
      <c r="GP4" s="12"/>
      <c r="GQ4" s="12"/>
      <c r="GR4" s="13" t="s">
        <v>215</v>
      </c>
      <c r="GS4" s="14"/>
      <c r="GT4" s="14"/>
      <c r="GU4" s="14"/>
      <c r="GV4" s="14"/>
      <c r="GW4" s="14"/>
      <c r="GX4" s="14"/>
      <c r="GY4" s="14"/>
      <c r="GZ4" s="12" t="s">
        <v>214</v>
      </c>
      <c r="HA4" s="12"/>
      <c r="HB4" s="12"/>
      <c r="HC4" s="12"/>
      <c r="HD4" s="13" t="s">
        <v>21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16</v>
      </c>
      <c r="I5" s="39" t="s">
        <v>217</v>
      </c>
      <c r="J5" s="39" t="s">
        <v>218</v>
      </c>
      <c r="K5" s="39" t="s">
        <v>219</v>
      </c>
      <c r="L5" s="39" t="s">
        <v>220</v>
      </c>
      <c r="M5" s="39" t="s">
        <v>221</v>
      </c>
      <c r="N5" s="39" t="s">
        <v>23</v>
      </c>
      <c r="O5" s="39" t="s">
        <v>222</v>
      </c>
      <c r="P5" s="12"/>
      <c r="Q5" s="12"/>
      <c r="R5" s="12"/>
      <c r="S5" s="12"/>
      <c r="T5" s="39" t="s">
        <v>216</v>
      </c>
      <c r="U5" s="39" t="s">
        <v>217</v>
      </c>
      <c r="V5" s="39" t="s">
        <v>218</v>
      </c>
      <c r="W5" s="39" t="s">
        <v>219</v>
      </c>
      <c r="X5" s="39" t="s">
        <v>220</v>
      </c>
      <c r="Y5" s="39" t="s">
        <v>221</v>
      </c>
      <c r="Z5" s="39" t="s">
        <v>23</v>
      </c>
      <c r="AA5" s="39" t="s">
        <v>222</v>
      </c>
      <c r="AB5" s="12"/>
      <c r="AC5" s="12"/>
      <c r="AD5" s="12"/>
      <c r="AE5" s="12"/>
      <c r="AF5" s="39" t="s">
        <v>216</v>
      </c>
      <c r="AG5" s="39" t="s">
        <v>217</v>
      </c>
      <c r="AH5" s="39" t="s">
        <v>218</v>
      </c>
      <c r="AI5" s="39" t="s">
        <v>219</v>
      </c>
      <c r="AJ5" s="39" t="s">
        <v>220</v>
      </c>
      <c r="AK5" s="39" t="s">
        <v>221</v>
      </c>
      <c r="AL5" s="39" t="s">
        <v>23</v>
      </c>
      <c r="AM5" s="39" t="s">
        <v>222</v>
      </c>
      <c r="AN5" s="12"/>
      <c r="AO5" s="12"/>
      <c r="AP5" s="12"/>
      <c r="AQ5" s="12"/>
      <c r="AR5" s="39" t="s">
        <v>216</v>
      </c>
      <c r="AS5" s="39" t="s">
        <v>217</v>
      </c>
      <c r="AT5" s="39" t="s">
        <v>218</v>
      </c>
      <c r="AU5" s="39" t="s">
        <v>219</v>
      </c>
      <c r="AV5" s="39" t="s">
        <v>220</v>
      </c>
      <c r="AW5" s="39" t="s">
        <v>221</v>
      </c>
      <c r="AX5" s="39" t="s">
        <v>23</v>
      </c>
      <c r="AY5" s="39" t="s">
        <v>222</v>
      </c>
      <c r="AZ5" s="12"/>
      <c r="BA5" s="12"/>
      <c r="BB5" s="12"/>
      <c r="BC5" s="12"/>
      <c r="BD5" s="39" t="s">
        <v>216</v>
      </c>
      <c r="BE5" s="39" t="s">
        <v>217</v>
      </c>
      <c r="BF5" s="39" t="s">
        <v>218</v>
      </c>
      <c r="BG5" s="39" t="s">
        <v>219</v>
      </c>
      <c r="BH5" s="39" t="s">
        <v>220</v>
      </c>
      <c r="BI5" s="39" t="s">
        <v>221</v>
      </c>
      <c r="BJ5" s="39" t="s">
        <v>23</v>
      </c>
      <c r="BK5" s="39" t="s">
        <v>222</v>
      </c>
      <c r="BL5" s="12"/>
      <c r="BM5" s="12"/>
      <c r="BN5" s="12"/>
      <c r="BO5" s="12"/>
      <c r="BP5" s="39" t="s">
        <v>216</v>
      </c>
      <c r="BQ5" s="39" t="s">
        <v>217</v>
      </c>
      <c r="BR5" s="39" t="s">
        <v>218</v>
      </c>
      <c r="BS5" s="39" t="s">
        <v>219</v>
      </c>
      <c r="BT5" s="39" t="s">
        <v>220</v>
      </c>
      <c r="BU5" s="39" t="s">
        <v>221</v>
      </c>
      <c r="BV5" s="39" t="s">
        <v>23</v>
      </c>
      <c r="BW5" s="39" t="s">
        <v>222</v>
      </c>
      <c r="BX5" s="12"/>
      <c r="BY5" s="12"/>
      <c r="BZ5" s="12"/>
      <c r="CA5" s="12"/>
      <c r="CB5" s="39" t="s">
        <v>216</v>
      </c>
      <c r="CC5" s="39" t="s">
        <v>217</v>
      </c>
      <c r="CD5" s="39" t="s">
        <v>218</v>
      </c>
      <c r="CE5" s="39" t="s">
        <v>219</v>
      </c>
      <c r="CF5" s="39" t="s">
        <v>220</v>
      </c>
      <c r="CG5" s="39" t="s">
        <v>221</v>
      </c>
      <c r="CH5" s="39" t="s">
        <v>23</v>
      </c>
      <c r="CI5" s="39" t="s">
        <v>222</v>
      </c>
      <c r="CJ5" s="12"/>
      <c r="CK5" s="12"/>
      <c r="CL5" s="12"/>
      <c r="CM5" s="12"/>
      <c r="CN5" s="39" t="s">
        <v>216</v>
      </c>
      <c r="CO5" s="39" t="s">
        <v>217</v>
      </c>
      <c r="CP5" s="39" t="s">
        <v>218</v>
      </c>
      <c r="CQ5" s="39" t="s">
        <v>219</v>
      </c>
      <c r="CR5" s="39" t="s">
        <v>220</v>
      </c>
      <c r="CS5" s="39" t="s">
        <v>221</v>
      </c>
      <c r="CT5" s="39" t="s">
        <v>23</v>
      </c>
      <c r="CU5" s="39" t="s">
        <v>222</v>
      </c>
      <c r="CV5" s="12"/>
      <c r="CW5" s="12"/>
      <c r="CX5" s="12"/>
      <c r="CY5" s="12"/>
      <c r="CZ5" s="39" t="s">
        <v>216</v>
      </c>
      <c r="DA5" s="39" t="s">
        <v>217</v>
      </c>
      <c r="DB5" s="39" t="s">
        <v>218</v>
      </c>
      <c r="DC5" s="39" t="s">
        <v>219</v>
      </c>
      <c r="DD5" s="39" t="s">
        <v>220</v>
      </c>
      <c r="DE5" s="39" t="s">
        <v>221</v>
      </c>
      <c r="DF5" s="39" t="s">
        <v>23</v>
      </c>
      <c r="DG5" s="39" t="s">
        <v>222</v>
      </c>
      <c r="DH5" s="12"/>
      <c r="DI5" s="12"/>
      <c r="DJ5" s="12"/>
      <c r="DK5" s="12"/>
      <c r="DL5" s="39" t="s">
        <v>216</v>
      </c>
      <c r="DM5" s="39" t="s">
        <v>217</v>
      </c>
      <c r="DN5" s="39" t="s">
        <v>218</v>
      </c>
      <c r="DO5" s="39" t="s">
        <v>219</v>
      </c>
      <c r="DP5" s="39" t="s">
        <v>220</v>
      </c>
      <c r="DQ5" s="39" t="s">
        <v>221</v>
      </c>
      <c r="DR5" s="39" t="s">
        <v>23</v>
      </c>
      <c r="DS5" s="39" t="s">
        <v>222</v>
      </c>
      <c r="DT5" s="12"/>
      <c r="DU5" s="12"/>
      <c r="DV5" s="12"/>
      <c r="DW5" s="12"/>
      <c r="DX5" s="39" t="s">
        <v>216</v>
      </c>
      <c r="DY5" s="39" t="s">
        <v>217</v>
      </c>
      <c r="DZ5" s="39" t="s">
        <v>218</v>
      </c>
      <c r="EA5" s="39" t="s">
        <v>219</v>
      </c>
      <c r="EB5" s="39" t="s">
        <v>220</v>
      </c>
      <c r="EC5" s="39" t="s">
        <v>221</v>
      </c>
      <c r="ED5" s="39" t="s">
        <v>23</v>
      </c>
      <c r="EE5" s="39" t="s">
        <v>222</v>
      </c>
      <c r="EF5" s="12"/>
      <c r="EG5" s="12"/>
      <c r="EH5" s="12"/>
      <c r="EI5" s="12"/>
      <c r="EJ5" s="39" t="s">
        <v>216</v>
      </c>
      <c r="EK5" s="39" t="s">
        <v>217</v>
      </c>
      <c r="EL5" s="39" t="s">
        <v>218</v>
      </c>
      <c r="EM5" s="39" t="s">
        <v>219</v>
      </c>
      <c r="EN5" s="39" t="s">
        <v>220</v>
      </c>
      <c r="EO5" s="39" t="s">
        <v>221</v>
      </c>
      <c r="EP5" s="39" t="s">
        <v>23</v>
      </c>
      <c r="EQ5" s="39" t="s">
        <v>222</v>
      </c>
      <c r="ER5" s="12"/>
      <c r="ES5" s="12"/>
      <c r="ET5" s="12"/>
      <c r="EU5" s="12"/>
      <c r="EV5" s="39" t="s">
        <v>216</v>
      </c>
      <c r="EW5" s="39" t="s">
        <v>217</v>
      </c>
      <c r="EX5" s="39" t="s">
        <v>218</v>
      </c>
      <c r="EY5" s="39" t="s">
        <v>219</v>
      </c>
      <c r="EZ5" s="39" t="s">
        <v>220</v>
      </c>
      <c r="FA5" s="39" t="s">
        <v>221</v>
      </c>
      <c r="FB5" s="39" t="s">
        <v>23</v>
      </c>
      <c r="FC5" s="39" t="s">
        <v>222</v>
      </c>
      <c r="FD5" s="12"/>
      <c r="FE5" s="12"/>
      <c r="FF5" s="12"/>
      <c r="FG5" s="12"/>
      <c r="FH5" s="39" t="s">
        <v>216</v>
      </c>
      <c r="FI5" s="39" t="s">
        <v>217</v>
      </c>
      <c r="FJ5" s="39" t="s">
        <v>218</v>
      </c>
      <c r="FK5" s="39" t="s">
        <v>219</v>
      </c>
      <c r="FL5" s="39" t="s">
        <v>220</v>
      </c>
      <c r="FM5" s="39" t="s">
        <v>221</v>
      </c>
      <c r="FN5" s="39" t="s">
        <v>23</v>
      </c>
      <c r="FO5" s="39" t="s">
        <v>222</v>
      </c>
      <c r="FP5" s="12"/>
      <c r="FQ5" s="12"/>
      <c r="FR5" s="12"/>
      <c r="FS5" s="12"/>
      <c r="FT5" s="39" t="s">
        <v>216</v>
      </c>
      <c r="FU5" s="39" t="s">
        <v>217</v>
      </c>
      <c r="FV5" s="39" t="s">
        <v>218</v>
      </c>
      <c r="FW5" s="39" t="s">
        <v>219</v>
      </c>
      <c r="FX5" s="39" t="s">
        <v>220</v>
      </c>
      <c r="FY5" s="39" t="s">
        <v>221</v>
      </c>
      <c r="FZ5" s="39" t="s">
        <v>23</v>
      </c>
      <c r="GA5" s="39" t="s">
        <v>222</v>
      </c>
      <c r="GB5" s="12"/>
      <c r="GC5" s="12"/>
      <c r="GD5" s="12"/>
      <c r="GE5" s="12"/>
      <c r="GF5" s="39" t="s">
        <v>216</v>
      </c>
      <c r="GG5" s="39" t="s">
        <v>217</v>
      </c>
      <c r="GH5" s="39" t="s">
        <v>218</v>
      </c>
      <c r="GI5" s="39" t="s">
        <v>219</v>
      </c>
      <c r="GJ5" s="39" t="s">
        <v>220</v>
      </c>
      <c r="GK5" s="39" t="s">
        <v>221</v>
      </c>
      <c r="GL5" s="39" t="s">
        <v>23</v>
      </c>
      <c r="GM5" s="39" t="s">
        <v>222</v>
      </c>
      <c r="GN5" s="12"/>
      <c r="GO5" s="12"/>
      <c r="GP5" s="12"/>
      <c r="GQ5" s="12"/>
      <c r="GR5" s="39" t="s">
        <v>216</v>
      </c>
      <c r="GS5" s="39" t="s">
        <v>217</v>
      </c>
      <c r="GT5" s="39" t="s">
        <v>218</v>
      </c>
      <c r="GU5" s="39" t="s">
        <v>219</v>
      </c>
      <c r="GV5" s="39" t="s">
        <v>220</v>
      </c>
      <c r="GW5" s="39" t="s">
        <v>221</v>
      </c>
      <c r="GX5" s="39" t="s">
        <v>23</v>
      </c>
      <c r="GY5" s="39" t="s">
        <v>222</v>
      </c>
      <c r="GZ5" s="12"/>
      <c r="HA5" s="12"/>
      <c r="HB5" s="12"/>
      <c r="HC5" s="12"/>
      <c r="HD5" s="39" t="s">
        <v>216</v>
      </c>
      <c r="HE5" s="39" t="s">
        <v>217</v>
      </c>
      <c r="HF5" s="39" t="s">
        <v>218</v>
      </c>
      <c r="HG5" s="39" t="s">
        <v>219</v>
      </c>
      <c r="HH5" s="39" t="s">
        <v>220</v>
      </c>
      <c r="HI5" s="39" t="s">
        <v>221</v>
      </c>
      <c r="HJ5" s="39" t="s">
        <v>23</v>
      </c>
      <c r="HK5" s="39" t="s">
        <v>222</v>
      </c>
    </row>
    <row r="6" s="44" customFormat="true" ht="21" hidden="false" customHeight="true" outlineLevel="0" collapsed="false">
      <c r="A6" s="4"/>
      <c r="B6" s="5"/>
      <c r="C6" s="39"/>
      <c r="D6" s="52" t="s">
        <v>223</v>
      </c>
      <c r="E6" s="53" t="s">
        <v>224</v>
      </c>
      <c r="F6" s="53" t="s">
        <v>225</v>
      </c>
      <c r="G6" s="53" t="s">
        <v>226</v>
      </c>
      <c r="H6" s="39"/>
      <c r="I6" s="39"/>
      <c r="J6" s="39"/>
      <c r="K6" s="39"/>
      <c r="L6" s="39"/>
      <c r="M6" s="39"/>
      <c r="N6" s="39"/>
      <c r="O6" s="39"/>
      <c r="P6" s="52" t="s">
        <v>223</v>
      </c>
      <c r="Q6" s="53" t="s">
        <v>224</v>
      </c>
      <c r="R6" s="53" t="s">
        <v>225</v>
      </c>
      <c r="S6" s="53" t="s">
        <v>226</v>
      </c>
      <c r="T6" s="39"/>
      <c r="U6" s="39"/>
      <c r="V6" s="39"/>
      <c r="W6" s="39"/>
      <c r="X6" s="39"/>
      <c r="Y6" s="39"/>
      <c r="Z6" s="39"/>
      <c r="AA6" s="39"/>
      <c r="AB6" s="52" t="s">
        <v>223</v>
      </c>
      <c r="AC6" s="53" t="s">
        <v>224</v>
      </c>
      <c r="AD6" s="53" t="s">
        <v>225</v>
      </c>
      <c r="AE6" s="53" t="s">
        <v>226</v>
      </c>
      <c r="AF6" s="39"/>
      <c r="AG6" s="39"/>
      <c r="AH6" s="39"/>
      <c r="AI6" s="39"/>
      <c r="AJ6" s="39"/>
      <c r="AK6" s="39"/>
      <c r="AL6" s="39"/>
      <c r="AM6" s="39"/>
      <c r="AN6" s="52" t="s">
        <v>223</v>
      </c>
      <c r="AO6" s="53" t="s">
        <v>224</v>
      </c>
      <c r="AP6" s="53" t="s">
        <v>225</v>
      </c>
      <c r="AQ6" s="53" t="s">
        <v>226</v>
      </c>
      <c r="AR6" s="39"/>
      <c r="AS6" s="39"/>
      <c r="AT6" s="39"/>
      <c r="AU6" s="39"/>
      <c r="AV6" s="39"/>
      <c r="AW6" s="39"/>
      <c r="AX6" s="39"/>
      <c r="AY6" s="39"/>
      <c r="AZ6" s="52" t="s">
        <v>223</v>
      </c>
      <c r="BA6" s="53" t="s">
        <v>224</v>
      </c>
      <c r="BB6" s="53" t="s">
        <v>225</v>
      </c>
      <c r="BC6" s="53" t="s">
        <v>226</v>
      </c>
      <c r="BD6" s="39"/>
      <c r="BE6" s="39"/>
      <c r="BF6" s="39"/>
      <c r="BG6" s="39"/>
      <c r="BH6" s="39"/>
      <c r="BI6" s="39"/>
      <c r="BJ6" s="39"/>
      <c r="BK6" s="39"/>
      <c r="BL6" s="52" t="s">
        <v>223</v>
      </c>
      <c r="BM6" s="53" t="s">
        <v>224</v>
      </c>
      <c r="BN6" s="53" t="s">
        <v>225</v>
      </c>
      <c r="BO6" s="53" t="s">
        <v>226</v>
      </c>
      <c r="BP6" s="39"/>
      <c r="BQ6" s="39"/>
      <c r="BR6" s="39"/>
      <c r="BS6" s="39"/>
      <c r="BT6" s="39"/>
      <c r="BU6" s="39"/>
      <c r="BV6" s="39"/>
      <c r="BW6" s="39"/>
      <c r="BX6" s="52" t="s">
        <v>223</v>
      </c>
      <c r="BY6" s="53" t="s">
        <v>224</v>
      </c>
      <c r="BZ6" s="53" t="s">
        <v>225</v>
      </c>
      <c r="CA6" s="53" t="s">
        <v>226</v>
      </c>
      <c r="CB6" s="39"/>
      <c r="CC6" s="39"/>
      <c r="CD6" s="39"/>
      <c r="CE6" s="39"/>
      <c r="CF6" s="39"/>
      <c r="CG6" s="39"/>
      <c r="CH6" s="39"/>
      <c r="CI6" s="39"/>
      <c r="CJ6" s="52" t="s">
        <v>223</v>
      </c>
      <c r="CK6" s="53" t="s">
        <v>224</v>
      </c>
      <c r="CL6" s="53" t="s">
        <v>225</v>
      </c>
      <c r="CM6" s="53" t="s">
        <v>226</v>
      </c>
      <c r="CN6" s="39"/>
      <c r="CO6" s="39"/>
      <c r="CP6" s="39"/>
      <c r="CQ6" s="39"/>
      <c r="CR6" s="39"/>
      <c r="CS6" s="39"/>
      <c r="CT6" s="39"/>
      <c r="CU6" s="39"/>
      <c r="CV6" s="52" t="s">
        <v>223</v>
      </c>
      <c r="CW6" s="53" t="s">
        <v>224</v>
      </c>
      <c r="CX6" s="53" t="s">
        <v>225</v>
      </c>
      <c r="CY6" s="53" t="s">
        <v>226</v>
      </c>
      <c r="CZ6" s="39"/>
      <c r="DA6" s="39"/>
      <c r="DB6" s="39"/>
      <c r="DC6" s="39"/>
      <c r="DD6" s="39"/>
      <c r="DE6" s="39"/>
      <c r="DF6" s="39"/>
      <c r="DG6" s="39"/>
      <c r="DH6" s="52" t="s">
        <v>223</v>
      </c>
      <c r="DI6" s="53" t="s">
        <v>224</v>
      </c>
      <c r="DJ6" s="53" t="s">
        <v>225</v>
      </c>
      <c r="DK6" s="53" t="s">
        <v>226</v>
      </c>
      <c r="DL6" s="39"/>
      <c r="DM6" s="39"/>
      <c r="DN6" s="39"/>
      <c r="DO6" s="39"/>
      <c r="DP6" s="39"/>
      <c r="DQ6" s="39"/>
      <c r="DR6" s="39"/>
      <c r="DS6" s="39"/>
      <c r="DT6" s="52" t="s">
        <v>223</v>
      </c>
      <c r="DU6" s="53" t="s">
        <v>224</v>
      </c>
      <c r="DV6" s="53" t="s">
        <v>225</v>
      </c>
      <c r="DW6" s="53" t="s">
        <v>226</v>
      </c>
      <c r="DX6" s="39"/>
      <c r="DY6" s="39"/>
      <c r="DZ6" s="39"/>
      <c r="EA6" s="39"/>
      <c r="EB6" s="39"/>
      <c r="EC6" s="39"/>
      <c r="ED6" s="39"/>
      <c r="EE6" s="39"/>
      <c r="EF6" s="52" t="s">
        <v>223</v>
      </c>
      <c r="EG6" s="53" t="s">
        <v>224</v>
      </c>
      <c r="EH6" s="53" t="s">
        <v>225</v>
      </c>
      <c r="EI6" s="53" t="s">
        <v>226</v>
      </c>
      <c r="EJ6" s="39"/>
      <c r="EK6" s="39"/>
      <c r="EL6" s="39"/>
      <c r="EM6" s="39"/>
      <c r="EN6" s="39"/>
      <c r="EO6" s="39"/>
      <c r="EP6" s="39"/>
      <c r="EQ6" s="39"/>
      <c r="ER6" s="52" t="s">
        <v>223</v>
      </c>
      <c r="ES6" s="53" t="s">
        <v>224</v>
      </c>
      <c r="ET6" s="53" t="s">
        <v>225</v>
      </c>
      <c r="EU6" s="53" t="s">
        <v>226</v>
      </c>
      <c r="EV6" s="39"/>
      <c r="EW6" s="39"/>
      <c r="EX6" s="39"/>
      <c r="EY6" s="39"/>
      <c r="EZ6" s="39"/>
      <c r="FA6" s="39"/>
      <c r="FB6" s="39"/>
      <c r="FC6" s="39"/>
      <c r="FD6" s="52" t="s">
        <v>223</v>
      </c>
      <c r="FE6" s="53" t="s">
        <v>224</v>
      </c>
      <c r="FF6" s="53" t="s">
        <v>225</v>
      </c>
      <c r="FG6" s="53" t="s">
        <v>226</v>
      </c>
      <c r="FH6" s="39"/>
      <c r="FI6" s="39"/>
      <c r="FJ6" s="39"/>
      <c r="FK6" s="39"/>
      <c r="FL6" s="39"/>
      <c r="FM6" s="39"/>
      <c r="FN6" s="39"/>
      <c r="FO6" s="39"/>
      <c r="FP6" s="52" t="s">
        <v>223</v>
      </c>
      <c r="FQ6" s="53" t="s">
        <v>224</v>
      </c>
      <c r="FR6" s="53" t="s">
        <v>225</v>
      </c>
      <c r="FS6" s="53" t="s">
        <v>226</v>
      </c>
      <c r="FT6" s="39"/>
      <c r="FU6" s="39"/>
      <c r="FV6" s="39"/>
      <c r="FW6" s="39"/>
      <c r="FX6" s="39"/>
      <c r="FY6" s="39"/>
      <c r="FZ6" s="39"/>
      <c r="GA6" s="39"/>
      <c r="GB6" s="52" t="s">
        <v>223</v>
      </c>
      <c r="GC6" s="53" t="s">
        <v>224</v>
      </c>
      <c r="GD6" s="53" t="s">
        <v>225</v>
      </c>
      <c r="GE6" s="53" t="s">
        <v>226</v>
      </c>
      <c r="GF6" s="39"/>
      <c r="GG6" s="39"/>
      <c r="GH6" s="39"/>
      <c r="GI6" s="39"/>
      <c r="GJ6" s="39"/>
      <c r="GK6" s="39"/>
      <c r="GL6" s="39"/>
      <c r="GM6" s="39"/>
      <c r="GN6" s="52" t="s">
        <v>223</v>
      </c>
      <c r="GO6" s="53" t="s">
        <v>224</v>
      </c>
      <c r="GP6" s="53" t="s">
        <v>225</v>
      </c>
      <c r="GQ6" s="53" t="s">
        <v>226</v>
      </c>
      <c r="GR6" s="39"/>
      <c r="GS6" s="39"/>
      <c r="GT6" s="39"/>
      <c r="GU6" s="39"/>
      <c r="GV6" s="39"/>
      <c r="GW6" s="39"/>
      <c r="GX6" s="39"/>
      <c r="GY6" s="39"/>
      <c r="GZ6" s="52" t="s">
        <v>223</v>
      </c>
      <c r="HA6" s="53" t="s">
        <v>224</v>
      </c>
      <c r="HB6" s="53" t="s">
        <v>225</v>
      </c>
      <c r="HC6" s="53" t="s">
        <v>226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○")</f>
        <v>0</v>
      </c>
      <c r="K7" s="21" t="n">
        <f aca="false">COUNTIF(K8:K68,"○")</f>
        <v>0</v>
      </c>
      <c r="L7" s="21" t="n">
        <f aca="false">COUNTIF(L8:L68,"○")</f>
        <v>0</v>
      </c>
      <c r="M7" s="21" t="n">
        <f aca="false">COUNTIF(M8:M68,"○")</f>
        <v>0</v>
      </c>
      <c r="N7" s="21" t="n">
        <f aca="false">COUNTIF(N8:N68,"○")</f>
        <v>0</v>
      </c>
      <c r="O7" s="21" t="n">
        <f aca="false">COUNTIF(O8:O68,"○")</f>
        <v>0</v>
      </c>
      <c r="P7" s="21" t="n">
        <f aca="false">COUNTIF(P8:P68,"○")</f>
        <v>55</v>
      </c>
      <c r="Q7" s="21" t="n">
        <f aca="false">COUNTIF(Q8:Q68,"○")</f>
        <v>0</v>
      </c>
      <c r="R7" s="21" t="n">
        <f aca="false">COUNTIF(R8:R68,"○")</f>
        <v>0</v>
      </c>
      <c r="S7" s="21" t="n">
        <f aca="false">COUNTIF(S8:S68,"○")</f>
        <v>6</v>
      </c>
      <c r="T7" s="21" t="n">
        <f aca="false">COUNTIF(T8:T68,"○")</f>
        <v>49</v>
      </c>
      <c r="U7" s="21" t="n">
        <f aca="false">COUNTIF(U8:U68,"○")</f>
        <v>1</v>
      </c>
      <c r="V7" s="21" t="n">
        <f aca="false">COUNTIF(V8:V68,"○")</f>
        <v>0</v>
      </c>
      <c r="W7" s="21" t="n">
        <f aca="false">COUNTIF(W8:W68,"○")</f>
        <v>0</v>
      </c>
      <c r="X7" s="21" t="n">
        <f aca="false">COUNTIF(X8:X68,"○")</f>
        <v>4</v>
      </c>
      <c r="Y7" s="21" t="n">
        <f aca="false">COUNTIF(Y8:Y68,"○")</f>
        <v>0</v>
      </c>
      <c r="Z7" s="21" t="n">
        <f aca="false">COUNTIF(Z8:Z68,"○")</f>
        <v>0</v>
      </c>
      <c r="AA7" s="21" t="n">
        <f aca="false">COUNTIF(AA8:AA68,"○")</f>
        <v>0</v>
      </c>
      <c r="AB7" s="21" t="n">
        <f aca="false">COUNTIF(AB8:AB68,"○")</f>
        <v>27</v>
      </c>
      <c r="AC7" s="21" t="n">
        <f aca="false">COUNTIF(AC8:AC68,"○")</f>
        <v>0</v>
      </c>
      <c r="AD7" s="21" t="n">
        <f aca="false">COUNTIF(AD8:AD68,"○")</f>
        <v>0</v>
      </c>
      <c r="AE7" s="21" t="n">
        <f aca="false">COUNTIF(AE8:AE68,"○")</f>
        <v>34</v>
      </c>
      <c r="AF7" s="21" t="n">
        <f aca="false">COUNTIF(AF8:AF68,"○")</f>
        <v>25</v>
      </c>
      <c r="AG7" s="21" t="n">
        <f aca="false">COUNTIF(AG8:AG68,"○")</f>
        <v>1</v>
      </c>
      <c r="AH7" s="21" t="n">
        <f aca="false">COUNTIF(AH8:AH68,"○")</f>
        <v>0</v>
      </c>
      <c r="AI7" s="21" t="n">
        <f aca="false">COUNTIF(AI8:AI68,"○")</f>
        <v>0</v>
      </c>
      <c r="AJ7" s="21" t="n">
        <f aca="false">COUNTIF(AJ8:AJ68,"○")</f>
        <v>1</v>
      </c>
      <c r="AK7" s="21" t="n">
        <f aca="false">COUNTIF(AK8:AK68,"○")</f>
        <v>0</v>
      </c>
      <c r="AL7" s="21" t="n">
        <f aca="false">COUNTIF(AL8:AL68,"○")</f>
        <v>0</v>
      </c>
      <c r="AM7" s="21" t="n">
        <f aca="false">COUNTIF(AM8:AM68,"○")</f>
        <v>0</v>
      </c>
      <c r="AN7" s="21" t="n">
        <f aca="false">COUNTIF(AN8:AN68,"○")</f>
        <v>9</v>
      </c>
      <c r="AO7" s="21" t="n">
        <f aca="false">COUNTIF(AO8:AO68,"○")</f>
        <v>1</v>
      </c>
      <c r="AP7" s="21" t="n">
        <f aca="false">COUNTIF(AP8:AP68,"○")</f>
        <v>0</v>
      </c>
      <c r="AQ7" s="21" t="n">
        <f aca="false">COUNTIF(AQ8:AQ68,"○")</f>
        <v>51</v>
      </c>
      <c r="AR7" s="21" t="n">
        <f aca="false">COUNTIF(AR8:AR68,"○")</f>
        <v>8</v>
      </c>
      <c r="AS7" s="21" t="n">
        <f aca="false">COUNTIF(AS8:AS68,"○")</f>
        <v>0</v>
      </c>
      <c r="AT7" s="21" t="n">
        <f aca="false">COUNTIF(AT8:AT68,"○")</f>
        <v>0</v>
      </c>
      <c r="AU7" s="21" t="n">
        <f aca="false">COUNTIF(AU8:AU68,"○")</f>
        <v>0</v>
      </c>
      <c r="AV7" s="21" t="n">
        <f aca="false">COUNTIF(AV8:AV68,"○")</f>
        <v>1</v>
      </c>
      <c r="AW7" s="21" t="n">
        <f aca="false">COUNTIF(AW8:AW68,"○")</f>
        <v>0</v>
      </c>
      <c r="AX7" s="21" t="n">
        <f aca="false">COUNTIF(AX8:AX68,"○")</f>
        <v>0</v>
      </c>
      <c r="AY7" s="21" t="n">
        <f aca="false">COUNTIF(AY8:AY68,"○")</f>
        <v>0</v>
      </c>
      <c r="AZ7" s="21" t="n">
        <f aca="false">COUNTIF(AZ8:AZ68,"○")</f>
        <v>9</v>
      </c>
      <c r="BA7" s="21" t="n">
        <f aca="false">COUNTIF(BA8:BA68,"○")</f>
        <v>1</v>
      </c>
      <c r="BB7" s="21" t="n">
        <f aca="false">COUNTIF(BB8:BB68,"○")</f>
        <v>0</v>
      </c>
      <c r="BC7" s="21" t="n">
        <f aca="false">COUNTIF(BC8:BC68,"○")</f>
        <v>51</v>
      </c>
      <c r="BD7" s="21" t="n">
        <f aca="false">COUNTIF(BD8:BD68,"○")</f>
        <v>8</v>
      </c>
      <c r="BE7" s="21" t="n">
        <f aca="false">COUNTIF(BE8:BE68,"○")</f>
        <v>0</v>
      </c>
      <c r="BF7" s="21" t="n">
        <f aca="false">COUNTIF(BF8:BF68,"○")</f>
        <v>0</v>
      </c>
      <c r="BG7" s="21" t="n">
        <f aca="false">COUNTIF(BG8:BG68,"○")</f>
        <v>0</v>
      </c>
      <c r="BH7" s="21" t="n">
        <f aca="false">COUNTIF(BH8:BH68,"○")</f>
        <v>1</v>
      </c>
      <c r="BI7" s="21" t="n">
        <f aca="false">COUNTIF(BI8:BI68,"○")</f>
        <v>0</v>
      </c>
      <c r="BJ7" s="21" t="n">
        <f aca="false">COUNTIF(BJ8:BJ68,"○")</f>
        <v>0</v>
      </c>
      <c r="BK7" s="21" t="n">
        <f aca="false">COUNTIF(BK8:BK68,"○")</f>
        <v>0</v>
      </c>
      <c r="BL7" s="21" t="n">
        <f aca="false">COUNTIF(BL8:BL68,"○")</f>
        <v>6</v>
      </c>
      <c r="BM7" s="21" t="n">
        <f aca="false">COUNTIF(BM8:BM68,"○")</f>
        <v>1</v>
      </c>
      <c r="BN7" s="21" t="n">
        <f aca="false">COUNTIF(BN8:BN68,"○")</f>
        <v>0</v>
      </c>
      <c r="BO7" s="21" t="n">
        <f aca="false">COUNTIF(BO8:BO68,"○")</f>
        <v>54</v>
      </c>
      <c r="BP7" s="21" t="n">
        <f aca="false">COUNTIF(BP8:BP68,"○")</f>
        <v>5</v>
      </c>
      <c r="BQ7" s="21" t="n">
        <f aca="false">COUNTIF(BQ8:BQ68,"○")</f>
        <v>0</v>
      </c>
      <c r="BR7" s="21" t="n">
        <f aca="false">COUNTIF(BR8:BR68,"○")</f>
        <v>0</v>
      </c>
      <c r="BS7" s="21" t="n">
        <f aca="false">COUNTIF(BS8:BS68,"○")</f>
        <v>0</v>
      </c>
      <c r="BT7" s="21" t="n">
        <f aca="false">COUNTIF(BT8:BT68,"○")</f>
        <v>1</v>
      </c>
      <c r="BU7" s="21" t="n">
        <f aca="false">COUNTIF(BU8:BU68,"○")</f>
        <v>0</v>
      </c>
      <c r="BV7" s="21" t="n">
        <f aca="false">COUNTIF(BV8:BV68,"○")</f>
        <v>0</v>
      </c>
      <c r="BW7" s="21" t="n">
        <f aca="false">COUNTIF(BW8:BW68,"○")</f>
        <v>0</v>
      </c>
      <c r="BX7" s="21" t="n">
        <f aca="false">COUNTIF(BX8:BX68,"○")</f>
        <v>8</v>
      </c>
      <c r="BY7" s="21" t="n">
        <f aca="false">COUNTIF(BY8:BY68,"○")</f>
        <v>0</v>
      </c>
      <c r="BZ7" s="21" t="n">
        <f aca="false">COUNTIF(BZ8:BZ68,"○")</f>
        <v>1</v>
      </c>
      <c r="CA7" s="21" t="n">
        <f aca="false">COUNTIF(CA8:CA68,"○")</f>
        <v>52</v>
      </c>
      <c r="CB7" s="21" t="n">
        <f aca="false">COUNTIF(CB8:CB68,"○")</f>
        <v>8</v>
      </c>
      <c r="CC7" s="21" t="n">
        <f aca="false">COUNTIF(CC8:CC68,"○")</f>
        <v>0</v>
      </c>
      <c r="CD7" s="21" t="n">
        <f aca="false">COUNTIF(CD8:CD68,"○")</f>
        <v>0</v>
      </c>
      <c r="CE7" s="21" t="n">
        <f aca="false">COUNTIF(CE8:CE68,"○")</f>
        <v>0</v>
      </c>
      <c r="CF7" s="21" t="n">
        <f aca="false">COUNTIF(CF8:CF68,"○")</f>
        <v>1</v>
      </c>
      <c r="CG7" s="21" t="n">
        <f aca="false">COUNTIF(CG8:CG68,"○")</f>
        <v>0</v>
      </c>
      <c r="CH7" s="21" t="n">
        <f aca="false">COUNTIF(CH8:CH68,"○")</f>
        <v>0</v>
      </c>
      <c r="CI7" s="21" t="n">
        <f aca="false">COUNTIF(CI8:CI68,"○")</f>
        <v>0</v>
      </c>
      <c r="CJ7" s="21" t="n">
        <f aca="false">COUNTIF(CJ8:CJ68,"○")</f>
        <v>9</v>
      </c>
      <c r="CK7" s="21" t="n">
        <f aca="false">COUNTIF(CK8:CK68,"○")</f>
        <v>1</v>
      </c>
      <c r="CL7" s="21" t="n">
        <f aca="false">COUNTIF(CL8:CL68,"○")</f>
        <v>0</v>
      </c>
      <c r="CM7" s="21" t="n">
        <f aca="false">COUNTIF(CM8:CM68,"○")</f>
        <v>51</v>
      </c>
      <c r="CN7" s="21" t="n">
        <f aca="false">COUNTIF(CN8:CN68,"○")</f>
        <v>8</v>
      </c>
      <c r="CO7" s="21" t="n">
        <f aca="false">COUNTIF(CO8:CO68,"○")</f>
        <v>0</v>
      </c>
      <c r="CP7" s="21" t="n">
        <f aca="false">COUNTIF(CP8:CP68,"○")</f>
        <v>0</v>
      </c>
      <c r="CQ7" s="21" t="n">
        <f aca="false">COUNTIF(CQ8:CQ68,"○")</f>
        <v>0</v>
      </c>
      <c r="CR7" s="21" t="n">
        <f aca="false">COUNTIF(CR8:CR68,"○")</f>
        <v>1</v>
      </c>
      <c r="CS7" s="21" t="n">
        <f aca="false">COUNTIF(CS8:CS68,"○")</f>
        <v>0</v>
      </c>
      <c r="CT7" s="21" t="n">
        <f aca="false">COUNTIF(CT8:CT68,"○")</f>
        <v>0</v>
      </c>
      <c r="CU7" s="21" t="n">
        <f aca="false">COUNTIF(CU8:CU68,"○")</f>
        <v>0</v>
      </c>
      <c r="CV7" s="21" t="n">
        <f aca="false">COUNTIF(CV8:CV68,"○")</f>
        <v>7</v>
      </c>
      <c r="CW7" s="21" t="n">
        <f aca="false">COUNTIF(CW8:CW68,"○")</f>
        <v>1</v>
      </c>
      <c r="CX7" s="21" t="n">
        <f aca="false">COUNTIF(CX8:CX68,"○")</f>
        <v>0</v>
      </c>
      <c r="CY7" s="21" t="n">
        <f aca="false">COUNTIF(CY8:CY68,"○")</f>
        <v>53</v>
      </c>
      <c r="CZ7" s="21" t="n">
        <f aca="false">COUNTIF(CZ8:CZ68,"○")</f>
        <v>6</v>
      </c>
      <c r="DA7" s="21" t="n">
        <f aca="false">COUNTIF(DA8:DA68,"○")</f>
        <v>0</v>
      </c>
      <c r="DB7" s="21" t="n">
        <f aca="false">COUNTIF(DB8:DB68,"○")</f>
        <v>0</v>
      </c>
      <c r="DC7" s="21" t="n">
        <f aca="false">COUNTIF(DC8:DC68,"○")</f>
        <v>0</v>
      </c>
      <c r="DD7" s="21" t="n">
        <f aca="false">COUNTIF(DD8:DD68,"○")</f>
        <v>1</v>
      </c>
      <c r="DE7" s="21" t="n">
        <f aca="false">COUNTIF(DE8:DE68,"○")</f>
        <v>0</v>
      </c>
      <c r="DF7" s="21" t="n">
        <f aca="false">COUNTIF(DF8:DF68,"○")</f>
        <v>0</v>
      </c>
      <c r="DG7" s="21" t="n">
        <f aca="false">COUNTIF(DG8:DG68,"○")</f>
        <v>0</v>
      </c>
      <c r="DH7" s="21" t="n">
        <f aca="false">COUNTIF(DH8:DH68,"○")</f>
        <v>4</v>
      </c>
      <c r="DI7" s="21" t="n">
        <f aca="false">COUNTIF(DI8:DI68,"○")</f>
        <v>1</v>
      </c>
      <c r="DJ7" s="21" t="n">
        <f aca="false">COUNTIF(DJ8:DJ68,"○")</f>
        <v>0</v>
      </c>
      <c r="DK7" s="21" t="n">
        <f aca="false">COUNTIF(DK8:DK68,"○")</f>
        <v>56</v>
      </c>
      <c r="DL7" s="21" t="n">
        <f aca="false">COUNTIF(DL8:DL68,"○")</f>
        <v>3</v>
      </c>
      <c r="DM7" s="21" t="n">
        <f aca="false">COUNTIF(DM8:DM68,"○")</f>
        <v>0</v>
      </c>
      <c r="DN7" s="21" t="n">
        <f aca="false">COUNTIF(DN8:DN68,"○")</f>
        <v>0</v>
      </c>
      <c r="DO7" s="21" t="n">
        <f aca="false">COUNTIF(DO8:DO68,"○")</f>
        <v>0</v>
      </c>
      <c r="DP7" s="21" t="n">
        <f aca="false">COUNTIF(DP8:DP68,"○")</f>
        <v>1</v>
      </c>
      <c r="DQ7" s="21" t="n">
        <f aca="false">COUNTIF(DQ8:DQ68,"○")</f>
        <v>0</v>
      </c>
      <c r="DR7" s="21" t="n">
        <f aca="false">COUNTIF(DR8:DR68,"○")</f>
        <v>0</v>
      </c>
      <c r="DS7" s="21" t="n">
        <f aca="false">COUNTIF(DS8:DS68,"○")</f>
        <v>0</v>
      </c>
      <c r="DT7" s="21" t="n">
        <f aca="false">COUNTIF(DT8:DT68,"○")</f>
        <v>5</v>
      </c>
      <c r="DU7" s="21" t="n">
        <f aca="false">COUNTIF(DU8:DU68,"○")</f>
        <v>1</v>
      </c>
      <c r="DV7" s="21" t="n">
        <f aca="false">COUNTIF(DV8:DV68,"○")</f>
        <v>0</v>
      </c>
      <c r="DW7" s="21" t="n">
        <f aca="false">COUNTIF(DW8:DW68,"○")</f>
        <v>55</v>
      </c>
      <c r="DX7" s="21" t="n">
        <f aca="false">COUNTIF(DX8:DX68,"○")</f>
        <v>4</v>
      </c>
      <c r="DY7" s="21" t="n">
        <f aca="false">COUNTIF(DY8:DY68,"○")</f>
        <v>0</v>
      </c>
      <c r="DZ7" s="21" t="n">
        <f aca="false">COUNTIF(DZ8:DZ68,"○")</f>
        <v>0</v>
      </c>
      <c r="EA7" s="21" t="n">
        <f aca="false">COUNTIF(EA8:EA68,"○")</f>
        <v>0</v>
      </c>
      <c r="EB7" s="21" t="n">
        <f aca="false">COUNTIF(EB8:EB68,"○")</f>
        <v>1</v>
      </c>
      <c r="EC7" s="21" t="n">
        <f aca="false">COUNTIF(EC8:EC68,"○")</f>
        <v>0</v>
      </c>
      <c r="ED7" s="21" t="n">
        <f aca="false">COUNTIF(ED8:ED68,"○")</f>
        <v>0</v>
      </c>
      <c r="EE7" s="21" t="n">
        <f aca="false">COUNTIF(EE8:EE68,"○")</f>
        <v>0</v>
      </c>
      <c r="EF7" s="21" t="n">
        <f aca="false">COUNTIF(EF8:EF68,"○")</f>
        <v>6</v>
      </c>
      <c r="EG7" s="21" t="n">
        <f aca="false">COUNTIF(EG8:EG68,"○")</f>
        <v>1</v>
      </c>
      <c r="EH7" s="21" t="n">
        <f aca="false">COUNTIF(EH8:EH68,"○")</f>
        <v>0</v>
      </c>
      <c r="EI7" s="21" t="n">
        <f aca="false">COUNTIF(EI8:EI68,"○")</f>
        <v>54</v>
      </c>
      <c r="EJ7" s="21" t="n">
        <f aca="false">COUNTIF(EJ8:EJ68,"○")</f>
        <v>6</v>
      </c>
      <c r="EK7" s="21" t="n">
        <f aca="false">COUNTIF(EK8:EK68,"○")</f>
        <v>0</v>
      </c>
      <c r="EL7" s="21" t="n">
        <f aca="false">COUNTIF(EL8:EL68,"○")</f>
        <v>0</v>
      </c>
      <c r="EM7" s="21" t="n">
        <f aca="false">COUNTIF(EM8:EM68,"○")</f>
        <v>0</v>
      </c>
      <c r="EN7" s="21" t="n">
        <f aca="false">COUNTIF(EN8:EN68,"○")</f>
        <v>0</v>
      </c>
      <c r="EO7" s="21" t="n">
        <f aca="false">COUNTIF(EO8:EO68,"○")</f>
        <v>0</v>
      </c>
      <c r="EP7" s="21" t="n">
        <f aca="false">COUNTIF(EP8:EP68,"○")</f>
        <v>0</v>
      </c>
      <c r="EQ7" s="21" t="n">
        <f aca="false">COUNTIF(EQ8:EQ68,"○")</f>
        <v>0</v>
      </c>
      <c r="ER7" s="21" t="n">
        <f aca="false">COUNTIF(ER8:ER68,"○")</f>
        <v>5</v>
      </c>
      <c r="ES7" s="21" t="n">
        <f aca="false">COUNTIF(ES8:ES68,"○")</f>
        <v>1</v>
      </c>
      <c r="ET7" s="21" t="n">
        <f aca="false">COUNTIF(ET8:ET68,"○")</f>
        <v>0</v>
      </c>
      <c r="EU7" s="21" t="n">
        <f aca="false">COUNTIF(EU8:EU68,"○")</f>
        <v>55</v>
      </c>
      <c r="EV7" s="21" t="n">
        <f aca="false">COUNTIF(EV8:EV68,"○")</f>
        <v>5</v>
      </c>
      <c r="EW7" s="21" t="n">
        <f aca="false">COUNTIF(EW8:EW68,"○")</f>
        <v>0</v>
      </c>
      <c r="EX7" s="21" t="n">
        <f aca="false">COUNTIF(EX8:EX68,"○")</f>
        <v>0</v>
      </c>
      <c r="EY7" s="21" t="n">
        <f aca="false">COUNTIF(EY8:EY68,"○")</f>
        <v>0</v>
      </c>
      <c r="EZ7" s="21" t="n">
        <f aca="false">COUNTIF(EZ8:EZ68,"○")</f>
        <v>0</v>
      </c>
      <c r="FA7" s="21" t="n">
        <f aca="false">COUNTIF(FA8:FA68,"○")</f>
        <v>0</v>
      </c>
      <c r="FB7" s="21" t="n">
        <f aca="false">COUNTIF(FB8:FB68,"○")</f>
        <v>0</v>
      </c>
      <c r="FC7" s="21" t="n">
        <f aca="false">COUNTIF(FC8:FC68,"○")</f>
        <v>0</v>
      </c>
      <c r="FD7" s="21" t="n">
        <f aca="false">COUNTIF(FD8:FD68,"○")</f>
        <v>1</v>
      </c>
      <c r="FE7" s="21" t="n">
        <f aca="false">COUNTIF(FE8:FE68,"○")</f>
        <v>1</v>
      </c>
      <c r="FF7" s="21" t="n">
        <f aca="false">COUNTIF(FF8:FF68,"○")</f>
        <v>0</v>
      </c>
      <c r="FG7" s="21" t="n">
        <f aca="false">COUNTIF(FG8:FG68,"○")</f>
        <v>59</v>
      </c>
      <c r="FH7" s="21" t="n">
        <f aca="false">COUNTIF(FH8:FH68,"○")</f>
        <v>1</v>
      </c>
      <c r="FI7" s="21" t="n">
        <f aca="false">COUNTIF(FI8:FI68,"○")</f>
        <v>0</v>
      </c>
      <c r="FJ7" s="21" t="n">
        <f aca="false">COUNTIF(FJ8:FJ68,"○")</f>
        <v>0</v>
      </c>
      <c r="FK7" s="21" t="n">
        <f aca="false">COUNTIF(FK8:FK68,"○")</f>
        <v>0</v>
      </c>
      <c r="FL7" s="21" t="n">
        <f aca="false">COUNTIF(FL8:FL68,"○")</f>
        <v>0</v>
      </c>
      <c r="FM7" s="21" t="n">
        <f aca="false">COUNTIF(FM8:FM68,"○")</f>
        <v>0</v>
      </c>
      <c r="FN7" s="21" t="n">
        <f aca="false">COUNTIF(FN8:FN68,"○")</f>
        <v>0</v>
      </c>
      <c r="FO7" s="21" t="n">
        <f aca="false">COUNTIF(FO8:FO68,"○")</f>
        <v>0</v>
      </c>
      <c r="FP7" s="21" t="n">
        <f aca="false">COUNTIF(FP8:FP68,"○")</f>
        <v>3</v>
      </c>
      <c r="FQ7" s="21" t="n">
        <f aca="false">COUNTIF(FQ8:FQ68,"○")</f>
        <v>0</v>
      </c>
      <c r="FR7" s="21" t="n">
        <f aca="false">COUNTIF(FR8:FR68,"○")</f>
        <v>0</v>
      </c>
      <c r="FS7" s="21" t="n">
        <f aca="false">COUNTIF(FS8:FS68,"○")</f>
        <v>58</v>
      </c>
      <c r="FT7" s="21" t="n">
        <f aca="false">COUNTIF(FT8:FT68,"○")</f>
        <v>3</v>
      </c>
      <c r="FU7" s="21" t="n">
        <f aca="false">COUNTIF(FU8:FU68,"○")</f>
        <v>0</v>
      </c>
      <c r="FV7" s="21" t="n">
        <f aca="false">COUNTIF(FV8:FV68,"○")</f>
        <v>0</v>
      </c>
      <c r="FW7" s="21" t="n">
        <f aca="false">COUNTIF(FW8:FW68,"○")</f>
        <v>0</v>
      </c>
      <c r="FX7" s="21" t="n">
        <f aca="false">COUNTIF(FX8:FX68,"○")</f>
        <v>0</v>
      </c>
      <c r="FY7" s="21" t="n">
        <f aca="false">COUNTIF(FY8:FY68,"○")</f>
        <v>0</v>
      </c>
      <c r="FZ7" s="21" t="n">
        <f aca="false">COUNTIF(FZ8:FZ68,"○")</f>
        <v>0</v>
      </c>
      <c r="GA7" s="21" t="n">
        <f aca="false">COUNTIF(GA8:GA68,"○")</f>
        <v>0</v>
      </c>
      <c r="GB7" s="21" t="n">
        <f aca="false">COUNTIF(GB8:GB68,"○")</f>
        <v>7</v>
      </c>
      <c r="GC7" s="21" t="n">
        <f aca="false">COUNTIF(GC8:GC68,"○")</f>
        <v>0</v>
      </c>
      <c r="GD7" s="21" t="n">
        <f aca="false">COUNTIF(GD8:GD68,"○")</f>
        <v>0</v>
      </c>
      <c r="GE7" s="21" t="n">
        <f aca="false">COUNTIF(GE8:GE68,"○")</f>
        <v>54</v>
      </c>
      <c r="GF7" s="21" t="n">
        <f aca="false">COUNTIF(GF8:GF68,"○")</f>
        <v>7</v>
      </c>
      <c r="GG7" s="21" t="n">
        <f aca="false">COUNTIF(GG8:GG68,"○")</f>
        <v>0</v>
      </c>
      <c r="GH7" s="21" t="n">
        <f aca="false">COUNTIF(GH8:GH68,"○")</f>
        <v>0</v>
      </c>
      <c r="GI7" s="21" t="n">
        <f aca="false">COUNTIF(GI8:GI68,"○")</f>
        <v>0</v>
      </c>
      <c r="GJ7" s="21" t="n">
        <f aca="false">COUNTIF(GJ8:GJ68,"○")</f>
        <v>0</v>
      </c>
      <c r="GK7" s="21" t="n">
        <f aca="false">COUNTIF(GK8:GK68,"○")</f>
        <v>0</v>
      </c>
      <c r="GL7" s="21" t="n">
        <f aca="false">COUNTIF(GL8:GL68,"○")</f>
        <v>0</v>
      </c>
      <c r="GM7" s="21" t="n">
        <f aca="false">COUNTIF(GM8:GM68,"○")</f>
        <v>0</v>
      </c>
      <c r="GN7" s="21" t="n">
        <f aca="false">COUNTIF(GN8:GN68,"○")</f>
        <v>3</v>
      </c>
      <c r="GO7" s="21" t="n">
        <f aca="false">COUNTIF(GO8:GO68,"○")</f>
        <v>0</v>
      </c>
      <c r="GP7" s="21" t="n">
        <f aca="false">COUNTIF(GP8:GP68,"○")</f>
        <v>0</v>
      </c>
      <c r="GQ7" s="21" t="n">
        <f aca="false">COUNTIF(GQ8:GQ68,"○")</f>
        <v>58</v>
      </c>
      <c r="GR7" s="21" t="n">
        <f aca="false">COUNTIF(GR8:GR68,"○")</f>
        <v>3</v>
      </c>
      <c r="GS7" s="21" t="n">
        <f aca="false">COUNTIF(GS8:GS68,"○")</f>
        <v>0</v>
      </c>
      <c r="GT7" s="21" t="n">
        <f aca="false">COUNTIF(GT8:GT68,"○")</f>
        <v>0</v>
      </c>
      <c r="GU7" s="21" t="n">
        <f aca="false">COUNTIF(GU8:GU68,"○")</f>
        <v>0</v>
      </c>
      <c r="GV7" s="21" t="n">
        <f aca="false">COUNTIF(GV8:GV68,"○")</f>
        <v>0</v>
      </c>
      <c r="GW7" s="21" t="n">
        <f aca="false">COUNTIF(GW8:GW68,"○")</f>
        <v>0</v>
      </c>
      <c r="GX7" s="21" t="n">
        <f aca="false">COUNTIF(GX8:GX68,"○")</f>
        <v>0</v>
      </c>
      <c r="GY7" s="21" t="n">
        <f aca="false">COUNTIF(GY8:GY68,"○")</f>
        <v>0</v>
      </c>
      <c r="GZ7" s="21" t="n">
        <f aca="false">COUNTIF(GZ8:GZ68,"○")</f>
        <v>21</v>
      </c>
      <c r="HA7" s="21" t="n">
        <f aca="false">COUNTIF(HA8:HA68,"○")</f>
        <v>0</v>
      </c>
      <c r="HB7" s="21" t="n">
        <f aca="false">COUNTIF(HB8:HB68,"○")</f>
        <v>0</v>
      </c>
      <c r="HC7" s="21" t="n">
        <f aca="false">COUNTIF(HC8:HC68,"○")</f>
        <v>40</v>
      </c>
      <c r="HD7" s="21" t="n">
        <f aca="false">COUNTIF(HD8:HD68,"○")</f>
        <v>18</v>
      </c>
      <c r="HE7" s="21" t="n">
        <f aca="false">COUNTIF(HE8:HE68,"○")</f>
        <v>0</v>
      </c>
      <c r="HF7" s="21" t="n">
        <f aca="false">COUNTIF(HF8:HF68,"○")</f>
        <v>1</v>
      </c>
      <c r="HG7" s="21" t="n">
        <f aca="false">COUNTIF(HG8:HG68,"○")</f>
        <v>0</v>
      </c>
      <c r="HH7" s="21" t="n">
        <f aca="false">COUNTIF(HH8:HH68,"○")</f>
        <v>1</v>
      </c>
      <c r="HI7" s="21" t="n">
        <f aca="false">COUNTIF(HI8:HI68,"○")</f>
        <v>0</v>
      </c>
      <c r="HJ7" s="21" t="n">
        <f aca="false">COUNTIF(HJ8:HJ68,"○")</f>
        <v>0</v>
      </c>
      <c r="HK7" s="21" t="n">
        <f aca="false">COUNTIF(HK8:HK6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 t="s">
        <v>41</v>
      </c>
      <c r="Y18" s="32"/>
      <c r="Z18" s="32"/>
      <c r="AA18" s="32"/>
      <c r="AB18" s="32" t="s">
        <v>41</v>
      </c>
      <c r="AC18" s="32"/>
      <c r="AD18" s="32"/>
      <c r="AE18" s="32"/>
      <c r="AF18" s="32"/>
      <c r="AG18" s="32"/>
      <c r="AH18" s="32"/>
      <c r="AI18" s="32"/>
      <c r="AJ18" s="32" t="s">
        <v>41</v>
      </c>
      <c r="AK18" s="32"/>
      <c r="AL18" s="32"/>
      <c r="AM18" s="32"/>
      <c r="AN18" s="32" t="s">
        <v>41</v>
      </c>
      <c r="AO18" s="32"/>
      <c r="AP18" s="32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 t="s">
        <v>41</v>
      </c>
      <c r="BA18" s="32"/>
      <c r="BB18" s="32"/>
      <c r="BC18" s="32"/>
      <c r="BD18" s="32"/>
      <c r="BE18" s="32"/>
      <c r="BF18" s="32"/>
      <c r="BG18" s="32"/>
      <c r="BH18" s="32" t="s">
        <v>41</v>
      </c>
      <c r="BI18" s="32"/>
      <c r="BJ18" s="32"/>
      <c r="BK18" s="32"/>
      <c r="BL18" s="32" t="s">
        <v>41</v>
      </c>
      <c r="BM18" s="32"/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 t="s">
        <v>41</v>
      </c>
      <c r="BY18" s="32"/>
      <c r="BZ18" s="32"/>
      <c r="CA18" s="32"/>
      <c r="CB18" s="32"/>
      <c r="CC18" s="32"/>
      <c r="CD18" s="32"/>
      <c r="CE18" s="32"/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/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/>
      <c r="DD18" s="32" t="s">
        <v>41</v>
      </c>
      <c r="DE18" s="32"/>
      <c r="DF18" s="32"/>
      <c r="DG18" s="32"/>
      <c r="DH18" s="32" t="s">
        <v>41</v>
      </c>
      <c r="DI18" s="32"/>
      <c r="DJ18" s="32"/>
      <c r="DK18" s="32"/>
      <c r="DL18" s="32"/>
      <c r="DM18" s="32"/>
      <c r="DN18" s="32"/>
      <c r="DO18" s="32"/>
      <c r="DP18" s="32" t="s">
        <v>41</v>
      </c>
      <c r="DQ18" s="32"/>
      <c r="DR18" s="32"/>
      <c r="DS18" s="32"/>
      <c r="DT18" s="32" t="s">
        <v>41</v>
      </c>
      <c r="DU18" s="32"/>
      <c r="DV18" s="32"/>
      <c r="DW18" s="32"/>
      <c r="DX18" s="32"/>
      <c r="DY18" s="32"/>
      <c r="DZ18" s="32"/>
      <c r="EA18" s="32"/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 t="s">
        <v>41</v>
      </c>
      <c r="BA25" s="32"/>
      <c r="BB25" s="32"/>
      <c r="BC25" s="32"/>
      <c r="BD25" s="32" t="s">
        <v>41</v>
      </c>
      <c r="BE25" s="32"/>
      <c r="BF25" s="32"/>
      <c r="BG25" s="32"/>
      <c r="BH25" s="32"/>
      <c r="BI25" s="32"/>
      <c r="BJ25" s="32"/>
      <c r="BK25" s="32"/>
      <c r="BL25" s="32" t="s">
        <v>41</v>
      </c>
      <c r="BM25" s="32"/>
      <c r="BN25" s="32"/>
      <c r="BO25" s="32"/>
      <c r="BP25" s="32" t="s">
        <v>41</v>
      </c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 t="s">
        <v>41</v>
      </c>
      <c r="EG25" s="32"/>
      <c r="EH25" s="32"/>
      <c r="EI25" s="32"/>
      <c r="EJ25" s="32" t="s">
        <v>41</v>
      </c>
      <c r="EK25" s="32"/>
      <c r="EL25" s="32"/>
      <c r="EM25" s="32"/>
      <c r="EN25" s="32"/>
      <c r="EO25" s="32"/>
      <c r="EP25" s="32"/>
      <c r="EQ25" s="32"/>
      <c r="ER25" s="32" t="s">
        <v>41</v>
      </c>
      <c r="ES25" s="32"/>
      <c r="ET25" s="32"/>
      <c r="EU25" s="32"/>
      <c r="EV25" s="32" t="s">
        <v>41</v>
      </c>
      <c r="EW25" s="32"/>
      <c r="EX25" s="32"/>
      <c r="EY25" s="32"/>
      <c r="EZ25" s="32"/>
      <c r="FA25" s="32"/>
      <c r="FB25" s="32"/>
      <c r="FC25" s="32"/>
      <c r="FD25" s="32" t="s">
        <v>41</v>
      </c>
      <c r="FE25" s="32"/>
      <c r="FF25" s="32"/>
      <c r="FG25" s="32"/>
      <c r="FH25" s="32" t="s">
        <v>41</v>
      </c>
      <c r="FI25" s="32"/>
      <c r="FJ25" s="32"/>
      <c r="FK25" s="32"/>
      <c r="FL25" s="32"/>
      <c r="FM25" s="32"/>
      <c r="FN25" s="32"/>
      <c r="FO25" s="32"/>
      <c r="FP25" s="32" t="s">
        <v>41</v>
      </c>
      <c r="FQ25" s="32"/>
      <c r="FR25" s="32"/>
      <c r="FS25" s="32"/>
      <c r="FT25" s="32" t="s">
        <v>41</v>
      </c>
      <c r="FU25" s="32"/>
      <c r="FV25" s="32"/>
      <c r="FW25" s="32"/>
      <c r="FX25" s="32"/>
      <c r="FY25" s="32"/>
      <c r="FZ25" s="32"/>
      <c r="GA25" s="32"/>
      <c r="GB25" s="32" t="s">
        <v>41</v>
      </c>
      <c r="GC25" s="32"/>
      <c r="GD25" s="32"/>
      <c r="GE25" s="32"/>
      <c r="GF25" s="32" t="s">
        <v>41</v>
      </c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 t="s">
        <v>41</v>
      </c>
      <c r="BM28" s="32"/>
      <c r="BN28" s="32"/>
      <c r="BO28" s="32"/>
      <c r="BP28" s="32" t="s">
        <v>41</v>
      </c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 t="s">
        <v>41</v>
      </c>
      <c r="FQ28" s="32"/>
      <c r="FR28" s="32"/>
      <c r="FS28" s="32"/>
      <c r="FT28" s="32" t="s">
        <v>41</v>
      </c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 t="s">
        <v>41</v>
      </c>
      <c r="ES33" s="32"/>
      <c r="ET33" s="32"/>
      <c r="EU33" s="32"/>
      <c r="EV33" s="32" t="s">
        <v>41</v>
      </c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 t="s">
        <v>41</v>
      </c>
      <c r="GC35" s="32"/>
      <c r="GD35" s="32"/>
      <c r="GE35" s="32"/>
      <c r="GF35" s="32" t="s">
        <v>41</v>
      </c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/>
      <c r="U37" s="32"/>
      <c r="V37" s="32"/>
      <c r="W37" s="32"/>
      <c r="X37" s="32" t="s">
        <v>41</v>
      </c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 t="s">
        <v>41</v>
      </c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 t="s">
        <v>41</v>
      </c>
      <c r="GC38" s="32"/>
      <c r="GD38" s="32"/>
      <c r="GE38" s="32"/>
      <c r="GF38" s="32" t="s">
        <v>41</v>
      </c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4" t="s">
        <v>41</v>
      </c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 t="s">
        <v>41</v>
      </c>
      <c r="ES41" s="32"/>
      <c r="ET41" s="32"/>
      <c r="EU41" s="32"/>
      <c r="EV41" s="32" t="s">
        <v>41</v>
      </c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/>
      <c r="W43" s="32"/>
      <c r="X43" s="32" t="s">
        <v>41</v>
      </c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 t="s">
        <v>41</v>
      </c>
      <c r="ES45" s="32"/>
      <c r="ET45" s="32"/>
      <c r="EU45" s="32"/>
      <c r="EV45" s="32" t="s">
        <v>41</v>
      </c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s">
        <v>41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s">
        <v>41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s">
        <v>41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 t="s">
        <v>41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 t="s">
        <v>41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 t="s">
        <v>41</v>
      </c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 t="s">
        <v>41</v>
      </c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4" t="s">
        <v>41</v>
      </c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 t="s">
        <v>41</v>
      </c>
      <c r="EG57" s="32"/>
      <c r="EH57" s="32"/>
      <c r="EI57" s="32"/>
      <c r="EJ57" s="32" t="s">
        <v>41</v>
      </c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 t="s">
        <v>41</v>
      </c>
      <c r="GC57" s="32"/>
      <c r="GD57" s="32"/>
      <c r="GE57" s="32"/>
      <c r="GF57" s="32" t="s">
        <v>41</v>
      </c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 t="s">
        <v>41</v>
      </c>
      <c r="AO58" s="32"/>
      <c r="AP58" s="32"/>
      <c r="AQ58" s="32"/>
      <c r="AR58" s="32" t="s">
        <v>41</v>
      </c>
      <c r="AS58" s="32"/>
      <c r="AT58" s="32"/>
      <c r="AU58" s="32"/>
      <c r="AV58" s="32"/>
      <c r="AW58" s="32"/>
      <c r="AX58" s="32"/>
      <c r="AY58" s="32"/>
      <c r="AZ58" s="32" t="s">
        <v>41</v>
      </c>
      <c r="BA58" s="32"/>
      <c r="BB58" s="32"/>
      <c r="BC58" s="32"/>
      <c r="BD58" s="32" t="s">
        <v>41</v>
      </c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 t="s">
        <v>41</v>
      </c>
      <c r="BY58" s="32"/>
      <c r="BZ58" s="32"/>
      <c r="CA58" s="32"/>
      <c r="CB58" s="32" t="s">
        <v>41</v>
      </c>
      <c r="CC58" s="32"/>
      <c r="CD58" s="32"/>
      <c r="CE58" s="32"/>
      <c r="CF58" s="32"/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/>
      <c r="CS58" s="32"/>
      <c r="CT58" s="32"/>
      <c r="CU58" s="32"/>
      <c r="CV58" s="32" t="s">
        <v>41</v>
      </c>
      <c r="CW58" s="32"/>
      <c r="CX58" s="32"/>
      <c r="CY58" s="32"/>
      <c r="CZ58" s="32" t="s">
        <v>41</v>
      </c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 t="s">
        <v>41</v>
      </c>
      <c r="EG58" s="32"/>
      <c r="EH58" s="32"/>
      <c r="EI58" s="32"/>
      <c r="EJ58" s="32" t="s">
        <v>41</v>
      </c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 t="s">
        <v>41</v>
      </c>
      <c r="GC58" s="32"/>
      <c r="GD58" s="32"/>
      <c r="GE58" s="32"/>
      <c r="GF58" s="32" t="s">
        <v>41</v>
      </c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/>
      <c r="U60" s="32" t="s">
        <v>41</v>
      </c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/>
      <c r="AG60" s="32" t="s">
        <v>41</v>
      </c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 t="s">
        <v>41</v>
      </c>
      <c r="BA61" s="32"/>
      <c r="BB61" s="32"/>
      <c r="BC61" s="32"/>
      <c r="BD61" s="32" t="s">
        <v>41</v>
      </c>
      <c r="BE61" s="32"/>
      <c r="BF61" s="32"/>
      <c r="BG61" s="32"/>
      <c r="BH61" s="32"/>
      <c r="BI61" s="32"/>
      <c r="BJ61" s="32"/>
      <c r="BK61" s="32"/>
      <c r="BL61" s="32" t="s">
        <v>41</v>
      </c>
      <c r="BM61" s="32"/>
      <c r="BN61" s="32"/>
      <c r="BO61" s="32"/>
      <c r="BP61" s="32" t="s">
        <v>41</v>
      </c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 t="s">
        <v>41</v>
      </c>
      <c r="DI61" s="32"/>
      <c r="DJ61" s="32"/>
      <c r="DK61" s="32"/>
      <c r="DL61" s="32" t="s">
        <v>41</v>
      </c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 t="s">
        <v>41</v>
      </c>
      <c r="EG61" s="32"/>
      <c r="EH61" s="32"/>
      <c r="EI61" s="32"/>
      <c r="EJ61" s="32" t="s">
        <v>41</v>
      </c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4" t="s">
        <v>41</v>
      </c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 t="s">
        <v>41</v>
      </c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 t="s">
        <v>41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 t="s">
        <v>41</v>
      </c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 t="s">
        <v>41</v>
      </c>
      <c r="ES63" s="32"/>
      <c r="ET63" s="32"/>
      <c r="EU63" s="32"/>
      <c r="EV63" s="32" t="s">
        <v>41</v>
      </c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 t="s">
        <v>41</v>
      </c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/>
      <c r="U64" s="32"/>
      <c r="V64" s="32"/>
      <c r="W64" s="32"/>
      <c r="X64" s="32" t="s">
        <v>41</v>
      </c>
      <c r="Y64" s="32"/>
      <c r="Z64" s="32"/>
      <c r="AA64" s="32"/>
      <c r="AB64" s="32"/>
      <c r="AC64" s="32"/>
      <c r="AD64" s="32"/>
      <c r="AE64" s="32" t="s">
        <v>41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 t="s">
        <v>4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 t="s">
        <v>41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 t="s">
        <v>41</v>
      </c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 t="s">
        <v>41</v>
      </c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 t="s">
        <v>41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 t="s">
        <v>41</v>
      </c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 t="s">
        <v>41</v>
      </c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3"/>
      <c r="HE64" s="23"/>
      <c r="HF64" s="23"/>
      <c r="HG64" s="23"/>
      <c r="HH64" s="24" t="s">
        <v>41</v>
      </c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 t="s">
        <v>41</v>
      </c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 t="s">
        <v>41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 t="s">
        <v>41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4" t="s">
        <v>41</v>
      </c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 t="s">
        <v>41</v>
      </c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 t="s">
        <v>41</v>
      </c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 t="s">
        <v>41</v>
      </c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 t="s">
        <v>41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 t="s">
        <v>41</v>
      </c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 t="s">
        <v>41</v>
      </c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 t="s">
        <v>41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 t="s">
        <v>41</v>
      </c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 t="s">
        <v>41</v>
      </c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 t="s">
        <v>41</v>
      </c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4" t="s">
        <v>41</v>
      </c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 t="s">
        <v>41</v>
      </c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 t="s">
        <v>41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 t="s">
        <v>41</v>
      </c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 t="s">
        <v>41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 t="s">
        <v>4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 t="s">
        <v>41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 t="s">
        <v>41</v>
      </c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 t="s">
        <v>41</v>
      </c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4" t="s">
        <v>41</v>
      </c>
      <c r="HD68" s="23"/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2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12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77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13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14</v>
      </c>
      <c r="E4" s="12"/>
      <c r="F4" s="12"/>
      <c r="G4" s="12"/>
      <c r="H4" s="12" t="s">
        <v>215</v>
      </c>
      <c r="I4" s="12"/>
      <c r="J4" s="12"/>
      <c r="K4" s="12"/>
      <c r="L4" s="12"/>
      <c r="M4" s="12"/>
      <c r="N4" s="12"/>
      <c r="O4" s="12"/>
      <c r="P4" s="12" t="s">
        <v>214</v>
      </c>
      <c r="Q4" s="12"/>
      <c r="R4" s="12"/>
      <c r="S4" s="12"/>
      <c r="T4" s="13" t="s">
        <v>215</v>
      </c>
      <c r="U4" s="14"/>
      <c r="V4" s="14"/>
      <c r="W4" s="14"/>
      <c r="X4" s="14"/>
      <c r="Y4" s="14"/>
      <c r="Z4" s="14"/>
      <c r="AA4" s="14"/>
      <c r="AB4" s="12" t="s">
        <v>214</v>
      </c>
      <c r="AC4" s="12"/>
      <c r="AD4" s="12"/>
      <c r="AE4" s="12"/>
      <c r="AF4" s="13" t="s">
        <v>215</v>
      </c>
      <c r="AG4" s="14"/>
      <c r="AH4" s="14"/>
      <c r="AI4" s="14"/>
      <c r="AJ4" s="14"/>
      <c r="AK4" s="14"/>
      <c r="AL4" s="14"/>
      <c r="AM4" s="14"/>
      <c r="AN4" s="12" t="s">
        <v>214</v>
      </c>
      <c r="AO4" s="12"/>
      <c r="AP4" s="12"/>
      <c r="AQ4" s="12"/>
      <c r="AR4" s="13" t="s">
        <v>215</v>
      </c>
      <c r="AS4" s="14"/>
      <c r="AT4" s="14"/>
      <c r="AU4" s="14"/>
      <c r="AV4" s="14"/>
      <c r="AW4" s="14"/>
      <c r="AX4" s="14"/>
      <c r="AY4" s="14"/>
      <c r="AZ4" s="12" t="s">
        <v>214</v>
      </c>
      <c r="BA4" s="12"/>
      <c r="BB4" s="12"/>
      <c r="BC4" s="12"/>
      <c r="BD4" s="13" t="s">
        <v>215</v>
      </c>
      <c r="BE4" s="14"/>
      <c r="BF4" s="14"/>
      <c r="BG4" s="14"/>
      <c r="BH4" s="14"/>
      <c r="BI4" s="14"/>
      <c r="BJ4" s="14"/>
      <c r="BK4" s="14"/>
      <c r="BL4" s="12" t="s">
        <v>214</v>
      </c>
      <c r="BM4" s="12"/>
      <c r="BN4" s="12"/>
      <c r="BO4" s="12"/>
      <c r="BP4" s="13" t="s">
        <v>215</v>
      </c>
      <c r="BQ4" s="14"/>
      <c r="BR4" s="14"/>
      <c r="BS4" s="14"/>
      <c r="BT4" s="14"/>
      <c r="BU4" s="14"/>
      <c r="BV4" s="14"/>
      <c r="BW4" s="14"/>
      <c r="BX4" s="12" t="s">
        <v>214</v>
      </c>
      <c r="BY4" s="12"/>
      <c r="BZ4" s="12"/>
      <c r="CA4" s="12"/>
      <c r="CB4" s="13" t="s">
        <v>215</v>
      </c>
      <c r="CC4" s="14"/>
      <c r="CD4" s="14"/>
      <c r="CE4" s="14"/>
      <c r="CF4" s="14"/>
      <c r="CG4" s="14"/>
      <c r="CH4" s="14"/>
      <c r="CI4" s="14"/>
      <c r="CJ4" s="12" t="s">
        <v>214</v>
      </c>
      <c r="CK4" s="12"/>
      <c r="CL4" s="12"/>
      <c r="CM4" s="12"/>
      <c r="CN4" s="13" t="s">
        <v>215</v>
      </c>
      <c r="CO4" s="14"/>
      <c r="CP4" s="14"/>
      <c r="CQ4" s="14"/>
      <c r="CR4" s="14"/>
      <c r="CS4" s="14"/>
      <c r="CT4" s="14"/>
      <c r="CU4" s="14"/>
      <c r="CV4" s="12" t="s">
        <v>214</v>
      </c>
      <c r="CW4" s="12"/>
      <c r="CX4" s="12"/>
      <c r="CY4" s="12"/>
      <c r="CZ4" s="13" t="s">
        <v>215</v>
      </c>
      <c r="DA4" s="14"/>
      <c r="DB4" s="14"/>
      <c r="DC4" s="14"/>
      <c r="DD4" s="14"/>
      <c r="DE4" s="14"/>
      <c r="DF4" s="14"/>
      <c r="DG4" s="14"/>
      <c r="DH4" s="12" t="s">
        <v>214</v>
      </c>
      <c r="DI4" s="12"/>
      <c r="DJ4" s="12"/>
      <c r="DK4" s="12"/>
      <c r="DL4" s="13" t="s">
        <v>215</v>
      </c>
      <c r="DM4" s="14"/>
      <c r="DN4" s="14"/>
      <c r="DO4" s="14"/>
      <c r="DP4" s="14"/>
      <c r="DQ4" s="14"/>
      <c r="DR4" s="14"/>
      <c r="DS4" s="14"/>
      <c r="DT4" s="12" t="s">
        <v>214</v>
      </c>
      <c r="DU4" s="12"/>
      <c r="DV4" s="12"/>
      <c r="DW4" s="12"/>
      <c r="DX4" s="13" t="s">
        <v>215</v>
      </c>
      <c r="DY4" s="14"/>
      <c r="DZ4" s="14"/>
      <c r="EA4" s="14"/>
      <c r="EB4" s="14"/>
      <c r="EC4" s="14"/>
      <c r="ED4" s="14"/>
      <c r="EE4" s="14"/>
      <c r="EF4" s="12" t="s">
        <v>214</v>
      </c>
      <c r="EG4" s="12"/>
      <c r="EH4" s="12"/>
      <c r="EI4" s="12"/>
      <c r="EJ4" s="13" t="s">
        <v>215</v>
      </c>
      <c r="EK4" s="14"/>
      <c r="EL4" s="14"/>
      <c r="EM4" s="14"/>
      <c r="EN4" s="14"/>
      <c r="EO4" s="14"/>
      <c r="EP4" s="14"/>
      <c r="EQ4" s="14"/>
      <c r="ER4" s="12" t="s">
        <v>214</v>
      </c>
      <c r="ES4" s="12"/>
      <c r="ET4" s="12"/>
      <c r="EU4" s="12"/>
      <c r="EV4" s="13" t="s">
        <v>215</v>
      </c>
      <c r="EW4" s="14"/>
      <c r="EX4" s="14"/>
      <c r="EY4" s="14"/>
      <c r="EZ4" s="14"/>
      <c r="FA4" s="14"/>
      <c r="FB4" s="14"/>
      <c r="FC4" s="14"/>
      <c r="FD4" s="12" t="s">
        <v>214</v>
      </c>
      <c r="FE4" s="12"/>
      <c r="FF4" s="12"/>
      <c r="FG4" s="12"/>
      <c r="FH4" s="13" t="s">
        <v>215</v>
      </c>
      <c r="FI4" s="14"/>
      <c r="FJ4" s="14"/>
      <c r="FK4" s="14"/>
      <c r="FL4" s="14"/>
      <c r="FM4" s="14"/>
      <c r="FN4" s="14"/>
      <c r="FO4" s="14"/>
      <c r="FP4" s="12" t="s">
        <v>214</v>
      </c>
      <c r="FQ4" s="12"/>
      <c r="FR4" s="12"/>
      <c r="FS4" s="12"/>
      <c r="FT4" s="13" t="s">
        <v>215</v>
      </c>
      <c r="FU4" s="14"/>
      <c r="FV4" s="14"/>
      <c r="FW4" s="14"/>
      <c r="FX4" s="14"/>
      <c r="FY4" s="14"/>
      <c r="FZ4" s="14"/>
      <c r="GA4" s="14"/>
      <c r="GB4" s="12" t="s">
        <v>214</v>
      </c>
      <c r="GC4" s="12"/>
      <c r="GD4" s="12"/>
      <c r="GE4" s="12"/>
      <c r="GF4" s="13" t="s">
        <v>215</v>
      </c>
      <c r="GG4" s="14"/>
      <c r="GH4" s="14"/>
      <c r="GI4" s="14"/>
      <c r="GJ4" s="14"/>
      <c r="GK4" s="14"/>
      <c r="GL4" s="14"/>
      <c r="GM4" s="14"/>
      <c r="GN4" s="12" t="s">
        <v>214</v>
      </c>
      <c r="GO4" s="12"/>
      <c r="GP4" s="12"/>
      <c r="GQ4" s="12"/>
      <c r="GR4" s="13" t="s">
        <v>215</v>
      </c>
      <c r="GS4" s="14"/>
      <c r="GT4" s="14"/>
      <c r="GU4" s="14"/>
      <c r="GV4" s="14"/>
      <c r="GW4" s="14"/>
      <c r="GX4" s="14"/>
      <c r="GY4" s="14"/>
      <c r="GZ4" s="12" t="s">
        <v>214</v>
      </c>
      <c r="HA4" s="12"/>
      <c r="HB4" s="12"/>
      <c r="HC4" s="12"/>
      <c r="HD4" s="13" t="s">
        <v>215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16</v>
      </c>
      <c r="I5" s="39" t="s">
        <v>217</v>
      </c>
      <c r="J5" s="39" t="s">
        <v>218</v>
      </c>
      <c r="K5" s="39" t="s">
        <v>219</v>
      </c>
      <c r="L5" s="39" t="s">
        <v>220</v>
      </c>
      <c r="M5" s="39" t="s">
        <v>221</v>
      </c>
      <c r="N5" s="39" t="s">
        <v>23</v>
      </c>
      <c r="O5" s="39" t="s">
        <v>222</v>
      </c>
      <c r="P5" s="12"/>
      <c r="Q5" s="12"/>
      <c r="R5" s="12"/>
      <c r="S5" s="12"/>
      <c r="T5" s="39" t="s">
        <v>216</v>
      </c>
      <c r="U5" s="39" t="s">
        <v>217</v>
      </c>
      <c r="V5" s="39" t="s">
        <v>218</v>
      </c>
      <c r="W5" s="39" t="s">
        <v>219</v>
      </c>
      <c r="X5" s="39" t="s">
        <v>220</v>
      </c>
      <c r="Y5" s="39" t="s">
        <v>221</v>
      </c>
      <c r="Z5" s="39" t="s">
        <v>23</v>
      </c>
      <c r="AA5" s="39" t="s">
        <v>222</v>
      </c>
      <c r="AB5" s="12"/>
      <c r="AC5" s="12"/>
      <c r="AD5" s="12"/>
      <c r="AE5" s="12"/>
      <c r="AF5" s="39" t="s">
        <v>216</v>
      </c>
      <c r="AG5" s="39" t="s">
        <v>217</v>
      </c>
      <c r="AH5" s="39" t="s">
        <v>218</v>
      </c>
      <c r="AI5" s="39" t="s">
        <v>219</v>
      </c>
      <c r="AJ5" s="39" t="s">
        <v>220</v>
      </c>
      <c r="AK5" s="39" t="s">
        <v>221</v>
      </c>
      <c r="AL5" s="39" t="s">
        <v>23</v>
      </c>
      <c r="AM5" s="39" t="s">
        <v>222</v>
      </c>
      <c r="AN5" s="12"/>
      <c r="AO5" s="12"/>
      <c r="AP5" s="12"/>
      <c r="AQ5" s="12"/>
      <c r="AR5" s="39" t="s">
        <v>216</v>
      </c>
      <c r="AS5" s="39" t="s">
        <v>217</v>
      </c>
      <c r="AT5" s="39" t="s">
        <v>218</v>
      </c>
      <c r="AU5" s="39" t="s">
        <v>219</v>
      </c>
      <c r="AV5" s="39" t="s">
        <v>220</v>
      </c>
      <c r="AW5" s="39" t="s">
        <v>221</v>
      </c>
      <c r="AX5" s="39" t="s">
        <v>23</v>
      </c>
      <c r="AY5" s="39" t="s">
        <v>222</v>
      </c>
      <c r="AZ5" s="12"/>
      <c r="BA5" s="12"/>
      <c r="BB5" s="12"/>
      <c r="BC5" s="12"/>
      <c r="BD5" s="39" t="s">
        <v>216</v>
      </c>
      <c r="BE5" s="39" t="s">
        <v>217</v>
      </c>
      <c r="BF5" s="39" t="s">
        <v>218</v>
      </c>
      <c r="BG5" s="39" t="s">
        <v>219</v>
      </c>
      <c r="BH5" s="39" t="s">
        <v>220</v>
      </c>
      <c r="BI5" s="39" t="s">
        <v>221</v>
      </c>
      <c r="BJ5" s="39" t="s">
        <v>23</v>
      </c>
      <c r="BK5" s="39" t="s">
        <v>222</v>
      </c>
      <c r="BL5" s="12"/>
      <c r="BM5" s="12"/>
      <c r="BN5" s="12"/>
      <c r="BO5" s="12"/>
      <c r="BP5" s="39" t="s">
        <v>216</v>
      </c>
      <c r="BQ5" s="39" t="s">
        <v>217</v>
      </c>
      <c r="BR5" s="39" t="s">
        <v>218</v>
      </c>
      <c r="BS5" s="39" t="s">
        <v>219</v>
      </c>
      <c r="BT5" s="39" t="s">
        <v>220</v>
      </c>
      <c r="BU5" s="39" t="s">
        <v>221</v>
      </c>
      <c r="BV5" s="39" t="s">
        <v>23</v>
      </c>
      <c r="BW5" s="39" t="s">
        <v>222</v>
      </c>
      <c r="BX5" s="12"/>
      <c r="BY5" s="12"/>
      <c r="BZ5" s="12"/>
      <c r="CA5" s="12"/>
      <c r="CB5" s="39" t="s">
        <v>216</v>
      </c>
      <c r="CC5" s="39" t="s">
        <v>217</v>
      </c>
      <c r="CD5" s="39" t="s">
        <v>218</v>
      </c>
      <c r="CE5" s="39" t="s">
        <v>219</v>
      </c>
      <c r="CF5" s="39" t="s">
        <v>220</v>
      </c>
      <c r="CG5" s="39" t="s">
        <v>221</v>
      </c>
      <c r="CH5" s="39" t="s">
        <v>23</v>
      </c>
      <c r="CI5" s="39" t="s">
        <v>222</v>
      </c>
      <c r="CJ5" s="12"/>
      <c r="CK5" s="12"/>
      <c r="CL5" s="12"/>
      <c r="CM5" s="12"/>
      <c r="CN5" s="39" t="s">
        <v>216</v>
      </c>
      <c r="CO5" s="39" t="s">
        <v>217</v>
      </c>
      <c r="CP5" s="39" t="s">
        <v>218</v>
      </c>
      <c r="CQ5" s="39" t="s">
        <v>219</v>
      </c>
      <c r="CR5" s="39" t="s">
        <v>220</v>
      </c>
      <c r="CS5" s="39" t="s">
        <v>221</v>
      </c>
      <c r="CT5" s="39" t="s">
        <v>23</v>
      </c>
      <c r="CU5" s="39" t="s">
        <v>222</v>
      </c>
      <c r="CV5" s="12"/>
      <c r="CW5" s="12"/>
      <c r="CX5" s="12"/>
      <c r="CY5" s="12"/>
      <c r="CZ5" s="39" t="s">
        <v>216</v>
      </c>
      <c r="DA5" s="39" t="s">
        <v>217</v>
      </c>
      <c r="DB5" s="39" t="s">
        <v>218</v>
      </c>
      <c r="DC5" s="39" t="s">
        <v>219</v>
      </c>
      <c r="DD5" s="39" t="s">
        <v>220</v>
      </c>
      <c r="DE5" s="39" t="s">
        <v>221</v>
      </c>
      <c r="DF5" s="39" t="s">
        <v>23</v>
      </c>
      <c r="DG5" s="39" t="s">
        <v>222</v>
      </c>
      <c r="DH5" s="12"/>
      <c r="DI5" s="12"/>
      <c r="DJ5" s="12"/>
      <c r="DK5" s="12"/>
      <c r="DL5" s="39" t="s">
        <v>216</v>
      </c>
      <c r="DM5" s="39" t="s">
        <v>217</v>
      </c>
      <c r="DN5" s="39" t="s">
        <v>218</v>
      </c>
      <c r="DO5" s="39" t="s">
        <v>219</v>
      </c>
      <c r="DP5" s="39" t="s">
        <v>220</v>
      </c>
      <c r="DQ5" s="39" t="s">
        <v>221</v>
      </c>
      <c r="DR5" s="39" t="s">
        <v>23</v>
      </c>
      <c r="DS5" s="39" t="s">
        <v>222</v>
      </c>
      <c r="DT5" s="12"/>
      <c r="DU5" s="12"/>
      <c r="DV5" s="12"/>
      <c r="DW5" s="12"/>
      <c r="DX5" s="39" t="s">
        <v>216</v>
      </c>
      <c r="DY5" s="39" t="s">
        <v>217</v>
      </c>
      <c r="DZ5" s="39" t="s">
        <v>218</v>
      </c>
      <c r="EA5" s="39" t="s">
        <v>219</v>
      </c>
      <c r="EB5" s="39" t="s">
        <v>220</v>
      </c>
      <c r="EC5" s="39" t="s">
        <v>221</v>
      </c>
      <c r="ED5" s="39" t="s">
        <v>23</v>
      </c>
      <c r="EE5" s="39" t="s">
        <v>222</v>
      </c>
      <c r="EF5" s="12"/>
      <c r="EG5" s="12"/>
      <c r="EH5" s="12"/>
      <c r="EI5" s="12"/>
      <c r="EJ5" s="39" t="s">
        <v>216</v>
      </c>
      <c r="EK5" s="39" t="s">
        <v>217</v>
      </c>
      <c r="EL5" s="39" t="s">
        <v>218</v>
      </c>
      <c r="EM5" s="39" t="s">
        <v>219</v>
      </c>
      <c r="EN5" s="39" t="s">
        <v>220</v>
      </c>
      <c r="EO5" s="39" t="s">
        <v>221</v>
      </c>
      <c r="EP5" s="39" t="s">
        <v>23</v>
      </c>
      <c r="EQ5" s="39" t="s">
        <v>222</v>
      </c>
      <c r="ER5" s="12"/>
      <c r="ES5" s="12"/>
      <c r="ET5" s="12"/>
      <c r="EU5" s="12"/>
      <c r="EV5" s="39" t="s">
        <v>216</v>
      </c>
      <c r="EW5" s="39" t="s">
        <v>217</v>
      </c>
      <c r="EX5" s="39" t="s">
        <v>218</v>
      </c>
      <c r="EY5" s="39" t="s">
        <v>219</v>
      </c>
      <c r="EZ5" s="39" t="s">
        <v>220</v>
      </c>
      <c r="FA5" s="39" t="s">
        <v>221</v>
      </c>
      <c r="FB5" s="39" t="s">
        <v>23</v>
      </c>
      <c r="FC5" s="39" t="s">
        <v>222</v>
      </c>
      <c r="FD5" s="12"/>
      <c r="FE5" s="12"/>
      <c r="FF5" s="12"/>
      <c r="FG5" s="12"/>
      <c r="FH5" s="39" t="s">
        <v>216</v>
      </c>
      <c r="FI5" s="39" t="s">
        <v>217</v>
      </c>
      <c r="FJ5" s="39" t="s">
        <v>218</v>
      </c>
      <c r="FK5" s="39" t="s">
        <v>219</v>
      </c>
      <c r="FL5" s="39" t="s">
        <v>220</v>
      </c>
      <c r="FM5" s="39" t="s">
        <v>221</v>
      </c>
      <c r="FN5" s="39" t="s">
        <v>23</v>
      </c>
      <c r="FO5" s="39" t="s">
        <v>222</v>
      </c>
      <c r="FP5" s="12"/>
      <c r="FQ5" s="12"/>
      <c r="FR5" s="12"/>
      <c r="FS5" s="12"/>
      <c r="FT5" s="39" t="s">
        <v>216</v>
      </c>
      <c r="FU5" s="39" t="s">
        <v>217</v>
      </c>
      <c r="FV5" s="39" t="s">
        <v>218</v>
      </c>
      <c r="FW5" s="39" t="s">
        <v>219</v>
      </c>
      <c r="FX5" s="39" t="s">
        <v>220</v>
      </c>
      <c r="FY5" s="39" t="s">
        <v>221</v>
      </c>
      <c r="FZ5" s="39" t="s">
        <v>23</v>
      </c>
      <c r="GA5" s="39" t="s">
        <v>222</v>
      </c>
      <c r="GB5" s="12"/>
      <c r="GC5" s="12"/>
      <c r="GD5" s="12"/>
      <c r="GE5" s="12"/>
      <c r="GF5" s="39" t="s">
        <v>216</v>
      </c>
      <c r="GG5" s="39" t="s">
        <v>217</v>
      </c>
      <c r="GH5" s="39" t="s">
        <v>218</v>
      </c>
      <c r="GI5" s="39" t="s">
        <v>219</v>
      </c>
      <c r="GJ5" s="39" t="s">
        <v>220</v>
      </c>
      <c r="GK5" s="39" t="s">
        <v>221</v>
      </c>
      <c r="GL5" s="39" t="s">
        <v>23</v>
      </c>
      <c r="GM5" s="39" t="s">
        <v>222</v>
      </c>
      <c r="GN5" s="12"/>
      <c r="GO5" s="12"/>
      <c r="GP5" s="12"/>
      <c r="GQ5" s="12"/>
      <c r="GR5" s="39" t="s">
        <v>216</v>
      </c>
      <c r="GS5" s="39" t="s">
        <v>217</v>
      </c>
      <c r="GT5" s="39" t="s">
        <v>218</v>
      </c>
      <c r="GU5" s="39" t="s">
        <v>219</v>
      </c>
      <c r="GV5" s="39" t="s">
        <v>220</v>
      </c>
      <c r="GW5" s="39" t="s">
        <v>221</v>
      </c>
      <c r="GX5" s="39" t="s">
        <v>23</v>
      </c>
      <c r="GY5" s="39" t="s">
        <v>222</v>
      </c>
      <c r="GZ5" s="12"/>
      <c r="HA5" s="12"/>
      <c r="HB5" s="12"/>
      <c r="HC5" s="12"/>
      <c r="HD5" s="39" t="s">
        <v>216</v>
      </c>
      <c r="HE5" s="39" t="s">
        <v>217</v>
      </c>
      <c r="HF5" s="39" t="s">
        <v>218</v>
      </c>
      <c r="HG5" s="39" t="s">
        <v>219</v>
      </c>
      <c r="HH5" s="39" t="s">
        <v>220</v>
      </c>
      <c r="HI5" s="39" t="s">
        <v>221</v>
      </c>
      <c r="HJ5" s="39" t="s">
        <v>23</v>
      </c>
      <c r="HK5" s="39" t="s">
        <v>222</v>
      </c>
    </row>
    <row r="6" s="44" customFormat="true" ht="21" hidden="false" customHeight="true" outlineLevel="0" collapsed="false">
      <c r="A6" s="4"/>
      <c r="B6" s="5"/>
      <c r="C6" s="39"/>
      <c r="D6" s="52" t="s">
        <v>223</v>
      </c>
      <c r="E6" s="53" t="s">
        <v>224</v>
      </c>
      <c r="F6" s="53" t="s">
        <v>225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23</v>
      </c>
      <c r="Q6" s="53" t="s">
        <v>224</v>
      </c>
      <c r="R6" s="53" t="s">
        <v>225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23</v>
      </c>
      <c r="AC6" s="53" t="s">
        <v>224</v>
      </c>
      <c r="AD6" s="53" t="s">
        <v>225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23</v>
      </c>
      <c r="AO6" s="53" t="s">
        <v>224</v>
      </c>
      <c r="AP6" s="53" t="s">
        <v>225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23</v>
      </c>
      <c r="BA6" s="53" t="s">
        <v>224</v>
      </c>
      <c r="BB6" s="53" t="s">
        <v>225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23</v>
      </c>
      <c r="BM6" s="53" t="s">
        <v>224</v>
      </c>
      <c r="BN6" s="53" t="s">
        <v>225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23</v>
      </c>
      <c r="BY6" s="53" t="s">
        <v>224</v>
      </c>
      <c r="BZ6" s="53" t="s">
        <v>225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23</v>
      </c>
      <c r="CK6" s="53" t="s">
        <v>224</v>
      </c>
      <c r="CL6" s="53" t="s">
        <v>225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23</v>
      </c>
      <c r="CW6" s="53" t="s">
        <v>224</v>
      </c>
      <c r="CX6" s="53" t="s">
        <v>225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23</v>
      </c>
      <c r="DI6" s="53" t="s">
        <v>224</v>
      </c>
      <c r="DJ6" s="53" t="s">
        <v>225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23</v>
      </c>
      <c r="DU6" s="53" t="s">
        <v>224</v>
      </c>
      <c r="DV6" s="53" t="s">
        <v>225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23</v>
      </c>
      <c r="EG6" s="53" t="s">
        <v>224</v>
      </c>
      <c r="EH6" s="53" t="s">
        <v>225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23</v>
      </c>
      <c r="ES6" s="53" t="s">
        <v>224</v>
      </c>
      <c r="ET6" s="53" t="s">
        <v>225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23</v>
      </c>
      <c r="FE6" s="53" t="s">
        <v>224</v>
      </c>
      <c r="FF6" s="53" t="s">
        <v>225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23</v>
      </c>
      <c r="FQ6" s="53" t="s">
        <v>224</v>
      </c>
      <c r="FR6" s="53" t="s">
        <v>225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23</v>
      </c>
      <c r="GC6" s="53" t="s">
        <v>224</v>
      </c>
      <c r="GD6" s="53" t="s">
        <v>225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23</v>
      </c>
      <c r="GO6" s="53" t="s">
        <v>224</v>
      </c>
      <c r="GP6" s="53" t="s">
        <v>225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23</v>
      </c>
      <c r="HA6" s="53" t="s">
        <v>224</v>
      </c>
      <c r="HB6" s="53" t="s">
        <v>225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8,"○")</f>
        <v>0</v>
      </c>
      <c r="E7" s="21" t="n">
        <f aca="false">COUNTIF(E8:E68,"○")</f>
        <v>0</v>
      </c>
      <c r="F7" s="21" t="n">
        <f aca="false">COUNTIF(F8:F68,"○")</f>
        <v>0</v>
      </c>
      <c r="G7" s="21" t="n">
        <f aca="false">COUNTIF(G8:G68,"○")</f>
        <v>61</v>
      </c>
      <c r="H7" s="21" t="n">
        <f aca="false">COUNTIF(H8:H68,"○")</f>
        <v>0</v>
      </c>
      <c r="I7" s="21" t="n">
        <f aca="false">COUNTIF(I8:I68,"○")</f>
        <v>0</v>
      </c>
      <c r="J7" s="21" t="n">
        <f aca="false">COUNTIF(J8:J68,"○")</f>
        <v>0</v>
      </c>
      <c r="K7" s="21" t="n">
        <f aca="false">COUNTIF(K8:K68,"○")</f>
        <v>0</v>
      </c>
      <c r="L7" s="21" t="n">
        <f aca="false">COUNTIF(L8:L68,"○")</f>
        <v>0</v>
      </c>
      <c r="M7" s="21" t="n">
        <f aca="false">COUNTIF(M8:M68,"○")</f>
        <v>0</v>
      </c>
      <c r="N7" s="21" t="n">
        <f aca="false">COUNTIF(N8:N68,"○")</f>
        <v>0</v>
      </c>
      <c r="O7" s="21" t="n">
        <f aca="false">COUNTIF(O8:O68,"○")</f>
        <v>0</v>
      </c>
      <c r="P7" s="21" t="n">
        <f aca="false">COUNTIF(P8:P68,"○")</f>
        <v>51</v>
      </c>
      <c r="Q7" s="21" t="n">
        <f aca="false">COUNTIF(Q8:Q68,"○")</f>
        <v>3</v>
      </c>
      <c r="R7" s="21" t="n">
        <f aca="false">COUNTIF(R8:R68,"○")</f>
        <v>0</v>
      </c>
      <c r="S7" s="21" t="n">
        <f aca="false">COUNTIF(S8:S68,"○")</f>
        <v>7</v>
      </c>
      <c r="T7" s="21" t="n">
        <f aca="false">COUNTIF(T8:T68,"○")</f>
        <v>46</v>
      </c>
      <c r="U7" s="21" t="n">
        <f aca="false">COUNTIF(U8:U68,"○")</f>
        <v>0</v>
      </c>
      <c r="V7" s="21" t="n">
        <f aca="false">COUNTIF(V8:V68,"○")</f>
        <v>1</v>
      </c>
      <c r="W7" s="21" t="n">
        <f aca="false">COUNTIF(W8:W68,"○")</f>
        <v>0</v>
      </c>
      <c r="X7" s="21" t="n">
        <f aca="false">COUNTIF(X8:X68,"○")</f>
        <v>4</v>
      </c>
      <c r="Y7" s="21" t="n">
        <f aca="false">COUNTIF(Y8:Y68,"○")</f>
        <v>0</v>
      </c>
      <c r="Z7" s="21" t="n">
        <f aca="false">COUNTIF(Z8:Z68,"○")</f>
        <v>0</v>
      </c>
      <c r="AA7" s="21" t="n">
        <f aca="false">COUNTIF(AA8:AA68,"○")</f>
        <v>0</v>
      </c>
      <c r="AB7" s="21" t="n">
        <f aca="false">COUNTIF(AB8:AB68,"○")</f>
        <v>31</v>
      </c>
      <c r="AC7" s="21" t="n">
        <f aca="false">COUNTIF(AC8:AC68,"○")</f>
        <v>3</v>
      </c>
      <c r="AD7" s="21" t="n">
        <f aca="false">COUNTIF(AD8:AD68,"○")</f>
        <v>0</v>
      </c>
      <c r="AE7" s="21" t="n">
        <f aca="false">COUNTIF(AE8:AE68,"○")</f>
        <v>27</v>
      </c>
      <c r="AF7" s="21" t="n">
        <f aca="false">COUNTIF(AF8:AF68,"○")</f>
        <v>29</v>
      </c>
      <c r="AG7" s="21" t="n">
        <f aca="false">COUNTIF(AG8:AG68,"○")</f>
        <v>0</v>
      </c>
      <c r="AH7" s="21" t="n">
        <f aca="false">COUNTIF(AH8:AH68,"○")</f>
        <v>1</v>
      </c>
      <c r="AI7" s="21" t="n">
        <f aca="false">COUNTIF(AI8:AI68,"○")</f>
        <v>0</v>
      </c>
      <c r="AJ7" s="21" t="n">
        <f aca="false">COUNTIF(AJ8:AJ68,"○")</f>
        <v>1</v>
      </c>
      <c r="AK7" s="21" t="n">
        <f aca="false">COUNTIF(AK8:AK68,"○")</f>
        <v>0</v>
      </c>
      <c r="AL7" s="21" t="n">
        <f aca="false">COUNTIF(AL8:AL68,"○")</f>
        <v>0</v>
      </c>
      <c r="AM7" s="21" t="n">
        <f aca="false">COUNTIF(AM8:AM68,"○")</f>
        <v>0</v>
      </c>
      <c r="AN7" s="21" t="n">
        <f aca="false">COUNTIF(AN8:AN68,"○")</f>
        <v>8</v>
      </c>
      <c r="AO7" s="21" t="n">
        <f aca="false">COUNTIF(AO8:AO68,"○")</f>
        <v>6</v>
      </c>
      <c r="AP7" s="21" t="n">
        <f aca="false">COUNTIF(AP8:AP68,"○")</f>
        <v>0</v>
      </c>
      <c r="AQ7" s="21" t="n">
        <f aca="false">COUNTIF(AQ8:AQ68,"○")</f>
        <v>47</v>
      </c>
      <c r="AR7" s="21" t="n">
        <f aca="false">COUNTIF(AR8:AR68,"○")</f>
        <v>7</v>
      </c>
      <c r="AS7" s="21" t="n">
        <f aca="false">COUNTIF(AS8:AS68,"○")</f>
        <v>0</v>
      </c>
      <c r="AT7" s="21" t="n">
        <f aca="false">COUNTIF(AT8:AT68,"○")</f>
        <v>1</v>
      </c>
      <c r="AU7" s="21" t="n">
        <f aca="false">COUNTIF(AU8:AU68,"○")</f>
        <v>0</v>
      </c>
      <c r="AV7" s="21" t="n">
        <f aca="false">COUNTIF(AV8:AV68,"○")</f>
        <v>0</v>
      </c>
      <c r="AW7" s="21" t="n">
        <f aca="false">COUNTIF(AW8:AW68,"○")</f>
        <v>0</v>
      </c>
      <c r="AX7" s="21" t="n">
        <f aca="false">COUNTIF(AX8:AX68,"○")</f>
        <v>0</v>
      </c>
      <c r="AY7" s="21" t="n">
        <f aca="false">COUNTIF(AY8:AY68,"○")</f>
        <v>0</v>
      </c>
      <c r="AZ7" s="21" t="n">
        <f aca="false">COUNTIF(AZ8:AZ68,"○")</f>
        <v>7</v>
      </c>
      <c r="BA7" s="21" t="n">
        <f aca="false">COUNTIF(BA8:BA68,"○")</f>
        <v>6</v>
      </c>
      <c r="BB7" s="21" t="n">
        <f aca="false">COUNTIF(BB8:BB68,"○")</f>
        <v>0</v>
      </c>
      <c r="BC7" s="21" t="n">
        <f aca="false">COUNTIF(BC8:BC68,"○")</f>
        <v>48</v>
      </c>
      <c r="BD7" s="21" t="n">
        <f aca="false">COUNTIF(BD8:BD68,"○")</f>
        <v>6</v>
      </c>
      <c r="BE7" s="21" t="n">
        <f aca="false">COUNTIF(BE8:BE68,"○")</f>
        <v>0</v>
      </c>
      <c r="BF7" s="21" t="n">
        <f aca="false">COUNTIF(BF8:BF68,"○")</f>
        <v>1</v>
      </c>
      <c r="BG7" s="21" t="n">
        <f aca="false">COUNTIF(BG8:BG68,"○")</f>
        <v>0</v>
      </c>
      <c r="BH7" s="21" t="n">
        <f aca="false">COUNTIF(BH8:BH68,"○")</f>
        <v>0</v>
      </c>
      <c r="BI7" s="21" t="n">
        <f aca="false">COUNTIF(BI8:BI68,"○")</f>
        <v>0</v>
      </c>
      <c r="BJ7" s="21" t="n">
        <f aca="false">COUNTIF(BJ8:BJ68,"○")</f>
        <v>0</v>
      </c>
      <c r="BK7" s="21" t="n">
        <f aca="false">COUNTIF(BK8:BK68,"○")</f>
        <v>0</v>
      </c>
      <c r="BL7" s="21" t="n">
        <f aca="false">COUNTIF(BL8:BL68,"○")</f>
        <v>5</v>
      </c>
      <c r="BM7" s="21" t="n">
        <f aca="false">COUNTIF(BM8:BM68,"○")</f>
        <v>6</v>
      </c>
      <c r="BN7" s="21" t="n">
        <f aca="false">COUNTIF(BN8:BN68,"○")</f>
        <v>0</v>
      </c>
      <c r="BO7" s="21" t="n">
        <f aca="false">COUNTIF(BO8:BO68,"○")</f>
        <v>50</v>
      </c>
      <c r="BP7" s="21" t="n">
        <f aca="false">COUNTIF(BP8:BP68,"○")</f>
        <v>4</v>
      </c>
      <c r="BQ7" s="21" t="n">
        <f aca="false">COUNTIF(BQ8:BQ68,"○")</f>
        <v>0</v>
      </c>
      <c r="BR7" s="21" t="n">
        <f aca="false">COUNTIF(BR8:BR68,"○")</f>
        <v>1</v>
      </c>
      <c r="BS7" s="21" t="n">
        <f aca="false">COUNTIF(BS8:BS68,"○")</f>
        <v>0</v>
      </c>
      <c r="BT7" s="21" t="n">
        <f aca="false">COUNTIF(BT8:BT68,"○")</f>
        <v>0</v>
      </c>
      <c r="BU7" s="21" t="n">
        <f aca="false">COUNTIF(BU8:BU68,"○")</f>
        <v>0</v>
      </c>
      <c r="BV7" s="21" t="n">
        <f aca="false">COUNTIF(BV8:BV68,"○")</f>
        <v>0</v>
      </c>
      <c r="BW7" s="21" t="n">
        <f aca="false">COUNTIF(BW8:BW68,"○")</f>
        <v>0</v>
      </c>
      <c r="BX7" s="21" t="n">
        <f aca="false">COUNTIF(BX8:BX68,"○")</f>
        <v>7</v>
      </c>
      <c r="BY7" s="21" t="n">
        <f aca="false">COUNTIF(BY8:BY68,"○")</f>
        <v>4</v>
      </c>
      <c r="BZ7" s="21" t="n">
        <f aca="false">COUNTIF(BZ8:BZ68,"○")</f>
        <v>1</v>
      </c>
      <c r="CA7" s="21" t="n">
        <f aca="false">COUNTIF(CA8:CA68,"○")</f>
        <v>49</v>
      </c>
      <c r="CB7" s="21" t="n">
        <f aca="false">COUNTIF(CB8:CB68,"○")</f>
        <v>8</v>
      </c>
      <c r="CC7" s="21" t="n">
        <f aca="false">COUNTIF(CC8:CC68,"○")</f>
        <v>0</v>
      </c>
      <c r="CD7" s="21" t="n">
        <f aca="false">COUNTIF(CD8:CD68,"○")</f>
        <v>0</v>
      </c>
      <c r="CE7" s="21" t="n">
        <f aca="false">COUNTIF(CE8:CE68,"○")</f>
        <v>0</v>
      </c>
      <c r="CF7" s="21" t="n">
        <f aca="false">COUNTIF(CF8:CF68,"○")</f>
        <v>0</v>
      </c>
      <c r="CG7" s="21" t="n">
        <f aca="false">COUNTIF(CG8:CG68,"○")</f>
        <v>0</v>
      </c>
      <c r="CH7" s="21" t="n">
        <f aca="false">COUNTIF(CH8:CH68,"○")</f>
        <v>0</v>
      </c>
      <c r="CI7" s="21" t="n">
        <f aca="false">COUNTIF(CI8:CI68,"○")</f>
        <v>0</v>
      </c>
      <c r="CJ7" s="21" t="n">
        <f aca="false">COUNTIF(CJ8:CJ68,"○")</f>
        <v>7</v>
      </c>
      <c r="CK7" s="21" t="n">
        <f aca="false">COUNTIF(CK8:CK68,"○")</f>
        <v>5</v>
      </c>
      <c r="CL7" s="21" t="n">
        <f aca="false">COUNTIF(CL8:CL68,"○")</f>
        <v>0</v>
      </c>
      <c r="CM7" s="21" t="n">
        <f aca="false">COUNTIF(CM8:CM68,"○")</f>
        <v>49</v>
      </c>
      <c r="CN7" s="21" t="n">
        <f aca="false">COUNTIF(CN8:CN68,"○")</f>
        <v>7</v>
      </c>
      <c r="CO7" s="21" t="n">
        <f aca="false">COUNTIF(CO8:CO68,"○")</f>
        <v>0</v>
      </c>
      <c r="CP7" s="21" t="n">
        <f aca="false">COUNTIF(CP8:CP68,"○")</f>
        <v>0</v>
      </c>
      <c r="CQ7" s="21" t="n">
        <f aca="false">COUNTIF(CQ8:CQ68,"○")</f>
        <v>0</v>
      </c>
      <c r="CR7" s="21" t="n">
        <f aca="false">COUNTIF(CR8:CR68,"○")</f>
        <v>0</v>
      </c>
      <c r="CS7" s="21" t="n">
        <f aca="false">COUNTIF(CS8:CS68,"○")</f>
        <v>0</v>
      </c>
      <c r="CT7" s="21" t="n">
        <f aca="false">COUNTIF(CT8:CT68,"○")</f>
        <v>0</v>
      </c>
      <c r="CU7" s="21" t="n">
        <f aca="false">COUNTIF(CU8:CU68,"○")</f>
        <v>0</v>
      </c>
      <c r="CV7" s="21" t="n">
        <f aca="false">COUNTIF(CV8:CV68,"○")</f>
        <v>5</v>
      </c>
      <c r="CW7" s="21" t="n">
        <f aca="false">COUNTIF(CW8:CW68,"○")</f>
        <v>5</v>
      </c>
      <c r="CX7" s="21" t="n">
        <f aca="false">COUNTIF(CX8:CX68,"○")</f>
        <v>0</v>
      </c>
      <c r="CY7" s="21" t="n">
        <f aca="false">COUNTIF(CY8:CY68,"○")</f>
        <v>51</v>
      </c>
      <c r="CZ7" s="21" t="n">
        <f aca="false">COUNTIF(CZ8:CZ68,"○")</f>
        <v>5</v>
      </c>
      <c r="DA7" s="21" t="n">
        <f aca="false">COUNTIF(DA8:DA68,"○")</f>
        <v>0</v>
      </c>
      <c r="DB7" s="21" t="n">
        <f aca="false">COUNTIF(DB8:DB68,"○")</f>
        <v>0</v>
      </c>
      <c r="DC7" s="21" t="n">
        <f aca="false">COUNTIF(DC8:DC68,"○")</f>
        <v>0</v>
      </c>
      <c r="DD7" s="21" t="n">
        <f aca="false">COUNTIF(DD8:DD68,"○")</f>
        <v>0</v>
      </c>
      <c r="DE7" s="21" t="n">
        <f aca="false">COUNTIF(DE8:DE68,"○")</f>
        <v>0</v>
      </c>
      <c r="DF7" s="21" t="n">
        <f aca="false">COUNTIF(DF8:DF68,"○")</f>
        <v>0</v>
      </c>
      <c r="DG7" s="21" t="n">
        <f aca="false">COUNTIF(DG8:DG68,"○")</f>
        <v>0</v>
      </c>
      <c r="DH7" s="21" t="n">
        <f aca="false">COUNTIF(DH8:DH68,"○")</f>
        <v>3</v>
      </c>
      <c r="DI7" s="21" t="n">
        <f aca="false">COUNTIF(DI8:DI68,"○")</f>
        <v>5</v>
      </c>
      <c r="DJ7" s="21" t="n">
        <f aca="false">COUNTIF(DJ8:DJ68,"○")</f>
        <v>0</v>
      </c>
      <c r="DK7" s="21" t="n">
        <f aca="false">COUNTIF(DK8:DK68,"○")</f>
        <v>53</v>
      </c>
      <c r="DL7" s="21" t="n">
        <f aca="false">COUNTIF(DL8:DL68,"○")</f>
        <v>3</v>
      </c>
      <c r="DM7" s="21" t="n">
        <f aca="false">COUNTIF(DM8:DM68,"○")</f>
        <v>0</v>
      </c>
      <c r="DN7" s="21" t="n">
        <f aca="false">COUNTIF(DN8:DN68,"○")</f>
        <v>0</v>
      </c>
      <c r="DO7" s="21" t="n">
        <f aca="false">COUNTIF(DO8:DO68,"○")</f>
        <v>0</v>
      </c>
      <c r="DP7" s="21" t="n">
        <f aca="false">COUNTIF(DP8:DP68,"○")</f>
        <v>0</v>
      </c>
      <c r="DQ7" s="21" t="n">
        <f aca="false">COUNTIF(DQ8:DQ68,"○")</f>
        <v>0</v>
      </c>
      <c r="DR7" s="21" t="n">
        <f aca="false">COUNTIF(DR8:DR68,"○")</f>
        <v>0</v>
      </c>
      <c r="DS7" s="21" t="n">
        <f aca="false">COUNTIF(DS8:DS68,"○")</f>
        <v>0</v>
      </c>
      <c r="DT7" s="21" t="n">
        <f aca="false">COUNTIF(DT8:DT68,"○")</f>
        <v>3</v>
      </c>
      <c r="DU7" s="21" t="n">
        <f aca="false">COUNTIF(DU8:DU68,"○")</f>
        <v>2</v>
      </c>
      <c r="DV7" s="21" t="n">
        <f aca="false">COUNTIF(DV8:DV68,"○")</f>
        <v>0</v>
      </c>
      <c r="DW7" s="21" t="n">
        <f aca="false">COUNTIF(DW8:DW68,"○")</f>
        <v>56</v>
      </c>
      <c r="DX7" s="21" t="n">
        <f aca="false">COUNTIF(DX8:DX68,"○")</f>
        <v>3</v>
      </c>
      <c r="DY7" s="21" t="n">
        <f aca="false">COUNTIF(DY8:DY68,"○")</f>
        <v>0</v>
      </c>
      <c r="DZ7" s="21" t="n">
        <f aca="false">COUNTIF(DZ8:DZ68,"○")</f>
        <v>0</v>
      </c>
      <c r="EA7" s="21" t="n">
        <f aca="false">COUNTIF(EA8:EA68,"○")</f>
        <v>0</v>
      </c>
      <c r="EB7" s="21" t="n">
        <f aca="false">COUNTIF(EB8:EB68,"○")</f>
        <v>0</v>
      </c>
      <c r="EC7" s="21" t="n">
        <f aca="false">COUNTIF(EC8:EC68,"○")</f>
        <v>0</v>
      </c>
      <c r="ED7" s="21" t="n">
        <f aca="false">COUNTIF(ED8:ED68,"○")</f>
        <v>0</v>
      </c>
      <c r="EE7" s="21" t="n">
        <f aca="false">COUNTIF(EE8:EE68,"○")</f>
        <v>0</v>
      </c>
      <c r="EF7" s="21" t="n">
        <f aca="false">COUNTIF(EF8:EF68,"○")</f>
        <v>5</v>
      </c>
      <c r="EG7" s="21" t="n">
        <f aca="false">COUNTIF(EG8:EG68,"○")</f>
        <v>3</v>
      </c>
      <c r="EH7" s="21" t="n">
        <f aca="false">COUNTIF(EH8:EH68,"○")</f>
        <v>0</v>
      </c>
      <c r="EI7" s="21" t="n">
        <f aca="false">COUNTIF(EI8:EI68,"○")</f>
        <v>53</v>
      </c>
      <c r="EJ7" s="21" t="n">
        <f aca="false">COUNTIF(EJ8:EJ68,"○")</f>
        <v>5</v>
      </c>
      <c r="EK7" s="21" t="n">
        <f aca="false">COUNTIF(EK8:EK68,"○")</f>
        <v>0</v>
      </c>
      <c r="EL7" s="21" t="n">
        <f aca="false">COUNTIF(EL8:EL68,"○")</f>
        <v>0</v>
      </c>
      <c r="EM7" s="21" t="n">
        <f aca="false">COUNTIF(EM8:EM68,"○")</f>
        <v>0</v>
      </c>
      <c r="EN7" s="21" t="n">
        <f aca="false">COUNTIF(EN8:EN68,"○")</f>
        <v>0</v>
      </c>
      <c r="EO7" s="21" t="n">
        <f aca="false">COUNTIF(EO8:EO68,"○")</f>
        <v>0</v>
      </c>
      <c r="EP7" s="21" t="n">
        <f aca="false">COUNTIF(EP8:EP68,"○")</f>
        <v>0</v>
      </c>
      <c r="EQ7" s="21" t="n">
        <f aca="false">COUNTIF(EQ8:EQ68,"○")</f>
        <v>0</v>
      </c>
      <c r="ER7" s="21" t="n">
        <f aca="false">COUNTIF(ER8:ER68,"○")</f>
        <v>0</v>
      </c>
      <c r="ES7" s="21" t="n">
        <f aca="false">COUNTIF(ES8:ES68,"○")</f>
        <v>3</v>
      </c>
      <c r="ET7" s="21" t="n">
        <f aca="false">COUNTIF(ET8:ET68,"○")</f>
        <v>0</v>
      </c>
      <c r="EU7" s="21" t="n">
        <f aca="false">COUNTIF(EU8:EU68,"○")</f>
        <v>58</v>
      </c>
      <c r="EV7" s="21" t="n">
        <f aca="false">COUNTIF(EV8:EV68,"○")</f>
        <v>0</v>
      </c>
      <c r="EW7" s="21" t="n">
        <f aca="false">COUNTIF(EW8:EW68,"○")</f>
        <v>0</v>
      </c>
      <c r="EX7" s="21" t="n">
        <f aca="false">COUNTIF(EX8:EX68,"○")</f>
        <v>0</v>
      </c>
      <c r="EY7" s="21" t="n">
        <f aca="false">COUNTIF(EY8:EY68,"○")</f>
        <v>0</v>
      </c>
      <c r="EZ7" s="21" t="n">
        <f aca="false">COUNTIF(EZ8:EZ68,"○")</f>
        <v>0</v>
      </c>
      <c r="FA7" s="21" t="n">
        <f aca="false">COUNTIF(FA8:FA68,"○")</f>
        <v>0</v>
      </c>
      <c r="FB7" s="21" t="n">
        <f aca="false">COUNTIF(FB8:FB68,"○")</f>
        <v>0</v>
      </c>
      <c r="FC7" s="21" t="n">
        <f aca="false">COUNTIF(FC8:FC68,"○")</f>
        <v>0</v>
      </c>
      <c r="FD7" s="21" t="n">
        <f aca="false">COUNTIF(FD8:FD68,"○")</f>
        <v>0</v>
      </c>
      <c r="FE7" s="21" t="n">
        <f aca="false">COUNTIF(FE8:FE68,"○")</f>
        <v>0</v>
      </c>
      <c r="FF7" s="21" t="n">
        <f aca="false">COUNTIF(FF8:FF68,"○")</f>
        <v>0</v>
      </c>
      <c r="FG7" s="21" t="n">
        <f aca="false">COUNTIF(FG8:FG68,"○")</f>
        <v>61</v>
      </c>
      <c r="FH7" s="21" t="n">
        <f aca="false">COUNTIF(FH8:FH68,"○")</f>
        <v>0</v>
      </c>
      <c r="FI7" s="21" t="n">
        <f aca="false">COUNTIF(FI8:FI68,"○")</f>
        <v>0</v>
      </c>
      <c r="FJ7" s="21" t="n">
        <f aca="false">COUNTIF(FJ8:FJ68,"○")</f>
        <v>0</v>
      </c>
      <c r="FK7" s="21" t="n">
        <f aca="false">COUNTIF(FK8:FK68,"○")</f>
        <v>0</v>
      </c>
      <c r="FL7" s="21" t="n">
        <f aca="false">COUNTIF(FL8:FL68,"○")</f>
        <v>0</v>
      </c>
      <c r="FM7" s="21" t="n">
        <f aca="false">COUNTIF(FM8:FM68,"○")</f>
        <v>0</v>
      </c>
      <c r="FN7" s="21" t="n">
        <f aca="false">COUNTIF(FN8:FN68,"○")</f>
        <v>0</v>
      </c>
      <c r="FO7" s="21" t="n">
        <f aca="false">COUNTIF(FO8:FO68,"○")</f>
        <v>0</v>
      </c>
      <c r="FP7" s="21" t="n">
        <f aca="false">COUNTIF(FP8:FP68,"○")</f>
        <v>4</v>
      </c>
      <c r="FQ7" s="21" t="n">
        <f aca="false">COUNTIF(FQ8:FQ68,"○")</f>
        <v>0</v>
      </c>
      <c r="FR7" s="21" t="n">
        <f aca="false">COUNTIF(FR8:FR68,"○")</f>
        <v>0</v>
      </c>
      <c r="FS7" s="21" t="n">
        <f aca="false">COUNTIF(FS8:FS68,"○")</f>
        <v>57</v>
      </c>
      <c r="FT7" s="21" t="n">
        <f aca="false">COUNTIF(FT8:FT68,"○")</f>
        <v>4</v>
      </c>
      <c r="FU7" s="21" t="n">
        <f aca="false">COUNTIF(FU8:FU68,"○")</f>
        <v>0</v>
      </c>
      <c r="FV7" s="21" t="n">
        <f aca="false">COUNTIF(FV8:FV68,"○")</f>
        <v>0</v>
      </c>
      <c r="FW7" s="21" t="n">
        <f aca="false">COUNTIF(FW8:FW68,"○")</f>
        <v>0</v>
      </c>
      <c r="FX7" s="21" t="n">
        <f aca="false">COUNTIF(FX8:FX68,"○")</f>
        <v>0</v>
      </c>
      <c r="FY7" s="21" t="n">
        <f aca="false">COUNTIF(FY8:FY68,"○")</f>
        <v>0</v>
      </c>
      <c r="FZ7" s="21" t="n">
        <f aca="false">COUNTIF(FZ8:FZ68,"○")</f>
        <v>0</v>
      </c>
      <c r="GA7" s="21" t="n">
        <f aca="false">COUNTIF(GA8:GA68,"○")</f>
        <v>0</v>
      </c>
      <c r="GB7" s="21" t="n">
        <f aca="false">COUNTIF(GB8:GB68,"○")</f>
        <v>5</v>
      </c>
      <c r="GC7" s="21" t="n">
        <f aca="false">COUNTIF(GC8:GC68,"○")</f>
        <v>1</v>
      </c>
      <c r="GD7" s="21" t="n">
        <f aca="false">COUNTIF(GD8:GD68,"○")</f>
        <v>0</v>
      </c>
      <c r="GE7" s="21" t="n">
        <f aca="false">COUNTIF(GE8:GE68,"○")</f>
        <v>55</v>
      </c>
      <c r="GF7" s="21" t="n">
        <f aca="false">COUNTIF(GF8:GF68,"○")</f>
        <v>5</v>
      </c>
      <c r="GG7" s="21" t="n">
        <f aca="false">COUNTIF(GG8:GG68,"○")</f>
        <v>0</v>
      </c>
      <c r="GH7" s="21" t="n">
        <f aca="false">COUNTIF(GH8:GH68,"○")</f>
        <v>0</v>
      </c>
      <c r="GI7" s="21" t="n">
        <f aca="false">COUNTIF(GI8:GI68,"○")</f>
        <v>0</v>
      </c>
      <c r="GJ7" s="21" t="n">
        <f aca="false">COUNTIF(GJ8:GJ68,"○")</f>
        <v>0</v>
      </c>
      <c r="GK7" s="21" t="n">
        <f aca="false">COUNTIF(GK8:GK68,"○")</f>
        <v>0</v>
      </c>
      <c r="GL7" s="21" t="n">
        <f aca="false">COUNTIF(GL8:GL68,"○")</f>
        <v>0</v>
      </c>
      <c r="GM7" s="21" t="n">
        <f aca="false">COUNTIF(GM8:GM68,"○")</f>
        <v>0</v>
      </c>
      <c r="GN7" s="21" t="n">
        <f aca="false">COUNTIF(GN8:GN68,"○")</f>
        <v>4</v>
      </c>
      <c r="GO7" s="21" t="n">
        <f aca="false">COUNTIF(GO8:GO68,"○")</f>
        <v>0</v>
      </c>
      <c r="GP7" s="21" t="n">
        <f aca="false">COUNTIF(GP8:GP68,"○")</f>
        <v>0</v>
      </c>
      <c r="GQ7" s="21" t="n">
        <f aca="false">COUNTIF(GQ8:GQ68,"○")</f>
        <v>57</v>
      </c>
      <c r="GR7" s="21" t="n">
        <f aca="false">COUNTIF(GR8:GR68,"○")</f>
        <v>4</v>
      </c>
      <c r="GS7" s="21" t="n">
        <f aca="false">COUNTIF(GS8:GS68,"○")</f>
        <v>0</v>
      </c>
      <c r="GT7" s="21" t="n">
        <f aca="false">COUNTIF(GT8:GT68,"○")</f>
        <v>0</v>
      </c>
      <c r="GU7" s="21" t="n">
        <f aca="false">COUNTIF(GU8:GU68,"○")</f>
        <v>0</v>
      </c>
      <c r="GV7" s="21" t="n">
        <f aca="false">COUNTIF(GV8:GV68,"○")</f>
        <v>0</v>
      </c>
      <c r="GW7" s="21" t="n">
        <f aca="false">COUNTIF(GW8:GW68,"○")</f>
        <v>0</v>
      </c>
      <c r="GX7" s="21" t="n">
        <f aca="false">COUNTIF(GX8:GX68,"○")</f>
        <v>0</v>
      </c>
      <c r="GY7" s="21" t="n">
        <f aca="false">COUNTIF(GY8:GY68,"○")</f>
        <v>0</v>
      </c>
      <c r="GZ7" s="21" t="n">
        <f aca="false">COUNTIF(GZ8:GZ68,"○")</f>
        <v>32</v>
      </c>
      <c r="HA7" s="21" t="n">
        <f aca="false">COUNTIF(HA8:HA68,"○")</f>
        <v>0</v>
      </c>
      <c r="HB7" s="21" t="n">
        <f aca="false">COUNTIF(HB8:HB68,"○")</f>
        <v>3</v>
      </c>
      <c r="HC7" s="21" t="n">
        <f aca="false">COUNTIF(HC8:HC68,"○")</f>
        <v>26</v>
      </c>
      <c r="HD7" s="21" t="n">
        <f aca="false">COUNTIF(HD8:HD68,"○")</f>
        <v>30</v>
      </c>
      <c r="HE7" s="21" t="n">
        <f aca="false">COUNTIF(HE8:HE68,"○")</f>
        <v>0</v>
      </c>
      <c r="HF7" s="21" t="n">
        <f aca="false">COUNTIF(HF8:HF68,"○")</f>
        <v>2</v>
      </c>
      <c r="HG7" s="21" t="n">
        <f aca="false">COUNTIF(HG8:HG68,"○")</f>
        <v>0</v>
      </c>
      <c r="HH7" s="21" t="n">
        <f aca="false">COUNTIF(HH8:HH68,"○")</f>
        <v>3</v>
      </c>
      <c r="HI7" s="21" t="n">
        <f aca="false">COUNTIF(HI8:HI68,"○")</f>
        <v>0</v>
      </c>
      <c r="HJ7" s="21" t="n">
        <f aca="false">COUNTIF(HJ8:HJ68,"○")</f>
        <v>0</v>
      </c>
      <c r="HK7" s="21" t="n">
        <f aca="false">COUNTIF(HK8:HK68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5</v>
      </c>
      <c r="C12" s="23" t="s">
        <v>56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/>
      <c r="AS12" s="32"/>
      <c r="AT12" s="32" t="s">
        <v>41</v>
      </c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/>
      <c r="BQ12" s="32"/>
      <c r="BR12" s="32" t="s">
        <v>41</v>
      </c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4" t="s">
        <v>41</v>
      </c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7</v>
      </c>
      <c r="C13" s="23" t="s">
        <v>58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59</v>
      </c>
      <c r="C14" s="23" t="s">
        <v>60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4" t="s">
        <v>41</v>
      </c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1</v>
      </c>
      <c r="C15" s="23" t="s">
        <v>62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3</v>
      </c>
      <c r="C16" s="23" t="s">
        <v>64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6</v>
      </c>
      <c r="C17" s="23" t="s">
        <v>67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8</v>
      </c>
      <c r="C18" s="23" t="s">
        <v>69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 t="s">
        <v>41</v>
      </c>
      <c r="BM18" s="32"/>
      <c r="BN18" s="32"/>
      <c r="BO18" s="32"/>
      <c r="BP18" s="32" t="s">
        <v>41</v>
      </c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 t="s">
        <v>41</v>
      </c>
      <c r="EG18" s="32"/>
      <c r="EH18" s="32"/>
      <c r="EI18" s="32"/>
      <c r="EJ18" s="32" t="s">
        <v>41</v>
      </c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0</v>
      </c>
      <c r="C19" s="23" t="s">
        <v>71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2</v>
      </c>
      <c r="C20" s="23" t="s">
        <v>73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 t="s">
        <v>41</v>
      </c>
      <c r="FQ20" s="32"/>
      <c r="FR20" s="32"/>
      <c r="FS20" s="32"/>
      <c r="FT20" s="32" t="s">
        <v>41</v>
      </c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4</v>
      </c>
      <c r="C21" s="23" t="s">
        <v>75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 t="s">
        <v>41</v>
      </c>
      <c r="FQ21" s="32"/>
      <c r="FR21" s="32"/>
      <c r="FS21" s="32"/>
      <c r="FT21" s="32" t="s">
        <v>41</v>
      </c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6</v>
      </c>
      <c r="C22" s="23" t="s">
        <v>77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78</v>
      </c>
      <c r="C23" s="23" t="s">
        <v>79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 t="s">
        <v>41</v>
      </c>
      <c r="FQ23" s="32"/>
      <c r="FR23" s="32"/>
      <c r="FS23" s="32"/>
      <c r="FT23" s="32" t="s">
        <v>41</v>
      </c>
      <c r="FU23" s="32"/>
      <c r="FV23" s="32"/>
      <c r="FW23" s="32"/>
      <c r="FX23" s="32"/>
      <c r="FY23" s="32"/>
      <c r="FZ23" s="32"/>
      <c r="GA23" s="32"/>
      <c r="GB23" s="32" t="s">
        <v>41</v>
      </c>
      <c r="GC23" s="32"/>
      <c r="GD23" s="32"/>
      <c r="GE23" s="32"/>
      <c r="GF23" s="32" t="s">
        <v>41</v>
      </c>
      <c r="GG23" s="32"/>
      <c r="GH23" s="32"/>
      <c r="GI23" s="32"/>
      <c r="GJ23" s="32"/>
      <c r="GK23" s="32"/>
      <c r="GL23" s="23"/>
      <c r="GM23" s="23"/>
      <c r="GN23" s="24" t="s">
        <v>41</v>
      </c>
      <c r="GO23" s="23"/>
      <c r="GP23" s="23"/>
      <c r="GQ23" s="23"/>
      <c r="GR23" s="24" t="s">
        <v>41</v>
      </c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0</v>
      </c>
      <c r="C24" s="23" t="s">
        <v>81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2</v>
      </c>
      <c r="C25" s="23" t="s">
        <v>83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4</v>
      </c>
      <c r="C26" s="23" t="s">
        <v>85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6</v>
      </c>
      <c r="C27" s="23" t="s">
        <v>87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88</v>
      </c>
      <c r="C28" s="23" t="s">
        <v>89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/>
      <c r="U28" s="32"/>
      <c r="V28" s="32"/>
      <c r="W28" s="32"/>
      <c r="X28" s="32" t="s">
        <v>41</v>
      </c>
      <c r="Y28" s="32"/>
      <c r="Z28" s="32"/>
      <c r="AA28" s="32"/>
      <c r="AB28" s="32" t="s">
        <v>41</v>
      </c>
      <c r="AC28" s="32"/>
      <c r="AD28" s="32"/>
      <c r="AE28" s="32"/>
      <c r="AF28" s="32"/>
      <c r="AG28" s="32"/>
      <c r="AH28" s="32"/>
      <c r="AI28" s="32"/>
      <c r="AJ28" s="32" t="s">
        <v>41</v>
      </c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4" t="s">
        <v>41</v>
      </c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0</v>
      </c>
      <c r="C29" s="23" t="s">
        <v>91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2</v>
      </c>
      <c r="C30" s="23" t="s">
        <v>93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4</v>
      </c>
      <c r="C31" s="23" t="s">
        <v>95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6</v>
      </c>
      <c r="C32" s="23" t="s">
        <v>97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98</v>
      </c>
      <c r="C33" s="23" t="s">
        <v>99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0</v>
      </c>
      <c r="C34" s="23" t="s">
        <v>101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2</v>
      </c>
      <c r="C35" s="23" t="s">
        <v>103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4</v>
      </c>
      <c r="C36" s="23" t="s">
        <v>105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6</v>
      </c>
      <c r="C37" s="23" t="s">
        <v>107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/>
      <c r="U37" s="32"/>
      <c r="V37" s="32"/>
      <c r="W37" s="32"/>
      <c r="X37" s="32" t="s">
        <v>41</v>
      </c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4" t="s">
        <v>41</v>
      </c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08</v>
      </c>
      <c r="C38" s="23" t="s">
        <v>109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 t="s">
        <v>41</v>
      </c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41</v>
      </c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 t="s">
        <v>4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 t="s">
        <v>41</v>
      </c>
      <c r="GC38" s="32"/>
      <c r="GD38" s="32"/>
      <c r="GE38" s="32"/>
      <c r="GF38" s="32" t="s">
        <v>41</v>
      </c>
      <c r="GG38" s="32"/>
      <c r="GH38" s="32"/>
      <c r="GI38" s="32"/>
      <c r="GJ38" s="32"/>
      <c r="GK38" s="32"/>
      <c r="GL38" s="23"/>
      <c r="GM38" s="23"/>
      <c r="GN38" s="24" t="s">
        <v>41</v>
      </c>
      <c r="GO38" s="23"/>
      <c r="GP38" s="23"/>
      <c r="GQ38" s="23"/>
      <c r="GR38" s="24" t="s">
        <v>41</v>
      </c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0</v>
      </c>
      <c r="C39" s="23" t="s">
        <v>111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2</v>
      </c>
      <c r="C40" s="23" t="s">
        <v>113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4</v>
      </c>
      <c r="C41" s="23" t="s">
        <v>115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7</v>
      </c>
      <c r="C42" s="23" t="s">
        <v>118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19</v>
      </c>
      <c r="C43" s="23" t="s">
        <v>120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/>
      <c r="W43" s="32"/>
      <c r="X43" s="32" t="s">
        <v>41</v>
      </c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1</v>
      </c>
      <c r="C44" s="23" t="s">
        <v>122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3</v>
      </c>
      <c r="C45" s="23" t="s">
        <v>124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s">
        <v>41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5</v>
      </c>
      <c r="C46" s="23" t="s">
        <v>126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s">
        <v>41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3"/>
      <c r="GP46" s="23"/>
      <c r="GQ46" s="24" t="s">
        <v>41</v>
      </c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 t="s">
        <v>41</v>
      </c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7</v>
      </c>
      <c r="C47" s="23" t="s">
        <v>128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s">
        <v>41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s">
        <v>41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29</v>
      </c>
      <c r="C48" s="23" t="s">
        <v>130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 t="s">
        <v>41</v>
      </c>
      <c r="FQ48" s="32"/>
      <c r="FR48" s="32"/>
      <c r="FS48" s="32"/>
      <c r="FT48" s="32" t="s">
        <v>41</v>
      </c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1</v>
      </c>
      <c r="C49" s="23" t="s">
        <v>132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s">
        <v>41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3</v>
      </c>
      <c r="C50" s="23" t="s">
        <v>134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5</v>
      </c>
      <c r="C51" s="23" t="s">
        <v>136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 t="s">
        <v>41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7</v>
      </c>
      <c r="C52" s="23" t="s">
        <v>138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s">
        <v>41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39</v>
      </c>
      <c r="C53" s="23" t="s">
        <v>140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1</v>
      </c>
      <c r="C54" s="23" t="s">
        <v>142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 t="s">
        <v>41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 t="s">
        <v>41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 t="s">
        <v>41</v>
      </c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 t="s">
        <v>41</v>
      </c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3</v>
      </c>
      <c r="C55" s="23" t="s">
        <v>144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5</v>
      </c>
      <c r="C56" s="23" t="s">
        <v>146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7</v>
      </c>
      <c r="C57" s="23" t="s">
        <v>148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 t="s">
        <v>41</v>
      </c>
      <c r="EG57" s="32"/>
      <c r="EH57" s="32"/>
      <c r="EI57" s="32"/>
      <c r="EJ57" s="32" t="s">
        <v>41</v>
      </c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 t="s">
        <v>41</v>
      </c>
      <c r="GC57" s="32"/>
      <c r="GD57" s="32"/>
      <c r="GE57" s="32"/>
      <c r="GF57" s="32" t="s">
        <v>41</v>
      </c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0</v>
      </c>
      <c r="C58" s="23" t="s">
        <v>151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 t="s">
        <v>41</v>
      </c>
      <c r="AO58" s="32"/>
      <c r="AP58" s="32"/>
      <c r="AQ58" s="32"/>
      <c r="AR58" s="32" t="s">
        <v>41</v>
      </c>
      <c r="AS58" s="32"/>
      <c r="AT58" s="32"/>
      <c r="AU58" s="32"/>
      <c r="AV58" s="32"/>
      <c r="AW58" s="32"/>
      <c r="AX58" s="32"/>
      <c r="AY58" s="32"/>
      <c r="AZ58" s="32" t="s">
        <v>41</v>
      </c>
      <c r="BA58" s="32"/>
      <c r="BB58" s="32"/>
      <c r="BC58" s="32"/>
      <c r="BD58" s="32" t="s">
        <v>41</v>
      </c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 t="s">
        <v>41</v>
      </c>
      <c r="BY58" s="32"/>
      <c r="BZ58" s="32"/>
      <c r="CA58" s="32"/>
      <c r="CB58" s="32" t="s">
        <v>41</v>
      </c>
      <c r="CC58" s="32"/>
      <c r="CD58" s="32"/>
      <c r="CE58" s="32"/>
      <c r="CF58" s="32"/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/>
      <c r="CS58" s="32"/>
      <c r="CT58" s="32"/>
      <c r="CU58" s="32"/>
      <c r="CV58" s="32" t="s">
        <v>41</v>
      </c>
      <c r="CW58" s="32"/>
      <c r="CX58" s="32"/>
      <c r="CY58" s="32"/>
      <c r="CZ58" s="32" t="s">
        <v>41</v>
      </c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 t="s">
        <v>41</v>
      </c>
      <c r="EG58" s="32"/>
      <c r="EH58" s="32"/>
      <c r="EI58" s="32"/>
      <c r="EJ58" s="32" t="s">
        <v>41</v>
      </c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 t="s">
        <v>41</v>
      </c>
      <c r="GC58" s="32"/>
      <c r="GD58" s="32"/>
      <c r="GE58" s="32"/>
      <c r="GF58" s="32" t="s">
        <v>41</v>
      </c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2</v>
      </c>
      <c r="C59" s="23" t="s">
        <v>153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4</v>
      </c>
      <c r="C60" s="23" t="s">
        <v>155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6</v>
      </c>
      <c r="C61" s="23" t="s">
        <v>157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 t="s">
        <v>41</v>
      </c>
      <c r="BA61" s="32"/>
      <c r="BB61" s="32"/>
      <c r="BC61" s="32"/>
      <c r="BD61" s="32" t="s">
        <v>41</v>
      </c>
      <c r="BE61" s="32"/>
      <c r="BF61" s="32"/>
      <c r="BG61" s="32"/>
      <c r="BH61" s="32"/>
      <c r="BI61" s="32"/>
      <c r="BJ61" s="32"/>
      <c r="BK61" s="32"/>
      <c r="BL61" s="32" t="s">
        <v>41</v>
      </c>
      <c r="BM61" s="32"/>
      <c r="BN61" s="32"/>
      <c r="BO61" s="32"/>
      <c r="BP61" s="32" t="s">
        <v>41</v>
      </c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 t="s">
        <v>41</v>
      </c>
      <c r="DI61" s="32"/>
      <c r="DJ61" s="32"/>
      <c r="DK61" s="32"/>
      <c r="DL61" s="32" t="s">
        <v>41</v>
      </c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 t="s">
        <v>41</v>
      </c>
      <c r="EG61" s="32"/>
      <c r="EH61" s="32"/>
      <c r="EI61" s="32"/>
      <c r="EJ61" s="32" t="s">
        <v>41</v>
      </c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3"/>
      <c r="GO61" s="23"/>
      <c r="GP61" s="23"/>
      <c r="GQ61" s="24" t="s">
        <v>41</v>
      </c>
      <c r="GR61" s="23"/>
      <c r="GS61" s="23"/>
      <c r="GT61" s="23"/>
      <c r="GU61" s="23"/>
      <c r="GV61" s="23"/>
      <c r="GW61" s="23"/>
      <c r="GX61" s="23"/>
      <c r="GY61" s="23"/>
      <c r="GZ61" s="24" t="s">
        <v>41</v>
      </c>
      <c r="HA61" s="23"/>
      <c r="HB61" s="23"/>
      <c r="HC61" s="23"/>
      <c r="HD61" s="24" t="s">
        <v>41</v>
      </c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8</v>
      </c>
      <c r="C62" s="23" t="s">
        <v>159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 t="s">
        <v>41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 t="s">
        <v>41</v>
      </c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 t="s">
        <v>41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 t="s">
        <v>41</v>
      </c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 t="s">
        <v>41</v>
      </c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0</v>
      </c>
      <c r="C63" s="23" t="s">
        <v>161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s">
        <v>41</v>
      </c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 t="s">
        <v>41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 t="s">
        <v>41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 t="s">
        <v>41</v>
      </c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2</v>
      </c>
      <c r="C64" s="23" t="s">
        <v>163</v>
      </c>
      <c r="D64" s="32"/>
      <c r="E64" s="32"/>
      <c r="F64" s="32"/>
      <c r="G64" s="32" t="s">
        <v>41</v>
      </c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/>
      <c r="U64" s="32"/>
      <c r="V64" s="32"/>
      <c r="W64" s="32"/>
      <c r="X64" s="32" t="s">
        <v>41</v>
      </c>
      <c r="Y64" s="32"/>
      <c r="Z64" s="32"/>
      <c r="AA64" s="32"/>
      <c r="AB64" s="32"/>
      <c r="AC64" s="32"/>
      <c r="AD64" s="32"/>
      <c r="AE64" s="32" t="s">
        <v>41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2" t="s">
        <v>41</v>
      </c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 t="s">
        <v>41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 t="s">
        <v>41</v>
      </c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 t="s">
        <v>41</v>
      </c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 t="s">
        <v>41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 t="s">
        <v>41</v>
      </c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 t="s">
        <v>41</v>
      </c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 t="s">
        <v>41</v>
      </c>
      <c r="DX64" s="32"/>
      <c r="DY64" s="32"/>
      <c r="DZ64" s="32"/>
      <c r="EA64" s="32"/>
      <c r="EB64" s="32"/>
      <c r="EC64" s="32"/>
      <c r="ED64" s="32"/>
      <c r="EE64" s="32"/>
      <c r="EF64" s="32"/>
      <c r="EG64" s="32" t="s">
        <v>41</v>
      </c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 t="s">
        <v>41</v>
      </c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 t="s">
        <v>41</v>
      </c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 t="s">
        <v>41</v>
      </c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 t="s">
        <v>41</v>
      </c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4" t="s">
        <v>41</v>
      </c>
      <c r="GR64" s="23"/>
      <c r="GS64" s="23"/>
      <c r="GT64" s="23"/>
      <c r="GU64" s="23"/>
      <c r="GV64" s="23"/>
      <c r="GW64" s="23"/>
      <c r="GX64" s="23"/>
      <c r="GY64" s="23"/>
      <c r="GZ64" s="24" t="s">
        <v>41</v>
      </c>
      <c r="HA64" s="23"/>
      <c r="HB64" s="23"/>
      <c r="HC64" s="23"/>
      <c r="HD64" s="23"/>
      <c r="HE64" s="23"/>
      <c r="HF64" s="23"/>
      <c r="HG64" s="23"/>
      <c r="HH64" s="24" t="s">
        <v>41</v>
      </c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4</v>
      </c>
      <c r="C65" s="23" t="s">
        <v>165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 t="s">
        <v>41</v>
      </c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 t="s">
        <v>41</v>
      </c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 t="s">
        <v>41</v>
      </c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 t="s">
        <v>41</v>
      </c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 t="s">
        <v>41</v>
      </c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4" t="s">
        <v>41</v>
      </c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66</v>
      </c>
      <c r="C66" s="23" t="s">
        <v>167</v>
      </c>
      <c r="D66" s="32"/>
      <c r="E66" s="32"/>
      <c r="F66" s="32"/>
      <c r="G66" s="32" t="s">
        <v>41</v>
      </c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 t="s">
        <v>41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 t="s">
        <v>41</v>
      </c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 t="s">
        <v>41</v>
      </c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 t="s">
        <v>41</v>
      </c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 t="s">
        <v>41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 t="s">
        <v>41</v>
      </c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 t="s">
        <v>41</v>
      </c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 t="s">
        <v>41</v>
      </c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 t="s">
        <v>41</v>
      </c>
      <c r="EJ66" s="32"/>
      <c r="EK66" s="32"/>
      <c r="EL66" s="32"/>
      <c r="EM66" s="32"/>
      <c r="EN66" s="32"/>
      <c r="EO66" s="32"/>
      <c r="EP66" s="32"/>
      <c r="EQ66" s="32"/>
      <c r="ER66" s="32"/>
      <c r="ES66" s="32" t="s">
        <v>41</v>
      </c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 t="s">
        <v>41</v>
      </c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 t="s">
        <v>41</v>
      </c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 t="s">
        <v>41</v>
      </c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4" t="s">
        <v>41</v>
      </c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4" t="s">
        <v>41</v>
      </c>
      <c r="HC66" s="23"/>
      <c r="HD66" s="24" t="s">
        <v>41</v>
      </c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68</v>
      </c>
      <c r="C67" s="23" t="s">
        <v>169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 t="s">
        <v>41</v>
      </c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 t="s">
        <v>41</v>
      </c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 t="s">
        <v>41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 t="s">
        <v>41</v>
      </c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 t="s">
        <v>41</v>
      </c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3"/>
      <c r="GP67" s="23"/>
      <c r="GQ67" s="24" t="s">
        <v>41</v>
      </c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4" t="s">
        <v>41</v>
      </c>
      <c r="HC67" s="23"/>
      <c r="HD67" s="24" t="s">
        <v>41</v>
      </c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0</v>
      </c>
      <c r="C68" s="23" t="s">
        <v>171</v>
      </c>
      <c r="D68" s="32"/>
      <c r="E68" s="32"/>
      <c r="F68" s="32"/>
      <c r="G68" s="32" t="s">
        <v>41</v>
      </c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 t="s">
        <v>41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 t="s">
        <v>4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 t="s">
        <v>41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 t="s">
        <v>41</v>
      </c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 t="s">
        <v>41</v>
      </c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 t="s">
        <v>41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 t="s">
        <v>41</v>
      </c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 t="s">
        <v>41</v>
      </c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 t="s">
        <v>41</v>
      </c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 t="s">
        <v>41</v>
      </c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 t="s">
        <v>41</v>
      </c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 t="s">
        <v>41</v>
      </c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 t="s">
        <v>41</v>
      </c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 t="s">
        <v>41</v>
      </c>
      <c r="GF68" s="32"/>
      <c r="GG68" s="32"/>
      <c r="GH68" s="32"/>
      <c r="GI68" s="32"/>
      <c r="GJ68" s="32"/>
      <c r="GK68" s="32"/>
      <c r="GL68" s="23"/>
      <c r="GM68" s="23"/>
      <c r="GN68" s="23"/>
      <c r="GO68" s="23"/>
      <c r="GP68" s="23"/>
      <c r="GQ68" s="24" t="s">
        <v>41</v>
      </c>
      <c r="GR68" s="23"/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2:04:40Z</dcterms:modified>
  <cp:revision>0</cp:revision>
  <dc:subject/>
  <dc:title/>
</cp:coreProperties>
</file>