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2" uniqueCount="19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岐阜県</t>
  </si>
  <si>
    <t xml:space="preserve">21000</t>
  </si>
  <si>
    <t xml:space="preserve">合計</t>
  </si>
  <si>
    <t xml:space="preserve">21201</t>
  </si>
  <si>
    <t xml:space="preserve">岐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02</t>
  </si>
  <si>
    <t xml:space="preserve">大垣市</t>
  </si>
  <si>
    <t xml:space="preserve">21203</t>
  </si>
  <si>
    <t xml:space="preserve">高山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1204</t>
  </si>
  <si>
    <t xml:space="preserve">多治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5</t>
  </si>
  <si>
    <t xml:space="preserve">関市</t>
  </si>
  <si>
    <t xml:space="preserve">併用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9,"○")</f>
        <v>1</v>
      </c>
      <c r="E7" s="21" t="n">
        <f aca="false">COUNTIF(E8:E49,"○")</f>
        <v>0</v>
      </c>
      <c r="F7" s="21" t="n">
        <f aca="false">COUNTIF(F8:F49,"○")</f>
        <v>1</v>
      </c>
      <c r="G7" s="21" t="n">
        <f aca="false">COUNTIF(G8:G49,"○")</f>
        <v>40</v>
      </c>
      <c r="H7" s="21" t="n">
        <f aca="false">COUNTIF(H8:H49,"○")</f>
        <v>2</v>
      </c>
      <c r="I7" s="21" t="n">
        <f aca="false">COUNTIF(I8:I49,"○")</f>
        <v>0</v>
      </c>
      <c r="J7" s="21" t="n">
        <f aca="false">COUNTIF(J8:J49,"&lt;&gt;")</f>
        <v>2</v>
      </c>
      <c r="K7" s="21" t="n">
        <f aca="false">COUNTIF(K8:K49,"○")</f>
        <v>40</v>
      </c>
      <c r="L7" s="21" t="n">
        <f aca="false">COUNTIF(L8:L49,"&lt;&gt;")</f>
        <v>2</v>
      </c>
      <c r="M7" s="21" t="n">
        <f aca="false">COUNTIF(M8:M49,"○")</f>
        <v>40</v>
      </c>
      <c r="N7" s="21" t="n">
        <f aca="false">COUNTIF(N8:N49,"○")</f>
        <v>15</v>
      </c>
      <c r="O7" s="21" t="n">
        <f aca="false">COUNTIF(O8:O49,"○")</f>
        <v>29</v>
      </c>
      <c r="P7" s="21" t="n">
        <f aca="false">COUNTIF(P8:P49,"○")</f>
        <v>4</v>
      </c>
      <c r="Q7" s="21" t="n">
        <f aca="false">COUNTIF(Q8:Q49,"○")</f>
        <v>0</v>
      </c>
      <c r="R7" s="21" t="n">
        <f aca="false">COUNTIF(R8:R49,"○")</f>
        <v>42</v>
      </c>
      <c r="S7" s="21" t="n">
        <f aca="false">COUNTIF(S8:S49,"○")</f>
        <v>0</v>
      </c>
      <c r="T7" s="21" t="n">
        <f aca="false">COUNTIF(T8:T49,"&lt;&gt;")</f>
        <v>42</v>
      </c>
      <c r="U7" s="21" t="n">
        <f aca="false">COUNTIF(U8:U49,"○")</f>
        <v>0</v>
      </c>
      <c r="V7" s="21" t="n">
        <f aca="false">COUNTIF(V8:V49,"&lt;&gt;")</f>
        <v>42</v>
      </c>
      <c r="W7" s="21" t="n">
        <f aca="false">COUNTIF(W8:W49,"○")</f>
        <v>0</v>
      </c>
      <c r="X7" s="21" t="n">
        <f aca="false">COUNTIF(X8:X49,"○")</f>
        <v>11</v>
      </c>
      <c r="Y7" s="21" t="n">
        <f aca="false">COUNTIF(Y8:Y49,"○")</f>
        <v>27</v>
      </c>
      <c r="Z7" s="21" t="n">
        <f aca="false">COUNTIF(Z8:Z49,"○")</f>
        <v>2</v>
      </c>
      <c r="AA7" s="21" t="n">
        <f aca="false">COUNTIF(AA8:AA49,"○")</f>
        <v>5</v>
      </c>
      <c r="AB7" s="21" t="n">
        <f aca="false">COUNTIF(AB8:AB49,"○")</f>
        <v>37</v>
      </c>
      <c r="AC7" s="21" t="n">
        <f aca="false">COUNTIF(AC8:AC49,"○")</f>
        <v>0</v>
      </c>
      <c r="AD7" s="21" t="n">
        <f aca="false">COUNTIF(AD8:AD49,"&lt;&gt;")</f>
        <v>37</v>
      </c>
      <c r="AE7" s="21" t="n">
        <f aca="false">COUNTIF(AE8:AE49,"○")</f>
        <v>5</v>
      </c>
      <c r="AF7" s="21" t="n">
        <f aca="false">COUNTIF(AF8:AF49,"&lt;&gt;")</f>
        <v>37</v>
      </c>
      <c r="AG7" s="21" t="n">
        <f aca="false">COUNTIF(AG8:AG49,"○")</f>
        <v>5</v>
      </c>
      <c r="AH7" s="21" t="n">
        <f aca="false">COUNTIF(AH8:AH49,"○")</f>
        <v>8</v>
      </c>
      <c r="AI7" s="21" t="n">
        <f aca="false">COUNTIF(AI8:AI49,"○")</f>
        <v>13</v>
      </c>
      <c r="AJ7" s="21" t="n">
        <f aca="false">COUNTIF(AJ8:AJ49,"○")</f>
        <v>1</v>
      </c>
      <c r="AK7" s="21" t="n">
        <f aca="false">COUNTIF(AK8:AK49,"○")</f>
        <v>20</v>
      </c>
      <c r="AL7" s="21" t="n">
        <f aca="false">COUNTIF(AL8:AL49,"○")</f>
        <v>20</v>
      </c>
      <c r="AM7" s="21" t="n">
        <f aca="false">COUNTIF(AM8:AM49,"○")</f>
        <v>2</v>
      </c>
      <c r="AN7" s="21" t="n">
        <f aca="false">COUNTIF(AN8:AN49,"&lt;&gt;")</f>
        <v>22</v>
      </c>
      <c r="AO7" s="21" t="n">
        <f aca="false">COUNTIF(AO8:AO49,"○")</f>
        <v>20</v>
      </c>
      <c r="AP7" s="21" t="n">
        <f aca="false">COUNTIF(AP8:AP49,"&lt;&gt;")</f>
        <v>22</v>
      </c>
      <c r="AQ7" s="21" t="n">
        <f aca="false">COUNTIF(AQ8:AQ49,"○")</f>
        <v>20</v>
      </c>
      <c r="AR7" s="21" t="n">
        <f aca="false">COUNTIF(AR8:AR49,"○")</f>
        <v>14</v>
      </c>
      <c r="AS7" s="21" t="n">
        <f aca="false">COUNTIF(AS8:AS49,"○")</f>
        <v>14</v>
      </c>
      <c r="AT7" s="21" t="n">
        <f aca="false">COUNTIF(AT8:AT49,"○")</f>
        <v>1</v>
      </c>
      <c r="AU7" s="21" t="n">
        <f aca="false">COUNTIF(AU8:AU49,"○")</f>
        <v>13</v>
      </c>
      <c r="AV7" s="21" t="n">
        <f aca="false">COUNTIF(AV8:AV49,"○")</f>
        <v>27</v>
      </c>
      <c r="AW7" s="21" t="n">
        <f aca="false">COUNTIF(AW8:AW49,"○")</f>
        <v>2</v>
      </c>
      <c r="AX7" s="21" t="n">
        <f aca="false">COUNTIF(AX8:AX49,"&lt;&gt;")</f>
        <v>29</v>
      </c>
      <c r="AY7" s="21" t="n">
        <f aca="false">COUNTIF(AY8:AY49,"○")</f>
        <v>13</v>
      </c>
      <c r="AZ7" s="21" t="n">
        <f aca="false">COUNTIF(AZ8:AZ49,"&lt;&gt;")</f>
        <v>29</v>
      </c>
      <c r="BA7" s="21" t="n">
        <f aca="false">COUNTIF(BA8:BA49,"○")</f>
        <v>13</v>
      </c>
      <c r="BB7" s="21" t="n">
        <f aca="false">COUNTIF(BB8:BB49,"○")</f>
        <v>6</v>
      </c>
      <c r="BC7" s="21" t="n">
        <f aca="false">COUNTIF(BC8:BC49,"○")</f>
        <v>13</v>
      </c>
      <c r="BD7" s="21" t="n">
        <f aca="false">COUNTIF(BD8:BD49,"○")</f>
        <v>1</v>
      </c>
      <c r="BE7" s="21" t="n">
        <f aca="false">COUNTIF(BE8:BE49,"○")</f>
        <v>22</v>
      </c>
      <c r="BF7" s="21" t="n">
        <f aca="false">COUNTIF(BF8:BF49,"○")</f>
        <v>20</v>
      </c>
      <c r="BG7" s="21" t="n">
        <f aca="false">COUNTIF(BG8:BG49,"○")</f>
        <v>0</v>
      </c>
      <c r="BH7" s="21" t="n">
        <f aca="false">COUNTIF(BH8:BH49,"&lt;&gt;")</f>
        <v>20</v>
      </c>
      <c r="BI7" s="21" t="n">
        <f aca="false">COUNTIF(BI8:BI49,"○")</f>
        <v>22</v>
      </c>
      <c r="BJ7" s="21" t="n">
        <f aca="false">COUNTIF(BJ8:BJ49,"&lt;&gt;")</f>
        <v>20</v>
      </c>
      <c r="BK7" s="21" t="n">
        <f aca="false">COUNTIF(BK8:BK49,"○")</f>
        <v>22</v>
      </c>
      <c r="BL7" s="21" t="n">
        <f aca="false">COUNTIF(BL8:BL49,"○")</f>
        <v>11</v>
      </c>
      <c r="BM7" s="21" t="n">
        <f aca="false">COUNTIF(BM8:BM49,"○")</f>
        <v>30</v>
      </c>
      <c r="BN7" s="21" t="n">
        <f aca="false">COUNTIF(BN8:BN49,"○")</f>
        <v>3</v>
      </c>
      <c r="BO7" s="21" t="n">
        <f aca="false">COUNTIF(BO8:BO49,"○")</f>
        <v>1</v>
      </c>
      <c r="BP7" s="21" t="n">
        <f aca="false">COUNTIF(BP8:BP49,"○")</f>
        <v>41</v>
      </c>
      <c r="BQ7" s="21" t="n">
        <f aca="false">COUNTIF(BQ8:BQ49,"○")</f>
        <v>0</v>
      </c>
      <c r="BR7" s="21" t="n">
        <f aca="false">COUNTIF(BR8:BR49,"&lt;&gt;")</f>
        <v>41</v>
      </c>
      <c r="BS7" s="21" t="n">
        <f aca="false">COUNTIF(BS8:BS49,"○")</f>
        <v>1</v>
      </c>
      <c r="BT7" s="21" t="n">
        <f aca="false">COUNTIF(BT8:BT49,"&lt;&gt;")</f>
        <v>41</v>
      </c>
      <c r="BU7" s="21" t="n">
        <f aca="false">COUNTIF(BU8:BU49,"○")</f>
        <v>1</v>
      </c>
      <c r="BV7" s="21" t="n">
        <f aca="false">COUNTIF(BV8:BV49,"○")</f>
        <v>12</v>
      </c>
      <c r="BW7" s="21" t="n">
        <f aca="false">COUNTIF(BW8:BW49,"○")</f>
        <v>31</v>
      </c>
      <c r="BX7" s="21" t="n">
        <f aca="false">COUNTIF(BX8:BX49,"○")</f>
        <v>3</v>
      </c>
      <c r="BY7" s="21" t="n">
        <f aca="false">COUNTIF(BY8:BY49,"○")</f>
        <v>0</v>
      </c>
      <c r="BZ7" s="21" t="n">
        <f aca="false">COUNTIF(BZ8:BZ49,"○")</f>
        <v>42</v>
      </c>
      <c r="CA7" s="21" t="n">
        <f aca="false">COUNTIF(CA8:CA49,"○")</f>
        <v>0</v>
      </c>
      <c r="CB7" s="21" t="n">
        <f aca="false">COUNTIF(CB8:CB49,"&lt;&gt;")</f>
        <v>42</v>
      </c>
      <c r="CC7" s="21" t="n">
        <f aca="false">COUNTIF(CC8:CC49,"○")</f>
        <v>0</v>
      </c>
      <c r="CD7" s="21" t="n">
        <f aca="false">COUNTIF(CD8:CD49,"&lt;&gt;")</f>
        <v>42</v>
      </c>
      <c r="CE7" s="21" t="n">
        <f aca="false">COUNTIF(CE8:CE49,"○")</f>
        <v>0</v>
      </c>
      <c r="CF7" s="21" t="n">
        <f aca="false">COUNTIF(CF8:CF49,"○")</f>
        <v>11</v>
      </c>
      <c r="CG7" s="21" t="n">
        <f aca="false">COUNTIF(CG8:CG49,"○")</f>
        <v>30</v>
      </c>
      <c r="CH7" s="21" t="n">
        <f aca="false">COUNTIF(CH8:CH49,"○")</f>
        <v>1</v>
      </c>
      <c r="CI7" s="21" t="n">
        <f aca="false">COUNTIF(CI8:CI49,"○")</f>
        <v>0</v>
      </c>
      <c r="CJ7" s="21" t="n">
        <f aca="false">COUNTIF(CJ8:CJ49,"○")</f>
        <v>41</v>
      </c>
      <c r="CK7" s="21" t="n">
        <f aca="false">COUNTIF(CK8:CK49,"○")</f>
        <v>1</v>
      </c>
      <c r="CL7" s="21" t="n">
        <f aca="false">COUNTIF(CL8:CL49,"&lt;&gt;")</f>
        <v>42</v>
      </c>
      <c r="CM7" s="21" t="n">
        <f aca="false">COUNTIF(CM8:CM49,"○")</f>
        <v>0</v>
      </c>
      <c r="CN7" s="21" t="n">
        <f aca="false">COUNTIF(CN8:CN49,"&lt;&gt;")</f>
        <v>42</v>
      </c>
      <c r="CO7" s="21" t="n">
        <f aca="false">COUNTIF(CO8:CO49,"○")</f>
        <v>0</v>
      </c>
      <c r="CP7" s="21" t="n">
        <f aca="false">COUNTIF(CP8:CP49,"○")</f>
        <v>14</v>
      </c>
      <c r="CQ7" s="21" t="n">
        <f aca="false">COUNTIF(CQ8:CQ49,"○")</f>
        <v>22</v>
      </c>
      <c r="CR7" s="21" t="n">
        <f aca="false">COUNTIF(CR8:CR49,"○")</f>
        <v>0</v>
      </c>
      <c r="CS7" s="21" t="n">
        <f aca="false">COUNTIF(CS8:CS49,"○")</f>
        <v>6</v>
      </c>
      <c r="CT7" s="21" t="n">
        <f aca="false">COUNTIF(CT8:CT49,"○")</f>
        <v>34</v>
      </c>
      <c r="CU7" s="21" t="n">
        <f aca="false">COUNTIF(CU8:CU49,"○")</f>
        <v>2</v>
      </c>
      <c r="CV7" s="21" t="n">
        <f aca="false">COUNTIF(CV8:CV49,"&lt;&gt;")</f>
        <v>36</v>
      </c>
      <c r="CW7" s="21" t="n">
        <f aca="false">COUNTIF(CW8:CW49,"○")</f>
        <v>6</v>
      </c>
      <c r="CX7" s="21" t="n">
        <f aca="false">COUNTIF(CX8:CX49,"&lt;&gt;")</f>
        <v>36</v>
      </c>
      <c r="CY7" s="21" t="n">
        <f aca="false">COUNTIF(CY8:CY49,"○")</f>
        <v>6</v>
      </c>
      <c r="CZ7" s="21" t="n">
        <f aca="false">COUNTIF(CZ8:CZ49,"○")</f>
        <v>4</v>
      </c>
      <c r="DA7" s="21" t="n">
        <f aca="false">COUNTIF(DA8:DA49,"○")</f>
        <v>23</v>
      </c>
      <c r="DB7" s="21" t="n">
        <f aca="false">COUNTIF(DB8:DB49,"○")</f>
        <v>1</v>
      </c>
      <c r="DC7" s="21" t="n">
        <f aca="false">COUNTIF(DC8:DC49,"○")</f>
        <v>14</v>
      </c>
      <c r="DD7" s="21" t="n">
        <f aca="false">COUNTIF(DD8:DD49,"○")</f>
        <v>25</v>
      </c>
      <c r="DE7" s="21" t="n">
        <f aca="false">COUNTIF(DE8:DE49,"○")</f>
        <v>3</v>
      </c>
      <c r="DF7" s="21" t="n">
        <f aca="false">COUNTIF(DF8:DF49,"&lt;&gt;")</f>
        <v>28</v>
      </c>
      <c r="DG7" s="21" t="n">
        <f aca="false">COUNTIF(DG8:DG49,"○")</f>
        <v>14</v>
      </c>
      <c r="DH7" s="21" t="n">
        <f aca="false">COUNTIF(DH8:DH49,"&lt;&gt;")</f>
        <v>28</v>
      </c>
      <c r="DI7" s="21" t="n">
        <f aca="false">COUNTIF(DI8:DI49,"○")</f>
        <v>14</v>
      </c>
      <c r="DJ7" s="21" t="n">
        <f aca="false">COUNTIF(DJ8:DJ49,"○")</f>
        <v>6</v>
      </c>
      <c r="DK7" s="21" t="n">
        <f aca="false">COUNTIF(DK8:DK49,"○")</f>
        <v>11</v>
      </c>
      <c r="DL7" s="21" t="n">
        <f aca="false">COUNTIF(DL8:DL49,"○")</f>
        <v>0</v>
      </c>
      <c r="DM7" s="21" t="n">
        <f aca="false">COUNTIF(DM8:DM49,"○")</f>
        <v>25</v>
      </c>
      <c r="DN7" s="21" t="n">
        <f aca="false">COUNTIF(DN8:DN49,"○")</f>
        <v>15</v>
      </c>
      <c r="DO7" s="21" t="n">
        <f aca="false">COUNTIF(DO8:DO49,"○")</f>
        <v>2</v>
      </c>
      <c r="DP7" s="21" t="n">
        <f aca="false">COUNTIF(DP8:DP49,"&lt;&gt;")</f>
        <v>17</v>
      </c>
      <c r="DQ7" s="21" t="n">
        <f aca="false">COUNTIF(DQ8:DQ49,"○")</f>
        <v>25</v>
      </c>
      <c r="DR7" s="21" t="n">
        <f aca="false">COUNTIF(DR8:DR49,"&lt;&gt;")</f>
        <v>17</v>
      </c>
      <c r="DS7" s="21" t="n">
        <f aca="false">COUNTIF(DS8:DS49,"○")</f>
        <v>25</v>
      </c>
      <c r="DT7" s="21" t="n">
        <f aca="false">COUNTIF(DT8:DT49,"○")</f>
        <v>2</v>
      </c>
      <c r="DU7" s="21" t="n">
        <f aca="false">COUNTIF(DU8:DU49,"○")</f>
        <v>5</v>
      </c>
      <c r="DV7" s="21" t="n">
        <f aca="false">COUNTIF(DV8:DV49,"○")</f>
        <v>0</v>
      </c>
      <c r="DW7" s="21" t="n">
        <f aca="false">COUNTIF(DW8:DW49,"○")</f>
        <v>35</v>
      </c>
      <c r="DX7" s="21" t="n">
        <f aca="false">COUNTIF(DX8:DX49,"○")</f>
        <v>4</v>
      </c>
      <c r="DY7" s="21" t="n">
        <f aca="false">COUNTIF(DY8:DY49,"○")</f>
        <v>3</v>
      </c>
      <c r="DZ7" s="21" t="n">
        <f aca="false">COUNTIF(DZ8:DZ49,"&lt;&gt;")</f>
        <v>7</v>
      </c>
      <c r="EA7" s="21" t="n">
        <f aca="false">COUNTIF(EA8:EA49,"○")</f>
        <v>35</v>
      </c>
      <c r="EB7" s="21" t="n">
        <f aca="false">COUNTIF(EB8:EB49,"&lt;&gt;")</f>
        <v>7</v>
      </c>
      <c r="EC7" s="21" t="n">
        <f aca="false">COUNTIF(EC8:EC49,"○")</f>
        <v>35</v>
      </c>
      <c r="ED7" s="21" t="n">
        <f aca="false">COUNTIF(ED8:ED49,"○")</f>
        <v>9</v>
      </c>
      <c r="EE7" s="21" t="n">
        <f aca="false">COUNTIF(EE8:EE49,"○")</f>
        <v>10</v>
      </c>
      <c r="EF7" s="21" t="n">
        <f aca="false">COUNTIF(EF8:EF49,"○")</f>
        <v>1</v>
      </c>
      <c r="EG7" s="21" t="n">
        <f aca="false">COUNTIF(EG8:EG49,"○")</f>
        <v>23</v>
      </c>
      <c r="EH7" s="21" t="n">
        <f aca="false">COUNTIF(EH8:EH49,"○")</f>
        <v>14</v>
      </c>
      <c r="EI7" s="21" t="n">
        <f aca="false">COUNTIF(EI8:EI49,"○")</f>
        <v>5</v>
      </c>
      <c r="EJ7" s="21" t="n">
        <f aca="false">COUNTIF(EJ8:EJ49,"&lt;&gt;")</f>
        <v>19</v>
      </c>
      <c r="EK7" s="21" t="n">
        <f aca="false">COUNTIF(EK8:EK49,"○")</f>
        <v>23</v>
      </c>
      <c r="EL7" s="21" t="n">
        <f aca="false">COUNTIF(EL8:EL49,"&lt;&gt;")</f>
        <v>19</v>
      </c>
      <c r="EM7" s="21" t="n">
        <f aca="false">COUNTIF(EM8:EM49,"○")</f>
        <v>23</v>
      </c>
      <c r="EN7" s="21" t="n">
        <f aca="false">COUNTIF(EN8:EN49,"○")</f>
        <v>1</v>
      </c>
      <c r="EO7" s="21" t="n">
        <f aca="false">COUNTIF(EO8:EO49,"○")</f>
        <v>1</v>
      </c>
      <c r="EP7" s="21" t="n">
        <f aca="false">COUNTIF(EP8:EP49,"○")</f>
        <v>0</v>
      </c>
      <c r="EQ7" s="21" t="n">
        <f aca="false">COUNTIF(EQ8:EQ49,"○")</f>
        <v>40</v>
      </c>
      <c r="ER7" s="21" t="n">
        <f aca="false">COUNTIF(ER8:ER49,"○")</f>
        <v>1</v>
      </c>
      <c r="ES7" s="21" t="n">
        <f aca="false">COUNTIF(ES8:ES49,"○")</f>
        <v>1</v>
      </c>
      <c r="ET7" s="21" t="n">
        <f aca="false">COUNTIF(ET8:ET49,"&lt;&gt;")</f>
        <v>2</v>
      </c>
      <c r="EU7" s="21" t="n">
        <f aca="false">COUNTIF(EU8:EU49,"○")</f>
        <v>40</v>
      </c>
      <c r="EV7" s="21" t="n">
        <f aca="false">COUNTIF(EV8:EV49,"&lt;&gt;")</f>
        <v>2</v>
      </c>
      <c r="EW7" s="21" t="n">
        <f aca="false">COUNTIF(EW8:EW49,"○")</f>
        <v>40</v>
      </c>
      <c r="EX7" s="21" t="n">
        <f aca="false">COUNTIF(EX8:EX49,"○")</f>
        <v>5</v>
      </c>
      <c r="EY7" s="21" t="n">
        <f aca="false">COUNTIF(EY8:EY49,"○")</f>
        <v>6</v>
      </c>
      <c r="EZ7" s="21" t="n">
        <f aca="false">COUNTIF(EZ8:EZ49,"○")</f>
        <v>0</v>
      </c>
      <c r="FA7" s="21" t="n">
        <f aca="false">COUNTIF(FA8:FA49,"○")</f>
        <v>30</v>
      </c>
      <c r="FB7" s="21" t="n">
        <f aca="false">COUNTIF(FB8:FB49,"○")</f>
        <v>11</v>
      </c>
      <c r="FC7" s="21" t="n">
        <f aca="false">COUNTIF(FC8:FC49,"○")</f>
        <v>0</v>
      </c>
      <c r="FD7" s="21" t="n">
        <f aca="false">COUNTIF(FD8:FD49,"&lt;&gt;")</f>
        <v>11</v>
      </c>
      <c r="FE7" s="21" t="n">
        <f aca="false">COUNTIF(FE8:FE49,"○")</f>
        <v>31</v>
      </c>
      <c r="FF7" s="21" t="n">
        <f aca="false">COUNTIF(FF8:FF49,"&lt;&gt;")</f>
        <v>11</v>
      </c>
      <c r="FG7" s="21" t="n">
        <f aca="false">COUNTIF(FG8:FG49,"○")</f>
        <v>31</v>
      </c>
      <c r="FH7" s="21" t="n">
        <f aca="false">COUNTIF(FH8:FH49,"○")</f>
        <v>12</v>
      </c>
      <c r="FI7" s="21" t="n">
        <f aca="false">COUNTIF(FI8:FI49,"○")</f>
        <v>15</v>
      </c>
      <c r="FJ7" s="21" t="n">
        <f aca="false">COUNTIF(FJ8:FJ49,"○")</f>
        <v>1</v>
      </c>
      <c r="FK7" s="21" t="n">
        <f aca="false">COUNTIF(FK8:FK49,"○")</f>
        <v>16</v>
      </c>
      <c r="FL7" s="21" t="n">
        <f aca="false">COUNTIF(FL8:FL49,"○")</f>
        <v>26</v>
      </c>
      <c r="FM7" s="21" t="n">
        <f aca="false">COUNTIF(FM8:FM49,"○")</f>
        <v>0</v>
      </c>
      <c r="FN7" s="21" t="n">
        <f aca="false">COUNTIF(FN8:FN49,"&lt;&gt;")</f>
        <v>26</v>
      </c>
      <c r="FO7" s="21" t="n">
        <f aca="false">COUNTIF(FO8:FO49,"○")</f>
        <v>16</v>
      </c>
      <c r="FP7" s="21" t="n">
        <f aca="false">COUNTIF(FP8:FP49,"&lt;&gt;")</f>
        <v>26</v>
      </c>
      <c r="FQ7" s="21" t="n">
        <f aca="false">COUNTIF(FQ8:FQ49,"○")</f>
        <v>16</v>
      </c>
      <c r="FR7" s="21" t="n">
        <f aca="false">COUNTIF(FR8:FR49,"○")</f>
        <v>10</v>
      </c>
      <c r="FS7" s="21" t="n">
        <f aca="false">COUNTIF(FS8:FS49,"○")</f>
        <v>26</v>
      </c>
      <c r="FT7" s="21" t="n">
        <f aca="false">COUNTIF(FT8:FT49,"○")</f>
        <v>3</v>
      </c>
      <c r="FU7" s="21" t="n">
        <f aca="false">COUNTIF(FU8:FU49,"○")</f>
        <v>7</v>
      </c>
      <c r="FV7" s="21" t="n">
        <f aca="false">COUNTIF(FV8:FV49,"○")</f>
        <v>35</v>
      </c>
      <c r="FW7" s="21" t="n">
        <f aca="false">COUNTIF(FW8:FW49,"○")</f>
        <v>0</v>
      </c>
      <c r="FX7" s="21" t="n">
        <f aca="false">COUNTIF(FX8:FX49,"&lt;&gt;")</f>
        <v>35</v>
      </c>
      <c r="FY7" s="21" t="n">
        <f aca="false">COUNTIF(FY8:FY49,"○")</f>
        <v>7</v>
      </c>
      <c r="FZ7" s="21" t="n">
        <f aca="false">COUNTIF(FZ8:FZ49,"&lt;&gt;")</f>
        <v>35</v>
      </c>
      <c r="GA7" s="21" t="n">
        <f aca="false">COUNTIF(GA8:GA49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3"/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4" t="s">
        <v>41</v>
      </c>
      <c r="CU8" s="23"/>
      <c r="CV8" s="24" t="s">
        <v>44</v>
      </c>
      <c r="CW8" s="23"/>
      <c r="CX8" s="23" t="s">
        <v>23</v>
      </c>
      <c r="CY8" s="23"/>
      <c r="CZ8" s="24" t="s">
        <v>41</v>
      </c>
      <c r="DA8" s="23"/>
      <c r="DB8" s="23"/>
      <c r="DC8" s="23"/>
      <c r="DD8" s="24" t="s">
        <v>41</v>
      </c>
      <c r="DE8" s="23"/>
      <c r="DF8" s="24" t="s">
        <v>44</v>
      </c>
      <c r="DG8" s="23"/>
      <c r="DH8" s="23" t="s">
        <v>2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4" t="s">
        <v>41</v>
      </c>
      <c r="DV8" s="23"/>
      <c r="DW8" s="23"/>
      <c r="DX8" s="24" t="s">
        <v>41</v>
      </c>
      <c r="DY8" s="23"/>
      <c r="DZ8" s="23" t="s">
        <v>45</v>
      </c>
      <c r="EA8" s="23"/>
      <c r="EB8" s="23" t="s">
        <v>46</v>
      </c>
      <c r="EC8" s="23"/>
      <c r="ED8" s="24" t="s">
        <v>41</v>
      </c>
      <c r="EE8" s="23"/>
      <c r="EF8" s="23"/>
      <c r="EG8" s="23"/>
      <c r="EH8" s="24" t="s">
        <v>41</v>
      </c>
      <c r="EI8" s="23"/>
      <c r="EJ8" s="24" t="s">
        <v>44</v>
      </c>
      <c r="EK8" s="23"/>
      <c r="EL8" s="23" t="s">
        <v>23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4" t="s">
        <v>41</v>
      </c>
      <c r="EY8" s="23"/>
      <c r="EZ8" s="23"/>
      <c r="FA8" s="23"/>
      <c r="FB8" s="24" t="s">
        <v>41</v>
      </c>
      <c r="FC8" s="23"/>
      <c r="FD8" s="24" t="s">
        <v>44</v>
      </c>
      <c r="FE8" s="23"/>
      <c r="FF8" s="23" t="s">
        <v>23</v>
      </c>
      <c r="FG8" s="23"/>
      <c r="FH8" s="23"/>
      <c r="FI8" s="24" t="s">
        <v>41</v>
      </c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4" t="s">
        <v>47</v>
      </c>
      <c r="FY8" s="23"/>
      <c r="FZ8" s="23" t="s">
        <v>43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4</v>
      </c>
      <c r="BS9" s="23"/>
      <c r="BT9" s="23" t="s">
        <v>43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4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4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3"/>
      <c r="CU9" s="24" t="s">
        <v>41</v>
      </c>
      <c r="CV9" s="24" t="s">
        <v>44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3"/>
      <c r="DE9" s="24" t="s">
        <v>41</v>
      </c>
      <c r="DF9" s="24" t="s">
        <v>44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4" t="s">
        <v>41</v>
      </c>
      <c r="EF9" s="23"/>
      <c r="EG9" s="23"/>
      <c r="EH9" s="23"/>
      <c r="EI9" s="24" t="s">
        <v>41</v>
      </c>
      <c r="EJ9" s="23" t="s">
        <v>45</v>
      </c>
      <c r="EK9" s="23"/>
      <c r="EL9" s="23" t="s">
        <v>43</v>
      </c>
      <c r="EM9" s="23"/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3"/>
      <c r="FJ9" s="23"/>
      <c r="FK9" s="23"/>
      <c r="FL9" s="24" t="s">
        <v>41</v>
      </c>
      <c r="FM9" s="23"/>
      <c r="FN9" s="24" t="s">
        <v>44</v>
      </c>
      <c r="FO9" s="23"/>
      <c r="FP9" s="23" t="s">
        <v>43</v>
      </c>
      <c r="FQ9" s="23"/>
      <c r="FR9" s="24" t="s">
        <v>41</v>
      </c>
      <c r="FS9" s="23"/>
      <c r="FT9" s="23"/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52</v>
      </c>
      <c r="AO10" s="23"/>
      <c r="AP10" s="23" t="s">
        <v>2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52</v>
      </c>
      <c r="AY10" s="23"/>
      <c r="AZ10" s="23" t="s">
        <v>2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52</v>
      </c>
      <c r="CW10" s="23"/>
      <c r="CX10" s="23" t="s">
        <v>2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2</v>
      </c>
      <c r="DG10" s="23"/>
      <c r="DH10" s="23" t="s">
        <v>43</v>
      </c>
      <c r="DI10" s="23"/>
      <c r="DJ10" s="23"/>
      <c r="DK10" s="24" t="s">
        <v>41</v>
      </c>
      <c r="DL10" s="23"/>
      <c r="DM10" s="23"/>
      <c r="DN10" s="24" t="s">
        <v>41</v>
      </c>
      <c r="DO10" s="23"/>
      <c r="DP10" s="24" t="s">
        <v>52</v>
      </c>
      <c r="DQ10" s="23"/>
      <c r="DR10" s="23" t="s">
        <v>2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4" t="s">
        <v>41</v>
      </c>
      <c r="EF10" s="23"/>
      <c r="EG10" s="23"/>
      <c r="EH10" s="23"/>
      <c r="EI10" s="24" t="s">
        <v>41</v>
      </c>
      <c r="EJ10" s="24" t="s">
        <v>44</v>
      </c>
      <c r="EK10" s="23"/>
      <c r="EL10" s="23" t="s">
        <v>2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4" t="s">
        <v>41</v>
      </c>
      <c r="EZ10" s="23"/>
      <c r="FA10" s="23"/>
      <c r="FB10" s="24" t="s">
        <v>41</v>
      </c>
      <c r="FC10" s="23"/>
      <c r="FD10" s="24" t="s">
        <v>52</v>
      </c>
      <c r="FE10" s="23"/>
      <c r="FF10" s="23" t="s">
        <v>23</v>
      </c>
      <c r="FG10" s="23"/>
      <c r="FH10" s="23"/>
      <c r="FI10" s="24" t="s">
        <v>41</v>
      </c>
      <c r="FJ10" s="23"/>
      <c r="FK10" s="23"/>
      <c r="FL10" s="24" t="s">
        <v>41</v>
      </c>
      <c r="FM10" s="23"/>
      <c r="FN10" s="24" t="s">
        <v>52</v>
      </c>
      <c r="FO10" s="23"/>
      <c r="FP10" s="23" t="s">
        <v>2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44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4" t="s">
        <v>41</v>
      </c>
      <c r="E11" s="23"/>
      <c r="F11" s="23"/>
      <c r="G11" s="23"/>
      <c r="H11" s="24" t="s">
        <v>41</v>
      </c>
      <c r="I11" s="23"/>
      <c r="J11" s="24" t="s">
        <v>55</v>
      </c>
      <c r="K11" s="23"/>
      <c r="L11" s="23" t="s">
        <v>43</v>
      </c>
      <c r="M11" s="23"/>
      <c r="N11" s="24" t="s">
        <v>41</v>
      </c>
      <c r="O11" s="23"/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4" t="s">
        <v>41</v>
      </c>
      <c r="AI11" s="23"/>
      <c r="AJ11" s="23"/>
      <c r="AK11" s="23"/>
      <c r="AL11" s="24" t="s">
        <v>41</v>
      </c>
      <c r="AM11" s="23"/>
      <c r="AN11" s="24" t="s">
        <v>44</v>
      </c>
      <c r="AO11" s="23"/>
      <c r="AP11" s="23" t="s">
        <v>43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4" t="s">
        <v>41</v>
      </c>
      <c r="BC11" s="23"/>
      <c r="BD11" s="23"/>
      <c r="BE11" s="23"/>
      <c r="BF11" s="24" t="s">
        <v>41</v>
      </c>
      <c r="BG11" s="23"/>
      <c r="BH11" s="24" t="s">
        <v>44</v>
      </c>
      <c r="BI11" s="23"/>
      <c r="BJ11" s="23" t="s">
        <v>43</v>
      </c>
      <c r="BK11" s="23"/>
      <c r="BL11" s="24" t="s">
        <v>41</v>
      </c>
      <c r="BM11" s="23"/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4" t="s">
        <v>41</v>
      </c>
      <c r="BW11" s="23"/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4" t="s">
        <v>41</v>
      </c>
      <c r="CG11" s="23"/>
      <c r="CH11" s="23"/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4" t="s">
        <v>41</v>
      </c>
      <c r="CQ11" s="23"/>
      <c r="CR11" s="23"/>
      <c r="CS11" s="23"/>
      <c r="CT11" s="24" t="s">
        <v>41</v>
      </c>
      <c r="CU11" s="23"/>
      <c r="CV11" s="24" t="s">
        <v>44</v>
      </c>
      <c r="CW11" s="23"/>
      <c r="CX11" s="23" t="s">
        <v>43</v>
      </c>
      <c r="CY11" s="23"/>
      <c r="CZ11" s="24" t="s">
        <v>41</v>
      </c>
      <c r="DA11" s="23"/>
      <c r="DB11" s="23"/>
      <c r="DC11" s="23"/>
      <c r="DD11" s="24" t="s">
        <v>41</v>
      </c>
      <c r="DE11" s="23"/>
      <c r="DF11" s="24" t="s">
        <v>44</v>
      </c>
      <c r="DG11" s="23"/>
      <c r="DH11" s="23" t="s">
        <v>43</v>
      </c>
      <c r="DI11" s="23"/>
      <c r="DJ11" s="24" t="s">
        <v>41</v>
      </c>
      <c r="DK11" s="23"/>
      <c r="DL11" s="23"/>
      <c r="DM11" s="23"/>
      <c r="DN11" s="24" t="s">
        <v>41</v>
      </c>
      <c r="DO11" s="23"/>
      <c r="DP11" s="24" t="s">
        <v>44</v>
      </c>
      <c r="DQ11" s="23"/>
      <c r="DR11" s="23" t="s">
        <v>43</v>
      </c>
      <c r="DS11" s="23"/>
      <c r="DT11" s="23"/>
      <c r="DU11" s="24" t="s">
        <v>41</v>
      </c>
      <c r="DV11" s="23"/>
      <c r="DW11" s="23"/>
      <c r="DX11" s="23"/>
      <c r="DY11" s="24" t="s">
        <v>41</v>
      </c>
      <c r="DZ11" s="24" t="s">
        <v>56</v>
      </c>
      <c r="EA11" s="23"/>
      <c r="EB11" s="23" t="s">
        <v>43</v>
      </c>
      <c r="EC11" s="23"/>
      <c r="ED11" s="24" t="s">
        <v>41</v>
      </c>
      <c r="EE11" s="23"/>
      <c r="EF11" s="23"/>
      <c r="EG11" s="23"/>
      <c r="EH11" s="24" t="s">
        <v>41</v>
      </c>
      <c r="EI11" s="23"/>
      <c r="EJ11" s="23" t="s">
        <v>45</v>
      </c>
      <c r="EK11" s="23"/>
      <c r="EL11" s="23" t="s">
        <v>4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4" t="s">
        <v>41</v>
      </c>
      <c r="EY11" s="23"/>
      <c r="EZ11" s="23"/>
      <c r="FA11" s="23"/>
      <c r="FB11" s="24" t="s">
        <v>41</v>
      </c>
      <c r="FC11" s="23"/>
      <c r="FD11" s="23" t="s">
        <v>45</v>
      </c>
      <c r="FE11" s="23"/>
      <c r="FF11" s="23" t="s">
        <v>43</v>
      </c>
      <c r="FG11" s="23"/>
      <c r="FH11" s="24" t="s">
        <v>41</v>
      </c>
      <c r="FI11" s="23"/>
      <c r="FJ11" s="23"/>
      <c r="FK11" s="23"/>
      <c r="FL11" s="24" t="s">
        <v>41</v>
      </c>
      <c r="FM11" s="23"/>
      <c r="FN11" s="24" t="s">
        <v>55</v>
      </c>
      <c r="FO11" s="23"/>
      <c r="FP11" s="23" t="s">
        <v>43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4" t="s">
        <v>55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4" t="s">
        <v>41</v>
      </c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4" t="s">
        <v>41</v>
      </c>
      <c r="Z12" s="24" t="s">
        <v>41</v>
      </c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4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4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4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4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4" t="s">
        <v>41</v>
      </c>
      <c r="FT12" s="24" t="s">
        <v>41</v>
      </c>
      <c r="FU12" s="23"/>
      <c r="FV12" s="24" t="s">
        <v>41</v>
      </c>
      <c r="FW12" s="23"/>
      <c r="FX12" s="24" t="s">
        <v>44</v>
      </c>
      <c r="FY12" s="23"/>
      <c r="FZ12" s="23" t="s">
        <v>59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4" t="s">
        <v>41</v>
      </c>
      <c r="AS13" s="23"/>
      <c r="AT13" s="23"/>
      <c r="AU13" s="23"/>
      <c r="AV13" s="24" t="s">
        <v>41</v>
      </c>
      <c r="AW13" s="23"/>
      <c r="AX13" s="23" t="s">
        <v>45</v>
      </c>
      <c r="AY13" s="23"/>
      <c r="AZ13" s="23" t="s">
        <v>2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4" t="s">
        <v>41</v>
      </c>
      <c r="BW13" s="23"/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4" t="s">
        <v>41</v>
      </c>
      <c r="CG13" s="23"/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4" t="s">
        <v>41</v>
      </c>
      <c r="CQ13" s="23"/>
      <c r="CR13" s="23"/>
      <c r="CS13" s="23"/>
      <c r="CT13" s="24" t="s">
        <v>41</v>
      </c>
      <c r="CU13" s="23"/>
      <c r="CV13" s="23" t="s">
        <v>45</v>
      </c>
      <c r="CW13" s="23"/>
      <c r="CX13" s="23" t="s">
        <v>2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4" t="s">
        <v>41</v>
      </c>
      <c r="DV13" s="23"/>
      <c r="DW13" s="23"/>
      <c r="DX13" s="23"/>
      <c r="DY13" s="24" t="s">
        <v>41</v>
      </c>
      <c r="DZ13" s="24" t="s">
        <v>42</v>
      </c>
      <c r="EA13" s="23"/>
      <c r="EB13" s="23" t="s">
        <v>43</v>
      </c>
      <c r="EC13" s="23"/>
      <c r="ED13" s="23"/>
      <c r="EE13" s="24" t="s">
        <v>41</v>
      </c>
      <c r="EF13" s="23"/>
      <c r="EG13" s="23"/>
      <c r="EH13" s="23"/>
      <c r="EI13" s="24" t="s">
        <v>41</v>
      </c>
      <c r="EJ13" s="24" t="s">
        <v>55</v>
      </c>
      <c r="EK13" s="23"/>
      <c r="EL13" s="23" t="s">
        <v>43</v>
      </c>
      <c r="EM13" s="23"/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4" t="s">
        <v>44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4" t="s">
        <v>41</v>
      </c>
      <c r="AI14" s="23"/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4" t="s">
        <v>56</v>
      </c>
      <c r="AY14" s="23"/>
      <c r="AZ14" s="23" t="s">
        <v>43</v>
      </c>
      <c r="BA14" s="23"/>
      <c r="BB14" s="24" t="s">
        <v>41</v>
      </c>
      <c r="BC14" s="23"/>
      <c r="BD14" s="23"/>
      <c r="BE14" s="23"/>
      <c r="BF14" s="24" t="s">
        <v>41</v>
      </c>
      <c r="BG14" s="23"/>
      <c r="BH14" s="24" t="s">
        <v>56</v>
      </c>
      <c r="BI14" s="23"/>
      <c r="BJ14" s="23" t="s">
        <v>43</v>
      </c>
      <c r="BK14" s="23"/>
      <c r="BL14" s="24" t="s">
        <v>41</v>
      </c>
      <c r="BM14" s="23"/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4" t="s">
        <v>41</v>
      </c>
      <c r="CG14" s="23"/>
      <c r="CH14" s="23"/>
      <c r="CI14" s="23"/>
      <c r="CJ14" s="24" t="s">
        <v>41</v>
      </c>
      <c r="CK14" s="23"/>
      <c r="CL14" s="24" t="s">
        <v>44</v>
      </c>
      <c r="CM14" s="23"/>
      <c r="CN14" s="23" t="s">
        <v>43</v>
      </c>
      <c r="CO14" s="23"/>
      <c r="CP14" s="24" t="s">
        <v>41</v>
      </c>
      <c r="CQ14" s="23"/>
      <c r="CR14" s="23"/>
      <c r="CS14" s="23"/>
      <c r="CT14" s="24" t="s">
        <v>41</v>
      </c>
      <c r="CU14" s="23"/>
      <c r="CV14" s="24" t="s">
        <v>44</v>
      </c>
      <c r="CW14" s="23"/>
      <c r="CX14" s="23" t="s">
        <v>43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4" t="s">
        <v>41</v>
      </c>
      <c r="DK14" s="23"/>
      <c r="DL14" s="23"/>
      <c r="DM14" s="23"/>
      <c r="DN14" s="24" t="s">
        <v>41</v>
      </c>
      <c r="DO14" s="23"/>
      <c r="DP14" s="24" t="s">
        <v>56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4" t="s">
        <v>41</v>
      </c>
      <c r="FS14" s="23"/>
      <c r="FT14" s="23"/>
      <c r="FU14" s="23"/>
      <c r="FV14" s="24" t="s">
        <v>41</v>
      </c>
      <c r="FW14" s="23"/>
      <c r="FX14" s="24" t="s">
        <v>44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4" t="s">
        <v>41</v>
      </c>
      <c r="AI15" s="23"/>
      <c r="AJ15" s="23"/>
      <c r="AK15" s="23"/>
      <c r="AL15" s="24" t="s">
        <v>41</v>
      </c>
      <c r="AM15" s="23"/>
      <c r="AN15" s="24" t="s">
        <v>55</v>
      </c>
      <c r="AO15" s="23"/>
      <c r="AP15" s="23" t="s">
        <v>43</v>
      </c>
      <c r="AQ15" s="23"/>
      <c r="AR15" s="24" t="s">
        <v>41</v>
      </c>
      <c r="AS15" s="23"/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4" t="s">
        <v>41</v>
      </c>
      <c r="BM15" s="23"/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4" t="s">
        <v>41</v>
      </c>
      <c r="BW15" s="23"/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4" t="s">
        <v>41</v>
      </c>
      <c r="CG15" s="23"/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4" t="s">
        <v>41</v>
      </c>
      <c r="CQ15" s="23"/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4" t="s">
        <v>41</v>
      </c>
      <c r="DK15" s="23"/>
      <c r="DL15" s="23"/>
      <c r="DM15" s="23"/>
      <c r="DN15" s="24" t="s">
        <v>41</v>
      </c>
      <c r="DO15" s="23"/>
      <c r="DP15" s="24" t="s">
        <v>55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4" t="s">
        <v>41</v>
      </c>
      <c r="EE15" s="23"/>
      <c r="EF15" s="23"/>
      <c r="EG15" s="23"/>
      <c r="EH15" s="24" t="s">
        <v>41</v>
      </c>
      <c r="EI15" s="23"/>
      <c r="EJ15" s="24" t="s">
        <v>44</v>
      </c>
      <c r="EK15" s="23"/>
      <c r="EL15" s="23" t="s">
        <v>4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4" t="s">
        <v>41</v>
      </c>
      <c r="EE16" s="23"/>
      <c r="EF16" s="23"/>
      <c r="EG16" s="23"/>
      <c r="EH16" s="24" t="s">
        <v>41</v>
      </c>
      <c r="EI16" s="23"/>
      <c r="EJ16" s="23" t="s">
        <v>45</v>
      </c>
      <c r="EK16" s="23"/>
      <c r="EL16" s="23" t="s">
        <v>43</v>
      </c>
      <c r="EM16" s="23"/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4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4" t="s">
        <v>41</v>
      </c>
      <c r="Y17" s="23"/>
      <c r="Z17" s="23"/>
      <c r="AA17" s="23"/>
      <c r="AB17" s="24" t="s">
        <v>41</v>
      </c>
      <c r="AC17" s="23"/>
      <c r="AD17" s="24" t="s">
        <v>44</v>
      </c>
      <c r="AE17" s="23"/>
      <c r="AF17" s="23" t="s">
        <v>43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4" t="s">
        <v>41</v>
      </c>
      <c r="AS17" s="23"/>
      <c r="AT17" s="23"/>
      <c r="AU17" s="23"/>
      <c r="AV17" s="24" t="s">
        <v>41</v>
      </c>
      <c r="AW17" s="23"/>
      <c r="AX17" s="23" t="s">
        <v>45</v>
      </c>
      <c r="AY17" s="23"/>
      <c r="AZ17" s="23" t="s">
        <v>2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4" t="s">
        <v>41</v>
      </c>
      <c r="BM17" s="23"/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4" t="s">
        <v>41</v>
      </c>
      <c r="BW17" s="23"/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4" t="s">
        <v>41</v>
      </c>
      <c r="CG17" s="23"/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4" t="s">
        <v>41</v>
      </c>
      <c r="EI17" s="23"/>
      <c r="EJ17" s="24" t="s">
        <v>44</v>
      </c>
      <c r="EK17" s="23"/>
      <c r="EL17" s="23" t="s">
        <v>2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3"/>
      <c r="FB17" s="23"/>
      <c r="FC17" s="23"/>
      <c r="FD17" s="23"/>
      <c r="FE17" s="24" t="s">
        <v>41</v>
      </c>
      <c r="FF17" s="23"/>
      <c r="FG17" s="24" t="s">
        <v>41</v>
      </c>
      <c r="FH17" s="24" t="s">
        <v>41</v>
      </c>
      <c r="FI17" s="23"/>
      <c r="FJ17" s="23"/>
      <c r="FK17" s="23"/>
      <c r="FL17" s="24" t="s">
        <v>41</v>
      </c>
      <c r="FM17" s="23"/>
      <c r="FN17" s="24" t="s">
        <v>55</v>
      </c>
      <c r="FO17" s="23"/>
      <c r="FP17" s="23" t="s">
        <v>43</v>
      </c>
      <c r="FQ17" s="23"/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4" t="s">
        <v>41</v>
      </c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3"/>
      <c r="Z18" s="23"/>
      <c r="AA18" s="23"/>
      <c r="AB18" s="24" t="s">
        <v>41</v>
      </c>
      <c r="AC18" s="23"/>
      <c r="AD18" s="24" t="s">
        <v>55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4" t="s">
        <v>41</v>
      </c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4" t="s">
        <v>41</v>
      </c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4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4" t="s">
        <v>41</v>
      </c>
      <c r="FI18" s="23"/>
      <c r="FJ18" s="24" t="s">
        <v>41</v>
      </c>
      <c r="FK18" s="23"/>
      <c r="FL18" s="24" t="s">
        <v>41</v>
      </c>
      <c r="FM18" s="23"/>
      <c r="FN18" s="23" t="s">
        <v>45</v>
      </c>
      <c r="FO18" s="23"/>
      <c r="FP18" s="23" t="s">
        <v>43</v>
      </c>
      <c r="FQ18" s="23"/>
      <c r="FR18" s="23"/>
      <c r="FS18" s="24" t="s">
        <v>41</v>
      </c>
      <c r="FT18" s="24" t="s">
        <v>41</v>
      </c>
      <c r="FU18" s="23"/>
      <c r="FV18" s="24" t="s">
        <v>41</v>
      </c>
      <c r="FW18" s="23"/>
      <c r="FX18" s="24" t="s">
        <v>44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4" t="s">
        <v>41</v>
      </c>
      <c r="AI19" s="23"/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4" t="s">
        <v>41</v>
      </c>
      <c r="AS19" s="23"/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4" t="s">
        <v>41</v>
      </c>
      <c r="BC19" s="23"/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4" t="s">
        <v>41</v>
      </c>
      <c r="BM19" s="23"/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4" t="s">
        <v>41</v>
      </c>
      <c r="BW19" s="23"/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4" t="s">
        <v>41</v>
      </c>
      <c r="CQ19" s="23"/>
      <c r="CR19" s="23"/>
      <c r="CS19" s="23"/>
      <c r="CT19" s="24" t="s">
        <v>41</v>
      </c>
      <c r="CU19" s="23"/>
      <c r="CV19" s="24" t="s">
        <v>52</v>
      </c>
      <c r="CW19" s="23"/>
      <c r="CX19" s="23" t="s">
        <v>2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4" t="s">
        <v>41</v>
      </c>
      <c r="DK19" s="23"/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4" t="s">
        <v>41</v>
      </c>
      <c r="EE19" s="23"/>
      <c r="EF19" s="23"/>
      <c r="EG19" s="23"/>
      <c r="EH19" s="24" t="s">
        <v>41</v>
      </c>
      <c r="EI19" s="23"/>
      <c r="EJ19" s="24" t="s">
        <v>55</v>
      </c>
      <c r="EK19" s="23"/>
      <c r="EL19" s="23" t="s">
        <v>2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4" t="s">
        <v>41</v>
      </c>
      <c r="FS19" s="23"/>
      <c r="FT19" s="23"/>
      <c r="FU19" s="23"/>
      <c r="FV19" s="24" t="s">
        <v>41</v>
      </c>
      <c r="FW19" s="23"/>
      <c r="FX19" s="24" t="s">
        <v>44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3"/>
      <c r="AM20" s="24" t="s">
        <v>41</v>
      </c>
      <c r="AN20" s="24" t="s">
        <v>55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3"/>
      <c r="CU20" s="24" t="s">
        <v>41</v>
      </c>
      <c r="CV20" s="24" t="s">
        <v>44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3"/>
      <c r="DE20" s="24" t="s">
        <v>41</v>
      </c>
      <c r="DF20" s="24" t="s">
        <v>44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3"/>
      <c r="DO20" s="24" t="s">
        <v>41</v>
      </c>
      <c r="DP20" s="24" t="s">
        <v>55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4" t="s">
        <v>41</v>
      </c>
      <c r="EP20" s="23"/>
      <c r="EQ20" s="23"/>
      <c r="ER20" s="23"/>
      <c r="ES20" s="24" t="s">
        <v>41</v>
      </c>
      <c r="ET20" s="24" t="s">
        <v>44</v>
      </c>
      <c r="EU20" s="23"/>
      <c r="EV20" s="23" t="s">
        <v>23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44</v>
      </c>
      <c r="FO20" s="23"/>
      <c r="FP20" s="23" t="s">
        <v>43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4" t="s">
        <v>44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4" t="s">
        <v>41</v>
      </c>
      <c r="BD21" s="23"/>
      <c r="BE21" s="23"/>
      <c r="BF21" s="24" t="s">
        <v>41</v>
      </c>
      <c r="BG21" s="23"/>
      <c r="BH21" s="24" t="s">
        <v>44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4</v>
      </c>
      <c r="CW21" s="23"/>
      <c r="CX21" s="23" t="s">
        <v>43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4" t="s">
        <v>41</v>
      </c>
      <c r="DV21" s="23"/>
      <c r="DW21" s="23"/>
      <c r="DX21" s="23"/>
      <c r="DY21" s="24" t="s">
        <v>41</v>
      </c>
      <c r="DZ21" s="24" t="s">
        <v>52</v>
      </c>
      <c r="EA21" s="23"/>
      <c r="EB21" s="23" t="s">
        <v>23</v>
      </c>
      <c r="EC21" s="23"/>
      <c r="ED21" s="23"/>
      <c r="EE21" s="24" t="s">
        <v>41</v>
      </c>
      <c r="EF21" s="23"/>
      <c r="EG21" s="23"/>
      <c r="EH21" s="23"/>
      <c r="EI21" s="24" t="s">
        <v>41</v>
      </c>
      <c r="EJ21" s="23" t="s">
        <v>45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44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4</v>
      </c>
      <c r="AE22" s="23"/>
      <c r="AF22" s="23" t="s">
        <v>46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44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4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4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4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44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7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4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3"/>
      <c r="CK23" s="24" t="s">
        <v>41</v>
      </c>
      <c r="CL23" s="24" t="s">
        <v>44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4" t="s">
        <v>41</v>
      </c>
      <c r="DB23" s="23"/>
      <c r="DC23" s="23"/>
      <c r="DD23" s="23"/>
      <c r="DE23" s="24" t="s">
        <v>41</v>
      </c>
      <c r="DF23" s="24" t="s">
        <v>42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3" t="s">
        <v>45</v>
      </c>
      <c r="FY23" s="23"/>
      <c r="FZ23" s="23" t="s">
        <v>2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4" t="s">
        <v>42</v>
      </c>
      <c r="AE24" s="23"/>
      <c r="AF24" s="23" t="s">
        <v>43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3"/>
      <c r="AT24" s="24" t="s">
        <v>41</v>
      </c>
      <c r="AU24" s="23"/>
      <c r="AV24" s="23"/>
      <c r="AW24" s="24" t="s">
        <v>41</v>
      </c>
      <c r="AX24" s="24" t="s">
        <v>55</v>
      </c>
      <c r="AY24" s="23"/>
      <c r="AZ24" s="23" t="s">
        <v>43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4" t="s">
        <v>42</v>
      </c>
      <c r="BI24" s="23"/>
      <c r="BJ24" s="23" t="s">
        <v>43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4" t="s">
        <v>41</v>
      </c>
      <c r="DC24" s="23"/>
      <c r="DD24" s="24" t="s">
        <v>41</v>
      </c>
      <c r="DE24" s="23"/>
      <c r="DF24" s="24" t="s">
        <v>42</v>
      </c>
      <c r="DG24" s="23"/>
      <c r="DH24" s="23" t="s">
        <v>43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4" t="s">
        <v>41</v>
      </c>
      <c r="EG24" s="23"/>
      <c r="EH24" s="23"/>
      <c r="EI24" s="24" t="s">
        <v>41</v>
      </c>
      <c r="EJ24" s="24" t="s">
        <v>55</v>
      </c>
      <c r="EK24" s="23"/>
      <c r="EL24" s="23" t="s">
        <v>43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4" t="s">
        <v>41</v>
      </c>
      <c r="AJ25" s="23"/>
      <c r="AK25" s="23"/>
      <c r="AL25" s="23"/>
      <c r="AM25" s="24" t="s">
        <v>41</v>
      </c>
      <c r="AN25" s="24" t="s">
        <v>42</v>
      </c>
      <c r="AO25" s="23"/>
      <c r="AP25" s="23" t="s">
        <v>23</v>
      </c>
      <c r="AQ25" s="23"/>
      <c r="AR25" s="23"/>
      <c r="AS25" s="24" t="s">
        <v>41</v>
      </c>
      <c r="AT25" s="23"/>
      <c r="AU25" s="23"/>
      <c r="AV25" s="23"/>
      <c r="AW25" s="24" t="s">
        <v>41</v>
      </c>
      <c r="AX25" s="24" t="s">
        <v>42</v>
      </c>
      <c r="AY25" s="23"/>
      <c r="AZ25" s="23" t="s">
        <v>2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2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2</v>
      </c>
      <c r="DG25" s="23"/>
      <c r="DH25" s="23" t="s">
        <v>43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55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55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4</v>
      </c>
      <c r="BI26" s="23"/>
      <c r="BJ26" s="23" t="s">
        <v>43</v>
      </c>
      <c r="BK26" s="23"/>
      <c r="BL26" s="24" t="s">
        <v>41</v>
      </c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4" t="s">
        <v>41</v>
      </c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4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4" t="s">
        <v>41</v>
      </c>
      <c r="EE26" s="24" t="s">
        <v>41</v>
      </c>
      <c r="EF26" s="23"/>
      <c r="EG26" s="23"/>
      <c r="EH26" s="24" t="s">
        <v>41</v>
      </c>
      <c r="EI26" s="23"/>
      <c r="EJ26" s="24" t="s">
        <v>44</v>
      </c>
      <c r="EK26" s="23"/>
      <c r="EL26" s="23" t="s">
        <v>43</v>
      </c>
      <c r="EM26" s="23"/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44</v>
      </c>
      <c r="FO26" s="23"/>
      <c r="FP26" s="23" t="s">
        <v>43</v>
      </c>
      <c r="FQ26" s="23"/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59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52</v>
      </c>
      <c r="AE27" s="23"/>
      <c r="AF27" s="23" t="s">
        <v>59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56</v>
      </c>
      <c r="AO27" s="23"/>
      <c r="AP27" s="23" t="s">
        <v>59</v>
      </c>
      <c r="AQ27" s="23"/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4" t="s">
        <v>41</v>
      </c>
      <c r="BD27" s="23"/>
      <c r="BE27" s="23"/>
      <c r="BF27" s="24" t="s">
        <v>41</v>
      </c>
      <c r="BG27" s="23"/>
      <c r="BH27" s="24" t="s">
        <v>56</v>
      </c>
      <c r="BI27" s="23"/>
      <c r="BJ27" s="23" t="s">
        <v>59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56</v>
      </c>
      <c r="BS27" s="23"/>
      <c r="BT27" s="23" t="s">
        <v>59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52</v>
      </c>
      <c r="CC27" s="23"/>
      <c r="CD27" s="23" t="s">
        <v>59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2</v>
      </c>
      <c r="CM27" s="23"/>
      <c r="CN27" s="23" t="s">
        <v>59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52</v>
      </c>
      <c r="FY27" s="23"/>
      <c r="FZ27" s="23" t="s">
        <v>59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4" t="s">
        <v>41</v>
      </c>
      <c r="CQ28" s="23"/>
      <c r="CR28" s="23"/>
      <c r="CS28" s="23"/>
      <c r="CT28" s="24" t="s">
        <v>41</v>
      </c>
      <c r="CU28" s="23"/>
      <c r="CV28" s="24" t="s">
        <v>44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2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4" t="s">
        <v>41</v>
      </c>
      <c r="DU28" s="23"/>
      <c r="DV28" s="23"/>
      <c r="DW28" s="23"/>
      <c r="DX28" s="24" t="s">
        <v>41</v>
      </c>
      <c r="DY28" s="23"/>
      <c r="DZ28" s="24" t="s">
        <v>92</v>
      </c>
      <c r="EA28" s="23"/>
      <c r="EB28" s="23" t="s">
        <v>43</v>
      </c>
      <c r="EC28" s="23"/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4" t="s">
        <v>41</v>
      </c>
      <c r="FI28" s="23"/>
      <c r="FJ28" s="23"/>
      <c r="FK28" s="23"/>
      <c r="FL28" s="24" t="s">
        <v>41</v>
      </c>
      <c r="FM28" s="23"/>
      <c r="FN28" s="24" t="s">
        <v>42</v>
      </c>
      <c r="FO28" s="23"/>
      <c r="FP28" s="23" t="s">
        <v>43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3" t="s">
        <v>45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4" t="s">
        <v>41</v>
      </c>
      <c r="G29" s="23"/>
      <c r="H29" s="24" t="s">
        <v>41</v>
      </c>
      <c r="I29" s="23"/>
      <c r="J29" s="23" t="s">
        <v>45</v>
      </c>
      <c r="K29" s="23"/>
      <c r="L29" s="23" t="s">
        <v>46</v>
      </c>
      <c r="M29" s="23"/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56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56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56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4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56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56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56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56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4" t="s">
        <v>41</v>
      </c>
      <c r="EF29" s="23"/>
      <c r="EG29" s="23"/>
      <c r="EH29" s="24" t="s">
        <v>41</v>
      </c>
      <c r="EI29" s="23"/>
      <c r="EJ29" s="24" t="s">
        <v>56</v>
      </c>
      <c r="EK29" s="23"/>
      <c r="EL29" s="23" t="s">
        <v>43</v>
      </c>
      <c r="EM29" s="23"/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56</v>
      </c>
      <c r="FE29" s="23"/>
      <c r="FF29" s="23" t="s">
        <v>43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44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4" t="s">
        <v>41</v>
      </c>
      <c r="AJ30" s="23"/>
      <c r="AK30" s="23"/>
      <c r="AL30" s="24" t="s">
        <v>41</v>
      </c>
      <c r="AM30" s="23"/>
      <c r="AN30" s="24" t="s">
        <v>44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4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4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4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4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4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4" t="s">
        <v>41</v>
      </c>
      <c r="EZ30" s="23"/>
      <c r="FA30" s="23"/>
      <c r="FB30" s="24" t="s">
        <v>41</v>
      </c>
      <c r="FC30" s="23"/>
      <c r="FD30" s="24" t="s">
        <v>44</v>
      </c>
      <c r="FE30" s="23"/>
      <c r="FF30" s="23" t="s">
        <v>43</v>
      </c>
      <c r="FG30" s="23"/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55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4" t="s">
        <v>41</v>
      </c>
      <c r="BM31" s="23"/>
      <c r="BN31" s="23"/>
      <c r="BO31" s="23"/>
      <c r="BP31" s="24" t="s">
        <v>41</v>
      </c>
      <c r="BQ31" s="23"/>
      <c r="BR31" s="24" t="s">
        <v>44</v>
      </c>
      <c r="BS31" s="23"/>
      <c r="BT31" s="23" t="s">
        <v>43</v>
      </c>
      <c r="BU31" s="23"/>
      <c r="BV31" s="24" t="s">
        <v>41</v>
      </c>
      <c r="BW31" s="23"/>
      <c r="BX31" s="23"/>
      <c r="BY31" s="23"/>
      <c r="BZ31" s="24" t="s">
        <v>41</v>
      </c>
      <c r="CA31" s="23"/>
      <c r="CB31" s="24" t="s">
        <v>44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4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4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2</v>
      </c>
      <c r="DG31" s="23"/>
      <c r="DH31" s="23" t="s">
        <v>23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44</v>
      </c>
      <c r="FO31" s="23"/>
      <c r="FP31" s="23" t="s">
        <v>43</v>
      </c>
      <c r="FQ31" s="23"/>
      <c r="FR31" s="24" t="s">
        <v>41</v>
      </c>
      <c r="FS31" s="23"/>
      <c r="FT31" s="23"/>
      <c r="FU31" s="23"/>
      <c r="FV31" s="24" t="s">
        <v>41</v>
      </c>
      <c r="FW31" s="23"/>
      <c r="FX31" s="24" t="s">
        <v>55</v>
      </c>
      <c r="FY31" s="23"/>
      <c r="FZ31" s="23" t="s">
        <v>46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52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4" t="s">
        <v>41</v>
      </c>
      <c r="AS32" s="23"/>
      <c r="AT32" s="23"/>
      <c r="AU32" s="23"/>
      <c r="AV32" s="24" t="s">
        <v>41</v>
      </c>
      <c r="AW32" s="23"/>
      <c r="AX32" s="23" t="s">
        <v>45</v>
      </c>
      <c r="AY32" s="23"/>
      <c r="AZ32" s="23" t="s">
        <v>23</v>
      </c>
      <c r="BA32" s="23"/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56</v>
      </c>
      <c r="BS32" s="23"/>
      <c r="BT32" s="23" t="s">
        <v>43</v>
      </c>
      <c r="BU32" s="23"/>
      <c r="BV32" s="24" t="s">
        <v>41</v>
      </c>
      <c r="BW32" s="23"/>
      <c r="BX32" s="23"/>
      <c r="BY32" s="23"/>
      <c r="BZ32" s="24" t="s">
        <v>41</v>
      </c>
      <c r="CA32" s="23"/>
      <c r="CB32" s="24" t="s">
        <v>44</v>
      </c>
      <c r="CC32" s="23"/>
      <c r="CD32" s="23" t="s">
        <v>43</v>
      </c>
      <c r="CE32" s="23"/>
      <c r="CF32" s="24" t="s">
        <v>41</v>
      </c>
      <c r="CG32" s="23"/>
      <c r="CH32" s="23"/>
      <c r="CI32" s="23"/>
      <c r="CJ32" s="24" t="s">
        <v>41</v>
      </c>
      <c r="CK32" s="23"/>
      <c r="CL32" s="24" t="s">
        <v>44</v>
      </c>
      <c r="CM32" s="23"/>
      <c r="CN32" s="23" t="s">
        <v>43</v>
      </c>
      <c r="CO32" s="23"/>
      <c r="CP32" s="24" t="s">
        <v>41</v>
      </c>
      <c r="CQ32" s="23"/>
      <c r="CR32" s="23"/>
      <c r="CS32" s="23"/>
      <c r="CT32" s="24" t="s">
        <v>41</v>
      </c>
      <c r="CU32" s="23"/>
      <c r="CV32" s="23" t="s">
        <v>45</v>
      </c>
      <c r="CW32" s="23"/>
      <c r="CX32" s="23" t="s">
        <v>23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4" t="s">
        <v>41</v>
      </c>
      <c r="EY32" s="23"/>
      <c r="EZ32" s="23"/>
      <c r="FA32" s="23"/>
      <c r="FB32" s="24" t="s">
        <v>41</v>
      </c>
      <c r="FC32" s="23"/>
      <c r="FD32" s="23" t="s">
        <v>45</v>
      </c>
      <c r="FE32" s="23"/>
      <c r="FF32" s="23" t="s">
        <v>23</v>
      </c>
      <c r="FG32" s="23"/>
      <c r="FH32" s="24" t="s">
        <v>41</v>
      </c>
      <c r="FI32" s="23"/>
      <c r="FJ32" s="23"/>
      <c r="FK32" s="23"/>
      <c r="FL32" s="24" t="s">
        <v>41</v>
      </c>
      <c r="FM32" s="23"/>
      <c r="FN32" s="24" t="s">
        <v>44</v>
      </c>
      <c r="FO32" s="23"/>
      <c r="FP32" s="23" t="s">
        <v>43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3" t="s">
        <v>45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4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4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4" t="s">
        <v>41</v>
      </c>
      <c r="CQ33" s="23"/>
      <c r="CR33" s="23"/>
      <c r="CS33" s="23"/>
      <c r="CT33" s="24" t="s">
        <v>41</v>
      </c>
      <c r="CU33" s="23"/>
      <c r="CV33" s="23" t="s">
        <v>45</v>
      </c>
      <c r="CW33" s="23"/>
      <c r="CX33" s="23" t="s">
        <v>23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2</v>
      </c>
      <c r="DG33" s="23"/>
      <c r="DH33" s="23" t="s">
        <v>43</v>
      </c>
      <c r="DI33" s="23"/>
      <c r="DJ33" s="23"/>
      <c r="DK33" s="24" t="s">
        <v>41</v>
      </c>
      <c r="DL33" s="23"/>
      <c r="DM33" s="23"/>
      <c r="DN33" s="24" t="s">
        <v>41</v>
      </c>
      <c r="DO33" s="23"/>
      <c r="DP33" s="24" t="s">
        <v>44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55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4" t="s">
        <v>55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55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55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7</v>
      </c>
      <c r="AE35" s="23"/>
      <c r="AF35" s="23" t="s">
        <v>43</v>
      </c>
      <c r="AG35" s="23"/>
      <c r="AH35" s="24" t="s">
        <v>41</v>
      </c>
      <c r="AI35" s="23"/>
      <c r="AJ35" s="23"/>
      <c r="AK35" s="23"/>
      <c r="AL35" s="24" t="s">
        <v>41</v>
      </c>
      <c r="AM35" s="23"/>
      <c r="AN35" s="23" t="s">
        <v>45</v>
      </c>
      <c r="AO35" s="23"/>
      <c r="AP35" s="23" t="s">
        <v>43</v>
      </c>
      <c r="AQ35" s="23"/>
      <c r="AR35" s="24" t="s">
        <v>41</v>
      </c>
      <c r="AS35" s="23"/>
      <c r="AT35" s="23"/>
      <c r="AU35" s="23"/>
      <c r="AV35" s="24" t="s">
        <v>41</v>
      </c>
      <c r="AW35" s="23"/>
      <c r="AX35" s="23" t="s">
        <v>45</v>
      </c>
      <c r="AY35" s="23"/>
      <c r="AZ35" s="23" t="s">
        <v>43</v>
      </c>
      <c r="BA35" s="23"/>
      <c r="BB35" s="24" t="s">
        <v>41</v>
      </c>
      <c r="BC35" s="23"/>
      <c r="BD35" s="23"/>
      <c r="BE35" s="23"/>
      <c r="BF35" s="24" t="s">
        <v>41</v>
      </c>
      <c r="BG35" s="23"/>
      <c r="BH35" s="23" t="s">
        <v>45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7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7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3" t="s">
        <v>45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4</v>
      </c>
      <c r="DG35" s="23"/>
      <c r="DH35" s="23" t="s">
        <v>43</v>
      </c>
      <c r="DI35" s="23"/>
      <c r="DJ35" s="24" t="s">
        <v>41</v>
      </c>
      <c r="DK35" s="23"/>
      <c r="DL35" s="23"/>
      <c r="DM35" s="23"/>
      <c r="DN35" s="24" t="s">
        <v>41</v>
      </c>
      <c r="DO35" s="23"/>
      <c r="DP35" s="23" t="s">
        <v>45</v>
      </c>
      <c r="DQ35" s="23"/>
      <c r="DR35" s="23" t="s">
        <v>43</v>
      </c>
      <c r="DS35" s="23"/>
      <c r="DT35" s="23"/>
      <c r="DU35" s="24" t="s">
        <v>41</v>
      </c>
      <c r="DV35" s="23"/>
      <c r="DW35" s="23"/>
      <c r="DX35" s="24" t="s">
        <v>41</v>
      </c>
      <c r="DY35" s="23"/>
      <c r="DZ35" s="24" t="s">
        <v>42</v>
      </c>
      <c r="EA35" s="23"/>
      <c r="EB35" s="23" t="s">
        <v>43</v>
      </c>
      <c r="EC35" s="23"/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4" t="s">
        <v>41</v>
      </c>
      <c r="EY35" s="23"/>
      <c r="EZ35" s="23"/>
      <c r="FA35" s="23"/>
      <c r="FB35" s="24" t="s">
        <v>41</v>
      </c>
      <c r="FC35" s="23"/>
      <c r="FD35" s="23" t="s">
        <v>45</v>
      </c>
      <c r="FE35" s="23"/>
      <c r="FF35" s="23" t="s">
        <v>43</v>
      </c>
      <c r="FG35" s="23"/>
      <c r="FH35" s="24" t="s">
        <v>41</v>
      </c>
      <c r="FI35" s="23"/>
      <c r="FJ35" s="23"/>
      <c r="FK35" s="23"/>
      <c r="FL35" s="24" t="s">
        <v>41</v>
      </c>
      <c r="FM35" s="23"/>
      <c r="FN35" s="23" t="s">
        <v>45</v>
      </c>
      <c r="FO35" s="23"/>
      <c r="FP35" s="23" t="s">
        <v>43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4" t="s">
        <v>55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4" t="s">
        <v>41</v>
      </c>
      <c r="O36" s="23"/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4" t="s">
        <v>41</v>
      </c>
      <c r="Y36" s="23"/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4" t="s">
        <v>41</v>
      </c>
      <c r="BM36" s="23"/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4" t="s">
        <v>41</v>
      </c>
      <c r="BW36" s="23"/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4" t="s">
        <v>41</v>
      </c>
      <c r="DB36" s="23"/>
      <c r="DC36" s="23"/>
      <c r="DD36" s="24" t="s">
        <v>41</v>
      </c>
      <c r="DE36" s="23"/>
      <c r="DF36" s="24" t="s">
        <v>44</v>
      </c>
      <c r="DG36" s="23"/>
      <c r="DH36" s="23" t="s">
        <v>43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4" t="s">
        <v>41</v>
      </c>
      <c r="FI36" s="23"/>
      <c r="FJ36" s="23"/>
      <c r="FK36" s="23"/>
      <c r="FL36" s="24" t="s">
        <v>41</v>
      </c>
      <c r="FM36" s="23"/>
      <c r="FN36" s="23" t="s">
        <v>45</v>
      </c>
      <c r="FO36" s="23"/>
      <c r="FP36" s="23" t="s">
        <v>23</v>
      </c>
      <c r="FQ36" s="23"/>
      <c r="FR36" s="24" t="s">
        <v>41</v>
      </c>
      <c r="FS36" s="23"/>
      <c r="FT36" s="23"/>
      <c r="FU36" s="23"/>
      <c r="FV36" s="24" t="s">
        <v>41</v>
      </c>
      <c r="FW36" s="23"/>
      <c r="FX36" s="24" t="s">
        <v>44</v>
      </c>
      <c r="FY36" s="23"/>
      <c r="FZ36" s="23" t="s">
        <v>43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4</v>
      </c>
      <c r="AE37" s="23"/>
      <c r="AF37" s="23" t="s">
        <v>43</v>
      </c>
      <c r="AG37" s="23"/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4" t="s">
        <v>41</v>
      </c>
      <c r="AT37" s="23"/>
      <c r="AU37" s="23"/>
      <c r="AV37" s="24" t="s">
        <v>41</v>
      </c>
      <c r="AW37" s="23"/>
      <c r="AX37" s="23" t="s">
        <v>45</v>
      </c>
      <c r="AY37" s="23"/>
      <c r="AZ37" s="23" t="s">
        <v>2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4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44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4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4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3" t="s">
        <v>45</v>
      </c>
      <c r="CW37" s="23"/>
      <c r="CX37" s="23" t="s">
        <v>2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4</v>
      </c>
      <c r="DG37" s="23"/>
      <c r="DH37" s="23" t="s">
        <v>4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4" t="s">
        <v>44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4" t="s">
        <v>41</v>
      </c>
      <c r="AJ38" s="23"/>
      <c r="AK38" s="23"/>
      <c r="AL38" s="24" t="s">
        <v>41</v>
      </c>
      <c r="AM38" s="23"/>
      <c r="AN38" s="24" t="s">
        <v>55</v>
      </c>
      <c r="AO38" s="23"/>
      <c r="AP38" s="23" t="s">
        <v>2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55</v>
      </c>
      <c r="AY38" s="23"/>
      <c r="AZ38" s="23" t="s">
        <v>23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55</v>
      </c>
      <c r="BI38" s="23"/>
      <c r="BJ38" s="23" t="s">
        <v>23</v>
      </c>
      <c r="BK38" s="23"/>
      <c r="BL38" s="23"/>
      <c r="BM38" s="24" t="s">
        <v>41</v>
      </c>
      <c r="BN38" s="23"/>
      <c r="BO38" s="23"/>
      <c r="BP38" s="24" t="s">
        <v>41</v>
      </c>
      <c r="BQ38" s="23"/>
      <c r="BR38" s="24" t="s">
        <v>44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4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4</v>
      </c>
      <c r="CM38" s="23"/>
      <c r="CN38" s="23" t="s">
        <v>43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4" t="s">
        <v>42</v>
      </c>
      <c r="CW38" s="23"/>
      <c r="CX38" s="23" t="s">
        <v>43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4" t="s">
        <v>42</v>
      </c>
      <c r="DG38" s="23"/>
      <c r="DH38" s="23" t="s">
        <v>43</v>
      </c>
      <c r="DI38" s="23"/>
      <c r="DJ38" s="23"/>
      <c r="DK38" s="24" t="s">
        <v>41</v>
      </c>
      <c r="DL38" s="23"/>
      <c r="DM38" s="23"/>
      <c r="DN38" s="24" t="s">
        <v>41</v>
      </c>
      <c r="DO38" s="23"/>
      <c r="DP38" s="24" t="s">
        <v>55</v>
      </c>
      <c r="DQ38" s="23"/>
      <c r="DR38" s="23" t="s">
        <v>2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4" t="s">
        <v>41</v>
      </c>
      <c r="FJ38" s="23"/>
      <c r="FK38" s="23"/>
      <c r="FL38" s="24" t="s">
        <v>41</v>
      </c>
      <c r="FM38" s="23"/>
      <c r="FN38" s="24" t="s">
        <v>44</v>
      </c>
      <c r="FO38" s="23"/>
      <c r="FP38" s="23" t="s">
        <v>43</v>
      </c>
      <c r="FQ38" s="23"/>
      <c r="FR38" s="23"/>
      <c r="FS38" s="24" t="s">
        <v>41</v>
      </c>
      <c r="FT38" s="23"/>
      <c r="FU38" s="23"/>
      <c r="FV38" s="24" t="s">
        <v>41</v>
      </c>
      <c r="FW38" s="23"/>
      <c r="FX38" s="24" t="s">
        <v>44</v>
      </c>
      <c r="FY38" s="23"/>
      <c r="FZ38" s="23" t="s">
        <v>43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4</v>
      </c>
      <c r="AE39" s="23"/>
      <c r="AF39" s="23" t="s">
        <v>43</v>
      </c>
      <c r="AG39" s="23"/>
      <c r="AH39" s="24" t="s">
        <v>41</v>
      </c>
      <c r="AI39" s="23"/>
      <c r="AJ39" s="23"/>
      <c r="AK39" s="23"/>
      <c r="AL39" s="24" t="s">
        <v>41</v>
      </c>
      <c r="AM39" s="23"/>
      <c r="AN39" s="24" t="s">
        <v>56</v>
      </c>
      <c r="AO39" s="23"/>
      <c r="AP39" s="23" t="s">
        <v>43</v>
      </c>
      <c r="AQ39" s="23"/>
      <c r="AR39" s="24" t="s">
        <v>41</v>
      </c>
      <c r="AS39" s="23"/>
      <c r="AT39" s="23"/>
      <c r="AU39" s="23"/>
      <c r="AV39" s="24" t="s">
        <v>41</v>
      </c>
      <c r="AW39" s="23"/>
      <c r="AX39" s="24" t="s">
        <v>56</v>
      </c>
      <c r="AY39" s="23"/>
      <c r="AZ39" s="23" t="s">
        <v>43</v>
      </c>
      <c r="BA39" s="23"/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4" t="s">
        <v>41</v>
      </c>
      <c r="BN39" s="23"/>
      <c r="BO39" s="23"/>
      <c r="BP39" s="24" t="s">
        <v>41</v>
      </c>
      <c r="BQ39" s="23"/>
      <c r="BR39" s="24" t="s">
        <v>44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4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4</v>
      </c>
      <c r="CM39" s="23"/>
      <c r="CN39" s="23" t="s">
        <v>43</v>
      </c>
      <c r="CO39" s="23"/>
      <c r="CP39" s="24" t="s">
        <v>41</v>
      </c>
      <c r="CQ39" s="23"/>
      <c r="CR39" s="23"/>
      <c r="CS39" s="23"/>
      <c r="CT39" s="24" t="s">
        <v>41</v>
      </c>
      <c r="CU39" s="23"/>
      <c r="CV39" s="23" t="s">
        <v>45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4</v>
      </c>
      <c r="DG39" s="23"/>
      <c r="DH39" s="23" t="s">
        <v>43</v>
      </c>
      <c r="DI39" s="23"/>
      <c r="DJ39" s="24" t="s">
        <v>41</v>
      </c>
      <c r="DK39" s="23"/>
      <c r="DL39" s="23"/>
      <c r="DM39" s="23"/>
      <c r="DN39" s="24" t="s">
        <v>41</v>
      </c>
      <c r="DO39" s="23"/>
      <c r="DP39" s="24" t="s">
        <v>56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55</v>
      </c>
      <c r="AE40" s="23"/>
      <c r="AF40" s="23" t="s">
        <v>43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4" t="s">
        <v>41</v>
      </c>
      <c r="AS40" s="23"/>
      <c r="AT40" s="23"/>
      <c r="AU40" s="23"/>
      <c r="AV40" s="24" t="s">
        <v>41</v>
      </c>
      <c r="AW40" s="23"/>
      <c r="AX40" s="24" t="s">
        <v>56</v>
      </c>
      <c r="AY40" s="23"/>
      <c r="AZ40" s="23" t="s">
        <v>23</v>
      </c>
      <c r="BA40" s="23"/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4" t="s">
        <v>41</v>
      </c>
      <c r="BN40" s="23"/>
      <c r="BO40" s="23"/>
      <c r="BP40" s="24" t="s">
        <v>41</v>
      </c>
      <c r="BQ40" s="23"/>
      <c r="BR40" s="24" t="s">
        <v>44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4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4</v>
      </c>
      <c r="CW40" s="23"/>
      <c r="CX40" s="23" t="s">
        <v>43</v>
      </c>
      <c r="CY40" s="23"/>
      <c r="CZ40" s="23"/>
      <c r="DA40" s="24" t="s">
        <v>41</v>
      </c>
      <c r="DB40" s="23"/>
      <c r="DC40" s="23"/>
      <c r="DD40" s="24" t="s">
        <v>41</v>
      </c>
      <c r="DE40" s="23"/>
      <c r="DF40" s="24" t="s">
        <v>44</v>
      </c>
      <c r="DG40" s="23"/>
      <c r="DH40" s="23" t="s">
        <v>43</v>
      </c>
      <c r="DI40" s="23"/>
      <c r="DJ40" s="23"/>
      <c r="DK40" s="24" t="s">
        <v>41</v>
      </c>
      <c r="DL40" s="23"/>
      <c r="DM40" s="23"/>
      <c r="DN40" s="24" t="s">
        <v>41</v>
      </c>
      <c r="DO40" s="23"/>
      <c r="DP40" s="24" t="s">
        <v>44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4" t="s">
        <v>41</v>
      </c>
      <c r="EF40" s="23"/>
      <c r="EG40" s="23"/>
      <c r="EH40" s="24" t="s">
        <v>41</v>
      </c>
      <c r="EI40" s="23"/>
      <c r="EJ40" s="23" t="s">
        <v>45</v>
      </c>
      <c r="EK40" s="23"/>
      <c r="EL40" s="23" t="s">
        <v>23</v>
      </c>
      <c r="EM40" s="23"/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4" t="s">
        <v>41</v>
      </c>
      <c r="FJ40" s="23"/>
      <c r="FK40" s="23"/>
      <c r="FL40" s="24" t="s">
        <v>41</v>
      </c>
      <c r="FM40" s="23"/>
      <c r="FN40" s="24" t="s">
        <v>55</v>
      </c>
      <c r="FO40" s="23"/>
      <c r="FP40" s="23" t="s">
        <v>43</v>
      </c>
      <c r="FQ40" s="23"/>
      <c r="FR40" s="24" t="s">
        <v>41</v>
      </c>
      <c r="FS40" s="23"/>
      <c r="FT40" s="23"/>
      <c r="FU40" s="23"/>
      <c r="FV40" s="24" t="s">
        <v>41</v>
      </c>
      <c r="FW40" s="23"/>
      <c r="FX40" s="23" t="s">
        <v>45</v>
      </c>
      <c r="FY40" s="23"/>
      <c r="FZ40" s="23" t="s">
        <v>46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4</v>
      </c>
      <c r="AE41" s="23"/>
      <c r="AF41" s="23" t="s">
        <v>4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4" t="s">
        <v>41</v>
      </c>
      <c r="AT41" s="23"/>
      <c r="AU41" s="23"/>
      <c r="AV41" s="24" t="s">
        <v>41</v>
      </c>
      <c r="AW41" s="23"/>
      <c r="AX41" s="24" t="s">
        <v>44</v>
      </c>
      <c r="AY41" s="23"/>
      <c r="AZ41" s="23" t="s">
        <v>43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55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55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4</v>
      </c>
      <c r="CM41" s="23"/>
      <c r="CN41" s="23" t="s">
        <v>43</v>
      </c>
      <c r="CO41" s="23"/>
      <c r="CP41" s="23"/>
      <c r="CQ41" s="24" t="s">
        <v>41</v>
      </c>
      <c r="CR41" s="23"/>
      <c r="CS41" s="23"/>
      <c r="CT41" s="24" t="s">
        <v>41</v>
      </c>
      <c r="CU41" s="23"/>
      <c r="CV41" s="24" t="s">
        <v>44</v>
      </c>
      <c r="CW41" s="23"/>
      <c r="CX41" s="23" t="s">
        <v>43</v>
      </c>
      <c r="CY41" s="23"/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4" t="s">
        <v>41</v>
      </c>
      <c r="EE41" s="23"/>
      <c r="EF41" s="23"/>
      <c r="EG41" s="23"/>
      <c r="EH41" s="24" t="s">
        <v>41</v>
      </c>
      <c r="EI41" s="23"/>
      <c r="EJ41" s="24" t="s">
        <v>44</v>
      </c>
      <c r="EK41" s="23"/>
      <c r="EL41" s="23" t="s">
        <v>43</v>
      </c>
      <c r="EM41" s="23"/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4" t="s">
        <v>41</v>
      </c>
      <c r="EY41" s="23"/>
      <c r="EZ41" s="23"/>
      <c r="FA41" s="23"/>
      <c r="FB41" s="24" t="s">
        <v>41</v>
      </c>
      <c r="FC41" s="23"/>
      <c r="FD41" s="24" t="s">
        <v>44</v>
      </c>
      <c r="FE41" s="23"/>
      <c r="FF41" s="23" t="s">
        <v>43</v>
      </c>
      <c r="FG41" s="23"/>
      <c r="FH41" s="24" t="s">
        <v>41</v>
      </c>
      <c r="FI41" s="23"/>
      <c r="FJ41" s="23"/>
      <c r="FK41" s="23"/>
      <c r="FL41" s="24" t="s">
        <v>41</v>
      </c>
      <c r="FM41" s="23"/>
      <c r="FN41" s="24" t="s">
        <v>44</v>
      </c>
      <c r="FO41" s="23"/>
      <c r="FP41" s="23" t="s">
        <v>43</v>
      </c>
      <c r="FQ41" s="23"/>
      <c r="FR41" s="23"/>
      <c r="FS41" s="24" t="s">
        <v>41</v>
      </c>
      <c r="FT41" s="23"/>
      <c r="FU41" s="23"/>
      <c r="FV41" s="24" t="s">
        <v>41</v>
      </c>
      <c r="FW41" s="23"/>
      <c r="FX41" s="24" t="s">
        <v>44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2</v>
      </c>
      <c r="AO42" s="23"/>
      <c r="AP42" s="23" t="s">
        <v>2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42</v>
      </c>
      <c r="AY42" s="23"/>
      <c r="AZ42" s="23" t="s">
        <v>23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42</v>
      </c>
      <c r="BI42" s="23"/>
      <c r="BJ42" s="23" t="s">
        <v>2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55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55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2</v>
      </c>
      <c r="CM42" s="23"/>
      <c r="CN42" s="23" t="s">
        <v>2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42</v>
      </c>
      <c r="CW42" s="23"/>
      <c r="CX42" s="23" t="s">
        <v>23</v>
      </c>
      <c r="CY42" s="23"/>
      <c r="CZ42" s="23"/>
      <c r="DA42" s="24" t="s">
        <v>41</v>
      </c>
      <c r="DB42" s="23"/>
      <c r="DC42" s="23"/>
      <c r="DD42" s="24" t="s">
        <v>41</v>
      </c>
      <c r="DE42" s="23"/>
      <c r="DF42" s="24" t="s">
        <v>42</v>
      </c>
      <c r="DG42" s="23"/>
      <c r="DH42" s="23" t="s">
        <v>23</v>
      </c>
      <c r="DI42" s="23"/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4" t="s">
        <v>41</v>
      </c>
      <c r="EE42" s="23"/>
      <c r="EF42" s="23"/>
      <c r="EG42" s="23"/>
      <c r="EH42" s="24" t="s">
        <v>41</v>
      </c>
      <c r="EI42" s="23"/>
      <c r="EJ42" s="24" t="s">
        <v>55</v>
      </c>
      <c r="EK42" s="23"/>
      <c r="EL42" s="23" t="s">
        <v>23</v>
      </c>
      <c r="EM42" s="23"/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4" t="s">
        <v>41</v>
      </c>
      <c r="FI42" s="23"/>
      <c r="FJ42" s="23"/>
      <c r="FK42" s="23"/>
      <c r="FL42" s="24" t="s">
        <v>41</v>
      </c>
      <c r="FM42" s="23"/>
      <c r="FN42" s="24" t="s">
        <v>42</v>
      </c>
      <c r="FO42" s="23"/>
      <c r="FP42" s="23" t="s">
        <v>23</v>
      </c>
      <c r="FQ42" s="23"/>
      <c r="FR42" s="23"/>
      <c r="FS42" s="24" t="s">
        <v>41</v>
      </c>
      <c r="FT42" s="23"/>
      <c r="FU42" s="23"/>
      <c r="FV42" s="24" t="s">
        <v>41</v>
      </c>
      <c r="FW42" s="23"/>
      <c r="FX42" s="24" t="s">
        <v>44</v>
      </c>
      <c r="FY42" s="23"/>
      <c r="FZ42" s="23" t="s">
        <v>43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55</v>
      </c>
      <c r="AE43" s="23"/>
      <c r="AF43" s="23" t="s">
        <v>43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4" t="s">
        <v>41</v>
      </c>
      <c r="AS43" s="23"/>
      <c r="AT43" s="23"/>
      <c r="AU43" s="23"/>
      <c r="AV43" s="24" t="s">
        <v>41</v>
      </c>
      <c r="AW43" s="23"/>
      <c r="AX43" s="23" t="s">
        <v>45</v>
      </c>
      <c r="AY43" s="23"/>
      <c r="AZ43" s="23" t="s">
        <v>43</v>
      </c>
      <c r="BA43" s="23"/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4" t="s">
        <v>55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55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3" t="s">
        <v>45</v>
      </c>
      <c r="CW43" s="23"/>
      <c r="CX43" s="23" t="s">
        <v>43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2</v>
      </c>
      <c r="DG43" s="23"/>
      <c r="DH43" s="23" t="s">
        <v>43</v>
      </c>
      <c r="DI43" s="23"/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4" t="s">
        <v>41</v>
      </c>
      <c r="EZ43" s="23"/>
      <c r="FA43" s="23"/>
      <c r="FB43" s="24" t="s">
        <v>41</v>
      </c>
      <c r="FC43" s="23"/>
      <c r="FD43" s="24" t="s">
        <v>44</v>
      </c>
      <c r="FE43" s="23"/>
      <c r="FF43" s="23" t="s">
        <v>43</v>
      </c>
      <c r="FG43" s="23"/>
      <c r="FH43" s="23"/>
      <c r="FI43" s="24" t="s">
        <v>41</v>
      </c>
      <c r="FJ43" s="23"/>
      <c r="FK43" s="23"/>
      <c r="FL43" s="24" t="s">
        <v>41</v>
      </c>
      <c r="FM43" s="23"/>
      <c r="FN43" s="24" t="s">
        <v>55</v>
      </c>
      <c r="FO43" s="23"/>
      <c r="FP43" s="23" t="s">
        <v>43</v>
      </c>
      <c r="FQ43" s="23"/>
      <c r="FR43" s="23"/>
      <c r="FS43" s="24" t="s">
        <v>41</v>
      </c>
      <c r="FT43" s="23"/>
      <c r="FU43" s="23"/>
      <c r="FV43" s="24" t="s">
        <v>41</v>
      </c>
      <c r="FW43" s="23"/>
      <c r="FX43" s="24" t="s">
        <v>55</v>
      </c>
      <c r="FY43" s="23"/>
      <c r="FZ43" s="23" t="s">
        <v>43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4" t="s">
        <v>41</v>
      </c>
      <c r="O44" s="23"/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4" t="s">
        <v>41</v>
      </c>
      <c r="Y44" s="23"/>
      <c r="Z44" s="23"/>
      <c r="AA44" s="23"/>
      <c r="AB44" s="24" t="s">
        <v>41</v>
      </c>
      <c r="AC44" s="23"/>
      <c r="AD44" s="24" t="s">
        <v>55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4" t="s">
        <v>41</v>
      </c>
      <c r="BM44" s="23"/>
      <c r="BN44" s="23"/>
      <c r="BO44" s="23"/>
      <c r="BP44" s="24" t="s">
        <v>41</v>
      </c>
      <c r="BQ44" s="23"/>
      <c r="BR44" s="24" t="s">
        <v>55</v>
      </c>
      <c r="BS44" s="23"/>
      <c r="BT44" s="23" t="s">
        <v>43</v>
      </c>
      <c r="BU44" s="23"/>
      <c r="BV44" s="24" t="s">
        <v>41</v>
      </c>
      <c r="BW44" s="23"/>
      <c r="BX44" s="23"/>
      <c r="BY44" s="23"/>
      <c r="BZ44" s="24" t="s">
        <v>41</v>
      </c>
      <c r="CA44" s="23"/>
      <c r="CB44" s="24" t="s">
        <v>55</v>
      </c>
      <c r="CC44" s="23"/>
      <c r="CD44" s="23" t="s">
        <v>43</v>
      </c>
      <c r="CE44" s="23"/>
      <c r="CF44" s="24" t="s">
        <v>41</v>
      </c>
      <c r="CG44" s="23"/>
      <c r="CH44" s="23"/>
      <c r="CI44" s="23"/>
      <c r="CJ44" s="24" t="s">
        <v>41</v>
      </c>
      <c r="CK44" s="23"/>
      <c r="CL44" s="24" t="s">
        <v>55</v>
      </c>
      <c r="CM44" s="23"/>
      <c r="CN44" s="23" t="s">
        <v>43</v>
      </c>
      <c r="CO44" s="23"/>
      <c r="CP44" s="24" t="s">
        <v>41</v>
      </c>
      <c r="CQ44" s="23"/>
      <c r="CR44" s="23"/>
      <c r="CS44" s="23"/>
      <c r="CT44" s="24" t="s">
        <v>41</v>
      </c>
      <c r="CU44" s="23"/>
      <c r="CV44" s="24" t="s">
        <v>55</v>
      </c>
      <c r="CW44" s="23"/>
      <c r="CX44" s="23" t="s">
        <v>43</v>
      </c>
      <c r="CY44" s="23"/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4" t="s">
        <v>41</v>
      </c>
      <c r="FS44" s="23"/>
      <c r="FT44" s="23"/>
      <c r="FU44" s="23"/>
      <c r="FV44" s="24" t="s">
        <v>41</v>
      </c>
      <c r="FW44" s="23"/>
      <c r="FX44" s="24" t="s">
        <v>55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4" t="s">
        <v>41</v>
      </c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55</v>
      </c>
      <c r="AE45" s="23"/>
      <c r="AF45" s="23" t="s">
        <v>43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4" t="s">
        <v>41</v>
      </c>
      <c r="BN45" s="24" t="s">
        <v>41</v>
      </c>
      <c r="BO45" s="23"/>
      <c r="BP45" s="24" t="s">
        <v>41</v>
      </c>
      <c r="BQ45" s="23"/>
      <c r="BR45" s="24" t="s">
        <v>55</v>
      </c>
      <c r="BS45" s="23"/>
      <c r="BT45" s="23" t="s">
        <v>43</v>
      </c>
      <c r="BU45" s="23"/>
      <c r="BV45" s="23"/>
      <c r="BW45" s="24" t="s">
        <v>41</v>
      </c>
      <c r="BX45" s="24" t="s">
        <v>41</v>
      </c>
      <c r="BY45" s="23"/>
      <c r="BZ45" s="24" t="s">
        <v>41</v>
      </c>
      <c r="CA45" s="23"/>
      <c r="CB45" s="24" t="s">
        <v>55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55</v>
      </c>
      <c r="CM45" s="23"/>
      <c r="CN45" s="23" t="s">
        <v>43</v>
      </c>
      <c r="CO45" s="23"/>
      <c r="CP45" s="23"/>
      <c r="CQ45" s="24" t="s">
        <v>41</v>
      </c>
      <c r="CR45" s="23"/>
      <c r="CS45" s="23"/>
      <c r="CT45" s="24" t="s">
        <v>41</v>
      </c>
      <c r="CU45" s="23"/>
      <c r="CV45" s="24" t="s">
        <v>55</v>
      </c>
      <c r="CW45" s="23"/>
      <c r="CX45" s="23" t="s">
        <v>43</v>
      </c>
      <c r="CY45" s="23"/>
      <c r="CZ45" s="23"/>
      <c r="DA45" s="24" t="s">
        <v>41</v>
      </c>
      <c r="DB45" s="23"/>
      <c r="DC45" s="23"/>
      <c r="DD45" s="24" t="s">
        <v>41</v>
      </c>
      <c r="DE45" s="23"/>
      <c r="DF45" s="24" t="s">
        <v>42</v>
      </c>
      <c r="DG45" s="23"/>
      <c r="DH45" s="23" t="s">
        <v>43</v>
      </c>
      <c r="DI45" s="23"/>
      <c r="DJ45" s="23"/>
      <c r="DK45" s="24" t="s">
        <v>41</v>
      </c>
      <c r="DL45" s="23"/>
      <c r="DM45" s="23"/>
      <c r="DN45" s="23"/>
      <c r="DO45" s="24" t="s">
        <v>41</v>
      </c>
      <c r="DP45" s="24" t="s">
        <v>55</v>
      </c>
      <c r="DQ45" s="23"/>
      <c r="DR45" s="23" t="s">
        <v>43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4" t="s">
        <v>41</v>
      </c>
      <c r="FI45" s="24" t="s">
        <v>41</v>
      </c>
      <c r="FJ45" s="23"/>
      <c r="FK45" s="23"/>
      <c r="FL45" s="24" t="s">
        <v>41</v>
      </c>
      <c r="FM45" s="23"/>
      <c r="FN45" s="23" t="s">
        <v>45</v>
      </c>
      <c r="FO45" s="23"/>
      <c r="FP45" s="23" t="s">
        <v>43</v>
      </c>
      <c r="FQ45" s="23"/>
      <c r="FR45" s="23"/>
      <c r="FS45" s="24" t="s">
        <v>41</v>
      </c>
      <c r="FT45" s="24" t="s">
        <v>41</v>
      </c>
      <c r="FU45" s="23"/>
      <c r="FV45" s="24" t="s">
        <v>41</v>
      </c>
      <c r="FW45" s="23"/>
      <c r="FX45" s="24" t="s">
        <v>55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4" t="s">
        <v>41</v>
      </c>
      <c r="O46" s="23"/>
      <c r="P46" s="23"/>
      <c r="Q46" s="23"/>
      <c r="R46" s="24" t="s">
        <v>41</v>
      </c>
      <c r="S46" s="23"/>
      <c r="T46" s="24" t="s">
        <v>47</v>
      </c>
      <c r="U46" s="23"/>
      <c r="V46" s="23" t="s">
        <v>4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44</v>
      </c>
      <c r="AE46" s="23"/>
      <c r="AF46" s="23" t="s">
        <v>43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4" t="s">
        <v>41</v>
      </c>
      <c r="AS46" s="23"/>
      <c r="AT46" s="23"/>
      <c r="AU46" s="23"/>
      <c r="AV46" s="24" t="s">
        <v>41</v>
      </c>
      <c r="AW46" s="23"/>
      <c r="AX46" s="23" t="s">
        <v>45</v>
      </c>
      <c r="AY46" s="23"/>
      <c r="AZ46" s="23" t="s">
        <v>23</v>
      </c>
      <c r="BA46" s="23"/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4" t="s">
        <v>41</v>
      </c>
      <c r="BN46" s="23"/>
      <c r="BO46" s="23"/>
      <c r="BP46" s="24" t="s">
        <v>41</v>
      </c>
      <c r="BQ46" s="23"/>
      <c r="BR46" s="24" t="s">
        <v>55</v>
      </c>
      <c r="BS46" s="23"/>
      <c r="BT46" s="23" t="s">
        <v>43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55</v>
      </c>
      <c r="CC46" s="23"/>
      <c r="CD46" s="23" t="s">
        <v>43</v>
      </c>
      <c r="CE46" s="23"/>
      <c r="CF46" s="24" t="s">
        <v>41</v>
      </c>
      <c r="CG46" s="23"/>
      <c r="CH46" s="23"/>
      <c r="CI46" s="23"/>
      <c r="CJ46" s="24" t="s">
        <v>41</v>
      </c>
      <c r="CK46" s="23"/>
      <c r="CL46" s="24" t="s">
        <v>44</v>
      </c>
      <c r="CM46" s="23"/>
      <c r="CN46" s="23" t="s">
        <v>43</v>
      </c>
      <c r="CO46" s="23"/>
      <c r="CP46" s="24" t="s">
        <v>41</v>
      </c>
      <c r="CQ46" s="23"/>
      <c r="CR46" s="23"/>
      <c r="CS46" s="23"/>
      <c r="CT46" s="24" t="s">
        <v>41</v>
      </c>
      <c r="CU46" s="23"/>
      <c r="CV46" s="24" t="s">
        <v>44</v>
      </c>
      <c r="CW46" s="23"/>
      <c r="CX46" s="23" t="s">
        <v>43</v>
      </c>
      <c r="CY46" s="23"/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4" t="s">
        <v>41</v>
      </c>
      <c r="EF46" s="23"/>
      <c r="EG46" s="23"/>
      <c r="EH46" s="24" t="s">
        <v>41</v>
      </c>
      <c r="EI46" s="23"/>
      <c r="EJ46" s="23" t="s">
        <v>45</v>
      </c>
      <c r="EK46" s="23"/>
      <c r="EL46" s="23" t="s">
        <v>43</v>
      </c>
      <c r="EM46" s="23"/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4" t="s">
        <v>41</v>
      </c>
      <c r="FJ46" s="23"/>
      <c r="FK46" s="23"/>
      <c r="FL46" s="24" t="s">
        <v>41</v>
      </c>
      <c r="FM46" s="23"/>
      <c r="FN46" s="23" t="s">
        <v>45</v>
      </c>
      <c r="FO46" s="23"/>
      <c r="FP46" s="23" t="s">
        <v>43</v>
      </c>
      <c r="FQ46" s="23"/>
      <c r="FR46" s="23"/>
      <c r="FS46" s="24" t="s">
        <v>41</v>
      </c>
      <c r="FT46" s="23"/>
      <c r="FU46" s="23"/>
      <c r="FV46" s="24" t="s">
        <v>41</v>
      </c>
      <c r="FW46" s="23"/>
      <c r="FX46" s="24" t="s">
        <v>44</v>
      </c>
      <c r="FY46" s="23"/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4" t="s">
        <v>41</v>
      </c>
      <c r="O47" s="23"/>
      <c r="P47" s="23"/>
      <c r="Q47" s="23"/>
      <c r="R47" s="24" t="s">
        <v>41</v>
      </c>
      <c r="S47" s="23"/>
      <c r="T47" s="24" t="s">
        <v>42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55</v>
      </c>
      <c r="AE47" s="23"/>
      <c r="AF47" s="23" t="s">
        <v>43</v>
      </c>
      <c r="AG47" s="23"/>
      <c r="AH47" s="24" t="s">
        <v>41</v>
      </c>
      <c r="AI47" s="23"/>
      <c r="AJ47" s="23"/>
      <c r="AK47" s="23"/>
      <c r="AL47" s="24" t="s">
        <v>41</v>
      </c>
      <c r="AM47" s="23"/>
      <c r="AN47" s="24" t="s">
        <v>56</v>
      </c>
      <c r="AO47" s="23"/>
      <c r="AP47" s="23" t="s">
        <v>43</v>
      </c>
      <c r="AQ47" s="23"/>
      <c r="AR47" s="24" t="s">
        <v>41</v>
      </c>
      <c r="AS47" s="23"/>
      <c r="AT47" s="23"/>
      <c r="AU47" s="23"/>
      <c r="AV47" s="24" t="s">
        <v>41</v>
      </c>
      <c r="AW47" s="23"/>
      <c r="AX47" s="24" t="s">
        <v>56</v>
      </c>
      <c r="AY47" s="23"/>
      <c r="AZ47" s="23" t="s">
        <v>43</v>
      </c>
      <c r="BA47" s="23"/>
      <c r="BB47" s="24" t="s">
        <v>41</v>
      </c>
      <c r="BC47" s="23"/>
      <c r="BD47" s="23"/>
      <c r="BE47" s="23"/>
      <c r="BF47" s="24" t="s">
        <v>41</v>
      </c>
      <c r="BG47" s="23"/>
      <c r="BH47" s="24" t="s">
        <v>56</v>
      </c>
      <c r="BI47" s="23"/>
      <c r="BJ47" s="23" t="s">
        <v>43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4" t="s">
        <v>55</v>
      </c>
      <c r="BS47" s="23"/>
      <c r="BT47" s="23" t="s">
        <v>43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55</v>
      </c>
      <c r="CC47" s="23"/>
      <c r="CD47" s="23" t="s">
        <v>43</v>
      </c>
      <c r="CE47" s="23"/>
      <c r="CF47" s="24" t="s">
        <v>41</v>
      </c>
      <c r="CG47" s="23"/>
      <c r="CH47" s="23"/>
      <c r="CI47" s="23"/>
      <c r="CJ47" s="24" t="s">
        <v>41</v>
      </c>
      <c r="CK47" s="23"/>
      <c r="CL47" s="24" t="s">
        <v>55</v>
      </c>
      <c r="CM47" s="23"/>
      <c r="CN47" s="23" t="s">
        <v>43</v>
      </c>
      <c r="CO47" s="23"/>
      <c r="CP47" s="24" t="s">
        <v>41</v>
      </c>
      <c r="CQ47" s="23"/>
      <c r="CR47" s="23"/>
      <c r="CS47" s="23"/>
      <c r="CT47" s="24" t="s">
        <v>41</v>
      </c>
      <c r="CU47" s="23"/>
      <c r="CV47" s="24" t="s">
        <v>55</v>
      </c>
      <c r="CW47" s="23"/>
      <c r="CX47" s="23" t="s">
        <v>43</v>
      </c>
      <c r="CY47" s="23"/>
      <c r="CZ47" s="24" t="s">
        <v>41</v>
      </c>
      <c r="DA47" s="23"/>
      <c r="DB47" s="23"/>
      <c r="DC47" s="23"/>
      <c r="DD47" s="24" t="s">
        <v>41</v>
      </c>
      <c r="DE47" s="23"/>
      <c r="DF47" s="24" t="s">
        <v>55</v>
      </c>
      <c r="DG47" s="23"/>
      <c r="DH47" s="23" t="s">
        <v>43</v>
      </c>
      <c r="DI47" s="23"/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4" t="s">
        <v>41</v>
      </c>
      <c r="DU47" s="23"/>
      <c r="DV47" s="23"/>
      <c r="DW47" s="23"/>
      <c r="DX47" s="24" t="s">
        <v>41</v>
      </c>
      <c r="DY47" s="23"/>
      <c r="DZ47" s="24" t="s">
        <v>56</v>
      </c>
      <c r="EA47" s="23"/>
      <c r="EB47" s="23" t="s">
        <v>43</v>
      </c>
      <c r="EC47" s="23"/>
      <c r="ED47" s="24" t="s">
        <v>41</v>
      </c>
      <c r="EE47" s="23"/>
      <c r="EF47" s="23"/>
      <c r="EG47" s="23"/>
      <c r="EH47" s="24" t="s">
        <v>41</v>
      </c>
      <c r="EI47" s="23"/>
      <c r="EJ47" s="24" t="s">
        <v>56</v>
      </c>
      <c r="EK47" s="23"/>
      <c r="EL47" s="23" t="s">
        <v>43</v>
      </c>
      <c r="EM47" s="23"/>
      <c r="EN47" s="24" t="s">
        <v>41</v>
      </c>
      <c r="EO47" s="23"/>
      <c r="EP47" s="23"/>
      <c r="EQ47" s="23"/>
      <c r="ER47" s="24" t="s">
        <v>41</v>
      </c>
      <c r="ES47" s="23"/>
      <c r="ET47" s="24" t="s">
        <v>56</v>
      </c>
      <c r="EU47" s="23"/>
      <c r="EV47" s="23" t="s">
        <v>43</v>
      </c>
      <c r="EW47" s="23"/>
      <c r="EX47" s="23"/>
      <c r="EY47" s="24" t="s">
        <v>41</v>
      </c>
      <c r="EZ47" s="23"/>
      <c r="FA47" s="23"/>
      <c r="FB47" s="24" t="s">
        <v>41</v>
      </c>
      <c r="FC47" s="23"/>
      <c r="FD47" s="24" t="s">
        <v>55</v>
      </c>
      <c r="FE47" s="23"/>
      <c r="FF47" s="23" t="s">
        <v>43</v>
      </c>
      <c r="FG47" s="23"/>
      <c r="FH47" s="23"/>
      <c r="FI47" s="24" t="s">
        <v>41</v>
      </c>
      <c r="FJ47" s="23"/>
      <c r="FK47" s="23"/>
      <c r="FL47" s="24" t="s">
        <v>41</v>
      </c>
      <c r="FM47" s="23"/>
      <c r="FN47" s="23" t="s">
        <v>45</v>
      </c>
      <c r="FO47" s="23"/>
      <c r="FP47" s="23" t="s">
        <v>43</v>
      </c>
      <c r="FQ47" s="23"/>
      <c r="FR47" s="23"/>
      <c r="FS47" s="24" t="s">
        <v>41</v>
      </c>
      <c r="FT47" s="23"/>
      <c r="FU47" s="23"/>
      <c r="FV47" s="24" t="s">
        <v>41</v>
      </c>
      <c r="FW47" s="23"/>
      <c r="FX47" s="24" t="s">
        <v>55</v>
      </c>
      <c r="FY47" s="23"/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4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44</v>
      </c>
      <c r="AO48" s="23"/>
      <c r="AP48" s="23" t="s">
        <v>43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44</v>
      </c>
      <c r="AY48" s="23"/>
      <c r="AZ48" s="23" t="s">
        <v>43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44</v>
      </c>
      <c r="BI48" s="23"/>
      <c r="BJ48" s="23" t="s">
        <v>43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44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4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4</v>
      </c>
      <c r="CM48" s="23"/>
      <c r="CN48" s="23" t="s">
        <v>43</v>
      </c>
      <c r="CO48" s="23"/>
      <c r="CP48" s="23"/>
      <c r="CQ48" s="24" t="s">
        <v>41</v>
      </c>
      <c r="CR48" s="23"/>
      <c r="CS48" s="23"/>
      <c r="CT48" s="24" t="s">
        <v>41</v>
      </c>
      <c r="CU48" s="23"/>
      <c r="CV48" s="24" t="s">
        <v>44</v>
      </c>
      <c r="CW48" s="23"/>
      <c r="CX48" s="23" t="s">
        <v>43</v>
      </c>
      <c r="CY48" s="23"/>
      <c r="CZ48" s="23"/>
      <c r="DA48" s="24" t="s">
        <v>41</v>
      </c>
      <c r="DB48" s="23"/>
      <c r="DC48" s="23"/>
      <c r="DD48" s="24" t="s">
        <v>41</v>
      </c>
      <c r="DE48" s="23"/>
      <c r="DF48" s="24" t="s">
        <v>44</v>
      </c>
      <c r="DG48" s="23"/>
      <c r="DH48" s="23" t="s">
        <v>43</v>
      </c>
      <c r="DI48" s="23"/>
      <c r="DJ48" s="23"/>
      <c r="DK48" s="24" t="s">
        <v>41</v>
      </c>
      <c r="DL48" s="23"/>
      <c r="DM48" s="23"/>
      <c r="DN48" s="24" t="s">
        <v>41</v>
      </c>
      <c r="DO48" s="23"/>
      <c r="DP48" s="24" t="s">
        <v>44</v>
      </c>
      <c r="DQ48" s="23"/>
      <c r="DR48" s="23" t="s">
        <v>43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4" t="s">
        <v>41</v>
      </c>
      <c r="EF48" s="23"/>
      <c r="EG48" s="23"/>
      <c r="EH48" s="24" t="s">
        <v>41</v>
      </c>
      <c r="EI48" s="23"/>
      <c r="EJ48" s="24" t="s">
        <v>44</v>
      </c>
      <c r="EK48" s="23"/>
      <c r="EL48" s="23" t="s">
        <v>43</v>
      </c>
      <c r="EM48" s="23"/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55</v>
      </c>
      <c r="FO48" s="23"/>
      <c r="FP48" s="23" t="s">
        <v>43</v>
      </c>
      <c r="FQ48" s="23"/>
      <c r="FR48" s="23"/>
      <c r="FS48" s="24" t="s">
        <v>41</v>
      </c>
      <c r="FT48" s="23"/>
      <c r="FU48" s="23"/>
      <c r="FV48" s="24" t="s">
        <v>41</v>
      </c>
      <c r="FW48" s="23"/>
      <c r="FX48" s="24" t="s">
        <v>44</v>
      </c>
      <c r="FY48" s="23"/>
      <c r="FZ48" s="23" t="s">
        <v>59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4" t="s">
        <v>41</v>
      </c>
      <c r="O49" s="23"/>
      <c r="P49" s="23"/>
      <c r="Q49" s="23"/>
      <c r="R49" s="24" t="s">
        <v>41</v>
      </c>
      <c r="S49" s="23"/>
      <c r="T49" s="24" t="s">
        <v>42</v>
      </c>
      <c r="U49" s="23"/>
      <c r="V49" s="23" t="s">
        <v>43</v>
      </c>
      <c r="W49" s="23"/>
      <c r="X49" s="24" t="s">
        <v>41</v>
      </c>
      <c r="Y49" s="23"/>
      <c r="Z49" s="23"/>
      <c r="AA49" s="23"/>
      <c r="AB49" s="24" t="s">
        <v>41</v>
      </c>
      <c r="AC49" s="23"/>
      <c r="AD49" s="24" t="s">
        <v>42</v>
      </c>
      <c r="AE49" s="23"/>
      <c r="AF49" s="23" t="s">
        <v>43</v>
      </c>
      <c r="AG49" s="23"/>
      <c r="AH49" s="24" t="s">
        <v>41</v>
      </c>
      <c r="AI49" s="23"/>
      <c r="AJ49" s="23"/>
      <c r="AK49" s="23"/>
      <c r="AL49" s="24" t="s">
        <v>41</v>
      </c>
      <c r="AM49" s="23"/>
      <c r="AN49" s="24" t="s">
        <v>42</v>
      </c>
      <c r="AO49" s="23"/>
      <c r="AP49" s="23" t="s">
        <v>43</v>
      </c>
      <c r="AQ49" s="23"/>
      <c r="AR49" s="24" t="s">
        <v>41</v>
      </c>
      <c r="AS49" s="23"/>
      <c r="AT49" s="23"/>
      <c r="AU49" s="23"/>
      <c r="AV49" s="24" t="s">
        <v>41</v>
      </c>
      <c r="AW49" s="23"/>
      <c r="AX49" s="24" t="s">
        <v>42</v>
      </c>
      <c r="AY49" s="23"/>
      <c r="AZ49" s="23" t="s">
        <v>43</v>
      </c>
      <c r="BA49" s="23"/>
      <c r="BB49" s="24" t="s">
        <v>41</v>
      </c>
      <c r="BC49" s="23"/>
      <c r="BD49" s="23"/>
      <c r="BE49" s="23"/>
      <c r="BF49" s="24" t="s">
        <v>41</v>
      </c>
      <c r="BG49" s="23"/>
      <c r="BH49" s="24" t="s">
        <v>42</v>
      </c>
      <c r="BI49" s="23"/>
      <c r="BJ49" s="23" t="s">
        <v>43</v>
      </c>
      <c r="BK49" s="23"/>
      <c r="BL49" s="24" t="s">
        <v>41</v>
      </c>
      <c r="BM49" s="23"/>
      <c r="BN49" s="23"/>
      <c r="BO49" s="23"/>
      <c r="BP49" s="24" t="s">
        <v>41</v>
      </c>
      <c r="BQ49" s="23"/>
      <c r="BR49" s="24" t="s">
        <v>42</v>
      </c>
      <c r="BS49" s="23"/>
      <c r="BT49" s="23" t="s">
        <v>43</v>
      </c>
      <c r="BU49" s="23"/>
      <c r="BV49" s="24" t="s">
        <v>41</v>
      </c>
      <c r="BW49" s="23"/>
      <c r="BX49" s="23"/>
      <c r="BY49" s="23"/>
      <c r="BZ49" s="24" t="s">
        <v>41</v>
      </c>
      <c r="CA49" s="23"/>
      <c r="CB49" s="24" t="s">
        <v>42</v>
      </c>
      <c r="CC49" s="23"/>
      <c r="CD49" s="23" t="s">
        <v>43</v>
      </c>
      <c r="CE49" s="23"/>
      <c r="CF49" s="24" t="s">
        <v>41</v>
      </c>
      <c r="CG49" s="23"/>
      <c r="CH49" s="23"/>
      <c r="CI49" s="23"/>
      <c r="CJ49" s="24" t="s">
        <v>41</v>
      </c>
      <c r="CK49" s="23"/>
      <c r="CL49" s="24" t="s">
        <v>42</v>
      </c>
      <c r="CM49" s="23"/>
      <c r="CN49" s="23" t="s">
        <v>43</v>
      </c>
      <c r="CO49" s="23"/>
      <c r="CP49" s="24" t="s">
        <v>41</v>
      </c>
      <c r="CQ49" s="23"/>
      <c r="CR49" s="23"/>
      <c r="CS49" s="23"/>
      <c r="CT49" s="24" t="s">
        <v>41</v>
      </c>
      <c r="CU49" s="23"/>
      <c r="CV49" s="24" t="s">
        <v>42</v>
      </c>
      <c r="CW49" s="23"/>
      <c r="CX49" s="23" t="s">
        <v>43</v>
      </c>
      <c r="CY49" s="23"/>
      <c r="CZ49" s="24" t="s">
        <v>41</v>
      </c>
      <c r="DA49" s="23"/>
      <c r="DB49" s="23"/>
      <c r="DC49" s="23"/>
      <c r="DD49" s="24" t="s">
        <v>41</v>
      </c>
      <c r="DE49" s="23"/>
      <c r="DF49" s="24" t="s">
        <v>42</v>
      </c>
      <c r="DG49" s="23"/>
      <c r="DH49" s="23" t="s">
        <v>43</v>
      </c>
      <c r="DI49" s="23"/>
      <c r="DJ49" s="23"/>
      <c r="DK49" s="23"/>
      <c r="DL49" s="23"/>
      <c r="DM49" s="24" t="s">
        <v>41</v>
      </c>
      <c r="DN49" s="23"/>
      <c r="DO49" s="23"/>
      <c r="DP49" s="23"/>
      <c r="DQ49" s="24" t="s">
        <v>41</v>
      </c>
      <c r="DR49" s="23"/>
      <c r="DS49" s="24" t="s">
        <v>41</v>
      </c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4" t="s">
        <v>41</v>
      </c>
      <c r="FI49" s="23"/>
      <c r="FJ49" s="23"/>
      <c r="FK49" s="23"/>
      <c r="FL49" s="24" t="s">
        <v>41</v>
      </c>
      <c r="FM49" s="23"/>
      <c r="FN49" s="23" t="s">
        <v>45</v>
      </c>
      <c r="FO49" s="23"/>
      <c r="FP49" s="23" t="s">
        <v>43</v>
      </c>
      <c r="FQ49" s="23"/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5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6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9,"○")</f>
        <v>0</v>
      </c>
      <c r="E7" s="21" t="n">
        <f aca="false">COUNTIF(E8:E49,"○")</f>
        <v>0</v>
      </c>
      <c r="F7" s="21" t="n">
        <f aca="false">COUNTIF(F8:F49,"○")</f>
        <v>2</v>
      </c>
      <c r="G7" s="21" t="n">
        <f aca="false">COUNTIF(G8:G49,"○")</f>
        <v>40</v>
      </c>
      <c r="H7" s="21" t="n">
        <f aca="false">COUNTIF(H8:H49,"○")</f>
        <v>2</v>
      </c>
      <c r="I7" s="21" t="n">
        <f aca="false">COUNTIF(I8:I49,"○")</f>
        <v>0</v>
      </c>
      <c r="J7" s="21" t="n">
        <f aca="false">COUNTIF(J8:J49,"&lt;&gt;")</f>
        <v>2</v>
      </c>
      <c r="K7" s="21" t="n">
        <f aca="false">COUNTIF(K8:K49,"○")</f>
        <v>40</v>
      </c>
      <c r="L7" s="21" t="n">
        <f aca="false">COUNTIF(L8:L49,"&lt;&gt;")</f>
        <v>2</v>
      </c>
      <c r="M7" s="21" t="n">
        <f aca="false">COUNTIF(M8:M49,"○")</f>
        <v>40</v>
      </c>
      <c r="N7" s="21" t="n">
        <f aca="false">COUNTIF(N8:N49,"○")</f>
        <v>4</v>
      </c>
      <c r="O7" s="21" t="n">
        <f aca="false">COUNTIF(O8:O49,"○")</f>
        <v>2</v>
      </c>
      <c r="P7" s="21" t="n">
        <f aca="false">COUNTIF(P8:P49,"○")</f>
        <v>37</v>
      </c>
      <c r="Q7" s="21" t="n">
        <f aca="false">COUNTIF(Q8:Q49,"○")</f>
        <v>1</v>
      </c>
      <c r="R7" s="21" t="n">
        <f aca="false">COUNTIF(R8:R49,"○")</f>
        <v>40</v>
      </c>
      <c r="S7" s="21" t="n">
        <f aca="false">COUNTIF(S8:S49,"○")</f>
        <v>1</v>
      </c>
      <c r="T7" s="21" t="n">
        <f aca="false">COUNTIF(T8:T49,"&lt;&gt;")</f>
        <v>41</v>
      </c>
      <c r="U7" s="21" t="n">
        <f aca="false">COUNTIF(U8:U49,"○")</f>
        <v>1</v>
      </c>
      <c r="V7" s="21" t="n">
        <f aca="false">COUNTIF(V8:V49,"&lt;&gt;")</f>
        <v>41</v>
      </c>
      <c r="W7" s="21" t="n">
        <f aca="false">COUNTIF(W8:W49,"○")</f>
        <v>1</v>
      </c>
      <c r="X7" s="21" t="n">
        <f aca="false">COUNTIF(X8:X49,"○")</f>
        <v>3</v>
      </c>
      <c r="Y7" s="21" t="n">
        <f aca="false">COUNTIF(Y8:Y49,"○")</f>
        <v>1</v>
      </c>
      <c r="Z7" s="21" t="n">
        <f aca="false">COUNTIF(Z8:Z49,"○")</f>
        <v>30</v>
      </c>
      <c r="AA7" s="21" t="n">
        <f aca="false">COUNTIF(AA8:AA49,"○")</f>
        <v>10</v>
      </c>
      <c r="AB7" s="21" t="n">
        <f aca="false">COUNTIF(AB8:AB49,"○")</f>
        <v>32</v>
      </c>
      <c r="AC7" s="21" t="n">
        <f aca="false">COUNTIF(AC8:AC49,"○")</f>
        <v>0</v>
      </c>
      <c r="AD7" s="21" t="n">
        <f aca="false">COUNTIF(AD8:AD49,"&lt;&gt;")</f>
        <v>32</v>
      </c>
      <c r="AE7" s="21" t="n">
        <f aca="false">COUNTIF(AE8:AE49,"○")</f>
        <v>10</v>
      </c>
      <c r="AF7" s="21" t="n">
        <f aca="false">COUNTIF(AF8:AF49,"&lt;&gt;")</f>
        <v>32</v>
      </c>
      <c r="AG7" s="21" t="n">
        <f aca="false">COUNTIF(AG8:AG49,"○")</f>
        <v>10</v>
      </c>
      <c r="AH7" s="21" t="n">
        <f aca="false">COUNTIF(AH8:AH49,"○")</f>
        <v>1</v>
      </c>
      <c r="AI7" s="21" t="n">
        <f aca="false">COUNTIF(AI8:AI49,"○")</f>
        <v>0</v>
      </c>
      <c r="AJ7" s="21" t="n">
        <f aca="false">COUNTIF(AJ8:AJ49,"○")</f>
        <v>11</v>
      </c>
      <c r="AK7" s="21" t="n">
        <f aca="false">COUNTIF(AK8:AK49,"○")</f>
        <v>30</v>
      </c>
      <c r="AL7" s="21" t="n">
        <f aca="false">COUNTIF(AL8:AL49,"○")</f>
        <v>13</v>
      </c>
      <c r="AM7" s="21" t="n">
        <f aca="false">COUNTIF(AM8:AM49,"○")</f>
        <v>0</v>
      </c>
      <c r="AN7" s="21" t="n">
        <f aca="false">COUNTIF(AN8:AN49,"&lt;&gt;")</f>
        <v>13</v>
      </c>
      <c r="AO7" s="21" t="n">
        <f aca="false">COUNTIF(AO8:AO49,"○")</f>
        <v>29</v>
      </c>
      <c r="AP7" s="21" t="n">
        <f aca="false">COUNTIF(AP8:AP49,"&lt;&gt;")</f>
        <v>13</v>
      </c>
      <c r="AQ7" s="21" t="n">
        <f aca="false">COUNTIF(AQ8:AQ49,"○")</f>
        <v>29</v>
      </c>
      <c r="AR7" s="21" t="n">
        <f aca="false">COUNTIF(AR8:AR49,"○")</f>
        <v>1</v>
      </c>
      <c r="AS7" s="21" t="n">
        <f aca="false">COUNTIF(AS8:AS49,"○")</f>
        <v>0</v>
      </c>
      <c r="AT7" s="21" t="n">
        <f aca="false">COUNTIF(AT8:AT49,"○")</f>
        <v>10</v>
      </c>
      <c r="AU7" s="21" t="n">
        <f aca="false">COUNTIF(AU8:AU49,"○")</f>
        <v>31</v>
      </c>
      <c r="AV7" s="21" t="n">
        <f aca="false">COUNTIF(AV8:AV49,"○")</f>
        <v>12</v>
      </c>
      <c r="AW7" s="21" t="n">
        <f aca="false">COUNTIF(AW8:AW49,"○")</f>
        <v>0</v>
      </c>
      <c r="AX7" s="21" t="n">
        <f aca="false">COUNTIF(AX8:AX49,"&lt;&gt;")</f>
        <v>12</v>
      </c>
      <c r="AY7" s="21" t="n">
        <f aca="false">COUNTIF(AY8:AY49,"○")</f>
        <v>30</v>
      </c>
      <c r="AZ7" s="21" t="n">
        <f aca="false">COUNTIF(AZ8:AZ49,"&lt;&gt;")</f>
        <v>12</v>
      </c>
      <c r="BA7" s="21" t="n">
        <f aca="false">COUNTIF(BA8:BA49,"○")</f>
        <v>30</v>
      </c>
      <c r="BB7" s="21" t="n">
        <f aca="false">COUNTIF(BB8:BB49,"○")</f>
        <v>1</v>
      </c>
      <c r="BC7" s="21" t="n">
        <f aca="false">COUNTIF(BC8:BC49,"○")</f>
        <v>0</v>
      </c>
      <c r="BD7" s="21" t="n">
        <f aca="false">COUNTIF(BD8:BD49,"○")</f>
        <v>8</v>
      </c>
      <c r="BE7" s="21" t="n">
        <f aca="false">COUNTIF(BE8:BE49,"○")</f>
        <v>32</v>
      </c>
      <c r="BF7" s="21" t="n">
        <f aca="false">COUNTIF(BF8:BF49,"○")</f>
        <v>9</v>
      </c>
      <c r="BG7" s="21" t="n">
        <f aca="false">COUNTIF(BG8:BG49,"○")</f>
        <v>0</v>
      </c>
      <c r="BH7" s="21" t="n">
        <f aca="false">COUNTIF(BH8:BH49,"&lt;&gt;")</f>
        <v>9</v>
      </c>
      <c r="BI7" s="21" t="n">
        <f aca="false">COUNTIF(BI8:BI49,"○")</f>
        <v>33</v>
      </c>
      <c r="BJ7" s="21" t="n">
        <f aca="false">COUNTIF(BJ8:BJ49,"&lt;&gt;")</f>
        <v>9</v>
      </c>
      <c r="BK7" s="21" t="n">
        <f aca="false">COUNTIF(BK8:BK49,"○")</f>
        <v>33</v>
      </c>
      <c r="BL7" s="21" t="n">
        <f aca="false">COUNTIF(BL8:BL49,"○")</f>
        <v>1</v>
      </c>
      <c r="BM7" s="21" t="n">
        <f aca="false">COUNTIF(BM8:BM49,"○")</f>
        <v>0</v>
      </c>
      <c r="BN7" s="21" t="n">
        <f aca="false">COUNTIF(BN8:BN49,"○")</f>
        <v>22</v>
      </c>
      <c r="BO7" s="21" t="n">
        <f aca="false">COUNTIF(BO8:BO49,"○")</f>
        <v>19</v>
      </c>
      <c r="BP7" s="21" t="n">
        <f aca="false">COUNTIF(BP8:BP49,"○")</f>
        <v>23</v>
      </c>
      <c r="BQ7" s="21" t="n">
        <f aca="false">COUNTIF(BQ8:BQ49,"○")</f>
        <v>0</v>
      </c>
      <c r="BR7" s="21" t="n">
        <f aca="false">COUNTIF(BR8:BR49,"&lt;&gt;")</f>
        <v>23</v>
      </c>
      <c r="BS7" s="21" t="n">
        <f aca="false">COUNTIF(BS8:BS49,"○")</f>
        <v>19</v>
      </c>
      <c r="BT7" s="21" t="n">
        <f aca="false">COUNTIF(BT8:BT49,"&lt;&gt;")</f>
        <v>23</v>
      </c>
      <c r="BU7" s="21" t="n">
        <f aca="false">COUNTIF(BU8:BU49,"○")</f>
        <v>19</v>
      </c>
      <c r="BV7" s="21" t="n">
        <f aca="false">COUNTIF(BV8:BV49,"○")</f>
        <v>1</v>
      </c>
      <c r="BW7" s="21" t="n">
        <f aca="false">COUNTIF(BW8:BW49,"○")</f>
        <v>0</v>
      </c>
      <c r="BX7" s="21" t="n">
        <f aca="false">COUNTIF(BX8:BX49,"○")</f>
        <v>22</v>
      </c>
      <c r="BY7" s="21" t="n">
        <f aca="false">COUNTIF(BY8:BY49,"○")</f>
        <v>19</v>
      </c>
      <c r="BZ7" s="21" t="n">
        <f aca="false">COUNTIF(BZ8:BZ49,"○")</f>
        <v>23</v>
      </c>
      <c r="CA7" s="21" t="n">
        <f aca="false">COUNTIF(CA8:CA49,"○")</f>
        <v>0</v>
      </c>
      <c r="CB7" s="21" t="n">
        <f aca="false">COUNTIF(CB8:CB49,"&lt;&gt;")</f>
        <v>23</v>
      </c>
      <c r="CC7" s="21" t="n">
        <f aca="false">COUNTIF(CC8:CC49,"○")</f>
        <v>19</v>
      </c>
      <c r="CD7" s="21" t="n">
        <f aca="false">COUNTIF(CD8:CD49,"&lt;&gt;")</f>
        <v>23</v>
      </c>
      <c r="CE7" s="21" t="n">
        <f aca="false">COUNTIF(CE8:CE49,"○")</f>
        <v>19</v>
      </c>
      <c r="CF7" s="21" t="n">
        <f aca="false">COUNTIF(CF8:CF49,"○")</f>
        <v>1</v>
      </c>
      <c r="CG7" s="21" t="n">
        <f aca="false">COUNTIF(CG8:CG49,"○")</f>
        <v>0</v>
      </c>
      <c r="CH7" s="21" t="n">
        <f aca="false">COUNTIF(CH8:CH49,"○")</f>
        <v>15</v>
      </c>
      <c r="CI7" s="21" t="n">
        <f aca="false">COUNTIF(CI8:CI49,"○")</f>
        <v>26</v>
      </c>
      <c r="CJ7" s="21" t="n">
        <f aca="false">COUNTIF(CJ8:CJ49,"○")</f>
        <v>16</v>
      </c>
      <c r="CK7" s="21" t="n">
        <f aca="false">COUNTIF(CK8:CK49,"○")</f>
        <v>0</v>
      </c>
      <c r="CL7" s="21" t="n">
        <f aca="false">COUNTIF(CL8:CL49,"&lt;&gt;")</f>
        <v>16</v>
      </c>
      <c r="CM7" s="21" t="n">
        <f aca="false">COUNTIF(CM8:CM49,"○")</f>
        <v>26</v>
      </c>
      <c r="CN7" s="21" t="n">
        <f aca="false">COUNTIF(CN8:CN49,"&lt;&gt;")</f>
        <v>16</v>
      </c>
      <c r="CO7" s="21" t="n">
        <f aca="false">COUNTIF(CO8:CO49,"○")</f>
        <v>26</v>
      </c>
      <c r="CP7" s="21" t="n">
        <f aca="false">COUNTIF(CP8:CP49,"○")</f>
        <v>1</v>
      </c>
      <c r="CQ7" s="21" t="n">
        <f aca="false">COUNTIF(CQ8:CQ49,"○")</f>
        <v>0</v>
      </c>
      <c r="CR7" s="21" t="n">
        <f aca="false">COUNTIF(CR8:CR49,"○")</f>
        <v>8</v>
      </c>
      <c r="CS7" s="21" t="n">
        <f aca="false">COUNTIF(CS8:CS49,"○")</f>
        <v>33</v>
      </c>
      <c r="CT7" s="21" t="n">
        <f aca="false">COUNTIF(CT8:CT49,"○")</f>
        <v>9</v>
      </c>
      <c r="CU7" s="21" t="n">
        <f aca="false">COUNTIF(CU8:CU49,"○")</f>
        <v>0</v>
      </c>
      <c r="CV7" s="21" t="n">
        <f aca="false">COUNTIF(CV8:CV49,"&lt;&gt;")</f>
        <v>9</v>
      </c>
      <c r="CW7" s="21" t="n">
        <f aca="false">COUNTIF(CW8:CW49,"○")</f>
        <v>33</v>
      </c>
      <c r="CX7" s="21" t="n">
        <f aca="false">COUNTIF(CX8:CX49,"&lt;&gt;")</f>
        <v>9</v>
      </c>
      <c r="CY7" s="21" t="n">
        <f aca="false">COUNTIF(CY8:CY49,"○")</f>
        <v>33</v>
      </c>
      <c r="CZ7" s="21" t="n">
        <f aca="false">COUNTIF(CZ8:CZ49,"○")</f>
        <v>1</v>
      </c>
      <c r="DA7" s="21" t="n">
        <f aca="false">COUNTIF(DA8:DA49,"○")</f>
        <v>0</v>
      </c>
      <c r="DB7" s="21" t="n">
        <f aca="false">COUNTIF(DB8:DB49,"○")</f>
        <v>7</v>
      </c>
      <c r="DC7" s="21" t="n">
        <f aca="false">COUNTIF(DC8:DC49,"○")</f>
        <v>34</v>
      </c>
      <c r="DD7" s="21" t="n">
        <f aca="false">COUNTIF(DD8:DD49,"○")</f>
        <v>8</v>
      </c>
      <c r="DE7" s="21" t="n">
        <f aca="false">COUNTIF(DE8:DE49,"○")</f>
        <v>0</v>
      </c>
      <c r="DF7" s="21" t="n">
        <f aca="false">COUNTIF(DF8:DF49,"&lt;&gt;")</f>
        <v>8</v>
      </c>
      <c r="DG7" s="21" t="n">
        <f aca="false">COUNTIF(DG8:DG49,"○")</f>
        <v>34</v>
      </c>
      <c r="DH7" s="21" t="n">
        <f aca="false">COUNTIF(DH8:DH49,"&lt;&gt;")</f>
        <v>8</v>
      </c>
      <c r="DI7" s="21" t="n">
        <f aca="false">COUNTIF(DI8:DI49,"○")</f>
        <v>34</v>
      </c>
      <c r="DJ7" s="21" t="n">
        <f aca="false">COUNTIF(DJ8:DJ49,"○")</f>
        <v>0</v>
      </c>
      <c r="DK7" s="21" t="n">
        <f aca="false">COUNTIF(DK8:DK49,"○")</f>
        <v>0</v>
      </c>
      <c r="DL7" s="21" t="n">
        <f aca="false">COUNTIF(DL8:DL49,"○")</f>
        <v>6</v>
      </c>
      <c r="DM7" s="21" t="n">
        <f aca="false">COUNTIF(DM8:DM49,"○")</f>
        <v>36</v>
      </c>
      <c r="DN7" s="21" t="n">
        <f aca="false">COUNTIF(DN8:DN49,"○")</f>
        <v>6</v>
      </c>
      <c r="DO7" s="21" t="n">
        <f aca="false">COUNTIF(DO8:DO49,"○")</f>
        <v>0</v>
      </c>
      <c r="DP7" s="21" t="n">
        <f aca="false">COUNTIF(DP8:DP49,"&lt;&gt;")</f>
        <v>6</v>
      </c>
      <c r="DQ7" s="21" t="n">
        <f aca="false">COUNTIF(DQ8:DQ49,"○")</f>
        <v>36</v>
      </c>
      <c r="DR7" s="21" t="n">
        <f aca="false">COUNTIF(DR8:DR49,"&lt;&gt;")</f>
        <v>6</v>
      </c>
      <c r="DS7" s="21" t="n">
        <f aca="false">COUNTIF(DS8:DS49,"○")</f>
        <v>36</v>
      </c>
      <c r="DT7" s="21" t="n">
        <f aca="false">COUNTIF(DT8:DT49,"○")</f>
        <v>0</v>
      </c>
      <c r="DU7" s="21" t="n">
        <f aca="false">COUNTIF(DU8:DU49,"○")</f>
        <v>2</v>
      </c>
      <c r="DV7" s="21" t="n">
        <f aca="false">COUNTIF(DV8:DV49,"○")</f>
        <v>1</v>
      </c>
      <c r="DW7" s="21" t="n">
        <f aca="false">COUNTIF(DW8:DW49,"○")</f>
        <v>39</v>
      </c>
      <c r="DX7" s="21" t="n">
        <f aca="false">COUNTIF(DX8:DX49,"○")</f>
        <v>1</v>
      </c>
      <c r="DY7" s="21" t="n">
        <f aca="false">COUNTIF(DY8:DY49,"○")</f>
        <v>2</v>
      </c>
      <c r="DZ7" s="21" t="n">
        <f aca="false">COUNTIF(DZ8:DZ49,"&lt;&gt;")</f>
        <v>3</v>
      </c>
      <c r="EA7" s="21" t="n">
        <f aca="false">COUNTIF(EA8:EA49,"○")</f>
        <v>39</v>
      </c>
      <c r="EB7" s="21" t="n">
        <f aca="false">COUNTIF(EB8:EB49,"&lt;&gt;")</f>
        <v>3</v>
      </c>
      <c r="EC7" s="21" t="n">
        <f aca="false">COUNTIF(EC8:EC49,"○")</f>
        <v>39</v>
      </c>
      <c r="ED7" s="21" t="n">
        <f aca="false">COUNTIF(ED8:ED49,"○")</f>
        <v>0</v>
      </c>
      <c r="EE7" s="21" t="n">
        <f aca="false">COUNTIF(EE8:EE49,"○")</f>
        <v>0</v>
      </c>
      <c r="EF7" s="21" t="n">
        <f aca="false">COUNTIF(EF8:EF49,"○")</f>
        <v>2</v>
      </c>
      <c r="EG7" s="21" t="n">
        <f aca="false">COUNTIF(EG8:EG49,"○")</f>
        <v>40</v>
      </c>
      <c r="EH7" s="21" t="n">
        <f aca="false">COUNTIF(EH8:EH49,"○")</f>
        <v>2</v>
      </c>
      <c r="EI7" s="21" t="n">
        <f aca="false">COUNTIF(EI8:EI49,"○")</f>
        <v>0</v>
      </c>
      <c r="EJ7" s="21" t="n">
        <f aca="false">COUNTIF(EJ8:EJ49,"&lt;&gt;")</f>
        <v>2</v>
      </c>
      <c r="EK7" s="21" t="n">
        <f aca="false">COUNTIF(EK8:EK49,"○")</f>
        <v>40</v>
      </c>
      <c r="EL7" s="21" t="n">
        <f aca="false">COUNTIF(EL8:EL49,"&lt;&gt;")</f>
        <v>2</v>
      </c>
      <c r="EM7" s="21" t="n">
        <f aca="false">COUNTIF(EM8:EM49,"○")</f>
        <v>40</v>
      </c>
      <c r="EN7" s="21" t="n">
        <f aca="false">COUNTIF(EN8:EN49,"○")</f>
        <v>0</v>
      </c>
      <c r="EO7" s="21" t="n">
        <f aca="false">COUNTIF(EO8:EO49,"○")</f>
        <v>0</v>
      </c>
      <c r="EP7" s="21" t="n">
        <f aca="false">COUNTIF(EP8:EP49,"○")</f>
        <v>1</v>
      </c>
      <c r="EQ7" s="21" t="n">
        <f aca="false">COUNTIF(EQ8:EQ49,"○")</f>
        <v>41</v>
      </c>
      <c r="ER7" s="21" t="n">
        <f aca="false">COUNTIF(ER8:ER49,"○")</f>
        <v>2</v>
      </c>
      <c r="ES7" s="21" t="n">
        <f aca="false">COUNTIF(ES8:ES49,"○")</f>
        <v>0</v>
      </c>
      <c r="ET7" s="21" t="n">
        <f aca="false">COUNTIF(ET8:ET49,"&lt;&gt;")</f>
        <v>2</v>
      </c>
      <c r="EU7" s="21" t="n">
        <f aca="false">COUNTIF(EU8:EU49,"○")</f>
        <v>40</v>
      </c>
      <c r="EV7" s="21" t="n">
        <f aca="false">COUNTIF(EV8:EV49,"&lt;&gt;")</f>
        <v>2</v>
      </c>
      <c r="EW7" s="21" t="n">
        <f aca="false">COUNTIF(EW8:EW49,"○")</f>
        <v>40</v>
      </c>
      <c r="EX7" s="21" t="n">
        <f aca="false">COUNTIF(EX8:EX49,"○")</f>
        <v>0</v>
      </c>
      <c r="EY7" s="21" t="n">
        <f aca="false">COUNTIF(EY8:EY49,"○")</f>
        <v>0</v>
      </c>
      <c r="EZ7" s="21" t="n">
        <f aca="false">COUNTIF(EZ8:EZ49,"○")</f>
        <v>5</v>
      </c>
      <c r="FA7" s="21" t="n">
        <f aca="false">COUNTIF(FA8:FA49,"○")</f>
        <v>36</v>
      </c>
      <c r="FB7" s="21" t="n">
        <f aca="false">COUNTIF(FB8:FB49,"○")</f>
        <v>5</v>
      </c>
      <c r="FC7" s="21" t="n">
        <f aca="false">COUNTIF(FC8:FC49,"○")</f>
        <v>0</v>
      </c>
      <c r="FD7" s="21" t="n">
        <f aca="false">COUNTIF(FD8:FD49,"&lt;&gt;")</f>
        <v>5</v>
      </c>
      <c r="FE7" s="21" t="n">
        <f aca="false">COUNTIF(FE8:FE49,"○")</f>
        <v>37</v>
      </c>
      <c r="FF7" s="21" t="n">
        <f aca="false">COUNTIF(FF8:FF49,"&lt;&gt;")</f>
        <v>5</v>
      </c>
      <c r="FG7" s="21" t="n">
        <f aca="false">COUNTIF(FG8:FG49,"○")</f>
        <v>37</v>
      </c>
      <c r="FH7" s="21" t="n">
        <f aca="false">COUNTIF(FH8:FH49,"○")</f>
        <v>2</v>
      </c>
      <c r="FI7" s="21" t="n">
        <f aca="false">COUNTIF(FI8:FI49,"○")</f>
        <v>0</v>
      </c>
      <c r="FJ7" s="21" t="n">
        <f aca="false">COUNTIF(FJ8:FJ49,"○")</f>
        <v>11</v>
      </c>
      <c r="FK7" s="21" t="n">
        <f aca="false">COUNTIF(FK8:FK49,"○")</f>
        <v>29</v>
      </c>
      <c r="FL7" s="21" t="n">
        <f aca="false">COUNTIF(FL8:FL49,"○")</f>
        <v>13</v>
      </c>
      <c r="FM7" s="21" t="n">
        <f aca="false">COUNTIF(FM8:FM49,"○")</f>
        <v>0</v>
      </c>
      <c r="FN7" s="21" t="n">
        <f aca="false">COUNTIF(FN8:FN49,"&lt;&gt;")</f>
        <v>13</v>
      </c>
      <c r="FO7" s="21" t="n">
        <f aca="false">COUNTIF(FO8:FO49,"○")</f>
        <v>29</v>
      </c>
      <c r="FP7" s="21" t="n">
        <f aca="false">COUNTIF(FP8:FP49,"&lt;&gt;")</f>
        <v>13</v>
      </c>
      <c r="FQ7" s="21" t="n">
        <f aca="false">COUNTIF(FQ8:FQ49,"○")</f>
        <v>29</v>
      </c>
      <c r="FR7" s="21" t="n">
        <f aca="false">COUNTIF(FR8:FR49,"○")</f>
        <v>2</v>
      </c>
      <c r="FS7" s="21" t="n">
        <f aca="false">COUNTIF(FS8:FS49,"○")</f>
        <v>0</v>
      </c>
      <c r="FT7" s="21" t="n">
        <f aca="false">COUNTIF(FT8:FT49,"○")</f>
        <v>22</v>
      </c>
      <c r="FU7" s="21" t="n">
        <f aca="false">COUNTIF(FU8:FU49,"○")</f>
        <v>18</v>
      </c>
      <c r="FV7" s="21" t="n">
        <f aca="false">COUNTIF(FV8:FV49,"○")</f>
        <v>24</v>
      </c>
      <c r="FW7" s="21" t="n">
        <f aca="false">COUNTIF(FW8:FW49,"○")</f>
        <v>0</v>
      </c>
      <c r="FX7" s="21" t="n">
        <f aca="false">COUNTIF(FX8:FX49,"&lt;&gt;")</f>
        <v>24</v>
      </c>
      <c r="FY7" s="21" t="n">
        <f aca="false">COUNTIF(FY8:FY49,"○")</f>
        <v>18</v>
      </c>
      <c r="FZ7" s="21" t="n">
        <f aca="false">COUNTIF(FZ8:FZ49,"&lt;&gt;")</f>
        <v>24</v>
      </c>
      <c r="GA7" s="21" t="n">
        <f aca="false">COUNTIF(GA8:GA49,"○")</f>
        <v>1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6</v>
      </c>
      <c r="AQ8" s="23"/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4" t="s">
        <v>41</v>
      </c>
      <c r="DC8" s="23"/>
      <c r="DD8" s="24" t="s">
        <v>41</v>
      </c>
      <c r="DE8" s="23"/>
      <c r="DF8" s="23" t="s">
        <v>45</v>
      </c>
      <c r="DG8" s="23"/>
      <c r="DH8" s="23" t="s">
        <v>46</v>
      </c>
      <c r="DI8" s="23"/>
      <c r="DJ8" s="23"/>
      <c r="DK8" s="23"/>
      <c r="DL8" s="24" t="s">
        <v>41</v>
      </c>
      <c r="DM8" s="23"/>
      <c r="DN8" s="24" t="s">
        <v>41</v>
      </c>
      <c r="DO8" s="23"/>
      <c r="DP8" s="23" t="s">
        <v>45</v>
      </c>
      <c r="DQ8" s="23"/>
      <c r="DR8" s="23" t="s">
        <v>46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4" t="s">
        <v>41</v>
      </c>
      <c r="DV9" s="23"/>
      <c r="DW9" s="23"/>
      <c r="DX9" s="23"/>
      <c r="DY9" s="24" t="s">
        <v>41</v>
      </c>
      <c r="DZ9" s="23" t="s">
        <v>45</v>
      </c>
      <c r="EA9" s="23"/>
      <c r="EB9" s="23" t="s">
        <v>46</v>
      </c>
      <c r="EC9" s="23"/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4" t="s">
        <v>42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4" t="s">
        <v>52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4" t="s">
        <v>52</v>
      </c>
      <c r="AO10" s="23"/>
      <c r="AP10" s="23" t="s">
        <v>46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4" t="s">
        <v>52</v>
      </c>
      <c r="AY10" s="23"/>
      <c r="AZ10" s="23" t="s">
        <v>46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4" t="s">
        <v>52</v>
      </c>
      <c r="BI10" s="23"/>
      <c r="BJ10" s="23" t="s">
        <v>46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4" t="s">
        <v>52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4" t="s">
        <v>52</v>
      </c>
      <c r="CC10" s="23"/>
      <c r="CD10" s="23" t="s">
        <v>46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4" t="s">
        <v>52</v>
      </c>
      <c r="CM10" s="23"/>
      <c r="CN10" s="23" t="s">
        <v>46</v>
      </c>
      <c r="CO10" s="23"/>
      <c r="CP10" s="23"/>
      <c r="CQ10" s="23"/>
      <c r="CR10" s="24" t="s">
        <v>41</v>
      </c>
      <c r="CS10" s="23"/>
      <c r="CT10" s="24" t="s">
        <v>41</v>
      </c>
      <c r="CU10" s="23"/>
      <c r="CV10" s="24" t="s">
        <v>52</v>
      </c>
      <c r="CW10" s="23"/>
      <c r="CX10" s="23" t="s">
        <v>46</v>
      </c>
      <c r="CY10" s="23"/>
      <c r="CZ10" s="23"/>
      <c r="DA10" s="23"/>
      <c r="DB10" s="24" t="s">
        <v>41</v>
      </c>
      <c r="DC10" s="23"/>
      <c r="DD10" s="24" t="s">
        <v>41</v>
      </c>
      <c r="DE10" s="23"/>
      <c r="DF10" s="24" t="s">
        <v>52</v>
      </c>
      <c r="DG10" s="23"/>
      <c r="DH10" s="23" t="s">
        <v>46</v>
      </c>
      <c r="DI10" s="23"/>
      <c r="DJ10" s="23"/>
      <c r="DK10" s="23"/>
      <c r="DL10" s="24" t="s">
        <v>41</v>
      </c>
      <c r="DM10" s="23"/>
      <c r="DN10" s="24" t="s">
        <v>41</v>
      </c>
      <c r="DO10" s="23"/>
      <c r="DP10" s="24" t="s">
        <v>52</v>
      </c>
      <c r="DQ10" s="23"/>
      <c r="DR10" s="23" t="s">
        <v>46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4" t="s">
        <v>41</v>
      </c>
      <c r="FA10" s="23"/>
      <c r="FB10" s="24" t="s">
        <v>41</v>
      </c>
      <c r="FC10" s="23"/>
      <c r="FD10" s="24" t="s">
        <v>52</v>
      </c>
      <c r="FE10" s="23"/>
      <c r="FF10" s="23" t="s">
        <v>46</v>
      </c>
      <c r="FG10" s="23"/>
      <c r="FH10" s="23"/>
      <c r="FI10" s="23"/>
      <c r="FJ10" s="24" t="s">
        <v>41</v>
      </c>
      <c r="FK10" s="23"/>
      <c r="FL10" s="24" t="s">
        <v>41</v>
      </c>
      <c r="FM10" s="23"/>
      <c r="FN10" s="24" t="s">
        <v>52</v>
      </c>
      <c r="FO10" s="23"/>
      <c r="FP10" s="23" t="s">
        <v>46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4" t="s">
        <v>52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4" t="s">
        <v>41</v>
      </c>
      <c r="G11" s="23"/>
      <c r="H11" s="24" t="s">
        <v>41</v>
      </c>
      <c r="I11" s="23"/>
      <c r="J11" s="23" t="s">
        <v>45</v>
      </c>
      <c r="K11" s="23"/>
      <c r="L11" s="23" t="s">
        <v>46</v>
      </c>
      <c r="M11" s="23"/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46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6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6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46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46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6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6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5</v>
      </c>
      <c r="CW11" s="23"/>
      <c r="CX11" s="23" t="s">
        <v>46</v>
      </c>
      <c r="CY11" s="23"/>
      <c r="CZ11" s="23"/>
      <c r="DA11" s="23"/>
      <c r="DB11" s="24" t="s">
        <v>41</v>
      </c>
      <c r="DC11" s="23"/>
      <c r="DD11" s="24" t="s">
        <v>41</v>
      </c>
      <c r="DE11" s="23"/>
      <c r="DF11" s="23" t="s">
        <v>45</v>
      </c>
      <c r="DG11" s="23"/>
      <c r="DH11" s="23" t="s">
        <v>46</v>
      </c>
      <c r="DI11" s="23"/>
      <c r="DJ11" s="23"/>
      <c r="DK11" s="23"/>
      <c r="DL11" s="24" t="s">
        <v>41</v>
      </c>
      <c r="DM11" s="23"/>
      <c r="DN11" s="24" t="s">
        <v>41</v>
      </c>
      <c r="DO11" s="23"/>
      <c r="DP11" s="23" t="s">
        <v>45</v>
      </c>
      <c r="DQ11" s="23"/>
      <c r="DR11" s="23" t="s">
        <v>46</v>
      </c>
      <c r="DS11" s="23"/>
      <c r="DT11" s="23"/>
      <c r="DU11" s="24" t="s">
        <v>41</v>
      </c>
      <c r="DV11" s="23"/>
      <c r="DW11" s="23"/>
      <c r="DX11" s="23"/>
      <c r="DY11" s="24" t="s">
        <v>41</v>
      </c>
      <c r="DZ11" s="23" t="s">
        <v>45</v>
      </c>
      <c r="EA11" s="23"/>
      <c r="EB11" s="23" t="s">
        <v>46</v>
      </c>
      <c r="EC11" s="23"/>
      <c r="ED11" s="23"/>
      <c r="EE11" s="23"/>
      <c r="EF11" s="24" t="s">
        <v>41</v>
      </c>
      <c r="EG11" s="23"/>
      <c r="EH11" s="24" t="s">
        <v>41</v>
      </c>
      <c r="EI11" s="23"/>
      <c r="EJ11" s="23" t="s">
        <v>45</v>
      </c>
      <c r="EK11" s="23"/>
      <c r="EL11" s="23" t="s">
        <v>46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4" t="s">
        <v>41</v>
      </c>
      <c r="FA11" s="23"/>
      <c r="FB11" s="24" t="s">
        <v>41</v>
      </c>
      <c r="FC11" s="23"/>
      <c r="FD11" s="23" t="s">
        <v>45</v>
      </c>
      <c r="FE11" s="23"/>
      <c r="FF11" s="23" t="s">
        <v>46</v>
      </c>
      <c r="FG11" s="23"/>
      <c r="FH11" s="23"/>
      <c r="FI11" s="23"/>
      <c r="FJ11" s="24" t="s">
        <v>41</v>
      </c>
      <c r="FK11" s="23"/>
      <c r="FL11" s="24" t="s">
        <v>41</v>
      </c>
      <c r="FM11" s="23"/>
      <c r="FN11" s="23" t="s">
        <v>45</v>
      </c>
      <c r="FO11" s="23"/>
      <c r="FP11" s="23" t="s">
        <v>46</v>
      </c>
      <c r="FQ11" s="23"/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23</v>
      </c>
      <c r="W12" s="23"/>
      <c r="X12" s="24" t="s">
        <v>41</v>
      </c>
      <c r="Y12" s="24" t="s">
        <v>41</v>
      </c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2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4" t="s">
        <v>44</v>
      </c>
      <c r="U13" s="23"/>
      <c r="V13" s="23" t="s">
        <v>46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4" t="s">
        <v>44</v>
      </c>
      <c r="AE13" s="23"/>
      <c r="AF13" s="23" t="s">
        <v>46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4" t="s">
        <v>41</v>
      </c>
      <c r="BY13" s="23"/>
      <c r="BZ13" s="24" t="s">
        <v>41</v>
      </c>
      <c r="CA13" s="23"/>
      <c r="CB13" s="24" t="s">
        <v>44</v>
      </c>
      <c r="CC13" s="23"/>
      <c r="CD13" s="23" t="s">
        <v>46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4" t="s">
        <v>44</v>
      </c>
      <c r="CM13" s="23"/>
      <c r="CN13" s="23" t="s">
        <v>46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4" t="s">
        <v>44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46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5</v>
      </c>
      <c r="AO15" s="23"/>
      <c r="AP15" s="23" t="s">
        <v>46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5</v>
      </c>
      <c r="AY15" s="23"/>
      <c r="AZ15" s="23" t="s">
        <v>46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5</v>
      </c>
      <c r="BS15" s="23"/>
      <c r="BT15" s="23" t="s">
        <v>46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5</v>
      </c>
      <c r="CC15" s="23"/>
      <c r="CD15" s="23" t="s">
        <v>46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5</v>
      </c>
      <c r="CM15" s="23"/>
      <c r="CN15" s="23" t="s">
        <v>46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45</v>
      </c>
      <c r="CW15" s="23"/>
      <c r="CX15" s="23" t="s">
        <v>46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6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5</v>
      </c>
      <c r="AO16" s="23"/>
      <c r="AP16" s="23" t="s">
        <v>46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5</v>
      </c>
      <c r="AY16" s="23"/>
      <c r="AZ16" s="23" t="s">
        <v>46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4" t="s">
        <v>41</v>
      </c>
      <c r="BO16" s="23"/>
      <c r="BP16" s="24" t="s">
        <v>41</v>
      </c>
      <c r="BQ16" s="23"/>
      <c r="BR16" s="23" t="s">
        <v>45</v>
      </c>
      <c r="BS16" s="23"/>
      <c r="BT16" s="23" t="s">
        <v>46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5</v>
      </c>
      <c r="CC16" s="23"/>
      <c r="CD16" s="23" t="s">
        <v>46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5</v>
      </c>
      <c r="CM16" s="23"/>
      <c r="CN16" s="23" t="s">
        <v>46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45</v>
      </c>
      <c r="CW16" s="23"/>
      <c r="CX16" s="23" t="s">
        <v>46</v>
      </c>
      <c r="CY16" s="23"/>
      <c r="CZ16" s="23"/>
      <c r="DA16" s="23"/>
      <c r="DB16" s="24" t="s">
        <v>41</v>
      </c>
      <c r="DC16" s="23"/>
      <c r="DD16" s="24" t="s">
        <v>41</v>
      </c>
      <c r="DE16" s="23"/>
      <c r="DF16" s="23" t="s">
        <v>45</v>
      </c>
      <c r="DG16" s="23"/>
      <c r="DH16" s="23" t="s">
        <v>46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4" t="s">
        <v>41</v>
      </c>
      <c r="FA16" s="23"/>
      <c r="FB16" s="24" t="s">
        <v>41</v>
      </c>
      <c r="FC16" s="23"/>
      <c r="FD16" s="23" t="s">
        <v>45</v>
      </c>
      <c r="FE16" s="23"/>
      <c r="FF16" s="23" t="s">
        <v>46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3"/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6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3"/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4" t="s">
        <v>41</v>
      </c>
      <c r="FK18" s="23"/>
      <c r="FL18" s="24" t="s">
        <v>41</v>
      </c>
      <c r="FM18" s="23"/>
      <c r="FN18" s="23" t="s">
        <v>45</v>
      </c>
      <c r="FO18" s="23"/>
      <c r="FP18" s="23" t="s">
        <v>46</v>
      </c>
      <c r="FQ18" s="23"/>
      <c r="FR18" s="23"/>
      <c r="FS18" s="23"/>
      <c r="FT18" s="24" t="s">
        <v>41</v>
      </c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5</v>
      </c>
      <c r="AO19" s="23"/>
      <c r="AP19" s="23" t="s">
        <v>46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5</v>
      </c>
      <c r="AY19" s="23"/>
      <c r="AZ19" s="23" t="s">
        <v>46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5</v>
      </c>
      <c r="BI19" s="23"/>
      <c r="BJ19" s="23" t="s">
        <v>46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5</v>
      </c>
      <c r="BS19" s="23"/>
      <c r="BT19" s="23" t="s">
        <v>46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5</v>
      </c>
      <c r="CC19" s="23"/>
      <c r="CD19" s="23" t="s">
        <v>46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5</v>
      </c>
      <c r="CM19" s="23"/>
      <c r="CN19" s="23" t="s">
        <v>46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5</v>
      </c>
      <c r="CW19" s="23"/>
      <c r="CX19" s="23" t="s">
        <v>46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4" t="s">
        <v>41</v>
      </c>
      <c r="DM19" s="23"/>
      <c r="DN19" s="24" t="s">
        <v>41</v>
      </c>
      <c r="DO19" s="23"/>
      <c r="DP19" s="23" t="s">
        <v>45</v>
      </c>
      <c r="DQ19" s="23"/>
      <c r="DR19" s="23" t="s">
        <v>46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4" t="s">
        <v>41</v>
      </c>
      <c r="EG19" s="23"/>
      <c r="EH19" s="24" t="s">
        <v>41</v>
      </c>
      <c r="EI19" s="23"/>
      <c r="EJ19" s="23" t="s">
        <v>45</v>
      </c>
      <c r="EK19" s="23"/>
      <c r="EL19" s="23" t="s">
        <v>46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3"/>
      <c r="AJ20" s="23"/>
      <c r="AK20" s="24" t="s">
        <v>41</v>
      </c>
      <c r="AL20" s="24" t="s">
        <v>41</v>
      </c>
      <c r="AM20" s="23"/>
      <c r="AN20" s="23" t="s">
        <v>45</v>
      </c>
      <c r="AO20" s="23"/>
      <c r="AP20" s="23" t="s">
        <v>46</v>
      </c>
      <c r="AQ20" s="23"/>
      <c r="AR20" s="23"/>
      <c r="AS20" s="23"/>
      <c r="AT20" s="23"/>
      <c r="AU20" s="24" t="s">
        <v>41</v>
      </c>
      <c r="AV20" s="24" t="s">
        <v>41</v>
      </c>
      <c r="AW20" s="23"/>
      <c r="AX20" s="23" t="s">
        <v>45</v>
      </c>
      <c r="AY20" s="23"/>
      <c r="AZ20" s="23" t="s">
        <v>46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46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4" t="s">
        <v>41</v>
      </c>
      <c r="ES20" s="23"/>
      <c r="ET20" s="23" t="s">
        <v>45</v>
      </c>
      <c r="EU20" s="23"/>
      <c r="EV20" s="23" t="s">
        <v>46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4" t="s">
        <v>41</v>
      </c>
      <c r="FK20" s="23"/>
      <c r="FL20" s="24" t="s">
        <v>41</v>
      </c>
      <c r="FM20" s="23"/>
      <c r="FN20" s="23" t="s">
        <v>45</v>
      </c>
      <c r="FO20" s="23"/>
      <c r="FP20" s="23" t="s">
        <v>46</v>
      </c>
      <c r="FQ20" s="23"/>
      <c r="FR20" s="23"/>
      <c r="FS20" s="23"/>
      <c r="FT20" s="24" t="s">
        <v>41</v>
      </c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46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5</v>
      </c>
      <c r="AE21" s="23"/>
      <c r="AF21" s="23" t="s">
        <v>46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45</v>
      </c>
      <c r="BS21" s="23"/>
      <c r="BT21" s="23" t="s">
        <v>46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5</v>
      </c>
      <c r="CC21" s="23"/>
      <c r="CD21" s="23" t="s">
        <v>46</v>
      </c>
      <c r="CE21" s="23"/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45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5</v>
      </c>
      <c r="CM22" s="23"/>
      <c r="CN22" s="23" t="s">
        <v>46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5</v>
      </c>
      <c r="CW22" s="23"/>
      <c r="CX22" s="23" t="s">
        <v>46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4" t="s">
        <v>47</v>
      </c>
      <c r="U23" s="23"/>
      <c r="V23" s="23" t="s">
        <v>46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5</v>
      </c>
      <c r="AE23" s="23"/>
      <c r="AF23" s="23" t="s">
        <v>46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5</v>
      </c>
      <c r="AO23" s="23"/>
      <c r="AP23" s="23" t="s">
        <v>46</v>
      </c>
      <c r="AQ23" s="23"/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3" t="s">
        <v>45</v>
      </c>
      <c r="BS23" s="23"/>
      <c r="BT23" s="23" t="s">
        <v>46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5</v>
      </c>
      <c r="CC23" s="23"/>
      <c r="CD23" s="23" t="s">
        <v>46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5</v>
      </c>
      <c r="CM23" s="23"/>
      <c r="CN23" s="23" t="s">
        <v>46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45</v>
      </c>
      <c r="FY23" s="23"/>
      <c r="FZ23" s="23" t="s">
        <v>46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46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5</v>
      </c>
      <c r="AY24" s="23"/>
      <c r="AZ24" s="23" t="s">
        <v>46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5</v>
      </c>
      <c r="BI24" s="23"/>
      <c r="BJ24" s="23" t="s">
        <v>46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6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6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6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4" t="s">
        <v>41</v>
      </c>
      <c r="DC24" s="23"/>
      <c r="DD24" s="24" t="s">
        <v>41</v>
      </c>
      <c r="DE24" s="23"/>
      <c r="DF24" s="23" t="s">
        <v>45</v>
      </c>
      <c r="DG24" s="23"/>
      <c r="DH24" s="23" t="s">
        <v>46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46</v>
      </c>
      <c r="W25" s="23"/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3"/>
      <c r="S27" s="24" t="s">
        <v>41</v>
      </c>
      <c r="T27" s="24" t="s">
        <v>56</v>
      </c>
      <c r="U27" s="23"/>
      <c r="V27" s="23" t="s">
        <v>46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4" t="s">
        <v>41</v>
      </c>
      <c r="G29" s="23"/>
      <c r="H29" s="24" t="s">
        <v>41</v>
      </c>
      <c r="I29" s="23"/>
      <c r="J29" s="23" t="s">
        <v>45</v>
      </c>
      <c r="K29" s="23"/>
      <c r="L29" s="23" t="s">
        <v>46</v>
      </c>
      <c r="M29" s="23"/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6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5</v>
      </c>
      <c r="AO29" s="23"/>
      <c r="AP29" s="23" t="s">
        <v>46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5</v>
      </c>
      <c r="AY29" s="23"/>
      <c r="AZ29" s="23" t="s">
        <v>46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45</v>
      </c>
      <c r="BI29" s="23"/>
      <c r="BJ29" s="23" t="s">
        <v>46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5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5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5</v>
      </c>
      <c r="CM29" s="23"/>
      <c r="CN29" s="23" t="s">
        <v>46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3" t="s">
        <v>45</v>
      </c>
      <c r="CW29" s="23"/>
      <c r="CX29" s="23" t="s">
        <v>46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3" t="s">
        <v>45</v>
      </c>
      <c r="DG29" s="23"/>
      <c r="DH29" s="23" t="s">
        <v>46</v>
      </c>
      <c r="DI29" s="23"/>
      <c r="DJ29" s="23"/>
      <c r="DK29" s="23"/>
      <c r="DL29" s="24" t="s">
        <v>41</v>
      </c>
      <c r="DM29" s="23"/>
      <c r="DN29" s="24" t="s">
        <v>41</v>
      </c>
      <c r="DO29" s="23"/>
      <c r="DP29" s="23" t="s">
        <v>45</v>
      </c>
      <c r="DQ29" s="23"/>
      <c r="DR29" s="23" t="s">
        <v>46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4" t="s">
        <v>41</v>
      </c>
      <c r="FA29" s="23"/>
      <c r="FB29" s="24" t="s">
        <v>41</v>
      </c>
      <c r="FC29" s="23"/>
      <c r="FD29" s="23" t="s">
        <v>45</v>
      </c>
      <c r="FE29" s="23"/>
      <c r="FF29" s="23" t="s">
        <v>46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4" t="s">
        <v>41</v>
      </c>
      <c r="FU29" s="23"/>
      <c r="FV29" s="24" t="s">
        <v>41</v>
      </c>
      <c r="FW29" s="23"/>
      <c r="FX29" s="23" t="s">
        <v>4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5</v>
      </c>
      <c r="U30" s="23"/>
      <c r="V30" s="23" t="s">
        <v>46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4" t="s">
        <v>41</v>
      </c>
      <c r="AK30" s="23"/>
      <c r="AL30" s="24" t="s">
        <v>41</v>
      </c>
      <c r="AM30" s="23"/>
      <c r="AN30" s="23" t="s">
        <v>45</v>
      </c>
      <c r="AO30" s="23"/>
      <c r="AP30" s="23" t="s">
        <v>46</v>
      </c>
      <c r="AQ30" s="23"/>
      <c r="AR30" s="23"/>
      <c r="AS30" s="23"/>
      <c r="AT30" s="24" t="s">
        <v>41</v>
      </c>
      <c r="AU30" s="23"/>
      <c r="AV30" s="24" t="s">
        <v>41</v>
      </c>
      <c r="AW30" s="23"/>
      <c r="AX30" s="23" t="s">
        <v>45</v>
      </c>
      <c r="AY30" s="23"/>
      <c r="AZ30" s="23" t="s">
        <v>46</v>
      </c>
      <c r="BA30" s="23"/>
      <c r="BB30" s="23"/>
      <c r="BC30" s="23"/>
      <c r="BD30" s="24" t="s">
        <v>41</v>
      </c>
      <c r="BE30" s="23"/>
      <c r="BF30" s="24" t="s">
        <v>41</v>
      </c>
      <c r="BG30" s="23"/>
      <c r="BH30" s="23" t="s">
        <v>45</v>
      </c>
      <c r="BI30" s="23"/>
      <c r="BJ30" s="23" t="s">
        <v>46</v>
      </c>
      <c r="BK30" s="23"/>
      <c r="BL30" s="23"/>
      <c r="BM30" s="23"/>
      <c r="BN30" s="24" t="s">
        <v>41</v>
      </c>
      <c r="BO30" s="23"/>
      <c r="BP30" s="24" t="s">
        <v>41</v>
      </c>
      <c r="BQ30" s="23"/>
      <c r="BR30" s="23" t="s">
        <v>45</v>
      </c>
      <c r="BS30" s="23"/>
      <c r="BT30" s="23" t="s">
        <v>46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5</v>
      </c>
      <c r="CC30" s="23"/>
      <c r="CD30" s="23" t="s">
        <v>46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45</v>
      </c>
      <c r="CM30" s="23"/>
      <c r="CN30" s="23" t="s">
        <v>46</v>
      </c>
      <c r="CO30" s="23"/>
      <c r="CP30" s="23"/>
      <c r="CQ30" s="23"/>
      <c r="CR30" s="24" t="s">
        <v>41</v>
      </c>
      <c r="CS30" s="23"/>
      <c r="CT30" s="24" t="s">
        <v>41</v>
      </c>
      <c r="CU30" s="23"/>
      <c r="CV30" s="23" t="s">
        <v>45</v>
      </c>
      <c r="CW30" s="23"/>
      <c r="CX30" s="23" t="s">
        <v>46</v>
      </c>
      <c r="CY30" s="23"/>
      <c r="CZ30" s="23"/>
      <c r="DA30" s="23"/>
      <c r="DB30" s="24" t="s">
        <v>41</v>
      </c>
      <c r="DC30" s="23"/>
      <c r="DD30" s="24" t="s">
        <v>41</v>
      </c>
      <c r="DE30" s="23"/>
      <c r="DF30" s="23" t="s">
        <v>45</v>
      </c>
      <c r="DG30" s="23"/>
      <c r="DH30" s="23" t="s">
        <v>46</v>
      </c>
      <c r="DI30" s="23"/>
      <c r="DJ30" s="23"/>
      <c r="DK30" s="23"/>
      <c r="DL30" s="24" t="s">
        <v>41</v>
      </c>
      <c r="DM30" s="23"/>
      <c r="DN30" s="24" t="s">
        <v>41</v>
      </c>
      <c r="DO30" s="23"/>
      <c r="DP30" s="23" t="s">
        <v>45</v>
      </c>
      <c r="DQ30" s="23"/>
      <c r="DR30" s="23" t="s">
        <v>46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4" t="s">
        <v>41</v>
      </c>
      <c r="FA30" s="23"/>
      <c r="FB30" s="24" t="s">
        <v>41</v>
      </c>
      <c r="FC30" s="23"/>
      <c r="FD30" s="23" t="s">
        <v>45</v>
      </c>
      <c r="FE30" s="23"/>
      <c r="FF30" s="23" t="s">
        <v>46</v>
      </c>
      <c r="FG30" s="23"/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5</v>
      </c>
      <c r="U31" s="23"/>
      <c r="V31" s="23" t="s">
        <v>46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5</v>
      </c>
      <c r="AE31" s="23"/>
      <c r="AF31" s="23" t="s">
        <v>46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5</v>
      </c>
      <c r="U32" s="23"/>
      <c r="V32" s="23" t="s">
        <v>46</v>
      </c>
      <c r="W32" s="23"/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4" t="s">
        <v>44</v>
      </c>
      <c r="U33" s="23"/>
      <c r="V33" s="23" t="s">
        <v>46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4" t="s">
        <v>44</v>
      </c>
      <c r="AE33" s="23"/>
      <c r="AF33" s="23" t="s">
        <v>46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5</v>
      </c>
      <c r="U34" s="23"/>
      <c r="V34" s="23" t="s">
        <v>46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5</v>
      </c>
      <c r="AE34" s="23"/>
      <c r="AF34" s="23" t="s">
        <v>46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5</v>
      </c>
      <c r="U35" s="23"/>
      <c r="V35" s="23" t="s">
        <v>46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5</v>
      </c>
      <c r="AE35" s="23"/>
      <c r="AF35" s="23" t="s">
        <v>46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5</v>
      </c>
      <c r="U36" s="23"/>
      <c r="V36" s="23" t="s">
        <v>46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5</v>
      </c>
      <c r="AE36" s="23"/>
      <c r="AF36" s="23" t="s">
        <v>46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5</v>
      </c>
      <c r="FY36" s="23"/>
      <c r="FZ36" s="23" t="s">
        <v>46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4" t="s">
        <v>42</v>
      </c>
      <c r="U37" s="23"/>
      <c r="V37" s="23" t="s">
        <v>46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5</v>
      </c>
      <c r="AE37" s="23"/>
      <c r="AF37" s="23" t="s">
        <v>46</v>
      </c>
      <c r="AG37" s="23"/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4" t="s">
        <v>41</v>
      </c>
      <c r="BO37" s="23"/>
      <c r="BP37" s="24" t="s">
        <v>41</v>
      </c>
      <c r="BQ37" s="23"/>
      <c r="BR37" s="23" t="s">
        <v>45</v>
      </c>
      <c r="BS37" s="23"/>
      <c r="BT37" s="23" t="s">
        <v>46</v>
      </c>
      <c r="BU37" s="23"/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4" t="s">
        <v>41</v>
      </c>
      <c r="CI37" s="23"/>
      <c r="CJ37" s="24" t="s">
        <v>41</v>
      </c>
      <c r="CK37" s="23"/>
      <c r="CL37" s="23" t="s">
        <v>45</v>
      </c>
      <c r="CM37" s="23"/>
      <c r="CN37" s="23" t="s">
        <v>46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5</v>
      </c>
      <c r="FY37" s="23"/>
      <c r="FZ37" s="23" t="s">
        <v>46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5</v>
      </c>
      <c r="U38" s="23"/>
      <c r="V38" s="23" t="s">
        <v>46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5</v>
      </c>
      <c r="U39" s="23"/>
      <c r="V39" s="23" t="s">
        <v>46</v>
      </c>
      <c r="W39" s="23"/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5</v>
      </c>
      <c r="U40" s="23"/>
      <c r="V40" s="23" t="s">
        <v>46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3" t="s">
        <v>45</v>
      </c>
      <c r="AE40" s="23"/>
      <c r="AF40" s="23" t="s">
        <v>46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4" t="s">
        <v>41</v>
      </c>
      <c r="FU40" s="23"/>
      <c r="FV40" s="24" t="s">
        <v>41</v>
      </c>
      <c r="FW40" s="23"/>
      <c r="FX40" s="23" t="s">
        <v>45</v>
      </c>
      <c r="FY40" s="23"/>
      <c r="FZ40" s="23" t="s">
        <v>46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5</v>
      </c>
      <c r="U41" s="23"/>
      <c r="V41" s="23" t="s">
        <v>46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5</v>
      </c>
      <c r="AE41" s="23"/>
      <c r="AF41" s="23" t="s">
        <v>46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4" t="s">
        <v>41</v>
      </c>
      <c r="BO41" s="23"/>
      <c r="BP41" s="24" t="s">
        <v>41</v>
      </c>
      <c r="BQ41" s="23"/>
      <c r="BR41" s="23" t="s">
        <v>45</v>
      </c>
      <c r="BS41" s="23"/>
      <c r="BT41" s="23" t="s">
        <v>46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45</v>
      </c>
      <c r="CC41" s="23"/>
      <c r="CD41" s="23" t="s">
        <v>46</v>
      </c>
      <c r="CE41" s="23"/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4" t="s">
        <v>41</v>
      </c>
      <c r="FK41" s="23"/>
      <c r="FL41" s="24" t="s">
        <v>41</v>
      </c>
      <c r="FM41" s="23"/>
      <c r="FN41" s="23" t="s">
        <v>45</v>
      </c>
      <c r="FO41" s="23"/>
      <c r="FP41" s="23" t="s">
        <v>46</v>
      </c>
      <c r="FQ41" s="23"/>
      <c r="FR41" s="23"/>
      <c r="FS41" s="23"/>
      <c r="FT41" s="24" t="s">
        <v>41</v>
      </c>
      <c r="FU41" s="23"/>
      <c r="FV41" s="24" t="s">
        <v>41</v>
      </c>
      <c r="FW41" s="23"/>
      <c r="FX41" s="23" t="s">
        <v>45</v>
      </c>
      <c r="FY41" s="23"/>
      <c r="FZ41" s="23" t="s">
        <v>46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5</v>
      </c>
      <c r="U42" s="23"/>
      <c r="V42" s="23" t="s">
        <v>46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5</v>
      </c>
      <c r="AE42" s="23"/>
      <c r="AF42" s="23" t="s">
        <v>46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4" t="s">
        <v>41</v>
      </c>
      <c r="BO42" s="23"/>
      <c r="BP42" s="24" t="s">
        <v>41</v>
      </c>
      <c r="BQ42" s="23"/>
      <c r="BR42" s="23" t="s">
        <v>45</v>
      </c>
      <c r="BS42" s="23"/>
      <c r="BT42" s="23" t="s">
        <v>46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5</v>
      </c>
      <c r="CC42" s="23"/>
      <c r="CD42" s="23" t="s">
        <v>46</v>
      </c>
      <c r="CE42" s="23"/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4" t="s">
        <v>41</v>
      </c>
      <c r="FK42" s="23"/>
      <c r="FL42" s="24" t="s">
        <v>41</v>
      </c>
      <c r="FM42" s="23"/>
      <c r="FN42" s="23" t="s">
        <v>45</v>
      </c>
      <c r="FO42" s="23"/>
      <c r="FP42" s="23" t="s">
        <v>46</v>
      </c>
      <c r="FQ42" s="23"/>
      <c r="FR42" s="23"/>
      <c r="FS42" s="23"/>
      <c r="FT42" s="24" t="s">
        <v>41</v>
      </c>
      <c r="FU42" s="23"/>
      <c r="FV42" s="24" t="s">
        <v>41</v>
      </c>
      <c r="FW42" s="23"/>
      <c r="FX42" s="23" t="s">
        <v>45</v>
      </c>
      <c r="FY42" s="23"/>
      <c r="FZ42" s="23" t="s">
        <v>46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5</v>
      </c>
      <c r="U43" s="23"/>
      <c r="V43" s="23" t="s">
        <v>46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5</v>
      </c>
      <c r="AE43" s="23"/>
      <c r="AF43" s="23" t="s">
        <v>46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4" t="s">
        <v>41</v>
      </c>
      <c r="BO43" s="23"/>
      <c r="BP43" s="24" t="s">
        <v>41</v>
      </c>
      <c r="BQ43" s="23"/>
      <c r="BR43" s="23" t="s">
        <v>45</v>
      </c>
      <c r="BS43" s="23"/>
      <c r="BT43" s="23" t="s">
        <v>46</v>
      </c>
      <c r="BU43" s="23"/>
      <c r="BV43" s="23"/>
      <c r="BW43" s="23"/>
      <c r="BX43" s="24" t="s">
        <v>41</v>
      </c>
      <c r="BY43" s="23"/>
      <c r="BZ43" s="24" t="s">
        <v>41</v>
      </c>
      <c r="CA43" s="23"/>
      <c r="CB43" s="23" t="s">
        <v>45</v>
      </c>
      <c r="CC43" s="23"/>
      <c r="CD43" s="23" t="s">
        <v>46</v>
      </c>
      <c r="CE43" s="23"/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4" t="s">
        <v>41</v>
      </c>
      <c r="FK43" s="23"/>
      <c r="FL43" s="24" t="s">
        <v>41</v>
      </c>
      <c r="FM43" s="23"/>
      <c r="FN43" s="23" t="s">
        <v>45</v>
      </c>
      <c r="FO43" s="23"/>
      <c r="FP43" s="23" t="s">
        <v>46</v>
      </c>
      <c r="FQ43" s="23"/>
      <c r="FR43" s="23"/>
      <c r="FS43" s="23"/>
      <c r="FT43" s="24" t="s">
        <v>41</v>
      </c>
      <c r="FU43" s="23"/>
      <c r="FV43" s="24" t="s">
        <v>41</v>
      </c>
      <c r="FW43" s="23"/>
      <c r="FX43" s="23" t="s">
        <v>45</v>
      </c>
      <c r="FY43" s="23"/>
      <c r="FZ43" s="23" t="s">
        <v>46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4" t="s">
        <v>41</v>
      </c>
      <c r="O44" s="23"/>
      <c r="P44" s="23"/>
      <c r="Q44" s="23"/>
      <c r="R44" s="24" t="s">
        <v>41</v>
      </c>
      <c r="S44" s="23"/>
      <c r="T44" s="23" t="s">
        <v>45</v>
      </c>
      <c r="U44" s="23"/>
      <c r="V44" s="23" t="s">
        <v>46</v>
      </c>
      <c r="W44" s="23"/>
      <c r="X44" s="24" t="s">
        <v>41</v>
      </c>
      <c r="Y44" s="23"/>
      <c r="Z44" s="23"/>
      <c r="AA44" s="23"/>
      <c r="AB44" s="24" t="s">
        <v>41</v>
      </c>
      <c r="AC44" s="23"/>
      <c r="AD44" s="23" t="s">
        <v>45</v>
      </c>
      <c r="AE44" s="23"/>
      <c r="AF44" s="23" t="s">
        <v>46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3"/>
      <c r="BO44" s="24" t="s">
        <v>41</v>
      </c>
      <c r="BP44" s="23"/>
      <c r="BQ44" s="23"/>
      <c r="BR44" s="23"/>
      <c r="BS44" s="24" t="s">
        <v>41</v>
      </c>
      <c r="BT44" s="23"/>
      <c r="BU44" s="24" t="s">
        <v>41</v>
      </c>
      <c r="BV44" s="23"/>
      <c r="BW44" s="23"/>
      <c r="BX44" s="23"/>
      <c r="BY44" s="24" t="s">
        <v>41</v>
      </c>
      <c r="BZ44" s="23"/>
      <c r="CA44" s="23"/>
      <c r="CB44" s="23"/>
      <c r="CC44" s="24" t="s">
        <v>41</v>
      </c>
      <c r="CD44" s="23"/>
      <c r="CE44" s="24" t="s">
        <v>41</v>
      </c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4" t="s">
        <v>41</v>
      </c>
      <c r="FK44" s="23"/>
      <c r="FL44" s="24" t="s">
        <v>41</v>
      </c>
      <c r="FM44" s="23"/>
      <c r="FN44" s="23" t="s">
        <v>45</v>
      </c>
      <c r="FO44" s="23"/>
      <c r="FP44" s="23" t="s">
        <v>46</v>
      </c>
      <c r="FQ44" s="23"/>
      <c r="FR44" s="23"/>
      <c r="FS44" s="23"/>
      <c r="FT44" s="24" t="s">
        <v>41</v>
      </c>
      <c r="FU44" s="23"/>
      <c r="FV44" s="24" t="s">
        <v>41</v>
      </c>
      <c r="FW44" s="23"/>
      <c r="FX44" s="23" t="s">
        <v>45</v>
      </c>
      <c r="FY44" s="23"/>
      <c r="FZ44" s="23" t="s">
        <v>46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3" t="s">
        <v>45</v>
      </c>
      <c r="U45" s="23"/>
      <c r="V45" s="23" t="s">
        <v>46</v>
      </c>
      <c r="W45" s="23"/>
      <c r="X45" s="23"/>
      <c r="Y45" s="23"/>
      <c r="Z45" s="24" t="s">
        <v>41</v>
      </c>
      <c r="AA45" s="23"/>
      <c r="AB45" s="24" t="s">
        <v>41</v>
      </c>
      <c r="AC45" s="23"/>
      <c r="AD45" s="23" t="s">
        <v>45</v>
      </c>
      <c r="AE45" s="23"/>
      <c r="AF45" s="23" t="s">
        <v>46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4" t="s">
        <v>41</v>
      </c>
      <c r="BO45" s="23"/>
      <c r="BP45" s="24" t="s">
        <v>41</v>
      </c>
      <c r="BQ45" s="23"/>
      <c r="BR45" s="23" t="s">
        <v>45</v>
      </c>
      <c r="BS45" s="23"/>
      <c r="BT45" s="23" t="s">
        <v>46</v>
      </c>
      <c r="BU45" s="23"/>
      <c r="BV45" s="23"/>
      <c r="BW45" s="23"/>
      <c r="BX45" s="24" t="s">
        <v>41</v>
      </c>
      <c r="BY45" s="23"/>
      <c r="BZ45" s="24" t="s">
        <v>41</v>
      </c>
      <c r="CA45" s="23"/>
      <c r="CB45" s="23" t="s">
        <v>45</v>
      </c>
      <c r="CC45" s="23"/>
      <c r="CD45" s="23" t="s">
        <v>46</v>
      </c>
      <c r="CE45" s="23"/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4" t="s">
        <v>41</v>
      </c>
      <c r="FI45" s="23"/>
      <c r="FJ45" s="23"/>
      <c r="FK45" s="23"/>
      <c r="FL45" s="24" t="s">
        <v>41</v>
      </c>
      <c r="FM45" s="23"/>
      <c r="FN45" s="23" t="s">
        <v>45</v>
      </c>
      <c r="FO45" s="23"/>
      <c r="FP45" s="23" t="s">
        <v>46</v>
      </c>
      <c r="FQ45" s="23"/>
      <c r="FR45" s="24" t="s">
        <v>41</v>
      </c>
      <c r="FS45" s="23"/>
      <c r="FT45" s="23"/>
      <c r="FU45" s="23"/>
      <c r="FV45" s="24" t="s">
        <v>41</v>
      </c>
      <c r="FW45" s="23"/>
      <c r="FX45" s="23" t="s">
        <v>45</v>
      </c>
      <c r="FY45" s="23"/>
      <c r="FZ45" s="23" t="s">
        <v>46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4" t="s">
        <v>41</v>
      </c>
      <c r="Q46" s="23"/>
      <c r="R46" s="24" t="s">
        <v>41</v>
      </c>
      <c r="S46" s="23"/>
      <c r="T46" s="23" t="s">
        <v>45</v>
      </c>
      <c r="U46" s="23"/>
      <c r="V46" s="23" t="s">
        <v>46</v>
      </c>
      <c r="W46" s="23"/>
      <c r="X46" s="23"/>
      <c r="Y46" s="23"/>
      <c r="Z46" s="24" t="s">
        <v>41</v>
      </c>
      <c r="AA46" s="23"/>
      <c r="AB46" s="24" t="s">
        <v>41</v>
      </c>
      <c r="AC46" s="23"/>
      <c r="AD46" s="23" t="s">
        <v>45</v>
      </c>
      <c r="AE46" s="23"/>
      <c r="AF46" s="23" t="s">
        <v>46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4" t="s">
        <v>41</v>
      </c>
      <c r="BO46" s="23"/>
      <c r="BP46" s="24" t="s">
        <v>41</v>
      </c>
      <c r="BQ46" s="23"/>
      <c r="BR46" s="23" t="s">
        <v>45</v>
      </c>
      <c r="BS46" s="23"/>
      <c r="BT46" s="23" t="s">
        <v>46</v>
      </c>
      <c r="BU46" s="23"/>
      <c r="BV46" s="23"/>
      <c r="BW46" s="23"/>
      <c r="BX46" s="24" t="s">
        <v>41</v>
      </c>
      <c r="BY46" s="23"/>
      <c r="BZ46" s="24" t="s">
        <v>41</v>
      </c>
      <c r="CA46" s="23"/>
      <c r="CB46" s="23" t="s">
        <v>45</v>
      </c>
      <c r="CC46" s="23"/>
      <c r="CD46" s="23" t="s">
        <v>46</v>
      </c>
      <c r="CE46" s="23"/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4" t="s">
        <v>41</v>
      </c>
      <c r="FK46" s="23"/>
      <c r="FL46" s="24" t="s">
        <v>41</v>
      </c>
      <c r="FM46" s="23"/>
      <c r="FN46" s="23" t="s">
        <v>45</v>
      </c>
      <c r="FO46" s="23"/>
      <c r="FP46" s="23" t="s">
        <v>46</v>
      </c>
      <c r="FQ46" s="23"/>
      <c r="FR46" s="23"/>
      <c r="FS46" s="23"/>
      <c r="FT46" s="24" t="s">
        <v>41</v>
      </c>
      <c r="FU46" s="23"/>
      <c r="FV46" s="24" t="s">
        <v>41</v>
      </c>
      <c r="FW46" s="23"/>
      <c r="FX46" s="23" t="s">
        <v>45</v>
      </c>
      <c r="FY46" s="23"/>
      <c r="FZ46" s="23" t="s">
        <v>46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4" t="s">
        <v>41</v>
      </c>
      <c r="Q47" s="23"/>
      <c r="R47" s="24" t="s">
        <v>41</v>
      </c>
      <c r="S47" s="23"/>
      <c r="T47" s="23" t="s">
        <v>45</v>
      </c>
      <c r="U47" s="23"/>
      <c r="V47" s="23" t="s">
        <v>46</v>
      </c>
      <c r="W47" s="23"/>
      <c r="X47" s="23"/>
      <c r="Y47" s="23"/>
      <c r="Z47" s="24" t="s">
        <v>41</v>
      </c>
      <c r="AA47" s="23"/>
      <c r="AB47" s="24" t="s">
        <v>41</v>
      </c>
      <c r="AC47" s="23"/>
      <c r="AD47" s="23" t="s">
        <v>45</v>
      </c>
      <c r="AE47" s="23"/>
      <c r="AF47" s="23" t="s">
        <v>46</v>
      </c>
      <c r="AG47" s="23"/>
      <c r="AH47" s="23"/>
      <c r="AI47" s="23"/>
      <c r="AJ47" s="24" t="s">
        <v>41</v>
      </c>
      <c r="AK47" s="23"/>
      <c r="AL47" s="24" t="s">
        <v>41</v>
      </c>
      <c r="AM47" s="23"/>
      <c r="AN47" s="23" t="s">
        <v>45</v>
      </c>
      <c r="AO47" s="23"/>
      <c r="AP47" s="23" t="s">
        <v>46</v>
      </c>
      <c r="AQ47" s="23"/>
      <c r="AR47" s="23"/>
      <c r="AS47" s="23"/>
      <c r="AT47" s="24" t="s">
        <v>41</v>
      </c>
      <c r="AU47" s="23"/>
      <c r="AV47" s="24" t="s">
        <v>41</v>
      </c>
      <c r="AW47" s="23"/>
      <c r="AX47" s="23" t="s">
        <v>45</v>
      </c>
      <c r="AY47" s="23"/>
      <c r="AZ47" s="23" t="s">
        <v>46</v>
      </c>
      <c r="BA47" s="23"/>
      <c r="BB47" s="23"/>
      <c r="BC47" s="23"/>
      <c r="BD47" s="24" t="s">
        <v>41</v>
      </c>
      <c r="BE47" s="23"/>
      <c r="BF47" s="24" t="s">
        <v>41</v>
      </c>
      <c r="BG47" s="23"/>
      <c r="BH47" s="23" t="s">
        <v>45</v>
      </c>
      <c r="BI47" s="23"/>
      <c r="BJ47" s="23" t="s">
        <v>46</v>
      </c>
      <c r="BK47" s="23"/>
      <c r="BL47" s="23"/>
      <c r="BM47" s="23"/>
      <c r="BN47" s="24" t="s">
        <v>41</v>
      </c>
      <c r="BO47" s="23"/>
      <c r="BP47" s="24" t="s">
        <v>41</v>
      </c>
      <c r="BQ47" s="23"/>
      <c r="BR47" s="23" t="s">
        <v>45</v>
      </c>
      <c r="BS47" s="23"/>
      <c r="BT47" s="23" t="s">
        <v>46</v>
      </c>
      <c r="BU47" s="23"/>
      <c r="BV47" s="23"/>
      <c r="BW47" s="23"/>
      <c r="BX47" s="24" t="s">
        <v>41</v>
      </c>
      <c r="BY47" s="23"/>
      <c r="BZ47" s="24" t="s">
        <v>41</v>
      </c>
      <c r="CA47" s="23"/>
      <c r="CB47" s="23" t="s">
        <v>45</v>
      </c>
      <c r="CC47" s="23"/>
      <c r="CD47" s="23" t="s">
        <v>46</v>
      </c>
      <c r="CE47" s="23"/>
      <c r="CF47" s="23"/>
      <c r="CG47" s="23"/>
      <c r="CH47" s="23"/>
      <c r="CI47" s="24" t="s">
        <v>41</v>
      </c>
      <c r="CJ47" s="23"/>
      <c r="CK47" s="23"/>
      <c r="CL47" s="23"/>
      <c r="CM47" s="24" t="s">
        <v>41</v>
      </c>
      <c r="CN47" s="23"/>
      <c r="CO47" s="24" t="s">
        <v>41</v>
      </c>
      <c r="CP47" s="23"/>
      <c r="CQ47" s="23"/>
      <c r="CR47" s="23"/>
      <c r="CS47" s="24" t="s">
        <v>41</v>
      </c>
      <c r="CT47" s="23"/>
      <c r="CU47" s="23"/>
      <c r="CV47" s="23"/>
      <c r="CW47" s="24" t="s">
        <v>41</v>
      </c>
      <c r="CX47" s="23"/>
      <c r="CY47" s="24" t="s">
        <v>41</v>
      </c>
      <c r="CZ47" s="23"/>
      <c r="DA47" s="23"/>
      <c r="DB47" s="23"/>
      <c r="DC47" s="24" t="s">
        <v>41</v>
      </c>
      <c r="DD47" s="23"/>
      <c r="DE47" s="23"/>
      <c r="DF47" s="23"/>
      <c r="DG47" s="24" t="s">
        <v>41</v>
      </c>
      <c r="DH47" s="23"/>
      <c r="DI47" s="24" t="s">
        <v>41</v>
      </c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4" t="s">
        <v>41</v>
      </c>
      <c r="DW47" s="23"/>
      <c r="DX47" s="24" t="s">
        <v>41</v>
      </c>
      <c r="DY47" s="23"/>
      <c r="DZ47" s="23" t="s">
        <v>45</v>
      </c>
      <c r="EA47" s="23"/>
      <c r="EB47" s="23" t="s">
        <v>46</v>
      </c>
      <c r="EC47" s="23"/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4" t="s">
        <v>41</v>
      </c>
      <c r="EQ47" s="23"/>
      <c r="ER47" s="24" t="s">
        <v>41</v>
      </c>
      <c r="ES47" s="23"/>
      <c r="ET47" s="23" t="s">
        <v>45</v>
      </c>
      <c r="EU47" s="23"/>
      <c r="EV47" s="23" t="s">
        <v>46</v>
      </c>
      <c r="EW47" s="23"/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4" t="s">
        <v>41</v>
      </c>
      <c r="FK47" s="23"/>
      <c r="FL47" s="24" t="s">
        <v>41</v>
      </c>
      <c r="FM47" s="23"/>
      <c r="FN47" s="23" t="s">
        <v>45</v>
      </c>
      <c r="FO47" s="23"/>
      <c r="FP47" s="23" t="s">
        <v>46</v>
      </c>
      <c r="FQ47" s="23"/>
      <c r="FR47" s="23"/>
      <c r="FS47" s="23"/>
      <c r="FT47" s="24" t="s">
        <v>41</v>
      </c>
      <c r="FU47" s="23"/>
      <c r="FV47" s="24" t="s">
        <v>41</v>
      </c>
      <c r="FW47" s="23"/>
      <c r="FX47" s="23" t="s">
        <v>45</v>
      </c>
      <c r="FY47" s="23"/>
      <c r="FZ47" s="23" t="s">
        <v>46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4" t="s">
        <v>41</v>
      </c>
      <c r="Q48" s="23"/>
      <c r="R48" s="24" t="s">
        <v>41</v>
      </c>
      <c r="S48" s="23"/>
      <c r="T48" s="23" t="s">
        <v>45</v>
      </c>
      <c r="U48" s="23"/>
      <c r="V48" s="23" t="s">
        <v>46</v>
      </c>
      <c r="W48" s="23"/>
      <c r="X48" s="23"/>
      <c r="Y48" s="23"/>
      <c r="Z48" s="24" t="s">
        <v>41</v>
      </c>
      <c r="AA48" s="23"/>
      <c r="AB48" s="24" t="s">
        <v>41</v>
      </c>
      <c r="AC48" s="23"/>
      <c r="AD48" s="23" t="s">
        <v>45</v>
      </c>
      <c r="AE48" s="23"/>
      <c r="AF48" s="23" t="s">
        <v>46</v>
      </c>
      <c r="AG48" s="23"/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3"/>
      <c r="AS48" s="23"/>
      <c r="AT48" s="24" t="s">
        <v>41</v>
      </c>
      <c r="AU48" s="23"/>
      <c r="AV48" s="24" t="s">
        <v>41</v>
      </c>
      <c r="AW48" s="23"/>
      <c r="AX48" s="23" t="s">
        <v>45</v>
      </c>
      <c r="AY48" s="23"/>
      <c r="AZ48" s="23" t="s">
        <v>46</v>
      </c>
      <c r="BA48" s="23"/>
      <c r="BB48" s="23"/>
      <c r="BC48" s="23"/>
      <c r="BD48" s="24" t="s">
        <v>41</v>
      </c>
      <c r="BE48" s="23"/>
      <c r="BF48" s="24" t="s">
        <v>41</v>
      </c>
      <c r="BG48" s="23"/>
      <c r="BH48" s="23" t="s">
        <v>45</v>
      </c>
      <c r="BI48" s="23"/>
      <c r="BJ48" s="23" t="s">
        <v>46</v>
      </c>
      <c r="BK48" s="23"/>
      <c r="BL48" s="23"/>
      <c r="BM48" s="23"/>
      <c r="BN48" s="23"/>
      <c r="BO48" s="24" t="s">
        <v>41</v>
      </c>
      <c r="BP48" s="23"/>
      <c r="BQ48" s="23"/>
      <c r="BR48" s="23"/>
      <c r="BS48" s="24" t="s">
        <v>41</v>
      </c>
      <c r="BT48" s="23"/>
      <c r="BU48" s="24" t="s">
        <v>41</v>
      </c>
      <c r="BV48" s="23"/>
      <c r="BW48" s="23"/>
      <c r="BX48" s="23"/>
      <c r="BY48" s="24" t="s">
        <v>41</v>
      </c>
      <c r="BZ48" s="23"/>
      <c r="CA48" s="23"/>
      <c r="CB48" s="23"/>
      <c r="CC48" s="24" t="s">
        <v>41</v>
      </c>
      <c r="CD48" s="23"/>
      <c r="CE48" s="24" t="s">
        <v>41</v>
      </c>
      <c r="CF48" s="23"/>
      <c r="CG48" s="23"/>
      <c r="CH48" s="23"/>
      <c r="CI48" s="24" t="s">
        <v>41</v>
      </c>
      <c r="CJ48" s="23"/>
      <c r="CK48" s="23"/>
      <c r="CL48" s="23"/>
      <c r="CM48" s="24" t="s">
        <v>41</v>
      </c>
      <c r="CN48" s="23"/>
      <c r="CO48" s="24" t="s">
        <v>41</v>
      </c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4" t="s">
        <v>41</v>
      </c>
      <c r="FK48" s="23"/>
      <c r="FL48" s="24" t="s">
        <v>41</v>
      </c>
      <c r="FM48" s="23"/>
      <c r="FN48" s="23" t="s">
        <v>45</v>
      </c>
      <c r="FO48" s="23"/>
      <c r="FP48" s="23" t="s">
        <v>46</v>
      </c>
      <c r="FQ48" s="23"/>
      <c r="FR48" s="23"/>
      <c r="FS48" s="23"/>
      <c r="FT48" s="24" t="s">
        <v>41</v>
      </c>
      <c r="FU48" s="23"/>
      <c r="FV48" s="24" t="s">
        <v>41</v>
      </c>
      <c r="FW48" s="23"/>
      <c r="FX48" s="23" t="s">
        <v>45</v>
      </c>
      <c r="FY48" s="23"/>
      <c r="FZ48" s="23" t="s">
        <v>46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4" t="s">
        <v>41</v>
      </c>
      <c r="O49" s="23"/>
      <c r="P49" s="23"/>
      <c r="Q49" s="23"/>
      <c r="R49" s="24" t="s">
        <v>41</v>
      </c>
      <c r="S49" s="23"/>
      <c r="T49" s="24" t="s">
        <v>42</v>
      </c>
      <c r="U49" s="23"/>
      <c r="V49" s="23" t="s">
        <v>43</v>
      </c>
      <c r="W49" s="23"/>
      <c r="X49" s="24" t="s">
        <v>41</v>
      </c>
      <c r="Y49" s="23"/>
      <c r="Z49" s="23"/>
      <c r="AA49" s="23"/>
      <c r="AB49" s="24" t="s">
        <v>41</v>
      </c>
      <c r="AC49" s="23"/>
      <c r="AD49" s="24" t="s">
        <v>42</v>
      </c>
      <c r="AE49" s="23"/>
      <c r="AF49" s="23" t="s">
        <v>43</v>
      </c>
      <c r="AG49" s="23"/>
      <c r="AH49" s="24" t="s">
        <v>41</v>
      </c>
      <c r="AI49" s="23"/>
      <c r="AJ49" s="23"/>
      <c r="AK49" s="23"/>
      <c r="AL49" s="24" t="s">
        <v>41</v>
      </c>
      <c r="AM49" s="23"/>
      <c r="AN49" s="24" t="s">
        <v>42</v>
      </c>
      <c r="AO49" s="23"/>
      <c r="AP49" s="23" t="s">
        <v>43</v>
      </c>
      <c r="AQ49" s="23"/>
      <c r="AR49" s="24" t="s">
        <v>41</v>
      </c>
      <c r="AS49" s="23"/>
      <c r="AT49" s="23"/>
      <c r="AU49" s="23"/>
      <c r="AV49" s="24" t="s">
        <v>41</v>
      </c>
      <c r="AW49" s="23"/>
      <c r="AX49" s="24" t="s">
        <v>42</v>
      </c>
      <c r="AY49" s="23"/>
      <c r="AZ49" s="23" t="s">
        <v>43</v>
      </c>
      <c r="BA49" s="23"/>
      <c r="BB49" s="24" t="s">
        <v>41</v>
      </c>
      <c r="BC49" s="23"/>
      <c r="BD49" s="23"/>
      <c r="BE49" s="23"/>
      <c r="BF49" s="24" t="s">
        <v>41</v>
      </c>
      <c r="BG49" s="23"/>
      <c r="BH49" s="24" t="s">
        <v>42</v>
      </c>
      <c r="BI49" s="23"/>
      <c r="BJ49" s="23" t="s">
        <v>43</v>
      </c>
      <c r="BK49" s="23"/>
      <c r="BL49" s="24" t="s">
        <v>41</v>
      </c>
      <c r="BM49" s="23"/>
      <c r="BN49" s="23"/>
      <c r="BO49" s="23"/>
      <c r="BP49" s="24" t="s">
        <v>41</v>
      </c>
      <c r="BQ49" s="23"/>
      <c r="BR49" s="24" t="s">
        <v>42</v>
      </c>
      <c r="BS49" s="23"/>
      <c r="BT49" s="23" t="s">
        <v>43</v>
      </c>
      <c r="BU49" s="23"/>
      <c r="BV49" s="24" t="s">
        <v>41</v>
      </c>
      <c r="BW49" s="23"/>
      <c r="BX49" s="23"/>
      <c r="BY49" s="23"/>
      <c r="BZ49" s="24" t="s">
        <v>41</v>
      </c>
      <c r="CA49" s="23"/>
      <c r="CB49" s="24" t="s">
        <v>42</v>
      </c>
      <c r="CC49" s="23"/>
      <c r="CD49" s="23" t="s">
        <v>43</v>
      </c>
      <c r="CE49" s="23"/>
      <c r="CF49" s="24" t="s">
        <v>41</v>
      </c>
      <c r="CG49" s="23"/>
      <c r="CH49" s="23"/>
      <c r="CI49" s="23"/>
      <c r="CJ49" s="24" t="s">
        <v>41</v>
      </c>
      <c r="CK49" s="23"/>
      <c r="CL49" s="24" t="s">
        <v>42</v>
      </c>
      <c r="CM49" s="23"/>
      <c r="CN49" s="23" t="s">
        <v>43</v>
      </c>
      <c r="CO49" s="23"/>
      <c r="CP49" s="24" t="s">
        <v>41</v>
      </c>
      <c r="CQ49" s="23"/>
      <c r="CR49" s="23"/>
      <c r="CS49" s="23"/>
      <c r="CT49" s="24" t="s">
        <v>41</v>
      </c>
      <c r="CU49" s="23"/>
      <c r="CV49" s="24" t="s">
        <v>42</v>
      </c>
      <c r="CW49" s="23"/>
      <c r="CX49" s="23" t="s">
        <v>43</v>
      </c>
      <c r="CY49" s="23"/>
      <c r="CZ49" s="24" t="s">
        <v>41</v>
      </c>
      <c r="DA49" s="23"/>
      <c r="DB49" s="23"/>
      <c r="DC49" s="23"/>
      <c r="DD49" s="24" t="s">
        <v>41</v>
      </c>
      <c r="DE49" s="23"/>
      <c r="DF49" s="24" t="s">
        <v>42</v>
      </c>
      <c r="DG49" s="23"/>
      <c r="DH49" s="23" t="s">
        <v>43</v>
      </c>
      <c r="DI49" s="23"/>
      <c r="DJ49" s="23"/>
      <c r="DK49" s="23"/>
      <c r="DL49" s="23"/>
      <c r="DM49" s="24" t="s">
        <v>41</v>
      </c>
      <c r="DN49" s="23"/>
      <c r="DO49" s="23"/>
      <c r="DP49" s="23"/>
      <c r="DQ49" s="24" t="s">
        <v>41</v>
      </c>
      <c r="DR49" s="23"/>
      <c r="DS49" s="24" t="s">
        <v>41</v>
      </c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4" t="s">
        <v>41</v>
      </c>
      <c r="FI49" s="23"/>
      <c r="FJ49" s="23"/>
      <c r="FK49" s="23"/>
      <c r="FL49" s="24" t="s">
        <v>41</v>
      </c>
      <c r="FM49" s="23"/>
      <c r="FN49" s="23" t="s">
        <v>45</v>
      </c>
      <c r="FO49" s="23"/>
      <c r="FP49" s="23" t="s">
        <v>43</v>
      </c>
      <c r="FQ49" s="23"/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37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38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39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40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41</v>
      </c>
      <c r="E4" s="29" t="s">
        <v>142</v>
      </c>
      <c r="F4" s="29" t="s">
        <v>143</v>
      </c>
      <c r="G4" s="29" t="s">
        <v>144</v>
      </c>
      <c r="H4" s="29" t="s">
        <v>145</v>
      </c>
      <c r="I4" s="29" t="s">
        <v>146</v>
      </c>
      <c r="J4" s="29" t="s">
        <v>147</v>
      </c>
      <c r="K4" s="29" t="s">
        <v>148</v>
      </c>
      <c r="L4" s="6" t="s">
        <v>149</v>
      </c>
      <c r="M4" s="30" t="s">
        <v>150</v>
      </c>
      <c r="N4" s="30" t="s">
        <v>151</v>
      </c>
      <c r="O4" s="30" t="s">
        <v>152</v>
      </c>
      <c r="P4" s="30" t="s">
        <v>153</v>
      </c>
      <c r="Q4" s="30" t="s">
        <v>154</v>
      </c>
      <c r="R4" s="30" t="s">
        <v>155</v>
      </c>
      <c r="S4" s="30" t="s">
        <v>156</v>
      </c>
      <c r="T4" s="30" t="s">
        <v>157</v>
      </c>
      <c r="U4" s="30" t="s">
        <v>158</v>
      </c>
      <c r="V4" s="30" t="s">
        <v>159</v>
      </c>
      <c r="W4" s="30" t="s">
        <v>160</v>
      </c>
      <c r="X4" s="30" t="s">
        <v>161</v>
      </c>
      <c r="Y4" s="30" t="s">
        <v>162</v>
      </c>
      <c r="Z4" s="30" t="s">
        <v>163</v>
      </c>
      <c r="AA4" s="30" t="s">
        <v>164</v>
      </c>
      <c r="AB4" s="30" t="s">
        <v>165</v>
      </c>
      <c r="AC4" s="30" t="s">
        <v>166</v>
      </c>
      <c r="AD4" s="6" t="s">
        <v>167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68</v>
      </c>
      <c r="BP4" s="6"/>
      <c r="BQ4" s="6"/>
      <c r="BR4" s="6"/>
      <c r="BS4" s="6"/>
      <c r="BT4" s="6"/>
      <c r="BU4" s="6"/>
      <c r="BV4" s="6"/>
      <c r="BW4" s="6"/>
      <c r="BX4" s="16" t="s">
        <v>169</v>
      </c>
      <c r="BY4" s="16"/>
      <c r="BZ4" s="16"/>
      <c r="CA4" s="16"/>
      <c r="CB4" s="16" t="s">
        <v>170</v>
      </c>
      <c r="CC4" s="16"/>
      <c r="CD4" s="16"/>
      <c r="CE4" s="16"/>
      <c r="CF4" s="16" t="s">
        <v>169</v>
      </c>
      <c r="CG4" s="16"/>
      <c r="CH4" s="16"/>
      <c r="CI4" s="16"/>
      <c r="CJ4" s="16" t="s">
        <v>170</v>
      </c>
      <c r="CK4" s="16"/>
      <c r="CL4" s="16"/>
      <c r="CM4" s="16"/>
      <c r="CN4" s="16" t="s">
        <v>169</v>
      </c>
      <c r="CO4" s="16"/>
      <c r="CP4" s="16"/>
      <c r="CQ4" s="16"/>
      <c r="CR4" s="16" t="s">
        <v>170</v>
      </c>
      <c r="CS4" s="16"/>
      <c r="CT4" s="16"/>
      <c r="CU4" s="16"/>
      <c r="CV4" s="16" t="s">
        <v>169</v>
      </c>
      <c r="CW4" s="16"/>
      <c r="CX4" s="16"/>
      <c r="CY4" s="16"/>
      <c r="CZ4" s="16" t="s">
        <v>170</v>
      </c>
      <c r="DA4" s="16"/>
      <c r="DB4" s="16"/>
      <c r="DC4" s="16"/>
      <c r="DD4" s="16" t="s">
        <v>169</v>
      </c>
      <c r="DE4" s="16"/>
      <c r="DF4" s="16"/>
      <c r="DG4" s="16"/>
      <c r="DH4" s="16" t="s">
        <v>170</v>
      </c>
      <c r="DI4" s="16"/>
      <c r="DJ4" s="16"/>
      <c r="DK4" s="16"/>
      <c r="DL4" s="16" t="s">
        <v>169</v>
      </c>
      <c r="DM4" s="16"/>
      <c r="DN4" s="16"/>
      <c r="DO4" s="16"/>
      <c r="DP4" s="16" t="s">
        <v>170</v>
      </c>
      <c r="DQ4" s="16"/>
      <c r="DR4" s="16"/>
      <c r="DS4" s="16"/>
      <c r="DT4" s="16" t="s">
        <v>169</v>
      </c>
      <c r="DU4" s="16"/>
      <c r="DV4" s="16"/>
      <c r="DW4" s="16"/>
      <c r="DX4" s="16" t="s">
        <v>170</v>
      </c>
      <c r="DY4" s="16"/>
      <c r="DZ4" s="16"/>
      <c r="EA4" s="16"/>
      <c r="EB4" s="16" t="s">
        <v>169</v>
      </c>
      <c r="EC4" s="16"/>
      <c r="ED4" s="16"/>
      <c r="EE4" s="16"/>
      <c r="EF4" s="16" t="s">
        <v>170</v>
      </c>
      <c r="EG4" s="16"/>
      <c r="EH4" s="16"/>
      <c r="EI4" s="16"/>
      <c r="EJ4" s="16" t="s">
        <v>169</v>
      </c>
      <c r="EK4" s="16"/>
      <c r="EL4" s="16"/>
      <c r="EM4" s="16"/>
      <c r="EN4" s="16" t="s">
        <v>170</v>
      </c>
      <c r="EO4" s="16"/>
      <c r="EP4" s="16"/>
      <c r="EQ4" s="16"/>
      <c r="ER4" s="16" t="s">
        <v>169</v>
      </c>
      <c r="ES4" s="16"/>
      <c r="ET4" s="16"/>
      <c r="EU4" s="16"/>
      <c r="EV4" s="16" t="s">
        <v>170</v>
      </c>
      <c r="EW4" s="16"/>
      <c r="EX4" s="16"/>
      <c r="EY4" s="16"/>
      <c r="EZ4" s="16" t="s">
        <v>169</v>
      </c>
      <c r="FA4" s="16"/>
      <c r="FB4" s="16"/>
      <c r="FC4" s="16"/>
      <c r="FD4" s="16" t="s">
        <v>170</v>
      </c>
      <c r="FE4" s="16"/>
      <c r="FF4" s="16"/>
      <c r="FG4" s="16"/>
      <c r="FH4" s="16" t="s">
        <v>169</v>
      </c>
      <c r="FI4" s="16"/>
      <c r="FJ4" s="16"/>
      <c r="FK4" s="16"/>
      <c r="FL4" s="16" t="s">
        <v>170</v>
      </c>
      <c r="FM4" s="16"/>
      <c r="FN4" s="16"/>
      <c r="FO4" s="16"/>
      <c r="FP4" s="16" t="s">
        <v>169</v>
      </c>
      <c r="FQ4" s="16"/>
      <c r="FR4" s="16"/>
      <c r="FS4" s="16"/>
      <c r="FT4" s="16" t="s">
        <v>170</v>
      </c>
      <c r="FU4" s="16"/>
      <c r="FV4" s="16"/>
      <c r="FW4" s="16"/>
      <c r="FX4" s="16" t="s">
        <v>169</v>
      </c>
      <c r="FY4" s="16"/>
      <c r="FZ4" s="16"/>
      <c r="GA4" s="16"/>
      <c r="GB4" s="16" t="s">
        <v>170</v>
      </c>
      <c r="GC4" s="16"/>
      <c r="GD4" s="16"/>
      <c r="GE4" s="16"/>
      <c r="GF4" s="16" t="s">
        <v>169</v>
      </c>
      <c r="GG4" s="16"/>
      <c r="GH4" s="16"/>
      <c r="GI4" s="16"/>
      <c r="GJ4" s="16" t="s">
        <v>170</v>
      </c>
      <c r="GK4" s="16"/>
      <c r="GL4" s="16"/>
      <c r="GM4" s="16"/>
      <c r="GN4" s="16" t="s">
        <v>169</v>
      </c>
      <c r="GO4" s="16"/>
      <c r="GP4" s="16"/>
      <c r="GQ4" s="16"/>
      <c r="GR4" s="16" t="s">
        <v>170</v>
      </c>
      <c r="GS4" s="16"/>
      <c r="GT4" s="16"/>
      <c r="GU4" s="16"/>
      <c r="GV4" s="16" t="s">
        <v>169</v>
      </c>
      <c r="GW4" s="16"/>
      <c r="GX4" s="16"/>
      <c r="GY4" s="16"/>
      <c r="GZ4" s="16" t="s">
        <v>170</v>
      </c>
      <c r="HA4" s="16"/>
      <c r="HB4" s="16"/>
      <c r="HC4" s="16"/>
      <c r="HD4" s="16" t="s">
        <v>169</v>
      </c>
      <c r="HE4" s="16"/>
      <c r="HF4" s="16"/>
      <c r="HG4" s="16"/>
      <c r="HH4" s="16" t="s">
        <v>170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71</v>
      </c>
      <c r="AG5" s="6" t="s">
        <v>172</v>
      </c>
      <c r="AH5" s="6" t="s">
        <v>173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71</v>
      </c>
      <c r="AP5" s="6" t="s">
        <v>172</v>
      </c>
      <c r="AQ5" s="6" t="s">
        <v>173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71</v>
      </c>
      <c r="AY5" s="6" t="s">
        <v>172</v>
      </c>
      <c r="AZ5" s="6" t="s">
        <v>173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71</v>
      </c>
      <c r="BH5" s="6" t="s">
        <v>172</v>
      </c>
      <c r="BI5" s="6" t="s">
        <v>173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71</v>
      </c>
      <c r="BQ5" s="6" t="s">
        <v>172</v>
      </c>
      <c r="BR5" s="6" t="s">
        <v>173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9,"○")</f>
        <v>0</v>
      </c>
      <c r="E7" s="21" t="n">
        <f aca="false">COUNTIF(E8:E49,"○")</f>
        <v>0</v>
      </c>
      <c r="F7" s="21" t="n">
        <f aca="false">COUNTIF(F8:F49,"○")</f>
        <v>0</v>
      </c>
      <c r="G7" s="21" t="n">
        <f aca="false">COUNTIF(G8:G49,"○")</f>
        <v>0</v>
      </c>
      <c r="H7" s="21" t="n">
        <f aca="false">COUNTIF(H8:H49,"○")</f>
        <v>1</v>
      </c>
      <c r="I7" s="21" t="n">
        <f aca="false">COUNTIF(I8:I49,"○")</f>
        <v>0</v>
      </c>
      <c r="J7" s="21" t="n">
        <f aca="false">COUNTIF(J8:J49,"○")</f>
        <v>1</v>
      </c>
      <c r="K7" s="21" t="n">
        <f aca="false">COUNTIF(K8:K49,"○")</f>
        <v>1</v>
      </c>
      <c r="L7" s="21" t="n">
        <f aca="false">COUNTIF(L8:L49,"○")</f>
        <v>2</v>
      </c>
      <c r="M7" s="21" t="n">
        <f aca="false">COUNTIF(M8:M49,"○")</f>
        <v>1</v>
      </c>
      <c r="N7" s="21" t="n">
        <f aca="false">COUNTIF(N8:N49,"○")</f>
        <v>4</v>
      </c>
      <c r="O7" s="21" t="n">
        <f aca="false">COUNTIF(O8:O49,"○")</f>
        <v>5</v>
      </c>
      <c r="P7" s="21" t="n">
        <f aca="false">COUNTIF(P8:P49,"○")</f>
        <v>3</v>
      </c>
      <c r="Q7" s="21" t="n">
        <f aca="false">COUNTIF(Q8:Q49,"○")</f>
        <v>4</v>
      </c>
      <c r="R7" s="21" t="n">
        <f aca="false">COUNTIF(R8:R49,"○")</f>
        <v>5</v>
      </c>
      <c r="S7" s="21" t="n">
        <f aca="false">COUNTIF(S8:S49,"○")</f>
        <v>4</v>
      </c>
      <c r="T7" s="21" t="n">
        <f aca="false">COUNTIF(T8:T49,"○")</f>
        <v>4</v>
      </c>
      <c r="U7" s="21" t="n">
        <f aca="false">COUNTIF(U8:U49,"○")</f>
        <v>1</v>
      </c>
      <c r="V7" s="21" t="n">
        <f aca="false">COUNTIF(V8:V49,"○")</f>
        <v>0</v>
      </c>
      <c r="W7" s="21" t="n">
        <f aca="false">COUNTIF(W8:W49,"○")</f>
        <v>0</v>
      </c>
      <c r="X7" s="21" t="n">
        <f aca="false">COUNTIF(X8:X49,"○")</f>
        <v>2</v>
      </c>
      <c r="Y7" s="21" t="n">
        <f aca="false">COUNTIF(Y8:Y49,"○")</f>
        <v>0</v>
      </c>
      <c r="Z7" s="21" t="n">
        <f aca="false">COUNTIF(Z8:Z49,"○")</f>
        <v>1</v>
      </c>
      <c r="AA7" s="21" t="n">
        <f aca="false">COUNTIF(AA8:AA49,"○")</f>
        <v>1</v>
      </c>
      <c r="AB7" s="21" t="n">
        <f aca="false">COUNTIF(AB8:AB49,"○")</f>
        <v>0</v>
      </c>
      <c r="AC7" s="21" t="n">
        <f aca="false">COUNTIF(AC8:AC49,"○")</f>
        <v>0</v>
      </c>
      <c r="AD7" s="21" t="n">
        <f aca="false">COUNTIF(AD8:AD49,"○")</f>
        <v>0</v>
      </c>
      <c r="AE7" s="21" t="n">
        <f aca="false">COUNTIF(AE8:AE49,"○")</f>
        <v>0</v>
      </c>
      <c r="AF7" s="21" t="n">
        <f aca="false">COUNTIF(AF8:AF49,"○")</f>
        <v>0</v>
      </c>
      <c r="AG7" s="21" t="n">
        <f aca="false">COUNTIF(AG8:AG49,"○")</f>
        <v>0</v>
      </c>
      <c r="AH7" s="21" t="n">
        <f aca="false">COUNTIF(AH8:AH49,"○")</f>
        <v>0</v>
      </c>
      <c r="AI7" s="21" t="n">
        <f aca="false">COUNTIF(AI8:AI49,"○")</f>
        <v>0</v>
      </c>
      <c r="AJ7" s="21" t="n">
        <f aca="false">COUNTIF(AJ8:AJ49,"○")</f>
        <v>0</v>
      </c>
      <c r="AK7" s="21" t="n">
        <f aca="false">COUNTIF(AK8:AK49,"○")</f>
        <v>0</v>
      </c>
      <c r="AL7" s="21" t="n">
        <f aca="false">COUNTIF(AL8:AL49,"○")</f>
        <v>0</v>
      </c>
      <c r="AM7" s="21" t="n">
        <f aca="false">COUNTIF(AM8:AM49,"○")</f>
        <v>0</v>
      </c>
      <c r="AN7" s="21" t="n">
        <f aca="false">COUNTIF(AN8:AN49,"○")</f>
        <v>8</v>
      </c>
      <c r="AO7" s="21" t="n">
        <f aca="false">COUNTIF(AO8:AO49,"○")</f>
        <v>25</v>
      </c>
      <c r="AP7" s="21" t="n">
        <f aca="false">COUNTIF(AP8:AP49,"○")</f>
        <v>13</v>
      </c>
      <c r="AQ7" s="21" t="n">
        <f aca="false">COUNTIF(AQ8:AQ49,"○")</f>
        <v>31</v>
      </c>
      <c r="AR7" s="21" t="n">
        <f aca="false">COUNTIF(AR8:AR49,"○")</f>
        <v>15</v>
      </c>
      <c r="AS7" s="21" t="n">
        <f aca="false">COUNTIF(AS8:AS49,"○")</f>
        <v>25</v>
      </c>
      <c r="AT7" s="21" t="n">
        <f aca="false">COUNTIF(AT8:AT49,"○")</f>
        <v>40</v>
      </c>
      <c r="AU7" s="21" t="n">
        <f aca="false">COUNTIF(AU8:AU49,"○")</f>
        <v>32</v>
      </c>
      <c r="AV7" s="21" t="n">
        <f aca="false">COUNTIF(AV8:AV49,"○")</f>
        <v>40</v>
      </c>
      <c r="AW7" s="21" t="n">
        <f aca="false">COUNTIF(AW8:AW49,"○")</f>
        <v>1</v>
      </c>
      <c r="AX7" s="21" t="n">
        <f aca="false">COUNTIF(AX8:AX49,"○")</f>
        <v>0</v>
      </c>
      <c r="AY7" s="21" t="n">
        <f aca="false">COUNTIF(AY8:AY49,"○")</f>
        <v>1</v>
      </c>
      <c r="AZ7" s="21" t="n">
        <f aca="false">COUNTIF(AZ8:AZ49,"○")</f>
        <v>6</v>
      </c>
      <c r="BA7" s="21" t="n">
        <f aca="false">COUNTIF(BA8:BA49,"○")</f>
        <v>0</v>
      </c>
      <c r="BB7" s="21" t="n">
        <f aca="false">COUNTIF(BB8:BB49,"○")</f>
        <v>0</v>
      </c>
      <c r="BC7" s="21" t="n">
        <f aca="false">COUNTIF(BC8:BC49,"○")</f>
        <v>0</v>
      </c>
      <c r="BD7" s="21" t="n">
        <f aca="false">COUNTIF(BD8:BD49,"○")</f>
        <v>0</v>
      </c>
      <c r="BE7" s="21" t="n">
        <f aca="false">COUNTIF(BE8:BE49,"○")</f>
        <v>2</v>
      </c>
      <c r="BF7" s="21" t="n">
        <f aca="false">COUNTIF(BF8:BF49,"○")</f>
        <v>42</v>
      </c>
      <c r="BG7" s="21" t="n">
        <f aca="false">COUNTIF(BG8:BG49,"○")</f>
        <v>27</v>
      </c>
      <c r="BH7" s="21" t="n">
        <f aca="false">COUNTIF(BH8:BH49,"○")</f>
        <v>36</v>
      </c>
      <c r="BI7" s="21" t="n">
        <f aca="false">COUNTIF(BI8:BI49,"○")</f>
        <v>14</v>
      </c>
      <c r="BJ7" s="21" t="n">
        <f aca="false">COUNTIF(BJ8:BJ49,"○")</f>
        <v>30</v>
      </c>
      <c r="BK7" s="21" t="n">
        <f aca="false">COUNTIF(BK8:BK49,"○")</f>
        <v>20</v>
      </c>
      <c r="BL7" s="21" t="n">
        <f aca="false">COUNTIF(BL8:BL49,"○")</f>
        <v>7</v>
      </c>
      <c r="BM7" s="21" t="n">
        <f aca="false">COUNTIF(BM8:BM49,"○")</f>
        <v>18</v>
      </c>
      <c r="BN7" s="21" t="n">
        <f aca="false">COUNTIF(BN8:BN49,"○")</f>
        <v>2</v>
      </c>
      <c r="BO7" s="21" t="n">
        <f aca="false">COUNTIF(BO8:BO49,"○")</f>
        <v>2</v>
      </c>
      <c r="BP7" s="21" t="n">
        <f aca="false">COUNTIF(BP8:BP49,"○")</f>
        <v>2</v>
      </c>
      <c r="BQ7" s="21" t="n">
        <f aca="false">COUNTIF(BQ8:BQ49,"○")</f>
        <v>2</v>
      </c>
      <c r="BR7" s="21" t="n">
        <f aca="false">COUNTIF(BR8:BR49,"○")</f>
        <v>1</v>
      </c>
      <c r="BS7" s="21" t="n">
        <f aca="false">COUNTIF(BS8:BS49,"○")</f>
        <v>28</v>
      </c>
      <c r="BT7" s="21" t="n">
        <f aca="false">COUNTIF(BT8:BT49,"○")</f>
        <v>12</v>
      </c>
      <c r="BU7" s="21" t="n">
        <f aca="false">COUNTIF(BU8:BU49,"○")</f>
        <v>0</v>
      </c>
      <c r="BV7" s="21" t="n">
        <f aca="false">COUNTIF(BV8:BV49,"○")</f>
        <v>2</v>
      </c>
      <c r="BW7" s="21" t="n">
        <f aca="false">COUNTIF(BW8:BW49,"○")</f>
        <v>1</v>
      </c>
      <c r="BX7" s="21" t="n">
        <f aca="false">COUNTIF(BX8:BX49,"○")</f>
        <v>1</v>
      </c>
      <c r="BY7" s="21" t="n">
        <f aca="false">COUNTIF(BY8:BY49,"○")</f>
        <v>0</v>
      </c>
      <c r="BZ7" s="21" t="n">
        <f aca="false">COUNTIF(BZ8:BZ49,"○")</f>
        <v>1</v>
      </c>
      <c r="CA7" s="21" t="n">
        <f aca="false">COUNTIF(CA8:CA49,"○")</f>
        <v>38</v>
      </c>
      <c r="CB7" s="21" t="n">
        <f aca="false">COUNTIF(CB8:CB49,"○")</f>
        <v>1</v>
      </c>
      <c r="CC7" s="21" t="n">
        <f aca="false">COUNTIF(CC8:CC49,"○")</f>
        <v>0</v>
      </c>
      <c r="CD7" s="21" t="n">
        <f aca="false">COUNTIF(CD8:CD49,"○")</f>
        <v>1</v>
      </c>
      <c r="CE7" s="21" t="n">
        <f aca="false">COUNTIF(CE8:CE49,"○")</f>
        <v>37</v>
      </c>
      <c r="CF7" s="21" t="n">
        <f aca="false">COUNTIF(CF8:CF49,"○")</f>
        <v>38</v>
      </c>
      <c r="CG7" s="21" t="n">
        <f aca="false">COUNTIF(CG8:CG49,"○")</f>
        <v>4</v>
      </c>
      <c r="CH7" s="21" t="n">
        <f aca="false">COUNTIF(CH8:CH49,"○")</f>
        <v>0</v>
      </c>
      <c r="CI7" s="21" t="n">
        <f aca="false">COUNTIF(CI8:CI49,"○")</f>
        <v>0</v>
      </c>
      <c r="CJ7" s="21" t="n">
        <f aca="false">COUNTIF(CJ8:CJ49,"○")</f>
        <v>24</v>
      </c>
      <c r="CK7" s="21" t="n">
        <f aca="false">COUNTIF(CK8:CK49,"○")</f>
        <v>16</v>
      </c>
      <c r="CL7" s="21" t="n">
        <f aca="false">COUNTIF(CL8:CL49,"○")</f>
        <v>0</v>
      </c>
      <c r="CM7" s="21" t="n">
        <f aca="false">COUNTIF(CM8:CM49,"○")</f>
        <v>3</v>
      </c>
      <c r="CN7" s="21" t="n">
        <f aca="false">COUNTIF(CN8:CN49,"○")</f>
        <v>30</v>
      </c>
      <c r="CO7" s="21" t="n">
        <f aca="false">COUNTIF(CO8:CO49,"○")</f>
        <v>7</v>
      </c>
      <c r="CP7" s="21" t="n">
        <f aca="false">COUNTIF(CP8:CP49,"○")</f>
        <v>0</v>
      </c>
      <c r="CQ7" s="21" t="n">
        <f aca="false">COUNTIF(CQ8:CQ49,"○")</f>
        <v>5</v>
      </c>
      <c r="CR7" s="21" t="n">
        <f aca="false">COUNTIF(CR8:CR49,"○")</f>
        <v>28</v>
      </c>
      <c r="CS7" s="21" t="n">
        <f aca="false">COUNTIF(CS8:CS49,"○")</f>
        <v>10</v>
      </c>
      <c r="CT7" s="21" t="n">
        <f aca="false">COUNTIF(CT8:CT49,"○")</f>
        <v>0</v>
      </c>
      <c r="CU7" s="21" t="n">
        <f aca="false">COUNTIF(CU8:CU49,"○")</f>
        <v>4</v>
      </c>
      <c r="CV7" s="21" t="n">
        <f aca="false">COUNTIF(CV8:CV49,"○")</f>
        <v>7</v>
      </c>
      <c r="CW7" s="21" t="n">
        <f aca="false">COUNTIF(CW8:CW49,"○")</f>
        <v>10</v>
      </c>
      <c r="CX7" s="21" t="n">
        <f aca="false">COUNTIF(CX8:CX49,"○")</f>
        <v>0</v>
      </c>
      <c r="CY7" s="21" t="n">
        <f aca="false">COUNTIF(CY8:CY49,"○")</f>
        <v>24</v>
      </c>
      <c r="CZ7" s="21" t="n">
        <f aca="false">COUNTIF(CZ8:CZ49,"○")</f>
        <v>2</v>
      </c>
      <c r="DA7" s="21" t="n">
        <f aca="false">COUNTIF(DA8:DA49,"○")</f>
        <v>8</v>
      </c>
      <c r="DB7" s="21" t="n">
        <f aca="false">COUNTIF(DB8:DB49,"○")</f>
        <v>0</v>
      </c>
      <c r="DC7" s="21" t="n">
        <f aca="false">COUNTIF(DC8:DC49,"○")</f>
        <v>31</v>
      </c>
      <c r="DD7" s="21" t="n">
        <f aca="false">COUNTIF(DD8:DD49,"○")</f>
        <v>6</v>
      </c>
      <c r="DE7" s="21" t="n">
        <f aca="false">COUNTIF(DE8:DE49,"○")</f>
        <v>14</v>
      </c>
      <c r="DF7" s="21" t="n">
        <f aca="false">COUNTIF(DF8:DF49,"○")</f>
        <v>0</v>
      </c>
      <c r="DG7" s="21" t="n">
        <f aca="false">COUNTIF(DG8:DG49,"○")</f>
        <v>22</v>
      </c>
      <c r="DH7" s="21" t="n">
        <f aca="false">COUNTIF(DH8:DH49,"○")</f>
        <v>2</v>
      </c>
      <c r="DI7" s="21" t="n">
        <f aca="false">COUNTIF(DI8:DI49,"○")</f>
        <v>11</v>
      </c>
      <c r="DJ7" s="21" t="n">
        <f aca="false">COUNTIF(DJ8:DJ49,"○")</f>
        <v>0</v>
      </c>
      <c r="DK7" s="21" t="n">
        <f aca="false">COUNTIF(DK8:DK49,"○")</f>
        <v>29</v>
      </c>
      <c r="DL7" s="21" t="n">
        <f aca="false">COUNTIF(DL8:DL49,"○")</f>
        <v>7</v>
      </c>
      <c r="DM7" s="21" t="n">
        <f aca="false">COUNTIF(DM8:DM49,"○")</f>
        <v>10</v>
      </c>
      <c r="DN7" s="21" t="n">
        <f aca="false">COUNTIF(DN8:DN49,"○")</f>
        <v>0</v>
      </c>
      <c r="DO7" s="21" t="n">
        <f aca="false">COUNTIF(DO8:DO49,"○")</f>
        <v>24</v>
      </c>
      <c r="DP7" s="21" t="n">
        <f aca="false">COUNTIF(DP8:DP49,"○")</f>
        <v>4</v>
      </c>
      <c r="DQ7" s="21" t="n">
        <f aca="false">COUNTIF(DQ8:DQ49,"○")</f>
        <v>6</v>
      </c>
      <c r="DR7" s="21" t="n">
        <f aca="false">COUNTIF(DR8:DR49,"○")</f>
        <v>0</v>
      </c>
      <c r="DS7" s="21" t="n">
        <f aca="false">COUNTIF(DS8:DS49,"○")</f>
        <v>31</v>
      </c>
      <c r="DT7" s="21" t="n">
        <f aca="false">COUNTIF(DT8:DT49,"○")</f>
        <v>22</v>
      </c>
      <c r="DU7" s="21" t="n">
        <f aca="false">COUNTIF(DU8:DU49,"○")</f>
        <v>17</v>
      </c>
      <c r="DV7" s="21" t="n">
        <f aca="false">COUNTIF(DV8:DV49,"○")</f>
        <v>0</v>
      </c>
      <c r="DW7" s="21" t="n">
        <f aca="false">COUNTIF(DW8:DW49,"○")</f>
        <v>2</v>
      </c>
      <c r="DX7" s="21" t="n">
        <f aca="false">COUNTIF(DX8:DX49,"○")</f>
        <v>10</v>
      </c>
      <c r="DY7" s="21" t="n">
        <f aca="false">COUNTIF(DY8:DY49,"○")</f>
        <v>13</v>
      </c>
      <c r="DZ7" s="21" t="n">
        <f aca="false">COUNTIF(DZ8:DZ49,"○")</f>
        <v>0</v>
      </c>
      <c r="EA7" s="21" t="n">
        <f aca="false">COUNTIF(EA8:EA49,"○")</f>
        <v>18</v>
      </c>
      <c r="EB7" s="21" t="n">
        <f aca="false">COUNTIF(EB8:EB49,"○")</f>
        <v>22</v>
      </c>
      <c r="EC7" s="21" t="n">
        <f aca="false">COUNTIF(EC8:EC49,"○")</f>
        <v>18</v>
      </c>
      <c r="ED7" s="21" t="n">
        <f aca="false">COUNTIF(ED8:ED49,"○")</f>
        <v>0</v>
      </c>
      <c r="EE7" s="21" t="n">
        <f aca="false">COUNTIF(EE8:EE49,"○")</f>
        <v>2</v>
      </c>
      <c r="EF7" s="21" t="n">
        <f aca="false">COUNTIF(EF8:EF49,"○")</f>
        <v>9</v>
      </c>
      <c r="EG7" s="21" t="n">
        <f aca="false">COUNTIF(EG8:EG49,"○")</f>
        <v>15</v>
      </c>
      <c r="EH7" s="21" t="n">
        <f aca="false">COUNTIF(EH8:EH49,"○")</f>
        <v>0</v>
      </c>
      <c r="EI7" s="21" t="n">
        <f aca="false">COUNTIF(EI8:EI49,"○")</f>
        <v>18</v>
      </c>
      <c r="EJ7" s="21" t="n">
        <f aca="false">COUNTIF(EJ8:EJ49,"○")</f>
        <v>13</v>
      </c>
      <c r="EK7" s="21" t="n">
        <f aca="false">COUNTIF(EK8:EK49,"○")</f>
        <v>27</v>
      </c>
      <c r="EL7" s="21" t="n">
        <f aca="false">COUNTIF(EL8:EL49,"○")</f>
        <v>0</v>
      </c>
      <c r="EM7" s="21" t="n">
        <f aca="false">COUNTIF(EM8:EM49,"○")</f>
        <v>1</v>
      </c>
      <c r="EN7" s="21" t="n">
        <f aca="false">COUNTIF(EN8:EN49,"○")</f>
        <v>5</v>
      </c>
      <c r="EO7" s="21" t="n">
        <f aca="false">COUNTIF(EO8:EO49,"○")</f>
        <v>18</v>
      </c>
      <c r="EP7" s="21" t="n">
        <f aca="false">COUNTIF(EP8:EP49,"○")</f>
        <v>0</v>
      </c>
      <c r="EQ7" s="21" t="n">
        <f aca="false">COUNTIF(EQ8:EQ49,"○")</f>
        <v>19</v>
      </c>
      <c r="ER7" s="21" t="n">
        <f aca="false">COUNTIF(ER8:ER49,"○")</f>
        <v>11</v>
      </c>
      <c r="ES7" s="21" t="n">
        <f aca="false">COUNTIF(ES8:ES49,"○")</f>
        <v>24</v>
      </c>
      <c r="ET7" s="21" t="n">
        <f aca="false">COUNTIF(ET8:ET49,"○")</f>
        <v>0</v>
      </c>
      <c r="EU7" s="21" t="n">
        <f aca="false">COUNTIF(EU8:EU49,"○")</f>
        <v>6</v>
      </c>
      <c r="EV7" s="21" t="n">
        <f aca="false">COUNTIF(EV8:EV49,"○")</f>
        <v>3</v>
      </c>
      <c r="EW7" s="21" t="n">
        <f aca="false">COUNTIF(EW8:EW49,"○")</f>
        <v>15</v>
      </c>
      <c r="EX7" s="21" t="n">
        <f aca="false">COUNTIF(EX8:EX49,"○")</f>
        <v>0</v>
      </c>
      <c r="EY7" s="21" t="n">
        <f aca="false">COUNTIF(EY8:EY49,"○")</f>
        <v>24</v>
      </c>
      <c r="EZ7" s="21" t="n">
        <f aca="false">COUNTIF(EZ8:EZ49,"○")</f>
        <v>5</v>
      </c>
      <c r="FA7" s="21" t="n">
        <f aca="false">COUNTIF(FA8:FA49,"○")</f>
        <v>23</v>
      </c>
      <c r="FB7" s="21" t="n">
        <f aca="false">COUNTIF(FB8:FB49,"○")</f>
        <v>0</v>
      </c>
      <c r="FC7" s="21" t="n">
        <f aca="false">COUNTIF(FC8:FC49,"○")</f>
        <v>13</v>
      </c>
      <c r="FD7" s="21" t="n">
        <f aca="false">COUNTIF(FD8:FD49,"○")</f>
        <v>2</v>
      </c>
      <c r="FE7" s="21" t="n">
        <f aca="false">COUNTIF(FE8:FE49,"○")</f>
        <v>13</v>
      </c>
      <c r="FF7" s="21" t="n">
        <f aca="false">COUNTIF(FF8:FF49,"○")</f>
        <v>0</v>
      </c>
      <c r="FG7" s="21" t="n">
        <f aca="false">COUNTIF(FG8:FG49,"○")</f>
        <v>26</v>
      </c>
      <c r="FH7" s="21" t="n">
        <f aca="false">COUNTIF(FH8:FH49,"○")</f>
        <v>5</v>
      </c>
      <c r="FI7" s="21" t="n">
        <f aca="false">COUNTIF(FI8:FI49,"○")</f>
        <v>9</v>
      </c>
      <c r="FJ7" s="21" t="n">
        <f aca="false">COUNTIF(FJ8:FJ49,"○")</f>
        <v>0</v>
      </c>
      <c r="FK7" s="21" t="n">
        <f aca="false">COUNTIF(FK8:FK49,"○")</f>
        <v>27</v>
      </c>
      <c r="FL7" s="21" t="n">
        <f aca="false">COUNTIF(FL8:FL49,"○")</f>
        <v>1</v>
      </c>
      <c r="FM7" s="21" t="n">
        <f aca="false">COUNTIF(FM8:FM49,"○")</f>
        <v>9</v>
      </c>
      <c r="FN7" s="21" t="n">
        <f aca="false">COUNTIF(FN8:FN49,"○")</f>
        <v>0</v>
      </c>
      <c r="FO7" s="21" t="n">
        <f aca="false">COUNTIF(FO8:FO49,"○")</f>
        <v>31</v>
      </c>
      <c r="FP7" s="21" t="n">
        <f aca="false">COUNTIF(FP8:FP49,"○")</f>
        <v>4</v>
      </c>
      <c r="FQ7" s="21" t="n">
        <f aca="false">COUNTIF(FQ8:FQ49,"○")</f>
        <v>4</v>
      </c>
      <c r="FR7" s="21" t="n">
        <f aca="false">COUNTIF(FR8:FR49,"○")</f>
        <v>0</v>
      </c>
      <c r="FS7" s="21" t="n">
        <f aca="false">COUNTIF(FS8:FS49,"○")</f>
        <v>33</v>
      </c>
      <c r="FT7" s="21" t="n">
        <f aca="false">COUNTIF(FT8:FT49,"○")</f>
        <v>3</v>
      </c>
      <c r="FU7" s="21" t="n">
        <f aca="false">COUNTIF(FU8:FU49,"○")</f>
        <v>2</v>
      </c>
      <c r="FV7" s="21" t="n">
        <f aca="false">COUNTIF(FV8:FV49,"○")</f>
        <v>0</v>
      </c>
      <c r="FW7" s="21" t="n">
        <f aca="false">COUNTIF(FW8:FW49,"○")</f>
        <v>35</v>
      </c>
      <c r="FX7" s="21" t="n">
        <f aca="false">COUNTIF(FX8:FX49,"○")</f>
        <v>4</v>
      </c>
      <c r="FY7" s="21" t="n">
        <f aca="false">COUNTIF(FY8:FY49,"○")</f>
        <v>9</v>
      </c>
      <c r="FZ7" s="21" t="n">
        <f aca="false">COUNTIF(FZ8:FZ49,"○")</f>
        <v>0</v>
      </c>
      <c r="GA7" s="21" t="n">
        <f aca="false">COUNTIF(GA8:GA49,"○")</f>
        <v>28</v>
      </c>
      <c r="GB7" s="21" t="n">
        <f aca="false">COUNTIF(GB8:GB49,"○")</f>
        <v>2</v>
      </c>
      <c r="GC7" s="21" t="n">
        <f aca="false">COUNTIF(GC8:GC49,"○")</f>
        <v>5</v>
      </c>
      <c r="GD7" s="21" t="n">
        <f aca="false">COUNTIF(GD8:GD49,"○")</f>
        <v>0</v>
      </c>
      <c r="GE7" s="21" t="n">
        <f aca="false">COUNTIF(GE8:GE49,"○")</f>
        <v>33</v>
      </c>
      <c r="GF7" s="21" t="n">
        <f aca="false">COUNTIF(GF8:GF49,"○")</f>
        <v>3</v>
      </c>
      <c r="GG7" s="21" t="n">
        <f aca="false">COUNTIF(GG8:GG49,"○")</f>
        <v>1</v>
      </c>
      <c r="GH7" s="21" t="n">
        <f aca="false">COUNTIF(GH8:GH49,"○")</f>
        <v>1</v>
      </c>
      <c r="GI7" s="21" t="n">
        <f aca="false">COUNTIF(GI8:GI49,"○")</f>
        <v>35</v>
      </c>
      <c r="GJ7" s="21" t="n">
        <f aca="false">COUNTIF(GJ8:GJ49,"○")</f>
        <v>1</v>
      </c>
      <c r="GK7" s="21" t="n">
        <f aca="false">COUNTIF(GK8:GK49,"○")</f>
        <v>2</v>
      </c>
      <c r="GL7" s="21" t="n">
        <f aca="false">COUNTIF(GL8:GL49,"○")</f>
        <v>0</v>
      </c>
      <c r="GM7" s="21" t="n">
        <f aca="false">COUNTIF(GM8:GM49,"○")</f>
        <v>36</v>
      </c>
      <c r="GN7" s="21" t="n">
        <f aca="false">COUNTIF(GN8:GN49,"○")</f>
        <v>3</v>
      </c>
      <c r="GO7" s="21" t="n">
        <f aca="false">COUNTIF(GO8:GO49,"○")</f>
        <v>7</v>
      </c>
      <c r="GP7" s="21" t="n">
        <f aca="false">COUNTIF(GP8:GP49,"○")</f>
        <v>0</v>
      </c>
      <c r="GQ7" s="21" t="n">
        <f aca="false">COUNTIF(GQ8:GQ49,"○")</f>
        <v>29</v>
      </c>
      <c r="GR7" s="21" t="n">
        <f aca="false">COUNTIF(GR8:GR49,"○")</f>
        <v>1</v>
      </c>
      <c r="GS7" s="21" t="n">
        <f aca="false">COUNTIF(GS8:GS49,"○")</f>
        <v>7</v>
      </c>
      <c r="GT7" s="21" t="n">
        <f aca="false">COUNTIF(GT8:GT49,"○")</f>
        <v>0</v>
      </c>
      <c r="GU7" s="21" t="n">
        <f aca="false">COUNTIF(GU8:GU49,"○")</f>
        <v>31</v>
      </c>
      <c r="GV7" s="21" t="n">
        <f aca="false">COUNTIF(GV8:GV49,"○")</f>
        <v>15</v>
      </c>
      <c r="GW7" s="21" t="n">
        <f aca="false">COUNTIF(GW8:GW49,"○")</f>
        <v>11</v>
      </c>
      <c r="GX7" s="21" t="n">
        <f aca="false">COUNTIF(GX8:GX49,"○")</f>
        <v>0</v>
      </c>
      <c r="GY7" s="21" t="n">
        <f aca="false">COUNTIF(GY8:GY49,"○")</f>
        <v>16</v>
      </c>
      <c r="GZ7" s="21" t="n">
        <f aca="false">COUNTIF(GZ8:GZ49,"○")</f>
        <v>5</v>
      </c>
      <c r="HA7" s="21" t="n">
        <f aca="false">COUNTIF(HA8:HA49,"○")</f>
        <v>15</v>
      </c>
      <c r="HB7" s="21" t="n">
        <f aca="false">COUNTIF(HB8:HB49,"○")</f>
        <v>0</v>
      </c>
      <c r="HC7" s="21" t="n">
        <f aca="false">COUNTIF(HC8:HC49,"○")</f>
        <v>21</v>
      </c>
      <c r="HD7" s="21" t="n">
        <f aca="false">COUNTIF(HD8:HD49,"○")</f>
        <v>28</v>
      </c>
      <c r="HE7" s="21" t="n">
        <f aca="false">COUNTIF(HE8:HE49,"○")</f>
        <v>9</v>
      </c>
      <c r="HF7" s="21" t="n">
        <f aca="false">COUNTIF(HF8:HF49,"○")</f>
        <v>0</v>
      </c>
      <c r="HG7" s="21" t="n">
        <f aca="false">COUNTIF(HG8:HG49,"○")</f>
        <v>5</v>
      </c>
      <c r="HH7" s="21" t="n">
        <f aca="false">COUNTIF(HH8:HH49,"○")</f>
        <v>24</v>
      </c>
      <c r="HI7" s="21" t="n">
        <f aca="false">COUNTIF(HI8:HI49,"○")</f>
        <v>12</v>
      </c>
      <c r="HJ7" s="21" t="n">
        <f aca="false">COUNTIF(HJ8:HJ49,"○")</f>
        <v>0</v>
      </c>
      <c r="HK7" s="21" t="n">
        <f aca="false">COUNTIF(HK8:HK49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s">
        <v>4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 t="s">
        <v>41</v>
      </c>
      <c r="AR8" s="32"/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 t="s">
        <v>41</v>
      </c>
      <c r="BJ8" s="32"/>
      <c r="BK8" s="32"/>
      <c r="BL8" s="32" t="s">
        <v>41</v>
      </c>
      <c r="BM8" s="32" t="s">
        <v>41</v>
      </c>
      <c r="BN8" s="32"/>
      <c r="BO8" s="32"/>
      <c r="BP8" s="32"/>
      <c r="BQ8" s="32"/>
      <c r="BR8" s="32"/>
      <c r="BS8" s="32" t="s">
        <v>41</v>
      </c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 t="s">
        <v>41</v>
      </c>
      <c r="CR8" s="32"/>
      <c r="CS8" s="32"/>
      <c r="CT8" s="32"/>
      <c r="CU8" s="32" t="s">
        <v>41</v>
      </c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/>
      <c r="EH8" s="32"/>
      <c r="EI8" s="32" t="s">
        <v>41</v>
      </c>
      <c r="EJ8" s="32" t="s">
        <v>41</v>
      </c>
      <c r="EK8" s="32"/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/>
      <c r="BK9" s="32"/>
      <c r="BL9" s="32" t="s">
        <v>41</v>
      </c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 t="s">
        <v>41</v>
      </c>
      <c r="CL9" s="32"/>
      <c r="CM9" s="32"/>
      <c r="CN9" s="32" t="s">
        <v>41</v>
      </c>
      <c r="CO9" s="32"/>
      <c r="CP9" s="32"/>
      <c r="CQ9" s="32"/>
      <c r="CR9" s="32" t="s">
        <v>41</v>
      </c>
      <c r="CS9" s="32" t="s">
        <v>41</v>
      </c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/>
      <c r="EC9" s="32"/>
      <c r="ED9" s="32"/>
      <c r="EE9" s="32" t="s">
        <v>41</v>
      </c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 t="s">
        <v>41</v>
      </c>
      <c r="ET9" s="32"/>
      <c r="EU9" s="32"/>
      <c r="EV9" s="32"/>
      <c r="EW9" s="32"/>
      <c r="EX9" s="32"/>
      <c r="EY9" s="32" t="s">
        <v>41</v>
      </c>
      <c r="EZ9" s="32"/>
      <c r="FA9" s="32" t="s">
        <v>41</v>
      </c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 t="s">
        <v>41</v>
      </c>
      <c r="FR9" s="32"/>
      <c r="FS9" s="32"/>
      <c r="FT9" s="32"/>
      <c r="FU9" s="32"/>
      <c r="FV9" s="32"/>
      <c r="FW9" s="32" t="s">
        <v>41</v>
      </c>
      <c r="FX9" s="32"/>
      <c r="FY9" s="32" t="s">
        <v>41</v>
      </c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 t="s">
        <v>41</v>
      </c>
      <c r="GW9" s="32"/>
      <c r="GX9" s="32"/>
      <c r="GY9" s="32"/>
      <c r="GZ9" s="32" t="s">
        <v>41</v>
      </c>
      <c r="HA9" s="32" t="s">
        <v>41</v>
      </c>
      <c r="HB9" s="32"/>
      <c r="HC9" s="32"/>
      <c r="HD9" s="32" t="s">
        <v>41</v>
      </c>
      <c r="HE9" s="32"/>
      <c r="HF9" s="32"/>
      <c r="HG9" s="32"/>
      <c r="HH9" s="32" t="s">
        <v>41</v>
      </c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 t="s">
        <v>41</v>
      </c>
      <c r="AO10" s="32" t="s">
        <v>41</v>
      </c>
      <c r="AP10" s="32" t="s">
        <v>41</v>
      </c>
      <c r="AQ10" s="32"/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 t="s">
        <v>41</v>
      </c>
      <c r="BN10" s="32"/>
      <c r="BO10" s="32"/>
      <c r="BP10" s="32"/>
      <c r="BQ10" s="32"/>
      <c r="BR10" s="32"/>
      <c r="BS10" s="32" t="s">
        <v>41</v>
      </c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 t="s">
        <v>41</v>
      </c>
      <c r="DU10" s="32"/>
      <c r="DV10" s="32"/>
      <c r="DW10" s="32"/>
      <c r="DX10" s="32"/>
      <c r="DY10" s="32" t="s">
        <v>41</v>
      </c>
      <c r="DZ10" s="32"/>
      <c r="EA10" s="32"/>
      <c r="EB10" s="32" t="s">
        <v>41</v>
      </c>
      <c r="EC10" s="32"/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 t="s">
        <v>41</v>
      </c>
      <c r="FN10" s="32"/>
      <c r="FO10" s="32"/>
      <c r="FP10" s="32"/>
      <c r="FQ10" s="32"/>
      <c r="FR10" s="32"/>
      <c r="FS10" s="32" t="s">
        <v>41</v>
      </c>
      <c r="FT10" s="32"/>
      <c r="FU10" s="32" t="s">
        <v>41</v>
      </c>
      <c r="FV10" s="32"/>
      <c r="FW10" s="32"/>
      <c r="FX10" s="32"/>
      <c r="FY10" s="32" t="s">
        <v>41</v>
      </c>
      <c r="FZ10" s="32"/>
      <c r="GA10" s="32"/>
      <c r="GB10" s="32" t="s">
        <v>41</v>
      </c>
      <c r="GC10" s="32"/>
      <c r="GD10" s="32"/>
      <c r="GE10" s="32"/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 t="s">
        <v>41</v>
      </c>
      <c r="GO10" s="32"/>
      <c r="GP10" s="32"/>
      <c r="GQ10" s="32"/>
      <c r="GR10" s="32"/>
      <c r="GS10" s="32" t="s">
        <v>41</v>
      </c>
      <c r="GT10" s="32"/>
      <c r="GU10" s="32"/>
      <c r="GV10" s="32" t="s">
        <v>41</v>
      </c>
      <c r="GW10" s="32"/>
      <c r="GX10" s="32"/>
      <c r="GY10" s="32"/>
      <c r="GZ10" s="32"/>
      <c r="HA10" s="32" t="s">
        <v>41</v>
      </c>
      <c r="HB10" s="32"/>
      <c r="HC10" s="32"/>
      <c r="HD10" s="32"/>
      <c r="HE10" s="32"/>
      <c r="HF10" s="32"/>
      <c r="HG10" s="32" t="s">
        <v>41</v>
      </c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 t="s">
        <v>41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 t="s">
        <v>41</v>
      </c>
      <c r="BJ11" s="32" t="s">
        <v>41</v>
      </c>
      <c r="BK11" s="32" t="s">
        <v>41</v>
      </c>
      <c r="BL11" s="32" t="s">
        <v>41</v>
      </c>
      <c r="BM11" s="32" t="s">
        <v>41</v>
      </c>
      <c r="BN11" s="32"/>
      <c r="BO11" s="32"/>
      <c r="BP11" s="32"/>
      <c r="BQ11" s="32"/>
      <c r="BR11" s="32"/>
      <c r="BS11" s="32" t="s">
        <v>41</v>
      </c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 t="s">
        <v>41</v>
      </c>
      <c r="ES11" s="32"/>
      <c r="ET11" s="32"/>
      <c r="EU11" s="32"/>
      <c r="EV11" s="32"/>
      <c r="EW11" s="32"/>
      <c r="EX11" s="32"/>
      <c r="EY11" s="32" t="s">
        <v>41</v>
      </c>
      <c r="EZ11" s="32" t="s">
        <v>41</v>
      </c>
      <c r="FA11" s="32"/>
      <c r="FB11" s="32"/>
      <c r="FC11" s="32"/>
      <c r="FD11" s="32"/>
      <c r="FE11" s="32"/>
      <c r="FF11" s="32"/>
      <c r="FG11" s="32" t="s">
        <v>41</v>
      </c>
      <c r="FH11" s="32" t="s">
        <v>41</v>
      </c>
      <c r="FI11" s="32"/>
      <c r="FJ11" s="32"/>
      <c r="FK11" s="32"/>
      <c r="FL11" s="32"/>
      <c r="FM11" s="32"/>
      <c r="FN11" s="32"/>
      <c r="FO11" s="32" t="s">
        <v>41</v>
      </c>
      <c r="FP11" s="32"/>
      <c r="FQ11" s="32" t="s">
        <v>41</v>
      </c>
      <c r="FR11" s="32"/>
      <c r="FS11" s="32"/>
      <c r="FT11" s="32"/>
      <c r="FU11" s="32" t="s">
        <v>41</v>
      </c>
      <c r="FV11" s="32"/>
      <c r="FW11" s="32"/>
      <c r="FX11" s="32"/>
      <c r="FY11" s="32" t="s">
        <v>41</v>
      </c>
      <c r="FZ11" s="32"/>
      <c r="GA11" s="32"/>
      <c r="GB11" s="32" t="s">
        <v>41</v>
      </c>
      <c r="GC11" s="32"/>
      <c r="GD11" s="32"/>
      <c r="GE11" s="32"/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 t="s">
        <v>41</v>
      </c>
      <c r="GO11" s="32"/>
      <c r="GP11" s="32"/>
      <c r="GQ11" s="32"/>
      <c r="GR11" s="32" t="s">
        <v>41</v>
      </c>
      <c r="GS11" s="32"/>
      <c r="GT11" s="32"/>
      <c r="GU11" s="32"/>
      <c r="GV11" s="32" t="s">
        <v>41</v>
      </c>
      <c r="GW11" s="32"/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 t="s">
        <v>41</v>
      </c>
      <c r="DN12" s="32"/>
      <c r="DO12" s="32"/>
      <c r="DP12" s="32"/>
      <c r="DQ12" s="32" t="s">
        <v>41</v>
      </c>
      <c r="DR12" s="32"/>
      <c r="DS12" s="32"/>
      <c r="DT12" s="32" t="s">
        <v>41</v>
      </c>
      <c r="DU12" s="32"/>
      <c r="DV12" s="32"/>
      <c r="DW12" s="32"/>
      <c r="DX12" s="32"/>
      <c r="DY12" s="32" t="s">
        <v>41</v>
      </c>
      <c r="DZ12" s="32"/>
      <c r="EA12" s="32"/>
      <c r="EB12" s="32" t="s">
        <v>41</v>
      </c>
      <c r="EC12" s="32"/>
      <c r="ED12" s="32"/>
      <c r="EE12" s="32"/>
      <c r="EF12" s="32"/>
      <c r="EG12" s="32" t="s">
        <v>41</v>
      </c>
      <c r="EH12" s="32"/>
      <c r="EI12" s="32"/>
      <c r="EJ12" s="32" t="s">
        <v>41</v>
      </c>
      <c r="EK12" s="32"/>
      <c r="EL12" s="32"/>
      <c r="EM12" s="32"/>
      <c r="EN12" s="32"/>
      <c r="EO12" s="32" t="s">
        <v>41</v>
      </c>
      <c r="EP12" s="32"/>
      <c r="EQ12" s="32"/>
      <c r="ER12" s="32" t="s">
        <v>41</v>
      </c>
      <c r="ES12" s="32"/>
      <c r="ET12" s="32"/>
      <c r="EU12" s="32"/>
      <c r="EV12" s="32"/>
      <c r="EW12" s="32" t="s">
        <v>41</v>
      </c>
      <c r="EX12" s="32"/>
      <c r="EY12" s="32"/>
      <c r="EZ12" s="32" t="s">
        <v>41</v>
      </c>
      <c r="FA12" s="32"/>
      <c r="FB12" s="32"/>
      <c r="FC12" s="32"/>
      <c r="FD12" s="32"/>
      <c r="FE12" s="32" t="s">
        <v>41</v>
      </c>
      <c r="FF12" s="32"/>
      <c r="FG12" s="32"/>
      <c r="FH12" s="32"/>
      <c r="FI12" s="32" t="s">
        <v>41</v>
      </c>
      <c r="FJ12" s="32"/>
      <c r="FK12" s="32"/>
      <c r="FL12" s="32"/>
      <c r="FM12" s="32" t="s">
        <v>41</v>
      </c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 t="s">
        <v>41</v>
      </c>
      <c r="AR13" s="32"/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/>
      <c r="BL13" s="32" t="s">
        <v>41</v>
      </c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 t="s">
        <v>41</v>
      </c>
      <c r="ES13" s="32"/>
      <c r="ET13" s="32"/>
      <c r="EU13" s="32"/>
      <c r="EV13" s="32"/>
      <c r="EW13" s="32"/>
      <c r="EX13" s="32"/>
      <c r="EY13" s="32" t="s">
        <v>41</v>
      </c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 t="s">
        <v>41</v>
      </c>
      <c r="FX13" s="32"/>
      <c r="FY13" s="32" t="s">
        <v>41</v>
      </c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 t="s">
        <v>41</v>
      </c>
      <c r="BF14" s="32" t="s">
        <v>41</v>
      </c>
      <c r="BG14" s="32"/>
      <c r="BH14" s="32" t="s">
        <v>41</v>
      </c>
      <c r="BI14" s="32"/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 t="s">
        <v>41</v>
      </c>
      <c r="DD14" s="32" t="s">
        <v>41</v>
      </c>
      <c r="DE14" s="32"/>
      <c r="DF14" s="32"/>
      <c r="DG14" s="32"/>
      <c r="DH14" s="32"/>
      <c r="DI14" s="32"/>
      <c r="DJ14" s="32"/>
      <c r="DK14" s="32" t="s">
        <v>41</v>
      </c>
      <c r="DL14" s="32" t="s">
        <v>41</v>
      </c>
      <c r="DM14" s="32"/>
      <c r="DN14" s="32"/>
      <c r="DO14" s="32"/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 t="s">
        <v>41</v>
      </c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 t="s">
        <v>41</v>
      </c>
      <c r="EO14" s="32"/>
      <c r="EP14" s="32"/>
      <c r="EQ14" s="32"/>
      <c r="ER14" s="32" t="s">
        <v>41</v>
      </c>
      <c r="ES14" s="32"/>
      <c r="ET14" s="32"/>
      <c r="EU14" s="32"/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 t="s">
        <v>41</v>
      </c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 t="s">
        <v>41</v>
      </c>
      <c r="BI15" s="32"/>
      <c r="BJ15" s="32" t="s">
        <v>41</v>
      </c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 t="s">
        <v>41</v>
      </c>
      <c r="DD15" s="32" t="s">
        <v>41</v>
      </c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 t="s">
        <v>41</v>
      </c>
      <c r="EK15" s="32"/>
      <c r="EL15" s="32"/>
      <c r="EM15" s="32"/>
      <c r="EN15" s="32"/>
      <c r="EO15" s="32"/>
      <c r="EP15" s="32"/>
      <c r="EQ15" s="32" t="s">
        <v>41</v>
      </c>
      <c r="ER15" s="32" t="s">
        <v>41</v>
      </c>
      <c r="ES15" s="32"/>
      <c r="ET15" s="32"/>
      <c r="EU15" s="32"/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/>
      <c r="HE15" s="32"/>
      <c r="HF15" s="32"/>
      <c r="HG15" s="32" t="s">
        <v>41</v>
      </c>
      <c r="HH15" s="32"/>
      <c r="HI15" s="32"/>
      <c r="HJ15" s="32"/>
      <c r="HK15" s="32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/>
      <c r="J16" s="32"/>
      <c r="K16" s="32"/>
      <c r="L16" s="32" t="s">
        <v>4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 t="s">
        <v>41</v>
      </c>
      <c r="AT16" s="32" t="s">
        <v>41</v>
      </c>
      <c r="AU16" s="32"/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 t="s">
        <v>41</v>
      </c>
      <c r="BJ16" s="32" t="s">
        <v>41</v>
      </c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/>
      <c r="CO16" s="32" t="s">
        <v>41</v>
      </c>
      <c r="CP16" s="32"/>
      <c r="CQ16" s="32"/>
      <c r="CR16" s="32"/>
      <c r="CS16" s="32" t="s">
        <v>41</v>
      </c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/>
      <c r="HF16" s="32"/>
      <c r="HG16" s="32" t="s">
        <v>41</v>
      </c>
      <c r="HH16" s="32"/>
      <c r="HI16" s="32"/>
      <c r="HJ16" s="32"/>
      <c r="HK16" s="32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41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/>
      <c r="AS17" s="32" t="s">
        <v>41</v>
      </c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/>
      <c r="BI17" s="32"/>
      <c r="BJ17" s="32" t="s">
        <v>41</v>
      </c>
      <c r="BK17" s="32"/>
      <c r="BL17" s="32"/>
      <c r="BM17" s="32" t="s">
        <v>41</v>
      </c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 t="s">
        <v>41</v>
      </c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 t="s">
        <v>41</v>
      </c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 t="s">
        <v>41</v>
      </c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 t="s">
        <v>41</v>
      </c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 t="s">
        <v>41</v>
      </c>
      <c r="FA17" s="32"/>
      <c r="FB17" s="32"/>
      <c r="FC17" s="32"/>
      <c r="FD17" s="32" t="s">
        <v>41</v>
      </c>
      <c r="FE17" s="32"/>
      <c r="FF17" s="32"/>
      <c r="FG17" s="32"/>
      <c r="FH17" s="32" t="s">
        <v>41</v>
      </c>
      <c r="FI17" s="32"/>
      <c r="FJ17" s="32"/>
      <c r="FK17" s="32"/>
      <c r="FL17" s="32" t="s">
        <v>41</v>
      </c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 t="s">
        <v>41</v>
      </c>
      <c r="FZ17" s="32"/>
      <c r="GA17" s="32"/>
      <c r="GB17" s="32"/>
      <c r="GC17" s="32" t="s">
        <v>41</v>
      </c>
      <c r="GD17" s="32"/>
      <c r="GE17" s="32"/>
      <c r="GF17" s="32" t="s">
        <v>41</v>
      </c>
      <c r="GG17" s="32"/>
      <c r="GH17" s="32"/>
      <c r="GI17" s="32"/>
      <c r="GJ17" s="32" t="s">
        <v>41</v>
      </c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 t="s">
        <v>41</v>
      </c>
      <c r="GW17" s="32"/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 t="s">
        <v>41</v>
      </c>
      <c r="AS18" s="32" t="s">
        <v>41</v>
      </c>
      <c r="AT18" s="32" t="s">
        <v>41</v>
      </c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 t="s">
        <v>41</v>
      </c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/>
      <c r="EK18" s="32"/>
      <c r="EL18" s="32"/>
      <c r="EM18" s="32"/>
      <c r="EN18" s="32"/>
      <c r="EO18" s="32" t="s">
        <v>41</v>
      </c>
      <c r="EP18" s="32"/>
      <c r="EQ18" s="32"/>
      <c r="ER18" s="32"/>
      <c r="ES18" s="32"/>
      <c r="ET18" s="32"/>
      <c r="EU18" s="32"/>
      <c r="EV18" s="32"/>
      <c r="EW18" s="32" t="s">
        <v>41</v>
      </c>
      <c r="EX18" s="32"/>
      <c r="EY18" s="32"/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 t="s">
        <v>41</v>
      </c>
      <c r="GI18" s="32"/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 t="s">
        <v>41</v>
      </c>
      <c r="GW18" s="32" t="s">
        <v>41</v>
      </c>
      <c r="GX18" s="32"/>
      <c r="GY18" s="32"/>
      <c r="GZ18" s="32" t="s">
        <v>41</v>
      </c>
      <c r="HA18" s="32"/>
      <c r="HB18" s="32"/>
      <c r="HC18" s="32"/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 t="s">
        <v>41</v>
      </c>
      <c r="DD19" s="32" t="s">
        <v>41</v>
      </c>
      <c r="DE19" s="32"/>
      <c r="DF19" s="32"/>
      <c r="DG19" s="32"/>
      <c r="DH19" s="32"/>
      <c r="DI19" s="32"/>
      <c r="DJ19" s="32"/>
      <c r="DK19" s="32" t="s">
        <v>41</v>
      </c>
      <c r="DL19" s="32" t="s">
        <v>41</v>
      </c>
      <c r="DM19" s="32"/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 t="s">
        <v>41</v>
      </c>
      <c r="EK19" s="32"/>
      <c r="EL19" s="32"/>
      <c r="EM19" s="32"/>
      <c r="EN19" s="32"/>
      <c r="EO19" s="32"/>
      <c r="EP19" s="32"/>
      <c r="EQ19" s="32" t="s">
        <v>41</v>
      </c>
      <c r="ER19" s="32" t="s">
        <v>41</v>
      </c>
      <c r="ES19" s="32"/>
      <c r="ET19" s="32"/>
      <c r="EU19" s="32"/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 t="s">
        <v>41</v>
      </c>
      <c r="FI19" s="32"/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 t="s">
        <v>41</v>
      </c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 t="s">
        <v>41</v>
      </c>
      <c r="AT20" s="32" t="s">
        <v>41</v>
      </c>
      <c r="AU20" s="32" t="s">
        <v>41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/>
      <c r="BL20" s="32"/>
      <c r="BM20" s="32"/>
      <c r="BN20" s="32" t="s">
        <v>41</v>
      </c>
      <c r="BO20" s="32"/>
      <c r="BP20" s="32"/>
      <c r="BQ20" s="32"/>
      <c r="BR20" s="32"/>
      <c r="BS20" s="32" t="s">
        <v>41</v>
      </c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 t="s">
        <v>41</v>
      </c>
      <c r="DJ20" s="32"/>
      <c r="DK20" s="32"/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 t="s">
        <v>41</v>
      </c>
      <c r="GH20" s="32"/>
      <c r="GI20" s="32"/>
      <c r="GJ20" s="32"/>
      <c r="GK20" s="32" t="s">
        <v>41</v>
      </c>
      <c r="GL20" s="32"/>
      <c r="GM20" s="32"/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 t="s">
        <v>41</v>
      </c>
      <c r="GW20" s="32"/>
      <c r="GX20" s="32"/>
      <c r="GY20" s="32"/>
      <c r="GZ20" s="32"/>
      <c r="HA20" s="32" t="s">
        <v>41</v>
      </c>
      <c r="HB20" s="32"/>
      <c r="HC20" s="32"/>
      <c r="HD20" s="32" t="s">
        <v>41</v>
      </c>
      <c r="HE20" s="32"/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 t="s">
        <v>41</v>
      </c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 t="s">
        <v>41</v>
      </c>
      <c r="BF21" s="32" t="s">
        <v>41</v>
      </c>
      <c r="BG21" s="32"/>
      <c r="BH21" s="32" t="s">
        <v>41</v>
      </c>
      <c r="BI21" s="32"/>
      <c r="BJ21" s="32"/>
      <c r="BK21" s="32" t="s">
        <v>41</v>
      </c>
      <c r="BL21" s="32" t="s">
        <v>41</v>
      </c>
      <c r="BM21" s="32" t="s">
        <v>41</v>
      </c>
      <c r="BN21" s="32"/>
      <c r="BO21" s="32"/>
      <c r="BP21" s="32"/>
      <c r="BQ21" s="32"/>
      <c r="BR21" s="32"/>
      <c r="BS21" s="32" t="s">
        <v>41</v>
      </c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 t="s">
        <v>41</v>
      </c>
      <c r="DM21" s="32"/>
      <c r="DN21" s="32"/>
      <c r="DO21" s="32"/>
      <c r="DP21" s="32" t="s">
        <v>41</v>
      </c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 t="s">
        <v>41</v>
      </c>
      <c r="EO21" s="32"/>
      <c r="EP21" s="32"/>
      <c r="EQ21" s="32"/>
      <c r="ER21" s="32" t="s">
        <v>41</v>
      </c>
      <c r="ES21" s="32"/>
      <c r="ET21" s="32"/>
      <c r="EU21" s="32"/>
      <c r="EV21" s="32" t="s">
        <v>41</v>
      </c>
      <c r="EW21" s="32"/>
      <c r="EX21" s="32"/>
      <c r="EY21" s="32"/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 t="s">
        <v>41</v>
      </c>
      <c r="FR21" s="32"/>
      <c r="FS21" s="32"/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 t="s">
        <v>41</v>
      </c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 t="s">
        <v>4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 t="s">
        <v>41</v>
      </c>
      <c r="AS23" s="32" t="s">
        <v>41</v>
      </c>
      <c r="AT23" s="32" t="s">
        <v>41</v>
      </c>
      <c r="AU23" s="32" t="s">
        <v>41</v>
      </c>
      <c r="AV23" s="32" t="s">
        <v>41</v>
      </c>
      <c r="AW23" s="32" t="s">
        <v>41</v>
      </c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 t="s">
        <v>41</v>
      </c>
      <c r="BT23" s="32"/>
      <c r="BU23" s="32"/>
      <c r="BV23" s="32"/>
      <c r="BW23" s="32" t="s">
        <v>41</v>
      </c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 t="s">
        <v>41</v>
      </c>
      <c r="AU24" s="32" t="s">
        <v>41</v>
      </c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/>
      <c r="BI24" s="32"/>
      <c r="BJ24" s="32" t="s">
        <v>41</v>
      </c>
      <c r="BK24" s="32" t="s">
        <v>41</v>
      </c>
      <c r="BL24" s="32"/>
      <c r="BM24" s="32" t="s">
        <v>41</v>
      </c>
      <c r="BN24" s="32"/>
      <c r="BO24" s="32"/>
      <c r="BP24" s="32"/>
      <c r="BQ24" s="32"/>
      <c r="BR24" s="32"/>
      <c r="BS24" s="32" t="s">
        <v>41</v>
      </c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/>
      <c r="FI24" s="32" t="s">
        <v>41</v>
      </c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 t="s">
        <v>41</v>
      </c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s">
        <v>41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 t="s">
        <v>41</v>
      </c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 t="s">
        <v>41</v>
      </c>
      <c r="CR25" s="32"/>
      <c r="CS25" s="32"/>
      <c r="CT25" s="32"/>
      <c r="CU25" s="32" t="s">
        <v>41</v>
      </c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 t="s">
        <v>41</v>
      </c>
      <c r="DN25" s="32"/>
      <c r="DO25" s="32"/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 t="s">
        <v>41</v>
      </c>
      <c r="ET25" s="32"/>
      <c r="EU25" s="32"/>
      <c r="EV25" s="32"/>
      <c r="EW25" s="32"/>
      <c r="EX25" s="32"/>
      <c r="EY25" s="32" t="s">
        <v>41</v>
      </c>
      <c r="EZ25" s="32"/>
      <c r="FA25" s="32" t="s">
        <v>41</v>
      </c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 t="s">
        <v>41</v>
      </c>
      <c r="AU26" s="32"/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 t="s">
        <v>41</v>
      </c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 t="s">
        <v>41</v>
      </c>
      <c r="DB26" s="32"/>
      <c r="DC26" s="32"/>
      <c r="DD26" s="32" t="s">
        <v>41</v>
      </c>
      <c r="DE26" s="32"/>
      <c r="DF26" s="32"/>
      <c r="DG26" s="32"/>
      <c r="DH26" s="32"/>
      <c r="DI26" s="32" t="s">
        <v>41</v>
      </c>
      <c r="DJ26" s="32"/>
      <c r="DK26" s="32"/>
      <c r="DL26" s="32" t="s">
        <v>41</v>
      </c>
      <c r="DM26" s="32"/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 t="s">
        <v>41</v>
      </c>
      <c r="EX26" s="32"/>
      <c r="EY26" s="32"/>
      <c r="EZ26" s="32" t="s">
        <v>41</v>
      </c>
      <c r="FA26" s="32"/>
      <c r="FB26" s="32"/>
      <c r="FC26" s="32"/>
      <c r="FD26" s="32"/>
      <c r="FE26" s="32" t="s">
        <v>41</v>
      </c>
      <c r="FF26" s="32"/>
      <c r="FG26" s="32"/>
      <c r="FH26" s="32" t="s">
        <v>41</v>
      </c>
      <c r="FI26" s="32"/>
      <c r="FJ26" s="32"/>
      <c r="FK26" s="32"/>
      <c r="FL26" s="32"/>
      <c r="FM26" s="32" t="s">
        <v>41</v>
      </c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 t="s">
        <v>41</v>
      </c>
      <c r="FY26" s="32"/>
      <c r="FZ26" s="32"/>
      <c r="GA26" s="32"/>
      <c r="GB26" s="32"/>
      <c r="GC26" s="32" t="s">
        <v>41</v>
      </c>
      <c r="GD26" s="32"/>
      <c r="GE26" s="32"/>
      <c r="GF26" s="32" t="s">
        <v>41</v>
      </c>
      <c r="GG26" s="32"/>
      <c r="GH26" s="32"/>
      <c r="GI26" s="32"/>
      <c r="GJ26" s="32"/>
      <c r="GK26" s="32" t="s">
        <v>41</v>
      </c>
      <c r="GL26" s="32"/>
      <c r="GM26" s="32"/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 t="s">
        <v>41</v>
      </c>
      <c r="GW26" s="32"/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 t="s">
        <v>41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/>
      <c r="AS27" s="32"/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/>
      <c r="BK27" s="32" t="s">
        <v>41</v>
      </c>
      <c r="BL27" s="32"/>
      <c r="BM27" s="32"/>
      <c r="BN27" s="32"/>
      <c r="BO27" s="32"/>
      <c r="BP27" s="32"/>
      <c r="BQ27" s="32"/>
      <c r="BR27" s="32"/>
      <c r="BS27" s="32" t="s">
        <v>41</v>
      </c>
      <c r="BT27" s="32" t="s">
        <v>41</v>
      </c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 t="s">
        <v>41</v>
      </c>
      <c r="DM27" s="32"/>
      <c r="DN27" s="32"/>
      <c r="DO27" s="32"/>
      <c r="DP27" s="32" t="s">
        <v>41</v>
      </c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 t="s">
        <v>41</v>
      </c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 t="s">
        <v>41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 t="s">
        <v>41</v>
      </c>
      <c r="AR28" s="32" t="s">
        <v>41</v>
      </c>
      <c r="AS28" s="32" t="s">
        <v>41</v>
      </c>
      <c r="AT28" s="32"/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 t="s">
        <v>41</v>
      </c>
      <c r="BI28" s="32"/>
      <c r="BJ28" s="32"/>
      <c r="BK28" s="32"/>
      <c r="BL28" s="32" t="s">
        <v>41</v>
      </c>
      <c r="BM28" s="32"/>
      <c r="BN28" s="32"/>
      <c r="BO28" s="32" t="s">
        <v>41</v>
      </c>
      <c r="BP28" s="32" t="s">
        <v>41</v>
      </c>
      <c r="BQ28" s="32" t="s">
        <v>41</v>
      </c>
      <c r="BR28" s="32" t="s">
        <v>41</v>
      </c>
      <c r="BS28" s="32" t="s">
        <v>41</v>
      </c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 t="s">
        <v>41</v>
      </c>
      <c r="ES28" s="32"/>
      <c r="ET28" s="32"/>
      <c r="EU28" s="32"/>
      <c r="EV28" s="32"/>
      <c r="EW28" s="32" t="s">
        <v>41</v>
      </c>
      <c r="EX28" s="32"/>
      <c r="EY28" s="32"/>
      <c r="EZ28" s="32"/>
      <c r="FA28" s="32" t="s">
        <v>41</v>
      </c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 t="s">
        <v>41</v>
      </c>
      <c r="FQ28" s="32"/>
      <c r="FR28" s="32"/>
      <c r="FS28" s="32"/>
      <c r="FT28" s="32" t="s">
        <v>41</v>
      </c>
      <c r="FU28" s="32"/>
      <c r="FV28" s="32"/>
      <c r="FW28" s="32"/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 t="s">
        <v>41</v>
      </c>
      <c r="GW28" s="32"/>
      <c r="GX28" s="32"/>
      <c r="GY28" s="32"/>
      <c r="GZ28" s="32"/>
      <c r="HA28" s="32" t="s">
        <v>41</v>
      </c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 t="s">
        <v>41</v>
      </c>
      <c r="BN29" s="32"/>
      <c r="BO29" s="32"/>
      <c r="BP29" s="32"/>
      <c r="BQ29" s="32"/>
      <c r="BR29" s="32"/>
      <c r="BS29" s="32" t="s">
        <v>41</v>
      </c>
      <c r="BT29" s="32"/>
      <c r="BU29" s="32"/>
      <c r="BV29" s="32"/>
      <c r="BW29" s="32"/>
      <c r="BX29" s="32"/>
      <c r="BY29" s="32"/>
      <c r="BZ29" s="32" t="s">
        <v>41</v>
      </c>
      <c r="CA29" s="32"/>
      <c r="CB29" s="32"/>
      <c r="CC29" s="32"/>
      <c r="CD29" s="32" t="s">
        <v>41</v>
      </c>
      <c r="CE29" s="32"/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/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/>
      <c r="DM29" s="32" t="s">
        <v>41</v>
      </c>
      <c r="DN29" s="32"/>
      <c r="DO29" s="32"/>
      <c r="DP29" s="32"/>
      <c r="DQ29" s="32" t="s">
        <v>41</v>
      </c>
      <c r="DR29" s="32"/>
      <c r="DS29" s="32"/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/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/>
      <c r="ES29" s="32" t="s">
        <v>41</v>
      </c>
      <c r="ET29" s="32"/>
      <c r="EU29" s="32"/>
      <c r="EV29" s="32"/>
      <c r="EW29" s="32" t="s">
        <v>41</v>
      </c>
      <c r="EX29" s="32"/>
      <c r="EY29" s="32"/>
      <c r="EZ29" s="32"/>
      <c r="FA29" s="32" t="s">
        <v>41</v>
      </c>
      <c r="FB29" s="32"/>
      <c r="FC29" s="32"/>
      <c r="FD29" s="32"/>
      <c r="FE29" s="32" t="s">
        <v>41</v>
      </c>
      <c r="FF29" s="32"/>
      <c r="FG29" s="32"/>
      <c r="FH29" s="32"/>
      <c r="FI29" s="32" t="s">
        <v>41</v>
      </c>
      <c r="FJ29" s="32"/>
      <c r="FK29" s="32"/>
      <c r="FL29" s="32"/>
      <c r="FM29" s="32" t="s">
        <v>41</v>
      </c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 t="s">
        <v>41</v>
      </c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 t="s">
        <v>41</v>
      </c>
      <c r="GP29" s="32"/>
      <c r="GQ29" s="32"/>
      <c r="GR29" s="32"/>
      <c r="GS29" s="32" t="s">
        <v>41</v>
      </c>
      <c r="GT29" s="32"/>
      <c r="GU29" s="32"/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 t="s">
        <v>41</v>
      </c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 t="s">
        <v>41</v>
      </c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 t="s">
        <v>41</v>
      </c>
      <c r="DN30" s="32"/>
      <c r="DO30" s="32"/>
      <c r="DP30" s="32"/>
      <c r="DQ30" s="32" t="s">
        <v>41</v>
      </c>
      <c r="DR30" s="32"/>
      <c r="DS30" s="32"/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 t="s">
        <v>41</v>
      </c>
      <c r="FJ30" s="32"/>
      <c r="FK30" s="32"/>
      <c r="FL30" s="32"/>
      <c r="FM30" s="32" t="s">
        <v>41</v>
      </c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 t="s">
        <v>41</v>
      </c>
      <c r="GB30" s="32"/>
      <c r="GC30" s="32"/>
      <c r="GD30" s="32"/>
      <c r="GE30" s="32"/>
      <c r="GF30" s="32"/>
      <c r="GG30" s="32"/>
      <c r="GH30" s="32"/>
      <c r="GI30" s="32" t="s">
        <v>41</v>
      </c>
      <c r="GJ30" s="32"/>
      <c r="GK30" s="32"/>
      <c r="GL30" s="32"/>
      <c r="GM30" s="32"/>
      <c r="GN30" s="32"/>
      <c r="GO30" s="32" t="s">
        <v>41</v>
      </c>
      <c r="GP30" s="32"/>
      <c r="GQ30" s="32"/>
      <c r="GR30" s="32"/>
      <c r="GS30" s="32" t="s">
        <v>41</v>
      </c>
      <c r="GT30" s="32"/>
      <c r="GU30" s="32"/>
      <c r="GV30" s="32"/>
      <c r="GW30" s="32"/>
      <c r="GX30" s="32"/>
      <c r="GY30" s="32" t="s">
        <v>41</v>
      </c>
      <c r="GZ30" s="32"/>
      <c r="HA30" s="32"/>
      <c r="HB30" s="32"/>
      <c r="HC30" s="32"/>
      <c r="HD30" s="32"/>
      <c r="HE30" s="32" t="s">
        <v>41</v>
      </c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 t="s">
        <v>41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 t="s">
        <v>41</v>
      </c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 t="s">
        <v>41</v>
      </c>
      <c r="DD31" s="32"/>
      <c r="DE31" s="32"/>
      <c r="DF31" s="32"/>
      <c r="DG31" s="32" t="s">
        <v>41</v>
      </c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/>
      <c r="DU31" s="32"/>
      <c r="DV31" s="32"/>
      <c r="DW31" s="32" t="s">
        <v>41</v>
      </c>
      <c r="DX31" s="32"/>
      <c r="DY31" s="32"/>
      <c r="DZ31" s="32"/>
      <c r="EA31" s="32" t="s">
        <v>41</v>
      </c>
      <c r="EB31" s="32"/>
      <c r="EC31" s="32"/>
      <c r="ED31" s="32"/>
      <c r="EE31" s="32" t="s">
        <v>41</v>
      </c>
      <c r="EF31" s="32"/>
      <c r="EG31" s="32"/>
      <c r="EH31" s="32"/>
      <c r="EI31" s="32" t="s">
        <v>41</v>
      </c>
      <c r="EJ31" s="32"/>
      <c r="EK31" s="32" t="s">
        <v>41</v>
      </c>
      <c r="EL31" s="32"/>
      <c r="EM31" s="32"/>
      <c r="EN31" s="32"/>
      <c r="EO31" s="32" t="s">
        <v>41</v>
      </c>
      <c r="EP31" s="32"/>
      <c r="EQ31" s="32"/>
      <c r="ER31" s="32"/>
      <c r="ES31" s="32" t="s">
        <v>41</v>
      </c>
      <c r="ET31" s="32"/>
      <c r="EU31" s="32"/>
      <c r="EV31" s="32"/>
      <c r="EW31" s="32" t="s">
        <v>41</v>
      </c>
      <c r="EX31" s="32"/>
      <c r="EY31" s="32"/>
      <c r="EZ31" s="32"/>
      <c r="FA31" s="32" t="s">
        <v>41</v>
      </c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 t="s">
        <v>41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 t="s">
        <v>41</v>
      </c>
      <c r="AO32" s="32" t="s">
        <v>41</v>
      </c>
      <c r="AP32" s="32" t="s">
        <v>41</v>
      </c>
      <c r="AQ32" s="32" t="s">
        <v>41</v>
      </c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 t="s">
        <v>41</v>
      </c>
      <c r="BJ32" s="32" t="s">
        <v>41</v>
      </c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 t="s">
        <v>41</v>
      </c>
      <c r="ET32" s="32"/>
      <c r="EU32" s="32"/>
      <c r="EV32" s="32"/>
      <c r="EW32" s="32" t="s">
        <v>41</v>
      </c>
      <c r="EX32" s="32"/>
      <c r="EY32" s="32"/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 t="s">
        <v>41</v>
      </c>
      <c r="GP32" s="32"/>
      <c r="GQ32" s="32"/>
      <c r="GR32" s="32"/>
      <c r="GS32" s="32" t="s">
        <v>41</v>
      </c>
      <c r="GT32" s="32"/>
      <c r="GU32" s="32"/>
      <c r="GV32" s="32" t="s">
        <v>41</v>
      </c>
      <c r="GW32" s="32"/>
      <c r="GX32" s="32"/>
      <c r="GY32" s="32"/>
      <c r="GZ32" s="32" t="s">
        <v>41</v>
      </c>
      <c r="HA32" s="32"/>
      <c r="HB32" s="32"/>
      <c r="HC32" s="32"/>
      <c r="HD32" s="32" t="s">
        <v>41</v>
      </c>
      <c r="HE32" s="32"/>
      <c r="HF32" s="32"/>
      <c r="HG32" s="32"/>
      <c r="HH32" s="32" t="s">
        <v>41</v>
      </c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/>
      <c r="AS33" s="32"/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 t="s">
        <v>41</v>
      </c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 t="s">
        <v>41</v>
      </c>
      <c r="CG33" s="32"/>
      <c r="CH33" s="32"/>
      <c r="CI33" s="32"/>
      <c r="CJ33" s="32"/>
      <c r="CK33" s="32" t="s">
        <v>41</v>
      </c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 t="s">
        <v>41</v>
      </c>
      <c r="DD33" s="32"/>
      <c r="DE33" s="32" t="s">
        <v>41</v>
      </c>
      <c r="DF33" s="32"/>
      <c r="DG33" s="32"/>
      <c r="DH33" s="32"/>
      <c r="DI33" s="32"/>
      <c r="DJ33" s="32"/>
      <c r="DK33" s="32" t="s">
        <v>41</v>
      </c>
      <c r="DL33" s="32"/>
      <c r="DM33" s="32" t="s">
        <v>41</v>
      </c>
      <c r="DN33" s="32"/>
      <c r="DO33" s="32"/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 t="s">
        <v>41</v>
      </c>
      <c r="ET33" s="32"/>
      <c r="EU33" s="32"/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 t="s">
        <v>41</v>
      </c>
      <c r="FJ33" s="32"/>
      <c r="FK33" s="32"/>
      <c r="FL33" s="32"/>
      <c r="FM33" s="32"/>
      <c r="FN33" s="32"/>
      <c r="FO33" s="32" t="s">
        <v>41</v>
      </c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 t="s">
        <v>41</v>
      </c>
      <c r="GW33" s="32"/>
      <c r="GX33" s="32"/>
      <c r="GY33" s="32"/>
      <c r="GZ33" s="32"/>
      <c r="HA33" s="32" t="s">
        <v>41</v>
      </c>
      <c r="HB33" s="32"/>
      <c r="HC33" s="32"/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 t="s">
        <v>41</v>
      </c>
      <c r="AU34" s="32" t="s">
        <v>41</v>
      </c>
      <c r="AV34" s="32" t="s">
        <v>41</v>
      </c>
      <c r="AW34" s="32"/>
      <c r="AX34" s="32"/>
      <c r="AY34" s="32" t="s">
        <v>41</v>
      </c>
      <c r="AZ34" s="32" t="s">
        <v>41</v>
      </c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 t="s">
        <v>41</v>
      </c>
      <c r="BT34" s="32" t="s">
        <v>41</v>
      </c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/>
      <c r="CG34" s="32" t="s">
        <v>41</v>
      </c>
      <c r="CH34" s="32"/>
      <c r="CI34" s="32"/>
      <c r="CJ34" s="32"/>
      <c r="CK34" s="32" t="s">
        <v>41</v>
      </c>
      <c r="CL34" s="32"/>
      <c r="CM34" s="32"/>
      <c r="CN34" s="32"/>
      <c r="CO34" s="32" t="s">
        <v>41</v>
      </c>
      <c r="CP34" s="32"/>
      <c r="CQ34" s="32"/>
      <c r="CR34" s="32"/>
      <c r="CS34" s="32" t="s">
        <v>41</v>
      </c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 t="s">
        <v>41</v>
      </c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s">
        <v>41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/>
      <c r="BJ35" s="32" t="s">
        <v>41</v>
      </c>
      <c r="BK35" s="32" t="s">
        <v>41</v>
      </c>
      <c r="BL35" s="32" t="s">
        <v>41</v>
      </c>
      <c r="BM35" s="32"/>
      <c r="BN35" s="32"/>
      <c r="BO35" s="32"/>
      <c r="BP35" s="32"/>
      <c r="BQ35" s="32"/>
      <c r="BR35" s="32"/>
      <c r="BS35" s="32" t="s">
        <v>41</v>
      </c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/>
      <c r="DU35" s="32" t="s">
        <v>41</v>
      </c>
      <c r="DV35" s="32"/>
      <c r="DW35" s="32"/>
      <c r="DX35" s="32"/>
      <c r="DY35" s="32"/>
      <c r="DZ35" s="32"/>
      <c r="EA35" s="32" t="s">
        <v>41</v>
      </c>
      <c r="EB35" s="32"/>
      <c r="EC35" s="32" t="s">
        <v>41</v>
      </c>
      <c r="ED35" s="32"/>
      <c r="EE35" s="32"/>
      <c r="EF35" s="32"/>
      <c r="EG35" s="32"/>
      <c r="EH35" s="32"/>
      <c r="EI35" s="32" t="s">
        <v>41</v>
      </c>
      <c r="EJ35" s="32"/>
      <c r="EK35" s="32" t="s">
        <v>41</v>
      </c>
      <c r="EL35" s="32"/>
      <c r="EM35" s="32"/>
      <c r="EN35" s="32"/>
      <c r="EO35" s="32"/>
      <c r="EP35" s="32"/>
      <c r="EQ35" s="32" t="s">
        <v>41</v>
      </c>
      <c r="ER35" s="32"/>
      <c r="ES35" s="32" t="s">
        <v>41</v>
      </c>
      <c r="ET35" s="32"/>
      <c r="EU35" s="32"/>
      <c r="EV35" s="32"/>
      <c r="EW35" s="32"/>
      <c r="EX35" s="32"/>
      <c r="EY35" s="32" t="s">
        <v>41</v>
      </c>
      <c r="EZ35" s="32"/>
      <c r="FA35" s="32" t="s">
        <v>41</v>
      </c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 t="s">
        <v>41</v>
      </c>
      <c r="GW35" s="32"/>
      <c r="GX35" s="32"/>
      <c r="GY35" s="32"/>
      <c r="GZ35" s="32" t="s">
        <v>41</v>
      </c>
      <c r="HA35" s="32"/>
      <c r="HB35" s="32"/>
      <c r="HC35" s="32"/>
      <c r="HD35" s="32" t="s">
        <v>41</v>
      </c>
      <c r="HE35" s="32"/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 t="s">
        <v>41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 t="s">
        <v>41</v>
      </c>
      <c r="DD36" s="32"/>
      <c r="DE36" s="32"/>
      <c r="DF36" s="32"/>
      <c r="DG36" s="32" t="s">
        <v>41</v>
      </c>
      <c r="DH36" s="32"/>
      <c r="DI36" s="32"/>
      <c r="DJ36" s="32"/>
      <c r="DK36" s="32" t="s">
        <v>41</v>
      </c>
      <c r="DL36" s="32"/>
      <c r="DM36" s="32"/>
      <c r="DN36" s="32"/>
      <c r="DO36" s="32" t="s">
        <v>41</v>
      </c>
      <c r="DP36" s="32"/>
      <c r="DQ36" s="32"/>
      <c r="DR36" s="32"/>
      <c r="DS36" s="32" t="s">
        <v>41</v>
      </c>
      <c r="DT36" s="32"/>
      <c r="DU36" s="32" t="s">
        <v>41</v>
      </c>
      <c r="DV36" s="32"/>
      <c r="DW36" s="32"/>
      <c r="DX36" s="32"/>
      <c r="DY36" s="32"/>
      <c r="DZ36" s="32"/>
      <c r="EA36" s="32" t="s">
        <v>41</v>
      </c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/>
      <c r="EK36" s="32" t="s">
        <v>41</v>
      </c>
      <c r="EL36" s="32"/>
      <c r="EM36" s="32"/>
      <c r="EN36" s="32"/>
      <c r="EO36" s="32"/>
      <c r="EP36" s="32"/>
      <c r="EQ36" s="32" t="s">
        <v>41</v>
      </c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 t="s">
        <v>41</v>
      </c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 t="s">
        <v>41</v>
      </c>
      <c r="GW36" s="32"/>
      <c r="GX36" s="32"/>
      <c r="GY36" s="32"/>
      <c r="GZ36" s="32" t="s">
        <v>41</v>
      </c>
      <c r="HA36" s="32"/>
      <c r="HB36" s="32"/>
      <c r="HC36" s="32"/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 t="s">
        <v>41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 t="s">
        <v>41</v>
      </c>
      <c r="BJ37" s="32" t="s">
        <v>41</v>
      </c>
      <c r="BK37" s="32" t="s">
        <v>41</v>
      </c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/>
      <c r="CO37" s="32" t="s">
        <v>41</v>
      </c>
      <c r="CP37" s="32"/>
      <c r="CQ37" s="32"/>
      <c r="CR37" s="32"/>
      <c r="CS37" s="32" t="s">
        <v>41</v>
      </c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 t="s">
        <v>41</v>
      </c>
      <c r="DD37" s="32"/>
      <c r="DE37" s="32" t="s">
        <v>41</v>
      </c>
      <c r="DF37" s="32"/>
      <c r="DG37" s="32"/>
      <c r="DH37" s="32"/>
      <c r="DI37" s="32"/>
      <c r="DJ37" s="32"/>
      <c r="DK37" s="32" t="s">
        <v>41</v>
      </c>
      <c r="DL37" s="32"/>
      <c r="DM37" s="32" t="s">
        <v>41</v>
      </c>
      <c r="DN37" s="32"/>
      <c r="DO37" s="32"/>
      <c r="DP37" s="32"/>
      <c r="DQ37" s="32"/>
      <c r="DR37" s="32"/>
      <c r="DS37" s="32" t="s">
        <v>41</v>
      </c>
      <c r="DT37" s="32"/>
      <c r="DU37" s="32" t="s">
        <v>41</v>
      </c>
      <c r="DV37" s="32"/>
      <c r="DW37" s="32"/>
      <c r="DX37" s="32"/>
      <c r="DY37" s="32"/>
      <c r="DZ37" s="32"/>
      <c r="EA37" s="32" t="s">
        <v>41</v>
      </c>
      <c r="EB37" s="32"/>
      <c r="EC37" s="32" t="s">
        <v>41</v>
      </c>
      <c r="ED37" s="32"/>
      <c r="EE37" s="32"/>
      <c r="EF37" s="32"/>
      <c r="EG37" s="32"/>
      <c r="EH37" s="32"/>
      <c r="EI37" s="32" t="s">
        <v>41</v>
      </c>
      <c r="EJ37" s="32"/>
      <c r="EK37" s="32" t="s">
        <v>41</v>
      </c>
      <c r="EL37" s="32"/>
      <c r="EM37" s="32"/>
      <c r="EN37" s="32"/>
      <c r="EO37" s="32"/>
      <c r="EP37" s="32"/>
      <c r="EQ37" s="32" t="s">
        <v>41</v>
      </c>
      <c r="ER37" s="32"/>
      <c r="ES37" s="32" t="s">
        <v>41</v>
      </c>
      <c r="ET37" s="32"/>
      <c r="EU37" s="32"/>
      <c r="EV37" s="32"/>
      <c r="EW37" s="32"/>
      <c r="EX37" s="32"/>
      <c r="EY37" s="32" t="s">
        <v>41</v>
      </c>
      <c r="EZ37" s="32"/>
      <c r="FA37" s="32" t="s">
        <v>41</v>
      </c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 t="s">
        <v>41</v>
      </c>
      <c r="AO38" s="32" t="s">
        <v>41</v>
      </c>
      <c r="AP38" s="32" t="s">
        <v>41</v>
      </c>
      <c r="AQ38" s="32" t="s">
        <v>41</v>
      </c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/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 t="s">
        <v>41</v>
      </c>
      <c r="BT38" s="32" t="s">
        <v>41</v>
      </c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 t="s">
        <v>41</v>
      </c>
      <c r="CR38" s="32"/>
      <c r="CS38" s="32"/>
      <c r="CT38" s="32"/>
      <c r="CU38" s="32" t="s">
        <v>41</v>
      </c>
      <c r="CV38" s="32"/>
      <c r="CW38" s="32" t="s">
        <v>41</v>
      </c>
      <c r="CX38" s="32"/>
      <c r="CY38" s="32"/>
      <c r="CZ38" s="32"/>
      <c r="DA38" s="32"/>
      <c r="DB38" s="32"/>
      <c r="DC38" s="32" t="s">
        <v>41</v>
      </c>
      <c r="DD38" s="32"/>
      <c r="DE38" s="32" t="s">
        <v>41</v>
      </c>
      <c r="DF38" s="32"/>
      <c r="DG38" s="32"/>
      <c r="DH38" s="32"/>
      <c r="DI38" s="32"/>
      <c r="DJ38" s="32"/>
      <c r="DK38" s="32" t="s">
        <v>41</v>
      </c>
      <c r="DL38" s="32"/>
      <c r="DM38" s="32" t="s">
        <v>41</v>
      </c>
      <c r="DN38" s="32"/>
      <c r="DO38" s="32"/>
      <c r="DP38" s="32"/>
      <c r="DQ38" s="32"/>
      <c r="DR38" s="32"/>
      <c r="DS38" s="32" t="s">
        <v>41</v>
      </c>
      <c r="DT38" s="32"/>
      <c r="DU38" s="32" t="s">
        <v>41</v>
      </c>
      <c r="DV38" s="32"/>
      <c r="DW38" s="32"/>
      <c r="DX38" s="32"/>
      <c r="DY38" s="32"/>
      <c r="DZ38" s="32"/>
      <c r="EA38" s="32" t="s">
        <v>41</v>
      </c>
      <c r="EB38" s="32"/>
      <c r="EC38" s="32" t="s">
        <v>41</v>
      </c>
      <c r="ED38" s="32"/>
      <c r="EE38" s="32"/>
      <c r="EF38" s="32"/>
      <c r="EG38" s="32"/>
      <c r="EH38" s="32"/>
      <c r="EI38" s="32" t="s">
        <v>41</v>
      </c>
      <c r="EJ38" s="32"/>
      <c r="EK38" s="32" t="s">
        <v>41</v>
      </c>
      <c r="EL38" s="32"/>
      <c r="EM38" s="32"/>
      <c r="EN38" s="32"/>
      <c r="EO38" s="32"/>
      <c r="EP38" s="32"/>
      <c r="EQ38" s="32" t="s">
        <v>41</v>
      </c>
      <c r="ER38" s="32"/>
      <c r="ES38" s="32" t="s">
        <v>41</v>
      </c>
      <c r="ET38" s="32"/>
      <c r="EU38" s="32"/>
      <c r="EV38" s="32"/>
      <c r="EW38" s="32"/>
      <c r="EX38" s="32"/>
      <c r="EY38" s="32" t="s">
        <v>41</v>
      </c>
      <c r="EZ38" s="32"/>
      <c r="FA38" s="32" t="s">
        <v>41</v>
      </c>
      <c r="FB38" s="32"/>
      <c r="FC38" s="32"/>
      <c r="FD38" s="32"/>
      <c r="FE38" s="32"/>
      <c r="FF38" s="32"/>
      <c r="FG38" s="32" t="s">
        <v>41</v>
      </c>
      <c r="FH38" s="32"/>
      <c r="FI38" s="32" t="s">
        <v>41</v>
      </c>
      <c r="FJ38" s="32"/>
      <c r="FK38" s="32"/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 t="s">
        <v>41</v>
      </c>
      <c r="GX38" s="32"/>
      <c r="GY38" s="32"/>
      <c r="GZ38" s="32"/>
      <c r="HA38" s="32" t="s">
        <v>41</v>
      </c>
      <c r="HB38" s="32"/>
      <c r="HC38" s="32"/>
      <c r="HD38" s="32"/>
      <c r="HE38" s="32" t="s">
        <v>41</v>
      </c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 t="s">
        <v>41</v>
      </c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 t="s">
        <v>41</v>
      </c>
      <c r="AR39" s="32" t="s">
        <v>41</v>
      </c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 t="s">
        <v>41</v>
      </c>
      <c r="BJ39" s="32" t="s">
        <v>41</v>
      </c>
      <c r="BK39" s="32"/>
      <c r="BL39" s="32"/>
      <c r="BM39" s="32"/>
      <c r="BN39" s="32"/>
      <c r="BO39" s="32" t="s">
        <v>41</v>
      </c>
      <c r="BP39" s="32" t="s">
        <v>41</v>
      </c>
      <c r="BQ39" s="32" t="s">
        <v>41</v>
      </c>
      <c r="BR39" s="32"/>
      <c r="BS39" s="32" t="s">
        <v>41</v>
      </c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/>
      <c r="CG39" s="32" t="s">
        <v>41</v>
      </c>
      <c r="CH39" s="32"/>
      <c r="CI39" s="32"/>
      <c r="CJ39" s="32"/>
      <c r="CK39" s="32" t="s">
        <v>41</v>
      </c>
      <c r="CL39" s="32"/>
      <c r="CM39" s="32"/>
      <c r="CN39" s="32"/>
      <c r="CO39" s="32" t="s">
        <v>41</v>
      </c>
      <c r="CP39" s="32"/>
      <c r="CQ39" s="32"/>
      <c r="CR39" s="32"/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 t="s">
        <v>41</v>
      </c>
      <c r="DB39" s="32"/>
      <c r="DC39" s="32"/>
      <c r="DD39" s="32"/>
      <c r="DE39" s="32" t="s">
        <v>41</v>
      </c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 t="s">
        <v>41</v>
      </c>
      <c r="DZ39" s="32"/>
      <c r="EA39" s="32"/>
      <c r="EB39" s="32"/>
      <c r="EC39" s="32" t="s">
        <v>41</v>
      </c>
      <c r="ED39" s="32"/>
      <c r="EE39" s="32"/>
      <c r="EF39" s="32"/>
      <c r="EG39" s="32" t="s">
        <v>41</v>
      </c>
      <c r="EH39" s="32"/>
      <c r="EI39" s="32"/>
      <c r="EJ39" s="32"/>
      <c r="EK39" s="32" t="s">
        <v>41</v>
      </c>
      <c r="EL39" s="32"/>
      <c r="EM39" s="32"/>
      <c r="EN39" s="32"/>
      <c r="EO39" s="32" t="s">
        <v>41</v>
      </c>
      <c r="EP39" s="32"/>
      <c r="EQ39" s="32"/>
      <c r="ER39" s="32"/>
      <c r="ES39" s="32" t="s">
        <v>41</v>
      </c>
      <c r="ET39" s="32"/>
      <c r="EU39" s="32"/>
      <c r="EV39" s="32"/>
      <c r="EW39" s="32" t="s">
        <v>41</v>
      </c>
      <c r="EX39" s="32"/>
      <c r="EY39" s="32"/>
      <c r="EZ39" s="32"/>
      <c r="FA39" s="32" t="s">
        <v>41</v>
      </c>
      <c r="FB39" s="32"/>
      <c r="FC39" s="32"/>
      <c r="FD39" s="32"/>
      <c r="FE39" s="32" t="s">
        <v>41</v>
      </c>
      <c r="FF39" s="32"/>
      <c r="FG39" s="32"/>
      <c r="FH39" s="32"/>
      <c r="FI39" s="32" t="s">
        <v>41</v>
      </c>
      <c r="FJ39" s="32"/>
      <c r="FK39" s="32"/>
      <c r="FL39" s="32"/>
      <c r="FM39" s="32" t="s">
        <v>41</v>
      </c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/>
      <c r="HE39" s="32"/>
      <c r="HF39" s="32"/>
      <c r="HG39" s="32" t="s">
        <v>41</v>
      </c>
      <c r="HH39" s="32"/>
      <c r="HI39" s="32"/>
      <c r="HJ39" s="32"/>
      <c r="HK39" s="32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 t="s">
        <v>41</v>
      </c>
      <c r="AO40" s="32" t="s">
        <v>41</v>
      </c>
      <c r="AP40" s="32" t="s">
        <v>41</v>
      </c>
      <c r="AQ40" s="32" t="s">
        <v>41</v>
      </c>
      <c r="AR40" s="32"/>
      <c r="AS40" s="32" t="s">
        <v>41</v>
      </c>
      <c r="AT40" s="32" t="s">
        <v>41</v>
      </c>
      <c r="AU40" s="32"/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 t="s">
        <v>41</v>
      </c>
      <c r="BH40" s="32" t="s">
        <v>41</v>
      </c>
      <c r="BI40" s="32"/>
      <c r="BJ40" s="32" t="s">
        <v>41</v>
      </c>
      <c r="BK40" s="32"/>
      <c r="BL40" s="32"/>
      <c r="BM40" s="32" t="s">
        <v>41</v>
      </c>
      <c r="BN40" s="32"/>
      <c r="BO40" s="32"/>
      <c r="BP40" s="32"/>
      <c r="BQ40" s="32"/>
      <c r="BR40" s="32"/>
      <c r="BS40" s="32" t="s">
        <v>41</v>
      </c>
      <c r="BT40" s="32"/>
      <c r="BU40" s="32"/>
      <c r="BV40" s="32" t="s">
        <v>41</v>
      </c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/>
      <c r="CK40" s="32" t="s">
        <v>41</v>
      </c>
      <c r="CL40" s="32"/>
      <c r="CM40" s="32"/>
      <c r="CN40" s="32"/>
      <c r="CO40" s="32" t="s">
        <v>41</v>
      </c>
      <c r="CP40" s="32"/>
      <c r="CQ40" s="32"/>
      <c r="CR40" s="32"/>
      <c r="CS40" s="32" t="s">
        <v>41</v>
      </c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 t="s">
        <v>41</v>
      </c>
      <c r="DD40" s="32"/>
      <c r="DE40" s="32" t="s">
        <v>41</v>
      </c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/>
      <c r="DU40" s="32" t="s">
        <v>41</v>
      </c>
      <c r="DV40" s="32"/>
      <c r="DW40" s="32"/>
      <c r="DX40" s="32"/>
      <c r="DY40" s="32" t="s">
        <v>41</v>
      </c>
      <c r="DZ40" s="32"/>
      <c r="EA40" s="32"/>
      <c r="EB40" s="32"/>
      <c r="EC40" s="32" t="s">
        <v>41</v>
      </c>
      <c r="ED40" s="32"/>
      <c r="EE40" s="32"/>
      <c r="EF40" s="32"/>
      <c r="EG40" s="32" t="s">
        <v>41</v>
      </c>
      <c r="EH40" s="32"/>
      <c r="EI40" s="32"/>
      <c r="EJ40" s="32"/>
      <c r="EK40" s="32" t="s">
        <v>41</v>
      </c>
      <c r="EL40" s="32"/>
      <c r="EM40" s="32"/>
      <c r="EN40" s="32"/>
      <c r="EO40" s="32" t="s">
        <v>41</v>
      </c>
      <c r="EP40" s="32"/>
      <c r="EQ40" s="32"/>
      <c r="ER40" s="32"/>
      <c r="ES40" s="32" t="s">
        <v>41</v>
      </c>
      <c r="ET40" s="32"/>
      <c r="EU40" s="32"/>
      <c r="EV40" s="32"/>
      <c r="EW40" s="32" t="s">
        <v>41</v>
      </c>
      <c r="EX40" s="32"/>
      <c r="EY40" s="32"/>
      <c r="EZ40" s="32"/>
      <c r="FA40" s="32" t="s">
        <v>41</v>
      </c>
      <c r="FB40" s="32"/>
      <c r="FC40" s="32"/>
      <c r="FD40" s="32"/>
      <c r="FE40" s="32" t="s">
        <v>41</v>
      </c>
      <c r="FF40" s="32"/>
      <c r="FG40" s="32"/>
      <c r="FH40" s="32"/>
      <c r="FI40" s="32" t="s">
        <v>41</v>
      </c>
      <c r="FJ40" s="32"/>
      <c r="FK40" s="32"/>
      <c r="FL40" s="32"/>
      <c r="FM40" s="32" t="s">
        <v>41</v>
      </c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 t="s">
        <v>41</v>
      </c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 t="s">
        <v>41</v>
      </c>
      <c r="GX40" s="32"/>
      <c r="GY40" s="32"/>
      <c r="GZ40" s="32"/>
      <c r="HA40" s="32" t="s">
        <v>41</v>
      </c>
      <c r="HB40" s="32"/>
      <c r="HC40" s="32"/>
      <c r="HD40" s="32"/>
      <c r="HE40" s="32" t="s">
        <v>41</v>
      </c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 t="s">
        <v>41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 t="s">
        <v>41</v>
      </c>
      <c r="AR41" s="32"/>
      <c r="AS41" s="32"/>
      <c r="AT41" s="32" t="s">
        <v>41</v>
      </c>
      <c r="AU41" s="32"/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 t="s">
        <v>41</v>
      </c>
      <c r="BI41" s="32"/>
      <c r="BJ41" s="32" t="s">
        <v>41</v>
      </c>
      <c r="BK41" s="32"/>
      <c r="BL41" s="32"/>
      <c r="BM41" s="32" t="s">
        <v>41</v>
      </c>
      <c r="BN41" s="32"/>
      <c r="BO41" s="32"/>
      <c r="BP41" s="32"/>
      <c r="BQ41" s="32"/>
      <c r="BR41" s="32"/>
      <c r="BS41" s="32" t="s">
        <v>41</v>
      </c>
      <c r="BT41" s="32" t="s">
        <v>41</v>
      </c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/>
      <c r="DE41" s="32" t="s">
        <v>41</v>
      </c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 t="s">
        <v>41</v>
      </c>
      <c r="EC41" s="32"/>
      <c r="ED41" s="32"/>
      <c r="EE41" s="32"/>
      <c r="EF41" s="32" t="s">
        <v>41</v>
      </c>
      <c r="EG41" s="32"/>
      <c r="EH41" s="32"/>
      <c r="EI41" s="32"/>
      <c r="EJ41" s="32"/>
      <c r="EK41" s="32" t="s">
        <v>41</v>
      </c>
      <c r="EL41" s="32"/>
      <c r="EM41" s="32"/>
      <c r="EN41" s="32"/>
      <c r="EO41" s="32" t="s">
        <v>41</v>
      </c>
      <c r="EP41" s="32"/>
      <c r="EQ41" s="32"/>
      <c r="ER41" s="32"/>
      <c r="ES41" s="32" t="s">
        <v>41</v>
      </c>
      <c r="ET41" s="32"/>
      <c r="EU41" s="32"/>
      <c r="EV41" s="32"/>
      <c r="EW41" s="32" t="s">
        <v>41</v>
      </c>
      <c r="EX41" s="32"/>
      <c r="EY41" s="32"/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 t="s">
        <v>41</v>
      </c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 t="s">
        <v>41</v>
      </c>
      <c r="GP41" s="32"/>
      <c r="GQ41" s="32"/>
      <c r="GR41" s="32"/>
      <c r="GS41" s="32" t="s">
        <v>41</v>
      </c>
      <c r="GT41" s="32"/>
      <c r="GU41" s="32"/>
      <c r="GV41" s="32"/>
      <c r="GW41" s="32" t="s">
        <v>41</v>
      </c>
      <c r="GX41" s="32"/>
      <c r="GY41" s="32"/>
      <c r="GZ41" s="32"/>
      <c r="HA41" s="32" t="s">
        <v>41</v>
      </c>
      <c r="HB41" s="32"/>
      <c r="HC41" s="32"/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 t="s">
        <v>41</v>
      </c>
      <c r="AO42" s="32" t="s">
        <v>41</v>
      </c>
      <c r="AP42" s="32" t="s">
        <v>41</v>
      </c>
      <c r="AQ42" s="32" t="s">
        <v>41</v>
      </c>
      <c r="AR42" s="32" t="s">
        <v>41</v>
      </c>
      <c r="AS42" s="32" t="s">
        <v>41</v>
      </c>
      <c r="AT42" s="32" t="s">
        <v>41</v>
      </c>
      <c r="AU42" s="32"/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 t="s">
        <v>41</v>
      </c>
      <c r="BH42" s="32" t="s">
        <v>41</v>
      </c>
      <c r="BI42" s="32" t="s">
        <v>41</v>
      </c>
      <c r="BJ42" s="32" t="s">
        <v>41</v>
      </c>
      <c r="BK42" s="32" t="s">
        <v>41</v>
      </c>
      <c r="BL42" s="32"/>
      <c r="BM42" s="32"/>
      <c r="BN42" s="32" t="s">
        <v>41</v>
      </c>
      <c r="BO42" s="32"/>
      <c r="BP42" s="32"/>
      <c r="BQ42" s="32"/>
      <c r="BR42" s="32"/>
      <c r="BS42" s="32" t="s">
        <v>41</v>
      </c>
      <c r="BT42" s="32" t="s">
        <v>41</v>
      </c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 t="s">
        <v>41</v>
      </c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 t="s">
        <v>41</v>
      </c>
      <c r="DD42" s="32"/>
      <c r="DE42" s="32"/>
      <c r="DF42" s="32"/>
      <c r="DG42" s="32" t="s">
        <v>41</v>
      </c>
      <c r="DH42" s="32"/>
      <c r="DI42" s="32"/>
      <c r="DJ42" s="32"/>
      <c r="DK42" s="32" t="s">
        <v>41</v>
      </c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 t="s">
        <v>41</v>
      </c>
      <c r="EC42" s="32"/>
      <c r="ED42" s="32"/>
      <c r="EE42" s="32"/>
      <c r="EF42" s="32" t="s">
        <v>41</v>
      </c>
      <c r="EG42" s="32"/>
      <c r="EH42" s="32"/>
      <c r="EI42" s="32"/>
      <c r="EJ42" s="32"/>
      <c r="EK42" s="32" t="s">
        <v>41</v>
      </c>
      <c r="EL42" s="32"/>
      <c r="EM42" s="32"/>
      <c r="EN42" s="32"/>
      <c r="EO42" s="32"/>
      <c r="EP42" s="32"/>
      <c r="EQ42" s="32" t="s">
        <v>41</v>
      </c>
      <c r="ER42" s="32"/>
      <c r="ES42" s="32" t="s">
        <v>41</v>
      </c>
      <c r="ET42" s="32"/>
      <c r="EU42" s="32"/>
      <c r="EV42" s="32"/>
      <c r="EW42" s="32"/>
      <c r="EX42" s="32"/>
      <c r="EY42" s="32" t="s">
        <v>41</v>
      </c>
      <c r="EZ42" s="32"/>
      <c r="FA42" s="32" t="s">
        <v>41</v>
      </c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 t="s">
        <v>41</v>
      </c>
      <c r="GP42" s="32"/>
      <c r="GQ42" s="32"/>
      <c r="GR42" s="32"/>
      <c r="GS42" s="32"/>
      <c r="GT42" s="32"/>
      <c r="GU42" s="32" t="s">
        <v>41</v>
      </c>
      <c r="GV42" s="32" t="s">
        <v>41</v>
      </c>
      <c r="GW42" s="32"/>
      <c r="GX42" s="32"/>
      <c r="GY42" s="32"/>
      <c r="GZ42" s="32"/>
      <c r="HA42" s="32"/>
      <c r="HB42" s="32"/>
      <c r="HC42" s="32" t="s">
        <v>41</v>
      </c>
      <c r="HD42" s="32" t="s">
        <v>41</v>
      </c>
      <c r="HE42" s="32"/>
      <c r="HF42" s="32"/>
      <c r="HG42" s="32"/>
      <c r="HH42" s="32" t="s">
        <v>41</v>
      </c>
      <c r="HI42" s="32"/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 t="s">
        <v>41</v>
      </c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 t="s">
        <v>41</v>
      </c>
      <c r="BJ43" s="32" t="s">
        <v>41</v>
      </c>
      <c r="BK43" s="32"/>
      <c r="BL43" s="32"/>
      <c r="BM43" s="32"/>
      <c r="BN43" s="32"/>
      <c r="BO43" s="32"/>
      <c r="BP43" s="32"/>
      <c r="BQ43" s="32"/>
      <c r="BR43" s="32"/>
      <c r="BS43" s="32" t="s">
        <v>41</v>
      </c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 t="s">
        <v>41</v>
      </c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 t="s">
        <v>41</v>
      </c>
      <c r="DD43" s="32"/>
      <c r="DE43" s="32"/>
      <c r="DF43" s="32"/>
      <c r="DG43" s="32" t="s">
        <v>41</v>
      </c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 t="s">
        <v>41</v>
      </c>
      <c r="EC43" s="32"/>
      <c r="ED43" s="32"/>
      <c r="EE43" s="32"/>
      <c r="EF43" s="32" t="s">
        <v>41</v>
      </c>
      <c r="EG43" s="32"/>
      <c r="EH43" s="32"/>
      <c r="EI43" s="32"/>
      <c r="EJ43" s="32"/>
      <c r="EK43" s="32" t="s">
        <v>41</v>
      </c>
      <c r="EL43" s="32"/>
      <c r="EM43" s="32"/>
      <c r="EN43" s="32"/>
      <c r="EO43" s="32"/>
      <c r="EP43" s="32"/>
      <c r="EQ43" s="32" t="s">
        <v>41</v>
      </c>
      <c r="ER43" s="32"/>
      <c r="ES43" s="32" t="s">
        <v>41</v>
      </c>
      <c r="ET43" s="32"/>
      <c r="EU43" s="32"/>
      <c r="EV43" s="32"/>
      <c r="EW43" s="32"/>
      <c r="EX43" s="32"/>
      <c r="EY43" s="32" t="s">
        <v>41</v>
      </c>
      <c r="EZ43" s="32"/>
      <c r="FA43" s="32" t="s">
        <v>41</v>
      </c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 t="s">
        <v>41</v>
      </c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 t="s">
        <v>41</v>
      </c>
      <c r="GP43" s="32"/>
      <c r="GQ43" s="32"/>
      <c r="GR43" s="32"/>
      <c r="GS43" s="32" t="s">
        <v>41</v>
      </c>
      <c r="GT43" s="32"/>
      <c r="GU43" s="32"/>
      <c r="GV43" s="32"/>
      <c r="GW43" s="32" t="s">
        <v>41</v>
      </c>
      <c r="GX43" s="32"/>
      <c r="GY43" s="32"/>
      <c r="GZ43" s="32"/>
      <c r="HA43" s="32" t="s">
        <v>41</v>
      </c>
      <c r="HB43" s="32"/>
      <c r="HC43" s="32"/>
      <c r="HD43" s="32" t="s">
        <v>41</v>
      </c>
      <c r="HE43" s="32"/>
      <c r="HF43" s="32"/>
      <c r="HG43" s="32"/>
      <c r="HH43" s="32" t="s">
        <v>41</v>
      </c>
      <c r="HI43" s="32"/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s">
        <v>41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 t="s">
        <v>41</v>
      </c>
      <c r="AR44" s="32"/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 t="s">
        <v>41</v>
      </c>
      <c r="BG44" s="32"/>
      <c r="BH44" s="32" t="s">
        <v>41</v>
      </c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 t="s">
        <v>41</v>
      </c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 t="s">
        <v>41</v>
      </c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 t="s">
        <v>41</v>
      </c>
      <c r="DD44" s="32"/>
      <c r="DE44" s="32"/>
      <c r="DF44" s="32"/>
      <c r="DG44" s="32" t="s">
        <v>41</v>
      </c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 t="s">
        <v>41</v>
      </c>
      <c r="EO44" s="32"/>
      <c r="EP44" s="32"/>
      <c r="EQ44" s="32"/>
      <c r="ER44" s="32" t="s">
        <v>41</v>
      </c>
      <c r="ES44" s="32"/>
      <c r="ET44" s="32"/>
      <c r="EU44" s="32"/>
      <c r="EV44" s="32" t="s">
        <v>41</v>
      </c>
      <c r="EW44" s="32"/>
      <c r="EX44" s="32"/>
      <c r="EY44" s="32"/>
      <c r="EZ44" s="32"/>
      <c r="FA44" s="32"/>
      <c r="FB44" s="32"/>
      <c r="FC44" s="32" t="s">
        <v>41</v>
      </c>
      <c r="FD44" s="32"/>
      <c r="FE44" s="32"/>
      <c r="FF44" s="32"/>
      <c r="FG44" s="32" t="s">
        <v>41</v>
      </c>
      <c r="FH44" s="32"/>
      <c r="FI44" s="32"/>
      <c r="FJ44" s="32"/>
      <c r="FK44" s="32" t="s">
        <v>41</v>
      </c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 t="s">
        <v>41</v>
      </c>
      <c r="HE44" s="32"/>
      <c r="HF44" s="32"/>
      <c r="HG44" s="32"/>
      <c r="HH44" s="32" t="s">
        <v>41</v>
      </c>
      <c r="HI44" s="32"/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 t="s">
        <v>41</v>
      </c>
      <c r="AS45" s="32" t="s">
        <v>41</v>
      </c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 t="s">
        <v>41</v>
      </c>
      <c r="BH45" s="32" t="s">
        <v>41</v>
      </c>
      <c r="BI45" s="32" t="s">
        <v>41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/>
      <c r="CK45" s="32"/>
      <c r="CL45" s="32"/>
      <c r="CM45" s="32" t="s">
        <v>41</v>
      </c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 t="s">
        <v>41</v>
      </c>
      <c r="DD45" s="32"/>
      <c r="DE45" s="32"/>
      <c r="DF45" s="32"/>
      <c r="DG45" s="32" t="s">
        <v>41</v>
      </c>
      <c r="DH45" s="32"/>
      <c r="DI45" s="32"/>
      <c r="DJ45" s="32"/>
      <c r="DK45" s="32" t="s">
        <v>41</v>
      </c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 t="s">
        <v>41</v>
      </c>
      <c r="DU45" s="32"/>
      <c r="DV45" s="32"/>
      <c r="DW45" s="32"/>
      <c r="DX45" s="32"/>
      <c r="DY45" s="32"/>
      <c r="DZ45" s="32"/>
      <c r="EA45" s="32" t="s">
        <v>41</v>
      </c>
      <c r="EB45" s="32" t="s">
        <v>41</v>
      </c>
      <c r="EC45" s="32"/>
      <c r="ED45" s="32"/>
      <c r="EE45" s="32"/>
      <c r="EF45" s="32"/>
      <c r="EG45" s="32"/>
      <c r="EH45" s="32"/>
      <c r="EI45" s="32" t="s">
        <v>41</v>
      </c>
      <c r="EJ45" s="32"/>
      <c r="EK45" s="32" t="s">
        <v>41</v>
      </c>
      <c r="EL45" s="32"/>
      <c r="EM45" s="32"/>
      <c r="EN45" s="32"/>
      <c r="EO45" s="32"/>
      <c r="EP45" s="32"/>
      <c r="EQ45" s="32" t="s">
        <v>41</v>
      </c>
      <c r="ER45" s="32"/>
      <c r="ES45" s="32" t="s">
        <v>41</v>
      </c>
      <c r="ET45" s="32"/>
      <c r="EU45" s="32"/>
      <c r="EV45" s="32"/>
      <c r="EW45" s="32"/>
      <c r="EX45" s="32"/>
      <c r="EY45" s="32" t="s">
        <v>41</v>
      </c>
      <c r="EZ45" s="32"/>
      <c r="FA45" s="32" t="s">
        <v>41</v>
      </c>
      <c r="FB45" s="32"/>
      <c r="FC45" s="32"/>
      <c r="FD45" s="32"/>
      <c r="FE45" s="32"/>
      <c r="FF45" s="32"/>
      <c r="FG45" s="32" t="s">
        <v>41</v>
      </c>
      <c r="FH45" s="32"/>
      <c r="FI45" s="32" t="s">
        <v>41</v>
      </c>
      <c r="FJ45" s="32"/>
      <c r="FK45" s="32"/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 t="s">
        <v>41</v>
      </c>
      <c r="GW45" s="32"/>
      <c r="GX45" s="32"/>
      <c r="GY45" s="32"/>
      <c r="GZ45" s="32"/>
      <c r="HA45" s="32" t="s">
        <v>41</v>
      </c>
      <c r="HB45" s="32"/>
      <c r="HC45" s="32"/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 t="s">
        <v>41</v>
      </c>
      <c r="AR46" s="32" t="s">
        <v>41</v>
      </c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/>
      <c r="BH46" s="32" t="s">
        <v>41</v>
      </c>
      <c r="BI46" s="32"/>
      <c r="BJ46" s="32" t="s">
        <v>41</v>
      </c>
      <c r="BK46" s="32"/>
      <c r="BL46" s="32"/>
      <c r="BM46" s="32" t="s">
        <v>41</v>
      </c>
      <c r="BN46" s="32"/>
      <c r="BO46" s="32"/>
      <c r="BP46" s="32"/>
      <c r="BQ46" s="32"/>
      <c r="BR46" s="32"/>
      <c r="BS46" s="32" t="s">
        <v>41</v>
      </c>
      <c r="BT46" s="32" t="s">
        <v>41</v>
      </c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 t="s">
        <v>41</v>
      </c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 t="s">
        <v>41</v>
      </c>
      <c r="DD46" s="32"/>
      <c r="DE46" s="32" t="s">
        <v>41</v>
      </c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 t="s">
        <v>41</v>
      </c>
      <c r="DP46" s="32"/>
      <c r="DQ46" s="32"/>
      <c r="DR46" s="32"/>
      <c r="DS46" s="32" t="s">
        <v>41</v>
      </c>
      <c r="DT46" s="32" t="s">
        <v>41</v>
      </c>
      <c r="DU46" s="32"/>
      <c r="DV46" s="32"/>
      <c r="DW46" s="32"/>
      <c r="DX46" s="32"/>
      <c r="DY46" s="32"/>
      <c r="DZ46" s="32"/>
      <c r="EA46" s="32" t="s">
        <v>41</v>
      </c>
      <c r="EB46" s="32" t="s">
        <v>41</v>
      </c>
      <c r="EC46" s="32"/>
      <c r="ED46" s="32"/>
      <c r="EE46" s="32"/>
      <c r="EF46" s="32"/>
      <c r="EG46" s="32"/>
      <c r="EH46" s="32"/>
      <c r="EI46" s="32" t="s">
        <v>41</v>
      </c>
      <c r="EJ46" s="32"/>
      <c r="EK46" s="32" t="s">
        <v>41</v>
      </c>
      <c r="EL46" s="32"/>
      <c r="EM46" s="32"/>
      <c r="EN46" s="32"/>
      <c r="EO46" s="32"/>
      <c r="EP46" s="32"/>
      <c r="EQ46" s="32" t="s">
        <v>41</v>
      </c>
      <c r="ER46" s="32"/>
      <c r="ES46" s="32" t="s">
        <v>41</v>
      </c>
      <c r="ET46" s="32"/>
      <c r="EU46" s="32"/>
      <c r="EV46" s="32"/>
      <c r="EW46" s="32"/>
      <c r="EX46" s="32"/>
      <c r="EY46" s="32" t="s">
        <v>41</v>
      </c>
      <c r="EZ46" s="32"/>
      <c r="FA46" s="32"/>
      <c r="FB46" s="32"/>
      <c r="FC46" s="32" t="s">
        <v>41</v>
      </c>
      <c r="FD46" s="32"/>
      <c r="FE46" s="32"/>
      <c r="FF46" s="32"/>
      <c r="FG46" s="32" t="s">
        <v>41</v>
      </c>
      <c r="FH46" s="32"/>
      <c r="FI46" s="32"/>
      <c r="FJ46" s="32"/>
      <c r="FK46" s="32" t="s">
        <v>41</v>
      </c>
      <c r="FL46" s="32"/>
      <c r="FM46" s="32"/>
      <c r="FN46" s="32"/>
      <c r="FO46" s="32" t="s">
        <v>41</v>
      </c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 t="s">
        <v>41</v>
      </c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 t="s">
        <v>41</v>
      </c>
      <c r="GJ46" s="32"/>
      <c r="GK46" s="32"/>
      <c r="GL46" s="32"/>
      <c r="GM46" s="32" t="s">
        <v>41</v>
      </c>
      <c r="GN46" s="32"/>
      <c r="GO46" s="32"/>
      <c r="GP46" s="32"/>
      <c r="GQ46" s="32" t="s">
        <v>41</v>
      </c>
      <c r="GR46" s="32"/>
      <c r="GS46" s="32"/>
      <c r="GT46" s="32"/>
      <c r="GU46" s="32" t="s">
        <v>41</v>
      </c>
      <c r="GV46" s="32"/>
      <c r="GW46" s="32" t="s">
        <v>41</v>
      </c>
      <c r="GX46" s="32"/>
      <c r="GY46" s="32"/>
      <c r="GZ46" s="32"/>
      <c r="HA46" s="32"/>
      <c r="HB46" s="32"/>
      <c r="HC46" s="32" t="s">
        <v>41</v>
      </c>
      <c r="HD46" s="32" t="s">
        <v>41</v>
      </c>
      <c r="HE46" s="32"/>
      <c r="HF46" s="32"/>
      <c r="HG46" s="32"/>
      <c r="HH46" s="32"/>
      <c r="HI46" s="32"/>
      <c r="HJ46" s="32"/>
      <c r="HK46" s="32" t="s">
        <v>41</v>
      </c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s">
        <v>41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 t="s">
        <v>41</v>
      </c>
      <c r="AS47" s="32" t="s">
        <v>41</v>
      </c>
      <c r="AT47" s="32" t="s">
        <v>41</v>
      </c>
      <c r="AU47" s="32" t="s">
        <v>41</v>
      </c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 t="s">
        <v>41</v>
      </c>
      <c r="BJ47" s="32" t="s">
        <v>41</v>
      </c>
      <c r="BK47" s="32" t="s">
        <v>41</v>
      </c>
      <c r="BL47" s="32"/>
      <c r="BM47" s="32" t="s">
        <v>41</v>
      </c>
      <c r="BN47" s="32"/>
      <c r="BO47" s="32"/>
      <c r="BP47" s="32"/>
      <c r="BQ47" s="32"/>
      <c r="BR47" s="32"/>
      <c r="BS47" s="32" t="s">
        <v>41</v>
      </c>
      <c r="BT47" s="32" t="s">
        <v>41</v>
      </c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 t="s">
        <v>41</v>
      </c>
      <c r="CG47" s="32"/>
      <c r="CH47" s="32"/>
      <c r="CI47" s="32"/>
      <c r="CJ47" s="32"/>
      <c r="CK47" s="32"/>
      <c r="CL47" s="32"/>
      <c r="CM47" s="32" t="s">
        <v>41</v>
      </c>
      <c r="CN47" s="32" t="s">
        <v>41</v>
      </c>
      <c r="CO47" s="32"/>
      <c r="CP47" s="32"/>
      <c r="CQ47" s="32"/>
      <c r="CR47" s="32"/>
      <c r="CS47" s="32"/>
      <c r="CT47" s="32"/>
      <c r="CU47" s="32" t="s">
        <v>41</v>
      </c>
      <c r="CV47" s="32" t="s">
        <v>41</v>
      </c>
      <c r="CW47" s="32"/>
      <c r="CX47" s="32"/>
      <c r="CY47" s="32"/>
      <c r="CZ47" s="32"/>
      <c r="DA47" s="32"/>
      <c r="DB47" s="32"/>
      <c r="DC47" s="32" t="s">
        <v>41</v>
      </c>
      <c r="DD47" s="32" t="s">
        <v>41</v>
      </c>
      <c r="DE47" s="32"/>
      <c r="DF47" s="32"/>
      <c r="DG47" s="32"/>
      <c r="DH47" s="32"/>
      <c r="DI47" s="32"/>
      <c r="DJ47" s="32"/>
      <c r="DK47" s="32" t="s">
        <v>41</v>
      </c>
      <c r="DL47" s="32" t="s">
        <v>41</v>
      </c>
      <c r="DM47" s="32"/>
      <c r="DN47" s="32"/>
      <c r="DO47" s="32"/>
      <c r="DP47" s="32"/>
      <c r="DQ47" s="32"/>
      <c r="DR47" s="32"/>
      <c r="DS47" s="32" t="s">
        <v>41</v>
      </c>
      <c r="DT47" s="32" t="s">
        <v>41</v>
      </c>
      <c r="DU47" s="32"/>
      <c r="DV47" s="32"/>
      <c r="DW47" s="32"/>
      <c r="DX47" s="32"/>
      <c r="DY47" s="32"/>
      <c r="DZ47" s="32"/>
      <c r="EA47" s="32" t="s">
        <v>41</v>
      </c>
      <c r="EB47" s="32" t="s">
        <v>41</v>
      </c>
      <c r="EC47" s="32"/>
      <c r="ED47" s="32"/>
      <c r="EE47" s="32"/>
      <c r="EF47" s="32"/>
      <c r="EG47" s="32"/>
      <c r="EH47" s="32"/>
      <c r="EI47" s="32" t="s">
        <v>41</v>
      </c>
      <c r="EJ47" s="32"/>
      <c r="EK47" s="32" t="s">
        <v>41</v>
      </c>
      <c r="EL47" s="32"/>
      <c r="EM47" s="32"/>
      <c r="EN47" s="32"/>
      <c r="EO47" s="32"/>
      <c r="EP47" s="32"/>
      <c r="EQ47" s="32" t="s">
        <v>41</v>
      </c>
      <c r="ER47" s="32"/>
      <c r="ES47" s="32" t="s">
        <v>41</v>
      </c>
      <c r="ET47" s="32"/>
      <c r="EU47" s="32"/>
      <c r="EV47" s="32"/>
      <c r="EW47" s="32"/>
      <c r="EX47" s="32"/>
      <c r="EY47" s="32" t="s">
        <v>41</v>
      </c>
      <c r="EZ47" s="32"/>
      <c r="FA47" s="32" t="s">
        <v>41</v>
      </c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 t="s">
        <v>41</v>
      </c>
      <c r="FL47" s="32"/>
      <c r="FM47" s="32"/>
      <c r="FN47" s="32"/>
      <c r="FO47" s="32" t="s">
        <v>41</v>
      </c>
      <c r="FP47" s="32" t="s">
        <v>41</v>
      </c>
      <c r="FQ47" s="32"/>
      <c r="FR47" s="32"/>
      <c r="FS47" s="32"/>
      <c r="FT47" s="32"/>
      <c r="FU47" s="32"/>
      <c r="FV47" s="32"/>
      <c r="FW47" s="32" t="s">
        <v>41</v>
      </c>
      <c r="FX47" s="32" t="s">
        <v>41</v>
      </c>
      <c r="FY47" s="32"/>
      <c r="FZ47" s="32"/>
      <c r="GA47" s="32"/>
      <c r="GB47" s="32"/>
      <c r="GC47" s="32"/>
      <c r="GD47" s="32"/>
      <c r="GE47" s="32" t="s">
        <v>41</v>
      </c>
      <c r="GF47" s="32" t="s">
        <v>41</v>
      </c>
      <c r="GG47" s="32"/>
      <c r="GH47" s="32"/>
      <c r="GI47" s="32"/>
      <c r="GJ47" s="32"/>
      <c r="GK47" s="32"/>
      <c r="GL47" s="32"/>
      <c r="GM47" s="32" t="s">
        <v>41</v>
      </c>
      <c r="GN47" s="32" t="s">
        <v>41</v>
      </c>
      <c r="GO47" s="32"/>
      <c r="GP47" s="32"/>
      <c r="GQ47" s="32"/>
      <c r="GR47" s="32"/>
      <c r="GS47" s="32"/>
      <c r="GT47" s="32"/>
      <c r="GU47" s="32" t="s">
        <v>41</v>
      </c>
      <c r="GV47" s="32"/>
      <c r="GW47" s="32" t="s">
        <v>41</v>
      </c>
      <c r="GX47" s="32"/>
      <c r="GY47" s="32"/>
      <c r="GZ47" s="32"/>
      <c r="HA47" s="32"/>
      <c r="HB47" s="32"/>
      <c r="HC47" s="32" t="s">
        <v>41</v>
      </c>
      <c r="HD47" s="32" t="s">
        <v>41</v>
      </c>
      <c r="HE47" s="32"/>
      <c r="HF47" s="32"/>
      <c r="HG47" s="32"/>
      <c r="HH47" s="32"/>
      <c r="HI47" s="32"/>
      <c r="HJ47" s="32"/>
      <c r="HK47" s="32" t="s">
        <v>41</v>
      </c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 t="s">
        <v>41</v>
      </c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 t="s">
        <v>41</v>
      </c>
      <c r="AU48" s="32"/>
      <c r="AV48" s="32" t="s">
        <v>41</v>
      </c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 t="s">
        <v>41</v>
      </c>
      <c r="BH48" s="32" t="s">
        <v>41</v>
      </c>
      <c r="BI48" s="32"/>
      <c r="BJ48" s="32" t="s">
        <v>41</v>
      </c>
      <c r="BK48" s="32" t="s">
        <v>41</v>
      </c>
      <c r="BL48" s="32"/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 t="s">
        <v>41</v>
      </c>
      <c r="CF48" s="32" t="s">
        <v>41</v>
      </c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 t="s">
        <v>41</v>
      </c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 t="s">
        <v>41</v>
      </c>
      <c r="DD48" s="32"/>
      <c r="DE48" s="32"/>
      <c r="DF48" s="32"/>
      <c r="DG48" s="32" t="s">
        <v>41</v>
      </c>
      <c r="DH48" s="32" t="s">
        <v>41</v>
      </c>
      <c r="DI48" s="32"/>
      <c r="DJ48" s="32"/>
      <c r="DK48" s="32"/>
      <c r="DL48" s="32"/>
      <c r="DM48" s="32"/>
      <c r="DN48" s="32"/>
      <c r="DO48" s="32" t="s">
        <v>41</v>
      </c>
      <c r="DP48" s="32" t="s">
        <v>41</v>
      </c>
      <c r="DQ48" s="32"/>
      <c r="DR48" s="32"/>
      <c r="DS48" s="32"/>
      <c r="DT48" s="32" t="s">
        <v>41</v>
      </c>
      <c r="DU48" s="32"/>
      <c r="DV48" s="32"/>
      <c r="DW48" s="32"/>
      <c r="DX48" s="32"/>
      <c r="DY48" s="32"/>
      <c r="DZ48" s="32"/>
      <c r="EA48" s="32" t="s">
        <v>41</v>
      </c>
      <c r="EB48" s="32" t="s">
        <v>41</v>
      </c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 t="s">
        <v>41</v>
      </c>
      <c r="EN48" s="32"/>
      <c r="EO48" s="32"/>
      <c r="EP48" s="32"/>
      <c r="EQ48" s="32" t="s">
        <v>41</v>
      </c>
      <c r="ER48" s="32"/>
      <c r="ES48" s="32"/>
      <c r="ET48" s="32"/>
      <c r="EU48" s="32" t="s">
        <v>41</v>
      </c>
      <c r="EV48" s="32"/>
      <c r="EW48" s="32"/>
      <c r="EX48" s="32"/>
      <c r="EY48" s="32" t="s">
        <v>41</v>
      </c>
      <c r="EZ48" s="32"/>
      <c r="FA48" s="32"/>
      <c r="FB48" s="32"/>
      <c r="FC48" s="32" t="s">
        <v>41</v>
      </c>
      <c r="FD48" s="32"/>
      <c r="FE48" s="32"/>
      <c r="FF48" s="32"/>
      <c r="FG48" s="32" t="s">
        <v>41</v>
      </c>
      <c r="FH48" s="32"/>
      <c r="FI48" s="32"/>
      <c r="FJ48" s="32"/>
      <c r="FK48" s="32" t="s">
        <v>41</v>
      </c>
      <c r="FL48" s="32"/>
      <c r="FM48" s="32"/>
      <c r="FN48" s="32"/>
      <c r="FO48" s="32" t="s">
        <v>41</v>
      </c>
      <c r="FP48" s="32"/>
      <c r="FQ48" s="32"/>
      <c r="FR48" s="32"/>
      <c r="FS48" s="32" t="s">
        <v>41</v>
      </c>
      <c r="FT48" s="32"/>
      <c r="FU48" s="32"/>
      <c r="FV48" s="32"/>
      <c r="FW48" s="32" t="s">
        <v>41</v>
      </c>
      <c r="FX48" s="32"/>
      <c r="FY48" s="32"/>
      <c r="FZ48" s="32"/>
      <c r="GA48" s="32" t="s">
        <v>41</v>
      </c>
      <c r="GB48" s="32"/>
      <c r="GC48" s="32"/>
      <c r="GD48" s="32"/>
      <c r="GE48" s="32" t="s">
        <v>41</v>
      </c>
      <c r="GF48" s="32"/>
      <c r="GG48" s="32"/>
      <c r="GH48" s="32"/>
      <c r="GI48" s="32" t="s">
        <v>41</v>
      </c>
      <c r="GJ48" s="32"/>
      <c r="GK48" s="32"/>
      <c r="GL48" s="32"/>
      <c r="GM48" s="32" t="s">
        <v>41</v>
      </c>
      <c r="GN48" s="32"/>
      <c r="GO48" s="32"/>
      <c r="GP48" s="32"/>
      <c r="GQ48" s="32" t="s">
        <v>41</v>
      </c>
      <c r="GR48" s="32"/>
      <c r="GS48" s="32"/>
      <c r="GT48" s="32"/>
      <c r="GU48" s="32" t="s">
        <v>41</v>
      </c>
      <c r="GV48" s="32"/>
      <c r="GW48" s="32"/>
      <c r="GX48" s="32"/>
      <c r="GY48" s="32" t="s">
        <v>41</v>
      </c>
      <c r="GZ48" s="32"/>
      <c r="HA48" s="32"/>
      <c r="HB48" s="32"/>
      <c r="HC48" s="32" t="s">
        <v>41</v>
      </c>
      <c r="HD48" s="32"/>
      <c r="HE48" s="32"/>
      <c r="HF48" s="32"/>
      <c r="HG48" s="32" t="s">
        <v>41</v>
      </c>
      <c r="HH48" s="32"/>
      <c r="HI48" s="32"/>
      <c r="HJ48" s="32"/>
      <c r="HK48" s="32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 t="s">
        <v>41</v>
      </c>
      <c r="AU49" s="32" t="s">
        <v>41</v>
      </c>
      <c r="AV49" s="32" t="s">
        <v>41</v>
      </c>
      <c r="AW49" s="32"/>
      <c r="AX49" s="32"/>
      <c r="AY49" s="32"/>
      <c r="AZ49" s="32"/>
      <c r="BA49" s="32"/>
      <c r="BB49" s="32"/>
      <c r="BC49" s="32"/>
      <c r="BD49" s="32"/>
      <c r="BE49" s="32"/>
      <c r="BF49" s="32" t="s">
        <v>41</v>
      </c>
      <c r="BG49" s="32" t="s">
        <v>41</v>
      </c>
      <c r="BH49" s="32" t="s">
        <v>41</v>
      </c>
      <c r="BI49" s="32" t="s">
        <v>41</v>
      </c>
      <c r="BJ49" s="32" t="s">
        <v>41</v>
      </c>
      <c r="BK49" s="32" t="s">
        <v>41</v>
      </c>
      <c r="BL49" s="32"/>
      <c r="BM49" s="32"/>
      <c r="BN49" s="32"/>
      <c r="BO49" s="32"/>
      <c r="BP49" s="32"/>
      <c r="BQ49" s="32"/>
      <c r="BR49" s="32"/>
      <c r="BS49" s="32"/>
      <c r="BT49" s="32" t="s">
        <v>41</v>
      </c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/>
      <c r="CG49" s="32" t="s">
        <v>41</v>
      </c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 t="s">
        <v>41</v>
      </c>
      <c r="CR49" s="32" t="s">
        <v>41</v>
      </c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 t="s">
        <v>41</v>
      </c>
      <c r="DD49" s="32"/>
      <c r="DE49" s="32" t="s">
        <v>41</v>
      </c>
      <c r="DF49" s="32"/>
      <c r="DG49" s="32"/>
      <c r="DH49" s="32"/>
      <c r="DI49" s="32"/>
      <c r="DJ49" s="32"/>
      <c r="DK49" s="32" t="s">
        <v>41</v>
      </c>
      <c r="DL49" s="32"/>
      <c r="DM49" s="32" t="s">
        <v>41</v>
      </c>
      <c r="DN49" s="32"/>
      <c r="DO49" s="32"/>
      <c r="DP49" s="32"/>
      <c r="DQ49" s="32"/>
      <c r="DR49" s="32"/>
      <c r="DS49" s="32" t="s">
        <v>41</v>
      </c>
      <c r="DT49" s="32"/>
      <c r="DU49" s="32" t="s">
        <v>41</v>
      </c>
      <c r="DV49" s="32"/>
      <c r="DW49" s="32"/>
      <c r="DX49" s="32"/>
      <c r="DY49" s="32"/>
      <c r="DZ49" s="32"/>
      <c r="EA49" s="32" t="s">
        <v>41</v>
      </c>
      <c r="EB49" s="32"/>
      <c r="EC49" s="32" t="s">
        <v>41</v>
      </c>
      <c r="ED49" s="32"/>
      <c r="EE49" s="32"/>
      <c r="EF49" s="32"/>
      <c r="EG49" s="32"/>
      <c r="EH49" s="32"/>
      <c r="EI49" s="32" t="s">
        <v>41</v>
      </c>
      <c r="EJ49" s="32"/>
      <c r="EK49" s="32" t="s">
        <v>41</v>
      </c>
      <c r="EL49" s="32"/>
      <c r="EM49" s="32"/>
      <c r="EN49" s="32"/>
      <c r="EO49" s="32"/>
      <c r="EP49" s="32"/>
      <c r="EQ49" s="32" t="s">
        <v>41</v>
      </c>
      <c r="ER49" s="32"/>
      <c r="ES49" s="32" t="s">
        <v>41</v>
      </c>
      <c r="ET49" s="32"/>
      <c r="EU49" s="32"/>
      <c r="EV49" s="32"/>
      <c r="EW49" s="32"/>
      <c r="EX49" s="32"/>
      <c r="EY49" s="32" t="s">
        <v>41</v>
      </c>
      <c r="EZ49" s="32" t="s">
        <v>41</v>
      </c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 t="s">
        <v>41</v>
      </c>
      <c r="FL49" s="32"/>
      <c r="FM49" s="32"/>
      <c r="FN49" s="32"/>
      <c r="FO49" s="32" t="s">
        <v>41</v>
      </c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 t="s">
        <v>41</v>
      </c>
      <c r="GX49" s="32"/>
      <c r="GY49" s="32"/>
      <c r="GZ49" s="32"/>
      <c r="HA49" s="32"/>
      <c r="HB49" s="32"/>
      <c r="HC49" s="32" t="s">
        <v>41</v>
      </c>
      <c r="HD49" s="32"/>
      <c r="HE49" s="32" t="s">
        <v>41</v>
      </c>
      <c r="HF49" s="32"/>
      <c r="HG49" s="32"/>
      <c r="HH49" s="32"/>
      <c r="HI49" s="32"/>
      <c r="HJ49" s="32"/>
      <c r="HK49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7</v>
      </c>
      <c r="E4" s="12"/>
      <c r="F4" s="12"/>
      <c r="G4" s="12"/>
      <c r="H4" s="12" t="s">
        <v>178</v>
      </c>
      <c r="I4" s="12"/>
      <c r="J4" s="12"/>
      <c r="K4" s="12"/>
      <c r="L4" s="12"/>
      <c r="M4" s="12"/>
      <c r="N4" s="12"/>
      <c r="O4" s="12"/>
      <c r="P4" s="12" t="s">
        <v>177</v>
      </c>
      <c r="Q4" s="12"/>
      <c r="R4" s="12"/>
      <c r="S4" s="12"/>
      <c r="T4" s="13" t="s">
        <v>178</v>
      </c>
      <c r="U4" s="14"/>
      <c r="V4" s="14"/>
      <c r="W4" s="14"/>
      <c r="X4" s="14"/>
      <c r="Y4" s="14"/>
      <c r="Z4" s="14"/>
      <c r="AA4" s="14"/>
      <c r="AB4" s="12" t="s">
        <v>177</v>
      </c>
      <c r="AC4" s="12"/>
      <c r="AD4" s="12"/>
      <c r="AE4" s="12"/>
      <c r="AF4" s="13" t="s">
        <v>178</v>
      </c>
      <c r="AG4" s="14"/>
      <c r="AH4" s="14"/>
      <c r="AI4" s="14"/>
      <c r="AJ4" s="14"/>
      <c r="AK4" s="14"/>
      <c r="AL4" s="14"/>
      <c r="AM4" s="14"/>
      <c r="AN4" s="12" t="s">
        <v>177</v>
      </c>
      <c r="AO4" s="12"/>
      <c r="AP4" s="12"/>
      <c r="AQ4" s="12"/>
      <c r="AR4" s="13" t="s">
        <v>178</v>
      </c>
      <c r="AS4" s="14"/>
      <c r="AT4" s="14"/>
      <c r="AU4" s="14"/>
      <c r="AV4" s="14"/>
      <c r="AW4" s="14"/>
      <c r="AX4" s="14"/>
      <c r="AY4" s="14"/>
      <c r="AZ4" s="12" t="s">
        <v>177</v>
      </c>
      <c r="BA4" s="12"/>
      <c r="BB4" s="12"/>
      <c r="BC4" s="12"/>
      <c r="BD4" s="13" t="s">
        <v>178</v>
      </c>
      <c r="BE4" s="14"/>
      <c r="BF4" s="14"/>
      <c r="BG4" s="14"/>
      <c r="BH4" s="14"/>
      <c r="BI4" s="14"/>
      <c r="BJ4" s="14"/>
      <c r="BK4" s="14"/>
      <c r="BL4" s="12" t="s">
        <v>177</v>
      </c>
      <c r="BM4" s="12"/>
      <c r="BN4" s="12"/>
      <c r="BO4" s="12"/>
      <c r="BP4" s="13" t="s">
        <v>178</v>
      </c>
      <c r="BQ4" s="14"/>
      <c r="BR4" s="14"/>
      <c r="BS4" s="14"/>
      <c r="BT4" s="14"/>
      <c r="BU4" s="14"/>
      <c r="BV4" s="14"/>
      <c r="BW4" s="14"/>
      <c r="BX4" s="12" t="s">
        <v>177</v>
      </c>
      <c r="BY4" s="12"/>
      <c r="BZ4" s="12"/>
      <c r="CA4" s="12"/>
      <c r="CB4" s="13" t="s">
        <v>178</v>
      </c>
      <c r="CC4" s="14"/>
      <c r="CD4" s="14"/>
      <c r="CE4" s="14"/>
      <c r="CF4" s="14"/>
      <c r="CG4" s="14"/>
      <c r="CH4" s="14"/>
      <c r="CI4" s="14"/>
      <c r="CJ4" s="12" t="s">
        <v>177</v>
      </c>
      <c r="CK4" s="12"/>
      <c r="CL4" s="12"/>
      <c r="CM4" s="12"/>
      <c r="CN4" s="13" t="s">
        <v>178</v>
      </c>
      <c r="CO4" s="14"/>
      <c r="CP4" s="14"/>
      <c r="CQ4" s="14"/>
      <c r="CR4" s="14"/>
      <c r="CS4" s="14"/>
      <c r="CT4" s="14"/>
      <c r="CU4" s="14"/>
      <c r="CV4" s="12" t="s">
        <v>177</v>
      </c>
      <c r="CW4" s="12"/>
      <c r="CX4" s="12"/>
      <c r="CY4" s="12"/>
      <c r="CZ4" s="13" t="s">
        <v>178</v>
      </c>
      <c r="DA4" s="14"/>
      <c r="DB4" s="14"/>
      <c r="DC4" s="14"/>
      <c r="DD4" s="14"/>
      <c r="DE4" s="14"/>
      <c r="DF4" s="14"/>
      <c r="DG4" s="14"/>
      <c r="DH4" s="12" t="s">
        <v>177</v>
      </c>
      <c r="DI4" s="12"/>
      <c r="DJ4" s="12"/>
      <c r="DK4" s="12"/>
      <c r="DL4" s="13" t="s">
        <v>178</v>
      </c>
      <c r="DM4" s="14"/>
      <c r="DN4" s="14"/>
      <c r="DO4" s="14"/>
      <c r="DP4" s="14"/>
      <c r="DQ4" s="14"/>
      <c r="DR4" s="14"/>
      <c r="DS4" s="14"/>
      <c r="DT4" s="12" t="s">
        <v>177</v>
      </c>
      <c r="DU4" s="12"/>
      <c r="DV4" s="12"/>
      <c r="DW4" s="12"/>
      <c r="DX4" s="13" t="s">
        <v>178</v>
      </c>
      <c r="DY4" s="14"/>
      <c r="DZ4" s="14"/>
      <c r="EA4" s="14"/>
      <c r="EB4" s="14"/>
      <c r="EC4" s="14"/>
      <c r="ED4" s="14"/>
      <c r="EE4" s="14"/>
      <c r="EF4" s="12" t="s">
        <v>177</v>
      </c>
      <c r="EG4" s="12"/>
      <c r="EH4" s="12"/>
      <c r="EI4" s="12"/>
      <c r="EJ4" s="13" t="s">
        <v>178</v>
      </c>
      <c r="EK4" s="14"/>
      <c r="EL4" s="14"/>
      <c r="EM4" s="14"/>
      <c r="EN4" s="14"/>
      <c r="EO4" s="14"/>
      <c r="EP4" s="14"/>
      <c r="EQ4" s="14"/>
      <c r="ER4" s="12" t="s">
        <v>177</v>
      </c>
      <c r="ES4" s="12"/>
      <c r="ET4" s="12"/>
      <c r="EU4" s="12"/>
      <c r="EV4" s="13" t="s">
        <v>178</v>
      </c>
      <c r="EW4" s="14"/>
      <c r="EX4" s="14"/>
      <c r="EY4" s="14"/>
      <c r="EZ4" s="14"/>
      <c r="FA4" s="14"/>
      <c r="FB4" s="14"/>
      <c r="FC4" s="14"/>
      <c r="FD4" s="12" t="s">
        <v>177</v>
      </c>
      <c r="FE4" s="12"/>
      <c r="FF4" s="12"/>
      <c r="FG4" s="12"/>
      <c r="FH4" s="13" t="s">
        <v>178</v>
      </c>
      <c r="FI4" s="14"/>
      <c r="FJ4" s="14"/>
      <c r="FK4" s="14"/>
      <c r="FL4" s="14"/>
      <c r="FM4" s="14"/>
      <c r="FN4" s="14"/>
      <c r="FO4" s="14"/>
      <c r="FP4" s="12" t="s">
        <v>177</v>
      </c>
      <c r="FQ4" s="12"/>
      <c r="FR4" s="12"/>
      <c r="FS4" s="12"/>
      <c r="FT4" s="13" t="s">
        <v>178</v>
      </c>
      <c r="FU4" s="14"/>
      <c r="FV4" s="14"/>
      <c r="FW4" s="14"/>
      <c r="FX4" s="14"/>
      <c r="FY4" s="14"/>
      <c r="FZ4" s="14"/>
      <c r="GA4" s="14"/>
      <c r="GB4" s="12" t="s">
        <v>177</v>
      </c>
      <c r="GC4" s="12"/>
      <c r="GD4" s="12"/>
      <c r="GE4" s="12"/>
      <c r="GF4" s="13" t="s">
        <v>178</v>
      </c>
      <c r="GG4" s="14"/>
      <c r="GH4" s="14"/>
      <c r="GI4" s="14"/>
      <c r="GJ4" s="14"/>
      <c r="GK4" s="14"/>
      <c r="GL4" s="14"/>
      <c r="GM4" s="14"/>
      <c r="GN4" s="12" t="s">
        <v>177</v>
      </c>
      <c r="GO4" s="12"/>
      <c r="GP4" s="12"/>
      <c r="GQ4" s="12"/>
      <c r="GR4" s="13" t="s">
        <v>178</v>
      </c>
      <c r="GS4" s="14"/>
      <c r="GT4" s="14"/>
      <c r="GU4" s="14"/>
      <c r="GV4" s="14"/>
      <c r="GW4" s="14"/>
      <c r="GX4" s="14"/>
      <c r="GY4" s="14"/>
      <c r="GZ4" s="12" t="s">
        <v>177</v>
      </c>
      <c r="HA4" s="12"/>
      <c r="HB4" s="12"/>
      <c r="HC4" s="12"/>
      <c r="HD4" s="13" t="s">
        <v>17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9</v>
      </c>
      <c r="I5" s="39" t="s">
        <v>180</v>
      </c>
      <c r="J5" s="39" t="s">
        <v>181</v>
      </c>
      <c r="K5" s="39" t="s">
        <v>182</v>
      </c>
      <c r="L5" s="39" t="s">
        <v>183</v>
      </c>
      <c r="M5" s="39" t="s">
        <v>184</v>
      </c>
      <c r="N5" s="39" t="s">
        <v>23</v>
      </c>
      <c r="O5" s="39" t="s">
        <v>185</v>
      </c>
      <c r="P5" s="12"/>
      <c r="Q5" s="12"/>
      <c r="R5" s="12"/>
      <c r="S5" s="12"/>
      <c r="T5" s="39" t="s">
        <v>179</v>
      </c>
      <c r="U5" s="39" t="s">
        <v>180</v>
      </c>
      <c r="V5" s="39" t="s">
        <v>181</v>
      </c>
      <c r="W5" s="39" t="s">
        <v>182</v>
      </c>
      <c r="X5" s="39" t="s">
        <v>183</v>
      </c>
      <c r="Y5" s="39" t="s">
        <v>184</v>
      </c>
      <c r="Z5" s="39" t="s">
        <v>23</v>
      </c>
      <c r="AA5" s="39" t="s">
        <v>185</v>
      </c>
      <c r="AB5" s="12"/>
      <c r="AC5" s="12"/>
      <c r="AD5" s="12"/>
      <c r="AE5" s="12"/>
      <c r="AF5" s="39" t="s">
        <v>179</v>
      </c>
      <c r="AG5" s="39" t="s">
        <v>180</v>
      </c>
      <c r="AH5" s="39" t="s">
        <v>181</v>
      </c>
      <c r="AI5" s="39" t="s">
        <v>182</v>
      </c>
      <c r="AJ5" s="39" t="s">
        <v>183</v>
      </c>
      <c r="AK5" s="39" t="s">
        <v>184</v>
      </c>
      <c r="AL5" s="39" t="s">
        <v>23</v>
      </c>
      <c r="AM5" s="39" t="s">
        <v>185</v>
      </c>
      <c r="AN5" s="12"/>
      <c r="AO5" s="12"/>
      <c r="AP5" s="12"/>
      <c r="AQ5" s="12"/>
      <c r="AR5" s="39" t="s">
        <v>179</v>
      </c>
      <c r="AS5" s="39" t="s">
        <v>180</v>
      </c>
      <c r="AT5" s="39" t="s">
        <v>181</v>
      </c>
      <c r="AU5" s="39" t="s">
        <v>182</v>
      </c>
      <c r="AV5" s="39" t="s">
        <v>183</v>
      </c>
      <c r="AW5" s="39" t="s">
        <v>184</v>
      </c>
      <c r="AX5" s="39" t="s">
        <v>23</v>
      </c>
      <c r="AY5" s="39" t="s">
        <v>185</v>
      </c>
      <c r="AZ5" s="12"/>
      <c r="BA5" s="12"/>
      <c r="BB5" s="12"/>
      <c r="BC5" s="12"/>
      <c r="BD5" s="39" t="s">
        <v>179</v>
      </c>
      <c r="BE5" s="39" t="s">
        <v>180</v>
      </c>
      <c r="BF5" s="39" t="s">
        <v>181</v>
      </c>
      <c r="BG5" s="39" t="s">
        <v>182</v>
      </c>
      <c r="BH5" s="39" t="s">
        <v>183</v>
      </c>
      <c r="BI5" s="39" t="s">
        <v>184</v>
      </c>
      <c r="BJ5" s="39" t="s">
        <v>23</v>
      </c>
      <c r="BK5" s="39" t="s">
        <v>185</v>
      </c>
      <c r="BL5" s="12"/>
      <c r="BM5" s="12"/>
      <c r="BN5" s="12"/>
      <c r="BO5" s="12"/>
      <c r="BP5" s="39" t="s">
        <v>179</v>
      </c>
      <c r="BQ5" s="39" t="s">
        <v>180</v>
      </c>
      <c r="BR5" s="39" t="s">
        <v>181</v>
      </c>
      <c r="BS5" s="39" t="s">
        <v>182</v>
      </c>
      <c r="BT5" s="39" t="s">
        <v>183</v>
      </c>
      <c r="BU5" s="39" t="s">
        <v>184</v>
      </c>
      <c r="BV5" s="39" t="s">
        <v>23</v>
      </c>
      <c r="BW5" s="39" t="s">
        <v>185</v>
      </c>
      <c r="BX5" s="12"/>
      <c r="BY5" s="12"/>
      <c r="BZ5" s="12"/>
      <c r="CA5" s="12"/>
      <c r="CB5" s="39" t="s">
        <v>179</v>
      </c>
      <c r="CC5" s="39" t="s">
        <v>180</v>
      </c>
      <c r="CD5" s="39" t="s">
        <v>181</v>
      </c>
      <c r="CE5" s="39" t="s">
        <v>182</v>
      </c>
      <c r="CF5" s="39" t="s">
        <v>183</v>
      </c>
      <c r="CG5" s="39" t="s">
        <v>184</v>
      </c>
      <c r="CH5" s="39" t="s">
        <v>23</v>
      </c>
      <c r="CI5" s="39" t="s">
        <v>185</v>
      </c>
      <c r="CJ5" s="12"/>
      <c r="CK5" s="12"/>
      <c r="CL5" s="12"/>
      <c r="CM5" s="12"/>
      <c r="CN5" s="39" t="s">
        <v>179</v>
      </c>
      <c r="CO5" s="39" t="s">
        <v>180</v>
      </c>
      <c r="CP5" s="39" t="s">
        <v>181</v>
      </c>
      <c r="CQ5" s="39" t="s">
        <v>182</v>
      </c>
      <c r="CR5" s="39" t="s">
        <v>183</v>
      </c>
      <c r="CS5" s="39" t="s">
        <v>184</v>
      </c>
      <c r="CT5" s="39" t="s">
        <v>23</v>
      </c>
      <c r="CU5" s="39" t="s">
        <v>185</v>
      </c>
      <c r="CV5" s="12"/>
      <c r="CW5" s="12"/>
      <c r="CX5" s="12"/>
      <c r="CY5" s="12"/>
      <c r="CZ5" s="39" t="s">
        <v>179</v>
      </c>
      <c r="DA5" s="39" t="s">
        <v>180</v>
      </c>
      <c r="DB5" s="39" t="s">
        <v>181</v>
      </c>
      <c r="DC5" s="39" t="s">
        <v>182</v>
      </c>
      <c r="DD5" s="39" t="s">
        <v>183</v>
      </c>
      <c r="DE5" s="39" t="s">
        <v>184</v>
      </c>
      <c r="DF5" s="39" t="s">
        <v>23</v>
      </c>
      <c r="DG5" s="39" t="s">
        <v>185</v>
      </c>
      <c r="DH5" s="12"/>
      <c r="DI5" s="12"/>
      <c r="DJ5" s="12"/>
      <c r="DK5" s="12"/>
      <c r="DL5" s="39" t="s">
        <v>179</v>
      </c>
      <c r="DM5" s="39" t="s">
        <v>180</v>
      </c>
      <c r="DN5" s="39" t="s">
        <v>181</v>
      </c>
      <c r="DO5" s="39" t="s">
        <v>182</v>
      </c>
      <c r="DP5" s="39" t="s">
        <v>183</v>
      </c>
      <c r="DQ5" s="39" t="s">
        <v>184</v>
      </c>
      <c r="DR5" s="39" t="s">
        <v>23</v>
      </c>
      <c r="DS5" s="39" t="s">
        <v>185</v>
      </c>
      <c r="DT5" s="12"/>
      <c r="DU5" s="12"/>
      <c r="DV5" s="12"/>
      <c r="DW5" s="12"/>
      <c r="DX5" s="39" t="s">
        <v>179</v>
      </c>
      <c r="DY5" s="39" t="s">
        <v>180</v>
      </c>
      <c r="DZ5" s="39" t="s">
        <v>181</v>
      </c>
      <c r="EA5" s="39" t="s">
        <v>182</v>
      </c>
      <c r="EB5" s="39" t="s">
        <v>183</v>
      </c>
      <c r="EC5" s="39" t="s">
        <v>184</v>
      </c>
      <c r="ED5" s="39" t="s">
        <v>23</v>
      </c>
      <c r="EE5" s="39" t="s">
        <v>185</v>
      </c>
      <c r="EF5" s="12"/>
      <c r="EG5" s="12"/>
      <c r="EH5" s="12"/>
      <c r="EI5" s="12"/>
      <c r="EJ5" s="39" t="s">
        <v>179</v>
      </c>
      <c r="EK5" s="39" t="s">
        <v>180</v>
      </c>
      <c r="EL5" s="39" t="s">
        <v>181</v>
      </c>
      <c r="EM5" s="39" t="s">
        <v>182</v>
      </c>
      <c r="EN5" s="39" t="s">
        <v>183</v>
      </c>
      <c r="EO5" s="39" t="s">
        <v>184</v>
      </c>
      <c r="EP5" s="39" t="s">
        <v>23</v>
      </c>
      <c r="EQ5" s="39" t="s">
        <v>185</v>
      </c>
      <c r="ER5" s="12"/>
      <c r="ES5" s="12"/>
      <c r="ET5" s="12"/>
      <c r="EU5" s="12"/>
      <c r="EV5" s="39" t="s">
        <v>179</v>
      </c>
      <c r="EW5" s="39" t="s">
        <v>180</v>
      </c>
      <c r="EX5" s="39" t="s">
        <v>181</v>
      </c>
      <c r="EY5" s="39" t="s">
        <v>182</v>
      </c>
      <c r="EZ5" s="39" t="s">
        <v>183</v>
      </c>
      <c r="FA5" s="39" t="s">
        <v>184</v>
      </c>
      <c r="FB5" s="39" t="s">
        <v>23</v>
      </c>
      <c r="FC5" s="39" t="s">
        <v>185</v>
      </c>
      <c r="FD5" s="12"/>
      <c r="FE5" s="12"/>
      <c r="FF5" s="12"/>
      <c r="FG5" s="12"/>
      <c r="FH5" s="39" t="s">
        <v>179</v>
      </c>
      <c r="FI5" s="39" t="s">
        <v>180</v>
      </c>
      <c r="FJ5" s="39" t="s">
        <v>181</v>
      </c>
      <c r="FK5" s="39" t="s">
        <v>182</v>
      </c>
      <c r="FL5" s="39" t="s">
        <v>183</v>
      </c>
      <c r="FM5" s="39" t="s">
        <v>184</v>
      </c>
      <c r="FN5" s="39" t="s">
        <v>23</v>
      </c>
      <c r="FO5" s="39" t="s">
        <v>185</v>
      </c>
      <c r="FP5" s="12"/>
      <c r="FQ5" s="12"/>
      <c r="FR5" s="12"/>
      <c r="FS5" s="12"/>
      <c r="FT5" s="39" t="s">
        <v>179</v>
      </c>
      <c r="FU5" s="39" t="s">
        <v>180</v>
      </c>
      <c r="FV5" s="39" t="s">
        <v>181</v>
      </c>
      <c r="FW5" s="39" t="s">
        <v>182</v>
      </c>
      <c r="FX5" s="39" t="s">
        <v>183</v>
      </c>
      <c r="FY5" s="39" t="s">
        <v>184</v>
      </c>
      <c r="FZ5" s="39" t="s">
        <v>23</v>
      </c>
      <c r="GA5" s="39" t="s">
        <v>185</v>
      </c>
      <c r="GB5" s="12"/>
      <c r="GC5" s="12"/>
      <c r="GD5" s="12"/>
      <c r="GE5" s="12"/>
      <c r="GF5" s="39" t="s">
        <v>179</v>
      </c>
      <c r="GG5" s="39" t="s">
        <v>180</v>
      </c>
      <c r="GH5" s="39" t="s">
        <v>181</v>
      </c>
      <c r="GI5" s="39" t="s">
        <v>182</v>
      </c>
      <c r="GJ5" s="39" t="s">
        <v>183</v>
      </c>
      <c r="GK5" s="39" t="s">
        <v>184</v>
      </c>
      <c r="GL5" s="39" t="s">
        <v>23</v>
      </c>
      <c r="GM5" s="39" t="s">
        <v>185</v>
      </c>
      <c r="GN5" s="12"/>
      <c r="GO5" s="12"/>
      <c r="GP5" s="12"/>
      <c r="GQ5" s="12"/>
      <c r="GR5" s="39" t="s">
        <v>179</v>
      </c>
      <c r="GS5" s="39" t="s">
        <v>180</v>
      </c>
      <c r="GT5" s="39" t="s">
        <v>181</v>
      </c>
      <c r="GU5" s="39" t="s">
        <v>182</v>
      </c>
      <c r="GV5" s="39" t="s">
        <v>183</v>
      </c>
      <c r="GW5" s="39" t="s">
        <v>184</v>
      </c>
      <c r="GX5" s="39" t="s">
        <v>23</v>
      </c>
      <c r="GY5" s="39" t="s">
        <v>185</v>
      </c>
      <c r="GZ5" s="12"/>
      <c r="HA5" s="12"/>
      <c r="HB5" s="12"/>
      <c r="HC5" s="12"/>
      <c r="HD5" s="39" t="s">
        <v>179</v>
      </c>
      <c r="HE5" s="39" t="s">
        <v>180</v>
      </c>
      <c r="HF5" s="39" t="s">
        <v>181</v>
      </c>
      <c r="HG5" s="39" t="s">
        <v>182</v>
      </c>
      <c r="HH5" s="39" t="s">
        <v>183</v>
      </c>
      <c r="HI5" s="39" t="s">
        <v>184</v>
      </c>
      <c r="HJ5" s="39" t="s">
        <v>23</v>
      </c>
      <c r="HK5" s="39" t="s">
        <v>185</v>
      </c>
    </row>
    <row r="6" s="44" customFormat="true" ht="21" hidden="false" customHeight="true" outlineLevel="0" collapsed="false">
      <c r="A6" s="4"/>
      <c r="B6" s="5"/>
      <c r="C6" s="39"/>
      <c r="D6" s="52" t="s">
        <v>186</v>
      </c>
      <c r="E6" s="53" t="s">
        <v>187</v>
      </c>
      <c r="F6" s="53" t="s">
        <v>188</v>
      </c>
      <c r="G6" s="53" t="s">
        <v>189</v>
      </c>
      <c r="H6" s="39"/>
      <c r="I6" s="39"/>
      <c r="J6" s="39"/>
      <c r="K6" s="39"/>
      <c r="L6" s="39"/>
      <c r="M6" s="39"/>
      <c r="N6" s="39"/>
      <c r="O6" s="39"/>
      <c r="P6" s="52" t="s">
        <v>186</v>
      </c>
      <c r="Q6" s="53" t="s">
        <v>187</v>
      </c>
      <c r="R6" s="53" t="s">
        <v>188</v>
      </c>
      <c r="S6" s="53" t="s">
        <v>189</v>
      </c>
      <c r="T6" s="39"/>
      <c r="U6" s="39"/>
      <c r="V6" s="39"/>
      <c r="W6" s="39"/>
      <c r="X6" s="39"/>
      <c r="Y6" s="39"/>
      <c r="Z6" s="39"/>
      <c r="AA6" s="39"/>
      <c r="AB6" s="52" t="s">
        <v>186</v>
      </c>
      <c r="AC6" s="53" t="s">
        <v>187</v>
      </c>
      <c r="AD6" s="53" t="s">
        <v>188</v>
      </c>
      <c r="AE6" s="53" t="s">
        <v>189</v>
      </c>
      <c r="AF6" s="39"/>
      <c r="AG6" s="39"/>
      <c r="AH6" s="39"/>
      <c r="AI6" s="39"/>
      <c r="AJ6" s="39"/>
      <c r="AK6" s="39"/>
      <c r="AL6" s="39"/>
      <c r="AM6" s="39"/>
      <c r="AN6" s="52" t="s">
        <v>186</v>
      </c>
      <c r="AO6" s="53" t="s">
        <v>187</v>
      </c>
      <c r="AP6" s="53" t="s">
        <v>188</v>
      </c>
      <c r="AQ6" s="53" t="s">
        <v>189</v>
      </c>
      <c r="AR6" s="39"/>
      <c r="AS6" s="39"/>
      <c r="AT6" s="39"/>
      <c r="AU6" s="39"/>
      <c r="AV6" s="39"/>
      <c r="AW6" s="39"/>
      <c r="AX6" s="39"/>
      <c r="AY6" s="39"/>
      <c r="AZ6" s="52" t="s">
        <v>186</v>
      </c>
      <c r="BA6" s="53" t="s">
        <v>187</v>
      </c>
      <c r="BB6" s="53" t="s">
        <v>188</v>
      </c>
      <c r="BC6" s="53" t="s">
        <v>189</v>
      </c>
      <c r="BD6" s="39"/>
      <c r="BE6" s="39"/>
      <c r="BF6" s="39"/>
      <c r="BG6" s="39"/>
      <c r="BH6" s="39"/>
      <c r="BI6" s="39"/>
      <c r="BJ6" s="39"/>
      <c r="BK6" s="39"/>
      <c r="BL6" s="52" t="s">
        <v>186</v>
      </c>
      <c r="BM6" s="53" t="s">
        <v>187</v>
      </c>
      <c r="BN6" s="53" t="s">
        <v>188</v>
      </c>
      <c r="BO6" s="53" t="s">
        <v>189</v>
      </c>
      <c r="BP6" s="39"/>
      <c r="BQ6" s="39"/>
      <c r="BR6" s="39"/>
      <c r="BS6" s="39"/>
      <c r="BT6" s="39"/>
      <c r="BU6" s="39"/>
      <c r="BV6" s="39"/>
      <c r="BW6" s="39"/>
      <c r="BX6" s="52" t="s">
        <v>186</v>
      </c>
      <c r="BY6" s="53" t="s">
        <v>187</v>
      </c>
      <c r="BZ6" s="53" t="s">
        <v>188</v>
      </c>
      <c r="CA6" s="53" t="s">
        <v>189</v>
      </c>
      <c r="CB6" s="39"/>
      <c r="CC6" s="39"/>
      <c r="CD6" s="39"/>
      <c r="CE6" s="39"/>
      <c r="CF6" s="39"/>
      <c r="CG6" s="39"/>
      <c r="CH6" s="39"/>
      <c r="CI6" s="39"/>
      <c r="CJ6" s="52" t="s">
        <v>186</v>
      </c>
      <c r="CK6" s="53" t="s">
        <v>187</v>
      </c>
      <c r="CL6" s="53" t="s">
        <v>188</v>
      </c>
      <c r="CM6" s="53" t="s">
        <v>189</v>
      </c>
      <c r="CN6" s="39"/>
      <c r="CO6" s="39"/>
      <c r="CP6" s="39"/>
      <c r="CQ6" s="39"/>
      <c r="CR6" s="39"/>
      <c r="CS6" s="39"/>
      <c r="CT6" s="39"/>
      <c r="CU6" s="39"/>
      <c r="CV6" s="52" t="s">
        <v>186</v>
      </c>
      <c r="CW6" s="53" t="s">
        <v>187</v>
      </c>
      <c r="CX6" s="53" t="s">
        <v>188</v>
      </c>
      <c r="CY6" s="53" t="s">
        <v>189</v>
      </c>
      <c r="CZ6" s="39"/>
      <c r="DA6" s="39"/>
      <c r="DB6" s="39"/>
      <c r="DC6" s="39"/>
      <c r="DD6" s="39"/>
      <c r="DE6" s="39"/>
      <c r="DF6" s="39"/>
      <c r="DG6" s="39"/>
      <c r="DH6" s="52" t="s">
        <v>186</v>
      </c>
      <c r="DI6" s="53" t="s">
        <v>187</v>
      </c>
      <c r="DJ6" s="53" t="s">
        <v>188</v>
      </c>
      <c r="DK6" s="53" t="s">
        <v>189</v>
      </c>
      <c r="DL6" s="39"/>
      <c r="DM6" s="39"/>
      <c r="DN6" s="39"/>
      <c r="DO6" s="39"/>
      <c r="DP6" s="39"/>
      <c r="DQ6" s="39"/>
      <c r="DR6" s="39"/>
      <c r="DS6" s="39"/>
      <c r="DT6" s="52" t="s">
        <v>186</v>
      </c>
      <c r="DU6" s="53" t="s">
        <v>187</v>
      </c>
      <c r="DV6" s="53" t="s">
        <v>188</v>
      </c>
      <c r="DW6" s="53" t="s">
        <v>189</v>
      </c>
      <c r="DX6" s="39"/>
      <c r="DY6" s="39"/>
      <c r="DZ6" s="39"/>
      <c r="EA6" s="39"/>
      <c r="EB6" s="39"/>
      <c r="EC6" s="39"/>
      <c r="ED6" s="39"/>
      <c r="EE6" s="39"/>
      <c r="EF6" s="52" t="s">
        <v>186</v>
      </c>
      <c r="EG6" s="53" t="s">
        <v>187</v>
      </c>
      <c r="EH6" s="53" t="s">
        <v>188</v>
      </c>
      <c r="EI6" s="53" t="s">
        <v>189</v>
      </c>
      <c r="EJ6" s="39"/>
      <c r="EK6" s="39"/>
      <c r="EL6" s="39"/>
      <c r="EM6" s="39"/>
      <c r="EN6" s="39"/>
      <c r="EO6" s="39"/>
      <c r="EP6" s="39"/>
      <c r="EQ6" s="39"/>
      <c r="ER6" s="52" t="s">
        <v>186</v>
      </c>
      <c r="ES6" s="53" t="s">
        <v>187</v>
      </c>
      <c r="ET6" s="53" t="s">
        <v>188</v>
      </c>
      <c r="EU6" s="53" t="s">
        <v>189</v>
      </c>
      <c r="EV6" s="39"/>
      <c r="EW6" s="39"/>
      <c r="EX6" s="39"/>
      <c r="EY6" s="39"/>
      <c r="EZ6" s="39"/>
      <c r="FA6" s="39"/>
      <c r="FB6" s="39"/>
      <c r="FC6" s="39"/>
      <c r="FD6" s="52" t="s">
        <v>186</v>
      </c>
      <c r="FE6" s="53" t="s">
        <v>187</v>
      </c>
      <c r="FF6" s="53" t="s">
        <v>188</v>
      </c>
      <c r="FG6" s="53" t="s">
        <v>189</v>
      </c>
      <c r="FH6" s="39"/>
      <c r="FI6" s="39"/>
      <c r="FJ6" s="39"/>
      <c r="FK6" s="39"/>
      <c r="FL6" s="39"/>
      <c r="FM6" s="39"/>
      <c r="FN6" s="39"/>
      <c r="FO6" s="39"/>
      <c r="FP6" s="52" t="s">
        <v>186</v>
      </c>
      <c r="FQ6" s="53" t="s">
        <v>187</v>
      </c>
      <c r="FR6" s="53" t="s">
        <v>188</v>
      </c>
      <c r="FS6" s="53" t="s">
        <v>189</v>
      </c>
      <c r="FT6" s="39"/>
      <c r="FU6" s="39"/>
      <c r="FV6" s="39"/>
      <c r="FW6" s="39"/>
      <c r="FX6" s="39"/>
      <c r="FY6" s="39"/>
      <c r="FZ6" s="39"/>
      <c r="GA6" s="39"/>
      <c r="GB6" s="52" t="s">
        <v>186</v>
      </c>
      <c r="GC6" s="53" t="s">
        <v>187</v>
      </c>
      <c r="GD6" s="53" t="s">
        <v>188</v>
      </c>
      <c r="GE6" s="53" t="s">
        <v>189</v>
      </c>
      <c r="GF6" s="39"/>
      <c r="GG6" s="39"/>
      <c r="GH6" s="39"/>
      <c r="GI6" s="39"/>
      <c r="GJ6" s="39"/>
      <c r="GK6" s="39"/>
      <c r="GL6" s="39"/>
      <c r="GM6" s="39"/>
      <c r="GN6" s="52" t="s">
        <v>186</v>
      </c>
      <c r="GO6" s="53" t="s">
        <v>187</v>
      </c>
      <c r="GP6" s="53" t="s">
        <v>188</v>
      </c>
      <c r="GQ6" s="53" t="s">
        <v>189</v>
      </c>
      <c r="GR6" s="39"/>
      <c r="GS6" s="39"/>
      <c r="GT6" s="39"/>
      <c r="GU6" s="39"/>
      <c r="GV6" s="39"/>
      <c r="GW6" s="39"/>
      <c r="GX6" s="39"/>
      <c r="GY6" s="39"/>
      <c r="GZ6" s="52" t="s">
        <v>186</v>
      </c>
      <c r="HA6" s="53" t="s">
        <v>187</v>
      </c>
      <c r="HB6" s="53" t="s">
        <v>188</v>
      </c>
      <c r="HC6" s="53" t="s">
        <v>189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9,"○")</f>
        <v>2</v>
      </c>
      <c r="E7" s="21" t="n">
        <f aca="false">COUNTIF(E8:E49,"○")</f>
        <v>0</v>
      </c>
      <c r="F7" s="21" t="n">
        <f aca="false">COUNTIF(F8:F49,"○")</f>
        <v>0</v>
      </c>
      <c r="G7" s="21" t="n">
        <f aca="false">COUNTIF(G8:G49,"○")</f>
        <v>40</v>
      </c>
      <c r="H7" s="21" t="n">
        <f aca="false">COUNTIF(H8:H49,"○")</f>
        <v>2</v>
      </c>
      <c r="I7" s="21" t="n">
        <f aca="false">COUNTIF(I8:I49,"○")</f>
        <v>0</v>
      </c>
      <c r="J7" s="21" t="n">
        <f aca="false">COUNTIF(J8:J49,"○")</f>
        <v>0</v>
      </c>
      <c r="K7" s="21" t="n">
        <f aca="false">COUNTIF(K8:K49,"○")</f>
        <v>0</v>
      </c>
      <c r="L7" s="21" t="n">
        <f aca="false">COUNTIF(L8:L49,"○")</f>
        <v>0</v>
      </c>
      <c r="M7" s="21" t="n">
        <f aca="false">COUNTIF(M8:M49,"○")</f>
        <v>0</v>
      </c>
      <c r="N7" s="21" t="n">
        <f aca="false">COUNTIF(N8:N49,"○")</f>
        <v>0</v>
      </c>
      <c r="O7" s="21" t="n">
        <f aca="false">COUNTIF(O8:O49,"○")</f>
        <v>0</v>
      </c>
      <c r="P7" s="21" t="n">
        <f aca="false">COUNTIF(P8:P49,"○")</f>
        <v>32</v>
      </c>
      <c r="Q7" s="21" t="n">
        <f aca="false">COUNTIF(Q8:Q49,"○")</f>
        <v>9</v>
      </c>
      <c r="R7" s="21" t="n">
        <f aca="false">COUNTIF(R8:R49,"○")</f>
        <v>1</v>
      </c>
      <c r="S7" s="21" t="n">
        <f aca="false">COUNTIF(S8:S49,"○")</f>
        <v>0</v>
      </c>
      <c r="T7" s="21" t="n">
        <f aca="false">COUNTIF(T8:T49,"○")</f>
        <v>25</v>
      </c>
      <c r="U7" s="21" t="n">
        <f aca="false">COUNTIF(U8:U49,"○")</f>
        <v>3</v>
      </c>
      <c r="V7" s="21" t="n">
        <f aca="false">COUNTIF(V8:V49,"○")</f>
        <v>3</v>
      </c>
      <c r="W7" s="21" t="n">
        <f aca="false">COUNTIF(W8:W49,"○")</f>
        <v>1</v>
      </c>
      <c r="X7" s="21" t="n">
        <f aca="false">COUNTIF(X8:X49,"○")</f>
        <v>0</v>
      </c>
      <c r="Y7" s="21" t="n">
        <f aca="false">COUNTIF(Y8:Y49,"○")</f>
        <v>1</v>
      </c>
      <c r="Z7" s="21" t="n">
        <f aca="false">COUNTIF(Z8:Z49,"○")</f>
        <v>0</v>
      </c>
      <c r="AA7" s="21" t="n">
        <f aca="false">COUNTIF(AA8:AA49,"○")</f>
        <v>0</v>
      </c>
      <c r="AB7" s="21" t="n">
        <f aca="false">COUNTIF(AB8:AB49,"○")</f>
        <v>20</v>
      </c>
      <c r="AC7" s="21" t="n">
        <f aca="false">COUNTIF(AC8:AC49,"○")</f>
        <v>17</v>
      </c>
      <c r="AD7" s="21" t="n">
        <f aca="false">COUNTIF(AD8:AD49,"○")</f>
        <v>0</v>
      </c>
      <c r="AE7" s="21" t="n">
        <f aca="false">COUNTIF(AE8:AE49,"○")</f>
        <v>5</v>
      </c>
      <c r="AF7" s="21" t="n">
        <f aca="false">COUNTIF(AF8:AF49,"○")</f>
        <v>17</v>
      </c>
      <c r="AG7" s="21" t="n">
        <f aca="false">COUNTIF(AG8:AG49,"○")</f>
        <v>1</v>
      </c>
      <c r="AH7" s="21" t="n">
        <f aca="false">COUNTIF(AH8:AH49,"○")</f>
        <v>1</v>
      </c>
      <c r="AI7" s="21" t="n">
        <f aca="false">COUNTIF(AI8:AI49,"○")</f>
        <v>1</v>
      </c>
      <c r="AJ7" s="21" t="n">
        <f aca="false">COUNTIF(AJ8:AJ49,"○")</f>
        <v>0</v>
      </c>
      <c r="AK7" s="21" t="n">
        <f aca="false">COUNTIF(AK8:AK49,"○")</f>
        <v>0</v>
      </c>
      <c r="AL7" s="21" t="n">
        <f aca="false">COUNTIF(AL8:AL49,"○")</f>
        <v>0</v>
      </c>
      <c r="AM7" s="21" t="n">
        <f aca="false">COUNTIF(AM8:AM49,"○")</f>
        <v>0</v>
      </c>
      <c r="AN7" s="21" t="n">
        <f aca="false">COUNTIF(AN8:AN49,"○")</f>
        <v>2</v>
      </c>
      <c r="AO7" s="21" t="n">
        <f aca="false">COUNTIF(AO8:AO49,"○")</f>
        <v>20</v>
      </c>
      <c r="AP7" s="21" t="n">
        <f aca="false">COUNTIF(AP8:AP49,"○")</f>
        <v>0</v>
      </c>
      <c r="AQ7" s="21" t="n">
        <f aca="false">COUNTIF(AQ8:AQ49,"○")</f>
        <v>20</v>
      </c>
      <c r="AR7" s="21" t="n">
        <f aca="false">COUNTIF(AR8:AR49,"○")</f>
        <v>2</v>
      </c>
      <c r="AS7" s="21" t="n">
        <f aca="false">COUNTIF(AS8:AS49,"○")</f>
        <v>0</v>
      </c>
      <c r="AT7" s="21" t="n">
        <f aca="false">COUNTIF(AT8:AT49,"○")</f>
        <v>0</v>
      </c>
      <c r="AU7" s="21" t="n">
        <f aca="false">COUNTIF(AU8:AU49,"○")</f>
        <v>0</v>
      </c>
      <c r="AV7" s="21" t="n">
        <f aca="false">COUNTIF(AV8:AV49,"○")</f>
        <v>0</v>
      </c>
      <c r="AW7" s="21" t="n">
        <f aca="false">COUNTIF(AW8:AW49,"○")</f>
        <v>0</v>
      </c>
      <c r="AX7" s="21" t="n">
        <f aca="false">COUNTIF(AX8:AX49,"○")</f>
        <v>0</v>
      </c>
      <c r="AY7" s="21" t="n">
        <f aca="false">COUNTIF(AY8:AY49,"○")</f>
        <v>0</v>
      </c>
      <c r="AZ7" s="21" t="n">
        <f aca="false">COUNTIF(AZ8:AZ49,"○")</f>
        <v>1</v>
      </c>
      <c r="BA7" s="21" t="n">
        <f aca="false">COUNTIF(BA8:BA49,"○")</f>
        <v>28</v>
      </c>
      <c r="BB7" s="21" t="n">
        <f aca="false">COUNTIF(BB8:BB49,"○")</f>
        <v>0</v>
      </c>
      <c r="BC7" s="21" t="n">
        <f aca="false">COUNTIF(BC8:BC49,"○")</f>
        <v>13</v>
      </c>
      <c r="BD7" s="21" t="n">
        <f aca="false">COUNTIF(BD8:BD49,"○")</f>
        <v>1</v>
      </c>
      <c r="BE7" s="21" t="n">
        <f aca="false">COUNTIF(BE8:BE49,"○")</f>
        <v>0</v>
      </c>
      <c r="BF7" s="21" t="n">
        <f aca="false">COUNTIF(BF8:BF49,"○")</f>
        <v>0</v>
      </c>
      <c r="BG7" s="21" t="n">
        <f aca="false">COUNTIF(BG8:BG49,"○")</f>
        <v>0</v>
      </c>
      <c r="BH7" s="21" t="n">
        <f aca="false">COUNTIF(BH8:BH49,"○")</f>
        <v>0</v>
      </c>
      <c r="BI7" s="21" t="n">
        <f aca="false">COUNTIF(BI8:BI49,"○")</f>
        <v>0</v>
      </c>
      <c r="BJ7" s="21" t="n">
        <f aca="false">COUNTIF(BJ8:BJ49,"○")</f>
        <v>0</v>
      </c>
      <c r="BK7" s="21" t="n">
        <f aca="false">COUNTIF(BK8:BK49,"○")</f>
        <v>0</v>
      </c>
      <c r="BL7" s="21" t="n">
        <f aca="false">COUNTIF(BL8:BL49,"○")</f>
        <v>3</v>
      </c>
      <c r="BM7" s="21" t="n">
        <f aca="false">COUNTIF(BM8:BM49,"○")</f>
        <v>17</v>
      </c>
      <c r="BN7" s="21" t="n">
        <f aca="false">COUNTIF(BN8:BN49,"○")</f>
        <v>0</v>
      </c>
      <c r="BO7" s="21" t="n">
        <f aca="false">COUNTIF(BO8:BO49,"○")</f>
        <v>22</v>
      </c>
      <c r="BP7" s="21" t="n">
        <f aca="false">COUNTIF(BP8:BP49,"○")</f>
        <v>3</v>
      </c>
      <c r="BQ7" s="21" t="n">
        <f aca="false">COUNTIF(BQ8:BQ49,"○")</f>
        <v>0</v>
      </c>
      <c r="BR7" s="21" t="n">
        <f aca="false">COUNTIF(BR8:BR49,"○")</f>
        <v>0</v>
      </c>
      <c r="BS7" s="21" t="n">
        <f aca="false">COUNTIF(BS8:BS49,"○")</f>
        <v>0</v>
      </c>
      <c r="BT7" s="21" t="n">
        <f aca="false">COUNTIF(BT8:BT49,"○")</f>
        <v>0</v>
      </c>
      <c r="BU7" s="21" t="n">
        <f aca="false">COUNTIF(BU8:BU49,"○")</f>
        <v>0</v>
      </c>
      <c r="BV7" s="21" t="n">
        <f aca="false">COUNTIF(BV8:BV49,"○")</f>
        <v>0</v>
      </c>
      <c r="BW7" s="21" t="n">
        <f aca="false">COUNTIF(BW8:BW49,"○")</f>
        <v>0</v>
      </c>
      <c r="BX7" s="21" t="n">
        <f aca="false">COUNTIF(BX8:BX49,"○")</f>
        <v>9</v>
      </c>
      <c r="BY7" s="21" t="n">
        <f aca="false">COUNTIF(BY8:BY49,"○")</f>
        <v>32</v>
      </c>
      <c r="BZ7" s="21" t="n">
        <f aca="false">COUNTIF(BZ8:BZ49,"○")</f>
        <v>0</v>
      </c>
      <c r="CA7" s="21" t="n">
        <f aca="false">COUNTIF(CA8:CA49,"○")</f>
        <v>1</v>
      </c>
      <c r="CB7" s="21" t="n">
        <f aca="false">COUNTIF(CB8:CB49,"○")</f>
        <v>9</v>
      </c>
      <c r="CC7" s="21" t="n">
        <f aca="false">COUNTIF(CC8:CC49,"○")</f>
        <v>0</v>
      </c>
      <c r="CD7" s="21" t="n">
        <f aca="false">COUNTIF(CD8:CD49,"○")</f>
        <v>0</v>
      </c>
      <c r="CE7" s="21" t="n">
        <f aca="false">COUNTIF(CE8:CE49,"○")</f>
        <v>0</v>
      </c>
      <c r="CF7" s="21" t="n">
        <f aca="false">COUNTIF(CF8:CF49,"○")</f>
        <v>0</v>
      </c>
      <c r="CG7" s="21" t="n">
        <f aca="false">COUNTIF(CG8:CG49,"○")</f>
        <v>0</v>
      </c>
      <c r="CH7" s="21" t="n">
        <f aca="false">COUNTIF(CH8:CH49,"○")</f>
        <v>0</v>
      </c>
      <c r="CI7" s="21" t="n">
        <f aca="false">COUNTIF(CI8:CI49,"○")</f>
        <v>0</v>
      </c>
      <c r="CJ7" s="21" t="n">
        <f aca="false">COUNTIF(CJ8:CJ49,"○")</f>
        <v>9</v>
      </c>
      <c r="CK7" s="21" t="n">
        <f aca="false">COUNTIF(CK8:CK49,"○")</f>
        <v>33</v>
      </c>
      <c r="CL7" s="21" t="n">
        <f aca="false">COUNTIF(CL8:CL49,"○")</f>
        <v>0</v>
      </c>
      <c r="CM7" s="21" t="n">
        <f aca="false">COUNTIF(CM8:CM49,"○")</f>
        <v>0</v>
      </c>
      <c r="CN7" s="21" t="n">
        <f aca="false">COUNTIF(CN8:CN49,"○")</f>
        <v>9</v>
      </c>
      <c r="CO7" s="21" t="n">
        <f aca="false">COUNTIF(CO8:CO49,"○")</f>
        <v>0</v>
      </c>
      <c r="CP7" s="21" t="n">
        <f aca="false">COUNTIF(CP8:CP49,"○")</f>
        <v>0</v>
      </c>
      <c r="CQ7" s="21" t="n">
        <f aca="false">COUNTIF(CQ8:CQ49,"○")</f>
        <v>0</v>
      </c>
      <c r="CR7" s="21" t="n">
        <f aca="false">COUNTIF(CR8:CR49,"○")</f>
        <v>0</v>
      </c>
      <c r="CS7" s="21" t="n">
        <f aca="false">COUNTIF(CS8:CS49,"○")</f>
        <v>0</v>
      </c>
      <c r="CT7" s="21" t="n">
        <f aca="false">COUNTIF(CT8:CT49,"○")</f>
        <v>0</v>
      </c>
      <c r="CU7" s="21" t="n">
        <f aca="false">COUNTIF(CU8:CU49,"○")</f>
        <v>0</v>
      </c>
      <c r="CV7" s="21" t="n">
        <f aca="false">COUNTIF(CV8:CV49,"○")</f>
        <v>1</v>
      </c>
      <c r="CW7" s="21" t="n">
        <f aca="false">COUNTIF(CW8:CW49,"○")</f>
        <v>41</v>
      </c>
      <c r="CX7" s="21" t="n">
        <f aca="false">COUNTIF(CX8:CX49,"○")</f>
        <v>0</v>
      </c>
      <c r="CY7" s="21" t="n">
        <f aca="false">COUNTIF(CY8:CY49,"○")</f>
        <v>0</v>
      </c>
      <c r="CZ7" s="21" t="n">
        <f aca="false">COUNTIF(CZ8:CZ49,"○")</f>
        <v>1</v>
      </c>
      <c r="DA7" s="21" t="n">
        <f aca="false">COUNTIF(DA8:DA49,"○")</f>
        <v>0</v>
      </c>
      <c r="DB7" s="21" t="n">
        <f aca="false">COUNTIF(DB8:DB49,"○")</f>
        <v>0</v>
      </c>
      <c r="DC7" s="21" t="n">
        <f aca="false">COUNTIF(DC8:DC49,"○")</f>
        <v>0</v>
      </c>
      <c r="DD7" s="21" t="n">
        <f aca="false">COUNTIF(DD8:DD49,"○")</f>
        <v>0</v>
      </c>
      <c r="DE7" s="21" t="n">
        <f aca="false">COUNTIF(DE8:DE49,"○")</f>
        <v>0</v>
      </c>
      <c r="DF7" s="21" t="n">
        <f aca="false">COUNTIF(DF8:DF49,"○")</f>
        <v>0</v>
      </c>
      <c r="DG7" s="21" t="n">
        <f aca="false">COUNTIF(DG8:DG49,"○")</f>
        <v>0</v>
      </c>
      <c r="DH7" s="21" t="n">
        <f aca="false">COUNTIF(DH8:DH49,"○")</f>
        <v>0</v>
      </c>
      <c r="DI7" s="21" t="n">
        <f aca="false">COUNTIF(DI8:DI49,"○")</f>
        <v>36</v>
      </c>
      <c r="DJ7" s="21" t="n">
        <f aca="false">COUNTIF(DJ8:DJ49,"○")</f>
        <v>0</v>
      </c>
      <c r="DK7" s="21" t="n">
        <f aca="false">COUNTIF(DK8:DK49,"○")</f>
        <v>6</v>
      </c>
      <c r="DL7" s="21" t="n">
        <f aca="false">COUNTIF(DL8:DL49,"○")</f>
        <v>0</v>
      </c>
      <c r="DM7" s="21" t="n">
        <f aca="false">COUNTIF(DM8:DM49,"○")</f>
        <v>0</v>
      </c>
      <c r="DN7" s="21" t="n">
        <f aca="false">COUNTIF(DN8:DN49,"○")</f>
        <v>0</v>
      </c>
      <c r="DO7" s="21" t="n">
        <f aca="false">COUNTIF(DO8:DO49,"○")</f>
        <v>0</v>
      </c>
      <c r="DP7" s="21" t="n">
        <f aca="false">COUNTIF(DP8:DP49,"○")</f>
        <v>0</v>
      </c>
      <c r="DQ7" s="21" t="n">
        <f aca="false">COUNTIF(DQ8:DQ49,"○")</f>
        <v>0</v>
      </c>
      <c r="DR7" s="21" t="n">
        <f aca="false">COUNTIF(DR8:DR49,"○")</f>
        <v>0</v>
      </c>
      <c r="DS7" s="21" t="n">
        <f aca="false">COUNTIF(DS8:DS49,"○")</f>
        <v>0</v>
      </c>
      <c r="DT7" s="21" t="n">
        <f aca="false">COUNTIF(DT8:DT49,"○")</f>
        <v>6</v>
      </c>
      <c r="DU7" s="21" t="n">
        <f aca="false">COUNTIF(DU8:DU49,"○")</f>
        <v>23</v>
      </c>
      <c r="DV7" s="21" t="n">
        <f aca="false">COUNTIF(DV8:DV49,"○")</f>
        <v>0</v>
      </c>
      <c r="DW7" s="21" t="n">
        <f aca="false">COUNTIF(DW8:DW49,"○")</f>
        <v>13</v>
      </c>
      <c r="DX7" s="21" t="n">
        <f aca="false">COUNTIF(DX8:DX49,"○")</f>
        <v>6</v>
      </c>
      <c r="DY7" s="21" t="n">
        <f aca="false">COUNTIF(DY8:DY49,"○")</f>
        <v>0</v>
      </c>
      <c r="DZ7" s="21" t="n">
        <f aca="false">COUNTIF(DZ8:DZ49,"○")</f>
        <v>0</v>
      </c>
      <c r="EA7" s="21" t="n">
        <f aca="false">COUNTIF(EA8:EA49,"○")</f>
        <v>0</v>
      </c>
      <c r="EB7" s="21" t="n">
        <f aca="false">COUNTIF(EB8:EB49,"○")</f>
        <v>0</v>
      </c>
      <c r="EC7" s="21" t="n">
        <f aca="false">COUNTIF(EC8:EC49,"○")</f>
        <v>0</v>
      </c>
      <c r="ED7" s="21" t="n">
        <f aca="false">COUNTIF(ED8:ED49,"○")</f>
        <v>0</v>
      </c>
      <c r="EE7" s="21" t="n">
        <f aca="false">COUNTIF(EE8:EE49,"○")</f>
        <v>0</v>
      </c>
      <c r="EF7" s="21" t="n">
        <f aca="false">COUNTIF(EF8:EF49,"○")</f>
        <v>1</v>
      </c>
      <c r="EG7" s="21" t="n">
        <f aca="false">COUNTIF(EG8:EG49,"○")</f>
        <v>16</v>
      </c>
      <c r="EH7" s="21" t="n">
        <f aca="false">COUNTIF(EH8:EH49,"○")</f>
        <v>0</v>
      </c>
      <c r="EI7" s="21" t="n">
        <f aca="false">COUNTIF(EI8:EI49,"○")</f>
        <v>25</v>
      </c>
      <c r="EJ7" s="21" t="n">
        <f aca="false">COUNTIF(EJ8:EJ49,"○")</f>
        <v>1</v>
      </c>
      <c r="EK7" s="21" t="n">
        <f aca="false">COUNTIF(EK8:EK49,"○")</f>
        <v>0</v>
      </c>
      <c r="EL7" s="21" t="n">
        <f aca="false">COUNTIF(EL8:EL49,"○")</f>
        <v>0</v>
      </c>
      <c r="EM7" s="21" t="n">
        <f aca="false">COUNTIF(EM8:EM49,"○")</f>
        <v>0</v>
      </c>
      <c r="EN7" s="21" t="n">
        <f aca="false">COUNTIF(EN8:EN49,"○")</f>
        <v>0</v>
      </c>
      <c r="EO7" s="21" t="n">
        <f aca="false">COUNTIF(EO8:EO49,"○")</f>
        <v>0</v>
      </c>
      <c r="EP7" s="21" t="n">
        <f aca="false">COUNTIF(EP8:EP49,"○")</f>
        <v>0</v>
      </c>
      <c r="EQ7" s="21" t="n">
        <f aca="false">COUNTIF(EQ8:EQ49,"○")</f>
        <v>0</v>
      </c>
      <c r="ER7" s="21" t="n">
        <f aca="false">COUNTIF(ER8:ER49,"○")</f>
        <v>2</v>
      </c>
      <c r="ES7" s="21" t="n">
        <f aca="false">COUNTIF(ES8:ES49,"○")</f>
        <v>5</v>
      </c>
      <c r="ET7" s="21" t="n">
        <f aca="false">COUNTIF(ET8:ET49,"○")</f>
        <v>0</v>
      </c>
      <c r="EU7" s="21" t="n">
        <f aca="false">COUNTIF(EU8:EU49,"○")</f>
        <v>35</v>
      </c>
      <c r="EV7" s="21" t="n">
        <f aca="false">COUNTIF(EV8:EV49,"○")</f>
        <v>2</v>
      </c>
      <c r="EW7" s="21" t="n">
        <f aca="false">COUNTIF(EW8:EW49,"○")</f>
        <v>0</v>
      </c>
      <c r="EX7" s="21" t="n">
        <f aca="false">COUNTIF(EX8:EX49,"○")</f>
        <v>0</v>
      </c>
      <c r="EY7" s="21" t="n">
        <f aca="false">COUNTIF(EY8:EY49,"○")</f>
        <v>0</v>
      </c>
      <c r="EZ7" s="21" t="n">
        <f aca="false">COUNTIF(EZ8:EZ49,"○")</f>
        <v>0</v>
      </c>
      <c r="FA7" s="21" t="n">
        <f aca="false">COUNTIF(FA8:FA49,"○")</f>
        <v>0</v>
      </c>
      <c r="FB7" s="21" t="n">
        <f aca="false">COUNTIF(FB8:FB49,"○")</f>
        <v>0</v>
      </c>
      <c r="FC7" s="21" t="n">
        <f aca="false">COUNTIF(FC8:FC49,"○")</f>
        <v>0</v>
      </c>
      <c r="FD7" s="21" t="n">
        <f aca="false">COUNTIF(FD8:FD49,"○")</f>
        <v>1</v>
      </c>
      <c r="FE7" s="21" t="n">
        <f aca="false">COUNTIF(FE8:FE49,"○")</f>
        <v>18</v>
      </c>
      <c r="FF7" s="21" t="n">
        <f aca="false">COUNTIF(FF8:FF49,"○")</f>
        <v>0</v>
      </c>
      <c r="FG7" s="21" t="n">
        <f aca="false">COUNTIF(FG8:FG49,"○")</f>
        <v>23</v>
      </c>
      <c r="FH7" s="21" t="n">
        <f aca="false">COUNTIF(FH8:FH49,"○")</f>
        <v>1</v>
      </c>
      <c r="FI7" s="21" t="n">
        <f aca="false">COUNTIF(FI8:FI49,"○")</f>
        <v>0</v>
      </c>
      <c r="FJ7" s="21" t="n">
        <f aca="false">COUNTIF(FJ8:FJ49,"○")</f>
        <v>0</v>
      </c>
      <c r="FK7" s="21" t="n">
        <f aca="false">COUNTIF(FK8:FK49,"○")</f>
        <v>0</v>
      </c>
      <c r="FL7" s="21" t="n">
        <f aca="false">COUNTIF(FL8:FL49,"○")</f>
        <v>0</v>
      </c>
      <c r="FM7" s="21" t="n">
        <f aca="false">COUNTIF(FM8:FM49,"○")</f>
        <v>0</v>
      </c>
      <c r="FN7" s="21" t="n">
        <f aca="false">COUNTIF(FN8:FN49,"○")</f>
        <v>0</v>
      </c>
      <c r="FO7" s="21" t="n">
        <f aca="false">COUNTIF(FO8:FO49,"○")</f>
        <v>0</v>
      </c>
      <c r="FP7" s="21" t="n">
        <f aca="false">COUNTIF(FP8:FP49,"○")</f>
        <v>1</v>
      </c>
      <c r="FQ7" s="21" t="n">
        <f aca="false">COUNTIF(FQ8:FQ49,"○")</f>
        <v>1</v>
      </c>
      <c r="FR7" s="21" t="n">
        <f aca="false">COUNTIF(FR8:FR49,"○")</f>
        <v>0</v>
      </c>
      <c r="FS7" s="21" t="n">
        <f aca="false">COUNTIF(FS8:FS49,"○")</f>
        <v>40</v>
      </c>
      <c r="FT7" s="21" t="n">
        <f aca="false">COUNTIF(FT8:FT49,"○")</f>
        <v>1</v>
      </c>
      <c r="FU7" s="21" t="n">
        <f aca="false">COUNTIF(FU8:FU49,"○")</f>
        <v>0</v>
      </c>
      <c r="FV7" s="21" t="n">
        <f aca="false">COUNTIF(FV8:FV49,"○")</f>
        <v>0</v>
      </c>
      <c r="FW7" s="21" t="n">
        <f aca="false">COUNTIF(FW8:FW49,"○")</f>
        <v>0</v>
      </c>
      <c r="FX7" s="21" t="n">
        <f aca="false">COUNTIF(FX8:FX49,"○")</f>
        <v>0</v>
      </c>
      <c r="FY7" s="21" t="n">
        <f aca="false">COUNTIF(FY8:FY49,"○")</f>
        <v>0</v>
      </c>
      <c r="FZ7" s="21" t="n">
        <f aca="false">COUNTIF(FZ8:FZ49,"○")</f>
        <v>0</v>
      </c>
      <c r="GA7" s="21" t="n">
        <f aca="false">COUNTIF(GA8:GA49,"○")</f>
        <v>0</v>
      </c>
      <c r="GB7" s="21" t="n">
        <f aca="false">COUNTIF(GB8:GB49,"○")</f>
        <v>1</v>
      </c>
      <c r="GC7" s="21" t="n">
        <f aca="false">COUNTIF(GC8:GC49,"○")</f>
        <v>10</v>
      </c>
      <c r="GD7" s="21" t="n">
        <f aca="false">COUNTIF(GD8:GD49,"○")</f>
        <v>0</v>
      </c>
      <c r="GE7" s="21" t="n">
        <f aca="false">COUNTIF(GE8:GE49,"○")</f>
        <v>30</v>
      </c>
      <c r="GF7" s="21" t="n">
        <f aca="false">COUNTIF(GF8:GF49,"○")</f>
        <v>1</v>
      </c>
      <c r="GG7" s="21" t="n">
        <f aca="false">COUNTIF(GG8:GG49,"○")</f>
        <v>0</v>
      </c>
      <c r="GH7" s="21" t="n">
        <f aca="false">COUNTIF(GH8:GH49,"○")</f>
        <v>0</v>
      </c>
      <c r="GI7" s="21" t="n">
        <f aca="false">COUNTIF(GI8:GI49,"○")</f>
        <v>0</v>
      </c>
      <c r="GJ7" s="21" t="n">
        <f aca="false">COUNTIF(GJ8:GJ49,"○")</f>
        <v>0</v>
      </c>
      <c r="GK7" s="21" t="n">
        <f aca="false">COUNTIF(GK8:GK49,"○")</f>
        <v>0</v>
      </c>
      <c r="GL7" s="21" t="n">
        <f aca="false">COUNTIF(GL8:GL49,"○")</f>
        <v>0</v>
      </c>
      <c r="GM7" s="21" t="n">
        <f aca="false">COUNTIF(GM8:GM49,"○")</f>
        <v>0</v>
      </c>
      <c r="GN7" s="21" t="n">
        <f aca="false">COUNTIF(GN8:GN49,"○")</f>
        <v>3</v>
      </c>
      <c r="GO7" s="21" t="n">
        <f aca="false">COUNTIF(GO8:GO49,"○")</f>
        <v>23</v>
      </c>
      <c r="GP7" s="21" t="n">
        <f aca="false">COUNTIF(GP8:GP49,"○")</f>
        <v>0</v>
      </c>
      <c r="GQ7" s="21" t="n">
        <f aca="false">COUNTIF(GQ8:GQ49,"○")</f>
        <v>16</v>
      </c>
      <c r="GR7" s="21" t="n">
        <f aca="false">COUNTIF(GR8:GR49,"○")</f>
        <v>2</v>
      </c>
      <c r="GS7" s="21" t="n">
        <f aca="false">COUNTIF(GS8:GS49,"○")</f>
        <v>1</v>
      </c>
      <c r="GT7" s="21" t="n">
        <f aca="false">COUNTIF(GT8:GT49,"○")</f>
        <v>0</v>
      </c>
      <c r="GU7" s="21" t="n">
        <f aca="false">COUNTIF(GU8:GU49,"○")</f>
        <v>0</v>
      </c>
      <c r="GV7" s="21" t="n">
        <f aca="false">COUNTIF(GV8:GV49,"○")</f>
        <v>0</v>
      </c>
      <c r="GW7" s="21" t="n">
        <f aca="false">COUNTIF(GW8:GW49,"○")</f>
        <v>0</v>
      </c>
      <c r="GX7" s="21" t="n">
        <f aca="false">COUNTIF(GX8:GX49,"○")</f>
        <v>0</v>
      </c>
      <c r="GY7" s="21" t="n">
        <f aca="false">COUNTIF(GY8:GY49,"○")</f>
        <v>0</v>
      </c>
      <c r="GZ7" s="21" t="n">
        <f aca="false">COUNTIF(GZ8:GZ49,"○")</f>
        <v>24</v>
      </c>
      <c r="HA7" s="21" t="n">
        <f aca="false">COUNTIF(HA8:HA49,"○")</f>
        <v>11</v>
      </c>
      <c r="HB7" s="21" t="n">
        <f aca="false">COUNTIF(HB8:HB49,"○")</f>
        <v>0</v>
      </c>
      <c r="HC7" s="21" t="n">
        <f aca="false">COUNTIF(HC8:HC49,"○")</f>
        <v>7</v>
      </c>
      <c r="HD7" s="21" t="n">
        <f aca="false">COUNTIF(HD8:HD49,"○")</f>
        <v>20</v>
      </c>
      <c r="HE7" s="21" t="n">
        <f aca="false">COUNTIF(HE8:HE49,"○")</f>
        <v>1</v>
      </c>
      <c r="HF7" s="21" t="n">
        <f aca="false">COUNTIF(HF8:HF49,"○")</f>
        <v>0</v>
      </c>
      <c r="HG7" s="21" t="n">
        <f aca="false">COUNTIF(HG8:HG49,"○")</f>
        <v>0</v>
      </c>
      <c r="HH7" s="21" t="n">
        <f aca="false">COUNTIF(HH8:HH49,"○")</f>
        <v>0</v>
      </c>
      <c r="HI7" s="21" t="n">
        <f aca="false">COUNTIF(HI8:HI49,"○")</f>
        <v>1</v>
      </c>
      <c r="HJ7" s="21" t="n">
        <f aca="false">COUNTIF(HJ8:HJ49,"○")</f>
        <v>2</v>
      </c>
      <c r="HK7" s="21" t="n">
        <f aca="false">COUNTIF(HK8:HK49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3"/>
      <c r="HJ9" s="24" t="s">
        <v>41</v>
      </c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 t="s">
        <v>41</v>
      </c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/>
      <c r="AH10" s="32"/>
      <c r="AI10" s="32" t="s">
        <v>41</v>
      </c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 t="s">
        <v>41</v>
      </c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 t="s">
        <v>41</v>
      </c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 t="s">
        <v>41</v>
      </c>
      <c r="E29" s="32"/>
      <c r="F29" s="32"/>
      <c r="G29" s="32"/>
      <c r="H29" s="32" t="s">
        <v>41</v>
      </c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 t="s">
        <v>41</v>
      </c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 t="s">
        <v>41</v>
      </c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4" t="s">
        <v>41</v>
      </c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4" t="s">
        <v>41</v>
      </c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 t="s">
        <v>41</v>
      </c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/>
      <c r="W39" s="32"/>
      <c r="X39" s="32"/>
      <c r="Y39" s="32" t="s">
        <v>41</v>
      </c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/>
      <c r="U40" s="32"/>
      <c r="V40" s="32" t="s">
        <v>41</v>
      </c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 t="s">
        <v>41</v>
      </c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 t="s">
        <v>41</v>
      </c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4" t="s">
        <v>41</v>
      </c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 t="s">
        <v>41</v>
      </c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 t="s">
        <v>41</v>
      </c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 t="s">
        <v>41</v>
      </c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 t="s">
        <v>41</v>
      </c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/>
      <c r="FA47" s="32"/>
      <c r="FB47" s="32"/>
      <c r="FC47" s="32"/>
      <c r="FD47" s="32" t="s">
        <v>41</v>
      </c>
      <c r="FE47" s="32"/>
      <c r="FF47" s="32"/>
      <c r="FG47" s="32"/>
      <c r="FH47" s="32" t="s">
        <v>41</v>
      </c>
      <c r="FI47" s="32"/>
      <c r="FJ47" s="32"/>
      <c r="FK47" s="32"/>
      <c r="FL47" s="32"/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/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 t="s">
        <v>41</v>
      </c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 t="s">
        <v>41</v>
      </c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 t="s">
        <v>41</v>
      </c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4" t="s">
        <v>41</v>
      </c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/>
      <c r="U49" s="32" t="s">
        <v>41</v>
      </c>
      <c r="V49" s="32"/>
      <c r="W49" s="32"/>
      <c r="X49" s="32"/>
      <c r="Y49" s="32"/>
      <c r="Z49" s="32"/>
      <c r="AA49" s="32"/>
      <c r="AB49" s="32"/>
      <c r="AC49" s="32" t="s">
        <v>41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 t="s">
        <v>41</v>
      </c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 t="s">
        <v>41</v>
      </c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4" t="s">
        <v>41</v>
      </c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7</v>
      </c>
      <c r="E4" s="12"/>
      <c r="F4" s="12"/>
      <c r="G4" s="12"/>
      <c r="H4" s="12" t="s">
        <v>178</v>
      </c>
      <c r="I4" s="12"/>
      <c r="J4" s="12"/>
      <c r="K4" s="12"/>
      <c r="L4" s="12"/>
      <c r="M4" s="12"/>
      <c r="N4" s="12"/>
      <c r="O4" s="12"/>
      <c r="P4" s="12" t="s">
        <v>177</v>
      </c>
      <c r="Q4" s="12"/>
      <c r="R4" s="12"/>
      <c r="S4" s="12"/>
      <c r="T4" s="13" t="s">
        <v>178</v>
      </c>
      <c r="U4" s="14"/>
      <c r="V4" s="14"/>
      <c r="W4" s="14"/>
      <c r="X4" s="14"/>
      <c r="Y4" s="14"/>
      <c r="Z4" s="14"/>
      <c r="AA4" s="14"/>
      <c r="AB4" s="12" t="s">
        <v>177</v>
      </c>
      <c r="AC4" s="12"/>
      <c r="AD4" s="12"/>
      <c r="AE4" s="12"/>
      <c r="AF4" s="13" t="s">
        <v>178</v>
      </c>
      <c r="AG4" s="14"/>
      <c r="AH4" s="14"/>
      <c r="AI4" s="14"/>
      <c r="AJ4" s="14"/>
      <c r="AK4" s="14"/>
      <c r="AL4" s="14"/>
      <c r="AM4" s="14"/>
      <c r="AN4" s="12" t="s">
        <v>177</v>
      </c>
      <c r="AO4" s="12"/>
      <c r="AP4" s="12"/>
      <c r="AQ4" s="12"/>
      <c r="AR4" s="13" t="s">
        <v>178</v>
      </c>
      <c r="AS4" s="14"/>
      <c r="AT4" s="14"/>
      <c r="AU4" s="14"/>
      <c r="AV4" s="14"/>
      <c r="AW4" s="14"/>
      <c r="AX4" s="14"/>
      <c r="AY4" s="14"/>
      <c r="AZ4" s="12" t="s">
        <v>177</v>
      </c>
      <c r="BA4" s="12"/>
      <c r="BB4" s="12"/>
      <c r="BC4" s="12"/>
      <c r="BD4" s="13" t="s">
        <v>178</v>
      </c>
      <c r="BE4" s="14"/>
      <c r="BF4" s="14"/>
      <c r="BG4" s="14"/>
      <c r="BH4" s="14"/>
      <c r="BI4" s="14"/>
      <c r="BJ4" s="14"/>
      <c r="BK4" s="14"/>
      <c r="BL4" s="12" t="s">
        <v>177</v>
      </c>
      <c r="BM4" s="12"/>
      <c r="BN4" s="12"/>
      <c r="BO4" s="12"/>
      <c r="BP4" s="13" t="s">
        <v>178</v>
      </c>
      <c r="BQ4" s="14"/>
      <c r="BR4" s="14"/>
      <c r="BS4" s="14"/>
      <c r="BT4" s="14"/>
      <c r="BU4" s="14"/>
      <c r="BV4" s="14"/>
      <c r="BW4" s="14"/>
      <c r="BX4" s="12" t="s">
        <v>177</v>
      </c>
      <c r="BY4" s="12"/>
      <c r="BZ4" s="12"/>
      <c r="CA4" s="12"/>
      <c r="CB4" s="13" t="s">
        <v>178</v>
      </c>
      <c r="CC4" s="14"/>
      <c r="CD4" s="14"/>
      <c r="CE4" s="14"/>
      <c r="CF4" s="14"/>
      <c r="CG4" s="14"/>
      <c r="CH4" s="14"/>
      <c r="CI4" s="14"/>
      <c r="CJ4" s="12" t="s">
        <v>177</v>
      </c>
      <c r="CK4" s="12"/>
      <c r="CL4" s="12"/>
      <c r="CM4" s="12"/>
      <c r="CN4" s="13" t="s">
        <v>178</v>
      </c>
      <c r="CO4" s="14"/>
      <c r="CP4" s="14"/>
      <c r="CQ4" s="14"/>
      <c r="CR4" s="14"/>
      <c r="CS4" s="14"/>
      <c r="CT4" s="14"/>
      <c r="CU4" s="14"/>
      <c r="CV4" s="12" t="s">
        <v>177</v>
      </c>
      <c r="CW4" s="12"/>
      <c r="CX4" s="12"/>
      <c r="CY4" s="12"/>
      <c r="CZ4" s="13" t="s">
        <v>178</v>
      </c>
      <c r="DA4" s="14"/>
      <c r="DB4" s="14"/>
      <c r="DC4" s="14"/>
      <c r="DD4" s="14"/>
      <c r="DE4" s="14"/>
      <c r="DF4" s="14"/>
      <c r="DG4" s="14"/>
      <c r="DH4" s="12" t="s">
        <v>177</v>
      </c>
      <c r="DI4" s="12"/>
      <c r="DJ4" s="12"/>
      <c r="DK4" s="12"/>
      <c r="DL4" s="13" t="s">
        <v>178</v>
      </c>
      <c r="DM4" s="14"/>
      <c r="DN4" s="14"/>
      <c r="DO4" s="14"/>
      <c r="DP4" s="14"/>
      <c r="DQ4" s="14"/>
      <c r="DR4" s="14"/>
      <c r="DS4" s="14"/>
      <c r="DT4" s="12" t="s">
        <v>177</v>
      </c>
      <c r="DU4" s="12"/>
      <c r="DV4" s="12"/>
      <c r="DW4" s="12"/>
      <c r="DX4" s="13" t="s">
        <v>178</v>
      </c>
      <c r="DY4" s="14"/>
      <c r="DZ4" s="14"/>
      <c r="EA4" s="14"/>
      <c r="EB4" s="14"/>
      <c r="EC4" s="14"/>
      <c r="ED4" s="14"/>
      <c r="EE4" s="14"/>
      <c r="EF4" s="12" t="s">
        <v>177</v>
      </c>
      <c r="EG4" s="12"/>
      <c r="EH4" s="12"/>
      <c r="EI4" s="12"/>
      <c r="EJ4" s="13" t="s">
        <v>178</v>
      </c>
      <c r="EK4" s="14"/>
      <c r="EL4" s="14"/>
      <c r="EM4" s="14"/>
      <c r="EN4" s="14"/>
      <c r="EO4" s="14"/>
      <c r="EP4" s="14"/>
      <c r="EQ4" s="14"/>
      <c r="ER4" s="12" t="s">
        <v>177</v>
      </c>
      <c r="ES4" s="12"/>
      <c r="ET4" s="12"/>
      <c r="EU4" s="12"/>
      <c r="EV4" s="13" t="s">
        <v>178</v>
      </c>
      <c r="EW4" s="14"/>
      <c r="EX4" s="14"/>
      <c r="EY4" s="14"/>
      <c r="EZ4" s="14"/>
      <c r="FA4" s="14"/>
      <c r="FB4" s="14"/>
      <c r="FC4" s="14"/>
      <c r="FD4" s="12" t="s">
        <v>177</v>
      </c>
      <c r="FE4" s="12"/>
      <c r="FF4" s="12"/>
      <c r="FG4" s="12"/>
      <c r="FH4" s="13" t="s">
        <v>178</v>
      </c>
      <c r="FI4" s="14"/>
      <c r="FJ4" s="14"/>
      <c r="FK4" s="14"/>
      <c r="FL4" s="14"/>
      <c r="FM4" s="14"/>
      <c r="FN4" s="14"/>
      <c r="FO4" s="14"/>
      <c r="FP4" s="12" t="s">
        <v>177</v>
      </c>
      <c r="FQ4" s="12"/>
      <c r="FR4" s="12"/>
      <c r="FS4" s="12"/>
      <c r="FT4" s="13" t="s">
        <v>178</v>
      </c>
      <c r="FU4" s="14"/>
      <c r="FV4" s="14"/>
      <c r="FW4" s="14"/>
      <c r="FX4" s="14"/>
      <c r="FY4" s="14"/>
      <c r="FZ4" s="14"/>
      <c r="GA4" s="14"/>
      <c r="GB4" s="12" t="s">
        <v>177</v>
      </c>
      <c r="GC4" s="12"/>
      <c r="GD4" s="12"/>
      <c r="GE4" s="12"/>
      <c r="GF4" s="13" t="s">
        <v>178</v>
      </c>
      <c r="GG4" s="14"/>
      <c r="GH4" s="14"/>
      <c r="GI4" s="14"/>
      <c r="GJ4" s="14"/>
      <c r="GK4" s="14"/>
      <c r="GL4" s="14"/>
      <c r="GM4" s="14"/>
      <c r="GN4" s="12" t="s">
        <v>177</v>
      </c>
      <c r="GO4" s="12"/>
      <c r="GP4" s="12"/>
      <c r="GQ4" s="12"/>
      <c r="GR4" s="13" t="s">
        <v>178</v>
      </c>
      <c r="GS4" s="14"/>
      <c r="GT4" s="14"/>
      <c r="GU4" s="14"/>
      <c r="GV4" s="14"/>
      <c r="GW4" s="14"/>
      <c r="GX4" s="14"/>
      <c r="GY4" s="14"/>
      <c r="GZ4" s="12" t="s">
        <v>177</v>
      </c>
      <c r="HA4" s="12"/>
      <c r="HB4" s="12"/>
      <c r="HC4" s="12"/>
      <c r="HD4" s="13" t="s">
        <v>17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9</v>
      </c>
      <c r="I5" s="39" t="s">
        <v>180</v>
      </c>
      <c r="J5" s="39" t="s">
        <v>181</v>
      </c>
      <c r="K5" s="39" t="s">
        <v>182</v>
      </c>
      <c r="L5" s="39" t="s">
        <v>183</v>
      </c>
      <c r="M5" s="39" t="s">
        <v>184</v>
      </c>
      <c r="N5" s="39" t="s">
        <v>23</v>
      </c>
      <c r="O5" s="39" t="s">
        <v>185</v>
      </c>
      <c r="P5" s="12"/>
      <c r="Q5" s="12"/>
      <c r="R5" s="12"/>
      <c r="S5" s="12"/>
      <c r="T5" s="39" t="s">
        <v>179</v>
      </c>
      <c r="U5" s="39" t="s">
        <v>180</v>
      </c>
      <c r="V5" s="39" t="s">
        <v>181</v>
      </c>
      <c r="W5" s="39" t="s">
        <v>182</v>
      </c>
      <c r="X5" s="39" t="s">
        <v>183</v>
      </c>
      <c r="Y5" s="39" t="s">
        <v>184</v>
      </c>
      <c r="Z5" s="39" t="s">
        <v>23</v>
      </c>
      <c r="AA5" s="39" t="s">
        <v>185</v>
      </c>
      <c r="AB5" s="12"/>
      <c r="AC5" s="12"/>
      <c r="AD5" s="12"/>
      <c r="AE5" s="12"/>
      <c r="AF5" s="39" t="s">
        <v>179</v>
      </c>
      <c r="AG5" s="39" t="s">
        <v>180</v>
      </c>
      <c r="AH5" s="39" t="s">
        <v>181</v>
      </c>
      <c r="AI5" s="39" t="s">
        <v>182</v>
      </c>
      <c r="AJ5" s="39" t="s">
        <v>183</v>
      </c>
      <c r="AK5" s="39" t="s">
        <v>184</v>
      </c>
      <c r="AL5" s="39" t="s">
        <v>23</v>
      </c>
      <c r="AM5" s="39" t="s">
        <v>185</v>
      </c>
      <c r="AN5" s="12"/>
      <c r="AO5" s="12"/>
      <c r="AP5" s="12"/>
      <c r="AQ5" s="12"/>
      <c r="AR5" s="39" t="s">
        <v>179</v>
      </c>
      <c r="AS5" s="39" t="s">
        <v>180</v>
      </c>
      <c r="AT5" s="39" t="s">
        <v>181</v>
      </c>
      <c r="AU5" s="39" t="s">
        <v>182</v>
      </c>
      <c r="AV5" s="39" t="s">
        <v>183</v>
      </c>
      <c r="AW5" s="39" t="s">
        <v>184</v>
      </c>
      <c r="AX5" s="39" t="s">
        <v>23</v>
      </c>
      <c r="AY5" s="39" t="s">
        <v>185</v>
      </c>
      <c r="AZ5" s="12"/>
      <c r="BA5" s="12"/>
      <c r="BB5" s="12"/>
      <c r="BC5" s="12"/>
      <c r="BD5" s="39" t="s">
        <v>179</v>
      </c>
      <c r="BE5" s="39" t="s">
        <v>180</v>
      </c>
      <c r="BF5" s="39" t="s">
        <v>181</v>
      </c>
      <c r="BG5" s="39" t="s">
        <v>182</v>
      </c>
      <c r="BH5" s="39" t="s">
        <v>183</v>
      </c>
      <c r="BI5" s="39" t="s">
        <v>184</v>
      </c>
      <c r="BJ5" s="39" t="s">
        <v>23</v>
      </c>
      <c r="BK5" s="39" t="s">
        <v>185</v>
      </c>
      <c r="BL5" s="12"/>
      <c r="BM5" s="12"/>
      <c r="BN5" s="12"/>
      <c r="BO5" s="12"/>
      <c r="BP5" s="39" t="s">
        <v>179</v>
      </c>
      <c r="BQ5" s="39" t="s">
        <v>180</v>
      </c>
      <c r="BR5" s="39" t="s">
        <v>181</v>
      </c>
      <c r="BS5" s="39" t="s">
        <v>182</v>
      </c>
      <c r="BT5" s="39" t="s">
        <v>183</v>
      </c>
      <c r="BU5" s="39" t="s">
        <v>184</v>
      </c>
      <c r="BV5" s="39" t="s">
        <v>23</v>
      </c>
      <c r="BW5" s="39" t="s">
        <v>185</v>
      </c>
      <c r="BX5" s="12"/>
      <c r="BY5" s="12"/>
      <c r="BZ5" s="12"/>
      <c r="CA5" s="12"/>
      <c r="CB5" s="39" t="s">
        <v>179</v>
      </c>
      <c r="CC5" s="39" t="s">
        <v>180</v>
      </c>
      <c r="CD5" s="39" t="s">
        <v>181</v>
      </c>
      <c r="CE5" s="39" t="s">
        <v>182</v>
      </c>
      <c r="CF5" s="39" t="s">
        <v>183</v>
      </c>
      <c r="CG5" s="39" t="s">
        <v>184</v>
      </c>
      <c r="CH5" s="39" t="s">
        <v>23</v>
      </c>
      <c r="CI5" s="39" t="s">
        <v>185</v>
      </c>
      <c r="CJ5" s="12"/>
      <c r="CK5" s="12"/>
      <c r="CL5" s="12"/>
      <c r="CM5" s="12"/>
      <c r="CN5" s="39" t="s">
        <v>179</v>
      </c>
      <c r="CO5" s="39" t="s">
        <v>180</v>
      </c>
      <c r="CP5" s="39" t="s">
        <v>181</v>
      </c>
      <c r="CQ5" s="39" t="s">
        <v>182</v>
      </c>
      <c r="CR5" s="39" t="s">
        <v>183</v>
      </c>
      <c r="CS5" s="39" t="s">
        <v>184</v>
      </c>
      <c r="CT5" s="39" t="s">
        <v>23</v>
      </c>
      <c r="CU5" s="39" t="s">
        <v>185</v>
      </c>
      <c r="CV5" s="12"/>
      <c r="CW5" s="12"/>
      <c r="CX5" s="12"/>
      <c r="CY5" s="12"/>
      <c r="CZ5" s="39" t="s">
        <v>179</v>
      </c>
      <c r="DA5" s="39" t="s">
        <v>180</v>
      </c>
      <c r="DB5" s="39" t="s">
        <v>181</v>
      </c>
      <c r="DC5" s="39" t="s">
        <v>182</v>
      </c>
      <c r="DD5" s="39" t="s">
        <v>183</v>
      </c>
      <c r="DE5" s="39" t="s">
        <v>184</v>
      </c>
      <c r="DF5" s="39" t="s">
        <v>23</v>
      </c>
      <c r="DG5" s="39" t="s">
        <v>185</v>
      </c>
      <c r="DH5" s="12"/>
      <c r="DI5" s="12"/>
      <c r="DJ5" s="12"/>
      <c r="DK5" s="12"/>
      <c r="DL5" s="39" t="s">
        <v>179</v>
      </c>
      <c r="DM5" s="39" t="s">
        <v>180</v>
      </c>
      <c r="DN5" s="39" t="s">
        <v>181</v>
      </c>
      <c r="DO5" s="39" t="s">
        <v>182</v>
      </c>
      <c r="DP5" s="39" t="s">
        <v>183</v>
      </c>
      <c r="DQ5" s="39" t="s">
        <v>184</v>
      </c>
      <c r="DR5" s="39" t="s">
        <v>23</v>
      </c>
      <c r="DS5" s="39" t="s">
        <v>185</v>
      </c>
      <c r="DT5" s="12"/>
      <c r="DU5" s="12"/>
      <c r="DV5" s="12"/>
      <c r="DW5" s="12"/>
      <c r="DX5" s="39" t="s">
        <v>179</v>
      </c>
      <c r="DY5" s="39" t="s">
        <v>180</v>
      </c>
      <c r="DZ5" s="39" t="s">
        <v>181</v>
      </c>
      <c r="EA5" s="39" t="s">
        <v>182</v>
      </c>
      <c r="EB5" s="39" t="s">
        <v>183</v>
      </c>
      <c r="EC5" s="39" t="s">
        <v>184</v>
      </c>
      <c r="ED5" s="39" t="s">
        <v>23</v>
      </c>
      <c r="EE5" s="39" t="s">
        <v>185</v>
      </c>
      <c r="EF5" s="12"/>
      <c r="EG5" s="12"/>
      <c r="EH5" s="12"/>
      <c r="EI5" s="12"/>
      <c r="EJ5" s="39" t="s">
        <v>179</v>
      </c>
      <c r="EK5" s="39" t="s">
        <v>180</v>
      </c>
      <c r="EL5" s="39" t="s">
        <v>181</v>
      </c>
      <c r="EM5" s="39" t="s">
        <v>182</v>
      </c>
      <c r="EN5" s="39" t="s">
        <v>183</v>
      </c>
      <c r="EO5" s="39" t="s">
        <v>184</v>
      </c>
      <c r="EP5" s="39" t="s">
        <v>23</v>
      </c>
      <c r="EQ5" s="39" t="s">
        <v>185</v>
      </c>
      <c r="ER5" s="12"/>
      <c r="ES5" s="12"/>
      <c r="ET5" s="12"/>
      <c r="EU5" s="12"/>
      <c r="EV5" s="39" t="s">
        <v>179</v>
      </c>
      <c r="EW5" s="39" t="s">
        <v>180</v>
      </c>
      <c r="EX5" s="39" t="s">
        <v>181</v>
      </c>
      <c r="EY5" s="39" t="s">
        <v>182</v>
      </c>
      <c r="EZ5" s="39" t="s">
        <v>183</v>
      </c>
      <c r="FA5" s="39" t="s">
        <v>184</v>
      </c>
      <c r="FB5" s="39" t="s">
        <v>23</v>
      </c>
      <c r="FC5" s="39" t="s">
        <v>185</v>
      </c>
      <c r="FD5" s="12"/>
      <c r="FE5" s="12"/>
      <c r="FF5" s="12"/>
      <c r="FG5" s="12"/>
      <c r="FH5" s="39" t="s">
        <v>179</v>
      </c>
      <c r="FI5" s="39" t="s">
        <v>180</v>
      </c>
      <c r="FJ5" s="39" t="s">
        <v>181</v>
      </c>
      <c r="FK5" s="39" t="s">
        <v>182</v>
      </c>
      <c r="FL5" s="39" t="s">
        <v>183</v>
      </c>
      <c r="FM5" s="39" t="s">
        <v>184</v>
      </c>
      <c r="FN5" s="39" t="s">
        <v>23</v>
      </c>
      <c r="FO5" s="39" t="s">
        <v>185</v>
      </c>
      <c r="FP5" s="12"/>
      <c r="FQ5" s="12"/>
      <c r="FR5" s="12"/>
      <c r="FS5" s="12"/>
      <c r="FT5" s="39" t="s">
        <v>179</v>
      </c>
      <c r="FU5" s="39" t="s">
        <v>180</v>
      </c>
      <c r="FV5" s="39" t="s">
        <v>181</v>
      </c>
      <c r="FW5" s="39" t="s">
        <v>182</v>
      </c>
      <c r="FX5" s="39" t="s">
        <v>183</v>
      </c>
      <c r="FY5" s="39" t="s">
        <v>184</v>
      </c>
      <c r="FZ5" s="39" t="s">
        <v>23</v>
      </c>
      <c r="GA5" s="39" t="s">
        <v>185</v>
      </c>
      <c r="GB5" s="12"/>
      <c r="GC5" s="12"/>
      <c r="GD5" s="12"/>
      <c r="GE5" s="12"/>
      <c r="GF5" s="39" t="s">
        <v>179</v>
      </c>
      <c r="GG5" s="39" t="s">
        <v>180</v>
      </c>
      <c r="GH5" s="39" t="s">
        <v>181</v>
      </c>
      <c r="GI5" s="39" t="s">
        <v>182</v>
      </c>
      <c r="GJ5" s="39" t="s">
        <v>183</v>
      </c>
      <c r="GK5" s="39" t="s">
        <v>184</v>
      </c>
      <c r="GL5" s="39" t="s">
        <v>23</v>
      </c>
      <c r="GM5" s="39" t="s">
        <v>185</v>
      </c>
      <c r="GN5" s="12"/>
      <c r="GO5" s="12"/>
      <c r="GP5" s="12"/>
      <c r="GQ5" s="12"/>
      <c r="GR5" s="39" t="s">
        <v>179</v>
      </c>
      <c r="GS5" s="39" t="s">
        <v>180</v>
      </c>
      <c r="GT5" s="39" t="s">
        <v>181</v>
      </c>
      <c r="GU5" s="39" t="s">
        <v>182</v>
      </c>
      <c r="GV5" s="39" t="s">
        <v>183</v>
      </c>
      <c r="GW5" s="39" t="s">
        <v>184</v>
      </c>
      <c r="GX5" s="39" t="s">
        <v>23</v>
      </c>
      <c r="GY5" s="39" t="s">
        <v>185</v>
      </c>
      <c r="GZ5" s="12"/>
      <c r="HA5" s="12"/>
      <c r="HB5" s="12"/>
      <c r="HC5" s="12"/>
      <c r="HD5" s="39" t="s">
        <v>179</v>
      </c>
      <c r="HE5" s="39" t="s">
        <v>180</v>
      </c>
      <c r="HF5" s="39" t="s">
        <v>181</v>
      </c>
      <c r="HG5" s="39" t="s">
        <v>182</v>
      </c>
      <c r="HH5" s="39" t="s">
        <v>183</v>
      </c>
      <c r="HI5" s="39" t="s">
        <v>184</v>
      </c>
      <c r="HJ5" s="39" t="s">
        <v>23</v>
      </c>
      <c r="HK5" s="39" t="s">
        <v>185</v>
      </c>
    </row>
    <row r="6" s="44" customFormat="true" ht="21" hidden="false" customHeight="true" outlineLevel="0" collapsed="false">
      <c r="A6" s="4"/>
      <c r="B6" s="5"/>
      <c r="C6" s="39"/>
      <c r="D6" s="52" t="s">
        <v>186</v>
      </c>
      <c r="E6" s="53" t="s">
        <v>187</v>
      </c>
      <c r="F6" s="53" t="s">
        <v>188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6</v>
      </c>
      <c r="Q6" s="53" t="s">
        <v>187</v>
      </c>
      <c r="R6" s="53" t="s">
        <v>188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6</v>
      </c>
      <c r="AC6" s="53" t="s">
        <v>187</v>
      </c>
      <c r="AD6" s="53" t="s">
        <v>188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6</v>
      </c>
      <c r="AO6" s="53" t="s">
        <v>187</v>
      </c>
      <c r="AP6" s="53" t="s">
        <v>188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6</v>
      </c>
      <c r="BA6" s="53" t="s">
        <v>187</v>
      </c>
      <c r="BB6" s="53" t="s">
        <v>188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6</v>
      </c>
      <c r="BM6" s="53" t="s">
        <v>187</v>
      </c>
      <c r="BN6" s="53" t="s">
        <v>188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6</v>
      </c>
      <c r="BY6" s="53" t="s">
        <v>187</v>
      </c>
      <c r="BZ6" s="53" t="s">
        <v>188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6</v>
      </c>
      <c r="CK6" s="53" t="s">
        <v>187</v>
      </c>
      <c r="CL6" s="53" t="s">
        <v>188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6</v>
      </c>
      <c r="CW6" s="53" t="s">
        <v>187</v>
      </c>
      <c r="CX6" s="53" t="s">
        <v>188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6</v>
      </c>
      <c r="DI6" s="53" t="s">
        <v>187</v>
      </c>
      <c r="DJ6" s="53" t="s">
        <v>188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6</v>
      </c>
      <c r="DU6" s="53" t="s">
        <v>187</v>
      </c>
      <c r="DV6" s="53" t="s">
        <v>188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6</v>
      </c>
      <c r="EG6" s="53" t="s">
        <v>187</v>
      </c>
      <c r="EH6" s="53" t="s">
        <v>188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6</v>
      </c>
      <c r="ES6" s="53" t="s">
        <v>187</v>
      </c>
      <c r="ET6" s="53" t="s">
        <v>188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6</v>
      </c>
      <c r="FE6" s="53" t="s">
        <v>187</v>
      </c>
      <c r="FF6" s="53" t="s">
        <v>188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6</v>
      </c>
      <c r="FQ6" s="53" t="s">
        <v>187</v>
      </c>
      <c r="FR6" s="53" t="s">
        <v>188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6</v>
      </c>
      <c r="GC6" s="53" t="s">
        <v>187</v>
      </c>
      <c r="GD6" s="53" t="s">
        <v>188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6</v>
      </c>
      <c r="GO6" s="53" t="s">
        <v>187</v>
      </c>
      <c r="GP6" s="53" t="s">
        <v>188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6</v>
      </c>
      <c r="HA6" s="53" t="s">
        <v>187</v>
      </c>
      <c r="HB6" s="53" t="s">
        <v>188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9,"○")</f>
        <v>1</v>
      </c>
      <c r="E7" s="21" t="n">
        <f aca="false">COUNTIF(E8:E49,"○")</f>
        <v>0</v>
      </c>
      <c r="F7" s="21" t="n">
        <f aca="false">COUNTIF(F8:F49,"○")</f>
        <v>0</v>
      </c>
      <c r="G7" s="21" t="n">
        <f aca="false">COUNTIF(G8:G49,"○")</f>
        <v>41</v>
      </c>
      <c r="H7" s="21" t="n">
        <f aca="false">COUNTIF(H8:H49,"○")</f>
        <v>1</v>
      </c>
      <c r="I7" s="21" t="n">
        <f aca="false">COUNTIF(I8:I49,"○")</f>
        <v>0</v>
      </c>
      <c r="J7" s="21" t="n">
        <f aca="false">COUNTIF(J8:J49,"○")</f>
        <v>0</v>
      </c>
      <c r="K7" s="21" t="n">
        <f aca="false">COUNTIF(K8:K49,"○")</f>
        <v>0</v>
      </c>
      <c r="L7" s="21" t="n">
        <f aca="false">COUNTIF(L8:L49,"○")</f>
        <v>0</v>
      </c>
      <c r="M7" s="21" t="n">
        <f aca="false">COUNTIF(M8:M49,"○")</f>
        <v>0</v>
      </c>
      <c r="N7" s="21" t="n">
        <f aca="false">COUNTIF(N8:N49,"○")</f>
        <v>0</v>
      </c>
      <c r="O7" s="21" t="n">
        <f aca="false">COUNTIF(O8:O49,"○")</f>
        <v>0</v>
      </c>
      <c r="P7" s="21" t="n">
        <f aca="false">COUNTIF(P8:P49,"○")</f>
        <v>24</v>
      </c>
      <c r="Q7" s="21" t="n">
        <f aca="false">COUNTIF(Q8:Q49,"○")</f>
        <v>5</v>
      </c>
      <c r="R7" s="21" t="n">
        <f aca="false">COUNTIF(R8:R49,"○")</f>
        <v>2</v>
      </c>
      <c r="S7" s="21" t="n">
        <f aca="false">COUNTIF(S8:S49,"○")</f>
        <v>11</v>
      </c>
      <c r="T7" s="21" t="n">
        <f aca="false">COUNTIF(T8:T49,"○")</f>
        <v>24</v>
      </c>
      <c r="U7" s="21" t="n">
        <f aca="false">COUNTIF(U8:U49,"○")</f>
        <v>1</v>
      </c>
      <c r="V7" s="21" t="n">
        <f aca="false">COUNTIF(V8:V49,"○")</f>
        <v>1</v>
      </c>
      <c r="W7" s="21" t="n">
        <f aca="false">COUNTIF(W8:W49,"○")</f>
        <v>0</v>
      </c>
      <c r="X7" s="21" t="n">
        <f aca="false">COUNTIF(X8:X49,"○")</f>
        <v>0</v>
      </c>
      <c r="Y7" s="21" t="n">
        <f aca="false">COUNTIF(Y8:Y49,"○")</f>
        <v>0</v>
      </c>
      <c r="Z7" s="21" t="n">
        <f aca="false">COUNTIF(Z8:Z49,"○")</f>
        <v>0</v>
      </c>
      <c r="AA7" s="21" t="n">
        <f aca="false">COUNTIF(AA8:AA49,"○")</f>
        <v>0</v>
      </c>
      <c r="AB7" s="21" t="n">
        <f aca="false">COUNTIF(AB8:AB49,"○")</f>
        <v>19</v>
      </c>
      <c r="AC7" s="21" t="n">
        <f aca="false">COUNTIF(AC8:AC49,"○")</f>
        <v>4</v>
      </c>
      <c r="AD7" s="21" t="n">
        <f aca="false">COUNTIF(AD8:AD49,"○")</f>
        <v>2</v>
      </c>
      <c r="AE7" s="21" t="n">
        <f aca="false">COUNTIF(AE8:AE49,"○")</f>
        <v>17</v>
      </c>
      <c r="AF7" s="21" t="n">
        <f aca="false">COUNTIF(AF8:AF49,"○")</f>
        <v>20</v>
      </c>
      <c r="AG7" s="21" t="n">
        <f aca="false">COUNTIF(AG8:AG49,"○")</f>
        <v>0</v>
      </c>
      <c r="AH7" s="21" t="n">
        <f aca="false">COUNTIF(AH8:AH49,"○")</f>
        <v>1</v>
      </c>
      <c r="AI7" s="21" t="n">
        <f aca="false">COUNTIF(AI8:AI49,"○")</f>
        <v>0</v>
      </c>
      <c r="AJ7" s="21" t="n">
        <f aca="false">COUNTIF(AJ8:AJ49,"○")</f>
        <v>0</v>
      </c>
      <c r="AK7" s="21" t="n">
        <f aca="false">COUNTIF(AK8:AK49,"○")</f>
        <v>0</v>
      </c>
      <c r="AL7" s="21" t="n">
        <f aca="false">COUNTIF(AL8:AL49,"○")</f>
        <v>0</v>
      </c>
      <c r="AM7" s="21" t="n">
        <f aca="false">COUNTIF(AM8:AM49,"○")</f>
        <v>0</v>
      </c>
      <c r="AN7" s="21" t="n">
        <f aca="false">COUNTIF(AN8:AN49,"○")</f>
        <v>5</v>
      </c>
      <c r="AO7" s="21" t="n">
        <f aca="false">COUNTIF(AO8:AO49,"○")</f>
        <v>11</v>
      </c>
      <c r="AP7" s="21" t="n">
        <f aca="false">COUNTIF(AP8:AP49,"○")</f>
        <v>1</v>
      </c>
      <c r="AQ7" s="21" t="n">
        <f aca="false">COUNTIF(AQ8:AQ49,"○")</f>
        <v>25</v>
      </c>
      <c r="AR7" s="21" t="n">
        <f aca="false">COUNTIF(AR8:AR49,"○")</f>
        <v>5</v>
      </c>
      <c r="AS7" s="21" t="n">
        <f aca="false">COUNTIF(AS8:AS49,"○")</f>
        <v>0</v>
      </c>
      <c r="AT7" s="21" t="n">
        <f aca="false">COUNTIF(AT8:AT49,"○")</f>
        <v>1</v>
      </c>
      <c r="AU7" s="21" t="n">
        <f aca="false">COUNTIF(AU8:AU49,"○")</f>
        <v>0</v>
      </c>
      <c r="AV7" s="21" t="n">
        <f aca="false">COUNTIF(AV8:AV49,"○")</f>
        <v>0</v>
      </c>
      <c r="AW7" s="21" t="n">
        <f aca="false">COUNTIF(AW8:AW49,"○")</f>
        <v>0</v>
      </c>
      <c r="AX7" s="21" t="n">
        <f aca="false">COUNTIF(AX8:AX49,"○")</f>
        <v>0</v>
      </c>
      <c r="AY7" s="21" t="n">
        <f aca="false">COUNTIF(AY8:AY49,"○")</f>
        <v>0</v>
      </c>
      <c r="AZ7" s="21" t="n">
        <f aca="false">COUNTIF(AZ8:AZ49,"○")</f>
        <v>4</v>
      </c>
      <c r="BA7" s="21" t="n">
        <f aca="false">COUNTIF(BA8:BA49,"○")</f>
        <v>12</v>
      </c>
      <c r="BB7" s="21" t="n">
        <f aca="false">COUNTIF(BB8:BB49,"○")</f>
        <v>1</v>
      </c>
      <c r="BC7" s="21" t="n">
        <f aca="false">COUNTIF(BC8:BC49,"○")</f>
        <v>25</v>
      </c>
      <c r="BD7" s="21" t="n">
        <f aca="false">COUNTIF(BD8:BD49,"○")</f>
        <v>4</v>
      </c>
      <c r="BE7" s="21" t="n">
        <f aca="false">COUNTIF(BE8:BE49,"○")</f>
        <v>0</v>
      </c>
      <c r="BF7" s="21" t="n">
        <f aca="false">COUNTIF(BF8:BF49,"○")</f>
        <v>1</v>
      </c>
      <c r="BG7" s="21" t="n">
        <f aca="false">COUNTIF(BG8:BG49,"○")</f>
        <v>0</v>
      </c>
      <c r="BH7" s="21" t="n">
        <f aca="false">COUNTIF(BH8:BH49,"○")</f>
        <v>0</v>
      </c>
      <c r="BI7" s="21" t="n">
        <f aca="false">COUNTIF(BI8:BI49,"○")</f>
        <v>0</v>
      </c>
      <c r="BJ7" s="21" t="n">
        <f aca="false">COUNTIF(BJ8:BJ49,"○")</f>
        <v>0</v>
      </c>
      <c r="BK7" s="21" t="n">
        <f aca="false">COUNTIF(BK8:BK49,"○")</f>
        <v>0</v>
      </c>
      <c r="BL7" s="21" t="n">
        <f aca="false">COUNTIF(BL8:BL49,"○")</f>
        <v>6</v>
      </c>
      <c r="BM7" s="21" t="n">
        <f aca="false">COUNTIF(BM8:BM49,"○")</f>
        <v>6</v>
      </c>
      <c r="BN7" s="21" t="n">
        <f aca="false">COUNTIF(BN8:BN49,"○")</f>
        <v>0</v>
      </c>
      <c r="BO7" s="21" t="n">
        <f aca="false">COUNTIF(BO8:BO49,"○")</f>
        <v>30</v>
      </c>
      <c r="BP7" s="21" t="n">
        <f aca="false">COUNTIF(BP8:BP49,"○")</f>
        <v>6</v>
      </c>
      <c r="BQ7" s="21" t="n">
        <f aca="false">COUNTIF(BQ8:BQ49,"○")</f>
        <v>0</v>
      </c>
      <c r="BR7" s="21" t="n">
        <f aca="false">COUNTIF(BR8:BR49,"○")</f>
        <v>0</v>
      </c>
      <c r="BS7" s="21" t="n">
        <f aca="false">COUNTIF(BS8:BS49,"○")</f>
        <v>0</v>
      </c>
      <c r="BT7" s="21" t="n">
        <f aca="false">COUNTIF(BT8:BT49,"○")</f>
        <v>0</v>
      </c>
      <c r="BU7" s="21" t="n">
        <f aca="false">COUNTIF(BU8:BU49,"○")</f>
        <v>0</v>
      </c>
      <c r="BV7" s="21" t="n">
        <f aca="false">COUNTIF(BV8:BV49,"○")</f>
        <v>0</v>
      </c>
      <c r="BW7" s="21" t="n">
        <f aca="false">COUNTIF(BW8:BW49,"○")</f>
        <v>0</v>
      </c>
      <c r="BX7" s="21" t="n">
        <f aca="false">COUNTIF(BX8:BX49,"○")</f>
        <v>5</v>
      </c>
      <c r="BY7" s="21" t="n">
        <f aca="false">COUNTIF(BY8:BY49,"○")</f>
        <v>11</v>
      </c>
      <c r="BZ7" s="21" t="n">
        <f aca="false">COUNTIF(BZ8:BZ49,"○")</f>
        <v>1</v>
      </c>
      <c r="CA7" s="21" t="n">
        <f aca="false">COUNTIF(CA8:CA49,"○")</f>
        <v>25</v>
      </c>
      <c r="CB7" s="21" t="n">
        <f aca="false">COUNTIF(CB8:CB49,"○")</f>
        <v>5</v>
      </c>
      <c r="CC7" s="21" t="n">
        <f aca="false">COUNTIF(CC8:CC49,"○")</f>
        <v>0</v>
      </c>
      <c r="CD7" s="21" t="n">
        <f aca="false">COUNTIF(CD8:CD49,"○")</f>
        <v>1</v>
      </c>
      <c r="CE7" s="21" t="n">
        <f aca="false">COUNTIF(CE8:CE49,"○")</f>
        <v>0</v>
      </c>
      <c r="CF7" s="21" t="n">
        <f aca="false">COUNTIF(CF8:CF49,"○")</f>
        <v>0</v>
      </c>
      <c r="CG7" s="21" t="n">
        <f aca="false">COUNTIF(CG8:CG49,"○")</f>
        <v>0</v>
      </c>
      <c r="CH7" s="21" t="n">
        <f aca="false">COUNTIF(CH8:CH49,"○")</f>
        <v>0</v>
      </c>
      <c r="CI7" s="21" t="n">
        <f aca="false">COUNTIF(CI8:CI49,"○")</f>
        <v>0</v>
      </c>
      <c r="CJ7" s="21" t="n">
        <f aca="false">COUNTIF(CJ8:CJ49,"○")</f>
        <v>4</v>
      </c>
      <c r="CK7" s="21" t="n">
        <f aca="false">COUNTIF(CK8:CK49,"○")</f>
        <v>13</v>
      </c>
      <c r="CL7" s="21" t="n">
        <f aca="false">COUNTIF(CL8:CL49,"○")</f>
        <v>1</v>
      </c>
      <c r="CM7" s="21" t="n">
        <f aca="false">COUNTIF(CM8:CM49,"○")</f>
        <v>23</v>
      </c>
      <c r="CN7" s="21" t="n">
        <f aca="false">COUNTIF(CN8:CN49,"○")</f>
        <v>4</v>
      </c>
      <c r="CO7" s="21" t="n">
        <f aca="false">COUNTIF(CO8:CO49,"○")</f>
        <v>0</v>
      </c>
      <c r="CP7" s="21" t="n">
        <f aca="false">COUNTIF(CP8:CP49,"○")</f>
        <v>1</v>
      </c>
      <c r="CQ7" s="21" t="n">
        <f aca="false">COUNTIF(CQ8:CQ49,"○")</f>
        <v>0</v>
      </c>
      <c r="CR7" s="21" t="n">
        <f aca="false">COUNTIF(CR8:CR49,"○")</f>
        <v>0</v>
      </c>
      <c r="CS7" s="21" t="n">
        <f aca="false">COUNTIF(CS8:CS49,"○")</f>
        <v>0</v>
      </c>
      <c r="CT7" s="21" t="n">
        <f aca="false">COUNTIF(CT8:CT49,"○")</f>
        <v>0</v>
      </c>
      <c r="CU7" s="21" t="n">
        <f aca="false">COUNTIF(CU8:CU49,"○")</f>
        <v>0</v>
      </c>
      <c r="CV7" s="21" t="n">
        <f aca="false">COUNTIF(CV8:CV49,"○")</f>
        <v>4</v>
      </c>
      <c r="CW7" s="21" t="n">
        <f aca="false">COUNTIF(CW8:CW49,"○")</f>
        <v>13</v>
      </c>
      <c r="CX7" s="21" t="n">
        <f aca="false">COUNTIF(CX8:CX49,"○")</f>
        <v>1</v>
      </c>
      <c r="CY7" s="21" t="n">
        <f aca="false">COUNTIF(CY8:CY49,"○")</f>
        <v>23</v>
      </c>
      <c r="CZ7" s="21" t="n">
        <f aca="false">COUNTIF(CZ8:CZ49,"○")</f>
        <v>4</v>
      </c>
      <c r="DA7" s="21" t="n">
        <f aca="false">COUNTIF(DA8:DA49,"○")</f>
        <v>0</v>
      </c>
      <c r="DB7" s="21" t="n">
        <f aca="false">COUNTIF(DB8:DB49,"○")</f>
        <v>1</v>
      </c>
      <c r="DC7" s="21" t="n">
        <f aca="false">COUNTIF(DC8:DC49,"○")</f>
        <v>0</v>
      </c>
      <c r="DD7" s="21" t="n">
        <f aca="false">COUNTIF(DD8:DD49,"○")</f>
        <v>0</v>
      </c>
      <c r="DE7" s="21" t="n">
        <f aca="false">COUNTIF(DE8:DE49,"○")</f>
        <v>0</v>
      </c>
      <c r="DF7" s="21" t="n">
        <f aca="false">COUNTIF(DF8:DF49,"○")</f>
        <v>0</v>
      </c>
      <c r="DG7" s="21" t="n">
        <f aca="false">COUNTIF(DG8:DG49,"○")</f>
        <v>0</v>
      </c>
      <c r="DH7" s="21" t="n">
        <f aca="false">COUNTIF(DH8:DH49,"○")</f>
        <v>4</v>
      </c>
      <c r="DI7" s="21" t="n">
        <f aca="false">COUNTIF(DI8:DI49,"○")</f>
        <v>11</v>
      </c>
      <c r="DJ7" s="21" t="n">
        <f aca="false">COUNTIF(DJ8:DJ49,"○")</f>
        <v>1</v>
      </c>
      <c r="DK7" s="21" t="n">
        <f aca="false">COUNTIF(DK8:DK49,"○")</f>
        <v>25</v>
      </c>
      <c r="DL7" s="21" t="n">
        <f aca="false">COUNTIF(DL8:DL49,"○")</f>
        <v>4</v>
      </c>
      <c r="DM7" s="21" t="n">
        <f aca="false">COUNTIF(DM8:DM49,"○")</f>
        <v>0</v>
      </c>
      <c r="DN7" s="21" t="n">
        <f aca="false">COUNTIF(DN8:DN49,"○")</f>
        <v>1</v>
      </c>
      <c r="DO7" s="21" t="n">
        <f aca="false">COUNTIF(DO8:DO49,"○")</f>
        <v>0</v>
      </c>
      <c r="DP7" s="21" t="n">
        <f aca="false">COUNTIF(DP8:DP49,"○")</f>
        <v>0</v>
      </c>
      <c r="DQ7" s="21" t="n">
        <f aca="false">COUNTIF(DQ8:DQ49,"○")</f>
        <v>0</v>
      </c>
      <c r="DR7" s="21" t="n">
        <f aca="false">COUNTIF(DR8:DR49,"○")</f>
        <v>0</v>
      </c>
      <c r="DS7" s="21" t="n">
        <f aca="false">COUNTIF(DS8:DS49,"○")</f>
        <v>0</v>
      </c>
      <c r="DT7" s="21" t="n">
        <f aca="false">COUNTIF(DT8:DT49,"○")</f>
        <v>3</v>
      </c>
      <c r="DU7" s="21" t="n">
        <f aca="false">COUNTIF(DU8:DU49,"○")</f>
        <v>9</v>
      </c>
      <c r="DV7" s="21" t="n">
        <f aca="false">COUNTIF(DV8:DV49,"○")</f>
        <v>1</v>
      </c>
      <c r="DW7" s="21" t="n">
        <f aca="false">COUNTIF(DW8:DW49,"○")</f>
        <v>28</v>
      </c>
      <c r="DX7" s="21" t="n">
        <f aca="false">COUNTIF(DX8:DX49,"○")</f>
        <v>3</v>
      </c>
      <c r="DY7" s="21" t="n">
        <f aca="false">COUNTIF(DY8:DY49,"○")</f>
        <v>0</v>
      </c>
      <c r="DZ7" s="21" t="n">
        <f aca="false">COUNTIF(DZ8:DZ49,"○")</f>
        <v>1</v>
      </c>
      <c r="EA7" s="21" t="n">
        <f aca="false">COUNTIF(EA8:EA49,"○")</f>
        <v>0</v>
      </c>
      <c r="EB7" s="21" t="n">
        <f aca="false">COUNTIF(EB8:EB49,"○")</f>
        <v>0</v>
      </c>
      <c r="EC7" s="21" t="n">
        <f aca="false">COUNTIF(EC8:EC49,"○")</f>
        <v>0</v>
      </c>
      <c r="ED7" s="21" t="n">
        <f aca="false">COUNTIF(ED8:ED49,"○")</f>
        <v>0</v>
      </c>
      <c r="EE7" s="21" t="n">
        <f aca="false">COUNTIF(EE8:EE49,"○")</f>
        <v>0</v>
      </c>
      <c r="EF7" s="21" t="n">
        <f aca="false">COUNTIF(EF8:EF49,"○")</f>
        <v>2</v>
      </c>
      <c r="EG7" s="21" t="n">
        <f aca="false">COUNTIF(EG8:EG49,"○")</f>
        <v>10</v>
      </c>
      <c r="EH7" s="21" t="n">
        <f aca="false">COUNTIF(EH8:EH49,"○")</f>
        <v>1</v>
      </c>
      <c r="EI7" s="21" t="n">
        <f aca="false">COUNTIF(EI8:EI49,"○")</f>
        <v>28</v>
      </c>
      <c r="EJ7" s="21" t="n">
        <f aca="false">COUNTIF(EJ8:EJ49,"○")</f>
        <v>2</v>
      </c>
      <c r="EK7" s="21" t="n">
        <f aca="false">COUNTIF(EK8:EK49,"○")</f>
        <v>0</v>
      </c>
      <c r="EL7" s="21" t="n">
        <f aca="false">COUNTIF(EL8:EL49,"○")</f>
        <v>1</v>
      </c>
      <c r="EM7" s="21" t="n">
        <f aca="false">COUNTIF(EM8:EM49,"○")</f>
        <v>0</v>
      </c>
      <c r="EN7" s="21" t="n">
        <f aca="false">COUNTIF(EN8:EN49,"○")</f>
        <v>0</v>
      </c>
      <c r="EO7" s="21" t="n">
        <f aca="false">COUNTIF(EO8:EO49,"○")</f>
        <v>0</v>
      </c>
      <c r="EP7" s="21" t="n">
        <f aca="false">COUNTIF(EP8:EP49,"○")</f>
        <v>0</v>
      </c>
      <c r="EQ7" s="21" t="n">
        <f aca="false">COUNTIF(EQ8:EQ49,"○")</f>
        <v>0</v>
      </c>
      <c r="ER7" s="21" t="n">
        <f aca="false">COUNTIF(ER8:ER49,"○")</f>
        <v>2</v>
      </c>
      <c r="ES7" s="21" t="n">
        <f aca="false">COUNTIF(ES8:ES49,"○")</f>
        <v>1</v>
      </c>
      <c r="ET7" s="21" t="n">
        <f aca="false">COUNTIF(ET8:ET49,"○")</f>
        <v>0</v>
      </c>
      <c r="EU7" s="21" t="n">
        <f aca="false">COUNTIF(EU8:EU49,"○")</f>
        <v>38</v>
      </c>
      <c r="EV7" s="21" t="n">
        <f aca="false">COUNTIF(EV8:EV49,"○")</f>
        <v>2</v>
      </c>
      <c r="EW7" s="21" t="n">
        <f aca="false">COUNTIF(EW8:EW49,"○")</f>
        <v>0</v>
      </c>
      <c r="EX7" s="21" t="n">
        <f aca="false">COUNTIF(EX8:EX49,"○")</f>
        <v>0</v>
      </c>
      <c r="EY7" s="21" t="n">
        <f aca="false">COUNTIF(EY8:EY49,"○")</f>
        <v>0</v>
      </c>
      <c r="EZ7" s="21" t="n">
        <f aca="false">COUNTIF(EZ8:EZ49,"○")</f>
        <v>0</v>
      </c>
      <c r="FA7" s="21" t="n">
        <f aca="false">COUNTIF(FA8:FA49,"○")</f>
        <v>0</v>
      </c>
      <c r="FB7" s="21" t="n">
        <f aca="false">COUNTIF(FB8:FB49,"○")</f>
        <v>0</v>
      </c>
      <c r="FC7" s="21" t="n">
        <f aca="false">COUNTIF(FC8:FC49,"○")</f>
        <v>0</v>
      </c>
      <c r="FD7" s="21" t="n">
        <f aca="false">COUNTIF(FD8:FD49,"○")</f>
        <v>1</v>
      </c>
      <c r="FE7" s="21" t="n">
        <f aca="false">COUNTIF(FE8:FE49,"○")</f>
        <v>9</v>
      </c>
      <c r="FF7" s="21" t="n">
        <f aca="false">COUNTIF(FF8:FF49,"○")</f>
        <v>0</v>
      </c>
      <c r="FG7" s="21" t="n">
        <f aca="false">COUNTIF(FG8:FG49,"○")</f>
        <v>31</v>
      </c>
      <c r="FH7" s="21" t="n">
        <f aca="false">COUNTIF(FH8:FH49,"○")</f>
        <v>1</v>
      </c>
      <c r="FI7" s="21" t="n">
        <f aca="false">COUNTIF(FI8:FI49,"○")</f>
        <v>0</v>
      </c>
      <c r="FJ7" s="21" t="n">
        <f aca="false">COUNTIF(FJ8:FJ49,"○")</f>
        <v>0</v>
      </c>
      <c r="FK7" s="21" t="n">
        <f aca="false">COUNTIF(FK8:FK49,"○")</f>
        <v>0</v>
      </c>
      <c r="FL7" s="21" t="n">
        <f aca="false">COUNTIF(FL8:FL49,"○")</f>
        <v>0</v>
      </c>
      <c r="FM7" s="21" t="n">
        <f aca="false">COUNTIF(FM8:FM49,"○")</f>
        <v>0</v>
      </c>
      <c r="FN7" s="21" t="n">
        <f aca="false">COUNTIF(FN8:FN49,"○")</f>
        <v>0</v>
      </c>
      <c r="FO7" s="21" t="n">
        <f aca="false">COUNTIF(FO8:FO49,"○")</f>
        <v>0</v>
      </c>
      <c r="FP7" s="21" t="n">
        <f aca="false">COUNTIF(FP8:FP49,"○")</f>
        <v>4</v>
      </c>
      <c r="FQ7" s="21" t="n">
        <f aca="false">COUNTIF(FQ8:FQ49,"○")</f>
        <v>0</v>
      </c>
      <c r="FR7" s="21" t="n">
        <f aca="false">COUNTIF(FR8:FR49,"○")</f>
        <v>1</v>
      </c>
      <c r="FS7" s="21" t="n">
        <f aca="false">COUNTIF(FS8:FS49,"○")</f>
        <v>36</v>
      </c>
      <c r="FT7" s="21" t="n">
        <f aca="false">COUNTIF(FT8:FT49,"○")</f>
        <v>4</v>
      </c>
      <c r="FU7" s="21" t="n">
        <f aca="false">COUNTIF(FU8:FU49,"○")</f>
        <v>0</v>
      </c>
      <c r="FV7" s="21" t="n">
        <f aca="false">COUNTIF(FV8:FV49,"○")</f>
        <v>1</v>
      </c>
      <c r="FW7" s="21" t="n">
        <f aca="false">COUNTIF(FW8:FW49,"○")</f>
        <v>0</v>
      </c>
      <c r="FX7" s="21" t="n">
        <f aca="false">COUNTIF(FX8:FX49,"○")</f>
        <v>0</v>
      </c>
      <c r="FY7" s="21" t="n">
        <f aca="false">COUNTIF(FY8:FY49,"○")</f>
        <v>0</v>
      </c>
      <c r="FZ7" s="21" t="n">
        <f aca="false">COUNTIF(FZ8:FZ49,"○")</f>
        <v>0</v>
      </c>
      <c r="GA7" s="21" t="n">
        <f aca="false">COUNTIF(GA8:GA49,"○")</f>
        <v>0</v>
      </c>
      <c r="GB7" s="21" t="n">
        <f aca="false">COUNTIF(GB8:GB49,"○")</f>
        <v>1</v>
      </c>
      <c r="GC7" s="21" t="n">
        <f aca="false">COUNTIF(GC8:GC49,"○")</f>
        <v>3</v>
      </c>
      <c r="GD7" s="21" t="n">
        <f aca="false">COUNTIF(GD8:GD49,"○")</f>
        <v>0</v>
      </c>
      <c r="GE7" s="21" t="n">
        <f aca="false">COUNTIF(GE8:GE49,"○")</f>
        <v>36</v>
      </c>
      <c r="GF7" s="21" t="n">
        <f aca="false">COUNTIF(GF8:GF49,"○")</f>
        <v>1</v>
      </c>
      <c r="GG7" s="21" t="n">
        <f aca="false">COUNTIF(GG8:GG49,"○")</f>
        <v>0</v>
      </c>
      <c r="GH7" s="21" t="n">
        <f aca="false">COUNTIF(GH8:GH49,"○")</f>
        <v>0</v>
      </c>
      <c r="GI7" s="21" t="n">
        <f aca="false">COUNTIF(GI8:GI49,"○")</f>
        <v>0</v>
      </c>
      <c r="GJ7" s="21" t="n">
        <f aca="false">COUNTIF(GJ8:GJ49,"○")</f>
        <v>0</v>
      </c>
      <c r="GK7" s="21" t="n">
        <f aca="false">COUNTIF(GK8:GK49,"○")</f>
        <v>0</v>
      </c>
      <c r="GL7" s="21" t="n">
        <f aca="false">COUNTIF(GL8:GL49,"○")</f>
        <v>0</v>
      </c>
      <c r="GM7" s="21" t="n">
        <f aca="false">COUNTIF(GM8:GM49,"○")</f>
        <v>0</v>
      </c>
      <c r="GN7" s="21" t="n">
        <f aca="false">COUNTIF(GN8:GN49,"○")</f>
        <v>6</v>
      </c>
      <c r="GO7" s="21" t="n">
        <f aca="false">COUNTIF(GO8:GO49,"○")</f>
        <v>6</v>
      </c>
      <c r="GP7" s="21" t="n">
        <f aca="false">COUNTIF(GP8:GP49,"○")</f>
        <v>1</v>
      </c>
      <c r="GQ7" s="21" t="n">
        <f aca="false">COUNTIF(GQ8:GQ49,"○")</f>
        <v>28</v>
      </c>
      <c r="GR7" s="21" t="n">
        <f aca="false">COUNTIF(GR8:GR49,"○")</f>
        <v>6</v>
      </c>
      <c r="GS7" s="21" t="n">
        <f aca="false">COUNTIF(GS8:GS49,"○")</f>
        <v>0</v>
      </c>
      <c r="GT7" s="21" t="n">
        <f aca="false">COUNTIF(GT8:GT49,"○")</f>
        <v>1</v>
      </c>
      <c r="GU7" s="21" t="n">
        <f aca="false">COUNTIF(GU8:GU49,"○")</f>
        <v>0</v>
      </c>
      <c r="GV7" s="21" t="n">
        <f aca="false">COUNTIF(GV8:GV49,"○")</f>
        <v>0</v>
      </c>
      <c r="GW7" s="21" t="n">
        <f aca="false">COUNTIF(GW8:GW49,"○")</f>
        <v>0</v>
      </c>
      <c r="GX7" s="21" t="n">
        <f aca="false">COUNTIF(GX8:GX49,"○")</f>
        <v>0</v>
      </c>
      <c r="GY7" s="21" t="n">
        <f aca="false">COUNTIF(GY8:GY49,"○")</f>
        <v>0</v>
      </c>
      <c r="GZ7" s="21" t="n">
        <f aca="false">COUNTIF(GZ8:GZ49,"○")</f>
        <v>22</v>
      </c>
      <c r="HA7" s="21" t="n">
        <f aca="false">COUNTIF(HA8:HA49,"○")</f>
        <v>2</v>
      </c>
      <c r="HB7" s="21" t="n">
        <f aca="false">COUNTIF(HB8:HB49,"○")</f>
        <v>3</v>
      </c>
      <c r="HC7" s="21" t="n">
        <f aca="false">COUNTIF(HC8:HC49,"○")</f>
        <v>15</v>
      </c>
      <c r="HD7" s="21" t="n">
        <f aca="false">COUNTIF(HD8:HD49,"○")</f>
        <v>22</v>
      </c>
      <c r="HE7" s="21" t="n">
        <f aca="false">COUNTIF(HE8:HE49,"○")</f>
        <v>0</v>
      </c>
      <c r="HF7" s="21" t="n">
        <f aca="false">COUNTIF(HF8:HF49,"○")</f>
        <v>1</v>
      </c>
      <c r="HG7" s="21" t="n">
        <f aca="false">COUNTIF(HG8:HG49,"○")</f>
        <v>0</v>
      </c>
      <c r="HH7" s="21" t="n">
        <f aca="false">COUNTIF(HH8:HH49,"○")</f>
        <v>0</v>
      </c>
      <c r="HI7" s="21" t="n">
        <f aca="false">COUNTIF(HI8:HI49,"○")</f>
        <v>1</v>
      </c>
      <c r="HJ7" s="21" t="n">
        <f aca="false">COUNTIF(HJ8:HJ49,"○")</f>
        <v>1</v>
      </c>
      <c r="HK7" s="21" t="n">
        <f aca="false">COUNTIF(HK8:HK49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 t="s">
        <v>41</v>
      </c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4" t="s">
        <v>41</v>
      </c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s">
        <v>41</v>
      </c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/>
      <c r="AC20" s="32"/>
      <c r="AD20" s="32" t="s">
        <v>41</v>
      </c>
      <c r="AE20" s="32"/>
      <c r="AF20" s="32"/>
      <c r="AG20" s="32"/>
      <c r="AH20" s="32" t="s">
        <v>41</v>
      </c>
      <c r="AI20" s="32"/>
      <c r="AJ20" s="32"/>
      <c r="AK20" s="32"/>
      <c r="AL20" s="32"/>
      <c r="AM20" s="32"/>
      <c r="AN20" s="32"/>
      <c r="AO20" s="32"/>
      <c r="AP20" s="32" t="s">
        <v>41</v>
      </c>
      <c r="AQ20" s="32"/>
      <c r="AR20" s="32"/>
      <c r="AS20" s="32"/>
      <c r="AT20" s="32" t="s">
        <v>41</v>
      </c>
      <c r="AU20" s="32"/>
      <c r="AV20" s="32"/>
      <c r="AW20" s="32"/>
      <c r="AX20" s="32"/>
      <c r="AY20" s="32"/>
      <c r="AZ20" s="32"/>
      <c r="BA20" s="32"/>
      <c r="BB20" s="32" t="s">
        <v>41</v>
      </c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 t="s">
        <v>41</v>
      </c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/>
      <c r="CK20" s="32"/>
      <c r="CL20" s="32" t="s">
        <v>41</v>
      </c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/>
      <c r="CW20" s="32"/>
      <c r="CX20" s="32" t="s">
        <v>41</v>
      </c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/>
      <c r="DI20" s="32"/>
      <c r="DJ20" s="32" t="s">
        <v>41</v>
      </c>
      <c r="DK20" s="32"/>
      <c r="DL20" s="32"/>
      <c r="DM20" s="32"/>
      <c r="DN20" s="32" t="s">
        <v>41</v>
      </c>
      <c r="DO20" s="32"/>
      <c r="DP20" s="32"/>
      <c r="DQ20" s="32"/>
      <c r="DR20" s="32"/>
      <c r="DS20" s="32"/>
      <c r="DT20" s="32"/>
      <c r="DU20" s="32"/>
      <c r="DV20" s="32" t="s">
        <v>41</v>
      </c>
      <c r="DW20" s="32"/>
      <c r="DX20" s="32"/>
      <c r="DY20" s="32"/>
      <c r="DZ20" s="32" t="s">
        <v>41</v>
      </c>
      <c r="EA20" s="32"/>
      <c r="EB20" s="32"/>
      <c r="EC20" s="32"/>
      <c r="ED20" s="32"/>
      <c r="EE20" s="32"/>
      <c r="EF20" s="32"/>
      <c r="EG20" s="32"/>
      <c r="EH20" s="32" t="s">
        <v>41</v>
      </c>
      <c r="EI20" s="32"/>
      <c r="EJ20" s="32"/>
      <c r="EK20" s="32"/>
      <c r="EL20" s="32" t="s">
        <v>41</v>
      </c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 t="s">
        <v>41</v>
      </c>
      <c r="FS20" s="32"/>
      <c r="FT20" s="32"/>
      <c r="FU20" s="32"/>
      <c r="FV20" s="32" t="s">
        <v>41</v>
      </c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4" t="s">
        <v>41</v>
      </c>
      <c r="GQ20" s="23"/>
      <c r="GR20" s="23"/>
      <c r="GS20" s="23"/>
      <c r="GT20" s="24" t="s">
        <v>41</v>
      </c>
      <c r="GU20" s="23"/>
      <c r="GV20" s="23"/>
      <c r="GW20" s="23"/>
      <c r="GX20" s="23"/>
      <c r="GY20" s="23"/>
      <c r="GZ20" s="23"/>
      <c r="HA20" s="23"/>
      <c r="HB20" s="24" t="s">
        <v>41</v>
      </c>
      <c r="HC20" s="23"/>
      <c r="HD20" s="23"/>
      <c r="HE20" s="23"/>
      <c r="HF20" s="24" t="s">
        <v>41</v>
      </c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/>
      <c r="FD28" s="32" t="s">
        <v>41</v>
      </c>
      <c r="FE28" s="32"/>
      <c r="FF28" s="32"/>
      <c r="FG28" s="32"/>
      <c r="FH28" s="32" t="s">
        <v>41</v>
      </c>
      <c r="FI28" s="32"/>
      <c r="FJ28" s="32"/>
      <c r="FK28" s="32"/>
      <c r="FL28" s="32"/>
      <c r="FM28" s="32"/>
      <c r="FN28" s="32"/>
      <c r="FO28" s="32"/>
      <c r="FP28" s="32" t="s">
        <v>41</v>
      </c>
      <c r="FQ28" s="32"/>
      <c r="FR28" s="32"/>
      <c r="FS28" s="32"/>
      <c r="FT28" s="32" t="s">
        <v>41</v>
      </c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4" t="s">
        <v>41</v>
      </c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 t="s">
        <v>41</v>
      </c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 t="s">
        <v>41</v>
      </c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4" t="s">
        <v>41</v>
      </c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s">
        <v>4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s">
        <v>41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 t="s">
        <v>41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4" t="s">
        <v>41</v>
      </c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s">
        <v>41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 t="s">
        <v>41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s">
        <v>41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4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7</v>
      </c>
      <c r="E4" s="12"/>
      <c r="F4" s="12"/>
      <c r="G4" s="12"/>
      <c r="H4" s="12" t="s">
        <v>178</v>
      </c>
      <c r="I4" s="12"/>
      <c r="J4" s="12"/>
      <c r="K4" s="12"/>
      <c r="L4" s="12"/>
      <c r="M4" s="12"/>
      <c r="N4" s="12"/>
      <c r="O4" s="12"/>
      <c r="P4" s="12" t="s">
        <v>177</v>
      </c>
      <c r="Q4" s="12"/>
      <c r="R4" s="12"/>
      <c r="S4" s="12"/>
      <c r="T4" s="13" t="s">
        <v>178</v>
      </c>
      <c r="U4" s="14"/>
      <c r="V4" s="14"/>
      <c r="W4" s="14"/>
      <c r="X4" s="14"/>
      <c r="Y4" s="14"/>
      <c r="Z4" s="14"/>
      <c r="AA4" s="14"/>
      <c r="AB4" s="12" t="s">
        <v>177</v>
      </c>
      <c r="AC4" s="12"/>
      <c r="AD4" s="12"/>
      <c r="AE4" s="12"/>
      <c r="AF4" s="13" t="s">
        <v>178</v>
      </c>
      <c r="AG4" s="14"/>
      <c r="AH4" s="14"/>
      <c r="AI4" s="14"/>
      <c r="AJ4" s="14"/>
      <c r="AK4" s="14"/>
      <c r="AL4" s="14"/>
      <c r="AM4" s="14"/>
      <c r="AN4" s="12" t="s">
        <v>177</v>
      </c>
      <c r="AO4" s="12"/>
      <c r="AP4" s="12"/>
      <c r="AQ4" s="12"/>
      <c r="AR4" s="13" t="s">
        <v>178</v>
      </c>
      <c r="AS4" s="14"/>
      <c r="AT4" s="14"/>
      <c r="AU4" s="14"/>
      <c r="AV4" s="14"/>
      <c r="AW4" s="14"/>
      <c r="AX4" s="14"/>
      <c r="AY4" s="14"/>
      <c r="AZ4" s="12" t="s">
        <v>177</v>
      </c>
      <c r="BA4" s="12"/>
      <c r="BB4" s="12"/>
      <c r="BC4" s="12"/>
      <c r="BD4" s="13" t="s">
        <v>178</v>
      </c>
      <c r="BE4" s="14"/>
      <c r="BF4" s="14"/>
      <c r="BG4" s="14"/>
      <c r="BH4" s="14"/>
      <c r="BI4" s="14"/>
      <c r="BJ4" s="14"/>
      <c r="BK4" s="14"/>
      <c r="BL4" s="12" t="s">
        <v>177</v>
      </c>
      <c r="BM4" s="12"/>
      <c r="BN4" s="12"/>
      <c r="BO4" s="12"/>
      <c r="BP4" s="13" t="s">
        <v>178</v>
      </c>
      <c r="BQ4" s="14"/>
      <c r="BR4" s="14"/>
      <c r="BS4" s="14"/>
      <c r="BT4" s="14"/>
      <c r="BU4" s="14"/>
      <c r="BV4" s="14"/>
      <c r="BW4" s="14"/>
      <c r="BX4" s="12" t="s">
        <v>177</v>
      </c>
      <c r="BY4" s="12"/>
      <c r="BZ4" s="12"/>
      <c r="CA4" s="12"/>
      <c r="CB4" s="13" t="s">
        <v>178</v>
      </c>
      <c r="CC4" s="14"/>
      <c r="CD4" s="14"/>
      <c r="CE4" s="14"/>
      <c r="CF4" s="14"/>
      <c r="CG4" s="14"/>
      <c r="CH4" s="14"/>
      <c r="CI4" s="14"/>
      <c r="CJ4" s="12" t="s">
        <v>177</v>
      </c>
      <c r="CK4" s="12"/>
      <c r="CL4" s="12"/>
      <c r="CM4" s="12"/>
      <c r="CN4" s="13" t="s">
        <v>178</v>
      </c>
      <c r="CO4" s="14"/>
      <c r="CP4" s="14"/>
      <c r="CQ4" s="14"/>
      <c r="CR4" s="14"/>
      <c r="CS4" s="14"/>
      <c r="CT4" s="14"/>
      <c r="CU4" s="14"/>
      <c r="CV4" s="12" t="s">
        <v>177</v>
      </c>
      <c r="CW4" s="12"/>
      <c r="CX4" s="12"/>
      <c r="CY4" s="12"/>
      <c r="CZ4" s="13" t="s">
        <v>178</v>
      </c>
      <c r="DA4" s="14"/>
      <c r="DB4" s="14"/>
      <c r="DC4" s="14"/>
      <c r="DD4" s="14"/>
      <c r="DE4" s="14"/>
      <c r="DF4" s="14"/>
      <c r="DG4" s="14"/>
      <c r="DH4" s="12" t="s">
        <v>177</v>
      </c>
      <c r="DI4" s="12"/>
      <c r="DJ4" s="12"/>
      <c r="DK4" s="12"/>
      <c r="DL4" s="13" t="s">
        <v>178</v>
      </c>
      <c r="DM4" s="14"/>
      <c r="DN4" s="14"/>
      <c r="DO4" s="14"/>
      <c r="DP4" s="14"/>
      <c r="DQ4" s="14"/>
      <c r="DR4" s="14"/>
      <c r="DS4" s="14"/>
      <c r="DT4" s="12" t="s">
        <v>177</v>
      </c>
      <c r="DU4" s="12"/>
      <c r="DV4" s="12"/>
      <c r="DW4" s="12"/>
      <c r="DX4" s="13" t="s">
        <v>178</v>
      </c>
      <c r="DY4" s="14"/>
      <c r="DZ4" s="14"/>
      <c r="EA4" s="14"/>
      <c r="EB4" s="14"/>
      <c r="EC4" s="14"/>
      <c r="ED4" s="14"/>
      <c r="EE4" s="14"/>
      <c r="EF4" s="12" t="s">
        <v>177</v>
      </c>
      <c r="EG4" s="12"/>
      <c r="EH4" s="12"/>
      <c r="EI4" s="12"/>
      <c r="EJ4" s="13" t="s">
        <v>178</v>
      </c>
      <c r="EK4" s="14"/>
      <c r="EL4" s="14"/>
      <c r="EM4" s="14"/>
      <c r="EN4" s="14"/>
      <c r="EO4" s="14"/>
      <c r="EP4" s="14"/>
      <c r="EQ4" s="14"/>
      <c r="ER4" s="12" t="s">
        <v>177</v>
      </c>
      <c r="ES4" s="12"/>
      <c r="ET4" s="12"/>
      <c r="EU4" s="12"/>
      <c r="EV4" s="13" t="s">
        <v>178</v>
      </c>
      <c r="EW4" s="14"/>
      <c r="EX4" s="14"/>
      <c r="EY4" s="14"/>
      <c r="EZ4" s="14"/>
      <c r="FA4" s="14"/>
      <c r="FB4" s="14"/>
      <c r="FC4" s="14"/>
      <c r="FD4" s="12" t="s">
        <v>177</v>
      </c>
      <c r="FE4" s="12"/>
      <c r="FF4" s="12"/>
      <c r="FG4" s="12"/>
      <c r="FH4" s="13" t="s">
        <v>178</v>
      </c>
      <c r="FI4" s="14"/>
      <c r="FJ4" s="14"/>
      <c r="FK4" s="14"/>
      <c r="FL4" s="14"/>
      <c r="FM4" s="14"/>
      <c r="FN4" s="14"/>
      <c r="FO4" s="14"/>
      <c r="FP4" s="12" t="s">
        <v>177</v>
      </c>
      <c r="FQ4" s="12"/>
      <c r="FR4" s="12"/>
      <c r="FS4" s="12"/>
      <c r="FT4" s="13" t="s">
        <v>178</v>
      </c>
      <c r="FU4" s="14"/>
      <c r="FV4" s="14"/>
      <c r="FW4" s="14"/>
      <c r="FX4" s="14"/>
      <c r="FY4" s="14"/>
      <c r="FZ4" s="14"/>
      <c r="GA4" s="14"/>
      <c r="GB4" s="12" t="s">
        <v>177</v>
      </c>
      <c r="GC4" s="12"/>
      <c r="GD4" s="12"/>
      <c r="GE4" s="12"/>
      <c r="GF4" s="13" t="s">
        <v>178</v>
      </c>
      <c r="GG4" s="14"/>
      <c r="GH4" s="14"/>
      <c r="GI4" s="14"/>
      <c r="GJ4" s="14"/>
      <c r="GK4" s="14"/>
      <c r="GL4" s="14"/>
      <c r="GM4" s="14"/>
      <c r="GN4" s="12" t="s">
        <v>177</v>
      </c>
      <c r="GO4" s="12"/>
      <c r="GP4" s="12"/>
      <c r="GQ4" s="12"/>
      <c r="GR4" s="13" t="s">
        <v>178</v>
      </c>
      <c r="GS4" s="14"/>
      <c r="GT4" s="14"/>
      <c r="GU4" s="14"/>
      <c r="GV4" s="14"/>
      <c r="GW4" s="14"/>
      <c r="GX4" s="14"/>
      <c r="GY4" s="14"/>
      <c r="GZ4" s="12" t="s">
        <v>177</v>
      </c>
      <c r="HA4" s="12"/>
      <c r="HB4" s="12"/>
      <c r="HC4" s="12"/>
      <c r="HD4" s="13" t="s">
        <v>17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9</v>
      </c>
      <c r="I5" s="39" t="s">
        <v>180</v>
      </c>
      <c r="J5" s="39" t="s">
        <v>181</v>
      </c>
      <c r="K5" s="39" t="s">
        <v>182</v>
      </c>
      <c r="L5" s="39" t="s">
        <v>183</v>
      </c>
      <c r="M5" s="39" t="s">
        <v>184</v>
      </c>
      <c r="N5" s="39" t="s">
        <v>23</v>
      </c>
      <c r="O5" s="39" t="s">
        <v>185</v>
      </c>
      <c r="P5" s="12"/>
      <c r="Q5" s="12"/>
      <c r="R5" s="12"/>
      <c r="S5" s="12"/>
      <c r="T5" s="39" t="s">
        <v>179</v>
      </c>
      <c r="U5" s="39" t="s">
        <v>180</v>
      </c>
      <c r="V5" s="39" t="s">
        <v>181</v>
      </c>
      <c r="W5" s="39" t="s">
        <v>182</v>
      </c>
      <c r="X5" s="39" t="s">
        <v>183</v>
      </c>
      <c r="Y5" s="39" t="s">
        <v>184</v>
      </c>
      <c r="Z5" s="39" t="s">
        <v>23</v>
      </c>
      <c r="AA5" s="39" t="s">
        <v>185</v>
      </c>
      <c r="AB5" s="12"/>
      <c r="AC5" s="12"/>
      <c r="AD5" s="12"/>
      <c r="AE5" s="12"/>
      <c r="AF5" s="39" t="s">
        <v>179</v>
      </c>
      <c r="AG5" s="39" t="s">
        <v>180</v>
      </c>
      <c r="AH5" s="39" t="s">
        <v>181</v>
      </c>
      <c r="AI5" s="39" t="s">
        <v>182</v>
      </c>
      <c r="AJ5" s="39" t="s">
        <v>183</v>
      </c>
      <c r="AK5" s="39" t="s">
        <v>184</v>
      </c>
      <c r="AL5" s="39" t="s">
        <v>23</v>
      </c>
      <c r="AM5" s="39" t="s">
        <v>185</v>
      </c>
      <c r="AN5" s="12"/>
      <c r="AO5" s="12"/>
      <c r="AP5" s="12"/>
      <c r="AQ5" s="12"/>
      <c r="AR5" s="39" t="s">
        <v>179</v>
      </c>
      <c r="AS5" s="39" t="s">
        <v>180</v>
      </c>
      <c r="AT5" s="39" t="s">
        <v>181</v>
      </c>
      <c r="AU5" s="39" t="s">
        <v>182</v>
      </c>
      <c r="AV5" s="39" t="s">
        <v>183</v>
      </c>
      <c r="AW5" s="39" t="s">
        <v>184</v>
      </c>
      <c r="AX5" s="39" t="s">
        <v>23</v>
      </c>
      <c r="AY5" s="39" t="s">
        <v>185</v>
      </c>
      <c r="AZ5" s="12"/>
      <c r="BA5" s="12"/>
      <c r="BB5" s="12"/>
      <c r="BC5" s="12"/>
      <c r="BD5" s="39" t="s">
        <v>179</v>
      </c>
      <c r="BE5" s="39" t="s">
        <v>180</v>
      </c>
      <c r="BF5" s="39" t="s">
        <v>181</v>
      </c>
      <c r="BG5" s="39" t="s">
        <v>182</v>
      </c>
      <c r="BH5" s="39" t="s">
        <v>183</v>
      </c>
      <c r="BI5" s="39" t="s">
        <v>184</v>
      </c>
      <c r="BJ5" s="39" t="s">
        <v>23</v>
      </c>
      <c r="BK5" s="39" t="s">
        <v>185</v>
      </c>
      <c r="BL5" s="12"/>
      <c r="BM5" s="12"/>
      <c r="BN5" s="12"/>
      <c r="BO5" s="12"/>
      <c r="BP5" s="39" t="s">
        <v>179</v>
      </c>
      <c r="BQ5" s="39" t="s">
        <v>180</v>
      </c>
      <c r="BR5" s="39" t="s">
        <v>181</v>
      </c>
      <c r="BS5" s="39" t="s">
        <v>182</v>
      </c>
      <c r="BT5" s="39" t="s">
        <v>183</v>
      </c>
      <c r="BU5" s="39" t="s">
        <v>184</v>
      </c>
      <c r="BV5" s="39" t="s">
        <v>23</v>
      </c>
      <c r="BW5" s="39" t="s">
        <v>185</v>
      </c>
      <c r="BX5" s="12"/>
      <c r="BY5" s="12"/>
      <c r="BZ5" s="12"/>
      <c r="CA5" s="12"/>
      <c r="CB5" s="39" t="s">
        <v>179</v>
      </c>
      <c r="CC5" s="39" t="s">
        <v>180</v>
      </c>
      <c r="CD5" s="39" t="s">
        <v>181</v>
      </c>
      <c r="CE5" s="39" t="s">
        <v>182</v>
      </c>
      <c r="CF5" s="39" t="s">
        <v>183</v>
      </c>
      <c r="CG5" s="39" t="s">
        <v>184</v>
      </c>
      <c r="CH5" s="39" t="s">
        <v>23</v>
      </c>
      <c r="CI5" s="39" t="s">
        <v>185</v>
      </c>
      <c r="CJ5" s="12"/>
      <c r="CK5" s="12"/>
      <c r="CL5" s="12"/>
      <c r="CM5" s="12"/>
      <c r="CN5" s="39" t="s">
        <v>179</v>
      </c>
      <c r="CO5" s="39" t="s">
        <v>180</v>
      </c>
      <c r="CP5" s="39" t="s">
        <v>181</v>
      </c>
      <c r="CQ5" s="39" t="s">
        <v>182</v>
      </c>
      <c r="CR5" s="39" t="s">
        <v>183</v>
      </c>
      <c r="CS5" s="39" t="s">
        <v>184</v>
      </c>
      <c r="CT5" s="39" t="s">
        <v>23</v>
      </c>
      <c r="CU5" s="39" t="s">
        <v>185</v>
      </c>
      <c r="CV5" s="12"/>
      <c r="CW5" s="12"/>
      <c r="CX5" s="12"/>
      <c r="CY5" s="12"/>
      <c r="CZ5" s="39" t="s">
        <v>179</v>
      </c>
      <c r="DA5" s="39" t="s">
        <v>180</v>
      </c>
      <c r="DB5" s="39" t="s">
        <v>181</v>
      </c>
      <c r="DC5" s="39" t="s">
        <v>182</v>
      </c>
      <c r="DD5" s="39" t="s">
        <v>183</v>
      </c>
      <c r="DE5" s="39" t="s">
        <v>184</v>
      </c>
      <c r="DF5" s="39" t="s">
        <v>23</v>
      </c>
      <c r="DG5" s="39" t="s">
        <v>185</v>
      </c>
      <c r="DH5" s="12"/>
      <c r="DI5" s="12"/>
      <c r="DJ5" s="12"/>
      <c r="DK5" s="12"/>
      <c r="DL5" s="39" t="s">
        <v>179</v>
      </c>
      <c r="DM5" s="39" t="s">
        <v>180</v>
      </c>
      <c r="DN5" s="39" t="s">
        <v>181</v>
      </c>
      <c r="DO5" s="39" t="s">
        <v>182</v>
      </c>
      <c r="DP5" s="39" t="s">
        <v>183</v>
      </c>
      <c r="DQ5" s="39" t="s">
        <v>184</v>
      </c>
      <c r="DR5" s="39" t="s">
        <v>23</v>
      </c>
      <c r="DS5" s="39" t="s">
        <v>185</v>
      </c>
      <c r="DT5" s="12"/>
      <c r="DU5" s="12"/>
      <c r="DV5" s="12"/>
      <c r="DW5" s="12"/>
      <c r="DX5" s="39" t="s">
        <v>179</v>
      </c>
      <c r="DY5" s="39" t="s">
        <v>180</v>
      </c>
      <c r="DZ5" s="39" t="s">
        <v>181</v>
      </c>
      <c r="EA5" s="39" t="s">
        <v>182</v>
      </c>
      <c r="EB5" s="39" t="s">
        <v>183</v>
      </c>
      <c r="EC5" s="39" t="s">
        <v>184</v>
      </c>
      <c r="ED5" s="39" t="s">
        <v>23</v>
      </c>
      <c r="EE5" s="39" t="s">
        <v>185</v>
      </c>
      <c r="EF5" s="12"/>
      <c r="EG5" s="12"/>
      <c r="EH5" s="12"/>
      <c r="EI5" s="12"/>
      <c r="EJ5" s="39" t="s">
        <v>179</v>
      </c>
      <c r="EK5" s="39" t="s">
        <v>180</v>
      </c>
      <c r="EL5" s="39" t="s">
        <v>181</v>
      </c>
      <c r="EM5" s="39" t="s">
        <v>182</v>
      </c>
      <c r="EN5" s="39" t="s">
        <v>183</v>
      </c>
      <c r="EO5" s="39" t="s">
        <v>184</v>
      </c>
      <c r="EP5" s="39" t="s">
        <v>23</v>
      </c>
      <c r="EQ5" s="39" t="s">
        <v>185</v>
      </c>
      <c r="ER5" s="12"/>
      <c r="ES5" s="12"/>
      <c r="ET5" s="12"/>
      <c r="EU5" s="12"/>
      <c r="EV5" s="39" t="s">
        <v>179</v>
      </c>
      <c r="EW5" s="39" t="s">
        <v>180</v>
      </c>
      <c r="EX5" s="39" t="s">
        <v>181</v>
      </c>
      <c r="EY5" s="39" t="s">
        <v>182</v>
      </c>
      <c r="EZ5" s="39" t="s">
        <v>183</v>
      </c>
      <c r="FA5" s="39" t="s">
        <v>184</v>
      </c>
      <c r="FB5" s="39" t="s">
        <v>23</v>
      </c>
      <c r="FC5" s="39" t="s">
        <v>185</v>
      </c>
      <c r="FD5" s="12"/>
      <c r="FE5" s="12"/>
      <c r="FF5" s="12"/>
      <c r="FG5" s="12"/>
      <c r="FH5" s="39" t="s">
        <v>179</v>
      </c>
      <c r="FI5" s="39" t="s">
        <v>180</v>
      </c>
      <c r="FJ5" s="39" t="s">
        <v>181</v>
      </c>
      <c r="FK5" s="39" t="s">
        <v>182</v>
      </c>
      <c r="FL5" s="39" t="s">
        <v>183</v>
      </c>
      <c r="FM5" s="39" t="s">
        <v>184</v>
      </c>
      <c r="FN5" s="39" t="s">
        <v>23</v>
      </c>
      <c r="FO5" s="39" t="s">
        <v>185</v>
      </c>
      <c r="FP5" s="12"/>
      <c r="FQ5" s="12"/>
      <c r="FR5" s="12"/>
      <c r="FS5" s="12"/>
      <c r="FT5" s="39" t="s">
        <v>179</v>
      </c>
      <c r="FU5" s="39" t="s">
        <v>180</v>
      </c>
      <c r="FV5" s="39" t="s">
        <v>181</v>
      </c>
      <c r="FW5" s="39" t="s">
        <v>182</v>
      </c>
      <c r="FX5" s="39" t="s">
        <v>183</v>
      </c>
      <c r="FY5" s="39" t="s">
        <v>184</v>
      </c>
      <c r="FZ5" s="39" t="s">
        <v>23</v>
      </c>
      <c r="GA5" s="39" t="s">
        <v>185</v>
      </c>
      <c r="GB5" s="12"/>
      <c r="GC5" s="12"/>
      <c r="GD5" s="12"/>
      <c r="GE5" s="12"/>
      <c r="GF5" s="39" t="s">
        <v>179</v>
      </c>
      <c r="GG5" s="39" t="s">
        <v>180</v>
      </c>
      <c r="GH5" s="39" t="s">
        <v>181</v>
      </c>
      <c r="GI5" s="39" t="s">
        <v>182</v>
      </c>
      <c r="GJ5" s="39" t="s">
        <v>183</v>
      </c>
      <c r="GK5" s="39" t="s">
        <v>184</v>
      </c>
      <c r="GL5" s="39" t="s">
        <v>23</v>
      </c>
      <c r="GM5" s="39" t="s">
        <v>185</v>
      </c>
      <c r="GN5" s="12"/>
      <c r="GO5" s="12"/>
      <c r="GP5" s="12"/>
      <c r="GQ5" s="12"/>
      <c r="GR5" s="39" t="s">
        <v>179</v>
      </c>
      <c r="GS5" s="39" t="s">
        <v>180</v>
      </c>
      <c r="GT5" s="39" t="s">
        <v>181</v>
      </c>
      <c r="GU5" s="39" t="s">
        <v>182</v>
      </c>
      <c r="GV5" s="39" t="s">
        <v>183</v>
      </c>
      <c r="GW5" s="39" t="s">
        <v>184</v>
      </c>
      <c r="GX5" s="39" t="s">
        <v>23</v>
      </c>
      <c r="GY5" s="39" t="s">
        <v>185</v>
      </c>
      <c r="GZ5" s="12"/>
      <c r="HA5" s="12"/>
      <c r="HB5" s="12"/>
      <c r="HC5" s="12"/>
      <c r="HD5" s="39" t="s">
        <v>179</v>
      </c>
      <c r="HE5" s="39" t="s">
        <v>180</v>
      </c>
      <c r="HF5" s="39" t="s">
        <v>181</v>
      </c>
      <c r="HG5" s="39" t="s">
        <v>182</v>
      </c>
      <c r="HH5" s="39" t="s">
        <v>183</v>
      </c>
      <c r="HI5" s="39" t="s">
        <v>184</v>
      </c>
      <c r="HJ5" s="39" t="s">
        <v>23</v>
      </c>
      <c r="HK5" s="39" t="s">
        <v>185</v>
      </c>
    </row>
    <row r="6" s="44" customFormat="true" ht="21" hidden="false" customHeight="true" outlineLevel="0" collapsed="false">
      <c r="A6" s="4"/>
      <c r="B6" s="5"/>
      <c r="C6" s="39"/>
      <c r="D6" s="52" t="s">
        <v>186</v>
      </c>
      <c r="E6" s="53" t="s">
        <v>187</v>
      </c>
      <c r="F6" s="53" t="s">
        <v>188</v>
      </c>
      <c r="G6" s="53" t="s">
        <v>189</v>
      </c>
      <c r="H6" s="39"/>
      <c r="I6" s="39"/>
      <c r="J6" s="39"/>
      <c r="K6" s="39"/>
      <c r="L6" s="39"/>
      <c r="M6" s="39"/>
      <c r="N6" s="39"/>
      <c r="O6" s="39"/>
      <c r="P6" s="52" t="s">
        <v>186</v>
      </c>
      <c r="Q6" s="53" t="s">
        <v>187</v>
      </c>
      <c r="R6" s="53" t="s">
        <v>188</v>
      </c>
      <c r="S6" s="53" t="s">
        <v>189</v>
      </c>
      <c r="T6" s="39"/>
      <c r="U6" s="39"/>
      <c r="V6" s="39"/>
      <c r="W6" s="39"/>
      <c r="X6" s="39"/>
      <c r="Y6" s="39"/>
      <c r="Z6" s="39"/>
      <c r="AA6" s="39"/>
      <c r="AB6" s="52" t="s">
        <v>186</v>
      </c>
      <c r="AC6" s="53" t="s">
        <v>187</v>
      </c>
      <c r="AD6" s="53" t="s">
        <v>188</v>
      </c>
      <c r="AE6" s="53" t="s">
        <v>189</v>
      </c>
      <c r="AF6" s="39"/>
      <c r="AG6" s="39"/>
      <c r="AH6" s="39"/>
      <c r="AI6" s="39"/>
      <c r="AJ6" s="39"/>
      <c r="AK6" s="39"/>
      <c r="AL6" s="39"/>
      <c r="AM6" s="39"/>
      <c r="AN6" s="52" t="s">
        <v>186</v>
      </c>
      <c r="AO6" s="53" t="s">
        <v>187</v>
      </c>
      <c r="AP6" s="53" t="s">
        <v>188</v>
      </c>
      <c r="AQ6" s="53" t="s">
        <v>189</v>
      </c>
      <c r="AR6" s="39"/>
      <c r="AS6" s="39"/>
      <c r="AT6" s="39"/>
      <c r="AU6" s="39"/>
      <c r="AV6" s="39"/>
      <c r="AW6" s="39"/>
      <c r="AX6" s="39"/>
      <c r="AY6" s="39"/>
      <c r="AZ6" s="52" t="s">
        <v>186</v>
      </c>
      <c r="BA6" s="53" t="s">
        <v>187</v>
      </c>
      <c r="BB6" s="53" t="s">
        <v>188</v>
      </c>
      <c r="BC6" s="53" t="s">
        <v>189</v>
      </c>
      <c r="BD6" s="39"/>
      <c r="BE6" s="39"/>
      <c r="BF6" s="39"/>
      <c r="BG6" s="39"/>
      <c r="BH6" s="39"/>
      <c r="BI6" s="39"/>
      <c r="BJ6" s="39"/>
      <c r="BK6" s="39"/>
      <c r="BL6" s="52" t="s">
        <v>186</v>
      </c>
      <c r="BM6" s="53" t="s">
        <v>187</v>
      </c>
      <c r="BN6" s="53" t="s">
        <v>188</v>
      </c>
      <c r="BO6" s="53" t="s">
        <v>189</v>
      </c>
      <c r="BP6" s="39"/>
      <c r="BQ6" s="39"/>
      <c r="BR6" s="39"/>
      <c r="BS6" s="39"/>
      <c r="BT6" s="39"/>
      <c r="BU6" s="39"/>
      <c r="BV6" s="39"/>
      <c r="BW6" s="39"/>
      <c r="BX6" s="52" t="s">
        <v>186</v>
      </c>
      <c r="BY6" s="53" t="s">
        <v>187</v>
      </c>
      <c r="BZ6" s="53" t="s">
        <v>188</v>
      </c>
      <c r="CA6" s="53" t="s">
        <v>189</v>
      </c>
      <c r="CB6" s="39"/>
      <c r="CC6" s="39"/>
      <c r="CD6" s="39"/>
      <c r="CE6" s="39"/>
      <c r="CF6" s="39"/>
      <c r="CG6" s="39"/>
      <c r="CH6" s="39"/>
      <c r="CI6" s="39"/>
      <c r="CJ6" s="52" t="s">
        <v>186</v>
      </c>
      <c r="CK6" s="53" t="s">
        <v>187</v>
      </c>
      <c r="CL6" s="53" t="s">
        <v>188</v>
      </c>
      <c r="CM6" s="53" t="s">
        <v>189</v>
      </c>
      <c r="CN6" s="39"/>
      <c r="CO6" s="39"/>
      <c r="CP6" s="39"/>
      <c r="CQ6" s="39"/>
      <c r="CR6" s="39"/>
      <c r="CS6" s="39"/>
      <c r="CT6" s="39"/>
      <c r="CU6" s="39"/>
      <c r="CV6" s="52" t="s">
        <v>186</v>
      </c>
      <c r="CW6" s="53" t="s">
        <v>187</v>
      </c>
      <c r="CX6" s="53" t="s">
        <v>188</v>
      </c>
      <c r="CY6" s="53" t="s">
        <v>189</v>
      </c>
      <c r="CZ6" s="39"/>
      <c r="DA6" s="39"/>
      <c r="DB6" s="39"/>
      <c r="DC6" s="39"/>
      <c r="DD6" s="39"/>
      <c r="DE6" s="39"/>
      <c r="DF6" s="39"/>
      <c r="DG6" s="39"/>
      <c r="DH6" s="52" t="s">
        <v>186</v>
      </c>
      <c r="DI6" s="53" t="s">
        <v>187</v>
      </c>
      <c r="DJ6" s="53" t="s">
        <v>188</v>
      </c>
      <c r="DK6" s="53" t="s">
        <v>189</v>
      </c>
      <c r="DL6" s="39"/>
      <c r="DM6" s="39"/>
      <c r="DN6" s="39"/>
      <c r="DO6" s="39"/>
      <c r="DP6" s="39"/>
      <c r="DQ6" s="39"/>
      <c r="DR6" s="39"/>
      <c r="DS6" s="39"/>
      <c r="DT6" s="52" t="s">
        <v>186</v>
      </c>
      <c r="DU6" s="53" t="s">
        <v>187</v>
      </c>
      <c r="DV6" s="53" t="s">
        <v>188</v>
      </c>
      <c r="DW6" s="53" t="s">
        <v>189</v>
      </c>
      <c r="DX6" s="39"/>
      <c r="DY6" s="39"/>
      <c r="DZ6" s="39"/>
      <c r="EA6" s="39"/>
      <c r="EB6" s="39"/>
      <c r="EC6" s="39"/>
      <c r="ED6" s="39"/>
      <c r="EE6" s="39"/>
      <c r="EF6" s="52" t="s">
        <v>186</v>
      </c>
      <c r="EG6" s="53" t="s">
        <v>187</v>
      </c>
      <c r="EH6" s="53" t="s">
        <v>188</v>
      </c>
      <c r="EI6" s="53" t="s">
        <v>189</v>
      </c>
      <c r="EJ6" s="39"/>
      <c r="EK6" s="39"/>
      <c r="EL6" s="39"/>
      <c r="EM6" s="39"/>
      <c r="EN6" s="39"/>
      <c r="EO6" s="39"/>
      <c r="EP6" s="39"/>
      <c r="EQ6" s="39"/>
      <c r="ER6" s="52" t="s">
        <v>186</v>
      </c>
      <c r="ES6" s="53" t="s">
        <v>187</v>
      </c>
      <c r="ET6" s="53" t="s">
        <v>188</v>
      </c>
      <c r="EU6" s="53" t="s">
        <v>189</v>
      </c>
      <c r="EV6" s="39"/>
      <c r="EW6" s="39"/>
      <c r="EX6" s="39"/>
      <c r="EY6" s="39"/>
      <c r="EZ6" s="39"/>
      <c r="FA6" s="39"/>
      <c r="FB6" s="39"/>
      <c r="FC6" s="39"/>
      <c r="FD6" s="52" t="s">
        <v>186</v>
      </c>
      <c r="FE6" s="53" t="s">
        <v>187</v>
      </c>
      <c r="FF6" s="53" t="s">
        <v>188</v>
      </c>
      <c r="FG6" s="53" t="s">
        <v>189</v>
      </c>
      <c r="FH6" s="39"/>
      <c r="FI6" s="39"/>
      <c r="FJ6" s="39"/>
      <c r="FK6" s="39"/>
      <c r="FL6" s="39"/>
      <c r="FM6" s="39"/>
      <c r="FN6" s="39"/>
      <c r="FO6" s="39"/>
      <c r="FP6" s="52" t="s">
        <v>186</v>
      </c>
      <c r="FQ6" s="53" t="s">
        <v>187</v>
      </c>
      <c r="FR6" s="53" t="s">
        <v>188</v>
      </c>
      <c r="FS6" s="53" t="s">
        <v>189</v>
      </c>
      <c r="FT6" s="39"/>
      <c r="FU6" s="39"/>
      <c r="FV6" s="39"/>
      <c r="FW6" s="39"/>
      <c r="FX6" s="39"/>
      <c r="FY6" s="39"/>
      <c r="FZ6" s="39"/>
      <c r="GA6" s="39"/>
      <c r="GB6" s="52" t="s">
        <v>186</v>
      </c>
      <c r="GC6" s="53" t="s">
        <v>187</v>
      </c>
      <c r="GD6" s="53" t="s">
        <v>188</v>
      </c>
      <c r="GE6" s="53" t="s">
        <v>189</v>
      </c>
      <c r="GF6" s="39"/>
      <c r="GG6" s="39"/>
      <c r="GH6" s="39"/>
      <c r="GI6" s="39"/>
      <c r="GJ6" s="39"/>
      <c r="GK6" s="39"/>
      <c r="GL6" s="39"/>
      <c r="GM6" s="39"/>
      <c r="GN6" s="52" t="s">
        <v>186</v>
      </c>
      <c r="GO6" s="53" t="s">
        <v>187</v>
      </c>
      <c r="GP6" s="53" t="s">
        <v>188</v>
      </c>
      <c r="GQ6" s="53" t="s">
        <v>189</v>
      </c>
      <c r="GR6" s="39"/>
      <c r="GS6" s="39"/>
      <c r="GT6" s="39"/>
      <c r="GU6" s="39"/>
      <c r="GV6" s="39"/>
      <c r="GW6" s="39"/>
      <c r="GX6" s="39"/>
      <c r="GY6" s="39"/>
      <c r="GZ6" s="52" t="s">
        <v>186</v>
      </c>
      <c r="HA6" s="53" t="s">
        <v>187</v>
      </c>
      <c r="HB6" s="53" t="s">
        <v>188</v>
      </c>
      <c r="HC6" s="53" t="s">
        <v>189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9,"○")</f>
        <v>2</v>
      </c>
      <c r="E7" s="21" t="n">
        <f aca="false">COUNTIF(E8:E49,"○")</f>
        <v>0</v>
      </c>
      <c r="F7" s="21" t="n">
        <f aca="false">COUNTIF(F8:F49,"○")</f>
        <v>0</v>
      </c>
      <c r="G7" s="21" t="n">
        <f aca="false">COUNTIF(G8:G49,"○")</f>
        <v>40</v>
      </c>
      <c r="H7" s="21" t="n">
        <f aca="false">COUNTIF(H8:H49,"○")</f>
        <v>2</v>
      </c>
      <c r="I7" s="21" t="n">
        <f aca="false">COUNTIF(I8:I49,"○")</f>
        <v>0</v>
      </c>
      <c r="J7" s="21" t="n">
        <f aca="false">COUNTIF(J8:J49,"○")</f>
        <v>0</v>
      </c>
      <c r="K7" s="21" t="n">
        <f aca="false">COUNTIF(K8:K49,"○")</f>
        <v>0</v>
      </c>
      <c r="L7" s="21" t="n">
        <f aca="false">COUNTIF(L8:L49,"○")</f>
        <v>0</v>
      </c>
      <c r="M7" s="21" t="n">
        <f aca="false">COUNTIF(M8:M49,"○")</f>
        <v>0</v>
      </c>
      <c r="N7" s="21" t="n">
        <f aca="false">COUNTIF(N8:N49,"○")</f>
        <v>0</v>
      </c>
      <c r="O7" s="21" t="n">
        <f aca="false">COUNTIF(O8:O49,"○")</f>
        <v>0</v>
      </c>
      <c r="P7" s="21" t="n">
        <f aca="false">COUNTIF(P8:P49,"○")</f>
        <v>38</v>
      </c>
      <c r="Q7" s="21" t="n">
        <f aca="false">COUNTIF(Q8:Q49,"○")</f>
        <v>2</v>
      </c>
      <c r="R7" s="21" t="n">
        <f aca="false">COUNTIF(R8:R49,"○")</f>
        <v>0</v>
      </c>
      <c r="S7" s="21" t="n">
        <f aca="false">COUNTIF(S8:S49,"○")</f>
        <v>2</v>
      </c>
      <c r="T7" s="21" t="n">
        <f aca="false">COUNTIF(T8:T49,"○")</f>
        <v>34</v>
      </c>
      <c r="U7" s="21" t="n">
        <f aca="false">COUNTIF(U8:U49,"○")</f>
        <v>2</v>
      </c>
      <c r="V7" s="21" t="n">
        <f aca="false">COUNTIF(V8:V49,"○")</f>
        <v>0</v>
      </c>
      <c r="W7" s="21" t="n">
        <f aca="false">COUNTIF(W8:W49,"○")</f>
        <v>0</v>
      </c>
      <c r="X7" s="21" t="n">
        <f aca="false">COUNTIF(X8:X49,"○")</f>
        <v>0</v>
      </c>
      <c r="Y7" s="21" t="n">
        <f aca="false">COUNTIF(Y8:Y49,"○")</f>
        <v>2</v>
      </c>
      <c r="Z7" s="21" t="n">
        <f aca="false">COUNTIF(Z8:Z49,"○")</f>
        <v>0</v>
      </c>
      <c r="AA7" s="21" t="n">
        <f aca="false">COUNTIF(AA8:AA49,"○")</f>
        <v>0</v>
      </c>
      <c r="AB7" s="21" t="n">
        <f aca="false">COUNTIF(AB8:AB49,"○")</f>
        <v>31</v>
      </c>
      <c r="AC7" s="21" t="n">
        <f aca="false">COUNTIF(AC8:AC49,"○")</f>
        <v>1</v>
      </c>
      <c r="AD7" s="21" t="n">
        <f aca="false">COUNTIF(AD8:AD49,"○")</f>
        <v>0</v>
      </c>
      <c r="AE7" s="21" t="n">
        <f aca="false">COUNTIF(AE8:AE49,"○")</f>
        <v>10</v>
      </c>
      <c r="AF7" s="21" t="n">
        <f aca="false">COUNTIF(AF8:AF49,"○")</f>
        <v>30</v>
      </c>
      <c r="AG7" s="21" t="n">
        <f aca="false">COUNTIF(AG8:AG49,"○")</f>
        <v>0</v>
      </c>
      <c r="AH7" s="21" t="n">
        <f aca="false">COUNTIF(AH8:AH49,"○")</f>
        <v>0</v>
      </c>
      <c r="AI7" s="21" t="n">
        <f aca="false">COUNTIF(AI8:AI49,"○")</f>
        <v>0</v>
      </c>
      <c r="AJ7" s="21" t="n">
        <f aca="false">COUNTIF(AJ8:AJ49,"○")</f>
        <v>0</v>
      </c>
      <c r="AK7" s="21" t="n">
        <f aca="false">COUNTIF(AK8:AK49,"○")</f>
        <v>1</v>
      </c>
      <c r="AL7" s="21" t="n">
        <f aca="false">COUNTIF(AL8:AL49,"○")</f>
        <v>0</v>
      </c>
      <c r="AM7" s="21" t="n">
        <f aca="false">COUNTIF(AM8:AM49,"○")</f>
        <v>0</v>
      </c>
      <c r="AN7" s="21" t="n">
        <f aca="false">COUNTIF(AN8:AN49,"○")</f>
        <v>9</v>
      </c>
      <c r="AO7" s="21" t="n">
        <f aca="false">COUNTIF(AO8:AO49,"○")</f>
        <v>3</v>
      </c>
      <c r="AP7" s="21" t="n">
        <f aca="false">COUNTIF(AP8:AP49,"○")</f>
        <v>0</v>
      </c>
      <c r="AQ7" s="21" t="n">
        <f aca="false">COUNTIF(AQ8:AQ49,"○")</f>
        <v>30</v>
      </c>
      <c r="AR7" s="21" t="n">
        <f aca="false">COUNTIF(AR8:AR49,"○")</f>
        <v>9</v>
      </c>
      <c r="AS7" s="21" t="n">
        <f aca="false">COUNTIF(AS8:AS49,"○")</f>
        <v>0</v>
      </c>
      <c r="AT7" s="21" t="n">
        <f aca="false">COUNTIF(AT8:AT49,"○")</f>
        <v>0</v>
      </c>
      <c r="AU7" s="21" t="n">
        <f aca="false">COUNTIF(AU8:AU49,"○")</f>
        <v>0</v>
      </c>
      <c r="AV7" s="21" t="n">
        <f aca="false">COUNTIF(AV8:AV49,"○")</f>
        <v>0</v>
      </c>
      <c r="AW7" s="21" t="n">
        <f aca="false">COUNTIF(AW8:AW49,"○")</f>
        <v>0</v>
      </c>
      <c r="AX7" s="21" t="n">
        <f aca="false">COUNTIF(AX8:AX49,"○")</f>
        <v>0</v>
      </c>
      <c r="AY7" s="21" t="n">
        <f aca="false">COUNTIF(AY8:AY49,"○")</f>
        <v>0</v>
      </c>
      <c r="AZ7" s="21" t="n">
        <f aca="false">COUNTIF(AZ8:AZ49,"○")</f>
        <v>9</v>
      </c>
      <c r="BA7" s="21" t="n">
        <f aca="false">COUNTIF(BA8:BA49,"○")</f>
        <v>2</v>
      </c>
      <c r="BB7" s="21" t="n">
        <f aca="false">COUNTIF(BB8:BB49,"○")</f>
        <v>0</v>
      </c>
      <c r="BC7" s="21" t="n">
        <f aca="false">COUNTIF(BC8:BC49,"○")</f>
        <v>31</v>
      </c>
      <c r="BD7" s="21" t="n">
        <f aca="false">COUNTIF(BD8:BD49,"○")</f>
        <v>9</v>
      </c>
      <c r="BE7" s="21" t="n">
        <f aca="false">COUNTIF(BE8:BE49,"○")</f>
        <v>0</v>
      </c>
      <c r="BF7" s="21" t="n">
        <f aca="false">COUNTIF(BF8:BF49,"○")</f>
        <v>0</v>
      </c>
      <c r="BG7" s="21" t="n">
        <f aca="false">COUNTIF(BG8:BG49,"○")</f>
        <v>0</v>
      </c>
      <c r="BH7" s="21" t="n">
        <f aca="false">COUNTIF(BH8:BH49,"○")</f>
        <v>0</v>
      </c>
      <c r="BI7" s="21" t="n">
        <f aca="false">COUNTIF(BI8:BI49,"○")</f>
        <v>0</v>
      </c>
      <c r="BJ7" s="21" t="n">
        <f aca="false">COUNTIF(BJ8:BJ49,"○")</f>
        <v>0</v>
      </c>
      <c r="BK7" s="21" t="n">
        <f aca="false">COUNTIF(BK8:BK49,"○")</f>
        <v>0</v>
      </c>
      <c r="BL7" s="21" t="n">
        <f aca="false">COUNTIF(BL8:BL49,"○")</f>
        <v>7</v>
      </c>
      <c r="BM7" s="21" t="n">
        <f aca="false">COUNTIF(BM8:BM49,"○")</f>
        <v>2</v>
      </c>
      <c r="BN7" s="21" t="n">
        <f aca="false">COUNTIF(BN8:BN49,"○")</f>
        <v>0</v>
      </c>
      <c r="BO7" s="21" t="n">
        <f aca="false">COUNTIF(BO8:BO49,"○")</f>
        <v>33</v>
      </c>
      <c r="BP7" s="21" t="n">
        <f aca="false">COUNTIF(BP8:BP49,"○")</f>
        <v>7</v>
      </c>
      <c r="BQ7" s="21" t="n">
        <f aca="false">COUNTIF(BQ8:BQ49,"○")</f>
        <v>0</v>
      </c>
      <c r="BR7" s="21" t="n">
        <f aca="false">COUNTIF(BR8:BR49,"○")</f>
        <v>0</v>
      </c>
      <c r="BS7" s="21" t="n">
        <f aca="false">COUNTIF(BS8:BS49,"○")</f>
        <v>0</v>
      </c>
      <c r="BT7" s="21" t="n">
        <f aca="false">COUNTIF(BT8:BT49,"○")</f>
        <v>0</v>
      </c>
      <c r="BU7" s="21" t="n">
        <f aca="false">COUNTIF(BU8:BU49,"○")</f>
        <v>0</v>
      </c>
      <c r="BV7" s="21" t="n">
        <f aca="false">COUNTIF(BV8:BV49,"○")</f>
        <v>0</v>
      </c>
      <c r="BW7" s="21" t="n">
        <f aca="false">COUNTIF(BW8:BW49,"○")</f>
        <v>0</v>
      </c>
      <c r="BX7" s="21" t="n">
        <f aca="false">COUNTIF(BX8:BX49,"○")</f>
        <v>18</v>
      </c>
      <c r="BY7" s="21" t="n">
        <f aca="false">COUNTIF(BY8:BY49,"○")</f>
        <v>5</v>
      </c>
      <c r="BZ7" s="21" t="n">
        <f aca="false">COUNTIF(BZ8:BZ49,"○")</f>
        <v>0</v>
      </c>
      <c r="CA7" s="21" t="n">
        <f aca="false">COUNTIF(CA8:CA49,"○")</f>
        <v>19</v>
      </c>
      <c r="CB7" s="21" t="n">
        <f aca="false">COUNTIF(CB8:CB49,"○")</f>
        <v>18</v>
      </c>
      <c r="CC7" s="21" t="n">
        <f aca="false">COUNTIF(CC8:CC49,"○")</f>
        <v>0</v>
      </c>
      <c r="CD7" s="21" t="n">
        <f aca="false">COUNTIF(CD8:CD49,"○")</f>
        <v>0</v>
      </c>
      <c r="CE7" s="21" t="n">
        <f aca="false">COUNTIF(CE8:CE49,"○")</f>
        <v>0</v>
      </c>
      <c r="CF7" s="21" t="n">
        <f aca="false">COUNTIF(CF8:CF49,"○")</f>
        <v>0</v>
      </c>
      <c r="CG7" s="21" t="n">
        <f aca="false">COUNTIF(CG8:CG49,"○")</f>
        <v>0</v>
      </c>
      <c r="CH7" s="21" t="n">
        <f aca="false">COUNTIF(CH8:CH49,"○")</f>
        <v>0</v>
      </c>
      <c r="CI7" s="21" t="n">
        <f aca="false">COUNTIF(CI8:CI49,"○")</f>
        <v>0</v>
      </c>
      <c r="CJ7" s="21" t="n">
        <f aca="false">COUNTIF(CJ8:CJ49,"○")</f>
        <v>17</v>
      </c>
      <c r="CK7" s="21" t="n">
        <f aca="false">COUNTIF(CK8:CK49,"○")</f>
        <v>6</v>
      </c>
      <c r="CL7" s="21" t="n">
        <f aca="false">COUNTIF(CL8:CL49,"○")</f>
        <v>0</v>
      </c>
      <c r="CM7" s="21" t="n">
        <f aca="false">COUNTIF(CM8:CM49,"○")</f>
        <v>19</v>
      </c>
      <c r="CN7" s="21" t="n">
        <f aca="false">COUNTIF(CN8:CN49,"○")</f>
        <v>17</v>
      </c>
      <c r="CO7" s="21" t="n">
        <f aca="false">COUNTIF(CO8:CO49,"○")</f>
        <v>0</v>
      </c>
      <c r="CP7" s="21" t="n">
        <f aca="false">COUNTIF(CP8:CP49,"○")</f>
        <v>0</v>
      </c>
      <c r="CQ7" s="21" t="n">
        <f aca="false">COUNTIF(CQ8:CQ49,"○")</f>
        <v>0</v>
      </c>
      <c r="CR7" s="21" t="n">
        <f aca="false">COUNTIF(CR8:CR49,"○")</f>
        <v>0</v>
      </c>
      <c r="CS7" s="21" t="n">
        <f aca="false">COUNTIF(CS8:CS49,"○")</f>
        <v>0</v>
      </c>
      <c r="CT7" s="21" t="n">
        <f aca="false">COUNTIF(CT8:CT49,"○")</f>
        <v>0</v>
      </c>
      <c r="CU7" s="21" t="n">
        <f aca="false">COUNTIF(CU8:CU49,"○")</f>
        <v>0</v>
      </c>
      <c r="CV7" s="21" t="n">
        <f aca="false">COUNTIF(CV8:CV49,"○")</f>
        <v>10</v>
      </c>
      <c r="CW7" s="21" t="n">
        <f aca="false">COUNTIF(CW8:CW49,"○")</f>
        <v>6</v>
      </c>
      <c r="CX7" s="21" t="n">
        <f aca="false">COUNTIF(CX8:CX49,"○")</f>
        <v>0</v>
      </c>
      <c r="CY7" s="21" t="n">
        <f aca="false">COUNTIF(CY8:CY49,"○")</f>
        <v>26</v>
      </c>
      <c r="CZ7" s="21" t="n">
        <f aca="false">COUNTIF(CZ8:CZ49,"○")</f>
        <v>10</v>
      </c>
      <c r="DA7" s="21" t="n">
        <f aca="false">COUNTIF(DA8:DA49,"○")</f>
        <v>0</v>
      </c>
      <c r="DB7" s="21" t="n">
        <f aca="false">COUNTIF(DB8:DB49,"○")</f>
        <v>0</v>
      </c>
      <c r="DC7" s="21" t="n">
        <f aca="false">COUNTIF(DC8:DC49,"○")</f>
        <v>0</v>
      </c>
      <c r="DD7" s="21" t="n">
        <f aca="false">COUNTIF(DD8:DD49,"○")</f>
        <v>0</v>
      </c>
      <c r="DE7" s="21" t="n">
        <f aca="false">COUNTIF(DE8:DE49,"○")</f>
        <v>0</v>
      </c>
      <c r="DF7" s="21" t="n">
        <f aca="false">COUNTIF(DF8:DF49,"○")</f>
        <v>0</v>
      </c>
      <c r="DG7" s="21" t="n">
        <f aca="false">COUNTIF(DG8:DG49,"○")</f>
        <v>0</v>
      </c>
      <c r="DH7" s="21" t="n">
        <f aca="false">COUNTIF(DH8:DH49,"○")</f>
        <v>6</v>
      </c>
      <c r="DI7" s="21" t="n">
        <f aca="false">COUNTIF(DI8:DI49,"○")</f>
        <v>3</v>
      </c>
      <c r="DJ7" s="21" t="n">
        <f aca="false">COUNTIF(DJ8:DJ49,"○")</f>
        <v>0</v>
      </c>
      <c r="DK7" s="21" t="n">
        <f aca="false">COUNTIF(DK8:DK49,"○")</f>
        <v>33</v>
      </c>
      <c r="DL7" s="21" t="n">
        <f aca="false">COUNTIF(DL8:DL49,"○")</f>
        <v>6</v>
      </c>
      <c r="DM7" s="21" t="n">
        <f aca="false">COUNTIF(DM8:DM49,"○")</f>
        <v>0</v>
      </c>
      <c r="DN7" s="21" t="n">
        <f aca="false">COUNTIF(DN8:DN49,"○")</f>
        <v>0</v>
      </c>
      <c r="DO7" s="21" t="n">
        <f aca="false">COUNTIF(DO8:DO49,"○")</f>
        <v>0</v>
      </c>
      <c r="DP7" s="21" t="n">
        <f aca="false">COUNTIF(DP8:DP49,"○")</f>
        <v>0</v>
      </c>
      <c r="DQ7" s="21" t="n">
        <f aca="false">COUNTIF(DQ8:DQ49,"○")</f>
        <v>0</v>
      </c>
      <c r="DR7" s="21" t="n">
        <f aca="false">COUNTIF(DR8:DR49,"○")</f>
        <v>0</v>
      </c>
      <c r="DS7" s="21" t="n">
        <f aca="false">COUNTIF(DS8:DS49,"○")</f>
        <v>0</v>
      </c>
      <c r="DT7" s="21" t="n">
        <f aca="false">COUNTIF(DT8:DT49,"○")</f>
        <v>6</v>
      </c>
      <c r="DU7" s="21" t="n">
        <f aca="false">COUNTIF(DU8:DU49,"○")</f>
        <v>3</v>
      </c>
      <c r="DV7" s="21" t="n">
        <f aca="false">COUNTIF(DV8:DV49,"○")</f>
        <v>0</v>
      </c>
      <c r="DW7" s="21" t="n">
        <f aca="false">COUNTIF(DW8:DW49,"○")</f>
        <v>33</v>
      </c>
      <c r="DX7" s="21" t="n">
        <f aca="false">COUNTIF(DX8:DX49,"○")</f>
        <v>6</v>
      </c>
      <c r="DY7" s="21" t="n">
        <f aca="false">COUNTIF(DY8:DY49,"○")</f>
        <v>0</v>
      </c>
      <c r="DZ7" s="21" t="n">
        <f aca="false">COUNTIF(DZ8:DZ49,"○")</f>
        <v>0</v>
      </c>
      <c r="EA7" s="21" t="n">
        <f aca="false">COUNTIF(EA8:EA49,"○")</f>
        <v>0</v>
      </c>
      <c r="EB7" s="21" t="n">
        <f aca="false">COUNTIF(EB8:EB49,"○")</f>
        <v>0</v>
      </c>
      <c r="EC7" s="21" t="n">
        <f aca="false">COUNTIF(EC8:EC49,"○")</f>
        <v>0</v>
      </c>
      <c r="ED7" s="21" t="n">
        <f aca="false">COUNTIF(ED8:ED49,"○")</f>
        <v>0</v>
      </c>
      <c r="EE7" s="21" t="n">
        <f aca="false">COUNTIF(EE8:EE49,"○")</f>
        <v>0</v>
      </c>
      <c r="EF7" s="21" t="n">
        <f aca="false">COUNTIF(EF8:EF49,"○")</f>
        <v>4</v>
      </c>
      <c r="EG7" s="21" t="n">
        <f aca="false">COUNTIF(EG8:EG49,"○")</f>
        <v>2</v>
      </c>
      <c r="EH7" s="21" t="n">
        <f aca="false">COUNTIF(EH8:EH49,"○")</f>
        <v>0</v>
      </c>
      <c r="EI7" s="21" t="n">
        <f aca="false">COUNTIF(EI8:EI49,"○")</f>
        <v>36</v>
      </c>
      <c r="EJ7" s="21" t="n">
        <f aca="false">COUNTIF(EJ8:EJ49,"○")</f>
        <v>4</v>
      </c>
      <c r="EK7" s="21" t="n">
        <f aca="false">COUNTIF(EK8:EK49,"○")</f>
        <v>0</v>
      </c>
      <c r="EL7" s="21" t="n">
        <f aca="false">COUNTIF(EL8:EL49,"○")</f>
        <v>0</v>
      </c>
      <c r="EM7" s="21" t="n">
        <f aca="false">COUNTIF(EM8:EM49,"○")</f>
        <v>0</v>
      </c>
      <c r="EN7" s="21" t="n">
        <f aca="false">COUNTIF(EN8:EN49,"○")</f>
        <v>0</v>
      </c>
      <c r="EO7" s="21" t="n">
        <f aca="false">COUNTIF(EO8:EO49,"○")</f>
        <v>0</v>
      </c>
      <c r="EP7" s="21" t="n">
        <f aca="false">COUNTIF(EP8:EP49,"○")</f>
        <v>0</v>
      </c>
      <c r="EQ7" s="21" t="n">
        <f aca="false">COUNTIF(EQ8:EQ49,"○")</f>
        <v>0</v>
      </c>
      <c r="ER7" s="21" t="n">
        <f aca="false">COUNTIF(ER8:ER49,"○")</f>
        <v>2</v>
      </c>
      <c r="ES7" s="21" t="n">
        <f aca="false">COUNTIF(ES8:ES49,"○")</f>
        <v>1</v>
      </c>
      <c r="ET7" s="21" t="n">
        <f aca="false">COUNTIF(ET8:ET49,"○")</f>
        <v>0</v>
      </c>
      <c r="EU7" s="21" t="n">
        <f aca="false">COUNTIF(EU8:EU49,"○")</f>
        <v>39</v>
      </c>
      <c r="EV7" s="21" t="n">
        <f aca="false">COUNTIF(EV8:EV49,"○")</f>
        <v>2</v>
      </c>
      <c r="EW7" s="21" t="n">
        <f aca="false">COUNTIF(EW8:EW49,"○")</f>
        <v>0</v>
      </c>
      <c r="EX7" s="21" t="n">
        <f aca="false">COUNTIF(EX8:EX49,"○")</f>
        <v>0</v>
      </c>
      <c r="EY7" s="21" t="n">
        <f aca="false">COUNTIF(EY8:EY49,"○")</f>
        <v>0</v>
      </c>
      <c r="EZ7" s="21" t="n">
        <f aca="false">COUNTIF(EZ8:EZ49,"○")</f>
        <v>0</v>
      </c>
      <c r="FA7" s="21" t="n">
        <f aca="false">COUNTIF(FA8:FA49,"○")</f>
        <v>0</v>
      </c>
      <c r="FB7" s="21" t="n">
        <f aca="false">COUNTIF(FB8:FB49,"○")</f>
        <v>0</v>
      </c>
      <c r="FC7" s="21" t="n">
        <f aca="false">COUNTIF(FC8:FC49,"○")</f>
        <v>0</v>
      </c>
      <c r="FD7" s="21" t="n">
        <f aca="false">COUNTIF(FD8:FD49,"○")</f>
        <v>2</v>
      </c>
      <c r="FE7" s="21" t="n">
        <f aca="false">COUNTIF(FE8:FE49,"○")</f>
        <v>0</v>
      </c>
      <c r="FF7" s="21" t="n">
        <f aca="false">COUNTIF(FF8:FF49,"○")</f>
        <v>0</v>
      </c>
      <c r="FG7" s="21" t="n">
        <f aca="false">COUNTIF(FG8:FG49,"○")</f>
        <v>40</v>
      </c>
      <c r="FH7" s="21" t="n">
        <f aca="false">COUNTIF(FH8:FH49,"○")</f>
        <v>2</v>
      </c>
      <c r="FI7" s="21" t="n">
        <f aca="false">COUNTIF(FI8:FI49,"○")</f>
        <v>0</v>
      </c>
      <c r="FJ7" s="21" t="n">
        <f aca="false">COUNTIF(FJ8:FJ49,"○")</f>
        <v>0</v>
      </c>
      <c r="FK7" s="21" t="n">
        <f aca="false">COUNTIF(FK8:FK49,"○")</f>
        <v>0</v>
      </c>
      <c r="FL7" s="21" t="n">
        <f aca="false">COUNTIF(FL8:FL49,"○")</f>
        <v>0</v>
      </c>
      <c r="FM7" s="21" t="n">
        <f aca="false">COUNTIF(FM8:FM49,"○")</f>
        <v>0</v>
      </c>
      <c r="FN7" s="21" t="n">
        <f aca="false">COUNTIF(FN8:FN49,"○")</f>
        <v>0</v>
      </c>
      <c r="FO7" s="21" t="n">
        <f aca="false">COUNTIF(FO8:FO49,"○")</f>
        <v>0</v>
      </c>
      <c r="FP7" s="21" t="n">
        <f aca="false">COUNTIF(FP8:FP49,"○")</f>
        <v>1</v>
      </c>
      <c r="FQ7" s="21" t="n">
        <f aca="false">COUNTIF(FQ8:FQ49,"○")</f>
        <v>0</v>
      </c>
      <c r="FR7" s="21" t="n">
        <f aca="false">COUNTIF(FR8:FR49,"○")</f>
        <v>0</v>
      </c>
      <c r="FS7" s="21" t="n">
        <f aca="false">COUNTIF(FS8:FS49,"○")</f>
        <v>41</v>
      </c>
      <c r="FT7" s="21" t="n">
        <f aca="false">COUNTIF(FT8:FT49,"○")</f>
        <v>1</v>
      </c>
      <c r="FU7" s="21" t="n">
        <f aca="false">COUNTIF(FU8:FU49,"○")</f>
        <v>0</v>
      </c>
      <c r="FV7" s="21" t="n">
        <f aca="false">COUNTIF(FV8:FV49,"○")</f>
        <v>0</v>
      </c>
      <c r="FW7" s="21" t="n">
        <f aca="false">COUNTIF(FW8:FW49,"○")</f>
        <v>0</v>
      </c>
      <c r="FX7" s="21" t="n">
        <f aca="false">COUNTIF(FX8:FX49,"○")</f>
        <v>0</v>
      </c>
      <c r="FY7" s="21" t="n">
        <f aca="false">COUNTIF(FY8:FY49,"○")</f>
        <v>0</v>
      </c>
      <c r="FZ7" s="21" t="n">
        <f aca="false">COUNTIF(FZ8:FZ49,"○")</f>
        <v>0</v>
      </c>
      <c r="GA7" s="21" t="n">
        <f aca="false">COUNTIF(GA8:GA49,"○")</f>
        <v>0</v>
      </c>
      <c r="GB7" s="21" t="n">
        <f aca="false">COUNTIF(GB8:GB49,"○")</f>
        <v>4</v>
      </c>
      <c r="GC7" s="21" t="n">
        <f aca="false">COUNTIF(GC8:GC49,"○")</f>
        <v>1</v>
      </c>
      <c r="GD7" s="21" t="n">
        <f aca="false">COUNTIF(GD8:GD49,"○")</f>
        <v>0</v>
      </c>
      <c r="GE7" s="21" t="n">
        <f aca="false">COUNTIF(GE8:GE49,"○")</f>
        <v>36</v>
      </c>
      <c r="GF7" s="21" t="n">
        <f aca="false">COUNTIF(GF8:GF49,"○")</f>
        <v>4</v>
      </c>
      <c r="GG7" s="21" t="n">
        <f aca="false">COUNTIF(GG8:GG49,"○")</f>
        <v>0</v>
      </c>
      <c r="GH7" s="21" t="n">
        <f aca="false">COUNTIF(GH8:GH49,"○")</f>
        <v>0</v>
      </c>
      <c r="GI7" s="21" t="n">
        <f aca="false">COUNTIF(GI8:GI49,"○")</f>
        <v>0</v>
      </c>
      <c r="GJ7" s="21" t="n">
        <f aca="false">COUNTIF(GJ8:GJ49,"○")</f>
        <v>0</v>
      </c>
      <c r="GK7" s="21" t="n">
        <f aca="false">COUNTIF(GK8:GK49,"○")</f>
        <v>0</v>
      </c>
      <c r="GL7" s="21" t="n">
        <f aca="false">COUNTIF(GL8:GL49,"○")</f>
        <v>0</v>
      </c>
      <c r="GM7" s="21" t="n">
        <f aca="false">COUNTIF(GM8:GM49,"○")</f>
        <v>0</v>
      </c>
      <c r="GN7" s="21" t="n">
        <f aca="false">COUNTIF(GN8:GN49,"○")</f>
        <v>12</v>
      </c>
      <c r="GO7" s="21" t="n">
        <f aca="false">COUNTIF(GO8:GO49,"○")</f>
        <v>1</v>
      </c>
      <c r="GP7" s="21" t="n">
        <f aca="false">COUNTIF(GP8:GP49,"○")</f>
        <v>0</v>
      </c>
      <c r="GQ7" s="21" t="n">
        <f aca="false">COUNTIF(GQ8:GQ49,"○")</f>
        <v>29</v>
      </c>
      <c r="GR7" s="21" t="n">
        <f aca="false">COUNTIF(GR8:GR49,"○")</f>
        <v>12</v>
      </c>
      <c r="GS7" s="21" t="n">
        <f aca="false">COUNTIF(GS8:GS49,"○")</f>
        <v>0</v>
      </c>
      <c r="GT7" s="21" t="n">
        <f aca="false">COUNTIF(GT8:GT49,"○")</f>
        <v>0</v>
      </c>
      <c r="GU7" s="21" t="n">
        <f aca="false">COUNTIF(GU8:GU49,"○")</f>
        <v>0</v>
      </c>
      <c r="GV7" s="21" t="n">
        <f aca="false">COUNTIF(GV8:GV49,"○")</f>
        <v>0</v>
      </c>
      <c r="GW7" s="21" t="n">
        <f aca="false">COUNTIF(GW8:GW49,"○")</f>
        <v>0</v>
      </c>
      <c r="GX7" s="21" t="n">
        <f aca="false">COUNTIF(GX8:GX49,"○")</f>
        <v>0</v>
      </c>
      <c r="GY7" s="21" t="n">
        <f aca="false">COUNTIF(GY8:GY49,"○")</f>
        <v>0</v>
      </c>
      <c r="GZ7" s="21" t="n">
        <f aca="false">COUNTIF(GZ8:GZ49,"○")</f>
        <v>23</v>
      </c>
      <c r="HA7" s="21" t="n">
        <f aca="false">COUNTIF(HA8:HA49,"○")</f>
        <v>1</v>
      </c>
      <c r="HB7" s="21" t="n">
        <f aca="false">COUNTIF(HB8:HB49,"○")</f>
        <v>0</v>
      </c>
      <c r="HC7" s="21" t="n">
        <f aca="false">COUNTIF(HC8:HC49,"○")</f>
        <v>18</v>
      </c>
      <c r="HD7" s="21" t="n">
        <f aca="false">COUNTIF(HD8:HD49,"○")</f>
        <v>20</v>
      </c>
      <c r="HE7" s="21" t="n">
        <f aca="false">COUNTIF(HE8:HE49,"○")</f>
        <v>0</v>
      </c>
      <c r="HF7" s="21" t="n">
        <f aca="false">COUNTIF(HF8:HF49,"○")</f>
        <v>0</v>
      </c>
      <c r="HG7" s="21" t="n">
        <f aca="false">COUNTIF(HG8:HG49,"○")</f>
        <v>0</v>
      </c>
      <c r="HH7" s="21" t="n">
        <f aca="false">COUNTIF(HH8:HH49,"○")</f>
        <v>0</v>
      </c>
      <c r="HI7" s="21" t="n">
        <f aca="false">COUNTIF(HI8:HI49,"○")</f>
        <v>1</v>
      </c>
      <c r="HJ7" s="21" t="n">
        <f aca="false">COUNTIF(HJ8:HJ49,"○")</f>
        <v>1</v>
      </c>
      <c r="HK7" s="21" t="n">
        <f aca="false">COUNTIF(HK8:HK49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 t="s">
        <v>41</v>
      </c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 t="s">
        <v>41</v>
      </c>
      <c r="FE19" s="32"/>
      <c r="FF19" s="32"/>
      <c r="FG19" s="32"/>
      <c r="FH19" s="32" t="s">
        <v>41</v>
      </c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 t="s">
        <v>41</v>
      </c>
      <c r="E29" s="32"/>
      <c r="F29" s="32"/>
      <c r="G29" s="32"/>
      <c r="H29" s="32" t="s">
        <v>41</v>
      </c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/>
      <c r="W39" s="32"/>
      <c r="X39" s="32"/>
      <c r="Y39" s="32" t="s">
        <v>41</v>
      </c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32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32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/>
      <c r="U40" s="32"/>
      <c r="V40" s="32"/>
      <c r="W40" s="32"/>
      <c r="X40" s="32"/>
      <c r="Y40" s="32" t="s">
        <v>41</v>
      </c>
      <c r="Z40" s="32"/>
      <c r="AA40" s="32"/>
      <c r="AB40" s="32" t="s">
        <v>41</v>
      </c>
      <c r="AC40" s="32"/>
      <c r="AD40" s="32"/>
      <c r="AE40" s="32"/>
      <c r="AF40" s="32"/>
      <c r="AG40" s="32"/>
      <c r="AH40" s="32"/>
      <c r="AI40" s="32"/>
      <c r="AJ40" s="32"/>
      <c r="AK40" s="32" t="s">
        <v>41</v>
      </c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3"/>
      <c r="HE40" s="23"/>
      <c r="HF40" s="23"/>
      <c r="HG40" s="23"/>
      <c r="HH40" s="23"/>
      <c r="HI40" s="24" t="s">
        <v>41</v>
      </c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4" t="s">
        <v>41</v>
      </c>
      <c r="GO45" s="23"/>
      <c r="GP45" s="23"/>
      <c r="GQ45" s="23"/>
      <c r="GR45" s="24" t="s">
        <v>41</v>
      </c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/>
      <c r="U49" s="32" t="s">
        <v>41</v>
      </c>
      <c r="V49" s="32"/>
      <c r="W49" s="32"/>
      <c r="X49" s="32"/>
      <c r="Y49" s="32"/>
      <c r="Z49" s="32"/>
      <c r="AA49" s="32"/>
      <c r="AB49" s="32"/>
      <c r="AC49" s="32" t="s">
        <v>41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 t="s">
        <v>41</v>
      </c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 t="s">
        <v>41</v>
      </c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4" t="s">
        <v>41</v>
      </c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7</v>
      </c>
      <c r="E4" s="12"/>
      <c r="F4" s="12"/>
      <c r="G4" s="12"/>
      <c r="H4" s="12" t="s">
        <v>178</v>
      </c>
      <c r="I4" s="12"/>
      <c r="J4" s="12"/>
      <c r="K4" s="12"/>
      <c r="L4" s="12"/>
      <c r="M4" s="12"/>
      <c r="N4" s="12"/>
      <c r="O4" s="12"/>
      <c r="P4" s="12" t="s">
        <v>177</v>
      </c>
      <c r="Q4" s="12"/>
      <c r="R4" s="12"/>
      <c r="S4" s="12"/>
      <c r="T4" s="13" t="s">
        <v>178</v>
      </c>
      <c r="U4" s="14"/>
      <c r="V4" s="14"/>
      <c r="W4" s="14"/>
      <c r="X4" s="14"/>
      <c r="Y4" s="14"/>
      <c r="Z4" s="14"/>
      <c r="AA4" s="14"/>
      <c r="AB4" s="12" t="s">
        <v>177</v>
      </c>
      <c r="AC4" s="12"/>
      <c r="AD4" s="12"/>
      <c r="AE4" s="12"/>
      <c r="AF4" s="13" t="s">
        <v>178</v>
      </c>
      <c r="AG4" s="14"/>
      <c r="AH4" s="14"/>
      <c r="AI4" s="14"/>
      <c r="AJ4" s="14"/>
      <c r="AK4" s="14"/>
      <c r="AL4" s="14"/>
      <c r="AM4" s="14"/>
      <c r="AN4" s="12" t="s">
        <v>177</v>
      </c>
      <c r="AO4" s="12"/>
      <c r="AP4" s="12"/>
      <c r="AQ4" s="12"/>
      <c r="AR4" s="13" t="s">
        <v>178</v>
      </c>
      <c r="AS4" s="14"/>
      <c r="AT4" s="14"/>
      <c r="AU4" s="14"/>
      <c r="AV4" s="14"/>
      <c r="AW4" s="14"/>
      <c r="AX4" s="14"/>
      <c r="AY4" s="14"/>
      <c r="AZ4" s="12" t="s">
        <v>177</v>
      </c>
      <c r="BA4" s="12"/>
      <c r="BB4" s="12"/>
      <c r="BC4" s="12"/>
      <c r="BD4" s="13" t="s">
        <v>178</v>
      </c>
      <c r="BE4" s="14"/>
      <c r="BF4" s="14"/>
      <c r="BG4" s="14"/>
      <c r="BH4" s="14"/>
      <c r="BI4" s="14"/>
      <c r="BJ4" s="14"/>
      <c r="BK4" s="14"/>
      <c r="BL4" s="12" t="s">
        <v>177</v>
      </c>
      <c r="BM4" s="12"/>
      <c r="BN4" s="12"/>
      <c r="BO4" s="12"/>
      <c r="BP4" s="13" t="s">
        <v>178</v>
      </c>
      <c r="BQ4" s="14"/>
      <c r="BR4" s="14"/>
      <c r="BS4" s="14"/>
      <c r="BT4" s="14"/>
      <c r="BU4" s="14"/>
      <c r="BV4" s="14"/>
      <c r="BW4" s="14"/>
      <c r="BX4" s="12" t="s">
        <v>177</v>
      </c>
      <c r="BY4" s="12"/>
      <c r="BZ4" s="12"/>
      <c r="CA4" s="12"/>
      <c r="CB4" s="13" t="s">
        <v>178</v>
      </c>
      <c r="CC4" s="14"/>
      <c r="CD4" s="14"/>
      <c r="CE4" s="14"/>
      <c r="CF4" s="14"/>
      <c r="CG4" s="14"/>
      <c r="CH4" s="14"/>
      <c r="CI4" s="14"/>
      <c r="CJ4" s="12" t="s">
        <v>177</v>
      </c>
      <c r="CK4" s="12"/>
      <c r="CL4" s="12"/>
      <c r="CM4" s="12"/>
      <c r="CN4" s="13" t="s">
        <v>178</v>
      </c>
      <c r="CO4" s="14"/>
      <c r="CP4" s="14"/>
      <c r="CQ4" s="14"/>
      <c r="CR4" s="14"/>
      <c r="CS4" s="14"/>
      <c r="CT4" s="14"/>
      <c r="CU4" s="14"/>
      <c r="CV4" s="12" t="s">
        <v>177</v>
      </c>
      <c r="CW4" s="12"/>
      <c r="CX4" s="12"/>
      <c r="CY4" s="12"/>
      <c r="CZ4" s="13" t="s">
        <v>178</v>
      </c>
      <c r="DA4" s="14"/>
      <c r="DB4" s="14"/>
      <c r="DC4" s="14"/>
      <c r="DD4" s="14"/>
      <c r="DE4" s="14"/>
      <c r="DF4" s="14"/>
      <c r="DG4" s="14"/>
      <c r="DH4" s="12" t="s">
        <v>177</v>
      </c>
      <c r="DI4" s="12"/>
      <c r="DJ4" s="12"/>
      <c r="DK4" s="12"/>
      <c r="DL4" s="13" t="s">
        <v>178</v>
      </c>
      <c r="DM4" s="14"/>
      <c r="DN4" s="14"/>
      <c r="DO4" s="14"/>
      <c r="DP4" s="14"/>
      <c r="DQ4" s="14"/>
      <c r="DR4" s="14"/>
      <c r="DS4" s="14"/>
      <c r="DT4" s="12" t="s">
        <v>177</v>
      </c>
      <c r="DU4" s="12"/>
      <c r="DV4" s="12"/>
      <c r="DW4" s="12"/>
      <c r="DX4" s="13" t="s">
        <v>178</v>
      </c>
      <c r="DY4" s="14"/>
      <c r="DZ4" s="14"/>
      <c r="EA4" s="14"/>
      <c r="EB4" s="14"/>
      <c r="EC4" s="14"/>
      <c r="ED4" s="14"/>
      <c r="EE4" s="14"/>
      <c r="EF4" s="12" t="s">
        <v>177</v>
      </c>
      <c r="EG4" s="12"/>
      <c r="EH4" s="12"/>
      <c r="EI4" s="12"/>
      <c r="EJ4" s="13" t="s">
        <v>178</v>
      </c>
      <c r="EK4" s="14"/>
      <c r="EL4" s="14"/>
      <c r="EM4" s="14"/>
      <c r="EN4" s="14"/>
      <c r="EO4" s="14"/>
      <c r="EP4" s="14"/>
      <c r="EQ4" s="14"/>
      <c r="ER4" s="12" t="s">
        <v>177</v>
      </c>
      <c r="ES4" s="12"/>
      <c r="ET4" s="12"/>
      <c r="EU4" s="12"/>
      <c r="EV4" s="13" t="s">
        <v>178</v>
      </c>
      <c r="EW4" s="14"/>
      <c r="EX4" s="14"/>
      <c r="EY4" s="14"/>
      <c r="EZ4" s="14"/>
      <c r="FA4" s="14"/>
      <c r="FB4" s="14"/>
      <c r="FC4" s="14"/>
      <c r="FD4" s="12" t="s">
        <v>177</v>
      </c>
      <c r="FE4" s="12"/>
      <c r="FF4" s="12"/>
      <c r="FG4" s="12"/>
      <c r="FH4" s="13" t="s">
        <v>178</v>
      </c>
      <c r="FI4" s="14"/>
      <c r="FJ4" s="14"/>
      <c r="FK4" s="14"/>
      <c r="FL4" s="14"/>
      <c r="FM4" s="14"/>
      <c r="FN4" s="14"/>
      <c r="FO4" s="14"/>
      <c r="FP4" s="12" t="s">
        <v>177</v>
      </c>
      <c r="FQ4" s="12"/>
      <c r="FR4" s="12"/>
      <c r="FS4" s="12"/>
      <c r="FT4" s="13" t="s">
        <v>178</v>
      </c>
      <c r="FU4" s="14"/>
      <c r="FV4" s="14"/>
      <c r="FW4" s="14"/>
      <c r="FX4" s="14"/>
      <c r="FY4" s="14"/>
      <c r="FZ4" s="14"/>
      <c r="GA4" s="14"/>
      <c r="GB4" s="12" t="s">
        <v>177</v>
      </c>
      <c r="GC4" s="12"/>
      <c r="GD4" s="12"/>
      <c r="GE4" s="12"/>
      <c r="GF4" s="13" t="s">
        <v>178</v>
      </c>
      <c r="GG4" s="14"/>
      <c r="GH4" s="14"/>
      <c r="GI4" s="14"/>
      <c r="GJ4" s="14"/>
      <c r="GK4" s="14"/>
      <c r="GL4" s="14"/>
      <c r="GM4" s="14"/>
      <c r="GN4" s="12" t="s">
        <v>177</v>
      </c>
      <c r="GO4" s="12"/>
      <c r="GP4" s="12"/>
      <c r="GQ4" s="12"/>
      <c r="GR4" s="13" t="s">
        <v>178</v>
      </c>
      <c r="GS4" s="14"/>
      <c r="GT4" s="14"/>
      <c r="GU4" s="14"/>
      <c r="GV4" s="14"/>
      <c r="GW4" s="14"/>
      <c r="GX4" s="14"/>
      <c r="GY4" s="14"/>
      <c r="GZ4" s="12" t="s">
        <v>177</v>
      </c>
      <c r="HA4" s="12"/>
      <c r="HB4" s="12"/>
      <c r="HC4" s="12"/>
      <c r="HD4" s="13" t="s">
        <v>17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9</v>
      </c>
      <c r="I5" s="39" t="s">
        <v>180</v>
      </c>
      <c r="J5" s="39" t="s">
        <v>181</v>
      </c>
      <c r="K5" s="39" t="s">
        <v>182</v>
      </c>
      <c r="L5" s="39" t="s">
        <v>183</v>
      </c>
      <c r="M5" s="39" t="s">
        <v>184</v>
      </c>
      <c r="N5" s="39" t="s">
        <v>23</v>
      </c>
      <c r="O5" s="39" t="s">
        <v>185</v>
      </c>
      <c r="P5" s="12"/>
      <c r="Q5" s="12"/>
      <c r="R5" s="12"/>
      <c r="S5" s="12"/>
      <c r="T5" s="39" t="s">
        <v>179</v>
      </c>
      <c r="U5" s="39" t="s">
        <v>180</v>
      </c>
      <c r="V5" s="39" t="s">
        <v>181</v>
      </c>
      <c r="W5" s="39" t="s">
        <v>182</v>
      </c>
      <c r="X5" s="39" t="s">
        <v>183</v>
      </c>
      <c r="Y5" s="39" t="s">
        <v>184</v>
      </c>
      <c r="Z5" s="39" t="s">
        <v>23</v>
      </c>
      <c r="AA5" s="39" t="s">
        <v>185</v>
      </c>
      <c r="AB5" s="12"/>
      <c r="AC5" s="12"/>
      <c r="AD5" s="12"/>
      <c r="AE5" s="12"/>
      <c r="AF5" s="39" t="s">
        <v>179</v>
      </c>
      <c r="AG5" s="39" t="s">
        <v>180</v>
      </c>
      <c r="AH5" s="39" t="s">
        <v>181</v>
      </c>
      <c r="AI5" s="39" t="s">
        <v>182</v>
      </c>
      <c r="AJ5" s="39" t="s">
        <v>183</v>
      </c>
      <c r="AK5" s="39" t="s">
        <v>184</v>
      </c>
      <c r="AL5" s="39" t="s">
        <v>23</v>
      </c>
      <c r="AM5" s="39" t="s">
        <v>185</v>
      </c>
      <c r="AN5" s="12"/>
      <c r="AO5" s="12"/>
      <c r="AP5" s="12"/>
      <c r="AQ5" s="12"/>
      <c r="AR5" s="39" t="s">
        <v>179</v>
      </c>
      <c r="AS5" s="39" t="s">
        <v>180</v>
      </c>
      <c r="AT5" s="39" t="s">
        <v>181</v>
      </c>
      <c r="AU5" s="39" t="s">
        <v>182</v>
      </c>
      <c r="AV5" s="39" t="s">
        <v>183</v>
      </c>
      <c r="AW5" s="39" t="s">
        <v>184</v>
      </c>
      <c r="AX5" s="39" t="s">
        <v>23</v>
      </c>
      <c r="AY5" s="39" t="s">
        <v>185</v>
      </c>
      <c r="AZ5" s="12"/>
      <c r="BA5" s="12"/>
      <c r="BB5" s="12"/>
      <c r="BC5" s="12"/>
      <c r="BD5" s="39" t="s">
        <v>179</v>
      </c>
      <c r="BE5" s="39" t="s">
        <v>180</v>
      </c>
      <c r="BF5" s="39" t="s">
        <v>181</v>
      </c>
      <c r="BG5" s="39" t="s">
        <v>182</v>
      </c>
      <c r="BH5" s="39" t="s">
        <v>183</v>
      </c>
      <c r="BI5" s="39" t="s">
        <v>184</v>
      </c>
      <c r="BJ5" s="39" t="s">
        <v>23</v>
      </c>
      <c r="BK5" s="39" t="s">
        <v>185</v>
      </c>
      <c r="BL5" s="12"/>
      <c r="BM5" s="12"/>
      <c r="BN5" s="12"/>
      <c r="BO5" s="12"/>
      <c r="BP5" s="39" t="s">
        <v>179</v>
      </c>
      <c r="BQ5" s="39" t="s">
        <v>180</v>
      </c>
      <c r="BR5" s="39" t="s">
        <v>181</v>
      </c>
      <c r="BS5" s="39" t="s">
        <v>182</v>
      </c>
      <c r="BT5" s="39" t="s">
        <v>183</v>
      </c>
      <c r="BU5" s="39" t="s">
        <v>184</v>
      </c>
      <c r="BV5" s="39" t="s">
        <v>23</v>
      </c>
      <c r="BW5" s="39" t="s">
        <v>185</v>
      </c>
      <c r="BX5" s="12"/>
      <c r="BY5" s="12"/>
      <c r="BZ5" s="12"/>
      <c r="CA5" s="12"/>
      <c r="CB5" s="39" t="s">
        <v>179</v>
      </c>
      <c r="CC5" s="39" t="s">
        <v>180</v>
      </c>
      <c r="CD5" s="39" t="s">
        <v>181</v>
      </c>
      <c r="CE5" s="39" t="s">
        <v>182</v>
      </c>
      <c r="CF5" s="39" t="s">
        <v>183</v>
      </c>
      <c r="CG5" s="39" t="s">
        <v>184</v>
      </c>
      <c r="CH5" s="39" t="s">
        <v>23</v>
      </c>
      <c r="CI5" s="39" t="s">
        <v>185</v>
      </c>
      <c r="CJ5" s="12"/>
      <c r="CK5" s="12"/>
      <c r="CL5" s="12"/>
      <c r="CM5" s="12"/>
      <c r="CN5" s="39" t="s">
        <v>179</v>
      </c>
      <c r="CO5" s="39" t="s">
        <v>180</v>
      </c>
      <c r="CP5" s="39" t="s">
        <v>181</v>
      </c>
      <c r="CQ5" s="39" t="s">
        <v>182</v>
      </c>
      <c r="CR5" s="39" t="s">
        <v>183</v>
      </c>
      <c r="CS5" s="39" t="s">
        <v>184</v>
      </c>
      <c r="CT5" s="39" t="s">
        <v>23</v>
      </c>
      <c r="CU5" s="39" t="s">
        <v>185</v>
      </c>
      <c r="CV5" s="12"/>
      <c r="CW5" s="12"/>
      <c r="CX5" s="12"/>
      <c r="CY5" s="12"/>
      <c r="CZ5" s="39" t="s">
        <v>179</v>
      </c>
      <c r="DA5" s="39" t="s">
        <v>180</v>
      </c>
      <c r="DB5" s="39" t="s">
        <v>181</v>
      </c>
      <c r="DC5" s="39" t="s">
        <v>182</v>
      </c>
      <c r="DD5" s="39" t="s">
        <v>183</v>
      </c>
      <c r="DE5" s="39" t="s">
        <v>184</v>
      </c>
      <c r="DF5" s="39" t="s">
        <v>23</v>
      </c>
      <c r="DG5" s="39" t="s">
        <v>185</v>
      </c>
      <c r="DH5" s="12"/>
      <c r="DI5" s="12"/>
      <c r="DJ5" s="12"/>
      <c r="DK5" s="12"/>
      <c r="DL5" s="39" t="s">
        <v>179</v>
      </c>
      <c r="DM5" s="39" t="s">
        <v>180</v>
      </c>
      <c r="DN5" s="39" t="s">
        <v>181</v>
      </c>
      <c r="DO5" s="39" t="s">
        <v>182</v>
      </c>
      <c r="DP5" s="39" t="s">
        <v>183</v>
      </c>
      <c r="DQ5" s="39" t="s">
        <v>184</v>
      </c>
      <c r="DR5" s="39" t="s">
        <v>23</v>
      </c>
      <c r="DS5" s="39" t="s">
        <v>185</v>
      </c>
      <c r="DT5" s="12"/>
      <c r="DU5" s="12"/>
      <c r="DV5" s="12"/>
      <c r="DW5" s="12"/>
      <c r="DX5" s="39" t="s">
        <v>179</v>
      </c>
      <c r="DY5" s="39" t="s">
        <v>180</v>
      </c>
      <c r="DZ5" s="39" t="s">
        <v>181</v>
      </c>
      <c r="EA5" s="39" t="s">
        <v>182</v>
      </c>
      <c r="EB5" s="39" t="s">
        <v>183</v>
      </c>
      <c r="EC5" s="39" t="s">
        <v>184</v>
      </c>
      <c r="ED5" s="39" t="s">
        <v>23</v>
      </c>
      <c r="EE5" s="39" t="s">
        <v>185</v>
      </c>
      <c r="EF5" s="12"/>
      <c r="EG5" s="12"/>
      <c r="EH5" s="12"/>
      <c r="EI5" s="12"/>
      <c r="EJ5" s="39" t="s">
        <v>179</v>
      </c>
      <c r="EK5" s="39" t="s">
        <v>180</v>
      </c>
      <c r="EL5" s="39" t="s">
        <v>181</v>
      </c>
      <c r="EM5" s="39" t="s">
        <v>182</v>
      </c>
      <c r="EN5" s="39" t="s">
        <v>183</v>
      </c>
      <c r="EO5" s="39" t="s">
        <v>184</v>
      </c>
      <c r="EP5" s="39" t="s">
        <v>23</v>
      </c>
      <c r="EQ5" s="39" t="s">
        <v>185</v>
      </c>
      <c r="ER5" s="12"/>
      <c r="ES5" s="12"/>
      <c r="ET5" s="12"/>
      <c r="EU5" s="12"/>
      <c r="EV5" s="39" t="s">
        <v>179</v>
      </c>
      <c r="EW5" s="39" t="s">
        <v>180</v>
      </c>
      <c r="EX5" s="39" t="s">
        <v>181</v>
      </c>
      <c r="EY5" s="39" t="s">
        <v>182</v>
      </c>
      <c r="EZ5" s="39" t="s">
        <v>183</v>
      </c>
      <c r="FA5" s="39" t="s">
        <v>184</v>
      </c>
      <c r="FB5" s="39" t="s">
        <v>23</v>
      </c>
      <c r="FC5" s="39" t="s">
        <v>185</v>
      </c>
      <c r="FD5" s="12"/>
      <c r="FE5" s="12"/>
      <c r="FF5" s="12"/>
      <c r="FG5" s="12"/>
      <c r="FH5" s="39" t="s">
        <v>179</v>
      </c>
      <c r="FI5" s="39" t="s">
        <v>180</v>
      </c>
      <c r="FJ5" s="39" t="s">
        <v>181</v>
      </c>
      <c r="FK5" s="39" t="s">
        <v>182</v>
      </c>
      <c r="FL5" s="39" t="s">
        <v>183</v>
      </c>
      <c r="FM5" s="39" t="s">
        <v>184</v>
      </c>
      <c r="FN5" s="39" t="s">
        <v>23</v>
      </c>
      <c r="FO5" s="39" t="s">
        <v>185</v>
      </c>
      <c r="FP5" s="12"/>
      <c r="FQ5" s="12"/>
      <c r="FR5" s="12"/>
      <c r="FS5" s="12"/>
      <c r="FT5" s="39" t="s">
        <v>179</v>
      </c>
      <c r="FU5" s="39" t="s">
        <v>180</v>
      </c>
      <c r="FV5" s="39" t="s">
        <v>181</v>
      </c>
      <c r="FW5" s="39" t="s">
        <v>182</v>
      </c>
      <c r="FX5" s="39" t="s">
        <v>183</v>
      </c>
      <c r="FY5" s="39" t="s">
        <v>184</v>
      </c>
      <c r="FZ5" s="39" t="s">
        <v>23</v>
      </c>
      <c r="GA5" s="39" t="s">
        <v>185</v>
      </c>
      <c r="GB5" s="12"/>
      <c r="GC5" s="12"/>
      <c r="GD5" s="12"/>
      <c r="GE5" s="12"/>
      <c r="GF5" s="39" t="s">
        <v>179</v>
      </c>
      <c r="GG5" s="39" t="s">
        <v>180</v>
      </c>
      <c r="GH5" s="39" t="s">
        <v>181</v>
      </c>
      <c r="GI5" s="39" t="s">
        <v>182</v>
      </c>
      <c r="GJ5" s="39" t="s">
        <v>183</v>
      </c>
      <c r="GK5" s="39" t="s">
        <v>184</v>
      </c>
      <c r="GL5" s="39" t="s">
        <v>23</v>
      </c>
      <c r="GM5" s="39" t="s">
        <v>185</v>
      </c>
      <c r="GN5" s="12"/>
      <c r="GO5" s="12"/>
      <c r="GP5" s="12"/>
      <c r="GQ5" s="12"/>
      <c r="GR5" s="39" t="s">
        <v>179</v>
      </c>
      <c r="GS5" s="39" t="s">
        <v>180</v>
      </c>
      <c r="GT5" s="39" t="s">
        <v>181</v>
      </c>
      <c r="GU5" s="39" t="s">
        <v>182</v>
      </c>
      <c r="GV5" s="39" t="s">
        <v>183</v>
      </c>
      <c r="GW5" s="39" t="s">
        <v>184</v>
      </c>
      <c r="GX5" s="39" t="s">
        <v>23</v>
      </c>
      <c r="GY5" s="39" t="s">
        <v>185</v>
      </c>
      <c r="GZ5" s="12"/>
      <c r="HA5" s="12"/>
      <c r="HB5" s="12"/>
      <c r="HC5" s="12"/>
      <c r="HD5" s="39" t="s">
        <v>179</v>
      </c>
      <c r="HE5" s="39" t="s">
        <v>180</v>
      </c>
      <c r="HF5" s="39" t="s">
        <v>181</v>
      </c>
      <c r="HG5" s="39" t="s">
        <v>182</v>
      </c>
      <c r="HH5" s="39" t="s">
        <v>183</v>
      </c>
      <c r="HI5" s="39" t="s">
        <v>184</v>
      </c>
      <c r="HJ5" s="39" t="s">
        <v>23</v>
      </c>
      <c r="HK5" s="39" t="s">
        <v>185</v>
      </c>
    </row>
    <row r="6" s="44" customFormat="true" ht="21" hidden="false" customHeight="true" outlineLevel="0" collapsed="false">
      <c r="A6" s="4"/>
      <c r="B6" s="5"/>
      <c r="C6" s="39"/>
      <c r="D6" s="52" t="s">
        <v>186</v>
      </c>
      <c r="E6" s="53" t="s">
        <v>187</v>
      </c>
      <c r="F6" s="53" t="s">
        <v>188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6</v>
      </c>
      <c r="Q6" s="53" t="s">
        <v>187</v>
      </c>
      <c r="R6" s="53" t="s">
        <v>188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6</v>
      </c>
      <c r="AC6" s="53" t="s">
        <v>187</v>
      </c>
      <c r="AD6" s="53" t="s">
        <v>188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6</v>
      </c>
      <c r="AO6" s="53" t="s">
        <v>187</v>
      </c>
      <c r="AP6" s="53" t="s">
        <v>188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6</v>
      </c>
      <c r="BA6" s="53" t="s">
        <v>187</v>
      </c>
      <c r="BB6" s="53" t="s">
        <v>188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6</v>
      </c>
      <c r="BM6" s="53" t="s">
        <v>187</v>
      </c>
      <c r="BN6" s="53" t="s">
        <v>188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6</v>
      </c>
      <c r="BY6" s="53" t="s">
        <v>187</v>
      </c>
      <c r="BZ6" s="53" t="s">
        <v>188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6</v>
      </c>
      <c r="CK6" s="53" t="s">
        <v>187</v>
      </c>
      <c r="CL6" s="53" t="s">
        <v>188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6</v>
      </c>
      <c r="CW6" s="53" t="s">
        <v>187</v>
      </c>
      <c r="CX6" s="53" t="s">
        <v>188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6</v>
      </c>
      <c r="DI6" s="53" t="s">
        <v>187</v>
      </c>
      <c r="DJ6" s="53" t="s">
        <v>188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6</v>
      </c>
      <c r="DU6" s="53" t="s">
        <v>187</v>
      </c>
      <c r="DV6" s="53" t="s">
        <v>188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6</v>
      </c>
      <c r="EG6" s="53" t="s">
        <v>187</v>
      </c>
      <c r="EH6" s="53" t="s">
        <v>188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6</v>
      </c>
      <c r="ES6" s="53" t="s">
        <v>187</v>
      </c>
      <c r="ET6" s="53" t="s">
        <v>188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6</v>
      </c>
      <c r="FE6" s="53" t="s">
        <v>187</v>
      </c>
      <c r="FF6" s="53" t="s">
        <v>188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6</v>
      </c>
      <c r="FQ6" s="53" t="s">
        <v>187</v>
      </c>
      <c r="FR6" s="53" t="s">
        <v>188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6</v>
      </c>
      <c r="GC6" s="53" t="s">
        <v>187</v>
      </c>
      <c r="GD6" s="53" t="s">
        <v>188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6</v>
      </c>
      <c r="GO6" s="53" t="s">
        <v>187</v>
      </c>
      <c r="GP6" s="53" t="s">
        <v>188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6</v>
      </c>
      <c r="HA6" s="53" t="s">
        <v>187</v>
      </c>
      <c r="HB6" s="53" t="s">
        <v>188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9,"○")</f>
        <v>1</v>
      </c>
      <c r="E7" s="21" t="n">
        <f aca="false">COUNTIF(E8:E49,"○")</f>
        <v>0</v>
      </c>
      <c r="F7" s="21" t="n">
        <f aca="false">COUNTIF(F8:F49,"○")</f>
        <v>0</v>
      </c>
      <c r="G7" s="21" t="n">
        <f aca="false">COUNTIF(G8:G49,"○")</f>
        <v>41</v>
      </c>
      <c r="H7" s="21" t="n">
        <f aca="false">COUNTIF(H8:H49,"○")</f>
        <v>1</v>
      </c>
      <c r="I7" s="21" t="n">
        <f aca="false">COUNTIF(I8:I49,"○")</f>
        <v>0</v>
      </c>
      <c r="J7" s="21" t="n">
        <f aca="false">COUNTIF(J8:J49,"○")</f>
        <v>0</v>
      </c>
      <c r="K7" s="21" t="n">
        <f aca="false">COUNTIF(K8:K49,"○")</f>
        <v>0</v>
      </c>
      <c r="L7" s="21" t="n">
        <f aca="false">COUNTIF(L8:L49,"○")</f>
        <v>0</v>
      </c>
      <c r="M7" s="21" t="n">
        <f aca="false">COUNTIF(M8:M49,"○")</f>
        <v>0</v>
      </c>
      <c r="N7" s="21" t="n">
        <f aca="false">COUNTIF(N8:N49,"○")</f>
        <v>0</v>
      </c>
      <c r="O7" s="21" t="n">
        <f aca="false">COUNTIF(O8:O49,"○")</f>
        <v>0</v>
      </c>
      <c r="P7" s="21" t="n">
        <f aca="false">COUNTIF(P8:P49,"○")</f>
        <v>37</v>
      </c>
      <c r="Q7" s="21" t="n">
        <f aca="false">COUNTIF(Q8:Q49,"○")</f>
        <v>3</v>
      </c>
      <c r="R7" s="21" t="n">
        <f aca="false">COUNTIF(R8:R49,"○")</f>
        <v>1</v>
      </c>
      <c r="S7" s="21" t="n">
        <f aca="false">COUNTIF(S8:S49,"○")</f>
        <v>1</v>
      </c>
      <c r="T7" s="21" t="n">
        <f aca="false">COUNTIF(T8:T49,"○")</f>
        <v>38</v>
      </c>
      <c r="U7" s="21" t="n">
        <f aca="false">COUNTIF(U8:U49,"○")</f>
        <v>0</v>
      </c>
      <c r="V7" s="21" t="n">
        <f aca="false">COUNTIF(V8:V49,"○")</f>
        <v>0</v>
      </c>
      <c r="W7" s="21" t="n">
        <f aca="false">COUNTIF(W8:W49,"○")</f>
        <v>0</v>
      </c>
      <c r="X7" s="21" t="n">
        <f aca="false">COUNTIF(X8:X49,"○")</f>
        <v>0</v>
      </c>
      <c r="Y7" s="21" t="n">
        <f aca="false">COUNTIF(Y8:Y49,"○")</f>
        <v>0</v>
      </c>
      <c r="Z7" s="21" t="n">
        <f aca="false">COUNTIF(Z8:Z49,"○")</f>
        <v>0</v>
      </c>
      <c r="AA7" s="21" t="n">
        <f aca="false">COUNTIF(AA8:AA49,"○")</f>
        <v>0</v>
      </c>
      <c r="AB7" s="21" t="n">
        <f aca="false">COUNTIF(AB8:AB49,"○")</f>
        <v>32</v>
      </c>
      <c r="AC7" s="21" t="n">
        <f aca="false">COUNTIF(AC8:AC49,"○")</f>
        <v>0</v>
      </c>
      <c r="AD7" s="21" t="n">
        <f aca="false">COUNTIF(AD8:AD49,"○")</f>
        <v>0</v>
      </c>
      <c r="AE7" s="21" t="n">
        <f aca="false">COUNTIF(AE8:AE49,"○")</f>
        <v>10</v>
      </c>
      <c r="AF7" s="21" t="n">
        <f aca="false">COUNTIF(AF8:AF49,"○")</f>
        <v>32</v>
      </c>
      <c r="AG7" s="21" t="n">
        <f aca="false">COUNTIF(AG8:AG49,"○")</f>
        <v>0</v>
      </c>
      <c r="AH7" s="21" t="n">
        <f aca="false">COUNTIF(AH8:AH49,"○")</f>
        <v>0</v>
      </c>
      <c r="AI7" s="21" t="n">
        <f aca="false">COUNTIF(AI8:AI49,"○")</f>
        <v>0</v>
      </c>
      <c r="AJ7" s="21" t="n">
        <f aca="false">COUNTIF(AJ8:AJ49,"○")</f>
        <v>0</v>
      </c>
      <c r="AK7" s="21" t="n">
        <f aca="false">COUNTIF(AK8:AK49,"○")</f>
        <v>0</v>
      </c>
      <c r="AL7" s="21" t="n">
        <f aca="false">COUNTIF(AL8:AL49,"○")</f>
        <v>0</v>
      </c>
      <c r="AM7" s="21" t="n">
        <f aca="false">COUNTIF(AM8:AM49,"○")</f>
        <v>0</v>
      </c>
      <c r="AN7" s="21" t="n">
        <f aca="false">COUNTIF(AN8:AN49,"○")</f>
        <v>12</v>
      </c>
      <c r="AO7" s="21" t="n">
        <f aca="false">COUNTIF(AO8:AO49,"○")</f>
        <v>3</v>
      </c>
      <c r="AP7" s="21" t="n">
        <f aca="false">COUNTIF(AP8:AP49,"○")</f>
        <v>0</v>
      </c>
      <c r="AQ7" s="21" t="n">
        <f aca="false">COUNTIF(AQ8:AQ49,"○")</f>
        <v>27</v>
      </c>
      <c r="AR7" s="21" t="n">
        <f aca="false">COUNTIF(AR8:AR49,"○")</f>
        <v>12</v>
      </c>
      <c r="AS7" s="21" t="n">
        <f aca="false">COUNTIF(AS8:AS49,"○")</f>
        <v>0</v>
      </c>
      <c r="AT7" s="21" t="n">
        <f aca="false">COUNTIF(AT8:AT49,"○")</f>
        <v>0</v>
      </c>
      <c r="AU7" s="21" t="n">
        <f aca="false">COUNTIF(AU8:AU49,"○")</f>
        <v>0</v>
      </c>
      <c r="AV7" s="21" t="n">
        <f aca="false">COUNTIF(AV8:AV49,"○")</f>
        <v>0</v>
      </c>
      <c r="AW7" s="21" t="n">
        <f aca="false">COUNTIF(AW8:AW49,"○")</f>
        <v>0</v>
      </c>
      <c r="AX7" s="21" t="n">
        <f aca="false">COUNTIF(AX8:AX49,"○")</f>
        <v>0</v>
      </c>
      <c r="AY7" s="21" t="n">
        <f aca="false">COUNTIF(AY8:AY49,"○")</f>
        <v>0</v>
      </c>
      <c r="AZ7" s="21" t="n">
        <f aca="false">COUNTIF(AZ8:AZ49,"○")</f>
        <v>11</v>
      </c>
      <c r="BA7" s="21" t="n">
        <f aca="false">COUNTIF(BA8:BA49,"○")</f>
        <v>3</v>
      </c>
      <c r="BB7" s="21" t="n">
        <f aca="false">COUNTIF(BB8:BB49,"○")</f>
        <v>0</v>
      </c>
      <c r="BC7" s="21" t="n">
        <f aca="false">COUNTIF(BC8:BC49,"○")</f>
        <v>28</v>
      </c>
      <c r="BD7" s="21" t="n">
        <f aca="false">COUNTIF(BD8:BD49,"○")</f>
        <v>11</v>
      </c>
      <c r="BE7" s="21" t="n">
        <f aca="false">COUNTIF(BE8:BE49,"○")</f>
        <v>0</v>
      </c>
      <c r="BF7" s="21" t="n">
        <f aca="false">COUNTIF(BF8:BF49,"○")</f>
        <v>0</v>
      </c>
      <c r="BG7" s="21" t="n">
        <f aca="false">COUNTIF(BG8:BG49,"○")</f>
        <v>0</v>
      </c>
      <c r="BH7" s="21" t="n">
        <f aca="false">COUNTIF(BH8:BH49,"○")</f>
        <v>0</v>
      </c>
      <c r="BI7" s="21" t="n">
        <f aca="false">COUNTIF(BI8:BI49,"○")</f>
        <v>0</v>
      </c>
      <c r="BJ7" s="21" t="n">
        <f aca="false">COUNTIF(BJ8:BJ49,"○")</f>
        <v>0</v>
      </c>
      <c r="BK7" s="21" t="n">
        <f aca="false">COUNTIF(BK8:BK49,"○")</f>
        <v>0</v>
      </c>
      <c r="BL7" s="21" t="n">
        <f aca="false">COUNTIF(BL8:BL49,"○")</f>
        <v>11</v>
      </c>
      <c r="BM7" s="21" t="n">
        <f aca="false">COUNTIF(BM8:BM49,"○")</f>
        <v>1</v>
      </c>
      <c r="BN7" s="21" t="n">
        <f aca="false">COUNTIF(BN8:BN49,"○")</f>
        <v>0</v>
      </c>
      <c r="BO7" s="21" t="n">
        <f aca="false">COUNTIF(BO8:BO49,"○")</f>
        <v>30</v>
      </c>
      <c r="BP7" s="21" t="n">
        <f aca="false">COUNTIF(BP8:BP49,"○")</f>
        <v>11</v>
      </c>
      <c r="BQ7" s="21" t="n">
        <f aca="false">COUNTIF(BQ8:BQ49,"○")</f>
        <v>0</v>
      </c>
      <c r="BR7" s="21" t="n">
        <f aca="false">COUNTIF(BR8:BR49,"○")</f>
        <v>0</v>
      </c>
      <c r="BS7" s="21" t="n">
        <f aca="false">COUNTIF(BS8:BS49,"○")</f>
        <v>0</v>
      </c>
      <c r="BT7" s="21" t="n">
        <f aca="false">COUNTIF(BT8:BT49,"○")</f>
        <v>0</v>
      </c>
      <c r="BU7" s="21" t="n">
        <f aca="false">COUNTIF(BU8:BU49,"○")</f>
        <v>0</v>
      </c>
      <c r="BV7" s="21" t="n">
        <f aca="false">COUNTIF(BV8:BV49,"○")</f>
        <v>0</v>
      </c>
      <c r="BW7" s="21" t="n">
        <f aca="false">COUNTIF(BW8:BW49,"○")</f>
        <v>0</v>
      </c>
      <c r="BX7" s="21" t="n">
        <f aca="false">COUNTIF(BX8:BX49,"○")</f>
        <v>21</v>
      </c>
      <c r="BY7" s="21" t="n">
        <f aca="false">COUNTIF(BY8:BY49,"○")</f>
        <v>2</v>
      </c>
      <c r="BZ7" s="21" t="n">
        <f aca="false">COUNTIF(BZ8:BZ49,"○")</f>
        <v>0</v>
      </c>
      <c r="CA7" s="21" t="n">
        <f aca="false">COUNTIF(CA8:CA49,"○")</f>
        <v>19</v>
      </c>
      <c r="CB7" s="21" t="n">
        <f aca="false">COUNTIF(CB8:CB49,"○")</f>
        <v>21</v>
      </c>
      <c r="CC7" s="21" t="n">
        <f aca="false">COUNTIF(CC8:CC49,"○")</f>
        <v>0</v>
      </c>
      <c r="CD7" s="21" t="n">
        <f aca="false">COUNTIF(CD8:CD49,"○")</f>
        <v>0</v>
      </c>
      <c r="CE7" s="21" t="n">
        <f aca="false">COUNTIF(CE8:CE49,"○")</f>
        <v>0</v>
      </c>
      <c r="CF7" s="21" t="n">
        <f aca="false">COUNTIF(CF8:CF49,"○")</f>
        <v>0</v>
      </c>
      <c r="CG7" s="21" t="n">
        <f aca="false">COUNTIF(CG8:CG49,"○")</f>
        <v>0</v>
      </c>
      <c r="CH7" s="21" t="n">
        <f aca="false">COUNTIF(CH8:CH49,"○")</f>
        <v>0</v>
      </c>
      <c r="CI7" s="21" t="n">
        <f aca="false">COUNTIF(CI8:CI49,"○")</f>
        <v>0</v>
      </c>
      <c r="CJ7" s="21" t="n">
        <f aca="false">COUNTIF(CJ8:CJ49,"○")</f>
        <v>21</v>
      </c>
      <c r="CK7" s="21" t="n">
        <f aca="false">COUNTIF(CK8:CK49,"○")</f>
        <v>3</v>
      </c>
      <c r="CL7" s="21" t="n">
        <f aca="false">COUNTIF(CL8:CL49,"○")</f>
        <v>0</v>
      </c>
      <c r="CM7" s="21" t="n">
        <f aca="false">COUNTIF(CM8:CM49,"○")</f>
        <v>18</v>
      </c>
      <c r="CN7" s="21" t="n">
        <f aca="false">COUNTIF(CN8:CN49,"○")</f>
        <v>21</v>
      </c>
      <c r="CO7" s="21" t="n">
        <f aca="false">COUNTIF(CO8:CO49,"○")</f>
        <v>0</v>
      </c>
      <c r="CP7" s="21" t="n">
        <f aca="false">COUNTIF(CP8:CP49,"○")</f>
        <v>0</v>
      </c>
      <c r="CQ7" s="21" t="n">
        <f aca="false">COUNTIF(CQ8:CQ49,"○")</f>
        <v>0</v>
      </c>
      <c r="CR7" s="21" t="n">
        <f aca="false">COUNTIF(CR8:CR49,"○")</f>
        <v>0</v>
      </c>
      <c r="CS7" s="21" t="n">
        <f aca="false">COUNTIF(CS8:CS49,"○")</f>
        <v>0</v>
      </c>
      <c r="CT7" s="21" t="n">
        <f aca="false">COUNTIF(CT8:CT49,"○")</f>
        <v>0</v>
      </c>
      <c r="CU7" s="21" t="n">
        <f aca="false">COUNTIF(CU8:CU49,"○")</f>
        <v>0</v>
      </c>
      <c r="CV7" s="21" t="n">
        <f aca="false">COUNTIF(CV8:CV49,"○")</f>
        <v>12</v>
      </c>
      <c r="CW7" s="21" t="n">
        <f aca="false">COUNTIF(CW8:CW49,"○")</f>
        <v>3</v>
      </c>
      <c r="CX7" s="21" t="n">
        <f aca="false">COUNTIF(CX8:CX49,"○")</f>
        <v>0</v>
      </c>
      <c r="CY7" s="21" t="n">
        <f aca="false">COUNTIF(CY8:CY49,"○")</f>
        <v>27</v>
      </c>
      <c r="CZ7" s="21" t="n">
        <f aca="false">COUNTIF(CZ8:CZ49,"○")</f>
        <v>12</v>
      </c>
      <c r="DA7" s="21" t="n">
        <f aca="false">COUNTIF(DA8:DA49,"○")</f>
        <v>0</v>
      </c>
      <c r="DB7" s="21" t="n">
        <f aca="false">COUNTIF(DB8:DB49,"○")</f>
        <v>0</v>
      </c>
      <c r="DC7" s="21" t="n">
        <f aca="false">COUNTIF(DC8:DC49,"○")</f>
        <v>0</v>
      </c>
      <c r="DD7" s="21" t="n">
        <f aca="false">COUNTIF(DD8:DD49,"○")</f>
        <v>0</v>
      </c>
      <c r="DE7" s="21" t="n">
        <f aca="false">COUNTIF(DE8:DE49,"○")</f>
        <v>0</v>
      </c>
      <c r="DF7" s="21" t="n">
        <f aca="false">COUNTIF(DF8:DF49,"○")</f>
        <v>0</v>
      </c>
      <c r="DG7" s="21" t="n">
        <f aca="false">COUNTIF(DG8:DG49,"○")</f>
        <v>0</v>
      </c>
      <c r="DH7" s="21" t="n">
        <f aca="false">COUNTIF(DH8:DH49,"○")</f>
        <v>9</v>
      </c>
      <c r="DI7" s="21" t="n">
        <f aca="false">COUNTIF(DI8:DI49,"○")</f>
        <v>1</v>
      </c>
      <c r="DJ7" s="21" t="n">
        <f aca="false">COUNTIF(DJ8:DJ49,"○")</f>
        <v>0</v>
      </c>
      <c r="DK7" s="21" t="n">
        <f aca="false">COUNTIF(DK8:DK49,"○")</f>
        <v>32</v>
      </c>
      <c r="DL7" s="21" t="n">
        <f aca="false">COUNTIF(DL8:DL49,"○")</f>
        <v>9</v>
      </c>
      <c r="DM7" s="21" t="n">
        <f aca="false">COUNTIF(DM8:DM49,"○")</f>
        <v>0</v>
      </c>
      <c r="DN7" s="21" t="n">
        <f aca="false">COUNTIF(DN8:DN49,"○")</f>
        <v>0</v>
      </c>
      <c r="DO7" s="21" t="n">
        <f aca="false">COUNTIF(DO8:DO49,"○")</f>
        <v>0</v>
      </c>
      <c r="DP7" s="21" t="n">
        <f aca="false">COUNTIF(DP8:DP49,"○")</f>
        <v>0</v>
      </c>
      <c r="DQ7" s="21" t="n">
        <f aca="false">COUNTIF(DQ8:DQ49,"○")</f>
        <v>0</v>
      </c>
      <c r="DR7" s="21" t="n">
        <f aca="false">COUNTIF(DR8:DR49,"○")</f>
        <v>0</v>
      </c>
      <c r="DS7" s="21" t="n">
        <f aca="false">COUNTIF(DS8:DS49,"○")</f>
        <v>0</v>
      </c>
      <c r="DT7" s="21" t="n">
        <f aca="false">COUNTIF(DT8:DT49,"○")</f>
        <v>7</v>
      </c>
      <c r="DU7" s="21" t="n">
        <f aca="false">COUNTIF(DU8:DU49,"○")</f>
        <v>1</v>
      </c>
      <c r="DV7" s="21" t="n">
        <f aca="false">COUNTIF(DV8:DV49,"○")</f>
        <v>0</v>
      </c>
      <c r="DW7" s="21" t="n">
        <f aca="false">COUNTIF(DW8:DW49,"○")</f>
        <v>34</v>
      </c>
      <c r="DX7" s="21" t="n">
        <f aca="false">COUNTIF(DX8:DX49,"○")</f>
        <v>7</v>
      </c>
      <c r="DY7" s="21" t="n">
        <f aca="false">COUNTIF(DY8:DY49,"○")</f>
        <v>0</v>
      </c>
      <c r="DZ7" s="21" t="n">
        <f aca="false">COUNTIF(DZ8:DZ49,"○")</f>
        <v>0</v>
      </c>
      <c r="EA7" s="21" t="n">
        <f aca="false">COUNTIF(EA8:EA49,"○")</f>
        <v>0</v>
      </c>
      <c r="EB7" s="21" t="n">
        <f aca="false">COUNTIF(EB8:EB49,"○")</f>
        <v>0</v>
      </c>
      <c r="EC7" s="21" t="n">
        <f aca="false">COUNTIF(EC8:EC49,"○")</f>
        <v>0</v>
      </c>
      <c r="ED7" s="21" t="n">
        <f aca="false">COUNTIF(ED8:ED49,"○")</f>
        <v>0</v>
      </c>
      <c r="EE7" s="21" t="n">
        <f aca="false">COUNTIF(EE8:EE49,"○")</f>
        <v>0</v>
      </c>
      <c r="EF7" s="21" t="n">
        <f aca="false">COUNTIF(EF8:EF49,"○")</f>
        <v>6</v>
      </c>
      <c r="EG7" s="21" t="n">
        <f aca="false">COUNTIF(EG8:EG49,"○")</f>
        <v>2</v>
      </c>
      <c r="EH7" s="21" t="n">
        <f aca="false">COUNTIF(EH8:EH49,"○")</f>
        <v>0</v>
      </c>
      <c r="EI7" s="21" t="n">
        <f aca="false">COUNTIF(EI8:EI49,"○")</f>
        <v>34</v>
      </c>
      <c r="EJ7" s="21" t="n">
        <f aca="false">COUNTIF(EJ8:EJ49,"○")</f>
        <v>6</v>
      </c>
      <c r="EK7" s="21" t="n">
        <f aca="false">COUNTIF(EK8:EK49,"○")</f>
        <v>0</v>
      </c>
      <c r="EL7" s="21" t="n">
        <f aca="false">COUNTIF(EL8:EL49,"○")</f>
        <v>0</v>
      </c>
      <c r="EM7" s="21" t="n">
        <f aca="false">COUNTIF(EM8:EM49,"○")</f>
        <v>0</v>
      </c>
      <c r="EN7" s="21" t="n">
        <f aca="false">COUNTIF(EN8:EN49,"○")</f>
        <v>0</v>
      </c>
      <c r="EO7" s="21" t="n">
        <f aca="false">COUNTIF(EO8:EO49,"○")</f>
        <v>0</v>
      </c>
      <c r="EP7" s="21" t="n">
        <f aca="false">COUNTIF(EP8:EP49,"○")</f>
        <v>0</v>
      </c>
      <c r="EQ7" s="21" t="n">
        <f aca="false">COUNTIF(EQ8:EQ49,"○")</f>
        <v>0</v>
      </c>
      <c r="ER7" s="21" t="n">
        <f aca="false">COUNTIF(ER8:ER49,"○")</f>
        <v>4</v>
      </c>
      <c r="ES7" s="21" t="n">
        <f aca="false">COUNTIF(ES8:ES49,"○")</f>
        <v>0</v>
      </c>
      <c r="ET7" s="21" t="n">
        <f aca="false">COUNTIF(ET8:ET49,"○")</f>
        <v>0</v>
      </c>
      <c r="EU7" s="21" t="n">
        <f aca="false">COUNTIF(EU8:EU49,"○")</f>
        <v>38</v>
      </c>
      <c r="EV7" s="21" t="n">
        <f aca="false">COUNTIF(EV8:EV49,"○")</f>
        <v>4</v>
      </c>
      <c r="EW7" s="21" t="n">
        <f aca="false">COUNTIF(EW8:EW49,"○")</f>
        <v>0</v>
      </c>
      <c r="EX7" s="21" t="n">
        <f aca="false">COUNTIF(EX8:EX49,"○")</f>
        <v>0</v>
      </c>
      <c r="EY7" s="21" t="n">
        <f aca="false">COUNTIF(EY8:EY49,"○")</f>
        <v>0</v>
      </c>
      <c r="EZ7" s="21" t="n">
        <f aca="false">COUNTIF(EZ8:EZ49,"○")</f>
        <v>0</v>
      </c>
      <c r="FA7" s="21" t="n">
        <f aca="false">COUNTIF(FA8:FA49,"○")</f>
        <v>0</v>
      </c>
      <c r="FB7" s="21" t="n">
        <f aca="false">COUNTIF(FB8:FB49,"○")</f>
        <v>0</v>
      </c>
      <c r="FC7" s="21" t="n">
        <f aca="false">COUNTIF(FC8:FC49,"○")</f>
        <v>0</v>
      </c>
      <c r="FD7" s="21" t="n">
        <f aca="false">COUNTIF(FD8:FD49,"○")</f>
        <v>4</v>
      </c>
      <c r="FE7" s="21" t="n">
        <f aca="false">COUNTIF(FE8:FE49,"○")</f>
        <v>0</v>
      </c>
      <c r="FF7" s="21" t="n">
        <f aca="false">COUNTIF(FF8:FF49,"○")</f>
        <v>0</v>
      </c>
      <c r="FG7" s="21" t="n">
        <f aca="false">COUNTIF(FG8:FG49,"○")</f>
        <v>38</v>
      </c>
      <c r="FH7" s="21" t="n">
        <f aca="false">COUNTIF(FH8:FH49,"○")</f>
        <v>4</v>
      </c>
      <c r="FI7" s="21" t="n">
        <f aca="false">COUNTIF(FI8:FI49,"○")</f>
        <v>0</v>
      </c>
      <c r="FJ7" s="21" t="n">
        <f aca="false">COUNTIF(FJ8:FJ49,"○")</f>
        <v>0</v>
      </c>
      <c r="FK7" s="21" t="n">
        <f aca="false">COUNTIF(FK8:FK49,"○")</f>
        <v>0</v>
      </c>
      <c r="FL7" s="21" t="n">
        <f aca="false">COUNTIF(FL8:FL49,"○")</f>
        <v>0</v>
      </c>
      <c r="FM7" s="21" t="n">
        <f aca="false">COUNTIF(FM8:FM49,"○")</f>
        <v>0</v>
      </c>
      <c r="FN7" s="21" t="n">
        <f aca="false">COUNTIF(FN8:FN49,"○")</f>
        <v>0</v>
      </c>
      <c r="FO7" s="21" t="n">
        <f aca="false">COUNTIF(FO8:FO49,"○")</f>
        <v>0</v>
      </c>
      <c r="FP7" s="21" t="n">
        <f aca="false">COUNTIF(FP8:FP49,"○")</f>
        <v>4</v>
      </c>
      <c r="FQ7" s="21" t="n">
        <f aca="false">COUNTIF(FQ8:FQ49,"○")</f>
        <v>0</v>
      </c>
      <c r="FR7" s="21" t="n">
        <f aca="false">COUNTIF(FR8:FR49,"○")</f>
        <v>0</v>
      </c>
      <c r="FS7" s="21" t="n">
        <f aca="false">COUNTIF(FS8:FS49,"○")</f>
        <v>38</v>
      </c>
      <c r="FT7" s="21" t="n">
        <f aca="false">COUNTIF(FT8:FT49,"○")</f>
        <v>4</v>
      </c>
      <c r="FU7" s="21" t="n">
        <f aca="false">COUNTIF(FU8:FU49,"○")</f>
        <v>0</v>
      </c>
      <c r="FV7" s="21" t="n">
        <f aca="false">COUNTIF(FV8:FV49,"○")</f>
        <v>0</v>
      </c>
      <c r="FW7" s="21" t="n">
        <f aca="false">COUNTIF(FW8:FW49,"○")</f>
        <v>0</v>
      </c>
      <c r="FX7" s="21" t="n">
        <f aca="false">COUNTIF(FX8:FX49,"○")</f>
        <v>0</v>
      </c>
      <c r="FY7" s="21" t="n">
        <f aca="false">COUNTIF(FY8:FY49,"○")</f>
        <v>0</v>
      </c>
      <c r="FZ7" s="21" t="n">
        <f aca="false">COUNTIF(FZ8:FZ49,"○")</f>
        <v>0</v>
      </c>
      <c r="GA7" s="21" t="n">
        <f aca="false">COUNTIF(GA8:GA49,"○")</f>
        <v>0</v>
      </c>
      <c r="GB7" s="21" t="n">
        <f aca="false">COUNTIF(GB8:GB49,"○")</f>
        <v>4</v>
      </c>
      <c r="GC7" s="21" t="n">
        <f aca="false">COUNTIF(GC8:GC49,"○")</f>
        <v>1</v>
      </c>
      <c r="GD7" s="21" t="n">
        <f aca="false">COUNTIF(GD8:GD49,"○")</f>
        <v>0</v>
      </c>
      <c r="GE7" s="21" t="n">
        <f aca="false">COUNTIF(GE8:GE49,"○")</f>
        <v>36</v>
      </c>
      <c r="GF7" s="21" t="n">
        <f aca="false">COUNTIF(GF8:GF49,"○")</f>
        <v>4</v>
      </c>
      <c r="GG7" s="21" t="n">
        <f aca="false">COUNTIF(GG8:GG49,"○")</f>
        <v>0</v>
      </c>
      <c r="GH7" s="21" t="n">
        <f aca="false">COUNTIF(GH8:GH49,"○")</f>
        <v>0</v>
      </c>
      <c r="GI7" s="21" t="n">
        <f aca="false">COUNTIF(GI8:GI49,"○")</f>
        <v>0</v>
      </c>
      <c r="GJ7" s="21" t="n">
        <f aca="false">COUNTIF(GJ8:GJ49,"○")</f>
        <v>0</v>
      </c>
      <c r="GK7" s="21" t="n">
        <f aca="false">COUNTIF(GK8:GK49,"○")</f>
        <v>0</v>
      </c>
      <c r="GL7" s="21" t="n">
        <f aca="false">COUNTIF(GL8:GL49,"○")</f>
        <v>0</v>
      </c>
      <c r="GM7" s="21" t="n">
        <f aca="false">COUNTIF(GM8:GM49,"○")</f>
        <v>0</v>
      </c>
      <c r="GN7" s="21" t="n">
        <f aca="false">COUNTIF(GN8:GN49,"○")</f>
        <v>12</v>
      </c>
      <c r="GO7" s="21" t="n">
        <f aca="false">COUNTIF(GO8:GO49,"○")</f>
        <v>0</v>
      </c>
      <c r="GP7" s="21" t="n">
        <f aca="false">COUNTIF(GP8:GP49,"○")</f>
        <v>0</v>
      </c>
      <c r="GQ7" s="21" t="n">
        <f aca="false">COUNTIF(GQ8:GQ49,"○")</f>
        <v>30</v>
      </c>
      <c r="GR7" s="21" t="n">
        <f aca="false">COUNTIF(GR8:GR49,"○")</f>
        <v>12</v>
      </c>
      <c r="GS7" s="21" t="n">
        <f aca="false">COUNTIF(GS8:GS49,"○")</f>
        <v>0</v>
      </c>
      <c r="GT7" s="21" t="n">
        <f aca="false">COUNTIF(GT8:GT49,"○")</f>
        <v>0</v>
      </c>
      <c r="GU7" s="21" t="n">
        <f aca="false">COUNTIF(GU8:GU49,"○")</f>
        <v>0</v>
      </c>
      <c r="GV7" s="21" t="n">
        <f aca="false">COUNTIF(GV8:GV49,"○")</f>
        <v>0</v>
      </c>
      <c r="GW7" s="21" t="n">
        <f aca="false">COUNTIF(GW8:GW49,"○")</f>
        <v>0</v>
      </c>
      <c r="GX7" s="21" t="n">
        <f aca="false">COUNTIF(GX8:GX49,"○")</f>
        <v>0</v>
      </c>
      <c r="GY7" s="21" t="n">
        <f aca="false">COUNTIF(GY8:GY49,"○")</f>
        <v>0</v>
      </c>
      <c r="GZ7" s="21" t="n">
        <f aca="false">COUNTIF(GZ8:GZ49,"○")</f>
        <v>28</v>
      </c>
      <c r="HA7" s="21" t="n">
        <f aca="false">COUNTIF(HA8:HA49,"○")</f>
        <v>1</v>
      </c>
      <c r="HB7" s="21" t="n">
        <f aca="false">COUNTIF(HB8:HB49,"○")</f>
        <v>0</v>
      </c>
      <c r="HC7" s="21" t="n">
        <f aca="false">COUNTIF(HC8:HC49,"○")</f>
        <v>13</v>
      </c>
      <c r="HD7" s="21" t="n">
        <f aca="false">COUNTIF(HD8:HD49,"○")</f>
        <v>26</v>
      </c>
      <c r="HE7" s="21" t="n">
        <f aca="false">COUNTIF(HE8:HE49,"○")</f>
        <v>0</v>
      </c>
      <c r="HF7" s="21" t="n">
        <f aca="false">COUNTIF(HF8:HF49,"○")</f>
        <v>0</v>
      </c>
      <c r="HG7" s="21" t="n">
        <f aca="false">COUNTIF(HG8:HG49,"○")</f>
        <v>0</v>
      </c>
      <c r="HH7" s="21" t="n">
        <f aca="false">COUNTIF(HH8:HH49,"○")</f>
        <v>1</v>
      </c>
      <c r="HI7" s="21" t="n">
        <f aca="false">COUNTIF(HI8:HI49,"○")</f>
        <v>0</v>
      </c>
      <c r="HJ7" s="21" t="n">
        <f aca="false">COUNTIF(HJ8:HJ49,"○")</f>
        <v>1</v>
      </c>
      <c r="HK7" s="21" t="n">
        <f aca="false">COUNTIF(HK8:HK49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 t="s">
        <v>41</v>
      </c>
      <c r="FE19" s="32"/>
      <c r="FF19" s="32"/>
      <c r="FG19" s="32"/>
      <c r="FH19" s="32" t="s">
        <v>41</v>
      </c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4" t="s">
        <v>41</v>
      </c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 t="s">
        <v>41</v>
      </c>
      <c r="ES26" s="32"/>
      <c r="ET26" s="32"/>
      <c r="EU26" s="32"/>
      <c r="EV26" s="32" t="s">
        <v>41</v>
      </c>
      <c r="EW26" s="32"/>
      <c r="EX26" s="32"/>
      <c r="EY26" s="32"/>
      <c r="EZ26" s="32"/>
      <c r="FA26" s="32"/>
      <c r="FB26" s="32"/>
      <c r="FC26" s="32"/>
      <c r="FD26" s="32" t="s">
        <v>41</v>
      </c>
      <c r="FE26" s="32"/>
      <c r="FF26" s="32"/>
      <c r="FG26" s="32"/>
      <c r="FH26" s="32" t="s">
        <v>41</v>
      </c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/>
      <c r="FD28" s="32" t="s">
        <v>41</v>
      </c>
      <c r="FE28" s="32"/>
      <c r="FF28" s="32"/>
      <c r="FG28" s="32"/>
      <c r="FH28" s="32" t="s">
        <v>41</v>
      </c>
      <c r="FI28" s="32"/>
      <c r="FJ28" s="32"/>
      <c r="FK28" s="32"/>
      <c r="FL28" s="32"/>
      <c r="FM28" s="32"/>
      <c r="FN28" s="32"/>
      <c r="FO28" s="32"/>
      <c r="FP28" s="32" t="s">
        <v>41</v>
      </c>
      <c r="FQ28" s="32"/>
      <c r="FR28" s="32"/>
      <c r="FS28" s="32"/>
      <c r="FT28" s="32" t="s">
        <v>41</v>
      </c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32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32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4" t="s">
        <v>41</v>
      </c>
      <c r="GO45" s="23"/>
      <c r="GP45" s="23"/>
      <c r="GQ45" s="23"/>
      <c r="GR45" s="24" t="s">
        <v>41</v>
      </c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s">
        <v>41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4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01:32Z</dcterms:modified>
  <cp:revision>0</cp:revision>
  <dc:subject/>
  <dc:title/>
</cp:coreProperties>
</file>