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1" uniqueCount="54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2076145</v>
      </c>
      <c r="E7" s="36" t="n">
        <f aca="false">SUM(E8:E49)</f>
        <v>2073114</v>
      </c>
      <c r="F7" s="36" t="n">
        <f aca="false">SUM(F8:F49)</f>
        <v>3031</v>
      </c>
      <c r="G7" s="36" t="n">
        <f aca="false">SUM(G8:G49)</f>
        <v>52463</v>
      </c>
      <c r="H7" s="36" t="n">
        <f aca="false">SUM(H8:H49)</f>
        <v>611070</v>
      </c>
      <c r="I7" s="36" t="n">
        <f aca="false">SUM(I8:I49)</f>
        <v>75071</v>
      </c>
      <c r="J7" s="36" t="n">
        <f aca="false">SUM(J8:J49)</f>
        <v>81807</v>
      </c>
      <c r="K7" s="36" t="n">
        <f aca="false">SUM(K8:K49)</f>
        <v>767948</v>
      </c>
      <c r="L7" s="36" t="n">
        <f aca="false">K7/D7/365*1000000</f>
        <v>1013.40085749679</v>
      </c>
      <c r="M7" s="36" t="n">
        <f aca="false">(ごみ搬入量内訳!BR7+ごみ処理概要!J7)/ごみ処理概要!D7/365*1000000</f>
        <v>745.698437340254</v>
      </c>
      <c r="N7" s="36" t="n">
        <f aca="false">ごみ搬入量内訳!CM7/ごみ処理概要!D7/365*1000000</f>
        <v>267.702420156536</v>
      </c>
      <c r="O7" s="36" t="n">
        <f aca="false">SUM(O8:O49)</f>
        <v>2539</v>
      </c>
      <c r="P7" s="36" t="n">
        <f aca="false">SUM(P8:P49)</f>
        <v>551289</v>
      </c>
      <c r="Q7" s="36" t="n">
        <f aca="false">SUM(Q8:Q49)</f>
        <v>16289</v>
      </c>
      <c r="R7" s="36" t="n">
        <f aca="false">SUM(R8:R49)</f>
        <v>75989</v>
      </c>
      <c r="S7" s="36" t="n">
        <f aca="false">SUM(S8:S49)</f>
        <v>27394</v>
      </c>
      <c r="T7" s="36" t="n">
        <f aca="false">SUM(T8:T49)</f>
        <v>37656</v>
      </c>
      <c r="U7" s="36" t="n">
        <f aca="false">SUM(U8:U49)</f>
        <v>404</v>
      </c>
      <c r="V7" s="36" t="n">
        <f aca="false">SUM(V8:V49)</f>
        <v>0</v>
      </c>
      <c r="W7" s="36" t="n">
        <f aca="false">SUM(W8:W49)</f>
        <v>0</v>
      </c>
      <c r="X7" s="36" t="n">
        <f aca="false">SUM(X8:X49)</f>
        <v>8724</v>
      </c>
      <c r="Y7" s="36" t="n">
        <f aca="false">SUM(Y8:Y49)</f>
        <v>1811</v>
      </c>
      <c r="Z7" s="36" t="n">
        <f aca="false">SUM(Z8:Z49)</f>
        <v>33326</v>
      </c>
      <c r="AA7" s="36" t="n">
        <f aca="false">SUM(AA8:AA49)</f>
        <v>676893</v>
      </c>
      <c r="AB7" s="37" t="n">
        <f aca="false">(Z7+P7+R7)/AA7*100</f>
        <v>97.5935635321979</v>
      </c>
      <c r="AC7" s="36" t="n">
        <f aca="false">SUM(AC8:AC49)</f>
        <v>21110</v>
      </c>
      <c r="AD7" s="36" t="n">
        <f aca="false">SUM(AD8:AD49)</f>
        <v>6285</v>
      </c>
      <c r="AE7" s="36" t="n">
        <f aca="false">SUM(AE8:AE49)</f>
        <v>303</v>
      </c>
      <c r="AF7" s="36" t="n">
        <f aca="false">SUM(AF8:AF49)</f>
        <v>0</v>
      </c>
      <c r="AG7" s="36" t="n">
        <f aca="false">SUM(AG8:AG49)</f>
        <v>0</v>
      </c>
      <c r="AH7" s="36" t="n">
        <f aca="false">SUM(AH8:AH49)</f>
        <v>1342</v>
      </c>
      <c r="AI7" s="36" t="n">
        <f aca="false">SUM(AI8:AI49)</f>
        <v>31356</v>
      </c>
      <c r="AJ7" s="36" t="n">
        <f aca="false">SUM(AJ8:AJ49)</f>
        <v>60396</v>
      </c>
      <c r="AK7" s="37" t="n">
        <f aca="false">(Z7+AJ7+J7)/(AA7+J7)*100</f>
        <v>23.1354949255305</v>
      </c>
      <c r="AL7" s="37" t="n">
        <f aca="false">(資源化量内訳!D7-資源化量内訳!Q7-資源化量内訳!S7-資源化量内訳!U7)/(AA7+J7)*100</f>
        <v>22.6214577566891</v>
      </c>
      <c r="AM7" s="36" t="n">
        <f aca="false">SUM(AM8:AM49)</f>
        <v>16289</v>
      </c>
      <c r="AN7" s="36" t="n">
        <f aca="false">SUM(AN8:AN49)</f>
        <v>41877</v>
      </c>
      <c r="AO7" s="36" t="n">
        <f aca="false">SUM(AO8:AO49)</f>
        <v>5669</v>
      </c>
      <c r="AP7" s="36" t="n">
        <f aca="false">SUM(AP8:AP49)</f>
        <v>6383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411650</v>
      </c>
      <c r="E8" s="36" t="n">
        <v>411650</v>
      </c>
      <c r="F8" s="36" t="n">
        <v>0</v>
      </c>
      <c r="G8" s="36" t="n">
        <v>9070</v>
      </c>
      <c r="H8" s="36" t="n">
        <f aca="false">SUM(ごみ搬入量内訳!E8,+ごみ搬入量内訳!AD8)</f>
        <v>141954</v>
      </c>
      <c r="I8" s="36" t="n">
        <f aca="false">ごみ搬入量内訳!BC8</f>
        <v>5866</v>
      </c>
      <c r="J8" s="36" t="n">
        <f aca="false">資源化量内訳!BL8</f>
        <v>17670</v>
      </c>
      <c r="K8" s="36" t="n">
        <f aca="false">SUM(H8:J8)</f>
        <v>165490</v>
      </c>
      <c r="L8" s="36" t="n">
        <f aca="false">K8/D8/365*1000000</f>
        <v>1101.41445469203</v>
      </c>
      <c r="M8" s="36" t="n">
        <f aca="false">(SUM(ごみ搬入量内訳!BR8,ごみ処理概要!J8))/ごみ処理概要!D8/365*1000000</f>
        <v>793.884950142178</v>
      </c>
      <c r="N8" s="36" t="n">
        <f aca="false">ごみ搬入量内訳!CM8/ごみ処理概要!D8/365*1000000</f>
        <v>307.529504549849</v>
      </c>
      <c r="O8" s="41" t="n">
        <f aca="false">ごみ搬入量内訳!DH8</f>
        <v>0</v>
      </c>
      <c r="P8" s="41" t="n">
        <f aca="false">ごみ処理量内訳!E8</f>
        <v>126685</v>
      </c>
      <c r="Q8" s="41" t="n">
        <f aca="false">ごみ処理量内訳!N8</f>
        <v>0</v>
      </c>
      <c r="R8" s="36" t="n">
        <f aca="false">SUM(S8:Y8)</f>
        <v>13390</v>
      </c>
      <c r="S8" s="41" t="n">
        <f aca="false">ごみ処理量内訳!G8</f>
        <v>7000</v>
      </c>
      <c r="T8" s="41" t="n">
        <f aca="false">ごみ処理量内訳!L8</f>
        <v>639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7386</v>
      </c>
      <c r="AA8" s="36" t="n">
        <f aca="false">SUM(P8,Q8,R8,Z8)</f>
        <v>147461</v>
      </c>
      <c r="AB8" s="37" t="n">
        <f aca="false">(SUM(Z8,P8,R8))/AA8*100</f>
        <v>100</v>
      </c>
      <c r="AC8" s="36" t="n">
        <f aca="false">施設資源化量内訳!X8</f>
        <v>513</v>
      </c>
      <c r="AD8" s="36" t="n">
        <f aca="false">施設資源化量内訳!AR8</f>
        <v>1621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5980</v>
      </c>
      <c r="AJ8" s="36" t="n">
        <f aca="false">SUM(AC8:AI8)</f>
        <v>8114</v>
      </c>
      <c r="AK8" s="37" t="n">
        <f aca="false">(SUM(Z8,AJ8,J8))/(SUM(AA8,J8))*100</f>
        <v>20.0870823770219</v>
      </c>
      <c r="AL8" s="37" t="n">
        <f aca="false">(SUM(資源化量内訳!D8,-資源化量内訳!Q8,-資源化量内訳!S8,-資源化量内訳!U8))/(SUM(AA8,J8))*100</f>
        <v>20.0870823770219</v>
      </c>
      <c r="AM8" s="36" t="n">
        <f aca="false">ごみ処理量内訳!AA8</f>
        <v>0</v>
      </c>
      <c r="AN8" s="36" t="n">
        <f aca="false">ごみ処理量内訳!AB8</f>
        <v>15574</v>
      </c>
      <c r="AO8" s="36" t="n">
        <f aca="false">ごみ処理量内訳!AC8</f>
        <v>0</v>
      </c>
      <c r="AP8" s="36" t="n">
        <f aca="false">SUM(AM8:AO8)</f>
        <v>1557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62680</v>
      </c>
      <c r="E9" s="36" t="n">
        <v>162680</v>
      </c>
      <c r="F9" s="36" t="n">
        <v>0</v>
      </c>
      <c r="G9" s="36" t="n">
        <v>6120</v>
      </c>
      <c r="H9" s="36" t="n">
        <f aca="false">SUM(ごみ搬入量内訳!E9,+ごみ搬入量内訳!AD9)</f>
        <v>51748</v>
      </c>
      <c r="I9" s="36" t="n">
        <f aca="false">ごみ搬入量内訳!BC9</f>
        <v>13564</v>
      </c>
      <c r="J9" s="36" t="n">
        <f aca="false">資源化量内訳!BL9</f>
        <v>8479</v>
      </c>
      <c r="K9" s="36" t="n">
        <f aca="false">SUM(H9:J9)</f>
        <v>73791</v>
      </c>
      <c r="L9" s="36" t="n">
        <f aca="false">K9/D9/365*1000000</f>
        <v>1242.72881293135</v>
      </c>
      <c r="M9" s="36" t="n">
        <f aca="false">(SUM(ごみ搬入量内訳!BR9,ごみ処理概要!J9))/ごみ処理概要!D9/365*1000000</f>
        <v>783.334624491817</v>
      </c>
      <c r="N9" s="36" t="n">
        <f aca="false">ごみ搬入量内訳!CM9/ごみ処理概要!D9/365*1000000</f>
        <v>459.394188439528</v>
      </c>
      <c r="O9" s="41" t="n">
        <f aca="false">ごみ搬入量内訳!DH9</f>
        <v>0</v>
      </c>
      <c r="P9" s="41" t="n">
        <f aca="false">ごみ処理量内訳!E9</f>
        <v>54771</v>
      </c>
      <c r="Q9" s="41" t="n">
        <f aca="false">ごみ処理量内訳!N9</f>
        <v>5039</v>
      </c>
      <c r="R9" s="36" t="n">
        <f aca="false">SUM(S9:Y9)</f>
        <v>5501</v>
      </c>
      <c r="S9" s="41" t="n">
        <f aca="false">ごみ処理量内訳!G9</f>
        <v>3391</v>
      </c>
      <c r="T9" s="41" t="n">
        <f aca="false">ごみ処理量内訳!L9</f>
        <v>2003</v>
      </c>
      <c r="U9" s="41" t="n">
        <f aca="false">ごみ処理量内訳!H9</f>
        <v>105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2</v>
      </c>
      <c r="Y9" s="41" t="n">
        <f aca="false">ごみ処理量内訳!M9</f>
        <v>0</v>
      </c>
      <c r="Z9" s="36" t="n">
        <f aca="false">資源化量内訳!X9</f>
        <v>1</v>
      </c>
      <c r="AA9" s="36" t="n">
        <f aca="false">SUM(P9,Q9,R9,Z9)</f>
        <v>65312</v>
      </c>
      <c r="AB9" s="37" t="n">
        <f aca="false">(SUM(Z9,P9,R9))/AA9*100</f>
        <v>92.2847256246938</v>
      </c>
      <c r="AC9" s="36" t="n">
        <f aca="false">施設資源化量内訳!X9</f>
        <v>3285</v>
      </c>
      <c r="AD9" s="36" t="n">
        <f aca="false">施設資源化量内訳!AR9</f>
        <v>942</v>
      </c>
      <c r="AE9" s="36" t="n">
        <f aca="false">施設資源化量内訳!BL9</f>
        <v>4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3</v>
      </c>
      <c r="AI9" s="36" t="n">
        <f aca="false">施設資源化量内訳!EN9</f>
        <v>1991</v>
      </c>
      <c r="AJ9" s="36" t="n">
        <f aca="false">SUM(AC9:AI9)</f>
        <v>6225</v>
      </c>
      <c r="AK9" s="37" t="n">
        <f aca="false">(SUM(Z9,AJ9,J9))/(SUM(AA9,J9))*100</f>
        <v>19.9279044869971</v>
      </c>
      <c r="AL9" s="37" t="n">
        <f aca="false">(SUM(資源化量内訳!D9,-資源化量内訳!Q9,-資源化量内訳!S9,-資源化量内訳!U9))/(SUM(AA9,J9))*100</f>
        <v>19.9279044869971</v>
      </c>
      <c r="AM9" s="36" t="n">
        <f aca="false">ごみ処理量内訳!AA9</f>
        <v>5039</v>
      </c>
      <c r="AN9" s="36" t="n">
        <f aca="false">ごみ処理量内訳!AB9</f>
        <v>3433</v>
      </c>
      <c r="AO9" s="36" t="n">
        <f aca="false">ごみ処理量内訳!AC9</f>
        <v>235</v>
      </c>
      <c r="AP9" s="36" t="n">
        <f aca="false">SUM(AM9:AO9)</f>
        <v>8707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94335</v>
      </c>
      <c r="E10" s="36" t="n">
        <v>94335</v>
      </c>
      <c r="F10" s="36" t="n">
        <v>0</v>
      </c>
      <c r="G10" s="36" t="n">
        <v>613</v>
      </c>
      <c r="H10" s="36" t="n">
        <f aca="false">SUM(ごみ搬入量内訳!E10,+ごみ搬入量内訳!AD10)</f>
        <v>28146</v>
      </c>
      <c r="I10" s="36" t="n">
        <f aca="false">ごみ搬入量内訳!BC10</f>
        <v>4086</v>
      </c>
      <c r="J10" s="36" t="n">
        <f aca="false">資源化量内訳!BL10</f>
        <v>2704</v>
      </c>
      <c r="K10" s="36" t="n">
        <f aca="false">SUM(H10:J10)</f>
        <v>34936</v>
      </c>
      <c r="L10" s="36" t="n">
        <f aca="false">K10/D10/365*1000000</f>
        <v>1014.6294428701</v>
      </c>
      <c r="M10" s="36" t="n">
        <f aca="false">(SUM(ごみ搬入量内訳!BR10,ごみ処理概要!J10))/ごみ処理概要!D10/365*1000000</f>
        <v>726.004889308069</v>
      </c>
      <c r="N10" s="36" t="n">
        <f aca="false">ごみ搬入量内訳!CM10/ごみ処理概要!D10/365*1000000</f>
        <v>288.624553562029</v>
      </c>
      <c r="O10" s="41" t="n">
        <f aca="false">ごみ搬入量内訳!DH10</f>
        <v>649</v>
      </c>
      <c r="P10" s="41" t="n">
        <f aca="false">ごみ処理量内訳!E10</f>
        <v>22471</v>
      </c>
      <c r="Q10" s="41" t="n">
        <f aca="false">ごみ処理量内訳!N10</f>
        <v>0</v>
      </c>
      <c r="R10" s="36" t="n">
        <f aca="false">SUM(S10:Y10)</f>
        <v>7136</v>
      </c>
      <c r="S10" s="41" t="n">
        <f aca="false">ごみ処理量内訳!G10</f>
        <v>0</v>
      </c>
      <c r="T10" s="41" t="n">
        <f aca="false">ごみ処理量内訳!L10</f>
        <v>7136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2617</v>
      </c>
      <c r="AA10" s="36" t="n">
        <f aca="false">SUM(P10,Q10,R10,Z10)</f>
        <v>32224</v>
      </c>
      <c r="AB10" s="37" t="n">
        <f aca="false">(SUM(Z10,P10,R10))/AA10*100</f>
        <v>100</v>
      </c>
      <c r="AC10" s="36" t="n">
        <f aca="false">施設資源化量内訳!X10</f>
        <v>0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3580</v>
      </c>
      <c r="AJ10" s="36" t="n">
        <f aca="false">SUM(AC10:AI10)</f>
        <v>3580</v>
      </c>
      <c r="AK10" s="37" t="n">
        <f aca="false">(SUM(Z10,AJ10,J10))/(SUM(AA10,J10))*100</f>
        <v>25.4838524965644</v>
      </c>
      <c r="AL10" s="37" t="n">
        <f aca="false">(SUM(資源化量内訳!D10,-資源化量内訳!Q10,-資源化量内訳!S10,-資源化量内訳!U10))/(SUM(AA10,J10))*100</f>
        <v>25.4838524965644</v>
      </c>
      <c r="AM10" s="36" t="n">
        <f aca="false">ごみ処理量内訳!AA10</f>
        <v>0</v>
      </c>
      <c r="AN10" s="36" t="n">
        <f aca="false">ごみ処理量内訳!AB10</f>
        <v>1931</v>
      </c>
      <c r="AO10" s="36" t="n">
        <f aca="false">ごみ処理量内訳!AC10</f>
        <v>3556</v>
      </c>
      <c r="AP10" s="36" t="n">
        <f aca="false">SUM(AM10:AO10)</f>
        <v>5487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114543</v>
      </c>
      <c r="E11" s="36" t="n">
        <v>114543</v>
      </c>
      <c r="F11" s="36" t="n">
        <v>0</v>
      </c>
      <c r="G11" s="36" t="n">
        <v>1537</v>
      </c>
      <c r="H11" s="36" t="n">
        <f aca="false">SUM(ごみ搬入量内訳!E11,+ごみ搬入量内訳!AD11)</f>
        <v>32967</v>
      </c>
      <c r="I11" s="36" t="n">
        <f aca="false">ごみ搬入量内訳!BC11</f>
        <v>7509</v>
      </c>
      <c r="J11" s="36" t="n">
        <f aca="false">資源化量内訳!BL11</f>
        <v>3623</v>
      </c>
      <c r="K11" s="36" t="n">
        <f aca="false">SUM(H11:J11)</f>
        <v>44099</v>
      </c>
      <c r="L11" s="36" t="n">
        <f aca="false">K11/D11/365*1000000</f>
        <v>1054.79320501639</v>
      </c>
      <c r="M11" s="36" t="n">
        <f aca="false">(SUM(ごみ搬入量内訳!BR11,ごみ処理概要!J11))/ごみ処理概要!D11/365*1000000</f>
        <v>686.755311966948</v>
      </c>
      <c r="N11" s="36" t="n">
        <f aca="false">ごみ搬入量内訳!CM11/ごみ処理概要!D11/365*1000000</f>
        <v>368.037893049437</v>
      </c>
      <c r="O11" s="41" t="n">
        <f aca="false">ごみ搬入量内訳!DH11</f>
        <v>0</v>
      </c>
      <c r="P11" s="41" t="n">
        <f aca="false">ごみ処理量内訳!E11</f>
        <v>35161</v>
      </c>
      <c r="Q11" s="41" t="n">
        <f aca="false">ごみ処理量内訳!N11</f>
        <v>469</v>
      </c>
      <c r="R11" s="36" t="n">
        <f aca="false">SUM(S11:Y11)</f>
        <v>1660</v>
      </c>
      <c r="S11" s="41" t="n">
        <f aca="false">ごみ処理量内訳!G11</f>
        <v>0</v>
      </c>
      <c r="T11" s="41" t="n">
        <f aca="false">ごみ処理量内訳!L11</f>
        <v>1473</v>
      </c>
      <c r="U11" s="41" t="n">
        <f aca="false">ごみ処理量内訳!H11</f>
        <v>13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57</v>
      </c>
      <c r="Y11" s="41" t="n">
        <f aca="false">ごみ処理量内訳!M11</f>
        <v>0</v>
      </c>
      <c r="Z11" s="36" t="n">
        <f aca="false">資源化量内訳!X11</f>
        <v>2493</v>
      </c>
      <c r="AA11" s="36" t="n">
        <f aca="false">SUM(P11,Q11,R11,Z11)</f>
        <v>39783</v>
      </c>
      <c r="AB11" s="37" t="n">
        <f aca="false">(SUM(Z11,P11,R11))/AA11*100</f>
        <v>98.8211044918684</v>
      </c>
      <c r="AC11" s="36" t="n">
        <f aca="false">施設資源化量内訳!X11</f>
        <v>4132</v>
      </c>
      <c r="AD11" s="36" t="n">
        <f aca="false">施設資源化量内訳!AR11</f>
        <v>0</v>
      </c>
      <c r="AE11" s="36" t="n">
        <f aca="false">施設資源化量内訳!BL11</f>
        <v>13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57</v>
      </c>
      <c r="AI11" s="36" t="n">
        <f aca="false">施設資源化量内訳!EN11</f>
        <v>1473</v>
      </c>
      <c r="AJ11" s="36" t="n">
        <f aca="false">SUM(AC11:AI11)</f>
        <v>5792</v>
      </c>
      <c r="AK11" s="37" t="n">
        <f aca="false">(SUM(Z11,AJ11,J11))/(SUM(AA11,J11))*100</f>
        <v>27.4339953001889</v>
      </c>
      <c r="AL11" s="37" t="n">
        <f aca="false">(SUM(資源化量内訳!D11,-資源化量内訳!Q11,-資源化量内訳!S11,-資源化量内訳!U11))/(SUM(AA11,J11))*100</f>
        <v>27.4339953001889</v>
      </c>
      <c r="AM11" s="36" t="n">
        <f aca="false">ごみ処理量内訳!AA11</f>
        <v>469</v>
      </c>
      <c r="AN11" s="36" t="n">
        <f aca="false">ごみ処理量内訳!AB11</f>
        <v>3213</v>
      </c>
      <c r="AO11" s="36" t="n">
        <f aca="false">ごみ処理量内訳!AC11</f>
        <v>0</v>
      </c>
      <c r="AP11" s="36" t="n">
        <f aca="false">SUM(AM11:AO11)</f>
        <v>3682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92460</v>
      </c>
      <c r="E12" s="36" t="n">
        <v>92460</v>
      </c>
      <c r="F12" s="36" t="n">
        <v>0</v>
      </c>
      <c r="G12" s="36" t="n">
        <v>2273</v>
      </c>
      <c r="H12" s="36" t="n">
        <f aca="false">SUM(ごみ搬入量内訳!E12,+ごみ搬入量内訳!AD12)</f>
        <v>26347</v>
      </c>
      <c r="I12" s="36" t="n">
        <f aca="false">ごみ搬入量内訳!BC12</f>
        <v>4482</v>
      </c>
      <c r="J12" s="36" t="n">
        <f aca="false">資源化量内訳!BL12</f>
        <v>2133</v>
      </c>
      <c r="K12" s="36" t="n">
        <f aca="false">SUM(H12:J12)</f>
        <v>32962</v>
      </c>
      <c r="L12" s="36" t="n">
        <f aca="false">K12/D12/365*1000000</f>
        <v>976.712625081857</v>
      </c>
      <c r="M12" s="36" t="n">
        <f aca="false">(SUM(ごみ搬入量内訳!BR12,ごみ処理概要!J12))/ごみ処理概要!D12/365*1000000</f>
        <v>684.101825595074</v>
      </c>
      <c r="N12" s="36" t="n">
        <f aca="false">ごみ搬入量内訳!CM12/ごみ処理概要!D12/365*1000000</f>
        <v>292.610799486783</v>
      </c>
      <c r="O12" s="41" t="n">
        <f aca="false">ごみ搬入量内訳!DH12</f>
        <v>0</v>
      </c>
      <c r="P12" s="41" t="n">
        <f aca="false">ごみ処理量内訳!E12</f>
        <v>23696</v>
      </c>
      <c r="Q12" s="41" t="n">
        <f aca="false">ごみ処理量内訳!N12</f>
        <v>133</v>
      </c>
      <c r="R12" s="36" t="n">
        <f aca="false">SUM(S12:Y12)</f>
        <v>4931</v>
      </c>
      <c r="S12" s="41" t="n">
        <f aca="false">ごみ処理量内訳!G12</f>
        <v>3607</v>
      </c>
      <c r="T12" s="41" t="n">
        <f aca="false">ごみ処理量内訳!L12</f>
        <v>1324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2069</v>
      </c>
      <c r="AA12" s="36" t="n">
        <f aca="false">SUM(P12,Q12,R12,Z12)</f>
        <v>30829</v>
      </c>
      <c r="AB12" s="37" t="n">
        <f aca="false">(SUM(Z12,P12,R12))/AA12*100</f>
        <v>99.5685880177755</v>
      </c>
      <c r="AC12" s="36" t="n">
        <f aca="false">施設資源化量内訳!X12</f>
        <v>3053</v>
      </c>
      <c r="AD12" s="36" t="n">
        <f aca="false">施設資源化量内訳!AR12</f>
        <v>916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1205</v>
      </c>
      <c r="AJ12" s="36" t="n">
        <f aca="false">SUM(AC12:AI12)</f>
        <v>5174</v>
      </c>
      <c r="AK12" s="37" t="n">
        <f aca="false">(SUM(Z12,AJ12,J12))/(SUM(AA12,J12))*100</f>
        <v>28.4448759177234</v>
      </c>
      <c r="AL12" s="37" t="n">
        <f aca="false">(SUM(資源化量内訳!D12,-資源化量内訳!Q12,-資源化量内訳!S12,-資源化量内訳!U12))/(SUM(AA12,J12))*100</f>
        <v>25.1198349614708</v>
      </c>
      <c r="AM12" s="36" t="n">
        <f aca="false">ごみ処理量内訳!AA12</f>
        <v>133</v>
      </c>
      <c r="AN12" s="36" t="n">
        <f aca="false">ごみ処理量内訳!AB12</f>
        <v>573</v>
      </c>
      <c r="AO12" s="36" t="n">
        <f aca="false">ごみ処理量内訳!AC12</f>
        <v>0</v>
      </c>
      <c r="AP12" s="36" t="n">
        <f aca="false">SUM(AM12:AO12)</f>
        <v>70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82776</v>
      </c>
      <c r="E13" s="36" t="n">
        <v>82776</v>
      </c>
      <c r="F13" s="36" t="n">
        <v>0</v>
      </c>
      <c r="G13" s="36" t="n">
        <v>931</v>
      </c>
      <c r="H13" s="36" t="n">
        <f aca="false">SUM(ごみ搬入量内訳!E13,+ごみ搬入量内訳!AD13)</f>
        <v>23536</v>
      </c>
      <c r="I13" s="36" t="n">
        <f aca="false">ごみ搬入量内訳!BC13</f>
        <v>3080</v>
      </c>
      <c r="J13" s="36" t="n">
        <f aca="false">資源化量内訳!BL13</f>
        <v>4847</v>
      </c>
      <c r="K13" s="36" t="n">
        <f aca="false">SUM(H13:J13)</f>
        <v>31463</v>
      </c>
      <c r="L13" s="36" t="n">
        <f aca="false">K13/D13/365*1000000</f>
        <v>1041.36464675751</v>
      </c>
      <c r="M13" s="36" t="n">
        <f aca="false">(SUM(ごみ搬入量内訳!BR13,ごみ処理概要!J13))/ごみ処理概要!D13/365*1000000</f>
        <v>824.340587106845</v>
      </c>
      <c r="N13" s="36" t="n">
        <f aca="false">ごみ搬入量内訳!CM13/ごみ処理概要!D13/365*1000000</f>
        <v>217.02405965067</v>
      </c>
      <c r="O13" s="41" t="n">
        <f aca="false">ごみ搬入量内訳!DH13</f>
        <v>0</v>
      </c>
      <c r="P13" s="41" t="n">
        <f aca="false">ごみ処理量内訳!E13</f>
        <v>23012</v>
      </c>
      <c r="Q13" s="41" t="n">
        <f aca="false">ごみ処理量内訳!N13</f>
        <v>0</v>
      </c>
      <c r="R13" s="36" t="n">
        <f aca="false">SUM(S13:Y13)</f>
        <v>3595</v>
      </c>
      <c r="S13" s="41" t="n">
        <f aca="false">ごみ処理量内訳!G13</f>
        <v>2440</v>
      </c>
      <c r="T13" s="41" t="n">
        <f aca="false">ごみ処理量内訳!L13</f>
        <v>1155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0</v>
      </c>
      <c r="AA13" s="36" t="n">
        <f aca="false">SUM(P13,Q13,R13,Z13)</f>
        <v>26607</v>
      </c>
      <c r="AB13" s="37" t="n">
        <f aca="false">(SUM(Z13,P13,R13))/AA13*100</f>
        <v>100</v>
      </c>
      <c r="AC13" s="36" t="n">
        <f aca="false">施設資源化量内訳!X13</f>
        <v>409</v>
      </c>
      <c r="AD13" s="36" t="n">
        <f aca="false">施設資源化量内訳!AR13</f>
        <v>671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1155</v>
      </c>
      <c r="AJ13" s="36" t="n">
        <f aca="false">SUM(AC13:AI13)</f>
        <v>2235</v>
      </c>
      <c r="AK13" s="37" t="n">
        <f aca="false">(SUM(Z13,AJ13,J13))/(SUM(AA13,J13))*100</f>
        <v>22.515419342532</v>
      </c>
      <c r="AL13" s="37" t="n">
        <f aca="false">(SUM(資源化量内訳!D13,-資源化量内訳!Q13,-資源化量内訳!S13,-資源化量内訳!U13))/(SUM(AA13,J13))*100</f>
        <v>22.515419342532</v>
      </c>
      <c r="AM13" s="36" t="n">
        <f aca="false">ごみ処理量内訳!AA13</f>
        <v>0</v>
      </c>
      <c r="AN13" s="36" t="n">
        <f aca="false">ごみ処理量内訳!AB13</f>
        <v>2316</v>
      </c>
      <c r="AO13" s="36" t="n">
        <f aca="false">ごみ処理量内訳!AC13</f>
        <v>0</v>
      </c>
      <c r="AP13" s="36" t="n">
        <f aca="false">SUM(AM13:AO13)</f>
        <v>231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22809</v>
      </c>
      <c r="E14" s="36" t="n">
        <v>22809</v>
      </c>
      <c r="F14" s="36" t="n">
        <v>0</v>
      </c>
      <c r="G14" s="36" t="n">
        <v>420</v>
      </c>
      <c r="H14" s="36" t="n">
        <f aca="false">SUM(ごみ搬入量内訳!E14,+ごみ搬入量内訳!AD14)</f>
        <v>6751</v>
      </c>
      <c r="I14" s="36" t="n">
        <f aca="false">ごみ搬入量内訳!BC14</f>
        <v>1270</v>
      </c>
      <c r="J14" s="36" t="n">
        <f aca="false">資源化量内訳!BL14</f>
        <v>433</v>
      </c>
      <c r="K14" s="36" t="n">
        <f aca="false">SUM(H14:J14)</f>
        <v>8454</v>
      </c>
      <c r="L14" s="36" t="n">
        <f aca="false">K14/D14/365*1000000</f>
        <v>1015.46073197494</v>
      </c>
      <c r="M14" s="36" t="n">
        <f aca="false">(SUM(ごみ搬入量内訳!BR14,ごみ処理概要!J14))/ごみ処理概要!D14/365*1000000</f>
        <v>764.658507186241</v>
      </c>
      <c r="N14" s="36" t="n">
        <f aca="false">ごみ搬入量内訳!CM14/ごみ処理概要!D14/365*1000000</f>
        <v>250.802224788701</v>
      </c>
      <c r="O14" s="41" t="n">
        <f aca="false">ごみ搬入量内訳!DH14</f>
        <v>0</v>
      </c>
      <c r="P14" s="41" t="n">
        <f aca="false">ごみ処理量内訳!E14</f>
        <v>5759</v>
      </c>
      <c r="Q14" s="41" t="n">
        <f aca="false">ごみ処理量内訳!N14</f>
        <v>111</v>
      </c>
      <c r="R14" s="36" t="n">
        <f aca="false">SUM(S14:Y14)</f>
        <v>1877</v>
      </c>
      <c r="S14" s="41" t="n">
        <f aca="false">ごみ処理量内訳!G14</f>
        <v>801</v>
      </c>
      <c r="T14" s="41" t="n">
        <f aca="false">ごみ処理量内訳!L14</f>
        <v>1076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7747</v>
      </c>
      <c r="AB14" s="37" t="n">
        <f aca="false">(SUM(Z14,P14,R14))/AA14*100</f>
        <v>98.567187298309</v>
      </c>
      <c r="AC14" s="36" t="n">
        <f aca="false">施設資源化量内訳!X14</f>
        <v>741</v>
      </c>
      <c r="AD14" s="36" t="n">
        <f aca="false">施設資源化量内訳!AR14</f>
        <v>204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1053</v>
      </c>
      <c r="AJ14" s="36" t="n">
        <f aca="false">SUM(AC14:AI14)</f>
        <v>1998</v>
      </c>
      <c r="AK14" s="37" t="n">
        <f aca="false">(SUM(Z14,AJ14,J14))/(SUM(AA14,J14))*100</f>
        <v>29.718826405868</v>
      </c>
      <c r="AL14" s="37" t="n">
        <f aca="false">(SUM(資源化量内訳!D14,-資源化量内訳!Q14,-資源化量内訳!S14,-資源化量内訳!U14))/(SUM(AA14,J14))*100</f>
        <v>26.4669926650367</v>
      </c>
      <c r="AM14" s="36" t="n">
        <f aca="false">ごみ処理量内訳!AA14</f>
        <v>111</v>
      </c>
      <c r="AN14" s="36" t="n">
        <f aca="false">ごみ処理量内訳!AB14</f>
        <v>139</v>
      </c>
      <c r="AO14" s="36" t="n">
        <f aca="false">ごみ処理量内訳!AC14</f>
        <v>0</v>
      </c>
      <c r="AP14" s="36" t="n">
        <f aca="false">SUM(AM14:AO14)</f>
        <v>25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41350</v>
      </c>
      <c r="E15" s="36" t="n">
        <v>41350</v>
      </c>
      <c r="F15" s="36" t="n">
        <v>0</v>
      </c>
      <c r="G15" s="36" t="n">
        <v>1055</v>
      </c>
      <c r="H15" s="36" t="n">
        <f aca="false">SUM(ごみ搬入量内訳!E15,+ごみ搬入量内訳!AD15)</f>
        <v>11739</v>
      </c>
      <c r="I15" s="36" t="n">
        <f aca="false">ごみ搬入量内訳!BC15</f>
        <v>2728</v>
      </c>
      <c r="J15" s="36" t="n">
        <f aca="false">資源化量内訳!BL15</f>
        <v>1579</v>
      </c>
      <c r="K15" s="36" t="n">
        <f aca="false">SUM(H15:J15)</f>
        <v>16046</v>
      </c>
      <c r="L15" s="36" t="n">
        <f aca="false">K15/D15/365*1000000</f>
        <v>1063.15946398105</v>
      </c>
      <c r="M15" s="36" t="n">
        <f aca="false">(SUM(ごみ搬入量内訳!BR15,ごみ処理概要!J15))/ごみ処理概要!D15/365*1000000</f>
        <v>783.8200460486</v>
      </c>
      <c r="N15" s="36" t="n">
        <f aca="false">ごみ搬入量内訳!CM15/ごみ処理概要!D15/365*1000000</f>
        <v>279.339417932451</v>
      </c>
      <c r="O15" s="41" t="n">
        <f aca="false">ごみ搬入量内訳!DH15</f>
        <v>0</v>
      </c>
      <c r="P15" s="41" t="n">
        <f aca="false">ごみ処理量内訳!E15</f>
        <v>11759</v>
      </c>
      <c r="Q15" s="41" t="n">
        <f aca="false">ごみ処理量内訳!N15</f>
        <v>1579</v>
      </c>
      <c r="R15" s="36" t="n">
        <f aca="false">SUM(S15:Y15)</f>
        <v>0</v>
      </c>
      <c r="S15" s="41" t="n">
        <f aca="false">ごみ処理量内訳!G15</f>
        <v>0</v>
      </c>
      <c r="T15" s="41" t="n">
        <f aca="false">ごみ処理量内訳!L15</f>
        <v>0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565</v>
      </c>
      <c r="AA15" s="36" t="n">
        <f aca="false">SUM(P15,Q15,R15,Z15)</f>
        <v>13903</v>
      </c>
      <c r="AB15" s="37" t="n">
        <f aca="false">(SUM(Z15,P15,R15))/AA15*100</f>
        <v>88.6427389771992</v>
      </c>
      <c r="AC15" s="36" t="n">
        <f aca="false">施設資源化量内訳!X15</f>
        <v>626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564</v>
      </c>
      <c r="AJ15" s="36" t="n">
        <f aca="false">SUM(AC15:AI15)</f>
        <v>1190</v>
      </c>
      <c r="AK15" s="37" t="n">
        <f aca="false">(SUM(Z15,AJ15,J15))/(SUM(AA15,J15))*100</f>
        <v>21.5346854411575</v>
      </c>
      <c r="AL15" s="37" t="n">
        <f aca="false">(SUM(資源化量内訳!D15,-資源化量内訳!Q15,-資源化量内訳!S15,-資源化量内訳!U15))/(SUM(AA15,J15))*100</f>
        <v>21.5346854411575</v>
      </c>
      <c r="AM15" s="36" t="n">
        <f aca="false">ごみ処理量内訳!AA15</f>
        <v>1579</v>
      </c>
      <c r="AN15" s="36" t="n">
        <f aca="false">ごみ処理量内訳!AB15</f>
        <v>426</v>
      </c>
      <c r="AO15" s="36" t="n">
        <f aca="false">ごみ処理量内訳!AC15</f>
        <v>0</v>
      </c>
      <c r="AP15" s="36" t="n">
        <f aca="false">SUM(AM15:AO15)</f>
        <v>2005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66124</v>
      </c>
      <c r="E16" s="36" t="n">
        <v>66124</v>
      </c>
      <c r="F16" s="36" t="n">
        <v>0</v>
      </c>
      <c r="G16" s="36" t="n">
        <v>1146</v>
      </c>
      <c r="H16" s="36" t="n">
        <f aca="false">SUM(ごみ搬入量内訳!E16,+ごみ搬入量内訳!AD16)</f>
        <v>20708</v>
      </c>
      <c r="I16" s="36" t="n">
        <f aca="false">ごみ搬入量内訳!BC16</f>
        <v>311</v>
      </c>
      <c r="J16" s="36" t="n">
        <f aca="false">資源化量内訳!BL16</f>
        <v>1643</v>
      </c>
      <c r="K16" s="36" t="n">
        <f aca="false">SUM(H16:J16)</f>
        <v>22662</v>
      </c>
      <c r="L16" s="36" t="n">
        <f aca="false">K16/D16/365*1000000</f>
        <v>938.958188144648</v>
      </c>
      <c r="M16" s="36" t="n">
        <f aca="false">(SUM(ごみ搬入量内訳!BR16,ごみ処理概要!J16))/ごみ処理概要!D16/365*1000000</f>
        <v>755.989369909419</v>
      </c>
      <c r="N16" s="36" t="n">
        <f aca="false">ごみ搬入量内訳!CM16/ごみ処理概要!D16/365*1000000</f>
        <v>182.968818235229</v>
      </c>
      <c r="O16" s="41" t="n">
        <f aca="false">ごみ搬入量内訳!DH16</f>
        <v>0</v>
      </c>
      <c r="P16" s="41" t="n">
        <f aca="false">ごみ処理量内訳!E16</f>
        <v>16216</v>
      </c>
      <c r="Q16" s="41" t="n">
        <f aca="false">ごみ処理量内訳!N16</f>
        <v>0</v>
      </c>
      <c r="R16" s="36" t="n">
        <f aca="false">SUM(S16:Y16)</f>
        <v>770</v>
      </c>
      <c r="S16" s="41" t="n">
        <f aca="false">ごみ処理量内訳!G16</f>
        <v>0</v>
      </c>
      <c r="T16" s="41" t="n">
        <f aca="false">ごみ処理量内訳!L16</f>
        <v>770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4033</v>
      </c>
      <c r="AA16" s="36" t="n">
        <f aca="false">SUM(P16,Q16,R16,Z16)</f>
        <v>21019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0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770</v>
      </c>
      <c r="AJ16" s="36" t="n">
        <f aca="false">SUM(AC16:AI16)</f>
        <v>770</v>
      </c>
      <c r="AK16" s="37" t="n">
        <f aca="false">(SUM(Z16,AJ16,J16))/(SUM(AA16,J16))*100</f>
        <v>28.4440914305887</v>
      </c>
      <c r="AL16" s="37" t="n">
        <f aca="false">(SUM(資源化量内訳!D16,-資源化量内訳!Q16,-資源化量内訳!S16,-資源化量内訳!U16))/(SUM(AA16,J16))*100</f>
        <v>28.4440914305887</v>
      </c>
      <c r="AM16" s="36" t="n">
        <f aca="false">ごみ処理量内訳!AA16</f>
        <v>0</v>
      </c>
      <c r="AN16" s="36" t="n">
        <f aca="false">ごみ処理量内訳!AB16</f>
        <v>681</v>
      </c>
      <c r="AO16" s="36" t="n">
        <f aca="false">ごみ処理量内訳!AC16</f>
        <v>0</v>
      </c>
      <c r="AP16" s="36" t="n">
        <f aca="false">SUM(AM16:AO16)</f>
        <v>681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55521</v>
      </c>
      <c r="E17" s="36" t="n">
        <v>55521</v>
      </c>
      <c r="F17" s="36" t="n">
        <v>0</v>
      </c>
      <c r="G17" s="36" t="n">
        <v>685</v>
      </c>
      <c r="H17" s="36" t="n">
        <f aca="false">SUM(ごみ搬入量内訳!E17,+ごみ搬入量内訳!AD17)</f>
        <v>13458</v>
      </c>
      <c r="I17" s="36" t="n">
        <f aca="false">ごみ搬入量内訳!BC17</f>
        <v>1257</v>
      </c>
      <c r="J17" s="36" t="n">
        <f aca="false">資源化量内訳!BL17</f>
        <v>2586</v>
      </c>
      <c r="K17" s="36" t="n">
        <f aca="false">SUM(H17:J17)</f>
        <v>17301</v>
      </c>
      <c r="L17" s="36" t="n">
        <f aca="false">K17/D17/365*1000000</f>
        <v>853.731020694872</v>
      </c>
      <c r="M17" s="36" t="n">
        <f aca="false">(SUM(ごみ搬入量内訳!BR17,ごみ処理概要!J17))/ごみ処理概要!D17/365*1000000</f>
        <v>656.5947032753</v>
      </c>
      <c r="N17" s="36" t="n">
        <f aca="false">ごみ搬入量内訳!CM17/ごみ処理概要!D17/365*1000000</f>
        <v>197.136317419572</v>
      </c>
      <c r="O17" s="41" t="n">
        <f aca="false">ごみ搬入量内訳!DH17</f>
        <v>0</v>
      </c>
      <c r="P17" s="41" t="n">
        <f aca="false">ごみ処理量内訳!E17</f>
        <v>4751</v>
      </c>
      <c r="Q17" s="41" t="n">
        <f aca="false">ごみ処理量内訳!N17</f>
        <v>0</v>
      </c>
      <c r="R17" s="36" t="n">
        <f aca="false">SUM(S17:Y17)</f>
        <v>10596</v>
      </c>
      <c r="S17" s="41" t="n">
        <f aca="false">ごみ処理量内訳!G17</f>
        <v>0</v>
      </c>
      <c r="T17" s="41" t="n">
        <f aca="false">ごみ処理量内訳!L17</f>
        <v>1931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8665</v>
      </c>
      <c r="Y17" s="41" t="n">
        <f aca="false">ごみ処理量内訳!M17</f>
        <v>0</v>
      </c>
      <c r="Z17" s="36" t="n">
        <f aca="false">資源化量内訳!X17</f>
        <v>119</v>
      </c>
      <c r="AA17" s="36" t="n">
        <f aca="false">SUM(P17,Q17,R17,Z17)</f>
        <v>15466</v>
      </c>
      <c r="AB17" s="37" t="n">
        <f aca="false">(SUM(Z17,P17,R17))/AA17*100</f>
        <v>100</v>
      </c>
      <c r="AC17" s="36" t="n">
        <f aca="false">施設資源化量内訳!X17</f>
        <v>0</v>
      </c>
      <c r="AD17" s="36" t="n">
        <f aca="false">施設資源化量内訳!AR17</f>
        <v>0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1282</v>
      </c>
      <c r="AI17" s="36" t="n">
        <f aca="false">施設資源化量内訳!EN17</f>
        <v>1031</v>
      </c>
      <c r="AJ17" s="36" t="n">
        <f aca="false">SUM(AC17:AI17)</f>
        <v>2313</v>
      </c>
      <c r="AK17" s="37" t="n">
        <f aca="false">(SUM(Z17,AJ17,J17))/(SUM(AA17,J17))*100</f>
        <v>27.7974739641037</v>
      </c>
      <c r="AL17" s="37" t="n">
        <f aca="false">(SUM(資源化量内訳!D17,-資源化量内訳!Q17,-資源化量内訳!S17,-資源化量内訳!U17))/(SUM(AA17,J17))*100</f>
        <v>20.6957677819632</v>
      </c>
      <c r="AM17" s="36" t="n">
        <f aca="false">ごみ処理量内訳!AA17</f>
        <v>0</v>
      </c>
      <c r="AN17" s="36" t="n">
        <f aca="false">ごみ処理量内訳!AB17</f>
        <v>381</v>
      </c>
      <c r="AO17" s="36" t="n">
        <f aca="false">ごみ処理量内訳!AC17</f>
        <v>828</v>
      </c>
      <c r="AP17" s="36" t="n">
        <f aca="false">SUM(AM17:AO17)</f>
        <v>1209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49081</v>
      </c>
      <c r="E18" s="36" t="n">
        <v>49081</v>
      </c>
      <c r="F18" s="36" t="n">
        <v>0</v>
      </c>
      <c r="G18" s="36" t="n">
        <v>5445</v>
      </c>
      <c r="H18" s="36" t="n">
        <f aca="false">SUM(ごみ搬入量内訳!E18,+ごみ搬入量内訳!AD18)</f>
        <v>15675</v>
      </c>
      <c r="I18" s="36" t="n">
        <f aca="false">ごみ搬入量内訳!BC18</f>
        <v>1431</v>
      </c>
      <c r="J18" s="36" t="n">
        <f aca="false">資源化量内訳!BL18</f>
        <v>2164</v>
      </c>
      <c r="K18" s="36" t="n">
        <f aca="false">SUM(H18:J18)</f>
        <v>19270</v>
      </c>
      <c r="L18" s="36" t="n">
        <f aca="false">K18/D18/365*1000000</f>
        <v>1075.66106126495</v>
      </c>
      <c r="M18" s="36" t="n">
        <f aca="false">(SUM(ごみ搬入量内訳!BR18,ごみ処理概要!J18))/ごみ処理概要!D18/365*1000000</f>
        <v>763.959381653978</v>
      </c>
      <c r="N18" s="36" t="n">
        <f aca="false">ごみ搬入量内訳!CM18/ごみ処理概要!D18/365*1000000</f>
        <v>311.701679610976</v>
      </c>
      <c r="O18" s="41" t="n">
        <f aca="false">ごみ搬入量内訳!DH18</f>
        <v>0</v>
      </c>
      <c r="P18" s="41" t="n">
        <f aca="false">ごみ処理量内訳!E18</f>
        <v>14786</v>
      </c>
      <c r="Q18" s="41" t="n">
        <f aca="false">ごみ処理量内訳!N18</f>
        <v>1289</v>
      </c>
      <c r="R18" s="36" t="n">
        <f aca="false">SUM(S18:Y18)</f>
        <v>1031</v>
      </c>
      <c r="S18" s="41" t="n">
        <f aca="false">ごみ処理量内訳!G18</f>
        <v>0</v>
      </c>
      <c r="T18" s="41" t="n">
        <f aca="false">ごみ処理量内訳!L18</f>
        <v>1031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0</v>
      </c>
      <c r="AA18" s="36" t="n">
        <f aca="false">SUM(P18,Q18,R18,Z18)</f>
        <v>17106</v>
      </c>
      <c r="AB18" s="37" t="n">
        <f aca="false">(SUM(Z18,P18,R18))/AA18*100</f>
        <v>92.4646322927628</v>
      </c>
      <c r="AC18" s="36" t="n">
        <f aca="false">施設資源化量内訳!X18</f>
        <v>696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590</v>
      </c>
      <c r="AJ18" s="36" t="n">
        <f aca="false">SUM(AC18:AI18)</f>
        <v>1286</v>
      </c>
      <c r="AK18" s="37" t="n">
        <f aca="false">(SUM(Z18,AJ18,J18))/(SUM(AA18,J18))*100</f>
        <v>17.9034769071095</v>
      </c>
      <c r="AL18" s="37" t="n">
        <f aca="false">(SUM(資源化量内訳!D18,-資源化量内訳!Q18,-資源化量内訳!S18,-資源化量内訳!U18))/(SUM(AA18,J18))*100</f>
        <v>17.9034769071095</v>
      </c>
      <c r="AM18" s="36" t="n">
        <f aca="false">ごみ処理量内訳!AA18</f>
        <v>1289</v>
      </c>
      <c r="AN18" s="36" t="n">
        <f aca="false">ごみ処理量内訳!AB18</f>
        <v>308</v>
      </c>
      <c r="AO18" s="36" t="n">
        <f aca="false">ごみ処理量内訳!AC18</f>
        <v>6</v>
      </c>
      <c r="AP18" s="36" t="n">
        <f aca="false">SUM(AM18:AO18)</f>
        <v>1603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61074</v>
      </c>
      <c r="E19" s="36" t="n">
        <v>61074</v>
      </c>
      <c r="F19" s="36" t="n">
        <v>0</v>
      </c>
      <c r="G19" s="36" t="n">
        <v>1633</v>
      </c>
      <c r="H19" s="36" t="n">
        <f aca="false">SUM(ごみ搬入量内訳!E19,+ごみ搬入量内訳!AD19)</f>
        <v>20468</v>
      </c>
      <c r="I19" s="36" t="n">
        <f aca="false">ごみ搬入量内訳!BC19</f>
        <v>2413</v>
      </c>
      <c r="J19" s="36" t="n">
        <f aca="false">資源化量内訳!BL19</f>
        <v>1458</v>
      </c>
      <c r="K19" s="36" t="n">
        <f aca="false">SUM(H19:J19)</f>
        <v>24339</v>
      </c>
      <c r="L19" s="36" t="n">
        <f aca="false">K19/D19/365*1000000</f>
        <v>1091.82617449032</v>
      </c>
      <c r="M19" s="36" t="n">
        <f aca="false">(SUM(ごみ搬入量内訳!BR19,ごみ処理概要!J19))/ごみ処理概要!D19/365*1000000</f>
        <v>891.081602780548</v>
      </c>
      <c r="N19" s="36" t="n">
        <f aca="false">ごみ搬入量内訳!CM19/ごみ処理概要!D19/365*1000000</f>
        <v>200.744571709774</v>
      </c>
      <c r="O19" s="41" t="n">
        <f aca="false">ごみ搬入量内訳!DH19</f>
        <v>0</v>
      </c>
      <c r="P19" s="41" t="n">
        <f aca="false">ごみ処理量内訳!E19</f>
        <v>18594</v>
      </c>
      <c r="Q19" s="41" t="n">
        <f aca="false">ごみ処理量内訳!N19</f>
        <v>1715</v>
      </c>
      <c r="R19" s="36" t="n">
        <f aca="false">SUM(S19:Y19)</f>
        <v>342</v>
      </c>
      <c r="S19" s="41" t="n">
        <f aca="false">ごみ処理量内訳!G19</f>
        <v>0</v>
      </c>
      <c r="T19" s="41" t="n">
        <f aca="false">ごみ処理量内訳!L19</f>
        <v>342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1932</v>
      </c>
      <c r="AA19" s="36" t="n">
        <f aca="false">SUM(P19,Q19,R19,Z19)</f>
        <v>22583</v>
      </c>
      <c r="AB19" s="37" t="n">
        <f aca="false">(SUM(Z19,P19,R19))/AA19*100</f>
        <v>92.4057919674091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342</v>
      </c>
      <c r="AJ19" s="36" t="n">
        <f aca="false">SUM(AC19:AI19)</f>
        <v>342</v>
      </c>
      <c r="AK19" s="37" t="n">
        <f aca="false">(SUM(Z19,AJ19,J19))/(SUM(AA19,J19))*100</f>
        <v>15.5234807204359</v>
      </c>
      <c r="AL19" s="37" t="n">
        <f aca="false">(SUM(資源化量内訳!D19,-資源化量内訳!Q19,-資源化量内訳!S19,-資源化量内訳!U19))/(SUM(AA19,J19))*100</f>
        <v>15.5234807204359</v>
      </c>
      <c r="AM19" s="36" t="n">
        <f aca="false">ごみ処理量内訳!AA19</f>
        <v>1715</v>
      </c>
      <c r="AN19" s="36" t="n">
        <f aca="false">ごみ処理量内訳!AB19</f>
        <v>2619</v>
      </c>
      <c r="AO19" s="36" t="n">
        <f aca="false">ごみ処理量内訳!AC19</f>
        <v>0</v>
      </c>
      <c r="AP19" s="36" t="n">
        <f aca="false">SUM(AM19:AO19)</f>
        <v>433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141537</v>
      </c>
      <c r="E20" s="36" t="n">
        <v>141537</v>
      </c>
      <c r="F20" s="36" t="n">
        <v>0</v>
      </c>
      <c r="G20" s="36" t="n">
        <v>3999</v>
      </c>
      <c r="H20" s="36" t="n">
        <f aca="false">SUM(ごみ搬入量内訳!E20,+ごみ搬入量内訳!AD20)</f>
        <v>45619</v>
      </c>
      <c r="I20" s="36" t="n">
        <f aca="false">ごみ搬入量内訳!BC20</f>
        <v>3096</v>
      </c>
      <c r="J20" s="36" t="n">
        <f aca="false">資源化量内訳!BL20</f>
        <v>6897</v>
      </c>
      <c r="K20" s="36" t="n">
        <f aca="false">SUM(H20:J20)</f>
        <v>55612</v>
      </c>
      <c r="L20" s="36" t="n">
        <f aca="false">K20/D20/365*1000000</f>
        <v>1076.47925161348</v>
      </c>
      <c r="M20" s="36" t="n">
        <f aca="false">(SUM(ごみ搬入量内訳!BR20,ごみ処理概要!J20))/ごみ処理概要!D20/365*1000000</f>
        <v>880.509390012835</v>
      </c>
      <c r="N20" s="36" t="n">
        <f aca="false">ごみ搬入量内訳!CM20/ごみ処理概要!D20/365*1000000</f>
        <v>195.969861600641</v>
      </c>
      <c r="O20" s="41" t="n">
        <f aca="false">ごみ搬入量内訳!DH20</f>
        <v>0</v>
      </c>
      <c r="P20" s="41" t="n">
        <f aca="false">ごみ処理量内訳!E20</f>
        <v>35773</v>
      </c>
      <c r="Q20" s="41" t="n">
        <f aca="false">ごみ処理量内訳!N20</f>
        <v>0</v>
      </c>
      <c r="R20" s="36" t="n">
        <f aca="false">SUM(S20:Y20)</f>
        <v>7989</v>
      </c>
      <c r="S20" s="41" t="n">
        <f aca="false">ごみ処理量内訳!G20</f>
        <v>4874</v>
      </c>
      <c r="T20" s="41" t="n">
        <f aca="false">ごみ処理量内訳!L20</f>
        <v>3115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3409</v>
      </c>
      <c r="AA20" s="36" t="n">
        <f aca="false">SUM(P20,Q20,R20,Z20)</f>
        <v>47171</v>
      </c>
      <c r="AB20" s="37" t="n">
        <f aca="false">(SUM(Z20,P20,R20))/AA20*100</f>
        <v>100</v>
      </c>
      <c r="AC20" s="36" t="n">
        <f aca="false">施設資源化量内訳!X20</f>
        <v>4373</v>
      </c>
      <c r="AD20" s="36" t="n">
        <f aca="false">施設資源化量内訳!AR20</f>
        <v>426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1711</v>
      </c>
      <c r="AJ20" s="36" t="n">
        <f aca="false">SUM(AC20:AI20)</f>
        <v>6510</v>
      </c>
      <c r="AK20" s="37" t="n">
        <f aca="false">(SUM(Z20,AJ20,J20))/(SUM(AA20,J20))*100</f>
        <v>31.1015757934453</v>
      </c>
      <c r="AL20" s="37" t="n">
        <f aca="false">(SUM(資源化量内訳!D20,-資源化量内訳!Q20,-資源化量内訳!S20,-資源化量内訳!U20))/(SUM(AA20,J20))*100</f>
        <v>29.2372567877488</v>
      </c>
      <c r="AM20" s="36" t="n">
        <f aca="false">ごみ処理量内訳!AA20</f>
        <v>0</v>
      </c>
      <c r="AN20" s="36" t="n">
        <f aca="false">ごみ処理量内訳!AB20</f>
        <v>414</v>
      </c>
      <c r="AO20" s="36" t="n">
        <f aca="false">ごみ処理量内訳!AC20</f>
        <v>75</v>
      </c>
      <c r="AP20" s="36" t="n">
        <f aca="false">SUM(AM20:AO20)</f>
        <v>489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93779</v>
      </c>
      <c r="E21" s="36" t="n">
        <v>93779</v>
      </c>
      <c r="F21" s="36" t="n">
        <v>0</v>
      </c>
      <c r="G21" s="36" t="n">
        <v>6300</v>
      </c>
      <c r="H21" s="36" t="n">
        <f aca="false">SUM(ごみ搬入量内訳!E21,+ごみ搬入量内訳!AD21)</f>
        <v>26943</v>
      </c>
      <c r="I21" s="36" t="n">
        <f aca="false">ごみ搬入量内訳!BC21</f>
        <v>313</v>
      </c>
      <c r="J21" s="36" t="n">
        <f aca="false">資源化量内訳!BL21</f>
        <v>5001</v>
      </c>
      <c r="K21" s="36" t="n">
        <f aca="false">SUM(H21:J21)</f>
        <v>32257</v>
      </c>
      <c r="L21" s="36" t="n">
        <f aca="false">K21/D21/365*1000000</f>
        <v>942.378810456002</v>
      </c>
      <c r="M21" s="36" t="n">
        <f aca="false">(SUM(ごみ搬入量内訳!BR21,ごみ処理概要!J21))/ごみ処理概要!D21/365*1000000</f>
        <v>724.291021137279</v>
      </c>
      <c r="N21" s="36" t="n">
        <f aca="false">ごみ搬入量内訳!CM21/ごみ処理概要!D21/365*1000000</f>
        <v>218.087789318723</v>
      </c>
      <c r="O21" s="41" t="n">
        <f aca="false">ごみ搬入量内訳!DH21</f>
        <v>0</v>
      </c>
      <c r="P21" s="41" t="n">
        <f aca="false">ごみ処理量内訳!E21</f>
        <v>24551</v>
      </c>
      <c r="Q21" s="41" t="n">
        <f aca="false">ごみ処理量内訳!N21</f>
        <v>313</v>
      </c>
      <c r="R21" s="36" t="n">
        <f aca="false">SUM(S21:Y21)</f>
        <v>1949</v>
      </c>
      <c r="S21" s="41" t="n">
        <f aca="false">ごみ処理量内訳!G21</f>
        <v>0</v>
      </c>
      <c r="T21" s="41" t="n">
        <f aca="false">ごみ処理量内訳!L21</f>
        <v>1944</v>
      </c>
      <c r="U21" s="41" t="n">
        <f aca="false">ごみ処理量内訳!H21</f>
        <v>5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461</v>
      </c>
      <c r="AA21" s="36" t="n">
        <f aca="false">SUM(P21,Q21,R21,Z21)</f>
        <v>27274</v>
      </c>
      <c r="AB21" s="37" t="n">
        <f aca="false">(SUM(Z21,P21,R21))/AA21*100</f>
        <v>98.8523868886119</v>
      </c>
      <c r="AC21" s="36" t="n">
        <f aca="false">施設資源化量内訳!X21</f>
        <v>1122</v>
      </c>
      <c r="AD21" s="36" t="n">
        <f aca="false">施設資源化量内訳!AR21</f>
        <v>0</v>
      </c>
      <c r="AE21" s="36" t="n">
        <f aca="false">施設資源化量内訳!BL21</f>
        <v>5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1041</v>
      </c>
      <c r="AJ21" s="36" t="n">
        <f aca="false">SUM(AC21:AI21)</f>
        <v>2168</v>
      </c>
      <c r="AK21" s="37" t="n">
        <f aca="false">(SUM(Z21,AJ21,J21))/(SUM(AA21,J21))*100</f>
        <v>23.6405886909373</v>
      </c>
      <c r="AL21" s="37" t="n">
        <f aca="false">(SUM(資源化量内訳!D21,-資源化量内訳!Q21,-資源化量内訳!S21,-資源化量内訳!U21))/(SUM(AA21,J21))*100</f>
        <v>23.0116189000775</v>
      </c>
      <c r="AM21" s="36" t="n">
        <f aca="false">ごみ処理量内訳!AA21</f>
        <v>313</v>
      </c>
      <c r="AN21" s="36" t="n">
        <f aca="false">ごみ処理量内訳!AB21</f>
        <v>516</v>
      </c>
      <c r="AO21" s="36" t="n">
        <f aca="false">ごみ処理量内訳!AC21</f>
        <v>14</v>
      </c>
      <c r="AP21" s="36" t="n">
        <f aca="false">SUM(AM21:AO21)</f>
        <v>843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29011</v>
      </c>
      <c r="E22" s="36" t="n">
        <v>27052</v>
      </c>
      <c r="F22" s="36" t="n">
        <v>1959</v>
      </c>
      <c r="G22" s="36" t="n">
        <v>573</v>
      </c>
      <c r="H22" s="36" t="n">
        <f aca="false">SUM(ごみ搬入量内訳!E22,+ごみ搬入量内訳!AD22)</f>
        <v>6007</v>
      </c>
      <c r="I22" s="36" t="n">
        <f aca="false">ごみ搬入量内訳!BC22</f>
        <v>302</v>
      </c>
      <c r="J22" s="36" t="n">
        <f aca="false">資源化量内訳!BL22</f>
        <v>1299</v>
      </c>
      <c r="K22" s="36" t="n">
        <f aca="false">SUM(H22:J22)</f>
        <v>7608</v>
      </c>
      <c r="L22" s="36" t="n">
        <f aca="false">K22/D22/365*1000000</f>
        <v>718.480425233131</v>
      </c>
      <c r="M22" s="36" t="n">
        <f aca="false">(SUM(ごみ搬入量内訳!BR22,ごみ処理概要!J22))/ごみ処理概要!D22/365*1000000</f>
        <v>587.684501344082</v>
      </c>
      <c r="N22" s="36" t="n">
        <f aca="false">ごみ搬入量内訳!CM22/ごみ処理概要!D22/365*1000000</f>
        <v>130.795923889049</v>
      </c>
      <c r="O22" s="41" t="n">
        <f aca="false">ごみ搬入量内訳!DH22</f>
        <v>295</v>
      </c>
      <c r="P22" s="41" t="n">
        <f aca="false">ごみ処理量内訳!E22</f>
        <v>5560</v>
      </c>
      <c r="Q22" s="41" t="n">
        <f aca="false">ごみ処理量内訳!N22</f>
        <v>0</v>
      </c>
      <c r="R22" s="36" t="n">
        <f aca="false">SUM(S22:Y22)</f>
        <v>401</v>
      </c>
      <c r="S22" s="41" t="n">
        <f aca="false">ごみ処理量内訳!G22</f>
        <v>401</v>
      </c>
      <c r="T22" s="41" t="n">
        <f aca="false">ごみ処理量内訳!L22</f>
        <v>0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348</v>
      </c>
      <c r="AA22" s="36" t="n">
        <f aca="false">SUM(P22,Q22,R22,Z22)</f>
        <v>6309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46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0</v>
      </c>
      <c r="AJ22" s="36" t="n">
        <f aca="false">SUM(AC22:AI22)</f>
        <v>46</v>
      </c>
      <c r="AK22" s="37" t="n">
        <f aca="false">(SUM(Z22,AJ22,J22))/(SUM(AA22,J22))*100</f>
        <v>22.2528916929548</v>
      </c>
      <c r="AL22" s="37" t="n">
        <f aca="false">(SUM(資源化量内訳!D22,-資源化量内訳!Q22,-資源化量内訳!S22,-資源化量内訳!U22))/(SUM(AA22,J22))*100</f>
        <v>22.2528916929548</v>
      </c>
      <c r="AM22" s="36" t="n">
        <f aca="false">ごみ処理量内訳!AA22</f>
        <v>0</v>
      </c>
      <c r="AN22" s="36" t="n">
        <f aca="false">ごみ処理量内訳!AB22</f>
        <v>743</v>
      </c>
      <c r="AO22" s="36" t="n">
        <f aca="false">ごみ処理量内訳!AC22</f>
        <v>4</v>
      </c>
      <c r="AP22" s="36" t="n">
        <f aca="false">SUM(AM22:AO22)</f>
        <v>747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49722</v>
      </c>
      <c r="E23" s="36" t="n">
        <v>49722</v>
      </c>
      <c r="F23" s="36" t="n">
        <v>0</v>
      </c>
      <c r="G23" s="36" t="n">
        <v>1923</v>
      </c>
      <c r="H23" s="36" t="n">
        <f aca="false">SUM(ごみ搬入量内訳!E23,+ごみ搬入量内訳!AD23)</f>
        <v>14242</v>
      </c>
      <c r="I23" s="36" t="n">
        <f aca="false">ごみ搬入量内訳!BC23</f>
        <v>1622</v>
      </c>
      <c r="J23" s="36" t="n">
        <f aca="false">資源化量内訳!BL23</f>
        <v>1028</v>
      </c>
      <c r="K23" s="36" t="n">
        <f aca="false">SUM(H23:J23)</f>
        <v>16892</v>
      </c>
      <c r="L23" s="36" t="n">
        <f aca="false">K23/D23/365*1000000</f>
        <v>930.764089433139</v>
      </c>
      <c r="M23" s="36" t="n">
        <f aca="false">(SUM(ごみ搬入量内訳!BR23,ごみ処理概要!J23))/ごみ処理概要!D23/365*1000000</f>
        <v>617.019670463668</v>
      </c>
      <c r="N23" s="36" t="n">
        <f aca="false">ごみ搬入量内訳!CM23/ごみ処理概要!D23/365*1000000</f>
        <v>313.74441896947</v>
      </c>
      <c r="O23" s="41" t="n">
        <f aca="false">ごみ搬入量内訳!DH23</f>
        <v>0</v>
      </c>
      <c r="P23" s="41" t="n">
        <f aca="false">ごみ処理量内訳!E23</f>
        <v>12344</v>
      </c>
      <c r="Q23" s="41" t="n">
        <f aca="false">ごみ処理量内訳!N23</f>
        <v>0</v>
      </c>
      <c r="R23" s="36" t="n">
        <f aca="false">SUM(S23:Y23)</f>
        <v>2200</v>
      </c>
      <c r="S23" s="41" t="n">
        <f aca="false">ごみ処理量内訳!G23</f>
        <v>1471</v>
      </c>
      <c r="T23" s="41" t="n">
        <f aca="false">ごみ処理量内訳!L23</f>
        <v>71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658</v>
      </c>
      <c r="Z23" s="36" t="n">
        <f aca="false">資源化量内訳!X23</f>
        <v>1129</v>
      </c>
      <c r="AA23" s="36" t="n">
        <f aca="false">SUM(P23,Q23,R23,Z23)</f>
        <v>15673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96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71</v>
      </c>
      <c r="AJ23" s="36" t="n">
        <f aca="false">SUM(AC23:AI23)</f>
        <v>167</v>
      </c>
      <c r="AK23" s="37" t="n">
        <f aca="false">(SUM(Z23,AJ23,J23))/(SUM(AA23,J23))*100</f>
        <v>13.9153344111131</v>
      </c>
      <c r="AL23" s="37" t="n">
        <f aca="false">(SUM(資源化量内訳!D23,-資源化量内訳!Q23,-資源化量内訳!S23,-資源化量内訳!U23))/(SUM(AA23,J23))*100</f>
        <v>13.9153344111131</v>
      </c>
      <c r="AM23" s="36" t="n">
        <f aca="false">ごみ処理量内訳!AA23</f>
        <v>0</v>
      </c>
      <c r="AN23" s="36" t="n">
        <f aca="false">ごみ処理量内訳!AB23</f>
        <v>372</v>
      </c>
      <c r="AO23" s="36" t="n">
        <f aca="false">ごみ処理量内訳!AC23</f>
        <v>21</v>
      </c>
      <c r="AP23" s="36" t="n">
        <f aca="false">SUM(AM23:AO23)</f>
        <v>393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27761</v>
      </c>
      <c r="E24" s="36" t="n">
        <v>27761</v>
      </c>
      <c r="F24" s="36" t="n">
        <v>0</v>
      </c>
      <c r="G24" s="36" t="n">
        <v>166</v>
      </c>
      <c r="H24" s="36" t="n">
        <f aca="false">SUM(ごみ搬入量内訳!E24,+ごみ搬入量内訳!AD24)</f>
        <v>6425</v>
      </c>
      <c r="I24" s="36" t="n">
        <f aca="false">ごみ搬入量内訳!BC24</f>
        <v>1086</v>
      </c>
      <c r="J24" s="36" t="n">
        <f aca="false">資源化量内訳!BL24</f>
        <v>1170</v>
      </c>
      <c r="K24" s="36" t="n">
        <f aca="false">SUM(H24:J24)</f>
        <v>8681</v>
      </c>
      <c r="L24" s="36" t="n">
        <f aca="false">K24/D24/365*1000000</f>
        <v>856.725681489702</v>
      </c>
      <c r="M24" s="36" t="n">
        <f aca="false">(SUM(ごみ搬入量内訳!BR24,ごみ処理概要!J24))/ごみ処理概要!D24/365*1000000</f>
        <v>700.795883453332</v>
      </c>
      <c r="N24" s="36" t="n">
        <f aca="false">ごみ搬入量内訳!CM24/ごみ処理概要!D24/365*1000000</f>
        <v>155.92979803637</v>
      </c>
      <c r="O24" s="41" t="n">
        <f aca="false">ごみ搬入量内訳!DH24</f>
        <v>0</v>
      </c>
      <c r="P24" s="41" t="n">
        <f aca="false">ごみ処理量内訳!E24</f>
        <v>6066</v>
      </c>
      <c r="Q24" s="41" t="n">
        <f aca="false">ごみ処理量内訳!N24</f>
        <v>144</v>
      </c>
      <c r="R24" s="36" t="n">
        <f aca="false">SUM(S24:Y24)</f>
        <v>0</v>
      </c>
      <c r="S24" s="41" t="n">
        <f aca="false">ごみ処理量内訳!G24</f>
        <v>0</v>
      </c>
      <c r="T24" s="41" t="n">
        <f aca="false">ごみ処理量内訳!L24</f>
        <v>0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705</v>
      </c>
      <c r="AA24" s="36" t="n">
        <f aca="false">SUM(P24,Q24,R24,Z24)</f>
        <v>6915</v>
      </c>
      <c r="AB24" s="37" t="n">
        <f aca="false">(SUM(Z24,P24,R24))/AA24*100</f>
        <v>97.9175704989154</v>
      </c>
      <c r="AC24" s="36" t="n">
        <f aca="false">施設資源化量内訳!X24</f>
        <v>0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596</v>
      </c>
      <c r="AJ24" s="36" t="n">
        <f aca="false">SUM(AC24:AI24)</f>
        <v>596</v>
      </c>
      <c r="AK24" s="37" t="n">
        <f aca="false">(SUM(Z24,AJ24,J24))/(SUM(AA24,J24))*100</f>
        <v>30.5627705627706</v>
      </c>
      <c r="AL24" s="37" t="n">
        <f aca="false">(SUM(資源化量内訳!D24,-資源化量内訳!Q24,-資源化量内訳!S24,-資源化量内訳!U24))/(SUM(AA24,J24))*100</f>
        <v>30.5627705627706</v>
      </c>
      <c r="AM24" s="36" t="n">
        <f aca="false">ごみ処理量内訳!AA24</f>
        <v>144</v>
      </c>
      <c r="AN24" s="36" t="n">
        <f aca="false">ごみ処理量内訳!AB24</f>
        <v>722</v>
      </c>
      <c r="AO24" s="36" t="n">
        <f aca="false">ごみ処理量内訳!AC24</f>
        <v>0</v>
      </c>
      <c r="AP24" s="36" t="n">
        <f aca="false">SUM(AM24:AO24)</f>
        <v>86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34417</v>
      </c>
      <c r="E25" s="36" t="n">
        <v>34417</v>
      </c>
      <c r="F25" s="36" t="n">
        <v>0</v>
      </c>
      <c r="G25" s="36" t="n">
        <v>455</v>
      </c>
      <c r="H25" s="36" t="n">
        <f aca="false">SUM(ごみ搬入量内訳!E25,+ごみ搬入量内訳!AD25)</f>
        <v>9642</v>
      </c>
      <c r="I25" s="36" t="n">
        <f aca="false">ごみ搬入量内訳!BC25</f>
        <v>157</v>
      </c>
      <c r="J25" s="36" t="n">
        <f aca="false">資源化量内訳!BL25</f>
        <v>1236</v>
      </c>
      <c r="K25" s="36" t="n">
        <f aca="false">SUM(H25:J25)</f>
        <v>11035</v>
      </c>
      <c r="L25" s="36" t="n">
        <f aca="false">K25/D25/365*1000000</f>
        <v>878.428587974802</v>
      </c>
      <c r="M25" s="36" t="n">
        <f aca="false">(SUM(ごみ搬入量内訳!BR25,ごみ処理概要!J25))/ごみ処理概要!D25/365*1000000</f>
        <v>579.516096099371</v>
      </c>
      <c r="N25" s="36" t="n">
        <f aca="false">ごみ搬入量内訳!CM25/ごみ処理概要!D25/365*1000000</f>
        <v>298.912491875431</v>
      </c>
      <c r="O25" s="41" t="n">
        <f aca="false">ごみ搬入量内訳!DH25</f>
        <v>1258</v>
      </c>
      <c r="P25" s="41" t="n">
        <f aca="false">ごみ処理量内訳!E25</f>
        <v>8325</v>
      </c>
      <c r="Q25" s="41" t="n">
        <f aca="false">ごみ処理量内訳!N25</f>
        <v>0</v>
      </c>
      <c r="R25" s="36" t="n">
        <f aca="false">SUM(S25:Y25)</f>
        <v>1257</v>
      </c>
      <c r="S25" s="41" t="n">
        <f aca="false">ごみ処理量内訳!G25</f>
        <v>326</v>
      </c>
      <c r="T25" s="41" t="n">
        <f aca="false">ごみ処理量内訳!L25</f>
        <v>931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622</v>
      </c>
      <c r="AA25" s="36" t="n">
        <f aca="false">SUM(P25,Q25,R25,Z25)</f>
        <v>10204</v>
      </c>
      <c r="AB25" s="37" t="n">
        <f aca="false">(SUM(Z25,P25,R25))/AA25*100</f>
        <v>100</v>
      </c>
      <c r="AC25" s="36" t="n">
        <f aca="false">施設資源化量内訳!X25</f>
        <v>9</v>
      </c>
      <c r="AD25" s="36" t="n">
        <f aca="false">施設資源化量内訳!AR25</f>
        <v>252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524</v>
      </c>
      <c r="AJ25" s="36" t="n">
        <f aca="false">SUM(AC25:AI25)</f>
        <v>785</v>
      </c>
      <c r="AK25" s="37" t="n">
        <f aca="false">(SUM(Z25,AJ25,J25))/(SUM(AA25,J25))*100</f>
        <v>23.1031468531469</v>
      </c>
      <c r="AL25" s="37" t="n">
        <f aca="false">(SUM(資源化量内訳!D25,-資源化量内訳!Q25,-資源化量内訳!S25,-資源化量内訳!U25))/(SUM(AA25,J25))*100</f>
        <v>23.1031468531469</v>
      </c>
      <c r="AM25" s="36" t="n">
        <f aca="false">ごみ処理量内訳!AA25</f>
        <v>0</v>
      </c>
      <c r="AN25" s="36" t="n">
        <f aca="false">ごみ処理量内訳!AB25</f>
        <v>238</v>
      </c>
      <c r="AO25" s="36" t="n">
        <f aca="false">ごみ処理量内訳!AC25</f>
        <v>74</v>
      </c>
      <c r="AP25" s="36" t="n">
        <f aca="false">SUM(AM25:AO25)</f>
        <v>312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45824</v>
      </c>
      <c r="E26" s="36" t="n">
        <v>45824</v>
      </c>
      <c r="F26" s="36" t="n">
        <v>0</v>
      </c>
      <c r="G26" s="36" t="n">
        <v>367</v>
      </c>
      <c r="H26" s="36" t="n">
        <f aca="false">SUM(ごみ搬入量内訳!E26,+ごみ搬入量内訳!AD26)</f>
        <v>11272</v>
      </c>
      <c r="I26" s="36" t="n">
        <f aca="false">ごみ搬入量内訳!BC26</f>
        <v>3071</v>
      </c>
      <c r="J26" s="36" t="n">
        <f aca="false">資源化量内訳!BL26</f>
        <v>0</v>
      </c>
      <c r="K26" s="36" t="n">
        <f aca="false">SUM(H26:J26)</f>
        <v>14343</v>
      </c>
      <c r="L26" s="36" t="n">
        <f aca="false">K26/D26/365*1000000</f>
        <v>857.539507920716</v>
      </c>
      <c r="M26" s="36" t="n">
        <f aca="false">(SUM(ごみ搬入量内訳!BR26,ごみ処理概要!J26))/ごみ処理概要!D26/365*1000000</f>
        <v>640.449223234101</v>
      </c>
      <c r="N26" s="36" t="n">
        <f aca="false">ごみ搬入量内訳!CM26/ごみ処理概要!D26/365*1000000</f>
        <v>217.090284686615</v>
      </c>
      <c r="O26" s="41" t="n">
        <f aca="false">ごみ搬入量内訳!DH26</f>
        <v>0</v>
      </c>
      <c r="P26" s="41" t="n">
        <f aca="false">ごみ処理量内訳!E26</f>
        <v>10735</v>
      </c>
      <c r="Q26" s="41" t="n">
        <f aca="false">ごみ処理量内訳!N26</f>
        <v>474</v>
      </c>
      <c r="R26" s="36" t="n">
        <f aca="false">SUM(S26:Y26)</f>
        <v>3035</v>
      </c>
      <c r="S26" s="41" t="n">
        <f aca="false">ごみ処理量内訳!G26</f>
        <v>0</v>
      </c>
      <c r="T26" s="41" t="n">
        <f aca="false">ごみ処理量内訳!L26</f>
        <v>2972</v>
      </c>
      <c r="U26" s="41" t="n">
        <f aca="false">ごみ処理量内訳!H26</f>
        <v>63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109</v>
      </c>
      <c r="AA26" s="36" t="n">
        <f aca="false">SUM(P26,Q26,R26,Z26)</f>
        <v>14353</v>
      </c>
      <c r="AB26" s="37" t="n">
        <f aca="false">(SUM(Z26,P26,R26))/AA26*100</f>
        <v>96.6975545182192</v>
      </c>
      <c r="AC26" s="36" t="n">
        <f aca="false">施設資源化量内訳!X26</f>
        <v>392</v>
      </c>
      <c r="AD26" s="36" t="n">
        <f aca="false">施設資源化量内訳!AR26</f>
        <v>0</v>
      </c>
      <c r="AE26" s="36" t="n">
        <f aca="false">施設資源化量内訳!BL26</f>
        <v>63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2904</v>
      </c>
      <c r="AJ26" s="36" t="n">
        <f aca="false">SUM(AC26:AI26)</f>
        <v>3359</v>
      </c>
      <c r="AK26" s="37" t="n">
        <f aca="false">(SUM(Z26,AJ26,J26))/(SUM(AA26,J26))*100</f>
        <v>24.1621960565735</v>
      </c>
      <c r="AL26" s="37" t="n">
        <f aca="false">(SUM(資源化量内訳!D26,-資源化量内訳!Q26,-資源化量内訳!S26,-資源化量内訳!U26))/(SUM(AA26,J26))*100</f>
        <v>24.1621960565735</v>
      </c>
      <c r="AM26" s="36" t="n">
        <f aca="false">ごみ処理量内訳!AA26</f>
        <v>474</v>
      </c>
      <c r="AN26" s="36" t="n">
        <f aca="false">ごみ処理量内訳!AB26</f>
        <v>630</v>
      </c>
      <c r="AO26" s="36" t="n">
        <f aca="false">ごみ処理量内訳!AC26</f>
        <v>4</v>
      </c>
      <c r="AP26" s="36" t="n">
        <f aca="false">SUM(AM26:AO26)</f>
        <v>110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37047</v>
      </c>
      <c r="E27" s="36" t="n">
        <v>37047</v>
      </c>
      <c r="F27" s="36" t="n">
        <v>0</v>
      </c>
      <c r="G27" s="36" t="n">
        <v>515</v>
      </c>
      <c r="H27" s="36" t="n">
        <f aca="false">SUM(ごみ搬入量内訳!E27,+ごみ搬入量内訳!AD27)</f>
        <v>7630</v>
      </c>
      <c r="I27" s="36" t="n">
        <f aca="false">ごみ搬入量内訳!BC27</f>
        <v>3535</v>
      </c>
      <c r="J27" s="36" t="n">
        <f aca="false">資源化量内訳!BL27</f>
        <v>1303</v>
      </c>
      <c r="K27" s="36" t="n">
        <f aca="false">SUM(H27:J27)</f>
        <v>12468</v>
      </c>
      <c r="L27" s="36" t="n">
        <f aca="false">K27/D27/365*1000000</f>
        <v>922.042381558265</v>
      </c>
      <c r="M27" s="36" t="n">
        <f aca="false">(SUM(ごみ搬入量内訳!BR27,ごみ処理概要!J27))/ごみ処理概要!D27/365*1000000</f>
        <v>586.518938734248</v>
      </c>
      <c r="N27" s="36" t="n">
        <f aca="false">ごみ搬入量内訳!CM27/ごみ処理概要!D27/365*1000000</f>
        <v>335.523442824017</v>
      </c>
      <c r="O27" s="41" t="n">
        <f aca="false">ごみ搬入量内訳!DH27</f>
        <v>82</v>
      </c>
      <c r="P27" s="41" t="n">
        <f aca="false">ごみ処理量内訳!E27</f>
        <v>9989</v>
      </c>
      <c r="Q27" s="41" t="n">
        <f aca="false">ごみ処理量内訳!N27</f>
        <v>221</v>
      </c>
      <c r="R27" s="36" t="n">
        <f aca="false">SUM(S27:Y27)</f>
        <v>955</v>
      </c>
      <c r="S27" s="41" t="n">
        <f aca="false">ごみ処理量内訳!G27</f>
        <v>0</v>
      </c>
      <c r="T27" s="41" t="n">
        <f aca="false">ごみ処理量内訳!L27</f>
        <v>955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0</v>
      </c>
      <c r="AA27" s="36" t="n">
        <f aca="false">SUM(P27,Q27,R27,Z27)</f>
        <v>11165</v>
      </c>
      <c r="AB27" s="37" t="n">
        <f aca="false">(SUM(Z27,P27,R27))/AA27*100</f>
        <v>98.0206000895656</v>
      </c>
      <c r="AC27" s="36" t="n">
        <f aca="false">施設資源化量内訳!X27</f>
        <v>0</v>
      </c>
      <c r="AD27" s="36" t="n">
        <f aca="false">施設資源化量内訳!AR27</f>
        <v>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944</v>
      </c>
      <c r="AJ27" s="36" t="n">
        <f aca="false">SUM(AC27:AI27)</f>
        <v>944</v>
      </c>
      <c r="AK27" s="37" t="n">
        <f aca="false">(SUM(Z27,AJ27,J27))/(SUM(AA27,J27))*100</f>
        <v>18.0221366698749</v>
      </c>
      <c r="AL27" s="37" t="n">
        <f aca="false">(SUM(資源化量内訳!D27,-資源化量内訳!Q27,-資源化量内訳!S27,-資源化量内訳!U27))/(SUM(AA27,J27))*100</f>
        <v>18.0221366698749</v>
      </c>
      <c r="AM27" s="36" t="n">
        <f aca="false">ごみ処理量内訳!AA27</f>
        <v>221</v>
      </c>
      <c r="AN27" s="36" t="n">
        <f aca="false">ごみ処理量内訳!AB27</f>
        <v>866</v>
      </c>
      <c r="AO27" s="36" t="n">
        <f aca="false">ごみ処理量内訳!AC27</f>
        <v>1</v>
      </c>
      <c r="AP27" s="36" t="n">
        <f aca="false">SUM(AM27:AO27)</f>
        <v>108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38309</v>
      </c>
      <c r="E28" s="36" t="n">
        <v>38309</v>
      </c>
      <c r="F28" s="36" t="n">
        <v>0</v>
      </c>
      <c r="G28" s="36" t="n">
        <v>549</v>
      </c>
      <c r="H28" s="36" t="n">
        <f aca="false">SUM(ごみ搬入量内訳!E28,+ごみ搬入量内訳!AD28)</f>
        <v>7509</v>
      </c>
      <c r="I28" s="36" t="n">
        <f aca="false">ごみ搬入量内訳!BC28</f>
        <v>1272</v>
      </c>
      <c r="J28" s="36" t="n">
        <f aca="false">資源化量内訳!BL28</f>
        <v>1680</v>
      </c>
      <c r="K28" s="36" t="n">
        <f aca="false">SUM(H28:J28)</f>
        <v>10461</v>
      </c>
      <c r="L28" s="36" t="n">
        <f aca="false">K28/D28/365*1000000</f>
        <v>748.134223618543</v>
      </c>
      <c r="M28" s="36" t="n">
        <f aca="false">(SUM(ごみ搬入量内訳!BR28,ごみ処理概要!J28))/ごみ処理概要!D28/365*1000000</f>
        <v>605.10120122708</v>
      </c>
      <c r="N28" s="36" t="n">
        <f aca="false">ごみ搬入量内訳!CM28/ごみ処理概要!D28/365*1000000</f>
        <v>143.033022391462</v>
      </c>
      <c r="O28" s="41" t="n">
        <f aca="false">ごみ搬入量内訳!DH28</f>
        <v>0</v>
      </c>
      <c r="P28" s="41" t="n">
        <f aca="false">ごみ処理量内訳!E28</f>
        <v>6614</v>
      </c>
      <c r="Q28" s="41" t="n">
        <f aca="false">ごみ処理量内訳!N28</f>
        <v>855</v>
      </c>
      <c r="R28" s="36" t="n">
        <f aca="false">SUM(S28:Y28)</f>
        <v>64</v>
      </c>
      <c r="S28" s="41" t="n">
        <f aca="false">ごみ処理量内訳!G28</f>
        <v>0</v>
      </c>
      <c r="T28" s="41" t="n">
        <f aca="false">ごみ処理量内訳!L28</f>
        <v>0</v>
      </c>
      <c r="U28" s="41" t="n">
        <f aca="false">ごみ処理量内訳!H28</f>
        <v>64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0</v>
      </c>
      <c r="AA28" s="36" t="n">
        <f aca="false">SUM(P28,Q28,R28,Z28)</f>
        <v>7533</v>
      </c>
      <c r="AB28" s="37" t="n">
        <f aca="false">(SUM(Z28,P28,R28))/AA28*100</f>
        <v>88.6499402628435</v>
      </c>
      <c r="AC28" s="36" t="n">
        <f aca="false">施設資源化量内訳!X28</f>
        <v>0</v>
      </c>
      <c r="AD28" s="36" t="n">
        <f aca="false">施設資源化量内訳!AR28</f>
        <v>185</v>
      </c>
      <c r="AE28" s="36" t="n">
        <f aca="false">施設資源化量内訳!BL28</f>
        <v>64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563</v>
      </c>
      <c r="AJ28" s="36" t="n">
        <f aca="false">SUM(AC28:AI28)</f>
        <v>812</v>
      </c>
      <c r="AK28" s="37" t="n">
        <f aca="false">(SUM(Z28,AJ28,J28))/(SUM(AA28,J28))*100</f>
        <v>27.0487354824704</v>
      </c>
      <c r="AL28" s="37" t="n">
        <f aca="false">(SUM(資源化量内訳!D28,-資源化量内訳!Q28,-資源化量内訳!S28,-資源化量内訳!U28))/(SUM(AA28,J28))*100</f>
        <v>27.0487354824704</v>
      </c>
      <c r="AM28" s="36" t="n">
        <f aca="false">ごみ処理量内訳!AA28</f>
        <v>855</v>
      </c>
      <c r="AN28" s="36" t="n">
        <f aca="false">ごみ処理量内訳!AB28</f>
        <v>983</v>
      </c>
      <c r="AO28" s="36" t="n">
        <f aca="false">ごみ処理量内訳!AC28</f>
        <v>97</v>
      </c>
      <c r="AP28" s="36" t="n">
        <f aca="false">SUM(AM28:AO28)</f>
        <v>1935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22732</v>
      </c>
      <c r="E29" s="36" t="n">
        <v>22732</v>
      </c>
      <c r="F29" s="36" t="n">
        <v>0</v>
      </c>
      <c r="G29" s="36" t="n">
        <v>548</v>
      </c>
      <c r="H29" s="36" t="n">
        <f aca="false">SUM(ごみ搬入量内訳!E29,+ごみ搬入量内訳!AD29)</f>
        <v>9287</v>
      </c>
      <c r="I29" s="36" t="n">
        <f aca="false">ごみ搬入量内訳!BC29</f>
        <v>200</v>
      </c>
      <c r="J29" s="36" t="n">
        <f aca="false">資源化量内訳!BL29</f>
        <v>1008</v>
      </c>
      <c r="K29" s="36" t="n">
        <f aca="false">SUM(H29:J29)</f>
        <v>10495</v>
      </c>
      <c r="L29" s="36" t="n">
        <f aca="false">K29/D29/365*1000000</f>
        <v>1264.88758831314</v>
      </c>
      <c r="M29" s="36" t="n">
        <f aca="false">(SUM(ごみ搬入量内訳!BR29,ごみ処理概要!J29))/ごみ処理概要!D29/365*1000000</f>
        <v>795.330461674931</v>
      </c>
      <c r="N29" s="36" t="n">
        <f aca="false">ごみ搬入量内訳!CM29/ごみ処理概要!D29/365*1000000</f>
        <v>469.557126638207</v>
      </c>
      <c r="O29" s="41" t="n">
        <f aca="false">ごみ搬入量内訳!DH29</f>
        <v>0</v>
      </c>
      <c r="P29" s="41" t="n">
        <f aca="false">ごみ処理量内訳!E29</f>
        <v>8561</v>
      </c>
      <c r="Q29" s="41" t="n">
        <f aca="false">ごみ処理量内訳!N29</f>
        <v>0</v>
      </c>
      <c r="R29" s="36" t="n">
        <f aca="false">SUM(S29:Y29)</f>
        <v>926</v>
      </c>
      <c r="S29" s="41" t="n">
        <f aca="false">ごみ処理量内訳!G29</f>
        <v>0</v>
      </c>
      <c r="T29" s="41" t="n">
        <f aca="false">ごみ処理量内訳!L29</f>
        <v>577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349</v>
      </c>
      <c r="Z29" s="36" t="n">
        <f aca="false">資源化量内訳!X29</f>
        <v>0</v>
      </c>
      <c r="AA29" s="36" t="n">
        <f aca="false">SUM(P29,Q29,R29,Z29)</f>
        <v>9487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0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577</v>
      </c>
      <c r="AJ29" s="36" t="n">
        <f aca="false">SUM(AC29:AI29)</f>
        <v>577</v>
      </c>
      <c r="AK29" s="37" t="n">
        <f aca="false">(SUM(Z29,AJ29,J29))/(SUM(AA29,J29))*100</f>
        <v>15.1024297284421</v>
      </c>
      <c r="AL29" s="37" t="n">
        <f aca="false">(SUM(資源化量内訳!D29,-資源化量内訳!Q29,-資源化量内訳!S29,-資源化量内訳!U29))/(SUM(AA29,J29))*100</f>
        <v>15.1024297284421</v>
      </c>
      <c r="AM29" s="36" t="n">
        <f aca="false">ごみ処理量内訳!AA29</f>
        <v>0</v>
      </c>
      <c r="AN29" s="36" t="n">
        <f aca="false">ごみ処理量内訳!AB29</f>
        <v>865</v>
      </c>
      <c r="AO29" s="36" t="n">
        <f aca="false">ごみ処理量内訳!AC29</f>
        <v>174</v>
      </c>
      <c r="AP29" s="36" t="n">
        <f aca="false">SUM(AM29:AO29)</f>
        <v>1039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22543</v>
      </c>
      <c r="E30" s="36" t="n">
        <v>22543</v>
      </c>
      <c r="F30" s="36" t="n">
        <v>0</v>
      </c>
      <c r="G30" s="36" t="n">
        <v>350</v>
      </c>
      <c r="H30" s="36" t="n">
        <f aca="false">SUM(ごみ搬入量内訳!E30,+ごみ搬入量内訳!AD30)</f>
        <v>8567</v>
      </c>
      <c r="I30" s="36" t="n">
        <f aca="false">ごみ搬入量内訳!BC30</f>
        <v>413</v>
      </c>
      <c r="J30" s="36" t="n">
        <f aca="false">資源化量内訳!BL30</f>
        <v>397</v>
      </c>
      <c r="K30" s="36" t="n">
        <f aca="false">SUM(H30:J30)</f>
        <v>9377</v>
      </c>
      <c r="L30" s="36" t="n">
        <f aca="false">K30/D30/365*1000000</f>
        <v>1139.61810579355</v>
      </c>
      <c r="M30" s="36" t="n">
        <f aca="false">(SUM(ごみ搬入量内訳!BR30,ごみ処理概要!J30))/ごみ処理概要!D30/365*1000000</f>
        <v>750.954492449438</v>
      </c>
      <c r="N30" s="36" t="n">
        <f aca="false">ごみ搬入量内訳!CM30/ごみ処理概要!D30/365*1000000</f>
        <v>388.663613344117</v>
      </c>
      <c r="O30" s="41" t="n">
        <f aca="false">ごみ搬入量内訳!DH30</f>
        <v>0</v>
      </c>
      <c r="P30" s="41" t="n">
        <f aca="false">ごみ処理量内訳!E30</f>
        <v>6863</v>
      </c>
      <c r="Q30" s="41" t="n">
        <f aca="false">ごみ処理量内訳!N30</f>
        <v>0</v>
      </c>
      <c r="R30" s="36" t="n">
        <f aca="false">SUM(S30:Y30)</f>
        <v>799</v>
      </c>
      <c r="S30" s="41" t="n">
        <f aca="false">ごみ処理量内訳!G30</f>
        <v>0</v>
      </c>
      <c r="T30" s="41" t="n">
        <f aca="false">ごみ処理量内訳!L30</f>
        <v>0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799</v>
      </c>
      <c r="Z30" s="36" t="n">
        <f aca="false">資源化量内訳!X30</f>
        <v>886</v>
      </c>
      <c r="AA30" s="36" t="n">
        <f aca="false">SUM(P30,Q30,R30,Z30)</f>
        <v>8548</v>
      </c>
      <c r="AB30" s="37" t="n">
        <f aca="false">(SUM(Z30,P30,R30))/AA30*100</f>
        <v>100</v>
      </c>
      <c r="AC30" s="36" t="n">
        <f aca="false">施設資源化量内訳!X30</f>
        <v>0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0</v>
      </c>
      <c r="AJ30" s="36" t="n">
        <f aca="false">SUM(AC30:AI30)</f>
        <v>0</v>
      </c>
      <c r="AK30" s="37" t="n">
        <f aca="false">(SUM(Z30,AJ30,J30))/(SUM(AA30,J30))*100</f>
        <v>14.3432084963667</v>
      </c>
      <c r="AL30" s="37" t="n">
        <f aca="false">(SUM(資源化量内訳!D30,-資源化量内訳!Q30,-資源化量内訳!S30,-資源化量内訳!U30))/(SUM(AA30,J30))*100</f>
        <v>14.3432084963667</v>
      </c>
      <c r="AM30" s="36" t="n">
        <f aca="false">ごみ処理量内訳!AA30</f>
        <v>0</v>
      </c>
      <c r="AN30" s="36" t="n">
        <f aca="false">ごみ処理量内訳!AB30</f>
        <v>738</v>
      </c>
      <c r="AO30" s="36" t="n">
        <f aca="false">ごみ処理量内訳!AC30</f>
        <v>367</v>
      </c>
      <c r="AP30" s="36" t="n">
        <f aca="false">SUM(AM30:AO30)</f>
        <v>1105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31808</v>
      </c>
      <c r="E31" s="36" t="n">
        <v>31808</v>
      </c>
      <c r="F31" s="36" t="n">
        <v>0</v>
      </c>
      <c r="G31" s="36" t="n">
        <v>504</v>
      </c>
      <c r="H31" s="36" t="n">
        <f aca="false">SUM(ごみ搬入量内訳!E31,+ごみ搬入量内訳!AD31)</f>
        <v>7621</v>
      </c>
      <c r="I31" s="36" t="n">
        <f aca="false">ごみ搬入量内訳!BC31</f>
        <v>5298</v>
      </c>
      <c r="J31" s="36" t="n">
        <f aca="false">資源化量内訳!BL31</f>
        <v>1781</v>
      </c>
      <c r="K31" s="36" t="n">
        <f aca="false">SUM(H31:J31)</f>
        <v>14700</v>
      </c>
      <c r="L31" s="36" t="n">
        <f aca="false">K31/D31/365*1000000</f>
        <v>1266.15859540807</v>
      </c>
      <c r="M31" s="36" t="n">
        <f aca="false">(SUM(ごみ搬入量内訳!BR31,ごみ処理概要!J31))/ごみ処理概要!D31/365*1000000</f>
        <v>1021.45406686696</v>
      </c>
      <c r="N31" s="36" t="n">
        <f aca="false">ごみ搬入量内訳!CM31/ごみ処理概要!D31/365*1000000</f>
        <v>244.70452854111</v>
      </c>
      <c r="O31" s="41" t="n">
        <f aca="false">ごみ搬入量内訳!DH31</f>
        <v>0</v>
      </c>
      <c r="P31" s="41" t="n">
        <f aca="false">ごみ処理量内訳!E31</f>
        <v>7892</v>
      </c>
      <c r="Q31" s="41" t="n">
        <f aca="false">ごみ処理量内訳!N31</f>
        <v>1783</v>
      </c>
      <c r="R31" s="36" t="n">
        <f aca="false">SUM(S31:Y31)</f>
        <v>683</v>
      </c>
      <c r="S31" s="41" t="n">
        <f aca="false">ごみ処理量内訳!G31</f>
        <v>683</v>
      </c>
      <c r="T31" s="41" t="n">
        <f aca="false">ごみ処理量内訳!L31</f>
        <v>0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352</v>
      </c>
      <c r="AA31" s="36" t="n">
        <f aca="false">SUM(P31,Q31,R31,Z31)</f>
        <v>10710</v>
      </c>
      <c r="AB31" s="37" t="n">
        <f aca="false">(SUM(Z31,P31,R31))/AA31*100</f>
        <v>83.3520074696545</v>
      </c>
      <c r="AC31" s="36" t="n">
        <f aca="false">施設資源化量内訳!X31</f>
        <v>0</v>
      </c>
      <c r="AD31" s="36" t="n">
        <f aca="false">施設資源化量内訳!AR31</f>
        <v>19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0</v>
      </c>
      <c r="AJ31" s="36" t="n">
        <f aca="false">SUM(AC31:AI31)</f>
        <v>190</v>
      </c>
      <c r="AK31" s="37" t="n">
        <f aca="false">(SUM(Z31,AJ31,J31))/(SUM(AA31,J31))*100</f>
        <v>18.597390120887</v>
      </c>
      <c r="AL31" s="37" t="n">
        <f aca="false">(SUM(資源化量内訳!D31,-資源化量内訳!Q31,-資源化量内訳!S31,-資源化量内訳!U31))/(SUM(AA31,J31))*100</f>
        <v>18.597390120887</v>
      </c>
      <c r="AM31" s="36" t="n">
        <f aca="false">ごみ処理量内訳!AA31</f>
        <v>1783</v>
      </c>
      <c r="AN31" s="36" t="n">
        <f aca="false">ごみ処理量内訳!AB31</f>
        <v>1012</v>
      </c>
      <c r="AO31" s="36" t="n">
        <f aca="false">ごみ処理量内訳!AC31</f>
        <v>47</v>
      </c>
      <c r="AP31" s="36" t="n">
        <f aca="false">SUM(AM31:AO31)</f>
        <v>2842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28794</v>
      </c>
      <c r="E32" s="36" t="n">
        <v>28794</v>
      </c>
      <c r="F32" s="36" t="n">
        <v>0</v>
      </c>
      <c r="G32" s="36" t="n">
        <v>1202</v>
      </c>
      <c r="H32" s="36" t="n">
        <f aca="false">SUM(ごみ搬入量内訳!E32,+ごみ搬入量内訳!AD32)</f>
        <v>8696</v>
      </c>
      <c r="I32" s="36" t="n">
        <f aca="false">ごみ搬入量内訳!BC32</f>
        <v>628</v>
      </c>
      <c r="J32" s="36" t="n">
        <f aca="false">資源化量内訳!BL32</f>
        <v>1423</v>
      </c>
      <c r="K32" s="36" t="n">
        <f aca="false">SUM(H32:J32)</f>
        <v>10747</v>
      </c>
      <c r="L32" s="36" t="n">
        <f aca="false">K32/D32/365*1000000</f>
        <v>1022.5684384399</v>
      </c>
      <c r="M32" s="36" t="n">
        <f aca="false">(SUM(ごみ搬入量内訳!BR32,ごみ処理概要!J32))/ごみ処理概要!D32/365*1000000</f>
        <v>1016.76433731913</v>
      </c>
      <c r="N32" s="36" t="n">
        <f aca="false">ごみ搬入量内訳!CM32/ごみ処理概要!D32/365*1000000</f>
        <v>5.80410112076241</v>
      </c>
      <c r="O32" s="41" t="n">
        <f aca="false">ごみ搬入量内訳!DH32</f>
        <v>0</v>
      </c>
      <c r="P32" s="41" t="n">
        <f aca="false">ごみ処理量内訳!E32</f>
        <v>8186</v>
      </c>
      <c r="Q32" s="41" t="n">
        <f aca="false">ごみ処理量内訳!N32</f>
        <v>147</v>
      </c>
      <c r="R32" s="36" t="n">
        <f aca="false">SUM(S32:Y32)</f>
        <v>740</v>
      </c>
      <c r="S32" s="41" t="n">
        <f aca="false">ごみ処理量内訳!G32</f>
        <v>740</v>
      </c>
      <c r="T32" s="41" t="n">
        <f aca="false">ごみ処理量内訳!L32</f>
        <v>0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293</v>
      </c>
      <c r="AA32" s="36" t="n">
        <f aca="false">SUM(P32,Q32,R32,Z32)</f>
        <v>9366</v>
      </c>
      <c r="AB32" s="37" t="n">
        <f aca="false">(SUM(Z32,P32,R32))/AA32*100</f>
        <v>98.4304932735426</v>
      </c>
      <c r="AC32" s="36" t="n">
        <f aca="false">施設資源化量内訳!X32</f>
        <v>0</v>
      </c>
      <c r="AD32" s="36" t="n">
        <f aca="false">施設資源化量内訳!AR32</f>
        <v>190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0</v>
      </c>
      <c r="AJ32" s="36" t="n">
        <f aca="false">SUM(AC32:AI32)</f>
        <v>190</v>
      </c>
      <c r="AK32" s="37" t="n">
        <f aca="false">(SUM(Z32,AJ32,J32))/(SUM(AA32,J32))*100</f>
        <v>17.6661414403559</v>
      </c>
      <c r="AL32" s="37" t="n">
        <f aca="false">(SUM(資源化量内訳!D32,-資源化量内訳!Q32,-資源化量内訳!S32,-資源化量内訳!U32))/(SUM(AA32,J32))*100</f>
        <v>17.6661414403559</v>
      </c>
      <c r="AM32" s="36" t="n">
        <f aca="false">ごみ処理量内訳!AA32</f>
        <v>147</v>
      </c>
      <c r="AN32" s="36" t="n">
        <f aca="false">ごみ処理量内訳!AB32</f>
        <v>889</v>
      </c>
      <c r="AO32" s="36" t="n">
        <f aca="false">ごみ処理量内訳!AC32</f>
        <v>51</v>
      </c>
      <c r="AP32" s="36" t="n">
        <f aca="false">SUM(AM32:AO32)</f>
        <v>1087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8273</v>
      </c>
      <c r="E33" s="36" t="n">
        <v>8273</v>
      </c>
      <c r="F33" s="36" t="n">
        <v>0</v>
      </c>
      <c r="G33" s="36" t="n">
        <v>140</v>
      </c>
      <c r="H33" s="36" t="n">
        <f aca="false">SUM(ごみ搬入量内訳!E33,+ごみ搬入量内訳!AD33)</f>
        <v>2193</v>
      </c>
      <c r="I33" s="36" t="n">
        <f aca="false">ごみ搬入量内訳!BC33</f>
        <v>64</v>
      </c>
      <c r="J33" s="36" t="n">
        <f aca="false">資源化量内訳!BL33</f>
        <v>215</v>
      </c>
      <c r="K33" s="36" t="n">
        <f aca="false">SUM(H33:J33)</f>
        <v>2472</v>
      </c>
      <c r="L33" s="36" t="n">
        <f aca="false">K33/D33/365*1000000</f>
        <v>818.63927713357</v>
      </c>
      <c r="M33" s="36" t="n">
        <f aca="false">(SUM(ごみ搬入量内訳!BR33,ごみ処理概要!J33))/ごみ処理概要!D33/365*1000000</f>
        <v>653.388063828695</v>
      </c>
      <c r="N33" s="36" t="n">
        <f aca="false">ごみ搬入量内訳!CM33/ごみ処理概要!D33/365*1000000</f>
        <v>165.251213304875</v>
      </c>
      <c r="O33" s="41" t="n">
        <f aca="false">ごみ搬入量内訳!DH33</f>
        <v>0</v>
      </c>
      <c r="P33" s="41" t="n">
        <f aca="false">ごみ処理量内訳!E33</f>
        <v>1601</v>
      </c>
      <c r="Q33" s="41" t="n">
        <f aca="false">ごみ処理量内訳!N33</f>
        <v>0</v>
      </c>
      <c r="R33" s="36" t="n">
        <f aca="false">SUM(S33:Y33)</f>
        <v>230</v>
      </c>
      <c r="S33" s="41" t="n">
        <f aca="false">ごみ処理量内訳!G33</f>
        <v>230</v>
      </c>
      <c r="T33" s="41" t="n">
        <f aca="false">ごみ処理量内訳!L33</f>
        <v>0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426</v>
      </c>
      <c r="AA33" s="36" t="n">
        <f aca="false">SUM(P33,Q33,R33,Z33)</f>
        <v>2257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64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0</v>
      </c>
      <c r="AJ33" s="36" t="n">
        <f aca="false">SUM(AC33:AI33)</f>
        <v>64</v>
      </c>
      <c r="AK33" s="37" t="n">
        <f aca="false">(SUM(Z33,AJ33,J33))/(SUM(AA33,J33))*100</f>
        <v>28.5194174757282</v>
      </c>
      <c r="AL33" s="37" t="n">
        <f aca="false">(SUM(資源化量内訳!D33,-資源化量内訳!Q33,-資源化量内訳!S33,-資源化量内訳!U33))/(SUM(AA33,J33))*100</f>
        <v>28.5194174757282</v>
      </c>
      <c r="AM33" s="36" t="n">
        <f aca="false">ごみ処理量内訳!AA33</f>
        <v>0</v>
      </c>
      <c r="AN33" s="36" t="n">
        <f aca="false">ごみ処理量内訳!AB33</f>
        <v>225</v>
      </c>
      <c r="AO33" s="36" t="n">
        <f aca="false">ごみ処理量内訳!AC33</f>
        <v>16</v>
      </c>
      <c r="AP33" s="36" t="n">
        <f aca="false">SUM(AM33:AO33)</f>
        <v>241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20288</v>
      </c>
      <c r="E34" s="36" t="n">
        <v>20288</v>
      </c>
      <c r="F34" s="36" t="n">
        <v>0</v>
      </c>
      <c r="G34" s="36" t="n">
        <v>513</v>
      </c>
      <c r="H34" s="36" t="n">
        <f aca="false">SUM(ごみ搬入量内訳!E34,+ごみ搬入量内訳!AD34)</f>
        <v>4927</v>
      </c>
      <c r="I34" s="36" t="n">
        <f aca="false">ごみ搬入量内訳!BC34</f>
        <v>879</v>
      </c>
      <c r="J34" s="36" t="n">
        <f aca="false">資源化量内訳!BL34</f>
        <v>852</v>
      </c>
      <c r="K34" s="36" t="n">
        <f aca="false">SUM(H34:J34)</f>
        <v>6658</v>
      </c>
      <c r="L34" s="36" t="n">
        <f aca="false">K34/D34/365*1000000</f>
        <v>899.107644440603</v>
      </c>
      <c r="M34" s="36" t="n">
        <f aca="false">(SUM(ごみ搬入量内訳!BR34,ごみ処理概要!J34))/ごみ処理概要!D34/365*1000000</f>
        <v>750.696815176527</v>
      </c>
      <c r="N34" s="36" t="n">
        <f aca="false">ごみ搬入量内訳!CM34/ごみ処理概要!D34/365*1000000</f>
        <v>148.410829264077</v>
      </c>
      <c r="O34" s="41" t="n">
        <f aca="false">ごみ搬入量内訳!DH34</f>
        <v>0</v>
      </c>
      <c r="P34" s="41" t="n">
        <f aca="false">ごみ処理量内訳!E34</f>
        <v>4491</v>
      </c>
      <c r="Q34" s="41" t="n">
        <f aca="false">ごみ処理量内訳!N34</f>
        <v>672</v>
      </c>
      <c r="R34" s="36" t="n">
        <f aca="false">SUM(S34:Y34)</f>
        <v>643</v>
      </c>
      <c r="S34" s="41" t="n">
        <f aca="false">ごみ処理量内訳!G34</f>
        <v>365</v>
      </c>
      <c r="T34" s="41" t="n">
        <f aca="false">ごみ処理量内訳!L34</f>
        <v>278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0</v>
      </c>
      <c r="AA34" s="36" t="n">
        <f aca="false">SUM(P34,Q34,R34,Z34)</f>
        <v>5806</v>
      </c>
      <c r="AB34" s="37" t="n">
        <f aca="false">(SUM(Z34,P34,R34))/AA34*100</f>
        <v>88.4257664485016</v>
      </c>
      <c r="AC34" s="36" t="n">
        <f aca="false">施設資源化量内訳!X34</f>
        <v>273</v>
      </c>
      <c r="AD34" s="36" t="n">
        <f aca="false">施設資源化量内訳!AR34</f>
        <v>102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278</v>
      </c>
      <c r="AJ34" s="36" t="n">
        <f aca="false">SUM(AC34:AI34)</f>
        <v>653</v>
      </c>
      <c r="AK34" s="37" t="n">
        <f aca="false">(SUM(Z34,AJ34,J34))/(SUM(AA34,J34))*100</f>
        <v>22.6043857014118</v>
      </c>
      <c r="AL34" s="37" t="n">
        <f aca="false">(SUM(資源化量内訳!D34,-資源化量内訳!Q34,-資源化量内訳!S34,-資源化量内訳!U34))/(SUM(AA34,J34))*100</f>
        <v>22.6043857014118</v>
      </c>
      <c r="AM34" s="36" t="n">
        <f aca="false">ごみ処理量内訳!AA34</f>
        <v>672</v>
      </c>
      <c r="AN34" s="36" t="n">
        <f aca="false">ごみ処理量内訳!AB34</f>
        <v>136</v>
      </c>
      <c r="AO34" s="36" t="n">
        <f aca="false">ごみ処理量内訳!AC34</f>
        <v>25</v>
      </c>
      <c r="AP34" s="36" t="n">
        <f aca="false">SUM(AM34:AO34)</f>
        <v>833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9660</v>
      </c>
      <c r="E35" s="36" t="n">
        <v>9660</v>
      </c>
      <c r="F35" s="36" t="n">
        <v>0</v>
      </c>
      <c r="G35" s="36" t="n">
        <v>266</v>
      </c>
      <c r="H35" s="36" t="n">
        <f aca="false">SUM(ごみ搬入量内訳!E35,+ごみ搬入量内訳!AD35)</f>
        <v>2230</v>
      </c>
      <c r="I35" s="36" t="n">
        <f aca="false">ごみ搬入量内訳!BC35</f>
        <v>781</v>
      </c>
      <c r="J35" s="36" t="n">
        <f aca="false">資源化量内訳!BL35</f>
        <v>225</v>
      </c>
      <c r="K35" s="36" t="n">
        <f aca="false">SUM(H35:J35)</f>
        <v>3236</v>
      </c>
      <c r="L35" s="36" t="n">
        <f aca="false">K35/D35/365*1000000</f>
        <v>917.779857625004</v>
      </c>
      <c r="M35" s="36" t="n">
        <f aca="false">(SUM(ごみ搬入量内訳!BR35,ごみ処理概要!J35))/ごみ処理概要!D35/365*1000000</f>
        <v>806.035338495136</v>
      </c>
      <c r="N35" s="36" t="n">
        <f aca="false">ごみ搬入量内訳!CM35/ごみ処理概要!D35/365*1000000</f>
        <v>111.744519129868</v>
      </c>
      <c r="O35" s="41" t="n">
        <f aca="false">ごみ搬入量内訳!DH35</f>
        <v>0</v>
      </c>
      <c r="P35" s="41" t="n">
        <f aca="false">ごみ処理量内訳!E35</f>
        <v>1588</v>
      </c>
      <c r="Q35" s="41" t="n">
        <f aca="false">ごみ処理量内訳!N35</f>
        <v>642</v>
      </c>
      <c r="R35" s="36" t="n">
        <f aca="false">SUM(S35:Y35)</f>
        <v>366</v>
      </c>
      <c r="S35" s="41" t="n">
        <f aca="false">ごみ処理量内訳!G35</f>
        <v>295</v>
      </c>
      <c r="T35" s="41" t="n">
        <f aca="false">ごみ処理量内訳!L35</f>
        <v>34</v>
      </c>
      <c r="U35" s="41" t="n">
        <f aca="false">ごみ処理量内訳!H35</f>
        <v>37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415</v>
      </c>
      <c r="AA35" s="36" t="n">
        <f aca="false">SUM(P35,Q35,R35,Z35)</f>
        <v>3011</v>
      </c>
      <c r="AB35" s="37" t="n">
        <f aca="false">(SUM(Z35,P35,R35))/AA35*100</f>
        <v>78.6781800066423</v>
      </c>
      <c r="AC35" s="36" t="n">
        <f aca="false">施設資源化量内訳!X35</f>
        <v>96</v>
      </c>
      <c r="AD35" s="36" t="n">
        <f aca="false">施設資源化量内訳!AR35</f>
        <v>82</v>
      </c>
      <c r="AE35" s="36" t="n">
        <f aca="false">施設資源化量内訳!BL35</f>
        <v>37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34</v>
      </c>
      <c r="AJ35" s="36" t="n">
        <f aca="false">SUM(AC35:AI35)</f>
        <v>249</v>
      </c>
      <c r="AK35" s="37" t="n">
        <f aca="false">(SUM(Z35,AJ35,J35))/(SUM(AA35,J35))*100</f>
        <v>27.4721878862794</v>
      </c>
      <c r="AL35" s="37" t="n">
        <f aca="false">(SUM(資源化量内訳!D35,-資源化量内訳!Q35,-資源化量内訳!S35,-資源化量内訳!U35))/(SUM(AA35,J35))*100</f>
        <v>27.4721878862794</v>
      </c>
      <c r="AM35" s="36" t="n">
        <f aca="false">ごみ処理量内訳!AA35</f>
        <v>642</v>
      </c>
      <c r="AN35" s="36" t="n">
        <f aca="false">ごみ処理量内訳!AB35</f>
        <v>48</v>
      </c>
      <c r="AO35" s="36" t="n">
        <f aca="false">ごみ処理量内訳!AC35</f>
        <v>20</v>
      </c>
      <c r="AP35" s="36" t="n">
        <f aca="false">SUM(AM35:AO35)</f>
        <v>71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15380</v>
      </c>
      <c r="E36" s="36" t="n">
        <v>15380</v>
      </c>
      <c r="F36" s="36" t="n">
        <v>0</v>
      </c>
      <c r="G36" s="36" t="n">
        <v>232</v>
      </c>
      <c r="H36" s="36" t="n">
        <f aca="false">SUM(ごみ搬入量内訳!E36,+ごみ搬入量内訳!AD36)</f>
        <v>3869</v>
      </c>
      <c r="I36" s="36" t="n">
        <f aca="false">ごみ搬入量内訳!BC36</f>
        <v>482</v>
      </c>
      <c r="J36" s="36" t="n">
        <f aca="false">資源化量内訳!BL36</f>
        <v>697</v>
      </c>
      <c r="K36" s="36" t="n">
        <f aca="false">SUM(H36:J36)</f>
        <v>5048</v>
      </c>
      <c r="L36" s="36" t="n">
        <f aca="false">K36/D36/365*1000000</f>
        <v>899.228672711402</v>
      </c>
      <c r="M36" s="36" t="n">
        <f aca="false">(SUM(ごみ搬入量内訳!BR36,ごみ処理概要!J36))/ごみ処理概要!D36/365*1000000</f>
        <v>596.041826246504</v>
      </c>
      <c r="N36" s="36" t="n">
        <f aca="false">ごみ搬入量内訳!CM36/ごみ処理概要!D36/365*1000000</f>
        <v>303.186846464898</v>
      </c>
      <c r="O36" s="41" t="n">
        <f aca="false">ごみ搬入量内訳!DH36</f>
        <v>0</v>
      </c>
      <c r="P36" s="41" t="n">
        <f aca="false">ごみ処理量内訳!E36</f>
        <v>3412</v>
      </c>
      <c r="Q36" s="41" t="n">
        <f aca="false">ごみ処理量内訳!N36</f>
        <v>297</v>
      </c>
      <c r="R36" s="36" t="n">
        <f aca="false">SUM(S36:Y36)</f>
        <v>478</v>
      </c>
      <c r="S36" s="41" t="n">
        <f aca="false">ごみ処理量内訳!G36</f>
        <v>478</v>
      </c>
      <c r="T36" s="41" t="n">
        <f aca="false">ごみ処理量内訳!L36</f>
        <v>0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165</v>
      </c>
      <c r="AA36" s="36" t="n">
        <f aca="false">SUM(P36,Q36,R36,Z36)</f>
        <v>4352</v>
      </c>
      <c r="AB36" s="37" t="n">
        <f aca="false">(SUM(Z36,P36,R36))/AA36*100</f>
        <v>93.1755514705882</v>
      </c>
      <c r="AC36" s="36" t="n">
        <f aca="false">施設資源化量内訳!X36</f>
        <v>207</v>
      </c>
      <c r="AD36" s="36" t="n">
        <f aca="false">施設資源化量内訳!AR36</f>
        <v>133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0</v>
      </c>
      <c r="AJ36" s="36" t="n">
        <f aca="false">SUM(AC36:AI36)</f>
        <v>340</v>
      </c>
      <c r="AK36" s="37" t="n">
        <f aca="false">(SUM(Z36,AJ36,J36))/(SUM(AA36,J36))*100</f>
        <v>23.8066943949297</v>
      </c>
      <c r="AL36" s="37" t="n">
        <f aca="false">(SUM(資源化量内訳!D36,-資源化量内訳!Q36,-資源化量内訳!S36,-資源化量内訳!U36))/(SUM(AA36,J36))*100</f>
        <v>23.8066943949297</v>
      </c>
      <c r="AM36" s="36" t="n">
        <f aca="false">ごみ処理量内訳!AA36</f>
        <v>297</v>
      </c>
      <c r="AN36" s="36" t="n">
        <f aca="false">ごみ処理量内訳!AB36</f>
        <v>103</v>
      </c>
      <c r="AO36" s="36" t="n">
        <f aca="false">ごみ処理量内訳!AC36</f>
        <v>33</v>
      </c>
      <c r="AP36" s="36" t="n">
        <f aca="false">SUM(AM36:AO36)</f>
        <v>433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25027</v>
      </c>
      <c r="E37" s="36" t="n">
        <v>25027</v>
      </c>
      <c r="F37" s="36" t="n">
        <v>0</v>
      </c>
      <c r="G37" s="36" t="n">
        <v>194</v>
      </c>
      <c r="H37" s="36" t="n">
        <f aca="false">SUM(ごみ搬入量内訳!E37,+ごみ搬入量内訳!AD37)</f>
        <v>5353</v>
      </c>
      <c r="I37" s="36" t="n">
        <f aca="false">ごみ搬入量内訳!BC37</f>
        <v>71</v>
      </c>
      <c r="J37" s="36" t="n">
        <f aca="false">資源化量内訳!BL37</f>
        <v>1602</v>
      </c>
      <c r="K37" s="36" t="n">
        <f aca="false">SUM(H37:J37)</f>
        <v>7026</v>
      </c>
      <c r="L37" s="36" t="n">
        <f aca="false">K37/D37/365*1000000</f>
        <v>769.141929455914</v>
      </c>
      <c r="M37" s="36" t="n">
        <f aca="false">(SUM(ごみ搬入量内訳!BR37,ごみ処理概要!J37))/ごみ処理概要!D37/365*1000000</f>
        <v>664.159420155</v>
      </c>
      <c r="N37" s="36" t="n">
        <f aca="false">ごみ搬入量内訳!CM37/ごみ処理概要!D37/365*1000000</f>
        <v>104.982509300914</v>
      </c>
      <c r="O37" s="41" t="n">
        <f aca="false">ごみ搬入量内訳!DH37</f>
        <v>0</v>
      </c>
      <c r="P37" s="41" t="n">
        <f aca="false">ごみ処理量内訳!E37</f>
        <v>4330</v>
      </c>
      <c r="Q37" s="41" t="n">
        <f aca="false">ごみ処理量内訳!N37</f>
        <v>164</v>
      </c>
      <c r="R37" s="36" t="n">
        <f aca="false">SUM(S37:Y37)</f>
        <v>930</v>
      </c>
      <c r="S37" s="41" t="n">
        <f aca="false">ごみ処理量内訳!G37</f>
        <v>0</v>
      </c>
      <c r="T37" s="41" t="n">
        <f aca="false">ごみ処理量内訳!L37</f>
        <v>930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0</v>
      </c>
      <c r="AA37" s="36" t="n">
        <f aca="false">SUM(P37,Q37,R37,Z37)</f>
        <v>5424</v>
      </c>
      <c r="AB37" s="37" t="n">
        <f aca="false">(SUM(Z37,P37,R37))/AA37*100</f>
        <v>96.976401179941</v>
      </c>
      <c r="AC37" s="36" t="n">
        <f aca="false">施設資源化量内訳!X37</f>
        <v>263</v>
      </c>
      <c r="AD37" s="36" t="n">
        <f aca="false">施設資源化量内訳!AR37</f>
        <v>0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715</v>
      </c>
      <c r="AJ37" s="36" t="n">
        <f aca="false">SUM(AC37:AI37)</f>
        <v>978</v>
      </c>
      <c r="AK37" s="37" t="n">
        <f aca="false">(SUM(Z37,AJ37,J37))/(SUM(AA37,J37))*100</f>
        <v>36.7207514944492</v>
      </c>
      <c r="AL37" s="37" t="n">
        <f aca="false">(SUM(資源化量内訳!D37,-資源化量内訳!Q37,-資源化量内訳!S37,-資源化量内訳!U37))/(SUM(AA37,J37))*100</f>
        <v>36.7207514944492</v>
      </c>
      <c r="AM37" s="36" t="n">
        <f aca="false">ごみ処理量内訳!AA37</f>
        <v>164</v>
      </c>
      <c r="AN37" s="36" t="n">
        <f aca="false">ごみ処理量内訳!AB37</f>
        <v>131</v>
      </c>
      <c r="AO37" s="36" t="n">
        <f aca="false">ごみ処理量内訳!AC37</f>
        <v>0</v>
      </c>
      <c r="AP37" s="36" t="n">
        <f aca="false">SUM(AM37:AO37)</f>
        <v>295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23868</v>
      </c>
      <c r="E38" s="36" t="n">
        <v>22796</v>
      </c>
      <c r="F38" s="36" t="n">
        <v>1072</v>
      </c>
      <c r="G38" s="36" t="n">
        <v>295</v>
      </c>
      <c r="H38" s="36" t="n">
        <f aca="false">SUM(ごみ搬入量内訳!E38,+ごみ搬入量内訳!AD38)</f>
        <v>4439</v>
      </c>
      <c r="I38" s="36" t="n">
        <f aca="false">ごみ搬入量内訳!BC38</f>
        <v>839</v>
      </c>
      <c r="J38" s="36" t="n">
        <f aca="false">資源化量内訳!BL38</f>
        <v>734</v>
      </c>
      <c r="K38" s="36" t="n">
        <f aca="false">SUM(H38:J38)</f>
        <v>6012</v>
      </c>
      <c r="L38" s="36" t="n">
        <f aca="false">K38/D38/365*1000000</f>
        <v>690.096902828571</v>
      </c>
      <c r="M38" s="36" t="n">
        <f aca="false">(SUM(ごみ搬入量内訳!BR38,ごみ処理概要!J38))/ごみ処理概要!D38/365*1000000</f>
        <v>545.465815409409</v>
      </c>
      <c r="N38" s="36" t="n">
        <f aca="false">ごみ搬入量内訳!CM38/ごみ処理概要!D38/365*1000000</f>
        <v>144.631087419162</v>
      </c>
      <c r="O38" s="41" t="n">
        <f aca="false">ごみ搬入量内訳!DH38</f>
        <v>189</v>
      </c>
      <c r="P38" s="41" t="n">
        <f aca="false">ごみ処理量内訳!E38</f>
        <v>3853</v>
      </c>
      <c r="Q38" s="41" t="n">
        <f aca="false">ごみ処理量内訳!N38</f>
        <v>0</v>
      </c>
      <c r="R38" s="36" t="n">
        <f aca="false">SUM(S38:Y38)</f>
        <v>0</v>
      </c>
      <c r="S38" s="41" t="n">
        <f aca="false">ごみ処理量内訳!G38</f>
        <v>0</v>
      </c>
      <c r="T38" s="41" t="n">
        <f aca="false">ごみ処理量内訳!L38</f>
        <v>0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520</v>
      </c>
      <c r="AA38" s="36" t="n">
        <f aca="false">SUM(P38,Q38,R38,Z38)</f>
        <v>4373</v>
      </c>
      <c r="AB38" s="37" t="n">
        <f aca="false">(SUM(Z38,P38,R38))/AA38*100</f>
        <v>100</v>
      </c>
      <c r="AC38" s="36" t="n">
        <f aca="false">施設資源化量内訳!X38</f>
        <v>0</v>
      </c>
      <c r="AD38" s="36" t="n">
        <f aca="false">施設資源化量内訳!AR38</f>
        <v>37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0</v>
      </c>
      <c r="AJ38" s="36" t="n">
        <f aca="false">SUM(AC38:AI38)</f>
        <v>37</v>
      </c>
      <c r="AK38" s="37" t="n">
        <f aca="false">(SUM(Z38,AJ38,J38))/(SUM(AA38,J38))*100</f>
        <v>25.2790287840219</v>
      </c>
      <c r="AL38" s="37" t="n">
        <f aca="false">(SUM(資源化量内訳!D38,-資源化量内訳!Q38,-資源化量内訳!S38,-資源化量内訳!U38))/(SUM(AA38,J38))*100</f>
        <v>25.2790287840219</v>
      </c>
      <c r="AM38" s="36" t="n">
        <f aca="false">ごみ処理量内訳!AA38</f>
        <v>0</v>
      </c>
      <c r="AN38" s="36" t="n">
        <f aca="false">ごみ処理量内訳!AB38</f>
        <v>116</v>
      </c>
      <c r="AO38" s="36" t="n">
        <f aca="false">ごみ処理量内訳!AC38</f>
        <v>0</v>
      </c>
      <c r="AP38" s="36" t="n">
        <f aca="false">SUM(AM38:AO38)</f>
        <v>116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24837</v>
      </c>
      <c r="E39" s="36" t="n">
        <v>24837</v>
      </c>
      <c r="F39" s="36" t="n">
        <v>0</v>
      </c>
      <c r="G39" s="36" t="n">
        <v>303</v>
      </c>
      <c r="H39" s="36" t="n">
        <f aca="false">SUM(ごみ搬入量内訳!E39,+ごみ搬入量内訳!AD39)</f>
        <v>4535</v>
      </c>
      <c r="I39" s="36" t="n">
        <f aca="false">ごみ搬入量内訳!BC39</f>
        <v>1725</v>
      </c>
      <c r="J39" s="36" t="n">
        <f aca="false">資源化量内訳!BL39</f>
        <v>270</v>
      </c>
      <c r="K39" s="36" t="n">
        <f aca="false">SUM(H39:J39)</f>
        <v>6530</v>
      </c>
      <c r="L39" s="36" t="n">
        <f aca="false">K39/D39/365*1000000</f>
        <v>720.312878322829</v>
      </c>
      <c r="M39" s="36" t="n">
        <f aca="false">(SUM(ごみ搬入量内訳!BR39,ごみ処理概要!J39))/ごみ処理概要!D39/365*1000000</f>
        <v>594.892397058961</v>
      </c>
      <c r="N39" s="36" t="n">
        <f aca="false">ごみ搬入量内訳!CM39/ごみ処理概要!D39/365*1000000</f>
        <v>125.420481263868</v>
      </c>
      <c r="O39" s="41" t="n">
        <f aca="false">ごみ搬入量内訳!DH39</f>
        <v>65</v>
      </c>
      <c r="P39" s="41" t="n">
        <f aca="false">ごみ処理量内訳!E39</f>
        <v>4527</v>
      </c>
      <c r="Q39" s="41" t="n">
        <f aca="false">ごみ処理量内訳!N39</f>
        <v>78</v>
      </c>
      <c r="R39" s="36" t="n">
        <f aca="false">SUM(S39:Y39)</f>
        <v>0</v>
      </c>
      <c r="S39" s="41" t="n">
        <f aca="false">ごみ処理量内訳!G39</f>
        <v>0</v>
      </c>
      <c r="T39" s="41" t="n">
        <f aca="false">ごみ処理量内訳!L39</f>
        <v>0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1609</v>
      </c>
      <c r="AA39" s="36" t="n">
        <f aca="false">SUM(P39,Q39,R39,Z39)</f>
        <v>6214</v>
      </c>
      <c r="AB39" s="37" t="n">
        <f aca="false">(SUM(Z39,P39,R39))/AA39*100</f>
        <v>98.744769874477</v>
      </c>
      <c r="AC39" s="36" t="n">
        <f aca="false">施設資源化量内訳!X39</f>
        <v>0</v>
      </c>
      <c r="AD39" s="36" t="n">
        <f aca="false">施設資源化量内訳!AR39</f>
        <v>0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0</v>
      </c>
      <c r="AJ39" s="36" t="n">
        <f aca="false">SUM(AC39:AI39)</f>
        <v>0</v>
      </c>
      <c r="AK39" s="37" t="n">
        <f aca="false">(SUM(Z39,AJ39,J39))/(SUM(AA39,J39))*100</f>
        <v>28.979025293029</v>
      </c>
      <c r="AL39" s="37" t="n">
        <f aca="false">(SUM(資源化量内訳!D39,-資源化量内訳!Q39,-資源化量内訳!S39,-資源化量内訳!U39))/(SUM(AA39,J39))*100</f>
        <v>28.979025293029</v>
      </c>
      <c r="AM39" s="36" t="n">
        <f aca="false">ごみ処理量内訳!AA39</f>
        <v>78</v>
      </c>
      <c r="AN39" s="36" t="n">
        <f aca="false">ごみ処理量内訳!AB39</f>
        <v>137</v>
      </c>
      <c r="AO39" s="36" t="n">
        <f aca="false">ごみ処理量内訳!AC39</f>
        <v>0</v>
      </c>
      <c r="AP39" s="36" t="n">
        <f aca="false">SUM(AM39:AO39)</f>
        <v>215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17530</v>
      </c>
      <c r="E40" s="36" t="n">
        <v>17530</v>
      </c>
      <c r="F40" s="36" t="n">
        <v>0</v>
      </c>
      <c r="G40" s="36" t="n">
        <v>398</v>
      </c>
      <c r="H40" s="36" t="n">
        <f aca="false">SUM(ごみ搬入量内訳!E40,+ごみ搬入量内訳!AD40)</f>
        <v>5248</v>
      </c>
      <c r="I40" s="36" t="n">
        <f aca="false">ごみ搬入量内訳!BC40</f>
        <v>881</v>
      </c>
      <c r="J40" s="36" t="n">
        <f aca="false">資源化量内訳!BL40</f>
        <v>312</v>
      </c>
      <c r="K40" s="36" t="n">
        <f aca="false">SUM(H40:J40)</f>
        <v>6441</v>
      </c>
      <c r="L40" s="36" t="n">
        <f aca="false">K40/D40/365*1000000</f>
        <v>1006.65004805851</v>
      </c>
      <c r="M40" s="36" t="n">
        <f aca="false">(SUM(ごみ搬入量内訳!BR40,ごみ処理概要!J40))/ごみ処理概要!D40/365*1000000</f>
        <v>704.389344294321</v>
      </c>
      <c r="N40" s="36" t="n">
        <f aca="false">ごみ搬入量内訳!CM40/ごみ処理概要!D40/365*1000000</f>
        <v>302.260703764193</v>
      </c>
      <c r="O40" s="41" t="n">
        <f aca="false">ごみ搬入量内訳!DH40</f>
        <v>0</v>
      </c>
      <c r="P40" s="41" t="n">
        <f aca="false">ごみ処理量内訳!E40</f>
        <v>4944</v>
      </c>
      <c r="Q40" s="41" t="n">
        <f aca="false">ごみ処理量内訳!N40</f>
        <v>0</v>
      </c>
      <c r="R40" s="36" t="n">
        <f aca="false">SUM(S40:Y40)</f>
        <v>292</v>
      </c>
      <c r="S40" s="41" t="n">
        <f aca="false">ごみ処理量内訳!G40</f>
        <v>292</v>
      </c>
      <c r="T40" s="41" t="n">
        <f aca="false">ごみ処理量内訳!L40</f>
        <v>0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107</v>
      </c>
      <c r="AA40" s="36" t="n">
        <f aca="false">SUM(P40,Q40,R40,Z40)</f>
        <v>5343</v>
      </c>
      <c r="AB40" s="37" t="n">
        <f aca="false">(SUM(Z40,P40,R40))/AA40*100</f>
        <v>100</v>
      </c>
      <c r="AC40" s="36" t="n">
        <f aca="false">施設資源化量内訳!X40</f>
        <v>309</v>
      </c>
      <c r="AD40" s="36" t="n">
        <f aca="false">施設資源化量内訳!AR40</f>
        <v>128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629</v>
      </c>
      <c r="AJ40" s="36" t="n">
        <f aca="false">SUM(AC40:AI40)</f>
        <v>1066</v>
      </c>
      <c r="AK40" s="37" t="n">
        <f aca="false">(SUM(Z40,AJ40,J40))/(SUM(AA40,J40))*100</f>
        <v>26.2599469496021</v>
      </c>
      <c r="AL40" s="37" t="n">
        <f aca="false">(SUM(資源化量内訳!D40,-資源化量内訳!Q40,-資源化量内訳!S40,-資源化量内訳!U40))/(SUM(AA40,J40))*100</f>
        <v>26.2599469496021</v>
      </c>
      <c r="AM40" s="36" t="n">
        <f aca="false">ごみ処理量内訳!AA40</f>
        <v>0</v>
      </c>
      <c r="AN40" s="36" t="n">
        <f aca="false">ごみ処理量内訳!AB40</f>
        <v>154</v>
      </c>
      <c r="AO40" s="36" t="n">
        <f aca="false">ごみ処理量内訳!AC40</f>
        <v>0</v>
      </c>
      <c r="AP40" s="36" t="n">
        <f aca="false">SUM(AM40:AO40)</f>
        <v>154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7772</v>
      </c>
      <c r="E41" s="36" t="n">
        <v>7772</v>
      </c>
      <c r="F41" s="36" t="n">
        <v>0</v>
      </c>
      <c r="G41" s="36" t="n">
        <v>743</v>
      </c>
      <c r="H41" s="36" t="n">
        <f aca="false">SUM(ごみ搬入量内訳!E41,+ごみ搬入量内訳!AD41)</f>
        <v>2051</v>
      </c>
      <c r="I41" s="36" t="n">
        <f aca="false">ごみ搬入量内訳!BC41</f>
        <v>34</v>
      </c>
      <c r="J41" s="36" t="n">
        <f aca="false">資源化量内訳!BL41</f>
        <v>283</v>
      </c>
      <c r="K41" s="36" t="n">
        <f aca="false">SUM(H41:J41)</f>
        <v>2368</v>
      </c>
      <c r="L41" s="36" t="n">
        <f aca="false">K41/D41/365*1000000</f>
        <v>834.749257961492</v>
      </c>
      <c r="M41" s="36" t="n">
        <f aca="false">(SUM(ごみ搬入量内訳!BR41,ごみ処理概要!J41))/ごみ処理概要!D41/365*1000000</f>
        <v>627.119480537793</v>
      </c>
      <c r="N41" s="36" t="n">
        <f aca="false">ごみ搬入量内訳!CM41/ごみ処理概要!D41/365*1000000</f>
        <v>207.629777423699</v>
      </c>
      <c r="O41" s="41" t="n">
        <f aca="false">ごみ搬入量内訳!DH41</f>
        <v>0</v>
      </c>
      <c r="P41" s="41" t="n">
        <f aca="false">ごみ処理量内訳!E41</f>
        <v>1952</v>
      </c>
      <c r="Q41" s="41" t="n">
        <f aca="false">ごみ処理量内訳!N41</f>
        <v>0</v>
      </c>
      <c r="R41" s="36" t="n">
        <f aca="false">SUM(S41:Y41)</f>
        <v>117</v>
      </c>
      <c r="S41" s="41" t="n">
        <f aca="false">ごみ処理量内訳!G41</f>
        <v>0</v>
      </c>
      <c r="T41" s="41" t="n">
        <f aca="false">ごみ処理量内訳!L41</f>
        <v>117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2</v>
      </c>
      <c r="AA41" s="36" t="n">
        <f aca="false">SUM(P41,Q41,R41,Z41)</f>
        <v>2071</v>
      </c>
      <c r="AB41" s="37" t="n">
        <f aca="false">(SUM(Z41,P41,R41))/AA41*100</f>
        <v>100</v>
      </c>
      <c r="AC41" s="36" t="n">
        <f aca="false">施設資源化量内訳!X41</f>
        <v>63</v>
      </c>
      <c r="AD41" s="36" t="n">
        <f aca="false">施設資源化量内訳!AR41</f>
        <v>0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78</v>
      </c>
      <c r="AJ41" s="36" t="n">
        <f aca="false">SUM(AC41:AI41)</f>
        <v>141</v>
      </c>
      <c r="AK41" s="37" t="n">
        <f aca="false">(SUM(Z41,AJ41,J41))/(SUM(AA41,J41))*100</f>
        <v>18.0968564146134</v>
      </c>
      <c r="AL41" s="37" t="n">
        <f aca="false">(SUM(資源化量内訳!D41,-資源化量内訳!Q41,-資源化量内訳!S41,-資源化量内訳!U41))/(SUM(AA41,J41))*100</f>
        <v>17.4171622769754</v>
      </c>
      <c r="AM41" s="36" t="n">
        <f aca="false">ごみ処理量内訳!AA41</f>
        <v>0</v>
      </c>
      <c r="AN41" s="36" t="n">
        <f aca="false">ごみ処理量内訳!AB41</f>
        <v>40</v>
      </c>
      <c r="AO41" s="36" t="n">
        <f aca="false">ごみ処理量内訳!AC41</f>
        <v>12</v>
      </c>
      <c r="AP41" s="36" t="n">
        <f aca="false">SUM(AM41:AO41)</f>
        <v>52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5526</v>
      </c>
      <c r="E42" s="36" t="n">
        <v>5526</v>
      </c>
      <c r="F42" s="36" t="n">
        <v>0</v>
      </c>
      <c r="G42" s="36" t="n">
        <v>96</v>
      </c>
      <c r="H42" s="36" t="n">
        <f aca="false">SUM(ごみ搬入量内訳!E42,+ごみ搬入量内訳!AD42)</f>
        <v>1100</v>
      </c>
      <c r="I42" s="36" t="n">
        <f aca="false">ごみ搬入量内訳!BC42</f>
        <v>7</v>
      </c>
      <c r="J42" s="36" t="n">
        <f aca="false">資源化量内訳!BL42</f>
        <v>290</v>
      </c>
      <c r="K42" s="36" t="n">
        <f aca="false">SUM(H42:J42)</f>
        <v>1397</v>
      </c>
      <c r="L42" s="36" t="n">
        <f aca="false">K42/D42/365*1000000</f>
        <v>692.616225167205</v>
      </c>
      <c r="M42" s="36" t="n">
        <f aca="false">(SUM(ごみ搬入量内訳!BR42,ごみ処理概要!J42))/ごみ処理概要!D42/365*1000000</f>
        <v>586.021745273898</v>
      </c>
      <c r="N42" s="36" t="n">
        <f aca="false">ごみ搬入量内訳!CM42/ごみ処理概要!D42/365*1000000</f>
        <v>106.594479893306</v>
      </c>
      <c r="O42" s="41" t="n">
        <f aca="false">ごみ搬入量内訳!DH42</f>
        <v>1</v>
      </c>
      <c r="P42" s="41" t="n">
        <f aca="false">ごみ処理量内訳!E42</f>
        <v>999</v>
      </c>
      <c r="Q42" s="41" t="n">
        <f aca="false">ごみ処理量内訳!N42</f>
        <v>0</v>
      </c>
      <c r="R42" s="36" t="n">
        <f aca="false">SUM(S42:Y42)</f>
        <v>108</v>
      </c>
      <c r="S42" s="41" t="n">
        <f aca="false">ごみ処理量内訳!G42</f>
        <v>0</v>
      </c>
      <c r="T42" s="41" t="n">
        <f aca="false">ごみ処理量内訳!L42</f>
        <v>103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5</v>
      </c>
      <c r="Z42" s="36" t="n">
        <f aca="false">資源化量内訳!X42</f>
        <v>18</v>
      </c>
      <c r="AA42" s="36" t="n">
        <f aca="false">SUM(P42,Q42,R42,Z42)</f>
        <v>1125</v>
      </c>
      <c r="AB42" s="37" t="n">
        <f aca="false">(SUM(Z42,P42,R42))/AA42*100</f>
        <v>100</v>
      </c>
      <c r="AC42" s="36" t="n">
        <f aca="false">施設資源化量内訳!X42</f>
        <v>124</v>
      </c>
      <c r="AD42" s="36" t="n">
        <f aca="false">施設資源化量内訳!AR42</f>
        <v>0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57</v>
      </c>
      <c r="AJ42" s="36" t="n">
        <f aca="false">SUM(AC42:AI42)</f>
        <v>181</v>
      </c>
      <c r="AK42" s="37" t="n">
        <f aca="false">(SUM(Z42,AJ42,J42))/(SUM(AA42,J42))*100</f>
        <v>34.5583038869258</v>
      </c>
      <c r="AL42" s="37" t="n">
        <f aca="false">(SUM(資源化量内訳!D42,-資源化量内訳!Q42,-資源化量内訳!S42,-資源化量内訳!U42))/(SUM(AA42,J42))*100</f>
        <v>33.9929328621908</v>
      </c>
      <c r="AM42" s="36" t="n">
        <f aca="false">ごみ処理量内訳!AA42</f>
        <v>0</v>
      </c>
      <c r="AN42" s="36" t="n">
        <f aca="false">ごみ処理量内訳!AB42</f>
        <v>21</v>
      </c>
      <c r="AO42" s="36" t="n">
        <f aca="false">ごみ処理量内訳!AC42</f>
        <v>5</v>
      </c>
      <c r="AP42" s="36" t="n">
        <f aca="false">SUM(AM42:AO42)</f>
        <v>26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10536</v>
      </c>
      <c r="E43" s="36" t="n">
        <v>10536</v>
      </c>
      <c r="F43" s="36" t="n">
        <v>0</v>
      </c>
      <c r="G43" s="36" t="n">
        <v>199</v>
      </c>
      <c r="H43" s="36" t="n">
        <f aca="false">SUM(ごみ搬入量内訳!E43,+ごみ搬入量内訳!AD43)</f>
        <v>2123</v>
      </c>
      <c r="I43" s="36" t="n">
        <f aca="false">ごみ搬入量内訳!BC43</f>
        <v>16</v>
      </c>
      <c r="J43" s="36" t="n">
        <f aca="false">資源化量内訳!BL43</f>
        <v>522</v>
      </c>
      <c r="K43" s="36" t="n">
        <f aca="false">SUM(H43:J43)</f>
        <v>2661</v>
      </c>
      <c r="L43" s="36" t="n">
        <f aca="false">K43/D43/365*1000000</f>
        <v>691.952444846632</v>
      </c>
      <c r="M43" s="36" t="n">
        <f aca="false">(SUM(ごみ搬入量内訳!BR43,ごみ処理概要!J43))/ごみ処理概要!D43/365*1000000</f>
        <v>550.753580678379</v>
      </c>
      <c r="N43" s="36" t="n">
        <f aca="false">ごみ搬入量内訳!CM43/ごみ処理概要!D43/365*1000000</f>
        <v>141.198864168253</v>
      </c>
      <c r="O43" s="41" t="n">
        <f aca="false">ごみ搬入量内訳!DH43</f>
        <v>0</v>
      </c>
      <c r="P43" s="41" t="n">
        <f aca="false">ごみ処理量内訳!E43</f>
        <v>1884</v>
      </c>
      <c r="Q43" s="41" t="n">
        <f aca="false">ごみ処理量内訳!N43</f>
        <v>0</v>
      </c>
      <c r="R43" s="36" t="n">
        <f aca="false">SUM(S43:Y43)</f>
        <v>0</v>
      </c>
      <c r="S43" s="41" t="n">
        <f aca="false">ごみ処理量内訳!G43</f>
        <v>0</v>
      </c>
      <c r="T43" s="41" t="n">
        <f aca="false">ごみ処理量内訳!L43</f>
        <v>0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0</v>
      </c>
      <c r="AA43" s="36" t="n">
        <f aca="false">SUM(P43,Q43,R43,Z43)</f>
        <v>1884</v>
      </c>
      <c r="AB43" s="37" t="n">
        <f aca="false">(SUM(Z43,P43,R43))/AA43*100</f>
        <v>100</v>
      </c>
      <c r="AC43" s="36" t="n">
        <f aca="false">施設資源化量内訳!X43</f>
        <v>84</v>
      </c>
      <c r="AD43" s="36" t="n">
        <f aca="false">施設資源化量内訳!AR43</f>
        <v>0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163</v>
      </c>
      <c r="AJ43" s="36" t="n">
        <f aca="false">SUM(AC43:AI43)</f>
        <v>247</v>
      </c>
      <c r="AK43" s="37" t="n">
        <f aca="false">(SUM(Z43,AJ43,J43))/(SUM(AA43,J43))*100</f>
        <v>31.9617622610141</v>
      </c>
      <c r="AL43" s="37" t="n">
        <f aca="false">(SUM(資源化量内訳!D43,-資源化量内訳!Q43,-資源化量内訳!S43,-資源化量内訳!U43))/(SUM(AA43,J43))*100</f>
        <v>31.2967581047382</v>
      </c>
      <c r="AM43" s="36" t="n">
        <f aca="false">ごみ処理量内訳!AA43</f>
        <v>0</v>
      </c>
      <c r="AN43" s="36" t="n">
        <f aca="false">ごみ処理量内訳!AB43</f>
        <v>0</v>
      </c>
      <c r="AO43" s="36" t="n">
        <f aca="false">ごみ処理量内訳!AC43</f>
        <v>0</v>
      </c>
      <c r="AP43" s="36" t="n">
        <f aca="false">SUM(AM43:AO43)</f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4586</v>
      </c>
      <c r="E44" s="36" t="n">
        <v>4586</v>
      </c>
      <c r="F44" s="36" t="n">
        <v>0</v>
      </c>
      <c r="G44" s="36" t="n">
        <v>29</v>
      </c>
      <c r="H44" s="36" t="n">
        <f aca="false">SUM(ごみ搬入量内訳!E44,+ごみ搬入量内訳!AD44)</f>
        <v>755</v>
      </c>
      <c r="I44" s="36" t="n">
        <f aca="false">ごみ搬入量内訳!BC44</f>
        <v>18</v>
      </c>
      <c r="J44" s="36" t="n">
        <f aca="false">資源化量内訳!BL44</f>
        <v>237</v>
      </c>
      <c r="K44" s="36" t="n">
        <f aca="false">SUM(H44:J44)</f>
        <v>1010</v>
      </c>
      <c r="L44" s="36" t="n">
        <f aca="false">K44/D44/365*1000000</f>
        <v>603.384929714617</v>
      </c>
      <c r="M44" s="36" t="n">
        <f aca="false">(SUM(ごみ搬入量内訳!BR44,ごみ処理概要!J44))/ごみ処理概要!D44/365*1000000</f>
        <v>552.605009887149</v>
      </c>
      <c r="N44" s="36" t="n">
        <f aca="false">ごみ搬入量内訳!CM44/ごみ処理概要!D44/365*1000000</f>
        <v>50.7799198274678</v>
      </c>
      <c r="O44" s="41" t="n">
        <f aca="false">ごみ搬入量内訳!DH44</f>
        <v>0</v>
      </c>
      <c r="P44" s="41" t="n">
        <f aca="false">ごみ処理量内訳!E44</f>
        <v>648</v>
      </c>
      <c r="Q44" s="41" t="n">
        <f aca="false">ごみ処理量内訳!N44</f>
        <v>11</v>
      </c>
      <c r="R44" s="36" t="n">
        <f aca="false">SUM(S44:Y44)</f>
        <v>0</v>
      </c>
      <c r="S44" s="41" t="n">
        <f aca="false">ごみ処理量内訳!G44</f>
        <v>0</v>
      </c>
      <c r="T44" s="41" t="n">
        <f aca="false">ごみ処理量内訳!L44</f>
        <v>0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0</v>
      </c>
      <c r="AA44" s="36" t="n">
        <f aca="false">SUM(P44,Q44,R44,Z44)</f>
        <v>659</v>
      </c>
      <c r="AB44" s="37" t="n">
        <f aca="false">(SUM(Z44,P44,R44))/AA44*100</f>
        <v>98.3308042488619</v>
      </c>
      <c r="AC44" s="36" t="n">
        <f aca="false">施設資源化量内訳!X44</f>
        <v>18</v>
      </c>
      <c r="AD44" s="36" t="n">
        <f aca="false">施設資源化量内訳!AR44</f>
        <v>0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79</v>
      </c>
      <c r="AJ44" s="36" t="n">
        <f aca="false">SUM(AC44:AI44)</f>
        <v>97</v>
      </c>
      <c r="AK44" s="37" t="n">
        <f aca="false">(SUM(Z44,AJ44,J44))/(SUM(AA44,J44))*100</f>
        <v>37.2767857142857</v>
      </c>
      <c r="AL44" s="37" t="n">
        <f aca="false">(SUM(資源化量内訳!D44,-資源化量内訳!Q44,-資源化量内訳!S44,-資源化量内訳!U44))/(SUM(AA44,J44))*100</f>
        <v>36.71875</v>
      </c>
      <c r="AM44" s="36" t="n">
        <f aca="false">ごみ処理量内訳!AA44</f>
        <v>11</v>
      </c>
      <c r="AN44" s="36" t="n">
        <f aca="false">ごみ処理量内訳!AB44</f>
        <v>14</v>
      </c>
      <c r="AO44" s="36" t="n">
        <f aca="false">ごみ処理量内訳!AC44</f>
        <v>0</v>
      </c>
      <c r="AP44" s="36" t="n">
        <f aca="false">SUM(AM44:AO44)</f>
        <v>25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12369</v>
      </c>
      <c r="E45" s="36" t="n">
        <v>12369</v>
      </c>
      <c r="F45" s="36" t="n">
        <v>0</v>
      </c>
      <c r="G45" s="36" t="n">
        <v>97</v>
      </c>
      <c r="H45" s="36" t="n">
        <f aca="false">SUM(ごみ搬入量内訳!E45,+ごみ搬入量内訳!AD45)</f>
        <v>2221</v>
      </c>
      <c r="I45" s="36" t="n">
        <f aca="false">ごみ搬入量内訳!BC45</f>
        <v>140</v>
      </c>
      <c r="J45" s="36" t="n">
        <f aca="false">資源化量内訳!BL45</f>
        <v>728</v>
      </c>
      <c r="K45" s="36" t="n">
        <f aca="false">SUM(H45:J45)</f>
        <v>3089</v>
      </c>
      <c r="L45" s="36" t="n">
        <f aca="false">K45/D45/365*1000000</f>
        <v>684.211633812769</v>
      </c>
      <c r="M45" s="36" t="n">
        <f aca="false">(SUM(ごみ搬入量内訳!BR45,ごみ処理概要!J45))/ごみ処理概要!D45/365*1000000</f>
        <v>517.86558752161</v>
      </c>
      <c r="N45" s="36" t="n">
        <f aca="false">ごみ搬入量内訳!CM45/ごみ処理概要!D45/365*1000000</f>
        <v>166.346046291159</v>
      </c>
      <c r="O45" s="41" t="n">
        <f aca="false">ごみ搬入量内訳!DH45</f>
        <v>0</v>
      </c>
      <c r="P45" s="41" t="n">
        <f aca="false">ごみ処理量内訳!E45</f>
        <v>1996</v>
      </c>
      <c r="Q45" s="41" t="n">
        <f aca="false">ごみ処理量内訳!N45</f>
        <v>92</v>
      </c>
      <c r="R45" s="36" t="n">
        <f aca="false">SUM(S45:Y45)</f>
        <v>252</v>
      </c>
      <c r="S45" s="41" t="n">
        <f aca="false">ごみ処理量内訳!G45</f>
        <v>0</v>
      </c>
      <c r="T45" s="41" t="n">
        <f aca="false">ごみ処理量内訳!L45</f>
        <v>252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0</v>
      </c>
      <c r="Z45" s="36" t="n">
        <f aca="false">資源化量内訳!X45</f>
        <v>0</v>
      </c>
      <c r="AA45" s="36" t="n">
        <f aca="false">SUM(P45,Q45,R45,Z45)</f>
        <v>2340</v>
      </c>
      <c r="AB45" s="37" t="n">
        <f aca="false">(SUM(Z45,P45,R45))/AA45*100</f>
        <v>96.0683760683761</v>
      </c>
      <c r="AC45" s="36" t="n">
        <f aca="false">施設資源化量内訳!X45</f>
        <v>118</v>
      </c>
      <c r="AD45" s="36" t="n">
        <f aca="false">施設資源化量内訳!AR45</f>
        <v>0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179</v>
      </c>
      <c r="AJ45" s="36" t="n">
        <f aca="false">SUM(AC45:AI45)</f>
        <v>297</v>
      </c>
      <c r="AK45" s="37" t="n">
        <f aca="false">(SUM(Z45,AJ45,J45))/(SUM(AA45,J45))*100</f>
        <v>33.4093872229466</v>
      </c>
      <c r="AL45" s="37" t="n">
        <f aca="false">(SUM(資源化量内訳!D45,-資源化量内訳!Q45,-資源化量内訳!S45,-資源化量内訳!U45))/(SUM(AA45,J45))*100</f>
        <v>33.4093872229466</v>
      </c>
      <c r="AM45" s="36" t="n">
        <f aca="false">ごみ処理量内訳!AA45</f>
        <v>92</v>
      </c>
      <c r="AN45" s="36" t="n">
        <f aca="false">ごみ処理量内訳!AB45</f>
        <v>43</v>
      </c>
      <c r="AO45" s="36" t="n">
        <f aca="false">ごみ処理量内訳!AC45</f>
        <v>2</v>
      </c>
      <c r="AP45" s="36" t="n">
        <f aca="false">SUM(AM45:AO45)</f>
        <v>137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9860</v>
      </c>
      <c r="E46" s="36" t="n">
        <v>9860</v>
      </c>
      <c r="F46" s="36" t="n">
        <v>0</v>
      </c>
      <c r="G46" s="36" t="n">
        <v>80</v>
      </c>
      <c r="H46" s="36" t="n">
        <f aca="false">SUM(ごみ搬入量内訳!E46,+ごみ搬入量内訳!AD46)</f>
        <v>1742</v>
      </c>
      <c r="I46" s="36" t="n">
        <f aca="false">ごみ搬入量内訳!BC46</f>
        <v>18</v>
      </c>
      <c r="J46" s="36" t="n">
        <f aca="false">資源化量内訳!BL46</f>
        <v>475</v>
      </c>
      <c r="K46" s="36" t="n">
        <f aca="false">SUM(H46:J46)</f>
        <v>2235</v>
      </c>
      <c r="L46" s="36" t="n">
        <f aca="false">K46/D46/365*1000000</f>
        <v>621.02309038873</v>
      </c>
      <c r="M46" s="36" t="n">
        <f aca="false">(SUM(ごみ搬入量内訳!BR46,ごみ処理概要!J46))/ごみ処理概要!D46/365*1000000</f>
        <v>490.705493345189</v>
      </c>
      <c r="N46" s="36" t="n">
        <f aca="false">ごみ搬入量内訳!CM46/ごみ処理概要!D46/365*1000000</f>
        <v>130.317597043541</v>
      </c>
      <c r="O46" s="41" t="n">
        <f aca="false">ごみ搬入量内訳!DH46</f>
        <v>0</v>
      </c>
      <c r="P46" s="41" t="n">
        <f aca="false">ごみ処理量内訳!E46</f>
        <v>1510</v>
      </c>
      <c r="Q46" s="41" t="n">
        <f aca="false">ごみ処理量内訳!N46</f>
        <v>6</v>
      </c>
      <c r="R46" s="36" t="n">
        <f aca="false">SUM(S46:Y46)</f>
        <v>243</v>
      </c>
      <c r="S46" s="41" t="n">
        <f aca="false">ごみ処理量内訳!G46</f>
        <v>0</v>
      </c>
      <c r="T46" s="41" t="n">
        <f aca="false">ごみ処理量内訳!L46</f>
        <v>243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1</v>
      </c>
      <c r="AA46" s="36" t="n">
        <f aca="false">SUM(P46,Q46,R46,Z46)</f>
        <v>1760</v>
      </c>
      <c r="AB46" s="37" t="n">
        <f aca="false">(SUM(Z46,P46,R46))/AA46*100</f>
        <v>99.6590909090909</v>
      </c>
      <c r="AC46" s="36" t="n">
        <f aca="false">施設資源化量内訳!X46</f>
        <v>55</v>
      </c>
      <c r="AD46" s="36" t="n">
        <f aca="false">施設資源化量内訳!AR46</f>
        <v>0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170</v>
      </c>
      <c r="AJ46" s="36" t="n">
        <f aca="false">SUM(AC46:AI46)</f>
        <v>225</v>
      </c>
      <c r="AK46" s="37" t="n">
        <f aca="false">(SUM(Z46,AJ46,J46))/(SUM(AA46,J46))*100</f>
        <v>31.3646532438479</v>
      </c>
      <c r="AL46" s="37" t="n">
        <f aca="false">(SUM(資源化量内訳!D46,-資源化量内訳!Q46,-資源化量内訳!S46,-資源化量内訳!U46))/(SUM(AA46,J46))*100</f>
        <v>31.3646532438479</v>
      </c>
      <c r="AM46" s="36" t="n">
        <f aca="false">ごみ処理量内訳!AA46</f>
        <v>6</v>
      </c>
      <c r="AN46" s="36" t="n">
        <f aca="false">ごみ処理量内訳!AB46</f>
        <v>32</v>
      </c>
      <c r="AO46" s="36" t="n">
        <f aca="false">ごみ処理量内訳!AC46</f>
        <v>2</v>
      </c>
      <c r="AP46" s="36" t="n">
        <f aca="false">SUM(AM46:AO46)</f>
        <v>4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2639</v>
      </c>
      <c r="E47" s="36" t="n">
        <v>2639</v>
      </c>
      <c r="F47" s="36" t="n">
        <v>0</v>
      </c>
      <c r="G47" s="36" t="n">
        <v>19</v>
      </c>
      <c r="H47" s="36" t="n">
        <f aca="false">SUM(ごみ搬入量内訳!E47,+ごみ搬入量内訳!AD47)</f>
        <v>285</v>
      </c>
      <c r="I47" s="36" t="n">
        <f aca="false">ごみ搬入量内訳!BC47</f>
        <v>1</v>
      </c>
      <c r="J47" s="36" t="n">
        <f aca="false">資源化量内訳!BL47</f>
        <v>160</v>
      </c>
      <c r="K47" s="36" t="n">
        <f aca="false">SUM(H47:J47)</f>
        <v>446</v>
      </c>
      <c r="L47" s="36" t="n">
        <f aca="false">K47/D47/365*1000000</f>
        <v>463.02304214444</v>
      </c>
      <c r="M47" s="36" t="n">
        <f aca="false">(SUM(ごみ搬入量内訳!BR47,ごみ処理概要!J47))/ごみ処理概要!D47/365*1000000</f>
        <v>463.02304214444</v>
      </c>
      <c r="N47" s="36" t="n">
        <f aca="false">ごみ搬入量内訳!CM47/ごみ処理概要!D47/365*1000000</f>
        <v>0</v>
      </c>
      <c r="O47" s="41" t="n">
        <f aca="false">ごみ搬入量内訳!DH47</f>
        <v>0</v>
      </c>
      <c r="P47" s="41" t="n">
        <f aca="false">ごみ処理量内訳!E47</f>
        <v>197</v>
      </c>
      <c r="Q47" s="41" t="n">
        <f aca="false">ごみ処理量内訳!N47</f>
        <v>0</v>
      </c>
      <c r="R47" s="36" t="n">
        <f aca="false">SUM(S47:Y47)</f>
        <v>89</v>
      </c>
      <c r="S47" s="41" t="n">
        <f aca="false">ごみ処理量内訳!G47</f>
        <v>0</v>
      </c>
      <c r="T47" s="41" t="n">
        <f aca="false">ごみ処理量内訳!L47</f>
        <v>89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0</v>
      </c>
      <c r="Z47" s="36" t="n">
        <f aca="false">資源化量内訳!X47</f>
        <v>0</v>
      </c>
      <c r="AA47" s="36" t="n">
        <f aca="false">SUM(P47,Q47,R47,Z47)</f>
        <v>286</v>
      </c>
      <c r="AB47" s="37" t="n">
        <f aca="false">(SUM(Z47,P47,R47))/AA47*100</f>
        <v>100</v>
      </c>
      <c r="AC47" s="36" t="n">
        <f aca="false">施設資源化量内訳!X47</f>
        <v>15</v>
      </c>
      <c r="AD47" s="36" t="n">
        <f aca="false">施設資源化量内訳!AR47</f>
        <v>0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62</v>
      </c>
      <c r="AJ47" s="36" t="n">
        <f aca="false">SUM(AC47:AI47)</f>
        <v>77</v>
      </c>
      <c r="AK47" s="37" t="n">
        <f aca="false">(SUM(Z47,AJ47,J47))/(SUM(AA47,J47))*100</f>
        <v>53.1390134529148</v>
      </c>
      <c r="AL47" s="37" t="n">
        <f aca="false">(SUM(資源化量内訳!D47,-資源化量内訳!Q47,-資源化量内訳!S47,-資源化量内訳!U47))/(SUM(AA47,J47))*100</f>
        <v>53.1390134529148</v>
      </c>
      <c r="AM47" s="36" t="n">
        <f aca="false">ごみ処理量内訳!AA47</f>
        <v>0</v>
      </c>
      <c r="AN47" s="36" t="n">
        <f aca="false">ごみ処理量内訳!AB47</f>
        <v>0</v>
      </c>
      <c r="AO47" s="36" t="n">
        <f aca="false">ごみ処理量内訳!AC47</f>
        <v>0</v>
      </c>
      <c r="AP47" s="36" t="n">
        <f aca="false">SUM(AM47:AO47)</f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18494</v>
      </c>
      <c r="E48" s="36" t="n">
        <v>18494</v>
      </c>
      <c r="F48" s="36" t="n">
        <v>0</v>
      </c>
      <c r="G48" s="36" t="n">
        <v>464</v>
      </c>
      <c r="H48" s="36" t="n">
        <f aca="false">SUM(ごみ搬入量内訳!E48,+ごみ搬入量内訳!AD48)</f>
        <v>4652</v>
      </c>
      <c r="I48" s="36" t="n">
        <f aca="false">ごみ搬入量内訳!BC48</f>
        <v>40</v>
      </c>
      <c r="J48" s="36" t="n">
        <f aca="false">資源化量内訳!BL48</f>
        <v>603</v>
      </c>
      <c r="K48" s="36" t="n">
        <f aca="false">SUM(H48:J48)</f>
        <v>5295</v>
      </c>
      <c r="L48" s="36" t="n">
        <f aca="false">K48/D48/365*1000000</f>
        <v>784.408419761463</v>
      </c>
      <c r="M48" s="36" t="n">
        <f aca="false">(SUM(ごみ搬入量内訳!BR48,ごみ処理概要!J48))/ごみ処理概要!D48/365*1000000</f>
        <v>629.748855978466</v>
      </c>
      <c r="N48" s="36" t="n">
        <f aca="false">ごみ搬入量内訳!CM48/ごみ処理概要!D48/365*1000000</f>
        <v>154.659563782997</v>
      </c>
      <c r="O48" s="41" t="n">
        <f aca="false">ごみ搬入量内訳!DH48</f>
        <v>0</v>
      </c>
      <c r="P48" s="41" t="n">
        <f aca="false">ごみ処理量内訳!E48</f>
        <v>3911</v>
      </c>
      <c r="Q48" s="41" t="n">
        <f aca="false">ごみ処理量内訳!N48</f>
        <v>47</v>
      </c>
      <c r="R48" s="36" t="n">
        <f aca="false">SUM(S48:Y48)</f>
        <v>304</v>
      </c>
      <c r="S48" s="41" t="n">
        <f aca="false">ごみ処理量内訳!G48</f>
        <v>0</v>
      </c>
      <c r="T48" s="41" t="n">
        <f aca="false">ごみ処理量内訳!L48</f>
        <v>304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0</v>
      </c>
      <c r="Y48" s="41" t="n">
        <f aca="false">ごみ処理量内訳!M48</f>
        <v>0</v>
      </c>
      <c r="Z48" s="36" t="n">
        <f aca="false">資源化量内訳!X48</f>
        <v>504</v>
      </c>
      <c r="AA48" s="36" t="n">
        <f aca="false">SUM(P48,Q48,R48,Z48)</f>
        <v>4766</v>
      </c>
      <c r="AB48" s="37" t="n">
        <f aca="false">(SUM(Z48,P48,R48))/AA48*100</f>
        <v>99.013848090642</v>
      </c>
      <c r="AC48" s="36" t="n">
        <f aca="false">施設資源化量内訳!X48</f>
        <v>134</v>
      </c>
      <c r="AD48" s="36" t="n">
        <f aca="false">施設資源化量内訳!AR48</f>
        <v>0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0</v>
      </c>
      <c r="AI48" s="36" t="n">
        <f aca="false">施設資源化量内訳!EN48</f>
        <v>137</v>
      </c>
      <c r="AJ48" s="36" t="n">
        <f aca="false">SUM(AC48:AI48)</f>
        <v>271</v>
      </c>
      <c r="AK48" s="37" t="n">
        <f aca="false">(SUM(Z48,AJ48,J48))/(SUM(AA48,J48))*100</f>
        <v>25.6658595641647</v>
      </c>
      <c r="AL48" s="37" t="n">
        <f aca="false">(SUM(資源化量内訳!D48,-資源化量内訳!Q48,-資源化量内訳!S48,-資源化量内訳!U48))/(SUM(AA48,J48))*100</f>
        <v>25.6658595641647</v>
      </c>
      <c r="AM48" s="36" t="n">
        <f aca="false">ごみ処理量内訳!AA48</f>
        <v>47</v>
      </c>
      <c r="AN48" s="36" t="n">
        <f aca="false">ごみ処理量内訳!AB48</f>
        <v>63</v>
      </c>
      <c r="AO48" s="36" t="n">
        <f aca="false">ごみ処理量内訳!AC48</f>
        <v>0</v>
      </c>
      <c r="AP48" s="36" t="n">
        <f aca="false">SUM(AM48:AO48)</f>
        <v>11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v>1813</v>
      </c>
      <c r="E49" s="36" t="n">
        <v>1813</v>
      </c>
      <c r="F49" s="36" t="n">
        <v>0</v>
      </c>
      <c r="G49" s="36" t="n">
        <v>16</v>
      </c>
      <c r="H49" s="36" t="n">
        <f aca="false">SUM(ごみ搬入量内訳!E49,+ごみ搬入量内訳!AD49)</f>
        <v>390</v>
      </c>
      <c r="I49" s="36" t="n">
        <f aca="false">ごみ搬入量内訳!BC49</f>
        <v>85</v>
      </c>
      <c r="J49" s="36" t="n">
        <f aca="false">資源化量内訳!BL49</f>
        <v>60</v>
      </c>
      <c r="K49" s="36" t="n">
        <f aca="false">SUM(H49:J49)</f>
        <v>535</v>
      </c>
      <c r="L49" s="36" t="n">
        <f aca="false">K49/D49/365*1000000</f>
        <v>808.468518840339</v>
      </c>
      <c r="M49" s="36" t="n">
        <f aca="false">(SUM(ごみ搬入量内訳!BR49,ごみ処理概要!J49))/ごみ処理概要!D49/365*1000000</f>
        <v>808.468518840339</v>
      </c>
      <c r="N49" s="36" t="n">
        <f aca="false">ごみ搬入量内訳!CM49/ごみ処理概要!D49/365*1000000</f>
        <v>0</v>
      </c>
      <c r="O49" s="41" t="n">
        <f aca="false">ごみ搬入量内訳!DH49</f>
        <v>0</v>
      </c>
      <c r="P49" s="41" t="n">
        <f aca="false">ごみ処理量内訳!E49</f>
        <v>326</v>
      </c>
      <c r="Q49" s="41" t="n">
        <f aca="false">ごみ処理量内訳!N49</f>
        <v>8</v>
      </c>
      <c r="R49" s="36" t="n">
        <f aca="false">SUM(S49:Y49)</f>
        <v>110</v>
      </c>
      <c r="S49" s="41" t="n">
        <f aca="false">ごみ処理量内訳!G49</f>
        <v>0</v>
      </c>
      <c r="T49" s="41" t="n">
        <f aca="false">ごみ処理量内訳!L49</f>
        <v>110</v>
      </c>
      <c r="U49" s="41" t="n">
        <f aca="false">ごみ処理量内訳!H49</f>
        <v>0</v>
      </c>
      <c r="V49" s="41" t="n">
        <f aca="false">ごみ処理量内訳!I49</f>
        <v>0</v>
      </c>
      <c r="W49" s="41" t="n">
        <f aca="false">ごみ処理量内訳!J49</f>
        <v>0</v>
      </c>
      <c r="X49" s="41" t="n">
        <f aca="false">ごみ処理量内訳!K49</f>
        <v>0</v>
      </c>
      <c r="Y49" s="41" t="n">
        <f aca="false">ごみ処理量内訳!M49</f>
        <v>0</v>
      </c>
      <c r="Z49" s="36" t="n">
        <f aca="false">資源化量内訳!X49</f>
        <v>30</v>
      </c>
      <c r="AA49" s="36" t="n">
        <f aca="false">SUM(P49,Q49,R49,Z49)</f>
        <v>474</v>
      </c>
      <c r="AB49" s="37" t="n">
        <f aca="false">(SUM(Z49,P49,R49))/AA49*100</f>
        <v>98.3122362869198</v>
      </c>
      <c r="AC49" s="36" t="n">
        <f aca="false">施設資源化量内訳!X49</f>
        <v>0</v>
      </c>
      <c r="AD49" s="36" t="n">
        <f aca="false">施設資源化量内訳!AR49</f>
        <v>0</v>
      </c>
      <c r="AE49" s="36" t="n">
        <f aca="false">施設資源化量内訳!BL49</f>
        <v>0</v>
      </c>
      <c r="AF49" s="36" t="n">
        <f aca="false">施設資源化量内訳!CF49</f>
        <v>0</v>
      </c>
      <c r="AG49" s="36" t="n">
        <f aca="false">施設資源化量内訳!CZ49</f>
        <v>0</v>
      </c>
      <c r="AH49" s="36" t="n">
        <f aca="false">施設資源化量内訳!DT49</f>
        <v>0</v>
      </c>
      <c r="AI49" s="36" t="n">
        <f aca="false">施設資源化量内訳!EN49</f>
        <v>110</v>
      </c>
      <c r="AJ49" s="36" t="n">
        <f aca="false">SUM(AC49:AI49)</f>
        <v>110</v>
      </c>
      <c r="AK49" s="37" t="n">
        <f aca="false">(SUM(Z49,AJ49,J49))/(SUM(AA49,J49))*100</f>
        <v>37.4531835205993</v>
      </c>
      <c r="AL49" s="37" t="n">
        <f aca="false">(SUM(資源化量内訳!D49,-資源化量内訳!Q49,-資源化量内訳!S49,-資源化量内訳!U49))/(SUM(AA49,J49))*100</f>
        <v>37.4531835205993</v>
      </c>
      <c r="AM49" s="36" t="n">
        <f aca="false">ごみ処理量内訳!AA49</f>
        <v>8</v>
      </c>
      <c r="AN49" s="36" t="n">
        <f aca="false">ごみ処理量内訳!AB49</f>
        <v>32</v>
      </c>
      <c r="AO49" s="36" t="n">
        <f aca="false">ごみ処理量内訳!AC49</f>
        <v>0</v>
      </c>
      <c r="AP49" s="36" t="n">
        <f aca="false">SUM(AM49:AO49)</f>
        <v>4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30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3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32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33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34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35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36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37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38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39</v>
      </c>
      <c r="DK3" s="59" t="s">
        <v>140</v>
      </c>
      <c r="DL3" s="59" t="s">
        <v>141</v>
      </c>
      <c r="DM3" s="59" t="s">
        <v>142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43</v>
      </c>
      <c r="G4" s="9"/>
      <c r="H4" s="9"/>
      <c r="I4" s="9"/>
      <c r="J4" s="9" t="s">
        <v>144</v>
      </c>
      <c r="K4" s="9"/>
      <c r="L4" s="9"/>
      <c r="M4" s="9"/>
      <c r="N4" s="9" t="s">
        <v>145</v>
      </c>
      <c r="O4" s="9"/>
      <c r="P4" s="9"/>
      <c r="Q4" s="9"/>
      <c r="R4" s="9" t="s">
        <v>146</v>
      </c>
      <c r="S4" s="9"/>
      <c r="T4" s="9"/>
      <c r="U4" s="9"/>
      <c r="V4" s="9" t="s">
        <v>147</v>
      </c>
      <c r="W4" s="9"/>
      <c r="X4" s="9"/>
      <c r="Y4" s="9"/>
      <c r="Z4" s="9" t="s">
        <v>148</v>
      </c>
      <c r="AA4" s="9"/>
      <c r="AB4" s="9"/>
      <c r="AC4" s="9"/>
      <c r="AD4" s="52"/>
      <c r="AE4" s="9" t="s">
        <v>143</v>
      </c>
      <c r="AF4" s="9"/>
      <c r="AG4" s="9"/>
      <c r="AH4" s="9"/>
      <c r="AI4" s="9" t="s">
        <v>144</v>
      </c>
      <c r="AJ4" s="9"/>
      <c r="AK4" s="9"/>
      <c r="AL4" s="9"/>
      <c r="AM4" s="9" t="s">
        <v>145</v>
      </c>
      <c r="AN4" s="9"/>
      <c r="AO4" s="9"/>
      <c r="AP4" s="9"/>
      <c r="AQ4" s="9" t="s">
        <v>146</v>
      </c>
      <c r="AR4" s="9"/>
      <c r="AS4" s="9"/>
      <c r="AT4" s="9"/>
      <c r="AU4" s="9" t="s">
        <v>147</v>
      </c>
      <c r="AV4" s="9"/>
      <c r="AW4" s="9"/>
      <c r="AX4" s="9"/>
      <c r="AY4" s="9" t="s">
        <v>148</v>
      </c>
      <c r="AZ4" s="9"/>
      <c r="BA4" s="9"/>
      <c r="BB4" s="9"/>
      <c r="BC4" s="61"/>
      <c r="BD4" s="53" t="s">
        <v>149</v>
      </c>
      <c r="BE4" s="44"/>
      <c r="BF4" s="44"/>
      <c r="BG4" s="44"/>
      <c r="BH4" s="44"/>
      <c r="BI4" s="44"/>
      <c r="BJ4" s="54"/>
      <c r="BK4" s="62" t="s">
        <v>150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35</v>
      </c>
      <c r="BZ4" s="48"/>
      <c r="CA4" s="44"/>
      <c r="CB4" s="44"/>
      <c r="CC4" s="44"/>
      <c r="CD4" s="44"/>
      <c r="CE4" s="54"/>
      <c r="CF4" s="62" t="s">
        <v>151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36</v>
      </c>
      <c r="CU4" s="48"/>
      <c r="CV4" s="44"/>
      <c r="CW4" s="44"/>
      <c r="CX4" s="44"/>
      <c r="CY4" s="44"/>
      <c r="CZ4" s="54"/>
      <c r="DA4" s="62" t="s">
        <v>151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39</v>
      </c>
      <c r="H5" s="9" t="s">
        <v>140</v>
      </c>
      <c r="I5" s="9" t="s">
        <v>141</v>
      </c>
      <c r="J5" s="58" t="s">
        <v>20</v>
      </c>
      <c r="K5" s="9" t="s">
        <v>139</v>
      </c>
      <c r="L5" s="9" t="s">
        <v>140</v>
      </c>
      <c r="M5" s="9" t="s">
        <v>141</v>
      </c>
      <c r="N5" s="58" t="s">
        <v>20</v>
      </c>
      <c r="O5" s="9" t="s">
        <v>139</v>
      </c>
      <c r="P5" s="9" t="s">
        <v>140</v>
      </c>
      <c r="Q5" s="9" t="s">
        <v>141</v>
      </c>
      <c r="R5" s="58" t="s">
        <v>20</v>
      </c>
      <c r="S5" s="9" t="s">
        <v>139</v>
      </c>
      <c r="T5" s="9" t="s">
        <v>140</v>
      </c>
      <c r="U5" s="9" t="s">
        <v>141</v>
      </c>
      <c r="V5" s="58" t="s">
        <v>20</v>
      </c>
      <c r="W5" s="9" t="s">
        <v>139</v>
      </c>
      <c r="X5" s="9" t="s">
        <v>140</v>
      </c>
      <c r="Y5" s="9" t="s">
        <v>141</v>
      </c>
      <c r="Z5" s="58" t="s">
        <v>20</v>
      </c>
      <c r="AA5" s="9" t="s">
        <v>139</v>
      </c>
      <c r="AB5" s="9" t="s">
        <v>140</v>
      </c>
      <c r="AC5" s="9" t="s">
        <v>141</v>
      </c>
      <c r="AD5" s="58" t="s">
        <v>20</v>
      </c>
      <c r="AE5" s="58" t="s">
        <v>20</v>
      </c>
      <c r="AF5" s="9" t="s">
        <v>139</v>
      </c>
      <c r="AG5" s="9" t="s">
        <v>140</v>
      </c>
      <c r="AH5" s="9" t="s">
        <v>141</v>
      </c>
      <c r="AI5" s="58" t="s">
        <v>20</v>
      </c>
      <c r="AJ5" s="9" t="s">
        <v>139</v>
      </c>
      <c r="AK5" s="9" t="s">
        <v>140</v>
      </c>
      <c r="AL5" s="9" t="s">
        <v>141</v>
      </c>
      <c r="AM5" s="58" t="s">
        <v>20</v>
      </c>
      <c r="AN5" s="9" t="s">
        <v>139</v>
      </c>
      <c r="AO5" s="9" t="s">
        <v>140</v>
      </c>
      <c r="AP5" s="9" t="s">
        <v>141</v>
      </c>
      <c r="AQ5" s="58" t="s">
        <v>20</v>
      </c>
      <c r="AR5" s="9" t="s">
        <v>139</v>
      </c>
      <c r="AS5" s="9" t="s">
        <v>140</v>
      </c>
      <c r="AT5" s="9" t="s">
        <v>141</v>
      </c>
      <c r="AU5" s="58" t="s">
        <v>20</v>
      </c>
      <c r="AV5" s="9" t="s">
        <v>139</v>
      </c>
      <c r="AW5" s="9" t="s">
        <v>140</v>
      </c>
      <c r="AX5" s="9" t="s">
        <v>141</v>
      </c>
      <c r="AY5" s="58" t="s">
        <v>20</v>
      </c>
      <c r="AZ5" s="9" t="s">
        <v>139</v>
      </c>
      <c r="BA5" s="9" t="s">
        <v>140</v>
      </c>
      <c r="BB5" s="9" t="s">
        <v>141</v>
      </c>
      <c r="BC5" s="66" t="s">
        <v>20</v>
      </c>
      <c r="BD5" s="66" t="s">
        <v>20</v>
      </c>
      <c r="BE5" s="66" t="s">
        <v>152</v>
      </c>
      <c r="BF5" s="66" t="s">
        <v>153</v>
      </c>
      <c r="BG5" s="66" t="s">
        <v>154</v>
      </c>
      <c r="BH5" s="66" t="s">
        <v>155</v>
      </c>
      <c r="BI5" s="66" t="s">
        <v>156</v>
      </c>
      <c r="BJ5" s="66" t="s">
        <v>157</v>
      </c>
      <c r="BK5" s="66" t="s">
        <v>20</v>
      </c>
      <c r="BL5" s="66" t="s">
        <v>152</v>
      </c>
      <c r="BM5" s="66" t="s">
        <v>153</v>
      </c>
      <c r="BN5" s="66" t="s">
        <v>154</v>
      </c>
      <c r="BO5" s="66" t="s">
        <v>155</v>
      </c>
      <c r="BP5" s="66" t="s">
        <v>156</v>
      </c>
      <c r="BQ5" s="67" t="s">
        <v>157</v>
      </c>
      <c r="BR5" s="66" t="s">
        <v>20</v>
      </c>
      <c r="BS5" s="9" t="s">
        <v>152</v>
      </c>
      <c r="BT5" s="9" t="s">
        <v>153</v>
      </c>
      <c r="BU5" s="9" t="s">
        <v>154</v>
      </c>
      <c r="BV5" s="9" t="s">
        <v>155</v>
      </c>
      <c r="BW5" s="9" t="s">
        <v>156</v>
      </c>
      <c r="BX5" s="9" t="s">
        <v>157</v>
      </c>
      <c r="BY5" s="66" t="s">
        <v>20</v>
      </c>
      <c r="BZ5" s="9" t="s">
        <v>152</v>
      </c>
      <c r="CA5" s="66" t="s">
        <v>153</v>
      </c>
      <c r="CB5" s="66" t="s">
        <v>154</v>
      </c>
      <c r="CC5" s="66" t="s">
        <v>155</v>
      </c>
      <c r="CD5" s="66" t="s">
        <v>156</v>
      </c>
      <c r="CE5" s="66" t="s">
        <v>157</v>
      </c>
      <c r="CF5" s="66" t="s">
        <v>20</v>
      </c>
      <c r="CG5" s="66" t="s">
        <v>152</v>
      </c>
      <c r="CH5" s="66" t="s">
        <v>153</v>
      </c>
      <c r="CI5" s="66" t="s">
        <v>154</v>
      </c>
      <c r="CJ5" s="66" t="s">
        <v>155</v>
      </c>
      <c r="CK5" s="66" t="s">
        <v>156</v>
      </c>
      <c r="CL5" s="66" t="s">
        <v>157</v>
      </c>
      <c r="CM5" s="66" t="s">
        <v>20</v>
      </c>
      <c r="CN5" s="9" t="s">
        <v>152</v>
      </c>
      <c r="CO5" s="9" t="s">
        <v>153</v>
      </c>
      <c r="CP5" s="9" t="s">
        <v>154</v>
      </c>
      <c r="CQ5" s="9" t="s">
        <v>155</v>
      </c>
      <c r="CR5" s="9" t="s">
        <v>156</v>
      </c>
      <c r="CS5" s="9" t="s">
        <v>157</v>
      </c>
      <c r="CT5" s="66" t="s">
        <v>20</v>
      </c>
      <c r="CU5" s="9" t="s">
        <v>152</v>
      </c>
      <c r="CV5" s="66" t="s">
        <v>153</v>
      </c>
      <c r="CW5" s="66" t="s">
        <v>154</v>
      </c>
      <c r="CX5" s="66" t="s">
        <v>155</v>
      </c>
      <c r="CY5" s="66" t="s">
        <v>156</v>
      </c>
      <c r="CZ5" s="66" t="s">
        <v>157</v>
      </c>
      <c r="DA5" s="66" t="s">
        <v>20</v>
      </c>
      <c r="DB5" s="66" t="s">
        <v>152</v>
      </c>
      <c r="DC5" s="66" t="s">
        <v>153</v>
      </c>
      <c r="DD5" s="66" t="s">
        <v>154</v>
      </c>
      <c r="DE5" s="66" t="s">
        <v>155</v>
      </c>
      <c r="DF5" s="66" t="s">
        <v>156</v>
      </c>
      <c r="DG5" s="66" t="s">
        <v>157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58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49)</f>
        <v>686141</v>
      </c>
      <c r="E7" s="41" t="n">
        <f aca="false">SUM(E8:E49)</f>
        <v>446432</v>
      </c>
      <c r="F7" s="41" t="n">
        <f aca="false">SUM(F8:F49)</f>
        <v>258</v>
      </c>
      <c r="G7" s="41" t="n">
        <f aca="false">SUM(G8:G49)</f>
        <v>258</v>
      </c>
      <c r="H7" s="41" t="n">
        <f aca="false">SUM(H8:H49)</f>
        <v>0</v>
      </c>
      <c r="I7" s="41" t="n">
        <f aca="false">SUM(I8:I49)</f>
        <v>0</v>
      </c>
      <c r="J7" s="41" t="n">
        <f aca="false">SUM(J8:J49)</f>
        <v>370114</v>
      </c>
      <c r="K7" s="41" t="n">
        <f aca="false">SUM(K8:K49)</f>
        <v>160284</v>
      </c>
      <c r="L7" s="41" t="n">
        <f aca="false">SUM(L8:L49)</f>
        <v>207176</v>
      </c>
      <c r="M7" s="41" t="n">
        <f aca="false">SUM(M8:M49)</f>
        <v>2654</v>
      </c>
      <c r="N7" s="41" t="n">
        <f aca="false">SUM(N8:N49)</f>
        <v>15697</v>
      </c>
      <c r="O7" s="41" t="n">
        <f aca="false">SUM(O8:O49)</f>
        <v>6223</v>
      </c>
      <c r="P7" s="41" t="n">
        <f aca="false">SUM(P8:P49)</f>
        <v>9474</v>
      </c>
      <c r="Q7" s="41" t="n">
        <f aca="false">SUM(Q8:Q49)</f>
        <v>0</v>
      </c>
      <c r="R7" s="41" t="n">
        <f aca="false">SUM(R8:R49)</f>
        <v>49559</v>
      </c>
      <c r="S7" s="41" t="n">
        <f aca="false">SUM(S8:S49)</f>
        <v>13069</v>
      </c>
      <c r="T7" s="41" t="n">
        <f aca="false">SUM(T8:T49)</f>
        <v>36482</v>
      </c>
      <c r="U7" s="41" t="n">
        <f aca="false">SUM(U8:U49)</f>
        <v>8</v>
      </c>
      <c r="V7" s="41" t="n">
        <f aca="false">SUM(V8:V49)</f>
        <v>2725</v>
      </c>
      <c r="W7" s="41" t="n">
        <f aca="false">SUM(W8:W49)</f>
        <v>232</v>
      </c>
      <c r="X7" s="41" t="n">
        <f aca="false">SUM(X8:X49)</f>
        <v>1038</v>
      </c>
      <c r="Y7" s="41" t="n">
        <f aca="false">SUM(Y8:Y49)</f>
        <v>1455</v>
      </c>
      <c r="Z7" s="41" t="n">
        <f aca="false">SUM(Z8:Z49)</f>
        <v>8079</v>
      </c>
      <c r="AA7" s="41" t="n">
        <f aca="false">SUM(AA8:AA49)</f>
        <v>1420</v>
      </c>
      <c r="AB7" s="41" t="n">
        <f aca="false">SUM(AB8:AB49)</f>
        <v>6656</v>
      </c>
      <c r="AC7" s="41" t="n">
        <f aca="false">SUM(AC8:AC49)</f>
        <v>3</v>
      </c>
      <c r="AD7" s="41" t="n">
        <f aca="false">SUM(AD8:AD49)</f>
        <v>164638</v>
      </c>
      <c r="AE7" s="41" t="n">
        <f aca="false">SUM(AE8:AE49)</f>
        <v>2</v>
      </c>
      <c r="AF7" s="41" t="n">
        <f aca="false">SUM(AF8:AF49)</f>
        <v>0</v>
      </c>
      <c r="AG7" s="41" t="n">
        <f aca="false">SUM(AG8:AG49)</f>
        <v>0</v>
      </c>
      <c r="AH7" s="41" t="n">
        <f aca="false">SUM(AH8:AH49)</f>
        <v>2</v>
      </c>
      <c r="AI7" s="41" t="n">
        <f aca="false">SUM(AI8:AI49)</f>
        <v>151251</v>
      </c>
      <c r="AJ7" s="41" t="n">
        <f aca="false">SUM(AJ8:AJ49)</f>
        <v>7221</v>
      </c>
      <c r="AK7" s="41" t="n">
        <f aca="false">SUM(AK8:AK49)</f>
        <v>1021</v>
      </c>
      <c r="AL7" s="41" t="n">
        <f aca="false">SUM(AL8:AL49)</f>
        <v>143009</v>
      </c>
      <c r="AM7" s="41" t="n">
        <f aca="false">SUM(AM8:AM49)</f>
        <v>2448</v>
      </c>
      <c r="AN7" s="41" t="n">
        <f aca="false">SUM(AN8:AN49)</f>
        <v>8</v>
      </c>
      <c r="AO7" s="41" t="n">
        <f aca="false">SUM(AO8:AO49)</f>
        <v>0</v>
      </c>
      <c r="AP7" s="41" t="n">
        <f aca="false">SUM(AP8:AP49)</f>
        <v>2440</v>
      </c>
      <c r="AQ7" s="41" t="n">
        <f aca="false">SUM(AQ8:AQ49)</f>
        <v>8863</v>
      </c>
      <c r="AR7" s="41" t="n">
        <f aca="false">SUM(AR8:AR49)</f>
        <v>20</v>
      </c>
      <c r="AS7" s="41" t="n">
        <f aca="false">SUM(AS8:AS49)</f>
        <v>833</v>
      </c>
      <c r="AT7" s="41" t="n">
        <f aca="false">SUM(AT8:AT49)</f>
        <v>8010</v>
      </c>
      <c r="AU7" s="41" t="n">
        <f aca="false">SUM(AU8:AU49)</f>
        <v>18</v>
      </c>
      <c r="AV7" s="41" t="n">
        <f aca="false">SUM(AV8:AV49)</f>
        <v>0</v>
      </c>
      <c r="AW7" s="41" t="n">
        <f aca="false">SUM(AW8:AW49)</f>
        <v>0</v>
      </c>
      <c r="AX7" s="41" t="n">
        <f aca="false">SUM(AX8:AX49)</f>
        <v>18</v>
      </c>
      <c r="AY7" s="41" t="n">
        <f aca="false">SUM(AY8:AY49)</f>
        <v>2056</v>
      </c>
      <c r="AZ7" s="41" t="n">
        <f aca="false">SUM(AZ8:AZ49)</f>
        <v>319</v>
      </c>
      <c r="BA7" s="41" t="n">
        <f aca="false">SUM(BA8:BA49)</f>
        <v>0</v>
      </c>
      <c r="BB7" s="41" t="n">
        <f aca="false">SUM(BB8:BB49)</f>
        <v>1737</v>
      </c>
      <c r="BC7" s="41" t="n">
        <f aca="false">SUM(BC8:BC49)</f>
        <v>75071</v>
      </c>
      <c r="BD7" s="41" t="n">
        <f aca="false">SUM(BD8:BD49)</f>
        <v>36846</v>
      </c>
      <c r="BE7" s="41" t="n">
        <f aca="false">SUM(BE8:BE49)</f>
        <v>0</v>
      </c>
      <c r="BF7" s="41" t="n">
        <f aca="false">SUM(BF8:BF49)</f>
        <v>10179</v>
      </c>
      <c r="BG7" s="41" t="n">
        <f aca="false">SUM(BG8:BG49)</f>
        <v>11407</v>
      </c>
      <c r="BH7" s="41" t="n">
        <f aca="false">SUM(BH8:BH49)</f>
        <v>3515</v>
      </c>
      <c r="BI7" s="41" t="n">
        <f aca="false">SUM(BI8:BI49)</f>
        <v>3597</v>
      </c>
      <c r="BJ7" s="41" t="n">
        <f aca="false">SUM(BJ8:BJ49)</f>
        <v>8148</v>
      </c>
      <c r="BK7" s="41" t="n">
        <f aca="false">SUM(BK8:BK49)</f>
        <v>38225</v>
      </c>
      <c r="BL7" s="41" t="n">
        <f aca="false">SUM(BL8:BL49)</f>
        <v>86</v>
      </c>
      <c r="BM7" s="41" t="n">
        <f aca="false">SUM(BM8:BM49)</f>
        <v>31941</v>
      </c>
      <c r="BN7" s="41" t="n">
        <f aca="false">SUM(BN8:BN49)</f>
        <v>3194</v>
      </c>
      <c r="BO7" s="41" t="n">
        <f aca="false">SUM(BO8:BO49)</f>
        <v>1627</v>
      </c>
      <c r="BP7" s="41" t="n">
        <f aca="false">SUM(BP8:BP49)</f>
        <v>86</v>
      </c>
      <c r="BQ7" s="41" t="n">
        <f aca="false">SUM(BQ8:BQ49)</f>
        <v>1291</v>
      </c>
      <c r="BR7" s="41" t="n">
        <f aca="false">SUM(BR8:BR49)</f>
        <v>483278</v>
      </c>
      <c r="BS7" s="41" t="n">
        <f aca="false">SUM(BS8:BS49)</f>
        <v>258</v>
      </c>
      <c r="BT7" s="41" t="n">
        <f aca="false">SUM(BT8:BT49)</f>
        <v>380293</v>
      </c>
      <c r="BU7" s="41" t="n">
        <f aca="false">SUM(BU8:BU49)</f>
        <v>27104</v>
      </c>
      <c r="BV7" s="41" t="n">
        <f aca="false">SUM(BV8:BV49)</f>
        <v>53074</v>
      </c>
      <c r="BW7" s="41" t="n">
        <f aca="false">SUM(BW8:BW49)</f>
        <v>6322</v>
      </c>
      <c r="BX7" s="41" t="n">
        <f aca="false">SUM(BX8:BX49)</f>
        <v>16227</v>
      </c>
      <c r="BY7" s="41" t="n">
        <f aca="false">SUM(BY8:BY49)</f>
        <v>446432</v>
      </c>
      <c r="BZ7" s="41" t="n">
        <f aca="false">SUM(BZ8:BZ49)</f>
        <v>258</v>
      </c>
      <c r="CA7" s="41" t="n">
        <f aca="false">SUM(CA8:CA49)</f>
        <v>370114</v>
      </c>
      <c r="CB7" s="41" t="n">
        <f aca="false">SUM(CB8:CB49)</f>
        <v>15697</v>
      </c>
      <c r="CC7" s="41" t="n">
        <f aca="false">SUM(CC8:CC49)</f>
        <v>49559</v>
      </c>
      <c r="CD7" s="41" t="n">
        <f aca="false">SUM(CD8:CD49)</f>
        <v>2725</v>
      </c>
      <c r="CE7" s="41" t="n">
        <f aca="false">SUM(CE8:CE49)</f>
        <v>8079</v>
      </c>
      <c r="CF7" s="41" t="n">
        <f aca="false">SUM(CF8:CF49)</f>
        <v>36846</v>
      </c>
      <c r="CG7" s="41" t="n">
        <f aca="false">SUM(CG8:CG49)</f>
        <v>0</v>
      </c>
      <c r="CH7" s="41" t="n">
        <f aca="false">SUM(CH8:CH49)</f>
        <v>10179</v>
      </c>
      <c r="CI7" s="41" t="n">
        <f aca="false">SUM(CI8:CI49)</f>
        <v>11407</v>
      </c>
      <c r="CJ7" s="41" t="n">
        <f aca="false">SUM(CJ8:CJ49)</f>
        <v>3515</v>
      </c>
      <c r="CK7" s="41" t="n">
        <f aca="false">SUM(CK8:CK49)</f>
        <v>3597</v>
      </c>
      <c r="CL7" s="41" t="n">
        <f aca="false">SUM(CL8:CL49)</f>
        <v>8148</v>
      </c>
      <c r="CM7" s="41" t="n">
        <f aca="false">SUM(CM8:CM49)</f>
        <v>202863</v>
      </c>
      <c r="CN7" s="41" t="n">
        <f aca="false">SUM(CN8:CN49)</f>
        <v>88</v>
      </c>
      <c r="CO7" s="41" t="n">
        <f aca="false">SUM(CO8:CO49)</f>
        <v>183192</v>
      </c>
      <c r="CP7" s="41" t="n">
        <f aca="false">SUM(CP8:CP49)</f>
        <v>5642</v>
      </c>
      <c r="CQ7" s="41" t="n">
        <f aca="false">SUM(CQ8:CQ49)</f>
        <v>10490</v>
      </c>
      <c r="CR7" s="41" t="n">
        <f aca="false">SUM(CR8:CR49)</f>
        <v>104</v>
      </c>
      <c r="CS7" s="41" t="n">
        <f aca="false">SUM(CS8:CS49)</f>
        <v>3347</v>
      </c>
      <c r="CT7" s="41" t="n">
        <f aca="false">SUM(CT8:CT49)</f>
        <v>164638</v>
      </c>
      <c r="CU7" s="41" t="n">
        <f aca="false">SUM(CU8:CU49)</f>
        <v>2</v>
      </c>
      <c r="CV7" s="41" t="n">
        <f aca="false">SUM(CV8:CV49)</f>
        <v>151251</v>
      </c>
      <c r="CW7" s="41" t="n">
        <f aca="false">SUM(CW8:CW49)</f>
        <v>2448</v>
      </c>
      <c r="CX7" s="41" t="n">
        <f aca="false">SUM(CX8:CX49)</f>
        <v>8863</v>
      </c>
      <c r="CY7" s="41" t="n">
        <f aca="false">SUM(CY8:CY49)</f>
        <v>18</v>
      </c>
      <c r="CZ7" s="41" t="n">
        <f aca="false">SUM(CZ8:CZ49)</f>
        <v>2056</v>
      </c>
      <c r="DA7" s="41" t="n">
        <f aca="false">SUM(DA8:DA49)</f>
        <v>38225</v>
      </c>
      <c r="DB7" s="41" t="n">
        <f aca="false">SUM(DB8:DB49)</f>
        <v>86</v>
      </c>
      <c r="DC7" s="41" t="n">
        <f aca="false">SUM(DC8:DC49)</f>
        <v>31941</v>
      </c>
      <c r="DD7" s="41" t="n">
        <f aca="false">SUM(DD8:DD49)</f>
        <v>3194</v>
      </c>
      <c r="DE7" s="41" t="n">
        <f aca="false">SUM(DE8:DE49)</f>
        <v>1627</v>
      </c>
      <c r="DF7" s="41" t="n">
        <f aca="false">SUM(DF8:DF49)</f>
        <v>86</v>
      </c>
      <c r="DG7" s="41" t="n">
        <f aca="false">SUM(DG8:DG49)</f>
        <v>1291</v>
      </c>
      <c r="DH7" s="41" t="n">
        <f aca="false">SUM(DH8:DH49)</f>
        <v>2539</v>
      </c>
      <c r="DI7" s="41" t="n">
        <f aca="false">SUM(DI8:DI49)</f>
        <v>173</v>
      </c>
      <c r="DJ7" s="41" t="n">
        <f aca="false">SUM(DJ8:DJ49)</f>
        <v>42</v>
      </c>
      <c r="DK7" s="41" t="n">
        <f aca="false">SUM(DK8:DK49)</f>
        <v>11</v>
      </c>
      <c r="DL7" s="41" t="n">
        <f aca="false">SUM(DL8:DL49)</f>
        <v>56</v>
      </c>
      <c r="DM7" s="41" t="n">
        <f aca="false">SUM(DM8:DM49)</f>
        <v>6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47820</v>
      </c>
      <c r="E8" s="36" t="n">
        <f aca="false">SUM(F8,J8,N8,R8,V8,Z8)</f>
        <v>98554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88190</v>
      </c>
      <c r="K8" s="36" t="n">
        <v>40587</v>
      </c>
      <c r="L8" s="36" t="n">
        <v>47603</v>
      </c>
      <c r="M8" s="36" t="n">
        <v>0</v>
      </c>
      <c r="N8" s="36" t="n">
        <f aca="false">SUM(O8:Q8)</f>
        <v>0</v>
      </c>
      <c r="O8" s="36" t="n">
        <v>0</v>
      </c>
      <c r="P8" s="36" t="n">
        <v>0</v>
      </c>
      <c r="Q8" s="36" t="n">
        <v>0</v>
      </c>
      <c r="R8" s="36" t="n">
        <f aca="false">SUM(S8:U8)</f>
        <v>7072</v>
      </c>
      <c r="S8" s="36" t="n">
        <v>1665</v>
      </c>
      <c r="T8" s="36" t="n">
        <v>5407</v>
      </c>
      <c r="U8" s="36" t="n">
        <v>0</v>
      </c>
      <c r="V8" s="36" t="n">
        <f aca="false">SUM(W8:Y8)</f>
        <v>193</v>
      </c>
      <c r="W8" s="36" t="n">
        <v>0</v>
      </c>
      <c r="X8" s="36" t="n">
        <v>193</v>
      </c>
      <c r="Y8" s="36" t="n">
        <v>0</v>
      </c>
      <c r="Z8" s="36" t="n">
        <f aca="false">SUM(AA8:AC8)</f>
        <v>3099</v>
      </c>
      <c r="AA8" s="36" t="n">
        <v>459</v>
      </c>
      <c r="AB8" s="36" t="n">
        <v>2640</v>
      </c>
      <c r="AC8" s="36" t="n">
        <v>0</v>
      </c>
      <c r="AD8" s="36" t="n">
        <f aca="false">SUM(AE8,AI8,AM8,AQ8,AU8,AY8)</f>
        <v>43400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35700</v>
      </c>
      <c r="AJ8" s="36" t="n">
        <v>0</v>
      </c>
      <c r="AK8" s="36" t="n">
        <v>0</v>
      </c>
      <c r="AL8" s="36" t="n">
        <v>35700</v>
      </c>
      <c r="AM8" s="36" t="n">
        <f aca="false">SUM(AN8:AP8)</f>
        <v>0</v>
      </c>
      <c r="AN8" s="36" t="n">
        <v>0</v>
      </c>
      <c r="AO8" s="36" t="n">
        <v>0</v>
      </c>
      <c r="AP8" s="36" t="n">
        <v>0</v>
      </c>
      <c r="AQ8" s="36" t="n">
        <f aca="false">SUM(AR8:AT8)</f>
        <v>6332</v>
      </c>
      <c r="AR8" s="36" t="n">
        <v>0</v>
      </c>
      <c r="AS8" s="36" t="n">
        <v>0</v>
      </c>
      <c r="AT8" s="36" t="n">
        <v>6332</v>
      </c>
      <c r="AU8" s="36" t="n">
        <f aca="false">SUM(AV8:AX8)</f>
        <v>13</v>
      </c>
      <c r="AV8" s="36" t="n">
        <v>0</v>
      </c>
      <c r="AW8" s="36" t="n">
        <v>0</v>
      </c>
      <c r="AX8" s="36" t="n">
        <v>13</v>
      </c>
      <c r="AY8" s="36" t="n">
        <f aca="false">SUM(AZ8:BB8)</f>
        <v>1355</v>
      </c>
      <c r="AZ8" s="36" t="n">
        <v>0</v>
      </c>
      <c r="BA8" s="36" t="n">
        <v>0</v>
      </c>
      <c r="BB8" s="36" t="n">
        <v>1355</v>
      </c>
      <c r="BC8" s="41" t="n">
        <f aca="false">SUM(BD8,BK8)</f>
        <v>5866</v>
      </c>
      <c r="BD8" s="41" t="n">
        <f aca="false">SUM(BE8:BJ8)</f>
        <v>3059</v>
      </c>
      <c r="BE8" s="36" t="n">
        <v>0</v>
      </c>
      <c r="BF8" s="36" t="n">
        <v>0</v>
      </c>
      <c r="BG8" s="36" t="n">
        <v>0</v>
      </c>
      <c r="BH8" s="36" t="n">
        <v>392</v>
      </c>
      <c r="BI8" s="36" t="n">
        <v>0</v>
      </c>
      <c r="BJ8" s="36" t="n">
        <v>2667</v>
      </c>
      <c r="BK8" s="41" t="n">
        <f aca="false">SUM(BL8:BQ8)</f>
        <v>2807</v>
      </c>
      <c r="BL8" s="36" t="n">
        <v>0</v>
      </c>
      <c r="BM8" s="36" t="n">
        <v>2795</v>
      </c>
      <c r="BN8" s="36" t="n">
        <v>0</v>
      </c>
      <c r="BO8" s="36" t="n">
        <v>12</v>
      </c>
      <c r="BP8" s="36" t="n">
        <v>0</v>
      </c>
      <c r="BQ8" s="36" t="n">
        <v>0</v>
      </c>
      <c r="BR8" s="36" t="n">
        <f aca="false">SUM(BY8,CF8)</f>
        <v>101613</v>
      </c>
      <c r="BS8" s="36" t="n">
        <f aca="false">SUM(BZ8,CG8)</f>
        <v>0</v>
      </c>
      <c r="BT8" s="36" t="n">
        <f aca="false">SUM(CA8,CH8)</f>
        <v>88190</v>
      </c>
      <c r="BU8" s="36" t="n">
        <f aca="false">SUM(CB8,CI8)</f>
        <v>0</v>
      </c>
      <c r="BV8" s="36" t="n">
        <f aca="false">SUM(CC8,CJ8)</f>
        <v>7464</v>
      </c>
      <c r="BW8" s="36" t="n">
        <f aca="false">SUM(CD8,CK8)</f>
        <v>193</v>
      </c>
      <c r="BX8" s="36" t="n">
        <f aca="false">SUM(CE8,CL8)</f>
        <v>5766</v>
      </c>
      <c r="BY8" s="41" t="n">
        <f aca="false">SUM(BZ8:CE8)</f>
        <v>98554</v>
      </c>
      <c r="BZ8" s="36" t="n">
        <f aca="false">F8</f>
        <v>0</v>
      </c>
      <c r="CA8" s="36" t="n">
        <f aca="false">J8</f>
        <v>88190</v>
      </c>
      <c r="CB8" s="36" t="n">
        <f aca="false">N8</f>
        <v>0</v>
      </c>
      <c r="CC8" s="36" t="n">
        <f aca="false">R8</f>
        <v>7072</v>
      </c>
      <c r="CD8" s="36" t="n">
        <f aca="false">V8</f>
        <v>193</v>
      </c>
      <c r="CE8" s="36" t="n">
        <f aca="false">Z8</f>
        <v>3099</v>
      </c>
      <c r="CF8" s="41" t="n">
        <f aca="false">SUM(CG8:CL8)</f>
        <v>3059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392</v>
      </c>
      <c r="CK8" s="36" t="n">
        <f aca="false">BI8</f>
        <v>0</v>
      </c>
      <c r="CL8" s="36" t="n">
        <f aca="false">BJ8</f>
        <v>2667</v>
      </c>
      <c r="CM8" s="36" t="n">
        <f aca="false">SUM(CT8,DA8)</f>
        <v>46207</v>
      </c>
      <c r="CN8" s="36" t="n">
        <f aca="false">SUM(CU8,DB8)</f>
        <v>0</v>
      </c>
      <c r="CO8" s="36" t="n">
        <f aca="false">SUM(CV8,DC8)</f>
        <v>38495</v>
      </c>
      <c r="CP8" s="36" t="n">
        <f aca="false">SUM(CW8,DD8)</f>
        <v>0</v>
      </c>
      <c r="CQ8" s="36" t="n">
        <f aca="false">SUM(CX8,DE8)</f>
        <v>6344</v>
      </c>
      <c r="CR8" s="36" t="n">
        <f aca="false">SUM(CY8,DF8)</f>
        <v>13</v>
      </c>
      <c r="CS8" s="36" t="n">
        <f aca="false">SUM(CZ8,DG8)</f>
        <v>1355</v>
      </c>
      <c r="CT8" s="41" t="n">
        <f aca="false">SUM(CU8:CZ8)</f>
        <v>43400</v>
      </c>
      <c r="CU8" s="36" t="n">
        <f aca="false">AE8</f>
        <v>0</v>
      </c>
      <c r="CV8" s="36" t="n">
        <f aca="false">AI8</f>
        <v>35700</v>
      </c>
      <c r="CW8" s="36" t="n">
        <f aca="false">AM8</f>
        <v>0</v>
      </c>
      <c r="CX8" s="36" t="n">
        <f aca="false">AQ8</f>
        <v>6332</v>
      </c>
      <c r="CY8" s="36" t="n">
        <f aca="false">AU8</f>
        <v>13</v>
      </c>
      <c r="CZ8" s="36" t="n">
        <f aca="false">AY8</f>
        <v>1355</v>
      </c>
      <c r="DA8" s="41" t="n">
        <f aca="false">SUM(DB8:DG8)</f>
        <v>2807</v>
      </c>
      <c r="DB8" s="36" t="n">
        <f aca="false">BL8</f>
        <v>0</v>
      </c>
      <c r="DC8" s="36" t="n">
        <f aca="false">BM8</f>
        <v>2795</v>
      </c>
      <c r="DD8" s="36" t="n">
        <f aca="false">BN8</f>
        <v>0</v>
      </c>
      <c r="DE8" s="36" t="n">
        <f aca="false">BO8</f>
        <v>12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65312</v>
      </c>
      <c r="E9" s="36" t="n">
        <f aca="false">SUM(F9,J9,N9,R9,V9,Z9)</f>
        <v>31700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27960</v>
      </c>
      <c r="K9" s="36" t="n">
        <v>11437</v>
      </c>
      <c r="L9" s="36" t="n">
        <v>16523</v>
      </c>
      <c r="M9" s="36" t="n">
        <v>0</v>
      </c>
      <c r="N9" s="36" t="n">
        <f aca="false">SUM(O9:Q9)</f>
        <v>1525</v>
      </c>
      <c r="O9" s="36" t="n">
        <v>597</v>
      </c>
      <c r="P9" s="36" t="n">
        <v>928</v>
      </c>
      <c r="Q9" s="36" t="n">
        <v>0</v>
      </c>
      <c r="R9" s="36" t="n">
        <f aca="false">SUM(S9:U9)</f>
        <v>1886</v>
      </c>
      <c r="S9" s="36" t="n">
        <v>959</v>
      </c>
      <c r="T9" s="36" t="n">
        <v>927</v>
      </c>
      <c r="U9" s="36" t="n">
        <v>0</v>
      </c>
      <c r="V9" s="36" t="n">
        <f aca="false">SUM(W9:Y9)</f>
        <v>80</v>
      </c>
      <c r="W9" s="36" t="n">
        <v>73</v>
      </c>
      <c r="X9" s="36" t="n">
        <v>7</v>
      </c>
      <c r="Y9" s="36" t="n">
        <v>0</v>
      </c>
      <c r="Z9" s="36" t="n">
        <f aca="false">SUM(AA9:AC9)</f>
        <v>249</v>
      </c>
      <c r="AA9" s="36" t="n">
        <v>249</v>
      </c>
      <c r="AB9" s="36" t="n">
        <v>0</v>
      </c>
      <c r="AC9" s="36" t="n">
        <v>0</v>
      </c>
      <c r="AD9" s="36" t="n">
        <f aca="false">SUM(AE9,AI9,AM9,AQ9,AU9,AY9)</f>
        <v>20048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19047</v>
      </c>
      <c r="AJ9" s="36" t="n">
        <v>0</v>
      </c>
      <c r="AK9" s="36" t="n">
        <v>0</v>
      </c>
      <c r="AL9" s="36" t="n">
        <v>19047</v>
      </c>
      <c r="AM9" s="36" t="n">
        <f aca="false">SUM(AN9:AP9)</f>
        <v>861</v>
      </c>
      <c r="AN9" s="36" t="n">
        <v>0</v>
      </c>
      <c r="AO9" s="36" t="n">
        <v>0</v>
      </c>
      <c r="AP9" s="36" t="n">
        <v>861</v>
      </c>
      <c r="AQ9" s="36" t="n">
        <f aca="false">SUM(AR9:AT9)</f>
        <v>140</v>
      </c>
      <c r="AR9" s="36" t="n">
        <v>0</v>
      </c>
      <c r="AS9" s="36" t="n">
        <v>20</v>
      </c>
      <c r="AT9" s="36" t="n">
        <v>12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13564</v>
      </c>
      <c r="BD9" s="41" t="n">
        <f aca="false">SUM(BE9:BJ9)</f>
        <v>6334</v>
      </c>
      <c r="BE9" s="36" t="n">
        <v>0</v>
      </c>
      <c r="BF9" s="36" t="n">
        <v>619</v>
      </c>
      <c r="BG9" s="36" t="n">
        <v>5715</v>
      </c>
      <c r="BH9" s="36" t="n">
        <v>0</v>
      </c>
      <c r="BI9" s="36" t="n">
        <v>0</v>
      </c>
      <c r="BJ9" s="36" t="n">
        <v>0</v>
      </c>
      <c r="BK9" s="41" t="n">
        <f aca="false">SUM(BL9:BQ9)</f>
        <v>7230</v>
      </c>
      <c r="BL9" s="36" t="n">
        <v>0</v>
      </c>
      <c r="BM9" s="36" t="n">
        <v>723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f aca="false">SUM(BY9,CF9)</f>
        <v>38034</v>
      </c>
      <c r="BS9" s="36" t="n">
        <f aca="false">SUM(BZ9,CG9)</f>
        <v>0</v>
      </c>
      <c r="BT9" s="36" t="n">
        <f aca="false">SUM(CA9,CH9)</f>
        <v>28579</v>
      </c>
      <c r="BU9" s="36" t="n">
        <f aca="false">SUM(CB9,CI9)</f>
        <v>7240</v>
      </c>
      <c r="BV9" s="36" t="n">
        <f aca="false">SUM(CC9,CJ9)</f>
        <v>1886</v>
      </c>
      <c r="BW9" s="36" t="n">
        <f aca="false">SUM(CD9,CK9)</f>
        <v>80</v>
      </c>
      <c r="BX9" s="36" t="n">
        <f aca="false">SUM(CE9,CL9)</f>
        <v>249</v>
      </c>
      <c r="BY9" s="41" t="n">
        <f aca="false">SUM(BZ9:CE9)</f>
        <v>31700</v>
      </c>
      <c r="BZ9" s="36" t="n">
        <f aca="false">F9</f>
        <v>0</v>
      </c>
      <c r="CA9" s="36" t="n">
        <f aca="false">J9</f>
        <v>27960</v>
      </c>
      <c r="CB9" s="36" t="n">
        <f aca="false">N9</f>
        <v>1525</v>
      </c>
      <c r="CC9" s="36" t="n">
        <f aca="false">R9</f>
        <v>1886</v>
      </c>
      <c r="CD9" s="36" t="n">
        <f aca="false">V9</f>
        <v>80</v>
      </c>
      <c r="CE9" s="36" t="n">
        <f aca="false">Z9</f>
        <v>249</v>
      </c>
      <c r="CF9" s="41" t="n">
        <f aca="false">SUM(CG9:CL9)</f>
        <v>6334</v>
      </c>
      <c r="CG9" s="36" t="n">
        <f aca="false">BE9</f>
        <v>0</v>
      </c>
      <c r="CH9" s="36" t="n">
        <f aca="false">BF9</f>
        <v>619</v>
      </c>
      <c r="CI9" s="36" t="n">
        <f aca="false">BG9</f>
        <v>5715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27278</v>
      </c>
      <c r="CN9" s="36" t="n">
        <f aca="false">SUM(CU9,DB9)</f>
        <v>0</v>
      </c>
      <c r="CO9" s="36" t="n">
        <f aca="false">SUM(CV9,DC9)</f>
        <v>26277</v>
      </c>
      <c r="CP9" s="36" t="n">
        <f aca="false">SUM(CW9,DD9)</f>
        <v>861</v>
      </c>
      <c r="CQ9" s="36" t="n">
        <f aca="false">SUM(CX9,DE9)</f>
        <v>140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20048</v>
      </c>
      <c r="CU9" s="36" t="n">
        <f aca="false">AE9</f>
        <v>0</v>
      </c>
      <c r="CV9" s="36" t="n">
        <f aca="false">AI9</f>
        <v>19047</v>
      </c>
      <c r="CW9" s="36" t="n">
        <f aca="false">AM9</f>
        <v>861</v>
      </c>
      <c r="CX9" s="36" t="n">
        <f aca="false">AQ9</f>
        <v>140</v>
      </c>
      <c r="CY9" s="36" t="n">
        <f aca="false">AU9</f>
        <v>0</v>
      </c>
      <c r="CZ9" s="36" t="n">
        <f aca="false">AY9</f>
        <v>0</v>
      </c>
      <c r="DA9" s="41" t="n">
        <f aca="false">SUM(DB9:DG9)</f>
        <v>7230</v>
      </c>
      <c r="DB9" s="36" t="n">
        <f aca="false">BL9</f>
        <v>0</v>
      </c>
      <c r="DC9" s="36" t="n">
        <f aca="false">BM9</f>
        <v>7230</v>
      </c>
      <c r="DD9" s="36" t="n">
        <f aca="false">BN9</f>
        <v>0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14</v>
      </c>
      <c r="DJ9" s="36" t="n">
        <v>14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32232</v>
      </c>
      <c r="E10" s="36" t="n">
        <f aca="false">SUM(F10,J10,N10,R10,V10,Z10)</f>
        <v>21185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3591</v>
      </c>
      <c r="K10" s="36" t="n">
        <v>0</v>
      </c>
      <c r="L10" s="36" t="n">
        <v>13591</v>
      </c>
      <c r="M10" s="36" t="n">
        <v>0</v>
      </c>
      <c r="N10" s="36" t="n">
        <f aca="false">SUM(O10:Q10)</f>
        <v>1811</v>
      </c>
      <c r="O10" s="36" t="n">
        <v>4</v>
      </c>
      <c r="P10" s="36" t="n">
        <v>1807</v>
      </c>
      <c r="Q10" s="36" t="n">
        <v>0</v>
      </c>
      <c r="R10" s="36" t="n">
        <f aca="false">SUM(S10:U10)</f>
        <v>5717</v>
      </c>
      <c r="S10" s="36" t="n">
        <v>0</v>
      </c>
      <c r="T10" s="36" t="n">
        <v>5717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66</v>
      </c>
      <c r="AA10" s="36" t="n">
        <v>0</v>
      </c>
      <c r="AB10" s="36" t="n">
        <v>66</v>
      </c>
      <c r="AC10" s="36" t="n">
        <v>0</v>
      </c>
      <c r="AD10" s="36" t="n">
        <f aca="false">SUM(AE10,AI10,AM10,AQ10,AU10,AY10)</f>
        <v>6961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6075</v>
      </c>
      <c r="AJ10" s="36" t="n">
        <v>0</v>
      </c>
      <c r="AK10" s="36" t="n">
        <v>0</v>
      </c>
      <c r="AL10" s="36" t="n">
        <v>6075</v>
      </c>
      <c r="AM10" s="36" t="n">
        <f aca="false">SUM(AN10:AP10)</f>
        <v>361</v>
      </c>
      <c r="AN10" s="36" t="n">
        <v>0</v>
      </c>
      <c r="AO10" s="36" t="n">
        <v>0</v>
      </c>
      <c r="AP10" s="36" t="n">
        <v>361</v>
      </c>
      <c r="AQ10" s="36" t="n">
        <f aca="false">SUM(AR10:AT10)</f>
        <v>497</v>
      </c>
      <c r="AR10" s="36" t="n">
        <v>0</v>
      </c>
      <c r="AS10" s="36" t="n">
        <v>0</v>
      </c>
      <c r="AT10" s="36" t="n">
        <v>497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28</v>
      </c>
      <c r="AZ10" s="36" t="n">
        <v>0</v>
      </c>
      <c r="BA10" s="36" t="n">
        <v>0</v>
      </c>
      <c r="BB10" s="36" t="n">
        <v>28</v>
      </c>
      <c r="BC10" s="41" t="n">
        <f aca="false">SUM(BD10,BK10)</f>
        <v>4086</v>
      </c>
      <c r="BD10" s="41" t="n">
        <f aca="false">SUM(BE10:BJ10)</f>
        <v>1109</v>
      </c>
      <c r="BE10" s="36" t="n">
        <v>0</v>
      </c>
      <c r="BF10" s="36" t="n">
        <v>393</v>
      </c>
      <c r="BG10" s="36" t="n">
        <v>355</v>
      </c>
      <c r="BH10" s="36" t="n">
        <v>0</v>
      </c>
      <c r="BI10" s="36" t="n">
        <v>0</v>
      </c>
      <c r="BJ10" s="36" t="n">
        <v>361</v>
      </c>
      <c r="BK10" s="41" t="n">
        <f aca="false">SUM(BL10:BQ10)</f>
        <v>2977</v>
      </c>
      <c r="BL10" s="36" t="n">
        <v>0</v>
      </c>
      <c r="BM10" s="36" t="n">
        <v>2432</v>
      </c>
      <c r="BN10" s="36" t="n">
        <v>367</v>
      </c>
      <c r="BO10" s="36" t="n">
        <v>178</v>
      </c>
      <c r="BP10" s="36" t="n">
        <v>0</v>
      </c>
      <c r="BQ10" s="36" t="n">
        <v>0</v>
      </c>
      <c r="BR10" s="36" t="n">
        <f aca="false">SUM(BY10,CF10)</f>
        <v>22294</v>
      </c>
      <c r="BS10" s="36" t="n">
        <f aca="false">SUM(BZ10,CG10)</f>
        <v>0</v>
      </c>
      <c r="BT10" s="36" t="n">
        <f aca="false">SUM(CA10,CH10)</f>
        <v>13984</v>
      </c>
      <c r="BU10" s="36" t="n">
        <f aca="false">SUM(CB10,CI10)</f>
        <v>2166</v>
      </c>
      <c r="BV10" s="36" t="n">
        <f aca="false">SUM(CC10,CJ10)</f>
        <v>5717</v>
      </c>
      <c r="BW10" s="36" t="n">
        <f aca="false">SUM(CD10,CK10)</f>
        <v>0</v>
      </c>
      <c r="BX10" s="36" t="n">
        <f aca="false">SUM(CE10,CL10)</f>
        <v>427</v>
      </c>
      <c r="BY10" s="41" t="n">
        <f aca="false">SUM(BZ10:CE10)</f>
        <v>21185</v>
      </c>
      <c r="BZ10" s="36" t="n">
        <f aca="false">F10</f>
        <v>0</v>
      </c>
      <c r="CA10" s="36" t="n">
        <f aca="false">J10</f>
        <v>13591</v>
      </c>
      <c r="CB10" s="36" t="n">
        <f aca="false">N10</f>
        <v>1811</v>
      </c>
      <c r="CC10" s="36" t="n">
        <f aca="false">R10</f>
        <v>5717</v>
      </c>
      <c r="CD10" s="36" t="n">
        <f aca="false">V10</f>
        <v>0</v>
      </c>
      <c r="CE10" s="36" t="n">
        <f aca="false">Z10</f>
        <v>66</v>
      </c>
      <c r="CF10" s="41" t="n">
        <f aca="false">SUM(CG10:CL10)</f>
        <v>1109</v>
      </c>
      <c r="CG10" s="36" t="n">
        <f aca="false">BE10</f>
        <v>0</v>
      </c>
      <c r="CH10" s="36" t="n">
        <f aca="false">BF10</f>
        <v>393</v>
      </c>
      <c r="CI10" s="36" t="n">
        <f aca="false">BG10</f>
        <v>355</v>
      </c>
      <c r="CJ10" s="36" t="n">
        <f aca="false">BH10</f>
        <v>0</v>
      </c>
      <c r="CK10" s="36" t="n">
        <f aca="false">BI10</f>
        <v>0</v>
      </c>
      <c r="CL10" s="36" t="n">
        <f aca="false">BJ10</f>
        <v>361</v>
      </c>
      <c r="CM10" s="36" t="n">
        <f aca="false">SUM(CT10,DA10)</f>
        <v>9938</v>
      </c>
      <c r="CN10" s="36" t="n">
        <f aca="false">SUM(CU10,DB10)</f>
        <v>0</v>
      </c>
      <c r="CO10" s="36" t="n">
        <f aca="false">SUM(CV10,DC10)</f>
        <v>8507</v>
      </c>
      <c r="CP10" s="36" t="n">
        <f aca="false">SUM(CW10,DD10)</f>
        <v>728</v>
      </c>
      <c r="CQ10" s="36" t="n">
        <f aca="false">SUM(CX10,DE10)</f>
        <v>675</v>
      </c>
      <c r="CR10" s="36" t="n">
        <f aca="false">SUM(CY10,DF10)</f>
        <v>0</v>
      </c>
      <c r="CS10" s="36" t="n">
        <f aca="false">SUM(CZ10,DG10)</f>
        <v>28</v>
      </c>
      <c r="CT10" s="41" t="n">
        <f aca="false">SUM(CU10:CZ10)</f>
        <v>6961</v>
      </c>
      <c r="CU10" s="36" t="n">
        <f aca="false">AE10</f>
        <v>0</v>
      </c>
      <c r="CV10" s="36" t="n">
        <f aca="false">AI10</f>
        <v>6075</v>
      </c>
      <c r="CW10" s="36" t="n">
        <f aca="false">AM10</f>
        <v>361</v>
      </c>
      <c r="CX10" s="36" t="n">
        <f aca="false">AQ10</f>
        <v>497</v>
      </c>
      <c r="CY10" s="36" t="n">
        <f aca="false">AU10</f>
        <v>0</v>
      </c>
      <c r="CZ10" s="36" t="n">
        <f aca="false">AY10</f>
        <v>28</v>
      </c>
      <c r="DA10" s="41" t="n">
        <f aca="false">SUM(DB10:DG10)</f>
        <v>2977</v>
      </c>
      <c r="DB10" s="36" t="n">
        <f aca="false">BL10</f>
        <v>0</v>
      </c>
      <c r="DC10" s="36" t="n">
        <f aca="false">BM10</f>
        <v>2432</v>
      </c>
      <c r="DD10" s="36" t="n">
        <f aca="false">BN10</f>
        <v>367</v>
      </c>
      <c r="DE10" s="36" t="n">
        <f aca="false">BO10</f>
        <v>178</v>
      </c>
      <c r="DF10" s="36" t="n">
        <f aca="false">BP10</f>
        <v>0</v>
      </c>
      <c r="DG10" s="36" t="n">
        <f aca="false">BQ10</f>
        <v>0</v>
      </c>
      <c r="DH10" s="36" t="n">
        <v>649</v>
      </c>
      <c r="DI10" s="41" t="n">
        <f aca="false">SUM(DJ10:DM10)</f>
        <v>1</v>
      </c>
      <c r="DJ10" s="36" t="n">
        <v>1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40476</v>
      </c>
      <c r="E11" s="36" t="n">
        <f aca="false">SUM(F11,J11,N11,R11,V11,Z11)</f>
        <v>24595</v>
      </c>
      <c r="F11" s="36" t="n">
        <f aca="false">SUM(G11:I11)</f>
        <v>258</v>
      </c>
      <c r="G11" s="36" t="n">
        <v>258</v>
      </c>
      <c r="H11" s="36" t="n">
        <v>0</v>
      </c>
      <c r="I11" s="36" t="n">
        <v>0</v>
      </c>
      <c r="J11" s="36" t="n">
        <f aca="false">SUM(K11:M11)</f>
        <v>20615</v>
      </c>
      <c r="K11" s="36" t="n">
        <v>19028</v>
      </c>
      <c r="L11" s="36" t="n">
        <v>1587</v>
      </c>
      <c r="M11" s="36" t="n">
        <v>0</v>
      </c>
      <c r="N11" s="36" t="n">
        <f aca="false">SUM(O11:Q11)</f>
        <v>0</v>
      </c>
      <c r="O11" s="36" t="n">
        <v>0</v>
      </c>
      <c r="P11" s="36" t="n">
        <v>0</v>
      </c>
      <c r="Q11" s="36" t="n">
        <v>0</v>
      </c>
      <c r="R11" s="36" t="n">
        <f aca="false">SUM(S11:U11)</f>
        <v>3677</v>
      </c>
      <c r="S11" s="36" t="n">
        <v>3396</v>
      </c>
      <c r="T11" s="36" t="n">
        <v>281</v>
      </c>
      <c r="U11" s="36" t="n">
        <v>0</v>
      </c>
      <c r="V11" s="36" t="n">
        <f aca="false">SUM(W11:Y11)</f>
        <v>45</v>
      </c>
      <c r="W11" s="36" t="n">
        <v>45</v>
      </c>
      <c r="X11" s="36" t="n">
        <v>0</v>
      </c>
      <c r="Y11" s="36" t="n">
        <v>0</v>
      </c>
      <c r="Z11" s="36" t="n">
        <f aca="false">SUM(AA11:AC11)</f>
        <v>0</v>
      </c>
      <c r="AA11" s="36" t="n">
        <v>0</v>
      </c>
      <c r="AB11" s="36" t="n">
        <v>0</v>
      </c>
      <c r="AC11" s="36" t="n">
        <v>0</v>
      </c>
      <c r="AD11" s="36" t="n">
        <f aca="false">SUM(AE11,AI11,AM11,AQ11,AU11,AY11)</f>
        <v>8372</v>
      </c>
      <c r="AE11" s="36" t="n">
        <f aca="false">SUM(AF11:AH11)</f>
        <v>2</v>
      </c>
      <c r="AF11" s="36" t="n">
        <v>0</v>
      </c>
      <c r="AG11" s="36" t="n">
        <v>0</v>
      </c>
      <c r="AH11" s="36" t="n">
        <v>2</v>
      </c>
      <c r="AI11" s="36" t="n">
        <f aca="false">SUM(AJ11:AL11)</f>
        <v>8211</v>
      </c>
      <c r="AJ11" s="36" t="n">
        <v>0</v>
      </c>
      <c r="AK11" s="36" t="n">
        <v>0</v>
      </c>
      <c r="AL11" s="36" t="n">
        <v>8211</v>
      </c>
      <c r="AM11" s="36" t="n">
        <f aca="false">SUM(AN11:AP11)</f>
        <v>29</v>
      </c>
      <c r="AN11" s="36" t="n">
        <v>0</v>
      </c>
      <c r="AO11" s="36" t="n">
        <v>0</v>
      </c>
      <c r="AP11" s="36" t="n">
        <v>29</v>
      </c>
      <c r="AQ11" s="36" t="n">
        <f aca="false">SUM(AR11:AT11)</f>
        <v>130</v>
      </c>
      <c r="AR11" s="36" t="n">
        <v>0</v>
      </c>
      <c r="AS11" s="36" t="n">
        <v>13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7509</v>
      </c>
      <c r="BD11" s="41" t="n">
        <f aca="false">SUM(BE11:BJ11)</f>
        <v>494</v>
      </c>
      <c r="BE11" s="36" t="n">
        <v>0</v>
      </c>
      <c r="BF11" s="36" t="n">
        <v>0</v>
      </c>
      <c r="BG11" s="36" t="n">
        <v>0</v>
      </c>
      <c r="BH11" s="36" t="n">
        <v>494</v>
      </c>
      <c r="BI11" s="36" t="n">
        <v>0</v>
      </c>
      <c r="BJ11" s="36" t="n">
        <v>0</v>
      </c>
      <c r="BK11" s="41" t="n">
        <f aca="false">SUM(BL11:BQ11)</f>
        <v>7015</v>
      </c>
      <c r="BL11" s="36" t="n">
        <v>86</v>
      </c>
      <c r="BM11" s="36" t="n">
        <v>6489</v>
      </c>
      <c r="BN11" s="36" t="n">
        <v>440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25089</v>
      </c>
      <c r="BS11" s="36" t="n">
        <f aca="false">SUM(BZ11,CG11)</f>
        <v>258</v>
      </c>
      <c r="BT11" s="36" t="n">
        <f aca="false">SUM(CA11,CH11)</f>
        <v>20615</v>
      </c>
      <c r="BU11" s="36" t="n">
        <f aca="false">SUM(CB11,CI11)</f>
        <v>0</v>
      </c>
      <c r="BV11" s="36" t="n">
        <f aca="false">SUM(CC11,CJ11)</f>
        <v>4171</v>
      </c>
      <c r="BW11" s="36" t="n">
        <f aca="false">SUM(CD11,CK11)</f>
        <v>45</v>
      </c>
      <c r="BX11" s="36" t="n">
        <f aca="false">SUM(CE11,CL11)</f>
        <v>0</v>
      </c>
      <c r="BY11" s="41" t="n">
        <f aca="false">SUM(BZ11:CE11)</f>
        <v>24595</v>
      </c>
      <c r="BZ11" s="36" t="n">
        <f aca="false">F11</f>
        <v>258</v>
      </c>
      <c r="CA11" s="36" t="n">
        <f aca="false">J11</f>
        <v>20615</v>
      </c>
      <c r="CB11" s="36" t="n">
        <f aca="false">N11</f>
        <v>0</v>
      </c>
      <c r="CC11" s="36" t="n">
        <f aca="false">R11</f>
        <v>3677</v>
      </c>
      <c r="CD11" s="36" t="n">
        <f aca="false">V11</f>
        <v>45</v>
      </c>
      <c r="CE11" s="36" t="n">
        <f aca="false">Z11</f>
        <v>0</v>
      </c>
      <c r="CF11" s="41" t="n">
        <f aca="false">SUM(CG11:CL11)</f>
        <v>494</v>
      </c>
      <c r="CG11" s="36" t="n">
        <f aca="false">BE11</f>
        <v>0</v>
      </c>
      <c r="CH11" s="36" t="n">
        <f aca="false">BF11</f>
        <v>0</v>
      </c>
      <c r="CI11" s="36" t="n">
        <f aca="false">BG11</f>
        <v>0</v>
      </c>
      <c r="CJ11" s="36" t="n">
        <f aca="false">BH11</f>
        <v>494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15387</v>
      </c>
      <c r="CN11" s="36" t="n">
        <f aca="false">SUM(CU11,DB11)</f>
        <v>88</v>
      </c>
      <c r="CO11" s="36" t="n">
        <f aca="false">SUM(CV11,DC11)</f>
        <v>14700</v>
      </c>
      <c r="CP11" s="36" t="n">
        <f aca="false">SUM(CW11,DD11)</f>
        <v>469</v>
      </c>
      <c r="CQ11" s="36" t="n">
        <f aca="false">SUM(CX11,DE11)</f>
        <v>13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8372</v>
      </c>
      <c r="CU11" s="36" t="n">
        <f aca="false">AE11</f>
        <v>2</v>
      </c>
      <c r="CV11" s="36" t="n">
        <f aca="false">AI11</f>
        <v>8211</v>
      </c>
      <c r="CW11" s="36" t="n">
        <f aca="false">AM11</f>
        <v>29</v>
      </c>
      <c r="CX11" s="36" t="n">
        <f aca="false">AQ11</f>
        <v>13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7015</v>
      </c>
      <c r="DB11" s="36" t="n">
        <f aca="false">BL11</f>
        <v>86</v>
      </c>
      <c r="DC11" s="36" t="n">
        <f aca="false">BM11</f>
        <v>6489</v>
      </c>
      <c r="DD11" s="36" t="n">
        <f aca="false">BN11</f>
        <v>440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4</v>
      </c>
      <c r="DJ11" s="36" t="n">
        <v>4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30829</v>
      </c>
      <c r="E12" s="36" t="n">
        <f aca="false">SUM(F12,J12,N12,R12,V12,Z12)</f>
        <v>19623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14927</v>
      </c>
      <c r="K12" s="36" t="n">
        <v>14015</v>
      </c>
      <c r="L12" s="36" t="n">
        <v>912</v>
      </c>
      <c r="M12" s="36" t="n">
        <v>0</v>
      </c>
      <c r="N12" s="36" t="n">
        <f aca="false">SUM(O12:Q12)</f>
        <v>1191</v>
      </c>
      <c r="O12" s="36" t="n">
        <v>1089</v>
      </c>
      <c r="P12" s="36" t="n">
        <v>102</v>
      </c>
      <c r="Q12" s="36" t="n">
        <v>0</v>
      </c>
      <c r="R12" s="36" t="n">
        <f aca="false">SUM(S12:U12)</f>
        <v>3393</v>
      </c>
      <c r="S12" s="36" t="n">
        <v>0</v>
      </c>
      <c r="T12" s="36" t="n">
        <v>3393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12</v>
      </c>
      <c r="AA12" s="36" t="n">
        <v>112</v>
      </c>
      <c r="AB12" s="36" t="n">
        <v>0</v>
      </c>
      <c r="AC12" s="36" t="n">
        <v>0</v>
      </c>
      <c r="AD12" s="36" t="n">
        <f aca="false">SUM(AE12,AI12,AM12,AQ12,AU12,AY12)</f>
        <v>6724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6446</v>
      </c>
      <c r="AJ12" s="36" t="n">
        <v>0</v>
      </c>
      <c r="AK12" s="36" t="n">
        <v>0</v>
      </c>
      <c r="AL12" s="36" t="n">
        <v>6446</v>
      </c>
      <c r="AM12" s="36" t="n">
        <f aca="false">SUM(AN12:AP12)</f>
        <v>263</v>
      </c>
      <c r="AN12" s="36" t="n">
        <v>0</v>
      </c>
      <c r="AO12" s="36" t="n">
        <v>0</v>
      </c>
      <c r="AP12" s="36" t="n">
        <v>263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15</v>
      </c>
      <c r="AZ12" s="36" t="n">
        <v>0</v>
      </c>
      <c r="BA12" s="36" t="n">
        <v>0</v>
      </c>
      <c r="BB12" s="36" t="n">
        <v>15</v>
      </c>
      <c r="BC12" s="41" t="n">
        <f aca="false">SUM(BD12,BK12)</f>
        <v>4482</v>
      </c>
      <c r="BD12" s="41" t="n">
        <f aca="false">SUM(BE12:BJ12)</f>
        <v>1331</v>
      </c>
      <c r="BE12" s="36" t="n">
        <v>0</v>
      </c>
      <c r="BF12" s="36" t="n">
        <v>271</v>
      </c>
      <c r="BG12" s="36" t="n">
        <v>613</v>
      </c>
      <c r="BH12" s="36" t="n">
        <v>0</v>
      </c>
      <c r="BI12" s="36" t="n">
        <v>0</v>
      </c>
      <c r="BJ12" s="36" t="n">
        <v>447</v>
      </c>
      <c r="BK12" s="41" t="n">
        <f aca="false">SUM(BL12:BQ12)</f>
        <v>3151</v>
      </c>
      <c r="BL12" s="36" t="n">
        <v>0</v>
      </c>
      <c r="BM12" s="36" t="n">
        <v>2052</v>
      </c>
      <c r="BN12" s="36" t="n">
        <v>627</v>
      </c>
      <c r="BO12" s="36" t="n">
        <v>0</v>
      </c>
      <c r="BP12" s="36" t="n">
        <v>0</v>
      </c>
      <c r="BQ12" s="36" t="n">
        <v>472</v>
      </c>
      <c r="BR12" s="36" t="n">
        <f aca="false">SUM(BY12,CF12)</f>
        <v>20954</v>
      </c>
      <c r="BS12" s="36" t="n">
        <f aca="false">SUM(BZ12,CG12)</f>
        <v>0</v>
      </c>
      <c r="BT12" s="36" t="n">
        <f aca="false">SUM(CA12,CH12)</f>
        <v>15198</v>
      </c>
      <c r="BU12" s="36" t="n">
        <f aca="false">SUM(CB12,CI12)</f>
        <v>1804</v>
      </c>
      <c r="BV12" s="36" t="n">
        <f aca="false">SUM(CC12,CJ12)</f>
        <v>3393</v>
      </c>
      <c r="BW12" s="36" t="n">
        <f aca="false">SUM(CD12,CK12)</f>
        <v>0</v>
      </c>
      <c r="BX12" s="36" t="n">
        <f aca="false">SUM(CE12,CL12)</f>
        <v>559</v>
      </c>
      <c r="BY12" s="41" t="n">
        <f aca="false">SUM(BZ12:CE12)</f>
        <v>19623</v>
      </c>
      <c r="BZ12" s="36" t="n">
        <f aca="false">F12</f>
        <v>0</v>
      </c>
      <c r="CA12" s="36" t="n">
        <f aca="false">J12</f>
        <v>14927</v>
      </c>
      <c r="CB12" s="36" t="n">
        <f aca="false">N12</f>
        <v>1191</v>
      </c>
      <c r="CC12" s="36" t="n">
        <f aca="false">R12</f>
        <v>3393</v>
      </c>
      <c r="CD12" s="36" t="n">
        <f aca="false">V12</f>
        <v>0</v>
      </c>
      <c r="CE12" s="36" t="n">
        <f aca="false">Z12</f>
        <v>112</v>
      </c>
      <c r="CF12" s="41" t="n">
        <f aca="false">SUM(CG12:CL12)</f>
        <v>1331</v>
      </c>
      <c r="CG12" s="36" t="n">
        <f aca="false">BE12</f>
        <v>0</v>
      </c>
      <c r="CH12" s="36" t="n">
        <f aca="false">BF12</f>
        <v>271</v>
      </c>
      <c r="CI12" s="36" t="n">
        <f aca="false">BG12</f>
        <v>613</v>
      </c>
      <c r="CJ12" s="36" t="n">
        <f aca="false">BH12</f>
        <v>0</v>
      </c>
      <c r="CK12" s="36" t="n">
        <f aca="false">BI12</f>
        <v>0</v>
      </c>
      <c r="CL12" s="36" t="n">
        <f aca="false">BJ12</f>
        <v>447</v>
      </c>
      <c r="CM12" s="36" t="n">
        <f aca="false">SUM(CT12,DA12)</f>
        <v>9875</v>
      </c>
      <c r="CN12" s="36" t="n">
        <f aca="false">SUM(CU12,DB12)</f>
        <v>0</v>
      </c>
      <c r="CO12" s="36" t="n">
        <f aca="false">SUM(CV12,DC12)</f>
        <v>8498</v>
      </c>
      <c r="CP12" s="36" t="n">
        <f aca="false">SUM(CW12,DD12)</f>
        <v>890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487</v>
      </c>
      <c r="CT12" s="41" t="n">
        <f aca="false">SUM(CU12:CZ12)</f>
        <v>6724</v>
      </c>
      <c r="CU12" s="36" t="n">
        <f aca="false">AE12</f>
        <v>0</v>
      </c>
      <c r="CV12" s="36" t="n">
        <f aca="false">AI12</f>
        <v>6446</v>
      </c>
      <c r="CW12" s="36" t="n">
        <f aca="false">AM12</f>
        <v>263</v>
      </c>
      <c r="CX12" s="36" t="n">
        <f aca="false">AQ12</f>
        <v>0</v>
      </c>
      <c r="CY12" s="36" t="n">
        <f aca="false">AU12</f>
        <v>0</v>
      </c>
      <c r="CZ12" s="36" t="n">
        <f aca="false">AY12</f>
        <v>15</v>
      </c>
      <c r="DA12" s="41" t="n">
        <f aca="false">SUM(DB12:DG12)</f>
        <v>3151</v>
      </c>
      <c r="DB12" s="36" t="n">
        <f aca="false">BL12</f>
        <v>0</v>
      </c>
      <c r="DC12" s="36" t="n">
        <f aca="false">BM12</f>
        <v>2052</v>
      </c>
      <c r="DD12" s="36" t="n">
        <f aca="false">BN12</f>
        <v>627</v>
      </c>
      <c r="DE12" s="36" t="n">
        <f aca="false">BO12</f>
        <v>0</v>
      </c>
      <c r="DF12" s="36" t="n">
        <f aca="false">BP12</f>
        <v>0</v>
      </c>
      <c r="DG12" s="36" t="n">
        <f aca="false">BQ12</f>
        <v>472</v>
      </c>
      <c r="DH12" s="36" t="n">
        <v>0</v>
      </c>
      <c r="DI12" s="41" t="n">
        <f aca="false">SUM(DJ12:DM12)</f>
        <v>13</v>
      </c>
      <c r="DJ12" s="36" t="n">
        <v>3</v>
      </c>
      <c r="DK12" s="36" t="n">
        <v>0</v>
      </c>
      <c r="DL12" s="36" t="n">
        <v>1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6616</v>
      </c>
      <c r="E13" s="36" t="n">
        <f aca="false">SUM(F13,J13,N13,R13,V13,Z13)</f>
        <v>18889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6838</v>
      </c>
      <c r="K13" s="36" t="n">
        <v>11333</v>
      </c>
      <c r="L13" s="36" t="n">
        <v>5505</v>
      </c>
      <c r="M13" s="36" t="n">
        <v>0</v>
      </c>
      <c r="N13" s="36" t="n">
        <f aca="false">SUM(O13:Q13)</f>
        <v>980</v>
      </c>
      <c r="O13" s="36" t="n">
        <v>660</v>
      </c>
      <c r="P13" s="36" t="n">
        <v>320</v>
      </c>
      <c r="Q13" s="36" t="n">
        <v>0</v>
      </c>
      <c r="R13" s="36" t="n">
        <f aca="false">SUM(S13:U13)</f>
        <v>994</v>
      </c>
      <c r="S13" s="36" t="n">
        <v>699</v>
      </c>
      <c r="T13" s="36" t="n">
        <v>295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77</v>
      </c>
      <c r="AA13" s="36" t="n">
        <v>21</v>
      </c>
      <c r="AB13" s="36" t="n">
        <v>56</v>
      </c>
      <c r="AC13" s="36" t="n">
        <v>0</v>
      </c>
      <c r="AD13" s="36" t="n">
        <f aca="false">SUM(AE13,AI13,AM13,AQ13,AU13,AY13)</f>
        <v>4647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4592</v>
      </c>
      <c r="AJ13" s="36" t="n">
        <v>0</v>
      </c>
      <c r="AK13" s="36" t="n">
        <v>102</v>
      </c>
      <c r="AL13" s="36" t="n">
        <v>4490</v>
      </c>
      <c r="AM13" s="36" t="n">
        <f aca="false">SUM(AN13:AP13)</f>
        <v>51</v>
      </c>
      <c r="AN13" s="36" t="n">
        <v>0</v>
      </c>
      <c r="AO13" s="36" t="n">
        <v>0</v>
      </c>
      <c r="AP13" s="36" t="n">
        <v>51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4</v>
      </c>
      <c r="AZ13" s="36" t="n">
        <v>0</v>
      </c>
      <c r="BA13" s="36" t="n">
        <v>0</v>
      </c>
      <c r="BB13" s="36" t="n">
        <v>4</v>
      </c>
      <c r="BC13" s="41" t="n">
        <f aca="false">SUM(BD13,BK13)</f>
        <v>3080</v>
      </c>
      <c r="BD13" s="41" t="n">
        <f aca="false">SUM(BE13:BJ13)</f>
        <v>1170</v>
      </c>
      <c r="BE13" s="36" t="n">
        <v>0</v>
      </c>
      <c r="BF13" s="36" t="n">
        <v>198</v>
      </c>
      <c r="BG13" s="36" t="n">
        <v>43</v>
      </c>
      <c r="BH13" s="36" t="n">
        <v>0</v>
      </c>
      <c r="BI13" s="36" t="n">
        <v>0</v>
      </c>
      <c r="BJ13" s="36" t="n">
        <v>929</v>
      </c>
      <c r="BK13" s="41" t="n">
        <f aca="false">SUM(BL13:BQ13)</f>
        <v>1910</v>
      </c>
      <c r="BL13" s="36" t="n">
        <v>0</v>
      </c>
      <c r="BM13" s="36" t="n">
        <v>1393</v>
      </c>
      <c r="BN13" s="36" t="n">
        <v>31</v>
      </c>
      <c r="BO13" s="36" t="n">
        <v>161</v>
      </c>
      <c r="BP13" s="36" t="n">
        <v>0</v>
      </c>
      <c r="BQ13" s="36" t="n">
        <v>325</v>
      </c>
      <c r="BR13" s="36" t="n">
        <f aca="false">SUM(BY13,CF13)</f>
        <v>20059</v>
      </c>
      <c r="BS13" s="36" t="n">
        <f aca="false">SUM(BZ13,CG13)</f>
        <v>0</v>
      </c>
      <c r="BT13" s="36" t="n">
        <f aca="false">SUM(CA13,CH13)</f>
        <v>17036</v>
      </c>
      <c r="BU13" s="36" t="n">
        <f aca="false">SUM(CB13,CI13)</f>
        <v>1023</v>
      </c>
      <c r="BV13" s="36" t="n">
        <f aca="false">SUM(CC13,CJ13)</f>
        <v>994</v>
      </c>
      <c r="BW13" s="36" t="n">
        <f aca="false">SUM(CD13,CK13)</f>
        <v>0</v>
      </c>
      <c r="BX13" s="36" t="n">
        <f aca="false">SUM(CE13,CL13)</f>
        <v>1006</v>
      </c>
      <c r="BY13" s="41" t="n">
        <f aca="false">SUM(BZ13:CE13)</f>
        <v>18889</v>
      </c>
      <c r="BZ13" s="36" t="n">
        <f aca="false">F13</f>
        <v>0</v>
      </c>
      <c r="CA13" s="36" t="n">
        <f aca="false">J13</f>
        <v>16838</v>
      </c>
      <c r="CB13" s="36" t="n">
        <f aca="false">N13</f>
        <v>980</v>
      </c>
      <c r="CC13" s="36" t="n">
        <f aca="false">R13</f>
        <v>994</v>
      </c>
      <c r="CD13" s="36" t="n">
        <f aca="false">V13</f>
        <v>0</v>
      </c>
      <c r="CE13" s="36" t="n">
        <f aca="false">Z13</f>
        <v>77</v>
      </c>
      <c r="CF13" s="41" t="n">
        <f aca="false">SUM(CG13:CL13)</f>
        <v>1170</v>
      </c>
      <c r="CG13" s="36" t="n">
        <f aca="false">BE13</f>
        <v>0</v>
      </c>
      <c r="CH13" s="36" t="n">
        <f aca="false">BF13</f>
        <v>198</v>
      </c>
      <c r="CI13" s="36" t="n">
        <f aca="false">BG13</f>
        <v>43</v>
      </c>
      <c r="CJ13" s="36" t="n">
        <f aca="false">BH13</f>
        <v>0</v>
      </c>
      <c r="CK13" s="36" t="n">
        <f aca="false">BI13</f>
        <v>0</v>
      </c>
      <c r="CL13" s="36" t="n">
        <f aca="false">BJ13</f>
        <v>929</v>
      </c>
      <c r="CM13" s="36" t="n">
        <f aca="false">SUM(CT13,DA13)</f>
        <v>6557</v>
      </c>
      <c r="CN13" s="36" t="n">
        <f aca="false">SUM(CU13,DB13)</f>
        <v>0</v>
      </c>
      <c r="CO13" s="36" t="n">
        <f aca="false">SUM(CV13,DC13)</f>
        <v>5985</v>
      </c>
      <c r="CP13" s="36" t="n">
        <f aca="false">SUM(CW13,DD13)</f>
        <v>82</v>
      </c>
      <c r="CQ13" s="36" t="n">
        <f aca="false">SUM(CX13,DE13)</f>
        <v>161</v>
      </c>
      <c r="CR13" s="36" t="n">
        <f aca="false">SUM(CY13,DF13)</f>
        <v>0</v>
      </c>
      <c r="CS13" s="36" t="n">
        <f aca="false">SUM(CZ13,DG13)</f>
        <v>329</v>
      </c>
      <c r="CT13" s="41" t="n">
        <f aca="false">SUM(CU13:CZ13)</f>
        <v>4647</v>
      </c>
      <c r="CU13" s="36" t="n">
        <f aca="false">AE13</f>
        <v>0</v>
      </c>
      <c r="CV13" s="36" t="n">
        <f aca="false">AI13</f>
        <v>4592</v>
      </c>
      <c r="CW13" s="36" t="n">
        <f aca="false">AM13</f>
        <v>51</v>
      </c>
      <c r="CX13" s="36" t="n">
        <f aca="false">AQ13</f>
        <v>0</v>
      </c>
      <c r="CY13" s="36" t="n">
        <f aca="false">AU13</f>
        <v>0</v>
      </c>
      <c r="CZ13" s="36" t="n">
        <f aca="false">AY13</f>
        <v>4</v>
      </c>
      <c r="DA13" s="41" t="n">
        <f aca="false">SUM(DB13:DG13)</f>
        <v>1910</v>
      </c>
      <c r="DB13" s="36" t="n">
        <f aca="false">BL13</f>
        <v>0</v>
      </c>
      <c r="DC13" s="36" t="n">
        <f aca="false">BM13</f>
        <v>1393</v>
      </c>
      <c r="DD13" s="36" t="n">
        <f aca="false">BN13</f>
        <v>31</v>
      </c>
      <c r="DE13" s="36" t="n">
        <f aca="false">BO13</f>
        <v>161</v>
      </c>
      <c r="DF13" s="36" t="n">
        <f aca="false">BP13</f>
        <v>0</v>
      </c>
      <c r="DG13" s="36" t="n">
        <f aca="false">BQ13</f>
        <v>325</v>
      </c>
      <c r="DH13" s="36" t="n">
        <v>0</v>
      </c>
      <c r="DI13" s="41" t="n">
        <f aca="false">SUM(DJ13:DM13)</f>
        <v>6</v>
      </c>
      <c r="DJ13" s="36" t="n">
        <v>3</v>
      </c>
      <c r="DK13" s="36" t="n">
        <v>0</v>
      </c>
      <c r="DL13" s="36" t="n">
        <v>0</v>
      </c>
      <c r="DM13" s="36" t="n">
        <v>3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8021</v>
      </c>
      <c r="E14" s="36" t="n">
        <f aca="false">SUM(F14,J14,N14,R14,V14,Z14)</f>
        <v>5643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4086</v>
      </c>
      <c r="K14" s="36" t="n">
        <v>4086</v>
      </c>
      <c r="L14" s="36" t="n">
        <v>0</v>
      </c>
      <c r="M14" s="36" t="n">
        <v>0</v>
      </c>
      <c r="N14" s="36" t="n">
        <f aca="false">SUM(O14:Q14)</f>
        <v>448</v>
      </c>
      <c r="O14" s="36" t="n">
        <v>448</v>
      </c>
      <c r="P14" s="36" t="n">
        <v>0</v>
      </c>
      <c r="Q14" s="36" t="n">
        <v>0</v>
      </c>
      <c r="R14" s="36" t="n">
        <f aca="false">SUM(S14:U14)</f>
        <v>1076</v>
      </c>
      <c r="S14" s="36" t="n">
        <v>893</v>
      </c>
      <c r="T14" s="36" t="n">
        <v>183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33</v>
      </c>
      <c r="AA14" s="36" t="n">
        <v>33</v>
      </c>
      <c r="AB14" s="36" t="n">
        <v>0</v>
      </c>
      <c r="AC14" s="36" t="n">
        <v>0</v>
      </c>
      <c r="AD14" s="36" t="n">
        <f aca="false">SUM(AE14,AI14,AM14,AQ14,AU14,AY14)</f>
        <v>1108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1067</v>
      </c>
      <c r="AJ14" s="36" t="n">
        <v>0</v>
      </c>
      <c r="AK14" s="36" t="n">
        <v>0</v>
      </c>
      <c r="AL14" s="36" t="n">
        <v>1067</v>
      </c>
      <c r="AM14" s="36" t="n">
        <f aca="false">SUM(AN14:AP14)</f>
        <v>39</v>
      </c>
      <c r="AN14" s="36" t="n">
        <v>0</v>
      </c>
      <c r="AO14" s="36" t="n">
        <v>0</v>
      </c>
      <c r="AP14" s="36" t="n">
        <v>39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2</v>
      </c>
      <c r="AZ14" s="36" t="n">
        <v>0</v>
      </c>
      <c r="BA14" s="36" t="n">
        <v>0</v>
      </c>
      <c r="BB14" s="36" t="n">
        <v>2</v>
      </c>
      <c r="BC14" s="41" t="n">
        <f aca="false">SUM(BD14,BK14)</f>
        <v>1270</v>
      </c>
      <c r="BD14" s="41" t="n">
        <f aca="false">SUM(BE14:BJ14)</f>
        <v>290</v>
      </c>
      <c r="BE14" s="36" t="n">
        <v>0</v>
      </c>
      <c r="BF14" s="36" t="n">
        <v>23</v>
      </c>
      <c r="BG14" s="36" t="n">
        <v>165</v>
      </c>
      <c r="BH14" s="36" t="n">
        <v>0</v>
      </c>
      <c r="BI14" s="36" t="n">
        <v>0</v>
      </c>
      <c r="BJ14" s="36" t="n">
        <v>102</v>
      </c>
      <c r="BK14" s="41" t="n">
        <f aca="false">SUM(BL14:BQ14)</f>
        <v>980</v>
      </c>
      <c r="BL14" s="36" t="n">
        <v>0</v>
      </c>
      <c r="BM14" s="36" t="n">
        <v>583</v>
      </c>
      <c r="BN14" s="36" t="n">
        <v>320</v>
      </c>
      <c r="BO14" s="36" t="n">
        <v>0</v>
      </c>
      <c r="BP14" s="36" t="n">
        <v>0</v>
      </c>
      <c r="BQ14" s="36" t="n">
        <v>77</v>
      </c>
      <c r="BR14" s="36" t="n">
        <f aca="false">SUM(BY14,CF14)</f>
        <v>5933</v>
      </c>
      <c r="BS14" s="36" t="n">
        <f aca="false">SUM(BZ14,CG14)</f>
        <v>0</v>
      </c>
      <c r="BT14" s="36" t="n">
        <f aca="false">SUM(CA14,CH14)</f>
        <v>4109</v>
      </c>
      <c r="BU14" s="36" t="n">
        <f aca="false">SUM(CB14,CI14)</f>
        <v>613</v>
      </c>
      <c r="BV14" s="36" t="n">
        <f aca="false">SUM(CC14,CJ14)</f>
        <v>1076</v>
      </c>
      <c r="BW14" s="36" t="n">
        <f aca="false">SUM(CD14,CK14)</f>
        <v>0</v>
      </c>
      <c r="BX14" s="36" t="n">
        <f aca="false">SUM(CE14,CL14)</f>
        <v>135</v>
      </c>
      <c r="BY14" s="41" t="n">
        <f aca="false">SUM(BZ14:CE14)</f>
        <v>5643</v>
      </c>
      <c r="BZ14" s="36" t="n">
        <f aca="false">F14</f>
        <v>0</v>
      </c>
      <c r="CA14" s="36" t="n">
        <f aca="false">J14</f>
        <v>4086</v>
      </c>
      <c r="CB14" s="36" t="n">
        <f aca="false">N14</f>
        <v>448</v>
      </c>
      <c r="CC14" s="36" t="n">
        <f aca="false">R14</f>
        <v>1076</v>
      </c>
      <c r="CD14" s="36" t="n">
        <f aca="false">V14</f>
        <v>0</v>
      </c>
      <c r="CE14" s="36" t="n">
        <f aca="false">Z14</f>
        <v>33</v>
      </c>
      <c r="CF14" s="41" t="n">
        <f aca="false">SUM(CG14:CL14)</f>
        <v>290</v>
      </c>
      <c r="CG14" s="36" t="n">
        <f aca="false">BE14</f>
        <v>0</v>
      </c>
      <c r="CH14" s="36" t="n">
        <f aca="false">BF14</f>
        <v>23</v>
      </c>
      <c r="CI14" s="36" t="n">
        <f aca="false">BG14</f>
        <v>165</v>
      </c>
      <c r="CJ14" s="36" t="n">
        <f aca="false">BH14</f>
        <v>0</v>
      </c>
      <c r="CK14" s="36" t="n">
        <f aca="false">BI14</f>
        <v>0</v>
      </c>
      <c r="CL14" s="36" t="n">
        <f aca="false">BJ14</f>
        <v>102</v>
      </c>
      <c r="CM14" s="36" t="n">
        <f aca="false">SUM(CT14,DA14)</f>
        <v>2088</v>
      </c>
      <c r="CN14" s="36" t="n">
        <f aca="false">SUM(CU14,DB14)</f>
        <v>0</v>
      </c>
      <c r="CO14" s="36" t="n">
        <f aca="false">SUM(CV14,DC14)</f>
        <v>1650</v>
      </c>
      <c r="CP14" s="36" t="n">
        <f aca="false">SUM(CW14,DD14)</f>
        <v>359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79</v>
      </c>
      <c r="CT14" s="41" t="n">
        <f aca="false">SUM(CU14:CZ14)</f>
        <v>1108</v>
      </c>
      <c r="CU14" s="36" t="n">
        <f aca="false">AE14</f>
        <v>0</v>
      </c>
      <c r="CV14" s="36" t="n">
        <f aca="false">AI14</f>
        <v>1067</v>
      </c>
      <c r="CW14" s="36" t="n">
        <f aca="false">AM14</f>
        <v>39</v>
      </c>
      <c r="CX14" s="36" t="n">
        <f aca="false">AQ14</f>
        <v>0</v>
      </c>
      <c r="CY14" s="36" t="n">
        <f aca="false">AU14</f>
        <v>0</v>
      </c>
      <c r="CZ14" s="36" t="n">
        <f aca="false">AY14</f>
        <v>2</v>
      </c>
      <c r="DA14" s="41" t="n">
        <f aca="false">SUM(DB14:DG14)</f>
        <v>980</v>
      </c>
      <c r="DB14" s="36" t="n">
        <f aca="false">BL14</f>
        <v>0</v>
      </c>
      <c r="DC14" s="36" t="n">
        <f aca="false">BM14</f>
        <v>583</v>
      </c>
      <c r="DD14" s="36" t="n">
        <f aca="false">BN14</f>
        <v>320</v>
      </c>
      <c r="DE14" s="36" t="n">
        <f aca="false">BO14</f>
        <v>0</v>
      </c>
      <c r="DF14" s="36" t="n">
        <f aca="false">BP14</f>
        <v>0</v>
      </c>
      <c r="DG14" s="36" t="n">
        <f aca="false">BQ14</f>
        <v>77</v>
      </c>
      <c r="DH14" s="36" t="n">
        <v>0</v>
      </c>
      <c r="DI14" s="41" t="n">
        <f aca="false">SUM(DJ14:DM14)</f>
        <v>1</v>
      </c>
      <c r="DJ14" s="36" t="n">
        <v>1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4467</v>
      </c>
      <c r="E15" s="36" t="n">
        <f aca="false">SUM(F15,J15,N15,R15,V15,Z15)</f>
        <v>8926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7356</v>
      </c>
      <c r="K15" s="36" t="n">
        <v>7356</v>
      </c>
      <c r="L15" s="36" t="n">
        <v>0</v>
      </c>
      <c r="M15" s="36" t="n">
        <v>0</v>
      </c>
      <c r="N15" s="36" t="n">
        <f aca="false">SUM(O15:Q15)</f>
        <v>468</v>
      </c>
      <c r="O15" s="36" t="n">
        <v>468</v>
      </c>
      <c r="P15" s="36" t="n">
        <v>0</v>
      </c>
      <c r="Q15" s="36" t="n">
        <v>0</v>
      </c>
      <c r="R15" s="36" t="n">
        <f aca="false">SUM(S15:U15)</f>
        <v>1102</v>
      </c>
      <c r="S15" s="36" t="n">
        <v>1102</v>
      </c>
      <c r="T15" s="36" t="n">
        <v>0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v>0</v>
      </c>
      <c r="AD15" s="36" t="n">
        <f aca="false">SUM(AE15,AI15,AM15,AQ15,AU15,AY15)</f>
        <v>2813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2784</v>
      </c>
      <c r="AJ15" s="36" t="n">
        <v>0</v>
      </c>
      <c r="AK15" s="36" t="n">
        <v>0</v>
      </c>
      <c r="AL15" s="36" t="n">
        <v>2784</v>
      </c>
      <c r="AM15" s="36" t="n">
        <f aca="false">SUM(AN15:AP15)</f>
        <v>16</v>
      </c>
      <c r="AN15" s="36" t="n">
        <v>0</v>
      </c>
      <c r="AO15" s="36" t="n">
        <v>0</v>
      </c>
      <c r="AP15" s="36" t="n">
        <v>16</v>
      </c>
      <c r="AQ15" s="36" t="n">
        <f aca="false">SUM(AR15:AT15)</f>
        <v>13</v>
      </c>
      <c r="AR15" s="36" t="n">
        <v>0</v>
      </c>
      <c r="AS15" s="36" t="n">
        <v>0</v>
      </c>
      <c r="AT15" s="36" t="n">
        <v>13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2728</v>
      </c>
      <c r="BD15" s="41" t="n">
        <f aca="false">SUM(BE15:BJ15)</f>
        <v>1325</v>
      </c>
      <c r="BE15" s="36" t="n">
        <v>0</v>
      </c>
      <c r="BF15" s="36" t="n">
        <v>1202</v>
      </c>
      <c r="BG15" s="36" t="n">
        <v>123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1403</v>
      </c>
      <c r="BL15" s="36" t="n">
        <v>0</v>
      </c>
      <c r="BM15" s="36" t="n">
        <v>417</v>
      </c>
      <c r="BN15" s="36" t="n">
        <v>972</v>
      </c>
      <c r="BO15" s="36" t="n">
        <v>14</v>
      </c>
      <c r="BP15" s="36" t="n">
        <v>0</v>
      </c>
      <c r="BQ15" s="36" t="n">
        <v>0</v>
      </c>
      <c r="BR15" s="36" t="n">
        <f aca="false">SUM(BY15,CF15)</f>
        <v>10251</v>
      </c>
      <c r="BS15" s="36" t="n">
        <f aca="false">SUM(BZ15,CG15)</f>
        <v>0</v>
      </c>
      <c r="BT15" s="36" t="n">
        <f aca="false">SUM(CA15,CH15)</f>
        <v>8558</v>
      </c>
      <c r="BU15" s="36" t="n">
        <f aca="false">SUM(CB15,CI15)</f>
        <v>591</v>
      </c>
      <c r="BV15" s="36" t="n">
        <f aca="false">SUM(CC15,CJ15)</f>
        <v>1102</v>
      </c>
      <c r="BW15" s="36" t="n">
        <f aca="false">SUM(CD15,CK15)</f>
        <v>0</v>
      </c>
      <c r="BX15" s="36" t="n">
        <f aca="false">SUM(CE15,CL15)</f>
        <v>0</v>
      </c>
      <c r="BY15" s="41" t="n">
        <f aca="false">SUM(BZ15:CE15)</f>
        <v>8926</v>
      </c>
      <c r="BZ15" s="36" t="n">
        <f aca="false">F15</f>
        <v>0</v>
      </c>
      <c r="CA15" s="36" t="n">
        <f aca="false">J15</f>
        <v>7356</v>
      </c>
      <c r="CB15" s="36" t="n">
        <f aca="false">N15</f>
        <v>468</v>
      </c>
      <c r="CC15" s="36" t="n">
        <f aca="false">R15</f>
        <v>1102</v>
      </c>
      <c r="CD15" s="36" t="n">
        <f aca="false">V15</f>
        <v>0</v>
      </c>
      <c r="CE15" s="36" t="n">
        <f aca="false">Z15</f>
        <v>0</v>
      </c>
      <c r="CF15" s="41" t="n">
        <f aca="false">SUM(CG15:CL15)</f>
        <v>1325</v>
      </c>
      <c r="CG15" s="36" t="n">
        <f aca="false">BE15</f>
        <v>0</v>
      </c>
      <c r="CH15" s="36" t="n">
        <f aca="false">BF15</f>
        <v>1202</v>
      </c>
      <c r="CI15" s="36" t="n">
        <f aca="false">BG15</f>
        <v>123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4216</v>
      </c>
      <c r="CN15" s="36" t="n">
        <f aca="false">SUM(CU15,DB15)</f>
        <v>0</v>
      </c>
      <c r="CO15" s="36" t="n">
        <f aca="false">SUM(CV15,DC15)</f>
        <v>3201</v>
      </c>
      <c r="CP15" s="36" t="n">
        <f aca="false">SUM(CW15,DD15)</f>
        <v>988</v>
      </c>
      <c r="CQ15" s="36" t="n">
        <f aca="false">SUM(CX15,DE15)</f>
        <v>27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2813</v>
      </c>
      <c r="CU15" s="36" t="n">
        <f aca="false">AE15</f>
        <v>0</v>
      </c>
      <c r="CV15" s="36" t="n">
        <f aca="false">AI15</f>
        <v>2784</v>
      </c>
      <c r="CW15" s="36" t="n">
        <f aca="false">AM15</f>
        <v>16</v>
      </c>
      <c r="CX15" s="36" t="n">
        <f aca="false">AQ15</f>
        <v>13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1403</v>
      </c>
      <c r="DB15" s="36" t="n">
        <f aca="false">BL15</f>
        <v>0</v>
      </c>
      <c r="DC15" s="36" t="n">
        <f aca="false">BM15</f>
        <v>417</v>
      </c>
      <c r="DD15" s="36" t="n">
        <f aca="false">BN15</f>
        <v>972</v>
      </c>
      <c r="DE15" s="36" t="n">
        <f aca="false">BO15</f>
        <v>14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21019</v>
      </c>
      <c r="E16" s="36" t="n">
        <f aca="false">SUM(F16,J16,N16,R16,V16,Z16)</f>
        <v>16292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2249</v>
      </c>
      <c r="K16" s="36" t="n">
        <v>0</v>
      </c>
      <c r="L16" s="36" t="n">
        <v>12249</v>
      </c>
      <c r="M16" s="36" t="n">
        <v>0</v>
      </c>
      <c r="N16" s="36" t="n">
        <f aca="false">SUM(O16:Q16)</f>
        <v>768</v>
      </c>
      <c r="O16" s="36" t="n">
        <v>0</v>
      </c>
      <c r="P16" s="36" t="n">
        <v>768</v>
      </c>
      <c r="Q16" s="36" t="n">
        <v>0</v>
      </c>
      <c r="R16" s="36" t="n">
        <f aca="false">SUM(S16:U16)</f>
        <v>3275</v>
      </c>
      <c r="S16" s="36" t="n">
        <v>0</v>
      </c>
      <c r="T16" s="36" t="n">
        <v>3275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0</v>
      </c>
      <c r="AA16" s="36" t="n">
        <v>0</v>
      </c>
      <c r="AB16" s="36" t="n">
        <v>0</v>
      </c>
      <c r="AC16" s="36" t="n">
        <v>0</v>
      </c>
      <c r="AD16" s="36" t="n">
        <f aca="false">SUM(AE16,AI16,AM16,AQ16,AU16,AY16)</f>
        <v>4416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3656</v>
      </c>
      <c r="AJ16" s="36" t="n">
        <v>0</v>
      </c>
      <c r="AK16" s="36" t="n">
        <v>0</v>
      </c>
      <c r="AL16" s="36" t="n">
        <v>3656</v>
      </c>
      <c r="AM16" s="36" t="n">
        <f aca="false">SUM(AN16:AP16)</f>
        <v>2</v>
      </c>
      <c r="AN16" s="36" t="n">
        <v>0</v>
      </c>
      <c r="AO16" s="36" t="n">
        <v>0</v>
      </c>
      <c r="AP16" s="36" t="n">
        <v>2</v>
      </c>
      <c r="AQ16" s="36" t="n">
        <f aca="false">SUM(AR16:AT16)</f>
        <v>758</v>
      </c>
      <c r="AR16" s="36" t="n">
        <v>0</v>
      </c>
      <c r="AS16" s="36" t="n">
        <v>0</v>
      </c>
      <c r="AT16" s="36" t="n">
        <v>758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311</v>
      </c>
      <c r="BD16" s="41" t="n">
        <f aca="false">SUM(BE16:BJ16)</f>
        <v>311</v>
      </c>
      <c r="BE16" s="36" t="n">
        <v>0</v>
      </c>
      <c r="BF16" s="36" t="n">
        <v>311</v>
      </c>
      <c r="BG16" s="36" t="n">
        <v>0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16603</v>
      </c>
      <c r="BS16" s="36" t="n">
        <f aca="false">SUM(BZ16,CG16)</f>
        <v>0</v>
      </c>
      <c r="BT16" s="36" t="n">
        <f aca="false">SUM(CA16,CH16)</f>
        <v>12560</v>
      </c>
      <c r="BU16" s="36" t="n">
        <f aca="false">SUM(CB16,CI16)</f>
        <v>768</v>
      </c>
      <c r="BV16" s="36" t="n">
        <f aca="false">SUM(CC16,CJ16)</f>
        <v>3275</v>
      </c>
      <c r="BW16" s="36" t="n">
        <f aca="false">SUM(CD16,CK16)</f>
        <v>0</v>
      </c>
      <c r="BX16" s="36" t="n">
        <f aca="false">SUM(CE16,CL16)</f>
        <v>0</v>
      </c>
      <c r="BY16" s="41" t="n">
        <f aca="false">SUM(BZ16:CE16)</f>
        <v>16292</v>
      </c>
      <c r="BZ16" s="36" t="n">
        <f aca="false">F16</f>
        <v>0</v>
      </c>
      <c r="CA16" s="36" t="n">
        <f aca="false">J16</f>
        <v>12249</v>
      </c>
      <c r="CB16" s="36" t="n">
        <f aca="false">N16</f>
        <v>768</v>
      </c>
      <c r="CC16" s="36" t="n">
        <f aca="false">R16</f>
        <v>3275</v>
      </c>
      <c r="CD16" s="36" t="n">
        <f aca="false">V16</f>
        <v>0</v>
      </c>
      <c r="CE16" s="36" t="n">
        <f aca="false">Z16</f>
        <v>0</v>
      </c>
      <c r="CF16" s="41" t="n">
        <f aca="false">SUM(CG16:CL16)</f>
        <v>311</v>
      </c>
      <c r="CG16" s="36" t="n">
        <f aca="false">BE16</f>
        <v>0</v>
      </c>
      <c r="CH16" s="36" t="n">
        <f aca="false">BF16</f>
        <v>311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4416</v>
      </c>
      <c r="CN16" s="36" t="n">
        <f aca="false">SUM(CU16,DB16)</f>
        <v>0</v>
      </c>
      <c r="CO16" s="36" t="n">
        <f aca="false">SUM(CV16,DC16)</f>
        <v>3656</v>
      </c>
      <c r="CP16" s="36" t="n">
        <f aca="false">SUM(CW16,DD16)</f>
        <v>2</v>
      </c>
      <c r="CQ16" s="36" t="n">
        <f aca="false">SUM(CX16,DE16)</f>
        <v>758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4416</v>
      </c>
      <c r="CU16" s="36" t="n">
        <f aca="false">AE16</f>
        <v>0</v>
      </c>
      <c r="CV16" s="36" t="n">
        <f aca="false">AI16</f>
        <v>3656</v>
      </c>
      <c r="CW16" s="36" t="n">
        <f aca="false">AM16</f>
        <v>2</v>
      </c>
      <c r="CX16" s="36" t="n">
        <f aca="false">AQ16</f>
        <v>758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0</v>
      </c>
      <c r="DB16" s="36" t="n">
        <f aca="false">BL16</f>
        <v>0</v>
      </c>
      <c r="DC16" s="36" t="n">
        <f aca="false">BM16</f>
        <v>0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2</v>
      </c>
      <c r="DJ16" s="36" t="n">
        <v>0</v>
      </c>
      <c r="DK16" s="36" t="n">
        <v>2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14715</v>
      </c>
      <c r="E17" s="36" t="n">
        <f aca="false">SUM(F17,J17,N17,R17,V17,Z17)</f>
        <v>9711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8165</v>
      </c>
      <c r="K17" s="36" t="n">
        <v>8165</v>
      </c>
      <c r="L17" s="36" t="n">
        <v>0</v>
      </c>
      <c r="M17" s="36" t="n">
        <v>0</v>
      </c>
      <c r="N17" s="36" t="n">
        <f aca="false">SUM(O17:Q17)</f>
        <v>892</v>
      </c>
      <c r="O17" s="36" t="n">
        <v>892</v>
      </c>
      <c r="P17" s="36" t="n">
        <v>0</v>
      </c>
      <c r="Q17" s="36" t="n">
        <v>0</v>
      </c>
      <c r="R17" s="36" t="n">
        <f aca="false">SUM(S17:U17)</f>
        <v>625</v>
      </c>
      <c r="S17" s="36" t="n">
        <v>625</v>
      </c>
      <c r="T17" s="36" t="n">
        <v>0</v>
      </c>
      <c r="U17" s="36" t="n">
        <v>0</v>
      </c>
      <c r="V17" s="36" t="n">
        <f aca="false">SUM(W17:Y17)</f>
        <v>29</v>
      </c>
      <c r="W17" s="36" t="n">
        <v>29</v>
      </c>
      <c r="X17" s="36" t="n">
        <v>0</v>
      </c>
      <c r="Y17" s="36" t="n">
        <v>0</v>
      </c>
      <c r="Z17" s="36" t="n">
        <f aca="false">SUM(AA17:AC17)</f>
        <v>0</v>
      </c>
      <c r="AA17" s="36" t="n">
        <v>0</v>
      </c>
      <c r="AB17" s="36" t="n">
        <v>0</v>
      </c>
      <c r="AC17" s="36" t="n">
        <v>0</v>
      </c>
      <c r="AD17" s="36" t="n">
        <f aca="false">SUM(AE17,AI17,AM17,AQ17,AU17,AY17)</f>
        <v>3747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3638</v>
      </c>
      <c r="AJ17" s="36" t="n">
        <v>0</v>
      </c>
      <c r="AK17" s="36" t="n">
        <v>0</v>
      </c>
      <c r="AL17" s="36" t="n">
        <v>3638</v>
      </c>
      <c r="AM17" s="36" t="n">
        <f aca="false">SUM(AN17:AP17)</f>
        <v>45</v>
      </c>
      <c r="AN17" s="36" t="n">
        <v>0</v>
      </c>
      <c r="AO17" s="36" t="n">
        <v>0</v>
      </c>
      <c r="AP17" s="36" t="n">
        <v>45</v>
      </c>
      <c r="AQ17" s="36" t="n">
        <f aca="false">SUM(AR17:AT17)</f>
        <v>64</v>
      </c>
      <c r="AR17" s="36" t="n">
        <v>0</v>
      </c>
      <c r="AS17" s="36" t="n">
        <v>0</v>
      </c>
      <c r="AT17" s="36" t="n">
        <v>64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1257</v>
      </c>
      <c r="BD17" s="41" t="n">
        <f aca="false">SUM(BE17:BJ17)</f>
        <v>1009</v>
      </c>
      <c r="BE17" s="36" t="n">
        <v>0</v>
      </c>
      <c r="BF17" s="36" t="n">
        <v>308</v>
      </c>
      <c r="BG17" s="36" t="n">
        <v>251</v>
      </c>
      <c r="BH17" s="36" t="n">
        <v>147</v>
      </c>
      <c r="BI17" s="36" t="n">
        <v>0</v>
      </c>
      <c r="BJ17" s="36" t="n">
        <v>303</v>
      </c>
      <c r="BK17" s="41" t="n">
        <f aca="false">SUM(BL17:BQ17)</f>
        <v>248</v>
      </c>
      <c r="BL17" s="36" t="n">
        <v>0</v>
      </c>
      <c r="BM17" s="36" t="n">
        <v>235</v>
      </c>
      <c r="BN17" s="36" t="n">
        <v>13</v>
      </c>
      <c r="BO17" s="36" t="n">
        <v>0</v>
      </c>
      <c r="BP17" s="36" t="n">
        <v>0</v>
      </c>
      <c r="BQ17" s="36" t="n">
        <v>0</v>
      </c>
      <c r="BR17" s="36" t="n">
        <f aca="false">SUM(BY17,CF17)</f>
        <v>10720</v>
      </c>
      <c r="BS17" s="36" t="n">
        <f aca="false">SUM(BZ17,CG17)</f>
        <v>0</v>
      </c>
      <c r="BT17" s="36" t="n">
        <f aca="false">SUM(CA17,CH17)</f>
        <v>8473</v>
      </c>
      <c r="BU17" s="36" t="n">
        <f aca="false">SUM(CB17,CI17)</f>
        <v>1143</v>
      </c>
      <c r="BV17" s="36" t="n">
        <f aca="false">SUM(CC17,CJ17)</f>
        <v>772</v>
      </c>
      <c r="BW17" s="36" t="n">
        <f aca="false">SUM(CD17,CK17)</f>
        <v>29</v>
      </c>
      <c r="BX17" s="36" t="n">
        <f aca="false">SUM(CE17,CL17)</f>
        <v>303</v>
      </c>
      <c r="BY17" s="41" t="n">
        <f aca="false">SUM(BZ17:CE17)</f>
        <v>9711</v>
      </c>
      <c r="BZ17" s="36" t="n">
        <f aca="false">F17</f>
        <v>0</v>
      </c>
      <c r="CA17" s="36" t="n">
        <f aca="false">J17</f>
        <v>8165</v>
      </c>
      <c r="CB17" s="36" t="n">
        <f aca="false">N17</f>
        <v>892</v>
      </c>
      <c r="CC17" s="36" t="n">
        <f aca="false">R17</f>
        <v>625</v>
      </c>
      <c r="CD17" s="36" t="n">
        <f aca="false">V17</f>
        <v>29</v>
      </c>
      <c r="CE17" s="36" t="n">
        <f aca="false">Z17</f>
        <v>0</v>
      </c>
      <c r="CF17" s="41" t="n">
        <f aca="false">SUM(CG17:CL17)</f>
        <v>1009</v>
      </c>
      <c r="CG17" s="36" t="n">
        <f aca="false">BE17</f>
        <v>0</v>
      </c>
      <c r="CH17" s="36" t="n">
        <f aca="false">BF17</f>
        <v>308</v>
      </c>
      <c r="CI17" s="36" t="n">
        <f aca="false">BG17</f>
        <v>251</v>
      </c>
      <c r="CJ17" s="36" t="n">
        <f aca="false">BH17</f>
        <v>147</v>
      </c>
      <c r="CK17" s="36" t="n">
        <f aca="false">BI17</f>
        <v>0</v>
      </c>
      <c r="CL17" s="36" t="n">
        <f aca="false">BJ17</f>
        <v>303</v>
      </c>
      <c r="CM17" s="36" t="n">
        <f aca="false">SUM(CT17,DA17)</f>
        <v>3995</v>
      </c>
      <c r="CN17" s="36" t="n">
        <f aca="false">SUM(CU17,DB17)</f>
        <v>0</v>
      </c>
      <c r="CO17" s="36" t="n">
        <f aca="false">SUM(CV17,DC17)</f>
        <v>3873</v>
      </c>
      <c r="CP17" s="36" t="n">
        <f aca="false">SUM(CW17,DD17)</f>
        <v>58</v>
      </c>
      <c r="CQ17" s="36" t="n">
        <f aca="false">SUM(CX17,DE17)</f>
        <v>64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3747</v>
      </c>
      <c r="CU17" s="36" t="n">
        <f aca="false">AE17</f>
        <v>0</v>
      </c>
      <c r="CV17" s="36" t="n">
        <f aca="false">AI17</f>
        <v>3638</v>
      </c>
      <c r="CW17" s="36" t="n">
        <f aca="false">AM17</f>
        <v>45</v>
      </c>
      <c r="CX17" s="36" t="n">
        <f aca="false">AQ17</f>
        <v>64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248</v>
      </c>
      <c r="DB17" s="36" t="n">
        <f aca="false">BL17</f>
        <v>0</v>
      </c>
      <c r="DC17" s="36" t="n">
        <f aca="false">BM17</f>
        <v>235</v>
      </c>
      <c r="DD17" s="36" t="n">
        <f aca="false">BN17</f>
        <v>13</v>
      </c>
      <c r="DE17" s="36" t="n">
        <f aca="false">BO17</f>
        <v>0</v>
      </c>
      <c r="DF17" s="36" t="n">
        <f aca="false">BP17</f>
        <v>0</v>
      </c>
      <c r="DG17" s="36" t="n">
        <f aca="false">BQ17</f>
        <v>0</v>
      </c>
      <c r="DH17" s="36" t="n">
        <v>0</v>
      </c>
      <c r="DI17" s="41" t="n">
        <f aca="false">SUM(DJ17:DM17)</f>
        <v>8</v>
      </c>
      <c r="DJ17" s="36" t="n">
        <v>0</v>
      </c>
      <c r="DK17" s="36" t="n">
        <v>0</v>
      </c>
      <c r="DL17" s="36" t="n">
        <v>0</v>
      </c>
      <c r="DM17" s="36" t="n">
        <v>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7106</v>
      </c>
      <c r="E18" s="36" t="n">
        <f aca="false">SUM(F18,J18,N18,R18,V18,Z18)</f>
        <v>10340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9423</v>
      </c>
      <c r="K18" s="36" t="n">
        <v>0</v>
      </c>
      <c r="L18" s="36" t="n">
        <v>9411</v>
      </c>
      <c r="M18" s="36" t="n">
        <v>12</v>
      </c>
      <c r="N18" s="36" t="n">
        <f aca="false">SUM(O18:Q18)</f>
        <v>447</v>
      </c>
      <c r="O18" s="36" t="n">
        <v>0</v>
      </c>
      <c r="P18" s="36" t="n">
        <v>447</v>
      </c>
      <c r="Q18" s="36" t="n">
        <v>0</v>
      </c>
      <c r="R18" s="36" t="n">
        <f aca="false">SUM(S18:U18)</f>
        <v>328</v>
      </c>
      <c r="S18" s="36" t="n">
        <v>0</v>
      </c>
      <c r="T18" s="36" t="n">
        <v>328</v>
      </c>
      <c r="U18" s="36" t="n">
        <v>0</v>
      </c>
      <c r="V18" s="36" t="n">
        <f aca="false">SUM(W18:Y18)</f>
        <v>31</v>
      </c>
      <c r="W18" s="36" t="n">
        <v>31</v>
      </c>
      <c r="X18" s="36" t="n">
        <v>0</v>
      </c>
      <c r="Y18" s="36" t="n">
        <v>0</v>
      </c>
      <c r="Z18" s="36" t="n">
        <f aca="false">SUM(AA18:AC18)</f>
        <v>111</v>
      </c>
      <c r="AA18" s="36" t="n">
        <v>0</v>
      </c>
      <c r="AB18" s="36" t="n">
        <v>111</v>
      </c>
      <c r="AC18" s="36" t="n">
        <v>0</v>
      </c>
      <c r="AD18" s="36" t="n">
        <f aca="false">SUM(AE18,AI18,AM18,AQ18,AU18,AY18)</f>
        <v>5335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5135</v>
      </c>
      <c r="AJ18" s="36" t="n">
        <v>0</v>
      </c>
      <c r="AK18" s="36" t="n">
        <v>0</v>
      </c>
      <c r="AL18" s="36" t="n">
        <v>5135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10</v>
      </c>
      <c r="AR18" s="36" t="n">
        <v>0</v>
      </c>
      <c r="AS18" s="36" t="n">
        <v>0</v>
      </c>
      <c r="AT18" s="36" t="n">
        <v>1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190</v>
      </c>
      <c r="AZ18" s="36" t="n">
        <v>0</v>
      </c>
      <c r="BA18" s="36" t="n">
        <v>0</v>
      </c>
      <c r="BB18" s="36" t="n">
        <v>190</v>
      </c>
      <c r="BC18" s="41" t="n">
        <f aca="false">SUM(BD18,BK18)</f>
        <v>1431</v>
      </c>
      <c r="BD18" s="41" t="n">
        <f aca="false">SUM(BE18:BJ18)</f>
        <v>1182</v>
      </c>
      <c r="BE18" s="36" t="n">
        <v>0</v>
      </c>
      <c r="BF18" s="36" t="n">
        <v>0</v>
      </c>
      <c r="BG18" s="36" t="n">
        <v>1170</v>
      </c>
      <c r="BH18" s="36" t="n">
        <v>3</v>
      </c>
      <c r="BI18" s="36" t="n">
        <v>0</v>
      </c>
      <c r="BJ18" s="36" t="n">
        <v>9</v>
      </c>
      <c r="BK18" s="41" t="n">
        <f aca="false">SUM(BL18:BQ18)</f>
        <v>249</v>
      </c>
      <c r="BL18" s="36" t="n">
        <v>0</v>
      </c>
      <c r="BM18" s="36" t="n">
        <v>228</v>
      </c>
      <c r="BN18" s="36" t="n">
        <v>9</v>
      </c>
      <c r="BO18" s="36" t="n">
        <v>1</v>
      </c>
      <c r="BP18" s="36" t="n">
        <v>1</v>
      </c>
      <c r="BQ18" s="36" t="n">
        <v>10</v>
      </c>
      <c r="BR18" s="36" t="n">
        <f aca="false">SUM(BY18,CF18)</f>
        <v>11522</v>
      </c>
      <c r="BS18" s="36" t="n">
        <f aca="false">SUM(BZ18,CG18)</f>
        <v>0</v>
      </c>
      <c r="BT18" s="36" t="n">
        <f aca="false">SUM(CA18,CH18)</f>
        <v>9423</v>
      </c>
      <c r="BU18" s="36" t="n">
        <f aca="false">SUM(CB18,CI18)</f>
        <v>1617</v>
      </c>
      <c r="BV18" s="36" t="n">
        <f aca="false">SUM(CC18,CJ18)</f>
        <v>331</v>
      </c>
      <c r="BW18" s="36" t="n">
        <f aca="false">SUM(CD18,CK18)</f>
        <v>31</v>
      </c>
      <c r="BX18" s="36" t="n">
        <f aca="false">SUM(CE18,CL18)</f>
        <v>120</v>
      </c>
      <c r="BY18" s="41" t="n">
        <f aca="false">SUM(BZ18:CE18)</f>
        <v>10340</v>
      </c>
      <c r="BZ18" s="36" t="n">
        <f aca="false">F18</f>
        <v>0</v>
      </c>
      <c r="CA18" s="36" t="n">
        <f aca="false">J18</f>
        <v>9423</v>
      </c>
      <c r="CB18" s="36" t="n">
        <f aca="false">N18</f>
        <v>447</v>
      </c>
      <c r="CC18" s="36" t="n">
        <f aca="false">R18</f>
        <v>328</v>
      </c>
      <c r="CD18" s="36" t="n">
        <f aca="false">V18</f>
        <v>31</v>
      </c>
      <c r="CE18" s="36" t="n">
        <f aca="false">Z18</f>
        <v>111</v>
      </c>
      <c r="CF18" s="41" t="n">
        <f aca="false">SUM(CG18:CL18)</f>
        <v>1182</v>
      </c>
      <c r="CG18" s="36" t="n">
        <f aca="false">BE18</f>
        <v>0</v>
      </c>
      <c r="CH18" s="36" t="n">
        <f aca="false">BF18</f>
        <v>0</v>
      </c>
      <c r="CI18" s="36" t="n">
        <f aca="false">BG18</f>
        <v>1170</v>
      </c>
      <c r="CJ18" s="36" t="n">
        <f aca="false">BH18</f>
        <v>3</v>
      </c>
      <c r="CK18" s="36" t="n">
        <f aca="false">BI18</f>
        <v>0</v>
      </c>
      <c r="CL18" s="36" t="n">
        <f aca="false">BJ18</f>
        <v>9</v>
      </c>
      <c r="CM18" s="36" t="n">
        <f aca="false">SUM(CT18,DA18)</f>
        <v>5584</v>
      </c>
      <c r="CN18" s="36" t="n">
        <f aca="false">SUM(CU18,DB18)</f>
        <v>0</v>
      </c>
      <c r="CO18" s="36" t="n">
        <f aca="false">SUM(CV18,DC18)</f>
        <v>5363</v>
      </c>
      <c r="CP18" s="36" t="n">
        <f aca="false">SUM(CW18,DD18)</f>
        <v>9</v>
      </c>
      <c r="CQ18" s="36" t="n">
        <f aca="false">SUM(CX18,DE18)</f>
        <v>11</v>
      </c>
      <c r="CR18" s="36" t="n">
        <f aca="false">SUM(CY18,DF18)</f>
        <v>1</v>
      </c>
      <c r="CS18" s="36" t="n">
        <f aca="false">SUM(CZ18,DG18)</f>
        <v>200</v>
      </c>
      <c r="CT18" s="41" t="n">
        <f aca="false">SUM(CU18:CZ18)</f>
        <v>5335</v>
      </c>
      <c r="CU18" s="36" t="n">
        <f aca="false">AE18</f>
        <v>0</v>
      </c>
      <c r="CV18" s="36" t="n">
        <f aca="false">AI18</f>
        <v>5135</v>
      </c>
      <c r="CW18" s="36" t="n">
        <f aca="false">AM18</f>
        <v>0</v>
      </c>
      <c r="CX18" s="36" t="n">
        <f aca="false">AQ18</f>
        <v>10</v>
      </c>
      <c r="CY18" s="36" t="n">
        <f aca="false">AU18</f>
        <v>0</v>
      </c>
      <c r="CZ18" s="36" t="n">
        <f aca="false">AY18</f>
        <v>190</v>
      </c>
      <c r="DA18" s="41" t="n">
        <f aca="false">SUM(DB18:DG18)</f>
        <v>249</v>
      </c>
      <c r="DB18" s="36" t="n">
        <f aca="false">BL18</f>
        <v>0</v>
      </c>
      <c r="DC18" s="36" t="n">
        <f aca="false">BM18</f>
        <v>228</v>
      </c>
      <c r="DD18" s="36" t="n">
        <f aca="false">BN18</f>
        <v>9</v>
      </c>
      <c r="DE18" s="36" t="n">
        <f aca="false">BO18</f>
        <v>1</v>
      </c>
      <c r="DF18" s="36" t="n">
        <f aca="false">BP18</f>
        <v>1</v>
      </c>
      <c r="DG18" s="36" t="n">
        <f aca="false">BQ18</f>
        <v>10</v>
      </c>
      <c r="DH18" s="36" t="n">
        <v>0</v>
      </c>
      <c r="DI18" s="41" t="n">
        <f aca="false">SUM(DJ18:DM18)</f>
        <v>49</v>
      </c>
      <c r="DJ18" s="36" t="n">
        <v>3</v>
      </c>
      <c r="DK18" s="36" t="n">
        <v>0</v>
      </c>
      <c r="DL18" s="36" t="n">
        <v>46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22881</v>
      </c>
      <c r="E19" s="36" t="n">
        <f aca="false">SUM(F19,J19,N19,R19,V19,Z19)</f>
        <v>16406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3081</v>
      </c>
      <c r="K19" s="36" t="n">
        <v>13081</v>
      </c>
      <c r="L19" s="36" t="n">
        <v>0</v>
      </c>
      <c r="M19" s="36" t="n">
        <v>0</v>
      </c>
      <c r="N19" s="36" t="n">
        <f aca="false">SUM(O19:Q19)</f>
        <v>1010</v>
      </c>
      <c r="O19" s="36" t="n">
        <v>1010</v>
      </c>
      <c r="P19" s="36" t="n">
        <v>0</v>
      </c>
      <c r="Q19" s="36" t="n">
        <v>0</v>
      </c>
      <c r="R19" s="36" t="n">
        <f aca="false">SUM(S19:U19)</f>
        <v>2270</v>
      </c>
      <c r="S19" s="36" t="n">
        <v>2262</v>
      </c>
      <c r="T19" s="36" t="n">
        <v>0</v>
      </c>
      <c r="U19" s="36" t="n">
        <v>8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45</v>
      </c>
      <c r="AA19" s="36" t="n">
        <v>45</v>
      </c>
      <c r="AB19" s="36" t="n">
        <v>0</v>
      </c>
      <c r="AC19" s="36" t="n">
        <v>0</v>
      </c>
      <c r="AD19" s="36" t="n">
        <f aca="false">SUM(AE19,AI19,AM19,AQ19,AU19,AY19)</f>
        <v>4062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3920</v>
      </c>
      <c r="AJ19" s="36" t="n">
        <v>0</v>
      </c>
      <c r="AK19" s="36" t="n">
        <v>0</v>
      </c>
      <c r="AL19" s="36" t="n">
        <v>3920</v>
      </c>
      <c r="AM19" s="36" t="n">
        <f aca="false">SUM(AN19:AP19)</f>
        <v>142</v>
      </c>
      <c r="AN19" s="36" t="n">
        <v>0</v>
      </c>
      <c r="AO19" s="36" t="n">
        <v>0</v>
      </c>
      <c r="AP19" s="36" t="n">
        <v>142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2413</v>
      </c>
      <c r="BD19" s="41" t="n">
        <f aca="false">SUM(BE19:BJ19)</f>
        <v>2000</v>
      </c>
      <c r="BE19" s="36" t="n">
        <v>0</v>
      </c>
      <c r="BF19" s="36" t="n">
        <v>1326</v>
      </c>
      <c r="BG19" s="36" t="n">
        <v>546</v>
      </c>
      <c r="BH19" s="36" t="n">
        <v>0</v>
      </c>
      <c r="BI19" s="36" t="n">
        <v>0</v>
      </c>
      <c r="BJ19" s="36" t="n">
        <v>128</v>
      </c>
      <c r="BK19" s="41" t="n">
        <f aca="false">SUM(BL19:BQ19)</f>
        <v>413</v>
      </c>
      <c r="BL19" s="36" t="n">
        <v>0</v>
      </c>
      <c r="BM19" s="36" t="n">
        <v>396</v>
      </c>
      <c r="BN19" s="36" t="n">
        <v>17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18406</v>
      </c>
      <c r="BS19" s="36" t="n">
        <f aca="false">SUM(BZ19,CG19)</f>
        <v>0</v>
      </c>
      <c r="BT19" s="36" t="n">
        <f aca="false">SUM(CA19,CH19)</f>
        <v>14407</v>
      </c>
      <c r="BU19" s="36" t="n">
        <f aca="false">SUM(CB19,CI19)</f>
        <v>1556</v>
      </c>
      <c r="BV19" s="36" t="n">
        <f aca="false">SUM(CC19,CJ19)</f>
        <v>2270</v>
      </c>
      <c r="BW19" s="36" t="n">
        <f aca="false">SUM(CD19,CK19)</f>
        <v>0</v>
      </c>
      <c r="BX19" s="36" t="n">
        <f aca="false">SUM(CE19,CL19)</f>
        <v>173</v>
      </c>
      <c r="BY19" s="41" t="n">
        <f aca="false">SUM(BZ19:CE19)</f>
        <v>16406</v>
      </c>
      <c r="BZ19" s="36" t="n">
        <f aca="false">F19</f>
        <v>0</v>
      </c>
      <c r="CA19" s="36" t="n">
        <f aca="false">J19</f>
        <v>13081</v>
      </c>
      <c r="CB19" s="36" t="n">
        <f aca="false">N19</f>
        <v>1010</v>
      </c>
      <c r="CC19" s="36" t="n">
        <f aca="false">R19</f>
        <v>2270</v>
      </c>
      <c r="CD19" s="36" t="n">
        <f aca="false">V19</f>
        <v>0</v>
      </c>
      <c r="CE19" s="36" t="n">
        <f aca="false">Z19</f>
        <v>45</v>
      </c>
      <c r="CF19" s="41" t="n">
        <f aca="false">SUM(CG19:CL19)</f>
        <v>2000</v>
      </c>
      <c r="CG19" s="36" t="n">
        <f aca="false">BE19</f>
        <v>0</v>
      </c>
      <c r="CH19" s="36" t="n">
        <f aca="false">BF19</f>
        <v>1326</v>
      </c>
      <c r="CI19" s="36" t="n">
        <f aca="false">BG19</f>
        <v>546</v>
      </c>
      <c r="CJ19" s="36" t="n">
        <f aca="false">BH19</f>
        <v>0</v>
      </c>
      <c r="CK19" s="36" t="n">
        <f aca="false">BI19</f>
        <v>0</v>
      </c>
      <c r="CL19" s="36" t="n">
        <f aca="false">BJ19</f>
        <v>128</v>
      </c>
      <c r="CM19" s="36" t="n">
        <f aca="false">SUM(CT19,DA19)</f>
        <v>4475</v>
      </c>
      <c r="CN19" s="36" t="n">
        <f aca="false">SUM(CU19,DB19)</f>
        <v>0</v>
      </c>
      <c r="CO19" s="36" t="n">
        <f aca="false">SUM(CV19,DC19)</f>
        <v>4316</v>
      </c>
      <c r="CP19" s="36" t="n">
        <f aca="false">SUM(CW19,DD19)</f>
        <v>159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4062</v>
      </c>
      <c r="CU19" s="36" t="n">
        <f aca="false">AE19</f>
        <v>0</v>
      </c>
      <c r="CV19" s="36" t="n">
        <f aca="false">AI19</f>
        <v>3920</v>
      </c>
      <c r="CW19" s="36" t="n">
        <f aca="false">AM19</f>
        <v>142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413</v>
      </c>
      <c r="DB19" s="36" t="n">
        <f aca="false">BL19</f>
        <v>0</v>
      </c>
      <c r="DC19" s="36" t="n">
        <f aca="false">BM19</f>
        <v>396</v>
      </c>
      <c r="DD19" s="36" t="n">
        <f aca="false">BN19</f>
        <v>17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48715</v>
      </c>
      <c r="E20" s="36" t="n">
        <f aca="false">SUM(F20,J20,N20,R20,V20,Z20)</f>
        <v>37868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31621</v>
      </c>
      <c r="K20" s="36" t="n">
        <v>0</v>
      </c>
      <c r="L20" s="36" t="n">
        <v>31621</v>
      </c>
      <c r="M20" s="36" t="n">
        <v>0</v>
      </c>
      <c r="N20" s="36" t="n">
        <f aca="false">SUM(O20:Q20)</f>
        <v>1404</v>
      </c>
      <c r="O20" s="36" t="n">
        <v>0</v>
      </c>
      <c r="P20" s="36" t="n">
        <v>1404</v>
      </c>
      <c r="Q20" s="36" t="n">
        <v>0</v>
      </c>
      <c r="R20" s="36" t="n">
        <f aca="false">SUM(S20:U20)</f>
        <v>3635</v>
      </c>
      <c r="S20" s="36" t="n">
        <v>0</v>
      </c>
      <c r="T20" s="36" t="n">
        <v>3635</v>
      </c>
      <c r="U20" s="36" t="n">
        <v>0</v>
      </c>
      <c r="V20" s="36" t="n">
        <f aca="false">SUM(W20:Y20)</f>
        <v>549</v>
      </c>
      <c r="W20" s="36" t="n">
        <v>0</v>
      </c>
      <c r="X20" s="36" t="n">
        <v>549</v>
      </c>
      <c r="Y20" s="36" t="n">
        <v>0</v>
      </c>
      <c r="Z20" s="36" t="n">
        <f aca="false">SUM(AA20:AC20)</f>
        <v>659</v>
      </c>
      <c r="AA20" s="36" t="n">
        <v>0</v>
      </c>
      <c r="AB20" s="36" t="n">
        <v>659</v>
      </c>
      <c r="AC20" s="36" t="n">
        <v>0</v>
      </c>
      <c r="AD20" s="36" t="n">
        <f aca="false">SUM(AE20,AI20,AM20,AQ20,AU20,AY20)</f>
        <v>7751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6680</v>
      </c>
      <c r="AJ20" s="36" t="n">
        <v>0</v>
      </c>
      <c r="AK20" s="36" t="n">
        <v>0</v>
      </c>
      <c r="AL20" s="36" t="n">
        <v>6680</v>
      </c>
      <c r="AM20" s="36" t="n">
        <f aca="false">SUM(AN20:AP20)</f>
        <v>388</v>
      </c>
      <c r="AN20" s="36" t="n">
        <v>0</v>
      </c>
      <c r="AO20" s="36" t="n">
        <v>0</v>
      </c>
      <c r="AP20" s="36" t="n">
        <v>388</v>
      </c>
      <c r="AQ20" s="36" t="n">
        <f aca="false">SUM(AR20:AT20)</f>
        <v>683</v>
      </c>
      <c r="AR20" s="36" t="n">
        <v>0</v>
      </c>
      <c r="AS20" s="36" t="n">
        <v>683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3096</v>
      </c>
      <c r="BD20" s="41" t="n">
        <f aca="false">SUM(BE20:BJ20)</f>
        <v>723</v>
      </c>
      <c r="BE20" s="36" t="n">
        <v>0</v>
      </c>
      <c r="BF20" s="36" t="n">
        <v>15</v>
      </c>
      <c r="BG20" s="36" t="n">
        <v>614</v>
      </c>
      <c r="BH20" s="36" t="n">
        <v>0</v>
      </c>
      <c r="BI20" s="36" t="n">
        <v>19</v>
      </c>
      <c r="BJ20" s="36" t="n">
        <v>75</v>
      </c>
      <c r="BK20" s="41" t="n">
        <f aca="false">SUM(BL20:BQ20)</f>
        <v>2373</v>
      </c>
      <c r="BL20" s="36" t="n">
        <v>0</v>
      </c>
      <c r="BM20" s="36" t="n">
        <v>899</v>
      </c>
      <c r="BN20" s="36" t="n">
        <v>265</v>
      </c>
      <c r="BO20" s="36" t="n">
        <v>831</v>
      </c>
      <c r="BP20" s="36" t="n">
        <v>76</v>
      </c>
      <c r="BQ20" s="36" t="n">
        <v>302</v>
      </c>
      <c r="BR20" s="36" t="n">
        <f aca="false">SUM(BY20,CF20)</f>
        <v>38591</v>
      </c>
      <c r="BS20" s="36" t="n">
        <f aca="false">SUM(BZ20,CG20)</f>
        <v>0</v>
      </c>
      <c r="BT20" s="36" t="n">
        <f aca="false">SUM(CA20,CH20)</f>
        <v>31636</v>
      </c>
      <c r="BU20" s="36" t="n">
        <f aca="false">SUM(CB20,CI20)</f>
        <v>2018</v>
      </c>
      <c r="BV20" s="36" t="n">
        <f aca="false">SUM(CC20,CJ20)</f>
        <v>3635</v>
      </c>
      <c r="BW20" s="36" t="n">
        <f aca="false">SUM(CD20,CK20)</f>
        <v>568</v>
      </c>
      <c r="BX20" s="36" t="n">
        <f aca="false">SUM(CE20,CL20)</f>
        <v>734</v>
      </c>
      <c r="BY20" s="41" t="n">
        <f aca="false">SUM(BZ20:CE20)</f>
        <v>37868</v>
      </c>
      <c r="BZ20" s="36" t="n">
        <f aca="false">F20</f>
        <v>0</v>
      </c>
      <c r="CA20" s="36" t="n">
        <f aca="false">J20</f>
        <v>31621</v>
      </c>
      <c r="CB20" s="36" t="n">
        <f aca="false">N20</f>
        <v>1404</v>
      </c>
      <c r="CC20" s="36" t="n">
        <f aca="false">R20</f>
        <v>3635</v>
      </c>
      <c r="CD20" s="36" t="n">
        <f aca="false">V20</f>
        <v>549</v>
      </c>
      <c r="CE20" s="36" t="n">
        <f aca="false">Z20</f>
        <v>659</v>
      </c>
      <c r="CF20" s="41" t="n">
        <f aca="false">SUM(CG20:CL20)</f>
        <v>723</v>
      </c>
      <c r="CG20" s="36" t="n">
        <f aca="false">BE20</f>
        <v>0</v>
      </c>
      <c r="CH20" s="36" t="n">
        <f aca="false">BF20</f>
        <v>15</v>
      </c>
      <c r="CI20" s="36" t="n">
        <f aca="false">BG20</f>
        <v>614</v>
      </c>
      <c r="CJ20" s="36" t="n">
        <f aca="false">BH20</f>
        <v>0</v>
      </c>
      <c r="CK20" s="36" t="n">
        <f aca="false">BI20</f>
        <v>19</v>
      </c>
      <c r="CL20" s="36" t="n">
        <f aca="false">BJ20</f>
        <v>75</v>
      </c>
      <c r="CM20" s="36" t="n">
        <f aca="false">SUM(CT20,DA20)</f>
        <v>10124</v>
      </c>
      <c r="CN20" s="36" t="n">
        <f aca="false">SUM(CU20,DB20)</f>
        <v>0</v>
      </c>
      <c r="CO20" s="36" t="n">
        <f aca="false">SUM(CV20,DC20)</f>
        <v>7579</v>
      </c>
      <c r="CP20" s="36" t="n">
        <f aca="false">SUM(CW20,DD20)</f>
        <v>653</v>
      </c>
      <c r="CQ20" s="36" t="n">
        <f aca="false">SUM(CX20,DE20)</f>
        <v>1514</v>
      </c>
      <c r="CR20" s="36" t="n">
        <f aca="false">SUM(CY20,DF20)</f>
        <v>76</v>
      </c>
      <c r="CS20" s="36" t="n">
        <f aca="false">SUM(CZ20,DG20)</f>
        <v>302</v>
      </c>
      <c r="CT20" s="41" t="n">
        <f aca="false">SUM(CU20:CZ20)</f>
        <v>7751</v>
      </c>
      <c r="CU20" s="36" t="n">
        <f aca="false">AE20</f>
        <v>0</v>
      </c>
      <c r="CV20" s="36" t="n">
        <f aca="false">AI20</f>
        <v>6680</v>
      </c>
      <c r="CW20" s="36" t="n">
        <f aca="false">AM20</f>
        <v>388</v>
      </c>
      <c r="CX20" s="36" t="n">
        <f aca="false">AQ20</f>
        <v>683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2373</v>
      </c>
      <c r="DB20" s="36" t="n">
        <f aca="false">BL20</f>
        <v>0</v>
      </c>
      <c r="DC20" s="36" t="n">
        <f aca="false">BM20</f>
        <v>899</v>
      </c>
      <c r="DD20" s="36" t="n">
        <f aca="false">BN20</f>
        <v>265</v>
      </c>
      <c r="DE20" s="36" t="n">
        <f aca="false">BO20</f>
        <v>831</v>
      </c>
      <c r="DF20" s="36" t="n">
        <f aca="false">BP20</f>
        <v>76</v>
      </c>
      <c r="DG20" s="36" t="n">
        <f aca="false">BQ20</f>
        <v>302</v>
      </c>
      <c r="DH20" s="36" t="n">
        <v>0</v>
      </c>
      <c r="DI20" s="41" t="n">
        <f aca="false">SUM(DJ20:DM20)</f>
        <v>8</v>
      </c>
      <c r="DJ20" s="36" t="n">
        <v>8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27256</v>
      </c>
      <c r="E21" s="36" t="n">
        <f aca="false">SUM(F21,J21,N21,R21,V21,Z21)</f>
        <v>19478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17433</v>
      </c>
      <c r="K21" s="36" t="n">
        <v>17433</v>
      </c>
      <c r="L21" s="36" t="n">
        <v>0</v>
      </c>
      <c r="M21" s="36" t="n">
        <v>0</v>
      </c>
      <c r="N21" s="36" t="n">
        <f aca="false">SUM(O21:Q21)</f>
        <v>658</v>
      </c>
      <c r="O21" s="36" t="n">
        <v>658</v>
      </c>
      <c r="P21" s="36" t="n">
        <v>0</v>
      </c>
      <c r="Q21" s="36" t="n">
        <v>0</v>
      </c>
      <c r="R21" s="36" t="n">
        <f aca="false">SUM(S21:U21)</f>
        <v>1022</v>
      </c>
      <c r="S21" s="36" t="n">
        <v>351</v>
      </c>
      <c r="T21" s="36" t="n">
        <v>671</v>
      </c>
      <c r="U21" s="36" t="n">
        <v>0</v>
      </c>
      <c r="V21" s="36" t="n">
        <f aca="false">SUM(W21:Y21)</f>
        <v>45</v>
      </c>
      <c r="W21" s="36" t="n">
        <v>16</v>
      </c>
      <c r="X21" s="36" t="n">
        <v>29</v>
      </c>
      <c r="Y21" s="36" t="n">
        <v>0</v>
      </c>
      <c r="Z21" s="36" t="n">
        <f aca="false">SUM(AA21:AC21)</f>
        <v>320</v>
      </c>
      <c r="AA21" s="36" t="n">
        <v>320</v>
      </c>
      <c r="AB21" s="36" t="n">
        <v>0</v>
      </c>
      <c r="AC21" s="36" t="n">
        <v>0</v>
      </c>
      <c r="AD21" s="36" t="n">
        <f aca="false">SUM(AE21,AI21,AM21,AQ21,AU21,AY21)</f>
        <v>7465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7118</v>
      </c>
      <c r="AJ21" s="36" t="n">
        <v>7118</v>
      </c>
      <c r="AK21" s="36" t="n">
        <v>0</v>
      </c>
      <c r="AL21" s="36" t="n">
        <v>0</v>
      </c>
      <c r="AM21" s="36" t="n">
        <f aca="false">SUM(AN21:AP21)</f>
        <v>8</v>
      </c>
      <c r="AN21" s="36" t="n">
        <v>8</v>
      </c>
      <c r="AO21" s="36" t="n">
        <v>0</v>
      </c>
      <c r="AP21" s="36" t="n">
        <v>0</v>
      </c>
      <c r="AQ21" s="36" t="n">
        <f aca="false">SUM(AR21:AT21)</f>
        <v>20</v>
      </c>
      <c r="AR21" s="36" t="n">
        <v>2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319</v>
      </c>
      <c r="AZ21" s="36" t="n">
        <v>319</v>
      </c>
      <c r="BA21" s="36" t="n">
        <v>0</v>
      </c>
      <c r="BB21" s="36" t="n">
        <v>0</v>
      </c>
      <c r="BC21" s="41" t="n">
        <f aca="false">SUM(BD21,BK21)</f>
        <v>313</v>
      </c>
      <c r="BD21" s="41" t="n">
        <f aca="false">SUM(BE21:BJ21)</f>
        <v>313</v>
      </c>
      <c r="BE21" s="36" t="n">
        <v>0</v>
      </c>
      <c r="BF21" s="36" t="n">
        <v>0</v>
      </c>
      <c r="BG21" s="36" t="n">
        <v>313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19791</v>
      </c>
      <c r="BS21" s="36" t="n">
        <f aca="false">SUM(BZ21,CG21)</f>
        <v>0</v>
      </c>
      <c r="BT21" s="36" t="n">
        <f aca="false">SUM(CA21,CH21)</f>
        <v>17433</v>
      </c>
      <c r="BU21" s="36" t="n">
        <f aca="false">SUM(CB21,CI21)</f>
        <v>971</v>
      </c>
      <c r="BV21" s="36" t="n">
        <f aca="false">SUM(CC21,CJ21)</f>
        <v>1022</v>
      </c>
      <c r="BW21" s="36" t="n">
        <f aca="false">SUM(CD21,CK21)</f>
        <v>45</v>
      </c>
      <c r="BX21" s="36" t="n">
        <f aca="false">SUM(CE21,CL21)</f>
        <v>320</v>
      </c>
      <c r="BY21" s="41" t="n">
        <f aca="false">SUM(BZ21:CE21)</f>
        <v>19478</v>
      </c>
      <c r="BZ21" s="36" t="n">
        <f aca="false">F21</f>
        <v>0</v>
      </c>
      <c r="CA21" s="36" t="n">
        <f aca="false">J21</f>
        <v>17433</v>
      </c>
      <c r="CB21" s="36" t="n">
        <f aca="false">N21</f>
        <v>658</v>
      </c>
      <c r="CC21" s="36" t="n">
        <f aca="false">R21</f>
        <v>1022</v>
      </c>
      <c r="CD21" s="36" t="n">
        <f aca="false">V21</f>
        <v>45</v>
      </c>
      <c r="CE21" s="36" t="n">
        <f aca="false">Z21</f>
        <v>320</v>
      </c>
      <c r="CF21" s="41" t="n">
        <f aca="false">SUM(CG21:CL21)</f>
        <v>313</v>
      </c>
      <c r="CG21" s="36" t="n">
        <f aca="false">BE21</f>
        <v>0</v>
      </c>
      <c r="CH21" s="36" t="n">
        <f aca="false">BF21</f>
        <v>0</v>
      </c>
      <c r="CI21" s="36" t="n">
        <f aca="false">BG21</f>
        <v>313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7465</v>
      </c>
      <c r="CN21" s="36" t="n">
        <f aca="false">SUM(CU21,DB21)</f>
        <v>0</v>
      </c>
      <c r="CO21" s="36" t="n">
        <f aca="false">SUM(CV21,DC21)</f>
        <v>7118</v>
      </c>
      <c r="CP21" s="36" t="n">
        <f aca="false">SUM(CW21,DD21)</f>
        <v>8</v>
      </c>
      <c r="CQ21" s="36" t="n">
        <f aca="false">SUM(CX21,DE21)</f>
        <v>20</v>
      </c>
      <c r="CR21" s="36" t="n">
        <f aca="false">SUM(CY21,DF21)</f>
        <v>0</v>
      </c>
      <c r="CS21" s="36" t="n">
        <f aca="false">SUM(CZ21,DG21)</f>
        <v>319</v>
      </c>
      <c r="CT21" s="41" t="n">
        <f aca="false">SUM(CU21:CZ21)</f>
        <v>7465</v>
      </c>
      <c r="CU21" s="36" t="n">
        <f aca="false">AE21</f>
        <v>0</v>
      </c>
      <c r="CV21" s="36" t="n">
        <f aca="false">AI21</f>
        <v>7118</v>
      </c>
      <c r="CW21" s="36" t="n">
        <f aca="false">AM21</f>
        <v>8</v>
      </c>
      <c r="CX21" s="36" t="n">
        <f aca="false">AQ21</f>
        <v>20</v>
      </c>
      <c r="CY21" s="36" t="n">
        <f aca="false">AU21</f>
        <v>0</v>
      </c>
      <c r="CZ21" s="36" t="n">
        <f aca="false">AY21</f>
        <v>319</v>
      </c>
      <c r="DA21" s="41" t="n">
        <f aca="false">SUM(DB21:DG21)</f>
        <v>0</v>
      </c>
      <c r="DB21" s="36" t="n">
        <f aca="false">BL21</f>
        <v>0</v>
      </c>
      <c r="DC21" s="36" t="n">
        <f aca="false">BM21</f>
        <v>0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28</v>
      </c>
      <c r="DJ21" s="36" t="n">
        <v>0</v>
      </c>
      <c r="DK21" s="36" t="n">
        <v>0</v>
      </c>
      <c r="DL21" s="36" t="n">
        <v>0</v>
      </c>
      <c r="DM21" s="36" t="n">
        <v>2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6309</v>
      </c>
      <c r="E22" s="36" t="n">
        <f aca="false">SUM(F22,J22,N22,R22,V22,Z22)</f>
        <v>4747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4252</v>
      </c>
      <c r="K22" s="36" t="n">
        <v>0</v>
      </c>
      <c r="L22" s="36" t="n">
        <v>4252</v>
      </c>
      <c r="M22" s="36" t="n">
        <v>0</v>
      </c>
      <c r="N22" s="36" t="n">
        <f aca="false">SUM(O22:Q22)</f>
        <v>90</v>
      </c>
      <c r="O22" s="36" t="n">
        <v>0</v>
      </c>
      <c r="P22" s="36" t="n">
        <v>90</v>
      </c>
      <c r="Q22" s="36" t="n">
        <v>0</v>
      </c>
      <c r="R22" s="36" t="n">
        <f aca="false">SUM(S22:U22)</f>
        <v>341</v>
      </c>
      <c r="S22" s="36" t="n">
        <v>0</v>
      </c>
      <c r="T22" s="36" t="n">
        <v>341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64</v>
      </c>
      <c r="AA22" s="36" t="n">
        <v>0</v>
      </c>
      <c r="AB22" s="36" t="n">
        <v>64</v>
      </c>
      <c r="AC22" s="36" t="n">
        <v>0</v>
      </c>
      <c r="AD22" s="36" t="n">
        <f aca="false">SUM(AE22,AI22,AM22,AQ22,AU22,AY22)</f>
        <v>1260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1241</v>
      </c>
      <c r="AJ22" s="36" t="n">
        <v>0</v>
      </c>
      <c r="AK22" s="36" t="n">
        <v>0</v>
      </c>
      <c r="AL22" s="36" t="n">
        <v>1241</v>
      </c>
      <c r="AM22" s="36" t="n">
        <f aca="false">SUM(AN22:AP22)</f>
        <v>12</v>
      </c>
      <c r="AN22" s="36" t="n">
        <v>0</v>
      </c>
      <c r="AO22" s="36" t="n">
        <v>0</v>
      </c>
      <c r="AP22" s="36" t="n">
        <v>12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7</v>
      </c>
      <c r="AZ22" s="36" t="n">
        <v>0</v>
      </c>
      <c r="BA22" s="36" t="n">
        <v>0</v>
      </c>
      <c r="BB22" s="36" t="n">
        <v>7</v>
      </c>
      <c r="BC22" s="41" t="n">
        <f aca="false">SUM(BD22,BK22)</f>
        <v>302</v>
      </c>
      <c r="BD22" s="41" t="n">
        <f aca="false">SUM(BE22:BJ22)</f>
        <v>177</v>
      </c>
      <c r="BE22" s="36" t="n">
        <v>0</v>
      </c>
      <c r="BF22" s="36" t="n">
        <v>0</v>
      </c>
      <c r="BG22" s="36" t="n">
        <v>83</v>
      </c>
      <c r="BH22" s="36" t="n">
        <v>7</v>
      </c>
      <c r="BI22" s="36" t="n">
        <v>0</v>
      </c>
      <c r="BJ22" s="36" t="n">
        <v>87</v>
      </c>
      <c r="BK22" s="41" t="n">
        <f aca="false">SUM(BL22:BQ22)</f>
        <v>125</v>
      </c>
      <c r="BL22" s="36" t="n">
        <v>0</v>
      </c>
      <c r="BM22" s="36" t="n">
        <v>67</v>
      </c>
      <c r="BN22" s="36" t="n">
        <v>23</v>
      </c>
      <c r="BO22" s="36" t="n">
        <v>0</v>
      </c>
      <c r="BP22" s="36" t="n">
        <v>0</v>
      </c>
      <c r="BQ22" s="36" t="n">
        <v>35</v>
      </c>
      <c r="BR22" s="36" t="n">
        <f aca="false">SUM(BY22,CF22)</f>
        <v>4924</v>
      </c>
      <c r="BS22" s="36" t="n">
        <f aca="false">SUM(BZ22,CG22)</f>
        <v>0</v>
      </c>
      <c r="BT22" s="36" t="n">
        <f aca="false">SUM(CA22,CH22)</f>
        <v>4252</v>
      </c>
      <c r="BU22" s="36" t="n">
        <f aca="false">SUM(CB22,CI22)</f>
        <v>173</v>
      </c>
      <c r="BV22" s="36" t="n">
        <f aca="false">SUM(CC22,CJ22)</f>
        <v>348</v>
      </c>
      <c r="BW22" s="36" t="n">
        <f aca="false">SUM(CD22,CK22)</f>
        <v>0</v>
      </c>
      <c r="BX22" s="36" t="n">
        <f aca="false">SUM(CE22,CL22)</f>
        <v>151</v>
      </c>
      <c r="BY22" s="41" t="n">
        <f aca="false">SUM(BZ22:CE22)</f>
        <v>4747</v>
      </c>
      <c r="BZ22" s="36" t="n">
        <f aca="false">F22</f>
        <v>0</v>
      </c>
      <c r="CA22" s="36" t="n">
        <f aca="false">J22</f>
        <v>4252</v>
      </c>
      <c r="CB22" s="36" t="n">
        <f aca="false">N22</f>
        <v>90</v>
      </c>
      <c r="CC22" s="36" t="n">
        <f aca="false">R22</f>
        <v>341</v>
      </c>
      <c r="CD22" s="36" t="n">
        <f aca="false">V22</f>
        <v>0</v>
      </c>
      <c r="CE22" s="36" t="n">
        <f aca="false">Z22</f>
        <v>64</v>
      </c>
      <c r="CF22" s="41" t="n">
        <f aca="false">SUM(CG22:CL22)</f>
        <v>177</v>
      </c>
      <c r="CG22" s="36" t="n">
        <f aca="false">BE22</f>
        <v>0</v>
      </c>
      <c r="CH22" s="36" t="n">
        <f aca="false">BF22</f>
        <v>0</v>
      </c>
      <c r="CI22" s="36" t="n">
        <f aca="false">BG22</f>
        <v>83</v>
      </c>
      <c r="CJ22" s="36" t="n">
        <f aca="false">BH22</f>
        <v>7</v>
      </c>
      <c r="CK22" s="36" t="n">
        <f aca="false">BI22</f>
        <v>0</v>
      </c>
      <c r="CL22" s="36" t="n">
        <f aca="false">BJ22</f>
        <v>87</v>
      </c>
      <c r="CM22" s="36" t="n">
        <f aca="false">SUM(CT22,DA22)</f>
        <v>1385</v>
      </c>
      <c r="CN22" s="36" t="n">
        <f aca="false">SUM(CU22,DB22)</f>
        <v>0</v>
      </c>
      <c r="CO22" s="36" t="n">
        <f aca="false">SUM(CV22,DC22)</f>
        <v>1308</v>
      </c>
      <c r="CP22" s="36" t="n">
        <f aca="false">SUM(CW22,DD22)</f>
        <v>35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42</v>
      </c>
      <c r="CT22" s="41" t="n">
        <f aca="false">SUM(CU22:CZ22)</f>
        <v>1260</v>
      </c>
      <c r="CU22" s="36" t="n">
        <f aca="false">AE22</f>
        <v>0</v>
      </c>
      <c r="CV22" s="36" t="n">
        <f aca="false">AI22</f>
        <v>1241</v>
      </c>
      <c r="CW22" s="36" t="n">
        <f aca="false">AM22</f>
        <v>12</v>
      </c>
      <c r="CX22" s="36" t="n">
        <f aca="false">AQ22</f>
        <v>0</v>
      </c>
      <c r="CY22" s="36" t="n">
        <f aca="false">AU22</f>
        <v>0</v>
      </c>
      <c r="CZ22" s="36" t="n">
        <f aca="false">AY22</f>
        <v>7</v>
      </c>
      <c r="DA22" s="41" t="n">
        <f aca="false">SUM(DB22:DG22)</f>
        <v>125</v>
      </c>
      <c r="DB22" s="36" t="n">
        <f aca="false">BL22</f>
        <v>0</v>
      </c>
      <c r="DC22" s="36" t="n">
        <f aca="false">BM22</f>
        <v>67</v>
      </c>
      <c r="DD22" s="36" t="n">
        <f aca="false">BN22</f>
        <v>23</v>
      </c>
      <c r="DE22" s="36" t="n">
        <f aca="false">BO22</f>
        <v>0</v>
      </c>
      <c r="DF22" s="36" t="n">
        <f aca="false">BP22</f>
        <v>0</v>
      </c>
      <c r="DG22" s="36" t="n">
        <f aca="false">BQ22</f>
        <v>35</v>
      </c>
      <c r="DH22" s="36" t="n">
        <v>295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15864</v>
      </c>
      <c r="E23" s="36" t="n">
        <f aca="false">SUM(F23,J23,N23,R23,V23,Z23)</f>
        <v>8548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6499</v>
      </c>
      <c r="K23" s="36" t="n">
        <v>0</v>
      </c>
      <c r="L23" s="36" t="n">
        <v>6499</v>
      </c>
      <c r="M23" s="36" t="n">
        <v>0</v>
      </c>
      <c r="N23" s="36" t="n">
        <f aca="false">SUM(O23:Q23)</f>
        <v>658</v>
      </c>
      <c r="O23" s="36" t="n">
        <v>0</v>
      </c>
      <c r="P23" s="36" t="n">
        <v>658</v>
      </c>
      <c r="Q23" s="36" t="n">
        <v>0</v>
      </c>
      <c r="R23" s="36" t="n">
        <f aca="false">SUM(S23:U23)</f>
        <v>1391</v>
      </c>
      <c r="S23" s="36" t="n">
        <v>0</v>
      </c>
      <c r="T23" s="36" t="n">
        <v>1391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0</v>
      </c>
      <c r="AA23" s="36" t="n">
        <v>0</v>
      </c>
      <c r="AB23" s="36" t="n">
        <v>0</v>
      </c>
      <c r="AC23" s="36" t="n">
        <v>0</v>
      </c>
      <c r="AD23" s="36" t="n">
        <f aca="false">SUM(AE23,AI23,AM23,AQ23,AU23,AY23)</f>
        <v>5694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5694</v>
      </c>
      <c r="AJ23" s="36" t="n">
        <v>0</v>
      </c>
      <c r="AK23" s="36" t="n">
        <v>0</v>
      </c>
      <c r="AL23" s="36" t="n">
        <v>5694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622</v>
      </c>
      <c r="BD23" s="41" t="n">
        <f aca="false">SUM(BE23:BJ23)</f>
        <v>1622</v>
      </c>
      <c r="BE23" s="36" t="n">
        <v>0</v>
      </c>
      <c r="BF23" s="36" t="n">
        <v>151</v>
      </c>
      <c r="BG23" s="36" t="n">
        <v>0</v>
      </c>
      <c r="BH23" s="36" t="n">
        <v>0</v>
      </c>
      <c r="BI23" s="36" t="n">
        <v>0</v>
      </c>
      <c r="BJ23" s="36" t="n">
        <v>1471</v>
      </c>
      <c r="BK23" s="41" t="n">
        <f aca="false">SUM(BL23:BQ23)</f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10170</v>
      </c>
      <c r="BS23" s="36" t="n">
        <f aca="false">SUM(BZ23,CG23)</f>
        <v>0</v>
      </c>
      <c r="BT23" s="36" t="n">
        <f aca="false">SUM(CA23,CH23)</f>
        <v>6650</v>
      </c>
      <c r="BU23" s="36" t="n">
        <f aca="false">SUM(CB23,CI23)</f>
        <v>658</v>
      </c>
      <c r="BV23" s="36" t="n">
        <f aca="false">SUM(CC23,CJ23)</f>
        <v>1391</v>
      </c>
      <c r="BW23" s="36" t="n">
        <f aca="false">SUM(CD23,CK23)</f>
        <v>0</v>
      </c>
      <c r="BX23" s="36" t="n">
        <f aca="false">SUM(CE23,CL23)</f>
        <v>1471</v>
      </c>
      <c r="BY23" s="41" t="n">
        <f aca="false">SUM(BZ23:CE23)</f>
        <v>8548</v>
      </c>
      <c r="BZ23" s="36" t="n">
        <f aca="false">F23</f>
        <v>0</v>
      </c>
      <c r="CA23" s="36" t="n">
        <f aca="false">J23</f>
        <v>6499</v>
      </c>
      <c r="CB23" s="36" t="n">
        <f aca="false">N23</f>
        <v>658</v>
      </c>
      <c r="CC23" s="36" t="n">
        <f aca="false">R23</f>
        <v>1391</v>
      </c>
      <c r="CD23" s="36" t="n">
        <f aca="false">V23</f>
        <v>0</v>
      </c>
      <c r="CE23" s="36" t="n">
        <f aca="false">Z23</f>
        <v>0</v>
      </c>
      <c r="CF23" s="41" t="n">
        <f aca="false">SUM(CG23:CL23)</f>
        <v>1622</v>
      </c>
      <c r="CG23" s="36" t="n">
        <f aca="false">BE23</f>
        <v>0</v>
      </c>
      <c r="CH23" s="36" t="n">
        <f aca="false">BF23</f>
        <v>151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1471</v>
      </c>
      <c r="CM23" s="36" t="n">
        <f aca="false">SUM(CT23,DA23)</f>
        <v>5694</v>
      </c>
      <c r="CN23" s="36" t="n">
        <f aca="false">SUM(CU23,DB23)</f>
        <v>0</v>
      </c>
      <c r="CO23" s="36" t="n">
        <f aca="false">SUM(CV23,DC23)</f>
        <v>5694</v>
      </c>
      <c r="CP23" s="36" t="n">
        <f aca="false">SUM(CW23,DD23)</f>
        <v>0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5694</v>
      </c>
      <c r="CU23" s="36" t="n">
        <f aca="false">AE23</f>
        <v>0</v>
      </c>
      <c r="CV23" s="36" t="n">
        <f aca="false">AI23</f>
        <v>5694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0</v>
      </c>
      <c r="DB23" s="36" t="n">
        <f aca="false">BL23</f>
        <v>0</v>
      </c>
      <c r="DC23" s="36" t="n">
        <f aca="false">BM23</f>
        <v>0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7511</v>
      </c>
      <c r="E24" s="36" t="n">
        <f aca="false">SUM(F24,J24,N24,R24,V24,Z24)</f>
        <v>5707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4529</v>
      </c>
      <c r="K24" s="36" t="n">
        <v>0</v>
      </c>
      <c r="L24" s="36" t="n">
        <v>4529</v>
      </c>
      <c r="M24" s="36" t="n">
        <v>0</v>
      </c>
      <c r="N24" s="36" t="n">
        <f aca="false">SUM(O24:Q24)</f>
        <v>205</v>
      </c>
      <c r="O24" s="36" t="n">
        <v>0</v>
      </c>
      <c r="P24" s="36" t="n">
        <v>205</v>
      </c>
      <c r="Q24" s="36" t="n">
        <v>0</v>
      </c>
      <c r="R24" s="36" t="n">
        <f aca="false">SUM(S24:U24)</f>
        <v>937</v>
      </c>
      <c r="S24" s="36" t="n">
        <v>0</v>
      </c>
      <c r="T24" s="36" t="n">
        <v>937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36</v>
      </c>
      <c r="AA24" s="36" t="n">
        <v>0</v>
      </c>
      <c r="AB24" s="36" t="n">
        <v>36</v>
      </c>
      <c r="AC24" s="36" t="n">
        <v>0</v>
      </c>
      <c r="AD24" s="36" t="n">
        <f aca="false">SUM(AE24,AI24,AM24,AQ24,AU24,AY24)</f>
        <v>718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671</v>
      </c>
      <c r="AJ24" s="36" t="n">
        <v>0</v>
      </c>
      <c r="AK24" s="36" t="n">
        <v>0</v>
      </c>
      <c r="AL24" s="36" t="n">
        <v>671</v>
      </c>
      <c r="AM24" s="36" t="n">
        <f aca="false">SUM(AN24:AP24)</f>
        <v>12</v>
      </c>
      <c r="AN24" s="36" t="n">
        <v>0</v>
      </c>
      <c r="AO24" s="36" t="n">
        <v>0</v>
      </c>
      <c r="AP24" s="36" t="n">
        <v>12</v>
      </c>
      <c r="AQ24" s="36" t="n">
        <f aca="false">SUM(AR24:AT24)</f>
        <v>25</v>
      </c>
      <c r="AR24" s="36" t="n">
        <v>0</v>
      </c>
      <c r="AS24" s="36" t="n">
        <v>0</v>
      </c>
      <c r="AT24" s="36" t="n">
        <v>25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10</v>
      </c>
      <c r="AZ24" s="36" t="n">
        <v>0</v>
      </c>
      <c r="BA24" s="36" t="n">
        <v>0</v>
      </c>
      <c r="BB24" s="36" t="n">
        <v>10</v>
      </c>
      <c r="BC24" s="41" t="n">
        <f aca="false">SUM(BD24,BK24)</f>
        <v>1086</v>
      </c>
      <c r="BD24" s="41" t="n">
        <f aca="false">SUM(BE24:BJ24)</f>
        <v>224</v>
      </c>
      <c r="BE24" s="36" t="n">
        <v>0</v>
      </c>
      <c r="BF24" s="36" t="n">
        <v>0</v>
      </c>
      <c r="BG24" s="36" t="n">
        <v>34</v>
      </c>
      <c r="BH24" s="36" t="n">
        <v>38</v>
      </c>
      <c r="BI24" s="36" t="n">
        <v>0</v>
      </c>
      <c r="BJ24" s="36" t="n">
        <v>152</v>
      </c>
      <c r="BK24" s="41" t="n">
        <f aca="false">SUM(BL24:BQ24)</f>
        <v>862</v>
      </c>
      <c r="BL24" s="36" t="n">
        <v>0</v>
      </c>
      <c r="BM24" s="36" t="n">
        <v>745</v>
      </c>
      <c r="BN24" s="36" t="n">
        <v>68</v>
      </c>
      <c r="BO24" s="36" t="n">
        <v>47</v>
      </c>
      <c r="BP24" s="36" t="n">
        <v>0</v>
      </c>
      <c r="BQ24" s="36" t="n">
        <v>2</v>
      </c>
      <c r="BR24" s="36" t="n">
        <f aca="false">SUM(BY24,CF24)</f>
        <v>5931</v>
      </c>
      <c r="BS24" s="36" t="n">
        <f aca="false">SUM(BZ24,CG24)</f>
        <v>0</v>
      </c>
      <c r="BT24" s="36" t="n">
        <f aca="false">SUM(CA24,CH24)</f>
        <v>4529</v>
      </c>
      <c r="BU24" s="36" t="n">
        <f aca="false">SUM(CB24,CI24)</f>
        <v>239</v>
      </c>
      <c r="BV24" s="36" t="n">
        <f aca="false">SUM(CC24,CJ24)</f>
        <v>975</v>
      </c>
      <c r="BW24" s="36" t="n">
        <f aca="false">SUM(CD24,CK24)</f>
        <v>0</v>
      </c>
      <c r="BX24" s="36" t="n">
        <f aca="false">SUM(CE24,CL24)</f>
        <v>188</v>
      </c>
      <c r="BY24" s="41" t="n">
        <f aca="false">SUM(BZ24:CE24)</f>
        <v>5707</v>
      </c>
      <c r="BZ24" s="36" t="n">
        <f aca="false">F24</f>
        <v>0</v>
      </c>
      <c r="CA24" s="36" t="n">
        <f aca="false">J24</f>
        <v>4529</v>
      </c>
      <c r="CB24" s="36" t="n">
        <f aca="false">N24</f>
        <v>205</v>
      </c>
      <c r="CC24" s="36" t="n">
        <f aca="false">R24</f>
        <v>937</v>
      </c>
      <c r="CD24" s="36" t="n">
        <f aca="false">V24</f>
        <v>0</v>
      </c>
      <c r="CE24" s="36" t="n">
        <f aca="false">Z24</f>
        <v>36</v>
      </c>
      <c r="CF24" s="41" t="n">
        <f aca="false">SUM(CG24:CL24)</f>
        <v>224</v>
      </c>
      <c r="CG24" s="36" t="n">
        <f aca="false">BE24</f>
        <v>0</v>
      </c>
      <c r="CH24" s="36" t="n">
        <f aca="false">BF24</f>
        <v>0</v>
      </c>
      <c r="CI24" s="36" t="n">
        <f aca="false">BG24</f>
        <v>34</v>
      </c>
      <c r="CJ24" s="36" t="n">
        <f aca="false">BH24</f>
        <v>38</v>
      </c>
      <c r="CK24" s="36" t="n">
        <f aca="false">BI24</f>
        <v>0</v>
      </c>
      <c r="CL24" s="36" t="n">
        <f aca="false">BJ24</f>
        <v>152</v>
      </c>
      <c r="CM24" s="36" t="n">
        <f aca="false">SUM(CT24,DA24)</f>
        <v>1580</v>
      </c>
      <c r="CN24" s="36" t="n">
        <f aca="false">SUM(CU24,DB24)</f>
        <v>0</v>
      </c>
      <c r="CO24" s="36" t="n">
        <f aca="false">SUM(CV24,DC24)</f>
        <v>1416</v>
      </c>
      <c r="CP24" s="36" t="n">
        <f aca="false">SUM(CW24,DD24)</f>
        <v>80</v>
      </c>
      <c r="CQ24" s="36" t="n">
        <f aca="false">SUM(CX24,DE24)</f>
        <v>72</v>
      </c>
      <c r="CR24" s="36" t="n">
        <f aca="false">SUM(CY24,DF24)</f>
        <v>0</v>
      </c>
      <c r="CS24" s="36" t="n">
        <f aca="false">SUM(CZ24,DG24)</f>
        <v>12</v>
      </c>
      <c r="CT24" s="41" t="n">
        <f aca="false">SUM(CU24:CZ24)</f>
        <v>718</v>
      </c>
      <c r="CU24" s="36" t="n">
        <f aca="false">AE24</f>
        <v>0</v>
      </c>
      <c r="CV24" s="36" t="n">
        <f aca="false">AI24</f>
        <v>671</v>
      </c>
      <c r="CW24" s="36" t="n">
        <f aca="false">AM24</f>
        <v>12</v>
      </c>
      <c r="CX24" s="36" t="n">
        <f aca="false">AQ24</f>
        <v>25</v>
      </c>
      <c r="CY24" s="36" t="n">
        <f aca="false">AU24</f>
        <v>0</v>
      </c>
      <c r="CZ24" s="36" t="n">
        <f aca="false">AY24</f>
        <v>10</v>
      </c>
      <c r="DA24" s="41" t="n">
        <f aca="false">SUM(DB24:DG24)</f>
        <v>862</v>
      </c>
      <c r="DB24" s="36" t="n">
        <f aca="false">BL24</f>
        <v>0</v>
      </c>
      <c r="DC24" s="36" t="n">
        <f aca="false">BM24</f>
        <v>745</v>
      </c>
      <c r="DD24" s="36" t="n">
        <f aca="false">BN24</f>
        <v>68</v>
      </c>
      <c r="DE24" s="36" t="n">
        <f aca="false">BO24</f>
        <v>47</v>
      </c>
      <c r="DF24" s="36" t="n">
        <f aca="false">BP24</f>
        <v>0</v>
      </c>
      <c r="DG24" s="36" t="n">
        <f aca="false">BQ24</f>
        <v>2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9799</v>
      </c>
      <c r="E25" s="36" t="n">
        <f aca="false">SUM(F25,J25,N25,R25,V25,Z25)</f>
        <v>5887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4194</v>
      </c>
      <c r="K25" s="36" t="n">
        <v>0</v>
      </c>
      <c r="L25" s="36" t="n">
        <v>4194</v>
      </c>
      <c r="M25" s="36" t="n">
        <v>0</v>
      </c>
      <c r="N25" s="36" t="n">
        <f aca="false">SUM(O25:Q25)</f>
        <v>0</v>
      </c>
      <c r="O25" s="36" t="n">
        <v>0</v>
      </c>
      <c r="P25" s="36" t="n">
        <v>0</v>
      </c>
      <c r="Q25" s="36" t="n">
        <v>0</v>
      </c>
      <c r="R25" s="36" t="n">
        <f aca="false">SUM(S25:U25)</f>
        <v>1147</v>
      </c>
      <c r="S25" s="36" t="n">
        <v>0</v>
      </c>
      <c r="T25" s="36" t="n">
        <v>1147</v>
      </c>
      <c r="U25" s="36" t="n">
        <v>0</v>
      </c>
      <c r="V25" s="36" t="n">
        <f aca="false">SUM(W25:Y25)</f>
        <v>19</v>
      </c>
      <c r="W25" s="36" t="n">
        <v>0</v>
      </c>
      <c r="X25" s="36" t="n">
        <v>19</v>
      </c>
      <c r="Y25" s="36" t="n">
        <v>0</v>
      </c>
      <c r="Z25" s="36" t="n">
        <f aca="false">SUM(AA25:AC25)</f>
        <v>527</v>
      </c>
      <c r="AA25" s="36" t="n">
        <v>0</v>
      </c>
      <c r="AB25" s="36" t="n">
        <v>527</v>
      </c>
      <c r="AC25" s="36" t="n">
        <v>0</v>
      </c>
      <c r="AD25" s="36" t="n">
        <f aca="false">SUM(AE25,AI25,AM25,AQ25,AU25,AY25)</f>
        <v>3755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3755</v>
      </c>
      <c r="AJ25" s="36" t="n">
        <v>0</v>
      </c>
      <c r="AK25" s="36" t="n">
        <v>0</v>
      </c>
      <c r="AL25" s="36" t="n">
        <v>3755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157</v>
      </c>
      <c r="BD25" s="41" t="n">
        <f aca="false">SUM(BE25:BJ25)</f>
        <v>157</v>
      </c>
      <c r="BE25" s="36" t="n">
        <v>0</v>
      </c>
      <c r="BF25" s="36" t="n">
        <v>157</v>
      </c>
      <c r="BG25" s="36" t="n">
        <v>0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6044</v>
      </c>
      <c r="BS25" s="36" t="n">
        <f aca="false">SUM(BZ25,CG25)</f>
        <v>0</v>
      </c>
      <c r="BT25" s="36" t="n">
        <f aca="false">SUM(CA25,CH25)</f>
        <v>4351</v>
      </c>
      <c r="BU25" s="36" t="n">
        <f aca="false">SUM(CB25,CI25)</f>
        <v>0</v>
      </c>
      <c r="BV25" s="36" t="n">
        <f aca="false">SUM(CC25,CJ25)</f>
        <v>1147</v>
      </c>
      <c r="BW25" s="36" t="n">
        <f aca="false">SUM(CD25,CK25)</f>
        <v>19</v>
      </c>
      <c r="BX25" s="36" t="n">
        <f aca="false">SUM(CE25,CL25)</f>
        <v>527</v>
      </c>
      <c r="BY25" s="41" t="n">
        <f aca="false">SUM(BZ25:CE25)</f>
        <v>5887</v>
      </c>
      <c r="BZ25" s="36" t="n">
        <f aca="false">F25</f>
        <v>0</v>
      </c>
      <c r="CA25" s="36" t="n">
        <f aca="false">J25</f>
        <v>4194</v>
      </c>
      <c r="CB25" s="36" t="n">
        <f aca="false">N25</f>
        <v>0</v>
      </c>
      <c r="CC25" s="36" t="n">
        <f aca="false">R25</f>
        <v>1147</v>
      </c>
      <c r="CD25" s="36" t="n">
        <f aca="false">V25</f>
        <v>19</v>
      </c>
      <c r="CE25" s="36" t="n">
        <f aca="false">Z25</f>
        <v>527</v>
      </c>
      <c r="CF25" s="41" t="n">
        <f aca="false">SUM(CG25:CL25)</f>
        <v>157</v>
      </c>
      <c r="CG25" s="36" t="n">
        <f aca="false">BE25</f>
        <v>0</v>
      </c>
      <c r="CH25" s="36" t="n">
        <f aca="false">BF25</f>
        <v>157</v>
      </c>
      <c r="CI25" s="36" t="n">
        <f aca="false">BG25</f>
        <v>0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3755</v>
      </c>
      <c r="CN25" s="36" t="n">
        <f aca="false">SUM(CU25,DB25)</f>
        <v>0</v>
      </c>
      <c r="CO25" s="36" t="n">
        <f aca="false">SUM(CV25,DC25)</f>
        <v>3755</v>
      </c>
      <c r="CP25" s="36" t="n">
        <f aca="false">SUM(CW25,DD25)</f>
        <v>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3755</v>
      </c>
      <c r="CU25" s="36" t="n">
        <f aca="false">AE25</f>
        <v>0</v>
      </c>
      <c r="CV25" s="36" t="n">
        <f aca="false">AI25</f>
        <v>3755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0</v>
      </c>
      <c r="DB25" s="36" t="n">
        <f aca="false">BL25</f>
        <v>0</v>
      </c>
      <c r="DC25" s="36" t="n">
        <f aca="false">BM25</f>
        <v>0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1258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14343</v>
      </c>
      <c r="E26" s="36" t="n">
        <f aca="false">SUM(F26,J26,N26,R26,V26,Z26)</f>
        <v>10263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6037</v>
      </c>
      <c r="K26" s="36" t="n">
        <v>5057</v>
      </c>
      <c r="L26" s="36" t="n">
        <v>979</v>
      </c>
      <c r="M26" s="36" t="n">
        <v>1</v>
      </c>
      <c r="N26" s="36" t="n">
        <f aca="false">SUM(O26:Q26)</f>
        <v>190</v>
      </c>
      <c r="O26" s="36" t="n">
        <v>69</v>
      </c>
      <c r="P26" s="36" t="n">
        <v>121</v>
      </c>
      <c r="Q26" s="36" t="n">
        <v>0</v>
      </c>
      <c r="R26" s="36" t="n">
        <f aca="false">SUM(S26:U26)</f>
        <v>2524</v>
      </c>
      <c r="S26" s="36" t="n">
        <v>197</v>
      </c>
      <c r="T26" s="36" t="n">
        <v>2327</v>
      </c>
      <c r="U26" s="36" t="n">
        <v>0</v>
      </c>
      <c r="V26" s="36" t="n">
        <f aca="false">SUM(W26:Y26)</f>
        <v>1512</v>
      </c>
      <c r="W26" s="36" t="n">
        <v>0</v>
      </c>
      <c r="X26" s="36" t="n">
        <v>57</v>
      </c>
      <c r="Y26" s="36" t="n">
        <v>1455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1009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850</v>
      </c>
      <c r="AJ26" s="36" t="n">
        <v>103</v>
      </c>
      <c r="AK26" s="36" t="n">
        <v>20</v>
      </c>
      <c r="AL26" s="36" t="n">
        <v>727</v>
      </c>
      <c r="AM26" s="36" t="n">
        <f aca="false">SUM(AN26:AP26)</f>
        <v>4</v>
      </c>
      <c r="AN26" s="36" t="n">
        <v>0</v>
      </c>
      <c r="AO26" s="36" t="n">
        <v>0</v>
      </c>
      <c r="AP26" s="36" t="n">
        <v>4</v>
      </c>
      <c r="AQ26" s="36" t="n">
        <f aca="false">SUM(AR26:AT26)</f>
        <v>150</v>
      </c>
      <c r="AR26" s="36" t="n">
        <v>0</v>
      </c>
      <c r="AS26" s="36" t="n">
        <v>0</v>
      </c>
      <c r="AT26" s="36" t="n">
        <v>150</v>
      </c>
      <c r="AU26" s="36" t="n">
        <f aca="false">SUM(AV26:AX26)</f>
        <v>5</v>
      </c>
      <c r="AV26" s="36" t="n">
        <v>0</v>
      </c>
      <c r="AW26" s="36" t="n">
        <v>0</v>
      </c>
      <c r="AX26" s="36" t="n">
        <v>5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3071</v>
      </c>
      <c r="BD26" s="41" t="n">
        <f aca="false">SUM(BE26:BJ26)</f>
        <v>449</v>
      </c>
      <c r="BE26" s="36" t="n">
        <v>0</v>
      </c>
      <c r="BF26" s="36" t="n">
        <v>133</v>
      </c>
      <c r="BG26" s="36" t="n">
        <v>268</v>
      </c>
      <c r="BH26" s="36" t="n">
        <v>48</v>
      </c>
      <c r="BI26" s="36" t="n">
        <v>0</v>
      </c>
      <c r="BJ26" s="36" t="n">
        <v>0</v>
      </c>
      <c r="BK26" s="41" t="n">
        <f aca="false">SUM(BL26:BQ26)</f>
        <v>2622</v>
      </c>
      <c r="BL26" s="36" t="n">
        <v>0</v>
      </c>
      <c r="BM26" s="36" t="n">
        <v>2324</v>
      </c>
      <c r="BN26" s="36" t="n">
        <v>12</v>
      </c>
      <c r="BO26" s="36" t="n">
        <v>215</v>
      </c>
      <c r="BP26" s="36" t="n">
        <v>9</v>
      </c>
      <c r="BQ26" s="36" t="n">
        <v>62</v>
      </c>
      <c r="BR26" s="36" t="n">
        <f aca="false">SUM(BY26,CF26)</f>
        <v>10712</v>
      </c>
      <c r="BS26" s="36" t="n">
        <f aca="false">SUM(BZ26,CG26)</f>
        <v>0</v>
      </c>
      <c r="BT26" s="36" t="n">
        <f aca="false">SUM(CA26,CH26)</f>
        <v>6170</v>
      </c>
      <c r="BU26" s="36" t="n">
        <f aca="false">SUM(CB26,CI26)</f>
        <v>458</v>
      </c>
      <c r="BV26" s="36" t="n">
        <f aca="false">SUM(CC26,CJ26)</f>
        <v>2572</v>
      </c>
      <c r="BW26" s="36" t="n">
        <f aca="false">SUM(CD26,CK26)</f>
        <v>1512</v>
      </c>
      <c r="BX26" s="36" t="n">
        <f aca="false">SUM(CE26,CL26)</f>
        <v>0</v>
      </c>
      <c r="BY26" s="41" t="n">
        <f aca="false">SUM(BZ26:CE26)</f>
        <v>10263</v>
      </c>
      <c r="BZ26" s="36" t="n">
        <f aca="false">F26</f>
        <v>0</v>
      </c>
      <c r="CA26" s="36" t="n">
        <f aca="false">J26</f>
        <v>6037</v>
      </c>
      <c r="CB26" s="36" t="n">
        <f aca="false">N26</f>
        <v>190</v>
      </c>
      <c r="CC26" s="36" t="n">
        <f aca="false">R26</f>
        <v>2524</v>
      </c>
      <c r="CD26" s="36" t="n">
        <f aca="false">V26</f>
        <v>1512</v>
      </c>
      <c r="CE26" s="36" t="n">
        <f aca="false">Z26</f>
        <v>0</v>
      </c>
      <c r="CF26" s="41" t="n">
        <f aca="false">SUM(CG26:CL26)</f>
        <v>449</v>
      </c>
      <c r="CG26" s="36" t="n">
        <f aca="false">BE26</f>
        <v>0</v>
      </c>
      <c r="CH26" s="36" t="n">
        <f aca="false">BF26</f>
        <v>133</v>
      </c>
      <c r="CI26" s="36" t="n">
        <f aca="false">BG26</f>
        <v>268</v>
      </c>
      <c r="CJ26" s="36" t="n">
        <f aca="false">BH26</f>
        <v>48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3631</v>
      </c>
      <c r="CN26" s="36" t="n">
        <f aca="false">SUM(CU26,DB26)</f>
        <v>0</v>
      </c>
      <c r="CO26" s="36" t="n">
        <f aca="false">SUM(CV26,DC26)</f>
        <v>3174</v>
      </c>
      <c r="CP26" s="36" t="n">
        <f aca="false">SUM(CW26,DD26)</f>
        <v>16</v>
      </c>
      <c r="CQ26" s="36" t="n">
        <f aca="false">SUM(CX26,DE26)</f>
        <v>365</v>
      </c>
      <c r="CR26" s="36" t="n">
        <f aca="false">SUM(CY26,DF26)</f>
        <v>14</v>
      </c>
      <c r="CS26" s="36" t="n">
        <f aca="false">SUM(CZ26,DG26)</f>
        <v>62</v>
      </c>
      <c r="CT26" s="41" t="n">
        <f aca="false">SUM(CU26:CZ26)</f>
        <v>1009</v>
      </c>
      <c r="CU26" s="36" t="n">
        <f aca="false">AE26</f>
        <v>0</v>
      </c>
      <c r="CV26" s="36" t="n">
        <f aca="false">AI26</f>
        <v>850</v>
      </c>
      <c r="CW26" s="36" t="n">
        <f aca="false">AM26</f>
        <v>4</v>
      </c>
      <c r="CX26" s="36" t="n">
        <f aca="false">AQ26</f>
        <v>150</v>
      </c>
      <c r="CY26" s="36" t="n">
        <f aca="false">AU26</f>
        <v>5</v>
      </c>
      <c r="CZ26" s="36" t="n">
        <f aca="false">AY26</f>
        <v>0</v>
      </c>
      <c r="DA26" s="41" t="n">
        <f aca="false">SUM(DB26:DG26)</f>
        <v>2622</v>
      </c>
      <c r="DB26" s="36" t="n">
        <f aca="false">BL26</f>
        <v>0</v>
      </c>
      <c r="DC26" s="36" t="n">
        <f aca="false">BM26</f>
        <v>2324</v>
      </c>
      <c r="DD26" s="36" t="n">
        <f aca="false">BN26</f>
        <v>12</v>
      </c>
      <c r="DE26" s="36" t="n">
        <f aca="false">BO26</f>
        <v>215</v>
      </c>
      <c r="DF26" s="36" t="n">
        <f aca="false">BP26</f>
        <v>9</v>
      </c>
      <c r="DG26" s="36" t="n">
        <f aca="false">BQ26</f>
        <v>62</v>
      </c>
      <c r="DH26" s="36" t="n">
        <v>0</v>
      </c>
      <c r="DI26" s="41" t="n">
        <f aca="false">SUM(DJ26:DM26)</f>
        <v>11</v>
      </c>
      <c r="DJ26" s="36" t="n">
        <v>0</v>
      </c>
      <c r="DK26" s="36" t="n">
        <v>0</v>
      </c>
      <c r="DL26" s="36" t="n">
        <v>0</v>
      </c>
      <c r="DM26" s="36" t="n">
        <v>11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1165</v>
      </c>
      <c r="E27" s="36" t="n">
        <f aca="false">SUM(F27,J27,N27,R27,V27,Z27)</f>
        <v>5860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4968</v>
      </c>
      <c r="K27" s="36" t="n">
        <v>0</v>
      </c>
      <c r="L27" s="36" t="n">
        <v>4968</v>
      </c>
      <c r="M27" s="36" t="n">
        <v>0</v>
      </c>
      <c r="N27" s="36" t="n">
        <f aca="false">SUM(O27:Q27)</f>
        <v>177</v>
      </c>
      <c r="O27" s="36" t="n">
        <v>0</v>
      </c>
      <c r="P27" s="36" t="n">
        <v>177</v>
      </c>
      <c r="Q27" s="36" t="n">
        <v>0</v>
      </c>
      <c r="R27" s="36" t="n">
        <f aca="false">SUM(S27:U27)</f>
        <v>713</v>
      </c>
      <c r="S27" s="36" t="n">
        <v>0</v>
      </c>
      <c r="T27" s="36" t="n">
        <v>713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2</v>
      </c>
      <c r="AA27" s="36" t="n">
        <v>0</v>
      </c>
      <c r="AB27" s="36" t="n">
        <v>2</v>
      </c>
      <c r="AC27" s="36" t="n">
        <v>0</v>
      </c>
      <c r="AD27" s="36" t="n">
        <f aca="false">SUM(AE27,AI27,AM27,AQ27,AU27,AY27)</f>
        <v>1770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1726</v>
      </c>
      <c r="AJ27" s="36" t="n">
        <v>0</v>
      </c>
      <c r="AK27" s="36" t="n">
        <v>814</v>
      </c>
      <c r="AL27" s="36" t="n">
        <v>912</v>
      </c>
      <c r="AM27" s="36" t="n">
        <f aca="false">SUM(AN27:AP27)</f>
        <v>7</v>
      </c>
      <c r="AN27" s="36" t="n">
        <v>0</v>
      </c>
      <c r="AO27" s="36" t="n">
        <v>0</v>
      </c>
      <c r="AP27" s="36" t="n">
        <v>7</v>
      </c>
      <c r="AQ27" s="36" t="n">
        <f aca="false">SUM(AR27:AT27)</f>
        <v>36</v>
      </c>
      <c r="AR27" s="36" t="n">
        <v>0</v>
      </c>
      <c r="AS27" s="36" t="n">
        <v>0</v>
      </c>
      <c r="AT27" s="36" t="n">
        <v>36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1</v>
      </c>
      <c r="AZ27" s="36" t="n">
        <v>0</v>
      </c>
      <c r="BA27" s="36" t="n">
        <v>0</v>
      </c>
      <c r="BB27" s="36" t="n">
        <v>1</v>
      </c>
      <c r="BC27" s="41" t="n">
        <f aca="false">SUM(BD27,BK27)</f>
        <v>3535</v>
      </c>
      <c r="BD27" s="41" t="n">
        <f aca="false">SUM(BE27:BJ27)</f>
        <v>768</v>
      </c>
      <c r="BE27" s="36" t="n">
        <v>0</v>
      </c>
      <c r="BF27" s="36" t="n">
        <v>562</v>
      </c>
      <c r="BG27" s="36" t="n">
        <v>9</v>
      </c>
      <c r="BH27" s="36" t="n">
        <v>38</v>
      </c>
      <c r="BI27" s="36" t="n">
        <v>0</v>
      </c>
      <c r="BJ27" s="36" t="n">
        <v>159</v>
      </c>
      <c r="BK27" s="41" t="n">
        <f aca="false">SUM(BL27:BQ27)</f>
        <v>2767</v>
      </c>
      <c r="BL27" s="36" t="n">
        <v>0</v>
      </c>
      <c r="BM27" s="36" t="n">
        <v>2570</v>
      </c>
      <c r="BN27" s="36" t="n">
        <v>28</v>
      </c>
      <c r="BO27" s="36" t="n">
        <v>168</v>
      </c>
      <c r="BP27" s="36" t="n">
        <v>0</v>
      </c>
      <c r="BQ27" s="36" t="n">
        <v>1</v>
      </c>
      <c r="BR27" s="36" t="n">
        <f aca="false">SUM(BY27,CF27)</f>
        <v>6628</v>
      </c>
      <c r="BS27" s="36" t="n">
        <f aca="false">SUM(BZ27,CG27)</f>
        <v>0</v>
      </c>
      <c r="BT27" s="36" t="n">
        <f aca="false">SUM(CA27,CH27)</f>
        <v>5530</v>
      </c>
      <c r="BU27" s="36" t="n">
        <f aca="false">SUM(CB27,CI27)</f>
        <v>186</v>
      </c>
      <c r="BV27" s="36" t="n">
        <f aca="false">SUM(CC27,CJ27)</f>
        <v>751</v>
      </c>
      <c r="BW27" s="36" t="n">
        <f aca="false">SUM(CD27,CK27)</f>
        <v>0</v>
      </c>
      <c r="BX27" s="36" t="n">
        <f aca="false">SUM(CE27,CL27)</f>
        <v>161</v>
      </c>
      <c r="BY27" s="41" t="n">
        <f aca="false">SUM(BZ27:CE27)</f>
        <v>5860</v>
      </c>
      <c r="BZ27" s="36" t="n">
        <f aca="false">F27</f>
        <v>0</v>
      </c>
      <c r="CA27" s="36" t="n">
        <f aca="false">J27</f>
        <v>4968</v>
      </c>
      <c r="CB27" s="36" t="n">
        <f aca="false">N27</f>
        <v>177</v>
      </c>
      <c r="CC27" s="36" t="n">
        <f aca="false">R27</f>
        <v>713</v>
      </c>
      <c r="CD27" s="36" t="n">
        <f aca="false">V27</f>
        <v>0</v>
      </c>
      <c r="CE27" s="36" t="n">
        <f aca="false">Z27</f>
        <v>2</v>
      </c>
      <c r="CF27" s="41" t="n">
        <f aca="false">SUM(CG27:CL27)</f>
        <v>768</v>
      </c>
      <c r="CG27" s="36" t="n">
        <f aca="false">BE27</f>
        <v>0</v>
      </c>
      <c r="CH27" s="36" t="n">
        <f aca="false">BF27</f>
        <v>562</v>
      </c>
      <c r="CI27" s="36" t="n">
        <f aca="false">BG27</f>
        <v>9</v>
      </c>
      <c r="CJ27" s="36" t="n">
        <f aca="false">BH27</f>
        <v>38</v>
      </c>
      <c r="CK27" s="36" t="n">
        <f aca="false">BI27</f>
        <v>0</v>
      </c>
      <c r="CL27" s="36" t="n">
        <f aca="false">BJ27</f>
        <v>159</v>
      </c>
      <c r="CM27" s="36" t="n">
        <f aca="false">SUM(CT27,DA27)</f>
        <v>4537</v>
      </c>
      <c r="CN27" s="36" t="n">
        <f aca="false">SUM(CU27,DB27)</f>
        <v>0</v>
      </c>
      <c r="CO27" s="36" t="n">
        <f aca="false">SUM(CV27,DC27)</f>
        <v>4296</v>
      </c>
      <c r="CP27" s="36" t="n">
        <f aca="false">SUM(CW27,DD27)</f>
        <v>35</v>
      </c>
      <c r="CQ27" s="36" t="n">
        <f aca="false">SUM(CX27,DE27)</f>
        <v>204</v>
      </c>
      <c r="CR27" s="36" t="n">
        <f aca="false">SUM(CY27,DF27)</f>
        <v>0</v>
      </c>
      <c r="CS27" s="36" t="n">
        <f aca="false">SUM(CZ27,DG27)</f>
        <v>2</v>
      </c>
      <c r="CT27" s="41" t="n">
        <f aca="false">SUM(CU27:CZ27)</f>
        <v>1770</v>
      </c>
      <c r="CU27" s="36" t="n">
        <f aca="false">AE27</f>
        <v>0</v>
      </c>
      <c r="CV27" s="36" t="n">
        <f aca="false">AI27</f>
        <v>1726</v>
      </c>
      <c r="CW27" s="36" t="n">
        <f aca="false">AM27</f>
        <v>7</v>
      </c>
      <c r="CX27" s="36" t="n">
        <f aca="false">AQ27</f>
        <v>36</v>
      </c>
      <c r="CY27" s="36" t="n">
        <f aca="false">AU27</f>
        <v>0</v>
      </c>
      <c r="CZ27" s="36" t="n">
        <f aca="false">AY27</f>
        <v>1</v>
      </c>
      <c r="DA27" s="41" t="n">
        <f aca="false">SUM(DB27:DG27)</f>
        <v>2767</v>
      </c>
      <c r="DB27" s="36" t="n">
        <f aca="false">BL27</f>
        <v>0</v>
      </c>
      <c r="DC27" s="36" t="n">
        <f aca="false">BM27</f>
        <v>2570</v>
      </c>
      <c r="DD27" s="36" t="n">
        <f aca="false">BN27</f>
        <v>28</v>
      </c>
      <c r="DE27" s="36" t="n">
        <f aca="false">BO27</f>
        <v>168</v>
      </c>
      <c r="DF27" s="36" t="n">
        <f aca="false">BP27</f>
        <v>0</v>
      </c>
      <c r="DG27" s="36" t="n">
        <f aca="false">BQ27</f>
        <v>1</v>
      </c>
      <c r="DH27" s="36" t="n">
        <v>82</v>
      </c>
      <c r="DI27" s="41" t="n">
        <f aca="false">SUM(DJ27:DM27)</f>
        <v>13</v>
      </c>
      <c r="DJ27" s="36" t="n">
        <v>0</v>
      </c>
      <c r="DK27" s="36" t="n">
        <v>0</v>
      </c>
      <c r="DL27" s="36" t="n">
        <v>0</v>
      </c>
      <c r="DM27" s="36" t="n">
        <v>13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8781</v>
      </c>
      <c r="E28" s="36" t="n">
        <f aca="false">SUM(F28,J28,N28,R28,V28,Z28)</f>
        <v>5509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4592</v>
      </c>
      <c r="K28" s="36" t="n">
        <v>462</v>
      </c>
      <c r="L28" s="36" t="n">
        <v>4130</v>
      </c>
      <c r="M28" s="36" t="n">
        <v>0</v>
      </c>
      <c r="N28" s="36" t="n">
        <f aca="false">SUM(O28:Q28)</f>
        <v>297</v>
      </c>
      <c r="O28" s="36" t="n">
        <v>48</v>
      </c>
      <c r="P28" s="36" t="n">
        <v>249</v>
      </c>
      <c r="Q28" s="36" t="n">
        <v>0</v>
      </c>
      <c r="R28" s="36" t="n">
        <f aca="false">SUM(S28:U28)</f>
        <v>464</v>
      </c>
      <c r="S28" s="36" t="n">
        <v>81</v>
      </c>
      <c r="T28" s="36" t="n">
        <v>383</v>
      </c>
      <c r="U28" s="36" t="n">
        <v>0</v>
      </c>
      <c r="V28" s="36" t="n">
        <f aca="false">SUM(W28:Y28)</f>
        <v>17</v>
      </c>
      <c r="W28" s="36" t="n">
        <v>17</v>
      </c>
      <c r="X28" s="36" t="n">
        <v>0</v>
      </c>
      <c r="Y28" s="36" t="n">
        <v>0</v>
      </c>
      <c r="Z28" s="36" t="n">
        <f aca="false">SUM(AA28:AC28)</f>
        <v>139</v>
      </c>
      <c r="AA28" s="36" t="n">
        <v>0</v>
      </c>
      <c r="AB28" s="36" t="n">
        <v>139</v>
      </c>
      <c r="AC28" s="36" t="n">
        <v>0</v>
      </c>
      <c r="AD28" s="36" t="n">
        <f aca="false">SUM(AE28,AI28,AM28,AQ28,AU28,AY28)</f>
        <v>200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1870</v>
      </c>
      <c r="AJ28" s="36" t="n">
        <v>0</v>
      </c>
      <c r="AK28" s="36" t="n">
        <v>0</v>
      </c>
      <c r="AL28" s="36" t="n">
        <v>1870</v>
      </c>
      <c r="AM28" s="36" t="n">
        <f aca="false">SUM(AN28:AP28)</f>
        <v>80</v>
      </c>
      <c r="AN28" s="36" t="n">
        <v>0</v>
      </c>
      <c r="AO28" s="36" t="n">
        <v>0</v>
      </c>
      <c r="AP28" s="36" t="n">
        <v>80</v>
      </c>
      <c r="AQ28" s="36" t="n">
        <f aca="false">SUM(AR28:AT28)</f>
        <v>5</v>
      </c>
      <c r="AR28" s="36" t="n">
        <v>0</v>
      </c>
      <c r="AS28" s="36" t="n">
        <v>0</v>
      </c>
      <c r="AT28" s="36" t="n">
        <v>5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45</v>
      </c>
      <c r="AZ28" s="36" t="n">
        <v>0</v>
      </c>
      <c r="BA28" s="36" t="n">
        <v>0</v>
      </c>
      <c r="BB28" s="36" t="n">
        <v>45</v>
      </c>
      <c r="BC28" s="41" t="n">
        <f aca="false">SUM(BD28,BK28)</f>
        <v>1272</v>
      </c>
      <c r="BD28" s="41" t="n">
        <f aca="false">SUM(BE28:BJ28)</f>
        <v>1272</v>
      </c>
      <c r="BE28" s="36" t="n">
        <v>0</v>
      </c>
      <c r="BF28" s="36" t="n">
        <v>167</v>
      </c>
      <c r="BG28" s="36" t="n">
        <v>90</v>
      </c>
      <c r="BH28" s="36" t="n">
        <v>158</v>
      </c>
      <c r="BI28" s="36" t="n">
        <v>807</v>
      </c>
      <c r="BJ28" s="36" t="n">
        <v>50</v>
      </c>
      <c r="BK28" s="41" t="n">
        <f aca="false">SUM(BL28:BQ28)</f>
        <v>0</v>
      </c>
      <c r="BL28" s="36" t="n"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6781</v>
      </c>
      <c r="BS28" s="36" t="n">
        <f aca="false">SUM(BZ28,CG28)</f>
        <v>0</v>
      </c>
      <c r="BT28" s="36" t="n">
        <f aca="false">SUM(CA28,CH28)</f>
        <v>4759</v>
      </c>
      <c r="BU28" s="36" t="n">
        <f aca="false">SUM(CB28,CI28)</f>
        <v>387</v>
      </c>
      <c r="BV28" s="36" t="n">
        <f aca="false">SUM(CC28,CJ28)</f>
        <v>622</v>
      </c>
      <c r="BW28" s="36" t="n">
        <f aca="false">SUM(CD28,CK28)</f>
        <v>824</v>
      </c>
      <c r="BX28" s="36" t="n">
        <f aca="false">SUM(CE28,CL28)</f>
        <v>189</v>
      </c>
      <c r="BY28" s="41" t="n">
        <f aca="false">SUM(BZ28:CE28)</f>
        <v>5509</v>
      </c>
      <c r="BZ28" s="36" t="n">
        <f aca="false">F28</f>
        <v>0</v>
      </c>
      <c r="CA28" s="36" t="n">
        <f aca="false">J28</f>
        <v>4592</v>
      </c>
      <c r="CB28" s="36" t="n">
        <f aca="false">N28</f>
        <v>297</v>
      </c>
      <c r="CC28" s="36" t="n">
        <f aca="false">R28</f>
        <v>464</v>
      </c>
      <c r="CD28" s="36" t="n">
        <f aca="false">V28</f>
        <v>17</v>
      </c>
      <c r="CE28" s="36" t="n">
        <f aca="false">Z28</f>
        <v>139</v>
      </c>
      <c r="CF28" s="41" t="n">
        <f aca="false">SUM(CG28:CL28)</f>
        <v>1272</v>
      </c>
      <c r="CG28" s="36" t="n">
        <f aca="false">BE28</f>
        <v>0</v>
      </c>
      <c r="CH28" s="36" t="n">
        <f aca="false">BF28</f>
        <v>167</v>
      </c>
      <c r="CI28" s="36" t="n">
        <f aca="false">BG28</f>
        <v>90</v>
      </c>
      <c r="CJ28" s="36" t="n">
        <f aca="false">BH28</f>
        <v>158</v>
      </c>
      <c r="CK28" s="36" t="n">
        <f aca="false">BI28</f>
        <v>807</v>
      </c>
      <c r="CL28" s="36" t="n">
        <f aca="false">BJ28</f>
        <v>50</v>
      </c>
      <c r="CM28" s="36" t="n">
        <f aca="false">SUM(CT28,DA28)</f>
        <v>2000</v>
      </c>
      <c r="CN28" s="36" t="n">
        <f aca="false">SUM(CU28,DB28)</f>
        <v>0</v>
      </c>
      <c r="CO28" s="36" t="n">
        <f aca="false">SUM(CV28,DC28)</f>
        <v>1870</v>
      </c>
      <c r="CP28" s="36" t="n">
        <f aca="false">SUM(CW28,DD28)</f>
        <v>80</v>
      </c>
      <c r="CQ28" s="36" t="n">
        <f aca="false">SUM(CX28,DE28)</f>
        <v>5</v>
      </c>
      <c r="CR28" s="36" t="n">
        <f aca="false">SUM(CY28,DF28)</f>
        <v>0</v>
      </c>
      <c r="CS28" s="36" t="n">
        <f aca="false">SUM(CZ28,DG28)</f>
        <v>45</v>
      </c>
      <c r="CT28" s="41" t="n">
        <f aca="false">SUM(CU28:CZ28)</f>
        <v>2000</v>
      </c>
      <c r="CU28" s="36" t="n">
        <f aca="false">AE28</f>
        <v>0</v>
      </c>
      <c r="CV28" s="36" t="n">
        <f aca="false">AI28</f>
        <v>1870</v>
      </c>
      <c r="CW28" s="36" t="n">
        <f aca="false">AM28</f>
        <v>80</v>
      </c>
      <c r="CX28" s="36" t="n">
        <f aca="false">AQ28</f>
        <v>5</v>
      </c>
      <c r="CY28" s="36" t="n">
        <f aca="false">AU28</f>
        <v>0</v>
      </c>
      <c r="CZ28" s="36" t="n">
        <f aca="false">AY28</f>
        <v>45</v>
      </c>
      <c r="DA28" s="41" t="n">
        <f aca="false">SUM(DB28:DG28)</f>
        <v>0</v>
      </c>
      <c r="DB28" s="36" t="n">
        <f aca="false">BL28</f>
        <v>0</v>
      </c>
      <c r="DC28" s="36" t="n">
        <f aca="false">BM28</f>
        <v>0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2</v>
      </c>
      <c r="DJ28" s="36" t="n">
        <v>2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9487</v>
      </c>
      <c r="E29" s="36" t="n">
        <f aca="false">SUM(F29,J29,N29,R29,V29,Z29)</f>
        <v>5591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4665</v>
      </c>
      <c r="K29" s="36" t="n">
        <v>0</v>
      </c>
      <c r="L29" s="36" t="n">
        <v>4665</v>
      </c>
      <c r="M29" s="36" t="n">
        <v>0</v>
      </c>
      <c r="N29" s="36" t="n">
        <f aca="false">SUM(O29:Q29)</f>
        <v>349</v>
      </c>
      <c r="O29" s="36" t="n">
        <v>0</v>
      </c>
      <c r="P29" s="36" t="n">
        <v>349</v>
      </c>
      <c r="Q29" s="36" t="n">
        <v>0</v>
      </c>
      <c r="R29" s="36" t="n">
        <f aca="false">SUM(S29:U29)</f>
        <v>577</v>
      </c>
      <c r="S29" s="36" t="n">
        <v>0</v>
      </c>
      <c r="T29" s="36" t="n">
        <v>577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0</v>
      </c>
      <c r="AA29" s="36" t="n">
        <v>0</v>
      </c>
      <c r="AB29" s="36" t="n">
        <v>0</v>
      </c>
      <c r="AC29" s="36" t="n">
        <v>0</v>
      </c>
      <c r="AD29" s="36" t="n">
        <f aca="false">SUM(AE29,AI29,AM29,AQ29,AU29,AY29)</f>
        <v>3696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3696</v>
      </c>
      <c r="AJ29" s="36" t="n">
        <v>0</v>
      </c>
      <c r="AK29" s="36" t="n">
        <v>0</v>
      </c>
      <c r="AL29" s="36" t="n">
        <v>3696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200</v>
      </c>
      <c r="BD29" s="41" t="n">
        <f aca="false">SUM(BE29:BJ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41" t="n">
        <f aca="false">SUM(BL29:BQ29)</f>
        <v>200</v>
      </c>
      <c r="BL29" s="36" t="n">
        <v>0</v>
      </c>
      <c r="BM29" s="36" t="n">
        <v>20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5591</v>
      </c>
      <c r="BS29" s="36" t="n">
        <f aca="false">SUM(BZ29,CG29)</f>
        <v>0</v>
      </c>
      <c r="BT29" s="36" t="n">
        <f aca="false">SUM(CA29,CH29)</f>
        <v>4665</v>
      </c>
      <c r="BU29" s="36" t="n">
        <f aca="false">SUM(CB29,CI29)</f>
        <v>349</v>
      </c>
      <c r="BV29" s="36" t="n">
        <f aca="false">SUM(CC29,CJ29)</f>
        <v>577</v>
      </c>
      <c r="BW29" s="36" t="n">
        <f aca="false">SUM(CD29,CK29)</f>
        <v>0</v>
      </c>
      <c r="BX29" s="36" t="n">
        <f aca="false">SUM(CE29,CL29)</f>
        <v>0</v>
      </c>
      <c r="BY29" s="41" t="n">
        <f aca="false">SUM(BZ29:CE29)</f>
        <v>5591</v>
      </c>
      <c r="BZ29" s="36" t="n">
        <f aca="false">F29</f>
        <v>0</v>
      </c>
      <c r="CA29" s="36" t="n">
        <f aca="false">J29</f>
        <v>4665</v>
      </c>
      <c r="CB29" s="36" t="n">
        <f aca="false">N29</f>
        <v>349</v>
      </c>
      <c r="CC29" s="36" t="n">
        <f aca="false">R29</f>
        <v>577</v>
      </c>
      <c r="CD29" s="36" t="n">
        <f aca="false">V29</f>
        <v>0</v>
      </c>
      <c r="CE29" s="36" t="n">
        <f aca="false">Z29</f>
        <v>0</v>
      </c>
      <c r="CF29" s="41" t="n">
        <f aca="false">SUM(CG29:CL29)</f>
        <v>0</v>
      </c>
      <c r="CG29" s="36" t="n">
        <f aca="false">BE29</f>
        <v>0</v>
      </c>
      <c r="CH29" s="36" t="n">
        <f aca="false">BF29</f>
        <v>0</v>
      </c>
      <c r="CI29" s="36" t="n">
        <f aca="false">BG29</f>
        <v>0</v>
      </c>
      <c r="CJ29" s="36" t="n">
        <f aca="false">BH29</f>
        <v>0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3896</v>
      </c>
      <c r="CN29" s="36" t="n">
        <f aca="false">SUM(CU29,DB29)</f>
        <v>0</v>
      </c>
      <c r="CO29" s="36" t="n">
        <f aca="false">SUM(CV29,DC29)</f>
        <v>3896</v>
      </c>
      <c r="CP29" s="36" t="n">
        <f aca="false">SUM(CW29,DD29)</f>
        <v>0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3696</v>
      </c>
      <c r="CU29" s="36" t="n">
        <f aca="false">AE29</f>
        <v>0</v>
      </c>
      <c r="CV29" s="36" t="n">
        <f aca="false">AI29</f>
        <v>3696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200</v>
      </c>
      <c r="DB29" s="36" t="n">
        <f aca="false">BL29</f>
        <v>0</v>
      </c>
      <c r="DC29" s="36" t="n">
        <f aca="false">BM29</f>
        <v>200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8980</v>
      </c>
      <c r="E30" s="36" t="n">
        <f aca="false">SUM(F30,J30,N30,R30,V30,Z30)</f>
        <v>5782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4097</v>
      </c>
      <c r="K30" s="36" t="n">
        <v>0</v>
      </c>
      <c r="L30" s="36" t="n">
        <v>4097</v>
      </c>
      <c r="M30" s="36" t="n">
        <v>0</v>
      </c>
      <c r="N30" s="36" t="n">
        <f aca="false">SUM(O30:Q30)</f>
        <v>0</v>
      </c>
      <c r="O30" s="36" t="n">
        <v>0</v>
      </c>
      <c r="P30" s="36" t="n">
        <v>0</v>
      </c>
      <c r="Q30" s="36" t="n">
        <v>0</v>
      </c>
      <c r="R30" s="36" t="n">
        <f aca="false">SUM(S30:U30)</f>
        <v>886</v>
      </c>
      <c r="S30" s="36" t="n">
        <v>0</v>
      </c>
      <c r="T30" s="36" t="n">
        <v>886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799</v>
      </c>
      <c r="AA30" s="36" t="n">
        <v>0</v>
      </c>
      <c r="AB30" s="36" t="n">
        <v>799</v>
      </c>
      <c r="AC30" s="36" t="n">
        <v>0</v>
      </c>
      <c r="AD30" s="36" t="n">
        <f aca="false">SUM(AE30,AI30,AM30,AQ30,AU30,AY30)</f>
        <v>2785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2785</v>
      </c>
      <c r="AJ30" s="36" t="n">
        <v>0</v>
      </c>
      <c r="AK30" s="36" t="n">
        <v>0</v>
      </c>
      <c r="AL30" s="36" t="n">
        <v>2785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413</v>
      </c>
      <c r="BD30" s="41" t="n">
        <f aca="false">SUM(BE30:BJ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413</v>
      </c>
      <c r="BL30" s="36" t="n">
        <v>0</v>
      </c>
      <c r="BM30" s="36" t="n">
        <v>413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5782</v>
      </c>
      <c r="BS30" s="36" t="n">
        <f aca="false">SUM(BZ30,CG30)</f>
        <v>0</v>
      </c>
      <c r="BT30" s="36" t="n">
        <f aca="false">SUM(CA30,CH30)</f>
        <v>4097</v>
      </c>
      <c r="BU30" s="36" t="n">
        <f aca="false">SUM(CB30,CI30)</f>
        <v>0</v>
      </c>
      <c r="BV30" s="36" t="n">
        <f aca="false">SUM(CC30,CJ30)</f>
        <v>886</v>
      </c>
      <c r="BW30" s="36" t="n">
        <f aca="false">SUM(CD30,CK30)</f>
        <v>0</v>
      </c>
      <c r="BX30" s="36" t="n">
        <f aca="false">SUM(CE30,CL30)</f>
        <v>799</v>
      </c>
      <c r="BY30" s="41" t="n">
        <f aca="false">SUM(BZ30:CE30)</f>
        <v>5782</v>
      </c>
      <c r="BZ30" s="36" t="n">
        <f aca="false">F30</f>
        <v>0</v>
      </c>
      <c r="CA30" s="36" t="n">
        <f aca="false">J30</f>
        <v>4097</v>
      </c>
      <c r="CB30" s="36" t="n">
        <f aca="false">N30</f>
        <v>0</v>
      </c>
      <c r="CC30" s="36" t="n">
        <f aca="false">R30</f>
        <v>886</v>
      </c>
      <c r="CD30" s="36" t="n">
        <f aca="false">V30</f>
        <v>0</v>
      </c>
      <c r="CE30" s="36" t="n">
        <f aca="false">Z30</f>
        <v>799</v>
      </c>
      <c r="CF30" s="41" t="n">
        <f aca="false">SUM(CG30:CL30)</f>
        <v>0</v>
      </c>
      <c r="CG30" s="36" t="n">
        <f aca="false">BE30</f>
        <v>0</v>
      </c>
      <c r="CH30" s="36" t="n">
        <f aca="false">BF30</f>
        <v>0</v>
      </c>
      <c r="CI30" s="36" t="n">
        <f aca="false">BG30</f>
        <v>0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3198</v>
      </c>
      <c r="CN30" s="36" t="n">
        <f aca="false">SUM(CU30,DB30)</f>
        <v>0</v>
      </c>
      <c r="CO30" s="36" t="n">
        <f aca="false">SUM(CV30,DC30)</f>
        <v>3198</v>
      </c>
      <c r="CP30" s="36" t="n">
        <f aca="false">SUM(CW30,DD30)</f>
        <v>0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2785</v>
      </c>
      <c r="CU30" s="36" t="n">
        <f aca="false">AE30</f>
        <v>0</v>
      </c>
      <c r="CV30" s="36" t="n">
        <f aca="false">AI30</f>
        <v>2785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413</v>
      </c>
      <c r="DB30" s="36" t="n">
        <f aca="false">BL30</f>
        <v>0</v>
      </c>
      <c r="DC30" s="36" t="n">
        <f aca="false">BM30</f>
        <v>413</v>
      </c>
      <c r="DD30" s="36" t="n">
        <f aca="false">BN30</f>
        <v>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2</v>
      </c>
      <c r="DJ30" s="36" t="n">
        <v>0</v>
      </c>
      <c r="DK30" s="36" t="n">
        <v>2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12919</v>
      </c>
      <c r="E31" s="36" t="n">
        <f aca="false">SUM(F31,J31,N31,R31,V31,Z31)</f>
        <v>4780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3856</v>
      </c>
      <c r="K31" s="36" t="n">
        <v>0</v>
      </c>
      <c r="L31" s="36" t="n">
        <v>3841</v>
      </c>
      <c r="M31" s="36" t="n">
        <v>15</v>
      </c>
      <c r="N31" s="36" t="n">
        <f aca="false">SUM(O31:Q31)</f>
        <v>223</v>
      </c>
      <c r="O31" s="36" t="n">
        <v>0</v>
      </c>
      <c r="P31" s="36" t="n">
        <v>223</v>
      </c>
      <c r="Q31" s="36" t="n">
        <v>0</v>
      </c>
      <c r="R31" s="36" t="n">
        <f aca="false">SUM(S31:U31)</f>
        <v>352</v>
      </c>
      <c r="S31" s="36" t="n">
        <v>333</v>
      </c>
      <c r="T31" s="36" t="n">
        <v>19</v>
      </c>
      <c r="U31" s="36" t="n">
        <v>0</v>
      </c>
      <c r="V31" s="36" t="n">
        <f aca="false">SUM(W31:Y31)</f>
        <v>131</v>
      </c>
      <c r="W31" s="36" t="n">
        <v>0</v>
      </c>
      <c r="X31" s="36" t="n">
        <v>131</v>
      </c>
      <c r="Y31" s="36" t="n">
        <v>0</v>
      </c>
      <c r="Z31" s="36" t="n">
        <f aca="false">SUM(AA31:AC31)</f>
        <v>218</v>
      </c>
      <c r="AA31" s="36" t="n">
        <v>0</v>
      </c>
      <c r="AB31" s="36" t="n">
        <v>218</v>
      </c>
      <c r="AC31" s="36" t="n">
        <v>0</v>
      </c>
      <c r="AD31" s="36" t="n">
        <f aca="false">SUM(AE31,AI31,AM31,AQ31,AU31,AY31)</f>
        <v>2841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2775</v>
      </c>
      <c r="AJ31" s="36" t="n">
        <v>0</v>
      </c>
      <c r="AK31" s="36" t="n">
        <v>0</v>
      </c>
      <c r="AL31" s="36" t="n">
        <v>2775</v>
      </c>
      <c r="AM31" s="36" t="n">
        <f aca="false">SUM(AN31:AP31)</f>
        <v>66</v>
      </c>
      <c r="AN31" s="36" t="n">
        <v>0</v>
      </c>
      <c r="AO31" s="36" t="n">
        <v>0</v>
      </c>
      <c r="AP31" s="36" t="n">
        <v>66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5298</v>
      </c>
      <c r="BD31" s="41" t="n">
        <f aca="false">SUM(BE31:BJ31)</f>
        <v>5298</v>
      </c>
      <c r="BE31" s="36" t="n">
        <v>0</v>
      </c>
      <c r="BF31" s="36" t="n">
        <v>3339</v>
      </c>
      <c r="BG31" s="36" t="n">
        <v>100</v>
      </c>
      <c r="BH31" s="36" t="n">
        <v>0</v>
      </c>
      <c r="BI31" s="36" t="n">
        <v>1783</v>
      </c>
      <c r="BJ31" s="36" t="n">
        <v>76</v>
      </c>
      <c r="BK31" s="41" t="n">
        <f aca="false">SUM(BL31:BQ31)</f>
        <v>0</v>
      </c>
      <c r="BL31" s="36" t="n"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f aca="false">SUM(BY31,CF31)</f>
        <v>10078</v>
      </c>
      <c r="BS31" s="36" t="n">
        <f aca="false">SUM(BZ31,CG31)</f>
        <v>0</v>
      </c>
      <c r="BT31" s="36" t="n">
        <f aca="false">SUM(CA31,CH31)</f>
        <v>7195</v>
      </c>
      <c r="BU31" s="36" t="n">
        <f aca="false">SUM(CB31,CI31)</f>
        <v>323</v>
      </c>
      <c r="BV31" s="36" t="n">
        <f aca="false">SUM(CC31,CJ31)</f>
        <v>352</v>
      </c>
      <c r="BW31" s="36" t="n">
        <f aca="false">SUM(CD31,CK31)</f>
        <v>1914</v>
      </c>
      <c r="BX31" s="36" t="n">
        <f aca="false">SUM(CE31,CL31)</f>
        <v>294</v>
      </c>
      <c r="BY31" s="41" t="n">
        <f aca="false">SUM(BZ31:CE31)</f>
        <v>4780</v>
      </c>
      <c r="BZ31" s="36" t="n">
        <f aca="false">F31</f>
        <v>0</v>
      </c>
      <c r="CA31" s="36" t="n">
        <f aca="false">J31</f>
        <v>3856</v>
      </c>
      <c r="CB31" s="36" t="n">
        <f aca="false">N31</f>
        <v>223</v>
      </c>
      <c r="CC31" s="36" t="n">
        <f aca="false">R31</f>
        <v>352</v>
      </c>
      <c r="CD31" s="36" t="n">
        <f aca="false">V31</f>
        <v>131</v>
      </c>
      <c r="CE31" s="36" t="n">
        <f aca="false">Z31</f>
        <v>218</v>
      </c>
      <c r="CF31" s="41" t="n">
        <f aca="false">SUM(CG31:CL31)</f>
        <v>5298</v>
      </c>
      <c r="CG31" s="36" t="n">
        <f aca="false">BE31</f>
        <v>0</v>
      </c>
      <c r="CH31" s="36" t="n">
        <f aca="false">BF31</f>
        <v>3339</v>
      </c>
      <c r="CI31" s="36" t="n">
        <f aca="false">BG31</f>
        <v>100</v>
      </c>
      <c r="CJ31" s="36" t="n">
        <f aca="false">BH31</f>
        <v>0</v>
      </c>
      <c r="CK31" s="36" t="n">
        <f aca="false">BI31</f>
        <v>1783</v>
      </c>
      <c r="CL31" s="36" t="n">
        <f aca="false">BJ31</f>
        <v>76</v>
      </c>
      <c r="CM31" s="36" t="n">
        <f aca="false">SUM(CT31,DA31)</f>
        <v>2841</v>
      </c>
      <c r="CN31" s="36" t="n">
        <f aca="false">SUM(CU31,DB31)</f>
        <v>0</v>
      </c>
      <c r="CO31" s="36" t="n">
        <f aca="false">SUM(CV31,DC31)</f>
        <v>2775</v>
      </c>
      <c r="CP31" s="36" t="n">
        <f aca="false">SUM(CW31,DD31)</f>
        <v>66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0</v>
      </c>
      <c r="CT31" s="41" t="n">
        <f aca="false">SUM(CU31:CZ31)</f>
        <v>2841</v>
      </c>
      <c r="CU31" s="36" t="n">
        <f aca="false">AE31</f>
        <v>0</v>
      </c>
      <c r="CV31" s="36" t="n">
        <f aca="false">AI31</f>
        <v>2775</v>
      </c>
      <c r="CW31" s="36" t="n">
        <f aca="false">AM31</f>
        <v>66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0</v>
      </c>
      <c r="DB31" s="36" t="n">
        <f aca="false">BL31</f>
        <v>0</v>
      </c>
      <c r="DC31" s="36" t="n">
        <f aca="false">BM31</f>
        <v>0</v>
      </c>
      <c r="DD31" s="36" t="n">
        <f aca="false">BN31</f>
        <v>0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9324</v>
      </c>
      <c r="E32" s="36" t="n">
        <f aca="false">SUM(F32,J32,N32,R32,V32,Z32)</f>
        <v>8635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7579</v>
      </c>
      <c r="K32" s="36" t="n">
        <v>4953</v>
      </c>
      <c r="L32" s="36" t="n">
        <v>0</v>
      </c>
      <c r="M32" s="36" t="n">
        <v>2626</v>
      </c>
      <c r="N32" s="36" t="n">
        <f aca="false">SUM(O32:Q32)</f>
        <v>418</v>
      </c>
      <c r="O32" s="36" t="n">
        <v>0</v>
      </c>
      <c r="P32" s="36" t="n">
        <v>418</v>
      </c>
      <c r="Q32" s="36" t="n">
        <v>0</v>
      </c>
      <c r="R32" s="36" t="n">
        <f aca="false">SUM(S32:U32)</f>
        <v>410</v>
      </c>
      <c r="S32" s="36" t="n">
        <v>294</v>
      </c>
      <c r="T32" s="36" t="n">
        <v>116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228</v>
      </c>
      <c r="AA32" s="36" t="n">
        <v>0</v>
      </c>
      <c r="AB32" s="36" t="n">
        <v>228</v>
      </c>
      <c r="AC32" s="36" t="n">
        <v>0</v>
      </c>
      <c r="AD32" s="36" t="n">
        <f aca="false">SUM(AE32,AI32,AM32,AQ32,AU32,AY32)</f>
        <v>61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61</v>
      </c>
      <c r="AJ32" s="36" t="n">
        <v>0</v>
      </c>
      <c r="AK32" s="36" t="n">
        <v>0</v>
      </c>
      <c r="AL32" s="36" t="n">
        <v>61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628</v>
      </c>
      <c r="BD32" s="41" t="n">
        <f aca="false">SUM(BE32:BJ32)</f>
        <v>628</v>
      </c>
      <c r="BE32" s="36" t="n">
        <v>0</v>
      </c>
      <c r="BF32" s="36" t="n">
        <v>546</v>
      </c>
      <c r="BG32" s="36" t="n">
        <v>61</v>
      </c>
      <c r="BH32" s="36" t="n">
        <v>17</v>
      </c>
      <c r="BI32" s="36" t="n">
        <v>0</v>
      </c>
      <c r="BJ32" s="36" t="n">
        <v>4</v>
      </c>
      <c r="BK32" s="41" t="n">
        <f aca="false">SUM(BL32:BQ32)</f>
        <v>0</v>
      </c>
      <c r="BL32" s="36" t="n"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f aca="false">SUM(BY32,CF32)</f>
        <v>9263</v>
      </c>
      <c r="BS32" s="36" t="n">
        <f aca="false">SUM(BZ32,CG32)</f>
        <v>0</v>
      </c>
      <c r="BT32" s="36" t="n">
        <f aca="false">SUM(CA32,CH32)</f>
        <v>8125</v>
      </c>
      <c r="BU32" s="36" t="n">
        <f aca="false">SUM(CB32,CI32)</f>
        <v>479</v>
      </c>
      <c r="BV32" s="36" t="n">
        <f aca="false">SUM(CC32,CJ32)</f>
        <v>427</v>
      </c>
      <c r="BW32" s="36" t="n">
        <f aca="false">SUM(CD32,CK32)</f>
        <v>0</v>
      </c>
      <c r="BX32" s="36" t="n">
        <f aca="false">SUM(CE32,CL32)</f>
        <v>232</v>
      </c>
      <c r="BY32" s="41" t="n">
        <f aca="false">SUM(BZ32:CE32)</f>
        <v>8635</v>
      </c>
      <c r="BZ32" s="36" t="n">
        <f aca="false">F32</f>
        <v>0</v>
      </c>
      <c r="CA32" s="36" t="n">
        <f aca="false">J32</f>
        <v>7579</v>
      </c>
      <c r="CB32" s="36" t="n">
        <f aca="false">N32</f>
        <v>418</v>
      </c>
      <c r="CC32" s="36" t="n">
        <f aca="false">R32</f>
        <v>410</v>
      </c>
      <c r="CD32" s="36" t="n">
        <f aca="false">V32</f>
        <v>0</v>
      </c>
      <c r="CE32" s="36" t="n">
        <f aca="false">Z32</f>
        <v>228</v>
      </c>
      <c r="CF32" s="41" t="n">
        <f aca="false">SUM(CG32:CL32)</f>
        <v>628</v>
      </c>
      <c r="CG32" s="36" t="n">
        <f aca="false">BE32</f>
        <v>0</v>
      </c>
      <c r="CH32" s="36" t="n">
        <f aca="false">BF32</f>
        <v>546</v>
      </c>
      <c r="CI32" s="36" t="n">
        <f aca="false">BG32</f>
        <v>61</v>
      </c>
      <c r="CJ32" s="36" t="n">
        <f aca="false">BH32</f>
        <v>17</v>
      </c>
      <c r="CK32" s="36" t="n">
        <f aca="false">BI32</f>
        <v>0</v>
      </c>
      <c r="CL32" s="36" t="n">
        <f aca="false">BJ32</f>
        <v>4</v>
      </c>
      <c r="CM32" s="36" t="n">
        <f aca="false">SUM(CT32,DA32)</f>
        <v>61</v>
      </c>
      <c r="CN32" s="36" t="n">
        <f aca="false">SUM(CU32,DB32)</f>
        <v>0</v>
      </c>
      <c r="CO32" s="36" t="n">
        <f aca="false">SUM(CV32,DC32)</f>
        <v>61</v>
      </c>
      <c r="CP32" s="36" t="n">
        <f aca="false">SUM(CW32,DD32)</f>
        <v>0</v>
      </c>
      <c r="CQ32" s="36" t="n">
        <f aca="false">SUM(CX32,DE32)</f>
        <v>0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61</v>
      </c>
      <c r="CU32" s="36" t="n">
        <f aca="false">AE32</f>
        <v>0</v>
      </c>
      <c r="CV32" s="36" t="n">
        <f aca="false">AI32</f>
        <v>61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0</v>
      </c>
      <c r="DB32" s="36" t="n">
        <f aca="false">BL32</f>
        <v>0</v>
      </c>
      <c r="DC32" s="36" t="n">
        <f aca="false">BM32</f>
        <v>0</v>
      </c>
      <c r="DD32" s="36" t="n">
        <f aca="false">BN32</f>
        <v>0</v>
      </c>
      <c r="DE32" s="36" t="n">
        <f aca="false">BO32</f>
        <v>0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1</v>
      </c>
      <c r="DJ32" s="36" t="n">
        <v>1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2257</v>
      </c>
      <c r="E33" s="36" t="n">
        <f aca="false">SUM(F33,J33,N33,R33,V33,Z33)</f>
        <v>1694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1076</v>
      </c>
      <c r="K33" s="36" t="n">
        <v>0</v>
      </c>
      <c r="L33" s="36" t="n">
        <v>1076</v>
      </c>
      <c r="M33" s="36" t="n">
        <v>0</v>
      </c>
      <c r="N33" s="36" t="n">
        <f aca="false">SUM(O33:Q33)</f>
        <v>128</v>
      </c>
      <c r="O33" s="36" t="n">
        <v>0</v>
      </c>
      <c r="P33" s="36" t="n">
        <v>128</v>
      </c>
      <c r="Q33" s="36" t="n">
        <v>0</v>
      </c>
      <c r="R33" s="36" t="n">
        <f aca="false">SUM(S33:U33)</f>
        <v>426</v>
      </c>
      <c r="S33" s="36" t="n">
        <v>0</v>
      </c>
      <c r="T33" s="36" t="n">
        <v>426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64</v>
      </c>
      <c r="AA33" s="36" t="n">
        <v>0</v>
      </c>
      <c r="AB33" s="36" t="n">
        <v>64</v>
      </c>
      <c r="AC33" s="36" t="n">
        <v>0</v>
      </c>
      <c r="AD33" s="36" t="n">
        <f aca="false">SUM(AE33,AI33,AM33,AQ33,AU33,AY33)</f>
        <v>499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490</v>
      </c>
      <c r="AJ33" s="36" t="n">
        <v>0</v>
      </c>
      <c r="AK33" s="36" t="n">
        <v>0</v>
      </c>
      <c r="AL33" s="36" t="n">
        <v>490</v>
      </c>
      <c r="AM33" s="36" t="n">
        <f aca="false">SUM(AN33:AP33)</f>
        <v>9</v>
      </c>
      <c r="AN33" s="36" t="n">
        <v>0</v>
      </c>
      <c r="AO33" s="36" t="n">
        <v>0</v>
      </c>
      <c r="AP33" s="36" t="n">
        <v>9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64</v>
      </c>
      <c r="BD33" s="41" t="n">
        <f aca="false">SUM(BE33:BJ33)</f>
        <v>64</v>
      </c>
      <c r="BE33" s="36" t="n">
        <v>0</v>
      </c>
      <c r="BF33" s="36" t="n">
        <v>35</v>
      </c>
      <c r="BG33" s="36" t="n">
        <v>29</v>
      </c>
      <c r="BH33" s="36" t="n">
        <v>0</v>
      </c>
      <c r="BI33" s="36" t="n">
        <v>0</v>
      </c>
      <c r="BJ33" s="36" t="n">
        <v>0</v>
      </c>
      <c r="BK33" s="41" t="n">
        <f aca="false">SUM(BL33:BQ33)</f>
        <v>0</v>
      </c>
      <c r="BL33" s="36" t="n"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f aca="false">SUM(BY33,CF33)</f>
        <v>1758</v>
      </c>
      <c r="BS33" s="36" t="n">
        <f aca="false">SUM(BZ33,CG33)</f>
        <v>0</v>
      </c>
      <c r="BT33" s="36" t="n">
        <f aca="false">SUM(CA33,CH33)</f>
        <v>1111</v>
      </c>
      <c r="BU33" s="36" t="n">
        <f aca="false">SUM(CB33,CI33)</f>
        <v>157</v>
      </c>
      <c r="BV33" s="36" t="n">
        <f aca="false">SUM(CC33,CJ33)</f>
        <v>426</v>
      </c>
      <c r="BW33" s="36" t="n">
        <f aca="false">SUM(CD33,CK33)</f>
        <v>0</v>
      </c>
      <c r="BX33" s="36" t="n">
        <f aca="false">SUM(CE33,CL33)</f>
        <v>64</v>
      </c>
      <c r="BY33" s="41" t="n">
        <f aca="false">SUM(BZ33:CE33)</f>
        <v>1694</v>
      </c>
      <c r="BZ33" s="36" t="n">
        <f aca="false">F33</f>
        <v>0</v>
      </c>
      <c r="CA33" s="36" t="n">
        <f aca="false">J33</f>
        <v>1076</v>
      </c>
      <c r="CB33" s="36" t="n">
        <f aca="false">N33</f>
        <v>128</v>
      </c>
      <c r="CC33" s="36" t="n">
        <f aca="false">R33</f>
        <v>426</v>
      </c>
      <c r="CD33" s="36" t="n">
        <f aca="false">V33</f>
        <v>0</v>
      </c>
      <c r="CE33" s="36" t="n">
        <f aca="false">Z33</f>
        <v>64</v>
      </c>
      <c r="CF33" s="41" t="n">
        <f aca="false">SUM(CG33:CL33)</f>
        <v>64</v>
      </c>
      <c r="CG33" s="36" t="n">
        <f aca="false">BE33</f>
        <v>0</v>
      </c>
      <c r="CH33" s="36" t="n">
        <f aca="false">BF33</f>
        <v>35</v>
      </c>
      <c r="CI33" s="36" t="n">
        <f aca="false">BG33</f>
        <v>29</v>
      </c>
      <c r="CJ33" s="36" t="n">
        <f aca="false">BH33</f>
        <v>0</v>
      </c>
      <c r="CK33" s="36" t="n">
        <f aca="false">BI33</f>
        <v>0</v>
      </c>
      <c r="CL33" s="36" t="n">
        <f aca="false">BJ33</f>
        <v>0</v>
      </c>
      <c r="CM33" s="36" t="n">
        <f aca="false">SUM(CT33,DA33)</f>
        <v>499</v>
      </c>
      <c r="CN33" s="36" t="n">
        <f aca="false">SUM(CU33,DB33)</f>
        <v>0</v>
      </c>
      <c r="CO33" s="36" t="n">
        <f aca="false">SUM(CV33,DC33)</f>
        <v>490</v>
      </c>
      <c r="CP33" s="36" t="n">
        <f aca="false">SUM(CW33,DD33)</f>
        <v>9</v>
      </c>
      <c r="CQ33" s="36" t="n">
        <f aca="false">SUM(CX33,DE33)</f>
        <v>0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499</v>
      </c>
      <c r="CU33" s="36" t="n">
        <f aca="false">AE33</f>
        <v>0</v>
      </c>
      <c r="CV33" s="36" t="n">
        <f aca="false">AI33</f>
        <v>490</v>
      </c>
      <c r="CW33" s="36" t="n">
        <f aca="false">AM33</f>
        <v>9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0</v>
      </c>
      <c r="DB33" s="36" t="n">
        <f aca="false">BL33</f>
        <v>0</v>
      </c>
      <c r="DC33" s="36" t="n">
        <f aca="false">BM33</f>
        <v>0</v>
      </c>
      <c r="DD33" s="36" t="n">
        <f aca="false">BN33</f>
        <v>0</v>
      </c>
      <c r="DE33" s="36" t="n">
        <f aca="false">BO33</f>
        <v>0</v>
      </c>
      <c r="DF33" s="36" t="n">
        <f aca="false">BP33</f>
        <v>0</v>
      </c>
      <c r="DG33" s="36" t="n">
        <f aca="false">BQ33</f>
        <v>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5806</v>
      </c>
      <c r="E34" s="36" t="n">
        <f aca="false">SUM(F34,J34,N34,R34,V34,Z34)</f>
        <v>3828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3243</v>
      </c>
      <c r="K34" s="36" t="n">
        <v>0</v>
      </c>
      <c r="L34" s="36" t="n">
        <v>3243</v>
      </c>
      <c r="M34" s="36" t="n">
        <v>0</v>
      </c>
      <c r="N34" s="36" t="n">
        <f aca="false">SUM(O34:Q34)</f>
        <v>21</v>
      </c>
      <c r="O34" s="36" t="n">
        <v>0</v>
      </c>
      <c r="P34" s="36" t="n">
        <v>21</v>
      </c>
      <c r="Q34" s="36" t="n">
        <v>0</v>
      </c>
      <c r="R34" s="36" t="n">
        <f aca="false">SUM(S34:U34)</f>
        <v>278</v>
      </c>
      <c r="S34" s="36" t="n">
        <v>0</v>
      </c>
      <c r="T34" s="36" t="n">
        <v>278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286</v>
      </c>
      <c r="AA34" s="36" t="n">
        <v>0</v>
      </c>
      <c r="AB34" s="36" t="n">
        <v>286</v>
      </c>
      <c r="AC34" s="36" t="n">
        <v>0</v>
      </c>
      <c r="AD34" s="36" t="n">
        <f aca="false">SUM(AE34,AI34,AM34,AQ34,AU34,AY34)</f>
        <v>1099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1099</v>
      </c>
      <c r="AJ34" s="36" t="n">
        <v>0</v>
      </c>
      <c r="AK34" s="36" t="n">
        <v>0</v>
      </c>
      <c r="AL34" s="36" t="n">
        <v>1099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879</v>
      </c>
      <c r="BD34" s="41" t="n">
        <f aca="false">SUM(BE34:BJ34)</f>
        <v>879</v>
      </c>
      <c r="BE34" s="36" t="n">
        <v>0</v>
      </c>
      <c r="BF34" s="36" t="n">
        <v>149</v>
      </c>
      <c r="BG34" s="36" t="n">
        <v>4</v>
      </c>
      <c r="BH34" s="36" t="n">
        <v>0</v>
      </c>
      <c r="BI34" s="36" t="n">
        <v>672</v>
      </c>
      <c r="BJ34" s="36" t="n">
        <v>54</v>
      </c>
      <c r="BK34" s="41" t="n">
        <f aca="false">SUM(BL34:BQ34)</f>
        <v>0</v>
      </c>
      <c r="BL34" s="36" t="n"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f aca="false">SUM(BY34,CF34)</f>
        <v>4707</v>
      </c>
      <c r="BS34" s="36" t="n">
        <f aca="false">SUM(BZ34,CG34)</f>
        <v>0</v>
      </c>
      <c r="BT34" s="36" t="n">
        <f aca="false">SUM(CA34,CH34)</f>
        <v>3392</v>
      </c>
      <c r="BU34" s="36" t="n">
        <f aca="false">SUM(CB34,CI34)</f>
        <v>25</v>
      </c>
      <c r="BV34" s="36" t="n">
        <f aca="false">SUM(CC34,CJ34)</f>
        <v>278</v>
      </c>
      <c r="BW34" s="36" t="n">
        <f aca="false">SUM(CD34,CK34)</f>
        <v>672</v>
      </c>
      <c r="BX34" s="36" t="n">
        <f aca="false">SUM(CE34,CL34)</f>
        <v>340</v>
      </c>
      <c r="BY34" s="41" t="n">
        <f aca="false">SUM(BZ34:CE34)</f>
        <v>3828</v>
      </c>
      <c r="BZ34" s="36" t="n">
        <f aca="false">F34</f>
        <v>0</v>
      </c>
      <c r="CA34" s="36" t="n">
        <f aca="false">J34</f>
        <v>3243</v>
      </c>
      <c r="CB34" s="36" t="n">
        <f aca="false">N34</f>
        <v>21</v>
      </c>
      <c r="CC34" s="36" t="n">
        <f aca="false">R34</f>
        <v>278</v>
      </c>
      <c r="CD34" s="36" t="n">
        <f aca="false">V34</f>
        <v>0</v>
      </c>
      <c r="CE34" s="36" t="n">
        <f aca="false">Z34</f>
        <v>286</v>
      </c>
      <c r="CF34" s="41" t="n">
        <f aca="false">SUM(CG34:CL34)</f>
        <v>879</v>
      </c>
      <c r="CG34" s="36" t="n">
        <f aca="false">BE34</f>
        <v>0</v>
      </c>
      <c r="CH34" s="36" t="n">
        <f aca="false">BF34</f>
        <v>149</v>
      </c>
      <c r="CI34" s="36" t="n">
        <f aca="false">BG34</f>
        <v>4</v>
      </c>
      <c r="CJ34" s="36" t="n">
        <f aca="false">BH34</f>
        <v>0</v>
      </c>
      <c r="CK34" s="36" t="n">
        <f aca="false">BI34</f>
        <v>672</v>
      </c>
      <c r="CL34" s="36" t="n">
        <f aca="false">BJ34</f>
        <v>54</v>
      </c>
      <c r="CM34" s="36" t="n">
        <f aca="false">SUM(CT34,DA34)</f>
        <v>1099</v>
      </c>
      <c r="CN34" s="36" t="n">
        <f aca="false">SUM(CU34,DB34)</f>
        <v>0</v>
      </c>
      <c r="CO34" s="36" t="n">
        <f aca="false">SUM(CV34,DC34)</f>
        <v>1099</v>
      </c>
      <c r="CP34" s="36" t="n">
        <f aca="false">SUM(CW34,DD34)</f>
        <v>0</v>
      </c>
      <c r="CQ34" s="36" t="n">
        <f aca="false">SUM(CX34,DE34)</f>
        <v>0</v>
      </c>
      <c r="CR34" s="36" t="n">
        <f aca="false">SUM(CY34,DF34)</f>
        <v>0</v>
      </c>
      <c r="CS34" s="36" t="n">
        <f aca="false">SUM(CZ34,DG34)</f>
        <v>0</v>
      </c>
      <c r="CT34" s="41" t="n">
        <f aca="false">SUM(CU34:CZ34)</f>
        <v>1099</v>
      </c>
      <c r="CU34" s="36" t="n">
        <f aca="false">AE34</f>
        <v>0</v>
      </c>
      <c r="CV34" s="36" t="n">
        <f aca="false">AI34</f>
        <v>1099</v>
      </c>
      <c r="CW34" s="36" t="n">
        <f aca="false">AM34</f>
        <v>0</v>
      </c>
      <c r="CX34" s="36" t="n">
        <f aca="false">AQ34</f>
        <v>0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0</v>
      </c>
      <c r="DB34" s="36" t="n">
        <f aca="false">BL34</f>
        <v>0</v>
      </c>
      <c r="DC34" s="36" t="n">
        <f aca="false">BM34</f>
        <v>0</v>
      </c>
      <c r="DD34" s="36" t="n">
        <f aca="false">BN34</f>
        <v>0</v>
      </c>
      <c r="DE34" s="36" t="n">
        <f aca="false">BO34</f>
        <v>0</v>
      </c>
      <c r="DF34" s="36" t="n">
        <f aca="false">BP34</f>
        <v>0</v>
      </c>
      <c r="DG34" s="36" t="n">
        <f aca="false">BQ34</f>
        <v>0</v>
      </c>
      <c r="DH34" s="36" t="n">
        <v>0</v>
      </c>
      <c r="DI34" s="41" t="n">
        <f aca="false">SUM(DJ34:DM34)</f>
        <v>1</v>
      </c>
      <c r="DJ34" s="36" t="n">
        <v>0</v>
      </c>
      <c r="DK34" s="36" t="n">
        <v>0</v>
      </c>
      <c r="DL34" s="36" t="n">
        <v>0</v>
      </c>
      <c r="DM34" s="36" t="n">
        <v>1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3011</v>
      </c>
      <c r="E35" s="36" t="n">
        <f aca="false">SUM(F35,J35,N35,R35,V35,Z35)</f>
        <v>1836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1171</v>
      </c>
      <c r="K35" s="36" t="n">
        <v>0</v>
      </c>
      <c r="L35" s="36" t="n">
        <v>1171</v>
      </c>
      <c r="M35" s="36" t="n">
        <v>0</v>
      </c>
      <c r="N35" s="36" t="n">
        <f aca="false">SUM(O35:Q35)</f>
        <v>133</v>
      </c>
      <c r="O35" s="36" t="n">
        <v>0</v>
      </c>
      <c r="P35" s="36" t="n">
        <v>133</v>
      </c>
      <c r="Q35" s="36" t="n">
        <v>0</v>
      </c>
      <c r="R35" s="36" t="n">
        <f aca="false">SUM(S35:U35)</f>
        <v>486</v>
      </c>
      <c r="S35" s="36" t="n">
        <v>1</v>
      </c>
      <c r="T35" s="36" t="n">
        <v>485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46</v>
      </c>
      <c r="AA35" s="36" t="n">
        <v>0</v>
      </c>
      <c r="AB35" s="36" t="n">
        <v>46</v>
      </c>
      <c r="AC35" s="36" t="n">
        <v>0</v>
      </c>
      <c r="AD35" s="36" t="n">
        <f aca="false">SUM(AE35,AI35,AM35,AQ35,AU35,AY35)</f>
        <v>394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320</v>
      </c>
      <c r="AJ35" s="36" t="n">
        <v>0</v>
      </c>
      <c r="AK35" s="36" t="n">
        <v>0</v>
      </c>
      <c r="AL35" s="36" t="n">
        <v>320</v>
      </c>
      <c r="AM35" s="36" t="n">
        <f aca="false">SUM(AN35:AP35)</f>
        <v>31</v>
      </c>
      <c r="AN35" s="36" t="n">
        <v>0</v>
      </c>
      <c r="AO35" s="36" t="n">
        <v>0</v>
      </c>
      <c r="AP35" s="36" t="n">
        <v>31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43</v>
      </c>
      <c r="AZ35" s="36" t="n">
        <v>0</v>
      </c>
      <c r="BA35" s="36" t="n">
        <v>0</v>
      </c>
      <c r="BB35" s="36" t="n">
        <v>43</v>
      </c>
      <c r="BC35" s="41" t="n">
        <f aca="false">SUM(BD35,BK35)</f>
        <v>781</v>
      </c>
      <c r="BD35" s="41" t="n">
        <f aca="false">SUM(BE35:BJ35)</f>
        <v>781</v>
      </c>
      <c r="BE35" s="36" t="n">
        <v>0</v>
      </c>
      <c r="BF35" s="36" t="n">
        <v>97</v>
      </c>
      <c r="BG35" s="36" t="n">
        <v>669</v>
      </c>
      <c r="BH35" s="36" t="n">
        <v>0</v>
      </c>
      <c r="BI35" s="36" t="n">
        <v>0</v>
      </c>
      <c r="BJ35" s="36" t="n">
        <v>15</v>
      </c>
      <c r="BK35" s="41" t="n">
        <f aca="false">SUM(BL35:BQ35)</f>
        <v>0</v>
      </c>
      <c r="BL35" s="36" t="n"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f aca="false">SUM(BY35,CF35)</f>
        <v>2617</v>
      </c>
      <c r="BS35" s="36" t="n">
        <f aca="false">SUM(BZ35,CG35)</f>
        <v>0</v>
      </c>
      <c r="BT35" s="36" t="n">
        <f aca="false">SUM(CA35,CH35)</f>
        <v>1268</v>
      </c>
      <c r="BU35" s="36" t="n">
        <f aca="false">SUM(CB35,CI35)</f>
        <v>802</v>
      </c>
      <c r="BV35" s="36" t="n">
        <f aca="false">SUM(CC35,CJ35)</f>
        <v>486</v>
      </c>
      <c r="BW35" s="36" t="n">
        <f aca="false">SUM(CD35,CK35)</f>
        <v>0</v>
      </c>
      <c r="BX35" s="36" t="n">
        <f aca="false">SUM(CE35,CL35)</f>
        <v>61</v>
      </c>
      <c r="BY35" s="41" t="n">
        <f aca="false">SUM(BZ35:CE35)</f>
        <v>1836</v>
      </c>
      <c r="BZ35" s="36" t="n">
        <f aca="false">F35</f>
        <v>0</v>
      </c>
      <c r="CA35" s="36" t="n">
        <f aca="false">J35</f>
        <v>1171</v>
      </c>
      <c r="CB35" s="36" t="n">
        <f aca="false">N35</f>
        <v>133</v>
      </c>
      <c r="CC35" s="36" t="n">
        <f aca="false">R35</f>
        <v>486</v>
      </c>
      <c r="CD35" s="36" t="n">
        <f aca="false">V35</f>
        <v>0</v>
      </c>
      <c r="CE35" s="36" t="n">
        <f aca="false">Z35</f>
        <v>46</v>
      </c>
      <c r="CF35" s="41" t="n">
        <f aca="false">SUM(CG35:CL35)</f>
        <v>781</v>
      </c>
      <c r="CG35" s="36" t="n">
        <f aca="false">BE35</f>
        <v>0</v>
      </c>
      <c r="CH35" s="36" t="n">
        <f aca="false">BF35</f>
        <v>97</v>
      </c>
      <c r="CI35" s="36" t="n">
        <f aca="false">BG35</f>
        <v>669</v>
      </c>
      <c r="CJ35" s="36" t="n">
        <f aca="false">BH35</f>
        <v>0</v>
      </c>
      <c r="CK35" s="36" t="n">
        <f aca="false">BI35</f>
        <v>0</v>
      </c>
      <c r="CL35" s="36" t="n">
        <f aca="false">BJ35</f>
        <v>15</v>
      </c>
      <c r="CM35" s="36" t="n">
        <f aca="false">SUM(CT35,DA35)</f>
        <v>394</v>
      </c>
      <c r="CN35" s="36" t="n">
        <f aca="false">SUM(CU35,DB35)</f>
        <v>0</v>
      </c>
      <c r="CO35" s="36" t="n">
        <f aca="false">SUM(CV35,DC35)</f>
        <v>320</v>
      </c>
      <c r="CP35" s="36" t="n">
        <f aca="false">SUM(CW35,DD35)</f>
        <v>31</v>
      </c>
      <c r="CQ35" s="36" t="n">
        <f aca="false">SUM(CX35,DE35)</f>
        <v>0</v>
      </c>
      <c r="CR35" s="36" t="n">
        <f aca="false">SUM(CY35,DF35)</f>
        <v>0</v>
      </c>
      <c r="CS35" s="36" t="n">
        <f aca="false">SUM(CZ35,DG35)</f>
        <v>43</v>
      </c>
      <c r="CT35" s="41" t="n">
        <f aca="false">SUM(CU35:CZ35)</f>
        <v>394</v>
      </c>
      <c r="CU35" s="36" t="n">
        <f aca="false">AE35</f>
        <v>0</v>
      </c>
      <c r="CV35" s="36" t="n">
        <f aca="false">AI35</f>
        <v>320</v>
      </c>
      <c r="CW35" s="36" t="n">
        <f aca="false">AM35</f>
        <v>31</v>
      </c>
      <c r="CX35" s="36" t="n">
        <f aca="false">AQ35</f>
        <v>0</v>
      </c>
      <c r="CY35" s="36" t="n">
        <f aca="false">AU35</f>
        <v>0</v>
      </c>
      <c r="CZ35" s="36" t="n">
        <f aca="false">AY35</f>
        <v>43</v>
      </c>
      <c r="DA35" s="41" t="n">
        <f aca="false">SUM(DB35:DG35)</f>
        <v>0</v>
      </c>
      <c r="DB35" s="36" t="n">
        <f aca="false">BL35</f>
        <v>0</v>
      </c>
      <c r="DC35" s="36" t="n">
        <f aca="false">BM35</f>
        <v>0</v>
      </c>
      <c r="DD35" s="36" t="n">
        <f aca="false">BN35</f>
        <v>0</v>
      </c>
      <c r="DE35" s="36" t="n">
        <f aca="false">BO35</f>
        <v>0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1</v>
      </c>
      <c r="DJ35" s="36" t="n">
        <v>1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4351</v>
      </c>
      <c r="E36" s="36" t="n">
        <f aca="false">SUM(F36,J36,N36,R36,V36,Z36)</f>
        <v>2329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1744</v>
      </c>
      <c r="K36" s="36" t="n">
        <v>1744</v>
      </c>
      <c r="L36" s="36" t="n">
        <v>0</v>
      </c>
      <c r="M36" s="36" t="n">
        <v>0</v>
      </c>
      <c r="N36" s="36" t="n">
        <f aca="false">SUM(O36:Q36)</f>
        <v>272</v>
      </c>
      <c r="O36" s="36" t="n">
        <v>272</v>
      </c>
      <c r="P36" s="36" t="n">
        <v>0</v>
      </c>
      <c r="Q36" s="36" t="n">
        <v>0</v>
      </c>
      <c r="R36" s="36" t="n">
        <f aca="false">SUM(S36:U36)</f>
        <v>164</v>
      </c>
      <c r="S36" s="36" t="n">
        <v>139</v>
      </c>
      <c r="T36" s="36" t="n">
        <v>25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149</v>
      </c>
      <c r="AA36" s="36" t="n">
        <v>149</v>
      </c>
      <c r="AB36" s="36" t="n">
        <v>0</v>
      </c>
      <c r="AC36" s="36" t="n">
        <v>0</v>
      </c>
      <c r="AD36" s="36" t="n">
        <f aca="false">SUM(AE36,AI36,AM36,AQ36,AU36,AY36)</f>
        <v>1540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1506</v>
      </c>
      <c r="AJ36" s="36" t="n">
        <v>0</v>
      </c>
      <c r="AK36" s="36" t="n">
        <v>0</v>
      </c>
      <c r="AL36" s="36" t="n">
        <v>1506</v>
      </c>
      <c r="AM36" s="36" t="n">
        <f aca="false">SUM(AN36:AP36)</f>
        <v>22</v>
      </c>
      <c r="AN36" s="36" t="n">
        <v>0</v>
      </c>
      <c r="AO36" s="36" t="n">
        <v>0</v>
      </c>
      <c r="AP36" s="36" t="n">
        <v>22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12</v>
      </c>
      <c r="AZ36" s="36" t="n">
        <v>0</v>
      </c>
      <c r="BA36" s="36" t="n">
        <v>0</v>
      </c>
      <c r="BB36" s="36" t="n">
        <v>12</v>
      </c>
      <c r="BC36" s="41" t="n">
        <f aca="false">SUM(BD36,BK36)</f>
        <v>482</v>
      </c>
      <c r="BD36" s="41" t="n">
        <f aca="false">SUM(BE36:BJ36)</f>
        <v>320</v>
      </c>
      <c r="BE36" s="36" t="n">
        <v>0</v>
      </c>
      <c r="BF36" s="36" t="n">
        <v>0</v>
      </c>
      <c r="BG36" s="36" t="n">
        <v>15</v>
      </c>
      <c r="BH36" s="36" t="n">
        <v>0</v>
      </c>
      <c r="BI36" s="36" t="n">
        <v>297</v>
      </c>
      <c r="BJ36" s="36" t="n">
        <v>8</v>
      </c>
      <c r="BK36" s="41" t="n">
        <f aca="false">SUM(BL36:BQ36)</f>
        <v>162</v>
      </c>
      <c r="BL36" s="36" t="n">
        <v>0</v>
      </c>
      <c r="BM36" s="36" t="n">
        <v>162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f aca="false">SUM(BY36,CF36)</f>
        <v>2649</v>
      </c>
      <c r="BS36" s="36" t="n">
        <f aca="false">SUM(BZ36,CG36)</f>
        <v>0</v>
      </c>
      <c r="BT36" s="36" t="n">
        <f aca="false">SUM(CA36,CH36)</f>
        <v>1744</v>
      </c>
      <c r="BU36" s="36" t="n">
        <f aca="false">SUM(CB36,CI36)</f>
        <v>287</v>
      </c>
      <c r="BV36" s="36" t="n">
        <f aca="false">SUM(CC36,CJ36)</f>
        <v>164</v>
      </c>
      <c r="BW36" s="36" t="n">
        <f aca="false">SUM(CD36,CK36)</f>
        <v>297</v>
      </c>
      <c r="BX36" s="36" t="n">
        <f aca="false">SUM(CE36,CL36)</f>
        <v>157</v>
      </c>
      <c r="BY36" s="41" t="n">
        <f aca="false">SUM(BZ36:CE36)</f>
        <v>2329</v>
      </c>
      <c r="BZ36" s="36" t="n">
        <f aca="false">F36</f>
        <v>0</v>
      </c>
      <c r="CA36" s="36" t="n">
        <f aca="false">J36</f>
        <v>1744</v>
      </c>
      <c r="CB36" s="36" t="n">
        <f aca="false">N36</f>
        <v>272</v>
      </c>
      <c r="CC36" s="36" t="n">
        <f aca="false">R36</f>
        <v>164</v>
      </c>
      <c r="CD36" s="36" t="n">
        <f aca="false">V36</f>
        <v>0</v>
      </c>
      <c r="CE36" s="36" t="n">
        <f aca="false">Z36</f>
        <v>149</v>
      </c>
      <c r="CF36" s="41" t="n">
        <f aca="false">SUM(CG36:CL36)</f>
        <v>320</v>
      </c>
      <c r="CG36" s="36" t="n">
        <f aca="false">BE36</f>
        <v>0</v>
      </c>
      <c r="CH36" s="36" t="n">
        <f aca="false">BF36</f>
        <v>0</v>
      </c>
      <c r="CI36" s="36" t="n">
        <f aca="false">BG36</f>
        <v>15</v>
      </c>
      <c r="CJ36" s="36" t="n">
        <f aca="false">BH36</f>
        <v>0</v>
      </c>
      <c r="CK36" s="36" t="n">
        <f aca="false">BI36</f>
        <v>297</v>
      </c>
      <c r="CL36" s="36" t="n">
        <f aca="false">BJ36</f>
        <v>8</v>
      </c>
      <c r="CM36" s="36" t="n">
        <f aca="false">SUM(CT36,DA36)</f>
        <v>1702</v>
      </c>
      <c r="CN36" s="36" t="n">
        <f aca="false">SUM(CU36,DB36)</f>
        <v>0</v>
      </c>
      <c r="CO36" s="36" t="n">
        <f aca="false">SUM(CV36,DC36)</f>
        <v>1668</v>
      </c>
      <c r="CP36" s="36" t="n">
        <f aca="false">SUM(CW36,DD36)</f>
        <v>22</v>
      </c>
      <c r="CQ36" s="36" t="n">
        <f aca="false">SUM(CX36,DE36)</f>
        <v>0</v>
      </c>
      <c r="CR36" s="36" t="n">
        <f aca="false">SUM(CY36,DF36)</f>
        <v>0</v>
      </c>
      <c r="CS36" s="36" t="n">
        <f aca="false">SUM(CZ36,DG36)</f>
        <v>12</v>
      </c>
      <c r="CT36" s="41" t="n">
        <f aca="false">SUM(CU36:CZ36)</f>
        <v>1540</v>
      </c>
      <c r="CU36" s="36" t="n">
        <f aca="false">AE36</f>
        <v>0</v>
      </c>
      <c r="CV36" s="36" t="n">
        <f aca="false">AI36</f>
        <v>1506</v>
      </c>
      <c r="CW36" s="36" t="n">
        <f aca="false">AM36</f>
        <v>22</v>
      </c>
      <c r="CX36" s="36" t="n">
        <f aca="false">AQ36</f>
        <v>0</v>
      </c>
      <c r="CY36" s="36" t="n">
        <f aca="false">AU36</f>
        <v>0</v>
      </c>
      <c r="CZ36" s="36" t="n">
        <f aca="false">AY36</f>
        <v>12</v>
      </c>
      <c r="DA36" s="41" t="n">
        <f aca="false">SUM(DB36:DG36)</f>
        <v>162</v>
      </c>
      <c r="DB36" s="36" t="n">
        <f aca="false">BL36</f>
        <v>0</v>
      </c>
      <c r="DC36" s="36" t="n">
        <f aca="false">BM36</f>
        <v>162</v>
      </c>
      <c r="DD36" s="36" t="n">
        <f aca="false">BN36</f>
        <v>0</v>
      </c>
      <c r="DE36" s="36" t="n">
        <f aca="false">BO36</f>
        <v>0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1</v>
      </c>
      <c r="DJ36" s="36" t="n">
        <v>1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5424</v>
      </c>
      <c r="E37" s="36" t="n">
        <f aca="false">SUM(F37,J37,N37,R37,V37,Z37)</f>
        <v>4394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3300</v>
      </c>
      <c r="K37" s="36" t="n">
        <v>0</v>
      </c>
      <c r="L37" s="36" t="n">
        <v>3300</v>
      </c>
      <c r="M37" s="36" t="n">
        <v>0</v>
      </c>
      <c r="N37" s="36" t="n">
        <f aca="false">SUM(O37:Q37)</f>
        <v>164</v>
      </c>
      <c r="O37" s="36" t="n">
        <v>0</v>
      </c>
      <c r="P37" s="36" t="n">
        <v>164</v>
      </c>
      <c r="Q37" s="36" t="n">
        <v>0</v>
      </c>
      <c r="R37" s="36" t="n">
        <f aca="false">SUM(S37:U37)</f>
        <v>533</v>
      </c>
      <c r="S37" s="36" t="n">
        <v>0</v>
      </c>
      <c r="T37" s="36" t="n">
        <v>533</v>
      </c>
      <c r="U37" s="36" t="n">
        <v>0</v>
      </c>
      <c r="V37" s="36" t="n">
        <f aca="false">SUM(W37:Y37)</f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397</v>
      </c>
      <c r="AA37" s="36" t="n">
        <v>0</v>
      </c>
      <c r="AB37" s="36" t="n">
        <v>397</v>
      </c>
      <c r="AC37" s="36" t="n">
        <v>0</v>
      </c>
      <c r="AD37" s="36" t="n">
        <f aca="false">SUM(AE37,AI37,AM37,AQ37,AU37,AY37)</f>
        <v>959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959</v>
      </c>
      <c r="AJ37" s="36" t="n">
        <v>0</v>
      </c>
      <c r="AK37" s="36" t="n">
        <v>0</v>
      </c>
      <c r="AL37" s="36" t="n">
        <v>959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71</v>
      </c>
      <c r="BD37" s="41" t="n">
        <f aca="false">SUM(BE37:BJ37)</f>
        <v>71</v>
      </c>
      <c r="BE37" s="36" t="n">
        <v>0</v>
      </c>
      <c r="BF37" s="36" t="n">
        <v>71</v>
      </c>
      <c r="BG37" s="36" t="n">
        <v>0</v>
      </c>
      <c r="BH37" s="36" t="n">
        <v>0</v>
      </c>
      <c r="BI37" s="36" t="n">
        <v>0</v>
      </c>
      <c r="BJ37" s="36" t="n">
        <v>0</v>
      </c>
      <c r="BK37" s="41" t="n">
        <f aca="false">SUM(BL37:BQ37)</f>
        <v>0</v>
      </c>
      <c r="BL37" s="36" t="n"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f aca="false">SUM(BY37,CF37)</f>
        <v>4465</v>
      </c>
      <c r="BS37" s="36" t="n">
        <f aca="false">SUM(BZ37,CG37)</f>
        <v>0</v>
      </c>
      <c r="BT37" s="36" t="n">
        <f aca="false">SUM(CA37,CH37)</f>
        <v>3371</v>
      </c>
      <c r="BU37" s="36" t="n">
        <f aca="false">SUM(CB37,CI37)</f>
        <v>164</v>
      </c>
      <c r="BV37" s="36" t="n">
        <f aca="false">SUM(CC37,CJ37)</f>
        <v>533</v>
      </c>
      <c r="BW37" s="36" t="n">
        <f aca="false">SUM(CD37,CK37)</f>
        <v>0</v>
      </c>
      <c r="BX37" s="36" t="n">
        <f aca="false">SUM(CE37,CL37)</f>
        <v>397</v>
      </c>
      <c r="BY37" s="41" t="n">
        <f aca="false">SUM(BZ37:CE37)</f>
        <v>4394</v>
      </c>
      <c r="BZ37" s="36" t="n">
        <f aca="false">F37</f>
        <v>0</v>
      </c>
      <c r="CA37" s="36" t="n">
        <f aca="false">J37</f>
        <v>3300</v>
      </c>
      <c r="CB37" s="36" t="n">
        <f aca="false">N37</f>
        <v>164</v>
      </c>
      <c r="CC37" s="36" t="n">
        <f aca="false">R37</f>
        <v>533</v>
      </c>
      <c r="CD37" s="36" t="n">
        <f aca="false">V37</f>
        <v>0</v>
      </c>
      <c r="CE37" s="36" t="n">
        <f aca="false">Z37</f>
        <v>397</v>
      </c>
      <c r="CF37" s="41" t="n">
        <f aca="false">SUM(CG37:CL37)</f>
        <v>71</v>
      </c>
      <c r="CG37" s="36" t="n">
        <f aca="false">BE37</f>
        <v>0</v>
      </c>
      <c r="CH37" s="36" t="n">
        <f aca="false">BF37</f>
        <v>71</v>
      </c>
      <c r="CI37" s="36" t="n">
        <f aca="false">BG37</f>
        <v>0</v>
      </c>
      <c r="CJ37" s="36" t="n">
        <f aca="false">BH37</f>
        <v>0</v>
      </c>
      <c r="CK37" s="36" t="n">
        <f aca="false">BI37</f>
        <v>0</v>
      </c>
      <c r="CL37" s="36" t="n">
        <f aca="false">BJ37</f>
        <v>0</v>
      </c>
      <c r="CM37" s="36" t="n">
        <f aca="false">SUM(CT37,DA37)</f>
        <v>959</v>
      </c>
      <c r="CN37" s="36" t="n">
        <f aca="false">SUM(CU37,DB37)</f>
        <v>0</v>
      </c>
      <c r="CO37" s="36" t="n">
        <f aca="false">SUM(CV37,DC37)</f>
        <v>959</v>
      </c>
      <c r="CP37" s="36" t="n">
        <f aca="false">SUM(CW37,DD37)</f>
        <v>0</v>
      </c>
      <c r="CQ37" s="36" t="n">
        <f aca="false">SUM(CX37,DE37)</f>
        <v>0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959</v>
      </c>
      <c r="CU37" s="36" t="n">
        <f aca="false">AE37</f>
        <v>0</v>
      </c>
      <c r="CV37" s="36" t="n">
        <f aca="false">AI37</f>
        <v>959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0</v>
      </c>
      <c r="DB37" s="36" t="n">
        <f aca="false">BL37</f>
        <v>0</v>
      </c>
      <c r="DC37" s="36" t="n">
        <f aca="false">BM37</f>
        <v>0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0</v>
      </c>
      <c r="DH37" s="36" t="n">
        <v>0</v>
      </c>
      <c r="DI37" s="41" t="n">
        <f aca="false">SUM(DJ37:DM37)</f>
        <v>0</v>
      </c>
      <c r="DJ37" s="36" t="n">
        <v>0</v>
      </c>
      <c r="DK37" s="36" t="n">
        <v>0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5278</v>
      </c>
      <c r="E38" s="36" t="n">
        <f aca="false">SUM(F38,J38,N38,R38,V38,Z38)</f>
        <v>3311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2593</v>
      </c>
      <c r="K38" s="36" t="n">
        <v>0</v>
      </c>
      <c r="L38" s="36" t="n">
        <v>2593</v>
      </c>
      <c r="M38" s="36" t="n">
        <v>0</v>
      </c>
      <c r="N38" s="36" t="n">
        <f aca="false">SUM(O38:Q38)</f>
        <v>0</v>
      </c>
      <c r="O38" s="36" t="n">
        <v>0</v>
      </c>
      <c r="P38" s="36" t="n">
        <v>0</v>
      </c>
      <c r="Q38" s="36" t="n">
        <v>0</v>
      </c>
      <c r="R38" s="36" t="n">
        <f aca="false">SUM(S38:U38)</f>
        <v>556</v>
      </c>
      <c r="S38" s="36" t="n">
        <v>0</v>
      </c>
      <c r="T38" s="36" t="n">
        <v>556</v>
      </c>
      <c r="U38" s="36" t="n">
        <v>0</v>
      </c>
      <c r="V38" s="36" t="n">
        <f aca="false">SUM(W38:Y38)</f>
        <v>37</v>
      </c>
      <c r="W38" s="36" t="n">
        <v>0</v>
      </c>
      <c r="X38" s="36" t="n">
        <v>37</v>
      </c>
      <c r="Y38" s="36" t="n">
        <v>0</v>
      </c>
      <c r="Z38" s="36" t="n">
        <f aca="false">SUM(AA38:AC38)</f>
        <v>125</v>
      </c>
      <c r="AA38" s="36" t="n">
        <v>0</v>
      </c>
      <c r="AB38" s="36" t="n">
        <v>125</v>
      </c>
      <c r="AC38" s="36" t="n">
        <v>0</v>
      </c>
      <c r="AD38" s="36" t="n">
        <f aca="false">SUM(AE38,AI38,AM38,AQ38,AU38,AY38)</f>
        <v>1128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1128</v>
      </c>
      <c r="AJ38" s="36" t="n">
        <v>0</v>
      </c>
      <c r="AK38" s="36" t="n">
        <v>0</v>
      </c>
      <c r="AL38" s="36" t="n">
        <v>1128</v>
      </c>
      <c r="AM38" s="36" t="n">
        <f aca="false">SUM(AN38:AP38)</f>
        <v>0</v>
      </c>
      <c r="AN38" s="36" t="n">
        <v>0</v>
      </c>
      <c r="AO38" s="36" t="n">
        <v>0</v>
      </c>
      <c r="AP38" s="36" t="n">
        <v>0</v>
      </c>
      <c r="AQ38" s="36" t="n">
        <f aca="false">SUM(AR38:AT38)</f>
        <v>0</v>
      </c>
      <c r="AR38" s="36" t="n">
        <v>0</v>
      </c>
      <c r="AS38" s="36" t="n">
        <v>0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839</v>
      </c>
      <c r="BD38" s="41" t="n">
        <f aca="false">SUM(BE38:BJ38)</f>
        <v>707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707</v>
      </c>
      <c r="BK38" s="41" t="n">
        <f aca="false">SUM(BL38:BQ38)</f>
        <v>132</v>
      </c>
      <c r="BL38" s="36" t="n">
        <v>0</v>
      </c>
      <c r="BM38" s="36" t="n">
        <v>132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f aca="false">SUM(BY38,CF38)</f>
        <v>4018</v>
      </c>
      <c r="BS38" s="36" t="n">
        <f aca="false">SUM(BZ38,CG38)</f>
        <v>0</v>
      </c>
      <c r="BT38" s="36" t="n">
        <f aca="false">SUM(CA38,CH38)</f>
        <v>2593</v>
      </c>
      <c r="BU38" s="36" t="n">
        <f aca="false">SUM(CB38,CI38)</f>
        <v>0</v>
      </c>
      <c r="BV38" s="36" t="n">
        <f aca="false">SUM(CC38,CJ38)</f>
        <v>556</v>
      </c>
      <c r="BW38" s="36" t="n">
        <f aca="false">SUM(CD38,CK38)</f>
        <v>37</v>
      </c>
      <c r="BX38" s="36" t="n">
        <f aca="false">SUM(CE38,CL38)</f>
        <v>832</v>
      </c>
      <c r="BY38" s="41" t="n">
        <f aca="false">SUM(BZ38:CE38)</f>
        <v>3311</v>
      </c>
      <c r="BZ38" s="36" t="n">
        <f aca="false">F38</f>
        <v>0</v>
      </c>
      <c r="CA38" s="36" t="n">
        <f aca="false">J38</f>
        <v>2593</v>
      </c>
      <c r="CB38" s="36" t="n">
        <f aca="false">N38</f>
        <v>0</v>
      </c>
      <c r="CC38" s="36" t="n">
        <f aca="false">R38</f>
        <v>556</v>
      </c>
      <c r="CD38" s="36" t="n">
        <f aca="false">V38</f>
        <v>37</v>
      </c>
      <c r="CE38" s="36" t="n">
        <f aca="false">Z38</f>
        <v>125</v>
      </c>
      <c r="CF38" s="41" t="n">
        <f aca="false">SUM(CG38:CL38)</f>
        <v>707</v>
      </c>
      <c r="CG38" s="36" t="n">
        <f aca="false">BE38</f>
        <v>0</v>
      </c>
      <c r="CH38" s="36" t="n">
        <f aca="false">BF38</f>
        <v>0</v>
      </c>
      <c r="CI38" s="36" t="n">
        <f aca="false">BG38</f>
        <v>0</v>
      </c>
      <c r="CJ38" s="36" t="n">
        <f aca="false">BH38</f>
        <v>0</v>
      </c>
      <c r="CK38" s="36" t="n">
        <f aca="false">BI38</f>
        <v>0</v>
      </c>
      <c r="CL38" s="36" t="n">
        <f aca="false">BJ38</f>
        <v>707</v>
      </c>
      <c r="CM38" s="36" t="n">
        <f aca="false">SUM(CT38,DA38)</f>
        <v>1260</v>
      </c>
      <c r="CN38" s="36" t="n">
        <f aca="false">SUM(CU38,DB38)</f>
        <v>0</v>
      </c>
      <c r="CO38" s="36" t="n">
        <f aca="false">SUM(CV38,DC38)</f>
        <v>1260</v>
      </c>
      <c r="CP38" s="36" t="n">
        <f aca="false">SUM(CW38,DD38)</f>
        <v>0</v>
      </c>
      <c r="CQ38" s="36" t="n">
        <f aca="false">SUM(CX38,DE38)</f>
        <v>0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1128</v>
      </c>
      <c r="CU38" s="36" t="n">
        <f aca="false">AE38</f>
        <v>0</v>
      </c>
      <c r="CV38" s="36" t="n">
        <f aca="false">AI38</f>
        <v>1128</v>
      </c>
      <c r="CW38" s="36" t="n">
        <f aca="false">AM38</f>
        <v>0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132</v>
      </c>
      <c r="DB38" s="36" t="n">
        <f aca="false">BL38</f>
        <v>0</v>
      </c>
      <c r="DC38" s="36" t="n">
        <f aca="false">BM38</f>
        <v>132</v>
      </c>
      <c r="DD38" s="36" t="n">
        <f aca="false">BN38</f>
        <v>0</v>
      </c>
      <c r="DE38" s="36" t="n">
        <f aca="false">BO38</f>
        <v>0</v>
      </c>
      <c r="DF38" s="36" t="n">
        <f aca="false">BP38</f>
        <v>0</v>
      </c>
      <c r="DG38" s="36" t="n">
        <f aca="false">BQ38</f>
        <v>0</v>
      </c>
      <c r="DH38" s="36" t="n">
        <v>189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6260</v>
      </c>
      <c r="E39" s="36" t="n">
        <f aca="false">SUM(F39,J39,N39,R39,V39,Z39)</f>
        <v>3398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3320</v>
      </c>
      <c r="K39" s="36" t="n">
        <v>0</v>
      </c>
      <c r="L39" s="36" t="n">
        <v>3320</v>
      </c>
      <c r="M39" s="36" t="n">
        <v>0</v>
      </c>
      <c r="N39" s="36" t="n">
        <f aca="false">SUM(O39:Q39)</f>
        <v>78</v>
      </c>
      <c r="O39" s="36" t="n">
        <v>0</v>
      </c>
      <c r="P39" s="36" t="n">
        <v>78</v>
      </c>
      <c r="Q39" s="36" t="n">
        <v>0</v>
      </c>
      <c r="R39" s="36" t="n">
        <f aca="false">SUM(S39:U39)</f>
        <v>0</v>
      </c>
      <c r="S39" s="36" t="n">
        <v>0</v>
      </c>
      <c r="T39" s="36" t="n">
        <v>0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0</v>
      </c>
      <c r="AA39" s="36" t="n">
        <v>0</v>
      </c>
      <c r="AB39" s="36" t="n">
        <v>0</v>
      </c>
      <c r="AC39" s="36" t="n">
        <v>0</v>
      </c>
      <c r="AD39" s="36" t="n">
        <f aca="false">SUM(AE39,AI39,AM39,AQ39,AU39,AY39)</f>
        <v>1137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1137</v>
      </c>
      <c r="AJ39" s="36" t="n">
        <v>0</v>
      </c>
      <c r="AK39" s="36" t="n">
        <v>0</v>
      </c>
      <c r="AL39" s="36" t="n">
        <v>1137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1725</v>
      </c>
      <c r="BD39" s="41" t="n">
        <f aca="false">SUM(BE39:BJ39)</f>
        <v>1725</v>
      </c>
      <c r="BE39" s="36" t="n">
        <v>0</v>
      </c>
      <c r="BF39" s="36" t="n">
        <v>70</v>
      </c>
      <c r="BG39" s="36" t="n">
        <v>0</v>
      </c>
      <c r="BH39" s="36" t="n">
        <v>1609</v>
      </c>
      <c r="BI39" s="36" t="n">
        <v>0</v>
      </c>
      <c r="BJ39" s="36" t="n">
        <v>46</v>
      </c>
      <c r="BK39" s="41" t="n">
        <f aca="false">SUM(BL39:BQ39)</f>
        <v>0</v>
      </c>
      <c r="BL39" s="36" t="n"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f aca="false">SUM(BY39,CF39)</f>
        <v>5123</v>
      </c>
      <c r="BS39" s="36" t="n">
        <f aca="false">SUM(BZ39,CG39)</f>
        <v>0</v>
      </c>
      <c r="BT39" s="36" t="n">
        <f aca="false">SUM(CA39,CH39)</f>
        <v>3390</v>
      </c>
      <c r="BU39" s="36" t="n">
        <f aca="false">SUM(CB39,CI39)</f>
        <v>78</v>
      </c>
      <c r="BV39" s="36" t="n">
        <f aca="false">SUM(CC39,CJ39)</f>
        <v>1609</v>
      </c>
      <c r="BW39" s="36" t="n">
        <f aca="false">SUM(CD39,CK39)</f>
        <v>0</v>
      </c>
      <c r="BX39" s="36" t="n">
        <f aca="false">SUM(CE39,CL39)</f>
        <v>46</v>
      </c>
      <c r="BY39" s="41" t="n">
        <f aca="false">SUM(BZ39:CE39)</f>
        <v>3398</v>
      </c>
      <c r="BZ39" s="36" t="n">
        <f aca="false">F39</f>
        <v>0</v>
      </c>
      <c r="CA39" s="36" t="n">
        <f aca="false">J39</f>
        <v>3320</v>
      </c>
      <c r="CB39" s="36" t="n">
        <f aca="false">N39</f>
        <v>78</v>
      </c>
      <c r="CC39" s="36" t="n">
        <f aca="false">R39</f>
        <v>0</v>
      </c>
      <c r="CD39" s="36" t="n">
        <f aca="false">V39</f>
        <v>0</v>
      </c>
      <c r="CE39" s="36" t="n">
        <f aca="false">Z39</f>
        <v>0</v>
      </c>
      <c r="CF39" s="41" t="n">
        <f aca="false">SUM(CG39:CL39)</f>
        <v>1725</v>
      </c>
      <c r="CG39" s="36" t="n">
        <f aca="false">BE39</f>
        <v>0</v>
      </c>
      <c r="CH39" s="36" t="n">
        <f aca="false">BF39</f>
        <v>70</v>
      </c>
      <c r="CI39" s="36" t="n">
        <f aca="false">BG39</f>
        <v>0</v>
      </c>
      <c r="CJ39" s="36" t="n">
        <f aca="false">BH39</f>
        <v>1609</v>
      </c>
      <c r="CK39" s="36" t="n">
        <f aca="false">BI39</f>
        <v>0</v>
      </c>
      <c r="CL39" s="36" t="n">
        <f aca="false">BJ39</f>
        <v>46</v>
      </c>
      <c r="CM39" s="36" t="n">
        <f aca="false">SUM(CT39,DA39)</f>
        <v>1137</v>
      </c>
      <c r="CN39" s="36" t="n">
        <f aca="false">SUM(CU39,DB39)</f>
        <v>0</v>
      </c>
      <c r="CO39" s="36" t="n">
        <f aca="false">SUM(CV39,DC39)</f>
        <v>1137</v>
      </c>
      <c r="CP39" s="36" t="n">
        <f aca="false">SUM(CW39,DD39)</f>
        <v>0</v>
      </c>
      <c r="CQ39" s="36" t="n">
        <f aca="false">SUM(CX39,DE39)</f>
        <v>0</v>
      </c>
      <c r="CR39" s="36" t="n">
        <f aca="false">SUM(CY39,DF39)</f>
        <v>0</v>
      </c>
      <c r="CS39" s="36" t="n">
        <f aca="false">SUM(CZ39,DG39)</f>
        <v>0</v>
      </c>
      <c r="CT39" s="41" t="n">
        <f aca="false">SUM(CU39:CZ39)</f>
        <v>1137</v>
      </c>
      <c r="CU39" s="36" t="n">
        <f aca="false">AE39</f>
        <v>0</v>
      </c>
      <c r="CV39" s="36" t="n">
        <f aca="false">AI39</f>
        <v>1137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0</v>
      </c>
      <c r="DB39" s="36" t="n">
        <f aca="false">BL39</f>
        <v>0</v>
      </c>
      <c r="DC39" s="36" t="n">
        <f aca="false">BM39</f>
        <v>0</v>
      </c>
      <c r="DD39" s="36" t="n">
        <f aca="false">BN39</f>
        <v>0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36" t="n">
        <v>65</v>
      </c>
      <c r="DI39" s="41" t="n">
        <f aca="false">SUM(DJ39:DM39)</f>
        <v>0</v>
      </c>
      <c r="DJ39" s="36" t="n">
        <v>0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6129</v>
      </c>
      <c r="E40" s="36" t="n">
        <f aca="false">SUM(F40,J40,N40,R40,V40,Z40)</f>
        <v>3426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3155</v>
      </c>
      <c r="K40" s="36" t="n">
        <v>0</v>
      </c>
      <c r="L40" s="36" t="n">
        <v>3155</v>
      </c>
      <c r="M40" s="36" t="n">
        <v>0</v>
      </c>
      <c r="N40" s="36" t="n">
        <f aca="false">SUM(O40:Q40)</f>
        <v>16</v>
      </c>
      <c r="O40" s="36" t="n">
        <v>0</v>
      </c>
      <c r="P40" s="36" t="n">
        <v>16</v>
      </c>
      <c r="Q40" s="36" t="n">
        <v>0</v>
      </c>
      <c r="R40" s="36" t="n">
        <f aca="false">SUM(S40:U40)</f>
        <v>232</v>
      </c>
      <c r="S40" s="36" t="n">
        <v>0</v>
      </c>
      <c r="T40" s="36" t="n">
        <v>232</v>
      </c>
      <c r="U40" s="36" t="n">
        <v>0</v>
      </c>
      <c r="V40" s="36" t="n">
        <f aca="false">SUM(W40:Y40)</f>
        <v>4</v>
      </c>
      <c r="W40" s="36" t="n">
        <v>0</v>
      </c>
      <c r="X40" s="36" t="n">
        <v>4</v>
      </c>
      <c r="Y40" s="36" t="n">
        <v>0</v>
      </c>
      <c r="Z40" s="36" t="n">
        <f aca="false">SUM(AA40:AC40)</f>
        <v>19</v>
      </c>
      <c r="AA40" s="36" t="n">
        <v>19</v>
      </c>
      <c r="AB40" s="36" t="n">
        <v>0</v>
      </c>
      <c r="AC40" s="36" t="n">
        <v>0</v>
      </c>
      <c r="AD40" s="36" t="n">
        <f aca="false">SUM(AE40,AI40,AM40,AQ40,AU40,AY40)</f>
        <v>1822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1822</v>
      </c>
      <c r="AJ40" s="36" t="n">
        <v>0</v>
      </c>
      <c r="AK40" s="36" t="n">
        <v>0</v>
      </c>
      <c r="AL40" s="36" t="n">
        <v>1822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881</v>
      </c>
      <c r="BD40" s="41" t="n">
        <f aca="false">SUM(BE40:BJ40)</f>
        <v>769</v>
      </c>
      <c r="BE40" s="36" t="n">
        <v>0</v>
      </c>
      <c r="BF40" s="36" t="n">
        <v>0</v>
      </c>
      <c r="BG40" s="36" t="n">
        <v>2</v>
      </c>
      <c r="BH40" s="36" t="n">
        <v>477</v>
      </c>
      <c r="BI40" s="36" t="n">
        <v>1</v>
      </c>
      <c r="BJ40" s="36" t="n">
        <v>289</v>
      </c>
      <c r="BK40" s="41" t="n">
        <f aca="false">SUM(BL40:BQ40)</f>
        <v>112</v>
      </c>
      <c r="BL40" s="36" t="n">
        <v>0</v>
      </c>
      <c r="BM40" s="36" t="n">
        <v>112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4195</v>
      </c>
      <c r="BS40" s="36" t="n">
        <f aca="false">SUM(BZ40,CG40)</f>
        <v>0</v>
      </c>
      <c r="BT40" s="36" t="n">
        <f aca="false">SUM(CA40,CH40)</f>
        <v>3155</v>
      </c>
      <c r="BU40" s="36" t="n">
        <f aca="false">SUM(CB40,CI40)</f>
        <v>18</v>
      </c>
      <c r="BV40" s="36" t="n">
        <f aca="false">SUM(CC40,CJ40)</f>
        <v>709</v>
      </c>
      <c r="BW40" s="36" t="n">
        <f aca="false">SUM(CD40,CK40)</f>
        <v>5</v>
      </c>
      <c r="BX40" s="36" t="n">
        <f aca="false">SUM(CE40,CL40)</f>
        <v>308</v>
      </c>
      <c r="BY40" s="41" t="n">
        <f aca="false">SUM(BZ40:CE40)</f>
        <v>3426</v>
      </c>
      <c r="BZ40" s="36" t="n">
        <f aca="false">F40</f>
        <v>0</v>
      </c>
      <c r="CA40" s="36" t="n">
        <f aca="false">J40</f>
        <v>3155</v>
      </c>
      <c r="CB40" s="36" t="n">
        <f aca="false">N40</f>
        <v>16</v>
      </c>
      <c r="CC40" s="36" t="n">
        <f aca="false">R40</f>
        <v>232</v>
      </c>
      <c r="CD40" s="36" t="n">
        <f aca="false">V40</f>
        <v>4</v>
      </c>
      <c r="CE40" s="36" t="n">
        <f aca="false">Z40</f>
        <v>19</v>
      </c>
      <c r="CF40" s="41" t="n">
        <f aca="false">SUM(CG40:CL40)</f>
        <v>769</v>
      </c>
      <c r="CG40" s="36" t="n">
        <f aca="false">BE40</f>
        <v>0</v>
      </c>
      <c r="CH40" s="36" t="n">
        <f aca="false">BF40</f>
        <v>0</v>
      </c>
      <c r="CI40" s="36" t="n">
        <f aca="false">BG40</f>
        <v>2</v>
      </c>
      <c r="CJ40" s="36" t="n">
        <f aca="false">BH40</f>
        <v>477</v>
      </c>
      <c r="CK40" s="36" t="n">
        <f aca="false">BI40</f>
        <v>1</v>
      </c>
      <c r="CL40" s="36" t="n">
        <f aca="false">BJ40</f>
        <v>289</v>
      </c>
      <c r="CM40" s="36" t="n">
        <f aca="false">SUM(CT40,DA40)</f>
        <v>1934</v>
      </c>
      <c r="CN40" s="36" t="n">
        <f aca="false">SUM(CU40,DB40)</f>
        <v>0</v>
      </c>
      <c r="CO40" s="36" t="n">
        <f aca="false">SUM(CV40,DC40)</f>
        <v>1934</v>
      </c>
      <c r="CP40" s="36" t="n">
        <f aca="false">SUM(CW40,DD40)</f>
        <v>0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1822</v>
      </c>
      <c r="CU40" s="36" t="n">
        <f aca="false">AE40</f>
        <v>0</v>
      </c>
      <c r="CV40" s="36" t="n">
        <f aca="false">AI40</f>
        <v>1822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112</v>
      </c>
      <c r="DB40" s="36" t="n">
        <f aca="false">BL40</f>
        <v>0</v>
      </c>
      <c r="DC40" s="36" t="n">
        <f aca="false">BM40</f>
        <v>112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2085</v>
      </c>
      <c r="E41" s="36" t="n">
        <f aca="false">SUM(F41,J41,N41,R41,V41,Z41)</f>
        <v>1487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1366</v>
      </c>
      <c r="K41" s="36" t="n">
        <v>0</v>
      </c>
      <c r="L41" s="36" t="n">
        <v>1366</v>
      </c>
      <c r="M41" s="36" t="n">
        <v>0</v>
      </c>
      <c r="N41" s="36" t="n">
        <f aca="false">SUM(O41:Q41)</f>
        <v>58</v>
      </c>
      <c r="O41" s="36" t="n">
        <v>0</v>
      </c>
      <c r="P41" s="36" t="n">
        <v>58</v>
      </c>
      <c r="Q41" s="36" t="n">
        <v>0</v>
      </c>
      <c r="R41" s="36" t="n">
        <f aca="false">SUM(S41:U41)</f>
        <v>46</v>
      </c>
      <c r="S41" s="36" t="n">
        <v>0</v>
      </c>
      <c r="T41" s="36" t="n">
        <v>46</v>
      </c>
      <c r="U41" s="36" t="n">
        <v>0</v>
      </c>
      <c r="V41" s="36" t="n">
        <f aca="false">SUM(W41:Y41)</f>
        <v>4</v>
      </c>
      <c r="W41" s="36" t="n">
        <v>4</v>
      </c>
      <c r="X41" s="36" t="n">
        <v>0</v>
      </c>
      <c r="Y41" s="36" t="n">
        <v>0</v>
      </c>
      <c r="Z41" s="36" t="n">
        <f aca="false">SUM(AA41:AC41)</f>
        <v>13</v>
      </c>
      <c r="AA41" s="36" t="n">
        <v>0</v>
      </c>
      <c r="AB41" s="36" t="n">
        <v>13</v>
      </c>
      <c r="AC41" s="36" t="n">
        <v>0</v>
      </c>
      <c r="AD41" s="36" t="n">
        <f aca="false">SUM(AE41,AI41,AM41,AQ41,AU41,AY41)</f>
        <v>564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562</v>
      </c>
      <c r="AJ41" s="36" t="n">
        <v>0</v>
      </c>
      <c r="AK41" s="36" t="n">
        <v>0</v>
      </c>
      <c r="AL41" s="36" t="n">
        <v>562</v>
      </c>
      <c r="AM41" s="36" t="n">
        <f aca="false">SUM(AN41:AP41)</f>
        <v>0</v>
      </c>
      <c r="AN41" s="36" t="n">
        <v>0</v>
      </c>
      <c r="AO41" s="36" t="n">
        <v>0</v>
      </c>
      <c r="AP41" s="36" t="n">
        <v>0</v>
      </c>
      <c r="AQ41" s="36" t="n">
        <f aca="false">SUM(AR41:AT41)</f>
        <v>0</v>
      </c>
      <c r="AR41" s="36" t="n">
        <v>0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2</v>
      </c>
      <c r="AZ41" s="36" t="n">
        <v>0</v>
      </c>
      <c r="BA41" s="36" t="n">
        <v>0</v>
      </c>
      <c r="BB41" s="36" t="n">
        <v>2</v>
      </c>
      <c r="BC41" s="41" t="n">
        <f aca="false">SUM(BD41,BK41)</f>
        <v>34</v>
      </c>
      <c r="BD41" s="41" t="n">
        <f aca="false">SUM(BE41:BJ41)</f>
        <v>9</v>
      </c>
      <c r="BE41" s="36" t="n">
        <v>0</v>
      </c>
      <c r="BF41" s="36" t="n">
        <v>1</v>
      </c>
      <c r="BG41" s="36" t="n">
        <v>2</v>
      </c>
      <c r="BH41" s="36" t="n">
        <v>2</v>
      </c>
      <c r="BI41" s="36" t="n">
        <v>0</v>
      </c>
      <c r="BJ41" s="36" t="n">
        <v>4</v>
      </c>
      <c r="BK41" s="41" t="n">
        <f aca="false">SUM(BL41:BQ41)</f>
        <v>25</v>
      </c>
      <c r="BL41" s="36" t="n">
        <v>0</v>
      </c>
      <c r="BM41" s="36" t="n">
        <v>23</v>
      </c>
      <c r="BN41" s="36" t="n">
        <v>0</v>
      </c>
      <c r="BO41" s="36" t="n">
        <v>0</v>
      </c>
      <c r="BP41" s="36" t="n">
        <v>0</v>
      </c>
      <c r="BQ41" s="36" t="n">
        <v>2</v>
      </c>
      <c r="BR41" s="36" t="n">
        <f aca="false">SUM(BY41,CF41)</f>
        <v>1496</v>
      </c>
      <c r="BS41" s="36" t="n">
        <f aca="false">SUM(BZ41,CG41)</f>
        <v>0</v>
      </c>
      <c r="BT41" s="36" t="n">
        <f aca="false">SUM(CA41,CH41)</f>
        <v>1367</v>
      </c>
      <c r="BU41" s="36" t="n">
        <f aca="false">SUM(CB41,CI41)</f>
        <v>60</v>
      </c>
      <c r="BV41" s="36" t="n">
        <f aca="false">SUM(CC41,CJ41)</f>
        <v>48</v>
      </c>
      <c r="BW41" s="36" t="n">
        <f aca="false">SUM(CD41,CK41)</f>
        <v>4</v>
      </c>
      <c r="BX41" s="36" t="n">
        <f aca="false">SUM(CE41,CL41)</f>
        <v>17</v>
      </c>
      <c r="BY41" s="41" t="n">
        <f aca="false">SUM(BZ41:CE41)</f>
        <v>1487</v>
      </c>
      <c r="BZ41" s="36" t="n">
        <f aca="false">F41</f>
        <v>0</v>
      </c>
      <c r="CA41" s="36" t="n">
        <f aca="false">J41</f>
        <v>1366</v>
      </c>
      <c r="CB41" s="36" t="n">
        <f aca="false">N41</f>
        <v>58</v>
      </c>
      <c r="CC41" s="36" t="n">
        <f aca="false">R41</f>
        <v>46</v>
      </c>
      <c r="CD41" s="36" t="n">
        <f aca="false">V41</f>
        <v>4</v>
      </c>
      <c r="CE41" s="36" t="n">
        <f aca="false">Z41</f>
        <v>13</v>
      </c>
      <c r="CF41" s="41" t="n">
        <f aca="false">SUM(CG41:CL41)</f>
        <v>9</v>
      </c>
      <c r="CG41" s="36" t="n">
        <f aca="false">BE41</f>
        <v>0</v>
      </c>
      <c r="CH41" s="36" t="n">
        <f aca="false">BF41</f>
        <v>1</v>
      </c>
      <c r="CI41" s="36" t="n">
        <f aca="false">BG41</f>
        <v>2</v>
      </c>
      <c r="CJ41" s="36" t="n">
        <f aca="false">BH41</f>
        <v>2</v>
      </c>
      <c r="CK41" s="36" t="n">
        <f aca="false">BI41</f>
        <v>0</v>
      </c>
      <c r="CL41" s="36" t="n">
        <f aca="false">BJ41</f>
        <v>4</v>
      </c>
      <c r="CM41" s="36" t="n">
        <f aca="false">SUM(CT41,DA41)</f>
        <v>589</v>
      </c>
      <c r="CN41" s="36" t="n">
        <f aca="false">SUM(CU41,DB41)</f>
        <v>0</v>
      </c>
      <c r="CO41" s="36" t="n">
        <f aca="false">SUM(CV41,DC41)</f>
        <v>585</v>
      </c>
      <c r="CP41" s="36" t="n">
        <f aca="false">SUM(CW41,DD41)</f>
        <v>0</v>
      </c>
      <c r="CQ41" s="36" t="n">
        <f aca="false">SUM(CX41,DE41)</f>
        <v>0</v>
      </c>
      <c r="CR41" s="36" t="n">
        <f aca="false">SUM(CY41,DF41)</f>
        <v>0</v>
      </c>
      <c r="CS41" s="36" t="n">
        <f aca="false">SUM(CZ41,DG41)</f>
        <v>4</v>
      </c>
      <c r="CT41" s="41" t="n">
        <f aca="false">SUM(CU41:CZ41)</f>
        <v>564</v>
      </c>
      <c r="CU41" s="36" t="n">
        <f aca="false">AE41</f>
        <v>0</v>
      </c>
      <c r="CV41" s="36" t="n">
        <f aca="false">AI41</f>
        <v>562</v>
      </c>
      <c r="CW41" s="36" t="n">
        <f aca="false">AM41</f>
        <v>0</v>
      </c>
      <c r="CX41" s="36" t="n">
        <f aca="false">AQ41</f>
        <v>0</v>
      </c>
      <c r="CY41" s="36" t="n">
        <f aca="false">AU41</f>
        <v>0</v>
      </c>
      <c r="CZ41" s="36" t="n">
        <f aca="false">AY41</f>
        <v>2</v>
      </c>
      <c r="DA41" s="41" t="n">
        <f aca="false">SUM(DB41:DG41)</f>
        <v>25</v>
      </c>
      <c r="DB41" s="36" t="n">
        <f aca="false">BL41</f>
        <v>0</v>
      </c>
      <c r="DC41" s="36" t="n">
        <f aca="false">BM41</f>
        <v>23</v>
      </c>
      <c r="DD41" s="36" t="n">
        <f aca="false">BN41</f>
        <v>0</v>
      </c>
      <c r="DE41" s="36" t="n">
        <f aca="false">BO41</f>
        <v>0</v>
      </c>
      <c r="DF41" s="36" t="n">
        <f aca="false">BP41</f>
        <v>0</v>
      </c>
      <c r="DG41" s="36" t="n">
        <f aca="false">BQ41</f>
        <v>2</v>
      </c>
      <c r="DH41" s="36" t="n">
        <v>0</v>
      </c>
      <c r="DI41" s="41" t="n">
        <f aca="false">SUM(DJ41:DM41)</f>
        <v>0</v>
      </c>
      <c r="DJ41" s="36" t="n">
        <v>0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1107</v>
      </c>
      <c r="E42" s="36" t="n">
        <f aca="false">SUM(F42,J42,N42,R42,V42,Z42)</f>
        <v>890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783</v>
      </c>
      <c r="K42" s="36" t="n">
        <v>0</v>
      </c>
      <c r="L42" s="36" t="n">
        <v>783</v>
      </c>
      <c r="M42" s="36" t="n">
        <v>0</v>
      </c>
      <c r="N42" s="36" t="n">
        <f aca="false">SUM(O42:Q42)</f>
        <v>45</v>
      </c>
      <c r="O42" s="36" t="n">
        <v>0</v>
      </c>
      <c r="P42" s="36" t="n">
        <v>45</v>
      </c>
      <c r="Q42" s="36" t="n">
        <v>0</v>
      </c>
      <c r="R42" s="36" t="n">
        <f aca="false">SUM(S42:U42)</f>
        <v>51</v>
      </c>
      <c r="S42" s="36" t="n">
        <v>16</v>
      </c>
      <c r="T42" s="36" t="n">
        <v>35</v>
      </c>
      <c r="U42" s="36" t="n">
        <v>0</v>
      </c>
      <c r="V42" s="36" t="n">
        <f aca="false">SUM(W42:Y42)</f>
        <v>2</v>
      </c>
      <c r="W42" s="36" t="n">
        <v>1</v>
      </c>
      <c r="X42" s="36" t="n">
        <v>1</v>
      </c>
      <c r="Y42" s="36" t="n">
        <v>0</v>
      </c>
      <c r="Z42" s="36" t="n">
        <f aca="false">SUM(AA42:AC42)</f>
        <v>9</v>
      </c>
      <c r="AA42" s="36" t="n">
        <v>0</v>
      </c>
      <c r="AB42" s="36" t="n">
        <v>9</v>
      </c>
      <c r="AC42" s="36" t="n">
        <v>0</v>
      </c>
      <c r="AD42" s="36" t="n">
        <f aca="false">SUM(AE42,AI42,AM42,AQ42,AU42,AY42)</f>
        <v>210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210</v>
      </c>
      <c r="AJ42" s="36" t="n">
        <v>0</v>
      </c>
      <c r="AK42" s="36" t="n">
        <v>0</v>
      </c>
      <c r="AL42" s="36" t="n">
        <v>210</v>
      </c>
      <c r="AM42" s="36" t="n">
        <f aca="false">SUM(AN42:AP42)</f>
        <v>0</v>
      </c>
      <c r="AN42" s="36" t="n">
        <v>0</v>
      </c>
      <c r="AO42" s="36" t="n">
        <v>0</v>
      </c>
      <c r="AP42" s="36" t="n">
        <v>0</v>
      </c>
      <c r="AQ42" s="36" t="n">
        <f aca="false">SUM(AR42:AT42)</f>
        <v>0</v>
      </c>
      <c r="AR42" s="36" t="n">
        <v>0</v>
      </c>
      <c r="AS42" s="36" t="n">
        <v>0</v>
      </c>
      <c r="AT42" s="36" t="n">
        <v>0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0</v>
      </c>
      <c r="AZ42" s="36" t="n">
        <v>0</v>
      </c>
      <c r="BA42" s="36" t="n">
        <v>0</v>
      </c>
      <c r="BB42" s="36" t="n">
        <v>0</v>
      </c>
      <c r="BC42" s="41" t="n">
        <f aca="false">SUM(BD42,BK42)</f>
        <v>7</v>
      </c>
      <c r="BD42" s="41" t="n">
        <f aca="false">SUM(BE42:BJ42)</f>
        <v>2</v>
      </c>
      <c r="BE42" s="36" t="n">
        <v>0</v>
      </c>
      <c r="BF42" s="36" t="n">
        <v>2</v>
      </c>
      <c r="BG42" s="36" t="n">
        <v>0</v>
      </c>
      <c r="BH42" s="36" t="n">
        <v>0</v>
      </c>
      <c r="BI42" s="36" t="n">
        <v>0</v>
      </c>
      <c r="BJ42" s="36" t="n">
        <v>0</v>
      </c>
      <c r="BK42" s="41" t="n">
        <f aca="false">SUM(BL42:BQ42)</f>
        <v>5</v>
      </c>
      <c r="BL42" s="36" t="n">
        <v>0</v>
      </c>
      <c r="BM42" s="36" t="n">
        <v>5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f aca="false">SUM(BY42,CF42)</f>
        <v>892</v>
      </c>
      <c r="BS42" s="36" t="n">
        <f aca="false">SUM(BZ42,CG42)</f>
        <v>0</v>
      </c>
      <c r="BT42" s="36" t="n">
        <f aca="false">SUM(CA42,CH42)</f>
        <v>785</v>
      </c>
      <c r="BU42" s="36" t="n">
        <f aca="false">SUM(CB42,CI42)</f>
        <v>45</v>
      </c>
      <c r="BV42" s="36" t="n">
        <f aca="false">SUM(CC42,CJ42)</f>
        <v>51</v>
      </c>
      <c r="BW42" s="36" t="n">
        <f aca="false">SUM(CD42,CK42)</f>
        <v>2</v>
      </c>
      <c r="BX42" s="36" t="n">
        <f aca="false">SUM(CE42,CL42)</f>
        <v>9</v>
      </c>
      <c r="BY42" s="41" t="n">
        <f aca="false">SUM(BZ42:CE42)</f>
        <v>890</v>
      </c>
      <c r="BZ42" s="36" t="n">
        <f aca="false">F42</f>
        <v>0</v>
      </c>
      <c r="CA42" s="36" t="n">
        <f aca="false">J42</f>
        <v>783</v>
      </c>
      <c r="CB42" s="36" t="n">
        <f aca="false">N42</f>
        <v>45</v>
      </c>
      <c r="CC42" s="36" t="n">
        <f aca="false">R42</f>
        <v>51</v>
      </c>
      <c r="CD42" s="36" t="n">
        <f aca="false">V42</f>
        <v>2</v>
      </c>
      <c r="CE42" s="36" t="n">
        <f aca="false">Z42</f>
        <v>9</v>
      </c>
      <c r="CF42" s="41" t="n">
        <f aca="false">SUM(CG42:CL42)</f>
        <v>2</v>
      </c>
      <c r="CG42" s="36" t="n">
        <f aca="false">BE42</f>
        <v>0</v>
      </c>
      <c r="CH42" s="36" t="n">
        <f aca="false">BF42</f>
        <v>2</v>
      </c>
      <c r="CI42" s="36" t="n">
        <f aca="false">BG42</f>
        <v>0</v>
      </c>
      <c r="CJ42" s="36" t="n">
        <f aca="false">BH42</f>
        <v>0</v>
      </c>
      <c r="CK42" s="36" t="n">
        <f aca="false">BI42</f>
        <v>0</v>
      </c>
      <c r="CL42" s="36" t="n">
        <f aca="false">BJ42</f>
        <v>0</v>
      </c>
      <c r="CM42" s="36" t="n">
        <f aca="false">SUM(CT42,DA42)</f>
        <v>215</v>
      </c>
      <c r="CN42" s="36" t="n">
        <f aca="false">SUM(CU42,DB42)</f>
        <v>0</v>
      </c>
      <c r="CO42" s="36" t="n">
        <f aca="false">SUM(CV42,DC42)</f>
        <v>215</v>
      </c>
      <c r="CP42" s="36" t="n">
        <f aca="false">SUM(CW42,DD42)</f>
        <v>0</v>
      </c>
      <c r="CQ42" s="36" t="n">
        <f aca="false">SUM(CX42,DE42)</f>
        <v>0</v>
      </c>
      <c r="CR42" s="36" t="n">
        <f aca="false">SUM(CY42,DF42)</f>
        <v>0</v>
      </c>
      <c r="CS42" s="36" t="n">
        <f aca="false">SUM(CZ42,DG42)</f>
        <v>0</v>
      </c>
      <c r="CT42" s="41" t="n">
        <f aca="false">SUM(CU42:CZ42)</f>
        <v>210</v>
      </c>
      <c r="CU42" s="36" t="n">
        <f aca="false">AE42</f>
        <v>0</v>
      </c>
      <c r="CV42" s="36" t="n">
        <f aca="false">AI42</f>
        <v>210</v>
      </c>
      <c r="CW42" s="36" t="n">
        <f aca="false">AM42</f>
        <v>0</v>
      </c>
      <c r="CX42" s="36" t="n">
        <f aca="false">AQ42</f>
        <v>0</v>
      </c>
      <c r="CY42" s="36" t="n">
        <f aca="false">AU42</f>
        <v>0</v>
      </c>
      <c r="CZ42" s="36" t="n">
        <f aca="false">AY42</f>
        <v>0</v>
      </c>
      <c r="DA42" s="41" t="n">
        <f aca="false">SUM(DB42:DG42)</f>
        <v>5</v>
      </c>
      <c r="DB42" s="36" t="n">
        <f aca="false">BL42</f>
        <v>0</v>
      </c>
      <c r="DC42" s="36" t="n">
        <f aca="false">BM42</f>
        <v>5</v>
      </c>
      <c r="DD42" s="36" t="n">
        <f aca="false">BN42</f>
        <v>0</v>
      </c>
      <c r="DE42" s="36" t="n">
        <f aca="false">BO42</f>
        <v>0</v>
      </c>
      <c r="DF42" s="36" t="n">
        <f aca="false">BP42</f>
        <v>0</v>
      </c>
      <c r="DG42" s="36" t="n">
        <f aca="false">BQ42</f>
        <v>0</v>
      </c>
      <c r="DH42" s="36" t="n">
        <v>1</v>
      </c>
      <c r="DI42" s="41" t="n">
        <f aca="false">SUM(DJ42:DM42)</f>
        <v>0</v>
      </c>
      <c r="DJ42" s="36" t="n">
        <v>0</v>
      </c>
      <c r="DK42" s="36" t="n">
        <v>0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2139</v>
      </c>
      <c r="E43" s="36" t="n">
        <f aca="false">SUM(F43,J43,N43,R43,V43,Z43)</f>
        <v>1580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1330</v>
      </c>
      <c r="K43" s="36" t="n">
        <v>0</v>
      </c>
      <c r="L43" s="36" t="n">
        <v>1330</v>
      </c>
      <c r="M43" s="36" t="n">
        <v>0</v>
      </c>
      <c r="N43" s="36" t="n">
        <f aca="false">SUM(O43:Q43)</f>
        <v>98</v>
      </c>
      <c r="O43" s="36" t="n">
        <v>0</v>
      </c>
      <c r="P43" s="36" t="n">
        <v>98</v>
      </c>
      <c r="Q43" s="36" t="n">
        <v>0</v>
      </c>
      <c r="R43" s="36" t="n">
        <f aca="false">SUM(S43:U43)</f>
        <v>121</v>
      </c>
      <c r="S43" s="36" t="n">
        <v>0</v>
      </c>
      <c r="T43" s="36" t="n">
        <v>121</v>
      </c>
      <c r="U43" s="36" t="n">
        <v>0</v>
      </c>
      <c r="V43" s="36" t="n">
        <f aca="false">SUM(W43:Y43)</f>
        <v>2</v>
      </c>
      <c r="W43" s="36" t="n">
        <v>0</v>
      </c>
      <c r="X43" s="36" t="n">
        <v>2</v>
      </c>
      <c r="Y43" s="36" t="n">
        <v>0</v>
      </c>
      <c r="Z43" s="36" t="n">
        <f aca="false">SUM(AA43:AC43)</f>
        <v>29</v>
      </c>
      <c r="AA43" s="36" t="n">
        <v>0</v>
      </c>
      <c r="AB43" s="36" t="n">
        <v>27</v>
      </c>
      <c r="AC43" s="36" t="n">
        <v>2</v>
      </c>
      <c r="AD43" s="36" t="n">
        <f aca="false">SUM(AE43,AI43,AM43,AQ43,AU43,AY43)</f>
        <v>543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541</v>
      </c>
      <c r="AJ43" s="36" t="n">
        <v>0</v>
      </c>
      <c r="AK43" s="36" t="n">
        <v>0</v>
      </c>
      <c r="AL43" s="36" t="n">
        <v>541</v>
      </c>
      <c r="AM43" s="36" t="n">
        <f aca="false">SUM(AN43:AP43)</f>
        <v>0</v>
      </c>
      <c r="AN43" s="36" t="n">
        <v>0</v>
      </c>
      <c r="AO43" s="36" t="n">
        <v>0</v>
      </c>
      <c r="AP43" s="36" t="n">
        <v>0</v>
      </c>
      <c r="AQ43" s="36" t="n">
        <f aca="false">SUM(AR43:AT43)</f>
        <v>0</v>
      </c>
      <c r="AR43" s="36" t="n">
        <v>0</v>
      </c>
      <c r="AS43" s="36" t="n">
        <v>0</v>
      </c>
      <c r="AT43" s="36" t="n">
        <v>0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2</v>
      </c>
      <c r="AZ43" s="36" t="n">
        <v>0</v>
      </c>
      <c r="BA43" s="36" t="n">
        <v>0</v>
      </c>
      <c r="BB43" s="36" t="n">
        <v>2</v>
      </c>
      <c r="BC43" s="41" t="n">
        <f aca="false">SUM(BD43,BK43)</f>
        <v>16</v>
      </c>
      <c r="BD43" s="41" t="n">
        <f aca="false">SUM(BE43:BJ43)</f>
        <v>16</v>
      </c>
      <c r="BE43" s="36" t="n">
        <v>0</v>
      </c>
      <c r="BF43" s="36" t="n">
        <v>13</v>
      </c>
      <c r="BG43" s="36" t="n">
        <v>2</v>
      </c>
      <c r="BH43" s="36" t="n">
        <v>0</v>
      </c>
      <c r="BI43" s="36" t="n">
        <v>0</v>
      </c>
      <c r="BJ43" s="36" t="n">
        <v>1</v>
      </c>
      <c r="BK43" s="41" t="n">
        <f aca="false">SUM(BL43:BQ43)</f>
        <v>0</v>
      </c>
      <c r="BL43" s="36" t="n"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f aca="false">SUM(BY43,CF43)</f>
        <v>1596</v>
      </c>
      <c r="BS43" s="36" t="n">
        <f aca="false">SUM(BZ43,CG43)</f>
        <v>0</v>
      </c>
      <c r="BT43" s="36" t="n">
        <f aca="false">SUM(CA43,CH43)</f>
        <v>1343</v>
      </c>
      <c r="BU43" s="36" t="n">
        <f aca="false">SUM(CB43,CI43)</f>
        <v>100</v>
      </c>
      <c r="BV43" s="36" t="n">
        <f aca="false">SUM(CC43,CJ43)</f>
        <v>121</v>
      </c>
      <c r="BW43" s="36" t="n">
        <f aca="false">SUM(CD43,CK43)</f>
        <v>2</v>
      </c>
      <c r="BX43" s="36" t="n">
        <f aca="false">SUM(CE43,CL43)</f>
        <v>30</v>
      </c>
      <c r="BY43" s="41" t="n">
        <f aca="false">SUM(BZ43:CE43)</f>
        <v>1580</v>
      </c>
      <c r="BZ43" s="36" t="n">
        <f aca="false">F43</f>
        <v>0</v>
      </c>
      <c r="CA43" s="36" t="n">
        <f aca="false">J43</f>
        <v>1330</v>
      </c>
      <c r="CB43" s="36" t="n">
        <f aca="false">N43</f>
        <v>98</v>
      </c>
      <c r="CC43" s="36" t="n">
        <f aca="false">R43</f>
        <v>121</v>
      </c>
      <c r="CD43" s="36" t="n">
        <f aca="false">V43</f>
        <v>2</v>
      </c>
      <c r="CE43" s="36" t="n">
        <f aca="false">Z43</f>
        <v>29</v>
      </c>
      <c r="CF43" s="41" t="n">
        <f aca="false">SUM(CG43:CL43)</f>
        <v>16</v>
      </c>
      <c r="CG43" s="36" t="n">
        <f aca="false">BE43</f>
        <v>0</v>
      </c>
      <c r="CH43" s="36" t="n">
        <f aca="false">BF43</f>
        <v>13</v>
      </c>
      <c r="CI43" s="36" t="n">
        <f aca="false">BG43</f>
        <v>2</v>
      </c>
      <c r="CJ43" s="36" t="n">
        <f aca="false">BH43</f>
        <v>0</v>
      </c>
      <c r="CK43" s="36" t="n">
        <f aca="false">BI43</f>
        <v>0</v>
      </c>
      <c r="CL43" s="36" t="n">
        <f aca="false">BJ43</f>
        <v>1</v>
      </c>
      <c r="CM43" s="36" t="n">
        <f aca="false">SUM(CT43,DA43)</f>
        <v>543</v>
      </c>
      <c r="CN43" s="36" t="n">
        <f aca="false">SUM(CU43,DB43)</f>
        <v>0</v>
      </c>
      <c r="CO43" s="36" t="n">
        <f aca="false">SUM(CV43,DC43)</f>
        <v>541</v>
      </c>
      <c r="CP43" s="36" t="n">
        <f aca="false">SUM(CW43,DD43)</f>
        <v>0</v>
      </c>
      <c r="CQ43" s="36" t="n">
        <f aca="false">SUM(CX43,DE43)</f>
        <v>0</v>
      </c>
      <c r="CR43" s="36" t="n">
        <f aca="false">SUM(CY43,DF43)</f>
        <v>0</v>
      </c>
      <c r="CS43" s="36" t="n">
        <f aca="false">SUM(CZ43,DG43)</f>
        <v>2</v>
      </c>
      <c r="CT43" s="41" t="n">
        <f aca="false">SUM(CU43:CZ43)</f>
        <v>543</v>
      </c>
      <c r="CU43" s="36" t="n">
        <f aca="false">AE43</f>
        <v>0</v>
      </c>
      <c r="CV43" s="36" t="n">
        <f aca="false">AI43</f>
        <v>541</v>
      </c>
      <c r="CW43" s="36" t="n">
        <f aca="false">AM43</f>
        <v>0</v>
      </c>
      <c r="CX43" s="36" t="n">
        <f aca="false">AQ43</f>
        <v>0</v>
      </c>
      <c r="CY43" s="36" t="n">
        <f aca="false">AU43</f>
        <v>0</v>
      </c>
      <c r="CZ43" s="36" t="n">
        <f aca="false">AY43</f>
        <v>2</v>
      </c>
      <c r="DA43" s="41" t="n">
        <f aca="false">SUM(DB43:DG43)</f>
        <v>0</v>
      </c>
      <c r="DB43" s="36" t="n">
        <f aca="false">BL43</f>
        <v>0</v>
      </c>
      <c r="DC43" s="36" t="n">
        <f aca="false">BM43</f>
        <v>0</v>
      </c>
      <c r="DD43" s="36" t="n">
        <f aca="false">BN43</f>
        <v>0</v>
      </c>
      <c r="DE43" s="36" t="n">
        <f aca="false">BO43</f>
        <v>0</v>
      </c>
      <c r="DF43" s="36" t="n">
        <f aca="false">BP43</f>
        <v>0</v>
      </c>
      <c r="DG43" s="36" t="n">
        <f aca="false">BQ43</f>
        <v>0</v>
      </c>
      <c r="DH43" s="36" t="n">
        <v>0</v>
      </c>
      <c r="DI43" s="41" t="n">
        <f aca="false">SUM(DJ43:DM43)</f>
        <v>0</v>
      </c>
      <c r="DJ43" s="36" t="n">
        <v>0</v>
      </c>
      <c r="DK43" s="36" t="n">
        <v>0</v>
      </c>
      <c r="DL43" s="36" t="n">
        <v>0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773</v>
      </c>
      <c r="E44" s="36" t="n">
        <f aca="false">SUM(F44,J44,N44,R44,V44,Z44)</f>
        <v>670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563</v>
      </c>
      <c r="K44" s="36" t="n">
        <v>0</v>
      </c>
      <c r="L44" s="36" t="n">
        <v>563</v>
      </c>
      <c r="M44" s="36" t="n">
        <v>0</v>
      </c>
      <c r="N44" s="36" t="n">
        <f aca="false">SUM(O44:Q44)</f>
        <v>46</v>
      </c>
      <c r="O44" s="36" t="n">
        <v>0</v>
      </c>
      <c r="P44" s="36" t="n">
        <v>46</v>
      </c>
      <c r="Q44" s="36" t="n">
        <v>0</v>
      </c>
      <c r="R44" s="36" t="n">
        <f aca="false">SUM(S44:U44)</f>
        <v>46</v>
      </c>
      <c r="S44" s="36" t="n">
        <v>0</v>
      </c>
      <c r="T44" s="36" t="n">
        <v>46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15</v>
      </c>
      <c r="AA44" s="36" t="n">
        <v>0</v>
      </c>
      <c r="AB44" s="36" t="n">
        <v>15</v>
      </c>
      <c r="AC44" s="36" t="n">
        <v>0</v>
      </c>
      <c r="AD44" s="36" t="n">
        <f aca="false">SUM(AE44,AI44,AM44,AQ44,AU44,AY44)</f>
        <v>85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85</v>
      </c>
      <c r="AJ44" s="36" t="n">
        <v>0</v>
      </c>
      <c r="AK44" s="36" t="n">
        <v>85</v>
      </c>
      <c r="AL44" s="36" t="n">
        <v>0</v>
      </c>
      <c r="AM44" s="36" t="n">
        <f aca="false">SUM(AN44:AP44)</f>
        <v>0</v>
      </c>
      <c r="AN44" s="36" t="n">
        <v>0</v>
      </c>
      <c r="AO44" s="36" t="n">
        <v>0</v>
      </c>
      <c r="AP44" s="36" t="n">
        <v>0</v>
      </c>
      <c r="AQ44" s="36" t="n">
        <f aca="false">SUM(AR44:AT44)</f>
        <v>0</v>
      </c>
      <c r="AR44" s="36" t="n">
        <v>0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0</v>
      </c>
      <c r="AZ44" s="36" t="n">
        <v>0</v>
      </c>
      <c r="BA44" s="36" t="n">
        <v>0</v>
      </c>
      <c r="BB44" s="36" t="n">
        <v>0</v>
      </c>
      <c r="BC44" s="41" t="n">
        <f aca="false">SUM(BD44,BK44)</f>
        <v>18</v>
      </c>
      <c r="BD44" s="41" t="n">
        <f aca="false">SUM(BE44:BJ44)</f>
        <v>18</v>
      </c>
      <c r="BE44" s="36" t="n">
        <v>0</v>
      </c>
      <c r="BF44" s="36" t="n">
        <v>0</v>
      </c>
      <c r="BG44" s="36" t="n">
        <v>11</v>
      </c>
      <c r="BH44" s="36" t="n">
        <v>0</v>
      </c>
      <c r="BI44" s="36" t="n">
        <v>7</v>
      </c>
      <c r="BJ44" s="36" t="n">
        <v>0</v>
      </c>
      <c r="BK44" s="41" t="n">
        <f aca="false">SUM(BL44:BQ44)</f>
        <v>0</v>
      </c>
      <c r="BL44" s="36" t="n"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f aca="false">SUM(BY44,CF44)</f>
        <v>688</v>
      </c>
      <c r="BS44" s="36" t="n">
        <f aca="false">SUM(BZ44,CG44)</f>
        <v>0</v>
      </c>
      <c r="BT44" s="36" t="n">
        <f aca="false">SUM(CA44,CH44)</f>
        <v>563</v>
      </c>
      <c r="BU44" s="36" t="n">
        <f aca="false">SUM(CB44,CI44)</f>
        <v>57</v>
      </c>
      <c r="BV44" s="36" t="n">
        <f aca="false">SUM(CC44,CJ44)</f>
        <v>46</v>
      </c>
      <c r="BW44" s="36" t="n">
        <f aca="false">SUM(CD44,CK44)</f>
        <v>7</v>
      </c>
      <c r="BX44" s="36" t="n">
        <f aca="false">SUM(CE44,CL44)</f>
        <v>15</v>
      </c>
      <c r="BY44" s="41" t="n">
        <f aca="false">SUM(BZ44:CE44)</f>
        <v>670</v>
      </c>
      <c r="BZ44" s="36" t="n">
        <f aca="false">F44</f>
        <v>0</v>
      </c>
      <c r="CA44" s="36" t="n">
        <f aca="false">J44</f>
        <v>563</v>
      </c>
      <c r="CB44" s="36" t="n">
        <f aca="false">N44</f>
        <v>46</v>
      </c>
      <c r="CC44" s="36" t="n">
        <f aca="false">R44</f>
        <v>46</v>
      </c>
      <c r="CD44" s="36" t="n">
        <f aca="false">V44</f>
        <v>0</v>
      </c>
      <c r="CE44" s="36" t="n">
        <f aca="false">Z44</f>
        <v>15</v>
      </c>
      <c r="CF44" s="41" t="n">
        <f aca="false">SUM(CG44:CL44)</f>
        <v>18</v>
      </c>
      <c r="CG44" s="36" t="n">
        <f aca="false">BE44</f>
        <v>0</v>
      </c>
      <c r="CH44" s="36" t="n">
        <f aca="false">BF44</f>
        <v>0</v>
      </c>
      <c r="CI44" s="36" t="n">
        <f aca="false">BG44</f>
        <v>11</v>
      </c>
      <c r="CJ44" s="36" t="n">
        <f aca="false">BH44</f>
        <v>0</v>
      </c>
      <c r="CK44" s="36" t="n">
        <f aca="false">BI44</f>
        <v>7</v>
      </c>
      <c r="CL44" s="36" t="n">
        <f aca="false">BJ44</f>
        <v>0</v>
      </c>
      <c r="CM44" s="36" t="n">
        <f aca="false">SUM(CT44,DA44)</f>
        <v>85</v>
      </c>
      <c r="CN44" s="36" t="n">
        <f aca="false">SUM(CU44,DB44)</f>
        <v>0</v>
      </c>
      <c r="CO44" s="36" t="n">
        <f aca="false">SUM(CV44,DC44)</f>
        <v>85</v>
      </c>
      <c r="CP44" s="36" t="n">
        <f aca="false">SUM(CW44,DD44)</f>
        <v>0</v>
      </c>
      <c r="CQ44" s="36" t="n">
        <f aca="false">SUM(CX44,DE44)</f>
        <v>0</v>
      </c>
      <c r="CR44" s="36" t="n">
        <f aca="false">SUM(CY44,DF44)</f>
        <v>0</v>
      </c>
      <c r="CS44" s="36" t="n">
        <f aca="false">SUM(CZ44,DG44)</f>
        <v>0</v>
      </c>
      <c r="CT44" s="41" t="n">
        <f aca="false">SUM(CU44:CZ44)</f>
        <v>85</v>
      </c>
      <c r="CU44" s="36" t="n">
        <f aca="false">AE44</f>
        <v>0</v>
      </c>
      <c r="CV44" s="36" t="n">
        <f aca="false">AI44</f>
        <v>85</v>
      </c>
      <c r="CW44" s="36" t="n">
        <f aca="false">AM44</f>
        <v>0</v>
      </c>
      <c r="CX44" s="36" t="n">
        <f aca="false">AQ44</f>
        <v>0</v>
      </c>
      <c r="CY44" s="36" t="n">
        <f aca="false">AU44</f>
        <v>0</v>
      </c>
      <c r="CZ44" s="36" t="n">
        <f aca="false">AY44</f>
        <v>0</v>
      </c>
      <c r="DA44" s="41" t="n">
        <f aca="false">SUM(DB44:DG44)</f>
        <v>0</v>
      </c>
      <c r="DB44" s="36" t="n">
        <f aca="false">BL44</f>
        <v>0</v>
      </c>
      <c r="DC44" s="36" t="n">
        <f aca="false">BM44</f>
        <v>0</v>
      </c>
      <c r="DD44" s="36" t="n">
        <f aca="false">BN44</f>
        <v>0</v>
      </c>
      <c r="DE44" s="36" t="n">
        <f aca="false">BO44</f>
        <v>0</v>
      </c>
      <c r="DF44" s="36" t="n">
        <f aca="false">BP44</f>
        <v>0</v>
      </c>
      <c r="DG44" s="36" t="n">
        <f aca="false">BQ44</f>
        <v>0</v>
      </c>
      <c r="DH44" s="36" t="n">
        <v>0</v>
      </c>
      <c r="DI44" s="41" t="n">
        <f aca="false">SUM(DJ44:DM44)</f>
        <v>0</v>
      </c>
      <c r="DJ44" s="36" t="n">
        <v>0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2361</v>
      </c>
      <c r="E45" s="36" t="n">
        <f aca="false">SUM(F45,J45,N45,R45,V45,Z45)</f>
        <v>1514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1261</v>
      </c>
      <c r="K45" s="36" t="n">
        <v>0</v>
      </c>
      <c r="L45" s="36" t="n">
        <v>1261</v>
      </c>
      <c r="M45" s="36" t="n">
        <v>0</v>
      </c>
      <c r="N45" s="36" t="n">
        <f aca="false">SUM(O45:Q45)</f>
        <v>101</v>
      </c>
      <c r="O45" s="36" t="n">
        <v>0</v>
      </c>
      <c r="P45" s="36" t="n">
        <v>101</v>
      </c>
      <c r="Q45" s="36" t="n">
        <v>0</v>
      </c>
      <c r="R45" s="36" t="n">
        <f aca="false">SUM(S45:U45)</f>
        <v>115</v>
      </c>
      <c r="S45" s="36" t="n">
        <v>0</v>
      </c>
      <c r="T45" s="36" t="n">
        <v>115</v>
      </c>
      <c r="U45" s="36" t="n">
        <v>0</v>
      </c>
      <c r="V45" s="36" t="n">
        <f aca="false">SUM(W45:Y45)</f>
        <v>7</v>
      </c>
      <c r="W45" s="36" t="n">
        <v>7</v>
      </c>
      <c r="X45" s="36" t="n">
        <v>0</v>
      </c>
      <c r="Y45" s="36" t="n">
        <v>0</v>
      </c>
      <c r="Z45" s="36" t="n">
        <f aca="false">SUM(AA45:AC45)</f>
        <v>30</v>
      </c>
      <c r="AA45" s="36" t="n">
        <v>0</v>
      </c>
      <c r="AB45" s="36" t="n">
        <v>30</v>
      </c>
      <c r="AC45" s="36" t="n">
        <v>0</v>
      </c>
      <c r="AD45" s="36" t="n">
        <f aca="false">SUM(AE45,AI45,AM45,AQ45,AU45,AY45)</f>
        <v>707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694</v>
      </c>
      <c r="AJ45" s="36" t="n">
        <v>0</v>
      </c>
      <c r="AK45" s="36" t="n">
        <v>0</v>
      </c>
      <c r="AL45" s="36" t="n">
        <v>694</v>
      </c>
      <c r="AM45" s="36" t="n">
        <f aca="false">SUM(AN45:AP45)</f>
        <v>0</v>
      </c>
      <c r="AN45" s="36" t="n">
        <v>0</v>
      </c>
      <c r="AO45" s="36" t="n">
        <v>0</v>
      </c>
      <c r="AP45" s="36" t="n">
        <v>0</v>
      </c>
      <c r="AQ45" s="36" t="n">
        <f aca="false">SUM(AR45:AT45)</f>
        <v>0</v>
      </c>
      <c r="AR45" s="36" t="n">
        <v>0</v>
      </c>
      <c r="AS45" s="36" t="n">
        <v>0</v>
      </c>
      <c r="AT45" s="36" t="n">
        <v>0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13</v>
      </c>
      <c r="AZ45" s="36" t="n">
        <v>0</v>
      </c>
      <c r="BA45" s="36" t="n">
        <v>0</v>
      </c>
      <c r="BB45" s="36" t="n">
        <v>13</v>
      </c>
      <c r="BC45" s="41" t="n">
        <f aca="false">SUM(BD45,BK45)</f>
        <v>140</v>
      </c>
      <c r="BD45" s="41" t="n">
        <f aca="false">SUM(BE45:BJ45)</f>
        <v>96</v>
      </c>
      <c r="BE45" s="36" t="n">
        <v>0</v>
      </c>
      <c r="BF45" s="36" t="n">
        <v>2</v>
      </c>
      <c r="BG45" s="36" t="n">
        <v>94</v>
      </c>
      <c r="BH45" s="36" t="n">
        <v>0</v>
      </c>
      <c r="BI45" s="36" t="n">
        <v>0</v>
      </c>
      <c r="BJ45" s="36" t="n">
        <v>0</v>
      </c>
      <c r="BK45" s="41" t="n">
        <f aca="false">SUM(BL45:BQ45)</f>
        <v>44</v>
      </c>
      <c r="BL45" s="36" t="n">
        <v>0</v>
      </c>
      <c r="BM45" s="36" t="n">
        <v>39</v>
      </c>
      <c r="BN45" s="36" t="n">
        <v>2</v>
      </c>
      <c r="BO45" s="36" t="n">
        <v>0</v>
      </c>
      <c r="BP45" s="36" t="n">
        <v>0</v>
      </c>
      <c r="BQ45" s="36" t="n">
        <v>3</v>
      </c>
      <c r="BR45" s="36" t="n">
        <f aca="false">SUM(BY45,CF45)</f>
        <v>1610</v>
      </c>
      <c r="BS45" s="36" t="n">
        <f aca="false">SUM(BZ45,CG45)</f>
        <v>0</v>
      </c>
      <c r="BT45" s="36" t="n">
        <f aca="false">SUM(CA45,CH45)</f>
        <v>1263</v>
      </c>
      <c r="BU45" s="36" t="n">
        <f aca="false">SUM(CB45,CI45)</f>
        <v>195</v>
      </c>
      <c r="BV45" s="36" t="n">
        <f aca="false">SUM(CC45,CJ45)</f>
        <v>115</v>
      </c>
      <c r="BW45" s="36" t="n">
        <f aca="false">SUM(CD45,CK45)</f>
        <v>7</v>
      </c>
      <c r="BX45" s="36" t="n">
        <f aca="false">SUM(CE45,CL45)</f>
        <v>30</v>
      </c>
      <c r="BY45" s="41" t="n">
        <f aca="false">SUM(BZ45:CE45)</f>
        <v>1514</v>
      </c>
      <c r="BZ45" s="36" t="n">
        <f aca="false">F45</f>
        <v>0</v>
      </c>
      <c r="CA45" s="36" t="n">
        <f aca="false">J45</f>
        <v>1261</v>
      </c>
      <c r="CB45" s="36" t="n">
        <f aca="false">N45</f>
        <v>101</v>
      </c>
      <c r="CC45" s="36" t="n">
        <f aca="false">R45</f>
        <v>115</v>
      </c>
      <c r="CD45" s="36" t="n">
        <f aca="false">V45</f>
        <v>7</v>
      </c>
      <c r="CE45" s="36" t="n">
        <f aca="false">Z45</f>
        <v>30</v>
      </c>
      <c r="CF45" s="41" t="n">
        <f aca="false">SUM(CG45:CL45)</f>
        <v>96</v>
      </c>
      <c r="CG45" s="36" t="n">
        <f aca="false">BE45</f>
        <v>0</v>
      </c>
      <c r="CH45" s="36" t="n">
        <f aca="false">BF45</f>
        <v>2</v>
      </c>
      <c r="CI45" s="36" t="n">
        <f aca="false">BG45</f>
        <v>94</v>
      </c>
      <c r="CJ45" s="36" t="n">
        <f aca="false">BH45</f>
        <v>0</v>
      </c>
      <c r="CK45" s="36" t="n">
        <f aca="false">BI45</f>
        <v>0</v>
      </c>
      <c r="CL45" s="36" t="n">
        <f aca="false">BJ45</f>
        <v>0</v>
      </c>
      <c r="CM45" s="36" t="n">
        <f aca="false">SUM(CT45,DA45)</f>
        <v>751</v>
      </c>
      <c r="CN45" s="36" t="n">
        <f aca="false">SUM(CU45,DB45)</f>
        <v>0</v>
      </c>
      <c r="CO45" s="36" t="n">
        <f aca="false">SUM(CV45,DC45)</f>
        <v>733</v>
      </c>
      <c r="CP45" s="36" t="n">
        <f aca="false">SUM(CW45,DD45)</f>
        <v>2</v>
      </c>
      <c r="CQ45" s="36" t="n">
        <f aca="false">SUM(CX45,DE45)</f>
        <v>0</v>
      </c>
      <c r="CR45" s="36" t="n">
        <f aca="false">SUM(CY45,DF45)</f>
        <v>0</v>
      </c>
      <c r="CS45" s="36" t="n">
        <f aca="false">SUM(CZ45,DG45)</f>
        <v>16</v>
      </c>
      <c r="CT45" s="41" t="n">
        <f aca="false">SUM(CU45:CZ45)</f>
        <v>707</v>
      </c>
      <c r="CU45" s="36" t="n">
        <f aca="false">AE45</f>
        <v>0</v>
      </c>
      <c r="CV45" s="36" t="n">
        <f aca="false">AI45</f>
        <v>694</v>
      </c>
      <c r="CW45" s="36" t="n">
        <f aca="false">AM45</f>
        <v>0</v>
      </c>
      <c r="CX45" s="36" t="n">
        <f aca="false">AQ45</f>
        <v>0</v>
      </c>
      <c r="CY45" s="36" t="n">
        <f aca="false">AU45</f>
        <v>0</v>
      </c>
      <c r="CZ45" s="36" t="n">
        <f aca="false">AY45</f>
        <v>13</v>
      </c>
      <c r="DA45" s="41" t="n">
        <f aca="false">SUM(DB45:DG45)</f>
        <v>44</v>
      </c>
      <c r="DB45" s="36" t="n">
        <f aca="false">BL45</f>
        <v>0</v>
      </c>
      <c r="DC45" s="36" t="n">
        <f aca="false">BM45</f>
        <v>39</v>
      </c>
      <c r="DD45" s="36" t="n">
        <f aca="false">BN45</f>
        <v>2</v>
      </c>
      <c r="DE45" s="36" t="n">
        <f aca="false">BO45</f>
        <v>0</v>
      </c>
      <c r="DF45" s="36" t="n">
        <f aca="false">BP45</f>
        <v>0</v>
      </c>
      <c r="DG45" s="36" t="n">
        <f aca="false">BQ45</f>
        <v>3</v>
      </c>
      <c r="DH45" s="36" t="n">
        <v>0</v>
      </c>
      <c r="DI45" s="41" t="n">
        <f aca="false">SUM(DJ45:DM45)</f>
        <v>0</v>
      </c>
      <c r="DJ45" s="36" t="n">
        <v>0</v>
      </c>
      <c r="DK45" s="36" t="n">
        <v>0</v>
      </c>
      <c r="DL45" s="36" t="n">
        <v>0</v>
      </c>
      <c r="DM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1760</v>
      </c>
      <c r="E46" s="36" t="n">
        <f aca="false">SUM(F46,J46,N46,R46,V46,Z46)</f>
        <v>1273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1025</v>
      </c>
      <c r="K46" s="36" t="n">
        <v>1025</v>
      </c>
      <c r="L46" s="36" t="n">
        <v>0</v>
      </c>
      <c r="M46" s="36" t="n">
        <v>0</v>
      </c>
      <c r="N46" s="36" t="n">
        <f aca="false">SUM(O46:Q46)</f>
        <v>101</v>
      </c>
      <c r="O46" s="36" t="n">
        <v>0</v>
      </c>
      <c r="P46" s="36" t="n">
        <v>101</v>
      </c>
      <c r="Q46" s="36" t="n">
        <v>0</v>
      </c>
      <c r="R46" s="36" t="n">
        <f aca="false">SUM(S46:U46)</f>
        <v>105</v>
      </c>
      <c r="S46" s="36" t="n">
        <v>0</v>
      </c>
      <c r="T46" s="36" t="n">
        <v>105</v>
      </c>
      <c r="U46" s="36" t="n">
        <v>0</v>
      </c>
      <c r="V46" s="36" t="n">
        <f aca="false">SUM(W46:Y46)</f>
        <v>9</v>
      </c>
      <c r="W46" s="36" t="n">
        <v>9</v>
      </c>
      <c r="X46" s="36" t="n">
        <v>0</v>
      </c>
      <c r="Y46" s="36" t="n">
        <v>0</v>
      </c>
      <c r="Z46" s="36" t="n">
        <f aca="false">SUM(AA46:AC46)</f>
        <v>33</v>
      </c>
      <c r="AA46" s="36" t="n">
        <v>0</v>
      </c>
      <c r="AB46" s="36" t="n">
        <v>33</v>
      </c>
      <c r="AC46" s="36" t="n">
        <v>0</v>
      </c>
      <c r="AD46" s="36" t="n">
        <f aca="false">SUM(AE46,AI46,AM46,AQ46,AU46,AY46)</f>
        <v>469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468</v>
      </c>
      <c r="AJ46" s="36" t="n">
        <v>0</v>
      </c>
      <c r="AK46" s="36" t="n">
        <v>0</v>
      </c>
      <c r="AL46" s="36" t="n">
        <v>468</v>
      </c>
      <c r="AM46" s="36" t="n">
        <f aca="false">SUM(AN46:AP46)</f>
        <v>0</v>
      </c>
      <c r="AN46" s="36" t="n">
        <v>0</v>
      </c>
      <c r="AO46" s="36" t="n">
        <v>0</v>
      </c>
      <c r="AP46" s="36" t="n">
        <v>0</v>
      </c>
      <c r="AQ46" s="36" t="n">
        <f aca="false">SUM(AR46:AT46)</f>
        <v>0</v>
      </c>
      <c r="AR46" s="36" t="n">
        <v>0</v>
      </c>
      <c r="AS46" s="36" t="n">
        <v>0</v>
      </c>
      <c r="AT46" s="36" t="n">
        <v>0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1</v>
      </c>
      <c r="AZ46" s="36" t="n">
        <v>0</v>
      </c>
      <c r="BA46" s="36" t="n">
        <v>0</v>
      </c>
      <c r="BB46" s="36" t="n">
        <v>1</v>
      </c>
      <c r="BC46" s="41" t="n">
        <f aca="false">SUM(BD46,BK46)</f>
        <v>18</v>
      </c>
      <c r="BD46" s="41" t="n">
        <f aca="false">SUM(BE46:BJ46)</f>
        <v>18</v>
      </c>
      <c r="BE46" s="36" t="n">
        <v>0</v>
      </c>
      <c r="BF46" s="36" t="n">
        <v>17</v>
      </c>
      <c r="BG46" s="36" t="n">
        <v>0</v>
      </c>
      <c r="BH46" s="36" t="n">
        <v>0</v>
      </c>
      <c r="BI46" s="36" t="n">
        <v>0</v>
      </c>
      <c r="BJ46" s="36" t="n">
        <v>1</v>
      </c>
      <c r="BK46" s="41" t="n">
        <f aca="false">SUM(BL46:BQ46)</f>
        <v>0</v>
      </c>
      <c r="BL46" s="36" t="n"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f aca="false">SUM(BY46,CF46)</f>
        <v>1291</v>
      </c>
      <c r="BS46" s="36" t="n">
        <f aca="false">SUM(BZ46,CG46)</f>
        <v>0</v>
      </c>
      <c r="BT46" s="36" t="n">
        <f aca="false">SUM(CA46,CH46)</f>
        <v>1042</v>
      </c>
      <c r="BU46" s="36" t="n">
        <f aca="false">SUM(CB46,CI46)</f>
        <v>101</v>
      </c>
      <c r="BV46" s="36" t="n">
        <f aca="false">SUM(CC46,CJ46)</f>
        <v>105</v>
      </c>
      <c r="BW46" s="36" t="n">
        <f aca="false">SUM(CD46,CK46)</f>
        <v>9</v>
      </c>
      <c r="BX46" s="36" t="n">
        <f aca="false">SUM(CE46,CL46)</f>
        <v>34</v>
      </c>
      <c r="BY46" s="41" t="n">
        <f aca="false">SUM(BZ46:CE46)</f>
        <v>1273</v>
      </c>
      <c r="BZ46" s="36" t="n">
        <f aca="false">F46</f>
        <v>0</v>
      </c>
      <c r="CA46" s="36" t="n">
        <f aca="false">J46</f>
        <v>1025</v>
      </c>
      <c r="CB46" s="36" t="n">
        <f aca="false">N46</f>
        <v>101</v>
      </c>
      <c r="CC46" s="36" t="n">
        <f aca="false">R46</f>
        <v>105</v>
      </c>
      <c r="CD46" s="36" t="n">
        <f aca="false">V46</f>
        <v>9</v>
      </c>
      <c r="CE46" s="36" t="n">
        <f aca="false">Z46</f>
        <v>33</v>
      </c>
      <c r="CF46" s="41" t="n">
        <f aca="false">SUM(CG46:CL46)</f>
        <v>18</v>
      </c>
      <c r="CG46" s="36" t="n">
        <f aca="false">BE46</f>
        <v>0</v>
      </c>
      <c r="CH46" s="36" t="n">
        <f aca="false">BF46</f>
        <v>17</v>
      </c>
      <c r="CI46" s="36" t="n">
        <f aca="false">BG46</f>
        <v>0</v>
      </c>
      <c r="CJ46" s="36" t="n">
        <f aca="false">BH46</f>
        <v>0</v>
      </c>
      <c r="CK46" s="36" t="n">
        <f aca="false">BI46</f>
        <v>0</v>
      </c>
      <c r="CL46" s="36" t="n">
        <f aca="false">BJ46</f>
        <v>1</v>
      </c>
      <c r="CM46" s="36" t="n">
        <f aca="false">SUM(CT46,DA46)</f>
        <v>469</v>
      </c>
      <c r="CN46" s="36" t="n">
        <f aca="false">SUM(CU46,DB46)</f>
        <v>0</v>
      </c>
      <c r="CO46" s="36" t="n">
        <f aca="false">SUM(CV46,DC46)</f>
        <v>468</v>
      </c>
      <c r="CP46" s="36" t="n">
        <f aca="false">SUM(CW46,DD46)</f>
        <v>0</v>
      </c>
      <c r="CQ46" s="36" t="n">
        <f aca="false">SUM(CX46,DE46)</f>
        <v>0</v>
      </c>
      <c r="CR46" s="36" t="n">
        <f aca="false">SUM(CY46,DF46)</f>
        <v>0</v>
      </c>
      <c r="CS46" s="36" t="n">
        <f aca="false">SUM(CZ46,DG46)</f>
        <v>1</v>
      </c>
      <c r="CT46" s="41" t="n">
        <f aca="false">SUM(CU46:CZ46)</f>
        <v>469</v>
      </c>
      <c r="CU46" s="36" t="n">
        <f aca="false">AE46</f>
        <v>0</v>
      </c>
      <c r="CV46" s="36" t="n">
        <f aca="false">AI46</f>
        <v>468</v>
      </c>
      <c r="CW46" s="36" t="n">
        <f aca="false">AM46</f>
        <v>0</v>
      </c>
      <c r="CX46" s="36" t="n">
        <f aca="false">AQ46</f>
        <v>0</v>
      </c>
      <c r="CY46" s="36" t="n">
        <f aca="false">AU46</f>
        <v>0</v>
      </c>
      <c r="CZ46" s="36" t="n">
        <f aca="false">AY46</f>
        <v>1</v>
      </c>
      <c r="DA46" s="41" t="n">
        <f aca="false">SUM(DB46:DG46)</f>
        <v>0</v>
      </c>
      <c r="DB46" s="36" t="n">
        <f aca="false">BL46</f>
        <v>0</v>
      </c>
      <c r="DC46" s="36" t="n">
        <f aca="false">BM46</f>
        <v>0</v>
      </c>
      <c r="DD46" s="36" t="n">
        <f aca="false">BN46</f>
        <v>0</v>
      </c>
      <c r="DE46" s="36" t="n">
        <f aca="false">BO46</f>
        <v>0</v>
      </c>
      <c r="DF46" s="36" t="n">
        <f aca="false">BP46</f>
        <v>0</v>
      </c>
      <c r="DG46" s="36" t="n">
        <f aca="false">BQ46</f>
        <v>0</v>
      </c>
      <c r="DH46" s="36" t="n">
        <v>0</v>
      </c>
      <c r="DI46" s="41" t="n">
        <f aca="false">SUM(DJ46:DM46)</f>
        <v>1</v>
      </c>
      <c r="DJ46" s="36" t="n">
        <v>0</v>
      </c>
      <c r="DK46" s="36" t="n">
        <v>1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286</v>
      </c>
      <c r="E47" s="36" t="n">
        <f aca="false">SUM(F47,J47,N47,R47,V47,Z47)</f>
        <v>285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196</v>
      </c>
      <c r="K47" s="36" t="n">
        <v>196</v>
      </c>
      <c r="L47" s="36" t="n">
        <v>0</v>
      </c>
      <c r="M47" s="36" t="n">
        <v>0</v>
      </c>
      <c r="N47" s="36" t="n">
        <f aca="false">SUM(O47:Q47)</f>
        <v>33</v>
      </c>
      <c r="O47" s="36" t="n">
        <v>0</v>
      </c>
      <c r="P47" s="36" t="n">
        <v>33</v>
      </c>
      <c r="Q47" s="36" t="n">
        <v>0</v>
      </c>
      <c r="R47" s="36" t="n">
        <f aca="false">SUM(S47:U47)</f>
        <v>37</v>
      </c>
      <c r="S47" s="36" t="n">
        <v>0</v>
      </c>
      <c r="T47" s="36" t="n">
        <v>37</v>
      </c>
      <c r="U47" s="36" t="n">
        <v>0</v>
      </c>
      <c r="V47" s="36" t="n">
        <f aca="false">SUM(W47:Y47)</f>
        <v>9</v>
      </c>
      <c r="W47" s="36" t="n">
        <v>0</v>
      </c>
      <c r="X47" s="36" t="n">
        <v>9</v>
      </c>
      <c r="Y47" s="36" t="n">
        <v>0</v>
      </c>
      <c r="Z47" s="36" t="n">
        <f aca="false">SUM(AA47:AC47)</f>
        <v>10</v>
      </c>
      <c r="AA47" s="36" t="n">
        <v>0</v>
      </c>
      <c r="AB47" s="36" t="n">
        <v>9</v>
      </c>
      <c r="AC47" s="36" t="n">
        <v>1</v>
      </c>
      <c r="AD47" s="36" t="n">
        <f aca="false">SUM(AE47,AI47,AM47,AQ47,AU47,AY47)</f>
        <v>0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0</v>
      </c>
      <c r="AJ47" s="36" t="n">
        <v>0</v>
      </c>
      <c r="AK47" s="36" t="n">
        <v>0</v>
      </c>
      <c r="AL47" s="36" t="n">
        <v>0</v>
      </c>
      <c r="AM47" s="36" t="n">
        <f aca="false">SUM(AN47:AP47)</f>
        <v>0</v>
      </c>
      <c r="AN47" s="36" t="n">
        <v>0</v>
      </c>
      <c r="AO47" s="36" t="n">
        <v>0</v>
      </c>
      <c r="AP47" s="36" t="n">
        <v>0</v>
      </c>
      <c r="AQ47" s="36" t="n">
        <f aca="false">SUM(AR47:AT47)</f>
        <v>0</v>
      </c>
      <c r="AR47" s="36" t="n">
        <v>0</v>
      </c>
      <c r="AS47" s="36" t="n">
        <v>0</v>
      </c>
      <c r="AT47" s="36" t="n">
        <v>0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0</v>
      </c>
      <c r="AZ47" s="36" t="n">
        <v>0</v>
      </c>
      <c r="BA47" s="36" t="n">
        <v>0</v>
      </c>
      <c r="BB47" s="36" t="n">
        <v>0</v>
      </c>
      <c r="BC47" s="41" t="n">
        <f aca="false">SUM(BD47,BK47)</f>
        <v>1</v>
      </c>
      <c r="BD47" s="41" t="n">
        <f aca="false">SUM(BE47:BJ47)</f>
        <v>1</v>
      </c>
      <c r="BE47" s="36" t="n">
        <v>0</v>
      </c>
      <c r="BF47" s="36" t="n">
        <v>1</v>
      </c>
      <c r="BG47" s="36" t="n">
        <v>0</v>
      </c>
      <c r="BH47" s="36" t="n">
        <v>0</v>
      </c>
      <c r="BI47" s="36" t="n">
        <v>0</v>
      </c>
      <c r="BJ47" s="36" t="n">
        <v>0</v>
      </c>
      <c r="BK47" s="41" t="n">
        <f aca="false">SUM(BL47:BQ47)</f>
        <v>0</v>
      </c>
      <c r="BL47" s="36" t="n"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f aca="false">SUM(BY47,CF47)</f>
        <v>286</v>
      </c>
      <c r="BS47" s="36" t="n">
        <f aca="false">SUM(BZ47,CG47)</f>
        <v>0</v>
      </c>
      <c r="BT47" s="36" t="n">
        <f aca="false">SUM(CA47,CH47)</f>
        <v>197</v>
      </c>
      <c r="BU47" s="36" t="n">
        <f aca="false">SUM(CB47,CI47)</f>
        <v>33</v>
      </c>
      <c r="BV47" s="36" t="n">
        <f aca="false">SUM(CC47,CJ47)</f>
        <v>37</v>
      </c>
      <c r="BW47" s="36" t="n">
        <f aca="false">SUM(CD47,CK47)</f>
        <v>9</v>
      </c>
      <c r="BX47" s="36" t="n">
        <f aca="false">SUM(CE47,CL47)</f>
        <v>10</v>
      </c>
      <c r="BY47" s="41" t="n">
        <f aca="false">SUM(BZ47:CE47)</f>
        <v>285</v>
      </c>
      <c r="BZ47" s="36" t="n">
        <f aca="false">F47</f>
        <v>0</v>
      </c>
      <c r="CA47" s="36" t="n">
        <f aca="false">J47</f>
        <v>196</v>
      </c>
      <c r="CB47" s="36" t="n">
        <f aca="false">N47</f>
        <v>33</v>
      </c>
      <c r="CC47" s="36" t="n">
        <f aca="false">R47</f>
        <v>37</v>
      </c>
      <c r="CD47" s="36" t="n">
        <f aca="false">V47</f>
        <v>9</v>
      </c>
      <c r="CE47" s="36" t="n">
        <f aca="false">Z47</f>
        <v>10</v>
      </c>
      <c r="CF47" s="41" t="n">
        <f aca="false">SUM(CG47:CL47)</f>
        <v>1</v>
      </c>
      <c r="CG47" s="36" t="n">
        <f aca="false">BE47</f>
        <v>0</v>
      </c>
      <c r="CH47" s="36" t="n">
        <f aca="false">BF47</f>
        <v>1</v>
      </c>
      <c r="CI47" s="36" t="n">
        <f aca="false">BG47</f>
        <v>0</v>
      </c>
      <c r="CJ47" s="36" t="n">
        <f aca="false">BH47</f>
        <v>0</v>
      </c>
      <c r="CK47" s="36" t="n">
        <f aca="false">BI47</f>
        <v>0</v>
      </c>
      <c r="CL47" s="36" t="n">
        <f aca="false">BJ47</f>
        <v>0</v>
      </c>
      <c r="CM47" s="36" t="n">
        <f aca="false">SUM(CT47,DA47)</f>
        <v>0</v>
      </c>
      <c r="CN47" s="36" t="n">
        <f aca="false">SUM(CU47,DB47)</f>
        <v>0</v>
      </c>
      <c r="CO47" s="36" t="n">
        <f aca="false">SUM(CV47,DC47)</f>
        <v>0</v>
      </c>
      <c r="CP47" s="36" t="n">
        <f aca="false">SUM(CW47,DD47)</f>
        <v>0</v>
      </c>
      <c r="CQ47" s="36" t="n">
        <f aca="false">SUM(CX47,DE47)</f>
        <v>0</v>
      </c>
      <c r="CR47" s="36" t="n">
        <f aca="false">SUM(CY47,DF47)</f>
        <v>0</v>
      </c>
      <c r="CS47" s="36" t="n">
        <f aca="false">SUM(CZ47,DG47)</f>
        <v>0</v>
      </c>
      <c r="CT47" s="41" t="n">
        <f aca="false">SUM(CU47:CZ47)</f>
        <v>0</v>
      </c>
      <c r="CU47" s="36" t="n">
        <f aca="false">AE47</f>
        <v>0</v>
      </c>
      <c r="CV47" s="36" t="n">
        <f aca="false">AI47</f>
        <v>0</v>
      </c>
      <c r="CW47" s="36" t="n">
        <f aca="false">AM47</f>
        <v>0</v>
      </c>
      <c r="CX47" s="36" t="n">
        <f aca="false">AQ47</f>
        <v>0</v>
      </c>
      <c r="CY47" s="36" t="n">
        <f aca="false">AU47</f>
        <v>0</v>
      </c>
      <c r="CZ47" s="36" t="n">
        <f aca="false">AY47</f>
        <v>0</v>
      </c>
      <c r="DA47" s="41" t="n">
        <f aca="false">SUM(DB47:DG47)</f>
        <v>0</v>
      </c>
      <c r="DB47" s="36" t="n">
        <f aca="false">BL47</f>
        <v>0</v>
      </c>
      <c r="DC47" s="36" t="n">
        <f aca="false">BM47</f>
        <v>0</v>
      </c>
      <c r="DD47" s="36" t="n">
        <f aca="false">BN47</f>
        <v>0</v>
      </c>
      <c r="DE47" s="36" t="n">
        <f aca="false">BO47</f>
        <v>0</v>
      </c>
      <c r="DF47" s="36" t="n">
        <f aca="false">BP47</f>
        <v>0</v>
      </c>
      <c r="DG47" s="36" t="n">
        <f aca="false">BQ47</f>
        <v>0</v>
      </c>
      <c r="DH47" s="36" t="n">
        <v>0</v>
      </c>
      <c r="DI47" s="41" t="n">
        <f aca="false">SUM(DJ47:DM47)</f>
        <v>5</v>
      </c>
      <c r="DJ47" s="36" t="n">
        <v>0</v>
      </c>
      <c r="DK47" s="36" t="n">
        <v>5</v>
      </c>
      <c r="DL47" s="36" t="n">
        <v>0</v>
      </c>
      <c r="DM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4692</v>
      </c>
      <c r="E48" s="36" t="n">
        <f aca="false">SUM(F48,J48,N48,R48,V48,Z48)</f>
        <v>3608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2859</v>
      </c>
      <c r="K48" s="36" t="n">
        <v>0</v>
      </c>
      <c r="L48" s="36" t="n">
        <v>2859</v>
      </c>
      <c r="M48" s="36" t="n">
        <v>0</v>
      </c>
      <c r="N48" s="36" t="n">
        <f aca="false">SUM(O48:Q48)</f>
        <v>186</v>
      </c>
      <c r="O48" s="36" t="n">
        <v>0</v>
      </c>
      <c r="P48" s="36" t="n">
        <v>186</v>
      </c>
      <c r="Q48" s="36" t="n">
        <v>0</v>
      </c>
      <c r="R48" s="36" t="n">
        <f aca="false">SUM(S48:U48)</f>
        <v>493</v>
      </c>
      <c r="S48" s="36" t="n">
        <v>0</v>
      </c>
      <c r="T48" s="36" t="n">
        <v>493</v>
      </c>
      <c r="U48" s="36" t="n">
        <v>0</v>
      </c>
      <c r="V48" s="36" t="n">
        <f aca="false">SUM(W48:Y48)</f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70</v>
      </c>
      <c r="AA48" s="36" t="n">
        <v>13</v>
      </c>
      <c r="AB48" s="36" t="n">
        <v>57</v>
      </c>
      <c r="AC48" s="36" t="n">
        <v>0</v>
      </c>
      <c r="AD48" s="36" t="n">
        <f aca="false">SUM(AE48,AI48,AM48,AQ48,AU48,AY48)</f>
        <v>1044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1037</v>
      </c>
      <c r="AJ48" s="36" t="n">
        <v>0</v>
      </c>
      <c r="AK48" s="36" t="n">
        <v>0</v>
      </c>
      <c r="AL48" s="36" t="n">
        <v>1037</v>
      </c>
      <c r="AM48" s="36" t="n">
        <f aca="false">SUM(AN48:AP48)</f>
        <v>0</v>
      </c>
      <c r="AN48" s="36" t="n">
        <v>0</v>
      </c>
      <c r="AO48" s="36" t="n">
        <v>0</v>
      </c>
      <c r="AP48" s="36" t="n">
        <v>0</v>
      </c>
      <c r="AQ48" s="36" t="n">
        <f aca="false">SUM(AR48:AT48)</f>
        <v>0</v>
      </c>
      <c r="AR48" s="36" t="n">
        <v>0</v>
      </c>
      <c r="AS48" s="36" t="n">
        <v>0</v>
      </c>
      <c r="AT48" s="36" t="n">
        <v>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7</v>
      </c>
      <c r="AZ48" s="36" t="n">
        <v>0</v>
      </c>
      <c r="BA48" s="36" t="n">
        <v>0</v>
      </c>
      <c r="BB48" s="36" t="n">
        <v>7</v>
      </c>
      <c r="BC48" s="41" t="n">
        <f aca="false">SUM(BD48,BK48)</f>
        <v>40</v>
      </c>
      <c r="BD48" s="41" t="n">
        <f aca="false">SUM(BE48:BJ48)</f>
        <v>40</v>
      </c>
      <c r="BE48" s="36" t="n">
        <v>0</v>
      </c>
      <c r="BF48" s="36" t="n">
        <v>0</v>
      </c>
      <c r="BG48" s="36" t="n">
        <v>26</v>
      </c>
      <c r="BH48" s="36" t="n">
        <v>0</v>
      </c>
      <c r="BI48" s="36" t="n">
        <v>11</v>
      </c>
      <c r="BJ48" s="36" t="n">
        <v>3</v>
      </c>
      <c r="BK48" s="41" t="n">
        <f aca="false">SUM(BL48:BQ48)</f>
        <v>0</v>
      </c>
      <c r="BL48" s="36" t="n"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f aca="false">SUM(BY48,CF48)</f>
        <v>3648</v>
      </c>
      <c r="BS48" s="36" t="n">
        <f aca="false">SUM(BZ48,CG48)</f>
        <v>0</v>
      </c>
      <c r="BT48" s="36" t="n">
        <f aca="false">SUM(CA48,CH48)</f>
        <v>2859</v>
      </c>
      <c r="BU48" s="36" t="n">
        <f aca="false">SUM(CB48,CI48)</f>
        <v>212</v>
      </c>
      <c r="BV48" s="36" t="n">
        <f aca="false">SUM(CC48,CJ48)</f>
        <v>493</v>
      </c>
      <c r="BW48" s="36" t="n">
        <f aca="false">SUM(CD48,CK48)</f>
        <v>11</v>
      </c>
      <c r="BX48" s="36" t="n">
        <f aca="false">SUM(CE48,CL48)</f>
        <v>73</v>
      </c>
      <c r="BY48" s="41" t="n">
        <f aca="false">SUM(BZ48:CE48)</f>
        <v>3608</v>
      </c>
      <c r="BZ48" s="36" t="n">
        <f aca="false">F48</f>
        <v>0</v>
      </c>
      <c r="CA48" s="36" t="n">
        <f aca="false">J48</f>
        <v>2859</v>
      </c>
      <c r="CB48" s="36" t="n">
        <f aca="false">N48</f>
        <v>186</v>
      </c>
      <c r="CC48" s="36" t="n">
        <f aca="false">R48</f>
        <v>493</v>
      </c>
      <c r="CD48" s="36" t="n">
        <f aca="false">V48</f>
        <v>0</v>
      </c>
      <c r="CE48" s="36" t="n">
        <f aca="false">Z48</f>
        <v>70</v>
      </c>
      <c r="CF48" s="41" t="n">
        <f aca="false">SUM(CG48:CL48)</f>
        <v>40</v>
      </c>
      <c r="CG48" s="36" t="n">
        <f aca="false">BE48</f>
        <v>0</v>
      </c>
      <c r="CH48" s="36" t="n">
        <f aca="false">BF48</f>
        <v>0</v>
      </c>
      <c r="CI48" s="36" t="n">
        <f aca="false">BG48</f>
        <v>26</v>
      </c>
      <c r="CJ48" s="36" t="n">
        <f aca="false">BH48</f>
        <v>0</v>
      </c>
      <c r="CK48" s="36" t="n">
        <f aca="false">BI48</f>
        <v>11</v>
      </c>
      <c r="CL48" s="36" t="n">
        <f aca="false">BJ48</f>
        <v>3</v>
      </c>
      <c r="CM48" s="36" t="n">
        <f aca="false">SUM(CT48,DA48)</f>
        <v>1044</v>
      </c>
      <c r="CN48" s="36" t="n">
        <f aca="false">SUM(CU48,DB48)</f>
        <v>0</v>
      </c>
      <c r="CO48" s="36" t="n">
        <f aca="false">SUM(CV48,DC48)</f>
        <v>1037</v>
      </c>
      <c r="CP48" s="36" t="n">
        <f aca="false">SUM(CW48,DD48)</f>
        <v>0</v>
      </c>
      <c r="CQ48" s="36" t="n">
        <f aca="false">SUM(CX48,DE48)</f>
        <v>0</v>
      </c>
      <c r="CR48" s="36" t="n">
        <f aca="false">SUM(CY48,DF48)</f>
        <v>0</v>
      </c>
      <c r="CS48" s="36" t="n">
        <f aca="false">SUM(CZ48,DG48)</f>
        <v>7</v>
      </c>
      <c r="CT48" s="41" t="n">
        <f aca="false">SUM(CU48:CZ48)</f>
        <v>1044</v>
      </c>
      <c r="CU48" s="36" t="n">
        <f aca="false">AE48</f>
        <v>0</v>
      </c>
      <c r="CV48" s="36" t="n">
        <f aca="false">AI48</f>
        <v>1037</v>
      </c>
      <c r="CW48" s="36" t="n">
        <f aca="false">AM48</f>
        <v>0</v>
      </c>
      <c r="CX48" s="36" t="n">
        <f aca="false">AQ48</f>
        <v>0</v>
      </c>
      <c r="CY48" s="36" t="n">
        <f aca="false">AU48</f>
        <v>0</v>
      </c>
      <c r="CZ48" s="36" t="n">
        <f aca="false">AY48</f>
        <v>7</v>
      </c>
      <c r="DA48" s="41" t="n">
        <f aca="false">SUM(DB48:DG48)</f>
        <v>0</v>
      </c>
      <c r="DB48" s="36" t="n">
        <f aca="false">BL48</f>
        <v>0</v>
      </c>
      <c r="DC48" s="36" t="n">
        <f aca="false">BM48</f>
        <v>0</v>
      </c>
      <c r="DD48" s="36" t="n">
        <f aca="false">BN48</f>
        <v>0</v>
      </c>
      <c r="DE48" s="36" t="n">
        <f aca="false">BO48</f>
        <v>0</v>
      </c>
      <c r="DF48" s="36" t="n">
        <f aca="false">BP48</f>
        <v>0</v>
      </c>
      <c r="DG48" s="36" t="n">
        <f aca="false">BQ48</f>
        <v>0</v>
      </c>
      <c r="DH48" s="36" t="n">
        <v>0</v>
      </c>
      <c r="DI48" s="41" t="n">
        <f aca="false">SUM(DJ48:DM48)</f>
        <v>1</v>
      </c>
      <c r="DJ48" s="36" t="n">
        <v>0</v>
      </c>
      <c r="DK48" s="36" t="n">
        <v>1</v>
      </c>
      <c r="DL48" s="36" t="n">
        <v>0</v>
      </c>
      <c r="DM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1" t="n">
        <f aca="false">SUM(E49,AD49,BC49)</f>
        <v>475</v>
      </c>
      <c r="E49" s="36" t="n">
        <f aca="false">SUM(F49,J49,N49,R49,V49,Z49)</f>
        <v>390</v>
      </c>
      <c r="F49" s="36" t="n">
        <f aca="false">SUM(G49:I49)</f>
        <v>0</v>
      </c>
      <c r="G49" s="36" t="n">
        <v>0</v>
      </c>
      <c r="H49" s="36" t="n">
        <v>0</v>
      </c>
      <c r="I49" s="36" t="n">
        <v>0</v>
      </c>
      <c r="J49" s="36" t="n">
        <f aca="false">SUM(K49:M49)</f>
        <v>326</v>
      </c>
      <c r="K49" s="36" t="n">
        <v>326</v>
      </c>
      <c r="L49" s="36" t="n">
        <v>0</v>
      </c>
      <c r="M49" s="36" t="n">
        <v>0</v>
      </c>
      <c r="N49" s="36" t="n">
        <f aca="false">SUM(O49:Q49)</f>
        <v>8</v>
      </c>
      <c r="O49" s="36" t="n">
        <v>8</v>
      </c>
      <c r="P49" s="36" t="n">
        <v>0</v>
      </c>
      <c r="Q49" s="36" t="n">
        <v>0</v>
      </c>
      <c r="R49" s="36" t="n">
        <f aca="false">SUM(S49:U49)</f>
        <v>56</v>
      </c>
      <c r="S49" s="36" t="n">
        <v>56</v>
      </c>
      <c r="T49" s="36" t="n">
        <v>0</v>
      </c>
      <c r="U49" s="36" t="n">
        <v>0</v>
      </c>
      <c r="V49" s="36" t="n">
        <f aca="false">SUM(W49:Y49)</f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0</v>
      </c>
      <c r="AA49" s="36" t="n">
        <v>0</v>
      </c>
      <c r="AB49" s="36" t="n">
        <v>0</v>
      </c>
      <c r="AC49" s="36" t="n">
        <v>0</v>
      </c>
      <c r="AD49" s="36" t="n">
        <f aca="false">SUM(AE49,AI49,AM49,AQ49,AU49,AY49)</f>
        <v>0</v>
      </c>
      <c r="AE49" s="36" t="n">
        <f aca="false">SUM(AF49:AH49)</f>
        <v>0</v>
      </c>
      <c r="AF49" s="36" t="n">
        <v>0</v>
      </c>
      <c r="AG49" s="36" t="n">
        <v>0</v>
      </c>
      <c r="AH49" s="36" t="n">
        <v>0</v>
      </c>
      <c r="AI49" s="36" t="n">
        <f aca="false">SUM(AJ49:AL49)</f>
        <v>0</v>
      </c>
      <c r="AJ49" s="36" t="n">
        <v>0</v>
      </c>
      <c r="AK49" s="36" t="n">
        <v>0</v>
      </c>
      <c r="AL49" s="36" t="n">
        <v>0</v>
      </c>
      <c r="AM49" s="36" t="n">
        <f aca="false">SUM(AN49:AP49)</f>
        <v>0</v>
      </c>
      <c r="AN49" s="36" t="n">
        <v>0</v>
      </c>
      <c r="AO49" s="36" t="n">
        <v>0</v>
      </c>
      <c r="AP49" s="36" t="n">
        <v>0</v>
      </c>
      <c r="AQ49" s="36" t="n">
        <f aca="false">SUM(AR49:AT49)</f>
        <v>0</v>
      </c>
      <c r="AR49" s="36" t="n">
        <v>0</v>
      </c>
      <c r="AS49" s="36" t="n">
        <v>0</v>
      </c>
      <c r="AT49" s="36" t="n">
        <v>0</v>
      </c>
      <c r="AU49" s="36" t="n">
        <f aca="false">SUM(AV49:AX49)</f>
        <v>0</v>
      </c>
      <c r="AV49" s="36" t="n">
        <v>0</v>
      </c>
      <c r="AW49" s="36" t="n">
        <v>0</v>
      </c>
      <c r="AX49" s="36" t="n">
        <v>0</v>
      </c>
      <c r="AY49" s="36" t="n">
        <f aca="false">SUM(AZ49:BB49)</f>
        <v>0</v>
      </c>
      <c r="AZ49" s="36" t="n">
        <v>0</v>
      </c>
      <c r="BA49" s="36" t="n">
        <v>0</v>
      </c>
      <c r="BB49" s="36" t="n">
        <v>0</v>
      </c>
      <c r="BC49" s="41" t="n">
        <f aca="false">SUM(BD49,BK49)</f>
        <v>85</v>
      </c>
      <c r="BD49" s="41" t="n">
        <f aca="false">SUM(BE49:BJ49)</f>
        <v>85</v>
      </c>
      <c r="BE49" s="36" t="n">
        <v>0</v>
      </c>
      <c r="BF49" s="36" t="n">
        <v>0</v>
      </c>
      <c r="BG49" s="36" t="n">
        <v>0</v>
      </c>
      <c r="BH49" s="36" t="n">
        <v>85</v>
      </c>
      <c r="BI49" s="36" t="n">
        <v>0</v>
      </c>
      <c r="BJ49" s="36" t="n">
        <v>0</v>
      </c>
      <c r="BK49" s="41" t="n">
        <f aca="false">SUM(BL49:BQ49)</f>
        <v>0</v>
      </c>
      <c r="BL49" s="36" t="n"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f aca="false">SUM(BY49,CF49)</f>
        <v>475</v>
      </c>
      <c r="BS49" s="36" t="n">
        <f aca="false">SUM(BZ49,CG49)</f>
        <v>0</v>
      </c>
      <c r="BT49" s="36" t="n">
        <f aca="false">SUM(CA49,CH49)</f>
        <v>326</v>
      </c>
      <c r="BU49" s="36" t="n">
        <f aca="false">SUM(CB49,CI49)</f>
        <v>8</v>
      </c>
      <c r="BV49" s="36" t="n">
        <f aca="false">SUM(CC49,CJ49)</f>
        <v>141</v>
      </c>
      <c r="BW49" s="36" t="n">
        <f aca="false">SUM(CD49,CK49)</f>
        <v>0</v>
      </c>
      <c r="BX49" s="36" t="n">
        <f aca="false">SUM(CE49,CL49)</f>
        <v>0</v>
      </c>
      <c r="BY49" s="41" t="n">
        <f aca="false">SUM(BZ49:CE49)</f>
        <v>390</v>
      </c>
      <c r="BZ49" s="36" t="n">
        <f aca="false">F49</f>
        <v>0</v>
      </c>
      <c r="CA49" s="36" t="n">
        <f aca="false">J49</f>
        <v>326</v>
      </c>
      <c r="CB49" s="36" t="n">
        <f aca="false">N49</f>
        <v>8</v>
      </c>
      <c r="CC49" s="36" t="n">
        <f aca="false">R49</f>
        <v>56</v>
      </c>
      <c r="CD49" s="36" t="n">
        <f aca="false">V49</f>
        <v>0</v>
      </c>
      <c r="CE49" s="36" t="n">
        <f aca="false">Z49</f>
        <v>0</v>
      </c>
      <c r="CF49" s="41" t="n">
        <f aca="false">SUM(CG49:CL49)</f>
        <v>85</v>
      </c>
      <c r="CG49" s="36" t="n">
        <f aca="false">BE49</f>
        <v>0</v>
      </c>
      <c r="CH49" s="36" t="n">
        <f aca="false">BF49</f>
        <v>0</v>
      </c>
      <c r="CI49" s="36" t="n">
        <f aca="false">BG49</f>
        <v>0</v>
      </c>
      <c r="CJ49" s="36" t="n">
        <f aca="false">BH49</f>
        <v>85</v>
      </c>
      <c r="CK49" s="36" t="n">
        <f aca="false">BI49</f>
        <v>0</v>
      </c>
      <c r="CL49" s="36" t="n">
        <f aca="false">BJ49</f>
        <v>0</v>
      </c>
      <c r="CM49" s="36" t="n">
        <f aca="false">SUM(CT49,DA49)</f>
        <v>0</v>
      </c>
      <c r="CN49" s="36" t="n">
        <f aca="false">SUM(CU49,DB49)</f>
        <v>0</v>
      </c>
      <c r="CO49" s="36" t="n">
        <f aca="false">SUM(CV49,DC49)</f>
        <v>0</v>
      </c>
      <c r="CP49" s="36" t="n">
        <f aca="false">SUM(CW49,DD49)</f>
        <v>0</v>
      </c>
      <c r="CQ49" s="36" t="n">
        <f aca="false">SUM(CX49,DE49)</f>
        <v>0</v>
      </c>
      <c r="CR49" s="36" t="n">
        <f aca="false">SUM(CY49,DF49)</f>
        <v>0</v>
      </c>
      <c r="CS49" s="36" t="n">
        <f aca="false">SUM(CZ49,DG49)</f>
        <v>0</v>
      </c>
      <c r="CT49" s="41" t="n">
        <f aca="false">SUM(CU49:CZ49)</f>
        <v>0</v>
      </c>
      <c r="CU49" s="36" t="n">
        <f aca="false">AE49</f>
        <v>0</v>
      </c>
      <c r="CV49" s="36" t="n">
        <f aca="false">AI49</f>
        <v>0</v>
      </c>
      <c r="CW49" s="36" t="n">
        <f aca="false">AM49</f>
        <v>0</v>
      </c>
      <c r="CX49" s="36" t="n">
        <f aca="false">AQ49</f>
        <v>0</v>
      </c>
      <c r="CY49" s="36" t="n">
        <f aca="false">AU49</f>
        <v>0</v>
      </c>
      <c r="CZ49" s="36" t="n">
        <f aca="false">AY49</f>
        <v>0</v>
      </c>
      <c r="DA49" s="41" t="n">
        <f aca="false">SUM(DB49:DG49)</f>
        <v>0</v>
      </c>
      <c r="DB49" s="36" t="n">
        <f aca="false">BL49</f>
        <v>0</v>
      </c>
      <c r="DC49" s="36" t="n">
        <f aca="false">BM49</f>
        <v>0</v>
      </c>
      <c r="DD49" s="36" t="n">
        <f aca="false">BN49</f>
        <v>0</v>
      </c>
      <c r="DE49" s="36" t="n">
        <f aca="false">BO49</f>
        <v>0</v>
      </c>
      <c r="DF49" s="36" t="n">
        <f aca="false">BP49</f>
        <v>0</v>
      </c>
      <c r="DG49" s="36" t="n">
        <f aca="false">BQ49</f>
        <v>0</v>
      </c>
      <c r="DH49" s="36" t="n">
        <v>0</v>
      </c>
      <c r="DI49" s="41" t="n">
        <f aca="false">SUM(DJ49:DM49)</f>
        <v>0</v>
      </c>
      <c r="DJ49" s="36" t="n">
        <v>0</v>
      </c>
      <c r="DK49" s="36" t="n">
        <v>0</v>
      </c>
      <c r="DL49" s="36" t="n">
        <v>0</v>
      </c>
      <c r="DM49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59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60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61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62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63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64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65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66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67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68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69</v>
      </c>
      <c r="DV3" s="44"/>
      <c r="DW3" s="44"/>
      <c r="DX3" s="44"/>
      <c r="DY3" s="54"/>
      <c r="DZ3" s="53" t="s">
        <v>170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71</v>
      </c>
      <c r="G4" s="48"/>
      <c r="H4" s="48"/>
      <c r="I4" s="48"/>
      <c r="J4" s="48"/>
      <c r="K4" s="48"/>
      <c r="L4" s="48"/>
      <c r="M4" s="53" t="s">
        <v>172</v>
      </c>
      <c r="N4" s="48"/>
      <c r="O4" s="48"/>
      <c r="P4" s="48"/>
      <c r="Q4" s="48"/>
      <c r="R4" s="48"/>
      <c r="S4" s="48"/>
      <c r="T4" s="56"/>
      <c r="U4" s="53" t="s">
        <v>171</v>
      </c>
      <c r="V4" s="48"/>
      <c r="W4" s="48"/>
      <c r="X4" s="48"/>
      <c r="Y4" s="48"/>
      <c r="Z4" s="48"/>
      <c r="AA4" s="48"/>
      <c r="AB4" s="53" t="s">
        <v>172</v>
      </c>
      <c r="AC4" s="48"/>
      <c r="AD4" s="48"/>
      <c r="AE4" s="48"/>
      <c r="AF4" s="48"/>
      <c r="AG4" s="48"/>
      <c r="AH4" s="48"/>
      <c r="AI4" s="56"/>
      <c r="AJ4" s="53" t="s">
        <v>171</v>
      </c>
      <c r="AK4" s="48"/>
      <c r="AL4" s="48"/>
      <c r="AM4" s="48"/>
      <c r="AN4" s="48"/>
      <c r="AO4" s="48"/>
      <c r="AP4" s="48"/>
      <c r="AQ4" s="53" t="s">
        <v>172</v>
      </c>
      <c r="AR4" s="48"/>
      <c r="AS4" s="48"/>
      <c r="AT4" s="48"/>
      <c r="AU4" s="48"/>
      <c r="AV4" s="48"/>
      <c r="AW4" s="48"/>
      <c r="AX4" s="56"/>
      <c r="AY4" s="53" t="s">
        <v>171</v>
      </c>
      <c r="AZ4" s="48"/>
      <c r="BA4" s="48"/>
      <c r="BB4" s="48"/>
      <c r="BC4" s="48"/>
      <c r="BD4" s="48"/>
      <c r="BE4" s="48"/>
      <c r="BF4" s="53" t="s">
        <v>172</v>
      </c>
      <c r="BG4" s="48"/>
      <c r="BH4" s="48"/>
      <c r="BI4" s="48"/>
      <c r="BJ4" s="48"/>
      <c r="BK4" s="48"/>
      <c r="BL4" s="48"/>
      <c r="BM4" s="56"/>
      <c r="BN4" s="53" t="s">
        <v>171</v>
      </c>
      <c r="BO4" s="48"/>
      <c r="BP4" s="48"/>
      <c r="BQ4" s="48"/>
      <c r="BR4" s="48"/>
      <c r="BS4" s="48"/>
      <c r="BT4" s="48"/>
      <c r="BU4" s="53" t="s">
        <v>172</v>
      </c>
      <c r="BV4" s="48"/>
      <c r="BW4" s="48"/>
      <c r="BX4" s="48"/>
      <c r="BY4" s="48"/>
      <c r="BZ4" s="48"/>
      <c r="CA4" s="48"/>
      <c r="CB4" s="56"/>
      <c r="CC4" s="53" t="s">
        <v>171</v>
      </c>
      <c r="CD4" s="48"/>
      <c r="CE4" s="48"/>
      <c r="CF4" s="48"/>
      <c r="CG4" s="48"/>
      <c r="CH4" s="48"/>
      <c r="CI4" s="48"/>
      <c r="CJ4" s="53" t="s">
        <v>172</v>
      </c>
      <c r="CK4" s="48"/>
      <c r="CL4" s="48"/>
      <c r="CM4" s="48"/>
      <c r="CN4" s="48"/>
      <c r="CO4" s="48"/>
      <c r="CP4" s="48"/>
      <c r="CQ4" s="56"/>
      <c r="CR4" s="53" t="s">
        <v>171</v>
      </c>
      <c r="CS4" s="48"/>
      <c r="CT4" s="48"/>
      <c r="CU4" s="48"/>
      <c r="CV4" s="48"/>
      <c r="CW4" s="48"/>
      <c r="CX4" s="48"/>
      <c r="CY4" s="53" t="s">
        <v>172</v>
      </c>
      <c r="CZ4" s="48"/>
      <c r="DA4" s="48"/>
      <c r="DB4" s="48"/>
      <c r="DC4" s="48"/>
      <c r="DD4" s="48"/>
      <c r="DE4" s="48"/>
      <c r="DF4" s="56"/>
      <c r="DG4" s="53" t="s">
        <v>171</v>
      </c>
      <c r="DH4" s="48"/>
      <c r="DI4" s="48"/>
      <c r="DJ4" s="48"/>
      <c r="DK4" s="48"/>
      <c r="DL4" s="48"/>
      <c r="DM4" s="48"/>
      <c r="DN4" s="53" t="s">
        <v>172</v>
      </c>
      <c r="DO4" s="48"/>
      <c r="DP4" s="48"/>
      <c r="DQ4" s="48"/>
      <c r="DR4" s="48"/>
      <c r="DS4" s="48"/>
      <c r="DT4" s="48"/>
      <c r="DU4" s="56"/>
      <c r="DV4" s="67" t="s">
        <v>173</v>
      </c>
      <c r="DW4" s="54"/>
      <c r="DX4" s="75" t="s">
        <v>174</v>
      </c>
      <c r="DY4" s="54"/>
      <c r="DZ4" s="56"/>
      <c r="EA4" s="53" t="s">
        <v>171</v>
      </c>
      <c r="EB4" s="48"/>
      <c r="EC4" s="48"/>
      <c r="ED4" s="48"/>
      <c r="EE4" s="48"/>
      <c r="EF4" s="48"/>
      <c r="EG4" s="48"/>
      <c r="EH4" s="53" t="s">
        <v>172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52</v>
      </c>
      <c r="H5" s="59" t="s">
        <v>153</v>
      </c>
      <c r="I5" s="59" t="s">
        <v>154</v>
      </c>
      <c r="J5" s="59" t="s">
        <v>155</v>
      </c>
      <c r="K5" s="59" t="s">
        <v>175</v>
      </c>
      <c r="L5" s="59" t="s">
        <v>157</v>
      </c>
      <c r="M5" s="58" t="s">
        <v>20</v>
      </c>
      <c r="N5" s="59" t="s">
        <v>152</v>
      </c>
      <c r="O5" s="59" t="s">
        <v>153</v>
      </c>
      <c r="P5" s="59" t="s">
        <v>154</v>
      </c>
      <c r="Q5" s="59" t="s">
        <v>155</v>
      </c>
      <c r="R5" s="59" t="s">
        <v>175</v>
      </c>
      <c r="S5" s="59" t="s">
        <v>157</v>
      </c>
      <c r="T5" s="58" t="s">
        <v>20</v>
      </c>
      <c r="U5" s="58" t="s">
        <v>20</v>
      </c>
      <c r="V5" s="59" t="s">
        <v>152</v>
      </c>
      <c r="W5" s="59" t="s">
        <v>153</v>
      </c>
      <c r="X5" s="59" t="s">
        <v>154</v>
      </c>
      <c r="Y5" s="59" t="s">
        <v>155</v>
      </c>
      <c r="Z5" s="59" t="s">
        <v>175</v>
      </c>
      <c r="AA5" s="59" t="s">
        <v>157</v>
      </c>
      <c r="AB5" s="58" t="s">
        <v>20</v>
      </c>
      <c r="AC5" s="59" t="s">
        <v>152</v>
      </c>
      <c r="AD5" s="59" t="s">
        <v>153</v>
      </c>
      <c r="AE5" s="59" t="s">
        <v>154</v>
      </c>
      <c r="AF5" s="59" t="s">
        <v>155</v>
      </c>
      <c r="AG5" s="59" t="s">
        <v>175</v>
      </c>
      <c r="AH5" s="59" t="s">
        <v>157</v>
      </c>
      <c r="AI5" s="58" t="s">
        <v>20</v>
      </c>
      <c r="AJ5" s="58" t="s">
        <v>20</v>
      </c>
      <c r="AK5" s="59" t="s">
        <v>152</v>
      </c>
      <c r="AL5" s="59" t="s">
        <v>153</v>
      </c>
      <c r="AM5" s="59" t="s">
        <v>154</v>
      </c>
      <c r="AN5" s="59" t="s">
        <v>155</v>
      </c>
      <c r="AO5" s="59" t="s">
        <v>175</v>
      </c>
      <c r="AP5" s="59" t="s">
        <v>157</v>
      </c>
      <c r="AQ5" s="58" t="s">
        <v>20</v>
      </c>
      <c r="AR5" s="59" t="s">
        <v>152</v>
      </c>
      <c r="AS5" s="59" t="s">
        <v>153</v>
      </c>
      <c r="AT5" s="59" t="s">
        <v>154</v>
      </c>
      <c r="AU5" s="59" t="s">
        <v>155</v>
      </c>
      <c r="AV5" s="59" t="s">
        <v>175</v>
      </c>
      <c r="AW5" s="59" t="s">
        <v>157</v>
      </c>
      <c r="AX5" s="58" t="s">
        <v>20</v>
      </c>
      <c r="AY5" s="58" t="s">
        <v>20</v>
      </c>
      <c r="AZ5" s="59" t="s">
        <v>152</v>
      </c>
      <c r="BA5" s="59" t="s">
        <v>153</v>
      </c>
      <c r="BB5" s="59" t="s">
        <v>154</v>
      </c>
      <c r="BC5" s="59" t="s">
        <v>155</v>
      </c>
      <c r="BD5" s="59" t="s">
        <v>175</v>
      </c>
      <c r="BE5" s="59" t="s">
        <v>157</v>
      </c>
      <c r="BF5" s="58" t="s">
        <v>20</v>
      </c>
      <c r="BG5" s="59" t="s">
        <v>152</v>
      </c>
      <c r="BH5" s="59" t="s">
        <v>153</v>
      </c>
      <c r="BI5" s="59" t="s">
        <v>154</v>
      </c>
      <c r="BJ5" s="59" t="s">
        <v>155</v>
      </c>
      <c r="BK5" s="59" t="s">
        <v>175</v>
      </c>
      <c r="BL5" s="59" t="s">
        <v>157</v>
      </c>
      <c r="BM5" s="58" t="s">
        <v>20</v>
      </c>
      <c r="BN5" s="58" t="s">
        <v>20</v>
      </c>
      <c r="BO5" s="59" t="s">
        <v>152</v>
      </c>
      <c r="BP5" s="59" t="s">
        <v>153</v>
      </c>
      <c r="BQ5" s="59" t="s">
        <v>154</v>
      </c>
      <c r="BR5" s="59" t="s">
        <v>155</v>
      </c>
      <c r="BS5" s="59" t="s">
        <v>175</v>
      </c>
      <c r="BT5" s="59" t="s">
        <v>157</v>
      </c>
      <c r="BU5" s="58" t="s">
        <v>20</v>
      </c>
      <c r="BV5" s="59" t="s">
        <v>152</v>
      </c>
      <c r="BW5" s="59" t="s">
        <v>153</v>
      </c>
      <c r="BX5" s="59" t="s">
        <v>154</v>
      </c>
      <c r="BY5" s="59" t="s">
        <v>155</v>
      </c>
      <c r="BZ5" s="59" t="s">
        <v>175</v>
      </c>
      <c r="CA5" s="59" t="s">
        <v>157</v>
      </c>
      <c r="CB5" s="58" t="s">
        <v>20</v>
      </c>
      <c r="CC5" s="58" t="s">
        <v>20</v>
      </c>
      <c r="CD5" s="59" t="s">
        <v>152</v>
      </c>
      <c r="CE5" s="59" t="s">
        <v>153</v>
      </c>
      <c r="CF5" s="59" t="s">
        <v>154</v>
      </c>
      <c r="CG5" s="59" t="s">
        <v>155</v>
      </c>
      <c r="CH5" s="59" t="s">
        <v>175</v>
      </c>
      <c r="CI5" s="59" t="s">
        <v>157</v>
      </c>
      <c r="CJ5" s="58" t="s">
        <v>20</v>
      </c>
      <c r="CK5" s="59" t="s">
        <v>152</v>
      </c>
      <c r="CL5" s="59" t="s">
        <v>153</v>
      </c>
      <c r="CM5" s="59" t="s">
        <v>154</v>
      </c>
      <c r="CN5" s="59" t="s">
        <v>155</v>
      </c>
      <c r="CO5" s="59" t="s">
        <v>175</v>
      </c>
      <c r="CP5" s="59" t="s">
        <v>157</v>
      </c>
      <c r="CQ5" s="58" t="s">
        <v>20</v>
      </c>
      <c r="CR5" s="58" t="s">
        <v>20</v>
      </c>
      <c r="CS5" s="59" t="s">
        <v>152</v>
      </c>
      <c r="CT5" s="59" t="s">
        <v>153</v>
      </c>
      <c r="CU5" s="59" t="s">
        <v>154</v>
      </c>
      <c r="CV5" s="59" t="s">
        <v>155</v>
      </c>
      <c r="CW5" s="59" t="s">
        <v>175</v>
      </c>
      <c r="CX5" s="59" t="s">
        <v>157</v>
      </c>
      <c r="CY5" s="58" t="s">
        <v>20</v>
      </c>
      <c r="CZ5" s="59" t="s">
        <v>152</v>
      </c>
      <c r="DA5" s="59" t="s">
        <v>153</v>
      </c>
      <c r="DB5" s="59" t="s">
        <v>154</v>
      </c>
      <c r="DC5" s="59" t="s">
        <v>155</v>
      </c>
      <c r="DD5" s="59" t="s">
        <v>175</v>
      </c>
      <c r="DE5" s="59" t="s">
        <v>157</v>
      </c>
      <c r="DF5" s="58" t="s">
        <v>20</v>
      </c>
      <c r="DG5" s="58" t="s">
        <v>20</v>
      </c>
      <c r="DH5" s="59" t="s">
        <v>152</v>
      </c>
      <c r="DI5" s="59" t="s">
        <v>153</v>
      </c>
      <c r="DJ5" s="59" t="s">
        <v>154</v>
      </c>
      <c r="DK5" s="59" t="s">
        <v>155</v>
      </c>
      <c r="DL5" s="59" t="s">
        <v>175</v>
      </c>
      <c r="DM5" s="59" t="s">
        <v>157</v>
      </c>
      <c r="DN5" s="58" t="s">
        <v>20</v>
      </c>
      <c r="DO5" s="59" t="s">
        <v>152</v>
      </c>
      <c r="DP5" s="59" t="s">
        <v>153</v>
      </c>
      <c r="DQ5" s="59" t="s">
        <v>154</v>
      </c>
      <c r="DR5" s="59" t="s">
        <v>155</v>
      </c>
      <c r="DS5" s="59" t="s">
        <v>175</v>
      </c>
      <c r="DT5" s="59" t="s">
        <v>157</v>
      </c>
      <c r="DU5" s="58" t="s">
        <v>20</v>
      </c>
      <c r="DV5" s="59" t="s">
        <v>155</v>
      </c>
      <c r="DW5" s="59" t="s">
        <v>175</v>
      </c>
      <c r="DX5" s="59" t="s">
        <v>155</v>
      </c>
      <c r="DY5" s="59" t="s">
        <v>175</v>
      </c>
      <c r="DZ5" s="58" t="s">
        <v>20</v>
      </c>
      <c r="EA5" s="58" t="s">
        <v>20</v>
      </c>
      <c r="EB5" s="59" t="s">
        <v>152</v>
      </c>
      <c r="EC5" s="59" t="s">
        <v>153</v>
      </c>
      <c r="ED5" s="59" t="s">
        <v>154</v>
      </c>
      <c r="EE5" s="59" t="s">
        <v>155</v>
      </c>
      <c r="EF5" s="59" t="s">
        <v>175</v>
      </c>
      <c r="EG5" s="59" t="s">
        <v>157</v>
      </c>
      <c r="EH5" s="58" t="s">
        <v>20</v>
      </c>
      <c r="EI5" s="59" t="s">
        <v>152</v>
      </c>
      <c r="EJ5" s="59" t="s">
        <v>153</v>
      </c>
      <c r="EK5" s="59" t="s">
        <v>154</v>
      </c>
      <c r="EL5" s="59" t="s">
        <v>155</v>
      </c>
      <c r="EM5" s="59" t="s">
        <v>175</v>
      </c>
      <c r="EN5" s="59" t="s">
        <v>157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686141</v>
      </c>
      <c r="E7" s="36" t="n">
        <f aca="false">SUM(E8:E49)</f>
        <v>556042</v>
      </c>
      <c r="F7" s="36" t="n">
        <f aca="false">SUM(F8:F49)</f>
        <v>515746</v>
      </c>
      <c r="G7" s="36" t="n">
        <f aca="false">SUM(G8:G49)</f>
        <v>0</v>
      </c>
      <c r="H7" s="36" t="n">
        <f aca="false">SUM(H8:H49)</f>
        <v>511758</v>
      </c>
      <c r="I7" s="36" t="n">
        <f aca="false">SUM(I8:I49)</f>
        <v>1792</v>
      </c>
      <c r="J7" s="36" t="n">
        <f aca="false">SUM(J8:J49)</f>
        <v>0</v>
      </c>
      <c r="K7" s="36" t="n">
        <f aca="false">SUM(K8:K49)</f>
        <v>1974</v>
      </c>
      <c r="L7" s="36" t="n">
        <f aca="false">SUM(L8:L49)</f>
        <v>222</v>
      </c>
      <c r="M7" s="36" t="n">
        <f aca="false">SUM(M8:M49)</f>
        <v>40296</v>
      </c>
      <c r="N7" s="36" t="n">
        <f aca="false">SUM(N8:N49)</f>
        <v>0</v>
      </c>
      <c r="O7" s="36" t="n">
        <f aca="false">SUM(O8:O49)</f>
        <v>38862</v>
      </c>
      <c r="P7" s="36" t="n">
        <f aca="false">SUM(P8:P49)</f>
        <v>754</v>
      </c>
      <c r="Q7" s="36" t="n">
        <f aca="false">SUM(Q8:Q49)</f>
        <v>6</v>
      </c>
      <c r="R7" s="36" t="n">
        <f aca="false">SUM(R8:R49)</f>
        <v>95</v>
      </c>
      <c r="S7" s="36" t="n">
        <f aca="false">SUM(S8:S49)</f>
        <v>579</v>
      </c>
      <c r="T7" s="36" t="n">
        <f aca="false">SUM(T8:T49)</f>
        <v>28364</v>
      </c>
      <c r="U7" s="36" t="n">
        <f aca="false">SUM(U8:U49)</f>
        <v>14899</v>
      </c>
      <c r="V7" s="36" t="n">
        <f aca="false">SUM(V8:V49)</f>
        <v>0</v>
      </c>
      <c r="W7" s="36" t="n">
        <f aca="false">SUM(W8:W49)</f>
        <v>273</v>
      </c>
      <c r="X7" s="36" t="n">
        <f aca="false">SUM(X8:X49)</f>
        <v>7128</v>
      </c>
      <c r="Y7" s="36" t="n">
        <f aca="false">SUM(Y8:Y49)</f>
        <v>153</v>
      </c>
      <c r="Z7" s="36" t="n">
        <f aca="false">SUM(Z8:Z49)</f>
        <v>116</v>
      </c>
      <c r="AA7" s="36" t="n">
        <f aca="false">SUM(AA8:AA49)</f>
        <v>7229</v>
      </c>
      <c r="AB7" s="36" t="n">
        <f aca="false">SUM(AB8:AB49)</f>
        <v>13465</v>
      </c>
      <c r="AC7" s="36" t="n">
        <f aca="false">SUM(AC8:AC49)</f>
        <v>0</v>
      </c>
      <c r="AD7" s="36" t="n">
        <f aca="false">SUM(AD8:AD49)</f>
        <v>2865</v>
      </c>
      <c r="AE7" s="36" t="n">
        <f aca="false">SUM(AE8:AE49)</f>
        <v>2391</v>
      </c>
      <c r="AF7" s="36" t="n">
        <f aca="false">SUM(AF8:AF49)</f>
        <v>17</v>
      </c>
      <c r="AG7" s="36" t="n">
        <f aca="false">SUM(AG8:AG49)</f>
        <v>0</v>
      </c>
      <c r="AH7" s="36" t="n">
        <f aca="false">SUM(AH8:AH49)</f>
        <v>8192</v>
      </c>
      <c r="AI7" s="36" t="n">
        <f aca="false">SUM(AI8:AI49)</f>
        <v>399</v>
      </c>
      <c r="AJ7" s="36" t="n">
        <f aca="false">SUM(AJ8:AJ49)</f>
        <v>336</v>
      </c>
      <c r="AK7" s="36" t="n">
        <f aca="false">SUM(AK8:AK49)</f>
        <v>0</v>
      </c>
      <c r="AL7" s="36" t="n">
        <f aca="false">SUM(AL8:AL49)</f>
        <v>85</v>
      </c>
      <c r="AM7" s="36" t="n">
        <f aca="false">SUM(AM8:AM49)</f>
        <v>0</v>
      </c>
      <c r="AN7" s="36" t="n">
        <f aca="false">SUM(AN8:AN49)</f>
        <v>251</v>
      </c>
      <c r="AO7" s="36" t="n">
        <f aca="false">SUM(AO8:AO49)</f>
        <v>0</v>
      </c>
      <c r="AP7" s="36" t="n">
        <f aca="false">SUM(AP8:AP49)</f>
        <v>0</v>
      </c>
      <c r="AQ7" s="36" t="n">
        <f aca="false">SUM(AQ8:AQ49)</f>
        <v>63</v>
      </c>
      <c r="AR7" s="36" t="n">
        <f aca="false">SUM(AR8:AR49)</f>
        <v>0</v>
      </c>
      <c r="AS7" s="36" t="n">
        <f aca="false">SUM(AS8:AS49)</f>
        <v>0</v>
      </c>
      <c r="AT7" s="36" t="n">
        <f aca="false">SUM(AT8:AT49)</f>
        <v>0</v>
      </c>
      <c r="AU7" s="36" t="n">
        <f aca="false">SUM(AU8:AU49)</f>
        <v>63</v>
      </c>
      <c r="AV7" s="36" t="n">
        <f aca="false">SUM(AV8:AV49)</f>
        <v>0</v>
      </c>
      <c r="AW7" s="36" t="n">
        <f aca="false">SUM(AW8:AW49)</f>
        <v>0</v>
      </c>
      <c r="AX7" s="36" t="n">
        <f aca="false">SUM(AX8:AX49)</f>
        <v>0</v>
      </c>
      <c r="AY7" s="36" t="n">
        <f aca="false">SUM(AY8:AY49)</f>
        <v>0</v>
      </c>
      <c r="AZ7" s="36" t="n">
        <f aca="false">SUM(AZ8:AZ49)</f>
        <v>0</v>
      </c>
      <c r="BA7" s="36" t="n">
        <f aca="false">SUM(BA8:BA49)</f>
        <v>0</v>
      </c>
      <c r="BB7" s="36" t="n">
        <f aca="false">SUM(BB8:BB49)</f>
        <v>0</v>
      </c>
      <c r="BC7" s="36" t="n">
        <f aca="false">SUM(BC8:BC49)</f>
        <v>0</v>
      </c>
      <c r="BD7" s="36" t="n">
        <f aca="false">SUM(BD8:BD49)</f>
        <v>0</v>
      </c>
      <c r="BE7" s="36" t="n">
        <f aca="false">SUM(BE8:BE49)</f>
        <v>0</v>
      </c>
      <c r="BF7" s="36" t="n">
        <f aca="false">SUM(BF8:BF49)</f>
        <v>0</v>
      </c>
      <c r="BG7" s="36" t="n">
        <f aca="false">SUM(BG8:BG49)</f>
        <v>0</v>
      </c>
      <c r="BH7" s="36" t="n">
        <f aca="false">SUM(BH8:BH49)</f>
        <v>0</v>
      </c>
      <c r="BI7" s="36" t="n">
        <f aca="false">SUM(BI8:BI49)</f>
        <v>0</v>
      </c>
      <c r="BJ7" s="36" t="n">
        <f aca="false">SUM(BJ8:BJ49)</f>
        <v>0</v>
      </c>
      <c r="BK7" s="36" t="n">
        <f aca="false">SUM(BK8:BK49)</f>
        <v>0</v>
      </c>
      <c r="BL7" s="36" t="n">
        <f aca="false">SUM(BL8:BL49)</f>
        <v>0</v>
      </c>
      <c r="BM7" s="36" t="n">
        <f aca="false">SUM(BM8:BM49)</f>
        <v>0</v>
      </c>
      <c r="BN7" s="36" t="n">
        <f aca="false">SUM(BN8:BN49)</f>
        <v>0</v>
      </c>
      <c r="BO7" s="36" t="n">
        <f aca="false">SUM(BO8:BO49)</f>
        <v>0</v>
      </c>
      <c r="BP7" s="36" t="n">
        <f aca="false">SUM(BP8:BP49)</f>
        <v>0</v>
      </c>
      <c r="BQ7" s="36" t="n">
        <f aca="false">SUM(BQ8:BQ49)</f>
        <v>0</v>
      </c>
      <c r="BR7" s="36" t="n">
        <f aca="false">SUM(BR8:BR49)</f>
        <v>0</v>
      </c>
      <c r="BS7" s="36" t="n">
        <f aca="false">SUM(BS8:BS49)</f>
        <v>0</v>
      </c>
      <c r="BT7" s="36" t="n">
        <f aca="false">SUM(BT8:BT49)</f>
        <v>0</v>
      </c>
      <c r="BU7" s="36" t="n">
        <f aca="false">SUM(BU8:BU49)</f>
        <v>0</v>
      </c>
      <c r="BV7" s="36" t="n">
        <f aca="false">SUM(BV8:BV49)</f>
        <v>0</v>
      </c>
      <c r="BW7" s="36" t="n">
        <f aca="false">SUM(BW8:BW49)</f>
        <v>0</v>
      </c>
      <c r="BX7" s="36" t="n">
        <f aca="false">SUM(BX8:BX49)</f>
        <v>0</v>
      </c>
      <c r="BY7" s="36" t="n">
        <f aca="false">SUM(BY8:BY49)</f>
        <v>0</v>
      </c>
      <c r="BZ7" s="36" t="n">
        <f aca="false">SUM(BZ8:BZ49)</f>
        <v>0</v>
      </c>
      <c r="CA7" s="36" t="n">
        <f aca="false">SUM(CA8:CA49)</f>
        <v>0</v>
      </c>
      <c r="CB7" s="36" t="n">
        <f aca="false">SUM(CB8:CB49)</f>
        <v>8724</v>
      </c>
      <c r="CC7" s="36" t="n">
        <f aca="false">SUM(CC8:CC49)</f>
        <v>8271</v>
      </c>
      <c r="CD7" s="36" t="n">
        <f aca="false">SUM(CD8:CD49)</f>
        <v>0</v>
      </c>
      <c r="CE7" s="36" t="n">
        <f aca="false">SUM(CE8:CE49)</f>
        <v>8212</v>
      </c>
      <c r="CF7" s="36" t="n">
        <f aca="false">SUM(CF8:CF49)</f>
        <v>0</v>
      </c>
      <c r="CG7" s="36" t="n">
        <f aca="false">SUM(CG8:CG49)</f>
        <v>59</v>
      </c>
      <c r="CH7" s="36" t="n">
        <f aca="false">SUM(CH8:CH49)</f>
        <v>0</v>
      </c>
      <c r="CI7" s="36" t="n">
        <f aca="false">SUM(CI8:CI49)</f>
        <v>0</v>
      </c>
      <c r="CJ7" s="36" t="n">
        <f aca="false">SUM(CJ8:CJ49)</f>
        <v>453</v>
      </c>
      <c r="CK7" s="36" t="n">
        <f aca="false">SUM(CK8:CK49)</f>
        <v>0</v>
      </c>
      <c r="CL7" s="36" t="n">
        <f aca="false">SUM(CL8:CL49)</f>
        <v>287</v>
      </c>
      <c r="CM7" s="36" t="n">
        <f aca="false">SUM(CM8:CM49)</f>
        <v>0</v>
      </c>
      <c r="CN7" s="36" t="n">
        <f aca="false">SUM(CN8:CN49)</f>
        <v>0</v>
      </c>
      <c r="CO7" s="36" t="n">
        <f aca="false">SUM(CO8:CO49)</f>
        <v>0</v>
      </c>
      <c r="CP7" s="36" t="n">
        <f aca="false">SUM(CP8:CP49)</f>
        <v>166</v>
      </c>
      <c r="CQ7" s="36" t="n">
        <f aca="false">SUM(CQ8:CQ49)</f>
        <v>37116</v>
      </c>
      <c r="CR7" s="36" t="n">
        <f aca="false">SUM(CR8:CR49)</f>
        <v>33251</v>
      </c>
      <c r="CS7" s="36" t="n">
        <f aca="false">SUM(CS8:CS49)</f>
        <v>0</v>
      </c>
      <c r="CT7" s="36" t="n">
        <f aca="false">SUM(CT8:CT49)</f>
        <v>82</v>
      </c>
      <c r="CU7" s="36" t="n">
        <f aca="false">SUM(CU8:CU49)</f>
        <v>5421</v>
      </c>
      <c r="CV7" s="36" t="n">
        <f aca="false">SUM(CV8:CV49)</f>
        <v>25788</v>
      </c>
      <c r="CW7" s="36" t="n">
        <f aca="false">SUM(CW8:CW49)</f>
        <v>197</v>
      </c>
      <c r="CX7" s="36" t="n">
        <f aca="false">SUM(CX8:CX49)</f>
        <v>1763</v>
      </c>
      <c r="CY7" s="36" t="n">
        <f aca="false">SUM(CY8:CY49)</f>
        <v>3865</v>
      </c>
      <c r="CZ7" s="36" t="n">
        <f aca="false">SUM(CZ8:CZ49)</f>
        <v>0</v>
      </c>
      <c r="DA7" s="36" t="n">
        <f aca="false">SUM(DA8:DA49)</f>
        <v>106</v>
      </c>
      <c r="DB7" s="36" t="n">
        <f aca="false">SUM(DB8:DB49)</f>
        <v>1215</v>
      </c>
      <c r="DC7" s="36" t="n">
        <f aca="false">SUM(DC8:DC49)</f>
        <v>2013</v>
      </c>
      <c r="DD7" s="36" t="n">
        <f aca="false">SUM(DD8:DD49)</f>
        <v>29</v>
      </c>
      <c r="DE7" s="36" t="n">
        <f aca="false">SUM(DE8:DE49)</f>
        <v>502</v>
      </c>
      <c r="DF7" s="36" t="n">
        <f aca="false">SUM(DF8:DF49)</f>
        <v>3538</v>
      </c>
      <c r="DG7" s="36" t="n">
        <f aca="false">SUM(DG8:DG49)</f>
        <v>3452</v>
      </c>
      <c r="DH7" s="36" t="n">
        <f aca="false">SUM(DH8:DH49)</f>
        <v>260</v>
      </c>
      <c r="DI7" s="36" t="n">
        <f aca="false">SUM(DI8:DI49)</f>
        <v>955</v>
      </c>
      <c r="DJ7" s="36" t="n">
        <f aca="false">SUM(DJ8:DJ49)</f>
        <v>1213</v>
      </c>
      <c r="DK7" s="36" t="n">
        <f aca="false">SUM(DK8:DK49)</f>
        <v>48</v>
      </c>
      <c r="DL7" s="36" t="n">
        <f aca="false">SUM(DL8:DL49)</f>
        <v>100</v>
      </c>
      <c r="DM7" s="36" t="n">
        <f aca="false">SUM(DM8:DM49)</f>
        <v>876</v>
      </c>
      <c r="DN7" s="36" t="n">
        <f aca="false">SUM(DN8:DN49)</f>
        <v>86</v>
      </c>
      <c r="DO7" s="36" t="n">
        <f aca="false">SUM(DO8:DO49)</f>
        <v>86</v>
      </c>
      <c r="DP7" s="36" t="n">
        <f aca="false">SUM(DP8:DP49)</f>
        <v>0</v>
      </c>
      <c r="DQ7" s="36" t="n">
        <f aca="false">SUM(DQ8:DQ49)</f>
        <v>0</v>
      </c>
      <c r="DR7" s="36" t="n">
        <f aca="false">SUM(DR8:DR49)</f>
        <v>0</v>
      </c>
      <c r="DS7" s="36" t="n">
        <f aca="false">SUM(DS8:DS49)</f>
        <v>0</v>
      </c>
      <c r="DT7" s="36" t="n">
        <f aca="false">SUM(DT8:DT49)</f>
        <v>0</v>
      </c>
      <c r="DU7" s="36" t="n">
        <f aca="false">SUM(DU8:DU49)</f>
        <v>35432</v>
      </c>
      <c r="DV7" s="36" t="n">
        <f aca="false">SUM(DV8:DV49)</f>
        <v>32123</v>
      </c>
      <c r="DW7" s="36" t="n">
        <f aca="false">SUM(DW8:DW49)</f>
        <v>266</v>
      </c>
      <c r="DX7" s="36" t="n">
        <f aca="false">SUM(DX8:DX49)</f>
        <v>3043</v>
      </c>
      <c r="DY7" s="36" t="n">
        <f aca="false">SUM(DY8:DY49)</f>
        <v>0</v>
      </c>
      <c r="DZ7" s="36" t="n">
        <f aca="false">SUM(DZ8:DZ49)</f>
        <v>16526</v>
      </c>
      <c r="EA7" s="36" t="n">
        <f aca="false">SUM(EA8:EA49)</f>
        <v>2726</v>
      </c>
      <c r="EB7" s="36" t="n">
        <f aca="false">SUM(EB8:EB49)</f>
        <v>0</v>
      </c>
      <c r="EC7" s="36" t="n">
        <f aca="false">SUM(EC8:EC49)</f>
        <v>0</v>
      </c>
      <c r="ED7" s="36" t="n">
        <f aca="false">SUM(ED8:ED49)</f>
        <v>2591</v>
      </c>
      <c r="EE7" s="36" t="n">
        <f aca="false">SUM(EE8:EE49)</f>
        <v>0</v>
      </c>
      <c r="EF7" s="36" t="n">
        <f aca="false">SUM(EF8:EF49)</f>
        <v>90</v>
      </c>
      <c r="EG7" s="36" t="n">
        <f aca="false">SUM(EG8:EG49)</f>
        <v>45</v>
      </c>
      <c r="EH7" s="36" t="n">
        <f aca="false">SUM(EH8:EH49)</f>
        <v>13800</v>
      </c>
      <c r="EI7" s="36" t="n">
        <f aca="false">SUM(EI8:EI49)</f>
        <v>0</v>
      </c>
      <c r="EJ7" s="36" t="n">
        <f aca="false">SUM(EJ8:EJ49)</f>
        <v>0</v>
      </c>
      <c r="EK7" s="36" t="n">
        <f aca="false">SUM(EK8:EK49)</f>
        <v>10241</v>
      </c>
      <c r="EL7" s="36" t="n">
        <f aca="false">SUM(EL8:EL49)</f>
        <v>0</v>
      </c>
      <c r="EM7" s="36" t="n">
        <f aca="false">SUM(EM8:EM49)</f>
        <v>3559</v>
      </c>
      <c r="EN7" s="36" t="n">
        <f aca="false">SUM(EN8:EN49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47820</v>
      </c>
      <c r="E8" s="36" t="n">
        <f aca="false">SUM(F8,M8)</f>
        <v>126685</v>
      </c>
      <c r="F8" s="36" t="n">
        <f aca="false">SUM(G8:L8)</f>
        <v>123890</v>
      </c>
      <c r="G8" s="36" t="n">
        <v>0</v>
      </c>
      <c r="H8" s="36" t="n">
        <v>12389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2795</v>
      </c>
      <c r="N8" s="36" t="n">
        <v>0</v>
      </c>
      <c r="O8" s="36" t="n">
        <v>2795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6992</v>
      </c>
      <c r="U8" s="36" t="n">
        <f aca="false">SUM(V8:AA8)</f>
        <v>4325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4325</v>
      </c>
      <c r="AB8" s="36" t="n">
        <f aca="false">SUM(AC8:AH8)</f>
        <v>2667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2667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6744</v>
      </c>
      <c r="CR8" s="36" t="n">
        <f aca="false">SUM(CS8:CX8)</f>
        <v>6732</v>
      </c>
      <c r="CS8" s="36" t="n">
        <v>0</v>
      </c>
      <c r="CT8" s="36" t="n">
        <v>0</v>
      </c>
      <c r="CU8" s="36" t="n">
        <v>0</v>
      </c>
      <c r="CV8" s="36" t="n">
        <v>6603</v>
      </c>
      <c r="CW8" s="36" t="n">
        <v>0</v>
      </c>
      <c r="CX8" s="36" t="n">
        <v>129</v>
      </c>
      <c r="CY8" s="36" t="n">
        <f aca="false">SUM(CZ8:DE8)</f>
        <v>12</v>
      </c>
      <c r="CZ8" s="36" t="n">
        <v>0</v>
      </c>
      <c r="DA8" s="36" t="n">
        <v>0</v>
      </c>
      <c r="DB8" s="36" t="n">
        <v>0</v>
      </c>
      <c r="DC8" s="36" t="n">
        <v>12</v>
      </c>
      <c r="DD8" s="36" t="n">
        <v>0</v>
      </c>
      <c r="DE8" s="36" t="n">
        <v>0</v>
      </c>
      <c r="DF8" s="36" t="n">
        <f aca="false">SUM(DG8,DN8)</f>
        <v>13</v>
      </c>
      <c r="DG8" s="36" t="n">
        <f aca="false">SUM(DH8:DM8)</f>
        <v>13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13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7386</v>
      </c>
      <c r="DV8" s="36" t="n">
        <v>6801</v>
      </c>
      <c r="DW8" s="36" t="n">
        <v>193</v>
      </c>
      <c r="DX8" s="36" t="n">
        <v>392</v>
      </c>
      <c r="DY8" s="36" t="n">
        <v>0</v>
      </c>
      <c r="DZ8" s="36" t="n">
        <f aca="false">SUM(EA8,EH8)</f>
        <v>0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65312</v>
      </c>
      <c r="E9" s="36" t="n">
        <f aca="false">SUM(F9,M9)</f>
        <v>54771</v>
      </c>
      <c r="F9" s="36" t="n">
        <f aca="false">SUM(G9:L9)</f>
        <v>46922</v>
      </c>
      <c r="G9" s="36" t="n">
        <v>0</v>
      </c>
      <c r="H9" s="36" t="n">
        <v>46922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7849</v>
      </c>
      <c r="N9" s="36" t="n">
        <v>0</v>
      </c>
      <c r="O9" s="36" t="n">
        <v>7849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3391</v>
      </c>
      <c r="U9" s="36" t="n">
        <f aca="false">SUM(V9:AA9)</f>
        <v>2715</v>
      </c>
      <c r="V9" s="36" t="n">
        <v>0</v>
      </c>
      <c r="W9" s="36" t="n">
        <v>0</v>
      </c>
      <c r="X9" s="36" t="n">
        <v>2386</v>
      </c>
      <c r="Y9" s="36" t="n">
        <v>0</v>
      </c>
      <c r="Z9" s="36" t="n">
        <v>80</v>
      </c>
      <c r="AA9" s="36" t="n">
        <v>249</v>
      </c>
      <c r="AB9" s="36" t="n">
        <f aca="false">SUM(AC9:AH9)</f>
        <v>676</v>
      </c>
      <c r="AC9" s="36" t="n">
        <v>0</v>
      </c>
      <c r="AD9" s="36" t="n">
        <v>0</v>
      </c>
      <c r="AE9" s="36" t="n">
        <v>676</v>
      </c>
      <c r="AF9" s="36" t="n">
        <v>0</v>
      </c>
      <c r="AG9" s="36" t="n">
        <v>0</v>
      </c>
      <c r="AH9" s="36" t="n">
        <v>0</v>
      </c>
      <c r="AI9" s="36" t="n">
        <f aca="false">SUM(AJ9,AQ9)</f>
        <v>105</v>
      </c>
      <c r="AJ9" s="36" t="n">
        <f aca="false">SUM(AK9:AP9)</f>
        <v>105</v>
      </c>
      <c r="AK9" s="36" t="n">
        <v>0</v>
      </c>
      <c r="AL9" s="36" t="n">
        <v>85</v>
      </c>
      <c r="AM9" s="36" t="n">
        <v>0</v>
      </c>
      <c r="AN9" s="36" t="n">
        <v>2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2</v>
      </c>
      <c r="CC9" s="36" t="n">
        <f aca="false">SUM(CD9:CI9)</f>
        <v>2</v>
      </c>
      <c r="CD9" s="36" t="n">
        <v>0</v>
      </c>
      <c r="CE9" s="36" t="n">
        <v>0</v>
      </c>
      <c r="CF9" s="36" t="n">
        <v>0</v>
      </c>
      <c r="CG9" s="36" t="n">
        <v>2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2003</v>
      </c>
      <c r="CR9" s="36" t="n">
        <f aca="false">SUM(CS9:CX9)</f>
        <v>2003</v>
      </c>
      <c r="CS9" s="36" t="n">
        <v>0</v>
      </c>
      <c r="CT9" s="36" t="n">
        <v>0</v>
      </c>
      <c r="CU9" s="36" t="n">
        <v>0</v>
      </c>
      <c r="CV9" s="36" t="n">
        <v>2003</v>
      </c>
      <c r="CW9" s="36" t="n">
        <v>0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1</v>
      </c>
      <c r="DV9" s="36" t="n">
        <v>1</v>
      </c>
      <c r="DW9" s="36" t="n">
        <v>0</v>
      </c>
      <c r="DX9" s="36" t="n">
        <v>0</v>
      </c>
      <c r="DY9" s="36" t="n">
        <v>0</v>
      </c>
      <c r="DZ9" s="36" t="n">
        <f aca="false">SUM(EA9,EH9)</f>
        <v>5039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5039</v>
      </c>
      <c r="EI9" s="36" t="n">
        <v>0</v>
      </c>
      <c r="EJ9" s="36" t="n">
        <v>0</v>
      </c>
      <c r="EK9" s="36" t="n">
        <v>5039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32232</v>
      </c>
      <c r="E10" s="36" t="n">
        <f aca="false">SUM(F10,M10)</f>
        <v>19666</v>
      </c>
      <c r="F10" s="36" t="n">
        <f aca="false">SUM(G10:L10)</f>
        <v>19666</v>
      </c>
      <c r="G10" s="36" t="n">
        <v>0</v>
      </c>
      <c r="H10" s="36" t="n">
        <v>19666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2825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2825</v>
      </c>
      <c r="AC10" s="36" t="n">
        <v>0</v>
      </c>
      <c r="AD10" s="36" t="n">
        <v>2825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7136</v>
      </c>
      <c r="CR10" s="36" t="n">
        <f aca="false">SUM(CS10:CX10)</f>
        <v>5875</v>
      </c>
      <c r="CS10" s="36" t="n">
        <v>0</v>
      </c>
      <c r="CT10" s="36" t="n">
        <v>0</v>
      </c>
      <c r="CU10" s="36" t="n">
        <v>2172</v>
      </c>
      <c r="CV10" s="36" t="n">
        <v>3609</v>
      </c>
      <c r="CW10" s="36" t="n">
        <v>0</v>
      </c>
      <c r="CX10" s="36" t="n">
        <v>94</v>
      </c>
      <c r="CY10" s="36" t="n">
        <f aca="false">SUM(CZ10:DE10)</f>
        <v>1261</v>
      </c>
      <c r="CZ10" s="36" t="n">
        <v>0</v>
      </c>
      <c r="DA10" s="36" t="n">
        <v>0</v>
      </c>
      <c r="DB10" s="36" t="n">
        <v>722</v>
      </c>
      <c r="DC10" s="36" t="n">
        <v>178</v>
      </c>
      <c r="DD10" s="36" t="n">
        <v>0</v>
      </c>
      <c r="DE10" s="36" t="n">
        <v>361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2605</v>
      </c>
      <c r="DV10" s="36" t="n">
        <v>2605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40476</v>
      </c>
      <c r="E11" s="36" t="n">
        <f aca="false">SUM(F11,M11)</f>
        <v>35315</v>
      </c>
      <c r="F11" s="36" t="n">
        <f aca="false">SUM(G11:L11)</f>
        <v>28826</v>
      </c>
      <c r="G11" s="36" t="n">
        <v>0</v>
      </c>
      <c r="H11" s="36" t="n">
        <v>28826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6489</v>
      </c>
      <c r="N11" s="36" t="n">
        <v>0</v>
      </c>
      <c r="O11" s="36" t="n">
        <v>6489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130</v>
      </c>
      <c r="AJ11" s="36" t="n">
        <f aca="false">SUM(AK11:AP11)</f>
        <v>130</v>
      </c>
      <c r="AK11" s="36" t="n">
        <v>0</v>
      </c>
      <c r="AL11" s="36" t="n">
        <v>0</v>
      </c>
      <c r="AM11" s="36" t="n">
        <v>0</v>
      </c>
      <c r="AN11" s="36" t="n">
        <v>13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57</v>
      </c>
      <c r="CC11" s="36" t="n">
        <f aca="false">SUM(CD11:CI11)</f>
        <v>57</v>
      </c>
      <c r="CD11" s="36" t="n">
        <v>0</v>
      </c>
      <c r="CE11" s="36" t="n">
        <v>0</v>
      </c>
      <c r="CF11" s="36" t="n">
        <v>0</v>
      </c>
      <c r="CG11" s="36" t="n">
        <v>57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494</v>
      </c>
      <c r="CR11" s="36" t="n">
        <f aca="false">SUM(CS11:CX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f aca="false">SUM(CZ11:DE11)</f>
        <v>494</v>
      </c>
      <c r="CZ11" s="36" t="n">
        <v>0</v>
      </c>
      <c r="DA11" s="36" t="n">
        <v>0</v>
      </c>
      <c r="DB11" s="36" t="n">
        <v>0</v>
      </c>
      <c r="DC11" s="36" t="n">
        <v>494</v>
      </c>
      <c r="DD11" s="36" t="n">
        <v>0</v>
      </c>
      <c r="DE11" s="36" t="n">
        <v>0</v>
      </c>
      <c r="DF11" s="36" t="n">
        <f aca="false">SUM(DG11,DN11)</f>
        <v>391</v>
      </c>
      <c r="DG11" s="36" t="n">
        <f aca="false">SUM(DH11:DM11)</f>
        <v>305</v>
      </c>
      <c r="DH11" s="36" t="n">
        <v>260</v>
      </c>
      <c r="DI11" s="36" t="n">
        <v>0</v>
      </c>
      <c r="DJ11" s="36" t="n">
        <v>0</v>
      </c>
      <c r="DK11" s="36" t="n">
        <v>0</v>
      </c>
      <c r="DL11" s="36" t="n">
        <v>45</v>
      </c>
      <c r="DM11" s="36" t="n">
        <v>0</v>
      </c>
      <c r="DN11" s="36" t="n">
        <f aca="false">SUM(DO11:DT11)</f>
        <v>86</v>
      </c>
      <c r="DO11" s="36" t="n">
        <v>86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3620</v>
      </c>
      <c r="DV11" s="36" t="n">
        <v>362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469</v>
      </c>
      <c r="EA11" s="36" t="n">
        <f aca="false">SUM(EB11:EG11)</f>
        <v>29</v>
      </c>
      <c r="EB11" s="36" t="n">
        <v>0</v>
      </c>
      <c r="EC11" s="36" t="n">
        <v>0</v>
      </c>
      <c r="ED11" s="36" t="n">
        <v>29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440</v>
      </c>
      <c r="EI11" s="36" t="n">
        <v>0</v>
      </c>
      <c r="EJ11" s="36" t="n">
        <v>0</v>
      </c>
      <c r="EK11" s="36" t="n">
        <v>44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30829</v>
      </c>
      <c r="E12" s="36" t="n">
        <f aca="false">SUM(F12,M12)</f>
        <v>23696</v>
      </c>
      <c r="F12" s="36" t="n">
        <f aca="false">SUM(G12:L12)</f>
        <v>21373</v>
      </c>
      <c r="G12" s="36" t="n">
        <v>0</v>
      </c>
      <c r="H12" s="36" t="n">
        <v>21373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2323</v>
      </c>
      <c r="N12" s="36" t="n">
        <v>0</v>
      </c>
      <c r="O12" s="36" t="n">
        <v>2323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3607</v>
      </c>
      <c r="U12" s="36" t="n">
        <f aca="false">SUM(V12:AA12)</f>
        <v>1581</v>
      </c>
      <c r="V12" s="36" t="n">
        <v>0</v>
      </c>
      <c r="W12" s="36" t="n">
        <v>0</v>
      </c>
      <c r="X12" s="36" t="n">
        <v>1454</v>
      </c>
      <c r="Y12" s="36" t="n">
        <v>0</v>
      </c>
      <c r="Z12" s="36" t="n">
        <v>0</v>
      </c>
      <c r="AA12" s="36" t="n">
        <v>127</v>
      </c>
      <c r="AB12" s="36" t="n">
        <f aca="false">SUM(AC12:AH12)</f>
        <v>2026</v>
      </c>
      <c r="AC12" s="36" t="n">
        <v>0</v>
      </c>
      <c r="AD12" s="36" t="n">
        <v>0</v>
      </c>
      <c r="AE12" s="36" t="n">
        <v>1107</v>
      </c>
      <c r="AF12" s="36" t="n">
        <v>0</v>
      </c>
      <c r="AG12" s="36" t="n">
        <v>0</v>
      </c>
      <c r="AH12" s="36" t="n">
        <v>919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1324</v>
      </c>
      <c r="CR12" s="36" t="n">
        <f aca="false">SUM(CS12:CX12)</f>
        <v>1324</v>
      </c>
      <c r="CS12" s="36" t="n">
        <v>0</v>
      </c>
      <c r="CT12" s="36" t="n">
        <v>0</v>
      </c>
      <c r="CU12" s="36" t="n">
        <v>0</v>
      </c>
      <c r="CV12" s="36" t="n">
        <v>1324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2069</v>
      </c>
      <c r="DV12" s="36" t="n">
        <v>2069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133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133</v>
      </c>
      <c r="EI12" s="36" t="n">
        <v>0</v>
      </c>
      <c r="EJ12" s="36" t="n">
        <v>0</v>
      </c>
      <c r="EK12" s="36" t="n">
        <v>133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6616</v>
      </c>
      <c r="E13" s="36" t="n">
        <f aca="false">SUM(F13,M13)</f>
        <v>23021</v>
      </c>
      <c r="F13" s="36" t="n">
        <f aca="false">SUM(G13:L13)</f>
        <v>21430</v>
      </c>
      <c r="G13" s="36" t="n">
        <v>0</v>
      </c>
      <c r="H13" s="36" t="n">
        <v>2143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1591</v>
      </c>
      <c r="N13" s="36" t="n">
        <v>0</v>
      </c>
      <c r="O13" s="36" t="n">
        <v>1591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2440</v>
      </c>
      <c r="U13" s="36" t="n">
        <f aca="false">SUM(V13:AA13)</f>
        <v>1112</v>
      </c>
      <c r="V13" s="36" t="n">
        <v>0</v>
      </c>
      <c r="W13" s="36" t="n">
        <v>0</v>
      </c>
      <c r="X13" s="36" t="n">
        <v>1031</v>
      </c>
      <c r="Y13" s="36" t="n">
        <v>0</v>
      </c>
      <c r="Z13" s="36" t="n">
        <v>0</v>
      </c>
      <c r="AA13" s="36" t="n">
        <v>81</v>
      </c>
      <c r="AB13" s="36" t="n">
        <f aca="false">SUM(AC13:AH13)</f>
        <v>1328</v>
      </c>
      <c r="AC13" s="36" t="n">
        <v>0</v>
      </c>
      <c r="AD13" s="36" t="n">
        <v>0</v>
      </c>
      <c r="AE13" s="36" t="n">
        <v>74</v>
      </c>
      <c r="AF13" s="36" t="n">
        <v>0</v>
      </c>
      <c r="AG13" s="36" t="n">
        <v>0</v>
      </c>
      <c r="AH13" s="36" t="n">
        <v>1254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1155</v>
      </c>
      <c r="CR13" s="36" t="n">
        <f aca="false">SUM(CS13:CX13)</f>
        <v>994</v>
      </c>
      <c r="CS13" s="36" t="n">
        <v>0</v>
      </c>
      <c r="CT13" s="36" t="n">
        <v>0</v>
      </c>
      <c r="CU13" s="36" t="n">
        <v>0</v>
      </c>
      <c r="CV13" s="36" t="n">
        <v>994</v>
      </c>
      <c r="CW13" s="36" t="n">
        <v>0</v>
      </c>
      <c r="CX13" s="36" t="n">
        <v>0</v>
      </c>
      <c r="CY13" s="36" t="n">
        <f aca="false">SUM(CZ13:DE13)</f>
        <v>161</v>
      </c>
      <c r="CZ13" s="36" t="n">
        <v>0</v>
      </c>
      <c r="DA13" s="36" t="n">
        <v>0</v>
      </c>
      <c r="DB13" s="36" t="n">
        <v>0</v>
      </c>
      <c r="DC13" s="36" t="n">
        <v>161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8021</v>
      </c>
      <c r="E14" s="36" t="n">
        <f aca="false">SUM(F14,M14)</f>
        <v>5759</v>
      </c>
      <c r="F14" s="36" t="n">
        <f aca="false">SUM(G14:L14)</f>
        <v>5153</v>
      </c>
      <c r="G14" s="36" t="n">
        <v>0</v>
      </c>
      <c r="H14" s="36" t="n">
        <v>5153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606</v>
      </c>
      <c r="N14" s="36" t="n">
        <v>0</v>
      </c>
      <c r="O14" s="36" t="n">
        <v>606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801</v>
      </c>
      <c r="U14" s="36" t="n">
        <f aca="false">SUM(V14:AA14)</f>
        <v>522</v>
      </c>
      <c r="V14" s="36" t="n">
        <v>0</v>
      </c>
      <c r="W14" s="36" t="n">
        <v>0</v>
      </c>
      <c r="X14" s="36" t="n">
        <v>487</v>
      </c>
      <c r="Y14" s="36" t="n">
        <v>0</v>
      </c>
      <c r="Z14" s="36" t="n">
        <v>0</v>
      </c>
      <c r="AA14" s="36" t="n">
        <v>35</v>
      </c>
      <c r="AB14" s="36" t="n">
        <f aca="false">SUM(AC14:AH14)</f>
        <v>279</v>
      </c>
      <c r="AC14" s="36" t="n">
        <v>0</v>
      </c>
      <c r="AD14" s="36" t="n">
        <v>0</v>
      </c>
      <c r="AE14" s="36" t="n">
        <v>100</v>
      </c>
      <c r="AF14" s="36" t="n">
        <v>0</v>
      </c>
      <c r="AG14" s="36" t="n">
        <v>0</v>
      </c>
      <c r="AH14" s="36" t="n">
        <v>179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076</v>
      </c>
      <c r="CR14" s="36" t="n">
        <f aca="false">SUM(CS14:CX14)</f>
        <v>1076</v>
      </c>
      <c r="CS14" s="36" t="n">
        <v>0</v>
      </c>
      <c r="CT14" s="36" t="n">
        <v>0</v>
      </c>
      <c r="CU14" s="36" t="n">
        <v>0</v>
      </c>
      <c r="CV14" s="36" t="n">
        <v>1076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385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385</v>
      </c>
      <c r="EI14" s="36" t="n">
        <v>0</v>
      </c>
      <c r="EJ14" s="36" t="n">
        <v>0</v>
      </c>
      <c r="EK14" s="36" t="n">
        <v>385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4467</v>
      </c>
      <c r="E15" s="36" t="n">
        <f aca="false">SUM(F15,M15)</f>
        <v>11759</v>
      </c>
      <c r="F15" s="36" t="n">
        <f aca="false">SUM(G15:L15)</f>
        <v>10140</v>
      </c>
      <c r="G15" s="36" t="n">
        <v>0</v>
      </c>
      <c r="H15" s="36" t="n">
        <v>1014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1619</v>
      </c>
      <c r="N15" s="36" t="n">
        <v>0</v>
      </c>
      <c r="O15" s="36" t="n">
        <v>1619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564</v>
      </c>
      <c r="CR15" s="36" t="n">
        <f aca="false">SUM(CS15:CX15)</f>
        <v>550</v>
      </c>
      <c r="CS15" s="36" t="n">
        <v>0</v>
      </c>
      <c r="CT15" s="36" t="n">
        <v>0</v>
      </c>
      <c r="CU15" s="36" t="n">
        <v>0</v>
      </c>
      <c r="CV15" s="36" t="n">
        <v>550</v>
      </c>
      <c r="CW15" s="36" t="n">
        <v>0</v>
      </c>
      <c r="CX15" s="36" t="n">
        <v>0</v>
      </c>
      <c r="CY15" s="36" t="n">
        <f aca="false">SUM(CZ15:DE15)</f>
        <v>14</v>
      </c>
      <c r="CZ15" s="36" t="n">
        <v>0</v>
      </c>
      <c r="DA15" s="36" t="n">
        <v>0</v>
      </c>
      <c r="DB15" s="36" t="n">
        <v>0</v>
      </c>
      <c r="DC15" s="36" t="n">
        <v>14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565</v>
      </c>
      <c r="DV15" s="36" t="n">
        <v>565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1579</v>
      </c>
      <c r="EA15" s="36" t="n">
        <f aca="false">SUM(EB15:EG15)</f>
        <v>484</v>
      </c>
      <c r="EB15" s="36" t="n">
        <v>0</v>
      </c>
      <c r="EC15" s="36" t="n">
        <v>0</v>
      </c>
      <c r="ED15" s="36" t="n">
        <v>484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1095</v>
      </c>
      <c r="EI15" s="36" t="n">
        <v>0</v>
      </c>
      <c r="EJ15" s="36" t="n">
        <v>0</v>
      </c>
      <c r="EK15" s="36" t="n">
        <v>1095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21019</v>
      </c>
      <c r="E16" s="36" t="n">
        <f aca="false">SUM(F16,M16)</f>
        <v>16216</v>
      </c>
      <c r="F16" s="36" t="n">
        <f aca="false">SUM(G16:L16)</f>
        <v>15905</v>
      </c>
      <c r="G16" s="36" t="n">
        <v>0</v>
      </c>
      <c r="H16" s="36" t="n">
        <v>15905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311</v>
      </c>
      <c r="N16" s="36" t="n">
        <v>0</v>
      </c>
      <c r="O16" s="36" t="n">
        <v>311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0</v>
      </c>
      <c r="U16" s="36" t="n">
        <f aca="false">SUM(V16:AA16)</f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f aca="false">SUM(AC16:AH16)</f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770</v>
      </c>
      <c r="CR16" s="36" t="n">
        <f aca="false">SUM(CS16:CX16)</f>
        <v>770</v>
      </c>
      <c r="CS16" s="36" t="n">
        <v>0</v>
      </c>
      <c r="CT16" s="36" t="n">
        <v>0</v>
      </c>
      <c r="CU16" s="36" t="n">
        <v>770</v>
      </c>
      <c r="CV16" s="36" t="n">
        <v>0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4033</v>
      </c>
      <c r="DV16" s="36" t="n">
        <v>4033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14715</v>
      </c>
      <c r="E17" s="36" t="n">
        <f aca="false">SUM(F17,M17)</f>
        <v>3971</v>
      </c>
      <c r="F17" s="36" t="n">
        <f aca="false">SUM(G17:L17)</f>
        <v>3591</v>
      </c>
      <c r="G17" s="36" t="n">
        <v>0</v>
      </c>
      <c r="H17" s="36" t="n">
        <v>359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380</v>
      </c>
      <c r="N17" s="36" t="n">
        <v>0</v>
      </c>
      <c r="O17" s="36" t="n">
        <v>256</v>
      </c>
      <c r="P17" s="36" t="n">
        <v>0</v>
      </c>
      <c r="Q17" s="36" t="n">
        <v>0</v>
      </c>
      <c r="R17" s="36" t="n">
        <v>0</v>
      </c>
      <c r="S17" s="36" t="n">
        <v>124</v>
      </c>
      <c r="T17" s="36" t="n">
        <f aca="false">SUM(U17,AB17)</f>
        <v>0</v>
      </c>
      <c r="U17" s="36" t="n">
        <f aca="false">SUM(V17:AA17)</f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8665</v>
      </c>
      <c r="CC17" s="36" t="n">
        <f aca="false">SUM(CD17:CI17)</f>
        <v>8212</v>
      </c>
      <c r="CD17" s="36" t="n">
        <v>0</v>
      </c>
      <c r="CE17" s="36" t="n">
        <v>8212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453</v>
      </c>
      <c r="CK17" s="36" t="n">
        <v>0</v>
      </c>
      <c r="CL17" s="36" t="n">
        <v>287</v>
      </c>
      <c r="CM17" s="36" t="n">
        <v>0</v>
      </c>
      <c r="CN17" s="36" t="n">
        <v>0</v>
      </c>
      <c r="CO17" s="36" t="n">
        <v>0</v>
      </c>
      <c r="CP17" s="36" t="n">
        <v>166</v>
      </c>
      <c r="CQ17" s="36" t="n">
        <f aca="false">SUM(CR17,CY17)</f>
        <v>1960</v>
      </c>
      <c r="CR17" s="36" t="n">
        <f aca="false">SUM(CS17:CX17)</f>
        <v>1655</v>
      </c>
      <c r="CS17" s="36" t="n">
        <v>0</v>
      </c>
      <c r="CT17" s="36" t="n">
        <v>0</v>
      </c>
      <c r="CU17" s="36" t="n">
        <v>937</v>
      </c>
      <c r="CV17" s="36" t="n">
        <v>689</v>
      </c>
      <c r="CW17" s="36" t="n">
        <v>29</v>
      </c>
      <c r="CX17" s="36" t="n">
        <v>0</v>
      </c>
      <c r="CY17" s="36" t="n">
        <f aca="false">SUM(CZ17:DE17)</f>
        <v>305</v>
      </c>
      <c r="CZ17" s="36" t="n">
        <v>0</v>
      </c>
      <c r="DA17" s="36" t="n">
        <v>0</v>
      </c>
      <c r="DB17" s="36" t="n">
        <v>264</v>
      </c>
      <c r="DC17" s="36" t="n">
        <v>28</v>
      </c>
      <c r="DD17" s="36" t="n">
        <v>0</v>
      </c>
      <c r="DE17" s="36" t="n">
        <v>13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119</v>
      </c>
      <c r="DV17" s="36" t="n">
        <v>0</v>
      </c>
      <c r="DW17" s="36" t="n">
        <v>0</v>
      </c>
      <c r="DX17" s="36" t="n">
        <v>119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7106</v>
      </c>
      <c r="E18" s="36" t="n">
        <f aca="false">SUM(F18,M18)</f>
        <v>14786</v>
      </c>
      <c r="F18" s="36" t="n">
        <f aca="false">SUM(G18:L18)</f>
        <v>14558</v>
      </c>
      <c r="G18" s="36" t="n">
        <v>0</v>
      </c>
      <c r="H18" s="36" t="n">
        <v>14558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228</v>
      </c>
      <c r="N18" s="36" t="n">
        <v>0</v>
      </c>
      <c r="O18" s="36" t="n">
        <v>228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1031</v>
      </c>
      <c r="CR18" s="36" t="n">
        <f aca="false">SUM(CS18:CX18)</f>
        <v>990</v>
      </c>
      <c r="CS18" s="36" t="n">
        <v>0</v>
      </c>
      <c r="CT18" s="36" t="n">
        <v>0</v>
      </c>
      <c r="CU18" s="36" t="n">
        <v>320</v>
      </c>
      <c r="CV18" s="36" t="n">
        <v>338</v>
      </c>
      <c r="CW18" s="36" t="n">
        <v>31</v>
      </c>
      <c r="CX18" s="36" t="n">
        <v>301</v>
      </c>
      <c r="CY18" s="36" t="n">
        <f aca="false">SUM(CZ18:DE18)</f>
        <v>41</v>
      </c>
      <c r="CZ18" s="36" t="n">
        <v>0</v>
      </c>
      <c r="DA18" s="36" t="n">
        <v>0</v>
      </c>
      <c r="DB18" s="36" t="n">
        <v>17</v>
      </c>
      <c r="DC18" s="36" t="n">
        <v>4</v>
      </c>
      <c r="DD18" s="36" t="n">
        <v>1</v>
      </c>
      <c r="DE18" s="36" t="n">
        <v>19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1289</v>
      </c>
      <c r="EA18" s="36" t="n">
        <f aca="false">SUM(EB18:EG18)</f>
        <v>127</v>
      </c>
      <c r="EB18" s="36" t="n">
        <v>0</v>
      </c>
      <c r="EC18" s="36" t="n">
        <v>0</v>
      </c>
      <c r="ED18" s="36" t="n">
        <v>127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1162</v>
      </c>
      <c r="EI18" s="36" t="n">
        <v>0</v>
      </c>
      <c r="EJ18" s="36" t="n">
        <v>0</v>
      </c>
      <c r="EK18" s="36" t="n">
        <v>1162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22881</v>
      </c>
      <c r="E19" s="36" t="n">
        <f aca="false">SUM(F19,M19)</f>
        <v>18851</v>
      </c>
      <c r="F19" s="36" t="n">
        <f aca="false">SUM(G19:L19)</f>
        <v>17001</v>
      </c>
      <c r="G19" s="36" t="n">
        <v>0</v>
      </c>
      <c r="H19" s="36" t="n">
        <v>17001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1850</v>
      </c>
      <c r="N19" s="36" t="n">
        <v>0</v>
      </c>
      <c r="O19" s="36" t="n">
        <v>1722</v>
      </c>
      <c r="P19" s="36" t="n">
        <v>0</v>
      </c>
      <c r="Q19" s="36" t="n">
        <v>0</v>
      </c>
      <c r="R19" s="36" t="n">
        <v>0</v>
      </c>
      <c r="S19" s="36" t="n">
        <v>128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333</v>
      </c>
      <c r="CR19" s="36" t="n">
        <f aca="false">SUM(CS19:CX19)</f>
        <v>333</v>
      </c>
      <c r="CS19" s="36" t="n">
        <v>0</v>
      </c>
      <c r="CT19" s="36" t="n">
        <v>0</v>
      </c>
      <c r="CU19" s="36" t="n">
        <v>0</v>
      </c>
      <c r="CV19" s="36" t="n">
        <v>333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1937</v>
      </c>
      <c r="DV19" s="36" t="n">
        <v>1937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1760</v>
      </c>
      <c r="EA19" s="36" t="n">
        <f aca="false">SUM(EB19:EG19)</f>
        <v>1197</v>
      </c>
      <c r="EB19" s="36" t="n">
        <v>0</v>
      </c>
      <c r="EC19" s="36" t="n">
        <v>0</v>
      </c>
      <c r="ED19" s="36" t="n">
        <v>1152</v>
      </c>
      <c r="EE19" s="36" t="n">
        <v>0</v>
      </c>
      <c r="EF19" s="36" t="n">
        <v>0</v>
      </c>
      <c r="EG19" s="36" t="n">
        <v>45</v>
      </c>
      <c r="EH19" s="36" t="n">
        <f aca="false">SUM(EI19:EN19)</f>
        <v>563</v>
      </c>
      <c r="EI19" s="36" t="n">
        <v>0</v>
      </c>
      <c r="EJ19" s="36" t="n">
        <v>0</v>
      </c>
      <c r="EK19" s="36" t="n">
        <v>563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48715</v>
      </c>
      <c r="E20" s="36" t="n">
        <f aca="false">SUM(F20,M20)</f>
        <v>42138</v>
      </c>
      <c r="F20" s="36" t="n">
        <f aca="false">SUM(G20:L20)</f>
        <v>40481</v>
      </c>
      <c r="G20" s="36" t="n">
        <v>0</v>
      </c>
      <c r="H20" s="36" t="n">
        <v>38301</v>
      </c>
      <c r="I20" s="36" t="n">
        <v>1792</v>
      </c>
      <c r="J20" s="36" t="n">
        <v>0</v>
      </c>
      <c r="K20" s="36" t="n">
        <v>388</v>
      </c>
      <c r="L20" s="36" t="n">
        <v>0</v>
      </c>
      <c r="M20" s="36" t="n">
        <f aca="false">SUM(N20:S20)</f>
        <v>1657</v>
      </c>
      <c r="N20" s="36" t="n">
        <v>0</v>
      </c>
      <c r="O20" s="36" t="n">
        <v>808</v>
      </c>
      <c r="P20" s="36" t="n">
        <v>754</v>
      </c>
      <c r="Q20" s="36" t="n">
        <v>0</v>
      </c>
      <c r="R20" s="36" t="n">
        <v>95</v>
      </c>
      <c r="S20" s="36" t="n">
        <v>0</v>
      </c>
      <c r="T20" s="36" t="n">
        <f aca="false">SUM(U20,AB20)</f>
        <v>1036</v>
      </c>
      <c r="U20" s="36" t="n">
        <f aca="false">SUM(V20:AA20)</f>
        <v>659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659</v>
      </c>
      <c r="AB20" s="36" t="n">
        <f aca="false">SUM(AC20:AH20)</f>
        <v>377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377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356</v>
      </c>
      <c r="CR20" s="36" t="n">
        <f aca="false">SUM(CS20:CX20)</f>
        <v>1125</v>
      </c>
      <c r="CS20" s="36" t="n">
        <v>0</v>
      </c>
      <c r="CT20" s="36" t="n">
        <v>0</v>
      </c>
      <c r="CU20" s="36" t="n">
        <v>0</v>
      </c>
      <c r="CV20" s="36" t="n">
        <v>1125</v>
      </c>
      <c r="CW20" s="36" t="n">
        <v>0</v>
      </c>
      <c r="CX20" s="36" t="n">
        <v>0</v>
      </c>
      <c r="CY20" s="36" t="n">
        <f aca="false">SUM(CZ20:DE20)</f>
        <v>231</v>
      </c>
      <c r="CZ20" s="36" t="n">
        <v>0</v>
      </c>
      <c r="DA20" s="36" t="n">
        <v>106</v>
      </c>
      <c r="DB20" s="36" t="n">
        <v>125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4095</v>
      </c>
      <c r="DV20" s="36" t="n">
        <v>3193</v>
      </c>
      <c r="DW20" s="36" t="n">
        <v>71</v>
      </c>
      <c r="DX20" s="36" t="n">
        <v>831</v>
      </c>
      <c r="DY20" s="36" t="n">
        <v>0</v>
      </c>
      <c r="DZ20" s="36" t="n">
        <f aca="false">SUM(EA20,EH20)</f>
        <v>90</v>
      </c>
      <c r="EA20" s="36" t="n">
        <f aca="false">SUM(EB20:EG20)</f>
        <v>9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9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27256</v>
      </c>
      <c r="E21" s="36" t="n">
        <f aca="false">SUM(F21,M21)</f>
        <v>24551</v>
      </c>
      <c r="F21" s="36" t="n">
        <f aca="false">SUM(G21:L21)</f>
        <v>24551</v>
      </c>
      <c r="G21" s="36" t="n">
        <v>0</v>
      </c>
      <c r="H21" s="36" t="n">
        <v>24551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1350</v>
      </c>
      <c r="CR21" s="36" t="n">
        <f aca="false">SUM(CS21:CX21)</f>
        <v>1350</v>
      </c>
      <c r="CS21" s="36" t="n">
        <v>0</v>
      </c>
      <c r="CT21" s="36" t="n">
        <v>0</v>
      </c>
      <c r="CU21" s="36" t="n">
        <v>666</v>
      </c>
      <c r="CV21" s="36" t="n">
        <v>0</v>
      </c>
      <c r="CW21" s="36" t="n">
        <v>45</v>
      </c>
      <c r="CX21" s="36" t="n">
        <v>639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1042</v>
      </c>
      <c r="DV21" s="36" t="n">
        <v>1042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313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313</v>
      </c>
      <c r="EI21" s="36" t="n">
        <v>0</v>
      </c>
      <c r="EJ21" s="36" t="n">
        <v>0</v>
      </c>
      <c r="EK21" s="36" t="n">
        <v>313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6309</v>
      </c>
      <c r="E22" s="36" t="n">
        <f aca="false">SUM(F22,M22)</f>
        <v>5560</v>
      </c>
      <c r="F22" s="36" t="n">
        <f aca="false">SUM(G22:L22)</f>
        <v>5493</v>
      </c>
      <c r="G22" s="36" t="n">
        <v>0</v>
      </c>
      <c r="H22" s="36" t="n">
        <v>5493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67</v>
      </c>
      <c r="N22" s="36" t="n">
        <v>0</v>
      </c>
      <c r="O22" s="36" t="n">
        <v>67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401</v>
      </c>
      <c r="U22" s="36" t="n">
        <f aca="false">SUM(V22:AA22)</f>
        <v>173</v>
      </c>
      <c r="V22" s="36" t="n">
        <v>0</v>
      </c>
      <c r="W22" s="36" t="n">
        <v>0</v>
      </c>
      <c r="X22" s="36" t="n">
        <v>102</v>
      </c>
      <c r="Y22" s="36" t="n">
        <v>0</v>
      </c>
      <c r="Z22" s="36" t="n">
        <v>0</v>
      </c>
      <c r="AA22" s="36" t="n">
        <v>71</v>
      </c>
      <c r="AB22" s="36" t="n">
        <f aca="false">SUM(AC22:AH22)</f>
        <v>228</v>
      </c>
      <c r="AC22" s="36" t="n">
        <v>0</v>
      </c>
      <c r="AD22" s="36" t="n">
        <v>0</v>
      </c>
      <c r="AE22" s="36" t="n">
        <v>106</v>
      </c>
      <c r="AF22" s="36" t="n">
        <v>0</v>
      </c>
      <c r="AG22" s="36" t="n">
        <v>0</v>
      </c>
      <c r="AH22" s="36" t="n">
        <v>122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0</v>
      </c>
      <c r="CR22" s="36" t="n">
        <f aca="false">SUM(CS22:CX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348</v>
      </c>
      <c r="DV22" s="36" t="n">
        <v>341</v>
      </c>
      <c r="DW22" s="36" t="n">
        <v>0</v>
      </c>
      <c r="DX22" s="36" t="n">
        <v>7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15864</v>
      </c>
      <c r="E23" s="36" t="n">
        <f aca="false">SUM(F23,M23)</f>
        <v>12344</v>
      </c>
      <c r="F23" s="36" t="n">
        <f aca="false">SUM(G23:L23)</f>
        <v>12193</v>
      </c>
      <c r="G23" s="36" t="n">
        <v>0</v>
      </c>
      <c r="H23" s="36" t="n">
        <v>12193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151</v>
      </c>
      <c r="N23" s="36" t="n">
        <v>0</v>
      </c>
      <c r="O23" s="36" t="n">
        <v>151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1471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1471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1471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71</v>
      </c>
      <c r="CR23" s="36" t="n">
        <f aca="false">SUM(CS23:CX23)</f>
        <v>71</v>
      </c>
      <c r="CS23" s="36" t="n">
        <v>0</v>
      </c>
      <c r="CT23" s="36" t="n">
        <v>0</v>
      </c>
      <c r="CU23" s="36" t="n">
        <v>0</v>
      </c>
      <c r="CV23" s="36" t="n">
        <v>71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658</v>
      </c>
      <c r="DG23" s="36" t="n">
        <f aca="false">SUM(DH23:DM23)</f>
        <v>658</v>
      </c>
      <c r="DH23" s="36" t="n">
        <v>0</v>
      </c>
      <c r="DI23" s="36" t="n">
        <v>0</v>
      </c>
      <c r="DJ23" s="36" t="n">
        <v>658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1320</v>
      </c>
      <c r="DV23" s="36" t="n">
        <v>132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7511</v>
      </c>
      <c r="E24" s="36" t="n">
        <f aca="false">SUM(F24,M24)</f>
        <v>6066</v>
      </c>
      <c r="F24" s="36" t="n">
        <f aca="false">SUM(G24:L24)</f>
        <v>5200</v>
      </c>
      <c r="G24" s="36" t="n">
        <v>0</v>
      </c>
      <c r="H24" s="36" t="n">
        <v>520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866</v>
      </c>
      <c r="N24" s="36" t="n">
        <v>0</v>
      </c>
      <c r="O24" s="36" t="n">
        <v>745</v>
      </c>
      <c r="P24" s="36" t="n">
        <v>0</v>
      </c>
      <c r="Q24" s="36" t="n">
        <v>0</v>
      </c>
      <c r="R24" s="36" t="n">
        <v>0</v>
      </c>
      <c r="S24" s="36" t="n">
        <v>121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596</v>
      </c>
      <c r="CR24" s="36" t="n">
        <f aca="false">SUM(CS24:CX24)</f>
        <v>495</v>
      </c>
      <c r="CS24" s="36" t="n">
        <v>0</v>
      </c>
      <c r="CT24" s="36" t="n">
        <v>0</v>
      </c>
      <c r="CU24" s="36" t="n">
        <v>107</v>
      </c>
      <c r="CV24" s="36" t="n">
        <v>342</v>
      </c>
      <c r="CW24" s="36" t="n">
        <v>0</v>
      </c>
      <c r="CX24" s="36" t="n">
        <v>46</v>
      </c>
      <c r="CY24" s="36" t="n">
        <f aca="false">SUM(CZ24:DE24)</f>
        <v>101</v>
      </c>
      <c r="CZ24" s="36" t="n">
        <v>0</v>
      </c>
      <c r="DA24" s="36" t="n">
        <v>0</v>
      </c>
      <c r="DB24" s="36" t="n">
        <v>68</v>
      </c>
      <c r="DC24" s="36" t="n">
        <v>0</v>
      </c>
      <c r="DD24" s="36" t="n">
        <v>0</v>
      </c>
      <c r="DE24" s="36" t="n">
        <v>33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705</v>
      </c>
      <c r="DV24" s="36" t="n">
        <v>620</v>
      </c>
      <c r="DW24" s="36" t="n">
        <v>0</v>
      </c>
      <c r="DX24" s="36" t="n">
        <v>85</v>
      </c>
      <c r="DY24" s="36" t="n">
        <v>0</v>
      </c>
      <c r="DZ24" s="36" t="n">
        <f aca="false">SUM(EA24,EH24)</f>
        <v>144</v>
      </c>
      <c r="EA24" s="36" t="n">
        <f aca="false">SUM(EB24:EG24)</f>
        <v>110</v>
      </c>
      <c r="EB24" s="36" t="n">
        <v>0</v>
      </c>
      <c r="EC24" s="36" t="n">
        <v>0</v>
      </c>
      <c r="ED24" s="36" t="n">
        <v>11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34</v>
      </c>
      <c r="EI24" s="36" t="n">
        <v>0</v>
      </c>
      <c r="EJ24" s="36" t="n">
        <v>0</v>
      </c>
      <c r="EK24" s="36" t="n">
        <v>34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9799</v>
      </c>
      <c r="E25" s="36" t="n">
        <f aca="false">SUM(F25,M25)</f>
        <v>8325</v>
      </c>
      <c r="F25" s="36" t="n">
        <f aca="false">SUM(G25:L25)</f>
        <v>8168</v>
      </c>
      <c r="G25" s="36" t="n">
        <v>0</v>
      </c>
      <c r="H25" s="36" t="n">
        <v>7949</v>
      </c>
      <c r="I25" s="36" t="n">
        <v>0</v>
      </c>
      <c r="J25" s="36" t="n">
        <v>0</v>
      </c>
      <c r="K25" s="36" t="n">
        <v>0</v>
      </c>
      <c r="L25" s="36" t="n">
        <v>219</v>
      </c>
      <c r="M25" s="36" t="n">
        <f aca="false">SUM(N25:S25)</f>
        <v>157</v>
      </c>
      <c r="N25" s="36" t="n">
        <v>0</v>
      </c>
      <c r="O25" s="36" t="n">
        <v>157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327</v>
      </c>
      <c r="U25" s="36" t="n">
        <f aca="false">SUM(V25:AA25)</f>
        <v>327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19</v>
      </c>
      <c r="AA25" s="36" t="n">
        <v>308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931</v>
      </c>
      <c r="CR25" s="36" t="n">
        <f aca="false">SUM(CS25:CX25)</f>
        <v>931</v>
      </c>
      <c r="CS25" s="36" t="n">
        <v>0</v>
      </c>
      <c r="CT25" s="36" t="n">
        <v>0</v>
      </c>
      <c r="CU25" s="36" t="n">
        <v>0</v>
      </c>
      <c r="CV25" s="36" t="n">
        <v>931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216</v>
      </c>
      <c r="DV25" s="36" t="n">
        <v>216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14343</v>
      </c>
      <c r="E26" s="36" t="n">
        <f aca="false">SUM(F26,M26)</f>
        <v>10799</v>
      </c>
      <c r="F26" s="36" t="n">
        <f aca="false">SUM(G26:L26)</f>
        <v>8342</v>
      </c>
      <c r="G26" s="36" t="n">
        <v>0</v>
      </c>
      <c r="H26" s="36" t="n">
        <v>6887</v>
      </c>
      <c r="I26" s="36" t="n">
        <v>0</v>
      </c>
      <c r="J26" s="36" t="n">
        <v>0</v>
      </c>
      <c r="K26" s="36" t="n">
        <v>1455</v>
      </c>
      <c r="L26" s="36" t="n">
        <v>0</v>
      </c>
      <c r="M26" s="36" t="n">
        <f aca="false">SUM(N26:S26)</f>
        <v>2457</v>
      </c>
      <c r="N26" s="36" t="n">
        <v>0</v>
      </c>
      <c r="O26" s="36" t="n">
        <v>2457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63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63</v>
      </c>
      <c r="AR26" s="36" t="n">
        <v>0</v>
      </c>
      <c r="AS26" s="36" t="n">
        <v>0</v>
      </c>
      <c r="AT26" s="36" t="n">
        <v>0</v>
      </c>
      <c r="AU26" s="36" t="n">
        <v>63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2898</v>
      </c>
      <c r="CR26" s="36" t="n">
        <f aca="false">SUM(CS26:CX26)</f>
        <v>2627</v>
      </c>
      <c r="CS26" s="36" t="n">
        <v>0</v>
      </c>
      <c r="CT26" s="36" t="n">
        <v>0</v>
      </c>
      <c r="CU26" s="36" t="n">
        <v>0</v>
      </c>
      <c r="CV26" s="36" t="n">
        <v>2565</v>
      </c>
      <c r="CW26" s="36" t="n">
        <v>62</v>
      </c>
      <c r="CX26" s="36" t="n">
        <v>0</v>
      </c>
      <c r="CY26" s="36" t="n">
        <f aca="false">SUM(CZ26:DE26)</f>
        <v>271</v>
      </c>
      <c r="CZ26" s="36" t="n">
        <v>0</v>
      </c>
      <c r="DA26" s="36" t="n">
        <v>0</v>
      </c>
      <c r="DB26" s="36" t="n">
        <v>0</v>
      </c>
      <c r="DC26" s="36" t="n">
        <v>200</v>
      </c>
      <c r="DD26" s="36" t="n">
        <v>9</v>
      </c>
      <c r="DE26" s="36" t="n">
        <v>62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109</v>
      </c>
      <c r="DV26" s="36" t="n">
        <v>109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474</v>
      </c>
      <c r="EA26" s="36" t="n">
        <f aca="false">SUM(EB26:EG26)</f>
        <v>194</v>
      </c>
      <c r="EB26" s="36" t="n">
        <v>0</v>
      </c>
      <c r="EC26" s="36" t="n">
        <v>0</v>
      </c>
      <c r="ED26" s="36" t="n">
        <v>194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280</v>
      </c>
      <c r="EI26" s="36" t="n">
        <v>0</v>
      </c>
      <c r="EJ26" s="36" t="n">
        <v>0</v>
      </c>
      <c r="EK26" s="36" t="n">
        <v>28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1165</v>
      </c>
      <c r="E27" s="36" t="n">
        <f aca="false">SUM(F27,M27)</f>
        <v>9989</v>
      </c>
      <c r="F27" s="36" t="n">
        <f aca="false">SUM(G27:L27)</f>
        <v>6697</v>
      </c>
      <c r="G27" s="36" t="n">
        <v>0</v>
      </c>
      <c r="H27" s="36" t="n">
        <v>6694</v>
      </c>
      <c r="I27" s="36" t="n">
        <v>0</v>
      </c>
      <c r="J27" s="36" t="n">
        <v>0</v>
      </c>
      <c r="K27" s="36" t="n">
        <v>0</v>
      </c>
      <c r="L27" s="36" t="n">
        <v>3</v>
      </c>
      <c r="M27" s="36" t="n">
        <f aca="false">SUM(N27:S27)</f>
        <v>3292</v>
      </c>
      <c r="N27" s="36" t="n">
        <v>0</v>
      </c>
      <c r="O27" s="36" t="n">
        <v>3132</v>
      </c>
      <c r="P27" s="36" t="n">
        <v>0</v>
      </c>
      <c r="Q27" s="36" t="n">
        <v>0</v>
      </c>
      <c r="R27" s="36" t="n">
        <v>0</v>
      </c>
      <c r="S27" s="36" t="n">
        <v>160</v>
      </c>
      <c r="T27" s="36" t="n">
        <f aca="false">SUM(U27,AB27)</f>
        <v>0</v>
      </c>
      <c r="U27" s="36" t="n">
        <f aca="false">SUM(V27:AA27)</f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955</v>
      </c>
      <c r="CR27" s="36" t="n">
        <f aca="false">SUM(CS27:CX27)</f>
        <v>749</v>
      </c>
      <c r="CS27" s="36" t="n">
        <v>0</v>
      </c>
      <c r="CT27" s="36" t="n">
        <v>0</v>
      </c>
      <c r="CU27" s="36" t="n">
        <v>0</v>
      </c>
      <c r="CV27" s="36" t="n">
        <v>749</v>
      </c>
      <c r="CW27" s="36" t="n">
        <v>0</v>
      </c>
      <c r="CX27" s="36" t="n">
        <v>0</v>
      </c>
      <c r="CY27" s="36" t="n">
        <f aca="false">SUM(CZ27:DE27)</f>
        <v>206</v>
      </c>
      <c r="CZ27" s="36" t="n">
        <v>0</v>
      </c>
      <c r="DA27" s="36" t="n">
        <v>0</v>
      </c>
      <c r="DB27" s="36" t="n">
        <v>0</v>
      </c>
      <c r="DC27" s="36" t="n">
        <v>206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221</v>
      </c>
      <c r="EA27" s="36" t="n">
        <f aca="false">SUM(EB27:EG27)</f>
        <v>184</v>
      </c>
      <c r="EB27" s="36" t="n">
        <v>0</v>
      </c>
      <c r="EC27" s="36" t="n">
        <v>0</v>
      </c>
      <c r="ED27" s="36" t="n">
        <v>184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37</v>
      </c>
      <c r="EI27" s="36" t="n">
        <v>0</v>
      </c>
      <c r="EJ27" s="36" t="n">
        <v>0</v>
      </c>
      <c r="EK27" s="36" t="n">
        <v>37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8781</v>
      </c>
      <c r="E28" s="36" t="n">
        <f aca="false">SUM(F28,M28)</f>
        <v>6629</v>
      </c>
      <c r="F28" s="36" t="n">
        <f aca="false">SUM(G28:L28)</f>
        <v>6462</v>
      </c>
      <c r="G28" s="36" t="n">
        <v>0</v>
      </c>
      <c r="H28" s="36" t="n">
        <v>6462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167</v>
      </c>
      <c r="N28" s="36" t="n">
        <v>0</v>
      </c>
      <c r="O28" s="36" t="n">
        <v>167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670</v>
      </c>
      <c r="U28" s="36" t="n">
        <f aca="false">SUM(V28:AA28)</f>
        <v>530</v>
      </c>
      <c r="V28" s="36" t="n">
        <v>0</v>
      </c>
      <c r="W28" s="36" t="n">
        <v>0</v>
      </c>
      <c r="X28" s="36" t="n">
        <v>329</v>
      </c>
      <c r="Y28" s="36" t="n">
        <v>0</v>
      </c>
      <c r="Z28" s="36" t="n">
        <v>17</v>
      </c>
      <c r="AA28" s="36" t="n">
        <v>184</v>
      </c>
      <c r="AB28" s="36" t="n">
        <f aca="false">SUM(AC28:AH28)</f>
        <v>140</v>
      </c>
      <c r="AC28" s="36" t="n">
        <v>0</v>
      </c>
      <c r="AD28" s="36" t="n">
        <v>0</v>
      </c>
      <c r="AE28" s="36" t="n">
        <v>90</v>
      </c>
      <c r="AF28" s="36" t="n">
        <v>0</v>
      </c>
      <c r="AG28" s="36" t="n">
        <v>0</v>
      </c>
      <c r="AH28" s="36" t="n">
        <v>50</v>
      </c>
      <c r="AI28" s="36" t="n">
        <f aca="false">SUM(AJ28,AQ28)</f>
        <v>64</v>
      </c>
      <c r="AJ28" s="36" t="n">
        <f aca="false">SUM(AK28:AP28)</f>
        <v>64</v>
      </c>
      <c r="AK28" s="36" t="n">
        <v>0</v>
      </c>
      <c r="AL28" s="36" t="n">
        <v>0</v>
      </c>
      <c r="AM28" s="36" t="n">
        <v>0</v>
      </c>
      <c r="AN28" s="36" t="n">
        <v>64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563</v>
      </c>
      <c r="CR28" s="36" t="n">
        <f aca="false">SUM(CS28:CX28)</f>
        <v>405</v>
      </c>
      <c r="CS28" s="36" t="n">
        <v>0</v>
      </c>
      <c r="CT28" s="36" t="n">
        <v>0</v>
      </c>
      <c r="CU28" s="36" t="n">
        <v>0</v>
      </c>
      <c r="CV28" s="36" t="n">
        <v>405</v>
      </c>
      <c r="CW28" s="36" t="n">
        <v>0</v>
      </c>
      <c r="CX28" s="36" t="n">
        <v>0</v>
      </c>
      <c r="CY28" s="36" t="n">
        <f aca="false">SUM(CZ28:DE28)</f>
        <v>158</v>
      </c>
      <c r="CZ28" s="36" t="n">
        <v>0</v>
      </c>
      <c r="DA28" s="36" t="n">
        <v>0</v>
      </c>
      <c r="DB28" s="36" t="n">
        <v>0</v>
      </c>
      <c r="DC28" s="36" t="n">
        <v>158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855</v>
      </c>
      <c r="EA28" s="36" t="n">
        <f aca="false">SUM(EB28:EG28)</f>
        <v>48</v>
      </c>
      <c r="EB28" s="36" t="n">
        <v>0</v>
      </c>
      <c r="EC28" s="36" t="n">
        <v>0</v>
      </c>
      <c r="ED28" s="36" t="n">
        <v>48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807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807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9487</v>
      </c>
      <c r="E29" s="36" t="n">
        <f aca="false">SUM(F29,M29)</f>
        <v>8561</v>
      </c>
      <c r="F29" s="36" t="n">
        <f aca="false">SUM(G29:L29)</f>
        <v>8361</v>
      </c>
      <c r="G29" s="36" t="n">
        <v>0</v>
      </c>
      <c r="H29" s="36" t="n">
        <v>8361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200</v>
      </c>
      <c r="N29" s="36" t="n">
        <v>0</v>
      </c>
      <c r="O29" s="36" t="n">
        <v>20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0</v>
      </c>
      <c r="U29" s="36" t="n">
        <f aca="false">SUM(V29:AA29)</f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577</v>
      </c>
      <c r="CR29" s="36" t="n">
        <f aca="false">SUM(CS29:CX29)</f>
        <v>577</v>
      </c>
      <c r="CS29" s="36" t="n">
        <v>0</v>
      </c>
      <c r="CT29" s="36" t="n">
        <v>0</v>
      </c>
      <c r="CU29" s="36" t="n">
        <v>0</v>
      </c>
      <c r="CV29" s="36" t="n">
        <v>577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349</v>
      </c>
      <c r="DG29" s="36" t="n">
        <f aca="false">SUM(DH29:DM29)</f>
        <v>349</v>
      </c>
      <c r="DH29" s="36" t="n">
        <v>0</v>
      </c>
      <c r="DI29" s="36" t="n">
        <v>0</v>
      </c>
      <c r="DJ29" s="36" t="n">
        <v>349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8980</v>
      </c>
      <c r="E30" s="36" t="n">
        <f aca="false">SUM(F30,M30)</f>
        <v>7295</v>
      </c>
      <c r="F30" s="36" t="n">
        <f aca="false">SUM(G30:L30)</f>
        <v>6882</v>
      </c>
      <c r="G30" s="36" t="n">
        <v>0</v>
      </c>
      <c r="H30" s="36" t="n">
        <v>6882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413</v>
      </c>
      <c r="N30" s="36" t="n">
        <v>0</v>
      </c>
      <c r="O30" s="36" t="n">
        <v>413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0</v>
      </c>
      <c r="CR30" s="36" t="n">
        <f aca="false">SUM(CS30:CX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799</v>
      </c>
      <c r="DG30" s="36" t="n">
        <f aca="false">SUM(DH30:DM30)</f>
        <v>799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799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886</v>
      </c>
      <c r="DV30" s="36" t="n">
        <v>886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12919</v>
      </c>
      <c r="E31" s="36" t="n">
        <f aca="false">SUM(F31,M31)</f>
        <v>10101</v>
      </c>
      <c r="F31" s="36" t="n">
        <f aca="false">SUM(G31:L31)</f>
        <v>6762</v>
      </c>
      <c r="G31" s="36" t="n">
        <v>0</v>
      </c>
      <c r="H31" s="36" t="n">
        <v>6631</v>
      </c>
      <c r="I31" s="36" t="n">
        <v>0</v>
      </c>
      <c r="J31" s="36" t="n">
        <v>0</v>
      </c>
      <c r="K31" s="36" t="n">
        <v>131</v>
      </c>
      <c r="L31" s="36" t="n">
        <v>0</v>
      </c>
      <c r="M31" s="36" t="n">
        <f aca="false">SUM(N31:S31)</f>
        <v>3339</v>
      </c>
      <c r="N31" s="36" t="n">
        <v>0</v>
      </c>
      <c r="O31" s="36" t="n">
        <v>3339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683</v>
      </c>
      <c r="U31" s="36" t="n">
        <f aca="false">SUM(V31:AA31)</f>
        <v>507</v>
      </c>
      <c r="V31" s="36" t="n">
        <v>0</v>
      </c>
      <c r="W31" s="36" t="n">
        <v>0</v>
      </c>
      <c r="X31" s="36" t="n">
        <v>289</v>
      </c>
      <c r="Y31" s="36" t="n">
        <v>0</v>
      </c>
      <c r="Z31" s="36" t="n">
        <v>0</v>
      </c>
      <c r="AA31" s="36" t="n">
        <v>218</v>
      </c>
      <c r="AB31" s="36" t="n">
        <f aca="false">SUM(AC31:AH31)</f>
        <v>176</v>
      </c>
      <c r="AC31" s="36" t="n">
        <v>0</v>
      </c>
      <c r="AD31" s="36" t="n">
        <v>0</v>
      </c>
      <c r="AE31" s="36" t="n">
        <v>100</v>
      </c>
      <c r="AF31" s="36" t="n">
        <v>0</v>
      </c>
      <c r="AG31" s="36" t="n">
        <v>0</v>
      </c>
      <c r="AH31" s="36" t="n">
        <v>76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0</v>
      </c>
      <c r="CR31" s="36" t="n">
        <f aca="false">SUM(CS31:CX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352</v>
      </c>
      <c r="DV31" s="36" t="n">
        <v>352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1783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1783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1783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9324</v>
      </c>
      <c r="E32" s="36" t="n">
        <f aca="false">SUM(F32,M32)</f>
        <v>7873</v>
      </c>
      <c r="F32" s="36" t="n">
        <f aca="false">SUM(G32:L32)</f>
        <v>7367</v>
      </c>
      <c r="G32" s="36" t="n">
        <v>0</v>
      </c>
      <c r="H32" s="36" t="n">
        <v>7367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506</v>
      </c>
      <c r="N32" s="36" t="n">
        <v>0</v>
      </c>
      <c r="O32" s="36" t="n">
        <v>506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1157</v>
      </c>
      <c r="U32" s="36" t="n">
        <f aca="false">SUM(V32:AA32)</f>
        <v>1035</v>
      </c>
      <c r="V32" s="36" t="n">
        <v>0</v>
      </c>
      <c r="W32" s="36" t="n">
        <v>273</v>
      </c>
      <c r="X32" s="36" t="n">
        <v>418</v>
      </c>
      <c r="Y32" s="36" t="n">
        <v>116</v>
      </c>
      <c r="Z32" s="36" t="n">
        <v>0</v>
      </c>
      <c r="AA32" s="36" t="n">
        <v>228</v>
      </c>
      <c r="AB32" s="36" t="n">
        <f aca="false">SUM(AC32:AH32)</f>
        <v>122</v>
      </c>
      <c r="AC32" s="36" t="n">
        <v>0</v>
      </c>
      <c r="AD32" s="36" t="n">
        <v>40</v>
      </c>
      <c r="AE32" s="36" t="n">
        <v>61</v>
      </c>
      <c r="AF32" s="36" t="n">
        <v>17</v>
      </c>
      <c r="AG32" s="36" t="n">
        <v>0</v>
      </c>
      <c r="AH32" s="36" t="n">
        <v>4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0</v>
      </c>
      <c r="CR32" s="36" t="n">
        <f aca="false">SUM(CS32:CX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f aca="false">SUM(CZ32:DE32)</f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294</v>
      </c>
      <c r="DV32" s="36" t="n">
        <v>294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2257</v>
      </c>
      <c r="E33" s="36" t="n">
        <f aca="false">SUM(F33,M33)</f>
        <v>1601</v>
      </c>
      <c r="F33" s="36" t="n">
        <f aca="false">SUM(G33:L33)</f>
        <v>1566</v>
      </c>
      <c r="G33" s="36" t="n">
        <v>0</v>
      </c>
      <c r="H33" s="36" t="n">
        <v>1566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35</v>
      </c>
      <c r="N33" s="36" t="n">
        <v>0</v>
      </c>
      <c r="O33" s="36" t="n">
        <v>35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230</v>
      </c>
      <c r="U33" s="36" t="n">
        <f aca="false">SUM(V33:AA33)</f>
        <v>201</v>
      </c>
      <c r="V33" s="36" t="n">
        <v>0</v>
      </c>
      <c r="W33" s="36" t="n">
        <v>0</v>
      </c>
      <c r="X33" s="36" t="n">
        <v>137</v>
      </c>
      <c r="Y33" s="36" t="n">
        <v>0</v>
      </c>
      <c r="Z33" s="36" t="n">
        <v>0</v>
      </c>
      <c r="AA33" s="36" t="n">
        <v>64</v>
      </c>
      <c r="AB33" s="36" t="n">
        <f aca="false">SUM(AC33:AH33)</f>
        <v>29</v>
      </c>
      <c r="AC33" s="36" t="n">
        <v>0</v>
      </c>
      <c r="AD33" s="36" t="n">
        <v>0</v>
      </c>
      <c r="AE33" s="36" t="n">
        <v>29</v>
      </c>
      <c r="AF33" s="36" t="n">
        <v>0</v>
      </c>
      <c r="AG33" s="36" t="n">
        <v>0</v>
      </c>
      <c r="AH33" s="36" t="n">
        <v>0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0</v>
      </c>
      <c r="CR33" s="36" t="n">
        <f aca="false">SUM(CS33:CX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426</v>
      </c>
      <c r="DV33" s="36" t="n">
        <v>426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5806</v>
      </c>
      <c r="E34" s="36" t="n">
        <f aca="false">SUM(F34,M34)</f>
        <v>4491</v>
      </c>
      <c r="F34" s="36" t="n">
        <f aca="false">SUM(G34:L34)</f>
        <v>4342</v>
      </c>
      <c r="G34" s="36" t="n">
        <v>0</v>
      </c>
      <c r="H34" s="36" t="n">
        <v>4342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149</v>
      </c>
      <c r="N34" s="36" t="n">
        <v>0</v>
      </c>
      <c r="O34" s="36" t="n">
        <v>149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365</v>
      </c>
      <c r="U34" s="36" t="n">
        <f aca="false">SUM(V34:AA34)</f>
        <v>307</v>
      </c>
      <c r="V34" s="36" t="n">
        <v>0</v>
      </c>
      <c r="W34" s="36" t="n">
        <v>0</v>
      </c>
      <c r="X34" s="36" t="n">
        <v>21</v>
      </c>
      <c r="Y34" s="36" t="n">
        <v>0</v>
      </c>
      <c r="Z34" s="36" t="n">
        <v>0</v>
      </c>
      <c r="AA34" s="36" t="n">
        <v>286</v>
      </c>
      <c r="AB34" s="36" t="n">
        <f aca="false">SUM(AC34:AH34)</f>
        <v>58</v>
      </c>
      <c r="AC34" s="36" t="n">
        <v>0</v>
      </c>
      <c r="AD34" s="36" t="n">
        <v>0</v>
      </c>
      <c r="AE34" s="36" t="n">
        <v>4</v>
      </c>
      <c r="AF34" s="36" t="n">
        <v>0</v>
      </c>
      <c r="AG34" s="36" t="n">
        <v>0</v>
      </c>
      <c r="AH34" s="36" t="n">
        <v>54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278</v>
      </c>
      <c r="CR34" s="36" t="n">
        <f aca="false">SUM(CS34:CX34)</f>
        <v>278</v>
      </c>
      <c r="CS34" s="36" t="n">
        <v>0</v>
      </c>
      <c r="CT34" s="36" t="n">
        <v>0</v>
      </c>
      <c r="CU34" s="36" t="n">
        <v>0</v>
      </c>
      <c r="CV34" s="36" t="n">
        <v>278</v>
      </c>
      <c r="CW34" s="36" t="n">
        <v>0</v>
      </c>
      <c r="CX34" s="36" t="n">
        <v>0</v>
      </c>
      <c r="CY34" s="36" t="n">
        <f aca="false">SUM(CZ34:DE34)</f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672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672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672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3011</v>
      </c>
      <c r="E35" s="36" t="n">
        <f aca="false">SUM(F35,M35)</f>
        <v>1588</v>
      </c>
      <c r="F35" s="36" t="n">
        <f aca="false">SUM(G35:L35)</f>
        <v>1491</v>
      </c>
      <c r="G35" s="36" t="n">
        <v>0</v>
      </c>
      <c r="H35" s="36" t="n">
        <v>1491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97</v>
      </c>
      <c r="N35" s="36" t="n">
        <v>0</v>
      </c>
      <c r="O35" s="36" t="n">
        <v>97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295</v>
      </c>
      <c r="U35" s="36" t="n">
        <f aca="false">SUM(V35:AA35)</f>
        <v>253</v>
      </c>
      <c r="V35" s="36" t="n">
        <v>0</v>
      </c>
      <c r="W35" s="36" t="n">
        <v>0</v>
      </c>
      <c r="X35" s="36" t="n">
        <v>164</v>
      </c>
      <c r="Y35" s="36" t="n">
        <v>0</v>
      </c>
      <c r="Z35" s="36" t="n">
        <v>0</v>
      </c>
      <c r="AA35" s="36" t="n">
        <v>89</v>
      </c>
      <c r="AB35" s="36" t="n">
        <f aca="false">SUM(AC35:AH35)</f>
        <v>42</v>
      </c>
      <c r="AC35" s="36" t="n">
        <v>0</v>
      </c>
      <c r="AD35" s="36" t="n">
        <v>0</v>
      </c>
      <c r="AE35" s="36" t="n">
        <v>27</v>
      </c>
      <c r="AF35" s="36" t="n">
        <v>0</v>
      </c>
      <c r="AG35" s="36" t="n">
        <v>0</v>
      </c>
      <c r="AH35" s="36" t="n">
        <v>15</v>
      </c>
      <c r="AI35" s="36" t="n">
        <f aca="false">SUM(AJ35,AQ35)</f>
        <v>37</v>
      </c>
      <c r="AJ35" s="36" t="n">
        <f aca="false">SUM(AK35:AP35)</f>
        <v>37</v>
      </c>
      <c r="AK35" s="36" t="n">
        <v>0</v>
      </c>
      <c r="AL35" s="36" t="n">
        <v>0</v>
      </c>
      <c r="AM35" s="36" t="n">
        <v>0</v>
      </c>
      <c r="AN35" s="36" t="n">
        <v>37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34</v>
      </c>
      <c r="CR35" s="36" t="n">
        <f aca="false">SUM(CS35:CX35)</f>
        <v>34</v>
      </c>
      <c r="CS35" s="36" t="n">
        <v>0</v>
      </c>
      <c r="CT35" s="36" t="n">
        <v>0</v>
      </c>
      <c r="CU35" s="36" t="n">
        <v>0</v>
      </c>
      <c r="CV35" s="36" t="n">
        <v>34</v>
      </c>
      <c r="CW35" s="36" t="n">
        <v>0</v>
      </c>
      <c r="CX35" s="36" t="n">
        <v>0</v>
      </c>
      <c r="CY35" s="36" t="n">
        <f aca="false">SUM(CZ35:DE35)</f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415</v>
      </c>
      <c r="DV35" s="36" t="n">
        <v>415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642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642</v>
      </c>
      <c r="EI35" s="36" t="n">
        <v>0</v>
      </c>
      <c r="EJ35" s="36" t="n">
        <v>0</v>
      </c>
      <c r="EK35" s="36" t="n">
        <v>642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4351</v>
      </c>
      <c r="E36" s="36" t="n">
        <f aca="false">SUM(F36,M36)</f>
        <v>3412</v>
      </c>
      <c r="F36" s="36" t="n">
        <f aca="false">SUM(G36:L36)</f>
        <v>3250</v>
      </c>
      <c r="G36" s="36" t="n">
        <v>0</v>
      </c>
      <c r="H36" s="36" t="n">
        <v>325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162</v>
      </c>
      <c r="N36" s="36" t="n">
        <v>0</v>
      </c>
      <c r="O36" s="36" t="n">
        <v>162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478</v>
      </c>
      <c r="U36" s="36" t="n">
        <f aca="false">SUM(V36:AA36)</f>
        <v>455</v>
      </c>
      <c r="V36" s="36" t="n">
        <v>0</v>
      </c>
      <c r="W36" s="36" t="n">
        <v>0</v>
      </c>
      <c r="X36" s="36" t="n">
        <v>294</v>
      </c>
      <c r="Y36" s="36" t="n">
        <v>0</v>
      </c>
      <c r="Z36" s="36" t="n">
        <v>0</v>
      </c>
      <c r="AA36" s="36" t="n">
        <v>161</v>
      </c>
      <c r="AB36" s="36" t="n">
        <f aca="false">SUM(AC36:AH36)</f>
        <v>23</v>
      </c>
      <c r="AC36" s="36" t="n">
        <v>0</v>
      </c>
      <c r="AD36" s="36" t="n">
        <v>0</v>
      </c>
      <c r="AE36" s="36" t="n">
        <v>15</v>
      </c>
      <c r="AF36" s="36" t="n">
        <v>0</v>
      </c>
      <c r="AG36" s="36" t="n">
        <v>0</v>
      </c>
      <c r="AH36" s="36" t="n">
        <v>8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0</v>
      </c>
      <c r="CR36" s="36" t="n">
        <f aca="false">SUM(CS36:CX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f aca="false">SUM(CZ36:DE36)</f>
        <v>0</v>
      </c>
      <c r="CZ36" s="36" t="n"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164</v>
      </c>
      <c r="DV36" s="36" t="n">
        <v>164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297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297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297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5424</v>
      </c>
      <c r="E37" s="36" t="n">
        <f aca="false">SUM(F37,M37)</f>
        <v>4330</v>
      </c>
      <c r="F37" s="36" t="n">
        <f aca="false">SUM(G37:L37)</f>
        <v>4259</v>
      </c>
      <c r="G37" s="36" t="n">
        <v>0</v>
      </c>
      <c r="H37" s="36" t="n">
        <v>4259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71</v>
      </c>
      <c r="N37" s="36" t="n">
        <v>0</v>
      </c>
      <c r="O37" s="36" t="n">
        <v>71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0</v>
      </c>
      <c r="U37" s="36" t="n">
        <f aca="false">SUM(V37:AA37)</f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f aca="false">SUM(AC37:AH37)</f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930</v>
      </c>
      <c r="CR37" s="36" t="n">
        <f aca="false">SUM(CS37:CX37)</f>
        <v>930</v>
      </c>
      <c r="CS37" s="36" t="n">
        <v>0</v>
      </c>
      <c r="CT37" s="36" t="n">
        <v>0</v>
      </c>
      <c r="CU37" s="36" t="n">
        <v>0</v>
      </c>
      <c r="CV37" s="36" t="n">
        <v>533</v>
      </c>
      <c r="CW37" s="36" t="n">
        <v>0</v>
      </c>
      <c r="CX37" s="36" t="n">
        <v>397</v>
      </c>
      <c r="CY37" s="36" t="n">
        <f aca="false">SUM(CZ37:DE37)</f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164</v>
      </c>
      <c r="EA37" s="36" t="n">
        <f aca="false">SUM(EB37:EG37)</f>
        <v>164</v>
      </c>
      <c r="EB37" s="36" t="n">
        <v>0</v>
      </c>
      <c r="EC37" s="36" t="n">
        <v>0</v>
      </c>
      <c r="ED37" s="36" t="n">
        <v>164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5278</v>
      </c>
      <c r="E38" s="36" t="n">
        <f aca="false">SUM(F38,M38)</f>
        <v>3853</v>
      </c>
      <c r="F38" s="36" t="n">
        <f aca="false">SUM(G38:L38)</f>
        <v>3721</v>
      </c>
      <c r="G38" s="36" t="n">
        <v>0</v>
      </c>
      <c r="H38" s="36" t="n">
        <v>3721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132</v>
      </c>
      <c r="N38" s="36" t="n">
        <v>0</v>
      </c>
      <c r="O38" s="36" t="n">
        <v>132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869</v>
      </c>
      <c r="U38" s="36" t="n">
        <f aca="false">SUM(V38:AA38)</f>
        <v>162</v>
      </c>
      <c r="V38" s="36" t="n">
        <v>0</v>
      </c>
      <c r="W38" s="36" t="n">
        <v>0</v>
      </c>
      <c r="X38" s="36" t="n">
        <v>0</v>
      </c>
      <c r="Y38" s="36" t="n">
        <v>37</v>
      </c>
      <c r="Z38" s="36" t="n">
        <v>0</v>
      </c>
      <c r="AA38" s="36" t="n">
        <v>125</v>
      </c>
      <c r="AB38" s="36" t="n">
        <f aca="false">SUM(AC38:AH38)</f>
        <v>707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707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0</v>
      </c>
      <c r="CR38" s="36" t="n">
        <f aca="false">SUM(CS38:CX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f aca="false">SUM(CZ38:DE38)</f>
        <v>0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f aca="false">SUM(DG38,DN38)</f>
        <v>37</v>
      </c>
      <c r="DG38" s="36" t="n">
        <f aca="false">SUM(DH38:DM38)</f>
        <v>37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37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519</v>
      </c>
      <c r="DV38" s="36" t="n">
        <v>519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6260</v>
      </c>
      <c r="E39" s="36" t="n">
        <f aca="false">SUM(F39,M39)</f>
        <v>4573</v>
      </c>
      <c r="F39" s="36" t="n">
        <f aca="false">SUM(G39:L39)</f>
        <v>4457</v>
      </c>
      <c r="G39" s="36" t="n">
        <v>0</v>
      </c>
      <c r="H39" s="36" t="n">
        <v>4457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116</v>
      </c>
      <c r="N39" s="36" t="n">
        <v>0</v>
      </c>
      <c r="O39" s="36" t="n">
        <v>70</v>
      </c>
      <c r="P39" s="36" t="n">
        <v>0</v>
      </c>
      <c r="Q39" s="36" t="n">
        <v>0</v>
      </c>
      <c r="R39" s="36" t="n">
        <v>0</v>
      </c>
      <c r="S39" s="36" t="n">
        <v>46</v>
      </c>
      <c r="T39" s="36" t="n">
        <f aca="false">SUM(U39,AB39)</f>
        <v>0</v>
      </c>
      <c r="U39" s="36" t="n">
        <f aca="false">SUM(V39:AA39)</f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f aca="false">SUM(AC39:AH39)</f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0</v>
      </c>
      <c r="CR39" s="36" t="n">
        <f aca="false">SUM(CS39:CX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1609</v>
      </c>
      <c r="DV39" s="36" t="n">
        <v>0</v>
      </c>
      <c r="DW39" s="36" t="n">
        <v>0</v>
      </c>
      <c r="DX39" s="36" t="n">
        <v>1609</v>
      </c>
      <c r="DY39" s="36" t="n">
        <v>0</v>
      </c>
      <c r="DZ39" s="36" t="n">
        <f aca="false">SUM(EA39,EH39)</f>
        <v>78</v>
      </c>
      <c r="EA39" s="36" t="n">
        <f aca="false">SUM(EB39:EG39)</f>
        <v>78</v>
      </c>
      <c r="EB39" s="36" t="n">
        <v>0</v>
      </c>
      <c r="EC39" s="36" t="n">
        <v>0</v>
      </c>
      <c r="ED39" s="36" t="n">
        <v>78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6129</v>
      </c>
      <c r="E40" s="36" t="n">
        <f aca="false">SUM(F40,M40)</f>
        <v>5089</v>
      </c>
      <c r="F40" s="36" t="n">
        <f aca="false">SUM(G40:L40)</f>
        <v>4977</v>
      </c>
      <c r="G40" s="36" t="n">
        <v>0</v>
      </c>
      <c r="H40" s="36" t="n">
        <v>4977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112</v>
      </c>
      <c r="N40" s="36" t="n">
        <v>0</v>
      </c>
      <c r="O40" s="36" t="n">
        <v>112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326</v>
      </c>
      <c r="U40" s="36" t="n">
        <f aca="false">SUM(V40:AA40)</f>
        <v>35</v>
      </c>
      <c r="V40" s="36" t="n">
        <v>0</v>
      </c>
      <c r="W40" s="36" t="n">
        <v>0</v>
      </c>
      <c r="X40" s="36" t="n">
        <v>16</v>
      </c>
      <c r="Y40" s="36" t="n">
        <v>0</v>
      </c>
      <c r="Z40" s="36" t="n">
        <v>0</v>
      </c>
      <c r="AA40" s="36" t="n">
        <v>19</v>
      </c>
      <c r="AB40" s="36" t="n">
        <f aca="false">SUM(AC40:AH40)</f>
        <v>291</v>
      </c>
      <c r="AC40" s="36" t="n">
        <v>0</v>
      </c>
      <c r="AD40" s="36" t="n">
        <v>0</v>
      </c>
      <c r="AE40" s="36" t="n">
        <v>2</v>
      </c>
      <c r="AF40" s="36" t="n">
        <v>0</v>
      </c>
      <c r="AG40" s="36" t="n">
        <v>0</v>
      </c>
      <c r="AH40" s="36" t="n">
        <v>289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607</v>
      </c>
      <c r="CR40" s="36" t="n">
        <f aca="false">SUM(CS40:CX40)</f>
        <v>129</v>
      </c>
      <c r="CS40" s="36" t="n">
        <v>0</v>
      </c>
      <c r="CT40" s="36" t="n">
        <v>0</v>
      </c>
      <c r="CU40" s="36" t="n">
        <v>0</v>
      </c>
      <c r="CV40" s="36" t="n">
        <v>125</v>
      </c>
      <c r="CW40" s="36" t="n">
        <v>4</v>
      </c>
      <c r="CX40" s="36" t="n">
        <v>0</v>
      </c>
      <c r="CY40" s="36" t="n">
        <f aca="false">SUM(CZ40:DE40)</f>
        <v>478</v>
      </c>
      <c r="CZ40" s="36" t="n">
        <v>0</v>
      </c>
      <c r="DA40" s="36" t="n">
        <v>0</v>
      </c>
      <c r="DB40" s="36" t="n">
        <v>0</v>
      </c>
      <c r="DC40" s="36" t="n">
        <v>477</v>
      </c>
      <c r="DD40" s="36" t="n">
        <v>1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107</v>
      </c>
      <c r="DV40" s="36" t="n">
        <v>107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2085</v>
      </c>
      <c r="E41" s="36" t="n">
        <f aca="false">SUM(F41,M41)</f>
        <v>1952</v>
      </c>
      <c r="F41" s="36" t="n">
        <f aca="false">SUM(G41:L41)</f>
        <v>1928</v>
      </c>
      <c r="G41" s="36" t="n">
        <v>0</v>
      </c>
      <c r="H41" s="36" t="n">
        <v>1928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24</v>
      </c>
      <c r="N41" s="36" t="n">
        <v>0</v>
      </c>
      <c r="O41" s="36" t="n">
        <v>24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0</v>
      </c>
      <c r="U41" s="36" t="n">
        <f aca="false">SUM(V41:AA41)</f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f aca="false">SUM(AC41:AH41)</f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116</v>
      </c>
      <c r="CR41" s="36" t="n">
        <f aca="false">SUM(CS41:CX41)</f>
        <v>106</v>
      </c>
      <c r="CS41" s="36" t="n">
        <v>0</v>
      </c>
      <c r="CT41" s="36" t="n">
        <v>0</v>
      </c>
      <c r="CU41" s="36" t="n">
        <v>43</v>
      </c>
      <c r="CV41" s="36" t="n">
        <v>45</v>
      </c>
      <c r="CW41" s="36" t="n">
        <v>3</v>
      </c>
      <c r="CX41" s="36" t="n">
        <v>15</v>
      </c>
      <c r="CY41" s="36" t="n">
        <f aca="false">SUM(CZ41:DE41)</f>
        <v>10</v>
      </c>
      <c r="CZ41" s="36" t="n">
        <v>0</v>
      </c>
      <c r="DA41" s="36" t="n">
        <v>0</v>
      </c>
      <c r="DB41" s="36" t="n">
        <v>2</v>
      </c>
      <c r="DC41" s="36" t="n">
        <v>2</v>
      </c>
      <c r="DD41" s="36" t="n">
        <v>0</v>
      </c>
      <c r="DE41" s="36" t="n">
        <v>6</v>
      </c>
      <c r="DF41" s="36" t="n">
        <f aca="false">SUM(DG41,DN41)</f>
        <v>15</v>
      </c>
      <c r="DG41" s="36" t="n">
        <f aca="false">SUM(DH41:DM41)</f>
        <v>15</v>
      </c>
      <c r="DH41" s="36" t="n">
        <v>0</v>
      </c>
      <c r="DI41" s="36" t="n">
        <v>0</v>
      </c>
      <c r="DJ41" s="36" t="n">
        <v>15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2</v>
      </c>
      <c r="DV41" s="36" t="n">
        <v>1</v>
      </c>
      <c r="DW41" s="36" t="n">
        <v>1</v>
      </c>
      <c r="DX41" s="36" t="n">
        <v>0</v>
      </c>
      <c r="DY41" s="36" t="n">
        <v>0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1107</v>
      </c>
      <c r="E42" s="36" t="n">
        <f aca="false">SUM(F42,M42)</f>
        <v>1000</v>
      </c>
      <c r="F42" s="36" t="n">
        <f aca="false">SUM(G42:L42)</f>
        <v>993</v>
      </c>
      <c r="G42" s="36" t="n">
        <v>0</v>
      </c>
      <c r="H42" s="36" t="n">
        <v>993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7</v>
      </c>
      <c r="N42" s="36" t="n">
        <v>0</v>
      </c>
      <c r="O42" s="36" t="n">
        <v>7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0</v>
      </c>
      <c r="U42" s="36" t="n">
        <f aca="false">SUM(V42:AA42)</f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f aca="false">SUM(AC42:AH42)</f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85</v>
      </c>
      <c r="CR42" s="36" t="n">
        <f aca="false">SUM(CS42:CX42)</f>
        <v>85</v>
      </c>
      <c r="CS42" s="36" t="n">
        <v>0</v>
      </c>
      <c r="CT42" s="36" t="n">
        <v>0</v>
      </c>
      <c r="CU42" s="36" t="n">
        <v>40</v>
      </c>
      <c r="CV42" s="36" t="n">
        <v>35</v>
      </c>
      <c r="CW42" s="36" t="n">
        <v>1</v>
      </c>
      <c r="CX42" s="36" t="n">
        <v>9</v>
      </c>
      <c r="CY42" s="36" t="n">
        <f aca="false">SUM(CZ42:DE42)</f>
        <v>0</v>
      </c>
      <c r="CZ42" s="36" t="n"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f aca="false">SUM(DG42,DN42)</f>
        <v>5</v>
      </c>
      <c r="DG42" s="36" t="n">
        <f aca="false">SUM(DH42:DM42)</f>
        <v>5</v>
      </c>
      <c r="DH42" s="36" t="n">
        <v>0</v>
      </c>
      <c r="DI42" s="36" t="n">
        <v>0</v>
      </c>
      <c r="DJ42" s="36" t="n">
        <v>5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17</v>
      </c>
      <c r="DV42" s="36" t="n">
        <v>16</v>
      </c>
      <c r="DW42" s="36" t="n">
        <v>1</v>
      </c>
      <c r="DX42" s="36" t="n">
        <v>0</v>
      </c>
      <c r="DY42" s="36" t="n">
        <v>0</v>
      </c>
      <c r="DZ42" s="36" t="n">
        <f aca="false">SUM(EA42,EH42)</f>
        <v>0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2139</v>
      </c>
      <c r="E43" s="36" t="n">
        <f aca="false">SUM(F43,M43)</f>
        <v>1884</v>
      </c>
      <c r="F43" s="36" t="n">
        <f aca="false">SUM(G43:L43)</f>
        <v>1871</v>
      </c>
      <c r="G43" s="36" t="n">
        <v>0</v>
      </c>
      <c r="H43" s="36" t="n">
        <v>1871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13</v>
      </c>
      <c r="N43" s="36" t="n">
        <v>0</v>
      </c>
      <c r="O43" s="36" t="n">
        <v>13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,AB43)</f>
        <v>0</v>
      </c>
      <c r="U43" s="36" t="n">
        <f aca="false">SUM(V43:AA43)</f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f aca="false">SUM(AC43:AH43)</f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255</v>
      </c>
      <c r="CR43" s="36" t="n">
        <f aca="false">SUM(CS43:CX43)</f>
        <v>252</v>
      </c>
      <c r="CS43" s="36" t="n">
        <v>0</v>
      </c>
      <c r="CT43" s="36" t="n">
        <v>0</v>
      </c>
      <c r="CU43" s="36" t="n">
        <v>98</v>
      </c>
      <c r="CV43" s="36" t="n">
        <v>121</v>
      </c>
      <c r="CW43" s="36" t="n">
        <v>2</v>
      </c>
      <c r="CX43" s="36" t="n">
        <v>31</v>
      </c>
      <c r="CY43" s="36" t="n">
        <f aca="false">SUM(CZ43:DE43)</f>
        <v>3</v>
      </c>
      <c r="CZ43" s="36" t="n">
        <v>0</v>
      </c>
      <c r="DA43" s="36" t="n">
        <v>0</v>
      </c>
      <c r="DB43" s="36" t="n">
        <v>2</v>
      </c>
      <c r="DC43" s="36" t="n">
        <v>0</v>
      </c>
      <c r="DD43" s="36" t="n">
        <v>0</v>
      </c>
      <c r="DE43" s="36" t="n">
        <v>1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f aca="false">SUM(EA43,EH43)</f>
        <v>0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773</v>
      </c>
      <c r="E44" s="36" t="n">
        <f aca="false">SUM(F44,M44)</f>
        <v>648</v>
      </c>
      <c r="F44" s="36" t="n">
        <f aca="false">SUM(G44:L44)</f>
        <v>648</v>
      </c>
      <c r="G44" s="36" t="n">
        <v>0</v>
      </c>
      <c r="H44" s="36" t="n">
        <v>648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f aca="false">SUM(N44:S44)</f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f aca="false">SUM(U44,AB44)</f>
        <v>0</v>
      </c>
      <c r="U44" s="36" t="n">
        <f aca="false">SUM(V44:AA44)</f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f aca="false">SUM(AC44:AH44)</f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125</v>
      </c>
      <c r="CR44" s="36" t="n">
        <f aca="false">SUM(CS44:CX44)</f>
        <v>107</v>
      </c>
      <c r="CS44" s="36" t="n">
        <v>0</v>
      </c>
      <c r="CT44" s="36" t="n">
        <v>0</v>
      </c>
      <c r="CU44" s="36" t="n">
        <v>46</v>
      </c>
      <c r="CV44" s="36" t="n">
        <v>46</v>
      </c>
      <c r="CW44" s="36" t="n">
        <v>0</v>
      </c>
      <c r="CX44" s="36" t="n">
        <v>15</v>
      </c>
      <c r="CY44" s="36" t="n">
        <f aca="false">SUM(CZ44:DE44)</f>
        <v>18</v>
      </c>
      <c r="CZ44" s="36" t="n">
        <v>0</v>
      </c>
      <c r="DA44" s="36" t="n">
        <v>0</v>
      </c>
      <c r="DB44" s="36" t="n">
        <v>11</v>
      </c>
      <c r="DC44" s="36" t="n">
        <v>0</v>
      </c>
      <c r="DD44" s="36" t="n">
        <v>7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f aca="false">SUM(EA44,EH44)</f>
        <v>0</v>
      </c>
      <c r="EA44" s="36" t="n">
        <f aca="false">SUM(EB44:EG44)</f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0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0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2361</v>
      </c>
      <c r="E45" s="36" t="n">
        <f aca="false">SUM(F45,M45)</f>
        <v>1996</v>
      </c>
      <c r="F45" s="36" t="n">
        <f aca="false">SUM(G45:L45)</f>
        <v>1955</v>
      </c>
      <c r="G45" s="36" t="n">
        <v>0</v>
      </c>
      <c r="H45" s="36" t="n">
        <v>1955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f aca="false">SUM(N45:S45)</f>
        <v>41</v>
      </c>
      <c r="N45" s="36" t="n">
        <v>0</v>
      </c>
      <c r="O45" s="36" t="n">
        <v>41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0</v>
      </c>
      <c r="U45" s="36" t="n">
        <f aca="false">SUM(V45:AA45)</f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f aca="false">SUM(AC45:AH45)</f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268</v>
      </c>
      <c r="CR45" s="36" t="n">
        <f aca="false">SUM(CS45:CX45)</f>
        <v>261</v>
      </c>
      <c r="CS45" s="36" t="n">
        <v>0</v>
      </c>
      <c r="CT45" s="36" t="n">
        <v>0</v>
      </c>
      <c r="CU45" s="36" t="n">
        <v>101</v>
      </c>
      <c r="CV45" s="36" t="n">
        <v>115</v>
      </c>
      <c r="CW45" s="36" t="n">
        <v>2</v>
      </c>
      <c r="CX45" s="36" t="n">
        <v>43</v>
      </c>
      <c r="CY45" s="36" t="n">
        <f aca="false">SUM(CZ45:DE45)</f>
        <v>7</v>
      </c>
      <c r="CZ45" s="36" t="n">
        <v>0</v>
      </c>
      <c r="DA45" s="36" t="n">
        <v>0</v>
      </c>
      <c r="DB45" s="36" t="n">
        <v>4</v>
      </c>
      <c r="DC45" s="36" t="n">
        <v>0</v>
      </c>
      <c r="DD45" s="36" t="n">
        <v>0</v>
      </c>
      <c r="DE45" s="36" t="n">
        <v>3</v>
      </c>
      <c r="DF45" s="36" t="n">
        <f aca="false">SUM(DG45,DN45)</f>
        <v>5</v>
      </c>
      <c r="DG45" s="36" t="n">
        <f aca="false">SUM(DH45:DM45)</f>
        <v>5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v>5</v>
      </c>
      <c r="DM45" s="36" t="n">
        <v>0</v>
      </c>
      <c r="DN45" s="36" t="n">
        <f aca="false">SUM(DO45:DT45)</f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f aca="false">SUM(EA45,EH45)</f>
        <v>92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92</v>
      </c>
      <c r="EI45" s="36" t="n">
        <v>0</v>
      </c>
      <c r="EJ45" s="36" t="n">
        <v>0</v>
      </c>
      <c r="EK45" s="36" t="n">
        <v>92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1760</v>
      </c>
      <c r="E46" s="36" t="n">
        <f aca="false">SUM(F46,M46)</f>
        <v>1510</v>
      </c>
      <c r="F46" s="36" t="n">
        <f aca="false">SUM(G46:L46)</f>
        <v>1493</v>
      </c>
      <c r="G46" s="36" t="n">
        <v>0</v>
      </c>
      <c r="H46" s="36" t="n">
        <v>1493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f aca="false">SUM(N46:S46)</f>
        <v>17</v>
      </c>
      <c r="N46" s="36" t="n">
        <v>0</v>
      </c>
      <c r="O46" s="36" t="n">
        <v>17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0</v>
      </c>
      <c r="U46" s="36" t="n">
        <f aca="false">SUM(V46:AA46)</f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f aca="false">SUM(AC46:AH46)</f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236</v>
      </c>
      <c r="CR46" s="36" t="n">
        <f aca="false">SUM(CS46:CX46)</f>
        <v>235</v>
      </c>
      <c r="CS46" s="36" t="n">
        <v>0</v>
      </c>
      <c r="CT46" s="36" t="n">
        <v>0</v>
      </c>
      <c r="CU46" s="36" t="n">
        <v>88</v>
      </c>
      <c r="CV46" s="36" t="n">
        <v>104</v>
      </c>
      <c r="CW46" s="36" t="n">
        <v>9</v>
      </c>
      <c r="CX46" s="36" t="n">
        <v>34</v>
      </c>
      <c r="CY46" s="36" t="n">
        <f aca="false">SUM(CZ46:DE46)</f>
        <v>1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1</v>
      </c>
      <c r="DF46" s="36" t="n">
        <f aca="false">SUM(DG46,DN46)</f>
        <v>0</v>
      </c>
      <c r="DG46" s="36" t="n">
        <f aca="false">SUM(DH46:DM46)</f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1</v>
      </c>
      <c r="DV46" s="36" t="n">
        <v>1</v>
      </c>
      <c r="DW46" s="36" t="n">
        <v>0</v>
      </c>
      <c r="DX46" s="36" t="n">
        <v>0</v>
      </c>
      <c r="DY46" s="36" t="n">
        <v>0</v>
      </c>
      <c r="DZ46" s="36" t="n">
        <f aca="false">SUM(EA46,EH46)</f>
        <v>13</v>
      </c>
      <c r="EA46" s="36" t="n">
        <f aca="false">SUM(EB46:EG46)</f>
        <v>13</v>
      </c>
      <c r="EB46" s="36" t="n">
        <v>0</v>
      </c>
      <c r="EC46" s="36" t="n">
        <v>0</v>
      </c>
      <c r="ED46" s="36" t="n">
        <v>13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0</v>
      </c>
      <c r="EI46" s="36" t="n">
        <v>0</v>
      </c>
      <c r="EJ46" s="36" t="n">
        <v>0</v>
      </c>
      <c r="EK46" s="36" t="n">
        <v>0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286</v>
      </c>
      <c r="E47" s="36" t="n">
        <f aca="false">SUM(F47,M47)</f>
        <v>197</v>
      </c>
      <c r="F47" s="36" t="n">
        <f aca="false">SUM(G47:L47)</f>
        <v>196</v>
      </c>
      <c r="G47" s="36" t="n">
        <v>0</v>
      </c>
      <c r="H47" s="36" t="n">
        <v>196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f aca="false">SUM(N47:S47)</f>
        <v>1</v>
      </c>
      <c r="N47" s="36" t="n">
        <v>0</v>
      </c>
      <c r="O47" s="36" t="n">
        <v>1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f aca="false">SUM(U47,AB47)</f>
        <v>0</v>
      </c>
      <c r="U47" s="36" t="n">
        <f aca="false">SUM(V47:AA47)</f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f aca="false">SUM(AC47:AH47)</f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0</v>
      </c>
      <c r="CC47" s="36" t="n">
        <f aca="false">SUM(CD47:CI47)</f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89</v>
      </c>
      <c r="CR47" s="36" t="n">
        <f aca="false">SUM(CS47:CX47)</f>
        <v>89</v>
      </c>
      <c r="CS47" s="36" t="n">
        <v>0</v>
      </c>
      <c r="CT47" s="36" t="n">
        <v>0</v>
      </c>
      <c r="CU47" s="36" t="n">
        <v>33</v>
      </c>
      <c r="CV47" s="36" t="n">
        <v>37</v>
      </c>
      <c r="CW47" s="36" t="n">
        <v>9</v>
      </c>
      <c r="CX47" s="36" t="n">
        <v>10</v>
      </c>
      <c r="CY47" s="36" t="n">
        <f aca="false">SUM(CZ47:DE47)</f>
        <v>0</v>
      </c>
      <c r="CZ47" s="36" t="n"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f aca="false">SUM(DG47,DN47)</f>
        <v>0</v>
      </c>
      <c r="DG47" s="36" t="n">
        <f aca="false">SUM(DH47:DM47)</f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f aca="false">SUM(DO47:DT47)</f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f aca="false">SUM(EA47,EH47)</f>
        <v>0</v>
      </c>
      <c r="EA47" s="36" t="n">
        <f aca="false">SUM(EB47:EG47)</f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36" t="n">
        <v>0</v>
      </c>
      <c r="EG47" s="36" t="n">
        <v>0</v>
      </c>
      <c r="EH47" s="36" t="n">
        <f aca="false">SUM(EI47:EN47)</f>
        <v>0</v>
      </c>
      <c r="EI47" s="36" t="n">
        <v>0</v>
      </c>
      <c r="EJ47" s="36" t="n">
        <v>0</v>
      </c>
      <c r="EK47" s="36" t="n">
        <v>0</v>
      </c>
      <c r="EL47" s="36" t="n">
        <v>0</v>
      </c>
      <c r="EM47" s="36" t="n">
        <v>0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4692</v>
      </c>
      <c r="E48" s="36" t="n">
        <f aca="false">SUM(F48,M48)</f>
        <v>2859</v>
      </c>
      <c r="F48" s="36" t="n">
        <f aca="false">SUM(G48:L48)</f>
        <v>2859</v>
      </c>
      <c r="G48" s="36" t="n">
        <v>0</v>
      </c>
      <c r="H48" s="36" t="n">
        <v>2859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f aca="false">SUM(N48:S48)</f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f aca="false">SUM(U48,AB48)</f>
        <v>0</v>
      </c>
      <c r="U48" s="36" t="n">
        <f aca="false">SUM(V48:AA48)</f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f aca="false">SUM(AC48:AH48)</f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f aca="false">SUM(AJ48,AQ48)</f>
        <v>0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0</v>
      </c>
      <c r="CC48" s="36" t="n">
        <f aca="false">SUM(CD48:CI48)</f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P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f aca="false">SUM(CR48,CY48)</f>
        <v>96</v>
      </c>
      <c r="CR48" s="36" t="n">
        <f aca="false">SUM(CS48:CX48)</f>
        <v>82</v>
      </c>
      <c r="CS48" s="36" t="n">
        <v>0</v>
      </c>
      <c r="CT48" s="36" t="n">
        <v>82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f aca="false">SUM(CZ48:DE48)</f>
        <v>14</v>
      </c>
      <c r="CZ48" s="36" t="n">
        <v>0</v>
      </c>
      <c r="DA48" s="36" t="n">
        <v>0</v>
      </c>
      <c r="DB48" s="36" t="n">
        <v>0</v>
      </c>
      <c r="DC48" s="36" t="n">
        <v>0</v>
      </c>
      <c r="DD48" s="36" t="n">
        <v>11</v>
      </c>
      <c r="DE48" s="36" t="n">
        <v>3</v>
      </c>
      <c r="DF48" s="36" t="n">
        <f aca="false">SUM(DG48,DN48)</f>
        <v>1266</v>
      </c>
      <c r="DG48" s="36" t="n">
        <f aca="false">SUM(DH48:DM48)</f>
        <v>1266</v>
      </c>
      <c r="DH48" s="36" t="n">
        <v>0</v>
      </c>
      <c r="DI48" s="36" t="n">
        <v>955</v>
      </c>
      <c r="DJ48" s="36" t="n">
        <v>186</v>
      </c>
      <c r="DK48" s="36" t="n">
        <v>48</v>
      </c>
      <c r="DL48" s="36" t="n">
        <v>0</v>
      </c>
      <c r="DM48" s="36" t="n">
        <v>77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445</v>
      </c>
      <c r="DV48" s="36" t="n">
        <v>445</v>
      </c>
      <c r="DW48" s="36" t="n">
        <v>0</v>
      </c>
      <c r="DX48" s="36" t="n">
        <v>0</v>
      </c>
      <c r="DY48" s="36" t="n">
        <v>0</v>
      </c>
      <c r="DZ48" s="36" t="n">
        <f aca="false">SUM(EA48,EH48)</f>
        <v>26</v>
      </c>
      <c r="EA48" s="36" t="n">
        <f aca="false">SUM(EB48:EG48)</f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36" t="n">
        <v>0</v>
      </c>
      <c r="EG48" s="36" t="n">
        <v>0</v>
      </c>
      <c r="EH48" s="36" t="n">
        <f aca="false">SUM(EI48:EN48)</f>
        <v>26</v>
      </c>
      <c r="EI48" s="36" t="n">
        <v>0</v>
      </c>
      <c r="EJ48" s="36" t="n">
        <v>0</v>
      </c>
      <c r="EK48" s="36" t="n">
        <v>26</v>
      </c>
      <c r="EL48" s="36" t="n">
        <v>0</v>
      </c>
      <c r="EM48" s="36" t="n">
        <v>0</v>
      </c>
      <c r="EN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T49,AI49,AX49,BM49,CB49,CQ49,DF49,DU49,DZ49)</f>
        <v>475</v>
      </c>
      <c r="E49" s="36" t="n">
        <f aca="false">SUM(F49,M49)</f>
        <v>332</v>
      </c>
      <c r="F49" s="36" t="n">
        <f aca="false">SUM(G49:L49)</f>
        <v>326</v>
      </c>
      <c r="G49" s="36" t="n">
        <v>0</v>
      </c>
      <c r="H49" s="36" t="n">
        <v>326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f aca="false">SUM(N49:S49)</f>
        <v>6</v>
      </c>
      <c r="N49" s="36" t="n">
        <v>0</v>
      </c>
      <c r="O49" s="36" t="n">
        <v>0</v>
      </c>
      <c r="P49" s="36" t="n">
        <v>0</v>
      </c>
      <c r="Q49" s="36" t="n">
        <v>6</v>
      </c>
      <c r="R49" s="36" t="n">
        <v>0</v>
      </c>
      <c r="S49" s="36" t="n">
        <v>0</v>
      </c>
      <c r="T49" s="36" t="n">
        <f aca="false">SUM(U49,AB49)</f>
        <v>0</v>
      </c>
      <c r="U49" s="36" t="n">
        <f aca="false">SUM(V49:AA49)</f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f aca="false">SUM(AC49:AH49)</f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f aca="false">SUM(AJ49,AQ49)</f>
        <v>0</v>
      </c>
      <c r="AJ49" s="36" t="n">
        <f aca="false">SUM(AK49:AP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f aca="false">SUM(AR49:AW49)</f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f aca="false">SUM(AY49,BF49)</f>
        <v>0</v>
      </c>
      <c r="AY49" s="36" t="n">
        <f aca="false">SUM(AZ49:BE49)</f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f aca="false">SUM(BG49:BL49)</f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f aca="false">SUM(BN49,BU49)</f>
        <v>0</v>
      </c>
      <c r="BN49" s="36" t="n">
        <f aca="false">SUM(BO49:BT49)</f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f aca="false">SUM(BV49:CA49)</f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,CJ49)</f>
        <v>0</v>
      </c>
      <c r="CC49" s="36" t="n">
        <f aca="false">SUM(CD49:CI49)</f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P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f aca="false">SUM(CR49,CY49)</f>
        <v>110</v>
      </c>
      <c r="CR49" s="36" t="n">
        <f aca="false">SUM(CS49:CX49)</f>
        <v>31</v>
      </c>
      <c r="CS49" s="36" t="n">
        <v>0</v>
      </c>
      <c r="CT49" s="36" t="n">
        <v>0</v>
      </c>
      <c r="CU49" s="36" t="n">
        <v>0</v>
      </c>
      <c r="CV49" s="36" t="n">
        <v>31</v>
      </c>
      <c r="CW49" s="36" t="n">
        <v>0</v>
      </c>
      <c r="CX49" s="36" t="n">
        <v>0</v>
      </c>
      <c r="CY49" s="36" t="n">
        <f aca="false">SUM(CZ49:DE49)</f>
        <v>79</v>
      </c>
      <c r="CZ49" s="36" t="n">
        <v>0</v>
      </c>
      <c r="DA49" s="36" t="n">
        <v>0</v>
      </c>
      <c r="DB49" s="36" t="n">
        <v>0</v>
      </c>
      <c r="DC49" s="36" t="n">
        <v>79</v>
      </c>
      <c r="DD49" s="36" t="n">
        <v>0</v>
      </c>
      <c r="DE49" s="36" t="n">
        <v>0</v>
      </c>
      <c r="DF49" s="36" t="n">
        <f aca="false">SUM(DG49,DN49)</f>
        <v>0</v>
      </c>
      <c r="DG49" s="36" t="n">
        <f aca="false">SUM(DH49:DM49)</f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0</v>
      </c>
      <c r="DM49" s="36" t="n">
        <v>0</v>
      </c>
      <c r="DN49" s="36" t="n">
        <f aca="false">SUM(DO49:DT49)</f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f aca="false">SUM(DV49:DY49)</f>
        <v>25</v>
      </c>
      <c r="DV49" s="36" t="n">
        <v>25</v>
      </c>
      <c r="DW49" s="36" t="n">
        <v>0</v>
      </c>
      <c r="DX49" s="36" t="n">
        <v>0</v>
      </c>
      <c r="DY49" s="36" t="n">
        <v>0</v>
      </c>
      <c r="DZ49" s="36" t="n">
        <f aca="false">SUM(EA49,EH49)</f>
        <v>8</v>
      </c>
      <c r="EA49" s="36" t="n">
        <f aca="false">SUM(EB49:EG49)</f>
        <v>8</v>
      </c>
      <c r="EB49" s="36" t="n">
        <v>0</v>
      </c>
      <c r="EC49" s="36" t="n">
        <v>0</v>
      </c>
      <c r="ED49" s="36" t="n">
        <v>8</v>
      </c>
      <c r="EE49" s="36" t="n">
        <v>0</v>
      </c>
      <c r="EF49" s="36" t="n">
        <v>0</v>
      </c>
      <c r="EG49" s="36" t="n">
        <v>0</v>
      </c>
      <c r="EH49" s="36" t="n">
        <f aca="false">SUM(EI49:EN49)</f>
        <v>0</v>
      </c>
      <c r="EI49" s="36" t="n">
        <v>0</v>
      </c>
      <c r="EJ49" s="36" t="n">
        <v>0</v>
      </c>
      <c r="EK49" s="36" t="n">
        <v>0</v>
      </c>
      <c r="EL49" s="36" t="n">
        <v>0</v>
      </c>
      <c r="EM49" s="36" t="n">
        <v>0</v>
      </c>
      <c r="EN49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76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7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78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79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80</v>
      </c>
      <c r="G3" s="9"/>
      <c r="H3" s="9"/>
      <c r="I3" s="9"/>
      <c r="J3" s="9"/>
      <c r="K3" s="9"/>
      <c r="L3" s="9"/>
      <c r="M3" s="9"/>
      <c r="N3" s="9" t="s">
        <v>181</v>
      </c>
      <c r="O3" s="9" t="s">
        <v>182</v>
      </c>
      <c r="P3" s="58" t="s">
        <v>20</v>
      </c>
      <c r="Q3" s="9" t="s">
        <v>24</v>
      </c>
      <c r="R3" s="59" t="s">
        <v>183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84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676893</v>
      </c>
      <c r="E7" s="36" t="n">
        <f aca="false">SUM(E8:E49)</f>
        <v>551289</v>
      </c>
      <c r="F7" s="36" t="n">
        <f aca="false">SUM(F8:F49)</f>
        <v>75989</v>
      </c>
      <c r="G7" s="36" t="n">
        <f aca="false">SUM(G8:G49)</f>
        <v>27394</v>
      </c>
      <c r="H7" s="36" t="n">
        <f aca="false">SUM(H8:H49)</f>
        <v>404</v>
      </c>
      <c r="I7" s="36" t="n">
        <f aca="false">SUM(I8:I49)</f>
        <v>0</v>
      </c>
      <c r="J7" s="36" t="n">
        <f aca="false">SUM(J8:J49)</f>
        <v>0</v>
      </c>
      <c r="K7" s="36" t="n">
        <f aca="false">SUM(K8:K49)</f>
        <v>8724</v>
      </c>
      <c r="L7" s="36" t="n">
        <f aca="false">SUM(L8:L49)</f>
        <v>37656</v>
      </c>
      <c r="M7" s="36" t="n">
        <f aca="false">SUM(M8:M49)</f>
        <v>1811</v>
      </c>
      <c r="N7" s="36" t="n">
        <f aca="false">SUM(N8:N49)</f>
        <v>16289</v>
      </c>
      <c r="O7" s="36" t="n">
        <f aca="false">SUM(O8:O49)</f>
        <v>33326</v>
      </c>
      <c r="P7" s="36" t="n">
        <f aca="false">SUM(P8:P49)</f>
        <v>572234</v>
      </c>
      <c r="Q7" s="36" t="n">
        <f aca="false">SUM(Q8:Q49)</f>
        <v>551289</v>
      </c>
      <c r="R7" s="36" t="n">
        <f aca="false">SUM(R8:R49)</f>
        <v>20945</v>
      </c>
      <c r="S7" s="36" t="n">
        <f aca="false">SUM(S8:S49)</f>
        <v>19098</v>
      </c>
      <c r="T7" s="36" t="n">
        <f aca="false">SUM(T8:T49)</f>
        <v>0</v>
      </c>
      <c r="U7" s="36" t="n">
        <f aca="false">SUM(U8:U49)</f>
        <v>0</v>
      </c>
      <c r="V7" s="36" t="n">
        <f aca="false">SUM(V8:V49)</f>
        <v>0</v>
      </c>
      <c r="W7" s="36" t="n">
        <f aca="false">SUM(W8:W49)</f>
        <v>0</v>
      </c>
      <c r="X7" s="36" t="n">
        <f aca="false">SUM(X8:X49)</f>
        <v>1352</v>
      </c>
      <c r="Y7" s="36" t="n">
        <f aca="false">SUM(Y8:Y49)</f>
        <v>495</v>
      </c>
      <c r="Z7" s="36" t="n">
        <f aca="false">SUM(Z8:Z49)</f>
        <v>63835</v>
      </c>
      <c r="AA7" s="36" t="n">
        <f aca="false">SUM(AA8:AA49)</f>
        <v>16289</v>
      </c>
      <c r="AB7" s="36" t="n">
        <f aca="false">SUM(AB8:AB49)</f>
        <v>41877</v>
      </c>
      <c r="AC7" s="36" t="n">
        <f aca="false">SUM(AC8:AC49)</f>
        <v>5669</v>
      </c>
      <c r="AD7" s="36" t="n">
        <f aca="false">SUM(AD8:AD49)</f>
        <v>677</v>
      </c>
      <c r="AE7" s="36" t="n">
        <f aca="false">SUM(AE8:AE49)</f>
        <v>0</v>
      </c>
      <c r="AF7" s="36" t="n">
        <f aca="false">SUM(AF8:AF49)</f>
        <v>0</v>
      </c>
      <c r="AG7" s="36" t="n">
        <f aca="false">SUM(AG8:AG49)</f>
        <v>0</v>
      </c>
      <c r="AH7" s="36" t="n">
        <f aca="false">SUM(AH8:AH49)</f>
        <v>180</v>
      </c>
      <c r="AI7" s="36" t="n">
        <f aca="false">SUM(AI8:AI49)</f>
        <v>4234</v>
      </c>
      <c r="AJ7" s="36" t="n">
        <f aca="false">SUM(AJ8:AJ49)</f>
        <v>57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47461</v>
      </c>
      <c r="E8" s="36" t="n">
        <f aca="false">+Q8</f>
        <v>126685</v>
      </c>
      <c r="F8" s="36" t="n">
        <f aca="false">SUM(G8:M8)</f>
        <v>13390</v>
      </c>
      <c r="G8" s="36" t="n">
        <v>700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6390</v>
      </c>
      <c r="M8" s="36" t="n">
        <v>0</v>
      </c>
      <c r="N8" s="36" t="n">
        <f aca="false">+AA8</f>
        <v>0</v>
      </c>
      <c r="O8" s="36" t="n">
        <f aca="false">+資源化量内訳!X8</f>
        <v>7386</v>
      </c>
      <c r="P8" s="36" t="n">
        <f aca="false">+SUM(Q8,R8)</f>
        <v>132474</v>
      </c>
      <c r="Q8" s="36" t="n">
        <v>126685</v>
      </c>
      <c r="R8" s="36" t="n">
        <f aca="false">+SUM(S8,T8,U8,V8,W8,X8,Y8)</f>
        <v>5789</v>
      </c>
      <c r="S8" s="36" t="n">
        <v>5379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410</v>
      </c>
      <c r="Y8" s="36" t="n">
        <v>0</v>
      </c>
      <c r="Z8" s="36" t="n">
        <f aca="false">SUM(AA8:AC8)</f>
        <v>15574</v>
      </c>
      <c r="AA8" s="36" t="n">
        <v>0</v>
      </c>
      <c r="AB8" s="36" t="n">
        <v>15574</v>
      </c>
      <c r="AC8" s="36" t="n">
        <f aca="false">SUM(AD8:AJ8)</f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65312</v>
      </c>
      <c r="E9" s="36" t="n">
        <f aca="false">+Q9</f>
        <v>54771</v>
      </c>
      <c r="F9" s="36" t="n">
        <f aca="false">SUM(G9:M9)</f>
        <v>5501</v>
      </c>
      <c r="G9" s="36" t="n">
        <v>3391</v>
      </c>
      <c r="H9" s="36" t="n">
        <v>105</v>
      </c>
      <c r="I9" s="36" t="n">
        <v>0</v>
      </c>
      <c r="J9" s="36" t="n">
        <v>0</v>
      </c>
      <c r="K9" s="36" t="n">
        <v>2</v>
      </c>
      <c r="L9" s="36" t="n">
        <v>2003</v>
      </c>
      <c r="M9" s="36" t="n">
        <v>0</v>
      </c>
      <c r="N9" s="36" t="n">
        <f aca="false">+AA9</f>
        <v>5039</v>
      </c>
      <c r="O9" s="36" t="n">
        <f aca="false">+資源化量内訳!X9</f>
        <v>1</v>
      </c>
      <c r="P9" s="36" t="n">
        <f aca="false">+SUM(Q9,R9)</f>
        <v>56985</v>
      </c>
      <c r="Q9" s="36" t="n">
        <v>54771</v>
      </c>
      <c r="R9" s="36" t="n">
        <f aca="false">+SUM(S9,T9,U9,V9,W9,X9,Y9)</f>
        <v>2214</v>
      </c>
      <c r="S9" s="36" t="n">
        <v>2214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8707</v>
      </c>
      <c r="AA9" s="36" t="n">
        <v>5039</v>
      </c>
      <c r="AB9" s="36" t="n">
        <v>3433</v>
      </c>
      <c r="AC9" s="36" t="n">
        <f aca="false">SUM(AD9:AJ9)</f>
        <v>235</v>
      </c>
      <c r="AD9" s="36" t="n">
        <v>235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32224</v>
      </c>
      <c r="E10" s="36" t="n">
        <f aca="false">+Q10</f>
        <v>22471</v>
      </c>
      <c r="F10" s="36" t="n">
        <f aca="false">SUM(G10:M10)</f>
        <v>713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7136</v>
      </c>
      <c r="M10" s="36" t="n">
        <v>0</v>
      </c>
      <c r="N10" s="36" t="n">
        <f aca="false">+AA10</f>
        <v>0</v>
      </c>
      <c r="O10" s="36" t="n">
        <f aca="false">+資源化量内訳!X10</f>
        <v>2617</v>
      </c>
      <c r="P10" s="36" t="n">
        <f aca="false">+SUM(Q10,R10)</f>
        <v>22471</v>
      </c>
      <c r="Q10" s="36" t="n">
        <v>22471</v>
      </c>
      <c r="R10" s="36" t="n">
        <f aca="false">+SUM(S10,T10,U10,V10,W10,X10,Y10)</f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5487</v>
      </c>
      <c r="AA10" s="36" t="n">
        <v>0</v>
      </c>
      <c r="AB10" s="36" t="n">
        <v>1931</v>
      </c>
      <c r="AC10" s="36" t="n">
        <f aca="false">SUM(AD10:AJ10)</f>
        <v>3556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3556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39783</v>
      </c>
      <c r="E11" s="36" t="n">
        <f aca="false">+Q11</f>
        <v>35161</v>
      </c>
      <c r="F11" s="36" t="n">
        <f aca="false">SUM(G11:M11)</f>
        <v>1660</v>
      </c>
      <c r="G11" s="36" t="n">
        <v>0</v>
      </c>
      <c r="H11" s="36" t="n">
        <v>130</v>
      </c>
      <c r="I11" s="36" t="n">
        <v>0</v>
      </c>
      <c r="J11" s="36" t="n">
        <v>0</v>
      </c>
      <c r="K11" s="36" t="n">
        <v>57</v>
      </c>
      <c r="L11" s="36" t="n">
        <v>1473</v>
      </c>
      <c r="M11" s="36" t="n">
        <v>0</v>
      </c>
      <c r="N11" s="36" t="n">
        <f aca="false">+AA11</f>
        <v>469</v>
      </c>
      <c r="O11" s="36" t="n">
        <f aca="false">+資源化量内訳!X11</f>
        <v>2493</v>
      </c>
      <c r="P11" s="36" t="n">
        <f aca="false">+SUM(Q11,R11)</f>
        <v>35224</v>
      </c>
      <c r="Q11" s="36" t="n">
        <v>35161</v>
      </c>
      <c r="R11" s="36" t="n">
        <f aca="false">+SUM(S11,T11,U11,V11,W11,X11,Y11)</f>
        <v>63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63</v>
      </c>
      <c r="Z11" s="36" t="n">
        <f aca="false">SUM(AA11:AC11)</f>
        <v>3682</v>
      </c>
      <c r="AA11" s="36" t="n">
        <v>469</v>
      </c>
      <c r="AB11" s="36" t="n">
        <v>3213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30829</v>
      </c>
      <c r="E12" s="36" t="n">
        <f aca="false">+Q12</f>
        <v>23696</v>
      </c>
      <c r="F12" s="36" t="n">
        <f aca="false">SUM(G12:M12)</f>
        <v>4931</v>
      </c>
      <c r="G12" s="36" t="n">
        <v>3607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324</v>
      </c>
      <c r="M12" s="36" t="n">
        <v>0</v>
      </c>
      <c r="N12" s="36" t="n">
        <f aca="false">+AA12</f>
        <v>133</v>
      </c>
      <c r="O12" s="36" t="n">
        <f aca="false">+資源化量内訳!X12</f>
        <v>2069</v>
      </c>
      <c r="P12" s="36" t="n">
        <f aca="false">+SUM(Q12,R12)</f>
        <v>26195</v>
      </c>
      <c r="Q12" s="36" t="n">
        <v>23696</v>
      </c>
      <c r="R12" s="36" t="n">
        <f aca="false">+SUM(S12,T12,U12,V12,W12,X12,Y12)</f>
        <v>2499</v>
      </c>
      <c r="S12" s="36" t="n">
        <v>2437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62</v>
      </c>
      <c r="Y12" s="36" t="n">
        <v>0</v>
      </c>
      <c r="Z12" s="36" t="n">
        <f aca="false">SUM(AA12:AC12)</f>
        <v>706</v>
      </c>
      <c r="AA12" s="36" t="n">
        <v>133</v>
      </c>
      <c r="AB12" s="36" t="n">
        <v>573</v>
      </c>
      <c r="AC12" s="36" t="n">
        <f aca="false">SUM(AD12:AJ12)</f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6607</v>
      </c>
      <c r="E13" s="36" t="n">
        <f aca="false">+Q13</f>
        <v>23012</v>
      </c>
      <c r="F13" s="36" t="n">
        <f aca="false">SUM(G13:M13)</f>
        <v>3595</v>
      </c>
      <c r="G13" s="36" t="n">
        <v>244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1155</v>
      </c>
      <c r="M13" s="36" t="n">
        <v>0</v>
      </c>
      <c r="N13" s="36" t="n">
        <f aca="false">+AA13</f>
        <v>0</v>
      </c>
      <c r="O13" s="36" t="n">
        <f aca="false">+資源化量内訳!X13</f>
        <v>0</v>
      </c>
      <c r="P13" s="36" t="n">
        <f aca="false">+SUM(Q13,R13)</f>
        <v>24778</v>
      </c>
      <c r="Q13" s="36" t="n">
        <v>23012</v>
      </c>
      <c r="R13" s="36" t="n">
        <f aca="false">+SUM(S13,T13,U13,V13,W13,X13,Y13)</f>
        <v>1766</v>
      </c>
      <c r="S13" s="36" t="n">
        <v>1766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316</v>
      </c>
      <c r="AA13" s="36" t="n">
        <v>0</v>
      </c>
      <c r="AB13" s="36" t="n">
        <v>2316</v>
      </c>
      <c r="AC13" s="36" t="n">
        <f aca="false">SUM(AD13:AJ13)</f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7747</v>
      </c>
      <c r="E14" s="36" t="n">
        <f aca="false">+Q14</f>
        <v>5759</v>
      </c>
      <c r="F14" s="36" t="n">
        <f aca="false">SUM(G14:M14)</f>
        <v>1877</v>
      </c>
      <c r="G14" s="36" t="n">
        <v>801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076</v>
      </c>
      <c r="M14" s="36" t="n">
        <v>0</v>
      </c>
      <c r="N14" s="36" t="n">
        <f aca="false">+AA14</f>
        <v>111</v>
      </c>
      <c r="O14" s="36" t="n">
        <f aca="false">+資源化量内訳!X14</f>
        <v>0</v>
      </c>
      <c r="P14" s="36" t="n">
        <f aca="false">+SUM(Q14,R14)</f>
        <v>6316</v>
      </c>
      <c r="Q14" s="36" t="n">
        <v>5759</v>
      </c>
      <c r="R14" s="36" t="n">
        <f aca="false">+SUM(S14,T14,U14,V14,W14,X14,Y14)</f>
        <v>557</v>
      </c>
      <c r="S14" s="36" t="n">
        <v>541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16</v>
      </c>
      <c r="Y14" s="36" t="n">
        <v>0</v>
      </c>
      <c r="Z14" s="36" t="n">
        <f aca="false">SUM(AA14:AC14)</f>
        <v>250</v>
      </c>
      <c r="AA14" s="36" t="n">
        <v>111</v>
      </c>
      <c r="AB14" s="36" t="n">
        <v>139</v>
      </c>
      <c r="AC14" s="36" t="n">
        <f aca="false">SUM(AD14:AJ14)</f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3903</v>
      </c>
      <c r="E15" s="36" t="n">
        <f aca="false">+Q15</f>
        <v>11759</v>
      </c>
      <c r="F15" s="36" t="n">
        <f aca="false">SUM(G15:M15)</f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f aca="false">+AA15</f>
        <v>1579</v>
      </c>
      <c r="O15" s="36" t="n">
        <f aca="false">+資源化量内訳!X15</f>
        <v>565</v>
      </c>
      <c r="P15" s="36" t="n">
        <f aca="false">+SUM(Q15,R15)</f>
        <v>11759</v>
      </c>
      <c r="Q15" s="36" t="n">
        <v>11759</v>
      </c>
      <c r="R15" s="36" t="n">
        <f aca="false">+SUM(S15,T15,U15,V15,W15,X15,Y15)</f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2005</v>
      </c>
      <c r="AA15" s="36" t="n">
        <v>1579</v>
      </c>
      <c r="AB15" s="36" t="n">
        <v>426</v>
      </c>
      <c r="AC15" s="36" t="n">
        <f aca="false">SUM(AD15:AJ15)</f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21019</v>
      </c>
      <c r="E16" s="36" t="n">
        <f aca="false">+Q16</f>
        <v>16216</v>
      </c>
      <c r="F16" s="36" t="n">
        <f aca="false">SUM(G16:M16)</f>
        <v>77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770</v>
      </c>
      <c r="M16" s="36" t="n">
        <v>0</v>
      </c>
      <c r="N16" s="36" t="n">
        <f aca="false">+AA16</f>
        <v>0</v>
      </c>
      <c r="O16" s="36" t="n">
        <f aca="false">+資源化量内訳!X16</f>
        <v>4033</v>
      </c>
      <c r="P16" s="36" t="n">
        <f aca="false">+SUM(Q16,R16)</f>
        <v>16216</v>
      </c>
      <c r="Q16" s="36" t="n">
        <v>16216</v>
      </c>
      <c r="R16" s="36" t="n">
        <f aca="false">+SUM(S16,T16,U16,V16,W16,X16,Y16)</f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681</v>
      </c>
      <c r="AA16" s="36" t="n">
        <v>0</v>
      </c>
      <c r="AB16" s="36" t="n">
        <v>681</v>
      </c>
      <c r="AC16" s="36" t="n">
        <f aca="false">SUM(AD16:AJ16)</f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15466</v>
      </c>
      <c r="E17" s="36" t="n">
        <f aca="false">+Q17</f>
        <v>4751</v>
      </c>
      <c r="F17" s="36" t="n">
        <f aca="false">SUM(G17:M17)</f>
        <v>10596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8665</v>
      </c>
      <c r="L17" s="36" t="n">
        <v>1931</v>
      </c>
      <c r="M17" s="36" t="n">
        <v>0</v>
      </c>
      <c r="N17" s="36" t="n">
        <f aca="false">+AA17</f>
        <v>0</v>
      </c>
      <c r="O17" s="36" t="n">
        <f aca="false">+資源化量内訳!X17</f>
        <v>119</v>
      </c>
      <c r="P17" s="36" t="n">
        <f aca="false">+SUM(Q17,R17)</f>
        <v>4751</v>
      </c>
      <c r="Q17" s="36" t="n">
        <v>4751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1209</v>
      </c>
      <c r="AA17" s="36" t="n">
        <v>0</v>
      </c>
      <c r="AB17" s="36" t="n">
        <v>381</v>
      </c>
      <c r="AC17" s="36" t="n">
        <f aca="false">SUM(AD17:AJ17)</f>
        <v>828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180</v>
      </c>
      <c r="AI17" s="36" t="n">
        <v>648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7106</v>
      </c>
      <c r="E18" s="36" t="n">
        <f aca="false">+Q18</f>
        <v>14786</v>
      </c>
      <c r="F18" s="36" t="n">
        <f aca="false">SUM(G18:M18)</f>
        <v>1031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1031</v>
      </c>
      <c r="M18" s="36" t="n">
        <v>0</v>
      </c>
      <c r="N18" s="36" t="n">
        <f aca="false">+AA18</f>
        <v>1289</v>
      </c>
      <c r="O18" s="36" t="n">
        <f aca="false">+資源化量内訳!X18</f>
        <v>0</v>
      </c>
      <c r="P18" s="36" t="n">
        <f aca="false">+SUM(Q18,R18)</f>
        <v>14968</v>
      </c>
      <c r="Q18" s="36" t="n">
        <v>14786</v>
      </c>
      <c r="R18" s="36" t="n">
        <f aca="false">+SUM(S18,T18,U18,V18,W18,X18,Y18)</f>
        <v>182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182</v>
      </c>
      <c r="Y18" s="36" t="n">
        <v>0</v>
      </c>
      <c r="Z18" s="36" t="n">
        <f aca="false">SUM(AA18:AC18)</f>
        <v>1603</v>
      </c>
      <c r="AA18" s="36" t="n">
        <v>1289</v>
      </c>
      <c r="AB18" s="36" t="n">
        <v>308</v>
      </c>
      <c r="AC18" s="36" t="n">
        <f aca="false">SUM(AD18:AJ18)</f>
        <v>6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6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22583</v>
      </c>
      <c r="E19" s="36" t="n">
        <f aca="false">+Q19</f>
        <v>18594</v>
      </c>
      <c r="F19" s="36" t="n">
        <f aca="false">SUM(G19:M19)</f>
        <v>342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342</v>
      </c>
      <c r="M19" s="36" t="n">
        <v>0</v>
      </c>
      <c r="N19" s="36" t="n">
        <f aca="false">+AA19</f>
        <v>1715</v>
      </c>
      <c r="O19" s="36" t="n">
        <f aca="false">+資源化量内訳!X19</f>
        <v>1932</v>
      </c>
      <c r="P19" s="36" t="n">
        <f aca="false">+SUM(Q19,R19)</f>
        <v>18594</v>
      </c>
      <c r="Q19" s="36" t="n">
        <v>18594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4334</v>
      </c>
      <c r="AA19" s="36" t="n">
        <v>1715</v>
      </c>
      <c r="AB19" s="36" t="n">
        <v>2619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47171</v>
      </c>
      <c r="E20" s="36" t="n">
        <f aca="false">+Q20</f>
        <v>35773</v>
      </c>
      <c r="F20" s="36" t="n">
        <f aca="false">SUM(G20:M20)</f>
        <v>7989</v>
      </c>
      <c r="G20" s="36" t="n">
        <v>4874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3115</v>
      </c>
      <c r="M20" s="36" t="n">
        <v>0</v>
      </c>
      <c r="N20" s="36" t="n">
        <f aca="false">+AA20</f>
        <v>0</v>
      </c>
      <c r="O20" s="36" t="n">
        <f aca="false">+資源化量内訳!X20</f>
        <v>3409</v>
      </c>
      <c r="P20" s="36" t="n">
        <f aca="false">+SUM(Q20,R20)</f>
        <v>40146</v>
      </c>
      <c r="Q20" s="36" t="n">
        <v>35773</v>
      </c>
      <c r="R20" s="36" t="n">
        <f aca="false">+SUM(S20,T20,U20,V20,W20,X20,Y20)</f>
        <v>4373</v>
      </c>
      <c r="S20" s="36" t="n">
        <v>4373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489</v>
      </c>
      <c r="AA20" s="36" t="n">
        <v>0</v>
      </c>
      <c r="AB20" s="36" t="n">
        <v>414</v>
      </c>
      <c r="AC20" s="36" t="n">
        <f aca="false">SUM(AD20:AJ20)</f>
        <v>75</v>
      </c>
      <c r="AD20" s="36" t="n">
        <v>75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27274</v>
      </c>
      <c r="E21" s="36" t="n">
        <f aca="false">+Q21</f>
        <v>24551</v>
      </c>
      <c r="F21" s="36" t="n">
        <f aca="false">SUM(G21:M21)</f>
        <v>1949</v>
      </c>
      <c r="G21" s="36" t="n">
        <v>0</v>
      </c>
      <c r="H21" s="36" t="n">
        <v>5</v>
      </c>
      <c r="I21" s="36" t="n">
        <v>0</v>
      </c>
      <c r="J21" s="36" t="n">
        <v>0</v>
      </c>
      <c r="K21" s="36" t="n">
        <v>0</v>
      </c>
      <c r="L21" s="36" t="n">
        <v>1944</v>
      </c>
      <c r="M21" s="36" t="n">
        <v>0</v>
      </c>
      <c r="N21" s="36" t="n">
        <f aca="false">+AA21</f>
        <v>313</v>
      </c>
      <c r="O21" s="36" t="n">
        <f aca="false">+資源化量内訳!X21</f>
        <v>461</v>
      </c>
      <c r="P21" s="36" t="n">
        <f aca="false">+SUM(Q21,R21)</f>
        <v>24914</v>
      </c>
      <c r="Q21" s="36" t="n">
        <v>24551</v>
      </c>
      <c r="R21" s="36" t="n">
        <f aca="false">+SUM(S21,T21,U21,V21,W21,X21,Y21)</f>
        <v>363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363</v>
      </c>
      <c r="Y21" s="36" t="n">
        <v>0</v>
      </c>
      <c r="Z21" s="36" t="n">
        <f aca="false">SUM(AA21:AC21)</f>
        <v>843</v>
      </c>
      <c r="AA21" s="36" t="n">
        <v>313</v>
      </c>
      <c r="AB21" s="36" t="n">
        <v>516</v>
      </c>
      <c r="AC21" s="36" t="n">
        <f aca="false">SUM(AD21:AJ21)</f>
        <v>14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14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6309</v>
      </c>
      <c r="E22" s="36" t="n">
        <f aca="false">+Q22</f>
        <v>5560</v>
      </c>
      <c r="F22" s="36" t="n">
        <f aca="false">SUM(G22:M22)</f>
        <v>401</v>
      </c>
      <c r="G22" s="36" t="n">
        <v>401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f aca="false">+AA22</f>
        <v>0</v>
      </c>
      <c r="O22" s="36" t="n">
        <f aca="false">+資源化量内訳!X22</f>
        <v>348</v>
      </c>
      <c r="P22" s="36" t="n">
        <f aca="false">+SUM(Q22,R22)</f>
        <v>5592</v>
      </c>
      <c r="Q22" s="36" t="n">
        <v>5560</v>
      </c>
      <c r="R22" s="36" t="n">
        <f aca="false">+SUM(S22,T22,U22,V22,W22,X22,Y22)</f>
        <v>32</v>
      </c>
      <c r="S22" s="36" t="n">
        <v>32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747</v>
      </c>
      <c r="AA22" s="36" t="n">
        <v>0</v>
      </c>
      <c r="AB22" s="36" t="n">
        <v>743</v>
      </c>
      <c r="AC22" s="36" t="n">
        <f aca="false">SUM(AD22:AJ22)</f>
        <v>4</v>
      </c>
      <c r="AD22" s="36" t="n">
        <v>4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15673</v>
      </c>
      <c r="E23" s="36" t="n">
        <f aca="false">+Q23</f>
        <v>12344</v>
      </c>
      <c r="F23" s="36" t="n">
        <f aca="false">SUM(G23:M23)</f>
        <v>2200</v>
      </c>
      <c r="G23" s="36" t="n">
        <v>1471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71</v>
      </c>
      <c r="M23" s="36" t="n">
        <v>658</v>
      </c>
      <c r="N23" s="36" t="n">
        <f aca="false">+AA23</f>
        <v>0</v>
      </c>
      <c r="O23" s="36" t="n">
        <f aca="false">+資源化量内訳!X23</f>
        <v>1129</v>
      </c>
      <c r="P23" s="36" t="n">
        <f aca="false">+SUM(Q23,R23)</f>
        <v>12344</v>
      </c>
      <c r="Q23" s="36" t="n">
        <v>12344</v>
      </c>
      <c r="R23" s="36" t="n">
        <f aca="false">+SUM(S23,T23,U23,V23,W23,X23,Y23)</f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393</v>
      </c>
      <c r="AA23" s="36" t="n">
        <v>0</v>
      </c>
      <c r="AB23" s="36" t="n">
        <v>372</v>
      </c>
      <c r="AC23" s="36" t="n">
        <f aca="false">SUM(AD23:AJ23)</f>
        <v>21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21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6915</v>
      </c>
      <c r="E24" s="36" t="n">
        <f aca="false">+Q24</f>
        <v>6066</v>
      </c>
      <c r="F24" s="36" t="n">
        <f aca="false">SUM(G24:M24)</f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f aca="false">+AA24</f>
        <v>144</v>
      </c>
      <c r="O24" s="36" t="n">
        <f aca="false">+資源化量内訳!X24</f>
        <v>705</v>
      </c>
      <c r="P24" s="36" t="n">
        <f aca="false">+SUM(Q24,R24)</f>
        <v>6066</v>
      </c>
      <c r="Q24" s="36" t="n">
        <v>6066</v>
      </c>
      <c r="R24" s="36" t="n">
        <f aca="false">+SUM(S24,T24,U24,V24,W24,X24,Y24)</f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866</v>
      </c>
      <c r="AA24" s="36" t="n">
        <v>144</v>
      </c>
      <c r="AB24" s="36" t="n">
        <v>722</v>
      </c>
      <c r="AC24" s="36" t="n">
        <f aca="false">SUM(AD24:AJ24)</f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0204</v>
      </c>
      <c r="E25" s="36" t="n">
        <f aca="false">+Q25</f>
        <v>8325</v>
      </c>
      <c r="F25" s="36" t="n">
        <f aca="false">SUM(G25:M25)</f>
        <v>1257</v>
      </c>
      <c r="G25" s="36" t="n">
        <v>326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931</v>
      </c>
      <c r="M25" s="36" t="n">
        <v>0</v>
      </c>
      <c r="N25" s="36" t="n">
        <f aca="false">+AA25</f>
        <v>0</v>
      </c>
      <c r="O25" s="36" t="n">
        <f aca="false">+資源化量内訳!X25</f>
        <v>622</v>
      </c>
      <c r="P25" s="36" t="n">
        <f aca="false">+SUM(Q25,R25)</f>
        <v>8325</v>
      </c>
      <c r="Q25" s="36" t="n">
        <v>8325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312</v>
      </c>
      <c r="AA25" s="36" t="n">
        <v>0</v>
      </c>
      <c r="AB25" s="36" t="n">
        <v>238</v>
      </c>
      <c r="AC25" s="36" t="n">
        <f aca="false">SUM(AD25:AJ25)</f>
        <v>74</v>
      </c>
      <c r="AD25" s="36" t="n">
        <v>74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14353</v>
      </c>
      <c r="E26" s="36" t="n">
        <f aca="false">+Q26</f>
        <v>10735</v>
      </c>
      <c r="F26" s="36" t="n">
        <f aca="false">SUM(G26:M26)</f>
        <v>3035</v>
      </c>
      <c r="G26" s="36" t="n">
        <v>0</v>
      </c>
      <c r="H26" s="36" t="n">
        <v>63</v>
      </c>
      <c r="I26" s="36" t="n">
        <v>0</v>
      </c>
      <c r="J26" s="36" t="n">
        <v>0</v>
      </c>
      <c r="K26" s="36" t="n">
        <v>0</v>
      </c>
      <c r="L26" s="36" t="n">
        <v>2972</v>
      </c>
      <c r="M26" s="36" t="n">
        <v>0</v>
      </c>
      <c r="N26" s="36" t="n">
        <f aca="false">+AA26</f>
        <v>474</v>
      </c>
      <c r="O26" s="36" t="n">
        <f aca="false">+資源化量内訳!X26</f>
        <v>109</v>
      </c>
      <c r="P26" s="36" t="n">
        <f aca="false">+SUM(Q26,R26)</f>
        <v>10799</v>
      </c>
      <c r="Q26" s="36" t="n">
        <v>10735</v>
      </c>
      <c r="R26" s="36" t="n">
        <f aca="false">+SUM(S26,T26,U26,V26,W26,X26,Y26)</f>
        <v>64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64</v>
      </c>
      <c r="Y26" s="36" t="n">
        <v>0</v>
      </c>
      <c r="Z26" s="36" t="n">
        <f aca="false">SUM(AA26:AC26)</f>
        <v>1108</v>
      </c>
      <c r="AA26" s="36" t="n">
        <v>474</v>
      </c>
      <c r="AB26" s="36" t="n">
        <v>630</v>
      </c>
      <c r="AC26" s="36" t="n">
        <f aca="false">SUM(AD26:AJ26)</f>
        <v>4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4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1165</v>
      </c>
      <c r="E27" s="36" t="n">
        <f aca="false">+Q27</f>
        <v>9989</v>
      </c>
      <c r="F27" s="36" t="n">
        <f aca="false">SUM(G27:M27)</f>
        <v>955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955</v>
      </c>
      <c r="M27" s="36" t="n">
        <v>0</v>
      </c>
      <c r="N27" s="36" t="n">
        <f aca="false">+AA27</f>
        <v>221</v>
      </c>
      <c r="O27" s="36" t="n">
        <f aca="false">+資源化量内訳!X27</f>
        <v>0</v>
      </c>
      <c r="P27" s="36" t="n">
        <f aca="false">+SUM(Q27,R27)</f>
        <v>9999</v>
      </c>
      <c r="Q27" s="36" t="n">
        <v>9989</v>
      </c>
      <c r="R27" s="36" t="n">
        <f aca="false">+SUM(S27,T27,U27,V27,W27,X27,Y27)</f>
        <v>1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10</v>
      </c>
      <c r="Y27" s="36" t="n">
        <v>0</v>
      </c>
      <c r="Z27" s="36" t="n">
        <f aca="false">SUM(AA27:AC27)</f>
        <v>1088</v>
      </c>
      <c r="AA27" s="36" t="n">
        <v>221</v>
      </c>
      <c r="AB27" s="36" t="n">
        <v>866</v>
      </c>
      <c r="AC27" s="36" t="n">
        <f aca="false">SUM(AD27:AJ27)</f>
        <v>1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1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7533</v>
      </c>
      <c r="E28" s="36" t="n">
        <f aca="false">+Q28</f>
        <v>6614</v>
      </c>
      <c r="F28" s="36" t="n">
        <f aca="false">SUM(G28:M28)</f>
        <v>64</v>
      </c>
      <c r="G28" s="36" t="n">
        <v>0</v>
      </c>
      <c r="H28" s="36" t="n">
        <v>64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f aca="false">+AA28</f>
        <v>855</v>
      </c>
      <c r="O28" s="36" t="n">
        <f aca="false">+資源化量内訳!X28</f>
        <v>0</v>
      </c>
      <c r="P28" s="36" t="n">
        <f aca="false">+SUM(Q28,R28)</f>
        <v>7002</v>
      </c>
      <c r="Q28" s="36" t="n">
        <v>6614</v>
      </c>
      <c r="R28" s="36" t="n">
        <f aca="false">+SUM(S28,T28,U28,V28,W28,X28,Y28)</f>
        <v>388</v>
      </c>
      <c r="S28" s="36" t="n">
        <v>388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1935</v>
      </c>
      <c r="AA28" s="36" t="n">
        <v>855</v>
      </c>
      <c r="AB28" s="36" t="n">
        <v>983</v>
      </c>
      <c r="AC28" s="36" t="n">
        <f aca="false">SUM(AD28:AJ28)</f>
        <v>97</v>
      </c>
      <c r="AD28" s="36" t="n">
        <v>97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9487</v>
      </c>
      <c r="E29" s="36" t="n">
        <f aca="false">+Q29</f>
        <v>8561</v>
      </c>
      <c r="F29" s="36" t="n">
        <f aca="false">SUM(G29:M29)</f>
        <v>926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577</v>
      </c>
      <c r="M29" s="36" t="n">
        <v>349</v>
      </c>
      <c r="N29" s="36" t="n">
        <f aca="false">+AA29</f>
        <v>0</v>
      </c>
      <c r="O29" s="36" t="n">
        <f aca="false">+資源化量内訳!X29</f>
        <v>0</v>
      </c>
      <c r="P29" s="36" t="n">
        <f aca="false">+SUM(Q29,R29)</f>
        <v>8561</v>
      </c>
      <c r="Q29" s="36" t="n">
        <v>8561</v>
      </c>
      <c r="R29" s="36" t="n">
        <f aca="false">+SUM(S29,T29,U29,V29,W29,X29,Y29)</f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039</v>
      </c>
      <c r="AA29" s="36" t="n">
        <v>0</v>
      </c>
      <c r="AB29" s="36" t="n">
        <v>865</v>
      </c>
      <c r="AC29" s="36" t="n">
        <f aca="false">SUM(AD29:AJ29)</f>
        <v>174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174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8548</v>
      </c>
      <c r="E30" s="36" t="n">
        <f aca="false">+Q30</f>
        <v>6863</v>
      </c>
      <c r="F30" s="36" t="n">
        <f aca="false">SUM(G30:M30)</f>
        <v>799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799</v>
      </c>
      <c r="N30" s="36" t="n">
        <f aca="false">+AA30</f>
        <v>0</v>
      </c>
      <c r="O30" s="36" t="n">
        <f aca="false">+資源化量内訳!X30</f>
        <v>886</v>
      </c>
      <c r="P30" s="36" t="n">
        <f aca="false">+SUM(Q30,R30)</f>
        <v>7295</v>
      </c>
      <c r="Q30" s="36" t="n">
        <v>6863</v>
      </c>
      <c r="R30" s="36" t="n">
        <f aca="false">+SUM(S30,T30,U30,V30,W30,X30,Y30)</f>
        <v>432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432</v>
      </c>
      <c r="Z30" s="36" t="n">
        <f aca="false">SUM(AA30:AC30)</f>
        <v>1105</v>
      </c>
      <c r="AA30" s="36" t="n">
        <v>0</v>
      </c>
      <c r="AB30" s="36" t="n">
        <v>738</v>
      </c>
      <c r="AC30" s="36" t="n">
        <f aca="false">SUM(AD30:AJ30)</f>
        <v>367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367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10710</v>
      </c>
      <c r="E31" s="36" t="n">
        <f aca="false">+Q31</f>
        <v>7892</v>
      </c>
      <c r="F31" s="36" t="n">
        <f aca="false">SUM(G31:M31)</f>
        <v>683</v>
      </c>
      <c r="G31" s="36" t="n">
        <v>683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f aca="false">+AA31</f>
        <v>1783</v>
      </c>
      <c r="O31" s="36" t="n">
        <f aca="false">+資源化量内訳!X31</f>
        <v>352</v>
      </c>
      <c r="P31" s="36" t="n">
        <f aca="false">+SUM(Q31,R31)</f>
        <v>8338</v>
      </c>
      <c r="Q31" s="36" t="n">
        <v>7892</v>
      </c>
      <c r="R31" s="36" t="n">
        <f aca="false">+SUM(S31,T31,U31,V31,W31,X31,Y31)</f>
        <v>446</v>
      </c>
      <c r="S31" s="36" t="n">
        <v>446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2842</v>
      </c>
      <c r="AA31" s="36" t="n">
        <v>1783</v>
      </c>
      <c r="AB31" s="36" t="n">
        <v>1012</v>
      </c>
      <c r="AC31" s="36" t="n">
        <f aca="false">SUM(AD31:AJ31)</f>
        <v>47</v>
      </c>
      <c r="AD31" s="36" t="n">
        <v>47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9366</v>
      </c>
      <c r="E32" s="36" t="n">
        <f aca="false">+Q32</f>
        <v>8186</v>
      </c>
      <c r="F32" s="36" t="n">
        <f aca="false">SUM(G32:M32)</f>
        <v>740</v>
      </c>
      <c r="G32" s="36" t="n">
        <v>74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f aca="false">+AA32</f>
        <v>147</v>
      </c>
      <c r="O32" s="36" t="n">
        <f aca="false">+資源化量内訳!X32</f>
        <v>293</v>
      </c>
      <c r="P32" s="36" t="n">
        <f aca="false">+SUM(Q32,R32)</f>
        <v>8670</v>
      </c>
      <c r="Q32" s="36" t="n">
        <v>8186</v>
      </c>
      <c r="R32" s="36" t="n">
        <f aca="false">+SUM(S32,T32,U32,V32,W32,X32,Y32)</f>
        <v>484</v>
      </c>
      <c r="S32" s="36" t="n">
        <v>484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1087</v>
      </c>
      <c r="AA32" s="36" t="n">
        <v>147</v>
      </c>
      <c r="AB32" s="36" t="n">
        <v>889</v>
      </c>
      <c r="AC32" s="36" t="n">
        <f aca="false">SUM(AD32:AJ32)</f>
        <v>51</v>
      </c>
      <c r="AD32" s="36" t="n">
        <v>51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2257</v>
      </c>
      <c r="E33" s="36" t="n">
        <f aca="false">+Q33</f>
        <v>1601</v>
      </c>
      <c r="F33" s="36" t="n">
        <f aca="false">SUM(G33:M33)</f>
        <v>230</v>
      </c>
      <c r="G33" s="36" t="n">
        <v>23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f aca="false">+AA33</f>
        <v>0</v>
      </c>
      <c r="O33" s="36" t="n">
        <f aca="false">+資源化量内訳!X33</f>
        <v>426</v>
      </c>
      <c r="P33" s="36" t="n">
        <f aca="false">+SUM(Q33,R33)</f>
        <v>1751</v>
      </c>
      <c r="Q33" s="36" t="n">
        <v>1601</v>
      </c>
      <c r="R33" s="36" t="n">
        <f aca="false">+SUM(S33,T33,U33,V33,W33,X33,Y33)</f>
        <v>150</v>
      </c>
      <c r="S33" s="36" t="n">
        <v>15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241</v>
      </c>
      <c r="AA33" s="36" t="n">
        <v>0</v>
      </c>
      <c r="AB33" s="36" t="n">
        <v>225</v>
      </c>
      <c r="AC33" s="36" t="n">
        <f aca="false">SUM(AD33:AJ33)</f>
        <v>16</v>
      </c>
      <c r="AD33" s="36" t="n">
        <v>16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5806</v>
      </c>
      <c r="E34" s="36" t="n">
        <f aca="false">+Q34</f>
        <v>4491</v>
      </c>
      <c r="F34" s="36" t="n">
        <f aca="false">SUM(G34:M34)</f>
        <v>643</v>
      </c>
      <c r="G34" s="36" t="n">
        <v>365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278</v>
      </c>
      <c r="M34" s="36" t="n">
        <v>0</v>
      </c>
      <c r="N34" s="36" t="n">
        <f aca="false">+AA34</f>
        <v>672</v>
      </c>
      <c r="O34" s="36" t="n">
        <f aca="false">+資源化量内訳!X34</f>
        <v>0</v>
      </c>
      <c r="P34" s="36" t="n">
        <f aca="false">+SUM(Q34,R34)</f>
        <v>4729</v>
      </c>
      <c r="Q34" s="36" t="n">
        <v>4491</v>
      </c>
      <c r="R34" s="36" t="n">
        <f aca="false">+SUM(S34,T34,U34,V34,W34,X34,Y34)</f>
        <v>238</v>
      </c>
      <c r="S34" s="36" t="n">
        <v>238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833</v>
      </c>
      <c r="AA34" s="36" t="n">
        <v>672</v>
      </c>
      <c r="AB34" s="36" t="n">
        <v>136</v>
      </c>
      <c r="AC34" s="36" t="n">
        <f aca="false">SUM(AD34:AJ34)</f>
        <v>25</v>
      </c>
      <c r="AD34" s="36" t="n">
        <v>25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3011</v>
      </c>
      <c r="E35" s="36" t="n">
        <f aca="false">+Q35</f>
        <v>1588</v>
      </c>
      <c r="F35" s="36" t="n">
        <f aca="false">SUM(G35:M35)</f>
        <v>366</v>
      </c>
      <c r="G35" s="36" t="n">
        <v>295</v>
      </c>
      <c r="H35" s="36" t="n">
        <v>37</v>
      </c>
      <c r="I35" s="36" t="n">
        <v>0</v>
      </c>
      <c r="J35" s="36" t="n">
        <v>0</v>
      </c>
      <c r="K35" s="36" t="n">
        <v>0</v>
      </c>
      <c r="L35" s="36" t="n">
        <v>34</v>
      </c>
      <c r="M35" s="36" t="n">
        <v>0</v>
      </c>
      <c r="N35" s="36" t="n">
        <f aca="false">+AA35</f>
        <v>642</v>
      </c>
      <c r="O35" s="36" t="n">
        <f aca="false">+資源化量内訳!X35</f>
        <v>415</v>
      </c>
      <c r="P35" s="36" t="n">
        <f aca="false">+SUM(Q35,R35)</f>
        <v>1781</v>
      </c>
      <c r="Q35" s="36" t="n">
        <v>1588</v>
      </c>
      <c r="R35" s="36" t="n">
        <f aca="false">+SUM(S35,T35,U35,V35,W35,X35,Y35)</f>
        <v>193</v>
      </c>
      <c r="S35" s="36" t="n">
        <v>193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710</v>
      </c>
      <c r="AA35" s="36" t="n">
        <v>642</v>
      </c>
      <c r="AB35" s="36" t="n">
        <v>48</v>
      </c>
      <c r="AC35" s="36" t="n">
        <f aca="false">SUM(AD35:AJ35)</f>
        <v>20</v>
      </c>
      <c r="AD35" s="36" t="n">
        <v>2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4352</v>
      </c>
      <c r="E36" s="36" t="n">
        <f aca="false">+Q36</f>
        <v>3412</v>
      </c>
      <c r="F36" s="36" t="n">
        <f aca="false">SUM(G36:M36)</f>
        <v>478</v>
      </c>
      <c r="G36" s="36" t="n">
        <v>478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f aca="false">+AA36</f>
        <v>297</v>
      </c>
      <c r="O36" s="36" t="n">
        <f aca="false">+資源化量内訳!X36</f>
        <v>165</v>
      </c>
      <c r="P36" s="36" t="n">
        <f aca="false">+SUM(Q36,R36)</f>
        <v>3724</v>
      </c>
      <c r="Q36" s="36" t="n">
        <v>3412</v>
      </c>
      <c r="R36" s="36" t="n">
        <f aca="false">+SUM(S36,T36,U36,V36,W36,X36,Y36)</f>
        <v>312</v>
      </c>
      <c r="S36" s="36" t="n">
        <v>312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433</v>
      </c>
      <c r="AA36" s="36" t="n">
        <v>297</v>
      </c>
      <c r="AB36" s="36" t="n">
        <v>103</v>
      </c>
      <c r="AC36" s="36" t="n">
        <f aca="false">SUM(AD36:AJ36)</f>
        <v>33</v>
      </c>
      <c r="AD36" s="36" t="n">
        <v>33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5424</v>
      </c>
      <c r="E37" s="36" t="n">
        <f aca="false">+Q37</f>
        <v>4330</v>
      </c>
      <c r="F37" s="36" t="n">
        <f aca="false">SUM(G37:M37)</f>
        <v>93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930</v>
      </c>
      <c r="M37" s="36" t="n">
        <v>0</v>
      </c>
      <c r="N37" s="36" t="n">
        <f aca="false">+AA37</f>
        <v>164</v>
      </c>
      <c r="O37" s="36" t="n">
        <f aca="false">+資源化量内訳!X37</f>
        <v>0</v>
      </c>
      <c r="P37" s="36" t="n">
        <f aca="false">+SUM(Q37,R37)</f>
        <v>4330</v>
      </c>
      <c r="Q37" s="36" t="n">
        <v>4330</v>
      </c>
      <c r="R37" s="36" t="n">
        <f aca="false">+SUM(S37,T37,U37,V37,W37,X37,Y37)</f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295</v>
      </c>
      <c r="AA37" s="36" t="n">
        <v>164</v>
      </c>
      <c r="AB37" s="36" t="n">
        <v>131</v>
      </c>
      <c r="AC37" s="36" t="n">
        <f aca="false">SUM(AD37:AJ37)</f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4373</v>
      </c>
      <c r="E38" s="36" t="n">
        <f aca="false">+Q38</f>
        <v>3853</v>
      </c>
      <c r="F38" s="36" t="n">
        <f aca="false">SUM(G38:M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f aca="false">+AA38</f>
        <v>0</v>
      </c>
      <c r="O38" s="36" t="n">
        <f aca="false">+資源化量内訳!X38</f>
        <v>520</v>
      </c>
      <c r="P38" s="36" t="n">
        <f aca="false">+SUM(Q38,R38)</f>
        <v>3853</v>
      </c>
      <c r="Q38" s="36" t="n">
        <v>3853</v>
      </c>
      <c r="R38" s="36" t="n">
        <f aca="false">+SUM(S38,T38,U38,V38,W38,X38,Y38)</f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116</v>
      </c>
      <c r="AA38" s="36" t="n">
        <v>0</v>
      </c>
      <c r="AB38" s="36" t="n">
        <v>116</v>
      </c>
      <c r="AC38" s="36" t="n">
        <f aca="false">SUM(AD38:AJ38)</f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6214</v>
      </c>
      <c r="E39" s="36" t="n">
        <f aca="false">+Q39</f>
        <v>4527</v>
      </c>
      <c r="F39" s="36" t="n">
        <f aca="false">SUM(G39:M39)</f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f aca="false">+AA39</f>
        <v>78</v>
      </c>
      <c r="O39" s="36" t="n">
        <f aca="false">+資源化量内訳!X39</f>
        <v>1609</v>
      </c>
      <c r="P39" s="36" t="n">
        <f aca="false">+SUM(Q39,R39)</f>
        <v>4527</v>
      </c>
      <c r="Q39" s="36" t="n">
        <v>4527</v>
      </c>
      <c r="R39" s="36" t="n">
        <f aca="false">+SUM(S39,T39,U39,V39,W39,X39,Y39)</f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215</v>
      </c>
      <c r="AA39" s="36" t="n">
        <v>78</v>
      </c>
      <c r="AB39" s="36" t="n">
        <v>137</v>
      </c>
      <c r="AC39" s="36" t="n">
        <f aca="false">SUM(AD39:AJ39)</f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5343</v>
      </c>
      <c r="E40" s="36" t="n">
        <f aca="false">+Q40</f>
        <v>4944</v>
      </c>
      <c r="F40" s="36" t="n">
        <f aca="false">SUM(G40:M40)</f>
        <v>292</v>
      </c>
      <c r="G40" s="36" t="n">
        <v>292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f aca="false">+AA40</f>
        <v>0</v>
      </c>
      <c r="O40" s="36" t="n">
        <f aca="false">+資源化量内訳!X40</f>
        <v>107</v>
      </c>
      <c r="P40" s="36" t="n">
        <f aca="false">+SUM(Q40,R40)</f>
        <v>5089</v>
      </c>
      <c r="Q40" s="36" t="n">
        <v>4944</v>
      </c>
      <c r="R40" s="36" t="n">
        <f aca="false">+SUM(S40,T40,U40,V40,W40,X40,Y40)</f>
        <v>145</v>
      </c>
      <c r="S40" s="36" t="n">
        <v>145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154</v>
      </c>
      <c r="AA40" s="36" t="n">
        <v>0</v>
      </c>
      <c r="AB40" s="36" t="n">
        <v>154</v>
      </c>
      <c r="AC40" s="36" t="n">
        <f aca="false">SUM(AD40:AJ40)</f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2071</v>
      </c>
      <c r="E41" s="36" t="n">
        <f aca="false">+Q41</f>
        <v>1952</v>
      </c>
      <c r="F41" s="36" t="n">
        <f aca="false">SUM(G41:M41)</f>
        <v>117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117</v>
      </c>
      <c r="M41" s="36" t="n">
        <v>0</v>
      </c>
      <c r="N41" s="36" t="n">
        <f aca="false">+AA41</f>
        <v>0</v>
      </c>
      <c r="O41" s="36" t="n">
        <f aca="false">+資源化量内訳!X41</f>
        <v>2</v>
      </c>
      <c r="P41" s="36" t="n">
        <f aca="false">+SUM(Q41,R41)</f>
        <v>1977</v>
      </c>
      <c r="Q41" s="36" t="n">
        <v>1952</v>
      </c>
      <c r="R41" s="36" t="n">
        <f aca="false">+SUM(S41,T41,U41,V41,W41,X41,Y41)</f>
        <v>25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25</v>
      </c>
      <c r="Y41" s="36" t="n">
        <v>0</v>
      </c>
      <c r="Z41" s="36" t="n">
        <f aca="false">SUM(AA41:AC41)</f>
        <v>52</v>
      </c>
      <c r="AA41" s="36" t="n">
        <v>0</v>
      </c>
      <c r="AB41" s="36" t="n">
        <v>40</v>
      </c>
      <c r="AC41" s="36" t="n">
        <f aca="false">SUM(AD41:AJ41)</f>
        <v>12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1</v>
      </c>
      <c r="AJ41" s="36" t="n">
        <v>11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1125</v>
      </c>
      <c r="E42" s="36" t="n">
        <f aca="false">+Q42</f>
        <v>999</v>
      </c>
      <c r="F42" s="36" t="n">
        <f aca="false">SUM(G42:M42)</f>
        <v>108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103</v>
      </c>
      <c r="M42" s="36" t="n">
        <v>5</v>
      </c>
      <c r="N42" s="36" t="n">
        <f aca="false">+AA42</f>
        <v>0</v>
      </c>
      <c r="O42" s="36" t="n">
        <f aca="false">+資源化量内訳!X42</f>
        <v>18</v>
      </c>
      <c r="P42" s="36" t="n">
        <f aca="false">+SUM(Q42,R42)</f>
        <v>1019</v>
      </c>
      <c r="Q42" s="36" t="n">
        <v>999</v>
      </c>
      <c r="R42" s="36" t="n">
        <f aca="false">+SUM(S42,T42,U42,V42,W42,X42,Y42)</f>
        <v>2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20</v>
      </c>
      <c r="Y42" s="36" t="n">
        <v>0</v>
      </c>
      <c r="Z42" s="36" t="n">
        <f aca="false">SUM(AA42:AC42)</f>
        <v>26</v>
      </c>
      <c r="AA42" s="36" t="n">
        <v>0</v>
      </c>
      <c r="AB42" s="36" t="n">
        <v>21</v>
      </c>
      <c r="AC42" s="36" t="n">
        <f aca="false">SUM(AD42:AJ42)</f>
        <v>5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5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1884</v>
      </c>
      <c r="E43" s="36" t="n">
        <f aca="false">+Q43</f>
        <v>1884</v>
      </c>
      <c r="F43" s="36" t="n">
        <f aca="false">SUM(G43:M43)</f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f aca="false">+AA43</f>
        <v>0</v>
      </c>
      <c r="O43" s="36" t="n">
        <f aca="false">+資源化量内訳!X43</f>
        <v>0</v>
      </c>
      <c r="P43" s="36" t="n">
        <f aca="false">+SUM(Q43,R43)</f>
        <v>1884</v>
      </c>
      <c r="Q43" s="36" t="n">
        <v>1884</v>
      </c>
      <c r="R43" s="36" t="n">
        <f aca="false">+SUM(S43,T43,U43,V43,W43,X43,Y43)</f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0</v>
      </c>
      <c r="AA43" s="36" t="n">
        <v>0</v>
      </c>
      <c r="AB43" s="36" t="n">
        <v>0</v>
      </c>
      <c r="AC43" s="36" t="n">
        <f aca="false">SUM(AD43:AJ43)</f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659</v>
      </c>
      <c r="E44" s="36" t="n">
        <f aca="false">+Q44</f>
        <v>648</v>
      </c>
      <c r="F44" s="36" t="n">
        <f aca="false">SUM(G44:M44)</f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f aca="false">+AA44</f>
        <v>11</v>
      </c>
      <c r="O44" s="36" t="n">
        <f aca="false">+資源化量内訳!X44</f>
        <v>0</v>
      </c>
      <c r="P44" s="36" t="n">
        <f aca="false">+SUM(Q44,R44)</f>
        <v>670</v>
      </c>
      <c r="Q44" s="36" t="n">
        <v>648</v>
      </c>
      <c r="R44" s="36" t="n">
        <f aca="false">+SUM(S44,T44,U44,V44,W44,X44,Y44)</f>
        <v>22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22</v>
      </c>
      <c r="Y44" s="36" t="n">
        <v>0</v>
      </c>
      <c r="Z44" s="36" t="n">
        <f aca="false">SUM(AA44:AC44)</f>
        <v>25</v>
      </c>
      <c r="AA44" s="36" t="n">
        <v>11</v>
      </c>
      <c r="AB44" s="36" t="n">
        <v>14</v>
      </c>
      <c r="AC44" s="36" t="n">
        <f aca="false">SUM(AD44:AJ44)</f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2340</v>
      </c>
      <c r="E45" s="36" t="n">
        <f aca="false">+Q45</f>
        <v>1996</v>
      </c>
      <c r="F45" s="36" t="n">
        <f aca="false">SUM(G45:M45)</f>
        <v>252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252</v>
      </c>
      <c r="M45" s="36" t="n">
        <v>0</v>
      </c>
      <c r="N45" s="36" t="n">
        <f aca="false">+AA45</f>
        <v>92</v>
      </c>
      <c r="O45" s="36" t="n">
        <f aca="false">+資源化量内訳!X45</f>
        <v>0</v>
      </c>
      <c r="P45" s="36" t="n">
        <f aca="false">+SUM(Q45,R45)</f>
        <v>2048</v>
      </c>
      <c r="Q45" s="36" t="n">
        <v>1996</v>
      </c>
      <c r="R45" s="36" t="n">
        <f aca="false">+SUM(S45,T45,U45,V45,W45,X45,Y45)</f>
        <v>52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52</v>
      </c>
      <c r="Y45" s="36" t="n">
        <v>0</v>
      </c>
      <c r="Z45" s="36" t="n">
        <f aca="false">SUM(AA45:AC45)</f>
        <v>137</v>
      </c>
      <c r="AA45" s="36" t="n">
        <v>92</v>
      </c>
      <c r="AB45" s="36" t="n">
        <v>43</v>
      </c>
      <c r="AC45" s="36" t="n">
        <f aca="false">SUM(AD45:AJ45)</f>
        <v>2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2</v>
      </c>
      <c r="AJ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1760</v>
      </c>
      <c r="E46" s="36" t="n">
        <f aca="false">+Q46</f>
        <v>1510</v>
      </c>
      <c r="F46" s="36" t="n">
        <f aca="false">SUM(G46:M46)</f>
        <v>243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243</v>
      </c>
      <c r="M46" s="36" t="n">
        <v>0</v>
      </c>
      <c r="N46" s="36" t="n">
        <f aca="false">+AA46</f>
        <v>6</v>
      </c>
      <c r="O46" s="36" t="n">
        <f aca="false">+資源化量内訳!X46</f>
        <v>1</v>
      </c>
      <c r="P46" s="36" t="n">
        <f aca="false">+SUM(Q46,R46)</f>
        <v>1554</v>
      </c>
      <c r="Q46" s="36" t="n">
        <v>1510</v>
      </c>
      <c r="R46" s="36" t="n">
        <f aca="false">+SUM(S46,T46,U46,V46,W46,X46,Y46)</f>
        <v>44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44</v>
      </c>
      <c r="Y46" s="36" t="n">
        <v>0</v>
      </c>
      <c r="Z46" s="36" t="n">
        <f aca="false">SUM(AA46:AC46)</f>
        <v>40</v>
      </c>
      <c r="AA46" s="36" t="n">
        <v>6</v>
      </c>
      <c r="AB46" s="36" t="n">
        <v>32</v>
      </c>
      <c r="AC46" s="36" t="n">
        <f aca="false">SUM(AD46:AJ46)</f>
        <v>2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2</v>
      </c>
      <c r="AJ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286</v>
      </c>
      <c r="E47" s="36" t="n">
        <f aca="false">+Q47</f>
        <v>197</v>
      </c>
      <c r="F47" s="36" t="n">
        <f aca="false">SUM(G47:M47)</f>
        <v>89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89</v>
      </c>
      <c r="M47" s="36" t="n">
        <v>0</v>
      </c>
      <c r="N47" s="36" t="n">
        <f aca="false">+AA47</f>
        <v>0</v>
      </c>
      <c r="O47" s="36" t="n">
        <f aca="false">+資源化量内訳!X47</f>
        <v>0</v>
      </c>
      <c r="P47" s="36" t="n">
        <f aca="false">+SUM(Q47,R47)</f>
        <v>197</v>
      </c>
      <c r="Q47" s="36" t="n">
        <v>197</v>
      </c>
      <c r="R47" s="36" t="n">
        <f aca="false">+SUM(S47,T47,U47,V47,W47,X47,Y47)</f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0</v>
      </c>
      <c r="AA47" s="36" t="n">
        <v>0</v>
      </c>
      <c r="AB47" s="36" t="n">
        <v>0</v>
      </c>
      <c r="AC47" s="36" t="n">
        <f aca="false">SUM(AD47:AJ47)</f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4766</v>
      </c>
      <c r="E48" s="36" t="n">
        <f aca="false">+Q48</f>
        <v>3911</v>
      </c>
      <c r="F48" s="36" t="n">
        <f aca="false">SUM(G48:M48)</f>
        <v>304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304</v>
      </c>
      <c r="M48" s="36" t="n">
        <v>0</v>
      </c>
      <c r="N48" s="36" t="n">
        <f aca="false">+AA48</f>
        <v>47</v>
      </c>
      <c r="O48" s="36" t="n">
        <f aca="false">+資源化量内訳!X48</f>
        <v>504</v>
      </c>
      <c r="P48" s="36" t="n">
        <f aca="false">+SUM(Q48,R48)</f>
        <v>3993</v>
      </c>
      <c r="Q48" s="36" t="n">
        <v>3911</v>
      </c>
      <c r="R48" s="36" t="n">
        <f aca="false">+SUM(S48,T48,U48,V48,W48,X48,Y48)</f>
        <v>82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82</v>
      </c>
      <c r="Y48" s="36" t="n">
        <v>0</v>
      </c>
      <c r="Z48" s="36" t="n">
        <f aca="false">SUM(AA48:AC48)</f>
        <v>110</v>
      </c>
      <c r="AA48" s="36" t="n">
        <v>47</v>
      </c>
      <c r="AB48" s="36" t="n">
        <v>63</v>
      </c>
      <c r="AC48" s="36" t="n">
        <f aca="false">SUM(AD48:AJ48)</f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F49,N49,O49)</f>
        <v>474</v>
      </c>
      <c r="E49" s="36" t="n">
        <f aca="false">+Q49</f>
        <v>326</v>
      </c>
      <c r="F49" s="36" t="n">
        <f aca="false">SUM(G49:M49)</f>
        <v>11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110</v>
      </c>
      <c r="M49" s="36" t="n">
        <v>0</v>
      </c>
      <c r="N49" s="36" t="n">
        <f aca="false">+AA49</f>
        <v>8</v>
      </c>
      <c r="O49" s="36" t="n">
        <f aca="false">+資源化量内訳!X49</f>
        <v>30</v>
      </c>
      <c r="P49" s="36" t="n">
        <f aca="false">+SUM(Q49,R49)</f>
        <v>326</v>
      </c>
      <c r="Q49" s="36" t="n">
        <v>326</v>
      </c>
      <c r="R49" s="36" t="n">
        <f aca="false">+SUM(S49,T49,U49,V49,W49,X49,Y49)</f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40</v>
      </c>
      <c r="AA49" s="36" t="n">
        <v>8</v>
      </c>
      <c r="AB49" s="36" t="n">
        <v>32</v>
      </c>
      <c r="AC49" s="36" t="n">
        <f aca="false">SUM(AD49:AJ49)</f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85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86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87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88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89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90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91</v>
      </c>
      <c r="F3" s="15" t="s">
        <v>192</v>
      </c>
      <c r="G3" s="15" t="s">
        <v>193</v>
      </c>
      <c r="H3" s="15" t="s">
        <v>194</v>
      </c>
      <c r="I3" s="15" t="s">
        <v>195</v>
      </c>
      <c r="J3" s="15" t="s">
        <v>196</v>
      </c>
      <c r="K3" s="15" t="s">
        <v>197</v>
      </c>
      <c r="L3" s="15" t="s">
        <v>198</v>
      </c>
      <c r="M3" s="15" t="s">
        <v>199</v>
      </c>
      <c r="N3" s="15" t="s">
        <v>200</v>
      </c>
      <c r="O3" s="15" t="s">
        <v>201</v>
      </c>
      <c r="P3" s="15" t="s">
        <v>202</v>
      </c>
      <c r="Q3" s="15" t="s">
        <v>203</v>
      </c>
      <c r="R3" s="15" t="s">
        <v>204</v>
      </c>
      <c r="S3" s="15" t="s">
        <v>205</v>
      </c>
      <c r="T3" s="15" t="s">
        <v>206</v>
      </c>
      <c r="U3" s="15" t="s">
        <v>207</v>
      </c>
      <c r="V3" s="15" t="s">
        <v>208</v>
      </c>
      <c r="W3" s="15" t="s">
        <v>175</v>
      </c>
      <c r="X3" s="23" t="s">
        <v>20</v>
      </c>
      <c r="Y3" s="15" t="s">
        <v>191</v>
      </c>
      <c r="Z3" s="15" t="s">
        <v>192</v>
      </c>
      <c r="AA3" s="15" t="s">
        <v>193</v>
      </c>
      <c r="AB3" s="15" t="s">
        <v>194</v>
      </c>
      <c r="AC3" s="15" t="s">
        <v>195</v>
      </c>
      <c r="AD3" s="15" t="s">
        <v>196</v>
      </c>
      <c r="AE3" s="15" t="s">
        <v>197</v>
      </c>
      <c r="AF3" s="15" t="s">
        <v>198</v>
      </c>
      <c r="AG3" s="15" t="s">
        <v>199</v>
      </c>
      <c r="AH3" s="15" t="s">
        <v>200</v>
      </c>
      <c r="AI3" s="15" t="s">
        <v>201</v>
      </c>
      <c r="AJ3" s="15" t="s">
        <v>202</v>
      </c>
      <c r="AK3" s="15" t="s">
        <v>203</v>
      </c>
      <c r="AL3" s="15" t="s">
        <v>204</v>
      </c>
      <c r="AM3" s="15" t="s">
        <v>205</v>
      </c>
      <c r="AN3" s="15" t="s">
        <v>206</v>
      </c>
      <c r="AO3" s="15" t="s">
        <v>207</v>
      </c>
      <c r="AP3" s="15" t="s">
        <v>208</v>
      </c>
      <c r="AQ3" s="15" t="s">
        <v>175</v>
      </c>
      <c r="AR3" s="23" t="s">
        <v>20</v>
      </c>
      <c r="AS3" s="15" t="s">
        <v>191</v>
      </c>
      <c r="AT3" s="15" t="s">
        <v>192</v>
      </c>
      <c r="AU3" s="15" t="s">
        <v>193</v>
      </c>
      <c r="AV3" s="15" t="s">
        <v>194</v>
      </c>
      <c r="AW3" s="15" t="s">
        <v>195</v>
      </c>
      <c r="AX3" s="15" t="s">
        <v>196</v>
      </c>
      <c r="AY3" s="15" t="s">
        <v>197</v>
      </c>
      <c r="AZ3" s="15" t="s">
        <v>198</v>
      </c>
      <c r="BA3" s="15" t="s">
        <v>199</v>
      </c>
      <c r="BB3" s="15" t="s">
        <v>200</v>
      </c>
      <c r="BC3" s="15" t="s">
        <v>201</v>
      </c>
      <c r="BD3" s="15" t="s">
        <v>202</v>
      </c>
      <c r="BE3" s="15" t="s">
        <v>203</v>
      </c>
      <c r="BF3" s="15" t="s">
        <v>204</v>
      </c>
      <c r="BG3" s="15" t="s">
        <v>205</v>
      </c>
      <c r="BH3" s="15" t="s">
        <v>206</v>
      </c>
      <c r="BI3" s="15" t="s">
        <v>207</v>
      </c>
      <c r="BJ3" s="15" t="s">
        <v>208</v>
      </c>
      <c r="BK3" s="15" t="s">
        <v>175</v>
      </c>
      <c r="BL3" s="23" t="s">
        <v>20</v>
      </c>
      <c r="BM3" s="15" t="s">
        <v>191</v>
      </c>
      <c r="BN3" s="15" t="s">
        <v>192</v>
      </c>
      <c r="BO3" s="15" t="s">
        <v>193</v>
      </c>
      <c r="BP3" s="15" t="s">
        <v>194</v>
      </c>
      <c r="BQ3" s="15" t="s">
        <v>195</v>
      </c>
      <c r="BR3" s="15" t="s">
        <v>196</v>
      </c>
      <c r="BS3" s="15" t="s">
        <v>197</v>
      </c>
      <c r="BT3" s="15" t="s">
        <v>198</v>
      </c>
      <c r="BU3" s="15" t="s">
        <v>199</v>
      </c>
      <c r="BV3" s="15" t="s">
        <v>200</v>
      </c>
      <c r="BW3" s="15" t="s">
        <v>201</v>
      </c>
      <c r="BX3" s="15" t="s">
        <v>202</v>
      </c>
      <c r="BY3" s="15" t="s">
        <v>203</v>
      </c>
      <c r="BZ3" s="15" t="s">
        <v>204</v>
      </c>
      <c r="CA3" s="15" t="s">
        <v>205</v>
      </c>
      <c r="CB3" s="15" t="s">
        <v>206</v>
      </c>
      <c r="CC3" s="15" t="s">
        <v>207</v>
      </c>
      <c r="CD3" s="15" t="s">
        <v>208</v>
      </c>
      <c r="CE3" s="15" t="s">
        <v>175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5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5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5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58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175529</v>
      </c>
      <c r="E7" s="36" t="n">
        <f aca="false">SUM(E8:E49)</f>
        <v>98754</v>
      </c>
      <c r="F7" s="36" t="n">
        <f aca="false">SUM(F8:F49)</f>
        <v>410</v>
      </c>
      <c r="G7" s="36" t="n">
        <f aca="false">SUM(G8:G49)</f>
        <v>2366</v>
      </c>
      <c r="H7" s="36" t="n">
        <f aca="false">SUM(H8:H49)</f>
        <v>18608</v>
      </c>
      <c r="I7" s="36" t="n">
        <f aca="false">SUM(I8:I49)</f>
        <v>17128</v>
      </c>
      <c r="J7" s="36" t="n">
        <f aca="false">SUM(J8:J49)</f>
        <v>4647</v>
      </c>
      <c r="K7" s="36" t="n">
        <f aca="false">SUM(K8:K49)</f>
        <v>255</v>
      </c>
      <c r="L7" s="36" t="n">
        <f aca="false">SUM(L8:L49)</f>
        <v>2858</v>
      </c>
      <c r="M7" s="36" t="n">
        <f aca="false">SUM(M8:M49)</f>
        <v>4970</v>
      </c>
      <c r="N7" s="36" t="n">
        <f aca="false">SUM(N8:N49)</f>
        <v>173</v>
      </c>
      <c r="O7" s="36" t="n">
        <f aca="false">SUM(O8:O49)</f>
        <v>0</v>
      </c>
      <c r="P7" s="36" t="n">
        <f aca="false">SUM(P8:P49)</f>
        <v>12052</v>
      </c>
      <c r="Q7" s="36" t="n">
        <f aca="false">SUM(Q8:Q49)</f>
        <v>1282</v>
      </c>
      <c r="R7" s="36" t="n">
        <f aca="false">SUM(R8:R49)</f>
        <v>0</v>
      </c>
      <c r="S7" s="36" t="n">
        <f aca="false">SUM(S8:S49)</f>
        <v>224</v>
      </c>
      <c r="T7" s="36" t="n">
        <f aca="false">SUM(T8:T49)</f>
        <v>0</v>
      </c>
      <c r="U7" s="36" t="n">
        <f aca="false">SUM(U8:U49)</f>
        <v>2394</v>
      </c>
      <c r="V7" s="36" t="n">
        <f aca="false">SUM(V8:V49)</f>
        <v>92</v>
      </c>
      <c r="W7" s="36" t="n">
        <f aca="false">SUM(W8:W49)</f>
        <v>9316</v>
      </c>
      <c r="X7" s="36" t="n">
        <f aca="false">SUM(X8:X49)</f>
        <v>33326</v>
      </c>
      <c r="Y7" s="36" t="n">
        <f aca="false">SUM(Y8:Y49)</f>
        <v>20236</v>
      </c>
      <c r="Z7" s="36" t="n">
        <f aca="false">SUM(Z8:Z49)</f>
        <v>89</v>
      </c>
      <c r="AA7" s="36" t="n">
        <f aca="false">SUM(AA8:AA49)</f>
        <v>257</v>
      </c>
      <c r="AB7" s="36" t="n">
        <f aca="false">SUM(AB8:AB49)</f>
        <v>2388</v>
      </c>
      <c r="AC7" s="36" t="n">
        <f aca="false">SUM(AC8:AC49)</f>
        <v>4013</v>
      </c>
      <c r="AD7" s="36" t="n">
        <f aca="false">SUM(AD8:AD49)</f>
        <v>791</v>
      </c>
      <c r="AE7" s="36" t="n">
        <f aca="false">SUM(AE8:AE49)</f>
        <v>49</v>
      </c>
      <c r="AF7" s="36" t="n">
        <f aca="false">SUM(AF8:AF49)</f>
        <v>1007</v>
      </c>
      <c r="AG7" s="36" t="n">
        <f aca="false">SUM(AG8:AG49)</f>
        <v>718</v>
      </c>
      <c r="AH7" s="36" t="n">
        <f aca="false">SUM(AH8:AH49)</f>
        <v>0</v>
      </c>
      <c r="AI7" s="36" t="n">
        <f aca="false">SUM(AI8:AI49)</f>
        <v>0</v>
      </c>
      <c r="AJ7" s="36" t="n">
        <f aca="false">SUM(AJ8:AJ49)</f>
        <v>0</v>
      </c>
      <c r="AK7" s="36" t="n">
        <f aca="false">SUM(AK8:AK49)</f>
        <v>0</v>
      </c>
      <c r="AL7" s="36" t="n">
        <f aca="false">SUM(AL8:AL49)</f>
        <v>0</v>
      </c>
      <c r="AM7" s="36" t="n">
        <f aca="false">SUM(AM8:AM49)</f>
        <v>0</v>
      </c>
      <c r="AN7" s="36" t="n">
        <f aca="false">SUM(AN8:AN49)</f>
        <v>0</v>
      </c>
      <c r="AO7" s="36" t="n">
        <f aca="false">SUM(AO8:AO49)</f>
        <v>0</v>
      </c>
      <c r="AP7" s="36" t="n">
        <f aca="false">SUM(AP8:AP49)</f>
        <v>24</v>
      </c>
      <c r="AQ7" s="36" t="n">
        <f aca="false">SUM(AQ8:AQ49)</f>
        <v>3754</v>
      </c>
      <c r="AR7" s="36" t="n">
        <f aca="false">SUM(AR8:AR49)</f>
        <v>60396</v>
      </c>
      <c r="AS7" s="36" t="n">
        <f aca="false">SUM(AS8:AS49)</f>
        <v>2808</v>
      </c>
      <c r="AT7" s="36" t="n">
        <f aca="false">SUM(AT8:AT49)</f>
        <v>16</v>
      </c>
      <c r="AU7" s="36" t="n">
        <f aca="false">SUM(AU8:AU49)</f>
        <v>1376</v>
      </c>
      <c r="AV7" s="36" t="n">
        <f aca="false">SUM(AV8:AV49)</f>
        <v>15494</v>
      </c>
      <c r="AW7" s="36" t="n">
        <f aca="false">SUM(AW8:AW49)</f>
        <v>12696</v>
      </c>
      <c r="AX7" s="36" t="n">
        <f aca="false">SUM(AX8:AX49)</f>
        <v>3854</v>
      </c>
      <c r="AY7" s="36" t="n">
        <f aca="false">SUM(AY8:AY49)</f>
        <v>205</v>
      </c>
      <c r="AZ7" s="36" t="n">
        <f aca="false">SUM(AZ8:AZ49)</f>
        <v>1847</v>
      </c>
      <c r="BA7" s="36" t="n">
        <f aca="false">SUM(BA8:BA49)</f>
        <v>426</v>
      </c>
      <c r="BB7" s="36" t="n">
        <f aca="false">SUM(BB8:BB49)</f>
        <v>173</v>
      </c>
      <c r="BC7" s="36" t="n">
        <f aca="false">SUM(BC8:BC49)</f>
        <v>0</v>
      </c>
      <c r="BD7" s="36" t="n">
        <f aca="false">SUM(BD8:BD49)</f>
        <v>12052</v>
      </c>
      <c r="BE7" s="36" t="n">
        <f aca="false">SUM(BE8:BE49)</f>
        <v>1282</v>
      </c>
      <c r="BF7" s="36" t="n">
        <f aca="false">SUM(BF8:BF49)</f>
        <v>0</v>
      </c>
      <c r="BG7" s="36" t="n">
        <f aca="false">SUM(BG8:BG49)</f>
        <v>224</v>
      </c>
      <c r="BH7" s="36" t="n">
        <f aca="false">SUM(BH8:BH49)</f>
        <v>0</v>
      </c>
      <c r="BI7" s="36" t="n">
        <f aca="false">SUM(BI8:BI49)</f>
        <v>2394</v>
      </c>
      <c r="BJ7" s="36" t="n">
        <f aca="false">SUM(BJ8:BJ49)</f>
        <v>68</v>
      </c>
      <c r="BK7" s="36" t="n">
        <f aca="false">SUM(BK8:BK49)</f>
        <v>5481</v>
      </c>
      <c r="BL7" s="36" t="n">
        <f aca="false">SUM(BL8:BL49)</f>
        <v>81807</v>
      </c>
      <c r="BM7" s="36" t="n">
        <f aca="false">SUM(BM8:BM49)</f>
        <v>75710</v>
      </c>
      <c r="BN7" s="36" t="n">
        <f aca="false">SUM(BN8:BN49)</f>
        <v>305</v>
      </c>
      <c r="BO7" s="36" t="n">
        <f aca="false">SUM(BO8:BO49)</f>
        <v>733</v>
      </c>
      <c r="BP7" s="36" t="n">
        <f aca="false">SUM(BP8:BP49)</f>
        <v>726</v>
      </c>
      <c r="BQ7" s="36" t="n">
        <f aca="false">SUM(BQ8:BQ49)</f>
        <v>419</v>
      </c>
      <c r="BR7" s="36" t="n">
        <f aca="false">SUM(BR8:BR49)</f>
        <v>2</v>
      </c>
      <c r="BS7" s="36" t="n">
        <f aca="false">SUM(BS8:BS49)</f>
        <v>1</v>
      </c>
      <c r="BT7" s="36" t="n">
        <f aca="false">SUM(BT8:BT49)</f>
        <v>4</v>
      </c>
      <c r="BU7" s="36" t="n">
        <f aca="false">SUM(BU8:BU49)</f>
        <v>3826</v>
      </c>
      <c r="BV7" s="36" t="n">
        <f aca="false">SUM(BV8:BV49)</f>
        <v>0</v>
      </c>
      <c r="BW7" s="36" t="n">
        <f aca="false">SUM(BW8:BW49)</f>
        <v>0</v>
      </c>
      <c r="BX7" s="36" t="n">
        <f aca="false">SUM(BX8:BX49)</f>
        <v>0</v>
      </c>
      <c r="BY7" s="36" t="n">
        <f aca="false">SUM(BY8:BY49)</f>
        <v>0</v>
      </c>
      <c r="BZ7" s="36" t="n">
        <f aca="false">SUM(BZ8:BZ49)</f>
        <v>0</v>
      </c>
      <c r="CA7" s="36" t="n">
        <f aca="false">SUM(CA8:CA49)</f>
        <v>0</v>
      </c>
      <c r="CB7" s="36" t="n">
        <f aca="false">SUM(CB8:CB49)</f>
        <v>0</v>
      </c>
      <c r="CC7" s="36" t="n">
        <f aca="false">SUM(CC8:CC49)</f>
        <v>0</v>
      </c>
      <c r="CD7" s="36" t="n">
        <f aca="false">SUM(CD8:CD49)</f>
        <v>0</v>
      </c>
      <c r="CE7" s="36" t="n">
        <f aca="false">SUM(CE8:CE49)</f>
        <v>81</v>
      </c>
      <c r="CF7" s="36" t="n">
        <f aca="false">COUNTIF(CF8:CF49,"有る")</f>
        <v>3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33170</v>
      </c>
      <c r="E8" s="36" t="n">
        <f aca="false">SUM(Y8,AS8,BM8)</f>
        <v>20260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4559</v>
      </c>
      <c r="I8" s="36" t="n">
        <f aca="false">SUM(AC8,AW8,BQ8)</f>
        <v>3979</v>
      </c>
      <c r="J8" s="36" t="n">
        <f aca="false">SUM(AD8,AX8,BR8)</f>
        <v>1555</v>
      </c>
      <c r="K8" s="36" t="n">
        <f aca="false">SUM(AE8,AY8,BS8)</f>
        <v>3</v>
      </c>
      <c r="L8" s="36" t="n">
        <f aca="false">SUM(AF8,AZ8,BT8)</f>
        <v>393</v>
      </c>
      <c r="M8" s="36" t="n">
        <f aca="false">SUM(AG8,BA8,BU8)</f>
        <v>1521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17</v>
      </c>
      <c r="W8" s="36" t="n">
        <f aca="false">SUM(AQ8,BK8,CE8)</f>
        <v>883</v>
      </c>
      <c r="X8" s="36" t="n">
        <f aca="false">SUM(Y8:AQ8)</f>
        <v>7386</v>
      </c>
      <c r="Y8" s="36" t="n">
        <v>4465</v>
      </c>
      <c r="Z8" s="36" t="n">
        <v>0</v>
      </c>
      <c r="AA8" s="36" t="n">
        <v>0</v>
      </c>
      <c r="AB8" s="36" t="n">
        <v>1082</v>
      </c>
      <c r="AC8" s="36" t="n">
        <v>461</v>
      </c>
      <c r="AD8" s="36" t="n">
        <v>306</v>
      </c>
      <c r="AE8" s="36" t="n">
        <v>3</v>
      </c>
      <c r="AF8" s="36" t="n">
        <v>393</v>
      </c>
      <c r="AG8" s="36" t="n">
        <v>51</v>
      </c>
      <c r="AH8" s="83" t="s">
        <v>209</v>
      </c>
      <c r="AI8" s="83" t="s">
        <v>209</v>
      </c>
      <c r="AJ8" s="83" t="s">
        <v>209</v>
      </c>
      <c r="AK8" s="83" t="s">
        <v>209</v>
      </c>
      <c r="AL8" s="83" t="s">
        <v>209</v>
      </c>
      <c r="AM8" s="83" t="s">
        <v>209</v>
      </c>
      <c r="AN8" s="83" t="s">
        <v>209</v>
      </c>
      <c r="AO8" s="83" t="s">
        <v>209</v>
      </c>
      <c r="AP8" s="36" t="n">
        <v>17</v>
      </c>
      <c r="AQ8" s="36" t="n">
        <v>608</v>
      </c>
      <c r="AR8" s="36" t="n">
        <f aca="false">施設資源化量内訳!D8</f>
        <v>8114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3290</v>
      </c>
      <c r="AW8" s="36" t="n">
        <f aca="false">施設資源化量内訳!I8</f>
        <v>3300</v>
      </c>
      <c r="AX8" s="36" t="n">
        <f aca="false">施設資源化量内訳!J8</f>
        <v>1249</v>
      </c>
      <c r="AY8" s="36" t="n">
        <f aca="false">施設資源化量内訳!K8</f>
        <v>0</v>
      </c>
      <c r="AZ8" s="36" t="n">
        <f aca="false">施設資源化量内訳!L8</f>
        <v>0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275</v>
      </c>
      <c r="BL8" s="36" t="n">
        <f aca="false">SUM(BM8:CE8)</f>
        <v>17670</v>
      </c>
      <c r="BM8" s="36" t="n">
        <v>15795</v>
      </c>
      <c r="BN8" s="36" t="n">
        <v>0</v>
      </c>
      <c r="BO8" s="36" t="n">
        <v>0</v>
      </c>
      <c r="BP8" s="36" t="n">
        <v>187</v>
      </c>
      <c r="BQ8" s="36" t="n">
        <v>218</v>
      </c>
      <c r="BR8" s="36" t="n">
        <v>0</v>
      </c>
      <c r="BS8" s="36" t="n">
        <v>0</v>
      </c>
      <c r="BT8" s="36" t="n">
        <v>0</v>
      </c>
      <c r="BU8" s="36" t="n">
        <v>1470</v>
      </c>
      <c r="BV8" s="83" t="s">
        <v>209</v>
      </c>
      <c r="BW8" s="83" t="s">
        <v>209</v>
      </c>
      <c r="BX8" s="83" t="s">
        <v>209</v>
      </c>
      <c r="BY8" s="83" t="s">
        <v>209</v>
      </c>
      <c r="BZ8" s="83" t="s">
        <v>209</v>
      </c>
      <c r="CA8" s="83" t="s">
        <v>209</v>
      </c>
      <c r="CB8" s="83" t="s">
        <v>209</v>
      </c>
      <c r="CC8" s="83" t="s">
        <v>209</v>
      </c>
      <c r="CD8" s="41" t="n">
        <v>0</v>
      </c>
      <c r="CE8" s="36" t="n">
        <v>0</v>
      </c>
      <c r="CF8" s="84" t="s">
        <v>21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14705</v>
      </c>
      <c r="E9" s="36" t="n">
        <f aca="false">SUM(Y9,AS9,BM9)</f>
        <v>7899</v>
      </c>
      <c r="F9" s="36" t="n">
        <f aca="false">SUM(Z9,AT9,BN9)</f>
        <v>35</v>
      </c>
      <c r="G9" s="36" t="n">
        <f aca="false">SUM(AA9,AU9,BO9)</f>
        <v>0</v>
      </c>
      <c r="H9" s="36" t="n">
        <f aca="false">SUM(AB9,AV9,BP9)</f>
        <v>1462</v>
      </c>
      <c r="I9" s="36" t="n">
        <f aca="false">SUM(AC9,AW9,BQ9)</f>
        <v>1255</v>
      </c>
      <c r="J9" s="36" t="n">
        <f aca="false">SUM(AD9,AX9,BR9)</f>
        <v>324</v>
      </c>
      <c r="K9" s="36" t="n">
        <f aca="false">SUM(AE9,AY9,BS9)</f>
        <v>1</v>
      </c>
      <c r="L9" s="36" t="n">
        <f aca="false">SUM(AF9,AZ9,BT9)</f>
        <v>2</v>
      </c>
      <c r="M9" s="36" t="n">
        <f aca="false">SUM(AG9,BA9,BU9)</f>
        <v>435</v>
      </c>
      <c r="N9" s="36" t="n">
        <f aca="false">SUM(AH9,BB9,BV9)</f>
        <v>4</v>
      </c>
      <c r="O9" s="36" t="n">
        <f aca="false">SUM(AI9,BC9,BW9)</f>
        <v>0</v>
      </c>
      <c r="P9" s="36" t="n">
        <f aca="false">SUM(AJ9,BD9,BX9)</f>
        <v>398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3</v>
      </c>
      <c r="W9" s="36" t="n">
        <f aca="false">SUM(AQ9,BK9,CE9)</f>
        <v>2887</v>
      </c>
      <c r="X9" s="36" t="n">
        <f aca="false">SUM(Y9:AQ9)</f>
        <v>1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1</v>
      </c>
      <c r="AF9" s="36" t="n">
        <v>0</v>
      </c>
      <c r="AG9" s="36" t="n">
        <v>0</v>
      </c>
      <c r="AH9" s="83" t="s">
        <v>209</v>
      </c>
      <c r="AI9" s="83" t="s">
        <v>209</v>
      </c>
      <c r="AJ9" s="83" t="s">
        <v>209</v>
      </c>
      <c r="AK9" s="83" t="s">
        <v>209</v>
      </c>
      <c r="AL9" s="83" t="s">
        <v>209</v>
      </c>
      <c r="AM9" s="83" t="s">
        <v>209</v>
      </c>
      <c r="AN9" s="83" t="s">
        <v>209</v>
      </c>
      <c r="AO9" s="83" t="s">
        <v>209</v>
      </c>
      <c r="AP9" s="36" t="n">
        <v>0</v>
      </c>
      <c r="AQ9" s="36" t="n">
        <v>0</v>
      </c>
      <c r="AR9" s="36" t="n">
        <f aca="false">施設資源化量内訳!D9</f>
        <v>6225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1352</v>
      </c>
      <c r="AW9" s="36" t="n">
        <f aca="false">施設資源化量内訳!I9</f>
        <v>1255</v>
      </c>
      <c r="AX9" s="36" t="n">
        <f aca="false">施設資源化量内訳!J9</f>
        <v>324</v>
      </c>
      <c r="AY9" s="36" t="n">
        <f aca="false">施設資源化量内訳!K9</f>
        <v>0</v>
      </c>
      <c r="AZ9" s="36" t="n">
        <f aca="false">施設資源化量内訳!L9</f>
        <v>2</v>
      </c>
      <c r="BA9" s="36" t="n">
        <f aca="false">施設資源化量内訳!M9</f>
        <v>0</v>
      </c>
      <c r="BB9" s="36" t="n">
        <f aca="false">施設資源化量内訳!N9</f>
        <v>4</v>
      </c>
      <c r="BC9" s="36" t="n">
        <f aca="false">施設資源化量内訳!O9</f>
        <v>0</v>
      </c>
      <c r="BD9" s="36" t="n">
        <f aca="false">施設資源化量内訳!P9</f>
        <v>398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3</v>
      </c>
      <c r="BK9" s="36" t="n">
        <f aca="false">施設資源化量内訳!W9</f>
        <v>2887</v>
      </c>
      <c r="BL9" s="36" t="n">
        <f aca="false">SUM(BM9:CE9)</f>
        <v>8479</v>
      </c>
      <c r="BM9" s="36" t="n">
        <v>7899</v>
      </c>
      <c r="BN9" s="36" t="n">
        <v>35</v>
      </c>
      <c r="BO9" s="36" t="n">
        <v>0</v>
      </c>
      <c r="BP9" s="36" t="n">
        <v>11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435</v>
      </c>
      <c r="BV9" s="83" t="s">
        <v>209</v>
      </c>
      <c r="BW9" s="83" t="s">
        <v>209</v>
      </c>
      <c r="BX9" s="83" t="s">
        <v>209</v>
      </c>
      <c r="BY9" s="83" t="s">
        <v>209</v>
      </c>
      <c r="BZ9" s="83" t="s">
        <v>209</v>
      </c>
      <c r="CA9" s="83" t="s">
        <v>209</v>
      </c>
      <c r="CB9" s="83" t="s">
        <v>209</v>
      </c>
      <c r="CC9" s="83" t="s">
        <v>209</v>
      </c>
      <c r="CD9" s="41" t="n">
        <v>0</v>
      </c>
      <c r="CE9" s="36" t="n">
        <v>0</v>
      </c>
      <c r="CF9" s="84" t="s">
        <v>21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8901</v>
      </c>
      <c r="E10" s="36" t="n">
        <f aca="false">SUM(Y10,AS10,BM10)</f>
        <v>5164</v>
      </c>
      <c r="F10" s="36" t="n">
        <f aca="false">SUM(Z10,AT10,BN10)</f>
        <v>39</v>
      </c>
      <c r="G10" s="36" t="n">
        <f aca="false">SUM(AA10,AU10,BO10)</f>
        <v>644</v>
      </c>
      <c r="H10" s="36" t="n">
        <f aca="false">SUM(AB10,AV10,BP10)</f>
        <v>867</v>
      </c>
      <c r="I10" s="36" t="n">
        <f aca="false">SUM(AC10,AW10,BQ10)</f>
        <v>1106</v>
      </c>
      <c r="J10" s="36" t="n">
        <f aca="false">SUM(AD10,AX10,BR10)</f>
        <v>356</v>
      </c>
      <c r="K10" s="36" t="n">
        <f aca="false">SUM(AE10,AY10,BS10)</f>
        <v>15</v>
      </c>
      <c r="L10" s="36" t="n">
        <f aca="false">SUM(AF10,AZ10,BT10)</f>
        <v>659</v>
      </c>
      <c r="M10" s="36" t="n">
        <f aca="false">SUM(AG10,BA10,BU10)</f>
        <v>43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2</v>
      </c>
      <c r="W10" s="36" t="n">
        <f aca="false">SUM(AQ10,BK10,CE10)</f>
        <v>6</v>
      </c>
      <c r="X10" s="36" t="n">
        <f aca="false">SUM(Y10:AQ10)</f>
        <v>2617</v>
      </c>
      <c r="Y10" s="36" t="n">
        <v>2584</v>
      </c>
      <c r="Z10" s="36" t="n">
        <v>13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20</v>
      </c>
      <c r="AH10" s="83" t="s">
        <v>209</v>
      </c>
      <c r="AI10" s="83" t="s">
        <v>209</v>
      </c>
      <c r="AJ10" s="83" t="s">
        <v>209</v>
      </c>
      <c r="AK10" s="83" t="s">
        <v>209</v>
      </c>
      <c r="AL10" s="83" t="s">
        <v>209</v>
      </c>
      <c r="AM10" s="83" t="s">
        <v>209</v>
      </c>
      <c r="AN10" s="83" t="s">
        <v>209</v>
      </c>
      <c r="AO10" s="83" t="s">
        <v>209</v>
      </c>
      <c r="AP10" s="36" t="n">
        <v>0</v>
      </c>
      <c r="AQ10" s="36" t="n">
        <v>0</v>
      </c>
      <c r="AR10" s="36" t="n">
        <f aca="false">施設資源化量内訳!D10</f>
        <v>3580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644</v>
      </c>
      <c r="AV10" s="36" t="n">
        <f aca="false">施設資源化量内訳!H10</f>
        <v>842</v>
      </c>
      <c r="AW10" s="36" t="n">
        <f aca="false">施設資源化量内訳!I10</f>
        <v>1062</v>
      </c>
      <c r="AX10" s="36" t="n">
        <f aca="false">施設資源化量内訳!J10</f>
        <v>356</v>
      </c>
      <c r="AY10" s="36" t="n">
        <f aca="false">施設資源化量内訳!K10</f>
        <v>15</v>
      </c>
      <c r="AZ10" s="36" t="n">
        <f aca="false">施設資源化量内訳!L10</f>
        <v>659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2</v>
      </c>
      <c r="BK10" s="36" t="n">
        <f aca="false">施設資源化量内訳!W10</f>
        <v>0</v>
      </c>
      <c r="BL10" s="36" t="n">
        <f aca="false">SUM(BM10:CE10)</f>
        <v>2704</v>
      </c>
      <c r="BM10" s="36" t="n">
        <v>2580</v>
      </c>
      <c r="BN10" s="36" t="n">
        <v>26</v>
      </c>
      <c r="BO10" s="36" t="n">
        <v>0</v>
      </c>
      <c r="BP10" s="36" t="n">
        <v>25</v>
      </c>
      <c r="BQ10" s="36" t="n">
        <v>44</v>
      </c>
      <c r="BR10" s="36" t="n">
        <v>0</v>
      </c>
      <c r="BS10" s="36" t="n">
        <v>0</v>
      </c>
      <c r="BT10" s="36" t="n">
        <v>0</v>
      </c>
      <c r="BU10" s="36" t="n">
        <v>23</v>
      </c>
      <c r="BV10" s="83" t="s">
        <v>209</v>
      </c>
      <c r="BW10" s="83" t="s">
        <v>209</v>
      </c>
      <c r="BX10" s="83" t="s">
        <v>209</v>
      </c>
      <c r="BY10" s="83" t="s">
        <v>209</v>
      </c>
      <c r="BZ10" s="83" t="s">
        <v>209</v>
      </c>
      <c r="CA10" s="83" t="s">
        <v>209</v>
      </c>
      <c r="CB10" s="83" t="s">
        <v>209</v>
      </c>
      <c r="CC10" s="83" t="s">
        <v>209</v>
      </c>
      <c r="CD10" s="41" t="n">
        <v>0</v>
      </c>
      <c r="CE10" s="36" t="n">
        <v>6</v>
      </c>
      <c r="CF10" s="84" t="s">
        <v>21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11908</v>
      </c>
      <c r="E11" s="36" t="n">
        <f aca="false">SUM(Y11,AS11,BM11)</f>
        <v>5822</v>
      </c>
      <c r="F11" s="36" t="n">
        <f aca="false">SUM(Z11,AT11,BN11)</f>
        <v>46</v>
      </c>
      <c r="G11" s="36" t="n">
        <f aca="false">SUM(AA11,AU11,BO11)</f>
        <v>0</v>
      </c>
      <c r="H11" s="36" t="n">
        <f aca="false">SUM(AB11,AV11,BP11)</f>
        <v>1071</v>
      </c>
      <c r="I11" s="36" t="n">
        <f aca="false">SUM(AC11,AW11,BQ11)</f>
        <v>608</v>
      </c>
      <c r="J11" s="36" t="n">
        <f aca="false">SUM(AD11,AX11,BR11)</f>
        <v>175</v>
      </c>
      <c r="K11" s="36" t="n">
        <f aca="false">SUM(AE11,AY11,BS11)</f>
        <v>16</v>
      </c>
      <c r="L11" s="36" t="n">
        <f aca="false">SUM(AF11,AZ11,BT11)</f>
        <v>33</v>
      </c>
      <c r="M11" s="36" t="n">
        <f aca="false">SUM(AG11,BA11,BU11)</f>
        <v>21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3394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57</v>
      </c>
      <c r="W11" s="36" t="n">
        <f aca="false">SUM(AQ11,BK11,CE11)</f>
        <v>476</v>
      </c>
      <c r="X11" s="36" t="n">
        <f aca="false">SUM(Y11:AQ11)</f>
        <v>2493</v>
      </c>
      <c r="Y11" s="36" t="n">
        <v>2368</v>
      </c>
      <c r="Z11" s="36" t="n">
        <v>14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111</v>
      </c>
      <c r="AH11" s="83" t="s">
        <v>209</v>
      </c>
      <c r="AI11" s="83" t="s">
        <v>209</v>
      </c>
      <c r="AJ11" s="83" t="s">
        <v>209</v>
      </c>
      <c r="AK11" s="83" t="s">
        <v>209</v>
      </c>
      <c r="AL11" s="83" t="s">
        <v>209</v>
      </c>
      <c r="AM11" s="83" t="s">
        <v>209</v>
      </c>
      <c r="AN11" s="83" t="s">
        <v>209</v>
      </c>
      <c r="AO11" s="83" t="s">
        <v>209</v>
      </c>
      <c r="AP11" s="36" t="n">
        <v>0</v>
      </c>
      <c r="AQ11" s="36" t="n">
        <v>0</v>
      </c>
      <c r="AR11" s="36" t="n">
        <f aca="false">施設資源化量内訳!D11</f>
        <v>5792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1033</v>
      </c>
      <c r="AW11" s="36" t="n">
        <f aca="false">施設資源化量内訳!I11</f>
        <v>608</v>
      </c>
      <c r="AX11" s="36" t="n">
        <f aca="false">施設資源化量内訳!J11</f>
        <v>175</v>
      </c>
      <c r="AY11" s="36" t="n">
        <f aca="false">施設資源化量内訳!K11</f>
        <v>16</v>
      </c>
      <c r="AZ11" s="36" t="n">
        <f aca="false">施設資源化量内訳!L11</f>
        <v>33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3394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57</v>
      </c>
      <c r="BK11" s="36" t="n">
        <f aca="false">施設資源化量内訳!W11</f>
        <v>476</v>
      </c>
      <c r="BL11" s="36" t="n">
        <f aca="false">SUM(BM11:CE11)</f>
        <v>3623</v>
      </c>
      <c r="BM11" s="36" t="n">
        <v>3454</v>
      </c>
      <c r="BN11" s="36" t="n">
        <v>32</v>
      </c>
      <c r="BO11" s="36" t="n">
        <v>0</v>
      </c>
      <c r="BP11" s="36" t="n">
        <v>38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99</v>
      </c>
      <c r="BV11" s="83" t="s">
        <v>209</v>
      </c>
      <c r="BW11" s="83" t="s">
        <v>209</v>
      </c>
      <c r="BX11" s="83" t="s">
        <v>209</v>
      </c>
      <c r="BY11" s="83" t="s">
        <v>209</v>
      </c>
      <c r="BZ11" s="83" t="s">
        <v>209</v>
      </c>
      <c r="CA11" s="83" t="s">
        <v>209</v>
      </c>
      <c r="CB11" s="83" t="s">
        <v>209</v>
      </c>
      <c r="CC11" s="83" t="s">
        <v>209</v>
      </c>
      <c r="CD11" s="41" t="n">
        <v>0</v>
      </c>
      <c r="CE11" s="36" t="n">
        <v>0</v>
      </c>
      <c r="CF11" s="84" t="s">
        <v>21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9376</v>
      </c>
      <c r="E12" s="36" t="n">
        <f aca="false">SUM(Y12,AS12,BM12)</f>
        <v>4277</v>
      </c>
      <c r="F12" s="36" t="n">
        <f aca="false">SUM(Z12,AT12,BN12)</f>
        <v>15</v>
      </c>
      <c r="G12" s="36" t="n">
        <f aca="false">SUM(AA12,AU12,BO12)</f>
        <v>0</v>
      </c>
      <c r="H12" s="36" t="n">
        <f aca="false">SUM(AB12,AV12,BP12)</f>
        <v>1267</v>
      </c>
      <c r="I12" s="36" t="n">
        <f aca="false">SUM(AC12,AW12,BQ12)</f>
        <v>641</v>
      </c>
      <c r="J12" s="36" t="n">
        <f aca="false">SUM(AD12,AX12,BR12)</f>
        <v>163</v>
      </c>
      <c r="K12" s="36" t="n">
        <f aca="false">SUM(AE12,AY12,BS12)</f>
        <v>7</v>
      </c>
      <c r="L12" s="36" t="n">
        <f aca="false">SUM(AF12,AZ12,BT12)</f>
        <v>175</v>
      </c>
      <c r="M12" s="36" t="n">
        <f aca="false">SUM(AG12,BA12,BU12)</f>
        <v>62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1673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1096</v>
      </c>
      <c r="V12" s="36" t="n">
        <f aca="false">SUM(AP12,BJ12,CD12)</f>
        <v>0</v>
      </c>
      <c r="W12" s="36" t="n">
        <f aca="false">SUM(AQ12,BK12,CE12)</f>
        <v>0</v>
      </c>
      <c r="X12" s="36" t="n">
        <f aca="false">SUM(Y12:AQ12)</f>
        <v>2069</v>
      </c>
      <c r="Y12" s="36" t="n">
        <v>1992</v>
      </c>
      <c r="Z12" s="36" t="n">
        <v>15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62</v>
      </c>
      <c r="AH12" s="83" t="s">
        <v>209</v>
      </c>
      <c r="AI12" s="83" t="s">
        <v>209</v>
      </c>
      <c r="AJ12" s="83" t="s">
        <v>209</v>
      </c>
      <c r="AK12" s="83" t="s">
        <v>209</v>
      </c>
      <c r="AL12" s="83" t="s">
        <v>209</v>
      </c>
      <c r="AM12" s="83" t="s">
        <v>209</v>
      </c>
      <c r="AN12" s="83" t="s">
        <v>209</v>
      </c>
      <c r="AO12" s="83" t="s">
        <v>209</v>
      </c>
      <c r="AP12" s="36" t="n">
        <v>0</v>
      </c>
      <c r="AQ12" s="36" t="n">
        <v>0</v>
      </c>
      <c r="AR12" s="36" t="n">
        <f aca="false">施設資源化量内訳!D12</f>
        <v>5174</v>
      </c>
      <c r="AS12" s="36" t="n">
        <f aca="false">施設資源化量内訳!E12</f>
        <v>152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1267</v>
      </c>
      <c r="AW12" s="36" t="n">
        <f aca="false">施設資源化量内訳!I12</f>
        <v>641</v>
      </c>
      <c r="AX12" s="36" t="n">
        <f aca="false">施設資源化量内訳!J12</f>
        <v>163</v>
      </c>
      <c r="AY12" s="36" t="n">
        <f aca="false">施設資源化量内訳!K12</f>
        <v>7</v>
      </c>
      <c r="AZ12" s="36" t="n">
        <f aca="false">施設資源化量内訳!L12</f>
        <v>175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1673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1096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2133</v>
      </c>
      <c r="BM12" s="36" t="n">
        <v>2133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209</v>
      </c>
      <c r="BW12" s="83" t="s">
        <v>209</v>
      </c>
      <c r="BX12" s="83" t="s">
        <v>209</v>
      </c>
      <c r="BY12" s="83" t="s">
        <v>209</v>
      </c>
      <c r="BZ12" s="83" t="s">
        <v>209</v>
      </c>
      <c r="CA12" s="83" t="s">
        <v>209</v>
      </c>
      <c r="CB12" s="83" t="s">
        <v>209</v>
      </c>
      <c r="CC12" s="83" t="s">
        <v>209</v>
      </c>
      <c r="CD12" s="41" t="n">
        <v>0</v>
      </c>
      <c r="CE12" s="36" t="n">
        <v>0</v>
      </c>
      <c r="CF12" s="84" t="s">
        <v>21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7082</v>
      </c>
      <c r="E13" s="36" t="n">
        <f aca="false">SUM(Y13,AS13,BM13)</f>
        <v>4691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1037</v>
      </c>
      <c r="I13" s="36" t="n">
        <f aca="false">SUM(AC13,AW13,BQ13)</f>
        <v>734</v>
      </c>
      <c r="J13" s="36" t="n">
        <f aca="false">SUM(AD13,AX13,BR13)</f>
        <v>177</v>
      </c>
      <c r="K13" s="36" t="n">
        <f aca="false">SUM(AE13,AY13,BS13)</f>
        <v>33</v>
      </c>
      <c r="L13" s="36" t="n">
        <f aca="false">SUM(AF13,AZ13,BT13)</f>
        <v>0</v>
      </c>
      <c r="M13" s="36" t="n">
        <f aca="false">SUM(AG13,BA13,BU13)</f>
        <v>109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297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4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209</v>
      </c>
      <c r="AI13" s="83" t="s">
        <v>209</v>
      </c>
      <c r="AJ13" s="83" t="s">
        <v>209</v>
      </c>
      <c r="AK13" s="83" t="s">
        <v>209</v>
      </c>
      <c r="AL13" s="83" t="s">
        <v>209</v>
      </c>
      <c r="AM13" s="83" t="s">
        <v>209</v>
      </c>
      <c r="AN13" s="83" t="s">
        <v>209</v>
      </c>
      <c r="AO13" s="83" t="s">
        <v>209</v>
      </c>
      <c r="AP13" s="36" t="n">
        <v>0</v>
      </c>
      <c r="AQ13" s="36" t="n">
        <v>0</v>
      </c>
      <c r="AR13" s="36" t="n">
        <f aca="false">施設資源化量内訳!D13</f>
        <v>2235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1022</v>
      </c>
      <c r="AW13" s="36" t="n">
        <f aca="false">施設資源化量内訳!I13</f>
        <v>706</v>
      </c>
      <c r="AX13" s="36" t="n">
        <f aca="false">施設資源化量内訳!J13</f>
        <v>177</v>
      </c>
      <c r="AY13" s="36" t="n">
        <f aca="false">施設資源化量内訳!K13</f>
        <v>33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297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4847</v>
      </c>
      <c r="BM13" s="36" t="n">
        <v>4691</v>
      </c>
      <c r="BN13" s="36" t="n">
        <v>0</v>
      </c>
      <c r="BO13" s="36" t="n">
        <v>0</v>
      </c>
      <c r="BP13" s="36" t="n">
        <v>15</v>
      </c>
      <c r="BQ13" s="36" t="n">
        <v>28</v>
      </c>
      <c r="BR13" s="36" t="n">
        <v>0</v>
      </c>
      <c r="BS13" s="36" t="n">
        <v>0</v>
      </c>
      <c r="BT13" s="36" t="n">
        <v>0</v>
      </c>
      <c r="BU13" s="36" t="n">
        <v>109</v>
      </c>
      <c r="BV13" s="83" t="s">
        <v>209</v>
      </c>
      <c r="BW13" s="83" t="s">
        <v>209</v>
      </c>
      <c r="BX13" s="83" t="s">
        <v>209</v>
      </c>
      <c r="BY13" s="83" t="s">
        <v>209</v>
      </c>
      <c r="BZ13" s="83" t="s">
        <v>209</v>
      </c>
      <c r="CA13" s="83" t="s">
        <v>209</v>
      </c>
      <c r="CB13" s="83" t="s">
        <v>209</v>
      </c>
      <c r="CC13" s="83" t="s">
        <v>209</v>
      </c>
      <c r="CD13" s="41" t="n">
        <v>0</v>
      </c>
      <c r="CE13" s="36" t="n">
        <v>4</v>
      </c>
      <c r="CF13" s="84" t="s">
        <v>21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431</v>
      </c>
      <c r="E14" s="36" t="n">
        <f aca="false">SUM(Y14,AS14,BM14)</f>
        <v>922</v>
      </c>
      <c r="F14" s="36" t="n">
        <f aca="false">SUM(Z14,AT14,BN14)</f>
        <v>6</v>
      </c>
      <c r="G14" s="36" t="n">
        <f aca="false">SUM(AA14,AU14,BO14)</f>
        <v>208</v>
      </c>
      <c r="H14" s="36" t="n">
        <f aca="false">SUM(AB14,AV14,BP14)</f>
        <v>342</v>
      </c>
      <c r="I14" s="36" t="n">
        <f aca="false">SUM(AC14,AW14,BQ14)</f>
        <v>184</v>
      </c>
      <c r="J14" s="36" t="n">
        <f aca="false">SUM(AD14,AX14,BR14)</f>
        <v>36</v>
      </c>
      <c r="K14" s="36" t="n">
        <f aca="false">SUM(AE14,AY14,BS14)</f>
        <v>1</v>
      </c>
      <c r="L14" s="36" t="n">
        <f aca="false">SUM(AF14,AZ14,BT14)</f>
        <v>0</v>
      </c>
      <c r="M14" s="36" t="n">
        <f aca="false">SUM(AG14,BA14,BU14)</f>
        <v>6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406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266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209</v>
      </c>
      <c r="AI14" s="83" t="s">
        <v>209</v>
      </c>
      <c r="AJ14" s="83" t="s">
        <v>209</v>
      </c>
      <c r="AK14" s="83" t="s">
        <v>209</v>
      </c>
      <c r="AL14" s="83" t="s">
        <v>209</v>
      </c>
      <c r="AM14" s="83" t="s">
        <v>209</v>
      </c>
      <c r="AN14" s="83" t="s">
        <v>209</v>
      </c>
      <c r="AO14" s="83" t="s">
        <v>209</v>
      </c>
      <c r="AP14" s="36" t="n">
        <v>0</v>
      </c>
      <c r="AQ14" s="36" t="n">
        <v>0</v>
      </c>
      <c r="AR14" s="36" t="n">
        <f aca="false">施設資源化量内訳!D14</f>
        <v>1998</v>
      </c>
      <c r="AS14" s="36" t="n">
        <f aca="false">施設資源化量内訳!E14</f>
        <v>581</v>
      </c>
      <c r="AT14" s="36" t="n">
        <f aca="false">施設資源化量内訳!F14</f>
        <v>2</v>
      </c>
      <c r="AU14" s="36" t="n">
        <f aca="false">施設資源化量内訳!G14</f>
        <v>150</v>
      </c>
      <c r="AV14" s="36" t="n">
        <f aca="false">施設資源化量内訳!H14</f>
        <v>334</v>
      </c>
      <c r="AW14" s="36" t="n">
        <f aca="false">施設資源化量内訳!I14</f>
        <v>176</v>
      </c>
      <c r="AX14" s="36" t="n">
        <f aca="false">施設資源化量内訳!J14</f>
        <v>36</v>
      </c>
      <c r="AY14" s="36" t="n">
        <f aca="false">施設資源化量内訳!K14</f>
        <v>1</v>
      </c>
      <c r="AZ14" s="36" t="n">
        <f aca="false">施設資源化量内訳!L14</f>
        <v>0</v>
      </c>
      <c r="BA14" s="36" t="n">
        <f aca="false">施設資源化量内訳!M14</f>
        <v>46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406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266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433</v>
      </c>
      <c r="BM14" s="36" t="n">
        <v>341</v>
      </c>
      <c r="BN14" s="36" t="n">
        <v>4</v>
      </c>
      <c r="BO14" s="36" t="n">
        <v>58</v>
      </c>
      <c r="BP14" s="36" t="n">
        <v>8</v>
      </c>
      <c r="BQ14" s="36" t="n">
        <v>8</v>
      </c>
      <c r="BR14" s="36" t="n">
        <v>0</v>
      </c>
      <c r="BS14" s="36" t="n">
        <v>0</v>
      </c>
      <c r="BT14" s="36" t="n">
        <v>0</v>
      </c>
      <c r="BU14" s="36" t="n">
        <v>14</v>
      </c>
      <c r="BV14" s="83" t="s">
        <v>209</v>
      </c>
      <c r="BW14" s="83" t="s">
        <v>209</v>
      </c>
      <c r="BX14" s="83" t="s">
        <v>209</v>
      </c>
      <c r="BY14" s="83" t="s">
        <v>209</v>
      </c>
      <c r="BZ14" s="83" t="s">
        <v>209</v>
      </c>
      <c r="CA14" s="83" t="s">
        <v>209</v>
      </c>
      <c r="CB14" s="83" t="s">
        <v>209</v>
      </c>
      <c r="CC14" s="83" t="s">
        <v>209</v>
      </c>
      <c r="CD14" s="41" t="n">
        <v>0</v>
      </c>
      <c r="CE14" s="36" t="n">
        <v>0</v>
      </c>
      <c r="CF14" s="84" t="s">
        <v>21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3334</v>
      </c>
      <c r="E15" s="36" t="n">
        <f aca="false">SUM(Y15,AS15,BM15)</f>
        <v>1834</v>
      </c>
      <c r="F15" s="36" t="n">
        <f aca="false">SUM(Z15,AT15,BN15)</f>
        <v>12</v>
      </c>
      <c r="G15" s="36" t="n">
        <f aca="false">SUM(AA15,AU15,BO15)</f>
        <v>0</v>
      </c>
      <c r="H15" s="36" t="n">
        <f aca="false">SUM(AB15,AV15,BP15)</f>
        <v>280</v>
      </c>
      <c r="I15" s="36" t="n">
        <f aca="false">SUM(AC15,AW15,BQ15)</f>
        <v>357</v>
      </c>
      <c r="J15" s="36" t="n">
        <f aca="false">SUM(AD15,AX15,BR15)</f>
        <v>86</v>
      </c>
      <c r="K15" s="36" t="n">
        <f aca="false">SUM(AE15,AY15,BS15)</f>
        <v>13</v>
      </c>
      <c r="L15" s="36" t="n">
        <f aca="false">SUM(AF15,AZ15,BT15)</f>
        <v>0</v>
      </c>
      <c r="M15" s="36" t="n">
        <f aca="false">SUM(AG15,BA15,BU15)</f>
        <v>126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626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0</v>
      </c>
      <c r="X15" s="36" t="n">
        <f aca="false">SUM(Y15:AQ15)</f>
        <v>565</v>
      </c>
      <c r="Y15" s="36" t="n">
        <v>381</v>
      </c>
      <c r="Z15" s="36" t="n">
        <v>2</v>
      </c>
      <c r="AA15" s="36" t="n">
        <v>0</v>
      </c>
      <c r="AB15" s="36" t="n">
        <v>182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209</v>
      </c>
      <c r="AI15" s="83" t="s">
        <v>209</v>
      </c>
      <c r="AJ15" s="83" t="s">
        <v>209</v>
      </c>
      <c r="AK15" s="83" t="s">
        <v>209</v>
      </c>
      <c r="AL15" s="83" t="s">
        <v>209</v>
      </c>
      <c r="AM15" s="83" t="s">
        <v>209</v>
      </c>
      <c r="AN15" s="83" t="s">
        <v>209</v>
      </c>
      <c r="AO15" s="83" t="s">
        <v>209</v>
      </c>
      <c r="AP15" s="36" t="n">
        <v>0</v>
      </c>
      <c r="AQ15" s="36" t="n">
        <v>0</v>
      </c>
      <c r="AR15" s="36" t="n">
        <f aca="false">施設資源化量内訳!D15</f>
        <v>1190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91</v>
      </c>
      <c r="AW15" s="36" t="n">
        <f aca="false">施設資源化量内訳!I15</f>
        <v>350</v>
      </c>
      <c r="AX15" s="36" t="n">
        <f aca="false">施設資源化量内訳!J15</f>
        <v>86</v>
      </c>
      <c r="AY15" s="36" t="n">
        <f aca="false">施設資源化量内訳!K15</f>
        <v>13</v>
      </c>
      <c r="AZ15" s="36" t="n">
        <f aca="false">施設資源化量内訳!L15</f>
        <v>0</v>
      </c>
      <c r="BA15" s="36" t="n">
        <f aca="false">施設資源化量内訳!M15</f>
        <v>24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626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1579</v>
      </c>
      <c r="BM15" s="36" t="n">
        <v>1453</v>
      </c>
      <c r="BN15" s="36" t="n">
        <v>10</v>
      </c>
      <c r="BO15" s="36" t="n">
        <v>0</v>
      </c>
      <c r="BP15" s="36" t="n">
        <v>7</v>
      </c>
      <c r="BQ15" s="36" t="n">
        <v>7</v>
      </c>
      <c r="BR15" s="36" t="n">
        <v>0</v>
      </c>
      <c r="BS15" s="36" t="n">
        <v>0</v>
      </c>
      <c r="BT15" s="36" t="n">
        <v>0</v>
      </c>
      <c r="BU15" s="36" t="n">
        <v>102</v>
      </c>
      <c r="BV15" s="83" t="s">
        <v>209</v>
      </c>
      <c r="BW15" s="83" t="s">
        <v>209</v>
      </c>
      <c r="BX15" s="83" t="s">
        <v>209</v>
      </c>
      <c r="BY15" s="83" t="s">
        <v>209</v>
      </c>
      <c r="BZ15" s="83" t="s">
        <v>209</v>
      </c>
      <c r="CA15" s="83" t="s">
        <v>209</v>
      </c>
      <c r="CB15" s="83" t="s">
        <v>209</v>
      </c>
      <c r="CC15" s="83" t="s">
        <v>209</v>
      </c>
      <c r="CD15" s="41" t="n">
        <v>0</v>
      </c>
      <c r="CE15" s="36" t="n">
        <v>0</v>
      </c>
      <c r="CF15" s="84" t="s">
        <v>21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6446</v>
      </c>
      <c r="E16" s="36" t="n">
        <f aca="false">SUM(Y16,AS16,BM16)</f>
        <v>3363</v>
      </c>
      <c r="F16" s="36" t="n">
        <f aca="false">SUM(Z16,AT16,BN16)</f>
        <v>19</v>
      </c>
      <c r="G16" s="36" t="n">
        <f aca="false">SUM(AA16,AU16,BO16)</f>
        <v>0</v>
      </c>
      <c r="H16" s="36" t="n">
        <f aca="false">SUM(AB16,AV16,BP16)</f>
        <v>495</v>
      </c>
      <c r="I16" s="36" t="n">
        <f aca="false">SUM(AC16,AW16,BQ16)</f>
        <v>644</v>
      </c>
      <c r="J16" s="36" t="n">
        <f aca="false">SUM(AD16,AX16,BR16)</f>
        <v>105</v>
      </c>
      <c r="K16" s="36" t="n">
        <f aca="false">SUM(AE16,AY16,BS16)</f>
        <v>0</v>
      </c>
      <c r="L16" s="36" t="n">
        <f aca="false">SUM(AF16,AZ16,BT16)</f>
        <v>507</v>
      </c>
      <c r="M16" s="36" t="n">
        <f aca="false">SUM(AG16,BA16,BU16)</f>
        <v>112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1201</v>
      </c>
      <c r="X16" s="36" t="n">
        <f aca="false">SUM(Y16:AQ16)</f>
        <v>4033</v>
      </c>
      <c r="Y16" s="36" t="n">
        <v>1865</v>
      </c>
      <c r="Z16" s="36" t="n">
        <v>4</v>
      </c>
      <c r="AA16" s="36" t="n">
        <v>0</v>
      </c>
      <c r="AB16" s="36" t="n">
        <v>144</v>
      </c>
      <c r="AC16" s="36" t="n">
        <v>434</v>
      </c>
      <c r="AD16" s="36" t="n">
        <v>105</v>
      </c>
      <c r="AE16" s="36" t="n">
        <v>0</v>
      </c>
      <c r="AF16" s="36" t="n">
        <v>421</v>
      </c>
      <c r="AG16" s="36" t="n">
        <v>0</v>
      </c>
      <c r="AH16" s="83" t="s">
        <v>209</v>
      </c>
      <c r="AI16" s="83" t="s">
        <v>209</v>
      </c>
      <c r="AJ16" s="83" t="s">
        <v>209</v>
      </c>
      <c r="AK16" s="83" t="s">
        <v>209</v>
      </c>
      <c r="AL16" s="83" t="s">
        <v>209</v>
      </c>
      <c r="AM16" s="83" t="s">
        <v>209</v>
      </c>
      <c r="AN16" s="83" t="s">
        <v>209</v>
      </c>
      <c r="AO16" s="83" t="s">
        <v>209</v>
      </c>
      <c r="AP16" s="36" t="n">
        <v>0</v>
      </c>
      <c r="AQ16" s="36" t="n">
        <v>1060</v>
      </c>
      <c r="AR16" s="36" t="n">
        <f aca="false">施設資源化量内訳!D16</f>
        <v>770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333</v>
      </c>
      <c r="AW16" s="36" t="n">
        <f aca="false">施設資源化量内訳!I16</f>
        <v>210</v>
      </c>
      <c r="AX16" s="36" t="n">
        <f aca="false">施設資源化量内訳!J16</f>
        <v>0</v>
      </c>
      <c r="AY16" s="36" t="n">
        <f aca="false">施設資源化量内訳!K16</f>
        <v>0</v>
      </c>
      <c r="AZ16" s="36" t="n">
        <f aca="false">施設資源化量内訳!L16</f>
        <v>86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141</v>
      </c>
      <c r="BL16" s="36" t="n">
        <f aca="false">SUM(BM16:CE16)</f>
        <v>1643</v>
      </c>
      <c r="BM16" s="36" t="n">
        <v>1498</v>
      </c>
      <c r="BN16" s="36" t="n">
        <v>15</v>
      </c>
      <c r="BO16" s="36" t="n">
        <v>0</v>
      </c>
      <c r="BP16" s="36" t="n">
        <v>18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112</v>
      </c>
      <c r="BV16" s="83" t="s">
        <v>209</v>
      </c>
      <c r="BW16" s="83" t="s">
        <v>209</v>
      </c>
      <c r="BX16" s="83" t="s">
        <v>209</v>
      </c>
      <c r="BY16" s="83" t="s">
        <v>209</v>
      </c>
      <c r="BZ16" s="83" t="s">
        <v>209</v>
      </c>
      <c r="CA16" s="83" t="s">
        <v>209</v>
      </c>
      <c r="CB16" s="83" t="s">
        <v>209</v>
      </c>
      <c r="CC16" s="83" t="s">
        <v>209</v>
      </c>
      <c r="CD16" s="41" t="n">
        <v>0</v>
      </c>
      <c r="CE16" s="36" t="n">
        <v>0</v>
      </c>
      <c r="CF16" s="84" t="s">
        <v>21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5018</v>
      </c>
      <c r="E17" s="36" t="n">
        <f aca="false">SUM(Y17,AS17,BM17)</f>
        <v>2491</v>
      </c>
      <c r="F17" s="36" t="n">
        <f aca="false">SUM(Z17,AT17,BN17)</f>
        <v>5</v>
      </c>
      <c r="G17" s="36" t="n">
        <f aca="false">SUM(AA17,AU17,BO17)</f>
        <v>0</v>
      </c>
      <c r="H17" s="36" t="n">
        <f aca="false">SUM(AB17,AV17,BP17)</f>
        <v>509</v>
      </c>
      <c r="I17" s="36" t="n">
        <f aca="false">SUM(AC17,AW17,BQ17)</f>
        <v>413</v>
      </c>
      <c r="J17" s="36" t="n">
        <f aca="false">SUM(AD17,AX17,BR17)</f>
        <v>121</v>
      </c>
      <c r="K17" s="36" t="n">
        <f aca="false">SUM(AE17,AY17,BS17)</f>
        <v>1</v>
      </c>
      <c r="L17" s="36" t="n">
        <f aca="false">SUM(AF17,AZ17,BT17)</f>
        <v>4</v>
      </c>
      <c r="M17" s="36" t="n">
        <f aca="false">SUM(AG17,BA17,BU17)</f>
        <v>181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1282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3</v>
      </c>
      <c r="W17" s="36" t="n">
        <f aca="false">SUM(AQ17,BK17,CE17)</f>
        <v>8</v>
      </c>
      <c r="X17" s="36" t="n">
        <f aca="false">SUM(Y17:AQ17)</f>
        <v>119</v>
      </c>
      <c r="Y17" s="36" t="n">
        <v>76</v>
      </c>
      <c r="Z17" s="36" t="n">
        <v>1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31</v>
      </c>
      <c r="AH17" s="83" t="s">
        <v>209</v>
      </c>
      <c r="AI17" s="83" t="s">
        <v>209</v>
      </c>
      <c r="AJ17" s="83" t="s">
        <v>209</v>
      </c>
      <c r="AK17" s="83" t="s">
        <v>209</v>
      </c>
      <c r="AL17" s="83" t="s">
        <v>209</v>
      </c>
      <c r="AM17" s="83" t="s">
        <v>209</v>
      </c>
      <c r="AN17" s="83" t="s">
        <v>209</v>
      </c>
      <c r="AO17" s="83" t="s">
        <v>209</v>
      </c>
      <c r="AP17" s="36" t="n">
        <v>3</v>
      </c>
      <c r="AQ17" s="36" t="n">
        <v>8</v>
      </c>
      <c r="AR17" s="36" t="n">
        <f aca="false">施設資源化量内訳!D17</f>
        <v>2313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498</v>
      </c>
      <c r="AW17" s="36" t="n">
        <f aca="false">施設資源化量内訳!I17</f>
        <v>413</v>
      </c>
      <c r="AX17" s="36" t="n">
        <f aca="false">施設資源化量内訳!J17</f>
        <v>120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1282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2586</v>
      </c>
      <c r="BM17" s="36" t="n">
        <v>2415</v>
      </c>
      <c r="BN17" s="36" t="n">
        <v>4</v>
      </c>
      <c r="BO17" s="36" t="n">
        <v>0</v>
      </c>
      <c r="BP17" s="36" t="n">
        <v>11</v>
      </c>
      <c r="BQ17" s="36" t="n">
        <v>0</v>
      </c>
      <c r="BR17" s="36" t="n">
        <v>1</v>
      </c>
      <c r="BS17" s="36" t="n">
        <v>1</v>
      </c>
      <c r="BT17" s="36" t="n">
        <v>4</v>
      </c>
      <c r="BU17" s="36" t="n">
        <v>150</v>
      </c>
      <c r="BV17" s="83" t="s">
        <v>209</v>
      </c>
      <c r="BW17" s="83" t="s">
        <v>209</v>
      </c>
      <c r="BX17" s="83" t="s">
        <v>209</v>
      </c>
      <c r="BY17" s="83" t="s">
        <v>209</v>
      </c>
      <c r="BZ17" s="83" t="s">
        <v>209</v>
      </c>
      <c r="CA17" s="83" t="s">
        <v>209</v>
      </c>
      <c r="CB17" s="83" t="s">
        <v>209</v>
      </c>
      <c r="CC17" s="83" t="s">
        <v>209</v>
      </c>
      <c r="CD17" s="41" t="n">
        <v>0</v>
      </c>
      <c r="CE17" s="36" t="n">
        <v>0</v>
      </c>
      <c r="CF17" s="84" t="s">
        <v>21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3450</v>
      </c>
      <c r="E18" s="36" t="n">
        <f aca="false">SUM(Y18,AS18,BM18)</f>
        <v>2082</v>
      </c>
      <c r="F18" s="36" t="n">
        <f aca="false">SUM(Z18,AT18,BN18)</f>
        <v>12</v>
      </c>
      <c r="G18" s="36" t="n">
        <f aca="false">SUM(AA18,AU18,BO18)</f>
        <v>26</v>
      </c>
      <c r="H18" s="36" t="n">
        <f aca="false">SUM(AB18,AV18,BP18)</f>
        <v>337</v>
      </c>
      <c r="I18" s="36" t="n">
        <f aca="false">SUM(AC18,AW18,BQ18)</f>
        <v>292</v>
      </c>
      <c r="J18" s="36" t="n">
        <f aca="false">SUM(AD18,AX18,BR18)</f>
        <v>68</v>
      </c>
      <c r="K18" s="36" t="n">
        <f aca="false">SUM(AE18,AY18,BS18)</f>
        <v>16</v>
      </c>
      <c r="L18" s="36" t="n">
        <f aca="false">SUM(AF18,AZ18,BT18)</f>
        <v>0</v>
      </c>
      <c r="M18" s="36" t="n">
        <f aca="false">SUM(AG18,BA18,BU18)</f>
        <v>34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583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209</v>
      </c>
      <c r="AI18" s="83" t="s">
        <v>209</v>
      </c>
      <c r="AJ18" s="83" t="s">
        <v>209</v>
      </c>
      <c r="AK18" s="83" t="s">
        <v>209</v>
      </c>
      <c r="AL18" s="83" t="s">
        <v>209</v>
      </c>
      <c r="AM18" s="83" t="s">
        <v>209</v>
      </c>
      <c r="AN18" s="83" t="s">
        <v>209</v>
      </c>
      <c r="AO18" s="83" t="s">
        <v>209</v>
      </c>
      <c r="AP18" s="36" t="n">
        <v>0</v>
      </c>
      <c r="AQ18" s="36" t="n">
        <v>0</v>
      </c>
      <c r="AR18" s="36" t="n">
        <f aca="false">施設資源化量内訳!D18</f>
        <v>1286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327</v>
      </c>
      <c r="AW18" s="36" t="n">
        <f aca="false">施設資源化量内訳!I18</f>
        <v>292</v>
      </c>
      <c r="AX18" s="36" t="n">
        <f aca="false">施設資源化量内訳!J18</f>
        <v>68</v>
      </c>
      <c r="AY18" s="36" t="n">
        <f aca="false">施設資源化量内訳!K18</f>
        <v>16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583</v>
      </c>
      <c r="BL18" s="36" t="n">
        <f aca="false">SUM(BM18:CE18)</f>
        <v>2164</v>
      </c>
      <c r="BM18" s="36" t="n">
        <v>2082</v>
      </c>
      <c r="BN18" s="36" t="n">
        <v>12</v>
      </c>
      <c r="BO18" s="36" t="n">
        <v>26</v>
      </c>
      <c r="BP18" s="36" t="n">
        <v>1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34</v>
      </c>
      <c r="BV18" s="83" t="s">
        <v>209</v>
      </c>
      <c r="BW18" s="83" t="s">
        <v>209</v>
      </c>
      <c r="BX18" s="83" t="s">
        <v>209</v>
      </c>
      <c r="BY18" s="83" t="s">
        <v>209</v>
      </c>
      <c r="BZ18" s="83" t="s">
        <v>209</v>
      </c>
      <c r="CA18" s="83" t="s">
        <v>209</v>
      </c>
      <c r="CB18" s="83" t="s">
        <v>209</v>
      </c>
      <c r="CC18" s="83" t="s">
        <v>209</v>
      </c>
      <c r="CD18" s="41" t="n">
        <v>0</v>
      </c>
      <c r="CE18" s="36" t="n">
        <v>0</v>
      </c>
      <c r="CF18" s="84" t="s">
        <v>21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3732</v>
      </c>
      <c r="E19" s="36" t="n">
        <f aca="false">SUM(Y19,AS19,BM19)</f>
        <v>2870</v>
      </c>
      <c r="F19" s="36" t="n">
        <f aca="false">SUM(Z19,AT19,BN19)</f>
        <v>12</v>
      </c>
      <c r="G19" s="36" t="n">
        <f aca="false">SUM(AA19,AU19,BO19)</f>
        <v>0</v>
      </c>
      <c r="H19" s="36" t="n">
        <f aca="false">SUM(AB19,AV19,BP19)</f>
        <v>190</v>
      </c>
      <c r="I19" s="36" t="n">
        <f aca="false">SUM(AC19,AW19,BQ19)</f>
        <v>436</v>
      </c>
      <c r="J19" s="36" t="n">
        <f aca="false">SUM(AD19,AX19,BR19)</f>
        <v>161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6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3</v>
      </c>
      <c r="W19" s="36" t="n">
        <f aca="false">SUM(AQ19,BK19,CE19)</f>
        <v>0</v>
      </c>
      <c r="X19" s="36" t="n">
        <f aca="false">SUM(Y19:AQ19)</f>
        <v>1932</v>
      </c>
      <c r="Y19" s="36" t="n">
        <v>1438</v>
      </c>
      <c r="Z19" s="36" t="n">
        <v>4</v>
      </c>
      <c r="AA19" s="36" t="n">
        <v>0</v>
      </c>
      <c r="AB19" s="36" t="n">
        <v>0</v>
      </c>
      <c r="AC19" s="36" t="n">
        <v>427</v>
      </c>
      <c r="AD19" s="36" t="n">
        <v>0</v>
      </c>
      <c r="AE19" s="36" t="n">
        <v>0</v>
      </c>
      <c r="AF19" s="36" t="n">
        <v>0</v>
      </c>
      <c r="AG19" s="36" t="n">
        <v>60</v>
      </c>
      <c r="AH19" s="83" t="s">
        <v>209</v>
      </c>
      <c r="AI19" s="83" t="s">
        <v>209</v>
      </c>
      <c r="AJ19" s="83" t="s">
        <v>209</v>
      </c>
      <c r="AK19" s="83" t="s">
        <v>209</v>
      </c>
      <c r="AL19" s="83" t="s">
        <v>209</v>
      </c>
      <c r="AM19" s="83" t="s">
        <v>209</v>
      </c>
      <c r="AN19" s="83" t="s">
        <v>209</v>
      </c>
      <c r="AO19" s="83" t="s">
        <v>209</v>
      </c>
      <c r="AP19" s="36" t="n">
        <v>3</v>
      </c>
      <c r="AQ19" s="36" t="n">
        <v>0</v>
      </c>
      <c r="AR19" s="36" t="n">
        <f aca="false">施設資源化量内訳!D19</f>
        <v>342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181</v>
      </c>
      <c r="AW19" s="36" t="n">
        <f aca="false">施設資源化量内訳!I19</f>
        <v>0</v>
      </c>
      <c r="AX19" s="36" t="n">
        <f aca="false">施設資源化量内訳!J19</f>
        <v>161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1458</v>
      </c>
      <c r="BM19" s="36" t="n">
        <v>1432</v>
      </c>
      <c r="BN19" s="36" t="n">
        <v>8</v>
      </c>
      <c r="BO19" s="36" t="n">
        <v>0</v>
      </c>
      <c r="BP19" s="36" t="n">
        <v>9</v>
      </c>
      <c r="BQ19" s="36" t="n">
        <v>9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209</v>
      </c>
      <c r="BW19" s="83" t="s">
        <v>209</v>
      </c>
      <c r="BX19" s="83" t="s">
        <v>209</v>
      </c>
      <c r="BY19" s="83" t="s">
        <v>209</v>
      </c>
      <c r="BZ19" s="83" t="s">
        <v>209</v>
      </c>
      <c r="CA19" s="83" t="s">
        <v>209</v>
      </c>
      <c r="CB19" s="83" t="s">
        <v>209</v>
      </c>
      <c r="CC19" s="83" t="s">
        <v>209</v>
      </c>
      <c r="CD19" s="41" t="n">
        <v>0</v>
      </c>
      <c r="CE19" s="36" t="n">
        <v>0</v>
      </c>
      <c r="CF19" s="84" t="s">
        <v>21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6816</v>
      </c>
      <c r="E20" s="36" t="n">
        <f aca="false">SUM(Y20,AS20,BM20)</f>
        <v>7929</v>
      </c>
      <c r="F20" s="36" t="n">
        <f aca="false">SUM(Z20,AT20,BN20)</f>
        <v>74</v>
      </c>
      <c r="G20" s="36" t="n">
        <f aca="false">SUM(AA20,AU20,BO20)</f>
        <v>0</v>
      </c>
      <c r="H20" s="36" t="n">
        <f aca="false">SUM(AB20,AV20,BP20)</f>
        <v>815</v>
      </c>
      <c r="I20" s="36" t="n">
        <f aca="false">SUM(AC20,AW20,BQ20)</f>
        <v>1079</v>
      </c>
      <c r="J20" s="36" t="n">
        <f aca="false">SUM(AD20,AX20,BR20)</f>
        <v>260</v>
      </c>
      <c r="K20" s="36" t="n">
        <f aca="false">SUM(AE20,AY20,BS20)</f>
        <v>2</v>
      </c>
      <c r="L20" s="36" t="n">
        <f aca="false">SUM(AF20,AZ20,BT20)</f>
        <v>34</v>
      </c>
      <c r="M20" s="36" t="n">
        <f aca="false">SUM(AG20,BA20,BU20)</f>
        <v>245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301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1008</v>
      </c>
      <c r="V20" s="36" t="n">
        <f aca="false">SUM(AP20,BJ20,CD20)</f>
        <v>0</v>
      </c>
      <c r="W20" s="36" t="n">
        <f aca="false">SUM(AQ20,BK20,CE20)</f>
        <v>2360</v>
      </c>
      <c r="X20" s="36" t="n">
        <f aca="false">SUM(Y20:AQ20)</f>
        <v>3409</v>
      </c>
      <c r="Y20" s="36" t="n">
        <v>1284</v>
      </c>
      <c r="Z20" s="36" t="n">
        <v>7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113</v>
      </c>
      <c r="AH20" s="83" t="s">
        <v>209</v>
      </c>
      <c r="AI20" s="83" t="s">
        <v>209</v>
      </c>
      <c r="AJ20" s="83" t="s">
        <v>209</v>
      </c>
      <c r="AK20" s="83" t="s">
        <v>209</v>
      </c>
      <c r="AL20" s="83" t="s">
        <v>209</v>
      </c>
      <c r="AM20" s="83" t="s">
        <v>209</v>
      </c>
      <c r="AN20" s="83" t="s">
        <v>209</v>
      </c>
      <c r="AO20" s="83" t="s">
        <v>209</v>
      </c>
      <c r="AP20" s="36" t="n">
        <v>0</v>
      </c>
      <c r="AQ20" s="36" t="n">
        <v>2005</v>
      </c>
      <c r="AR20" s="36" t="n">
        <f aca="false">施設資源化量内訳!D20</f>
        <v>6510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762</v>
      </c>
      <c r="AW20" s="36" t="n">
        <f aca="false">施設資源化量内訳!I20</f>
        <v>1079</v>
      </c>
      <c r="AX20" s="36" t="n">
        <f aca="false">施設資源化量内訳!J20</f>
        <v>260</v>
      </c>
      <c r="AY20" s="36" t="n">
        <f aca="false">施設資源化量内訳!K20</f>
        <v>2</v>
      </c>
      <c r="AZ20" s="36" t="n">
        <f aca="false">施設資源化量内訳!L20</f>
        <v>34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301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1008</v>
      </c>
      <c r="BJ20" s="36" t="n">
        <f aca="false">施設資源化量内訳!V20</f>
        <v>0</v>
      </c>
      <c r="BK20" s="36" t="n">
        <f aca="false">施設資源化量内訳!W20</f>
        <v>355</v>
      </c>
      <c r="BL20" s="36" t="n">
        <f aca="false">SUM(BM20:CE20)</f>
        <v>6897</v>
      </c>
      <c r="BM20" s="36" t="n">
        <v>6645</v>
      </c>
      <c r="BN20" s="36" t="n">
        <v>67</v>
      </c>
      <c r="BO20" s="36" t="n">
        <v>0</v>
      </c>
      <c r="BP20" s="36" t="n">
        <v>53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132</v>
      </c>
      <c r="BV20" s="83" t="s">
        <v>209</v>
      </c>
      <c r="BW20" s="83" t="s">
        <v>209</v>
      </c>
      <c r="BX20" s="83" t="s">
        <v>209</v>
      </c>
      <c r="BY20" s="83" t="s">
        <v>209</v>
      </c>
      <c r="BZ20" s="83" t="s">
        <v>209</v>
      </c>
      <c r="CA20" s="83" t="s">
        <v>209</v>
      </c>
      <c r="CB20" s="83" t="s">
        <v>209</v>
      </c>
      <c r="CC20" s="83" t="s">
        <v>209</v>
      </c>
      <c r="CD20" s="41" t="n">
        <v>0</v>
      </c>
      <c r="CE20" s="36" t="n">
        <v>0</v>
      </c>
      <c r="CF20" s="84" t="s">
        <v>21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7630</v>
      </c>
      <c r="E21" s="36" t="n">
        <f aca="false">SUM(Y21,AS21,BM21)</f>
        <v>4859</v>
      </c>
      <c r="F21" s="36" t="n">
        <f aca="false">SUM(Z21,AT21,BN21)</f>
        <v>22</v>
      </c>
      <c r="G21" s="36" t="n">
        <f aca="false">SUM(AA21,AU21,BO21)</f>
        <v>94</v>
      </c>
      <c r="H21" s="36" t="n">
        <f aca="false">SUM(AB21,AV21,BP21)</f>
        <v>744</v>
      </c>
      <c r="I21" s="36" t="n">
        <f aca="false">SUM(AC21,AW21,BQ21)</f>
        <v>806</v>
      </c>
      <c r="J21" s="36" t="n">
        <f aca="false">SUM(AD21,AX21,BR21)</f>
        <v>81</v>
      </c>
      <c r="K21" s="36" t="n">
        <f aca="false">SUM(AE21,AY21,BS21)</f>
        <v>30</v>
      </c>
      <c r="L21" s="36" t="n">
        <f aca="false">SUM(AF21,AZ21,BT21)</f>
        <v>0</v>
      </c>
      <c r="M21" s="36" t="n">
        <f aca="false">SUM(AG21,BA21,BU21)</f>
        <v>69</v>
      </c>
      <c r="N21" s="36" t="n">
        <f aca="false">SUM(AH21,BB21,BV21)</f>
        <v>5</v>
      </c>
      <c r="O21" s="36" t="n">
        <f aca="false">SUM(AI21,BC21,BW21)</f>
        <v>0</v>
      </c>
      <c r="P21" s="36" t="n">
        <f aca="false">SUM(AJ21,BD21,BX21)</f>
        <v>701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203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2</v>
      </c>
      <c r="W21" s="36" t="n">
        <f aca="false">SUM(AQ21,BK21,CE21)</f>
        <v>14</v>
      </c>
      <c r="X21" s="36" t="n">
        <f aca="false">SUM(Y21:AQ21)</f>
        <v>461</v>
      </c>
      <c r="Y21" s="36" t="n">
        <v>0</v>
      </c>
      <c r="Z21" s="36" t="n">
        <v>0</v>
      </c>
      <c r="AA21" s="36" t="n">
        <v>78</v>
      </c>
      <c r="AB21" s="36" t="n">
        <v>0</v>
      </c>
      <c r="AC21" s="36" t="n">
        <v>383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209</v>
      </c>
      <c r="AI21" s="83" t="s">
        <v>209</v>
      </c>
      <c r="AJ21" s="83" t="s">
        <v>209</v>
      </c>
      <c r="AK21" s="83" t="s">
        <v>209</v>
      </c>
      <c r="AL21" s="83" t="s">
        <v>209</v>
      </c>
      <c r="AM21" s="83" t="s">
        <v>209</v>
      </c>
      <c r="AN21" s="83" t="s">
        <v>209</v>
      </c>
      <c r="AO21" s="83" t="s">
        <v>209</v>
      </c>
      <c r="AP21" s="36" t="n">
        <v>0</v>
      </c>
      <c r="AQ21" s="36" t="n">
        <v>0</v>
      </c>
      <c r="AR21" s="36" t="n">
        <f aca="false">施設資源化量内訳!D21</f>
        <v>2168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711</v>
      </c>
      <c r="AW21" s="36" t="n">
        <f aca="false">施設資源化量内訳!I21</f>
        <v>421</v>
      </c>
      <c r="AX21" s="36" t="n">
        <f aca="false">施設資源化量内訳!J21</f>
        <v>81</v>
      </c>
      <c r="AY21" s="36" t="n">
        <f aca="false">施設資源化量内訳!K21</f>
        <v>30</v>
      </c>
      <c r="AZ21" s="36" t="n">
        <f aca="false">施設資源化量内訳!L21</f>
        <v>0</v>
      </c>
      <c r="BA21" s="36" t="n">
        <f aca="false">施設資源化量内訳!M21</f>
        <v>0</v>
      </c>
      <c r="BB21" s="36" t="n">
        <f aca="false">施設資源化量内訳!N21</f>
        <v>5</v>
      </c>
      <c r="BC21" s="36" t="n">
        <f aca="false">施設資源化量内訳!O21</f>
        <v>0</v>
      </c>
      <c r="BD21" s="36" t="n">
        <f aca="false">施設資源化量内訳!P21</f>
        <v>701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203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2</v>
      </c>
      <c r="BK21" s="36" t="n">
        <f aca="false">施設資源化量内訳!W21</f>
        <v>14</v>
      </c>
      <c r="BL21" s="36" t="n">
        <f aca="false">SUM(BM21:CE21)</f>
        <v>5001</v>
      </c>
      <c r="BM21" s="36" t="n">
        <v>4859</v>
      </c>
      <c r="BN21" s="36" t="n">
        <v>22</v>
      </c>
      <c r="BO21" s="36" t="n">
        <v>16</v>
      </c>
      <c r="BP21" s="36" t="n">
        <v>33</v>
      </c>
      <c r="BQ21" s="36" t="n">
        <v>2</v>
      </c>
      <c r="BR21" s="36" t="n">
        <v>0</v>
      </c>
      <c r="BS21" s="36" t="n">
        <v>0</v>
      </c>
      <c r="BT21" s="36" t="n">
        <v>0</v>
      </c>
      <c r="BU21" s="36" t="n">
        <v>69</v>
      </c>
      <c r="BV21" s="83" t="s">
        <v>209</v>
      </c>
      <c r="BW21" s="83" t="s">
        <v>209</v>
      </c>
      <c r="BX21" s="83" t="s">
        <v>209</v>
      </c>
      <c r="BY21" s="83" t="s">
        <v>209</v>
      </c>
      <c r="BZ21" s="83" t="s">
        <v>209</v>
      </c>
      <c r="CA21" s="83" t="s">
        <v>209</v>
      </c>
      <c r="CB21" s="83" t="s">
        <v>209</v>
      </c>
      <c r="CC21" s="83" t="s">
        <v>209</v>
      </c>
      <c r="CD21" s="41" t="n">
        <v>0</v>
      </c>
      <c r="CE21" s="36" t="n">
        <v>0</v>
      </c>
      <c r="CF21" s="84" t="s">
        <v>21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1693</v>
      </c>
      <c r="E22" s="36" t="n">
        <f aca="false">SUM(Y22,AS22,BM22)</f>
        <v>1161</v>
      </c>
      <c r="F22" s="36" t="n">
        <f aca="false">SUM(Z22,AT22,BN22)</f>
        <v>7</v>
      </c>
      <c r="G22" s="36" t="n">
        <f aca="false">SUM(AA22,AU22,BO22)</f>
        <v>0</v>
      </c>
      <c r="H22" s="36" t="n">
        <f aca="false">SUM(AB22,AV22,BP22)</f>
        <v>115</v>
      </c>
      <c r="I22" s="36" t="n">
        <f aca="false">SUM(AC22,AW22,BQ22)</f>
        <v>229</v>
      </c>
      <c r="J22" s="36" t="n">
        <f aca="false">SUM(AD22,AX22,BR22)</f>
        <v>56</v>
      </c>
      <c r="K22" s="36" t="n">
        <f aca="false">SUM(AE22,AY22,BS22)</f>
        <v>4</v>
      </c>
      <c r="L22" s="36" t="n">
        <f aca="false">SUM(AF22,AZ22,BT22)</f>
        <v>0</v>
      </c>
      <c r="M22" s="36" t="n">
        <f aca="false">SUM(AG22,BA22,BU22)</f>
        <v>121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348</v>
      </c>
      <c r="Y22" s="36" t="n">
        <v>0</v>
      </c>
      <c r="Z22" s="36" t="n">
        <v>0</v>
      </c>
      <c r="AA22" s="36" t="n">
        <v>0</v>
      </c>
      <c r="AB22" s="36" t="n">
        <v>65</v>
      </c>
      <c r="AC22" s="36" t="n">
        <v>216</v>
      </c>
      <c r="AD22" s="36" t="n">
        <v>56</v>
      </c>
      <c r="AE22" s="36" t="n">
        <v>4</v>
      </c>
      <c r="AF22" s="36" t="n">
        <v>0</v>
      </c>
      <c r="AG22" s="36" t="n">
        <v>7</v>
      </c>
      <c r="AH22" s="83" t="s">
        <v>209</v>
      </c>
      <c r="AI22" s="83" t="s">
        <v>209</v>
      </c>
      <c r="AJ22" s="83" t="s">
        <v>209</v>
      </c>
      <c r="AK22" s="83" t="s">
        <v>209</v>
      </c>
      <c r="AL22" s="83" t="s">
        <v>209</v>
      </c>
      <c r="AM22" s="83" t="s">
        <v>209</v>
      </c>
      <c r="AN22" s="83" t="s">
        <v>209</v>
      </c>
      <c r="AO22" s="83" t="s">
        <v>209</v>
      </c>
      <c r="AP22" s="36" t="n">
        <v>0</v>
      </c>
      <c r="AQ22" s="36" t="n">
        <v>0</v>
      </c>
      <c r="AR22" s="36" t="n">
        <f aca="false">施設資源化量内訳!D22</f>
        <v>46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46</v>
      </c>
      <c r="AW22" s="36" t="n">
        <f aca="false">施設資源化量内訳!I22</f>
        <v>0</v>
      </c>
      <c r="AX22" s="36" t="n">
        <f aca="false">施設資源化量内訳!J22</f>
        <v>0</v>
      </c>
      <c r="AY22" s="36" t="n">
        <f aca="false">施設資源化量内訳!K22</f>
        <v>0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1299</v>
      </c>
      <c r="BM22" s="36" t="n">
        <v>1161</v>
      </c>
      <c r="BN22" s="36" t="n">
        <v>7</v>
      </c>
      <c r="BO22" s="36" t="n">
        <v>0</v>
      </c>
      <c r="BP22" s="36" t="n">
        <v>4</v>
      </c>
      <c r="BQ22" s="36" t="n">
        <v>13</v>
      </c>
      <c r="BR22" s="36" t="n">
        <v>0</v>
      </c>
      <c r="BS22" s="36" t="n">
        <v>0</v>
      </c>
      <c r="BT22" s="36" t="n">
        <v>0</v>
      </c>
      <c r="BU22" s="36" t="n">
        <v>114</v>
      </c>
      <c r="BV22" s="83" t="s">
        <v>209</v>
      </c>
      <c r="BW22" s="83" t="s">
        <v>209</v>
      </c>
      <c r="BX22" s="83" t="s">
        <v>209</v>
      </c>
      <c r="BY22" s="83" t="s">
        <v>209</v>
      </c>
      <c r="BZ22" s="83" t="s">
        <v>209</v>
      </c>
      <c r="CA22" s="83" t="s">
        <v>209</v>
      </c>
      <c r="CB22" s="83" t="s">
        <v>209</v>
      </c>
      <c r="CC22" s="83" t="s">
        <v>209</v>
      </c>
      <c r="CD22" s="41" t="n">
        <v>0</v>
      </c>
      <c r="CE22" s="36" t="n">
        <v>0</v>
      </c>
      <c r="CF22" s="84" t="s">
        <v>21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2324</v>
      </c>
      <c r="E23" s="36" t="n">
        <f aca="false">SUM(Y23,AS23,BM23)</f>
        <v>1478</v>
      </c>
      <c r="F23" s="36" t="n">
        <f aca="false">SUM(Z23,AT23,BN23)</f>
        <v>4</v>
      </c>
      <c r="G23" s="36" t="n">
        <f aca="false">SUM(AA23,AU23,BO23)</f>
        <v>0</v>
      </c>
      <c r="H23" s="36" t="n">
        <f aca="false">SUM(AB23,AV23,BP23)</f>
        <v>333</v>
      </c>
      <c r="I23" s="36" t="n">
        <f aca="false">SUM(AC23,AW23,BQ23)</f>
        <v>303</v>
      </c>
      <c r="J23" s="36" t="n">
        <f aca="false">SUM(AD23,AX23,BR23)</f>
        <v>4</v>
      </c>
      <c r="K23" s="36" t="n">
        <f aca="false">SUM(AE23,AY23,BS23)</f>
        <v>0</v>
      </c>
      <c r="L23" s="36" t="n">
        <f aca="false">SUM(AF23,AZ23,BT23)</f>
        <v>67</v>
      </c>
      <c r="M23" s="36" t="n">
        <f aca="false">SUM(AG23,BA23,BU23)</f>
        <v>39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96</v>
      </c>
      <c r="X23" s="36" t="n">
        <f aca="false">SUM(Y23:AQ23)</f>
        <v>1129</v>
      </c>
      <c r="Y23" s="36" t="n">
        <v>493</v>
      </c>
      <c r="Z23" s="36" t="n">
        <v>0</v>
      </c>
      <c r="AA23" s="36" t="n">
        <v>0</v>
      </c>
      <c r="AB23" s="36" t="n">
        <v>333</v>
      </c>
      <c r="AC23" s="36" t="n">
        <v>303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209</v>
      </c>
      <c r="AI23" s="83" t="s">
        <v>209</v>
      </c>
      <c r="AJ23" s="83" t="s">
        <v>209</v>
      </c>
      <c r="AK23" s="83" t="s">
        <v>209</v>
      </c>
      <c r="AL23" s="83" t="s">
        <v>209</v>
      </c>
      <c r="AM23" s="83" t="s">
        <v>209</v>
      </c>
      <c r="AN23" s="83" t="s">
        <v>209</v>
      </c>
      <c r="AO23" s="83" t="s">
        <v>209</v>
      </c>
      <c r="AP23" s="36" t="n">
        <v>0</v>
      </c>
      <c r="AQ23" s="36" t="n">
        <v>0</v>
      </c>
      <c r="AR23" s="36" t="n">
        <f aca="false">施設資源化量内訳!D23</f>
        <v>167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0</v>
      </c>
      <c r="AW23" s="36" t="n">
        <f aca="false">施設資源化量内訳!I23</f>
        <v>0</v>
      </c>
      <c r="AX23" s="36" t="n">
        <f aca="false">施設資源化量内訳!J23</f>
        <v>4</v>
      </c>
      <c r="AY23" s="36" t="n">
        <f aca="false">施設資源化量内訳!K23</f>
        <v>0</v>
      </c>
      <c r="AZ23" s="36" t="n">
        <f aca="false">施設資源化量内訳!L23</f>
        <v>67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96</v>
      </c>
      <c r="BL23" s="36" t="n">
        <f aca="false">SUM(BM23:CE23)</f>
        <v>1028</v>
      </c>
      <c r="BM23" s="36" t="n">
        <v>985</v>
      </c>
      <c r="BN23" s="36" t="n">
        <v>4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39</v>
      </c>
      <c r="BV23" s="83" t="s">
        <v>209</v>
      </c>
      <c r="BW23" s="83" t="s">
        <v>209</v>
      </c>
      <c r="BX23" s="83" t="s">
        <v>209</v>
      </c>
      <c r="BY23" s="83" t="s">
        <v>209</v>
      </c>
      <c r="BZ23" s="83" t="s">
        <v>209</v>
      </c>
      <c r="CA23" s="83" t="s">
        <v>209</v>
      </c>
      <c r="CB23" s="83" t="s">
        <v>209</v>
      </c>
      <c r="CC23" s="83" t="s">
        <v>209</v>
      </c>
      <c r="CD23" s="41" t="n">
        <v>0</v>
      </c>
      <c r="CE23" s="36" t="n">
        <v>0</v>
      </c>
      <c r="CF23" s="84" t="s">
        <v>21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2471</v>
      </c>
      <c r="E24" s="36" t="n">
        <f aca="false">SUM(Y24,AS24,BM24)</f>
        <v>1486</v>
      </c>
      <c r="F24" s="36" t="n">
        <f aca="false">SUM(Z24,AT24,BN24)</f>
        <v>5</v>
      </c>
      <c r="G24" s="36" t="n">
        <f aca="false">SUM(AA24,AU24,BO24)</f>
        <v>140</v>
      </c>
      <c r="H24" s="36" t="n">
        <f aca="false">SUM(AB24,AV24,BP24)</f>
        <v>336</v>
      </c>
      <c r="I24" s="36" t="n">
        <f aca="false">SUM(AC24,AW24,BQ24)</f>
        <v>288</v>
      </c>
      <c r="J24" s="36" t="n">
        <f aca="false">SUM(AD24,AX24,BR24)</f>
        <v>55</v>
      </c>
      <c r="K24" s="36" t="n">
        <f aca="false">SUM(AE24,AY24,BS24)</f>
        <v>0</v>
      </c>
      <c r="L24" s="36" t="n">
        <f aca="false">SUM(AF24,AZ24,BT24)</f>
        <v>144</v>
      </c>
      <c r="M24" s="36" t="n">
        <f aca="false">SUM(AG24,BA24,BU24)</f>
        <v>14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3</v>
      </c>
      <c r="W24" s="36" t="n">
        <f aca="false">SUM(AQ24,BK24,CE24)</f>
        <v>0</v>
      </c>
      <c r="X24" s="36" t="n">
        <f aca="false">SUM(Y24:AQ24)</f>
        <v>705</v>
      </c>
      <c r="Y24" s="36" t="n">
        <v>336</v>
      </c>
      <c r="Z24" s="36" t="n">
        <v>1</v>
      </c>
      <c r="AA24" s="36" t="n">
        <v>0</v>
      </c>
      <c r="AB24" s="36" t="n">
        <v>80</v>
      </c>
      <c r="AC24" s="36" t="n">
        <v>288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209</v>
      </c>
      <c r="AI24" s="83" t="s">
        <v>209</v>
      </c>
      <c r="AJ24" s="83" t="s">
        <v>209</v>
      </c>
      <c r="AK24" s="83" t="s">
        <v>209</v>
      </c>
      <c r="AL24" s="83" t="s">
        <v>209</v>
      </c>
      <c r="AM24" s="83" t="s">
        <v>209</v>
      </c>
      <c r="AN24" s="83" t="s">
        <v>209</v>
      </c>
      <c r="AO24" s="83" t="s">
        <v>209</v>
      </c>
      <c r="AP24" s="36" t="n">
        <v>0</v>
      </c>
      <c r="AQ24" s="36" t="n">
        <v>0</v>
      </c>
      <c r="AR24" s="36" t="n">
        <f aca="false">施設資源化量内訳!D24</f>
        <v>596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140</v>
      </c>
      <c r="AV24" s="36" t="n">
        <f aca="false">施設資源化量内訳!H24</f>
        <v>254</v>
      </c>
      <c r="AW24" s="36" t="n">
        <f aca="false">施設資源化量内訳!I24</f>
        <v>0</v>
      </c>
      <c r="AX24" s="36" t="n">
        <f aca="false">施設資源化量内訳!J24</f>
        <v>55</v>
      </c>
      <c r="AY24" s="36" t="n">
        <f aca="false">施設資源化量内訳!K24</f>
        <v>0</v>
      </c>
      <c r="AZ24" s="36" t="n">
        <f aca="false">施設資源化量内訳!L24</f>
        <v>144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3</v>
      </c>
      <c r="BK24" s="36" t="n">
        <f aca="false">施設資源化量内訳!W24</f>
        <v>0</v>
      </c>
      <c r="BL24" s="36" t="n">
        <f aca="false">SUM(BM24:CE24)</f>
        <v>1170</v>
      </c>
      <c r="BM24" s="36" t="n">
        <v>1150</v>
      </c>
      <c r="BN24" s="36" t="n">
        <v>4</v>
      </c>
      <c r="BO24" s="36" t="n">
        <v>0</v>
      </c>
      <c r="BP24" s="36" t="n">
        <v>2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14</v>
      </c>
      <c r="BV24" s="83" t="s">
        <v>209</v>
      </c>
      <c r="BW24" s="83" t="s">
        <v>209</v>
      </c>
      <c r="BX24" s="83" t="s">
        <v>209</v>
      </c>
      <c r="BY24" s="83" t="s">
        <v>209</v>
      </c>
      <c r="BZ24" s="83" t="s">
        <v>209</v>
      </c>
      <c r="CA24" s="83" t="s">
        <v>209</v>
      </c>
      <c r="CB24" s="83" t="s">
        <v>209</v>
      </c>
      <c r="CC24" s="83" t="s">
        <v>209</v>
      </c>
      <c r="CD24" s="41" t="n">
        <v>0</v>
      </c>
      <c r="CE24" s="36" t="n">
        <v>0</v>
      </c>
      <c r="CF24" s="84" t="s">
        <v>21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2643</v>
      </c>
      <c r="E25" s="36" t="n">
        <f aca="false">SUM(Y25,AS25,BM25)</f>
        <v>1520</v>
      </c>
      <c r="F25" s="36" t="n">
        <f aca="false">SUM(Z25,AT25,BN25)</f>
        <v>8</v>
      </c>
      <c r="G25" s="36" t="n">
        <f aca="false">SUM(AA25,AU25,BO25)</f>
        <v>96</v>
      </c>
      <c r="H25" s="36" t="n">
        <f aca="false">SUM(AB25,AV25,BP25)</f>
        <v>264</v>
      </c>
      <c r="I25" s="36" t="n">
        <f aca="false">SUM(AC25,AW25,BQ25)</f>
        <v>322</v>
      </c>
      <c r="J25" s="36" t="n">
        <f aca="false">SUM(AD25,AX25,BR25)</f>
        <v>95</v>
      </c>
      <c r="K25" s="36" t="n">
        <f aca="false">SUM(AE25,AY25,BS25)</f>
        <v>7</v>
      </c>
      <c r="L25" s="36" t="n">
        <f aca="false">SUM(AF25,AZ25,BT25)</f>
        <v>163</v>
      </c>
      <c r="M25" s="36" t="n">
        <f aca="false">SUM(AG25,BA25,BU25)</f>
        <v>159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9</v>
      </c>
      <c r="X25" s="36" t="n">
        <f aca="false">SUM(Y25:AQ25)</f>
        <v>622</v>
      </c>
      <c r="Y25" s="36" t="n">
        <v>404</v>
      </c>
      <c r="Z25" s="36" t="n">
        <v>2</v>
      </c>
      <c r="AA25" s="36" t="n">
        <v>0</v>
      </c>
      <c r="AB25" s="36" t="n">
        <v>0</v>
      </c>
      <c r="AC25" s="36" t="n">
        <v>216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209</v>
      </c>
      <c r="AI25" s="83" t="s">
        <v>209</v>
      </c>
      <c r="AJ25" s="83" t="s">
        <v>209</v>
      </c>
      <c r="AK25" s="83" t="s">
        <v>209</v>
      </c>
      <c r="AL25" s="83" t="s">
        <v>209</v>
      </c>
      <c r="AM25" s="83" t="s">
        <v>209</v>
      </c>
      <c r="AN25" s="83" t="s">
        <v>209</v>
      </c>
      <c r="AO25" s="83" t="s">
        <v>209</v>
      </c>
      <c r="AP25" s="36" t="n">
        <v>0</v>
      </c>
      <c r="AQ25" s="36" t="n">
        <v>0</v>
      </c>
      <c r="AR25" s="36" t="n">
        <f aca="false">施設資源化量内訳!D25</f>
        <v>785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96</v>
      </c>
      <c r="AV25" s="36" t="n">
        <f aca="false">施設資源化量内訳!H25</f>
        <v>264</v>
      </c>
      <c r="AW25" s="36" t="n">
        <f aca="false">施設資源化量内訳!I25</f>
        <v>106</v>
      </c>
      <c r="AX25" s="36" t="n">
        <f aca="false">施設資源化量内訳!J25</f>
        <v>95</v>
      </c>
      <c r="AY25" s="36" t="n">
        <f aca="false">施設資源化量内訳!K25</f>
        <v>7</v>
      </c>
      <c r="AZ25" s="36" t="n">
        <f aca="false">施設資源化量内訳!L25</f>
        <v>163</v>
      </c>
      <c r="BA25" s="36" t="n">
        <f aca="false">施設資源化量内訳!M25</f>
        <v>45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9</v>
      </c>
      <c r="BL25" s="36" t="n">
        <f aca="false">SUM(BM25:CE25)</f>
        <v>1236</v>
      </c>
      <c r="BM25" s="36" t="n">
        <v>1116</v>
      </c>
      <c r="BN25" s="36" t="n">
        <v>6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114</v>
      </c>
      <c r="BV25" s="83" t="s">
        <v>209</v>
      </c>
      <c r="BW25" s="83" t="s">
        <v>209</v>
      </c>
      <c r="BX25" s="83" t="s">
        <v>209</v>
      </c>
      <c r="BY25" s="83" t="s">
        <v>209</v>
      </c>
      <c r="BZ25" s="83" t="s">
        <v>209</v>
      </c>
      <c r="CA25" s="83" t="s">
        <v>209</v>
      </c>
      <c r="CB25" s="83" t="s">
        <v>209</v>
      </c>
      <c r="CC25" s="83" t="s">
        <v>209</v>
      </c>
      <c r="CD25" s="41" t="n">
        <v>0</v>
      </c>
      <c r="CE25" s="36" t="n">
        <v>0</v>
      </c>
      <c r="CF25" s="84" t="s">
        <v>21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3468</v>
      </c>
      <c r="E26" s="36" t="n">
        <f aca="false">SUM(Y26,AS26,BM26)</f>
        <v>1051</v>
      </c>
      <c r="F26" s="36" t="n">
        <f aca="false">SUM(Z26,AT26,BN26)</f>
        <v>7</v>
      </c>
      <c r="G26" s="36" t="n">
        <f aca="false">SUM(AA26,AU26,BO26)</f>
        <v>325</v>
      </c>
      <c r="H26" s="36" t="n">
        <f aca="false">SUM(AB26,AV26,BP26)</f>
        <v>607</v>
      </c>
      <c r="I26" s="36" t="n">
        <f aca="false">SUM(AC26,AW26,BQ26)</f>
        <v>539</v>
      </c>
      <c r="J26" s="36" t="n">
        <f aca="false">SUM(AD26,AX26,BR26)</f>
        <v>107</v>
      </c>
      <c r="K26" s="36" t="n">
        <f aca="false">SUM(AE26,AY26,BS26)</f>
        <v>41</v>
      </c>
      <c r="L26" s="36" t="n">
        <f aca="false">SUM(AF26,AZ26,BT26)</f>
        <v>162</v>
      </c>
      <c r="M26" s="36" t="n">
        <f aca="false">SUM(AG26,BA26,BU26)</f>
        <v>161</v>
      </c>
      <c r="N26" s="36" t="n">
        <f aca="false">SUM(AH26,BB26,BV26)</f>
        <v>63</v>
      </c>
      <c r="O26" s="36" t="n">
        <f aca="false">SUM(AI26,BC26,BW26)</f>
        <v>0</v>
      </c>
      <c r="P26" s="36" t="n">
        <f aca="false">SUM(AJ26,BD26,BX26)</f>
        <v>334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71</v>
      </c>
      <c r="X26" s="36" t="n">
        <f aca="false">SUM(Y26:AQ26)</f>
        <v>109</v>
      </c>
      <c r="Y26" s="36" t="n">
        <v>13</v>
      </c>
      <c r="Z26" s="36" t="n">
        <v>0</v>
      </c>
      <c r="AA26" s="36" t="n">
        <v>68</v>
      </c>
      <c r="AB26" s="36" t="n">
        <v>3</v>
      </c>
      <c r="AC26" s="36" t="n">
        <v>5</v>
      </c>
      <c r="AD26" s="36" t="n">
        <v>9</v>
      </c>
      <c r="AE26" s="36" t="n">
        <v>11</v>
      </c>
      <c r="AF26" s="36" t="n">
        <v>0</v>
      </c>
      <c r="AG26" s="36" t="n">
        <v>0</v>
      </c>
      <c r="AH26" s="83" t="s">
        <v>209</v>
      </c>
      <c r="AI26" s="83" t="s">
        <v>209</v>
      </c>
      <c r="AJ26" s="83" t="s">
        <v>209</v>
      </c>
      <c r="AK26" s="83" t="s">
        <v>209</v>
      </c>
      <c r="AL26" s="83" t="s">
        <v>209</v>
      </c>
      <c r="AM26" s="83" t="s">
        <v>209</v>
      </c>
      <c r="AN26" s="83" t="s">
        <v>209</v>
      </c>
      <c r="AO26" s="83" t="s">
        <v>209</v>
      </c>
      <c r="AP26" s="36" t="n">
        <v>0</v>
      </c>
      <c r="AQ26" s="36" t="n">
        <v>0</v>
      </c>
      <c r="AR26" s="36" t="n">
        <f aca="false">施設資源化量内訳!D26</f>
        <v>3359</v>
      </c>
      <c r="AS26" s="36" t="n">
        <f aca="false">施設資源化量内訳!E26</f>
        <v>1038</v>
      </c>
      <c r="AT26" s="36" t="n">
        <f aca="false">施設資源化量内訳!F26</f>
        <v>7</v>
      </c>
      <c r="AU26" s="36" t="n">
        <f aca="false">施設資源化量内訳!G26</f>
        <v>257</v>
      </c>
      <c r="AV26" s="36" t="n">
        <f aca="false">施設資源化量内訳!H26</f>
        <v>604</v>
      </c>
      <c r="AW26" s="36" t="n">
        <f aca="false">施設資源化量内訳!I26</f>
        <v>534</v>
      </c>
      <c r="AX26" s="36" t="n">
        <f aca="false">施設資源化量内訳!J26</f>
        <v>98</v>
      </c>
      <c r="AY26" s="36" t="n">
        <f aca="false">施設資源化量内訳!K26</f>
        <v>30</v>
      </c>
      <c r="AZ26" s="36" t="n">
        <f aca="false">施設資源化量内訳!L26</f>
        <v>162</v>
      </c>
      <c r="BA26" s="36" t="n">
        <f aca="false">施設資源化量内訳!M26</f>
        <v>161</v>
      </c>
      <c r="BB26" s="36" t="n">
        <f aca="false">施設資源化量内訳!N26</f>
        <v>63</v>
      </c>
      <c r="BC26" s="36" t="n">
        <f aca="false">施設資源化量内訳!O26</f>
        <v>0</v>
      </c>
      <c r="BD26" s="36" t="n">
        <f aca="false">施設資源化量内訳!P26</f>
        <v>334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71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209</v>
      </c>
      <c r="BW26" s="83" t="s">
        <v>209</v>
      </c>
      <c r="BX26" s="83" t="s">
        <v>209</v>
      </c>
      <c r="BY26" s="83" t="s">
        <v>209</v>
      </c>
      <c r="BZ26" s="83" t="s">
        <v>209</v>
      </c>
      <c r="CA26" s="83" t="s">
        <v>209</v>
      </c>
      <c r="CB26" s="83" t="s">
        <v>209</v>
      </c>
      <c r="CC26" s="83" t="s">
        <v>209</v>
      </c>
      <c r="CD26" s="41" t="n">
        <v>0</v>
      </c>
      <c r="CE26" s="36" t="n">
        <v>0</v>
      </c>
      <c r="CF26" s="84" t="s">
        <v>21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2247</v>
      </c>
      <c r="E27" s="36" t="n">
        <f aca="false">SUM(Y27,AS27,BM27)</f>
        <v>1184</v>
      </c>
      <c r="F27" s="36" t="n">
        <f aca="false">SUM(Z27,AT27,BN27)</f>
        <v>5</v>
      </c>
      <c r="G27" s="36" t="n">
        <f aca="false">SUM(AA27,AU27,BO27)</f>
        <v>197</v>
      </c>
      <c r="H27" s="36" t="n">
        <f aca="false">SUM(AB27,AV27,BP27)</f>
        <v>297</v>
      </c>
      <c r="I27" s="36" t="n">
        <f aca="false">SUM(AC27,AW27,BQ27)</f>
        <v>455</v>
      </c>
      <c r="J27" s="36" t="n">
        <f aca="false">SUM(AD27,AX27,BR27)</f>
        <v>94</v>
      </c>
      <c r="K27" s="36" t="n">
        <f aca="false">SUM(AE27,AY27,BS27)</f>
        <v>0</v>
      </c>
      <c r="L27" s="36" t="n">
        <f aca="false">SUM(AF27,AZ27,BT27)</f>
        <v>0</v>
      </c>
      <c r="M27" s="36" t="n">
        <f aca="false">SUM(AG27,BA27,BU27)</f>
        <v>15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209</v>
      </c>
      <c r="AI27" s="83" t="s">
        <v>209</v>
      </c>
      <c r="AJ27" s="83" t="s">
        <v>209</v>
      </c>
      <c r="AK27" s="83" t="s">
        <v>209</v>
      </c>
      <c r="AL27" s="83" t="s">
        <v>209</v>
      </c>
      <c r="AM27" s="83" t="s">
        <v>209</v>
      </c>
      <c r="AN27" s="83" t="s">
        <v>209</v>
      </c>
      <c r="AO27" s="83" t="s">
        <v>209</v>
      </c>
      <c r="AP27" s="36" t="n">
        <v>0</v>
      </c>
      <c r="AQ27" s="36" t="n">
        <v>0</v>
      </c>
      <c r="AR27" s="36" t="n">
        <f aca="false">施設資源化量内訳!D27</f>
        <v>944</v>
      </c>
      <c r="AS27" s="36" t="n">
        <f aca="false">施設資源化量内訳!E27</f>
        <v>17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273</v>
      </c>
      <c r="AW27" s="36" t="n">
        <f aca="false">施設資源化量内訳!I27</f>
        <v>407</v>
      </c>
      <c r="AX27" s="36" t="n">
        <f aca="false">施設資源化量内訳!J27</f>
        <v>94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1303</v>
      </c>
      <c r="BM27" s="36" t="n">
        <v>1014</v>
      </c>
      <c r="BN27" s="36" t="n">
        <v>5</v>
      </c>
      <c r="BO27" s="36" t="n">
        <v>197</v>
      </c>
      <c r="BP27" s="36" t="n">
        <v>24</v>
      </c>
      <c r="BQ27" s="36" t="n">
        <v>48</v>
      </c>
      <c r="BR27" s="36" t="n">
        <v>0</v>
      </c>
      <c r="BS27" s="36" t="n">
        <v>0</v>
      </c>
      <c r="BT27" s="36" t="n">
        <v>0</v>
      </c>
      <c r="BU27" s="36" t="n">
        <v>15</v>
      </c>
      <c r="BV27" s="83" t="s">
        <v>209</v>
      </c>
      <c r="BW27" s="83" t="s">
        <v>209</v>
      </c>
      <c r="BX27" s="83" t="s">
        <v>209</v>
      </c>
      <c r="BY27" s="83" t="s">
        <v>209</v>
      </c>
      <c r="BZ27" s="83" t="s">
        <v>209</v>
      </c>
      <c r="CA27" s="83" t="s">
        <v>209</v>
      </c>
      <c r="CB27" s="83" t="s">
        <v>209</v>
      </c>
      <c r="CC27" s="83" t="s">
        <v>209</v>
      </c>
      <c r="CD27" s="41" t="n">
        <v>0</v>
      </c>
      <c r="CE27" s="36" t="n">
        <v>0</v>
      </c>
      <c r="CF27" s="84" t="s">
        <v>21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2492</v>
      </c>
      <c r="E28" s="36" t="n">
        <f aca="false">SUM(Y28,AS28,BM28)</f>
        <v>1653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301</v>
      </c>
      <c r="I28" s="36" t="n">
        <f aca="false">SUM(AC28,AW28,BQ28)</f>
        <v>255</v>
      </c>
      <c r="J28" s="36" t="n">
        <f aca="false">SUM(AD28,AX28,BR28)</f>
        <v>71</v>
      </c>
      <c r="K28" s="36" t="n">
        <f aca="false">SUM(AE28,AY28,BS28)</f>
        <v>13</v>
      </c>
      <c r="L28" s="36" t="n">
        <f aca="false">SUM(AF28,AZ28,BT28)</f>
        <v>2</v>
      </c>
      <c r="M28" s="36" t="n">
        <f aca="false">SUM(AG28,BA28,BU28)</f>
        <v>132</v>
      </c>
      <c r="N28" s="36" t="n">
        <f aca="false">SUM(AH28,BB28,BV28)</f>
        <v>64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1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209</v>
      </c>
      <c r="AI28" s="83" t="s">
        <v>209</v>
      </c>
      <c r="AJ28" s="83" t="s">
        <v>209</v>
      </c>
      <c r="AK28" s="83" t="s">
        <v>209</v>
      </c>
      <c r="AL28" s="83" t="s">
        <v>209</v>
      </c>
      <c r="AM28" s="83" t="s">
        <v>209</v>
      </c>
      <c r="AN28" s="83" t="s">
        <v>209</v>
      </c>
      <c r="AO28" s="83" t="s">
        <v>209</v>
      </c>
      <c r="AP28" s="36" t="n">
        <v>0</v>
      </c>
      <c r="AQ28" s="36" t="n">
        <v>0</v>
      </c>
      <c r="AR28" s="36" t="n">
        <f aca="false">施設資源化量内訳!D28</f>
        <v>812</v>
      </c>
      <c r="AS28" s="36" t="n">
        <f aca="false">施設資源化量内訳!E28</f>
        <v>118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275</v>
      </c>
      <c r="AW28" s="36" t="n">
        <f aca="false">施設資源化量内訳!I28</f>
        <v>255</v>
      </c>
      <c r="AX28" s="36" t="n">
        <f aca="false">施設資源化量内訳!J28</f>
        <v>70</v>
      </c>
      <c r="AY28" s="36" t="n">
        <f aca="false">施設資源化量内訳!K28</f>
        <v>13</v>
      </c>
      <c r="AZ28" s="36" t="n">
        <f aca="false">施設資源化量内訳!L28</f>
        <v>2</v>
      </c>
      <c r="BA28" s="36" t="n">
        <f aca="false">施設資源化量内訳!M28</f>
        <v>14</v>
      </c>
      <c r="BB28" s="36" t="n">
        <f aca="false">施設資源化量内訳!N28</f>
        <v>64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1</v>
      </c>
      <c r="BL28" s="36" t="n">
        <f aca="false">SUM(BM28:CE28)</f>
        <v>1680</v>
      </c>
      <c r="BM28" s="36" t="n">
        <v>1535</v>
      </c>
      <c r="BN28" s="36" t="n">
        <v>0</v>
      </c>
      <c r="BO28" s="36" t="n">
        <v>0</v>
      </c>
      <c r="BP28" s="36" t="n">
        <v>26</v>
      </c>
      <c r="BQ28" s="36" t="n">
        <v>0</v>
      </c>
      <c r="BR28" s="36" t="n">
        <v>1</v>
      </c>
      <c r="BS28" s="36" t="n">
        <v>0</v>
      </c>
      <c r="BT28" s="36" t="n">
        <v>0</v>
      </c>
      <c r="BU28" s="36" t="n">
        <v>118</v>
      </c>
      <c r="BV28" s="83" t="s">
        <v>209</v>
      </c>
      <c r="BW28" s="83" t="s">
        <v>209</v>
      </c>
      <c r="BX28" s="83" t="s">
        <v>209</v>
      </c>
      <c r="BY28" s="83" t="s">
        <v>209</v>
      </c>
      <c r="BZ28" s="83" t="s">
        <v>209</v>
      </c>
      <c r="CA28" s="83" t="s">
        <v>209</v>
      </c>
      <c r="CB28" s="83" t="s">
        <v>209</v>
      </c>
      <c r="CC28" s="83" t="s">
        <v>209</v>
      </c>
      <c r="CD28" s="41" t="n">
        <v>0</v>
      </c>
      <c r="CE28" s="36" t="n">
        <v>0</v>
      </c>
      <c r="CF28" s="84" t="s">
        <v>21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1585</v>
      </c>
      <c r="E29" s="36" t="n">
        <f aca="false">SUM(Y29,AS29,BM29)</f>
        <v>1119</v>
      </c>
      <c r="F29" s="36" t="n">
        <f aca="false">SUM(Z29,AT29,BN29)</f>
        <v>8</v>
      </c>
      <c r="G29" s="36" t="n">
        <f aca="false">SUM(AA29,AU29,BO29)</f>
        <v>32</v>
      </c>
      <c r="H29" s="36" t="n">
        <f aca="false">SUM(AB29,AV29,BP29)</f>
        <v>44</v>
      </c>
      <c r="I29" s="36" t="n">
        <f aca="false">SUM(AC29,AW29,BQ29)</f>
        <v>186</v>
      </c>
      <c r="J29" s="36" t="n">
        <f aca="false">SUM(AD29,AX29,BR29)</f>
        <v>27</v>
      </c>
      <c r="K29" s="36" t="n">
        <f aca="false">SUM(AE29,AY29,BS29)</f>
        <v>5</v>
      </c>
      <c r="L29" s="36" t="n">
        <f aca="false">SUM(AF29,AZ29,BT29)</f>
        <v>70</v>
      </c>
      <c r="M29" s="36" t="n">
        <f aca="false">SUM(AG29,BA29,BU29)</f>
        <v>91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1</v>
      </c>
      <c r="W29" s="36" t="n">
        <f aca="false">SUM(AQ29,BK29,CE29)</f>
        <v>2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209</v>
      </c>
      <c r="AI29" s="83" t="s">
        <v>209</v>
      </c>
      <c r="AJ29" s="83" t="s">
        <v>209</v>
      </c>
      <c r="AK29" s="83" t="s">
        <v>209</v>
      </c>
      <c r="AL29" s="83" t="s">
        <v>209</v>
      </c>
      <c r="AM29" s="83" t="s">
        <v>209</v>
      </c>
      <c r="AN29" s="83" t="s">
        <v>209</v>
      </c>
      <c r="AO29" s="83" t="s">
        <v>209</v>
      </c>
      <c r="AP29" s="36" t="n">
        <v>0</v>
      </c>
      <c r="AQ29" s="36" t="n">
        <v>0</v>
      </c>
      <c r="AR29" s="36" t="n">
        <f aca="false">施設資源化量内訳!D29</f>
        <v>577</v>
      </c>
      <c r="AS29" s="36" t="n">
        <f aca="false">施設資源化量内訳!E29</f>
        <v>190</v>
      </c>
      <c r="AT29" s="36" t="n">
        <f aca="false">施設資源化量内訳!F29</f>
        <v>2</v>
      </c>
      <c r="AU29" s="36" t="n">
        <f aca="false">施設資源化量内訳!G29</f>
        <v>32</v>
      </c>
      <c r="AV29" s="36" t="n">
        <f aca="false">施設資源化量内訳!H29</f>
        <v>32</v>
      </c>
      <c r="AW29" s="36" t="n">
        <f aca="false">施設資源化量内訳!I29</f>
        <v>186</v>
      </c>
      <c r="AX29" s="36" t="n">
        <f aca="false">施設資源化量内訳!J29</f>
        <v>27</v>
      </c>
      <c r="AY29" s="36" t="n">
        <f aca="false">施設資源化量内訳!K29</f>
        <v>5</v>
      </c>
      <c r="AZ29" s="36" t="n">
        <f aca="false">施設資源化量内訳!L29</f>
        <v>70</v>
      </c>
      <c r="BA29" s="36" t="n">
        <f aca="false">施設資源化量内訳!M29</f>
        <v>3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1</v>
      </c>
      <c r="BK29" s="36" t="n">
        <f aca="false">施設資源化量内訳!W29</f>
        <v>2</v>
      </c>
      <c r="BL29" s="36" t="n">
        <f aca="false">SUM(BM29:CE29)</f>
        <v>1008</v>
      </c>
      <c r="BM29" s="36" t="n">
        <v>929</v>
      </c>
      <c r="BN29" s="36" t="n">
        <v>6</v>
      </c>
      <c r="BO29" s="36" t="n">
        <v>0</v>
      </c>
      <c r="BP29" s="36" t="n">
        <v>12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61</v>
      </c>
      <c r="BV29" s="83" t="s">
        <v>209</v>
      </c>
      <c r="BW29" s="83" t="s">
        <v>209</v>
      </c>
      <c r="BX29" s="83" t="s">
        <v>209</v>
      </c>
      <c r="BY29" s="83" t="s">
        <v>209</v>
      </c>
      <c r="BZ29" s="83" t="s">
        <v>209</v>
      </c>
      <c r="CA29" s="83" t="s">
        <v>209</v>
      </c>
      <c r="CB29" s="83" t="s">
        <v>209</v>
      </c>
      <c r="CC29" s="83" t="s">
        <v>209</v>
      </c>
      <c r="CD29" s="41" t="n">
        <v>0</v>
      </c>
      <c r="CE29" s="36" t="n">
        <v>0</v>
      </c>
      <c r="CF29" s="36"/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1283</v>
      </c>
      <c r="E30" s="36" t="n">
        <f aca="false">SUM(Y30,AS30,BM30)</f>
        <v>961</v>
      </c>
      <c r="F30" s="36" t="n">
        <f aca="false">SUM(Z30,AT30,BN30)</f>
        <v>7</v>
      </c>
      <c r="G30" s="36" t="n">
        <f aca="false">SUM(AA30,AU30,BO30)</f>
        <v>54</v>
      </c>
      <c r="H30" s="36" t="n">
        <f aca="false">SUM(AB30,AV30,BP30)</f>
        <v>36</v>
      </c>
      <c r="I30" s="36" t="n">
        <f aca="false">SUM(AC30,AW30,BQ30)</f>
        <v>109</v>
      </c>
      <c r="J30" s="36" t="n">
        <f aca="false">SUM(AD30,AX30,BR30)</f>
        <v>23</v>
      </c>
      <c r="K30" s="36" t="n">
        <f aca="false">SUM(AE30,AY30,BS30)</f>
        <v>0</v>
      </c>
      <c r="L30" s="36" t="n">
        <f aca="false">SUM(AF30,AZ30,BT30)</f>
        <v>57</v>
      </c>
      <c r="M30" s="36" t="n">
        <f aca="false">SUM(AG30,BA30,BU30)</f>
        <v>28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8</v>
      </c>
      <c r="X30" s="36" t="n">
        <f aca="false">SUM(Y30:AQ30)</f>
        <v>886</v>
      </c>
      <c r="Y30" s="36" t="n">
        <v>578</v>
      </c>
      <c r="Z30" s="36" t="n">
        <v>4</v>
      </c>
      <c r="AA30" s="36" t="n">
        <v>54</v>
      </c>
      <c r="AB30" s="36" t="n">
        <v>32</v>
      </c>
      <c r="AC30" s="36" t="n">
        <v>109</v>
      </c>
      <c r="AD30" s="36" t="n">
        <v>23</v>
      </c>
      <c r="AE30" s="36" t="n">
        <v>0</v>
      </c>
      <c r="AF30" s="36" t="n">
        <v>57</v>
      </c>
      <c r="AG30" s="36" t="n">
        <v>21</v>
      </c>
      <c r="AH30" s="83" t="s">
        <v>209</v>
      </c>
      <c r="AI30" s="83" t="s">
        <v>209</v>
      </c>
      <c r="AJ30" s="83" t="s">
        <v>209</v>
      </c>
      <c r="AK30" s="83" t="s">
        <v>209</v>
      </c>
      <c r="AL30" s="83" t="s">
        <v>209</v>
      </c>
      <c r="AM30" s="83" t="s">
        <v>209</v>
      </c>
      <c r="AN30" s="83" t="s">
        <v>209</v>
      </c>
      <c r="AO30" s="83" t="s">
        <v>209</v>
      </c>
      <c r="AP30" s="36" t="n">
        <v>0</v>
      </c>
      <c r="AQ30" s="36" t="n">
        <v>8</v>
      </c>
      <c r="AR30" s="36" t="n">
        <f aca="false">施設資源化量内訳!D30</f>
        <v>0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0</v>
      </c>
      <c r="AW30" s="36" t="n">
        <f aca="false">施設資源化量内訳!I30</f>
        <v>0</v>
      </c>
      <c r="AX30" s="36" t="n">
        <f aca="false">施設資源化量内訳!J30</f>
        <v>0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397</v>
      </c>
      <c r="BM30" s="36" t="n">
        <v>383</v>
      </c>
      <c r="BN30" s="36" t="n">
        <v>3</v>
      </c>
      <c r="BO30" s="36" t="n">
        <v>0</v>
      </c>
      <c r="BP30" s="36" t="n">
        <v>4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7</v>
      </c>
      <c r="BV30" s="83" t="s">
        <v>209</v>
      </c>
      <c r="BW30" s="83" t="s">
        <v>209</v>
      </c>
      <c r="BX30" s="83" t="s">
        <v>209</v>
      </c>
      <c r="BY30" s="83" t="s">
        <v>209</v>
      </c>
      <c r="BZ30" s="83" t="s">
        <v>209</v>
      </c>
      <c r="CA30" s="83" t="s">
        <v>209</v>
      </c>
      <c r="CB30" s="83" t="s">
        <v>209</v>
      </c>
      <c r="CC30" s="83" t="s">
        <v>209</v>
      </c>
      <c r="CD30" s="41" t="n">
        <v>0</v>
      </c>
      <c r="CE30" s="36" t="n">
        <v>0</v>
      </c>
      <c r="CF30" s="36"/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2323</v>
      </c>
      <c r="E31" s="36" t="n">
        <f aca="false">SUM(Y31,AS31,BM31)</f>
        <v>1369</v>
      </c>
      <c r="F31" s="36" t="n">
        <f aca="false">SUM(Z31,AT31,BN31)</f>
        <v>5</v>
      </c>
      <c r="G31" s="36" t="n">
        <f aca="false">SUM(AA31,AU31,BO31)</f>
        <v>273</v>
      </c>
      <c r="H31" s="36" t="n">
        <f aca="false">SUM(AB31,AV31,BP31)</f>
        <v>292</v>
      </c>
      <c r="I31" s="36" t="n">
        <f aca="false">SUM(AC31,AW31,BQ31)</f>
        <v>217</v>
      </c>
      <c r="J31" s="36" t="n">
        <f aca="false">SUM(AD31,AX31,BR31)</f>
        <v>46</v>
      </c>
      <c r="K31" s="36" t="n">
        <f aca="false">SUM(AE31,AY31,BS31)</f>
        <v>19</v>
      </c>
      <c r="L31" s="36" t="n">
        <f aca="false">SUM(AF31,AZ31,BT31)</f>
        <v>0</v>
      </c>
      <c r="M31" s="36" t="n">
        <f aca="false">SUM(AG31,BA31,BU31)</f>
        <v>102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352</v>
      </c>
      <c r="Y31" s="36" t="n">
        <v>0</v>
      </c>
      <c r="Z31" s="36" t="n">
        <v>0</v>
      </c>
      <c r="AA31" s="36" t="n">
        <v>0</v>
      </c>
      <c r="AB31" s="36" t="n">
        <v>70</v>
      </c>
      <c r="AC31" s="36" t="n">
        <v>217</v>
      </c>
      <c r="AD31" s="36" t="n">
        <v>46</v>
      </c>
      <c r="AE31" s="36" t="n">
        <v>19</v>
      </c>
      <c r="AF31" s="36" t="n">
        <v>0</v>
      </c>
      <c r="AG31" s="36" t="n">
        <v>0</v>
      </c>
      <c r="AH31" s="83" t="s">
        <v>209</v>
      </c>
      <c r="AI31" s="83" t="s">
        <v>209</v>
      </c>
      <c r="AJ31" s="83" t="s">
        <v>209</v>
      </c>
      <c r="AK31" s="83" t="s">
        <v>209</v>
      </c>
      <c r="AL31" s="83" t="s">
        <v>209</v>
      </c>
      <c r="AM31" s="83" t="s">
        <v>209</v>
      </c>
      <c r="AN31" s="83" t="s">
        <v>209</v>
      </c>
      <c r="AO31" s="83" t="s">
        <v>209</v>
      </c>
      <c r="AP31" s="36" t="n">
        <v>0</v>
      </c>
      <c r="AQ31" s="36" t="n">
        <v>0</v>
      </c>
      <c r="AR31" s="36" t="n">
        <f aca="false">施設資源化量内訳!D31</f>
        <v>190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190</v>
      </c>
      <c r="AW31" s="36" t="n">
        <f aca="false">施設資源化量内訳!I31</f>
        <v>0</v>
      </c>
      <c r="AX31" s="36" t="n">
        <f aca="false">施設資源化量内訳!J31</f>
        <v>0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1781</v>
      </c>
      <c r="BM31" s="36" t="n">
        <v>1369</v>
      </c>
      <c r="BN31" s="36" t="n">
        <v>5</v>
      </c>
      <c r="BO31" s="36" t="n">
        <v>273</v>
      </c>
      <c r="BP31" s="36" t="n">
        <v>32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102</v>
      </c>
      <c r="BV31" s="83" t="s">
        <v>209</v>
      </c>
      <c r="BW31" s="83" t="s">
        <v>209</v>
      </c>
      <c r="BX31" s="83" t="s">
        <v>209</v>
      </c>
      <c r="BY31" s="83" t="s">
        <v>209</v>
      </c>
      <c r="BZ31" s="83" t="s">
        <v>209</v>
      </c>
      <c r="CA31" s="83" t="s">
        <v>209</v>
      </c>
      <c r="CB31" s="83" t="s">
        <v>209</v>
      </c>
      <c r="CC31" s="83" t="s">
        <v>209</v>
      </c>
      <c r="CD31" s="41" t="n">
        <v>0</v>
      </c>
      <c r="CE31" s="36" t="n">
        <v>0</v>
      </c>
      <c r="CF31" s="84" t="s">
        <v>21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1906</v>
      </c>
      <c r="E32" s="36" t="n">
        <f aca="false">SUM(Y32,AS32,BM32)</f>
        <v>1329</v>
      </c>
      <c r="F32" s="36" t="n">
        <f aca="false">SUM(Z32,AT32,BN32)</f>
        <v>8</v>
      </c>
      <c r="G32" s="36" t="n">
        <f aca="false">SUM(AA32,AU32,BO32)</f>
        <v>0</v>
      </c>
      <c r="H32" s="36" t="n">
        <f aca="false">SUM(AB32,AV32,BP32)</f>
        <v>200</v>
      </c>
      <c r="I32" s="36" t="n">
        <f aca="false">SUM(AC32,AW32,BQ32)</f>
        <v>224</v>
      </c>
      <c r="J32" s="36" t="n">
        <f aca="false">SUM(AD32,AX32,BR32)</f>
        <v>59</v>
      </c>
      <c r="K32" s="36" t="n">
        <f aca="false">SUM(AE32,AY32,BS32)</f>
        <v>2</v>
      </c>
      <c r="L32" s="36" t="n">
        <f aca="false">SUM(AF32,AZ32,BT32)</f>
        <v>0</v>
      </c>
      <c r="M32" s="36" t="n">
        <f aca="false">SUM(AG32,BA32,BU32)</f>
        <v>79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5</v>
      </c>
      <c r="X32" s="36" t="n">
        <f aca="false">SUM(Y32:AQ32)</f>
        <v>293</v>
      </c>
      <c r="Y32" s="36" t="n">
        <v>0</v>
      </c>
      <c r="Z32" s="36" t="n">
        <v>3</v>
      </c>
      <c r="AA32" s="36" t="n">
        <v>0</v>
      </c>
      <c r="AB32" s="36" t="n">
        <v>0</v>
      </c>
      <c r="AC32" s="36" t="n">
        <v>224</v>
      </c>
      <c r="AD32" s="36" t="n">
        <v>59</v>
      </c>
      <c r="AE32" s="36" t="n">
        <v>2</v>
      </c>
      <c r="AF32" s="36" t="n">
        <v>0</v>
      </c>
      <c r="AG32" s="36" t="n">
        <v>0</v>
      </c>
      <c r="AH32" s="83" t="s">
        <v>209</v>
      </c>
      <c r="AI32" s="83" t="s">
        <v>209</v>
      </c>
      <c r="AJ32" s="83" t="s">
        <v>209</v>
      </c>
      <c r="AK32" s="83" t="s">
        <v>209</v>
      </c>
      <c r="AL32" s="83" t="s">
        <v>209</v>
      </c>
      <c r="AM32" s="83" t="s">
        <v>209</v>
      </c>
      <c r="AN32" s="83" t="s">
        <v>209</v>
      </c>
      <c r="AO32" s="83" t="s">
        <v>209</v>
      </c>
      <c r="AP32" s="36" t="n">
        <v>0</v>
      </c>
      <c r="AQ32" s="36" t="n">
        <v>5</v>
      </c>
      <c r="AR32" s="36" t="n">
        <f aca="false">施設資源化量内訳!D32</f>
        <v>190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190</v>
      </c>
      <c r="AW32" s="36" t="n">
        <f aca="false">施設資源化量内訳!I32</f>
        <v>0</v>
      </c>
      <c r="AX32" s="36" t="n">
        <f aca="false">施設資源化量内訳!J32</f>
        <v>0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1423</v>
      </c>
      <c r="BM32" s="36" t="n">
        <v>1329</v>
      </c>
      <c r="BN32" s="36" t="n">
        <v>5</v>
      </c>
      <c r="BO32" s="36" t="n">
        <v>0</v>
      </c>
      <c r="BP32" s="36" t="n">
        <v>1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79</v>
      </c>
      <c r="BV32" s="83" t="s">
        <v>209</v>
      </c>
      <c r="BW32" s="83" t="s">
        <v>209</v>
      </c>
      <c r="BX32" s="83" t="s">
        <v>209</v>
      </c>
      <c r="BY32" s="83" t="s">
        <v>209</v>
      </c>
      <c r="BZ32" s="83" t="s">
        <v>209</v>
      </c>
      <c r="CA32" s="83" t="s">
        <v>209</v>
      </c>
      <c r="CB32" s="83" t="s">
        <v>209</v>
      </c>
      <c r="CC32" s="83" t="s">
        <v>209</v>
      </c>
      <c r="CD32" s="41" t="n">
        <v>0</v>
      </c>
      <c r="CE32" s="36" t="n">
        <v>0</v>
      </c>
      <c r="CF32" s="84" t="s">
        <v>21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705</v>
      </c>
      <c r="E33" s="36" t="n">
        <f aca="false">SUM(Y33,AS33,BM33)</f>
        <v>492</v>
      </c>
      <c r="F33" s="36" t="n">
        <f aca="false">SUM(Z33,AT33,BN33)</f>
        <v>0</v>
      </c>
      <c r="G33" s="36" t="n">
        <f aca="false">SUM(AA33,AU33,BO33)</f>
        <v>0</v>
      </c>
      <c r="H33" s="36" t="n">
        <f aca="false">SUM(AB33,AV33,BP33)</f>
        <v>88</v>
      </c>
      <c r="I33" s="36" t="n">
        <f aca="false">SUM(AC33,AW33,BQ33)</f>
        <v>66</v>
      </c>
      <c r="J33" s="36" t="n">
        <f aca="false">SUM(AD33,AX33,BR33)</f>
        <v>20</v>
      </c>
      <c r="K33" s="36" t="n">
        <f aca="false">SUM(AE33,AY33,BS33)</f>
        <v>0</v>
      </c>
      <c r="L33" s="36" t="n">
        <f aca="false">SUM(AF33,AZ33,BT33)</f>
        <v>1</v>
      </c>
      <c r="M33" s="36" t="n">
        <f aca="false">SUM(AG33,BA33,BU33)</f>
        <v>38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0</v>
      </c>
      <c r="X33" s="36" t="n">
        <f aca="false">SUM(Y33:AQ33)</f>
        <v>426</v>
      </c>
      <c r="Y33" s="36" t="n">
        <v>286</v>
      </c>
      <c r="Z33" s="36" t="n">
        <v>0</v>
      </c>
      <c r="AA33" s="36" t="n">
        <v>0</v>
      </c>
      <c r="AB33" s="36" t="n">
        <v>22</v>
      </c>
      <c r="AC33" s="36" t="n">
        <v>66</v>
      </c>
      <c r="AD33" s="36" t="n">
        <v>20</v>
      </c>
      <c r="AE33" s="36" t="n">
        <v>0</v>
      </c>
      <c r="AF33" s="36" t="n">
        <v>1</v>
      </c>
      <c r="AG33" s="36" t="n">
        <v>31</v>
      </c>
      <c r="AH33" s="83" t="s">
        <v>209</v>
      </c>
      <c r="AI33" s="83" t="s">
        <v>209</v>
      </c>
      <c r="AJ33" s="83" t="s">
        <v>209</v>
      </c>
      <c r="AK33" s="83" t="s">
        <v>209</v>
      </c>
      <c r="AL33" s="83" t="s">
        <v>209</v>
      </c>
      <c r="AM33" s="83" t="s">
        <v>209</v>
      </c>
      <c r="AN33" s="83" t="s">
        <v>209</v>
      </c>
      <c r="AO33" s="83" t="s">
        <v>209</v>
      </c>
      <c r="AP33" s="36" t="n">
        <v>0</v>
      </c>
      <c r="AQ33" s="36" t="n">
        <v>0</v>
      </c>
      <c r="AR33" s="36" t="n">
        <f aca="false">施設資源化量内訳!D33</f>
        <v>64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64</v>
      </c>
      <c r="AW33" s="36" t="n">
        <f aca="false">施設資源化量内訳!I33</f>
        <v>0</v>
      </c>
      <c r="AX33" s="36" t="n">
        <f aca="false">施設資源化量内訳!J33</f>
        <v>0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215</v>
      </c>
      <c r="BM33" s="36" t="n">
        <v>206</v>
      </c>
      <c r="BN33" s="36" t="n">
        <v>0</v>
      </c>
      <c r="BO33" s="36" t="n">
        <v>0</v>
      </c>
      <c r="BP33" s="36" t="n">
        <v>2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7</v>
      </c>
      <c r="BV33" s="83" t="s">
        <v>209</v>
      </c>
      <c r="BW33" s="83" t="s">
        <v>209</v>
      </c>
      <c r="BX33" s="83" t="s">
        <v>209</v>
      </c>
      <c r="BY33" s="83" t="s">
        <v>209</v>
      </c>
      <c r="BZ33" s="83" t="s">
        <v>209</v>
      </c>
      <c r="CA33" s="83" t="s">
        <v>209</v>
      </c>
      <c r="CB33" s="83" t="s">
        <v>209</v>
      </c>
      <c r="CC33" s="83" t="s">
        <v>209</v>
      </c>
      <c r="CD33" s="41" t="n">
        <v>0</v>
      </c>
      <c r="CE33" s="36" t="n">
        <v>0</v>
      </c>
      <c r="CF33" s="84" t="s">
        <v>21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1505</v>
      </c>
      <c r="E34" s="36" t="n">
        <f aca="false">SUM(Y34,AS34,BM34)</f>
        <v>788</v>
      </c>
      <c r="F34" s="36" t="n">
        <f aca="false">SUM(Z34,AT34,BN34)</f>
        <v>0</v>
      </c>
      <c r="G34" s="36" t="n">
        <f aca="false">SUM(AA34,AU34,BO34)</f>
        <v>0</v>
      </c>
      <c r="H34" s="36" t="n">
        <f aca="false">SUM(AB34,AV34,BP34)</f>
        <v>132</v>
      </c>
      <c r="I34" s="36" t="n">
        <f aca="false">SUM(AC34,AW34,BQ34)</f>
        <v>141</v>
      </c>
      <c r="J34" s="36" t="n">
        <f aca="false">SUM(AD34,AX34,BR34)</f>
        <v>31</v>
      </c>
      <c r="K34" s="36" t="n">
        <f aca="false">SUM(AE34,AY34,BS34)</f>
        <v>0</v>
      </c>
      <c r="L34" s="36" t="n">
        <f aca="false">SUM(AF34,AZ34,BT34)</f>
        <v>9</v>
      </c>
      <c r="M34" s="36" t="n">
        <f aca="false">SUM(AG34,BA34,BU34)</f>
        <v>60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242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102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209</v>
      </c>
      <c r="AI34" s="83" t="s">
        <v>209</v>
      </c>
      <c r="AJ34" s="83" t="s">
        <v>209</v>
      </c>
      <c r="AK34" s="83" t="s">
        <v>209</v>
      </c>
      <c r="AL34" s="83" t="s">
        <v>209</v>
      </c>
      <c r="AM34" s="83" t="s">
        <v>209</v>
      </c>
      <c r="AN34" s="83" t="s">
        <v>209</v>
      </c>
      <c r="AO34" s="83" t="s">
        <v>209</v>
      </c>
      <c r="AP34" s="36" t="n">
        <v>0</v>
      </c>
      <c r="AQ34" s="36" t="n">
        <v>0</v>
      </c>
      <c r="AR34" s="36" t="n">
        <f aca="false">施設資源化量内訳!D34</f>
        <v>653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128</v>
      </c>
      <c r="AW34" s="36" t="n">
        <f aca="false">施設資源化量内訳!I34</f>
        <v>141</v>
      </c>
      <c r="AX34" s="36" t="n">
        <f aca="false">施設資源化量内訳!J34</f>
        <v>31</v>
      </c>
      <c r="AY34" s="36" t="n">
        <f aca="false">施設資源化量内訳!K34</f>
        <v>0</v>
      </c>
      <c r="AZ34" s="36" t="n">
        <f aca="false">施設資源化量内訳!L34</f>
        <v>9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242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102</v>
      </c>
      <c r="BL34" s="36" t="n">
        <f aca="false">SUM(BM34:CE34)</f>
        <v>852</v>
      </c>
      <c r="BM34" s="36" t="n">
        <v>788</v>
      </c>
      <c r="BN34" s="36" t="n">
        <v>0</v>
      </c>
      <c r="BO34" s="36" t="n">
        <v>0</v>
      </c>
      <c r="BP34" s="36" t="n">
        <v>4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60</v>
      </c>
      <c r="BV34" s="83" t="s">
        <v>209</v>
      </c>
      <c r="BW34" s="83" t="s">
        <v>209</v>
      </c>
      <c r="BX34" s="83" t="s">
        <v>209</v>
      </c>
      <c r="BY34" s="83" t="s">
        <v>209</v>
      </c>
      <c r="BZ34" s="83" t="s">
        <v>209</v>
      </c>
      <c r="CA34" s="83" t="s">
        <v>209</v>
      </c>
      <c r="CB34" s="83" t="s">
        <v>209</v>
      </c>
      <c r="CC34" s="83" t="s">
        <v>209</v>
      </c>
      <c r="CD34" s="41" t="n">
        <v>0</v>
      </c>
      <c r="CE34" s="36" t="n">
        <v>0</v>
      </c>
      <c r="CF34" s="84" t="s">
        <v>21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889</v>
      </c>
      <c r="E35" s="36" t="n">
        <f aca="false">SUM(Y35,AS35,BM35)</f>
        <v>485</v>
      </c>
      <c r="F35" s="36" t="n">
        <f aca="false">SUM(Z35,AT35,BN35)</f>
        <v>4</v>
      </c>
      <c r="G35" s="36" t="n">
        <f aca="false">SUM(AA35,AU35,BO35)</f>
        <v>0</v>
      </c>
      <c r="H35" s="36" t="n">
        <f aca="false">SUM(AB35,AV35,BP35)</f>
        <v>38</v>
      </c>
      <c r="I35" s="36" t="n">
        <f aca="false">SUM(AC35,AW35,BQ35)</f>
        <v>62</v>
      </c>
      <c r="J35" s="36" t="n">
        <f aca="false">SUM(AD35,AX35,BR35)</f>
        <v>20</v>
      </c>
      <c r="K35" s="36" t="n">
        <f aca="false">SUM(AE35,AY35,BS35)</f>
        <v>1</v>
      </c>
      <c r="L35" s="36" t="n">
        <f aca="false">SUM(AF35,AZ35,BT35)</f>
        <v>26</v>
      </c>
      <c r="M35" s="36" t="n">
        <f aca="false">SUM(AG35,BA35,BU35)</f>
        <v>43</v>
      </c>
      <c r="N35" s="36" t="n">
        <f aca="false">SUM(AH35,BB35,BV35)</f>
        <v>37</v>
      </c>
      <c r="O35" s="36" t="n">
        <f aca="false">SUM(AI35,BC35,BW35)</f>
        <v>0</v>
      </c>
      <c r="P35" s="36" t="n">
        <f aca="false">SUM(AJ35,BD35,BX35)</f>
        <v>85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88</v>
      </c>
      <c r="X35" s="36" t="n">
        <f aca="false">SUM(Y35:AQ35)</f>
        <v>415</v>
      </c>
      <c r="Y35" s="36" t="n">
        <v>277</v>
      </c>
      <c r="Z35" s="36" t="n">
        <v>2</v>
      </c>
      <c r="AA35" s="36" t="n">
        <v>0</v>
      </c>
      <c r="AB35" s="36" t="n">
        <v>25</v>
      </c>
      <c r="AC35" s="36" t="n">
        <v>62</v>
      </c>
      <c r="AD35" s="36" t="n">
        <v>10</v>
      </c>
      <c r="AE35" s="36" t="n">
        <v>1</v>
      </c>
      <c r="AF35" s="36" t="n">
        <v>2</v>
      </c>
      <c r="AG35" s="36" t="n">
        <v>30</v>
      </c>
      <c r="AH35" s="83" t="s">
        <v>209</v>
      </c>
      <c r="AI35" s="83" t="s">
        <v>209</v>
      </c>
      <c r="AJ35" s="83" t="s">
        <v>209</v>
      </c>
      <c r="AK35" s="83" t="s">
        <v>209</v>
      </c>
      <c r="AL35" s="83" t="s">
        <v>209</v>
      </c>
      <c r="AM35" s="83" t="s">
        <v>209</v>
      </c>
      <c r="AN35" s="83" t="s">
        <v>209</v>
      </c>
      <c r="AO35" s="83" t="s">
        <v>209</v>
      </c>
      <c r="AP35" s="36" t="n">
        <v>0</v>
      </c>
      <c r="AQ35" s="36" t="n">
        <v>6</v>
      </c>
      <c r="AR35" s="36" t="n">
        <f aca="false">施設資源化量内訳!D35</f>
        <v>249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11</v>
      </c>
      <c r="AW35" s="36" t="n">
        <f aca="false">施設資源化量内訳!I35</f>
        <v>0</v>
      </c>
      <c r="AX35" s="36" t="n">
        <f aca="false">施設資源化量内訳!J35</f>
        <v>10</v>
      </c>
      <c r="AY35" s="36" t="n">
        <f aca="false">施設資源化量内訳!K35</f>
        <v>0</v>
      </c>
      <c r="AZ35" s="36" t="n">
        <f aca="false">施設資源化量内訳!L35</f>
        <v>24</v>
      </c>
      <c r="BA35" s="36" t="n">
        <f aca="false">施設資源化量内訳!M35</f>
        <v>0</v>
      </c>
      <c r="BB35" s="36" t="n">
        <f aca="false">施設資源化量内訳!N35</f>
        <v>37</v>
      </c>
      <c r="BC35" s="36" t="n">
        <f aca="false">施設資源化量内訳!O35</f>
        <v>0</v>
      </c>
      <c r="BD35" s="36" t="n">
        <f aca="false">施設資源化量内訳!P35</f>
        <v>85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82</v>
      </c>
      <c r="BL35" s="36" t="n">
        <f aca="false">SUM(BM35:CE35)</f>
        <v>225</v>
      </c>
      <c r="BM35" s="36" t="n">
        <v>208</v>
      </c>
      <c r="BN35" s="36" t="n">
        <v>2</v>
      </c>
      <c r="BO35" s="36" t="n">
        <v>0</v>
      </c>
      <c r="BP35" s="36" t="n">
        <v>2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13</v>
      </c>
      <c r="BV35" s="83" t="s">
        <v>209</v>
      </c>
      <c r="BW35" s="83" t="s">
        <v>209</v>
      </c>
      <c r="BX35" s="83" t="s">
        <v>209</v>
      </c>
      <c r="BY35" s="83" t="s">
        <v>209</v>
      </c>
      <c r="BZ35" s="83" t="s">
        <v>209</v>
      </c>
      <c r="CA35" s="83" t="s">
        <v>209</v>
      </c>
      <c r="CB35" s="83" t="s">
        <v>209</v>
      </c>
      <c r="CC35" s="83" t="s">
        <v>209</v>
      </c>
      <c r="CD35" s="41" t="n">
        <v>0</v>
      </c>
      <c r="CE35" s="36" t="n">
        <v>0</v>
      </c>
      <c r="CF35" s="84" t="s">
        <v>21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1202</v>
      </c>
      <c r="E36" s="36" t="n">
        <f aca="false">SUM(Y36,AS36,BM36)</f>
        <v>563</v>
      </c>
      <c r="F36" s="36" t="n">
        <f aca="false">SUM(Z36,AT36,BN36)</f>
        <v>4</v>
      </c>
      <c r="G36" s="36" t="n">
        <f aca="false">SUM(AA36,AU36,BO36)</f>
        <v>0</v>
      </c>
      <c r="H36" s="36" t="n">
        <f aca="false">SUM(AB36,AV36,BP36)</f>
        <v>215</v>
      </c>
      <c r="I36" s="36" t="n">
        <f aca="false">SUM(AC36,AW36,BQ36)</f>
        <v>91</v>
      </c>
      <c r="J36" s="36" t="n">
        <f aca="false">SUM(AD36,AX36,BR36)</f>
        <v>22</v>
      </c>
      <c r="K36" s="36" t="n">
        <f aca="false">SUM(AE36,AY36,BS36)</f>
        <v>0</v>
      </c>
      <c r="L36" s="36" t="n">
        <f aca="false">SUM(AF36,AZ36,BT36)</f>
        <v>4</v>
      </c>
      <c r="M36" s="36" t="n">
        <f aca="false">SUM(AG36,BA36,BU36)</f>
        <v>48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184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71</v>
      </c>
      <c r="X36" s="36" t="n">
        <f aca="false">SUM(Y36:AQ36)</f>
        <v>165</v>
      </c>
      <c r="Y36" s="36" t="n">
        <v>0</v>
      </c>
      <c r="Z36" s="36" t="n">
        <v>0</v>
      </c>
      <c r="AA36" s="36" t="n">
        <v>0</v>
      </c>
      <c r="AB36" s="36" t="n">
        <v>48</v>
      </c>
      <c r="AC36" s="36" t="n">
        <v>91</v>
      </c>
      <c r="AD36" s="36" t="n">
        <v>22</v>
      </c>
      <c r="AE36" s="36" t="n">
        <v>0</v>
      </c>
      <c r="AF36" s="36" t="n">
        <v>4</v>
      </c>
      <c r="AG36" s="36" t="n">
        <v>0</v>
      </c>
      <c r="AH36" s="83" t="s">
        <v>209</v>
      </c>
      <c r="AI36" s="83" t="s">
        <v>209</v>
      </c>
      <c r="AJ36" s="83" t="s">
        <v>209</v>
      </c>
      <c r="AK36" s="83" t="s">
        <v>209</v>
      </c>
      <c r="AL36" s="83" t="s">
        <v>209</v>
      </c>
      <c r="AM36" s="83" t="s">
        <v>209</v>
      </c>
      <c r="AN36" s="83" t="s">
        <v>209</v>
      </c>
      <c r="AO36" s="83" t="s">
        <v>209</v>
      </c>
      <c r="AP36" s="36" t="n">
        <v>0</v>
      </c>
      <c r="AQ36" s="36" t="n">
        <v>0</v>
      </c>
      <c r="AR36" s="36" t="n">
        <f aca="false">施設資源化量内訳!D36</f>
        <v>340</v>
      </c>
      <c r="AS36" s="36" t="n">
        <f aca="false">施設資源化量内訳!E36</f>
        <v>0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156</v>
      </c>
      <c r="AW36" s="36" t="n">
        <f aca="false">施設資源化量内訳!I36</f>
        <v>0</v>
      </c>
      <c r="AX36" s="36" t="n">
        <f aca="false">施設資源化量内訳!J36</f>
        <v>0</v>
      </c>
      <c r="AY36" s="36" t="n">
        <f aca="false">施設資源化量内訳!K36</f>
        <v>0</v>
      </c>
      <c r="AZ36" s="36" t="n">
        <f aca="false">施設資源化量内訳!L36</f>
        <v>0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184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697</v>
      </c>
      <c r="BM36" s="36" t="n">
        <v>563</v>
      </c>
      <c r="BN36" s="36" t="n">
        <v>4</v>
      </c>
      <c r="BO36" s="36" t="n">
        <v>0</v>
      </c>
      <c r="BP36" s="36" t="n">
        <v>11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48</v>
      </c>
      <c r="BV36" s="83" t="s">
        <v>209</v>
      </c>
      <c r="BW36" s="83" t="s">
        <v>209</v>
      </c>
      <c r="BX36" s="83" t="s">
        <v>209</v>
      </c>
      <c r="BY36" s="83" t="s">
        <v>209</v>
      </c>
      <c r="BZ36" s="83" t="s">
        <v>209</v>
      </c>
      <c r="CA36" s="83" t="s">
        <v>209</v>
      </c>
      <c r="CB36" s="83" t="s">
        <v>209</v>
      </c>
      <c r="CC36" s="83" t="s">
        <v>209</v>
      </c>
      <c r="CD36" s="41" t="n">
        <v>0</v>
      </c>
      <c r="CE36" s="36" t="n">
        <v>71</v>
      </c>
      <c r="CF36" s="84" t="s">
        <v>21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2580</v>
      </c>
      <c r="E37" s="36" t="n">
        <f aca="false">SUM(Y37,AS37,BM37)</f>
        <v>1615</v>
      </c>
      <c r="F37" s="36" t="n">
        <f aca="false">SUM(Z37,AT37,BN37)</f>
        <v>1</v>
      </c>
      <c r="G37" s="36" t="n">
        <f aca="false">SUM(AA37,AU37,BO37)</f>
        <v>49</v>
      </c>
      <c r="H37" s="36" t="n">
        <f aca="false">SUM(AB37,AV37,BP37)</f>
        <v>261</v>
      </c>
      <c r="I37" s="36" t="n">
        <f aca="false">SUM(AC37,AW37,BQ37)</f>
        <v>182</v>
      </c>
      <c r="J37" s="36" t="n">
        <f aca="false">SUM(AD37,AX37,BR37)</f>
        <v>20</v>
      </c>
      <c r="K37" s="36" t="n">
        <f aca="false">SUM(AE37,AY37,BS37)</f>
        <v>1</v>
      </c>
      <c r="L37" s="36" t="n">
        <f aca="false">SUM(AF37,AZ37,BT37)</f>
        <v>82</v>
      </c>
      <c r="M37" s="36" t="n">
        <f aca="false">SUM(AG37,BA37,BU37)</f>
        <v>106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233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3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209</v>
      </c>
      <c r="AI37" s="83" t="s">
        <v>209</v>
      </c>
      <c r="AJ37" s="83" t="s">
        <v>209</v>
      </c>
      <c r="AK37" s="83" t="s">
        <v>209</v>
      </c>
      <c r="AL37" s="83" t="s">
        <v>209</v>
      </c>
      <c r="AM37" s="83" t="s">
        <v>209</v>
      </c>
      <c r="AN37" s="83" t="s">
        <v>209</v>
      </c>
      <c r="AO37" s="83" t="s">
        <v>209</v>
      </c>
      <c r="AP37" s="36" t="n">
        <v>0</v>
      </c>
      <c r="AQ37" s="36" t="n">
        <v>0</v>
      </c>
      <c r="AR37" s="36" t="n">
        <f aca="false">施設資源化量内訳!D37</f>
        <v>978</v>
      </c>
      <c r="AS37" s="36" t="n">
        <f aca="false">施設資源化量内訳!E37</f>
        <v>111</v>
      </c>
      <c r="AT37" s="36" t="n">
        <f aca="false">施設資源化量内訳!F37</f>
        <v>1</v>
      </c>
      <c r="AU37" s="36" t="n">
        <f aca="false">施設資源化量内訳!G37</f>
        <v>49</v>
      </c>
      <c r="AV37" s="36" t="n">
        <f aca="false">施設資源化量内訳!H37</f>
        <v>261</v>
      </c>
      <c r="AW37" s="36" t="n">
        <f aca="false">施設資源化量内訳!I37</f>
        <v>182</v>
      </c>
      <c r="AX37" s="36" t="n">
        <f aca="false">施設資源化量内訳!J37</f>
        <v>20</v>
      </c>
      <c r="AY37" s="36" t="n">
        <f aca="false">施設資源化量内訳!K37</f>
        <v>1</v>
      </c>
      <c r="AZ37" s="36" t="n">
        <f aca="false">施設資源化量内訳!L37</f>
        <v>82</v>
      </c>
      <c r="BA37" s="36" t="n">
        <f aca="false">施設資源化量内訳!M37</f>
        <v>8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233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30</v>
      </c>
      <c r="BL37" s="36" t="n">
        <f aca="false">SUM(BM37:CE37)</f>
        <v>1602</v>
      </c>
      <c r="BM37" s="36" t="n">
        <v>1504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98</v>
      </c>
      <c r="BV37" s="83" t="s">
        <v>209</v>
      </c>
      <c r="BW37" s="83" t="s">
        <v>209</v>
      </c>
      <c r="BX37" s="83" t="s">
        <v>209</v>
      </c>
      <c r="BY37" s="83" t="s">
        <v>209</v>
      </c>
      <c r="BZ37" s="83" t="s">
        <v>209</v>
      </c>
      <c r="CA37" s="83" t="s">
        <v>209</v>
      </c>
      <c r="CB37" s="83" t="s">
        <v>209</v>
      </c>
      <c r="CC37" s="83" t="s">
        <v>209</v>
      </c>
      <c r="CD37" s="41" t="n">
        <v>0</v>
      </c>
      <c r="CE37" s="36" t="n">
        <v>0</v>
      </c>
      <c r="CF37" s="84" t="s">
        <v>21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1291</v>
      </c>
      <c r="E38" s="36" t="n">
        <f aca="false">SUM(Y38,AS38,BM38)</f>
        <v>805</v>
      </c>
      <c r="F38" s="36" t="n">
        <f aca="false">SUM(Z38,AT38,BN38)</f>
        <v>7</v>
      </c>
      <c r="G38" s="36" t="n">
        <f aca="false">SUM(AA38,AU38,BO38)</f>
        <v>0</v>
      </c>
      <c r="H38" s="36" t="n">
        <f aca="false">SUM(AB38,AV38,BP38)</f>
        <v>129</v>
      </c>
      <c r="I38" s="36" t="n">
        <f aca="false">SUM(AC38,AW38,BQ38)</f>
        <v>135</v>
      </c>
      <c r="J38" s="36" t="n">
        <f aca="false">SUM(AD38,AX38,BR38)</f>
        <v>24</v>
      </c>
      <c r="K38" s="36" t="n">
        <f aca="false">SUM(AE38,AY38,BS38)</f>
        <v>0</v>
      </c>
      <c r="L38" s="36" t="n">
        <f aca="false">SUM(AF38,AZ38,BT38)</f>
        <v>105</v>
      </c>
      <c r="M38" s="36" t="n">
        <f aca="false">SUM(AG38,BA38,BU38)</f>
        <v>86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0</v>
      </c>
      <c r="X38" s="36" t="n">
        <f aca="false">SUM(Y38:AQ38)</f>
        <v>520</v>
      </c>
      <c r="Y38" s="36" t="n">
        <v>144</v>
      </c>
      <c r="Z38" s="36" t="n">
        <v>1</v>
      </c>
      <c r="AA38" s="36" t="n">
        <v>0</v>
      </c>
      <c r="AB38" s="36" t="n">
        <v>88</v>
      </c>
      <c r="AC38" s="36" t="n">
        <v>135</v>
      </c>
      <c r="AD38" s="36" t="n">
        <v>24</v>
      </c>
      <c r="AE38" s="36" t="n">
        <v>0</v>
      </c>
      <c r="AF38" s="36" t="n">
        <v>105</v>
      </c>
      <c r="AG38" s="36" t="n">
        <v>23</v>
      </c>
      <c r="AH38" s="83" t="s">
        <v>209</v>
      </c>
      <c r="AI38" s="83" t="s">
        <v>209</v>
      </c>
      <c r="AJ38" s="83" t="s">
        <v>209</v>
      </c>
      <c r="AK38" s="83" t="s">
        <v>209</v>
      </c>
      <c r="AL38" s="83" t="s">
        <v>209</v>
      </c>
      <c r="AM38" s="83" t="s">
        <v>209</v>
      </c>
      <c r="AN38" s="83" t="s">
        <v>209</v>
      </c>
      <c r="AO38" s="83" t="s">
        <v>209</v>
      </c>
      <c r="AP38" s="36" t="n">
        <v>0</v>
      </c>
      <c r="AQ38" s="36" t="n">
        <v>0</v>
      </c>
      <c r="AR38" s="36" t="n">
        <f aca="false">施設資源化量内訳!D38</f>
        <v>37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37</v>
      </c>
      <c r="AW38" s="36" t="n">
        <f aca="false">施設資源化量内訳!I38</f>
        <v>0</v>
      </c>
      <c r="AX38" s="36" t="n">
        <f aca="false">施設資源化量内訳!J38</f>
        <v>0</v>
      </c>
      <c r="AY38" s="36" t="n">
        <f aca="false">施設資源化量内訳!K38</f>
        <v>0</v>
      </c>
      <c r="AZ38" s="36" t="n">
        <f aca="false">施設資源化量内訳!L38</f>
        <v>0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0</v>
      </c>
      <c r="BL38" s="36" t="n">
        <f aca="false">SUM(BM38:CE38)</f>
        <v>734</v>
      </c>
      <c r="BM38" s="36" t="n">
        <v>661</v>
      </c>
      <c r="BN38" s="36" t="n">
        <v>6</v>
      </c>
      <c r="BO38" s="36" t="n">
        <v>0</v>
      </c>
      <c r="BP38" s="36" t="n">
        <v>4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63</v>
      </c>
      <c r="BV38" s="83" t="s">
        <v>209</v>
      </c>
      <c r="BW38" s="83" t="s">
        <v>209</v>
      </c>
      <c r="BX38" s="83" t="s">
        <v>209</v>
      </c>
      <c r="BY38" s="83" t="s">
        <v>209</v>
      </c>
      <c r="BZ38" s="83" t="s">
        <v>209</v>
      </c>
      <c r="CA38" s="83" t="s">
        <v>209</v>
      </c>
      <c r="CB38" s="83" t="s">
        <v>209</v>
      </c>
      <c r="CC38" s="83" t="s">
        <v>209</v>
      </c>
      <c r="CD38" s="41" t="n">
        <v>0</v>
      </c>
      <c r="CE38" s="36" t="n">
        <v>0</v>
      </c>
      <c r="CF38" s="84" t="s">
        <v>21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1879</v>
      </c>
      <c r="E39" s="36" t="n">
        <f aca="false">SUM(Y39,AS39,BM39)</f>
        <v>1144</v>
      </c>
      <c r="F39" s="36" t="n">
        <f aca="false">SUM(Z39,AT39,BN39)</f>
        <v>12</v>
      </c>
      <c r="G39" s="36" t="n">
        <f aca="false">SUM(AA39,AU39,BO39)</f>
        <v>0</v>
      </c>
      <c r="H39" s="36" t="n">
        <f aca="false">SUM(AB39,AV39,BP39)</f>
        <v>209</v>
      </c>
      <c r="I39" s="36" t="n">
        <f aca="false">SUM(AC39,AW39,BQ39)</f>
        <v>193</v>
      </c>
      <c r="J39" s="36" t="n">
        <f aca="false">SUM(AD39,AX39,BR39)</f>
        <v>76</v>
      </c>
      <c r="K39" s="36" t="n">
        <f aca="false">SUM(AE39,AY39,BS39)</f>
        <v>8</v>
      </c>
      <c r="L39" s="36" t="n">
        <f aca="false">SUM(AF39,AZ39,BT39)</f>
        <v>16</v>
      </c>
      <c r="M39" s="36" t="n">
        <f aca="false">SUM(AG39,BA39,BU39)</f>
        <v>169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52</v>
      </c>
      <c r="X39" s="36" t="n">
        <f aca="false">SUM(Y39:AQ39)</f>
        <v>1609</v>
      </c>
      <c r="Y39" s="36" t="n">
        <v>890</v>
      </c>
      <c r="Z39" s="36" t="n">
        <v>12</v>
      </c>
      <c r="AA39" s="36" t="n">
        <v>0</v>
      </c>
      <c r="AB39" s="36" t="n">
        <v>209</v>
      </c>
      <c r="AC39" s="36" t="n">
        <v>193</v>
      </c>
      <c r="AD39" s="36" t="n">
        <v>76</v>
      </c>
      <c r="AE39" s="36" t="n">
        <v>8</v>
      </c>
      <c r="AF39" s="36" t="n">
        <v>16</v>
      </c>
      <c r="AG39" s="36" t="n">
        <v>153</v>
      </c>
      <c r="AH39" s="83" t="s">
        <v>209</v>
      </c>
      <c r="AI39" s="83" t="s">
        <v>209</v>
      </c>
      <c r="AJ39" s="83" t="s">
        <v>209</v>
      </c>
      <c r="AK39" s="83" t="s">
        <v>209</v>
      </c>
      <c r="AL39" s="83" t="s">
        <v>209</v>
      </c>
      <c r="AM39" s="83" t="s">
        <v>209</v>
      </c>
      <c r="AN39" s="83" t="s">
        <v>209</v>
      </c>
      <c r="AO39" s="83" t="s">
        <v>209</v>
      </c>
      <c r="AP39" s="36" t="n">
        <v>0</v>
      </c>
      <c r="AQ39" s="36" t="n">
        <v>52</v>
      </c>
      <c r="AR39" s="36" t="n">
        <f aca="false">施設資源化量内訳!D39</f>
        <v>0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0</v>
      </c>
      <c r="AW39" s="36" t="n">
        <f aca="false">施設資源化量内訳!I39</f>
        <v>0</v>
      </c>
      <c r="AX39" s="36" t="n">
        <f aca="false">施設資源化量内訳!J39</f>
        <v>0</v>
      </c>
      <c r="AY39" s="36" t="n">
        <f aca="false">施設資源化量内訳!K39</f>
        <v>0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270</v>
      </c>
      <c r="BM39" s="36" t="n">
        <v>254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16</v>
      </c>
      <c r="BV39" s="83" t="s">
        <v>209</v>
      </c>
      <c r="BW39" s="83" t="s">
        <v>209</v>
      </c>
      <c r="BX39" s="83" t="s">
        <v>209</v>
      </c>
      <c r="BY39" s="83" t="s">
        <v>209</v>
      </c>
      <c r="BZ39" s="83" t="s">
        <v>209</v>
      </c>
      <c r="CA39" s="83" t="s">
        <v>209</v>
      </c>
      <c r="CB39" s="83" t="s">
        <v>209</v>
      </c>
      <c r="CC39" s="83" t="s">
        <v>209</v>
      </c>
      <c r="CD39" s="41" t="n">
        <v>0</v>
      </c>
      <c r="CE39" s="36" t="n">
        <v>0</v>
      </c>
      <c r="CF39" s="36"/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1485</v>
      </c>
      <c r="E40" s="36" t="n">
        <f aca="false">SUM(Y40,AS40,BM40)</f>
        <v>697</v>
      </c>
      <c r="F40" s="36" t="n">
        <f aca="false">SUM(Z40,AT40,BN40)</f>
        <v>2</v>
      </c>
      <c r="G40" s="36" t="n">
        <f aca="false">SUM(AA40,AU40,BO40)</f>
        <v>0</v>
      </c>
      <c r="H40" s="36" t="n">
        <f aca="false">SUM(AB40,AV40,BP40)</f>
        <v>153</v>
      </c>
      <c r="I40" s="36" t="n">
        <f aca="false">SUM(AC40,AW40,BQ40)</f>
        <v>131</v>
      </c>
      <c r="J40" s="36" t="n">
        <f aca="false">SUM(AD40,AX40,BR40)</f>
        <v>34</v>
      </c>
      <c r="K40" s="36" t="n">
        <f aca="false">SUM(AE40,AY40,BS40)</f>
        <v>0</v>
      </c>
      <c r="L40" s="36" t="n">
        <f aca="false">SUM(AF40,AZ40,BT40)</f>
        <v>47</v>
      </c>
      <c r="M40" s="36" t="n">
        <f aca="false">SUM(AG40,BA40,BU40)</f>
        <v>72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274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75</v>
      </c>
      <c r="X40" s="36" t="n">
        <f aca="false">SUM(Y40:AQ40)</f>
        <v>107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85</v>
      </c>
      <c r="AD40" s="36" t="n">
        <v>22</v>
      </c>
      <c r="AE40" s="36" t="n">
        <v>0</v>
      </c>
      <c r="AF40" s="36" t="n">
        <v>0</v>
      </c>
      <c r="AG40" s="36" t="n">
        <v>0</v>
      </c>
      <c r="AH40" s="83" t="s">
        <v>209</v>
      </c>
      <c r="AI40" s="83" t="s">
        <v>209</v>
      </c>
      <c r="AJ40" s="83" t="s">
        <v>209</v>
      </c>
      <c r="AK40" s="83" t="s">
        <v>209</v>
      </c>
      <c r="AL40" s="83" t="s">
        <v>209</v>
      </c>
      <c r="AM40" s="83" t="s">
        <v>209</v>
      </c>
      <c r="AN40" s="83" t="s">
        <v>209</v>
      </c>
      <c r="AO40" s="83" t="s">
        <v>209</v>
      </c>
      <c r="AP40" s="36" t="n">
        <v>0</v>
      </c>
      <c r="AQ40" s="36" t="n">
        <v>0</v>
      </c>
      <c r="AR40" s="36" t="n">
        <f aca="false">施設資源化量内訳!D40</f>
        <v>1066</v>
      </c>
      <c r="AS40" s="36" t="n">
        <f aca="false">施設資源化量内訳!E40</f>
        <v>392</v>
      </c>
      <c r="AT40" s="36" t="n">
        <f aca="false">施設資源化量内訳!F40</f>
        <v>2</v>
      </c>
      <c r="AU40" s="36" t="n">
        <f aca="false">施設資源化量内訳!G40</f>
        <v>0</v>
      </c>
      <c r="AV40" s="36" t="n">
        <f aca="false">施設資源化量内訳!H40</f>
        <v>146</v>
      </c>
      <c r="AW40" s="36" t="n">
        <f aca="false">施設資源化量内訳!I40</f>
        <v>46</v>
      </c>
      <c r="AX40" s="36" t="n">
        <f aca="false">施設資源化量内訳!J40</f>
        <v>12</v>
      </c>
      <c r="AY40" s="36" t="n">
        <f aca="false">施設資源化量内訳!K40</f>
        <v>0</v>
      </c>
      <c r="AZ40" s="36" t="n">
        <f aca="false">施設資源化量内訳!L40</f>
        <v>47</v>
      </c>
      <c r="BA40" s="36" t="n">
        <f aca="false">施設資源化量内訳!M40</f>
        <v>72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274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75</v>
      </c>
      <c r="BL40" s="36" t="n">
        <f aca="false">SUM(BM40:CE40)</f>
        <v>312</v>
      </c>
      <c r="BM40" s="36" t="n">
        <v>305</v>
      </c>
      <c r="BN40" s="36" t="n">
        <v>0</v>
      </c>
      <c r="BO40" s="36" t="n">
        <v>0</v>
      </c>
      <c r="BP40" s="36" t="n">
        <v>7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83" t="s">
        <v>209</v>
      </c>
      <c r="BW40" s="83" t="s">
        <v>209</v>
      </c>
      <c r="BX40" s="83" t="s">
        <v>209</v>
      </c>
      <c r="BY40" s="83" t="s">
        <v>209</v>
      </c>
      <c r="BZ40" s="83" t="s">
        <v>209</v>
      </c>
      <c r="CA40" s="83" t="s">
        <v>209</v>
      </c>
      <c r="CB40" s="83" t="s">
        <v>209</v>
      </c>
      <c r="CC40" s="83" t="s">
        <v>209</v>
      </c>
      <c r="CD40" s="41" t="n">
        <v>0</v>
      </c>
      <c r="CE40" s="36" t="n">
        <v>0</v>
      </c>
      <c r="CF40" s="36"/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426</v>
      </c>
      <c r="E41" s="36" t="n">
        <f aca="false">SUM(Y41,AS41,BM41)</f>
        <v>268</v>
      </c>
      <c r="F41" s="36" t="n">
        <f aca="false">SUM(Z41,AT41,BN41)</f>
        <v>2</v>
      </c>
      <c r="G41" s="36" t="n">
        <f aca="false">SUM(AA41,AU41,BO41)</f>
        <v>0</v>
      </c>
      <c r="H41" s="36" t="n">
        <f aca="false">SUM(AB41,AV41,BP41)</f>
        <v>47</v>
      </c>
      <c r="I41" s="36" t="n">
        <f aca="false">SUM(AC41,AW41,BQ41)</f>
        <v>42</v>
      </c>
      <c r="J41" s="36" t="n">
        <f aca="false">SUM(AD41,AX41,BR41)</f>
        <v>8</v>
      </c>
      <c r="K41" s="36" t="n">
        <f aca="false">SUM(AE41,AY41,BS41)</f>
        <v>1</v>
      </c>
      <c r="L41" s="36" t="n">
        <f aca="false">SUM(AF41,AZ41,BT41)</f>
        <v>0</v>
      </c>
      <c r="M41" s="36" t="n">
        <f aca="false">SUM(AG41,BA41,BU41)</f>
        <v>11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29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16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1</v>
      </c>
      <c r="W41" s="36" t="n">
        <f aca="false">SUM(AQ41,BK41,CE41)</f>
        <v>1</v>
      </c>
      <c r="X41" s="36" t="n">
        <f aca="false">SUM(Y41:AQ41)</f>
        <v>2</v>
      </c>
      <c r="Y41" s="36" t="n">
        <v>0</v>
      </c>
      <c r="Z41" s="36" t="n">
        <v>1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209</v>
      </c>
      <c r="AI41" s="83" t="s">
        <v>209</v>
      </c>
      <c r="AJ41" s="83" t="s">
        <v>209</v>
      </c>
      <c r="AK41" s="83" t="s">
        <v>209</v>
      </c>
      <c r="AL41" s="83" t="s">
        <v>209</v>
      </c>
      <c r="AM41" s="83" t="s">
        <v>209</v>
      </c>
      <c r="AN41" s="83" t="s">
        <v>209</v>
      </c>
      <c r="AO41" s="83" t="s">
        <v>209</v>
      </c>
      <c r="AP41" s="36" t="n">
        <v>1</v>
      </c>
      <c r="AQ41" s="36" t="n">
        <v>0</v>
      </c>
      <c r="AR41" s="36" t="n">
        <f aca="false">施設資源化量内訳!D41</f>
        <v>141</v>
      </c>
      <c r="AS41" s="36" t="n">
        <f aca="false">施設資源化量内訳!E41</f>
        <v>0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44</v>
      </c>
      <c r="AW41" s="36" t="n">
        <f aca="false">施設資源化量内訳!I41</f>
        <v>42</v>
      </c>
      <c r="AX41" s="36" t="n">
        <f aca="false">施設資源化量内訳!J41</f>
        <v>8</v>
      </c>
      <c r="AY41" s="36" t="n">
        <f aca="false">施設資源化量内訳!K41</f>
        <v>1</v>
      </c>
      <c r="AZ41" s="36" t="n">
        <f aca="false">施設資源化量内訳!L41</f>
        <v>0</v>
      </c>
      <c r="BA41" s="36" t="n">
        <f aca="false">施設資源化量内訳!M41</f>
        <v>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29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16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1</v>
      </c>
      <c r="BL41" s="36" t="n">
        <f aca="false">SUM(BM41:CE41)</f>
        <v>283</v>
      </c>
      <c r="BM41" s="36" t="n">
        <v>268</v>
      </c>
      <c r="BN41" s="36" t="n">
        <v>1</v>
      </c>
      <c r="BO41" s="36" t="n">
        <v>0</v>
      </c>
      <c r="BP41" s="36" t="n">
        <v>3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11</v>
      </c>
      <c r="BV41" s="83" t="s">
        <v>209</v>
      </c>
      <c r="BW41" s="83" t="s">
        <v>209</v>
      </c>
      <c r="BX41" s="83" t="s">
        <v>209</v>
      </c>
      <c r="BY41" s="83" t="s">
        <v>209</v>
      </c>
      <c r="BZ41" s="83" t="s">
        <v>209</v>
      </c>
      <c r="CA41" s="83" t="s">
        <v>209</v>
      </c>
      <c r="CB41" s="83" t="s">
        <v>209</v>
      </c>
      <c r="CC41" s="83" t="s">
        <v>209</v>
      </c>
      <c r="CD41" s="41" t="n">
        <v>0</v>
      </c>
      <c r="CE41" s="36" t="n">
        <v>0</v>
      </c>
      <c r="CF41" s="84" t="s">
        <v>21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489</v>
      </c>
      <c r="E42" s="36" t="n">
        <f aca="false">SUM(Y42,AS42,BM42)</f>
        <v>275</v>
      </c>
      <c r="F42" s="36" t="n">
        <f aca="false">SUM(Z42,AT42,BN42)</f>
        <v>1</v>
      </c>
      <c r="G42" s="36" t="n">
        <f aca="false">SUM(AA42,AU42,BO42)</f>
        <v>0</v>
      </c>
      <c r="H42" s="36" t="n">
        <f aca="false">SUM(AB42,AV42,BP42)</f>
        <v>35</v>
      </c>
      <c r="I42" s="36" t="n">
        <f aca="false">SUM(AC42,AW42,BQ42)</f>
        <v>32</v>
      </c>
      <c r="J42" s="36" t="n">
        <f aca="false">SUM(AD42,AX42,BR42)</f>
        <v>8</v>
      </c>
      <c r="K42" s="36" t="n">
        <f aca="false">SUM(AE42,AY42,BS42)</f>
        <v>0</v>
      </c>
      <c r="L42" s="36" t="n">
        <f aca="false">SUM(AF42,AZ42,BT42)</f>
        <v>8</v>
      </c>
      <c r="M42" s="36" t="n">
        <f aca="false">SUM(AG42,BA42,BU42)</f>
        <v>11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107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8</v>
      </c>
      <c r="V42" s="36" t="n">
        <f aca="false">SUM(AP42,BJ42,CD42)</f>
        <v>0</v>
      </c>
      <c r="W42" s="36" t="n">
        <f aca="false">SUM(AQ42,BK42,CE42)</f>
        <v>4</v>
      </c>
      <c r="X42" s="36" t="n">
        <f aca="false">SUM(Y42:AQ42)</f>
        <v>18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8</v>
      </c>
      <c r="AE42" s="36" t="n">
        <v>0</v>
      </c>
      <c r="AF42" s="36" t="n">
        <v>8</v>
      </c>
      <c r="AG42" s="36" t="n">
        <v>0</v>
      </c>
      <c r="AH42" s="83" t="s">
        <v>209</v>
      </c>
      <c r="AI42" s="83" t="s">
        <v>209</v>
      </c>
      <c r="AJ42" s="83" t="s">
        <v>209</v>
      </c>
      <c r="AK42" s="83" t="s">
        <v>209</v>
      </c>
      <c r="AL42" s="83" t="s">
        <v>209</v>
      </c>
      <c r="AM42" s="83" t="s">
        <v>209</v>
      </c>
      <c r="AN42" s="83" t="s">
        <v>209</v>
      </c>
      <c r="AO42" s="83" t="s">
        <v>209</v>
      </c>
      <c r="AP42" s="36" t="n">
        <v>0</v>
      </c>
      <c r="AQ42" s="36" t="n">
        <v>2</v>
      </c>
      <c r="AR42" s="36" t="n">
        <f aca="false">施設資源化量内訳!D42</f>
        <v>181</v>
      </c>
      <c r="AS42" s="36" t="n">
        <f aca="false">施設資源化量内訳!E42</f>
        <v>0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32</v>
      </c>
      <c r="AW42" s="36" t="n">
        <f aca="false">施設資源化量内訳!I42</f>
        <v>32</v>
      </c>
      <c r="AX42" s="36" t="n">
        <f aca="false">施設資源化量内訳!J42</f>
        <v>0</v>
      </c>
      <c r="AY42" s="36" t="n">
        <f aca="false">施設資源化量内訳!K42</f>
        <v>0</v>
      </c>
      <c r="AZ42" s="36" t="n">
        <f aca="false">施設資源化量内訳!L42</f>
        <v>0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107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8</v>
      </c>
      <c r="BJ42" s="36" t="n">
        <f aca="false">施設資源化量内訳!V42</f>
        <v>0</v>
      </c>
      <c r="BK42" s="36" t="n">
        <f aca="false">施設資源化量内訳!W42</f>
        <v>2</v>
      </c>
      <c r="BL42" s="36" t="n">
        <f aca="false">SUM(BM42:CE42)</f>
        <v>290</v>
      </c>
      <c r="BM42" s="36" t="n">
        <v>275</v>
      </c>
      <c r="BN42" s="36" t="n">
        <v>1</v>
      </c>
      <c r="BO42" s="36" t="n">
        <v>0</v>
      </c>
      <c r="BP42" s="36" t="n">
        <v>3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11</v>
      </c>
      <c r="BV42" s="83" t="s">
        <v>209</v>
      </c>
      <c r="BW42" s="83" t="s">
        <v>209</v>
      </c>
      <c r="BX42" s="83" t="s">
        <v>209</v>
      </c>
      <c r="BY42" s="83" t="s">
        <v>209</v>
      </c>
      <c r="BZ42" s="83" t="s">
        <v>209</v>
      </c>
      <c r="CA42" s="83" t="s">
        <v>209</v>
      </c>
      <c r="CB42" s="83" t="s">
        <v>209</v>
      </c>
      <c r="CC42" s="83" t="s">
        <v>209</v>
      </c>
      <c r="CD42" s="41" t="n">
        <v>0</v>
      </c>
      <c r="CE42" s="36" t="n">
        <v>0</v>
      </c>
      <c r="CF42" s="84" t="s">
        <v>21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769</v>
      </c>
      <c r="E43" s="36" t="n">
        <f aca="false">SUM(Y43,AS43,BM43)</f>
        <v>502</v>
      </c>
      <c r="F43" s="36" t="n">
        <f aca="false">SUM(Z43,AT43,BN43)</f>
        <v>3</v>
      </c>
      <c r="G43" s="36" t="n">
        <f aca="false">SUM(AA43,AU43,BO43)</f>
        <v>0</v>
      </c>
      <c r="H43" s="36" t="n">
        <f aca="false">SUM(AB43,AV43,BP43)</f>
        <v>72</v>
      </c>
      <c r="I43" s="36" t="n">
        <f aca="false">SUM(AC43,AW43,BQ43)</f>
        <v>66</v>
      </c>
      <c r="J43" s="36" t="n">
        <f aca="false">SUM(AD43,AX43,BR43)</f>
        <v>21</v>
      </c>
      <c r="K43" s="36" t="n">
        <f aca="false">SUM(AE43,AY43,BS43)</f>
        <v>1</v>
      </c>
      <c r="L43" s="36" t="n">
        <f aca="false">SUM(AF43,AZ43,BT43)</f>
        <v>29</v>
      </c>
      <c r="M43" s="36" t="n">
        <f aca="false">SUM(AG43,BA43,BU43)</f>
        <v>5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52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16</v>
      </c>
      <c r="V43" s="36" t="n">
        <f aca="false">SUM(AP43,BJ43,CD43)</f>
        <v>0</v>
      </c>
      <c r="W43" s="36" t="n">
        <f aca="false">SUM(AQ43,BK43,CE43)</f>
        <v>2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83" t="s">
        <v>209</v>
      </c>
      <c r="AI43" s="83" t="s">
        <v>209</v>
      </c>
      <c r="AJ43" s="83" t="s">
        <v>209</v>
      </c>
      <c r="AK43" s="83" t="s">
        <v>209</v>
      </c>
      <c r="AL43" s="83" t="s">
        <v>209</v>
      </c>
      <c r="AM43" s="83" t="s">
        <v>209</v>
      </c>
      <c r="AN43" s="83" t="s">
        <v>209</v>
      </c>
      <c r="AO43" s="83" t="s">
        <v>209</v>
      </c>
      <c r="AP43" s="36" t="n">
        <v>0</v>
      </c>
      <c r="AQ43" s="36" t="n">
        <v>0</v>
      </c>
      <c r="AR43" s="36" t="n">
        <f aca="false">施設資源化量内訳!D43</f>
        <v>247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63</v>
      </c>
      <c r="AW43" s="36" t="n">
        <f aca="false">施設資源化量内訳!I43</f>
        <v>63</v>
      </c>
      <c r="AX43" s="36" t="n">
        <f aca="false">施設資源化量内訳!J43</f>
        <v>21</v>
      </c>
      <c r="AY43" s="36" t="n">
        <f aca="false">施設資源化量内訳!K43</f>
        <v>1</v>
      </c>
      <c r="AZ43" s="36" t="n">
        <f aca="false">施設資源化量内訳!L43</f>
        <v>29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52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16</v>
      </c>
      <c r="BJ43" s="36" t="n">
        <f aca="false">施設資源化量内訳!V43</f>
        <v>0</v>
      </c>
      <c r="BK43" s="36" t="n">
        <f aca="false">施設資源化量内訳!W43</f>
        <v>2</v>
      </c>
      <c r="BL43" s="36" t="n">
        <f aca="false">SUM(BM43:CE43)</f>
        <v>522</v>
      </c>
      <c r="BM43" s="36" t="n">
        <v>502</v>
      </c>
      <c r="BN43" s="36" t="n">
        <v>3</v>
      </c>
      <c r="BO43" s="36" t="n">
        <v>0</v>
      </c>
      <c r="BP43" s="36" t="n">
        <v>9</v>
      </c>
      <c r="BQ43" s="36" t="n">
        <v>3</v>
      </c>
      <c r="BR43" s="36" t="n">
        <v>0</v>
      </c>
      <c r="BS43" s="36" t="n">
        <v>0</v>
      </c>
      <c r="BT43" s="36" t="n">
        <v>0</v>
      </c>
      <c r="BU43" s="36" t="n">
        <v>5</v>
      </c>
      <c r="BV43" s="83" t="s">
        <v>209</v>
      </c>
      <c r="BW43" s="83" t="s">
        <v>209</v>
      </c>
      <c r="BX43" s="83" t="s">
        <v>209</v>
      </c>
      <c r="BY43" s="83" t="s">
        <v>209</v>
      </c>
      <c r="BZ43" s="83" t="s">
        <v>209</v>
      </c>
      <c r="CA43" s="83" t="s">
        <v>209</v>
      </c>
      <c r="CB43" s="83" t="s">
        <v>209</v>
      </c>
      <c r="CC43" s="83" t="s">
        <v>209</v>
      </c>
      <c r="CD43" s="41" t="n">
        <v>0</v>
      </c>
      <c r="CE43" s="36" t="n">
        <v>0</v>
      </c>
      <c r="CF43" s="36"/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334</v>
      </c>
      <c r="E44" s="36" t="n">
        <f aca="false">SUM(Y44,AS44,BM44)</f>
        <v>215</v>
      </c>
      <c r="F44" s="36" t="n">
        <f aca="false">SUM(Z44,AT44,BN44)</f>
        <v>0</v>
      </c>
      <c r="G44" s="36" t="n">
        <f aca="false">SUM(AA44,AU44,BO44)</f>
        <v>0</v>
      </c>
      <c r="H44" s="36" t="n">
        <f aca="false">SUM(AB44,AV44,BP44)</f>
        <v>45</v>
      </c>
      <c r="I44" s="36" t="n">
        <f aca="false">SUM(AC44,AW44,BQ44)</f>
        <v>44</v>
      </c>
      <c r="J44" s="36" t="n">
        <f aca="false">SUM(AD44,AX44,BR44)</f>
        <v>6</v>
      </c>
      <c r="K44" s="36" t="n">
        <f aca="false">SUM(AE44,AY44,BS44)</f>
        <v>1</v>
      </c>
      <c r="L44" s="36" t="n">
        <f aca="false">SUM(AF44,AZ44,BT44)</f>
        <v>0</v>
      </c>
      <c r="M44" s="36" t="n">
        <f aca="false">SUM(AG44,BA44,BU44)</f>
        <v>10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7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5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1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83" t="s">
        <v>209</v>
      </c>
      <c r="AI44" s="83" t="s">
        <v>209</v>
      </c>
      <c r="AJ44" s="83" t="s">
        <v>209</v>
      </c>
      <c r="AK44" s="83" t="s">
        <v>209</v>
      </c>
      <c r="AL44" s="83" t="s">
        <v>209</v>
      </c>
      <c r="AM44" s="83" t="s">
        <v>209</v>
      </c>
      <c r="AN44" s="83" t="s">
        <v>209</v>
      </c>
      <c r="AO44" s="83" t="s">
        <v>209</v>
      </c>
      <c r="AP44" s="36" t="n">
        <v>0</v>
      </c>
      <c r="AQ44" s="36" t="n">
        <v>0</v>
      </c>
      <c r="AR44" s="36" t="n">
        <f aca="false">施設資源化量内訳!D44</f>
        <v>97</v>
      </c>
      <c r="AS44" s="36" t="n">
        <f aca="false">施設資源化量内訳!E44</f>
        <v>0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40</v>
      </c>
      <c r="AW44" s="36" t="n">
        <f aca="false">施設資源化量内訳!I44</f>
        <v>37</v>
      </c>
      <c r="AX44" s="36" t="n">
        <f aca="false">施設資源化量内訳!J44</f>
        <v>6</v>
      </c>
      <c r="AY44" s="36" t="n">
        <f aca="false">施設資源化量内訳!K44</f>
        <v>1</v>
      </c>
      <c r="AZ44" s="36" t="n">
        <f aca="false">施設資源化量内訳!L44</f>
        <v>0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7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5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1</v>
      </c>
      <c r="BL44" s="36" t="n">
        <f aca="false">SUM(BM44:CE44)</f>
        <v>237</v>
      </c>
      <c r="BM44" s="36" t="n">
        <v>215</v>
      </c>
      <c r="BN44" s="36" t="n">
        <v>0</v>
      </c>
      <c r="BO44" s="36" t="n">
        <v>0</v>
      </c>
      <c r="BP44" s="36" t="n">
        <v>5</v>
      </c>
      <c r="BQ44" s="36" t="n">
        <v>7</v>
      </c>
      <c r="BR44" s="36" t="n">
        <v>0</v>
      </c>
      <c r="BS44" s="36" t="n">
        <v>0</v>
      </c>
      <c r="BT44" s="36" t="n">
        <v>0</v>
      </c>
      <c r="BU44" s="36" t="n">
        <v>10</v>
      </c>
      <c r="BV44" s="83" t="s">
        <v>209</v>
      </c>
      <c r="BW44" s="83" t="s">
        <v>209</v>
      </c>
      <c r="BX44" s="83" t="s">
        <v>209</v>
      </c>
      <c r="BY44" s="83" t="s">
        <v>209</v>
      </c>
      <c r="BZ44" s="83" t="s">
        <v>209</v>
      </c>
      <c r="CA44" s="83" t="s">
        <v>209</v>
      </c>
      <c r="CB44" s="83" t="s">
        <v>209</v>
      </c>
      <c r="CC44" s="83" t="s">
        <v>209</v>
      </c>
      <c r="CD44" s="41" t="n">
        <v>0</v>
      </c>
      <c r="CE44" s="36" t="n">
        <v>0</v>
      </c>
      <c r="CF44" s="84" t="s">
        <v>21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1025</v>
      </c>
      <c r="E45" s="36" t="n">
        <f aca="false">SUM(Y45,AS45,BM45)</f>
        <v>677</v>
      </c>
      <c r="F45" s="36" t="n">
        <f aca="false">SUM(Z45,AT45,BN45)</f>
        <v>1</v>
      </c>
      <c r="G45" s="36" t="n">
        <f aca="false">SUM(AA45,AU45,BO45)</f>
        <v>0</v>
      </c>
      <c r="H45" s="36" t="n">
        <f aca="false">SUM(AB45,AV45,BP45)</f>
        <v>97</v>
      </c>
      <c r="I45" s="36" t="n">
        <f aca="false">SUM(AC45,AW45,BQ45)</f>
        <v>68</v>
      </c>
      <c r="J45" s="36" t="n">
        <f aca="false">SUM(AD45,AX45,BR45)</f>
        <v>4</v>
      </c>
      <c r="K45" s="36" t="n">
        <f aca="false">SUM(AE45,AY45,BS45)</f>
        <v>1</v>
      </c>
      <c r="L45" s="36" t="n">
        <f aca="false">SUM(AF45,AZ45,BT45)</f>
        <v>29</v>
      </c>
      <c r="M45" s="36" t="n">
        <f aca="false">SUM(AG45,BA45,BU45)</f>
        <v>46</v>
      </c>
      <c r="N45" s="36" t="n">
        <f aca="false">SUM(AH45,BB45,BV45)</f>
        <v>0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102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83" t="s">
        <v>209</v>
      </c>
      <c r="AI45" s="83" t="s">
        <v>209</v>
      </c>
      <c r="AJ45" s="83" t="s">
        <v>209</v>
      </c>
      <c r="AK45" s="83" t="s">
        <v>209</v>
      </c>
      <c r="AL45" s="83" t="s">
        <v>209</v>
      </c>
      <c r="AM45" s="83" t="s">
        <v>209</v>
      </c>
      <c r="AN45" s="83" t="s">
        <v>209</v>
      </c>
      <c r="AO45" s="83" t="s">
        <v>209</v>
      </c>
      <c r="AP45" s="36" t="n">
        <v>0</v>
      </c>
      <c r="AQ45" s="36" t="n">
        <v>0</v>
      </c>
      <c r="AR45" s="36" t="n">
        <f aca="false">施設資源化量内訳!D45</f>
        <v>297</v>
      </c>
      <c r="AS45" s="36" t="n">
        <f aca="false">施設資源化量内訳!E45</f>
        <v>0</v>
      </c>
      <c r="AT45" s="36" t="n">
        <f aca="false">施設資源化量内訳!F45</f>
        <v>0</v>
      </c>
      <c r="AU45" s="36" t="n">
        <f aca="false">施設資源化量内訳!G45</f>
        <v>0</v>
      </c>
      <c r="AV45" s="36" t="n">
        <f aca="false">施設資源化量内訳!H45</f>
        <v>85</v>
      </c>
      <c r="AW45" s="36" t="n">
        <f aca="false">施設資源化量内訳!I45</f>
        <v>55</v>
      </c>
      <c r="AX45" s="36" t="n">
        <f aca="false">施設資源化量内訳!J45</f>
        <v>4</v>
      </c>
      <c r="AY45" s="36" t="n">
        <f aca="false">施設資源化量内訳!K45</f>
        <v>1</v>
      </c>
      <c r="AZ45" s="36" t="n">
        <f aca="false">施設資源化量内訳!L45</f>
        <v>29</v>
      </c>
      <c r="BA45" s="36" t="n">
        <f aca="false">施設資源化量内訳!M45</f>
        <v>21</v>
      </c>
      <c r="BB45" s="36" t="n">
        <f aca="false">施設資源化量内訳!N45</f>
        <v>0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102</v>
      </c>
      <c r="BL45" s="36" t="n">
        <f aca="false">SUM(BM45:CE45)</f>
        <v>728</v>
      </c>
      <c r="BM45" s="36" t="n">
        <v>677</v>
      </c>
      <c r="BN45" s="36" t="n">
        <v>1</v>
      </c>
      <c r="BO45" s="36" t="n">
        <v>0</v>
      </c>
      <c r="BP45" s="36" t="n">
        <v>12</v>
      </c>
      <c r="BQ45" s="36" t="n">
        <v>13</v>
      </c>
      <c r="BR45" s="36" t="n">
        <v>0</v>
      </c>
      <c r="BS45" s="36" t="n">
        <v>0</v>
      </c>
      <c r="BT45" s="36" t="n">
        <v>0</v>
      </c>
      <c r="BU45" s="36" t="n">
        <v>25</v>
      </c>
      <c r="BV45" s="83" t="s">
        <v>209</v>
      </c>
      <c r="BW45" s="83" t="s">
        <v>209</v>
      </c>
      <c r="BX45" s="83" t="s">
        <v>209</v>
      </c>
      <c r="BY45" s="83" t="s">
        <v>209</v>
      </c>
      <c r="BZ45" s="83" t="s">
        <v>209</v>
      </c>
      <c r="CA45" s="83" t="s">
        <v>209</v>
      </c>
      <c r="CB45" s="83" t="s">
        <v>209</v>
      </c>
      <c r="CC45" s="83" t="s">
        <v>209</v>
      </c>
      <c r="CD45" s="41" t="n">
        <v>0</v>
      </c>
      <c r="CE45" s="36" t="n">
        <v>0</v>
      </c>
      <c r="CF45" s="84" t="s">
        <v>21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701</v>
      </c>
      <c r="E46" s="36" t="n">
        <f aca="false">SUM(Y46,AS46,BM46)</f>
        <v>339</v>
      </c>
      <c r="F46" s="36" t="n">
        <f aca="false">SUM(Z46,AT46,BN46)</f>
        <v>4</v>
      </c>
      <c r="G46" s="36" t="n">
        <f aca="false">SUM(AA46,AU46,BO46)</f>
        <v>81</v>
      </c>
      <c r="H46" s="36" t="n">
        <f aca="false">SUM(AB46,AV46,BP46)</f>
        <v>92</v>
      </c>
      <c r="I46" s="36" t="n">
        <f aca="false">SUM(AC46,AW46,BQ46)</f>
        <v>82</v>
      </c>
      <c r="J46" s="36" t="n">
        <f aca="false">SUM(AD46,AX46,BR46)</f>
        <v>19</v>
      </c>
      <c r="K46" s="36" t="n">
        <f aca="false">SUM(AE46,AY46,BS46)</f>
        <v>4</v>
      </c>
      <c r="L46" s="36" t="n">
        <f aca="false">SUM(AF46,AZ46,BT46)</f>
        <v>0</v>
      </c>
      <c r="M46" s="36" t="n">
        <f aca="false">SUM(AG46,BA46,BU46)</f>
        <v>28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52</v>
      </c>
      <c r="X46" s="36" t="n">
        <f aca="false">SUM(Y46:AQ46)</f>
        <v>1</v>
      </c>
      <c r="Y46" s="36" t="n">
        <v>0</v>
      </c>
      <c r="Z46" s="36" t="n">
        <v>1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83" t="s">
        <v>209</v>
      </c>
      <c r="AI46" s="83" t="s">
        <v>209</v>
      </c>
      <c r="AJ46" s="83" t="s">
        <v>209</v>
      </c>
      <c r="AK46" s="83" t="s">
        <v>209</v>
      </c>
      <c r="AL46" s="83" t="s">
        <v>209</v>
      </c>
      <c r="AM46" s="83" t="s">
        <v>209</v>
      </c>
      <c r="AN46" s="83" t="s">
        <v>209</v>
      </c>
      <c r="AO46" s="83" t="s">
        <v>209</v>
      </c>
      <c r="AP46" s="36" t="n">
        <v>0</v>
      </c>
      <c r="AQ46" s="36" t="n">
        <v>0</v>
      </c>
      <c r="AR46" s="36" t="n">
        <f aca="false">施設資源化量内訳!D46</f>
        <v>225</v>
      </c>
      <c r="AS46" s="36" t="n">
        <f aca="false">施設資源化量内訳!E46</f>
        <v>0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77</v>
      </c>
      <c r="AW46" s="36" t="n">
        <f aca="false">施設資源化量内訳!I46</f>
        <v>73</v>
      </c>
      <c r="AX46" s="36" t="n">
        <f aca="false">施設資源化量内訳!J46</f>
        <v>19</v>
      </c>
      <c r="AY46" s="36" t="n">
        <f aca="false">施設資源化量内訳!K46</f>
        <v>4</v>
      </c>
      <c r="AZ46" s="36" t="n">
        <f aca="false">施設資源化量内訳!L46</f>
        <v>0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52</v>
      </c>
      <c r="BL46" s="36" t="n">
        <f aca="false">SUM(BM46:CE46)</f>
        <v>475</v>
      </c>
      <c r="BM46" s="36" t="n">
        <v>339</v>
      </c>
      <c r="BN46" s="36" t="n">
        <v>3</v>
      </c>
      <c r="BO46" s="36" t="n">
        <v>81</v>
      </c>
      <c r="BP46" s="36" t="n">
        <v>15</v>
      </c>
      <c r="BQ46" s="36" t="n">
        <v>9</v>
      </c>
      <c r="BR46" s="36" t="n">
        <v>0</v>
      </c>
      <c r="BS46" s="36" t="n">
        <v>0</v>
      </c>
      <c r="BT46" s="36" t="n">
        <v>0</v>
      </c>
      <c r="BU46" s="36" t="n">
        <v>28</v>
      </c>
      <c r="BV46" s="83" t="s">
        <v>209</v>
      </c>
      <c r="BW46" s="83" t="s">
        <v>209</v>
      </c>
      <c r="BX46" s="83" t="s">
        <v>209</v>
      </c>
      <c r="BY46" s="83" t="s">
        <v>209</v>
      </c>
      <c r="BZ46" s="83" t="s">
        <v>209</v>
      </c>
      <c r="CA46" s="83" t="s">
        <v>209</v>
      </c>
      <c r="CB46" s="83" t="s">
        <v>209</v>
      </c>
      <c r="CC46" s="83" t="s">
        <v>209</v>
      </c>
      <c r="CD46" s="41" t="n">
        <v>0</v>
      </c>
      <c r="CE46" s="36" t="n">
        <v>0</v>
      </c>
      <c r="CF46" s="84" t="s">
        <v>21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237</v>
      </c>
      <c r="E47" s="36" t="n">
        <f aca="false">SUM(Y47,AS47,BM47)</f>
        <v>141</v>
      </c>
      <c r="F47" s="36" t="n">
        <f aca="false">SUM(Z47,AT47,BN47)</f>
        <v>1</v>
      </c>
      <c r="G47" s="36" t="n">
        <f aca="false">SUM(AA47,AU47,BO47)</f>
        <v>0</v>
      </c>
      <c r="H47" s="36" t="n">
        <f aca="false">SUM(AB47,AV47,BP47)</f>
        <v>27</v>
      </c>
      <c r="I47" s="36" t="n">
        <f aca="false">SUM(AC47,AW47,BQ47)</f>
        <v>27</v>
      </c>
      <c r="J47" s="36" t="n">
        <f aca="false">SUM(AD47,AX47,BR47)</f>
        <v>5</v>
      </c>
      <c r="K47" s="36" t="n">
        <f aca="false">SUM(AE47,AY47,BS47)</f>
        <v>1</v>
      </c>
      <c r="L47" s="36" t="n">
        <f aca="false">SUM(AF47,AZ47,BT47)</f>
        <v>6</v>
      </c>
      <c r="M47" s="36" t="n">
        <f aca="false">SUM(AG47,BA47,BU47)</f>
        <v>12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0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0</v>
      </c>
      <c r="W47" s="36" t="n">
        <f aca="false">SUM(AQ47,BK47,CE47)</f>
        <v>17</v>
      </c>
      <c r="X47" s="36" t="n">
        <f aca="false">SUM(Y47:AQ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83" t="s">
        <v>209</v>
      </c>
      <c r="AI47" s="83" t="s">
        <v>209</v>
      </c>
      <c r="AJ47" s="83" t="s">
        <v>209</v>
      </c>
      <c r="AK47" s="83" t="s">
        <v>209</v>
      </c>
      <c r="AL47" s="83" t="s">
        <v>209</v>
      </c>
      <c r="AM47" s="83" t="s">
        <v>209</v>
      </c>
      <c r="AN47" s="83" t="s">
        <v>209</v>
      </c>
      <c r="AO47" s="83" t="s">
        <v>209</v>
      </c>
      <c r="AP47" s="36" t="n">
        <v>0</v>
      </c>
      <c r="AQ47" s="36" t="n">
        <v>0</v>
      </c>
      <c r="AR47" s="36" t="n">
        <f aca="false">施設資源化量内訳!D47</f>
        <v>77</v>
      </c>
      <c r="AS47" s="36" t="n">
        <f aca="false">施設資源化量内訳!E47</f>
        <v>0</v>
      </c>
      <c r="AT47" s="36" t="n">
        <f aca="false">施設資源化量内訳!F47</f>
        <v>0</v>
      </c>
      <c r="AU47" s="36" t="n">
        <f aca="false">施設資源化量内訳!G47</f>
        <v>0</v>
      </c>
      <c r="AV47" s="36" t="n">
        <f aca="false">施設資源化量内訳!H47</f>
        <v>24</v>
      </c>
      <c r="AW47" s="36" t="n">
        <f aca="false">施設資源化量内訳!I47</f>
        <v>24</v>
      </c>
      <c r="AX47" s="36" t="n">
        <f aca="false">施設資源化量内訳!J47</f>
        <v>5</v>
      </c>
      <c r="AY47" s="36" t="n">
        <f aca="false">施設資源化量内訳!K47</f>
        <v>1</v>
      </c>
      <c r="AZ47" s="36" t="n">
        <f aca="false">施設資源化量内訳!L47</f>
        <v>6</v>
      </c>
      <c r="BA47" s="36" t="n">
        <f aca="false">施設資源化量内訳!M47</f>
        <v>0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0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17</v>
      </c>
      <c r="BL47" s="36" t="n">
        <f aca="false">SUM(BM47:CE47)</f>
        <v>160</v>
      </c>
      <c r="BM47" s="36" t="n">
        <v>141</v>
      </c>
      <c r="BN47" s="36" t="n">
        <v>1</v>
      </c>
      <c r="BO47" s="36" t="n">
        <v>0</v>
      </c>
      <c r="BP47" s="36" t="n">
        <v>3</v>
      </c>
      <c r="BQ47" s="36" t="n">
        <v>3</v>
      </c>
      <c r="BR47" s="36" t="n">
        <v>0</v>
      </c>
      <c r="BS47" s="36" t="n">
        <v>0</v>
      </c>
      <c r="BT47" s="36" t="n">
        <v>0</v>
      </c>
      <c r="BU47" s="36" t="n">
        <v>12</v>
      </c>
      <c r="BV47" s="83" t="s">
        <v>209</v>
      </c>
      <c r="BW47" s="83" t="s">
        <v>209</v>
      </c>
      <c r="BX47" s="83" t="s">
        <v>209</v>
      </c>
      <c r="BY47" s="83" t="s">
        <v>209</v>
      </c>
      <c r="BZ47" s="83" t="s">
        <v>209</v>
      </c>
      <c r="CA47" s="83" t="s">
        <v>209</v>
      </c>
      <c r="CB47" s="83" t="s">
        <v>209</v>
      </c>
      <c r="CC47" s="83" t="s">
        <v>209</v>
      </c>
      <c r="CD47" s="41" t="n">
        <v>0</v>
      </c>
      <c r="CE47" s="36" t="n">
        <v>0</v>
      </c>
      <c r="CF47" s="84" t="s">
        <v>21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1378</v>
      </c>
      <c r="E48" s="36" t="n">
        <f aca="false">SUM(Y48,AS48,BM48)</f>
        <v>858</v>
      </c>
      <c r="F48" s="36" t="n">
        <f aca="false">SUM(Z48,AT48,BN48)</f>
        <v>5</v>
      </c>
      <c r="G48" s="36" t="n">
        <f aca="false">SUM(AA48,AU48,BO48)</f>
        <v>139</v>
      </c>
      <c r="H48" s="36" t="n">
        <f aca="false">SUM(AB48,AV48,BP48)</f>
        <v>150</v>
      </c>
      <c r="I48" s="36" t="n">
        <f aca="false">SUM(AC48,AW48,BQ48)</f>
        <v>85</v>
      </c>
      <c r="J48" s="36" t="n">
        <f aca="false">SUM(AD48,AX48,BR48)</f>
        <v>19</v>
      </c>
      <c r="K48" s="36" t="n">
        <f aca="false">SUM(AE48,AY48,BS48)</f>
        <v>4</v>
      </c>
      <c r="L48" s="36" t="n">
        <f aca="false">SUM(AF48,AZ48,BT48)</f>
        <v>6</v>
      </c>
      <c r="M48" s="36" t="n">
        <f aca="false">SUM(AG48,BA48,BU48)</f>
        <v>12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0</v>
      </c>
      <c r="Q48" s="36" t="n">
        <f aca="false">SUM(AK48,BE48,BY48)</f>
        <v>0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100</v>
      </c>
      <c r="X48" s="36" t="n">
        <f aca="false">SUM(Y48:AQ48)</f>
        <v>504</v>
      </c>
      <c r="Y48" s="36" t="n">
        <v>362</v>
      </c>
      <c r="Z48" s="36" t="n">
        <v>2</v>
      </c>
      <c r="AA48" s="36" t="n">
        <v>57</v>
      </c>
      <c r="AB48" s="36" t="n">
        <v>0</v>
      </c>
      <c r="AC48" s="36" t="n">
        <v>78</v>
      </c>
      <c r="AD48" s="36" t="n">
        <v>0</v>
      </c>
      <c r="AE48" s="36" t="n">
        <v>0</v>
      </c>
      <c r="AF48" s="36" t="n">
        <v>0</v>
      </c>
      <c r="AG48" s="36" t="n">
        <v>5</v>
      </c>
      <c r="AH48" s="83" t="s">
        <v>209</v>
      </c>
      <c r="AI48" s="83" t="s">
        <v>209</v>
      </c>
      <c r="AJ48" s="83" t="s">
        <v>209</v>
      </c>
      <c r="AK48" s="83" t="s">
        <v>209</v>
      </c>
      <c r="AL48" s="83" t="s">
        <v>209</v>
      </c>
      <c r="AM48" s="83" t="s">
        <v>209</v>
      </c>
      <c r="AN48" s="83" t="s">
        <v>209</v>
      </c>
      <c r="AO48" s="83" t="s">
        <v>209</v>
      </c>
      <c r="AP48" s="36" t="n">
        <v>0</v>
      </c>
      <c r="AQ48" s="36" t="n">
        <v>0</v>
      </c>
      <c r="AR48" s="36" t="n">
        <f aca="false">施設資源化量内訳!D48</f>
        <v>271</v>
      </c>
      <c r="AS48" s="36" t="n">
        <f aca="false">施設資源化量内訳!E48</f>
        <v>0</v>
      </c>
      <c r="AT48" s="36" t="n">
        <f aca="false">施設資源化量内訳!F48</f>
        <v>0</v>
      </c>
      <c r="AU48" s="36" t="n">
        <f aca="false">施設資源化量内訳!G48</f>
        <v>0</v>
      </c>
      <c r="AV48" s="36" t="n">
        <f aca="false">施設資源化量内訳!H48</f>
        <v>142</v>
      </c>
      <c r="AW48" s="36" t="n">
        <f aca="false">施設資源化量内訳!I48</f>
        <v>0</v>
      </c>
      <c r="AX48" s="36" t="n">
        <f aca="false">施設資源化量内訳!J48</f>
        <v>19</v>
      </c>
      <c r="AY48" s="36" t="n">
        <f aca="false">施設資源化量内訳!K48</f>
        <v>4</v>
      </c>
      <c r="AZ48" s="36" t="n">
        <f aca="false">施設資源化量内訳!L48</f>
        <v>6</v>
      </c>
      <c r="BA48" s="36" t="n">
        <f aca="false">施設資源化量内訳!M48</f>
        <v>0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0</v>
      </c>
      <c r="BE48" s="36" t="n">
        <f aca="false">施設資源化量内訳!Q48</f>
        <v>0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100</v>
      </c>
      <c r="BL48" s="36" t="n">
        <f aca="false">SUM(BM48:CE48)</f>
        <v>603</v>
      </c>
      <c r="BM48" s="36" t="n">
        <v>496</v>
      </c>
      <c r="BN48" s="36" t="n">
        <v>3</v>
      </c>
      <c r="BO48" s="36" t="n">
        <v>82</v>
      </c>
      <c r="BP48" s="36" t="n">
        <v>8</v>
      </c>
      <c r="BQ48" s="36" t="n">
        <v>7</v>
      </c>
      <c r="BR48" s="36" t="n">
        <v>0</v>
      </c>
      <c r="BS48" s="36" t="n">
        <v>0</v>
      </c>
      <c r="BT48" s="36" t="n">
        <v>0</v>
      </c>
      <c r="BU48" s="36" t="n">
        <v>7</v>
      </c>
      <c r="BV48" s="83" t="s">
        <v>209</v>
      </c>
      <c r="BW48" s="83" t="s">
        <v>209</v>
      </c>
      <c r="BX48" s="83" t="s">
        <v>209</v>
      </c>
      <c r="BY48" s="83" t="s">
        <v>209</v>
      </c>
      <c r="BZ48" s="83" t="s">
        <v>209</v>
      </c>
      <c r="CA48" s="83" t="s">
        <v>209</v>
      </c>
      <c r="CB48" s="83" t="s">
        <v>209</v>
      </c>
      <c r="CC48" s="83" t="s">
        <v>209</v>
      </c>
      <c r="CD48" s="41" t="n">
        <v>0</v>
      </c>
      <c r="CE48" s="36" t="n">
        <v>0</v>
      </c>
      <c r="CF48" s="84" t="s">
        <v>21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)</f>
        <v>200</v>
      </c>
      <c r="E49" s="36" t="n">
        <f aca="false">SUM(Y49,AS49,BM49)</f>
        <v>116</v>
      </c>
      <c r="F49" s="36" t="n">
        <f aca="false">SUM(Z49,AT49,BN49)</f>
        <v>2</v>
      </c>
      <c r="G49" s="36" t="n">
        <f aca="false">SUM(AA49,AU49,BO49)</f>
        <v>8</v>
      </c>
      <c r="H49" s="36" t="n">
        <f aca="false">SUM(AB49,AV49,BP49)</f>
        <v>18</v>
      </c>
      <c r="I49" s="36" t="n">
        <f aca="false">SUM(AC49,AW49,BQ49)</f>
        <v>20</v>
      </c>
      <c r="J49" s="36" t="n">
        <f aca="false">SUM(AD49,AX49,BR49)</f>
        <v>5</v>
      </c>
      <c r="K49" s="36" t="n">
        <f aca="false">SUM(AE49,AY49,BS49)</f>
        <v>3</v>
      </c>
      <c r="L49" s="36" t="n">
        <f aca="false">SUM(AF49,AZ49,BT49)</f>
        <v>18</v>
      </c>
      <c r="M49" s="36" t="n">
        <f aca="false">SUM(AG49,BA49,BU49)</f>
        <v>5</v>
      </c>
      <c r="N49" s="36" t="n">
        <f aca="false">SUM(AH49,BB49,BV49)</f>
        <v>0</v>
      </c>
      <c r="O49" s="36" t="n">
        <f aca="false">SUM(AI49,BC49,BW49)</f>
        <v>0</v>
      </c>
      <c r="P49" s="36" t="n">
        <f aca="false">SUM(AJ49,BD49,BX49)</f>
        <v>0</v>
      </c>
      <c r="Q49" s="36" t="n">
        <f aca="false">SUM(AK49,BE49,BY49)</f>
        <v>0</v>
      </c>
      <c r="R49" s="36" t="n">
        <f aca="false">SUM(AL49,BF49,BZ49)</f>
        <v>0</v>
      </c>
      <c r="S49" s="36" t="n">
        <f aca="false">SUM(AM49,BG49,CA49)</f>
        <v>0</v>
      </c>
      <c r="T49" s="36" t="n">
        <f aca="false">SUM(AN49,BH49,CB49)</f>
        <v>0</v>
      </c>
      <c r="U49" s="36" t="n">
        <f aca="false">SUM(AO49,BI49,CC49)</f>
        <v>0</v>
      </c>
      <c r="V49" s="36" t="n">
        <f aca="false">SUM(AP49,BJ49,CD49)</f>
        <v>0</v>
      </c>
      <c r="W49" s="36" t="n">
        <f aca="false">SUM(AQ49,BK49,CE49)</f>
        <v>5</v>
      </c>
      <c r="X49" s="36" t="n">
        <f aca="false">SUM(Y49:AQ49)</f>
        <v>30</v>
      </c>
      <c r="Y49" s="36" t="n">
        <v>0</v>
      </c>
      <c r="Z49" s="36" t="n">
        <v>0</v>
      </c>
      <c r="AA49" s="36" t="n">
        <v>0</v>
      </c>
      <c r="AB49" s="36" t="n">
        <v>5</v>
      </c>
      <c r="AC49" s="36" t="n">
        <v>20</v>
      </c>
      <c r="AD49" s="36" t="n">
        <v>5</v>
      </c>
      <c r="AE49" s="36" t="n">
        <v>0</v>
      </c>
      <c r="AF49" s="36" t="n">
        <v>0</v>
      </c>
      <c r="AG49" s="36" t="n">
        <v>0</v>
      </c>
      <c r="AH49" s="83" t="s">
        <v>209</v>
      </c>
      <c r="AI49" s="83" t="s">
        <v>209</v>
      </c>
      <c r="AJ49" s="83" t="s">
        <v>209</v>
      </c>
      <c r="AK49" s="83" t="s">
        <v>209</v>
      </c>
      <c r="AL49" s="83" t="s">
        <v>209</v>
      </c>
      <c r="AM49" s="83" t="s">
        <v>209</v>
      </c>
      <c r="AN49" s="83" t="s">
        <v>209</v>
      </c>
      <c r="AO49" s="83" t="s">
        <v>209</v>
      </c>
      <c r="AP49" s="36" t="n">
        <v>0</v>
      </c>
      <c r="AQ49" s="36" t="n">
        <v>0</v>
      </c>
      <c r="AR49" s="36" t="n">
        <f aca="false">施設資源化量内訳!D49</f>
        <v>110</v>
      </c>
      <c r="AS49" s="36" t="n">
        <f aca="false">施設資源化量内訳!E49</f>
        <v>56</v>
      </c>
      <c r="AT49" s="36" t="n">
        <f aca="false">施設資源化量内訳!F49</f>
        <v>2</v>
      </c>
      <c r="AU49" s="36" t="n">
        <f aca="false">施設資源化量内訳!G49</f>
        <v>8</v>
      </c>
      <c r="AV49" s="36" t="n">
        <f aca="false">施設資源化量内訳!H49</f>
        <v>13</v>
      </c>
      <c r="AW49" s="36" t="n">
        <f aca="false">施設資源化量内訳!I49</f>
        <v>0</v>
      </c>
      <c r="AX49" s="36" t="n">
        <f aca="false">施設資源化量内訳!J49</f>
        <v>0</v>
      </c>
      <c r="AY49" s="36" t="n">
        <f aca="false">施設資源化量内訳!K49</f>
        <v>3</v>
      </c>
      <c r="AZ49" s="36" t="n">
        <f aca="false">施設資源化量内訳!L49</f>
        <v>18</v>
      </c>
      <c r="BA49" s="36" t="n">
        <f aca="false">施設資源化量内訳!M49</f>
        <v>5</v>
      </c>
      <c r="BB49" s="36" t="n">
        <f aca="false">施設資源化量内訳!N49</f>
        <v>0</v>
      </c>
      <c r="BC49" s="36" t="n">
        <f aca="false">施設資源化量内訳!O49</f>
        <v>0</v>
      </c>
      <c r="BD49" s="36" t="n">
        <f aca="false">施設資源化量内訳!P49</f>
        <v>0</v>
      </c>
      <c r="BE49" s="36" t="n">
        <f aca="false">施設資源化量内訳!Q49</f>
        <v>0</v>
      </c>
      <c r="BF49" s="36" t="n">
        <f aca="false">施設資源化量内訳!R49</f>
        <v>0</v>
      </c>
      <c r="BG49" s="36" t="n">
        <f aca="false">施設資源化量内訳!S49</f>
        <v>0</v>
      </c>
      <c r="BH49" s="36" t="n">
        <f aca="false">施設資源化量内訳!T49</f>
        <v>0</v>
      </c>
      <c r="BI49" s="36" t="n">
        <f aca="false">施設資源化量内訳!U49</f>
        <v>0</v>
      </c>
      <c r="BJ49" s="36" t="n">
        <f aca="false">施設資源化量内訳!V49</f>
        <v>0</v>
      </c>
      <c r="BK49" s="36" t="n">
        <f aca="false">施設資源化量内訳!W49</f>
        <v>5</v>
      </c>
      <c r="BL49" s="36" t="n">
        <f aca="false">SUM(BM49:CE49)</f>
        <v>60</v>
      </c>
      <c r="BM49" s="36" t="n">
        <v>6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83" t="s">
        <v>209</v>
      </c>
      <c r="BW49" s="83" t="s">
        <v>209</v>
      </c>
      <c r="BX49" s="83" t="s">
        <v>209</v>
      </c>
      <c r="BY49" s="83" t="s">
        <v>209</v>
      </c>
      <c r="BZ49" s="83" t="s">
        <v>209</v>
      </c>
      <c r="CA49" s="83" t="s">
        <v>209</v>
      </c>
      <c r="CB49" s="83" t="s">
        <v>209</v>
      </c>
      <c r="CC49" s="83" t="s">
        <v>209</v>
      </c>
      <c r="CD49" s="41" t="n">
        <v>0</v>
      </c>
      <c r="CE49" s="36" t="n">
        <v>0</v>
      </c>
      <c r="CF49" s="84" t="s">
        <v>210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11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88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91</v>
      </c>
      <c r="F3" s="91" t="s">
        <v>192</v>
      </c>
      <c r="G3" s="91" t="s">
        <v>193</v>
      </c>
      <c r="H3" s="91" t="s">
        <v>194</v>
      </c>
      <c r="I3" s="91" t="s">
        <v>195</v>
      </c>
      <c r="J3" s="91" t="s">
        <v>212</v>
      </c>
      <c r="K3" s="91" t="s">
        <v>197</v>
      </c>
      <c r="L3" s="91" t="s">
        <v>213</v>
      </c>
      <c r="M3" s="91" t="s">
        <v>199</v>
      </c>
      <c r="N3" s="91" t="s">
        <v>200</v>
      </c>
      <c r="O3" s="91" t="s">
        <v>201</v>
      </c>
      <c r="P3" s="91" t="s">
        <v>202</v>
      </c>
      <c r="Q3" s="15" t="s">
        <v>203</v>
      </c>
      <c r="R3" s="15" t="s">
        <v>204</v>
      </c>
      <c r="S3" s="91" t="s">
        <v>205</v>
      </c>
      <c r="T3" s="91" t="s">
        <v>206</v>
      </c>
      <c r="U3" s="91" t="s">
        <v>207</v>
      </c>
      <c r="V3" s="91" t="s">
        <v>208</v>
      </c>
      <c r="W3" s="91" t="s">
        <v>175</v>
      </c>
      <c r="X3" s="92" t="s">
        <v>214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15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16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17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18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19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20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91</v>
      </c>
      <c r="Z4" s="91" t="s">
        <v>192</v>
      </c>
      <c r="AA4" s="91" t="s">
        <v>193</v>
      </c>
      <c r="AB4" s="91" t="s">
        <v>194</v>
      </c>
      <c r="AC4" s="91" t="s">
        <v>195</v>
      </c>
      <c r="AD4" s="91" t="s">
        <v>212</v>
      </c>
      <c r="AE4" s="91" t="s">
        <v>197</v>
      </c>
      <c r="AF4" s="91" t="s">
        <v>221</v>
      </c>
      <c r="AG4" s="91" t="s">
        <v>199</v>
      </c>
      <c r="AH4" s="91" t="s">
        <v>200</v>
      </c>
      <c r="AI4" s="91" t="s">
        <v>201</v>
      </c>
      <c r="AJ4" s="91" t="s">
        <v>202</v>
      </c>
      <c r="AK4" s="91" t="s">
        <v>203</v>
      </c>
      <c r="AL4" s="91" t="s">
        <v>204</v>
      </c>
      <c r="AM4" s="91" t="s">
        <v>205</v>
      </c>
      <c r="AN4" s="91" t="s">
        <v>206</v>
      </c>
      <c r="AO4" s="91" t="s">
        <v>207</v>
      </c>
      <c r="AP4" s="91" t="s">
        <v>208</v>
      </c>
      <c r="AQ4" s="91" t="s">
        <v>175</v>
      </c>
      <c r="AR4" s="90" t="s">
        <v>20</v>
      </c>
      <c r="AS4" s="91" t="s">
        <v>191</v>
      </c>
      <c r="AT4" s="91" t="s">
        <v>192</v>
      </c>
      <c r="AU4" s="91" t="s">
        <v>193</v>
      </c>
      <c r="AV4" s="91" t="s">
        <v>194</v>
      </c>
      <c r="AW4" s="91" t="s">
        <v>195</v>
      </c>
      <c r="AX4" s="91" t="s">
        <v>212</v>
      </c>
      <c r="AY4" s="91" t="s">
        <v>197</v>
      </c>
      <c r="AZ4" s="91" t="s">
        <v>221</v>
      </c>
      <c r="BA4" s="91" t="s">
        <v>199</v>
      </c>
      <c r="BB4" s="91" t="s">
        <v>200</v>
      </c>
      <c r="BC4" s="91" t="s">
        <v>201</v>
      </c>
      <c r="BD4" s="91" t="s">
        <v>202</v>
      </c>
      <c r="BE4" s="91" t="s">
        <v>203</v>
      </c>
      <c r="BF4" s="91" t="s">
        <v>204</v>
      </c>
      <c r="BG4" s="91" t="s">
        <v>205</v>
      </c>
      <c r="BH4" s="91" t="s">
        <v>206</v>
      </c>
      <c r="BI4" s="91" t="s">
        <v>207</v>
      </c>
      <c r="BJ4" s="91" t="s">
        <v>208</v>
      </c>
      <c r="BK4" s="91" t="s">
        <v>175</v>
      </c>
      <c r="BL4" s="90" t="s">
        <v>20</v>
      </c>
      <c r="BM4" s="91" t="s">
        <v>191</v>
      </c>
      <c r="BN4" s="91" t="s">
        <v>192</v>
      </c>
      <c r="BO4" s="91" t="s">
        <v>193</v>
      </c>
      <c r="BP4" s="91" t="s">
        <v>194</v>
      </c>
      <c r="BQ4" s="91" t="s">
        <v>195</v>
      </c>
      <c r="BR4" s="91" t="s">
        <v>212</v>
      </c>
      <c r="BS4" s="91" t="s">
        <v>197</v>
      </c>
      <c r="BT4" s="91" t="s">
        <v>221</v>
      </c>
      <c r="BU4" s="91" t="s">
        <v>199</v>
      </c>
      <c r="BV4" s="91" t="s">
        <v>200</v>
      </c>
      <c r="BW4" s="91" t="s">
        <v>201</v>
      </c>
      <c r="BX4" s="91" t="s">
        <v>202</v>
      </c>
      <c r="BY4" s="91" t="s">
        <v>203</v>
      </c>
      <c r="BZ4" s="91" t="s">
        <v>204</v>
      </c>
      <c r="CA4" s="91" t="s">
        <v>205</v>
      </c>
      <c r="CB4" s="91" t="s">
        <v>206</v>
      </c>
      <c r="CC4" s="91" t="s">
        <v>207</v>
      </c>
      <c r="CD4" s="91" t="s">
        <v>208</v>
      </c>
      <c r="CE4" s="91" t="s">
        <v>175</v>
      </c>
      <c r="CF4" s="90" t="s">
        <v>20</v>
      </c>
      <c r="CG4" s="91" t="s">
        <v>191</v>
      </c>
      <c r="CH4" s="91" t="s">
        <v>192</v>
      </c>
      <c r="CI4" s="91" t="s">
        <v>193</v>
      </c>
      <c r="CJ4" s="91" t="s">
        <v>194</v>
      </c>
      <c r="CK4" s="91" t="s">
        <v>195</v>
      </c>
      <c r="CL4" s="91" t="s">
        <v>212</v>
      </c>
      <c r="CM4" s="91" t="s">
        <v>197</v>
      </c>
      <c r="CN4" s="91" t="s">
        <v>221</v>
      </c>
      <c r="CO4" s="91" t="s">
        <v>199</v>
      </c>
      <c r="CP4" s="91" t="s">
        <v>200</v>
      </c>
      <c r="CQ4" s="91" t="s">
        <v>201</v>
      </c>
      <c r="CR4" s="91" t="s">
        <v>202</v>
      </c>
      <c r="CS4" s="91" t="s">
        <v>203</v>
      </c>
      <c r="CT4" s="91" t="s">
        <v>204</v>
      </c>
      <c r="CU4" s="91" t="s">
        <v>205</v>
      </c>
      <c r="CV4" s="91" t="s">
        <v>206</v>
      </c>
      <c r="CW4" s="91" t="s">
        <v>207</v>
      </c>
      <c r="CX4" s="91" t="s">
        <v>208</v>
      </c>
      <c r="CY4" s="91" t="s">
        <v>175</v>
      </c>
      <c r="CZ4" s="90" t="s">
        <v>20</v>
      </c>
      <c r="DA4" s="91" t="s">
        <v>191</v>
      </c>
      <c r="DB4" s="91" t="s">
        <v>192</v>
      </c>
      <c r="DC4" s="91" t="s">
        <v>193</v>
      </c>
      <c r="DD4" s="91" t="s">
        <v>194</v>
      </c>
      <c r="DE4" s="91" t="s">
        <v>195</v>
      </c>
      <c r="DF4" s="91" t="s">
        <v>212</v>
      </c>
      <c r="DG4" s="91" t="s">
        <v>197</v>
      </c>
      <c r="DH4" s="91" t="s">
        <v>221</v>
      </c>
      <c r="DI4" s="91" t="s">
        <v>199</v>
      </c>
      <c r="DJ4" s="91" t="s">
        <v>200</v>
      </c>
      <c r="DK4" s="91" t="s">
        <v>201</v>
      </c>
      <c r="DL4" s="91" t="s">
        <v>202</v>
      </c>
      <c r="DM4" s="91" t="s">
        <v>203</v>
      </c>
      <c r="DN4" s="91" t="s">
        <v>204</v>
      </c>
      <c r="DO4" s="91" t="s">
        <v>205</v>
      </c>
      <c r="DP4" s="91" t="s">
        <v>206</v>
      </c>
      <c r="DQ4" s="91" t="s">
        <v>207</v>
      </c>
      <c r="DR4" s="91" t="s">
        <v>208</v>
      </c>
      <c r="DS4" s="91" t="s">
        <v>175</v>
      </c>
      <c r="DT4" s="90" t="s">
        <v>20</v>
      </c>
      <c r="DU4" s="91" t="s">
        <v>191</v>
      </c>
      <c r="DV4" s="91" t="s">
        <v>192</v>
      </c>
      <c r="DW4" s="91" t="s">
        <v>193</v>
      </c>
      <c r="DX4" s="91" t="s">
        <v>194</v>
      </c>
      <c r="DY4" s="91" t="s">
        <v>195</v>
      </c>
      <c r="DZ4" s="91" t="s">
        <v>212</v>
      </c>
      <c r="EA4" s="91" t="s">
        <v>197</v>
      </c>
      <c r="EB4" s="91" t="s">
        <v>221</v>
      </c>
      <c r="EC4" s="91" t="s">
        <v>199</v>
      </c>
      <c r="ED4" s="91" t="s">
        <v>200</v>
      </c>
      <c r="EE4" s="91" t="s">
        <v>201</v>
      </c>
      <c r="EF4" s="91" t="s">
        <v>202</v>
      </c>
      <c r="EG4" s="91" t="s">
        <v>203</v>
      </c>
      <c r="EH4" s="91" t="s">
        <v>204</v>
      </c>
      <c r="EI4" s="91" t="s">
        <v>205</v>
      </c>
      <c r="EJ4" s="91" t="s">
        <v>206</v>
      </c>
      <c r="EK4" s="91" t="s">
        <v>207</v>
      </c>
      <c r="EL4" s="91" t="s">
        <v>208</v>
      </c>
      <c r="EM4" s="91" t="s">
        <v>175</v>
      </c>
      <c r="EN4" s="90" t="s">
        <v>20</v>
      </c>
      <c r="EO4" s="91" t="s">
        <v>191</v>
      </c>
      <c r="EP4" s="91" t="s">
        <v>192</v>
      </c>
      <c r="EQ4" s="91" t="s">
        <v>193</v>
      </c>
      <c r="ER4" s="91" t="s">
        <v>194</v>
      </c>
      <c r="ES4" s="91" t="s">
        <v>195</v>
      </c>
      <c r="ET4" s="91" t="s">
        <v>212</v>
      </c>
      <c r="EU4" s="91" t="s">
        <v>197</v>
      </c>
      <c r="EV4" s="91" t="s">
        <v>221</v>
      </c>
      <c r="EW4" s="91" t="s">
        <v>199</v>
      </c>
      <c r="EX4" s="91" t="s">
        <v>200</v>
      </c>
      <c r="EY4" s="91" t="s">
        <v>201</v>
      </c>
      <c r="EZ4" s="91" t="s">
        <v>202</v>
      </c>
      <c r="FA4" s="91" t="s">
        <v>203</v>
      </c>
      <c r="FB4" s="91" t="s">
        <v>204</v>
      </c>
      <c r="FC4" s="91" t="s">
        <v>205</v>
      </c>
      <c r="FD4" s="91" t="s">
        <v>206</v>
      </c>
      <c r="FE4" s="91" t="s">
        <v>207</v>
      </c>
      <c r="FF4" s="91" t="s">
        <v>208</v>
      </c>
      <c r="FG4" s="91" t="s">
        <v>175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5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5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5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58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58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58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58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58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60396</v>
      </c>
      <c r="E7" s="36" t="n">
        <f aca="false">SUM(E8:E49)</f>
        <v>2808</v>
      </c>
      <c r="F7" s="36" t="n">
        <f aca="false">SUM(F8:F49)</f>
        <v>16</v>
      </c>
      <c r="G7" s="36" t="n">
        <f aca="false">SUM(G8:G49)</f>
        <v>1376</v>
      </c>
      <c r="H7" s="36" t="n">
        <f aca="false">SUM(H8:H49)</f>
        <v>15494</v>
      </c>
      <c r="I7" s="36" t="n">
        <f aca="false">SUM(I8:I49)</f>
        <v>12696</v>
      </c>
      <c r="J7" s="36" t="n">
        <f aca="false">SUM(J8:J49)</f>
        <v>3854</v>
      </c>
      <c r="K7" s="36" t="n">
        <f aca="false">SUM(K8:K49)</f>
        <v>205</v>
      </c>
      <c r="L7" s="36" t="n">
        <f aca="false">SUM(L8:L49)</f>
        <v>1847</v>
      </c>
      <c r="M7" s="36" t="n">
        <f aca="false">SUM(M8:M49)</f>
        <v>426</v>
      </c>
      <c r="N7" s="36" t="n">
        <f aca="false">SUM(N8:N49)</f>
        <v>173</v>
      </c>
      <c r="O7" s="36" t="n">
        <f aca="false">SUM(O8:O49)</f>
        <v>0</v>
      </c>
      <c r="P7" s="36" t="n">
        <f aca="false">SUM(P8:P49)</f>
        <v>12052</v>
      </c>
      <c r="Q7" s="36" t="n">
        <f aca="false">SUM(Q8:Q49)</f>
        <v>1282</v>
      </c>
      <c r="R7" s="36" t="n">
        <f aca="false">SUM(R8:R49)</f>
        <v>0</v>
      </c>
      <c r="S7" s="36" t="n">
        <f aca="false">SUM(S8:S49)</f>
        <v>224</v>
      </c>
      <c r="T7" s="36" t="n">
        <f aca="false">SUM(T8:T49)</f>
        <v>0</v>
      </c>
      <c r="U7" s="36" t="n">
        <f aca="false">SUM(U8:U49)</f>
        <v>2394</v>
      </c>
      <c r="V7" s="36" t="n">
        <f aca="false">SUM(V8:V49)</f>
        <v>68</v>
      </c>
      <c r="W7" s="36" t="n">
        <f aca="false">SUM(W8:W49)</f>
        <v>5481</v>
      </c>
      <c r="X7" s="36" t="n">
        <f aca="false">SUM(X8:X49)</f>
        <v>21110</v>
      </c>
      <c r="Y7" s="36" t="n">
        <f aca="false">SUM(Y8:Y49)</f>
        <v>189</v>
      </c>
      <c r="Z7" s="36" t="n">
        <f aca="false">SUM(Z8:Z49)</f>
        <v>0</v>
      </c>
      <c r="AA7" s="36" t="n">
        <f aca="false">SUM(AA8:AA49)</f>
        <v>0</v>
      </c>
      <c r="AB7" s="36" t="n">
        <f aca="false">SUM(AB8:AB49)</f>
        <v>2150</v>
      </c>
      <c r="AC7" s="36" t="n">
        <f aca="false">SUM(AC8:AC49)</f>
        <v>0</v>
      </c>
      <c r="AD7" s="36" t="n">
        <f aca="false">SUM(AD8:AD49)</f>
        <v>0</v>
      </c>
      <c r="AE7" s="36" t="n">
        <f aca="false">SUM(AE8:AE49)</f>
        <v>0</v>
      </c>
      <c r="AF7" s="36" t="n">
        <f aca="false">SUM(AF8:AF49)</f>
        <v>0</v>
      </c>
      <c r="AG7" s="36" t="n">
        <f aca="false">SUM(AG8:AG49)</f>
        <v>0</v>
      </c>
      <c r="AH7" s="36" t="n">
        <f aca="false">SUM(AH8:AH49)</f>
        <v>0</v>
      </c>
      <c r="AI7" s="36" t="n">
        <f aca="false">SUM(AI8:AI49)</f>
        <v>0</v>
      </c>
      <c r="AJ7" s="36" t="n">
        <f aca="false">SUM(AJ8:AJ49)</f>
        <v>12052</v>
      </c>
      <c r="AK7" s="36" t="n">
        <f aca="false">SUM(AK8:AK49)</f>
        <v>0</v>
      </c>
      <c r="AL7" s="36" t="n">
        <f aca="false">SUM(AL8:AL49)</f>
        <v>0</v>
      </c>
      <c r="AM7" s="36" t="n">
        <f aca="false">SUM(AM8:AM49)</f>
        <v>224</v>
      </c>
      <c r="AN7" s="36" t="n">
        <f aca="false">SUM(AN8:AN49)</f>
        <v>0</v>
      </c>
      <c r="AO7" s="36" t="n">
        <f aca="false">SUM(AO8:AO49)</f>
        <v>2394</v>
      </c>
      <c r="AP7" s="36" t="n">
        <f aca="false">SUM(AP8:AP49)</f>
        <v>0</v>
      </c>
      <c r="AQ7" s="36" t="n">
        <f aca="false">SUM(AQ8:AQ49)</f>
        <v>4101</v>
      </c>
      <c r="AR7" s="36" t="n">
        <f aca="false">SUM(AR8:AR49)</f>
        <v>6285</v>
      </c>
      <c r="AS7" s="36" t="n">
        <f aca="false">SUM(AS8:AS49)</f>
        <v>0</v>
      </c>
      <c r="AT7" s="36" t="n">
        <f aca="false">SUM(AT8:AT49)</f>
        <v>0</v>
      </c>
      <c r="AU7" s="36" t="n">
        <f aca="false">SUM(AU8:AU49)</f>
        <v>0</v>
      </c>
      <c r="AV7" s="36" t="n">
        <f aca="false">SUM(AV8:AV49)</f>
        <v>5660</v>
      </c>
      <c r="AW7" s="36" t="n">
        <f aca="false">SUM(AW8:AW49)</f>
        <v>106</v>
      </c>
      <c r="AX7" s="36" t="n">
        <f aca="false">SUM(AX8:AX49)</f>
        <v>0</v>
      </c>
      <c r="AY7" s="36" t="n">
        <f aca="false">SUM(AY8:AY49)</f>
        <v>0</v>
      </c>
      <c r="AZ7" s="36" t="n">
        <f aca="false">SUM(AZ8:AZ49)</f>
        <v>0</v>
      </c>
      <c r="BA7" s="36" t="n">
        <f aca="false">SUM(BA8:BA49)</f>
        <v>45</v>
      </c>
      <c r="BB7" s="36" t="n">
        <f aca="false">SUM(BB8:BB49)</f>
        <v>0</v>
      </c>
      <c r="BC7" s="36" t="n">
        <f aca="false">SUM(BC8:BC49)</f>
        <v>0</v>
      </c>
      <c r="BD7" s="36" t="n">
        <f aca="false">SUM(BD8:BD49)</f>
        <v>0</v>
      </c>
      <c r="BE7" s="36" t="n">
        <f aca="false">SUM(BE8:BE49)</f>
        <v>0</v>
      </c>
      <c r="BF7" s="36" t="n">
        <f aca="false">SUM(BF8:BF49)</f>
        <v>0</v>
      </c>
      <c r="BG7" s="36" t="n">
        <f aca="false">SUM(BG8:BG49)</f>
        <v>0</v>
      </c>
      <c r="BH7" s="36" t="n">
        <f aca="false">SUM(BH8:BH49)</f>
        <v>0</v>
      </c>
      <c r="BI7" s="36" t="n">
        <f aca="false">SUM(BI8:BI49)</f>
        <v>0</v>
      </c>
      <c r="BJ7" s="36" t="n">
        <f aca="false">SUM(BJ8:BJ49)</f>
        <v>0</v>
      </c>
      <c r="BK7" s="36" t="n">
        <f aca="false">SUM(BK8:BK49)</f>
        <v>474</v>
      </c>
      <c r="BL7" s="36" t="n">
        <f aca="false">SUM(BL8:BL49)</f>
        <v>303</v>
      </c>
      <c r="BM7" s="36" t="n">
        <f aca="false">SUM(BM8:BM49)</f>
        <v>0</v>
      </c>
      <c r="BN7" s="36" t="n">
        <f aca="false">SUM(BN8:BN49)</f>
        <v>0</v>
      </c>
      <c r="BO7" s="36" t="n">
        <f aca="false">SUM(BO8:BO49)</f>
        <v>0</v>
      </c>
      <c r="BP7" s="36" t="n">
        <f aca="false">SUM(BP8:BP49)</f>
        <v>0</v>
      </c>
      <c r="BQ7" s="36" t="n">
        <f aca="false">SUM(BQ8:BQ49)</f>
        <v>0</v>
      </c>
      <c r="BR7" s="36" t="n">
        <f aca="false">SUM(BR8:BR49)</f>
        <v>0</v>
      </c>
      <c r="BS7" s="36" t="n">
        <f aca="false">SUM(BS8:BS49)</f>
        <v>0</v>
      </c>
      <c r="BT7" s="36" t="n">
        <f aca="false">SUM(BT8:BT49)</f>
        <v>0</v>
      </c>
      <c r="BU7" s="36" t="n">
        <f aca="false">SUM(BU8:BU49)</f>
        <v>0</v>
      </c>
      <c r="BV7" s="36" t="n">
        <f aca="false">SUM(BV8:BV49)</f>
        <v>173</v>
      </c>
      <c r="BW7" s="36" t="n">
        <f aca="false">SUM(BW8:BW49)</f>
        <v>0</v>
      </c>
      <c r="BX7" s="36" t="n">
        <f aca="false">SUM(BX8:BX49)</f>
        <v>0</v>
      </c>
      <c r="BY7" s="36" t="n">
        <f aca="false">SUM(BY8:BY49)</f>
        <v>0</v>
      </c>
      <c r="BZ7" s="36" t="n">
        <f aca="false">SUM(BZ8:BZ49)</f>
        <v>0</v>
      </c>
      <c r="CA7" s="36" t="n">
        <f aca="false">SUM(CA8:CA49)</f>
        <v>0</v>
      </c>
      <c r="CB7" s="36" t="n">
        <f aca="false">SUM(CB8:CB49)</f>
        <v>0</v>
      </c>
      <c r="CC7" s="36" t="n">
        <f aca="false">SUM(CC8:CC49)</f>
        <v>0</v>
      </c>
      <c r="CD7" s="36" t="n">
        <f aca="false">SUM(CD8:CD49)</f>
        <v>0</v>
      </c>
      <c r="CE7" s="36" t="n">
        <f aca="false">SUM(CE8:CE49)</f>
        <v>130</v>
      </c>
      <c r="CF7" s="36" t="n">
        <f aca="false">SUM(CF8:CF49)</f>
        <v>0</v>
      </c>
      <c r="CG7" s="36" t="n">
        <f aca="false">SUM(CG8:CG49)</f>
        <v>0</v>
      </c>
      <c r="CH7" s="36" t="n">
        <f aca="false">SUM(CH8:CH49)</f>
        <v>0</v>
      </c>
      <c r="CI7" s="36" t="n">
        <f aca="false">SUM(CI8:CI49)</f>
        <v>0</v>
      </c>
      <c r="CJ7" s="36" t="n">
        <f aca="false">SUM(CJ8:CJ49)</f>
        <v>0</v>
      </c>
      <c r="CK7" s="36" t="n">
        <f aca="false">SUM(CK8:CK49)</f>
        <v>0</v>
      </c>
      <c r="CL7" s="36" t="n">
        <f aca="false">SUM(CL8:CL49)</f>
        <v>0</v>
      </c>
      <c r="CM7" s="36" t="n">
        <f aca="false">SUM(CM8:CM49)</f>
        <v>0</v>
      </c>
      <c r="CN7" s="36" t="n">
        <f aca="false">SUM(CN8:CN49)</f>
        <v>0</v>
      </c>
      <c r="CO7" s="36" t="n">
        <f aca="false">SUM(CO8:CO49)</f>
        <v>0</v>
      </c>
      <c r="CP7" s="36" t="n">
        <f aca="false">SUM(CP8:CP49)</f>
        <v>0</v>
      </c>
      <c r="CQ7" s="36" t="n">
        <f aca="false">SUM(CQ8:CQ49)</f>
        <v>0</v>
      </c>
      <c r="CR7" s="36" t="n">
        <f aca="false">SUM(CR8:CR49)</f>
        <v>0</v>
      </c>
      <c r="CS7" s="36" t="n">
        <f aca="false">SUM(CS8:CS49)</f>
        <v>0</v>
      </c>
      <c r="CT7" s="36" t="n">
        <f aca="false">SUM(CT8:CT49)</f>
        <v>0</v>
      </c>
      <c r="CU7" s="36" t="n">
        <f aca="false">SUM(CU8:CU49)</f>
        <v>0</v>
      </c>
      <c r="CV7" s="36" t="n">
        <f aca="false">SUM(CV8:CV49)</f>
        <v>0</v>
      </c>
      <c r="CW7" s="36" t="n">
        <f aca="false">SUM(CW8:CW49)</f>
        <v>0</v>
      </c>
      <c r="CX7" s="36" t="n">
        <f aca="false">SUM(CX8:CX49)</f>
        <v>0</v>
      </c>
      <c r="CY7" s="36" t="n">
        <f aca="false">SUM(CY8:CY49)</f>
        <v>0</v>
      </c>
      <c r="CZ7" s="36" t="n">
        <f aca="false">SUM(CZ8:CZ49)</f>
        <v>0</v>
      </c>
      <c r="DA7" s="36" t="n">
        <f aca="false">SUM(DA8:DA49)</f>
        <v>0</v>
      </c>
      <c r="DB7" s="36" t="n">
        <f aca="false">SUM(DB8:DB49)</f>
        <v>0</v>
      </c>
      <c r="DC7" s="36" t="n">
        <f aca="false">SUM(DC8:DC49)</f>
        <v>0</v>
      </c>
      <c r="DD7" s="36" t="n">
        <f aca="false">SUM(DD8:DD49)</f>
        <v>0</v>
      </c>
      <c r="DE7" s="36" t="n">
        <f aca="false">SUM(DE8:DE49)</f>
        <v>0</v>
      </c>
      <c r="DF7" s="36" t="n">
        <f aca="false">SUM(DF8:DF49)</f>
        <v>0</v>
      </c>
      <c r="DG7" s="36" t="n">
        <f aca="false">SUM(DG8:DG49)</f>
        <v>0</v>
      </c>
      <c r="DH7" s="36" t="n">
        <f aca="false">SUM(DH8:DH49)</f>
        <v>0</v>
      </c>
      <c r="DI7" s="36" t="n">
        <f aca="false">SUM(DI8:DI49)</f>
        <v>0</v>
      </c>
      <c r="DJ7" s="36" t="n">
        <f aca="false">SUM(DJ8:DJ49)</f>
        <v>0</v>
      </c>
      <c r="DK7" s="36" t="n">
        <f aca="false">SUM(DK8:DK49)</f>
        <v>0</v>
      </c>
      <c r="DL7" s="36" t="n">
        <f aca="false">SUM(DL8:DL49)</f>
        <v>0</v>
      </c>
      <c r="DM7" s="36" t="n">
        <f aca="false">SUM(DM8:DM49)</f>
        <v>0</v>
      </c>
      <c r="DN7" s="36" t="n">
        <f aca="false">SUM(DN8:DN49)</f>
        <v>0</v>
      </c>
      <c r="DO7" s="36" t="n">
        <f aca="false">SUM(DO8:DO49)</f>
        <v>0</v>
      </c>
      <c r="DP7" s="36" t="n">
        <f aca="false">SUM(DP8:DP49)</f>
        <v>0</v>
      </c>
      <c r="DQ7" s="36" t="n">
        <f aca="false">SUM(DQ8:DQ49)</f>
        <v>0</v>
      </c>
      <c r="DR7" s="36" t="n">
        <f aca="false">SUM(DR8:DR49)</f>
        <v>0</v>
      </c>
      <c r="DS7" s="36" t="n">
        <f aca="false">SUM(DS8:DS49)</f>
        <v>0</v>
      </c>
      <c r="DT7" s="36" t="n">
        <f aca="false">SUM(DT8:DT49)</f>
        <v>1342</v>
      </c>
      <c r="DU7" s="36" t="n">
        <f aca="false">SUM(DU8:DU49)</f>
        <v>0</v>
      </c>
      <c r="DV7" s="36" t="n">
        <f aca="false">SUM(DV8:DV49)</f>
        <v>0</v>
      </c>
      <c r="DW7" s="36" t="n">
        <f aca="false">SUM(DW8:DW49)</f>
        <v>0</v>
      </c>
      <c r="DX7" s="36" t="n">
        <f aca="false">SUM(DX8:DX49)</f>
        <v>0</v>
      </c>
      <c r="DY7" s="36" t="n">
        <f aca="false">SUM(DY8:DY49)</f>
        <v>0</v>
      </c>
      <c r="DZ7" s="36" t="n">
        <f aca="false">SUM(DZ8:DZ49)</f>
        <v>0</v>
      </c>
      <c r="EA7" s="36" t="n">
        <f aca="false">SUM(EA8:EA49)</f>
        <v>0</v>
      </c>
      <c r="EB7" s="36" t="n">
        <f aca="false">SUM(EB8:EB49)</f>
        <v>0</v>
      </c>
      <c r="EC7" s="36" t="n">
        <f aca="false">SUM(EC8:EC49)</f>
        <v>0</v>
      </c>
      <c r="ED7" s="36" t="n">
        <f aca="false">SUM(ED8:ED49)</f>
        <v>0</v>
      </c>
      <c r="EE7" s="36" t="n">
        <f aca="false">SUM(EE8:EE49)</f>
        <v>0</v>
      </c>
      <c r="EF7" s="36" t="n">
        <f aca="false">SUM(EF8:EF49)</f>
        <v>0</v>
      </c>
      <c r="EG7" s="36" t="n">
        <f aca="false">SUM(EG8:EG49)</f>
        <v>1282</v>
      </c>
      <c r="EH7" s="36" t="n">
        <f aca="false">SUM(EH8:EH49)</f>
        <v>0</v>
      </c>
      <c r="EI7" s="36" t="n">
        <f aca="false">SUM(EI8:EI49)</f>
        <v>0</v>
      </c>
      <c r="EJ7" s="36" t="n">
        <f aca="false">SUM(EJ8:EJ49)</f>
        <v>0</v>
      </c>
      <c r="EK7" s="36" t="n">
        <f aca="false">SUM(EK8:EK49)</f>
        <v>0</v>
      </c>
      <c r="EL7" s="36" t="n">
        <f aca="false">SUM(EL8:EL49)</f>
        <v>60</v>
      </c>
      <c r="EM7" s="36" t="n">
        <f aca="false">SUM(EM8:EM49)</f>
        <v>0</v>
      </c>
      <c r="EN7" s="36" t="n">
        <f aca="false">SUM(EN8:EN49)</f>
        <v>31356</v>
      </c>
      <c r="EO7" s="36" t="n">
        <f aca="false">SUM(EO8:EO49)</f>
        <v>2619</v>
      </c>
      <c r="EP7" s="36" t="n">
        <f aca="false">SUM(EP8:EP49)</f>
        <v>16</v>
      </c>
      <c r="EQ7" s="36" t="n">
        <f aca="false">SUM(EQ8:EQ49)</f>
        <v>1376</v>
      </c>
      <c r="ER7" s="36" t="n">
        <f aca="false">SUM(ER8:ER49)</f>
        <v>7684</v>
      </c>
      <c r="ES7" s="36" t="n">
        <f aca="false">SUM(ES8:ES49)</f>
        <v>12590</v>
      </c>
      <c r="ET7" s="36" t="n">
        <f aca="false">SUM(ET8:ET49)</f>
        <v>3854</v>
      </c>
      <c r="EU7" s="36" t="n">
        <f aca="false">SUM(EU8:EU49)</f>
        <v>205</v>
      </c>
      <c r="EV7" s="36" t="n">
        <f aca="false">SUM(EV8:EV49)</f>
        <v>1847</v>
      </c>
      <c r="EW7" s="36" t="n">
        <f aca="false">SUM(EW8:EW49)</f>
        <v>381</v>
      </c>
      <c r="EX7" s="36" t="n">
        <f aca="false">SUM(EX8:EX49)</f>
        <v>0</v>
      </c>
      <c r="EY7" s="36" t="n">
        <f aca="false">SUM(EY8:EY49)</f>
        <v>0</v>
      </c>
      <c r="EZ7" s="36" t="n">
        <f aca="false">SUM(EZ8:EZ49)</f>
        <v>0</v>
      </c>
      <c r="FA7" s="36" t="n">
        <f aca="false">SUM(FA8:FA49)</f>
        <v>0</v>
      </c>
      <c r="FB7" s="36" t="n">
        <f aca="false">SUM(FB8:FB49)</f>
        <v>0</v>
      </c>
      <c r="FC7" s="36" t="n">
        <f aca="false">SUM(FC8:FC49)</f>
        <v>0</v>
      </c>
      <c r="FD7" s="36" t="n">
        <f aca="false">SUM(FD8:FD49)</f>
        <v>0</v>
      </c>
      <c r="FE7" s="36" t="n">
        <f aca="false">SUM(FE8:FE49)</f>
        <v>0</v>
      </c>
      <c r="FF7" s="36" t="n">
        <f aca="false">SUM(FF8:FF49)</f>
        <v>8</v>
      </c>
      <c r="FG7" s="36" t="n">
        <f aca="false">SUM(FG8:FG49)</f>
        <v>77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8114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3290</v>
      </c>
      <c r="I8" s="36" t="n">
        <f aca="false">SUM(AC8,AW8,BQ8,CK8,DE8,DY8,ES8)</f>
        <v>3300</v>
      </c>
      <c r="J8" s="36" t="n">
        <f aca="false">SUM(AD8,AX8,BR8,CL8,DF8,DZ8,ET8)</f>
        <v>1249</v>
      </c>
      <c r="K8" s="36" t="n">
        <f aca="false">SUM(AE8,AY8,BS8,CM8,DG8,EA8,EU8)</f>
        <v>0</v>
      </c>
      <c r="L8" s="36" t="n">
        <f aca="false">SUM(AF8,AZ8,BT8,CN8,DH8,EB8,EV8)</f>
        <v>0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275</v>
      </c>
      <c r="X8" s="36" t="n">
        <f aca="false">SUM(Y8:AQ8)</f>
        <v>513</v>
      </c>
      <c r="Y8" s="36" t="n">
        <v>0</v>
      </c>
      <c r="Z8" s="36" t="n">
        <v>0</v>
      </c>
      <c r="AA8" s="36" t="n">
        <v>0</v>
      </c>
      <c r="AB8" s="36" t="n">
        <v>513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209</v>
      </c>
      <c r="AL8" s="83" t="s">
        <v>209</v>
      </c>
      <c r="AM8" s="36" t="n">
        <v>0</v>
      </c>
      <c r="AN8" s="98" t="s">
        <v>209</v>
      </c>
      <c r="AO8" s="36" t="n">
        <v>0</v>
      </c>
      <c r="AP8" s="83" t="s">
        <v>209</v>
      </c>
      <c r="AQ8" s="36" t="n">
        <v>0</v>
      </c>
      <c r="AR8" s="36" t="n">
        <f aca="false">SUM(AS8:BK8)</f>
        <v>1621</v>
      </c>
      <c r="AS8" s="36" t="n">
        <v>0</v>
      </c>
      <c r="AT8" s="36" t="n">
        <v>0</v>
      </c>
      <c r="AU8" s="36" t="n">
        <v>0</v>
      </c>
      <c r="AV8" s="36" t="n">
        <v>1475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209</v>
      </c>
      <c r="BE8" s="83" t="s">
        <v>209</v>
      </c>
      <c r="BF8" s="83" t="s">
        <v>209</v>
      </c>
      <c r="BG8" s="83" t="s">
        <v>209</v>
      </c>
      <c r="BH8" s="83" t="s">
        <v>209</v>
      </c>
      <c r="BI8" s="83" t="s">
        <v>209</v>
      </c>
      <c r="BJ8" s="83" t="s">
        <v>209</v>
      </c>
      <c r="BK8" s="36" t="n">
        <v>146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209</v>
      </c>
      <c r="BY8" s="83" t="s">
        <v>209</v>
      </c>
      <c r="BZ8" s="83" t="s">
        <v>209</v>
      </c>
      <c r="CA8" s="83" t="s">
        <v>209</v>
      </c>
      <c r="CB8" s="83" t="s">
        <v>209</v>
      </c>
      <c r="CC8" s="83" t="s">
        <v>209</v>
      </c>
      <c r="CD8" s="83" t="s">
        <v>209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209</v>
      </c>
      <c r="CS8" s="83" t="s">
        <v>209</v>
      </c>
      <c r="CT8" s="83" t="s">
        <v>209</v>
      </c>
      <c r="CU8" s="83" t="s">
        <v>209</v>
      </c>
      <c r="CV8" s="83" t="s">
        <v>209</v>
      </c>
      <c r="CW8" s="83" t="s">
        <v>209</v>
      </c>
      <c r="CX8" s="83" t="s">
        <v>209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209</v>
      </c>
      <c r="DM8" s="83" t="s">
        <v>209</v>
      </c>
      <c r="DN8" s="36" t="n">
        <v>0</v>
      </c>
      <c r="DO8" s="83" t="s">
        <v>209</v>
      </c>
      <c r="DP8" s="83" t="s">
        <v>209</v>
      </c>
      <c r="DQ8" s="83" t="s">
        <v>209</v>
      </c>
      <c r="DR8" s="83" t="s">
        <v>209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209</v>
      </c>
      <c r="EG8" s="36" t="n">
        <v>0</v>
      </c>
      <c r="EH8" s="36" t="n">
        <v>0</v>
      </c>
      <c r="EI8" s="83" t="s">
        <v>209</v>
      </c>
      <c r="EJ8" s="83" t="s">
        <v>209</v>
      </c>
      <c r="EK8" s="83" t="s">
        <v>209</v>
      </c>
      <c r="EL8" s="36" t="n">
        <v>0</v>
      </c>
      <c r="EM8" s="36" t="n">
        <v>0</v>
      </c>
      <c r="EN8" s="36" t="n">
        <f aca="false">SUM(EO8:FG8)</f>
        <v>5980</v>
      </c>
      <c r="EO8" s="36" t="n">
        <v>0</v>
      </c>
      <c r="EP8" s="36" t="n">
        <v>0</v>
      </c>
      <c r="EQ8" s="36" t="n">
        <v>0</v>
      </c>
      <c r="ER8" s="36" t="n">
        <v>1302</v>
      </c>
      <c r="ES8" s="36" t="n">
        <v>3300</v>
      </c>
      <c r="ET8" s="36" t="n">
        <v>1249</v>
      </c>
      <c r="EU8" s="36" t="n">
        <v>0</v>
      </c>
      <c r="EV8" s="36" t="n">
        <v>0</v>
      </c>
      <c r="EW8" s="36" t="n">
        <v>0</v>
      </c>
      <c r="EX8" s="36" t="n">
        <v>0</v>
      </c>
      <c r="EY8" s="41" t="n">
        <v>0</v>
      </c>
      <c r="EZ8" s="83" t="s">
        <v>209</v>
      </c>
      <c r="FA8" s="83" t="s">
        <v>209</v>
      </c>
      <c r="FB8" s="98" t="s">
        <v>209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129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6225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1352</v>
      </c>
      <c r="I9" s="36" t="n">
        <f aca="false">SUM(AC9,AW9,BQ9,CK9,DE9,DY9,ES9)</f>
        <v>1255</v>
      </c>
      <c r="J9" s="36" t="n">
        <f aca="false">SUM(AD9,AX9,BR9,CL9,DF9,DZ9,ET9)</f>
        <v>324</v>
      </c>
      <c r="K9" s="36" t="n">
        <f aca="false">SUM(AE9,AY9,BS9,CM9,DG9,EA9,EU9)</f>
        <v>0</v>
      </c>
      <c r="L9" s="36" t="n">
        <f aca="false">SUM(AF9,AZ9,BT9,CN9,DH9,EB9,EV9)</f>
        <v>2</v>
      </c>
      <c r="M9" s="36" t="n">
        <f aca="false">SUM(AG9,BA9,BU9,CO9,DI9,EC9,EW9)</f>
        <v>0</v>
      </c>
      <c r="N9" s="36" t="n">
        <f aca="false">SUM(AH9,BB9,BV9,CP9,DJ9,ED9,EX9)</f>
        <v>4</v>
      </c>
      <c r="O9" s="36" t="n">
        <f aca="false">SUM(AI9,BC9,BW9,CQ9,DK9,EE9,EY9)</f>
        <v>0</v>
      </c>
      <c r="P9" s="36" t="n">
        <f aca="false">SUM(AJ9,BD9,BX9,CR9,DL9,EF9,EZ9)</f>
        <v>398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3</v>
      </c>
      <c r="W9" s="36" t="n">
        <f aca="false">SUM(AQ9,BK9,CE9,CY9,DS9,EM9,FG9)</f>
        <v>2887</v>
      </c>
      <c r="X9" s="36" t="n">
        <f aca="false">SUM(Y9:AQ9)</f>
        <v>3285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398</v>
      </c>
      <c r="AK9" s="83" t="s">
        <v>209</v>
      </c>
      <c r="AL9" s="83" t="s">
        <v>209</v>
      </c>
      <c r="AM9" s="36" t="n">
        <v>0</v>
      </c>
      <c r="AN9" s="98" t="s">
        <v>209</v>
      </c>
      <c r="AO9" s="36" t="n">
        <v>0</v>
      </c>
      <c r="AP9" s="83" t="s">
        <v>209</v>
      </c>
      <c r="AQ9" s="36" t="n">
        <v>2887</v>
      </c>
      <c r="AR9" s="36" t="n">
        <f aca="false">SUM(AS9:BK9)</f>
        <v>942</v>
      </c>
      <c r="AS9" s="36" t="n">
        <v>0</v>
      </c>
      <c r="AT9" s="36" t="n">
        <v>0</v>
      </c>
      <c r="AU9" s="36" t="n">
        <v>0</v>
      </c>
      <c r="AV9" s="36" t="n">
        <v>942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209</v>
      </c>
      <c r="BE9" s="83" t="s">
        <v>209</v>
      </c>
      <c r="BF9" s="83" t="s">
        <v>209</v>
      </c>
      <c r="BG9" s="83" t="s">
        <v>209</v>
      </c>
      <c r="BH9" s="83" t="s">
        <v>209</v>
      </c>
      <c r="BI9" s="83" t="s">
        <v>209</v>
      </c>
      <c r="BJ9" s="83" t="s">
        <v>209</v>
      </c>
      <c r="BK9" s="36" t="n">
        <v>0</v>
      </c>
      <c r="BL9" s="36" t="n">
        <f aca="false">SUM(BM9:CE9)</f>
        <v>4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4</v>
      </c>
      <c r="BW9" s="36" t="n">
        <v>0</v>
      </c>
      <c r="BX9" s="83" t="s">
        <v>209</v>
      </c>
      <c r="BY9" s="83" t="s">
        <v>209</v>
      </c>
      <c r="BZ9" s="83" t="s">
        <v>209</v>
      </c>
      <c r="CA9" s="83" t="s">
        <v>209</v>
      </c>
      <c r="CB9" s="83" t="s">
        <v>209</v>
      </c>
      <c r="CC9" s="83" t="s">
        <v>209</v>
      </c>
      <c r="CD9" s="83" t="s">
        <v>209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209</v>
      </c>
      <c r="CS9" s="83" t="s">
        <v>209</v>
      </c>
      <c r="CT9" s="83" t="s">
        <v>209</v>
      </c>
      <c r="CU9" s="83" t="s">
        <v>209</v>
      </c>
      <c r="CV9" s="83" t="s">
        <v>209</v>
      </c>
      <c r="CW9" s="83" t="s">
        <v>209</v>
      </c>
      <c r="CX9" s="83" t="s">
        <v>209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209</v>
      </c>
      <c r="DM9" s="83" t="s">
        <v>209</v>
      </c>
      <c r="DN9" s="36" t="n">
        <v>0</v>
      </c>
      <c r="DO9" s="83" t="s">
        <v>209</v>
      </c>
      <c r="DP9" s="83" t="s">
        <v>209</v>
      </c>
      <c r="DQ9" s="83" t="s">
        <v>209</v>
      </c>
      <c r="DR9" s="83" t="s">
        <v>209</v>
      </c>
      <c r="DS9" s="36" t="n">
        <v>0</v>
      </c>
      <c r="DT9" s="36" t="n">
        <f aca="false">SUM(DU9:EM9)</f>
        <v>3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209</v>
      </c>
      <c r="EG9" s="36" t="n">
        <v>0</v>
      </c>
      <c r="EH9" s="36" t="n">
        <v>0</v>
      </c>
      <c r="EI9" s="83" t="s">
        <v>209</v>
      </c>
      <c r="EJ9" s="83" t="s">
        <v>209</v>
      </c>
      <c r="EK9" s="83" t="s">
        <v>209</v>
      </c>
      <c r="EL9" s="36" t="n">
        <v>3</v>
      </c>
      <c r="EM9" s="36" t="n">
        <v>0</v>
      </c>
      <c r="EN9" s="36" t="n">
        <f aca="false">SUM(EO9:FG9)</f>
        <v>1991</v>
      </c>
      <c r="EO9" s="36" t="n">
        <v>0</v>
      </c>
      <c r="EP9" s="36" t="n">
        <v>0</v>
      </c>
      <c r="EQ9" s="36" t="n">
        <v>0</v>
      </c>
      <c r="ER9" s="36" t="n">
        <v>410</v>
      </c>
      <c r="ES9" s="36" t="n">
        <v>1255</v>
      </c>
      <c r="ET9" s="36" t="n">
        <v>324</v>
      </c>
      <c r="EU9" s="36" t="n">
        <v>0</v>
      </c>
      <c r="EV9" s="36" t="n">
        <v>2</v>
      </c>
      <c r="EW9" s="36" t="n">
        <v>0</v>
      </c>
      <c r="EX9" s="36" t="n">
        <v>0</v>
      </c>
      <c r="EY9" s="41" t="n">
        <v>0</v>
      </c>
      <c r="EZ9" s="83" t="s">
        <v>209</v>
      </c>
      <c r="FA9" s="83" t="s">
        <v>209</v>
      </c>
      <c r="FB9" s="98" t="s">
        <v>209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3580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644</v>
      </c>
      <c r="H10" s="36" t="n">
        <f aca="false">SUM(AB10,AV10,BP10,CJ10,DD10,DX10,ER10)</f>
        <v>842</v>
      </c>
      <c r="I10" s="36" t="n">
        <f aca="false">SUM(AC10,AW10,BQ10,CK10,DE10,DY10,ES10)</f>
        <v>1062</v>
      </c>
      <c r="J10" s="36" t="n">
        <f aca="false">SUM(AD10,AX10,BR10,CL10,DF10,DZ10,ET10)</f>
        <v>356</v>
      </c>
      <c r="K10" s="36" t="n">
        <f aca="false">SUM(AE10,AY10,BS10,CM10,DG10,EA10,EU10)</f>
        <v>15</v>
      </c>
      <c r="L10" s="36" t="n">
        <f aca="false">SUM(AF10,AZ10,BT10,CN10,DH10,EB10,EV10)</f>
        <v>659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2</v>
      </c>
      <c r="W10" s="36" t="n">
        <f aca="false">SUM(AQ10,BK10,CE10,CY10,DS10,EM10,FG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209</v>
      </c>
      <c r="AL10" s="83" t="s">
        <v>209</v>
      </c>
      <c r="AM10" s="36" t="n">
        <v>0</v>
      </c>
      <c r="AN10" s="98" t="s">
        <v>209</v>
      </c>
      <c r="AO10" s="36" t="n">
        <v>0</v>
      </c>
      <c r="AP10" s="83" t="s">
        <v>209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209</v>
      </c>
      <c r="BE10" s="83" t="s">
        <v>209</v>
      </c>
      <c r="BF10" s="83" t="s">
        <v>209</v>
      </c>
      <c r="BG10" s="83" t="s">
        <v>209</v>
      </c>
      <c r="BH10" s="83" t="s">
        <v>209</v>
      </c>
      <c r="BI10" s="83" t="s">
        <v>209</v>
      </c>
      <c r="BJ10" s="83" t="s">
        <v>209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209</v>
      </c>
      <c r="BY10" s="83" t="s">
        <v>209</v>
      </c>
      <c r="BZ10" s="83" t="s">
        <v>209</v>
      </c>
      <c r="CA10" s="83" t="s">
        <v>209</v>
      </c>
      <c r="CB10" s="83" t="s">
        <v>209</v>
      </c>
      <c r="CC10" s="83" t="s">
        <v>209</v>
      </c>
      <c r="CD10" s="83" t="s">
        <v>209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209</v>
      </c>
      <c r="CS10" s="83" t="s">
        <v>209</v>
      </c>
      <c r="CT10" s="83" t="s">
        <v>209</v>
      </c>
      <c r="CU10" s="83" t="s">
        <v>209</v>
      </c>
      <c r="CV10" s="83" t="s">
        <v>209</v>
      </c>
      <c r="CW10" s="83" t="s">
        <v>209</v>
      </c>
      <c r="CX10" s="83" t="s">
        <v>209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209</v>
      </c>
      <c r="DM10" s="83" t="s">
        <v>209</v>
      </c>
      <c r="DN10" s="36" t="n">
        <v>0</v>
      </c>
      <c r="DO10" s="83" t="s">
        <v>209</v>
      </c>
      <c r="DP10" s="83" t="s">
        <v>209</v>
      </c>
      <c r="DQ10" s="83" t="s">
        <v>209</v>
      </c>
      <c r="DR10" s="83" t="s">
        <v>209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209</v>
      </c>
      <c r="EG10" s="36" t="n">
        <v>0</v>
      </c>
      <c r="EH10" s="36" t="n">
        <v>0</v>
      </c>
      <c r="EI10" s="83" t="s">
        <v>209</v>
      </c>
      <c r="EJ10" s="83" t="s">
        <v>209</v>
      </c>
      <c r="EK10" s="83" t="s">
        <v>209</v>
      </c>
      <c r="EL10" s="36" t="n">
        <v>0</v>
      </c>
      <c r="EM10" s="36" t="n">
        <v>0</v>
      </c>
      <c r="EN10" s="36" t="n">
        <f aca="false">SUM(EO10:FG10)</f>
        <v>3580</v>
      </c>
      <c r="EO10" s="36" t="n">
        <v>0</v>
      </c>
      <c r="EP10" s="36" t="n">
        <v>0</v>
      </c>
      <c r="EQ10" s="36" t="n">
        <v>644</v>
      </c>
      <c r="ER10" s="36" t="n">
        <v>842</v>
      </c>
      <c r="ES10" s="36" t="n">
        <v>1062</v>
      </c>
      <c r="ET10" s="36" t="n">
        <v>356</v>
      </c>
      <c r="EU10" s="36" t="n">
        <v>15</v>
      </c>
      <c r="EV10" s="36" t="n">
        <v>659</v>
      </c>
      <c r="EW10" s="36" t="n">
        <v>0</v>
      </c>
      <c r="EX10" s="36" t="n">
        <v>0</v>
      </c>
      <c r="EY10" s="41" t="n">
        <v>0</v>
      </c>
      <c r="EZ10" s="83" t="s">
        <v>209</v>
      </c>
      <c r="FA10" s="83" t="s">
        <v>209</v>
      </c>
      <c r="FB10" s="98" t="s">
        <v>209</v>
      </c>
      <c r="FC10" s="36" t="n">
        <v>0</v>
      </c>
      <c r="FD10" s="36" t="n">
        <v>0</v>
      </c>
      <c r="FE10" s="36" t="n">
        <v>0</v>
      </c>
      <c r="FF10" s="36" t="n">
        <v>2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5792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1033</v>
      </c>
      <c r="I11" s="36" t="n">
        <f aca="false">SUM(AC11,AW11,BQ11,CK11,DE11,DY11,ES11)</f>
        <v>608</v>
      </c>
      <c r="J11" s="36" t="n">
        <f aca="false">SUM(AD11,AX11,BR11,CL11,DF11,DZ11,ET11)</f>
        <v>175</v>
      </c>
      <c r="K11" s="36" t="n">
        <f aca="false">SUM(AE11,AY11,BS11,CM11,DG11,EA11,EU11)</f>
        <v>16</v>
      </c>
      <c r="L11" s="36" t="n">
        <f aca="false">SUM(AF11,AZ11,BT11,CN11,DH11,EB11,EV11)</f>
        <v>33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3394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57</v>
      </c>
      <c r="W11" s="36" t="n">
        <f aca="false">SUM(AQ11,BK11,CE11,CY11,DS11,EM11,FG11)</f>
        <v>476</v>
      </c>
      <c r="X11" s="36" t="n">
        <f aca="false">SUM(Y11:AQ11)</f>
        <v>4132</v>
      </c>
      <c r="Y11" s="36" t="n">
        <v>0</v>
      </c>
      <c r="Z11" s="36" t="n">
        <v>0</v>
      </c>
      <c r="AA11" s="36" t="n">
        <v>0</v>
      </c>
      <c r="AB11" s="36" t="n">
        <v>738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3394</v>
      </c>
      <c r="AK11" s="83" t="s">
        <v>209</v>
      </c>
      <c r="AL11" s="83" t="s">
        <v>209</v>
      </c>
      <c r="AM11" s="36" t="n">
        <v>0</v>
      </c>
      <c r="AN11" s="98" t="s">
        <v>209</v>
      </c>
      <c r="AO11" s="36" t="n">
        <v>0</v>
      </c>
      <c r="AP11" s="83" t="s">
        <v>209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209</v>
      </c>
      <c r="BE11" s="83" t="s">
        <v>209</v>
      </c>
      <c r="BF11" s="83" t="s">
        <v>209</v>
      </c>
      <c r="BG11" s="83" t="s">
        <v>209</v>
      </c>
      <c r="BH11" s="83" t="s">
        <v>209</v>
      </c>
      <c r="BI11" s="83" t="s">
        <v>209</v>
      </c>
      <c r="BJ11" s="83" t="s">
        <v>209</v>
      </c>
      <c r="BK11" s="36" t="n">
        <v>0</v>
      </c>
      <c r="BL11" s="36" t="n">
        <f aca="false">SUM(BM11:CE11)</f>
        <v>13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209</v>
      </c>
      <c r="BY11" s="83" t="s">
        <v>209</v>
      </c>
      <c r="BZ11" s="83" t="s">
        <v>209</v>
      </c>
      <c r="CA11" s="83" t="s">
        <v>209</v>
      </c>
      <c r="CB11" s="83" t="s">
        <v>209</v>
      </c>
      <c r="CC11" s="83" t="s">
        <v>209</v>
      </c>
      <c r="CD11" s="83" t="s">
        <v>209</v>
      </c>
      <c r="CE11" s="36" t="n">
        <v>13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209</v>
      </c>
      <c r="CS11" s="83" t="s">
        <v>209</v>
      </c>
      <c r="CT11" s="83" t="s">
        <v>209</v>
      </c>
      <c r="CU11" s="83" t="s">
        <v>209</v>
      </c>
      <c r="CV11" s="83" t="s">
        <v>209</v>
      </c>
      <c r="CW11" s="83" t="s">
        <v>209</v>
      </c>
      <c r="CX11" s="83" t="s">
        <v>209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209</v>
      </c>
      <c r="DM11" s="83" t="s">
        <v>209</v>
      </c>
      <c r="DN11" s="36" t="n">
        <v>0</v>
      </c>
      <c r="DO11" s="83" t="s">
        <v>209</v>
      </c>
      <c r="DP11" s="83" t="s">
        <v>209</v>
      </c>
      <c r="DQ11" s="83" t="s">
        <v>209</v>
      </c>
      <c r="DR11" s="83" t="s">
        <v>209</v>
      </c>
      <c r="DS11" s="36" t="n">
        <v>0</v>
      </c>
      <c r="DT11" s="36" t="n">
        <f aca="false">SUM(DU11:EM11)</f>
        <v>57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209</v>
      </c>
      <c r="EG11" s="36" t="n">
        <v>0</v>
      </c>
      <c r="EH11" s="36" t="n">
        <v>0</v>
      </c>
      <c r="EI11" s="83" t="s">
        <v>209</v>
      </c>
      <c r="EJ11" s="83" t="s">
        <v>209</v>
      </c>
      <c r="EK11" s="83" t="s">
        <v>209</v>
      </c>
      <c r="EL11" s="36" t="n">
        <v>57</v>
      </c>
      <c r="EM11" s="36" t="n">
        <v>0</v>
      </c>
      <c r="EN11" s="36" t="n">
        <f aca="false">SUM(EO11:FG11)</f>
        <v>1473</v>
      </c>
      <c r="EO11" s="36" t="n">
        <v>0</v>
      </c>
      <c r="EP11" s="36" t="n">
        <v>0</v>
      </c>
      <c r="EQ11" s="36" t="n">
        <v>0</v>
      </c>
      <c r="ER11" s="36" t="n">
        <v>295</v>
      </c>
      <c r="ES11" s="36" t="n">
        <v>608</v>
      </c>
      <c r="ET11" s="36" t="n">
        <v>175</v>
      </c>
      <c r="EU11" s="36" t="n">
        <v>16</v>
      </c>
      <c r="EV11" s="36" t="n">
        <v>33</v>
      </c>
      <c r="EW11" s="36" t="n">
        <v>0</v>
      </c>
      <c r="EX11" s="36" t="n">
        <v>0</v>
      </c>
      <c r="EY11" s="41" t="n">
        <v>0</v>
      </c>
      <c r="EZ11" s="83" t="s">
        <v>209</v>
      </c>
      <c r="FA11" s="83" t="s">
        <v>209</v>
      </c>
      <c r="FB11" s="98" t="s">
        <v>209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34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5174</v>
      </c>
      <c r="E12" s="36" t="n">
        <f aca="false">SUM(Y12,AS12,BM12,CG12,DA12,DU12,EO12)</f>
        <v>152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1267</v>
      </c>
      <c r="I12" s="36" t="n">
        <f aca="false">SUM(AC12,AW12,BQ12,CK12,DE12,DY12,ES12)</f>
        <v>641</v>
      </c>
      <c r="J12" s="36" t="n">
        <f aca="false">SUM(AD12,AX12,BR12,CL12,DF12,DZ12,ET12)</f>
        <v>163</v>
      </c>
      <c r="K12" s="36" t="n">
        <f aca="false">SUM(AE12,AY12,BS12,CM12,DG12,EA12,EU12)</f>
        <v>7</v>
      </c>
      <c r="L12" s="36" t="n">
        <f aca="false">SUM(AF12,AZ12,BT12,CN12,DH12,EB12,EV12)</f>
        <v>175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1673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1096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3053</v>
      </c>
      <c r="Y12" s="36" t="n">
        <v>152</v>
      </c>
      <c r="Z12" s="36" t="n">
        <v>0</v>
      </c>
      <c r="AA12" s="36" t="n">
        <v>0</v>
      </c>
      <c r="AB12" s="36" t="n">
        <v>132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1673</v>
      </c>
      <c r="AK12" s="83" t="s">
        <v>209</v>
      </c>
      <c r="AL12" s="83" t="s">
        <v>209</v>
      </c>
      <c r="AM12" s="36" t="n">
        <v>0</v>
      </c>
      <c r="AN12" s="98" t="s">
        <v>209</v>
      </c>
      <c r="AO12" s="36" t="n">
        <v>1096</v>
      </c>
      <c r="AP12" s="83" t="s">
        <v>209</v>
      </c>
      <c r="AQ12" s="36" t="n">
        <v>0</v>
      </c>
      <c r="AR12" s="36" t="n">
        <f aca="false">SUM(AS12:BK12)</f>
        <v>916</v>
      </c>
      <c r="AS12" s="36" t="n">
        <v>0</v>
      </c>
      <c r="AT12" s="36" t="n">
        <v>0</v>
      </c>
      <c r="AU12" s="36" t="n">
        <v>0</v>
      </c>
      <c r="AV12" s="36" t="n">
        <v>916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209</v>
      </c>
      <c r="BE12" s="83" t="s">
        <v>209</v>
      </c>
      <c r="BF12" s="83" t="s">
        <v>209</v>
      </c>
      <c r="BG12" s="83" t="s">
        <v>209</v>
      </c>
      <c r="BH12" s="83" t="s">
        <v>209</v>
      </c>
      <c r="BI12" s="83" t="s">
        <v>209</v>
      </c>
      <c r="BJ12" s="83" t="s">
        <v>209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209</v>
      </c>
      <c r="BY12" s="83" t="s">
        <v>209</v>
      </c>
      <c r="BZ12" s="83" t="s">
        <v>209</v>
      </c>
      <c r="CA12" s="83" t="s">
        <v>209</v>
      </c>
      <c r="CB12" s="83" t="s">
        <v>209</v>
      </c>
      <c r="CC12" s="83" t="s">
        <v>209</v>
      </c>
      <c r="CD12" s="83" t="s">
        <v>209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209</v>
      </c>
      <c r="CS12" s="83" t="s">
        <v>209</v>
      </c>
      <c r="CT12" s="83" t="s">
        <v>209</v>
      </c>
      <c r="CU12" s="83" t="s">
        <v>209</v>
      </c>
      <c r="CV12" s="83" t="s">
        <v>209</v>
      </c>
      <c r="CW12" s="83" t="s">
        <v>209</v>
      </c>
      <c r="CX12" s="83" t="s">
        <v>209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209</v>
      </c>
      <c r="DM12" s="83" t="s">
        <v>209</v>
      </c>
      <c r="DN12" s="36" t="n">
        <v>0</v>
      </c>
      <c r="DO12" s="83" t="s">
        <v>209</v>
      </c>
      <c r="DP12" s="83" t="s">
        <v>209</v>
      </c>
      <c r="DQ12" s="83" t="s">
        <v>209</v>
      </c>
      <c r="DR12" s="83" t="s">
        <v>209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209</v>
      </c>
      <c r="EG12" s="36" t="n">
        <v>0</v>
      </c>
      <c r="EH12" s="36" t="n">
        <v>0</v>
      </c>
      <c r="EI12" s="83" t="s">
        <v>209</v>
      </c>
      <c r="EJ12" s="83" t="s">
        <v>209</v>
      </c>
      <c r="EK12" s="83" t="s">
        <v>209</v>
      </c>
      <c r="EL12" s="36" t="n">
        <v>0</v>
      </c>
      <c r="EM12" s="36" t="n">
        <v>0</v>
      </c>
      <c r="EN12" s="36" t="n">
        <f aca="false">SUM(EO12:FG12)</f>
        <v>1205</v>
      </c>
      <c r="EO12" s="36" t="n">
        <v>0</v>
      </c>
      <c r="EP12" s="36" t="n">
        <v>0</v>
      </c>
      <c r="EQ12" s="36" t="n">
        <v>0</v>
      </c>
      <c r="ER12" s="36" t="n">
        <v>219</v>
      </c>
      <c r="ES12" s="36" t="n">
        <v>641</v>
      </c>
      <c r="ET12" s="36" t="n">
        <v>163</v>
      </c>
      <c r="EU12" s="36" t="n">
        <v>7</v>
      </c>
      <c r="EV12" s="36" t="n">
        <v>175</v>
      </c>
      <c r="EW12" s="36" t="n">
        <v>0</v>
      </c>
      <c r="EX12" s="36" t="n">
        <v>0</v>
      </c>
      <c r="EY12" s="41" t="n">
        <v>0</v>
      </c>
      <c r="EZ12" s="83" t="s">
        <v>209</v>
      </c>
      <c r="FA12" s="83" t="s">
        <v>209</v>
      </c>
      <c r="FB12" s="98" t="s">
        <v>209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2235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1022</v>
      </c>
      <c r="I13" s="36" t="n">
        <f aca="false">SUM(AC13,AW13,BQ13,CK13,DE13,DY13,ES13)</f>
        <v>706</v>
      </c>
      <c r="J13" s="36" t="n">
        <f aca="false">SUM(AD13,AX13,BR13,CL13,DF13,DZ13,ET13)</f>
        <v>177</v>
      </c>
      <c r="K13" s="36" t="n">
        <f aca="false">SUM(AE13,AY13,BS13,CM13,DG13,EA13,EU13)</f>
        <v>33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297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409</v>
      </c>
      <c r="Y13" s="36" t="n">
        <v>0</v>
      </c>
      <c r="Z13" s="36" t="n">
        <v>0</v>
      </c>
      <c r="AA13" s="36" t="n">
        <v>0</v>
      </c>
      <c r="AB13" s="36" t="n">
        <v>112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297</v>
      </c>
      <c r="AK13" s="83" t="s">
        <v>209</v>
      </c>
      <c r="AL13" s="83" t="s">
        <v>209</v>
      </c>
      <c r="AM13" s="36" t="n">
        <v>0</v>
      </c>
      <c r="AN13" s="98" t="s">
        <v>209</v>
      </c>
      <c r="AO13" s="36" t="n">
        <v>0</v>
      </c>
      <c r="AP13" s="83" t="s">
        <v>209</v>
      </c>
      <c r="AQ13" s="36" t="n">
        <v>0</v>
      </c>
      <c r="AR13" s="36" t="n">
        <f aca="false">SUM(AS13:BK13)</f>
        <v>671</v>
      </c>
      <c r="AS13" s="36" t="n">
        <v>0</v>
      </c>
      <c r="AT13" s="36" t="n">
        <v>0</v>
      </c>
      <c r="AU13" s="36" t="n">
        <v>0</v>
      </c>
      <c r="AV13" s="36" t="n">
        <v>671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209</v>
      </c>
      <c r="BE13" s="83" t="s">
        <v>209</v>
      </c>
      <c r="BF13" s="83" t="s">
        <v>209</v>
      </c>
      <c r="BG13" s="83" t="s">
        <v>209</v>
      </c>
      <c r="BH13" s="83" t="s">
        <v>209</v>
      </c>
      <c r="BI13" s="83" t="s">
        <v>209</v>
      </c>
      <c r="BJ13" s="83" t="s">
        <v>209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209</v>
      </c>
      <c r="BY13" s="83" t="s">
        <v>209</v>
      </c>
      <c r="BZ13" s="83" t="s">
        <v>209</v>
      </c>
      <c r="CA13" s="83" t="s">
        <v>209</v>
      </c>
      <c r="CB13" s="83" t="s">
        <v>209</v>
      </c>
      <c r="CC13" s="83" t="s">
        <v>209</v>
      </c>
      <c r="CD13" s="83" t="s">
        <v>209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209</v>
      </c>
      <c r="CS13" s="83" t="s">
        <v>209</v>
      </c>
      <c r="CT13" s="83" t="s">
        <v>209</v>
      </c>
      <c r="CU13" s="83" t="s">
        <v>209</v>
      </c>
      <c r="CV13" s="83" t="s">
        <v>209</v>
      </c>
      <c r="CW13" s="83" t="s">
        <v>209</v>
      </c>
      <c r="CX13" s="83" t="s">
        <v>209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209</v>
      </c>
      <c r="DM13" s="83" t="s">
        <v>209</v>
      </c>
      <c r="DN13" s="36" t="n">
        <v>0</v>
      </c>
      <c r="DO13" s="83" t="s">
        <v>209</v>
      </c>
      <c r="DP13" s="83" t="s">
        <v>209</v>
      </c>
      <c r="DQ13" s="83" t="s">
        <v>209</v>
      </c>
      <c r="DR13" s="83" t="s">
        <v>209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209</v>
      </c>
      <c r="EG13" s="36" t="n">
        <v>0</v>
      </c>
      <c r="EH13" s="36" t="n">
        <v>0</v>
      </c>
      <c r="EI13" s="83" t="s">
        <v>209</v>
      </c>
      <c r="EJ13" s="83" t="s">
        <v>209</v>
      </c>
      <c r="EK13" s="83" t="s">
        <v>209</v>
      </c>
      <c r="EL13" s="36" t="n">
        <v>0</v>
      </c>
      <c r="EM13" s="36" t="n">
        <v>0</v>
      </c>
      <c r="EN13" s="36" t="n">
        <f aca="false">SUM(EO13:FG13)</f>
        <v>1155</v>
      </c>
      <c r="EO13" s="36" t="n">
        <v>0</v>
      </c>
      <c r="EP13" s="36" t="n">
        <v>0</v>
      </c>
      <c r="EQ13" s="36" t="n">
        <v>0</v>
      </c>
      <c r="ER13" s="36" t="n">
        <v>239</v>
      </c>
      <c r="ES13" s="36" t="n">
        <v>706</v>
      </c>
      <c r="ET13" s="36" t="n">
        <v>177</v>
      </c>
      <c r="EU13" s="36" t="n">
        <v>33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209</v>
      </c>
      <c r="FA13" s="83" t="s">
        <v>209</v>
      </c>
      <c r="FB13" s="98" t="s">
        <v>209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998</v>
      </c>
      <c r="E14" s="36" t="n">
        <f aca="false">SUM(Y14,AS14,BM14,CG14,DA14,DU14,EO14)</f>
        <v>581</v>
      </c>
      <c r="F14" s="36" t="n">
        <f aca="false">SUM(Z14,AT14,BN14,CH14,DB14,DV14,EP14)</f>
        <v>2</v>
      </c>
      <c r="G14" s="36" t="n">
        <f aca="false">SUM(AA14,AU14,BO14,CI14,DC14,DW14,EQ14)</f>
        <v>150</v>
      </c>
      <c r="H14" s="36" t="n">
        <f aca="false">SUM(AB14,AV14,BP14,CJ14,DD14,DX14,ER14)</f>
        <v>334</v>
      </c>
      <c r="I14" s="36" t="n">
        <f aca="false">SUM(AC14,AW14,BQ14,CK14,DE14,DY14,ES14)</f>
        <v>176</v>
      </c>
      <c r="J14" s="36" t="n">
        <f aca="false">SUM(AD14,AX14,BR14,CL14,DF14,DZ14,ET14)</f>
        <v>36</v>
      </c>
      <c r="K14" s="36" t="n">
        <f aca="false">SUM(AE14,AY14,BS14,CM14,DG14,EA14,EU14)</f>
        <v>1</v>
      </c>
      <c r="L14" s="36" t="n">
        <f aca="false">SUM(AF14,AZ14,BT14,CN14,DH14,EB14,EV14)</f>
        <v>0</v>
      </c>
      <c r="M14" s="36" t="n">
        <f aca="false">SUM(AG14,BA14,BU14,CO14,DI14,EC14,EW14)</f>
        <v>46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406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266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741</v>
      </c>
      <c r="Y14" s="36" t="n">
        <v>37</v>
      </c>
      <c r="Z14" s="36" t="n">
        <v>0</v>
      </c>
      <c r="AA14" s="36" t="n">
        <v>0</v>
      </c>
      <c r="AB14" s="36" t="n">
        <v>32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406</v>
      </c>
      <c r="AK14" s="83" t="s">
        <v>209</v>
      </c>
      <c r="AL14" s="83" t="s">
        <v>209</v>
      </c>
      <c r="AM14" s="36" t="n">
        <v>0</v>
      </c>
      <c r="AN14" s="98" t="s">
        <v>209</v>
      </c>
      <c r="AO14" s="36" t="n">
        <v>266</v>
      </c>
      <c r="AP14" s="83" t="s">
        <v>209</v>
      </c>
      <c r="AQ14" s="36" t="n">
        <v>0</v>
      </c>
      <c r="AR14" s="36" t="n">
        <f aca="false">SUM(AS14:BK14)</f>
        <v>204</v>
      </c>
      <c r="AS14" s="36" t="n">
        <v>0</v>
      </c>
      <c r="AT14" s="36" t="n">
        <v>0</v>
      </c>
      <c r="AU14" s="36" t="n">
        <v>0</v>
      </c>
      <c r="AV14" s="36" t="n">
        <v>204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209</v>
      </c>
      <c r="BE14" s="83" t="s">
        <v>209</v>
      </c>
      <c r="BF14" s="83" t="s">
        <v>209</v>
      </c>
      <c r="BG14" s="83" t="s">
        <v>209</v>
      </c>
      <c r="BH14" s="83" t="s">
        <v>209</v>
      </c>
      <c r="BI14" s="83" t="s">
        <v>209</v>
      </c>
      <c r="BJ14" s="83" t="s">
        <v>209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209</v>
      </c>
      <c r="BY14" s="83" t="s">
        <v>209</v>
      </c>
      <c r="BZ14" s="83" t="s">
        <v>209</v>
      </c>
      <c r="CA14" s="83" t="s">
        <v>209</v>
      </c>
      <c r="CB14" s="83" t="s">
        <v>209</v>
      </c>
      <c r="CC14" s="83" t="s">
        <v>209</v>
      </c>
      <c r="CD14" s="83" t="s">
        <v>209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209</v>
      </c>
      <c r="CS14" s="83" t="s">
        <v>209</v>
      </c>
      <c r="CT14" s="83" t="s">
        <v>209</v>
      </c>
      <c r="CU14" s="83" t="s">
        <v>209</v>
      </c>
      <c r="CV14" s="83" t="s">
        <v>209</v>
      </c>
      <c r="CW14" s="83" t="s">
        <v>209</v>
      </c>
      <c r="CX14" s="83" t="s">
        <v>209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209</v>
      </c>
      <c r="DM14" s="83" t="s">
        <v>209</v>
      </c>
      <c r="DN14" s="36" t="n">
        <v>0</v>
      </c>
      <c r="DO14" s="83" t="s">
        <v>209</v>
      </c>
      <c r="DP14" s="83" t="s">
        <v>209</v>
      </c>
      <c r="DQ14" s="83" t="s">
        <v>209</v>
      </c>
      <c r="DR14" s="83" t="s">
        <v>209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209</v>
      </c>
      <c r="EG14" s="36" t="n">
        <v>0</v>
      </c>
      <c r="EH14" s="36" t="n">
        <v>0</v>
      </c>
      <c r="EI14" s="83" t="s">
        <v>209</v>
      </c>
      <c r="EJ14" s="83" t="s">
        <v>209</v>
      </c>
      <c r="EK14" s="83" t="s">
        <v>209</v>
      </c>
      <c r="EL14" s="36" t="n">
        <v>0</v>
      </c>
      <c r="EM14" s="36" t="n">
        <v>0</v>
      </c>
      <c r="EN14" s="36" t="n">
        <f aca="false">SUM(EO14:FG14)</f>
        <v>1053</v>
      </c>
      <c r="EO14" s="36" t="n">
        <v>544</v>
      </c>
      <c r="EP14" s="36" t="n">
        <v>2</v>
      </c>
      <c r="EQ14" s="36" t="n">
        <v>150</v>
      </c>
      <c r="ER14" s="36" t="n">
        <v>98</v>
      </c>
      <c r="ES14" s="36" t="n">
        <v>176</v>
      </c>
      <c r="ET14" s="36" t="n">
        <v>36</v>
      </c>
      <c r="EU14" s="36" t="n">
        <v>1</v>
      </c>
      <c r="EV14" s="36" t="n">
        <v>0</v>
      </c>
      <c r="EW14" s="36" t="n">
        <v>46</v>
      </c>
      <c r="EX14" s="36" t="n">
        <v>0</v>
      </c>
      <c r="EY14" s="41" t="n">
        <v>0</v>
      </c>
      <c r="EZ14" s="83" t="s">
        <v>209</v>
      </c>
      <c r="FA14" s="83" t="s">
        <v>209</v>
      </c>
      <c r="FB14" s="98" t="s">
        <v>209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1190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91</v>
      </c>
      <c r="I15" s="36" t="n">
        <f aca="false">SUM(AC15,AW15,BQ15,CK15,DE15,DY15,ES15)</f>
        <v>350</v>
      </c>
      <c r="J15" s="36" t="n">
        <f aca="false">SUM(AD15,AX15,BR15,CL15,DF15,DZ15,ET15)</f>
        <v>86</v>
      </c>
      <c r="K15" s="36" t="n">
        <f aca="false">SUM(AE15,AY15,BS15,CM15,DG15,EA15,EU15)</f>
        <v>13</v>
      </c>
      <c r="L15" s="36" t="n">
        <f aca="false">SUM(AF15,AZ15,BT15,CN15,DH15,EB15,EV15)</f>
        <v>0</v>
      </c>
      <c r="M15" s="36" t="n">
        <f aca="false">SUM(AG15,BA15,BU15,CO15,DI15,EC15,EW15)</f>
        <v>24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626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626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626</v>
      </c>
      <c r="AK15" s="83" t="s">
        <v>209</v>
      </c>
      <c r="AL15" s="83" t="s">
        <v>209</v>
      </c>
      <c r="AM15" s="36" t="n">
        <v>0</v>
      </c>
      <c r="AN15" s="98" t="s">
        <v>209</v>
      </c>
      <c r="AO15" s="36" t="n">
        <v>0</v>
      </c>
      <c r="AP15" s="83" t="s">
        <v>209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209</v>
      </c>
      <c r="BE15" s="83" t="s">
        <v>209</v>
      </c>
      <c r="BF15" s="83" t="s">
        <v>209</v>
      </c>
      <c r="BG15" s="83" t="s">
        <v>209</v>
      </c>
      <c r="BH15" s="83" t="s">
        <v>209</v>
      </c>
      <c r="BI15" s="83" t="s">
        <v>209</v>
      </c>
      <c r="BJ15" s="83" t="s">
        <v>209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209</v>
      </c>
      <c r="BY15" s="83" t="s">
        <v>209</v>
      </c>
      <c r="BZ15" s="83" t="s">
        <v>209</v>
      </c>
      <c r="CA15" s="83" t="s">
        <v>209</v>
      </c>
      <c r="CB15" s="83" t="s">
        <v>209</v>
      </c>
      <c r="CC15" s="83" t="s">
        <v>209</v>
      </c>
      <c r="CD15" s="83" t="s">
        <v>209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209</v>
      </c>
      <c r="CS15" s="83" t="s">
        <v>209</v>
      </c>
      <c r="CT15" s="83" t="s">
        <v>209</v>
      </c>
      <c r="CU15" s="83" t="s">
        <v>209</v>
      </c>
      <c r="CV15" s="83" t="s">
        <v>209</v>
      </c>
      <c r="CW15" s="83" t="s">
        <v>209</v>
      </c>
      <c r="CX15" s="83" t="s">
        <v>209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209</v>
      </c>
      <c r="DM15" s="83" t="s">
        <v>209</v>
      </c>
      <c r="DN15" s="36" t="n">
        <v>0</v>
      </c>
      <c r="DO15" s="83" t="s">
        <v>209</v>
      </c>
      <c r="DP15" s="83" t="s">
        <v>209</v>
      </c>
      <c r="DQ15" s="83" t="s">
        <v>209</v>
      </c>
      <c r="DR15" s="83" t="s">
        <v>209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209</v>
      </c>
      <c r="EG15" s="36" t="n">
        <v>0</v>
      </c>
      <c r="EH15" s="36" t="n">
        <v>0</v>
      </c>
      <c r="EI15" s="83" t="s">
        <v>209</v>
      </c>
      <c r="EJ15" s="83" t="s">
        <v>209</v>
      </c>
      <c r="EK15" s="83" t="s">
        <v>209</v>
      </c>
      <c r="EL15" s="36" t="n">
        <v>0</v>
      </c>
      <c r="EM15" s="36" t="n">
        <v>0</v>
      </c>
      <c r="EN15" s="36" t="n">
        <f aca="false">SUM(EO15:FG15)</f>
        <v>564</v>
      </c>
      <c r="EO15" s="36" t="n">
        <v>0</v>
      </c>
      <c r="EP15" s="36" t="n">
        <v>0</v>
      </c>
      <c r="EQ15" s="36" t="n">
        <v>0</v>
      </c>
      <c r="ER15" s="36" t="n">
        <v>91</v>
      </c>
      <c r="ES15" s="36" t="n">
        <v>350</v>
      </c>
      <c r="ET15" s="36" t="n">
        <v>86</v>
      </c>
      <c r="EU15" s="36" t="n">
        <v>13</v>
      </c>
      <c r="EV15" s="36" t="n">
        <v>0</v>
      </c>
      <c r="EW15" s="36" t="n">
        <v>24</v>
      </c>
      <c r="EX15" s="36" t="n">
        <v>0</v>
      </c>
      <c r="EY15" s="41" t="n">
        <v>0</v>
      </c>
      <c r="EZ15" s="83" t="s">
        <v>209</v>
      </c>
      <c r="FA15" s="83" t="s">
        <v>209</v>
      </c>
      <c r="FB15" s="98" t="s">
        <v>209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770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333</v>
      </c>
      <c r="I16" s="36" t="n">
        <f aca="false">SUM(AC16,AW16,BQ16,CK16,DE16,DY16,ES16)</f>
        <v>210</v>
      </c>
      <c r="J16" s="36" t="n">
        <f aca="false">SUM(AD16,AX16,BR16,CL16,DF16,DZ16,ET16)</f>
        <v>0</v>
      </c>
      <c r="K16" s="36" t="n">
        <f aca="false">SUM(AE16,AY16,BS16,CM16,DG16,EA16,EU16)</f>
        <v>0</v>
      </c>
      <c r="L16" s="36" t="n">
        <f aca="false">SUM(AF16,AZ16,BT16,CN16,DH16,EB16,EV16)</f>
        <v>86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141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209</v>
      </c>
      <c r="AL16" s="83" t="s">
        <v>209</v>
      </c>
      <c r="AM16" s="36" t="n">
        <v>0</v>
      </c>
      <c r="AN16" s="98" t="s">
        <v>209</v>
      </c>
      <c r="AO16" s="36" t="n">
        <v>0</v>
      </c>
      <c r="AP16" s="83" t="s">
        <v>209</v>
      </c>
      <c r="AQ16" s="36" t="n">
        <v>0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209</v>
      </c>
      <c r="BE16" s="83" t="s">
        <v>209</v>
      </c>
      <c r="BF16" s="83" t="s">
        <v>209</v>
      </c>
      <c r="BG16" s="83" t="s">
        <v>209</v>
      </c>
      <c r="BH16" s="83" t="s">
        <v>209</v>
      </c>
      <c r="BI16" s="83" t="s">
        <v>209</v>
      </c>
      <c r="BJ16" s="83" t="s">
        <v>209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209</v>
      </c>
      <c r="BY16" s="83" t="s">
        <v>209</v>
      </c>
      <c r="BZ16" s="83" t="s">
        <v>209</v>
      </c>
      <c r="CA16" s="83" t="s">
        <v>209</v>
      </c>
      <c r="CB16" s="83" t="s">
        <v>209</v>
      </c>
      <c r="CC16" s="83" t="s">
        <v>209</v>
      </c>
      <c r="CD16" s="83" t="s">
        <v>209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209</v>
      </c>
      <c r="CS16" s="83" t="s">
        <v>209</v>
      </c>
      <c r="CT16" s="83" t="s">
        <v>209</v>
      </c>
      <c r="CU16" s="83" t="s">
        <v>209</v>
      </c>
      <c r="CV16" s="83" t="s">
        <v>209</v>
      </c>
      <c r="CW16" s="83" t="s">
        <v>209</v>
      </c>
      <c r="CX16" s="83" t="s">
        <v>209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209</v>
      </c>
      <c r="DM16" s="83" t="s">
        <v>209</v>
      </c>
      <c r="DN16" s="36" t="n">
        <v>0</v>
      </c>
      <c r="DO16" s="83" t="s">
        <v>209</v>
      </c>
      <c r="DP16" s="83" t="s">
        <v>209</v>
      </c>
      <c r="DQ16" s="83" t="s">
        <v>209</v>
      </c>
      <c r="DR16" s="83" t="s">
        <v>209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209</v>
      </c>
      <c r="EG16" s="36" t="n">
        <v>0</v>
      </c>
      <c r="EH16" s="36" t="n">
        <v>0</v>
      </c>
      <c r="EI16" s="83" t="s">
        <v>209</v>
      </c>
      <c r="EJ16" s="83" t="s">
        <v>209</v>
      </c>
      <c r="EK16" s="83" t="s">
        <v>209</v>
      </c>
      <c r="EL16" s="36" t="n">
        <v>0</v>
      </c>
      <c r="EM16" s="36" t="n">
        <v>0</v>
      </c>
      <c r="EN16" s="36" t="n">
        <f aca="false">SUM(EO16:FG16)</f>
        <v>770</v>
      </c>
      <c r="EO16" s="36" t="n">
        <v>0</v>
      </c>
      <c r="EP16" s="36" t="n">
        <v>0</v>
      </c>
      <c r="EQ16" s="36" t="n">
        <v>0</v>
      </c>
      <c r="ER16" s="36" t="n">
        <v>333</v>
      </c>
      <c r="ES16" s="36" t="n">
        <v>210</v>
      </c>
      <c r="ET16" s="36" t="n">
        <v>0</v>
      </c>
      <c r="EU16" s="36" t="n">
        <v>0</v>
      </c>
      <c r="EV16" s="36" t="n">
        <v>86</v>
      </c>
      <c r="EW16" s="36" t="n">
        <v>0</v>
      </c>
      <c r="EX16" s="36" t="n">
        <v>0</v>
      </c>
      <c r="EY16" s="41" t="n">
        <v>0</v>
      </c>
      <c r="EZ16" s="83" t="s">
        <v>209</v>
      </c>
      <c r="FA16" s="83" t="s">
        <v>209</v>
      </c>
      <c r="FB16" s="98" t="s">
        <v>209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141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2313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498</v>
      </c>
      <c r="I17" s="36" t="n">
        <f aca="false">SUM(AC17,AW17,BQ17,CK17,DE17,DY17,ES17)</f>
        <v>413</v>
      </c>
      <c r="J17" s="36" t="n">
        <f aca="false">SUM(AD17,AX17,BR17,CL17,DF17,DZ17,ET17)</f>
        <v>120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1282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209</v>
      </c>
      <c r="AL17" s="83" t="s">
        <v>209</v>
      </c>
      <c r="AM17" s="36" t="n">
        <v>0</v>
      </c>
      <c r="AN17" s="98" t="s">
        <v>209</v>
      </c>
      <c r="AO17" s="36" t="n">
        <v>0</v>
      </c>
      <c r="AP17" s="83" t="s">
        <v>209</v>
      </c>
      <c r="AQ17" s="36" t="n">
        <v>0</v>
      </c>
      <c r="AR17" s="36" t="n">
        <f aca="false">SUM(AS17:BK17)</f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209</v>
      </c>
      <c r="BE17" s="83" t="s">
        <v>209</v>
      </c>
      <c r="BF17" s="83" t="s">
        <v>209</v>
      </c>
      <c r="BG17" s="83" t="s">
        <v>209</v>
      </c>
      <c r="BH17" s="83" t="s">
        <v>209</v>
      </c>
      <c r="BI17" s="83" t="s">
        <v>209</v>
      </c>
      <c r="BJ17" s="83" t="s">
        <v>209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209</v>
      </c>
      <c r="BY17" s="83" t="s">
        <v>209</v>
      </c>
      <c r="BZ17" s="83" t="s">
        <v>209</v>
      </c>
      <c r="CA17" s="83" t="s">
        <v>209</v>
      </c>
      <c r="CB17" s="83" t="s">
        <v>209</v>
      </c>
      <c r="CC17" s="83" t="s">
        <v>209</v>
      </c>
      <c r="CD17" s="83" t="s">
        <v>209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209</v>
      </c>
      <c r="CS17" s="83" t="s">
        <v>209</v>
      </c>
      <c r="CT17" s="83" t="s">
        <v>209</v>
      </c>
      <c r="CU17" s="83" t="s">
        <v>209</v>
      </c>
      <c r="CV17" s="83" t="s">
        <v>209</v>
      </c>
      <c r="CW17" s="83" t="s">
        <v>209</v>
      </c>
      <c r="CX17" s="83" t="s">
        <v>209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209</v>
      </c>
      <c r="DM17" s="83" t="s">
        <v>209</v>
      </c>
      <c r="DN17" s="36" t="n">
        <v>0</v>
      </c>
      <c r="DO17" s="83" t="s">
        <v>209</v>
      </c>
      <c r="DP17" s="83" t="s">
        <v>209</v>
      </c>
      <c r="DQ17" s="83" t="s">
        <v>209</v>
      </c>
      <c r="DR17" s="83" t="s">
        <v>209</v>
      </c>
      <c r="DS17" s="36" t="n">
        <v>0</v>
      </c>
      <c r="DT17" s="36" t="n">
        <f aca="false">SUM(DU17:EM17)</f>
        <v>1282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209</v>
      </c>
      <c r="EG17" s="36" t="n">
        <v>1282</v>
      </c>
      <c r="EH17" s="36" t="n">
        <v>0</v>
      </c>
      <c r="EI17" s="83" t="s">
        <v>209</v>
      </c>
      <c r="EJ17" s="83" t="s">
        <v>209</v>
      </c>
      <c r="EK17" s="83" t="s">
        <v>209</v>
      </c>
      <c r="EL17" s="36" t="n">
        <v>0</v>
      </c>
      <c r="EM17" s="36" t="n">
        <v>0</v>
      </c>
      <c r="EN17" s="36" t="n">
        <f aca="false">SUM(EO17:FG17)</f>
        <v>1031</v>
      </c>
      <c r="EO17" s="36" t="n">
        <v>0</v>
      </c>
      <c r="EP17" s="36" t="n">
        <v>0</v>
      </c>
      <c r="EQ17" s="36" t="n">
        <v>0</v>
      </c>
      <c r="ER17" s="36" t="n">
        <v>498</v>
      </c>
      <c r="ES17" s="36" t="n">
        <v>413</v>
      </c>
      <c r="ET17" s="36" t="n">
        <v>120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209</v>
      </c>
      <c r="FA17" s="83" t="s">
        <v>209</v>
      </c>
      <c r="FB17" s="98" t="s">
        <v>209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1286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327</v>
      </c>
      <c r="I18" s="36" t="n">
        <f aca="false">SUM(AC18,AW18,BQ18,CK18,DE18,DY18,ES18)</f>
        <v>292</v>
      </c>
      <c r="J18" s="36" t="n">
        <f aca="false">SUM(AD18,AX18,BR18,CL18,DF18,DZ18,ET18)</f>
        <v>68</v>
      </c>
      <c r="K18" s="36" t="n">
        <f aca="false">SUM(AE18,AY18,BS18,CM18,DG18,EA18,EU18)</f>
        <v>16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583</v>
      </c>
      <c r="X18" s="36" t="n">
        <f aca="false">SUM(Y18:AQ18)</f>
        <v>696</v>
      </c>
      <c r="Y18" s="36" t="n">
        <v>0</v>
      </c>
      <c r="Z18" s="36" t="n">
        <v>0</v>
      </c>
      <c r="AA18" s="36" t="n">
        <v>0</v>
      </c>
      <c r="AB18" s="36" t="n">
        <v>13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209</v>
      </c>
      <c r="AL18" s="83" t="s">
        <v>209</v>
      </c>
      <c r="AM18" s="36" t="n">
        <v>0</v>
      </c>
      <c r="AN18" s="98" t="s">
        <v>209</v>
      </c>
      <c r="AO18" s="36" t="n">
        <v>0</v>
      </c>
      <c r="AP18" s="83" t="s">
        <v>209</v>
      </c>
      <c r="AQ18" s="36" t="n">
        <v>566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209</v>
      </c>
      <c r="BE18" s="83" t="s">
        <v>209</v>
      </c>
      <c r="BF18" s="83" t="s">
        <v>209</v>
      </c>
      <c r="BG18" s="83" t="s">
        <v>209</v>
      </c>
      <c r="BH18" s="83" t="s">
        <v>209</v>
      </c>
      <c r="BI18" s="83" t="s">
        <v>209</v>
      </c>
      <c r="BJ18" s="83" t="s">
        <v>209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209</v>
      </c>
      <c r="BY18" s="83" t="s">
        <v>209</v>
      </c>
      <c r="BZ18" s="83" t="s">
        <v>209</v>
      </c>
      <c r="CA18" s="83" t="s">
        <v>209</v>
      </c>
      <c r="CB18" s="83" t="s">
        <v>209</v>
      </c>
      <c r="CC18" s="83" t="s">
        <v>209</v>
      </c>
      <c r="CD18" s="83" t="s">
        <v>209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209</v>
      </c>
      <c r="CS18" s="83" t="s">
        <v>209</v>
      </c>
      <c r="CT18" s="83" t="s">
        <v>209</v>
      </c>
      <c r="CU18" s="83" t="s">
        <v>209</v>
      </c>
      <c r="CV18" s="83" t="s">
        <v>209</v>
      </c>
      <c r="CW18" s="83" t="s">
        <v>209</v>
      </c>
      <c r="CX18" s="83" t="s">
        <v>209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209</v>
      </c>
      <c r="DM18" s="83" t="s">
        <v>209</v>
      </c>
      <c r="DN18" s="36" t="n">
        <v>0</v>
      </c>
      <c r="DO18" s="83" t="s">
        <v>209</v>
      </c>
      <c r="DP18" s="83" t="s">
        <v>209</v>
      </c>
      <c r="DQ18" s="83" t="s">
        <v>209</v>
      </c>
      <c r="DR18" s="83" t="s">
        <v>209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209</v>
      </c>
      <c r="EG18" s="36" t="n">
        <v>0</v>
      </c>
      <c r="EH18" s="36" t="n">
        <v>0</v>
      </c>
      <c r="EI18" s="83" t="s">
        <v>209</v>
      </c>
      <c r="EJ18" s="83" t="s">
        <v>209</v>
      </c>
      <c r="EK18" s="83" t="s">
        <v>209</v>
      </c>
      <c r="EL18" s="36" t="n">
        <v>0</v>
      </c>
      <c r="EM18" s="36" t="n">
        <v>0</v>
      </c>
      <c r="EN18" s="36" t="n">
        <f aca="false">SUM(EO18:FG18)</f>
        <v>590</v>
      </c>
      <c r="EO18" s="36" t="n">
        <v>0</v>
      </c>
      <c r="EP18" s="36" t="n">
        <v>0</v>
      </c>
      <c r="EQ18" s="36" t="n">
        <v>0</v>
      </c>
      <c r="ER18" s="36" t="n">
        <v>197</v>
      </c>
      <c r="ES18" s="36" t="n">
        <v>292</v>
      </c>
      <c r="ET18" s="36" t="n">
        <v>68</v>
      </c>
      <c r="EU18" s="36" t="n">
        <v>16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209</v>
      </c>
      <c r="FA18" s="83" t="s">
        <v>209</v>
      </c>
      <c r="FB18" s="98" t="s">
        <v>209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17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342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181</v>
      </c>
      <c r="I19" s="36" t="n">
        <f aca="false">SUM(AC19,AW19,BQ19,CK19,DE19,DY19,ES19)</f>
        <v>0</v>
      </c>
      <c r="J19" s="36" t="n">
        <f aca="false">SUM(AD19,AX19,BR19,CL19,DF19,DZ19,ET19)</f>
        <v>161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209</v>
      </c>
      <c r="AL19" s="83" t="s">
        <v>209</v>
      </c>
      <c r="AM19" s="36" t="n">
        <v>0</v>
      </c>
      <c r="AN19" s="98" t="s">
        <v>209</v>
      </c>
      <c r="AO19" s="36" t="n">
        <v>0</v>
      </c>
      <c r="AP19" s="83" t="s">
        <v>209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209</v>
      </c>
      <c r="BE19" s="83" t="s">
        <v>209</v>
      </c>
      <c r="BF19" s="83" t="s">
        <v>209</v>
      </c>
      <c r="BG19" s="83" t="s">
        <v>209</v>
      </c>
      <c r="BH19" s="83" t="s">
        <v>209</v>
      </c>
      <c r="BI19" s="83" t="s">
        <v>209</v>
      </c>
      <c r="BJ19" s="83" t="s">
        <v>209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209</v>
      </c>
      <c r="BY19" s="83" t="s">
        <v>209</v>
      </c>
      <c r="BZ19" s="83" t="s">
        <v>209</v>
      </c>
      <c r="CA19" s="83" t="s">
        <v>209</v>
      </c>
      <c r="CB19" s="83" t="s">
        <v>209</v>
      </c>
      <c r="CC19" s="83" t="s">
        <v>209</v>
      </c>
      <c r="CD19" s="83" t="s">
        <v>209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209</v>
      </c>
      <c r="CS19" s="83" t="s">
        <v>209</v>
      </c>
      <c r="CT19" s="83" t="s">
        <v>209</v>
      </c>
      <c r="CU19" s="83" t="s">
        <v>209</v>
      </c>
      <c r="CV19" s="83" t="s">
        <v>209</v>
      </c>
      <c r="CW19" s="83" t="s">
        <v>209</v>
      </c>
      <c r="CX19" s="83" t="s">
        <v>209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209</v>
      </c>
      <c r="DM19" s="83" t="s">
        <v>209</v>
      </c>
      <c r="DN19" s="36" t="n">
        <v>0</v>
      </c>
      <c r="DO19" s="83" t="s">
        <v>209</v>
      </c>
      <c r="DP19" s="83" t="s">
        <v>209</v>
      </c>
      <c r="DQ19" s="83" t="s">
        <v>209</v>
      </c>
      <c r="DR19" s="83" t="s">
        <v>209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209</v>
      </c>
      <c r="EG19" s="36" t="n">
        <v>0</v>
      </c>
      <c r="EH19" s="36" t="n">
        <v>0</v>
      </c>
      <c r="EI19" s="83" t="s">
        <v>209</v>
      </c>
      <c r="EJ19" s="83" t="s">
        <v>209</v>
      </c>
      <c r="EK19" s="83" t="s">
        <v>209</v>
      </c>
      <c r="EL19" s="36" t="n">
        <v>0</v>
      </c>
      <c r="EM19" s="36" t="n">
        <v>0</v>
      </c>
      <c r="EN19" s="36" t="n">
        <f aca="false">SUM(EO19:FG19)</f>
        <v>342</v>
      </c>
      <c r="EO19" s="36" t="n">
        <v>0</v>
      </c>
      <c r="EP19" s="36" t="n">
        <v>0</v>
      </c>
      <c r="EQ19" s="36" t="n">
        <v>0</v>
      </c>
      <c r="ER19" s="36" t="n">
        <v>181</v>
      </c>
      <c r="ES19" s="36" t="n">
        <v>0</v>
      </c>
      <c r="ET19" s="36" t="n">
        <v>161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209</v>
      </c>
      <c r="FA19" s="83" t="s">
        <v>209</v>
      </c>
      <c r="FB19" s="98" t="s">
        <v>209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6510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762</v>
      </c>
      <c r="I20" s="36" t="n">
        <f aca="false">SUM(AC20,AW20,BQ20,CK20,DE20,DY20,ES20)</f>
        <v>1079</v>
      </c>
      <c r="J20" s="36" t="n">
        <f aca="false">SUM(AD20,AX20,BR20,CL20,DF20,DZ20,ET20)</f>
        <v>260</v>
      </c>
      <c r="K20" s="36" t="n">
        <f aca="false">SUM(AE20,AY20,BS20,CM20,DG20,EA20,EU20)</f>
        <v>2</v>
      </c>
      <c r="L20" s="36" t="n">
        <f aca="false">SUM(AF20,AZ20,BT20,CN20,DH20,EB20,EV20)</f>
        <v>34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301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1008</v>
      </c>
      <c r="V20" s="36" t="n">
        <f aca="false">SUM(AP20,BJ20,CD20,CX20,DR20,EL20,FF20)</f>
        <v>0</v>
      </c>
      <c r="W20" s="36" t="n">
        <f aca="false">SUM(AQ20,BK20,CE20,CY20,DS20,EM20,FG20)</f>
        <v>355</v>
      </c>
      <c r="X20" s="36" t="n">
        <f aca="false">SUM(Y20:AQ20)</f>
        <v>4373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3010</v>
      </c>
      <c r="AK20" s="83" t="s">
        <v>209</v>
      </c>
      <c r="AL20" s="83" t="s">
        <v>209</v>
      </c>
      <c r="AM20" s="36" t="n">
        <v>0</v>
      </c>
      <c r="AN20" s="98" t="s">
        <v>209</v>
      </c>
      <c r="AO20" s="36" t="n">
        <v>1008</v>
      </c>
      <c r="AP20" s="83" t="s">
        <v>209</v>
      </c>
      <c r="AQ20" s="36" t="n">
        <v>355</v>
      </c>
      <c r="AR20" s="36" t="n">
        <f aca="false">SUM(AS20:BK20)</f>
        <v>426</v>
      </c>
      <c r="AS20" s="36" t="n">
        <v>0</v>
      </c>
      <c r="AT20" s="36" t="n">
        <v>0</v>
      </c>
      <c r="AU20" s="36" t="n">
        <v>0</v>
      </c>
      <c r="AV20" s="36" t="n">
        <v>426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209</v>
      </c>
      <c r="BE20" s="83" t="s">
        <v>209</v>
      </c>
      <c r="BF20" s="83" t="s">
        <v>209</v>
      </c>
      <c r="BG20" s="83" t="s">
        <v>209</v>
      </c>
      <c r="BH20" s="83" t="s">
        <v>209</v>
      </c>
      <c r="BI20" s="83" t="s">
        <v>209</v>
      </c>
      <c r="BJ20" s="83" t="s">
        <v>209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209</v>
      </c>
      <c r="BY20" s="83" t="s">
        <v>209</v>
      </c>
      <c r="BZ20" s="83" t="s">
        <v>209</v>
      </c>
      <c r="CA20" s="83" t="s">
        <v>209</v>
      </c>
      <c r="CB20" s="83" t="s">
        <v>209</v>
      </c>
      <c r="CC20" s="83" t="s">
        <v>209</v>
      </c>
      <c r="CD20" s="83" t="s">
        <v>209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209</v>
      </c>
      <c r="CS20" s="83" t="s">
        <v>209</v>
      </c>
      <c r="CT20" s="83" t="s">
        <v>209</v>
      </c>
      <c r="CU20" s="83" t="s">
        <v>209</v>
      </c>
      <c r="CV20" s="83" t="s">
        <v>209</v>
      </c>
      <c r="CW20" s="83" t="s">
        <v>209</v>
      </c>
      <c r="CX20" s="83" t="s">
        <v>209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209</v>
      </c>
      <c r="DM20" s="83" t="s">
        <v>209</v>
      </c>
      <c r="DN20" s="36" t="n">
        <v>0</v>
      </c>
      <c r="DO20" s="83" t="s">
        <v>209</v>
      </c>
      <c r="DP20" s="83" t="s">
        <v>209</v>
      </c>
      <c r="DQ20" s="83" t="s">
        <v>209</v>
      </c>
      <c r="DR20" s="83" t="s">
        <v>209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209</v>
      </c>
      <c r="EG20" s="36" t="n">
        <v>0</v>
      </c>
      <c r="EH20" s="36" t="n">
        <v>0</v>
      </c>
      <c r="EI20" s="83" t="s">
        <v>209</v>
      </c>
      <c r="EJ20" s="83" t="s">
        <v>209</v>
      </c>
      <c r="EK20" s="83" t="s">
        <v>209</v>
      </c>
      <c r="EL20" s="36" t="n">
        <v>0</v>
      </c>
      <c r="EM20" s="36" t="n">
        <v>0</v>
      </c>
      <c r="EN20" s="36" t="n">
        <f aca="false">SUM(EO20:FG20)</f>
        <v>1711</v>
      </c>
      <c r="EO20" s="36" t="n">
        <v>0</v>
      </c>
      <c r="EP20" s="36" t="n">
        <v>0</v>
      </c>
      <c r="EQ20" s="36" t="n">
        <v>0</v>
      </c>
      <c r="ER20" s="36" t="n">
        <v>336</v>
      </c>
      <c r="ES20" s="36" t="n">
        <v>1079</v>
      </c>
      <c r="ET20" s="36" t="n">
        <v>260</v>
      </c>
      <c r="EU20" s="36" t="n">
        <v>2</v>
      </c>
      <c r="EV20" s="36" t="n">
        <v>34</v>
      </c>
      <c r="EW20" s="36" t="n">
        <v>0</v>
      </c>
      <c r="EX20" s="36" t="n">
        <v>0</v>
      </c>
      <c r="EY20" s="41" t="n">
        <v>0</v>
      </c>
      <c r="EZ20" s="83" t="s">
        <v>209</v>
      </c>
      <c r="FA20" s="83" t="s">
        <v>209</v>
      </c>
      <c r="FB20" s="98" t="s">
        <v>209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2168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711</v>
      </c>
      <c r="I21" s="36" t="n">
        <f aca="false">SUM(AC21,AW21,BQ21,CK21,DE21,DY21,ES21)</f>
        <v>421</v>
      </c>
      <c r="J21" s="36" t="n">
        <f aca="false">SUM(AD21,AX21,BR21,CL21,DF21,DZ21,ET21)</f>
        <v>81</v>
      </c>
      <c r="K21" s="36" t="n">
        <f aca="false">SUM(AE21,AY21,BS21,CM21,DG21,EA21,EU21)</f>
        <v>30</v>
      </c>
      <c r="L21" s="36" t="n">
        <f aca="false">SUM(AF21,AZ21,BT21,CN21,DH21,EB21,EV21)</f>
        <v>0</v>
      </c>
      <c r="M21" s="36" t="n">
        <f aca="false">SUM(AG21,BA21,BU21,CO21,DI21,EC21,EW21)</f>
        <v>0</v>
      </c>
      <c r="N21" s="36" t="n">
        <f aca="false">SUM(AH21,BB21,BV21,CP21,DJ21,ED21,EX21)</f>
        <v>5</v>
      </c>
      <c r="O21" s="36" t="n">
        <f aca="false">SUM(AI21,BC21,BW21,CQ21,DK21,EE21,EY21)</f>
        <v>0</v>
      </c>
      <c r="P21" s="36" t="n">
        <f aca="false">SUM(AJ21,BD21,BX21,CR21,DL21,EF21,EZ21)</f>
        <v>701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203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2</v>
      </c>
      <c r="W21" s="36" t="n">
        <f aca="false">SUM(AQ21,BK21,CE21,CY21,DS21,EM21,FG21)</f>
        <v>14</v>
      </c>
      <c r="X21" s="36" t="n">
        <f aca="false">SUM(Y21:AQ21)</f>
        <v>1122</v>
      </c>
      <c r="Y21" s="36" t="n">
        <v>0</v>
      </c>
      <c r="Z21" s="36" t="n">
        <v>0</v>
      </c>
      <c r="AA21" s="36" t="n">
        <v>0</v>
      </c>
      <c r="AB21" s="36" t="n">
        <v>218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701</v>
      </c>
      <c r="AK21" s="83" t="s">
        <v>209</v>
      </c>
      <c r="AL21" s="83" t="s">
        <v>209</v>
      </c>
      <c r="AM21" s="36" t="n">
        <v>203</v>
      </c>
      <c r="AN21" s="98" t="s">
        <v>209</v>
      </c>
      <c r="AO21" s="36" t="n">
        <v>0</v>
      </c>
      <c r="AP21" s="83" t="s">
        <v>209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209</v>
      </c>
      <c r="BE21" s="83" t="s">
        <v>209</v>
      </c>
      <c r="BF21" s="83" t="s">
        <v>209</v>
      </c>
      <c r="BG21" s="83" t="s">
        <v>209</v>
      </c>
      <c r="BH21" s="83" t="s">
        <v>209</v>
      </c>
      <c r="BI21" s="83" t="s">
        <v>209</v>
      </c>
      <c r="BJ21" s="83" t="s">
        <v>209</v>
      </c>
      <c r="BK21" s="36" t="n">
        <v>0</v>
      </c>
      <c r="BL21" s="36" t="n">
        <f aca="false">SUM(BM21:CE21)</f>
        <v>5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5</v>
      </c>
      <c r="BW21" s="36" t="n">
        <v>0</v>
      </c>
      <c r="BX21" s="83" t="s">
        <v>209</v>
      </c>
      <c r="BY21" s="83" t="s">
        <v>209</v>
      </c>
      <c r="BZ21" s="83" t="s">
        <v>209</v>
      </c>
      <c r="CA21" s="83" t="s">
        <v>209</v>
      </c>
      <c r="CB21" s="83" t="s">
        <v>209</v>
      </c>
      <c r="CC21" s="83" t="s">
        <v>209</v>
      </c>
      <c r="CD21" s="83" t="s">
        <v>209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209</v>
      </c>
      <c r="CS21" s="83" t="s">
        <v>209</v>
      </c>
      <c r="CT21" s="83" t="s">
        <v>209</v>
      </c>
      <c r="CU21" s="83" t="s">
        <v>209</v>
      </c>
      <c r="CV21" s="83" t="s">
        <v>209</v>
      </c>
      <c r="CW21" s="83" t="s">
        <v>209</v>
      </c>
      <c r="CX21" s="83" t="s">
        <v>209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209</v>
      </c>
      <c r="DM21" s="83" t="s">
        <v>209</v>
      </c>
      <c r="DN21" s="36" t="n">
        <v>0</v>
      </c>
      <c r="DO21" s="83" t="s">
        <v>209</v>
      </c>
      <c r="DP21" s="83" t="s">
        <v>209</v>
      </c>
      <c r="DQ21" s="83" t="s">
        <v>209</v>
      </c>
      <c r="DR21" s="83" t="s">
        <v>209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209</v>
      </c>
      <c r="EG21" s="36" t="n">
        <v>0</v>
      </c>
      <c r="EH21" s="36" t="n">
        <v>0</v>
      </c>
      <c r="EI21" s="83" t="s">
        <v>209</v>
      </c>
      <c r="EJ21" s="83" t="s">
        <v>209</v>
      </c>
      <c r="EK21" s="83" t="s">
        <v>209</v>
      </c>
      <c r="EL21" s="36" t="n">
        <v>0</v>
      </c>
      <c r="EM21" s="36" t="n">
        <v>0</v>
      </c>
      <c r="EN21" s="36" t="n">
        <f aca="false">SUM(EO21:FG21)</f>
        <v>1041</v>
      </c>
      <c r="EO21" s="36" t="n">
        <v>0</v>
      </c>
      <c r="EP21" s="36" t="n">
        <v>0</v>
      </c>
      <c r="EQ21" s="36" t="n">
        <v>0</v>
      </c>
      <c r="ER21" s="36" t="n">
        <v>493</v>
      </c>
      <c r="ES21" s="36" t="n">
        <v>421</v>
      </c>
      <c r="ET21" s="36" t="n">
        <v>81</v>
      </c>
      <c r="EU21" s="36" t="n">
        <v>3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209</v>
      </c>
      <c r="FA21" s="83" t="s">
        <v>209</v>
      </c>
      <c r="FB21" s="98" t="s">
        <v>209</v>
      </c>
      <c r="FC21" s="36" t="n">
        <v>0</v>
      </c>
      <c r="FD21" s="36" t="n">
        <v>0</v>
      </c>
      <c r="FE21" s="36" t="n">
        <v>0</v>
      </c>
      <c r="FF21" s="36" t="n">
        <v>2</v>
      </c>
      <c r="FG21" s="36" t="n">
        <v>1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46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46</v>
      </c>
      <c r="I22" s="36" t="n">
        <f aca="false">SUM(AC22,AW22,BQ22,CK22,DE22,DY22,ES22)</f>
        <v>0</v>
      </c>
      <c r="J22" s="36" t="n">
        <f aca="false">SUM(AD22,AX22,BR22,CL22,DF22,DZ22,ET22)</f>
        <v>0</v>
      </c>
      <c r="K22" s="36" t="n">
        <f aca="false">SUM(AE22,AY22,BS22,CM22,DG22,EA22,EU22)</f>
        <v>0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209</v>
      </c>
      <c r="AL22" s="83" t="s">
        <v>209</v>
      </c>
      <c r="AM22" s="36" t="n">
        <v>0</v>
      </c>
      <c r="AN22" s="98" t="s">
        <v>209</v>
      </c>
      <c r="AO22" s="36" t="n">
        <v>0</v>
      </c>
      <c r="AP22" s="83" t="s">
        <v>209</v>
      </c>
      <c r="AQ22" s="36" t="n">
        <v>0</v>
      </c>
      <c r="AR22" s="36" t="n">
        <f aca="false">SUM(AS22:BK22)</f>
        <v>46</v>
      </c>
      <c r="AS22" s="36" t="n">
        <v>0</v>
      </c>
      <c r="AT22" s="36" t="n">
        <v>0</v>
      </c>
      <c r="AU22" s="36" t="n">
        <v>0</v>
      </c>
      <c r="AV22" s="36" t="n">
        <v>46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209</v>
      </c>
      <c r="BE22" s="83" t="s">
        <v>209</v>
      </c>
      <c r="BF22" s="83" t="s">
        <v>209</v>
      </c>
      <c r="BG22" s="83" t="s">
        <v>209</v>
      </c>
      <c r="BH22" s="83" t="s">
        <v>209</v>
      </c>
      <c r="BI22" s="83" t="s">
        <v>209</v>
      </c>
      <c r="BJ22" s="83" t="s">
        <v>209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209</v>
      </c>
      <c r="BY22" s="83" t="s">
        <v>209</v>
      </c>
      <c r="BZ22" s="83" t="s">
        <v>209</v>
      </c>
      <c r="CA22" s="83" t="s">
        <v>209</v>
      </c>
      <c r="CB22" s="83" t="s">
        <v>209</v>
      </c>
      <c r="CC22" s="83" t="s">
        <v>209</v>
      </c>
      <c r="CD22" s="83" t="s">
        <v>209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209</v>
      </c>
      <c r="CS22" s="83" t="s">
        <v>209</v>
      </c>
      <c r="CT22" s="83" t="s">
        <v>209</v>
      </c>
      <c r="CU22" s="83" t="s">
        <v>209</v>
      </c>
      <c r="CV22" s="83" t="s">
        <v>209</v>
      </c>
      <c r="CW22" s="83" t="s">
        <v>209</v>
      </c>
      <c r="CX22" s="83" t="s">
        <v>209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209</v>
      </c>
      <c r="DM22" s="83" t="s">
        <v>209</v>
      </c>
      <c r="DN22" s="36" t="n">
        <v>0</v>
      </c>
      <c r="DO22" s="83" t="s">
        <v>209</v>
      </c>
      <c r="DP22" s="83" t="s">
        <v>209</v>
      </c>
      <c r="DQ22" s="83" t="s">
        <v>209</v>
      </c>
      <c r="DR22" s="83" t="s">
        <v>209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209</v>
      </c>
      <c r="EG22" s="36" t="n">
        <v>0</v>
      </c>
      <c r="EH22" s="36" t="n">
        <v>0</v>
      </c>
      <c r="EI22" s="83" t="s">
        <v>209</v>
      </c>
      <c r="EJ22" s="83" t="s">
        <v>209</v>
      </c>
      <c r="EK22" s="83" t="s">
        <v>209</v>
      </c>
      <c r="EL22" s="36" t="n">
        <v>0</v>
      </c>
      <c r="EM22" s="36" t="n">
        <v>0</v>
      </c>
      <c r="EN22" s="36" t="n">
        <f aca="false">SUM(EO22:FG22)</f>
        <v>0</v>
      </c>
      <c r="EO22" s="36" t="n">
        <v>0</v>
      </c>
      <c r="EP22" s="36" t="n">
        <v>0</v>
      </c>
      <c r="EQ22" s="36" t="n">
        <v>0</v>
      </c>
      <c r="ER22" s="36" t="n">
        <v>0</v>
      </c>
      <c r="ES22" s="36" t="n">
        <v>0</v>
      </c>
      <c r="ET22" s="36" t="n">
        <v>0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209</v>
      </c>
      <c r="FA22" s="83" t="s">
        <v>209</v>
      </c>
      <c r="FB22" s="98" t="s">
        <v>209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67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0</v>
      </c>
      <c r="I23" s="36" t="n">
        <f aca="false">SUM(AC23,AW23,BQ23,CK23,DE23,DY23,ES23)</f>
        <v>0</v>
      </c>
      <c r="J23" s="36" t="n">
        <f aca="false">SUM(AD23,AX23,BR23,CL23,DF23,DZ23,ET23)</f>
        <v>4</v>
      </c>
      <c r="K23" s="36" t="n">
        <f aca="false">SUM(AE23,AY23,BS23,CM23,DG23,EA23,EU23)</f>
        <v>0</v>
      </c>
      <c r="L23" s="36" t="n">
        <f aca="false">SUM(AF23,AZ23,BT23,CN23,DH23,EB23,EV23)</f>
        <v>67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96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209</v>
      </c>
      <c r="AL23" s="83" t="s">
        <v>209</v>
      </c>
      <c r="AM23" s="36" t="n">
        <v>0</v>
      </c>
      <c r="AN23" s="98" t="s">
        <v>209</v>
      </c>
      <c r="AO23" s="36" t="n">
        <v>0</v>
      </c>
      <c r="AP23" s="83" t="s">
        <v>209</v>
      </c>
      <c r="AQ23" s="36" t="n">
        <v>0</v>
      </c>
      <c r="AR23" s="36" t="n">
        <f aca="false">SUM(AS23:BK23)</f>
        <v>96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209</v>
      </c>
      <c r="BE23" s="83" t="s">
        <v>209</v>
      </c>
      <c r="BF23" s="83" t="s">
        <v>209</v>
      </c>
      <c r="BG23" s="83" t="s">
        <v>209</v>
      </c>
      <c r="BH23" s="83" t="s">
        <v>209</v>
      </c>
      <c r="BI23" s="83" t="s">
        <v>209</v>
      </c>
      <c r="BJ23" s="83" t="s">
        <v>209</v>
      </c>
      <c r="BK23" s="36" t="n">
        <v>96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209</v>
      </c>
      <c r="BY23" s="83" t="s">
        <v>209</v>
      </c>
      <c r="BZ23" s="83" t="s">
        <v>209</v>
      </c>
      <c r="CA23" s="83" t="s">
        <v>209</v>
      </c>
      <c r="CB23" s="83" t="s">
        <v>209</v>
      </c>
      <c r="CC23" s="83" t="s">
        <v>209</v>
      </c>
      <c r="CD23" s="83" t="s">
        <v>209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209</v>
      </c>
      <c r="CS23" s="83" t="s">
        <v>209</v>
      </c>
      <c r="CT23" s="83" t="s">
        <v>209</v>
      </c>
      <c r="CU23" s="83" t="s">
        <v>209</v>
      </c>
      <c r="CV23" s="83" t="s">
        <v>209</v>
      </c>
      <c r="CW23" s="83" t="s">
        <v>209</v>
      </c>
      <c r="CX23" s="83" t="s">
        <v>209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209</v>
      </c>
      <c r="DM23" s="83" t="s">
        <v>209</v>
      </c>
      <c r="DN23" s="36" t="n">
        <v>0</v>
      </c>
      <c r="DO23" s="83" t="s">
        <v>209</v>
      </c>
      <c r="DP23" s="83" t="s">
        <v>209</v>
      </c>
      <c r="DQ23" s="83" t="s">
        <v>209</v>
      </c>
      <c r="DR23" s="83" t="s">
        <v>209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209</v>
      </c>
      <c r="EG23" s="36" t="n">
        <v>0</v>
      </c>
      <c r="EH23" s="36" t="n">
        <v>0</v>
      </c>
      <c r="EI23" s="83" t="s">
        <v>209</v>
      </c>
      <c r="EJ23" s="83" t="s">
        <v>209</v>
      </c>
      <c r="EK23" s="83" t="s">
        <v>209</v>
      </c>
      <c r="EL23" s="36" t="n">
        <v>0</v>
      </c>
      <c r="EM23" s="36" t="n">
        <v>0</v>
      </c>
      <c r="EN23" s="36" t="n">
        <f aca="false">SUM(EO23:FG23)</f>
        <v>71</v>
      </c>
      <c r="EO23" s="36" t="n">
        <v>0</v>
      </c>
      <c r="EP23" s="36" t="n">
        <v>0</v>
      </c>
      <c r="EQ23" s="36" t="n">
        <v>0</v>
      </c>
      <c r="ER23" s="36" t="n">
        <v>0</v>
      </c>
      <c r="ES23" s="36" t="n">
        <v>0</v>
      </c>
      <c r="ET23" s="36" t="n">
        <v>4</v>
      </c>
      <c r="EU23" s="36" t="n">
        <v>0</v>
      </c>
      <c r="EV23" s="36" t="n">
        <v>67</v>
      </c>
      <c r="EW23" s="36" t="n">
        <v>0</v>
      </c>
      <c r="EX23" s="36" t="n">
        <v>0</v>
      </c>
      <c r="EY23" s="41" t="n">
        <v>0</v>
      </c>
      <c r="EZ23" s="83" t="s">
        <v>209</v>
      </c>
      <c r="FA23" s="83" t="s">
        <v>209</v>
      </c>
      <c r="FB23" s="98" t="s">
        <v>209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596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140</v>
      </c>
      <c r="H24" s="36" t="n">
        <f aca="false">SUM(AB24,AV24,BP24,CJ24,DD24,DX24,ER24)</f>
        <v>254</v>
      </c>
      <c r="I24" s="36" t="n">
        <f aca="false">SUM(AC24,AW24,BQ24,CK24,DE24,DY24,ES24)</f>
        <v>0</v>
      </c>
      <c r="J24" s="36" t="n">
        <f aca="false">SUM(AD24,AX24,BR24,CL24,DF24,DZ24,ET24)</f>
        <v>55</v>
      </c>
      <c r="K24" s="36" t="n">
        <f aca="false">SUM(AE24,AY24,BS24,CM24,DG24,EA24,EU24)</f>
        <v>0</v>
      </c>
      <c r="L24" s="36" t="n">
        <f aca="false">SUM(AF24,AZ24,BT24,CN24,DH24,EB24,EV24)</f>
        <v>144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3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209</v>
      </c>
      <c r="AL24" s="83" t="s">
        <v>209</v>
      </c>
      <c r="AM24" s="36" t="n">
        <v>0</v>
      </c>
      <c r="AN24" s="98" t="s">
        <v>209</v>
      </c>
      <c r="AO24" s="36" t="n">
        <v>0</v>
      </c>
      <c r="AP24" s="83" t="s">
        <v>209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209</v>
      </c>
      <c r="BE24" s="83" t="s">
        <v>209</v>
      </c>
      <c r="BF24" s="83" t="s">
        <v>209</v>
      </c>
      <c r="BG24" s="83" t="s">
        <v>209</v>
      </c>
      <c r="BH24" s="83" t="s">
        <v>209</v>
      </c>
      <c r="BI24" s="83" t="s">
        <v>209</v>
      </c>
      <c r="BJ24" s="83" t="s">
        <v>209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209</v>
      </c>
      <c r="BY24" s="83" t="s">
        <v>209</v>
      </c>
      <c r="BZ24" s="83" t="s">
        <v>209</v>
      </c>
      <c r="CA24" s="83" t="s">
        <v>209</v>
      </c>
      <c r="CB24" s="83" t="s">
        <v>209</v>
      </c>
      <c r="CC24" s="83" t="s">
        <v>209</v>
      </c>
      <c r="CD24" s="83" t="s">
        <v>209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209</v>
      </c>
      <c r="CS24" s="83" t="s">
        <v>209</v>
      </c>
      <c r="CT24" s="83" t="s">
        <v>209</v>
      </c>
      <c r="CU24" s="83" t="s">
        <v>209</v>
      </c>
      <c r="CV24" s="83" t="s">
        <v>209</v>
      </c>
      <c r="CW24" s="83" t="s">
        <v>209</v>
      </c>
      <c r="CX24" s="83" t="s">
        <v>209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209</v>
      </c>
      <c r="DM24" s="83" t="s">
        <v>209</v>
      </c>
      <c r="DN24" s="36" t="n">
        <v>0</v>
      </c>
      <c r="DO24" s="83" t="s">
        <v>209</v>
      </c>
      <c r="DP24" s="83" t="s">
        <v>209</v>
      </c>
      <c r="DQ24" s="83" t="s">
        <v>209</v>
      </c>
      <c r="DR24" s="83" t="s">
        <v>209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209</v>
      </c>
      <c r="EG24" s="36" t="n">
        <v>0</v>
      </c>
      <c r="EH24" s="36" t="n">
        <v>0</v>
      </c>
      <c r="EI24" s="83" t="s">
        <v>209</v>
      </c>
      <c r="EJ24" s="83" t="s">
        <v>209</v>
      </c>
      <c r="EK24" s="83" t="s">
        <v>209</v>
      </c>
      <c r="EL24" s="36" t="n">
        <v>0</v>
      </c>
      <c r="EM24" s="36" t="n">
        <v>0</v>
      </c>
      <c r="EN24" s="36" t="n">
        <f aca="false">SUM(EO24:FG24)</f>
        <v>596</v>
      </c>
      <c r="EO24" s="36" t="n">
        <v>0</v>
      </c>
      <c r="EP24" s="36" t="n">
        <v>0</v>
      </c>
      <c r="EQ24" s="36" t="n">
        <v>140</v>
      </c>
      <c r="ER24" s="36" t="n">
        <v>254</v>
      </c>
      <c r="ES24" s="36" t="n">
        <v>0</v>
      </c>
      <c r="ET24" s="36" t="n">
        <v>55</v>
      </c>
      <c r="EU24" s="36" t="n">
        <v>0</v>
      </c>
      <c r="EV24" s="36" t="n">
        <v>144</v>
      </c>
      <c r="EW24" s="36" t="n">
        <v>0</v>
      </c>
      <c r="EX24" s="36" t="n">
        <v>0</v>
      </c>
      <c r="EY24" s="41" t="n">
        <v>0</v>
      </c>
      <c r="EZ24" s="83" t="s">
        <v>209</v>
      </c>
      <c r="FA24" s="83" t="s">
        <v>209</v>
      </c>
      <c r="FB24" s="98" t="s">
        <v>209</v>
      </c>
      <c r="FC24" s="36" t="n">
        <v>0</v>
      </c>
      <c r="FD24" s="36" t="n">
        <v>0</v>
      </c>
      <c r="FE24" s="36" t="n">
        <v>0</v>
      </c>
      <c r="FF24" s="36" t="n">
        <v>3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785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96</v>
      </c>
      <c r="H25" s="36" t="n">
        <f aca="false">SUM(AB25,AV25,BP25,CJ25,DD25,DX25,ER25)</f>
        <v>264</v>
      </c>
      <c r="I25" s="36" t="n">
        <f aca="false">SUM(AC25,AW25,BQ25,CK25,DE25,DY25,ES25)</f>
        <v>106</v>
      </c>
      <c r="J25" s="36" t="n">
        <f aca="false">SUM(AD25,AX25,BR25,CL25,DF25,DZ25,ET25)</f>
        <v>95</v>
      </c>
      <c r="K25" s="36" t="n">
        <f aca="false">SUM(AE25,AY25,BS25,CM25,DG25,EA25,EU25)</f>
        <v>7</v>
      </c>
      <c r="L25" s="36" t="n">
        <f aca="false">SUM(AF25,AZ25,BT25,CN25,DH25,EB25,EV25)</f>
        <v>163</v>
      </c>
      <c r="M25" s="36" t="n">
        <f aca="false">SUM(AG25,BA25,BU25,CO25,DI25,EC25,EW25)</f>
        <v>45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9</v>
      </c>
      <c r="X25" s="36" t="n">
        <f aca="false">SUM(Y25:AQ25)</f>
        <v>9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209</v>
      </c>
      <c r="AL25" s="83" t="s">
        <v>209</v>
      </c>
      <c r="AM25" s="36" t="n">
        <v>0</v>
      </c>
      <c r="AN25" s="98" t="s">
        <v>209</v>
      </c>
      <c r="AO25" s="36" t="n">
        <v>0</v>
      </c>
      <c r="AP25" s="83" t="s">
        <v>209</v>
      </c>
      <c r="AQ25" s="36" t="n">
        <v>9</v>
      </c>
      <c r="AR25" s="36" t="n">
        <f aca="false">SUM(AS25:BK25)</f>
        <v>252</v>
      </c>
      <c r="AS25" s="36" t="n">
        <v>0</v>
      </c>
      <c r="AT25" s="36" t="n">
        <v>0</v>
      </c>
      <c r="AU25" s="36" t="n">
        <v>0</v>
      </c>
      <c r="AV25" s="36" t="n">
        <v>101</v>
      </c>
      <c r="AW25" s="36" t="n">
        <v>106</v>
      </c>
      <c r="AX25" s="36" t="n">
        <v>0</v>
      </c>
      <c r="AY25" s="36" t="n">
        <v>0</v>
      </c>
      <c r="AZ25" s="36" t="n">
        <v>0</v>
      </c>
      <c r="BA25" s="36" t="n">
        <v>45</v>
      </c>
      <c r="BB25" s="36" t="n">
        <v>0</v>
      </c>
      <c r="BC25" s="36" t="n">
        <v>0</v>
      </c>
      <c r="BD25" s="83" t="s">
        <v>209</v>
      </c>
      <c r="BE25" s="83" t="s">
        <v>209</v>
      </c>
      <c r="BF25" s="83" t="s">
        <v>209</v>
      </c>
      <c r="BG25" s="83" t="s">
        <v>209</v>
      </c>
      <c r="BH25" s="83" t="s">
        <v>209</v>
      </c>
      <c r="BI25" s="83" t="s">
        <v>209</v>
      </c>
      <c r="BJ25" s="83" t="s">
        <v>209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209</v>
      </c>
      <c r="BY25" s="83" t="s">
        <v>209</v>
      </c>
      <c r="BZ25" s="83" t="s">
        <v>209</v>
      </c>
      <c r="CA25" s="83" t="s">
        <v>209</v>
      </c>
      <c r="CB25" s="83" t="s">
        <v>209</v>
      </c>
      <c r="CC25" s="83" t="s">
        <v>209</v>
      </c>
      <c r="CD25" s="83" t="s">
        <v>209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209</v>
      </c>
      <c r="CS25" s="83" t="s">
        <v>209</v>
      </c>
      <c r="CT25" s="83" t="s">
        <v>209</v>
      </c>
      <c r="CU25" s="83" t="s">
        <v>209</v>
      </c>
      <c r="CV25" s="83" t="s">
        <v>209</v>
      </c>
      <c r="CW25" s="83" t="s">
        <v>209</v>
      </c>
      <c r="CX25" s="83" t="s">
        <v>209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209</v>
      </c>
      <c r="DM25" s="83" t="s">
        <v>209</v>
      </c>
      <c r="DN25" s="36" t="n">
        <v>0</v>
      </c>
      <c r="DO25" s="83" t="s">
        <v>209</v>
      </c>
      <c r="DP25" s="83" t="s">
        <v>209</v>
      </c>
      <c r="DQ25" s="83" t="s">
        <v>209</v>
      </c>
      <c r="DR25" s="83" t="s">
        <v>209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209</v>
      </c>
      <c r="EG25" s="36" t="n">
        <v>0</v>
      </c>
      <c r="EH25" s="36" t="n">
        <v>0</v>
      </c>
      <c r="EI25" s="83" t="s">
        <v>209</v>
      </c>
      <c r="EJ25" s="83" t="s">
        <v>209</v>
      </c>
      <c r="EK25" s="83" t="s">
        <v>209</v>
      </c>
      <c r="EL25" s="36" t="n">
        <v>0</v>
      </c>
      <c r="EM25" s="36" t="n">
        <v>0</v>
      </c>
      <c r="EN25" s="36" t="n">
        <f aca="false">SUM(EO25:FG25)</f>
        <v>524</v>
      </c>
      <c r="EO25" s="36" t="n">
        <v>0</v>
      </c>
      <c r="EP25" s="36" t="n">
        <v>0</v>
      </c>
      <c r="EQ25" s="36" t="n">
        <v>96</v>
      </c>
      <c r="ER25" s="36" t="n">
        <v>163</v>
      </c>
      <c r="ES25" s="36" t="n">
        <v>0</v>
      </c>
      <c r="ET25" s="36" t="n">
        <v>95</v>
      </c>
      <c r="EU25" s="36" t="n">
        <v>7</v>
      </c>
      <c r="EV25" s="36" t="n">
        <v>163</v>
      </c>
      <c r="EW25" s="36" t="n">
        <v>0</v>
      </c>
      <c r="EX25" s="36" t="n">
        <v>0</v>
      </c>
      <c r="EY25" s="41" t="n">
        <v>0</v>
      </c>
      <c r="EZ25" s="83" t="s">
        <v>209</v>
      </c>
      <c r="FA25" s="83" t="s">
        <v>209</v>
      </c>
      <c r="FB25" s="98" t="s">
        <v>209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3359</v>
      </c>
      <c r="E26" s="36" t="n">
        <f aca="false">SUM(Y26,AS26,BM26,CG26,DA26,DU26,EO26)</f>
        <v>1038</v>
      </c>
      <c r="F26" s="36" t="n">
        <f aca="false">SUM(Z26,AT26,BN26,CH26,DB26,DV26,EP26)</f>
        <v>7</v>
      </c>
      <c r="G26" s="36" t="n">
        <f aca="false">SUM(AA26,AU26,BO26,CI26,DC26,DW26,EQ26)</f>
        <v>257</v>
      </c>
      <c r="H26" s="36" t="n">
        <f aca="false">SUM(AB26,AV26,BP26,CJ26,DD26,DX26,ER26)</f>
        <v>604</v>
      </c>
      <c r="I26" s="36" t="n">
        <f aca="false">SUM(AC26,AW26,BQ26,CK26,DE26,DY26,ES26)</f>
        <v>534</v>
      </c>
      <c r="J26" s="36" t="n">
        <f aca="false">SUM(AD26,AX26,BR26,CL26,DF26,DZ26,ET26)</f>
        <v>98</v>
      </c>
      <c r="K26" s="36" t="n">
        <f aca="false">SUM(AE26,AY26,BS26,CM26,DG26,EA26,EU26)</f>
        <v>30</v>
      </c>
      <c r="L26" s="36" t="n">
        <f aca="false">SUM(AF26,AZ26,BT26,CN26,DH26,EB26,EV26)</f>
        <v>162</v>
      </c>
      <c r="M26" s="36" t="n">
        <f aca="false">SUM(AG26,BA26,BU26,CO26,DI26,EC26,EW26)</f>
        <v>161</v>
      </c>
      <c r="N26" s="36" t="n">
        <f aca="false">SUM(AH26,BB26,BV26,CP26,DJ26,ED26,EX26)</f>
        <v>63</v>
      </c>
      <c r="O26" s="36" t="n">
        <f aca="false">SUM(AI26,BC26,BW26,CQ26,DK26,EE26,EY26)</f>
        <v>0</v>
      </c>
      <c r="P26" s="36" t="n">
        <f aca="false">SUM(AJ26,BD26,BX26,CR26,DL26,EF26,EZ26)</f>
        <v>334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71</v>
      </c>
      <c r="X26" s="36" t="n">
        <f aca="false">SUM(Y26:AQ26)</f>
        <v>392</v>
      </c>
      <c r="Y26" s="36" t="n">
        <v>0</v>
      </c>
      <c r="Z26" s="36" t="n">
        <v>0</v>
      </c>
      <c r="AA26" s="36" t="n">
        <v>0</v>
      </c>
      <c r="AB26" s="36" t="n">
        <v>58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334</v>
      </c>
      <c r="AK26" s="83" t="s">
        <v>209</v>
      </c>
      <c r="AL26" s="83" t="s">
        <v>209</v>
      </c>
      <c r="AM26" s="36" t="n">
        <v>0</v>
      </c>
      <c r="AN26" s="98" t="s">
        <v>209</v>
      </c>
      <c r="AO26" s="36" t="n">
        <v>0</v>
      </c>
      <c r="AP26" s="83" t="s">
        <v>209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209</v>
      </c>
      <c r="BE26" s="83" t="s">
        <v>209</v>
      </c>
      <c r="BF26" s="83" t="s">
        <v>209</v>
      </c>
      <c r="BG26" s="83" t="s">
        <v>209</v>
      </c>
      <c r="BH26" s="83" t="s">
        <v>209</v>
      </c>
      <c r="BI26" s="83" t="s">
        <v>209</v>
      </c>
      <c r="BJ26" s="83" t="s">
        <v>209</v>
      </c>
      <c r="BK26" s="36" t="n">
        <v>0</v>
      </c>
      <c r="BL26" s="36" t="n">
        <f aca="false">SUM(BM26:CE26)</f>
        <v>63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63</v>
      </c>
      <c r="BW26" s="36" t="n">
        <v>0</v>
      </c>
      <c r="BX26" s="83" t="s">
        <v>209</v>
      </c>
      <c r="BY26" s="83" t="s">
        <v>209</v>
      </c>
      <c r="BZ26" s="83" t="s">
        <v>209</v>
      </c>
      <c r="CA26" s="83" t="s">
        <v>209</v>
      </c>
      <c r="CB26" s="83" t="s">
        <v>209</v>
      </c>
      <c r="CC26" s="83" t="s">
        <v>209</v>
      </c>
      <c r="CD26" s="83" t="s">
        <v>209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209</v>
      </c>
      <c r="CS26" s="83" t="s">
        <v>209</v>
      </c>
      <c r="CT26" s="83" t="s">
        <v>209</v>
      </c>
      <c r="CU26" s="83" t="s">
        <v>209</v>
      </c>
      <c r="CV26" s="83" t="s">
        <v>209</v>
      </c>
      <c r="CW26" s="83" t="s">
        <v>209</v>
      </c>
      <c r="CX26" s="83" t="s">
        <v>209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209</v>
      </c>
      <c r="DM26" s="83" t="s">
        <v>209</v>
      </c>
      <c r="DN26" s="36" t="n">
        <v>0</v>
      </c>
      <c r="DO26" s="83" t="s">
        <v>209</v>
      </c>
      <c r="DP26" s="83" t="s">
        <v>209</v>
      </c>
      <c r="DQ26" s="83" t="s">
        <v>209</v>
      </c>
      <c r="DR26" s="83" t="s">
        <v>209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209</v>
      </c>
      <c r="EG26" s="36" t="n">
        <v>0</v>
      </c>
      <c r="EH26" s="36" t="n">
        <v>0</v>
      </c>
      <c r="EI26" s="83" t="s">
        <v>209</v>
      </c>
      <c r="EJ26" s="83" t="s">
        <v>209</v>
      </c>
      <c r="EK26" s="83" t="s">
        <v>209</v>
      </c>
      <c r="EL26" s="36" t="n">
        <v>0</v>
      </c>
      <c r="EM26" s="36" t="n">
        <v>0</v>
      </c>
      <c r="EN26" s="36" t="n">
        <f aca="false">SUM(EO26:FG26)</f>
        <v>2904</v>
      </c>
      <c r="EO26" s="36" t="n">
        <v>1038</v>
      </c>
      <c r="EP26" s="36" t="n">
        <v>7</v>
      </c>
      <c r="EQ26" s="36" t="n">
        <v>257</v>
      </c>
      <c r="ER26" s="36" t="n">
        <v>546</v>
      </c>
      <c r="ES26" s="36" t="n">
        <v>534</v>
      </c>
      <c r="ET26" s="36" t="n">
        <v>98</v>
      </c>
      <c r="EU26" s="36" t="n">
        <v>30</v>
      </c>
      <c r="EV26" s="36" t="n">
        <v>162</v>
      </c>
      <c r="EW26" s="36" t="n">
        <v>161</v>
      </c>
      <c r="EX26" s="36" t="n">
        <v>0</v>
      </c>
      <c r="EY26" s="41" t="n">
        <v>0</v>
      </c>
      <c r="EZ26" s="83" t="s">
        <v>209</v>
      </c>
      <c r="FA26" s="83" t="s">
        <v>209</v>
      </c>
      <c r="FB26" s="98" t="s">
        <v>209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71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944</v>
      </c>
      <c r="E27" s="36" t="n">
        <f aca="false">SUM(Y27,AS27,BM27,CG27,DA27,DU27,EO27)</f>
        <v>17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273</v>
      </c>
      <c r="I27" s="36" t="n">
        <f aca="false">SUM(AC27,AW27,BQ27,CK27,DE27,DY27,ES27)</f>
        <v>407</v>
      </c>
      <c r="J27" s="36" t="n">
        <f aca="false">SUM(AD27,AX27,BR27,CL27,DF27,DZ27,ET27)</f>
        <v>94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209</v>
      </c>
      <c r="AL27" s="83" t="s">
        <v>209</v>
      </c>
      <c r="AM27" s="36" t="n">
        <v>0</v>
      </c>
      <c r="AN27" s="98" t="s">
        <v>209</v>
      </c>
      <c r="AO27" s="36" t="n">
        <v>0</v>
      </c>
      <c r="AP27" s="83" t="s">
        <v>209</v>
      </c>
      <c r="AQ27" s="36" t="n">
        <v>0</v>
      </c>
      <c r="AR27" s="36" t="n">
        <f aca="false">SUM(AS27:BK27)</f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209</v>
      </c>
      <c r="BE27" s="83" t="s">
        <v>209</v>
      </c>
      <c r="BF27" s="83" t="s">
        <v>209</v>
      </c>
      <c r="BG27" s="83" t="s">
        <v>209</v>
      </c>
      <c r="BH27" s="83" t="s">
        <v>209</v>
      </c>
      <c r="BI27" s="83" t="s">
        <v>209</v>
      </c>
      <c r="BJ27" s="83" t="s">
        <v>209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209</v>
      </c>
      <c r="BY27" s="83" t="s">
        <v>209</v>
      </c>
      <c r="BZ27" s="83" t="s">
        <v>209</v>
      </c>
      <c r="CA27" s="83" t="s">
        <v>209</v>
      </c>
      <c r="CB27" s="83" t="s">
        <v>209</v>
      </c>
      <c r="CC27" s="83" t="s">
        <v>209</v>
      </c>
      <c r="CD27" s="83" t="s">
        <v>209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209</v>
      </c>
      <c r="CS27" s="83" t="s">
        <v>209</v>
      </c>
      <c r="CT27" s="83" t="s">
        <v>209</v>
      </c>
      <c r="CU27" s="83" t="s">
        <v>209</v>
      </c>
      <c r="CV27" s="83" t="s">
        <v>209</v>
      </c>
      <c r="CW27" s="83" t="s">
        <v>209</v>
      </c>
      <c r="CX27" s="83" t="s">
        <v>209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209</v>
      </c>
      <c r="DM27" s="83" t="s">
        <v>209</v>
      </c>
      <c r="DN27" s="36" t="n">
        <v>0</v>
      </c>
      <c r="DO27" s="83" t="s">
        <v>209</v>
      </c>
      <c r="DP27" s="83" t="s">
        <v>209</v>
      </c>
      <c r="DQ27" s="83" t="s">
        <v>209</v>
      </c>
      <c r="DR27" s="83" t="s">
        <v>209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209</v>
      </c>
      <c r="EG27" s="36" t="n">
        <v>0</v>
      </c>
      <c r="EH27" s="36" t="n">
        <v>0</v>
      </c>
      <c r="EI27" s="83" t="s">
        <v>209</v>
      </c>
      <c r="EJ27" s="83" t="s">
        <v>209</v>
      </c>
      <c r="EK27" s="83" t="s">
        <v>209</v>
      </c>
      <c r="EL27" s="36" t="n">
        <v>0</v>
      </c>
      <c r="EM27" s="36" t="n">
        <v>0</v>
      </c>
      <c r="EN27" s="36" t="n">
        <f aca="false">SUM(EO27:FG27)</f>
        <v>944</v>
      </c>
      <c r="EO27" s="36" t="n">
        <v>170</v>
      </c>
      <c r="EP27" s="36" t="n">
        <v>0</v>
      </c>
      <c r="EQ27" s="36" t="n">
        <v>0</v>
      </c>
      <c r="ER27" s="36" t="n">
        <v>273</v>
      </c>
      <c r="ES27" s="36" t="n">
        <v>407</v>
      </c>
      <c r="ET27" s="36" t="n">
        <v>94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209</v>
      </c>
      <c r="FA27" s="83" t="s">
        <v>209</v>
      </c>
      <c r="FB27" s="98" t="s">
        <v>209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812</v>
      </c>
      <c r="E28" s="36" t="n">
        <f aca="false">SUM(Y28,AS28,BM28,CG28,DA28,DU28,EO28)</f>
        <v>118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275</v>
      </c>
      <c r="I28" s="36" t="n">
        <f aca="false">SUM(AC28,AW28,BQ28,CK28,DE28,DY28,ES28)</f>
        <v>255</v>
      </c>
      <c r="J28" s="36" t="n">
        <f aca="false">SUM(AD28,AX28,BR28,CL28,DF28,DZ28,ET28)</f>
        <v>70</v>
      </c>
      <c r="K28" s="36" t="n">
        <f aca="false">SUM(AE28,AY28,BS28,CM28,DG28,EA28,EU28)</f>
        <v>13</v>
      </c>
      <c r="L28" s="36" t="n">
        <f aca="false">SUM(AF28,AZ28,BT28,CN28,DH28,EB28,EV28)</f>
        <v>2</v>
      </c>
      <c r="M28" s="36" t="n">
        <f aca="false">SUM(AG28,BA28,BU28,CO28,DI28,EC28,EW28)</f>
        <v>14</v>
      </c>
      <c r="N28" s="36" t="n">
        <f aca="false">SUM(AH28,BB28,BV28,CP28,DJ28,ED28,EX28)</f>
        <v>64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1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209</v>
      </c>
      <c r="AL28" s="83" t="s">
        <v>209</v>
      </c>
      <c r="AM28" s="36" t="n">
        <v>0</v>
      </c>
      <c r="AN28" s="98" t="s">
        <v>209</v>
      </c>
      <c r="AO28" s="36" t="n">
        <v>0</v>
      </c>
      <c r="AP28" s="83" t="s">
        <v>209</v>
      </c>
      <c r="AQ28" s="36" t="n">
        <v>0</v>
      </c>
      <c r="AR28" s="36" t="n">
        <f aca="false">SUM(AS28:BK28)</f>
        <v>185</v>
      </c>
      <c r="AS28" s="36" t="n">
        <v>0</v>
      </c>
      <c r="AT28" s="36" t="n">
        <v>0</v>
      </c>
      <c r="AU28" s="36" t="n">
        <v>0</v>
      </c>
      <c r="AV28" s="36" t="n">
        <v>185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209</v>
      </c>
      <c r="BE28" s="83" t="s">
        <v>209</v>
      </c>
      <c r="BF28" s="83" t="s">
        <v>209</v>
      </c>
      <c r="BG28" s="83" t="s">
        <v>209</v>
      </c>
      <c r="BH28" s="83" t="s">
        <v>209</v>
      </c>
      <c r="BI28" s="83" t="s">
        <v>209</v>
      </c>
      <c r="BJ28" s="83" t="s">
        <v>209</v>
      </c>
      <c r="BK28" s="36" t="n">
        <v>0</v>
      </c>
      <c r="BL28" s="36" t="n">
        <f aca="false">SUM(BM28:CE28)</f>
        <v>64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64</v>
      </c>
      <c r="BW28" s="36" t="n">
        <v>0</v>
      </c>
      <c r="BX28" s="83" t="s">
        <v>209</v>
      </c>
      <c r="BY28" s="83" t="s">
        <v>209</v>
      </c>
      <c r="BZ28" s="83" t="s">
        <v>209</v>
      </c>
      <c r="CA28" s="83" t="s">
        <v>209</v>
      </c>
      <c r="CB28" s="83" t="s">
        <v>209</v>
      </c>
      <c r="CC28" s="83" t="s">
        <v>209</v>
      </c>
      <c r="CD28" s="83" t="s">
        <v>209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209</v>
      </c>
      <c r="CS28" s="83" t="s">
        <v>209</v>
      </c>
      <c r="CT28" s="83" t="s">
        <v>209</v>
      </c>
      <c r="CU28" s="83" t="s">
        <v>209</v>
      </c>
      <c r="CV28" s="83" t="s">
        <v>209</v>
      </c>
      <c r="CW28" s="83" t="s">
        <v>209</v>
      </c>
      <c r="CX28" s="83" t="s">
        <v>209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209</v>
      </c>
      <c r="DM28" s="83" t="s">
        <v>209</v>
      </c>
      <c r="DN28" s="36" t="n">
        <v>0</v>
      </c>
      <c r="DO28" s="83" t="s">
        <v>209</v>
      </c>
      <c r="DP28" s="83" t="s">
        <v>209</v>
      </c>
      <c r="DQ28" s="83" t="s">
        <v>209</v>
      </c>
      <c r="DR28" s="83" t="s">
        <v>209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209</v>
      </c>
      <c r="EG28" s="36" t="n">
        <v>0</v>
      </c>
      <c r="EH28" s="36" t="n">
        <v>0</v>
      </c>
      <c r="EI28" s="83" t="s">
        <v>209</v>
      </c>
      <c r="EJ28" s="83" t="s">
        <v>209</v>
      </c>
      <c r="EK28" s="83" t="s">
        <v>209</v>
      </c>
      <c r="EL28" s="36" t="n">
        <v>0</v>
      </c>
      <c r="EM28" s="36" t="n">
        <v>0</v>
      </c>
      <c r="EN28" s="36" t="n">
        <f aca="false">SUM(EO28:FG28)</f>
        <v>563</v>
      </c>
      <c r="EO28" s="36" t="n">
        <v>118</v>
      </c>
      <c r="EP28" s="36" t="n">
        <v>0</v>
      </c>
      <c r="EQ28" s="36" t="n">
        <v>0</v>
      </c>
      <c r="ER28" s="36" t="n">
        <v>90</v>
      </c>
      <c r="ES28" s="36" t="n">
        <v>255</v>
      </c>
      <c r="ET28" s="36" t="n">
        <v>70</v>
      </c>
      <c r="EU28" s="36" t="n">
        <v>13</v>
      </c>
      <c r="EV28" s="36" t="n">
        <v>2</v>
      </c>
      <c r="EW28" s="36" t="n">
        <v>14</v>
      </c>
      <c r="EX28" s="36" t="n">
        <v>0</v>
      </c>
      <c r="EY28" s="41" t="n">
        <v>0</v>
      </c>
      <c r="EZ28" s="83" t="s">
        <v>209</v>
      </c>
      <c r="FA28" s="83" t="s">
        <v>209</v>
      </c>
      <c r="FB28" s="98" t="s">
        <v>209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1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577</v>
      </c>
      <c r="E29" s="36" t="n">
        <f aca="false">SUM(Y29,AS29,BM29,CG29,DA29,DU29,EO29)</f>
        <v>190</v>
      </c>
      <c r="F29" s="36" t="n">
        <f aca="false">SUM(Z29,AT29,BN29,CH29,DB29,DV29,EP29)</f>
        <v>2</v>
      </c>
      <c r="G29" s="36" t="n">
        <f aca="false">SUM(AA29,AU29,BO29,CI29,DC29,DW29,EQ29)</f>
        <v>32</v>
      </c>
      <c r="H29" s="36" t="n">
        <f aca="false">SUM(AB29,AV29,BP29,CJ29,DD29,DX29,ER29)</f>
        <v>32</v>
      </c>
      <c r="I29" s="36" t="n">
        <f aca="false">SUM(AC29,AW29,BQ29,CK29,DE29,DY29,ES29)</f>
        <v>186</v>
      </c>
      <c r="J29" s="36" t="n">
        <f aca="false">SUM(AD29,AX29,BR29,CL29,DF29,DZ29,ET29)</f>
        <v>27</v>
      </c>
      <c r="K29" s="36" t="n">
        <f aca="false">SUM(AE29,AY29,BS29,CM29,DG29,EA29,EU29)</f>
        <v>5</v>
      </c>
      <c r="L29" s="36" t="n">
        <f aca="false">SUM(AF29,AZ29,BT29,CN29,DH29,EB29,EV29)</f>
        <v>70</v>
      </c>
      <c r="M29" s="36" t="n">
        <f aca="false">SUM(AG29,BA29,BU29,CO29,DI29,EC29,EW29)</f>
        <v>3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1</v>
      </c>
      <c r="W29" s="36" t="n">
        <f aca="false">SUM(AQ29,BK29,CE29,CY29,DS29,EM29,FG29)</f>
        <v>2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209</v>
      </c>
      <c r="AL29" s="83" t="s">
        <v>209</v>
      </c>
      <c r="AM29" s="36" t="n">
        <v>0</v>
      </c>
      <c r="AN29" s="98" t="s">
        <v>209</v>
      </c>
      <c r="AO29" s="36" t="n">
        <v>0</v>
      </c>
      <c r="AP29" s="83" t="s">
        <v>209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209</v>
      </c>
      <c r="BE29" s="83" t="s">
        <v>209</v>
      </c>
      <c r="BF29" s="83" t="s">
        <v>209</v>
      </c>
      <c r="BG29" s="83" t="s">
        <v>209</v>
      </c>
      <c r="BH29" s="83" t="s">
        <v>209</v>
      </c>
      <c r="BI29" s="83" t="s">
        <v>209</v>
      </c>
      <c r="BJ29" s="83" t="s">
        <v>209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209</v>
      </c>
      <c r="BY29" s="83" t="s">
        <v>209</v>
      </c>
      <c r="BZ29" s="83" t="s">
        <v>209</v>
      </c>
      <c r="CA29" s="83" t="s">
        <v>209</v>
      </c>
      <c r="CB29" s="83" t="s">
        <v>209</v>
      </c>
      <c r="CC29" s="83" t="s">
        <v>209</v>
      </c>
      <c r="CD29" s="83" t="s">
        <v>209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209</v>
      </c>
      <c r="CS29" s="83" t="s">
        <v>209</v>
      </c>
      <c r="CT29" s="83" t="s">
        <v>209</v>
      </c>
      <c r="CU29" s="83" t="s">
        <v>209</v>
      </c>
      <c r="CV29" s="83" t="s">
        <v>209</v>
      </c>
      <c r="CW29" s="83" t="s">
        <v>209</v>
      </c>
      <c r="CX29" s="83" t="s">
        <v>209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209</v>
      </c>
      <c r="DM29" s="83" t="s">
        <v>209</v>
      </c>
      <c r="DN29" s="36" t="n">
        <v>0</v>
      </c>
      <c r="DO29" s="83" t="s">
        <v>209</v>
      </c>
      <c r="DP29" s="83" t="s">
        <v>209</v>
      </c>
      <c r="DQ29" s="83" t="s">
        <v>209</v>
      </c>
      <c r="DR29" s="83" t="s">
        <v>209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209</v>
      </c>
      <c r="EG29" s="36" t="n">
        <v>0</v>
      </c>
      <c r="EH29" s="36" t="n">
        <v>0</v>
      </c>
      <c r="EI29" s="83" t="s">
        <v>209</v>
      </c>
      <c r="EJ29" s="83" t="s">
        <v>209</v>
      </c>
      <c r="EK29" s="83" t="s">
        <v>209</v>
      </c>
      <c r="EL29" s="36" t="n">
        <v>0</v>
      </c>
      <c r="EM29" s="36" t="n">
        <v>0</v>
      </c>
      <c r="EN29" s="36" t="n">
        <f aca="false">SUM(EO29:FG29)</f>
        <v>577</v>
      </c>
      <c r="EO29" s="36" t="n">
        <v>190</v>
      </c>
      <c r="EP29" s="36" t="n">
        <v>2</v>
      </c>
      <c r="EQ29" s="36" t="n">
        <v>32</v>
      </c>
      <c r="ER29" s="36" t="n">
        <v>32</v>
      </c>
      <c r="ES29" s="36" t="n">
        <v>186</v>
      </c>
      <c r="ET29" s="36" t="n">
        <v>27</v>
      </c>
      <c r="EU29" s="36" t="n">
        <v>5</v>
      </c>
      <c r="EV29" s="36" t="n">
        <v>70</v>
      </c>
      <c r="EW29" s="36" t="n">
        <v>30</v>
      </c>
      <c r="EX29" s="36" t="n">
        <v>0</v>
      </c>
      <c r="EY29" s="41" t="n">
        <v>0</v>
      </c>
      <c r="EZ29" s="83" t="s">
        <v>209</v>
      </c>
      <c r="FA29" s="83" t="s">
        <v>209</v>
      </c>
      <c r="FB29" s="98" t="s">
        <v>209</v>
      </c>
      <c r="FC29" s="36" t="n">
        <v>0</v>
      </c>
      <c r="FD29" s="36" t="n">
        <v>0</v>
      </c>
      <c r="FE29" s="36" t="n">
        <v>0</v>
      </c>
      <c r="FF29" s="36" t="n">
        <v>1</v>
      </c>
      <c r="FG29" s="36" t="n">
        <v>2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0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0</v>
      </c>
      <c r="I30" s="36" t="n">
        <f aca="false">SUM(AC30,AW30,BQ30,CK30,DE30,DY30,ES30)</f>
        <v>0</v>
      </c>
      <c r="J30" s="36" t="n">
        <f aca="false">SUM(AD30,AX30,BR30,CL30,DF30,DZ30,ET30)</f>
        <v>0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209</v>
      </c>
      <c r="AL30" s="83" t="s">
        <v>209</v>
      </c>
      <c r="AM30" s="36" t="n">
        <v>0</v>
      </c>
      <c r="AN30" s="98" t="s">
        <v>209</v>
      </c>
      <c r="AO30" s="36" t="n">
        <v>0</v>
      </c>
      <c r="AP30" s="83" t="s">
        <v>209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209</v>
      </c>
      <c r="BE30" s="83" t="s">
        <v>209</v>
      </c>
      <c r="BF30" s="83" t="s">
        <v>209</v>
      </c>
      <c r="BG30" s="83" t="s">
        <v>209</v>
      </c>
      <c r="BH30" s="83" t="s">
        <v>209</v>
      </c>
      <c r="BI30" s="83" t="s">
        <v>209</v>
      </c>
      <c r="BJ30" s="83" t="s">
        <v>209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209</v>
      </c>
      <c r="BY30" s="83" t="s">
        <v>209</v>
      </c>
      <c r="BZ30" s="83" t="s">
        <v>209</v>
      </c>
      <c r="CA30" s="83" t="s">
        <v>209</v>
      </c>
      <c r="CB30" s="83" t="s">
        <v>209</v>
      </c>
      <c r="CC30" s="83" t="s">
        <v>209</v>
      </c>
      <c r="CD30" s="83" t="s">
        <v>209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209</v>
      </c>
      <c r="CS30" s="83" t="s">
        <v>209</v>
      </c>
      <c r="CT30" s="83" t="s">
        <v>209</v>
      </c>
      <c r="CU30" s="83" t="s">
        <v>209</v>
      </c>
      <c r="CV30" s="83" t="s">
        <v>209</v>
      </c>
      <c r="CW30" s="83" t="s">
        <v>209</v>
      </c>
      <c r="CX30" s="83" t="s">
        <v>209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209</v>
      </c>
      <c r="DM30" s="83" t="s">
        <v>209</v>
      </c>
      <c r="DN30" s="36" t="n">
        <v>0</v>
      </c>
      <c r="DO30" s="83" t="s">
        <v>209</v>
      </c>
      <c r="DP30" s="83" t="s">
        <v>209</v>
      </c>
      <c r="DQ30" s="83" t="s">
        <v>209</v>
      </c>
      <c r="DR30" s="83" t="s">
        <v>209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209</v>
      </c>
      <c r="EG30" s="36" t="n">
        <v>0</v>
      </c>
      <c r="EH30" s="36" t="n">
        <v>0</v>
      </c>
      <c r="EI30" s="83" t="s">
        <v>209</v>
      </c>
      <c r="EJ30" s="83" t="s">
        <v>209</v>
      </c>
      <c r="EK30" s="83" t="s">
        <v>209</v>
      </c>
      <c r="EL30" s="36" t="n">
        <v>0</v>
      </c>
      <c r="EM30" s="36" t="n">
        <v>0</v>
      </c>
      <c r="EN30" s="36" t="n">
        <f aca="false">SUM(EO30:FG30)</f>
        <v>0</v>
      </c>
      <c r="EO30" s="36" t="n">
        <v>0</v>
      </c>
      <c r="EP30" s="36" t="n">
        <v>0</v>
      </c>
      <c r="EQ30" s="36" t="n">
        <v>0</v>
      </c>
      <c r="ER30" s="36" t="n">
        <v>0</v>
      </c>
      <c r="ES30" s="36" t="n">
        <v>0</v>
      </c>
      <c r="ET30" s="36" t="n">
        <v>0</v>
      </c>
      <c r="EU30" s="36" t="n">
        <v>0</v>
      </c>
      <c r="EV30" s="36" t="n">
        <v>0</v>
      </c>
      <c r="EW30" s="36" t="n">
        <v>0</v>
      </c>
      <c r="EX30" s="36" t="n">
        <v>0</v>
      </c>
      <c r="EY30" s="41" t="n">
        <v>0</v>
      </c>
      <c r="EZ30" s="83" t="s">
        <v>209</v>
      </c>
      <c r="FA30" s="83" t="s">
        <v>209</v>
      </c>
      <c r="FB30" s="98" t="s">
        <v>209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190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190</v>
      </c>
      <c r="I31" s="36" t="n">
        <f aca="false">SUM(AC31,AW31,BQ31,CK31,DE31,DY31,ES31)</f>
        <v>0</v>
      </c>
      <c r="J31" s="36" t="n">
        <f aca="false">SUM(AD31,AX31,BR31,CL31,DF31,DZ31,ET31)</f>
        <v>0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209</v>
      </c>
      <c r="AL31" s="83" t="s">
        <v>209</v>
      </c>
      <c r="AM31" s="36" t="n">
        <v>0</v>
      </c>
      <c r="AN31" s="98" t="s">
        <v>209</v>
      </c>
      <c r="AO31" s="36" t="n">
        <v>0</v>
      </c>
      <c r="AP31" s="83" t="s">
        <v>209</v>
      </c>
      <c r="AQ31" s="36" t="n">
        <v>0</v>
      </c>
      <c r="AR31" s="36" t="n">
        <f aca="false">SUM(AS31:BK31)</f>
        <v>190</v>
      </c>
      <c r="AS31" s="36" t="n">
        <v>0</v>
      </c>
      <c r="AT31" s="36" t="n">
        <v>0</v>
      </c>
      <c r="AU31" s="36" t="n">
        <v>0</v>
      </c>
      <c r="AV31" s="36" t="n">
        <v>19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209</v>
      </c>
      <c r="BE31" s="83" t="s">
        <v>209</v>
      </c>
      <c r="BF31" s="83" t="s">
        <v>209</v>
      </c>
      <c r="BG31" s="83" t="s">
        <v>209</v>
      </c>
      <c r="BH31" s="83" t="s">
        <v>209</v>
      </c>
      <c r="BI31" s="83" t="s">
        <v>209</v>
      </c>
      <c r="BJ31" s="83" t="s">
        <v>209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209</v>
      </c>
      <c r="BY31" s="83" t="s">
        <v>209</v>
      </c>
      <c r="BZ31" s="83" t="s">
        <v>209</v>
      </c>
      <c r="CA31" s="83" t="s">
        <v>209</v>
      </c>
      <c r="CB31" s="83" t="s">
        <v>209</v>
      </c>
      <c r="CC31" s="83" t="s">
        <v>209</v>
      </c>
      <c r="CD31" s="83" t="s">
        <v>209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209</v>
      </c>
      <c r="CS31" s="83" t="s">
        <v>209</v>
      </c>
      <c r="CT31" s="83" t="s">
        <v>209</v>
      </c>
      <c r="CU31" s="83" t="s">
        <v>209</v>
      </c>
      <c r="CV31" s="83" t="s">
        <v>209</v>
      </c>
      <c r="CW31" s="83" t="s">
        <v>209</v>
      </c>
      <c r="CX31" s="83" t="s">
        <v>209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209</v>
      </c>
      <c r="DM31" s="83" t="s">
        <v>209</v>
      </c>
      <c r="DN31" s="36" t="n">
        <v>0</v>
      </c>
      <c r="DO31" s="83" t="s">
        <v>209</v>
      </c>
      <c r="DP31" s="83" t="s">
        <v>209</v>
      </c>
      <c r="DQ31" s="83" t="s">
        <v>209</v>
      </c>
      <c r="DR31" s="83" t="s">
        <v>209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209</v>
      </c>
      <c r="EG31" s="36" t="n">
        <v>0</v>
      </c>
      <c r="EH31" s="36" t="n">
        <v>0</v>
      </c>
      <c r="EI31" s="83" t="s">
        <v>209</v>
      </c>
      <c r="EJ31" s="83" t="s">
        <v>209</v>
      </c>
      <c r="EK31" s="83" t="s">
        <v>209</v>
      </c>
      <c r="EL31" s="36" t="n">
        <v>0</v>
      </c>
      <c r="EM31" s="36" t="n">
        <v>0</v>
      </c>
      <c r="EN31" s="36" t="n">
        <f aca="false">SUM(EO31:FG31)</f>
        <v>0</v>
      </c>
      <c r="EO31" s="36" t="n">
        <v>0</v>
      </c>
      <c r="EP31" s="36" t="n">
        <v>0</v>
      </c>
      <c r="EQ31" s="36" t="n">
        <v>0</v>
      </c>
      <c r="ER31" s="36" t="n">
        <v>0</v>
      </c>
      <c r="ES31" s="36" t="n">
        <v>0</v>
      </c>
      <c r="ET31" s="36" t="n">
        <v>0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209</v>
      </c>
      <c r="FA31" s="83" t="s">
        <v>209</v>
      </c>
      <c r="FB31" s="98" t="s">
        <v>209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190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190</v>
      </c>
      <c r="I32" s="36" t="n">
        <f aca="false">SUM(AC32,AW32,BQ32,CK32,DE32,DY32,ES32)</f>
        <v>0</v>
      </c>
      <c r="J32" s="36" t="n">
        <f aca="false">SUM(AD32,AX32,BR32,CL32,DF32,DZ32,ET32)</f>
        <v>0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209</v>
      </c>
      <c r="AL32" s="83" t="s">
        <v>209</v>
      </c>
      <c r="AM32" s="36" t="n">
        <v>0</v>
      </c>
      <c r="AN32" s="98" t="s">
        <v>209</v>
      </c>
      <c r="AO32" s="36" t="n">
        <v>0</v>
      </c>
      <c r="AP32" s="83" t="s">
        <v>209</v>
      </c>
      <c r="AQ32" s="36" t="n">
        <v>0</v>
      </c>
      <c r="AR32" s="36" t="n">
        <f aca="false">SUM(AS32:BK32)</f>
        <v>190</v>
      </c>
      <c r="AS32" s="36" t="n">
        <v>0</v>
      </c>
      <c r="AT32" s="36" t="n">
        <v>0</v>
      </c>
      <c r="AU32" s="36" t="n">
        <v>0</v>
      </c>
      <c r="AV32" s="36" t="n">
        <v>19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209</v>
      </c>
      <c r="BE32" s="83" t="s">
        <v>209</v>
      </c>
      <c r="BF32" s="83" t="s">
        <v>209</v>
      </c>
      <c r="BG32" s="83" t="s">
        <v>209</v>
      </c>
      <c r="BH32" s="83" t="s">
        <v>209</v>
      </c>
      <c r="BI32" s="83" t="s">
        <v>209</v>
      </c>
      <c r="BJ32" s="83" t="s">
        <v>209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209</v>
      </c>
      <c r="BY32" s="83" t="s">
        <v>209</v>
      </c>
      <c r="BZ32" s="83" t="s">
        <v>209</v>
      </c>
      <c r="CA32" s="83" t="s">
        <v>209</v>
      </c>
      <c r="CB32" s="83" t="s">
        <v>209</v>
      </c>
      <c r="CC32" s="83" t="s">
        <v>209</v>
      </c>
      <c r="CD32" s="83" t="s">
        <v>209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209</v>
      </c>
      <c r="CS32" s="83" t="s">
        <v>209</v>
      </c>
      <c r="CT32" s="83" t="s">
        <v>209</v>
      </c>
      <c r="CU32" s="83" t="s">
        <v>209</v>
      </c>
      <c r="CV32" s="83" t="s">
        <v>209</v>
      </c>
      <c r="CW32" s="83" t="s">
        <v>209</v>
      </c>
      <c r="CX32" s="83" t="s">
        <v>209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209</v>
      </c>
      <c r="DM32" s="83" t="s">
        <v>209</v>
      </c>
      <c r="DN32" s="36" t="n">
        <v>0</v>
      </c>
      <c r="DO32" s="83" t="s">
        <v>209</v>
      </c>
      <c r="DP32" s="83" t="s">
        <v>209</v>
      </c>
      <c r="DQ32" s="83" t="s">
        <v>209</v>
      </c>
      <c r="DR32" s="83" t="s">
        <v>209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209</v>
      </c>
      <c r="EG32" s="36" t="n">
        <v>0</v>
      </c>
      <c r="EH32" s="36" t="n">
        <v>0</v>
      </c>
      <c r="EI32" s="83" t="s">
        <v>209</v>
      </c>
      <c r="EJ32" s="83" t="s">
        <v>209</v>
      </c>
      <c r="EK32" s="83" t="s">
        <v>209</v>
      </c>
      <c r="EL32" s="36" t="n">
        <v>0</v>
      </c>
      <c r="EM32" s="36" t="n">
        <v>0</v>
      </c>
      <c r="EN32" s="36" t="n">
        <f aca="false">SUM(EO32:FG32)</f>
        <v>0</v>
      </c>
      <c r="EO32" s="36" t="n">
        <v>0</v>
      </c>
      <c r="EP32" s="36" t="n">
        <v>0</v>
      </c>
      <c r="EQ32" s="36" t="n">
        <v>0</v>
      </c>
      <c r="ER32" s="36" t="n">
        <v>0</v>
      </c>
      <c r="ES32" s="36" t="n">
        <v>0</v>
      </c>
      <c r="ET32" s="36" t="n">
        <v>0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209</v>
      </c>
      <c r="FA32" s="83" t="s">
        <v>209</v>
      </c>
      <c r="FB32" s="98" t="s">
        <v>209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64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64</v>
      </c>
      <c r="I33" s="36" t="n">
        <f aca="false">SUM(AC33,AW33,BQ33,CK33,DE33,DY33,ES33)</f>
        <v>0</v>
      </c>
      <c r="J33" s="36" t="n">
        <f aca="false">SUM(AD33,AX33,BR33,CL33,DF33,DZ33,ET33)</f>
        <v>0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209</v>
      </c>
      <c r="AL33" s="83" t="s">
        <v>209</v>
      </c>
      <c r="AM33" s="36" t="n">
        <v>0</v>
      </c>
      <c r="AN33" s="98" t="s">
        <v>209</v>
      </c>
      <c r="AO33" s="36" t="n">
        <v>0</v>
      </c>
      <c r="AP33" s="83" t="s">
        <v>209</v>
      </c>
      <c r="AQ33" s="36" t="n">
        <v>0</v>
      </c>
      <c r="AR33" s="36" t="n">
        <f aca="false">SUM(AS33:BK33)</f>
        <v>64</v>
      </c>
      <c r="AS33" s="36" t="n">
        <v>0</v>
      </c>
      <c r="AT33" s="36" t="n">
        <v>0</v>
      </c>
      <c r="AU33" s="36" t="n">
        <v>0</v>
      </c>
      <c r="AV33" s="36" t="n">
        <v>64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209</v>
      </c>
      <c r="BE33" s="83" t="s">
        <v>209</v>
      </c>
      <c r="BF33" s="83" t="s">
        <v>209</v>
      </c>
      <c r="BG33" s="83" t="s">
        <v>209</v>
      </c>
      <c r="BH33" s="83" t="s">
        <v>209</v>
      </c>
      <c r="BI33" s="83" t="s">
        <v>209</v>
      </c>
      <c r="BJ33" s="83" t="s">
        <v>209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209</v>
      </c>
      <c r="BY33" s="83" t="s">
        <v>209</v>
      </c>
      <c r="BZ33" s="83" t="s">
        <v>209</v>
      </c>
      <c r="CA33" s="83" t="s">
        <v>209</v>
      </c>
      <c r="CB33" s="83" t="s">
        <v>209</v>
      </c>
      <c r="CC33" s="83" t="s">
        <v>209</v>
      </c>
      <c r="CD33" s="83" t="s">
        <v>209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209</v>
      </c>
      <c r="CS33" s="83" t="s">
        <v>209</v>
      </c>
      <c r="CT33" s="83" t="s">
        <v>209</v>
      </c>
      <c r="CU33" s="83" t="s">
        <v>209</v>
      </c>
      <c r="CV33" s="83" t="s">
        <v>209</v>
      </c>
      <c r="CW33" s="83" t="s">
        <v>209</v>
      </c>
      <c r="CX33" s="83" t="s">
        <v>209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209</v>
      </c>
      <c r="DM33" s="83" t="s">
        <v>209</v>
      </c>
      <c r="DN33" s="36" t="n">
        <v>0</v>
      </c>
      <c r="DO33" s="83" t="s">
        <v>209</v>
      </c>
      <c r="DP33" s="83" t="s">
        <v>209</v>
      </c>
      <c r="DQ33" s="83" t="s">
        <v>209</v>
      </c>
      <c r="DR33" s="83" t="s">
        <v>209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209</v>
      </c>
      <c r="EG33" s="36" t="n">
        <v>0</v>
      </c>
      <c r="EH33" s="36" t="n">
        <v>0</v>
      </c>
      <c r="EI33" s="83" t="s">
        <v>209</v>
      </c>
      <c r="EJ33" s="83" t="s">
        <v>209</v>
      </c>
      <c r="EK33" s="83" t="s">
        <v>209</v>
      </c>
      <c r="EL33" s="36" t="n">
        <v>0</v>
      </c>
      <c r="EM33" s="36" t="n">
        <v>0</v>
      </c>
      <c r="EN33" s="36" t="n">
        <f aca="false">SUM(EO33:FG33)</f>
        <v>0</v>
      </c>
      <c r="EO33" s="36" t="n">
        <v>0</v>
      </c>
      <c r="EP33" s="36" t="n">
        <v>0</v>
      </c>
      <c r="EQ33" s="36" t="n">
        <v>0</v>
      </c>
      <c r="ER33" s="36" t="n">
        <v>0</v>
      </c>
      <c r="ES33" s="36" t="n">
        <v>0</v>
      </c>
      <c r="ET33" s="36" t="n">
        <v>0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209</v>
      </c>
      <c r="FA33" s="83" t="s">
        <v>209</v>
      </c>
      <c r="FB33" s="98" t="s">
        <v>209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653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128</v>
      </c>
      <c r="I34" s="36" t="n">
        <f aca="false">SUM(AC34,AW34,BQ34,CK34,DE34,DY34,ES34)</f>
        <v>141</v>
      </c>
      <c r="J34" s="36" t="n">
        <f aca="false">SUM(AD34,AX34,BR34,CL34,DF34,DZ34,ET34)</f>
        <v>31</v>
      </c>
      <c r="K34" s="36" t="n">
        <f aca="false">SUM(AE34,AY34,BS34,CM34,DG34,EA34,EU34)</f>
        <v>0</v>
      </c>
      <c r="L34" s="36" t="n">
        <f aca="false">SUM(AF34,AZ34,BT34,CN34,DH34,EB34,EV34)</f>
        <v>9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242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102</v>
      </c>
      <c r="X34" s="36" t="n">
        <f aca="false">SUM(Y34:AQ34)</f>
        <v>273</v>
      </c>
      <c r="Y34" s="36" t="n">
        <v>0</v>
      </c>
      <c r="Z34" s="36" t="n">
        <v>0</v>
      </c>
      <c r="AA34" s="36" t="n">
        <v>0</v>
      </c>
      <c r="AB34" s="36" t="n">
        <v>31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242</v>
      </c>
      <c r="AK34" s="83" t="s">
        <v>209</v>
      </c>
      <c r="AL34" s="83" t="s">
        <v>209</v>
      </c>
      <c r="AM34" s="36" t="n">
        <v>0</v>
      </c>
      <c r="AN34" s="98" t="s">
        <v>209</v>
      </c>
      <c r="AO34" s="36" t="n">
        <v>0</v>
      </c>
      <c r="AP34" s="83" t="s">
        <v>209</v>
      </c>
      <c r="AQ34" s="36" t="n">
        <v>0</v>
      </c>
      <c r="AR34" s="36" t="n">
        <f aca="false">SUM(AS34:BK34)</f>
        <v>102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209</v>
      </c>
      <c r="BE34" s="83" t="s">
        <v>209</v>
      </c>
      <c r="BF34" s="83" t="s">
        <v>209</v>
      </c>
      <c r="BG34" s="83" t="s">
        <v>209</v>
      </c>
      <c r="BH34" s="83" t="s">
        <v>209</v>
      </c>
      <c r="BI34" s="83" t="s">
        <v>209</v>
      </c>
      <c r="BJ34" s="83" t="s">
        <v>209</v>
      </c>
      <c r="BK34" s="36" t="n">
        <v>102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209</v>
      </c>
      <c r="BY34" s="83" t="s">
        <v>209</v>
      </c>
      <c r="BZ34" s="83" t="s">
        <v>209</v>
      </c>
      <c r="CA34" s="83" t="s">
        <v>209</v>
      </c>
      <c r="CB34" s="83" t="s">
        <v>209</v>
      </c>
      <c r="CC34" s="83" t="s">
        <v>209</v>
      </c>
      <c r="CD34" s="83" t="s">
        <v>209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209</v>
      </c>
      <c r="CS34" s="83" t="s">
        <v>209</v>
      </c>
      <c r="CT34" s="83" t="s">
        <v>209</v>
      </c>
      <c r="CU34" s="83" t="s">
        <v>209</v>
      </c>
      <c r="CV34" s="83" t="s">
        <v>209</v>
      </c>
      <c r="CW34" s="83" t="s">
        <v>209</v>
      </c>
      <c r="CX34" s="83" t="s">
        <v>209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209</v>
      </c>
      <c r="DM34" s="83" t="s">
        <v>209</v>
      </c>
      <c r="DN34" s="36" t="n">
        <v>0</v>
      </c>
      <c r="DO34" s="83" t="s">
        <v>209</v>
      </c>
      <c r="DP34" s="83" t="s">
        <v>209</v>
      </c>
      <c r="DQ34" s="83" t="s">
        <v>209</v>
      </c>
      <c r="DR34" s="83" t="s">
        <v>209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209</v>
      </c>
      <c r="EG34" s="36" t="n">
        <v>0</v>
      </c>
      <c r="EH34" s="36" t="n">
        <v>0</v>
      </c>
      <c r="EI34" s="83" t="s">
        <v>209</v>
      </c>
      <c r="EJ34" s="83" t="s">
        <v>209</v>
      </c>
      <c r="EK34" s="83" t="s">
        <v>209</v>
      </c>
      <c r="EL34" s="36" t="n">
        <v>0</v>
      </c>
      <c r="EM34" s="36" t="n">
        <v>0</v>
      </c>
      <c r="EN34" s="36" t="n">
        <f aca="false">SUM(EO34:FG34)</f>
        <v>278</v>
      </c>
      <c r="EO34" s="36" t="n">
        <v>0</v>
      </c>
      <c r="EP34" s="36" t="n">
        <v>0</v>
      </c>
      <c r="EQ34" s="36" t="n">
        <v>0</v>
      </c>
      <c r="ER34" s="36" t="n">
        <v>97</v>
      </c>
      <c r="ES34" s="36" t="n">
        <v>141</v>
      </c>
      <c r="ET34" s="36" t="n">
        <v>31</v>
      </c>
      <c r="EU34" s="36" t="n">
        <v>0</v>
      </c>
      <c r="EV34" s="36" t="n">
        <v>9</v>
      </c>
      <c r="EW34" s="36" t="n">
        <v>0</v>
      </c>
      <c r="EX34" s="36" t="n">
        <v>0</v>
      </c>
      <c r="EY34" s="41" t="n">
        <v>0</v>
      </c>
      <c r="EZ34" s="83" t="s">
        <v>209</v>
      </c>
      <c r="FA34" s="83" t="s">
        <v>209</v>
      </c>
      <c r="FB34" s="98" t="s">
        <v>209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249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11</v>
      </c>
      <c r="I35" s="36" t="n">
        <f aca="false">SUM(AC35,AW35,BQ35,CK35,DE35,DY35,ES35)</f>
        <v>0</v>
      </c>
      <c r="J35" s="36" t="n">
        <f aca="false">SUM(AD35,AX35,BR35,CL35,DF35,DZ35,ET35)</f>
        <v>10</v>
      </c>
      <c r="K35" s="36" t="n">
        <f aca="false">SUM(AE35,AY35,BS35,CM35,DG35,EA35,EU35)</f>
        <v>0</v>
      </c>
      <c r="L35" s="36" t="n">
        <f aca="false">SUM(AF35,AZ35,BT35,CN35,DH35,EB35,EV35)</f>
        <v>24</v>
      </c>
      <c r="M35" s="36" t="n">
        <f aca="false">SUM(AG35,BA35,BU35,CO35,DI35,EC35,EW35)</f>
        <v>0</v>
      </c>
      <c r="N35" s="36" t="n">
        <f aca="false">SUM(AH35,BB35,BV35,CP35,DJ35,ED35,EX35)</f>
        <v>37</v>
      </c>
      <c r="O35" s="36" t="n">
        <f aca="false">SUM(AI35,BC35,BW35,CQ35,DK35,EE35,EY35)</f>
        <v>0</v>
      </c>
      <c r="P35" s="36" t="n">
        <f aca="false">SUM(AJ35,BD35,BX35,CR35,DL35,EF35,EZ35)</f>
        <v>85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82</v>
      </c>
      <c r="X35" s="36" t="n">
        <f aca="false">SUM(Y35:AQ35)</f>
        <v>96</v>
      </c>
      <c r="Y35" s="36" t="n">
        <v>0</v>
      </c>
      <c r="Z35" s="36" t="n">
        <v>0</v>
      </c>
      <c r="AA35" s="36" t="n">
        <v>0</v>
      </c>
      <c r="AB35" s="36" t="n">
        <v>11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85</v>
      </c>
      <c r="AK35" s="83" t="s">
        <v>209</v>
      </c>
      <c r="AL35" s="83" t="s">
        <v>209</v>
      </c>
      <c r="AM35" s="36" t="n">
        <v>0</v>
      </c>
      <c r="AN35" s="98" t="s">
        <v>209</v>
      </c>
      <c r="AO35" s="36" t="n">
        <v>0</v>
      </c>
      <c r="AP35" s="83" t="s">
        <v>209</v>
      </c>
      <c r="AQ35" s="36" t="n">
        <v>0</v>
      </c>
      <c r="AR35" s="36" t="n">
        <f aca="false">SUM(AS35:BK35)</f>
        <v>82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209</v>
      </c>
      <c r="BE35" s="83" t="s">
        <v>209</v>
      </c>
      <c r="BF35" s="83" t="s">
        <v>209</v>
      </c>
      <c r="BG35" s="83" t="s">
        <v>209</v>
      </c>
      <c r="BH35" s="83" t="s">
        <v>209</v>
      </c>
      <c r="BI35" s="83" t="s">
        <v>209</v>
      </c>
      <c r="BJ35" s="83" t="s">
        <v>209</v>
      </c>
      <c r="BK35" s="36" t="n">
        <v>82</v>
      </c>
      <c r="BL35" s="36" t="n">
        <f aca="false">SUM(BM35:CE35)</f>
        <v>37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37</v>
      </c>
      <c r="BW35" s="36" t="n">
        <v>0</v>
      </c>
      <c r="BX35" s="83" t="s">
        <v>209</v>
      </c>
      <c r="BY35" s="83" t="s">
        <v>209</v>
      </c>
      <c r="BZ35" s="83" t="s">
        <v>209</v>
      </c>
      <c r="CA35" s="83" t="s">
        <v>209</v>
      </c>
      <c r="CB35" s="83" t="s">
        <v>209</v>
      </c>
      <c r="CC35" s="83" t="s">
        <v>209</v>
      </c>
      <c r="CD35" s="83" t="s">
        <v>209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209</v>
      </c>
      <c r="CS35" s="83" t="s">
        <v>209</v>
      </c>
      <c r="CT35" s="83" t="s">
        <v>209</v>
      </c>
      <c r="CU35" s="83" t="s">
        <v>209</v>
      </c>
      <c r="CV35" s="83" t="s">
        <v>209</v>
      </c>
      <c r="CW35" s="83" t="s">
        <v>209</v>
      </c>
      <c r="CX35" s="83" t="s">
        <v>209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209</v>
      </c>
      <c r="DM35" s="83" t="s">
        <v>209</v>
      </c>
      <c r="DN35" s="36" t="n">
        <v>0</v>
      </c>
      <c r="DO35" s="83" t="s">
        <v>209</v>
      </c>
      <c r="DP35" s="83" t="s">
        <v>209</v>
      </c>
      <c r="DQ35" s="83" t="s">
        <v>209</v>
      </c>
      <c r="DR35" s="83" t="s">
        <v>209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209</v>
      </c>
      <c r="EG35" s="36" t="n">
        <v>0</v>
      </c>
      <c r="EH35" s="36" t="n">
        <v>0</v>
      </c>
      <c r="EI35" s="83" t="s">
        <v>209</v>
      </c>
      <c r="EJ35" s="83" t="s">
        <v>209</v>
      </c>
      <c r="EK35" s="83" t="s">
        <v>209</v>
      </c>
      <c r="EL35" s="36" t="n">
        <v>0</v>
      </c>
      <c r="EM35" s="36" t="n">
        <v>0</v>
      </c>
      <c r="EN35" s="36" t="n">
        <f aca="false">SUM(EO35:FG35)</f>
        <v>34</v>
      </c>
      <c r="EO35" s="36" t="n">
        <v>0</v>
      </c>
      <c r="EP35" s="36" t="n">
        <v>0</v>
      </c>
      <c r="EQ35" s="36" t="n">
        <v>0</v>
      </c>
      <c r="ER35" s="36" t="n">
        <v>0</v>
      </c>
      <c r="ES35" s="36" t="n">
        <v>0</v>
      </c>
      <c r="ET35" s="36" t="n">
        <v>10</v>
      </c>
      <c r="EU35" s="36" t="n">
        <v>0</v>
      </c>
      <c r="EV35" s="36" t="n">
        <v>24</v>
      </c>
      <c r="EW35" s="36" t="n">
        <v>0</v>
      </c>
      <c r="EX35" s="36" t="n">
        <v>0</v>
      </c>
      <c r="EY35" s="41" t="n">
        <v>0</v>
      </c>
      <c r="EZ35" s="83" t="s">
        <v>209</v>
      </c>
      <c r="FA35" s="83" t="s">
        <v>209</v>
      </c>
      <c r="FB35" s="98" t="s">
        <v>209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340</v>
      </c>
      <c r="E36" s="36" t="n">
        <f aca="false">SUM(Y36,AS36,BM36,CG36,DA36,DU36,EO36)</f>
        <v>0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156</v>
      </c>
      <c r="I36" s="36" t="n">
        <f aca="false">SUM(AC36,AW36,BQ36,CK36,DE36,DY36,ES36)</f>
        <v>0</v>
      </c>
      <c r="J36" s="36" t="n">
        <f aca="false">SUM(AD36,AX36,BR36,CL36,DF36,DZ36,ET36)</f>
        <v>0</v>
      </c>
      <c r="K36" s="36" t="n">
        <f aca="false">SUM(AE36,AY36,BS36,CM36,DG36,EA36,EU36)</f>
        <v>0</v>
      </c>
      <c r="L36" s="36" t="n">
        <f aca="false">SUM(AF36,AZ36,BT36,CN36,DH36,EB36,EV36)</f>
        <v>0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184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207</v>
      </c>
      <c r="Y36" s="36" t="n">
        <v>0</v>
      </c>
      <c r="Z36" s="36" t="n">
        <v>0</v>
      </c>
      <c r="AA36" s="36" t="n">
        <v>0</v>
      </c>
      <c r="AB36" s="36" t="n">
        <v>23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184</v>
      </c>
      <c r="AK36" s="83" t="s">
        <v>209</v>
      </c>
      <c r="AL36" s="83" t="s">
        <v>209</v>
      </c>
      <c r="AM36" s="36" t="n">
        <v>0</v>
      </c>
      <c r="AN36" s="98" t="s">
        <v>209</v>
      </c>
      <c r="AO36" s="36" t="n">
        <v>0</v>
      </c>
      <c r="AP36" s="83" t="s">
        <v>209</v>
      </c>
      <c r="AQ36" s="36" t="n">
        <v>0</v>
      </c>
      <c r="AR36" s="36" t="n">
        <f aca="false">SUM(AS36:BK36)</f>
        <v>133</v>
      </c>
      <c r="AS36" s="36" t="n">
        <v>0</v>
      </c>
      <c r="AT36" s="36" t="n">
        <v>0</v>
      </c>
      <c r="AU36" s="36" t="n">
        <v>0</v>
      </c>
      <c r="AV36" s="36" t="n">
        <v>133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209</v>
      </c>
      <c r="BE36" s="83" t="s">
        <v>209</v>
      </c>
      <c r="BF36" s="83" t="s">
        <v>209</v>
      </c>
      <c r="BG36" s="83" t="s">
        <v>209</v>
      </c>
      <c r="BH36" s="83" t="s">
        <v>209</v>
      </c>
      <c r="BI36" s="83" t="s">
        <v>209</v>
      </c>
      <c r="BJ36" s="83" t="s">
        <v>209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209</v>
      </c>
      <c r="BY36" s="83" t="s">
        <v>209</v>
      </c>
      <c r="BZ36" s="83" t="s">
        <v>209</v>
      </c>
      <c r="CA36" s="83" t="s">
        <v>209</v>
      </c>
      <c r="CB36" s="83" t="s">
        <v>209</v>
      </c>
      <c r="CC36" s="83" t="s">
        <v>209</v>
      </c>
      <c r="CD36" s="83" t="s">
        <v>209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209</v>
      </c>
      <c r="CS36" s="83" t="s">
        <v>209</v>
      </c>
      <c r="CT36" s="83" t="s">
        <v>209</v>
      </c>
      <c r="CU36" s="83" t="s">
        <v>209</v>
      </c>
      <c r="CV36" s="83" t="s">
        <v>209</v>
      </c>
      <c r="CW36" s="83" t="s">
        <v>209</v>
      </c>
      <c r="CX36" s="83" t="s">
        <v>209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209</v>
      </c>
      <c r="DM36" s="83" t="s">
        <v>209</v>
      </c>
      <c r="DN36" s="36" t="n">
        <v>0</v>
      </c>
      <c r="DO36" s="83" t="s">
        <v>209</v>
      </c>
      <c r="DP36" s="83" t="s">
        <v>209</v>
      </c>
      <c r="DQ36" s="83" t="s">
        <v>209</v>
      </c>
      <c r="DR36" s="83" t="s">
        <v>209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209</v>
      </c>
      <c r="EG36" s="36" t="n">
        <v>0</v>
      </c>
      <c r="EH36" s="36" t="n">
        <v>0</v>
      </c>
      <c r="EI36" s="83" t="s">
        <v>209</v>
      </c>
      <c r="EJ36" s="83" t="s">
        <v>209</v>
      </c>
      <c r="EK36" s="83" t="s">
        <v>209</v>
      </c>
      <c r="EL36" s="36" t="n">
        <v>0</v>
      </c>
      <c r="EM36" s="36" t="n">
        <v>0</v>
      </c>
      <c r="EN36" s="36" t="n">
        <f aca="false">SUM(EO36:FG36)</f>
        <v>0</v>
      </c>
      <c r="EO36" s="36" t="n">
        <v>0</v>
      </c>
      <c r="EP36" s="36" t="n">
        <v>0</v>
      </c>
      <c r="EQ36" s="36" t="n">
        <v>0</v>
      </c>
      <c r="ER36" s="36" t="n">
        <v>0</v>
      </c>
      <c r="ES36" s="36" t="n">
        <v>0</v>
      </c>
      <c r="ET36" s="36" t="n">
        <v>0</v>
      </c>
      <c r="EU36" s="36" t="n">
        <v>0</v>
      </c>
      <c r="EV36" s="36" t="n">
        <v>0</v>
      </c>
      <c r="EW36" s="36" t="n">
        <v>0</v>
      </c>
      <c r="EX36" s="36" t="n">
        <v>0</v>
      </c>
      <c r="EY36" s="41" t="n">
        <v>0</v>
      </c>
      <c r="EZ36" s="83" t="s">
        <v>209</v>
      </c>
      <c r="FA36" s="83" t="s">
        <v>209</v>
      </c>
      <c r="FB36" s="98" t="s">
        <v>209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978</v>
      </c>
      <c r="E37" s="36" t="n">
        <f aca="false">SUM(Y37,AS37,BM37,CG37,DA37,DU37,EO37)</f>
        <v>111</v>
      </c>
      <c r="F37" s="36" t="n">
        <f aca="false">SUM(Z37,AT37,BN37,CH37,DB37,DV37,EP37)</f>
        <v>1</v>
      </c>
      <c r="G37" s="36" t="n">
        <f aca="false">SUM(AA37,AU37,BO37,CI37,DC37,DW37,EQ37)</f>
        <v>49</v>
      </c>
      <c r="H37" s="36" t="n">
        <f aca="false">SUM(AB37,AV37,BP37,CJ37,DD37,DX37,ER37)</f>
        <v>261</v>
      </c>
      <c r="I37" s="36" t="n">
        <f aca="false">SUM(AC37,AW37,BQ37,CK37,DE37,DY37,ES37)</f>
        <v>182</v>
      </c>
      <c r="J37" s="36" t="n">
        <f aca="false">SUM(AD37,AX37,BR37,CL37,DF37,DZ37,ET37)</f>
        <v>20</v>
      </c>
      <c r="K37" s="36" t="n">
        <f aca="false">SUM(AE37,AY37,BS37,CM37,DG37,EA37,EU37)</f>
        <v>1</v>
      </c>
      <c r="L37" s="36" t="n">
        <f aca="false">SUM(AF37,AZ37,BT37,CN37,DH37,EB37,EV37)</f>
        <v>82</v>
      </c>
      <c r="M37" s="36" t="n">
        <f aca="false">SUM(AG37,BA37,BU37,CO37,DI37,EC37,EW37)</f>
        <v>8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233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30</v>
      </c>
      <c r="X37" s="36" t="n">
        <f aca="false">SUM(Y37:AQ37)</f>
        <v>263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233</v>
      </c>
      <c r="AK37" s="83" t="s">
        <v>209</v>
      </c>
      <c r="AL37" s="83" t="s">
        <v>209</v>
      </c>
      <c r="AM37" s="36" t="n">
        <v>0</v>
      </c>
      <c r="AN37" s="98" t="s">
        <v>209</v>
      </c>
      <c r="AO37" s="36" t="n">
        <v>0</v>
      </c>
      <c r="AP37" s="83" t="s">
        <v>209</v>
      </c>
      <c r="AQ37" s="36" t="n">
        <v>30</v>
      </c>
      <c r="AR37" s="36" t="n">
        <f aca="false">SUM(AS37:BK37)</f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209</v>
      </c>
      <c r="BE37" s="83" t="s">
        <v>209</v>
      </c>
      <c r="BF37" s="83" t="s">
        <v>209</v>
      </c>
      <c r="BG37" s="83" t="s">
        <v>209</v>
      </c>
      <c r="BH37" s="83" t="s">
        <v>209</v>
      </c>
      <c r="BI37" s="83" t="s">
        <v>209</v>
      </c>
      <c r="BJ37" s="83" t="s">
        <v>209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209</v>
      </c>
      <c r="BY37" s="83" t="s">
        <v>209</v>
      </c>
      <c r="BZ37" s="83" t="s">
        <v>209</v>
      </c>
      <c r="CA37" s="83" t="s">
        <v>209</v>
      </c>
      <c r="CB37" s="83" t="s">
        <v>209</v>
      </c>
      <c r="CC37" s="83" t="s">
        <v>209</v>
      </c>
      <c r="CD37" s="83" t="s">
        <v>209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209</v>
      </c>
      <c r="CS37" s="83" t="s">
        <v>209</v>
      </c>
      <c r="CT37" s="83" t="s">
        <v>209</v>
      </c>
      <c r="CU37" s="83" t="s">
        <v>209</v>
      </c>
      <c r="CV37" s="83" t="s">
        <v>209</v>
      </c>
      <c r="CW37" s="83" t="s">
        <v>209</v>
      </c>
      <c r="CX37" s="83" t="s">
        <v>209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209</v>
      </c>
      <c r="DM37" s="83" t="s">
        <v>209</v>
      </c>
      <c r="DN37" s="36" t="n">
        <v>0</v>
      </c>
      <c r="DO37" s="83" t="s">
        <v>209</v>
      </c>
      <c r="DP37" s="83" t="s">
        <v>209</v>
      </c>
      <c r="DQ37" s="83" t="s">
        <v>209</v>
      </c>
      <c r="DR37" s="83" t="s">
        <v>209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209</v>
      </c>
      <c r="EG37" s="36" t="n">
        <v>0</v>
      </c>
      <c r="EH37" s="36" t="n">
        <v>0</v>
      </c>
      <c r="EI37" s="83" t="s">
        <v>209</v>
      </c>
      <c r="EJ37" s="83" t="s">
        <v>209</v>
      </c>
      <c r="EK37" s="83" t="s">
        <v>209</v>
      </c>
      <c r="EL37" s="36" t="n">
        <v>0</v>
      </c>
      <c r="EM37" s="36" t="n">
        <v>0</v>
      </c>
      <c r="EN37" s="36" t="n">
        <f aca="false">SUM(EO37:FG37)</f>
        <v>715</v>
      </c>
      <c r="EO37" s="36" t="n">
        <v>111</v>
      </c>
      <c r="EP37" s="36" t="n">
        <v>1</v>
      </c>
      <c r="EQ37" s="36" t="n">
        <v>49</v>
      </c>
      <c r="ER37" s="36" t="n">
        <v>261</v>
      </c>
      <c r="ES37" s="36" t="n">
        <v>182</v>
      </c>
      <c r="ET37" s="36" t="n">
        <v>20</v>
      </c>
      <c r="EU37" s="36" t="n">
        <v>1</v>
      </c>
      <c r="EV37" s="36" t="n">
        <v>82</v>
      </c>
      <c r="EW37" s="36" t="n">
        <v>8</v>
      </c>
      <c r="EX37" s="36" t="n">
        <v>0</v>
      </c>
      <c r="EY37" s="41" t="n">
        <v>0</v>
      </c>
      <c r="EZ37" s="83" t="s">
        <v>209</v>
      </c>
      <c r="FA37" s="83" t="s">
        <v>209</v>
      </c>
      <c r="FB37" s="98" t="s">
        <v>209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37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37</v>
      </c>
      <c r="I38" s="36" t="n">
        <f aca="false">SUM(AC38,AW38,BQ38,CK38,DE38,DY38,ES38)</f>
        <v>0</v>
      </c>
      <c r="J38" s="36" t="n">
        <f aca="false">SUM(AD38,AX38,BR38,CL38,DF38,DZ38,ET38)</f>
        <v>0</v>
      </c>
      <c r="K38" s="36" t="n">
        <f aca="false">SUM(AE38,AY38,BS38,CM38,DG38,EA38,EU38)</f>
        <v>0</v>
      </c>
      <c r="L38" s="36" t="n">
        <f aca="false">SUM(AF38,AZ38,BT38,CN38,DH38,EB38,EV38)</f>
        <v>0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0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209</v>
      </c>
      <c r="AL38" s="83" t="s">
        <v>209</v>
      </c>
      <c r="AM38" s="36" t="n">
        <v>0</v>
      </c>
      <c r="AN38" s="98" t="s">
        <v>209</v>
      </c>
      <c r="AO38" s="36" t="n">
        <v>0</v>
      </c>
      <c r="AP38" s="83" t="s">
        <v>209</v>
      </c>
      <c r="AQ38" s="36" t="n">
        <v>0</v>
      </c>
      <c r="AR38" s="36" t="n">
        <f aca="false">SUM(AS38:BK38)</f>
        <v>37</v>
      </c>
      <c r="AS38" s="36" t="n">
        <v>0</v>
      </c>
      <c r="AT38" s="36" t="n">
        <v>0</v>
      </c>
      <c r="AU38" s="36" t="n">
        <v>0</v>
      </c>
      <c r="AV38" s="36" t="n">
        <v>37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209</v>
      </c>
      <c r="BE38" s="83" t="s">
        <v>209</v>
      </c>
      <c r="BF38" s="83" t="s">
        <v>209</v>
      </c>
      <c r="BG38" s="83" t="s">
        <v>209</v>
      </c>
      <c r="BH38" s="83" t="s">
        <v>209</v>
      </c>
      <c r="BI38" s="83" t="s">
        <v>209</v>
      </c>
      <c r="BJ38" s="83" t="s">
        <v>209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209</v>
      </c>
      <c r="BY38" s="83" t="s">
        <v>209</v>
      </c>
      <c r="BZ38" s="83" t="s">
        <v>209</v>
      </c>
      <c r="CA38" s="83" t="s">
        <v>209</v>
      </c>
      <c r="CB38" s="83" t="s">
        <v>209</v>
      </c>
      <c r="CC38" s="83" t="s">
        <v>209</v>
      </c>
      <c r="CD38" s="83" t="s">
        <v>209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209</v>
      </c>
      <c r="CS38" s="83" t="s">
        <v>209</v>
      </c>
      <c r="CT38" s="83" t="s">
        <v>209</v>
      </c>
      <c r="CU38" s="83" t="s">
        <v>209</v>
      </c>
      <c r="CV38" s="83" t="s">
        <v>209</v>
      </c>
      <c r="CW38" s="83" t="s">
        <v>209</v>
      </c>
      <c r="CX38" s="83" t="s">
        <v>209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209</v>
      </c>
      <c r="DM38" s="83" t="s">
        <v>209</v>
      </c>
      <c r="DN38" s="36" t="n">
        <v>0</v>
      </c>
      <c r="DO38" s="83" t="s">
        <v>209</v>
      </c>
      <c r="DP38" s="83" t="s">
        <v>209</v>
      </c>
      <c r="DQ38" s="83" t="s">
        <v>209</v>
      </c>
      <c r="DR38" s="83" t="s">
        <v>209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209</v>
      </c>
      <c r="EG38" s="36" t="n">
        <v>0</v>
      </c>
      <c r="EH38" s="36" t="n">
        <v>0</v>
      </c>
      <c r="EI38" s="83" t="s">
        <v>209</v>
      </c>
      <c r="EJ38" s="83" t="s">
        <v>209</v>
      </c>
      <c r="EK38" s="83" t="s">
        <v>209</v>
      </c>
      <c r="EL38" s="36" t="n">
        <v>0</v>
      </c>
      <c r="EM38" s="36" t="n">
        <v>0</v>
      </c>
      <c r="EN38" s="36" t="n">
        <f aca="false">SUM(EO38:FG38)</f>
        <v>0</v>
      </c>
      <c r="EO38" s="36" t="n">
        <v>0</v>
      </c>
      <c r="EP38" s="36" t="n">
        <v>0</v>
      </c>
      <c r="EQ38" s="36" t="n">
        <v>0</v>
      </c>
      <c r="ER38" s="36" t="n">
        <v>0</v>
      </c>
      <c r="ES38" s="36" t="n">
        <v>0</v>
      </c>
      <c r="ET38" s="36" t="n">
        <v>0</v>
      </c>
      <c r="EU38" s="36" t="n">
        <v>0</v>
      </c>
      <c r="EV38" s="36" t="n">
        <v>0</v>
      </c>
      <c r="EW38" s="36" t="n">
        <v>0</v>
      </c>
      <c r="EX38" s="36" t="n">
        <v>0</v>
      </c>
      <c r="EY38" s="41" t="n">
        <v>0</v>
      </c>
      <c r="EZ38" s="83" t="s">
        <v>209</v>
      </c>
      <c r="FA38" s="83" t="s">
        <v>209</v>
      </c>
      <c r="FB38" s="98" t="s">
        <v>209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0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0</v>
      </c>
      <c r="I39" s="36" t="n">
        <f aca="false">SUM(AC39,AW39,BQ39,CK39,DE39,DY39,ES39)</f>
        <v>0</v>
      </c>
      <c r="J39" s="36" t="n">
        <f aca="false">SUM(AD39,AX39,BR39,CL39,DF39,DZ39,ET39)</f>
        <v>0</v>
      </c>
      <c r="K39" s="36" t="n">
        <f aca="false">SUM(AE39,AY39,BS39,CM39,DG39,EA39,EU39)</f>
        <v>0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209</v>
      </c>
      <c r="AL39" s="83" t="s">
        <v>209</v>
      </c>
      <c r="AM39" s="36" t="n">
        <v>0</v>
      </c>
      <c r="AN39" s="98" t="s">
        <v>209</v>
      </c>
      <c r="AO39" s="36" t="n">
        <v>0</v>
      </c>
      <c r="AP39" s="83" t="s">
        <v>209</v>
      </c>
      <c r="AQ39" s="36" t="n">
        <v>0</v>
      </c>
      <c r="AR39" s="36" t="n">
        <f aca="false">SUM(AS39:BK39)</f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209</v>
      </c>
      <c r="BE39" s="83" t="s">
        <v>209</v>
      </c>
      <c r="BF39" s="83" t="s">
        <v>209</v>
      </c>
      <c r="BG39" s="83" t="s">
        <v>209</v>
      </c>
      <c r="BH39" s="83" t="s">
        <v>209</v>
      </c>
      <c r="BI39" s="83" t="s">
        <v>209</v>
      </c>
      <c r="BJ39" s="83" t="s">
        <v>209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209</v>
      </c>
      <c r="BY39" s="83" t="s">
        <v>209</v>
      </c>
      <c r="BZ39" s="83" t="s">
        <v>209</v>
      </c>
      <c r="CA39" s="83" t="s">
        <v>209</v>
      </c>
      <c r="CB39" s="83" t="s">
        <v>209</v>
      </c>
      <c r="CC39" s="83" t="s">
        <v>209</v>
      </c>
      <c r="CD39" s="83" t="s">
        <v>209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209</v>
      </c>
      <c r="CS39" s="83" t="s">
        <v>209</v>
      </c>
      <c r="CT39" s="83" t="s">
        <v>209</v>
      </c>
      <c r="CU39" s="83" t="s">
        <v>209</v>
      </c>
      <c r="CV39" s="83" t="s">
        <v>209</v>
      </c>
      <c r="CW39" s="83" t="s">
        <v>209</v>
      </c>
      <c r="CX39" s="83" t="s">
        <v>209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209</v>
      </c>
      <c r="DM39" s="83" t="s">
        <v>209</v>
      </c>
      <c r="DN39" s="36" t="n">
        <v>0</v>
      </c>
      <c r="DO39" s="83" t="s">
        <v>209</v>
      </c>
      <c r="DP39" s="83" t="s">
        <v>209</v>
      </c>
      <c r="DQ39" s="83" t="s">
        <v>209</v>
      </c>
      <c r="DR39" s="83" t="s">
        <v>209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209</v>
      </c>
      <c r="EG39" s="36" t="n">
        <v>0</v>
      </c>
      <c r="EH39" s="36" t="n">
        <v>0</v>
      </c>
      <c r="EI39" s="83" t="s">
        <v>209</v>
      </c>
      <c r="EJ39" s="83" t="s">
        <v>209</v>
      </c>
      <c r="EK39" s="83" t="s">
        <v>209</v>
      </c>
      <c r="EL39" s="36" t="n">
        <v>0</v>
      </c>
      <c r="EM39" s="36" t="n">
        <v>0</v>
      </c>
      <c r="EN39" s="36" t="n">
        <f aca="false">SUM(EO39:FG39)</f>
        <v>0</v>
      </c>
      <c r="EO39" s="36" t="n">
        <v>0</v>
      </c>
      <c r="EP39" s="36" t="n">
        <v>0</v>
      </c>
      <c r="EQ39" s="36" t="n">
        <v>0</v>
      </c>
      <c r="ER39" s="36" t="n">
        <v>0</v>
      </c>
      <c r="ES39" s="36" t="n">
        <v>0</v>
      </c>
      <c r="ET39" s="36" t="n">
        <v>0</v>
      </c>
      <c r="EU39" s="36" t="n">
        <v>0</v>
      </c>
      <c r="EV39" s="36" t="n">
        <v>0</v>
      </c>
      <c r="EW39" s="36" t="n">
        <v>0</v>
      </c>
      <c r="EX39" s="36" t="n">
        <v>0</v>
      </c>
      <c r="EY39" s="41" t="n">
        <v>0</v>
      </c>
      <c r="EZ39" s="83" t="s">
        <v>209</v>
      </c>
      <c r="FA39" s="83" t="s">
        <v>209</v>
      </c>
      <c r="FB39" s="98" t="s">
        <v>209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1066</v>
      </c>
      <c r="E40" s="36" t="n">
        <f aca="false">SUM(Y40,AS40,BM40,CG40,DA40,DU40,EO40)</f>
        <v>392</v>
      </c>
      <c r="F40" s="36" t="n">
        <f aca="false">SUM(Z40,AT40,BN40,CH40,DB40,DV40,EP40)</f>
        <v>2</v>
      </c>
      <c r="G40" s="36" t="n">
        <f aca="false">SUM(AA40,AU40,BO40,CI40,DC40,DW40,EQ40)</f>
        <v>0</v>
      </c>
      <c r="H40" s="36" t="n">
        <f aca="false">SUM(AB40,AV40,BP40,CJ40,DD40,DX40,ER40)</f>
        <v>146</v>
      </c>
      <c r="I40" s="36" t="n">
        <f aca="false">SUM(AC40,AW40,BQ40,CK40,DE40,DY40,ES40)</f>
        <v>46</v>
      </c>
      <c r="J40" s="36" t="n">
        <f aca="false">SUM(AD40,AX40,BR40,CL40,DF40,DZ40,ET40)</f>
        <v>12</v>
      </c>
      <c r="K40" s="36" t="n">
        <f aca="false">SUM(AE40,AY40,BS40,CM40,DG40,EA40,EU40)</f>
        <v>0</v>
      </c>
      <c r="L40" s="36" t="n">
        <f aca="false">SUM(AF40,AZ40,BT40,CN40,DH40,EB40,EV40)</f>
        <v>47</v>
      </c>
      <c r="M40" s="36" t="n">
        <f aca="false">SUM(AG40,BA40,BU40,CO40,DI40,EC40,EW40)</f>
        <v>72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274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75</v>
      </c>
      <c r="X40" s="36" t="n">
        <f aca="false">SUM(Y40:AQ40)</f>
        <v>309</v>
      </c>
      <c r="Y40" s="36" t="n">
        <v>0</v>
      </c>
      <c r="Z40" s="36" t="n">
        <v>0</v>
      </c>
      <c r="AA40" s="36" t="n">
        <v>0</v>
      </c>
      <c r="AB40" s="36" t="n">
        <v>35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274</v>
      </c>
      <c r="AK40" s="83" t="s">
        <v>209</v>
      </c>
      <c r="AL40" s="83" t="s">
        <v>209</v>
      </c>
      <c r="AM40" s="36" t="n">
        <v>0</v>
      </c>
      <c r="AN40" s="98" t="s">
        <v>209</v>
      </c>
      <c r="AO40" s="36" t="n">
        <v>0</v>
      </c>
      <c r="AP40" s="83" t="s">
        <v>209</v>
      </c>
      <c r="AQ40" s="36" t="n">
        <v>0</v>
      </c>
      <c r="AR40" s="36" t="n">
        <f aca="false">SUM(AS40:BK40)</f>
        <v>128</v>
      </c>
      <c r="AS40" s="36" t="n">
        <v>0</v>
      </c>
      <c r="AT40" s="36" t="n">
        <v>0</v>
      </c>
      <c r="AU40" s="36" t="n">
        <v>0</v>
      </c>
      <c r="AV40" s="36" t="n">
        <v>8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209</v>
      </c>
      <c r="BE40" s="83" t="s">
        <v>209</v>
      </c>
      <c r="BF40" s="83" t="s">
        <v>209</v>
      </c>
      <c r="BG40" s="83" t="s">
        <v>209</v>
      </c>
      <c r="BH40" s="83" t="s">
        <v>209</v>
      </c>
      <c r="BI40" s="83" t="s">
        <v>209</v>
      </c>
      <c r="BJ40" s="83" t="s">
        <v>209</v>
      </c>
      <c r="BK40" s="36" t="n">
        <v>48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209</v>
      </c>
      <c r="BY40" s="83" t="s">
        <v>209</v>
      </c>
      <c r="BZ40" s="83" t="s">
        <v>209</v>
      </c>
      <c r="CA40" s="83" t="s">
        <v>209</v>
      </c>
      <c r="CB40" s="83" t="s">
        <v>209</v>
      </c>
      <c r="CC40" s="83" t="s">
        <v>209</v>
      </c>
      <c r="CD40" s="83" t="s">
        <v>209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209</v>
      </c>
      <c r="CS40" s="83" t="s">
        <v>209</v>
      </c>
      <c r="CT40" s="83" t="s">
        <v>209</v>
      </c>
      <c r="CU40" s="83" t="s">
        <v>209</v>
      </c>
      <c r="CV40" s="83" t="s">
        <v>209</v>
      </c>
      <c r="CW40" s="83" t="s">
        <v>209</v>
      </c>
      <c r="CX40" s="83" t="s">
        <v>209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209</v>
      </c>
      <c r="DM40" s="83" t="s">
        <v>209</v>
      </c>
      <c r="DN40" s="36" t="n">
        <v>0</v>
      </c>
      <c r="DO40" s="83" t="s">
        <v>209</v>
      </c>
      <c r="DP40" s="83" t="s">
        <v>209</v>
      </c>
      <c r="DQ40" s="83" t="s">
        <v>209</v>
      </c>
      <c r="DR40" s="83" t="s">
        <v>209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209</v>
      </c>
      <c r="EG40" s="36" t="n">
        <v>0</v>
      </c>
      <c r="EH40" s="36" t="n">
        <v>0</v>
      </c>
      <c r="EI40" s="83" t="s">
        <v>209</v>
      </c>
      <c r="EJ40" s="83" t="s">
        <v>209</v>
      </c>
      <c r="EK40" s="83" t="s">
        <v>209</v>
      </c>
      <c r="EL40" s="36" t="n">
        <v>0</v>
      </c>
      <c r="EM40" s="36" t="n">
        <v>0</v>
      </c>
      <c r="EN40" s="36" t="n">
        <f aca="false">SUM(EO40:FG40)</f>
        <v>629</v>
      </c>
      <c r="EO40" s="36" t="n">
        <v>392</v>
      </c>
      <c r="EP40" s="36" t="n">
        <v>2</v>
      </c>
      <c r="EQ40" s="36" t="n">
        <v>0</v>
      </c>
      <c r="ER40" s="36" t="n">
        <v>31</v>
      </c>
      <c r="ES40" s="36" t="n">
        <v>46</v>
      </c>
      <c r="ET40" s="36" t="n">
        <v>12</v>
      </c>
      <c r="EU40" s="36" t="n">
        <v>0</v>
      </c>
      <c r="EV40" s="36" t="n">
        <v>47</v>
      </c>
      <c r="EW40" s="36" t="n">
        <v>72</v>
      </c>
      <c r="EX40" s="36" t="n">
        <v>0</v>
      </c>
      <c r="EY40" s="41" t="n">
        <v>0</v>
      </c>
      <c r="EZ40" s="83" t="s">
        <v>209</v>
      </c>
      <c r="FA40" s="83" t="s">
        <v>209</v>
      </c>
      <c r="FB40" s="98" t="s">
        <v>209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27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141</v>
      </c>
      <c r="E41" s="36" t="n">
        <f aca="false">SUM(Y41,AS41,BM41,CG41,DA41,DU41,EO41)</f>
        <v>0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44</v>
      </c>
      <c r="I41" s="36" t="n">
        <f aca="false">SUM(AC41,AW41,BQ41,CK41,DE41,DY41,ES41)</f>
        <v>42</v>
      </c>
      <c r="J41" s="36" t="n">
        <f aca="false">SUM(AD41,AX41,BR41,CL41,DF41,DZ41,ET41)</f>
        <v>8</v>
      </c>
      <c r="K41" s="36" t="n">
        <f aca="false">SUM(AE41,AY41,BS41,CM41,DG41,EA41,EU41)</f>
        <v>1</v>
      </c>
      <c r="L41" s="36" t="n">
        <f aca="false">SUM(AF41,AZ41,BT41,CN41,DH41,EB41,EV41)</f>
        <v>0</v>
      </c>
      <c r="M41" s="36" t="n">
        <f aca="false">SUM(AG41,BA41,BU41,CO41,DI41,EC41,EW41)</f>
        <v>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29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16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1</v>
      </c>
      <c r="X41" s="36" t="n">
        <f aca="false">SUM(Y41:AQ41)</f>
        <v>63</v>
      </c>
      <c r="Y41" s="36" t="n">
        <v>0</v>
      </c>
      <c r="Z41" s="36" t="n">
        <v>0</v>
      </c>
      <c r="AA41" s="36" t="n">
        <v>0</v>
      </c>
      <c r="AB41" s="36" t="n">
        <v>18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29</v>
      </c>
      <c r="AK41" s="83" t="s">
        <v>209</v>
      </c>
      <c r="AL41" s="83" t="s">
        <v>209</v>
      </c>
      <c r="AM41" s="36" t="n">
        <v>16</v>
      </c>
      <c r="AN41" s="98" t="s">
        <v>209</v>
      </c>
      <c r="AO41" s="36" t="n">
        <v>0</v>
      </c>
      <c r="AP41" s="83" t="s">
        <v>209</v>
      </c>
      <c r="AQ41" s="36" t="n">
        <v>0</v>
      </c>
      <c r="AR41" s="36" t="n">
        <f aca="false">SUM(AS41:BK41)</f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209</v>
      </c>
      <c r="BE41" s="83" t="s">
        <v>209</v>
      </c>
      <c r="BF41" s="83" t="s">
        <v>209</v>
      </c>
      <c r="BG41" s="83" t="s">
        <v>209</v>
      </c>
      <c r="BH41" s="83" t="s">
        <v>209</v>
      </c>
      <c r="BI41" s="83" t="s">
        <v>209</v>
      </c>
      <c r="BJ41" s="83" t="s">
        <v>209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209</v>
      </c>
      <c r="BY41" s="83" t="s">
        <v>209</v>
      </c>
      <c r="BZ41" s="83" t="s">
        <v>209</v>
      </c>
      <c r="CA41" s="83" t="s">
        <v>209</v>
      </c>
      <c r="CB41" s="83" t="s">
        <v>209</v>
      </c>
      <c r="CC41" s="83" t="s">
        <v>209</v>
      </c>
      <c r="CD41" s="83" t="s">
        <v>209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209</v>
      </c>
      <c r="CS41" s="83" t="s">
        <v>209</v>
      </c>
      <c r="CT41" s="83" t="s">
        <v>209</v>
      </c>
      <c r="CU41" s="83" t="s">
        <v>209</v>
      </c>
      <c r="CV41" s="83" t="s">
        <v>209</v>
      </c>
      <c r="CW41" s="83" t="s">
        <v>209</v>
      </c>
      <c r="CX41" s="83" t="s">
        <v>209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209</v>
      </c>
      <c r="DM41" s="83" t="s">
        <v>209</v>
      </c>
      <c r="DN41" s="36" t="n">
        <v>0</v>
      </c>
      <c r="DO41" s="83" t="s">
        <v>209</v>
      </c>
      <c r="DP41" s="83" t="s">
        <v>209</v>
      </c>
      <c r="DQ41" s="83" t="s">
        <v>209</v>
      </c>
      <c r="DR41" s="83" t="s">
        <v>209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209</v>
      </c>
      <c r="EG41" s="36" t="n">
        <v>0</v>
      </c>
      <c r="EH41" s="36" t="n">
        <v>0</v>
      </c>
      <c r="EI41" s="83" t="s">
        <v>209</v>
      </c>
      <c r="EJ41" s="83" t="s">
        <v>209</v>
      </c>
      <c r="EK41" s="83" t="s">
        <v>209</v>
      </c>
      <c r="EL41" s="36" t="n">
        <v>0</v>
      </c>
      <c r="EM41" s="36" t="n">
        <v>0</v>
      </c>
      <c r="EN41" s="36" t="n">
        <f aca="false">SUM(EO41:FG41)</f>
        <v>78</v>
      </c>
      <c r="EO41" s="36" t="n">
        <v>0</v>
      </c>
      <c r="EP41" s="36" t="n">
        <v>0</v>
      </c>
      <c r="EQ41" s="36" t="n">
        <v>0</v>
      </c>
      <c r="ER41" s="36" t="n">
        <v>26</v>
      </c>
      <c r="ES41" s="36" t="n">
        <v>42</v>
      </c>
      <c r="ET41" s="36" t="n">
        <v>8</v>
      </c>
      <c r="EU41" s="36" t="n">
        <v>1</v>
      </c>
      <c r="EV41" s="36" t="n">
        <v>0</v>
      </c>
      <c r="EW41" s="36" t="n">
        <v>0</v>
      </c>
      <c r="EX41" s="36" t="n">
        <v>0</v>
      </c>
      <c r="EY41" s="41" t="n">
        <v>0</v>
      </c>
      <c r="EZ41" s="83" t="s">
        <v>209</v>
      </c>
      <c r="FA41" s="83" t="s">
        <v>209</v>
      </c>
      <c r="FB41" s="98" t="s">
        <v>209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1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181</v>
      </c>
      <c r="E42" s="36" t="n">
        <f aca="false">SUM(Y42,AS42,BM42,CG42,DA42,DU42,EO42)</f>
        <v>0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32</v>
      </c>
      <c r="I42" s="36" t="n">
        <f aca="false">SUM(AC42,AW42,BQ42,CK42,DE42,DY42,ES42)</f>
        <v>32</v>
      </c>
      <c r="J42" s="36" t="n">
        <f aca="false">SUM(AD42,AX42,BR42,CL42,DF42,DZ42,ET42)</f>
        <v>0</v>
      </c>
      <c r="K42" s="36" t="n">
        <f aca="false">SUM(AE42,AY42,BS42,CM42,DG42,EA42,EU42)</f>
        <v>0</v>
      </c>
      <c r="L42" s="36" t="n">
        <f aca="false">SUM(AF42,AZ42,BT42,CN42,DH42,EB42,EV42)</f>
        <v>0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107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8</v>
      </c>
      <c r="V42" s="36" t="n">
        <f aca="false">SUM(AP42,BJ42,CD42,CX42,DR42,EL42,FF42)</f>
        <v>0</v>
      </c>
      <c r="W42" s="36" t="n">
        <f aca="false">SUM(AQ42,BK42,CE42,CY42,DS42,EM42,FG42)</f>
        <v>2</v>
      </c>
      <c r="X42" s="36" t="n">
        <f aca="false">SUM(Y42:AQ42)</f>
        <v>124</v>
      </c>
      <c r="Y42" s="36" t="n">
        <v>0</v>
      </c>
      <c r="Z42" s="36" t="n">
        <v>0</v>
      </c>
      <c r="AA42" s="36" t="n">
        <v>0</v>
      </c>
      <c r="AB42" s="36" t="n">
        <v>9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107</v>
      </c>
      <c r="AK42" s="83" t="s">
        <v>209</v>
      </c>
      <c r="AL42" s="83" t="s">
        <v>209</v>
      </c>
      <c r="AM42" s="36" t="n">
        <v>0</v>
      </c>
      <c r="AN42" s="98" t="s">
        <v>209</v>
      </c>
      <c r="AO42" s="36" t="n">
        <v>8</v>
      </c>
      <c r="AP42" s="83" t="s">
        <v>209</v>
      </c>
      <c r="AQ42" s="36" t="n">
        <v>0</v>
      </c>
      <c r="AR42" s="36" t="n">
        <f aca="false">SUM(AS42:BK42)</f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209</v>
      </c>
      <c r="BE42" s="83" t="s">
        <v>209</v>
      </c>
      <c r="BF42" s="83" t="s">
        <v>209</v>
      </c>
      <c r="BG42" s="83" t="s">
        <v>209</v>
      </c>
      <c r="BH42" s="83" t="s">
        <v>209</v>
      </c>
      <c r="BI42" s="83" t="s">
        <v>209</v>
      </c>
      <c r="BJ42" s="83" t="s">
        <v>209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209</v>
      </c>
      <c r="BY42" s="83" t="s">
        <v>209</v>
      </c>
      <c r="BZ42" s="83" t="s">
        <v>209</v>
      </c>
      <c r="CA42" s="83" t="s">
        <v>209</v>
      </c>
      <c r="CB42" s="83" t="s">
        <v>209</v>
      </c>
      <c r="CC42" s="83" t="s">
        <v>209</v>
      </c>
      <c r="CD42" s="83" t="s">
        <v>209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209</v>
      </c>
      <c r="CS42" s="83" t="s">
        <v>209</v>
      </c>
      <c r="CT42" s="83" t="s">
        <v>209</v>
      </c>
      <c r="CU42" s="83" t="s">
        <v>209</v>
      </c>
      <c r="CV42" s="83" t="s">
        <v>209</v>
      </c>
      <c r="CW42" s="83" t="s">
        <v>209</v>
      </c>
      <c r="CX42" s="83" t="s">
        <v>209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209</v>
      </c>
      <c r="DM42" s="83" t="s">
        <v>209</v>
      </c>
      <c r="DN42" s="36" t="n">
        <v>0</v>
      </c>
      <c r="DO42" s="83" t="s">
        <v>209</v>
      </c>
      <c r="DP42" s="83" t="s">
        <v>209</v>
      </c>
      <c r="DQ42" s="83" t="s">
        <v>209</v>
      </c>
      <c r="DR42" s="83" t="s">
        <v>209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209</v>
      </c>
      <c r="EG42" s="36" t="n">
        <v>0</v>
      </c>
      <c r="EH42" s="36" t="n">
        <v>0</v>
      </c>
      <c r="EI42" s="83" t="s">
        <v>209</v>
      </c>
      <c r="EJ42" s="83" t="s">
        <v>209</v>
      </c>
      <c r="EK42" s="83" t="s">
        <v>209</v>
      </c>
      <c r="EL42" s="36" t="n">
        <v>0</v>
      </c>
      <c r="EM42" s="36" t="n">
        <v>0</v>
      </c>
      <c r="EN42" s="36" t="n">
        <f aca="false">SUM(EO42:FG42)</f>
        <v>57</v>
      </c>
      <c r="EO42" s="36" t="n">
        <v>0</v>
      </c>
      <c r="EP42" s="36" t="n">
        <v>0</v>
      </c>
      <c r="EQ42" s="36" t="n">
        <v>0</v>
      </c>
      <c r="ER42" s="36" t="n">
        <v>23</v>
      </c>
      <c r="ES42" s="36" t="n">
        <v>32</v>
      </c>
      <c r="ET42" s="36" t="n">
        <v>0</v>
      </c>
      <c r="EU42" s="36" t="n">
        <v>0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209</v>
      </c>
      <c r="FA42" s="83" t="s">
        <v>209</v>
      </c>
      <c r="FB42" s="98" t="s">
        <v>209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2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247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63</v>
      </c>
      <c r="I43" s="36" t="n">
        <f aca="false">SUM(AC43,AW43,BQ43,CK43,DE43,DY43,ES43)</f>
        <v>63</v>
      </c>
      <c r="J43" s="36" t="n">
        <f aca="false">SUM(AD43,AX43,BR43,CL43,DF43,DZ43,ET43)</f>
        <v>21</v>
      </c>
      <c r="K43" s="36" t="n">
        <f aca="false">SUM(AE43,AY43,BS43,CM43,DG43,EA43,EU43)</f>
        <v>1</v>
      </c>
      <c r="L43" s="36" t="n">
        <f aca="false">SUM(AF43,AZ43,BT43,CN43,DH43,EB43,EV43)</f>
        <v>29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52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16</v>
      </c>
      <c r="V43" s="36" t="n">
        <f aca="false">SUM(AP43,BJ43,CD43,CX43,DR43,EL43,FF43)</f>
        <v>0</v>
      </c>
      <c r="W43" s="36" t="n">
        <f aca="false">SUM(AQ43,BK43,CE43,CY43,DS43,EM43,FG43)</f>
        <v>2</v>
      </c>
      <c r="X43" s="36" t="n">
        <f aca="false">SUM(Y43:AQ43)</f>
        <v>84</v>
      </c>
      <c r="Y43" s="36" t="n">
        <v>0</v>
      </c>
      <c r="Z43" s="36" t="n">
        <v>0</v>
      </c>
      <c r="AA43" s="36" t="n">
        <v>0</v>
      </c>
      <c r="AB43" s="36" t="n">
        <v>16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52</v>
      </c>
      <c r="AK43" s="83" t="s">
        <v>209</v>
      </c>
      <c r="AL43" s="83" t="s">
        <v>209</v>
      </c>
      <c r="AM43" s="36" t="n">
        <v>0</v>
      </c>
      <c r="AN43" s="98" t="s">
        <v>209</v>
      </c>
      <c r="AO43" s="36" t="n">
        <v>16</v>
      </c>
      <c r="AP43" s="83" t="s">
        <v>209</v>
      </c>
      <c r="AQ43" s="36" t="n">
        <v>0</v>
      </c>
      <c r="AR43" s="36" t="n">
        <f aca="false">SUM(AS43:BK43)</f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209</v>
      </c>
      <c r="BE43" s="83" t="s">
        <v>209</v>
      </c>
      <c r="BF43" s="83" t="s">
        <v>209</v>
      </c>
      <c r="BG43" s="83" t="s">
        <v>209</v>
      </c>
      <c r="BH43" s="83" t="s">
        <v>209</v>
      </c>
      <c r="BI43" s="83" t="s">
        <v>209</v>
      </c>
      <c r="BJ43" s="83" t="s">
        <v>209</v>
      </c>
      <c r="BK43" s="36" t="n"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209</v>
      </c>
      <c r="BY43" s="83" t="s">
        <v>209</v>
      </c>
      <c r="BZ43" s="83" t="s">
        <v>209</v>
      </c>
      <c r="CA43" s="83" t="s">
        <v>209</v>
      </c>
      <c r="CB43" s="83" t="s">
        <v>209</v>
      </c>
      <c r="CC43" s="83" t="s">
        <v>209</v>
      </c>
      <c r="CD43" s="83" t="s">
        <v>209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209</v>
      </c>
      <c r="CS43" s="83" t="s">
        <v>209</v>
      </c>
      <c r="CT43" s="83" t="s">
        <v>209</v>
      </c>
      <c r="CU43" s="83" t="s">
        <v>209</v>
      </c>
      <c r="CV43" s="83" t="s">
        <v>209</v>
      </c>
      <c r="CW43" s="83" t="s">
        <v>209</v>
      </c>
      <c r="CX43" s="83" t="s">
        <v>209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209</v>
      </c>
      <c r="DM43" s="83" t="s">
        <v>209</v>
      </c>
      <c r="DN43" s="36" t="n">
        <v>0</v>
      </c>
      <c r="DO43" s="83" t="s">
        <v>209</v>
      </c>
      <c r="DP43" s="83" t="s">
        <v>209</v>
      </c>
      <c r="DQ43" s="83" t="s">
        <v>209</v>
      </c>
      <c r="DR43" s="83" t="s">
        <v>209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209</v>
      </c>
      <c r="EG43" s="36" t="n">
        <v>0</v>
      </c>
      <c r="EH43" s="36" t="n">
        <v>0</v>
      </c>
      <c r="EI43" s="83" t="s">
        <v>209</v>
      </c>
      <c r="EJ43" s="83" t="s">
        <v>209</v>
      </c>
      <c r="EK43" s="83" t="s">
        <v>209</v>
      </c>
      <c r="EL43" s="36" t="n">
        <v>0</v>
      </c>
      <c r="EM43" s="36" t="n">
        <v>0</v>
      </c>
      <c r="EN43" s="36" t="n">
        <f aca="false">SUM(EO43:FG43)</f>
        <v>163</v>
      </c>
      <c r="EO43" s="36" t="n">
        <v>0</v>
      </c>
      <c r="EP43" s="36" t="n">
        <v>0</v>
      </c>
      <c r="EQ43" s="36" t="n">
        <v>0</v>
      </c>
      <c r="ER43" s="36" t="n">
        <v>47</v>
      </c>
      <c r="ES43" s="36" t="n">
        <v>63</v>
      </c>
      <c r="ET43" s="36" t="n">
        <v>21</v>
      </c>
      <c r="EU43" s="36" t="n">
        <v>1</v>
      </c>
      <c r="EV43" s="36" t="n">
        <v>29</v>
      </c>
      <c r="EW43" s="36" t="n">
        <v>0</v>
      </c>
      <c r="EX43" s="36" t="n">
        <v>0</v>
      </c>
      <c r="EY43" s="41" t="n">
        <v>0</v>
      </c>
      <c r="EZ43" s="83" t="s">
        <v>209</v>
      </c>
      <c r="FA43" s="83" t="s">
        <v>209</v>
      </c>
      <c r="FB43" s="98" t="s">
        <v>209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2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97</v>
      </c>
      <c r="E44" s="36" t="n">
        <f aca="false">SUM(Y44,AS44,BM44,CG44,DA44,DU44,EO44)</f>
        <v>0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40</v>
      </c>
      <c r="I44" s="36" t="n">
        <f aca="false">SUM(AC44,AW44,BQ44,CK44,DE44,DY44,ES44)</f>
        <v>37</v>
      </c>
      <c r="J44" s="36" t="n">
        <f aca="false">SUM(AD44,AX44,BR44,CL44,DF44,DZ44,ET44)</f>
        <v>6</v>
      </c>
      <c r="K44" s="36" t="n">
        <f aca="false">SUM(AE44,AY44,BS44,CM44,DG44,EA44,EU44)</f>
        <v>1</v>
      </c>
      <c r="L44" s="36" t="n">
        <f aca="false">SUM(AF44,AZ44,BT44,CN44,DH44,EB44,EV44)</f>
        <v>0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7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5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1</v>
      </c>
      <c r="X44" s="36" t="n">
        <f aca="false">SUM(Y44:AQ44)</f>
        <v>18</v>
      </c>
      <c r="Y44" s="36" t="n">
        <v>0</v>
      </c>
      <c r="Z44" s="36" t="n">
        <v>0</v>
      </c>
      <c r="AA44" s="36" t="n">
        <v>0</v>
      </c>
      <c r="AB44" s="36" t="n">
        <v>6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7</v>
      </c>
      <c r="AK44" s="83" t="s">
        <v>209</v>
      </c>
      <c r="AL44" s="83" t="s">
        <v>209</v>
      </c>
      <c r="AM44" s="36" t="n">
        <v>5</v>
      </c>
      <c r="AN44" s="98" t="s">
        <v>209</v>
      </c>
      <c r="AO44" s="36" t="n">
        <v>0</v>
      </c>
      <c r="AP44" s="83" t="s">
        <v>209</v>
      </c>
      <c r="AQ44" s="36" t="n">
        <v>0</v>
      </c>
      <c r="AR44" s="36" t="n">
        <f aca="false">SUM(AS44:BK44)</f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209</v>
      </c>
      <c r="BE44" s="83" t="s">
        <v>209</v>
      </c>
      <c r="BF44" s="83" t="s">
        <v>209</v>
      </c>
      <c r="BG44" s="83" t="s">
        <v>209</v>
      </c>
      <c r="BH44" s="83" t="s">
        <v>209</v>
      </c>
      <c r="BI44" s="83" t="s">
        <v>209</v>
      </c>
      <c r="BJ44" s="83" t="s">
        <v>209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209</v>
      </c>
      <c r="BY44" s="83" t="s">
        <v>209</v>
      </c>
      <c r="BZ44" s="83" t="s">
        <v>209</v>
      </c>
      <c r="CA44" s="83" t="s">
        <v>209</v>
      </c>
      <c r="CB44" s="83" t="s">
        <v>209</v>
      </c>
      <c r="CC44" s="83" t="s">
        <v>209</v>
      </c>
      <c r="CD44" s="83" t="s">
        <v>209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209</v>
      </c>
      <c r="CS44" s="83" t="s">
        <v>209</v>
      </c>
      <c r="CT44" s="83" t="s">
        <v>209</v>
      </c>
      <c r="CU44" s="83" t="s">
        <v>209</v>
      </c>
      <c r="CV44" s="83" t="s">
        <v>209</v>
      </c>
      <c r="CW44" s="83" t="s">
        <v>209</v>
      </c>
      <c r="CX44" s="83" t="s">
        <v>209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209</v>
      </c>
      <c r="DM44" s="83" t="s">
        <v>209</v>
      </c>
      <c r="DN44" s="36" t="n">
        <v>0</v>
      </c>
      <c r="DO44" s="83" t="s">
        <v>209</v>
      </c>
      <c r="DP44" s="83" t="s">
        <v>209</v>
      </c>
      <c r="DQ44" s="83" t="s">
        <v>209</v>
      </c>
      <c r="DR44" s="83" t="s">
        <v>209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209</v>
      </c>
      <c r="EG44" s="36" t="n">
        <v>0</v>
      </c>
      <c r="EH44" s="36" t="n">
        <v>0</v>
      </c>
      <c r="EI44" s="83" t="s">
        <v>209</v>
      </c>
      <c r="EJ44" s="83" t="s">
        <v>209</v>
      </c>
      <c r="EK44" s="83" t="s">
        <v>209</v>
      </c>
      <c r="EL44" s="36" t="n">
        <v>0</v>
      </c>
      <c r="EM44" s="36" t="n">
        <v>0</v>
      </c>
      <c r="EN44" s="36" t="n">
        <f aca="false">SUM(EO44:FG44)</f>
        <v>79</v>
      </c>
      <c r="EO44" s="36" t="n">
        <v>0</v>
      </c>
      <c r="EP44" s="36" t="n">
        <v>0</v>
      </c>
      <c r="EQ44" s="36" t="n">
        <v>0</v>
      </c>
      <c r="ER44" s="36" t="n">
        <v>34</v>
      </c>
      <c r="ES44" s="36" t="n">
        <v>37</v>
      </c>
      <c r="ET44" s="36" t="n">
        <v>6</v>
      </c>
      <c r="EU44" s="36" t="n">
        <v>1</v>
      </c>
      <c r="EV44" s="36" t="n">
        <v>0</v>
      </c>
      <c r="EW44" s="36" t="n">
        <v>0</v>
      </c>
      <c r="EX44" s="36" t="n">
        <v>0</v>
      </c>
      <c r="EY44" s="41" t="n">
        <v>0</v>
      </c>
      <c r="EZ44" s="83" t="s">
        <v>209</v>
      </c>
      <c r="FA44" s="83" t="s">
        <v>209</v>
      </c>
      <c r="FB44" s="98" t="s">
        <v>209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1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297</v>
      </c>
      <c r="E45" s="36" t="n">
        <f aca="false">SUM(Y45,AS45,BM45,CG45,DA45,DU45,EO45)</f>
        <v>0</v>
      </c>
      <c r="F45" s="36" t="n">
        <f aca="false">SUM(Z45,AT45,BN45,CH45,DB45,DV45,EP45)</f>
        <v>0</v>
      </c>
      <c r="G45" s="36" t="n">
        <f aca="false">SUM(AA45,AU45,BO45,CI45,DC45,DW45,EQ45)</f>
        <v>0</v>
      </c>
      <c r="H45" s="36" t="n">
        <f aca="false">SUM(AB45,AV45,BP45,CJ45,DD45,DX45,ER45)</f>
        <v>85</v>
      </c>
      <c r="I45" s="36" t="n">
        <f aca="false">SUM(AC45,AW45,BQ45,CK45,DE45,DY45,ES45)</f>
        <v>55</v>
      </c>
      <c r="J45" s="36" t="n">
        <f aca="false">SUM(AD45,AX45,BR45,CL45,DF45,DZ45,ET45)</f>
        <v>4</v>
      </c>
      <c r="K45" s="36" t="n">
        <f aca="false">SUM(AE45,AY45,BS45,CM45,DG45,EA45,EU45)</f>
        <v>1</v>
      </c>
      <c r="L45" s="36" t="n">
        <f aca="false">SUM(AF45,AZ45,BT45,CN45,DH45,EB45,EV45)</f>
        <v>29</v>
      </c>
      <c r="M45" s="36" t="n">
        <f aca="false">SUM(AG45,BA45,BU45,CO45,DI45,EC45,EW45)</f>
        <v>21</v>
      </c>
      <c r="N45" s="36" t="n">
        <f aca="false">SUM(AH45,BB45,BV45,CP45,DJ45,ED45,EX45)</f>
        <v>0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102</v>
      </c>
      <c r="X45" s="36" t="n">
        <f aca="false">SUM(Y45:AQ45)</f>
        <v>118</v>
      </c>
      <c r="Y45" s="36" t="n">
        <v>0</v>
      </c>
      <c r="Z45" s="36" t="n">
        <v>0</v>
      </c>
      <c r="AA45" s="36" t="n">
        <v>0</v>
      </c>
      <c r="AB45" s="36" t="n">
        <v>18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83" t="s">
        <v>209</v>
      </c>
      <c r="AL45" s="83" t="s">
        <v>209</v>
      </c>
      <c r="AM45" s="36" t="n">
        <v>0</v>
      </c>
      <c r="AN45" s="98" t="s">
        <v>209</v>
      </c>
      <c r="AO45" s="36" t="n">
        <v>0</v>
      </c>
      <c r="AP45" s="83" t="s">
        <v>209</v>
      </c>
      <c r="AQ45" s="36" t="n">
        <v>100</v>
      </c>
      <c r="AR45" s="36" t="n">
        <f aca="false">SUM(AS45:BK45)</f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209</v>
      </c>
      <c r="BE45" s="83" t="s">
        <v>209</v>
      </c>
      <c r="BF45" s="83" t="s">
        <v>209</v>
      </c>
      <c r="BG45" s="83" t="s">
        <v>209</v>
      </c>
      <c r="BH45" s="83" t="s">
        <v>209</v>
      </c>
      <c r="BI45" s="83" t="s">
        <v>209</v>
      </c>
      <c r="BJ45" s="83" t="s">
        <v>209</v>
      </c>
      <c r="BK45" s="36" t="n"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83" t="s">
        <v>209</v>
      </c>
      <c r="BY45" s="83" t="s">
        <v>209</v>
      </c>
      <c r="BZ45" s="83" t="s">
        <v>209</v>
      </c>
      <c r="CA45" s="83" t="s">
        <v>209</v>
      </c>
      <c r="CB45" s="83" t="s">
        <v>209</v>
      </c>
      <c r="CC45" s="83" t="s">
        <v>209</v>
      </c>
      <c r="CD45" s="83" t="s">
        <v>209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209</v>
      </c>
      <c r="CS45" s="83" t="s">
        <v>209</v>
      </c>
      <c r="CT45" s="83" t="s">
        <v>209</v>
      </c>
      <c r="CU45" s="83" t="s">
        <v>209</v>
      </c>
      <c r="CV45" s="83" t="s">
        <v>209</v>
      </c>
      <c r="CW45" s="83" t="s">
        <v>209</v>
      </c>
      <c r="CX45" s="83" t="s">
        <v>209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209</v>
      </c>
      <c r="DM45" s="83" t="s">
        <v>209</v>
      </c>
      <c r="DN45" s="36" t="n">
        <v>0</v>
      </c>
      <c r="DO45" s="83" t="s">
        <v>209</v>
      </c>
      <c r="DP45" s="83" t="s">
        <v>209</v>
      </c>
      <c r="DQ45" s="83" t="s">
        <v>209</v>
      </c>
      <c r="DR45" s="83" t="s">
        <v>209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209</v>
      </c>
      <c r="EG45" s="36" t="n">
        <v>0</v>
      </c>
      <c r="EH45" s="36" t="n">
        <v>0</v>
      </c>
      <c r="EI45" s="83" t="s">
        <v>209</v>
      </c>
      <c r="EJ45" s="83" t="s">
        <v>209</v>
      </c>
      <c r="EK45" s="83" t="s">
        <v>209</v>
      </c>
      <c r="EL45" s="36" t="n">
        <v>0</v>
      </c>
      <c r="EM45" s="36" t="n">
        <v>0</v>
      </c>
      <c r="EN45" s="36" t="n">
        <f aca="false">SUM(EO45:FG45)</f>
        <v>179</v>
      </c>
      <c r="EO45" s="36" t="n">
        <v>0</v>
      </c>
      <c r="EP45" s="36" t="n">
        <v>0</v>
      </c>
      <c r="EQ45" s="36" t="n">
        <v>0</v>
      </c>
      <c r="ER45" s="36" t="n">
        <v>67</v>
      </c>
      <c r="ES45" s="36" t="n">
        <v>55</v>
      </c>
      <c r="ET45" s="36" t="n">
        <v>4</v>
      </c>
      <c r="EU45" s="36" t="n">
        <v>1</v>
      </c>
      <c r="EV45" s="36" t="n">
        <v>29</v>
      </c>
      <c r="EW45" s="36" t="n">
        <v>21</v>
      </c>
      <c r="EX45" s="36" t="n">
        <v>0</v>
      </c>
      <c r="EY45" s="41" t="n">
        <v>0</v>
      </c>
      <c r="EZ45" s="83" t="s">
        <v>209</v>
      </c>
      <c r="FA45" s="83" t="s">
        <v>209</v>
      </c>
      <c r="FB45" s="98" t="s">
        <v>209</v>
      </c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2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225</v>
      </c>
      <c r="E46" s="36" t="n">
        <f aca="false">SUM(Y46,AS46,BM46,CG46,DA46,DU46,EO46)</f>
        <v>0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77</v>
      </c>
      <c r="I46" s="36" t="n">
        <f aca="false">SUM(AC46,AW46,BQ46,CK46,DE46,DY46,ES46)</f>
        <v>73</v>
      </c>
      <c r="J46" s="36" t="n">
        <f aca="false">SUM(AD46,AX46,BR46,CL46,DF46,DZ46,ET46)</f>
        <v>19</v>
      </c>
      <c r="K46" s="36" t="n">
        <f aca="false">SUM(AE46,AY46,BS46,CM46,DG46,EA46,EU46)</f>
        <v>4</v>
      </c>
      <c r="L46" s="36" t="n">
        <f aca="false">SUM(AF46,AZ46,BT46,CN46,DH46,EB46,EV46)</f>
        <v>0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52</v>
      </c>
      <c r="X46" s="36" t="n">
        <f aca="false">SUM(Y46:AQ46)</f>
        <v>55</v>
      </c>
      <c r="Y46" s="36" t="n">
        <v>0</v>
      </c>
      <c r="Z46" s="36" t="n">
        <v>0</v>
      </c>
      <c r="AA46" s="36" t="n">
        <v>0</v>
      </c>
      <c r="AB46" s="36" t="n">
        <v>14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83" t="s">
        <v>209</v>
      </c>
      <c r="AL46" s="83" t="s">
        <v>209</v>
      </c>
      <c r="AM46" s="36" t="n">
        <v>0</v>
      </c>
      <c r="AN46" s="98" t="s">
        <v>209</v>
      </c>
      <c r="AO46" s="36" t="n">
        <v>0</v>
      </c>
      <c r="AP46" s="83" t="s">
        <v>209</v>
      </c>
      <c r="AQ46" s="36" t="n">
        <v>41</v>
      </c>
      <c r="AR46" s="36" t="n">
        <f aca="false">SUM(AS46:BK46)</f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209</v>
      </c>
      <c r="BE46" s="83" t="s">
        <v>209</v>
      </c>
      <c r="BF46" s="83" t="s">
        <v>209</v>
      </c>
      <c r="BG46" s="83" t="s">
        <v>209</v>
      </c>
      <c r="BH46" s="83" t="s">
        <v>209</v>
      </c>
      <c r="BI46" s="83" t="s">
        <v>209</v>
      </c>
      <c r="BJ46" s="83" t="s">
        <v>209</v>
      </c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83" t="s">
        <v>209</v>
      </c>
      <c r="BY46" s="83" t="s">
        <v>209</v>
      </c>
      <c r="BZ46" s="83" t="s">
        <v>209</v>
      </c>
      <c r="CA46" s="83" t="s">
        <v>209</v>
      </c>
      <c r="CB46" s="83" t="s">
        <v>209</v>
      </c>
      <c r="CC46" s="83" t="s">
        <v>209</v>
      </c>
      <c r="CD46" s="83" t="s">
        <v>209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209</v>
      </c>
      <c r="CS46" s="83" t="s">
        <v>209</v>
      </c>
      <c r="CT46" s="83" t="s">
        <v>209</v>
      </c>
      <c r="CU46" s="83" t="s">
        <v>209</v>
      </c>
      <c r="CV46" s="83" t="s">
        <v>209</v>
      </c>
      <c r="CW46" s="83" t="s">
        <v>209</v>
      </c>
      <c r="CX46" s="83" t="s">
        <v>209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209</v>
      </c>
      <c r="DM46" s="83" t="s">
        <v>209</v>
      </c>
      <c r="DN46" s="36" t="n">
        <v>0</v>
      </c>
      <c r="DO46" s="83" t="s">
        <v>209</v>
      </c>
      <c r="DP46" s="83" t="s">
        <v>209</v>
      </c>
      <c r="DQ46" s="83" t="s">
        <v>209</v>
      </c>
      <c r="DR46" s="83" t="s">
        <v>209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209</v>
      </c>
      <c r="EG46" s="36" t="n">
        <v>0</v>
      </c>
      <c r="EH46" s="36" t="n">
        <v>0</v>
      </c>
      <c r="EI46" s="83" t="s">
        <v>209</v>
      </c>
      <c r="EJ46" s="83" t="s">
        <v>209</v>
      </c>
      <c r="EK46" s="83" t="s">
        <v>209</v>
      </c>
      <c r="EL46" s="36" t="n">
        <v>0</v>
      </c>
      <c r="EM46" s="36" t="n">
        <v>0</v>
      </c>
      <c r="EN46" s="36" t="n">
        <f aca="false">SUM(EO46:FG46)</f>
        <v>170</v>
      </c>
      <c r="EO46" s="36" t="n">
        <v>0</v>
      </c>
      <c r="EP46" s="36" t="n">
        <v>0</v>
      </c>
      <c r="EQ46" s="36" t="n">
        <v>0</v>
      </c>
      <c r="ER46" s="36" t="n">
        <v>63</v>
      </c>
      <c r="ES46" s="36" t="n">
        <v>73</v>
      </c>
      <c r="ET46" s="36" t="n">
        <v>19</v>
      </c>
      <c r="EU46" s="36" t="n">
        <v>4</v>
      </c>
      <c r="EV46" s="36" t="n">
        <v>0</v>
      </c>
      <c r="EW46" s="36" t="n">
        <v>0</v>
      </c>
      <c r="EX46" s="36" t="n">
        <v>0</v>
      </c>
      <c r="EY46" s="41" t="n">
        <v>0</v>
      </c>
      <c r="EZ46" s="83" t="s">
        <v>209</v>
      </c>
      <c r="FA46" s="83" t="s">
        <v>209</v>
      </c>
      <c r="FB46" s="98" t="s">
        <v>209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11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,CF47,CZ47,DT47,EN47)</f>
        <v>77</v>
      </c>
      <c r="E47" s="36" t="n">
        <f aca="false">SUM(Y47,AS47,BM47,CG47,DA47,DU47,EO47)</f>
        <v>0</v>
      </c>
      <c r="F47" s="36" t="n">
        <f aca="false">SUM(Z47,AT47,BN47,CH47,DB47,DV47,EP47)</f>
        <v>0</v>
      </c>
      <c r="G47" s="36" t="n">
        <f aca="false">SUM(AA47,AU47,BO47,CI47,DC47,DW47,EQ47)</f>
        <v>0</v>
      </c>
      <c r="H47" s="36" t="n">
        <f aca="false">SUM(AB47,AV47,BP47,CJ47,DD47,DX47,ER47)</f>
        <v>24</v>
      </c>
      <c r="I47" s="36" t="n">
        <f aca="false">SUM(AC47,AW47,BQ47,CK47,DE47,DY47,ES47)</f>
        <v>24</v>
      </c>
      <c r="J47" s="36" t="n">
        <f aca="false">SUM(AD47,AX47,BR47,CL47,DF47,DZ47,ET47)</f>
        <v>5</v>
      </c>
      <c r="K47" s="36" t="n">
        <f aca="false">SUM(AE47,AY47,BS47,CM47,DG47,EA47,EU47)</f>
        <v>1</v>
      </c>
      <c r="L47" s="36" t="n">
        <f aca="false">SUM(AF47,AZ47,BT47,CN47,DH47,EB47,EV47)</f>
        <v>6</v>
      </c>
      <c r="M47" s="36" t="n">
        <f aca="false">SUM(AG47,BA47,BU47,CO47,DI47,EC47,EW47)</f>
        <v>0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0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17</v>
      </c>
      <c r="X47" s="36" t="n">
        <f aca="false">SUM(Y47:AQ47)</f>
        <v>15</v>
      </c>
      <c r="Y47" s="36" t="n">
        <v>0</v>
      </c>
      <c r="Z47" s="36" t="n">
        <v>0</v>
      </c>
      <c r="AA47" s="36" t="n">
        <v>0</v>
      </c>
      <c r="AB47" s="36" t="n">
        <v>2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83" t="s">
        <v>209</v>
      </c>
      <c r="AL47" s="83" t="s">
        <v>209</v>
      </c>
      <c r="AM47" s="36" t="n">
        <v>0</v>
      </c>
      <c r="AN47" s="98" t="s">
        <v>209</v>
      </c>
      <c r="AO47" s="36" t="n">
        <v>0</v>
      </c>
      <c r="AP47" s="83" t="s">
        <v>209</v>
      </c>
      <c r="AQ47" s="36" t="n">
        <v>13</v>
      </c>
      <c r="AR47" s="36" t="n">
        <f aca="false">SUM(AS47:BK47)</f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83" t="s">
        <v>209</v>
      </c>
      <c r="BE47" s="83" t="s">
        <v>209</v>
      </c>
      <c r="BF47" s="83" t="s">
        <v>209</v>
      </c>
      <c r="BG47" s="83" t="s">
        <v>209</v>
      </c>
      <c r="BH47" s="83" t="s">
        <v>209</v>
      </c>
      <c r="BI47" s="83" t="s">
        <v>209</v>
      </c>
      <c r="BJ47" s="83" t="s">
        <v>209</v>
      </c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83" t="s">
        <v>209</v>
      </c>
      <c r="BY47" s="83" t="s">
        <v>209</v>
      </c>
      <c r="BZ47" s="83" t="s">
        <v>209</v>
      </c>
      <c r="CA47" s="83" t="s">
        <v>209</v>
      </c>
      <c r="CB47" s="83" t="s">
        <v>209</v>
      </c>
      <c r="CC47" s="83" t="s">
        <v>209</v>
      </c>
      <c r="CD47" s="83" t="s">
        <v>209</v>
      </c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83" t="s">
        <v>209</v>
      </c>
      <c r="CS47" s="83" t="s">
        <v>209</v>
      </c>
      <c r="CT47" s="83" t="s">
        <v>209</v>
      </c>
      <c r="CU47" s="83" t="s">
        <v>209</v>
      </c>
      <c r="CV47" s="83" t="s">
        <v>209</v>
      </c>
      <c r="CW47" s="83" t="s">
        <v>209</v>
      </c>
      <c r="CX47" s="83" t="s">
        <v>209</v>
      </c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83" t="s">
        <v>209</v>
      </c>
      <c r="DM47" s="83" t="s">
        <v>209</v>
      </c>
      <c r="DN47" s="36" t="n">
        <v>0</v>
      </c>
      <c r="DO47" s="83" t="s">
        <v>209</v>
      </c>
      <c r="DP47" s="83" t="s">
        <v>209</v>
      </c>
      <c r="DQ47" s="83" t="s">
        <v>209</v>
      </c>
      <c r="DR47" s="83" t="s">
        <v>209</v>
      </c>
      <c r="DS47" s="36" t="n">
        <v>0</v>
      </c>
      <c r="DT47" s="36" t="n">
        <f aca="false">SUM(DU47:EM47)</f>
        <v>0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83" t="s">
        <v>209</v>
      </c>
      <c r="EG47" s="36" t="n">
        <v>0</v>
      </c>
      <c r="EH47" s="36" t="n">
        <v>0</v>
      </c>
      <c r="EI47" s="83" t="s">
        <v>209</v>
      </c>
      <c r="EJ47" s="83" t="s">
        <v>209</v>
      </c>
      <c r="EK47" s="83" t="s">
        <v>209</v>
      </c>
      <c r="EL47" s="36" t="n">
        <v>0</v>
      </c>
      <c r="EM47" s="36" t="n">
        <v>0</v>
      </c>
      <c r="EN47" s="36" t="n">
        <f aca="false">SUM(EO47:FG47)</f>
        <v>62</v>
      </c>
      <c r="EO47" s="36" t="n">
        <v>0</v>
      </c>
      <c r="EP47" s="36" t="n">
        <v>0</v>
      </c>
      <c r="EQ47" s="36" t="n">
        <v>0</v>
      </c>
      <c r="ER47" s="36" t="n">
        <v>22</v>
      </c>
      <c r="ES47" s="36" t="n">
        <v>24</v>
      </c>
      <c r="ET47" s="36" t="n">
        <v>5</v>
      </c>
      <c r="EU47" s="36" t="n">
        <v>1</v>
      </c>
      <c r="EV47" s="36" t="n">
        <v>6</v>
      </c>
      <c r="EW47" s="36" t="n">
        <v>0</v>
      </c>
      <c r="EX47" s="36" t="n">
        <v>0</v>
      </c>
      <c r="EY47" s="41" t="n">
        <v>0</v>
      </c>
      <c r="EZ47" s="83" t="s">
        <v>209</v>
      </c>
      <c r="FA47" s="83" t="s">
        <v>209</v>
      </c>
      <c r="FB47" s="98" t="s">
        <v>209</v>
      </c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4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,CF48,CZ48,DT48,EN48)</f>
        <v>271</v>
      </c>
      <c r="E48" s="36" t="n">
        <f aca="false">SUM(Y48,AS48,BM48,CG48,DA48,DU48,EO48)</f>
        <v>0</v>
      </c>
      <c r="F48" s="36" t="n">
        <f aca="false">SUM(Z48,AT48,BN48,CH48,DB48,DV48,EP48)</f>
        <v>0</v>
      </c>
      <c r="G48" s="36" t="n">
        <f aca="false">SUM(AA48,AU48,BO48,CI48,DC48,DW48,EQ48)</f>
        <v>0</v>
      </c>
      <c r="H48" s="36" t="n">
        <f aca="false">SUM(AB48,AV48,BP48,CJ48,DD48,DX48,ER48)</f>
        <v>142</v>
      </c>
      <c r="I48" s="36" t="n">
        <f aca="false">SUM(AC48,AW48,BQ48,CK48,DE48,DY48,ES48)</f>
        <v>0</v>
      </c>
      <c r="J48" s="36" t="n">
        <f aca="false">SUM(AD48,AX48,BR48,CL48,DF48,DZ48,ET48)</f>
        <v>19</v>
      </c>
      <c r="K48" s="36" t="n">
        <f aca="false">SUM(AE48,AY48,BS48,CM48,DG48,EA48,EU48)</f>
        <v>4</v>
      </c>
      <c r="L48" s="36" t="n">
        <f aca="false">SUM(AF48,AZ48,BT48,CN48,DH48,EB48,EV48)</f>
        <v>6</v>
      </c>
      <c r="M48" s="36" t="n">
        <f aca="false">SUM(AG48,BA48,BU48,CO48,DI48,EC48,EW48)</f>
        <v>0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0</v>
      </c>
      <c r="Q48" s="36" t="n">
        <f aca="false">SUM(AK48,BE48,BY48,CS48,DM48,EG48,FA48)</f>
        <v>0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100</v>
      </c>
      <c r="X48" s="36" t="n">
        <f aca="false">SUM(Y48:AQ48)</f>
        <v>134</v>
      </c>
      <c r="Y48" s="36" t="n">
        <v>0</v>
      </c>
      <c r="Z48" s="36" t="n">
        <v>0</v>
      </c>
      <c r="AA48" s="36" t="n">
        <v>0</v>
      </c>
      <c r="AB48" s="36" t="n">
        <v>34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83" t="s">
        <v>209</v>
      </c>
      <c r="AL48" s="83" t="s">
        <v>209</v>
      </c>
      <c r="AM48" s="36" t="n">
        <v>0</v>
      </c>
      <c r="AN48" s="98" t="s">
        <v>209</v>
      </c>
      <c r="AO48" s="36" t="n">
        <v>0</v>
      </c>
      <c r="AP48" s="83" t="s">
        <v>209</v>
      </c>
      <c r="AQ48" s="36" t="n">
        <v>100</v>
      </c>
      <c r="AR48" s="36" t="n">
        <f aca="false">SUM(AS48:BK48)</f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83" t="s">
        <v>209</v>
      </c>
      <c r="BE48" s="83" t="s">
        <v>209</v>
      </c>
      <c r="BF48" s="83" t="s">
        <v>209</v>
      </c>
      <c r="BG48" s="83" t="s">
        <v>209</v>
      </c>
      <c r="BH48" s="83" t="s">
        <v>209</v>
      </c>
      <c r="BI48" s="83" t="s">
        <v>209</v>
      </c>
      <c r="BJ48" s="83" t="s">
        <v>209</v>
      </c>
      <c r="BK48" s="36" t="n"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83" t="s">
        <v>209</v>
      </c>
      <c r="BY48" s="83" t="s">
        <v>209</v>
      </c>
      <c r="BZ48" s="83" t="s">
        <v>209</v>
      </c>
      <c r="CA48" s="83" t="s">
        <v>209</v>
      </c>
      <c r="CB48" s="83" t="s">
        <v>209</v>
      </c>
      <c r="CC48" s="83" t="s">
        <v>209</v>
      </c>
      <c r="CD48" s="83" t="s">
        <v>209</v>
      </c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83" t="s">
        <v>209</v>
      </c>
      <c r="CS48" s="83" t="s">
        <v>209</v>
      </c>
      <c r="CT48" s="83" t="s">
        <v>209</v>
      </c>
      <c r="CU48" s="83" t="s">
        <v>209</v>
      </c>
      <c r="CV48" s="83" t="s">
        <v>209</v>
      </c>
      <c r="CW48" s="83" t="s">
        <v>209</v>
      </c>
      <c r="CX48" s="83" t="s">
        <v>209</v>
      </c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83" t="s">
        <v>209</v>
      </c>
      <c r="DM48" s="83" t="s">
        <v>209</v>
      </c>
      <c r="DN48" s="36" t="n">
        <v>0</v>
      </c>
      <c r="DO48" s="83" t="s">
        <v>209</v>
      </c>
      <c r="DP48" s="83" t="s">
        <v>209</v>
      </c>
      <c r="DQ48" s="83" t="s">
        <v>209</v>
      </c>
      <c r="DR48" s="83" t="s">
        <v>209</v>
      </c>
      <c r="DS48" s="36" t="n">
        <v>0</v>
      </c>
      <c r="DT48" s="36" t="n">
        <f aca="false">SUM(DU48:EM48)</f>
        <v>0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83" t="s">
        <v>209</v>
      </c>
      <c r="EG48" s="36" t="n">
        <v>0</v>
      </c>
      <c r="EH48" s="36" t="n">
        <v>0</v>
      </c>
      <c r="EI48" s="83" t="s">
        <v>209</v>
      </c>
      <c r="EJ48" s="83" t="s">
        <v>209</v>
      </c>
      <c r="EK48" s="83" t="s">
        <v>209</v>
      </c>
      <c r="EL48" s="36" t="n">
        <v>0</v>
      </c>
      <c r="EM48" s="36" t="n">
        <v>0</v>
      </c>
      <c r="EN48" s="36" t="n">
        <f aca="false">SUM(EO48:FG48)</f>
        <v>137</v>
      </c>
      <c r="EO48" s="36" t="n">
        <v>0</v>
      </c>
      <c r="EP48" s="36" t="n">
        <v>0</v>
      </c>
      <c r="EQ48" s="36" t="n">
        <v>0</v>
      </c>
      <c r="ER48" s="36" t="n">
        <v>108</v>
      </c>
      <c r="ES48" s="36" t="n">
        <v>0</v>
      </c>
      <c r="ET48" s="36" t="n">
        <v>19</v>
      </c>
      <c r="EU48" s="36" t="n">
        <v>4</v>
      </c>
      <c r="EV48" s="36" t="n">
        <v>6</v>
      </c>
      <c r="EW48" s="36" t="n">
        <v>0</v>
      </c>
      <c r="EX48" s="36" t="n">
        <v>0</v>
      </c>
      <c r="EY48" s="41" t="n">
        <v>0</v>
      </c>
      <c r="EZ48" s="83" t="s">
        <v>209</v>
      </c>
      <c r="FA48" s="83" t="s">
        <v>209</v>
      </c>
      <c r="FB48" s="98" t="s">
        <v>209</v>
      </c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,CF49,CZ49,DT49,EN49)</f>
        <v>110</v>
      </c>
      <c r="E49" s="36" t="n">
        <f aca="false">SUM(Y49,AS49,BM49,CG49,DA49,DU49,EO49)</f>
        <v>56</v>
      </c>
      <c r="F49" s="36" t="n">
        <f aca="false">SUM(Z49,AT49,BN49,CH49,DB49,DV49,EP49)</f>
        <v>2</v>
      </c>
      <c r="G49" s="36" t="n">
        <f aca="false">SUM(AA49,AU49,BO49,CI49,DC49,DW49,EQ49)</f>
        <v>8</v>
      </c>
      <c r="H49" s="36" t="n">
        <f aca="false">SUM(AB49,AV49,BP49,CJ49,DD49,DX49,ER49)</f>
        <v>13</v>
      </c>
      <c r="I49" s="36" t="n">
        <f aca="false">SUM(AC49,AW49,BQ49,CK49,DE49,DY49,ES49)</f>
        <v>0</v>
      </c>
      <c r="J49" s="36" t="n">
        <f aca="false">SUM(AD49,AX49,BR49,CL49,DF49,DZ49,ET49)</f>
        <v>0</v>
      </c>
      <c r="K49" s="36" t="n">
        <f aca="false">SUM(AE49,AY49,BS49,CM49,DG49,EA49,EU49)</f>
        <v>3</v>
      </c>
      <c r="L49" s="36" t="n">
        <f aca="false">SUM(AF49,AZ49,BT49,CN49,DH49,EB49,EV49)</f>
        <v>18</v>
      </c>
      <c r="M49" s="36" t="n">
        <f aca="false">SUM(AG49,BA49,BU49,CO49,DI49,EC49,EW49)</f>
        <v>5</v>
      </c>
      <c r="N49" s="36" t="n">
        <f aca="false">SUM(AH49,BB49,BV49,CP49,DJ49,ED49,EX49)</f>
        <v>0</v>
      </c>
      <c r="O49" s="36" t="n">
        <f aca="false">SUM(AI49,BC49,BW49,CQ49,DK49,EE49,EY49)</f>
        <v>0</v>
      </c>
      <c r="P49" s="36" t="n">
        <f aca="false">SUM(AJ49,BD49,BX49,CR49,DL49,EF49,EZ49)</f>
        <v>0</v>
      </c>
      <c r="Q49" s="36" t="n">
        <f aca="false">SUM(AK49,BE49,BY49,CS49,DM49,EG49,FA49)</f>
        <v>0</v>
      </c>
      <c r="R49" s="36" t="n">
        <f aca="false">SUM(AL49,BF49,BZ49,CT49,DN49,EH49,FB49)</f>
        <v>0</v>
      </c>
      <c r="S49" s="36" t="n">
        <f aca="false">SUM(AM49,BG49,CA49,CU49,DO49,EI49,FC49)</f>
        <v>0</v>
      </c>
      <c r="T49" s="36" t="n">
        <f aca="false">SUM(AN49,BH49,CB49,CV49,DP49,EJ49,FD49)</f>
        <v>0</v>
      </c>
      <c r="U49" s="36" t="n">
        <f aca="false">SUM(AO49,BI49,CC49,CW49,DQ49,EK49,FE49)</f>
        <v>0</v>
      </c>
      <c r="V49" s="36" t="n">
        <f aca="false">SUM(AP49,BJ49,CD49,CX49,DR49,EL49,FF49)</f>
        <v>0</v>
      </c>
      <c r="W49" s="36" t="n">
        <f aca="false">SUM(AQ49,BK49,CE49,CY49,DS49,EM49,FG49)</f>
        <v>5</v>
      </c>
      <c r="X49" s="36" t="n">
        <f aca="false">SUM(Y49:AQ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83" t="s">
        <v>209</v>
      </c>
      <c r="AL49" s="83" t="s">
        <v>209</v>
      </c>
      <c r="AM49" s="36" t="n">
        <v>0</v>
      </c>
      <c r="AN49" s="98" t="s">
        <v>209</v>
      </c>
      <c r="AO49" s="36" t="n">
        <v>0</v>
      </c>
      <c r="AP49" s="83" t="s">
        <v>209</v>
      </c>
      <c r="AQ49" s="36" t="n">
        <v>0</v>
      </c>
      <c r="AR49" s="36" t="n">
        <f aca="false">SUM(AS49:BK49)</f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83" t="s">
        <v>209</v>
      </c>
      <c r="BE49" s="83" t="s">
        <v>209</v>
      </c>
      <c r="BF49" s="83" t="s">
        <v>209</v>
      </c>
      <c r="BG49" s="83" t="s">
        <v>209</v>
      </c>
      <c r="BH49" s="83" t="s">
        <v>209</v>
      </c>
      <c r="BI49" s="83" t="s">
        <v>209</v>
      </c>
      <c r="BJ49" s="83" t="s">
        <v>209</v>
      </c>
      <c r="BK49" s="36" t="n">
        <v>0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83" t="s">
        <v>209</v>
      </c>
      <c r="BY49" s="83" t="s">
        <v>209</v>
      </c>
      <c r="BZ49" s="83" t="s">
        <v>209</v>
      </c>
      <c r="CA49" s="83" t="s">
        <v>209</v>
      </c>
      <c r="CB49" s="83" t="s">
        <v>209</v>
      </c>
      <c r="CC49" s="83" t="s">
        <v>209</v>
      </c>
      <c r="CD49" s="83" t="s">
        <v>209</v>
      </c>
      <c r="CE49" s="36" t="n">
        <v>0</v>
      </c>
      <c r="CF49" s="36" t="n">
        <f aca="false">SUM(CG49:CY49)</f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83" t="s">
        <v>209</v>
      </c>
      <c r="CS49" s="83" t="s">
        <v>209</v>
      </c>
      <c r="CT49" s="83" t="s">
        <v>209</v>
      </c>
      <c r="CU49" s="83" t="s">
        <v>209</v>
      </c>
      <c r="CV49" s="83" t="s">
        <v>209</v>
      </c>
      <c r="CW49" s="83" t="s">
        <v>209</v>
      </c>
      <c r="CX49" s="83" t="s">
        <v>209</v>
      </c>
      <c r="CY49" s="36" t="n">
        <v>0</v>
      </c>
      <c r="CZ49" s="36" t="n">
        <f aca="false">SUM(DA49:DS49)</f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83" t="s">
        <v>209</v>
      </c>
      <c r="DM49" s="83" t="s">
        <v>209</v>
      </c>
      <c r="DN49" s="36" t="n">
        <v>0</v>
      </c>
      <c r="DO49" s="83" t="s">
        <v>209</v>
      </c>
      <c r="DP49" s="83" t="s">
        <v>209</v>
      </c>
      <c r="DQ49" s="83" t="s">
        <v>209</v>
      </c>
      <c r="DR49" s="83" t="s">
        <v>209</v>
      </c>
      <c r="DS49" s="36" t="n">
        <v>0</v>
      </c>
      <c r="DT49" s="36" t="n">
        <f aca="false">SUM(DU49:EM49)</f>
        <v>0</v>
      </c>
      <c r="DU49" s="36" t="n"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83" t="s">
        <v>209</v>
      </c>
      <c r="EG49" s="36" t="n">
        <v>0</v>
      </c>
      <c r="EH49" s="36" t="n">
        <v>0</v>
      </c>
      <c r="EI49" s="83" t="s">
        <v>209</v>
      </c>
      <c r="EJ49" s="83" t="s">
        <v>209</v>
      </c>
      <c r="EK49" s="83" t="s">
        <v>209</v>
      </c>
      <c r="EL49" s="36" t="n">
        <v>0</v>
      </c>
      <c r="EM49" s="36" t="n">
        <v>0</v>
      </c>
      <c r="EN49" s="36" t="n">
        <f aca="false">SUM(EO49:FG49)</f>
        <v>110</v>
      </c>
      <c r="EO49" s="36" t="n">
        <v>56</v>
      </c>
      <c r="EP49" s="36" t="n">
        <v>2</v>
      </c>
      <c r="EQ49" s="36" t="n">
        <v>8</v>
      </c>
      <c r="ER49" s="36" t="n">
        <v>13</v>
      </c>
      <c r="ES49" s="36" t="n">
        <v>0</v>
      </c>
      <c r="ET49" s="36" t="n">
        <v>0</v>
      </c>
      <c r="EU49" s="36" t="n">
        <v>3</v>
      </c>
      <c r="EV49" s="36" t="n">
        <v>18</v>
      </c>
      <c r="EW49" s="36" t="n">
        <v>5</v>
      </c>
      <c r="EX49" s="36" t="n">
        <v>0</v>
      </c>
      <c r="EY49" s="41" t="n">
        <v>0</v>
      </c>
      <c r="EZ49" s="83" t="s">
        <v>209</v>
      </c>
      <c r="FA49" s="83" t="s">
        <v>209</v>
      </c>
      <c r="FB49" s="98" t="s">
        <v>209</v>
      </c>
      <c r="FC49" s="36" t="n">
        <v>0</v>
      </c>
      <c r="FD49" s="36" t="n">
        <v>0</v>
      </c>
      <c r="FE49" s="36" t="n">
        <v>0</v>
      </c>
      <c r="FF49" s="36" t="n">
        <v>0</v>
      </c>
      <c r="FG49" s="36" t="n">
        <v>5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22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2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24</v>
      </c>
      <c r="Q2" s="44"/>
      <c r="R2" s="44"/>
      <c r="S2" s="44"/>
      <c r="T2" s="44"/>
      <c r="U2" s="44"/>
      <c r="V2" s="44"/>
      <c r="W2" s="44"/>
      <c r="X2" s="53" t="s">
        <v>225</v>
      </c>
      <c r="Y2" s="48"/>
      <c r="Z2" s="48"/>
      <c r="AA2" s="48"/>
      <c r="AB2" s="48"/>
      <c r="AC2" s="48"/>
      <c r="AD2" s="48"/>
      <c r="AE2" s="74"/>
      <c r="AF2" s="53" t="s">
        <v>226</v>
      </c>
      <c r="AG2" s="48"/>
      <c r="AH2" s="48"/>
      <c r="AI2" s="48"/>
      <c r="AJ2" s="48"/>
      <c r="AK2" s="48"/>
      <c r="AL2" s="48"/>
      <c r="AM2" s="74"/>
      <c r="AN2" s="53" t="s">
        <v>227</v>
      </c>
      <c r="AO2" s="48"/>
      <c r="AP2" s="48"/>
      <c r="AQ2" s="48"/>
      <c r="AR2" s="48"/>
      <c r="AS2" s="48"/>
      <c r="AT2" s="48"/>
      <c r="AU2" s="74"/>
      <c r="AV2" s="53" t="s">
        <v>228</v>
      </c>
      <c r="AW2" s="48"/>
      <c r="AX2" s="48"/>
      <c r="AY2" s="48"/>
      <c r="AZ2" s="48"/>
      <c r="BA2" s="48"/>
      <c r="BB2" s="48"/>
      <c r="BC2" s="74"/>
      <c r="BD2" s="53" t="s">
        <v>229</v>
      </c>
      <c r="BE2" s="48"/>
      <c r="BF2" s="48"/>
      <c r="BG2" s="48"/>
      <c r="BH2" s="48"/>
      <c r="BI2" s="48"/>
      <c r="BJ2" s="48"/>
      <c r="BK2" s="74"/>
      <c r="BL2" s="53" t="s">
        <v>230</v>
      </c>
      <c r="BM2" s="48"/>
      <c r="BN2" s="48"/>
      <c r="BO2" s="48"/>
      <c r="BP2" s="48"/>
      <c r="BQ2" s="48"/>
      <c r="BR2" s="48"/>
      <c r="BS2" s="74"/>
      <c r="BT2" s="53" t="s">
        <v>231</v>
      </c>
      <c r="BU2" s="45"/>
      <c r="BV2" s="45"/>
      <c r="BW2" s="45"/>
      <c r="BX2" s="45"/>
      <c r="BY2" s="45"/>
      <c r="BZ2" s="45"/>
      <c r="CA2" s="100"/>
      <c r="CB2" s="101" t="s">
        <v>232</v>
      </c>
      <c r="CC2" s="101"/>
      <c r="CD2" s="101"/>
      <c r="CE2" s="101"/>
      <c r="CF2" s="101"/>
      <c r="CG2" s="101"/>
      <c r="CH2" s="101"/>
      <c r="CI2" s="101"/>
      <c r="CJ2" s="53" t="s">
        <v>233</v>
      </c>
      <c r="CK2" s="45"/>
      <c r="CL2" s="45"/>
      <c r="CM2" s="45"/>
      <c r="CN2" s="45"/>
      <c r="CO2" s="45"/>
      <c r="CP2" s="45"/>
      <c r="CQ2" s="100"/>
      <c r="CR2" s="53" t="s">
        <v>234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35</v>
      </c>
      <c r="G3" s="9"/>
      <c r="H3" s="9"/>
      <c r="I3" s="9"/>
      <c r="J3" s="9"/>
      <c r="K3" s="9"/>
      <c r="L3" s="9"/>
      <c r="M3" s="9"/>
      <c r="N3" s="9" t="s">
        <v>236</v>
      </c>
      <c r="O3" s="9" t="s">
        <v>237</v>
      </c>
      <c r="P3" s="58" t="s">
        <v>20</v>
      </c>
      <c r="Q3" s="59" t="s">
        <v>238</v>
      </c>
      <c r="R3" s="59" t="s">
        <v>152</v>
      </c>
      <c r="S3" s="59" t="s">
        <v>153</v>
      </c>
      <c r="T3" s="59" t="s">
        <v>154</v>
      </c>
      <c r="U3" s="59" t="s">
        <v>155</v>
      </c>
      <c r="V3" s="59" t="s">
        <v>175</v>
      </c>
      <c r="W3" s="59" t="s">
        <v>157</v>
      </c>
      <c r="X3" s="58" t="s">
        <v>20</v>
      </c>
      <c r="Y3" s="59" t="s">
        <v>238</v>
      </c>
      <c r="Z3" s="59" t="s">
        <v>152</v>
      </c>
      <c r="AA3" s="59" t="s">
        <v>153</v>
      </c>
      <c r="AB3" s="59" t="s">
        <v>154</v>
      </c>
      <c r="AC3" s="59" t="s">
        <v>155</v>
      </c>
      <c r="AD3" s="59" t="s">
        <v>175</v>
      </c>
      <c r="AE3" s="59" t="s">
        <v>157</v>
      </c>
      <c r="AF3" s="58" t="s">
        <v>20</v>
      </c>
      <c r="AG3" s="59" t="s">
        <v>238</v>
      </c>
      <c r="AH3" s="59" t="s">
        <v>152</v>
      </c>
      <c r="AI3" s="59" t="s">
        <v>153</v>
      </c>
      <c r="AJ3" s="59" t="s">
        <v>154</v>
      </c>
      <c r="AK3" s="59" t="s">
        <v>155</v>
      </c>
      <c r="AL3" s="59" t="s">
        <v>175</v>
      </c>
      <c r="AM3" s="59" t="s">
        <v>157</v>
      </c>
      <c r="AN3" s="58" t="s">
        <v>20</v>
      </c>
      <c r="AO3" s="59" t="s">
        <v>238</v>
      </c>
      <c r="AP3" s="59" t="s">
        <v>152</v>
      </c>
      <c r="AQ3" s="59" t="s">
        <v>153</v>
      </c>
      <c r="AR3" s="59" t="s">
        <v>154</v>
      </c>
      <c r="AS3" s="59" t="s">
        <v>155</v>
      </c>
      <c r="AT3" s="59" t="s">
        <v>175</v>
      </c>
      <c r="AU3" s="59" t="s">
        <v>157</v>
      </c>
      <c r="AV3" s="58" t="s">
        <v>20</v>
      </c>
      <c r="AW3" s="59" t="s">
        <v>238</v>
      </c>
      <c r="AX3" s="59" t="s">
        <v>152</v>
      </c>
      <c r="AY3" s="59" t="s">
        <v>153</v>
      </c>
      <c r="AZ3" s="59" t="s">
        <v>154</v>
      </c>
      <c r="BA3" s="59" t="s">
        <v>155</v>
      </c>
      <c r="BB3" s="59" t="s">
        <v>175</v>
      </c>
      <c r="BC3" s="59" t="s">
        <v>157</v>
      </c>
      <c r="BD3" s="58" t="s">
        <v>20</v>
      </c>
      <c r="BE3" s="59" t="s">
        <v>238</v>
      </c>
      <c r="BF3" s="59" t="s">
        <v>152</v>
      </c>
      <c r="BG3" s="59" t="s">
        <v>153</v>
      </c>
      <c r="BH3" s="59" t="s">
        <v>154</v>
      </c>
      <c r="BI3" s="59" t="s">
        <v>155</v>
      </c>
      <c r="BJ3" s="59" t="s">
        <v>175</v>
      </c>
      <c r="BK3" s="59" t="s">
        <v>157</v>
      </c>
      <c r="BL3" s="58" t="s">
        <v>20</v>
      </c>
      <c r="BM3" s="59" t="s">
        <v>238</v>
      </c>
      <c r="BN3" s="59" t="s">
        <v>152</v>
      </c>
      <c r="BO3" s="59" t="s">
        <v>153</v>
      </c>
      <c r="BP3" s="59" t="s">
        <v>154</v>
      </c>
      <c r="BQ3" s="59" t="s">
        <v>155</v>
      </c>
      <c r="BR3" s="59" t="s">
        <v>175</v>
      </c>
      <c r="BS3" s="59" t="s">
        <v>157</v>
      </c>
      <c r="BT3" s="58" t="s">
        <v>20</v>
      </c>
      <c r="BU3" s="59" t="s">
        <v>238</v>
      </c>
      <c r="BV3" s="59" t="s">
        <v>152</v>
      </c>
      <c r="BW3" s="59" t="s">
        <v>153</v>
      </c>
      <c r="BX3" s="59" t="s">
        <v>154</v>
      </c>
      <c r="BY3" s="59" t="s">
        <v>155</v>
      </c>
      <c r="BZ3" s="59" t="s">
        <v>175</v>
      </c>
      <c r="CA3" s="59" t="s">
        <v>157</v>
      </c>
      <c r="CB3" s="58" t="s">
        <v>20</v>
      </c>
      <c r="CC3" s="59" t="s">
        <v>238</v>
      </c>
      <c r="CD3" s="59" t="s">
        <v>152</v>
      </c>
      <c r="CE3" s="59" t="s">
        <v>153</v>
      </c>
      <c r="CF3" s="59" t="s">
        <v>154</v>
      </c>
      <c r="CG3" s="59" t="s">
        <v>155</v>
      </c>
      <c r="CH3" s="59" t="s">
        <v>175</v>
      </c>
      <c r="CI3" s="59" t="s">
        <v>157</v>
      </c>
      <c r="CJ3" s="58" t="s">
        <v>20</v>
      </c>
      <c r="CK3" s="59" t="s">
        <v>238</v>
      </c>
      <c r="CL3" s="59" t="s">
        <v>152</v>
      </c>
      <c r="CM3" s="59" t="s">
        <v>153</v>
      </c>
      <c r="CN3" s="59" t="s">
        <v>154</v>
      </c>
      <c r="CO3" s="59" t="s">
        <v>155</v>
      </c>
      <c r="CP3" s="59" t="s">
        <v>175</v>
      </c>
      <c r="CQ3" s="59" t="s">
        <v>157</v>
      </c>
      <c r="CR3" s="58" t="s">
        <v>20</v>
      </c>
      <c r="CS3" s="59" t="s">
        <v>238</v>
      </c>
      <c r="CT3" s="59" t="s">
        <v>152</v>
      </c>
      <c r="CU3" s="59" t="s">
        <v>153</v>
      </c>
      <c r="CV3" s="59" t="s">
        <v>154</v>
      </c>
      <c r="CW3" s="59" t="s">
        <v>155</v>
      </c>
      <c r="CX3" s="59" t="s">
        <v>175</v>
      </c>
      <c r="CY3" s="59" t="s">
        <v>157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39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40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0</v>
      </c>
      <c r="E7" s="36" t="n">
        <f aca="false">SUM(E8:E49)</f>
        <v>0</v>
      </c>
      <c r="F7" s="36" t="n">
        <f aca="false">SUM(F8:F49)</f>
        <v>0</v>
      </c>
      <c r="G7" s="36" t="n">
        <f aca="false">SUM(G8:G49)</f>
        <v>0</v>
      </c>
      <c r="H7" s="36" t="n">
        <f aca="false">SUM(H8:H49)</f>
        <v>0</v>
      </c>
      <c r="I7" s="36" t="n">
        <f aca="false">SUM(I8:I49)</f>
        <v>0</v>
      </c>
      <c r="J7" s="36" t="n">
        <f aca="false">SUM(J8:J49)</f>
        <v>0</v>
      </c>
      <c r="K7" s="36" t="n">
        <f aca="false">SUM(K8:K49)</f>
        <v>0</v>
      </c>
      <c r="L7" s="36" t="n">
        <f aca="false">SUM(L8:L49)</f>
        <v>0</v>
      </c>
      <c r="M7" s="36" t="n">
        <f aca="false">SUM(M8:M49)</f>
        <v>0</v>
      </c>
      <c r="N7" s="36" t="n">
        <f aca="false">SUM(N8:N49)</f>
        <v>0</v>
      </c>
      <c r="O7" s="36" t="n">
        <f aca="false">SUM(O8:O49)</f>
        <v>0</v>
      </c>
      <c r="P7" s="36" t="n">
        <f aca="false">SUM(P8:P49)</f>
        <v>0</v>
      </c>
      <c r="Q7" s="36" t="n">
        <f aca="false">SUM(Q8:Q49)</f>
        <v>0</v>
      </c>
      <c r="R7" s="36" t="n">
        <f aca="false">SUM(R8:R49)</f>
        <v>0</v>
      </c>
      <c r="S7" s="36" t="n">
        <f aca="false">SUM(S8:S49)</f>
        <v>0</v>
      </c>
      <c r="T7" s="36" t="n">
        <f aca="false">SUM(T8:T49)</f>
        <v>0</v>
      </c>
      <c r="U7" s="36" t="n">
        <f aca="false">SUM(U8:U49)</f>
        <v>0</v>
      </c>
      <c r="V7" s="36" t="n">
        <f aca="false">SUM(V8:V49)</f>
        <v>0</v>
      </c>
      <c r="W7" s="36" t="n">
        <f aca="false">SUM(W8:W49)</f>
        <v>0</v>
      </c>
      <c r="X7" s="36" t="n">
        <f aca="false">SUM(X8:X49)</f>
        <v>0</v>
      </c>
      <c r="Y7" s="36" t="n">
        <f aca="false">SUM(Y8:Y49)</f>
        <v>0</v>
      </c>
      <c r="Z7" s="36" t="n">
        <f aca="false">SUM(Z8:Z49)</f>
        <v>0</v>
      </c>
      <c r="AA7" s="36" t="n">
        <f aca="false">SUM(AA8:AA49)</f>
        <v>0</v>
      </c>
      <c r="AB7" s="36" t="n">
        <f aca="false">SUM(AB8:AB49)</f>
        <v>0</v>
      </c>
      <c r="AC7" s="36" t="n">
        <f aca="false">SUM(AC8:AC49)</f>
        <v>0</v>
      </c>
      <c r="AD7" s="36" t="n">
        <f aca="false">SUM(AD8:AD49)</f>
        <v>0</v>
      </c>
      <c r="AE7" s="36" t="n">
        <f aca="false">SUM(AE8:AE49)</f>
        <v>0</v>
      </c>
      <c r="AF7" s="36" t="n">
        <f aca="false">SUM(AF8:AF49)</f>
        <v>0</v>
      </c>
      <c r="AG7" s="36" t="n">
        <f aca="false">SUM(AG8:AG49)</f>
        <v>0</v>
      </c>
      <c r="AH7" s="36" t="n">
        <f aca="false">SUM(AH8:AH49)</f>
        <v>0</v>
      </c>
      <c r="AI7" s="36" t="n">
        <f aca="false">SUM(AI8:AI49)</f>
        <v>0</v>
      </c>
      <c r="AJ7" s="36" t="n">
        <f aca="false">SUM(AJ8:AJ49)</f>
        <v>0</v>
      </c>
      <c r="AK7" s="36" t="n">
        <f aca="false">SUM(AK8:AK49)</f>
        <v>0</v>
      </c>
      <c r="AL7" s="36" t="n">
        <f aca="false">SUM(AL8:AL49)</f>
        <v>0</v>
      </c>
      <c r="AM7" s="36" t="n">
        <f aca="false">SUM(AM8:AM49)</f>
        <v>0</v>
      </c>
      <c r="AN7" s="36" t="n">
        <f aca="false">SUM(AN8:AN49)</f>
        <v>0</v>
      </c>
      <c r="AO7" s="36" t="n">
        <f aca="false">SUM(AO8:AO49)</f>
        <v>0</v>
      </c>
      <c r="AP7" s="36" t="n">
        <f aca="false">SUM(AP8:AP49)</f>
        <v>0</v>
      </c>
      <c r="AQ7" s="36" t="n">
        <f aca="false">SUM(AQ8:AQ49)</f>
        <v>0</v>
      </c>
      <c r="AR7" s="36" t="n">
        <f aca="false">SUM(AR8:AR49)</f>
        <v>0</v>
      </c>
      <c r="AS7" s="36" t="n">
        <f aca="false">SUM(AS8:AS49)</f>
        <v>0</v>
      </c>
      <c r="AT7" s="36" t="n">
        <f aca="false">SUM(AT8:AT49)</f>
        <v>0</v>
      </c>
      <c r="AU7" s="36" t="n">
        <f aca="false">SUM(AU8:AU49)</f>
        <v>0</v>
      </c>
      <c r="AV7" s="36" t="n">
        <f aca="false">SUM(AV8:AV49)</f>
        <v>0</v>
      </c>
      <c r="AW7" s="36" t="n">
        <f aca="false">SUM(AW8:AW49)</f>
        <v>0</v>
      </c>
      <c r="AX7" s="36" t="n">
        <f aca="false">SUM(AX8:AX49)</f>
        <v>0</v>
      </c>
      <c r="AY7" s="36" t="n">
        <f aca="false">SUM(AY8:AY49)</f>
        <v>0</v>
      </c>
      <c r="AZ7" s="36" t="n">
        <f aca="false">SUM(AZ8:AZ49)</f>
        <v>0</v>
      </c>
      <c r="BA7" s="36" t="n">
        <f aca="false">SUM(BA8:BA49)</f>
        <v>0</v>
      </c>
      <c r="BB7" s="36" t="n">
        <f aca="false">SUM(BB8:BB49)</f>
        <v>0</v>
      </c>
      <c r="BC7" s="36" t="n">
        <f aca="false">SUM(BC8:BC49)</f>
        <v>0</v>
      </c>
      <c r="BD7" s="36" t="n">
        <f aca="false">SUM(BD8:BD49)</f>
        <v>0</v>
      </c>
      <c r="BE7" s="36" t="n">
        <f aca="false">SUM(BE8:BE49)</f>
        <v>0</v>
      </c>
      <c r="BF7" s="36" t="n">
        <f aca="false">SUM(BF8:BF49)</f>
        <v>0</v>
      </c>
      <c r="BG7" s="36" t="n">
        <f aca="false">SUM(BG8:BG49)</f>
        <v>0</v>
      </c>
      <c r="BH7" s="36" t="n">
        <f aca="false">SUM(BH8:BH49)</f>
        <v>0</v>
      </c>
      <c r="BI7" s="36" t="n">
        <f aca="false">SUM(BI8:BI49)</f>
        <v>0</v>
      </c>
      <c r="BJ7" s="36" t="n">
        <f aca="false">SUM(BJ8:BJ49)</f>
        <v>0</v>
      </c>
      <c r="BK7" s="36" t="n">
        <f aca="false">SUM(BK8:BK49)</f>
        <v>0</v>
      </c>
      <c r="BL7" s="36" t="n">
        <f aca="false">SUM(BL8:BL49)</f>
        <v>0</v>
      </c>
      <c r="BM7" s="36" t="n">
        <f aca="false">SUM(BM8:BM49)</f>
        <v>0</v>
      </c>
      <c r="BN7" s="36" t="n">
        <f aca="false">SUM(BN8:BN49)</f>
        <v>0</v>
      </c>
      <c r="BO7" s="36" t="n">
        <f aca="false">SUM(BO8:BO49)</f>
        <v>0</v>
      </c>
      <c r="BP7" s="36" t="n">
        <f aca="false">SUM(BP8:BP49)</f>
        <v>0</v>
      </c>
      <c r="BQ7" s="36" t="n">
        <f aca="false">SUM(BQ8:BQ49)</f>
        <v>0</v>
      </c>
      <c r="BR7" s="36" t="n">
        <f aca="false">SUM(BR8:BR49)</f>
        <v>0</v>
      </c>
      <c r="BS7" s="36" t="n">
        <f aca="false">SUM(BS8:BS49)</f>
        <v>0</v>
      </c>
      <c r="BT7" s="36" t="n">
        <f aca="false">SUM(BT8:BT49)</f>
        <v>0</v>
      </c>
      <c r="BU7" s="36" t="n">
        <f aca="false">SUM(BU8:BU49)</f>
        <v>0</v>
      </c>
      <c r="BV7" s="36" t="n">
        <f aca="false">SUM(BV8:BV49)</f>
        <v>0</v>
      </c>
      <c r="BW7" s="36" t="n">
        <f aca="false">SUM(BW8:BW49)</f>
        <v>0</v>
      </c>
      <c r="BX7" s="36" t="n">
        <f aca="false">SUM(BX8:BX49)</f>
        <v>0</v>
      </c>
      <c r="BY7" s="36" t="n">
        <f aca="false">SUM(BY8:BY49)</f>
        <v>0</v>
      </c>
      <c r="BZ7" s="36" t="n">
        <f aca="false">SUM(BZ8:BZ49)</f>
        <v>0</v>
      </c>
      <c r="CA7" s="36" t="n">
        <f aca="false">SUM(CA8:CA49)</f>
        <v>0</v>
      </c>
      <c r="CB7" s="36" t="n">
        <f aca="false">SUM(CB8:CB49)</f>
        <v>0</v>
      </c>
      <c r="CC7" s="36" t="n">
        <f aca="false">SUM(CC8:CC49)</f>
        <v>0</v>
      </c>
      <c r="CD7" s="36" t="n">
        <f aca="false">SUM(CD8:CD49)</f>
        <v>0</v>
      </c>
      <c r="CE7" s="36" t="n">
        <f aca="false">SUM(CE8:CE49)</f>
        <v>0</v>
      </c>
      <c r="CF7" s="36" t="n">
        <f aca="false">SUM(CF8:CF49)</f>
        <v>0</v>
      </c>
      <c r="CG7" s="36" t="n">
        <f aca="false">SUM(CG8:CG49)</f>
        <v>0</v>
      </c>
      <c r="CH7" s="36" t="n">
        <f aca="false">SUM(CH8:CH49)</f>
        <v>0</v>
      </c>
      <c r="CI7" s="36" t="n">
        <f aca="false">SUM(CI8:CI49)</f>
        <v>0</v>
      </c>
      <c r="CJ7" s="36" t="n">
        <f aca="false">SUM(CJ8:CJ49)</f>
        <v>0</v>
      </c>
      <c r="CK7" s="36" t="n">
        <f aca="false">SUM(CK8:CK49)</f>
        <v>0</v>
      </c>
      <c r="CL7" s="36" t="n">
        <f aca="false">SUM(CL8:CL49)</f>
        <v>0</v>
      </c>
      <c r="CM7" s="36" t="n">
        <f aca="false">SUM(CM8:CM49)</f>
        <v>0</v>
      </c>
      <c r="CN7" s="36" t="n">
        <f aca="false">SUM(CN8:CN49)</f>
        <v>0</v>
      </c>
      <c r="CO7" s="36" t="n">
        <f aca="false">SUM(CO8:CO49)</f>
        <v>0</v>
      </c>
      <c r="CP7" s="36" t="n">
        <f aca="false">SUM(CP8:CP49)</f>
        <v>0</v>
      </c>
      <c r="CQ7" s="36" t="n">
        <f aca="false">SUM(CQ8:CQ49)</f>
        <v>0</v>
      </c>
      <c r="CR7" s="36" t="n">
        <f aca="false">SUM(CR8:CR49)</f>
        <v>0</v>
      </c>
      <c r="CS7" s="36" t="n">
        <f aca="false">SUM(CS8:CS49)</f>
        <v>0</v>
      </c>
      <c r="CT7" s="36" t="n">
        <f aca="false">SUM(CT8:CT49)</f>
        <v>0</v>
      </c>
      <c r="CU7" s="36" t="n">
        <f aca="false">SUM(CU8:CU49)</f>
        <v>0</v>
      </c>
      <c r="CV7" s="36" t="n">
        <f aca="false">SUM(CV8:CV49)</f>
        <v>0</v>
      </c>
      <c r="CW7" s="36" t="n">
        <f aca="false">SUM(CW8:CW49)</f>
        <v>0</v>
      </c>
      <c r="CX7" s="36" t="n">
        <f aca="false">SUM(CX8:CX49)</f>
        <v>0</v>
      </c>
      <c r="CY7" s="36" t="n">
        <f aca="false">SUM(CY8:CY49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SUM(E49,F49,N49,O49)</f>
        <v>0</v>
      </c>
      <c r="E49" s="36" t="n">
        <f aca="false">X49</f>
        <v>0</v>
      </c>
      <c r="F49" s="36" t="n">
        <f aca="false">SUM(G49:M49)</f>
        <v>0</v>
      </c>
      <c r="G49" s="36" t="n">
        <f aca="false">AF49</f>
        <v>0</v>
      </c>
      <c r="H49" s="36" t="n">
        <f aca="false">AN49</f>
        <v>0</v>
      </c>
      <c r="I49" s="36" t="n">
        <f aca="false">AV49</f>
        <v>0</v>
      </c>
      <c r="J49" s="36" t="n">
        <f aca="false">BD49</f>
        <v>0</v>
      </c>
      <c r="K49" s="36" t="n">
        <f aca="false">BL49</f>
        <v>0</v>
      </c>
      <c r="L49" s="36" t="n">
        <f aca="false">BT49</f>
        <v>0</v>
      </c>
      <c r="M49" s="36" t="n">
        <f aca="false">CB49</f>
        <v>0</v>
      </c>
      <c r="N49" s="36" t="n">
        <f aca="false">CJ49</f>
        <v>0</v>
      </c>
      <c r="O49" s="36" t="n">
        <f aca="false">CR49</f>
        <v>0</v>
      </c>
      <c r="P49" s="36" t="n">
        <f aca="false">SUM(Q49:W49)</f>
        <v>0</v>
      </c>
      <c r="Q49" s="36" t="n">
        <f aca="false">SUM(Y49,AG49,AO49,AW49,BE49,BM49,BU49,CC49,CK49,CS49)</f>
        <v>0</v>
      </c>
      <c r="R49" s="36" t="n">
        <f aca="false">SUM(Z49,AH49,AP49,AX49,BF49,BN49,BV49,CD49,CL49,CT49)</f>
        <v>0</v>
      </c>
      <c r="S49" s="36" t="n">
        <f aca="false">SUM(AA49,AI49,AQ49,AY49,BG49,BO49,BW49,CE49,CM49,CU49)</f>
        <v>0</v>
      </c>
      <c r="T49" s="36" t="n">
        <f aca="false">SUM(AB49,AJ49,AR49,AZ49,BH49,BP49,BX49,CF49,CN49,CV49)</f>
        <v>0</v>
      </c>
      <c r="U49" s="36" t="n">
        <f aca="false">SUM(AC49,AK49,AS49,BA49,BI49,BQ49,BY49,CG49,CO49,CW49)</f>
        <v>0</v>
      </c>
      <c r="V49" s="36" t="n">
        <f aca="false">SUM(AD49,AL49,AT49,BB49,BJ49,BR49,BZ49,CH49,CP49,CX49)</f>
        <v>0</v>
      </c>
      <c r="W49" s="36" t="n">
        <f aca="false">SUM(AE49,AM49,AU49,BC49,BK49,BS49,CA49,CI49,CQ49,CY49)</f>
        <v>0</v>
      </c>
      <c r="X49" s="36" t="n">
        <f aca="false">SUM(Y49:AE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f aca="false">SUM(AG49:AM49)</f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f aca="false">SUM(AO49:AU49)</f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f aca="false">SUM(AW49:BC49)</f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f aca="false">SUM(BE49:BK49)</f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f aca="false">SUM(BM49:BS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f aca="false">SUM(BU49:CA49)</f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:CI49)</f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Q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f aca="false">SUM(CS49:CY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41</v>
      </c>
      <c r="D2" s="107" t="s">
        <v>45</v>
      </c>
      <c r="E2" s="108" t="s">
        <v>242</v>
      </c>
      <c r="F2" s="108"/>
      <c r="N2" s="102" t="str">
        <f aca="false">LEFT(D2,2)</f>
        <v>21</v>
      </c>
      <c r="O2" s="102" t="str">
        <f aca="false">IF(N2&gt;0,VLOOKUP(N2,$AD$6:$AE$52,2,FALSE()),"-")</f>
        <v>岐阜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43</v>
      </c>
      <c r="I5" s="114"/>
      <c r="J5" s="114"/>
      <c r="K5" s="114"/>
      <c r="L5" s="115" t="s">
        <v>244</v>
      </c>
      <c r="M5" s="116" t="s">
        <v>245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46</v>
      </c>
      <c r="N6" s="124" t="s">
        <v>247</v>
      </c>
      <c r="O6" s="125" t="s">
        <v>248</v>
      </c>
      <c r="V6" s="126" t="s">
        <v>15</v>
      </c>
      <c r="W6" s="127" t="s">
        <v>249</v>
      </c>
      <c r="X6" s="110" t="s">
        <v>250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51</v>
      </c>
      <c r="AE6" s="126" t="s">
        <v>252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53</v>
      </c>
      <c r="I7" s="132" t="s">
        <v>254</v>
      </c>
      <c r="J7" s="133" t="s">
        <v>255</v>
      </c>
      <c r="K7" s="134"/>
      <c r="L7" s="135" t="e">
        <f aca="false">Y42</f>
        <v>#REF!</v>
      </c>
      <c r="M7" s="136" t="s">
        <v>256</v>
      </c>
      <c r="N7" s="137" t="s">
        <v>256</v>
      </c>
      <c r="O7" s="138" t="s">
        <v>256</v>
      </c>
      <c r="V7" s="126" t="s">
        <v>16</v>
      </c>
      <c r="W7" s="127" t="s">
        <v>249</v>
      </c>
      <c r="X7" s="110" t="s">
        <v>257</v>
      </c>
      <c r="Y7" s="103" t="e">
        <f aca="true">IF(Y$2=0,INDIRECT(W7&amp;"!"&amp;X7&amp;$AB$2),0)</f>
        <v>#REF!</v>
      </c>
      <c r="Z7" s="103"/>
      <c r="AA7" s="103" t="str">
        <f aca="false">ごみ処理概要!B7</f>
        <v>21000</v>
      </c>
      <c r="AB7" s="103" t="n">
        <v>7</v>
      </c>
      <c r="AD7" s="103" t="s">
        <v>258</v>
      </c>
      <c r="AE7" s="126" t="s">
        <v>259</v>
      </c>
    </row>
    <row r="8" customFormat="false" ht="15" hidden="false" customHeight="true" outlineLevel="0" collapsed="false">
      <c r="B8" s="139" t="s">
        <v>260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61</v>
      </c>
      <c r="K8" s="142" t="s">
        <v>239</v>
      </c>
      <c r="L8" s="121" t="e">
        <f aca="false">Y43</f>
        <v>#REF!</v>
      </c>
      <c r="M8" s="143" t="s">
        <v>256</v>
      </c>
      <c r="N8" s="144" t="s">
        <v>256</v>
      </c>
      <c r="O8" s="145" t="s">
        <v>256</v>
      </c>
      <c r="V8" s="126" t="s">
        <v>5</v>
      </c>
      <c r="W8" s="127" t="s">
        <v>249</v>
      </c>
      <c r="X8" s="110" t="s">
        <v>262</v>
      </c>
      <c r="Y8" s="103" t="e">
        <f aca="true">IF(Y$2=0,INDIRECT(W8&amp;"!"&amp;X8&amp;$AB$2),0)</f>
        <v>#REF!</v>
      </c>
      <c r="Z8" s="103"/>
      <c r="AA8" s="103" t="str">
        <f aca="false">ごみ処理概要!B8</f>
        <v>21201</v>
      </c>
      <c r="AB8" s="103" t="n">
        <v>8</v>
      </c>
      <c r="AD8" s="103" t="s">
        <v>263</v>
      </c>
      <c r="AE8" s="126" t="s">
        <v>264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56</v>
      </c>
      <c r="N9" s="149" t="s">
        <v>256</v>
      </c>
      <c r="O9" s="150" t="s">
        <v>256</v>
      </c>
      <c r="V9" s="126" t="s">
        <v>152</v>
      </c>
      <c r="W9" s="127" t="s">
        <v>265</v>
      </c>
      <c r="X9" s="110" t="s">
        <v>257</v>
      </c>
      <c r="Y9" s="103" t="e">
        <f aca="true">IF(Y$2=0,INDIRECT(W9&amp;"!"&amp;X9&amp;$AB$2),0)</f>
        <v>#REF!</v>
      </c>
      <c r="Z9" s="103"/>
      <c r="AA9" s="103" t="str">
        <f aca="false">ごみ処理概要!B9</f>
        <v>21202</v>
      </c>
      <c r="AB9" s="103" t="n">
        <v>9</v>
      </c>
      <c r="AD9" s="103" t="s">
        <v>266</v>
      </c>
      <c r="AE9" s="126" t="s">
        <v>267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56</v>
      </c>
      <c r="N10" s="149" t="s">
        <v>256</v>
      </c>
      <c r="O10" s="150" t="s">
        <v>256</v>
      </c>
      <c r="V10" s="126" t="s">
        <v>153</v>
      </c>
      <c r="W10" s="127" t="s">
        <v>265</v>
      </c>
      <c r="X10" s="110" t="s">
        <v>268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21203</v>
      </c>
      <c r="AB10" s="103" t="n">
        <v>10</v>
      </c>
      <c r="AD10" s="103" t="s">
        <v>269</v>
      </c>
      <c r="AE10" s="126" t="s">
        <v>270</v>
      </c>
    </row>
    <row r="11" customFormat="false" ht="15" hidden="false" customHeight="true" outlineLevel="0" collapsed="false">
      <c r="B11" s="154"/>
      <c r="C11" s="154"/>
      <c r="D11" s="154"/>
      <c r="E11" s="155" t="s">
        <v>271</v>
      </c>
      <c r="F11" s="155" t="s">
        <v>272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56</v>
      </c>
      <c r="N11" s="149" t="s">
        <v>256</v>
      </c>
      <c r="O11" s="150" t="s">
        <v>256</v>
      </c>
      <c r="V11" s="126" t="s">
        <v>154</v>
      </c>
      <c r="W11" s="127" t="s">
        <v>265</v>
      </c>
      <c r="X11" s="110" t="s">
        <v>273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21204</v>
      </c>
      <c r="AB11" s="103" t="n">
        <v>11</v>
      </c>
      <c r="AD11" s="103" t="s">
        <v>274</v>
      </c>
      <c r="AE11" s="126" t="s">
        <v>275</v>
      </c>
    </row>
    <row r="12" customFormat="false" ht="15" hidden="false" customHeight="true" outlineLevel="0" collapsed="false">
      <c r="B12" s="157" t="s">
        <v>17</v>
      </c>
      <c r="C12" s="158" t="s">
        <v>276</v>
      </c>
      <c r="D12" s="159" t="s">
        <v>152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56</v>
      </c>
      <c r="N12" s="149" t="s">
        <v>256</v>
      </c>
      <c r="O12" s="150" t="s">
        <v>256</v>
      </c>
      <c r="V12" s="126" t="s">
        <v>155</v>
      </c>
      <c r="W12" s="127" t="s">
        <v>265</v>
      </c>
      <c r="X12" s="110" t="s">
        <v>277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21205</v>
      </c>
      <c r="AB12" s="103" t="n">
        <v>12</v>
      </c>
      <c r="AD12" s="103" t="s">
        <v>278</v>
      </c>
      <c r="AE12" s="126" t="s">
        <v>279</v>
      </c>
    </row>
    <row r="13" customFormat="false" ht="15" hidden="false" customHeight="true" outlineLevel="0" collapsed="false">
      <c r="B13" s="157"/>
      <c r="C13" s="158"/>
      <c r="D13" s="160" t="s">
        <v>153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56</v>
      </c>
      <c r="N13" s="149" t="s">
        <v>256</v>
      </c>
      <c r="O13" s="150" t="s">
        <v>256</v>
      </c>
      <c r="V13" s="126" t="s">
        <v>175</v>
      </c>
      <c r="W13" s="127" t="s">
        <v>265</v>
      </c>
      <c r="X13" s="110" t="s">
        <v>280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21206</v>
      </c>
      <c r="AB13" s="103" t="n">
        <v>13</v>
      </c>
      <c r="AD13" s="103" t="s">
        <v>281</v>
      </c>
      <c r="AE13" s="126" t="s">
        <v>282</v>
      </c>
    </row>
    <row r="14" customFormat="false" ht="15" hidden="false" customHeight="true" outlineLevel="0" collapsed="false">
      <c r="B14" s="157"/>
      <c r="C14" s="158"/>
      <c r="D14" s="160" t="s">
        <v>154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83</v>
      </c>
      <c r="L14" s="140" t="e">
        <f aca="false">Y49</f>
        <v>#REF!</v>
      </c>
      <c r="M14" s="162" t="s">
        <v>256</v>
      </c>
      <c r="N14" s="163" t="s">
        <v>256</v>
      </c>
      <c r="O14" s="164" t="s">
        <v>256</v>
      </c>
      <c r="V14" s="126" t="s">
        <v>157</v>
      </c>
      <c r="W14" s="127" t="s">
        <v>265</v>
      </c>
      <c r="X14" s="110" t="s">
        <v>284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21207</v>
      </c>
      <c r="AB14" s="103" t="n">
        <v>14</v>
      </c>
      <c r="AD14" s="103" t="s">
        <v>285</v>
      </c>
      <c r="AE14" s="126" t="s">
        <v>286</v>
      </c>
    </row>
    <row r="15" customFormat="false" ht="15" hidden="false" customHeight="true" outlineLevel="0" collapsed="false">
      <c r="B15" s="157"/>
      <c r="C15" s="158"/>
      <c r="D15" s="160" t="s">
        <v>155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87</v>
      </c>
      <c r="K15" s="167"/>
      <c r="L15" s="168" t="e">
        <f aca="false">SUM(L7:L14)</f>
        <v>#REF!</v>
      </c>
      <c r="M15" s="169" t="s">
        <v>256</v>
      </c>
      <c r="N15" s="170" t="e">
        <f aca="false">Y59</f>
        <v>#REF!</v>
      </c>
      <c r="O15" s="171" t="e">
        <f aca="false">Y67</f>
        <v>#REF!</v>
      </c>
      <c r="V15" s="126" t="s">
        <v>174</v>
      </c>
      <c r="W15" s="127" t="s">
        <v>265</v>
      </c>
      <c r="X15" s="110" t="s">
        <v>288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21208</v>
      </c>
      <c r="AB15" s="103" t="n">
        <v>15</v>
      </c>
      <c r="AD15" s="103" t="s">
        <v>289</v>
      </c>
      <c r="AE15" s="126" t="s">
        <v>290</v>
      </c>
    </row>
    <row r="16" customFormat="false" ht="15" hidden="false" customHeight="true" outlineLevel="0" collapsed="false">
      <c r="B16" s="157"/>
      <c r="C16" s="158"/>
      <c r="D16" s="160" t="s">
        <v>175</v>
      </c>
      <c r="E16" s="131" t="e">
        <f aca="false">Y21</f>
        <v>#REF!</v>
      </c>
      <c r="F16" s="131" t="e">
        <f aca="false">Y33</f>
        <v>#REF!</v>
      </c>
      <c r="H16" s="132"/>
      <c r="I16" s="132" t="s">
        <v>291</v>
      </c>
      <c r="J16" s="172" t="s">
        <v>239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49</v>
      </c>
      <c r="X16" s="110" t="s">
        <v>268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21209</v>
      </c>
      <c r="AB16" s="103" t="n">
        <v>16</v>
      </c>
      <c r="AD16" s="103" t="s">
        <v>292</v>
      </c>
      <c r="AE16" s="126" t="s">
        <v>293</v>
      </c>
    </row>
    <row r="17" customFormat="false" ht="15" hidden="false" customHeight="true" outlineLevel="0" collapsed="false">
      <c r="B17" s="157"/>
      <c r="C17" s="158"/>
      <c r="D17" s="160" t="s">
        <v>157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94</v>
      </c>
      <c r="W17" s="127" t="s">
        <v>265</v>
      </c>
      <c r="X17" s="110" t="s">
        <v>295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21210</v>
      </c>
      <c r="AB17" s="103" t="n">
        <v>17</v>
      </c>
      <c r="AD17" s="103" t="s">
        <v>296</v>
      </c>
      <c r="AE17" s="126" t="s">
        <v>297</v>
      </c>
    </row>
    <row r="18" customFormat="false" ht="15" hidden="false" customHeight="true" outlineLevel="0" collapsed="false">
      <c r="B18" s="157"/>
      <c r="C18" s="158"/>
      <c r="D18" s="183" t="s">
        <v>287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98</v>
      </c>
      <c r="W18" s="127" t="s">
        <v>265</v>
      </c>
      <c r="X18" s="110" t="s">
        <v>299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21211</v>
      </c>
      <c r="AB18" s="103" t="n">
        <v>18</v>
      </c>
      <c r="AD18" s="103" t="s">
        <v>300</v>
      </c>
      <c r="AE18" s="126" t="s">
        <v>301</v>
      </c>
    </row>
    <row r="19" customFormat="false" ht="15" hidden="false" customHeight="true" outlineLevel="0" collapsed="false">
      <c r="B19" s="157"/>
      <c r="C19" s="186" t="s">
        <v>174</v>
      </c>
      <c r="D19" s="160" t="s">
        <v>152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302</v>
      </c>
      <c r="W19" s="127" t="s">
        <v>265</v>
      </c>
      <c r="X19" s="110" t="s">
        <v>303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21212</v>
      </c>
      <c r="AB19" s="103" t="n">
        <v>19</v>
      </c>
      <c r="AD19" s="103" t="s">
        <v>304</v>
      </c>
      <c r="AE19" s="126" t="s">
        <v>305</v>
      </c>
    </row>
    <row r="20" customFormat="false" ht="15" hidden="false" customHeight="true" outlineLevel="0" collapsed="false">
      <c r="B20" s="157"/>
      <c r="C20" s="186"/>
      <c r="D20" s="160" t="s">
        <v>153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06</v>
      </c>
      <c r="W20" s="127" t="s">
        <v>265</v>
      </c>
      <c r="X20" s="110" t="s">
        <v>307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21213</v>
      </c>
      <c r="AB20" s="103" t="n">
        <v>20</v>
      </c>
      <c r="AD20" s="103" t="s">
        <v>308</v>
      </c>
      <c r="AE20" s="126" t="s">
        <v>309</v>
      </c>
    </row>
    <row r="21" customFormat="false" ht="15" hidden="false" customHeight="true" outlineLevel="0" collapsed="false">
      <c r="B21" s="157"/>
      <c r="C21" s="186"/>
      <c r="D21" s="160" t="s">
        <v>154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10</v>
      </c>
      <c r="W21" s="127" t="s">
        <v>265</v>
      </c>
      <c r="X21" s="110" t="s">
        <v>311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21214</v>
      </c>
      <c r="AB21" s="103" t="n">
        <v>21</v>
      </c>
      <c r="AD21" s="103" t="s">
        <v>312</v>
      </c>
      <c r="AE21" s="126" t="s">
        <v>313</v>
      </c>
    </row>
    <row r="22" customFormat="false" ht="15" hidden="false" customHeight="true" outlineLevel="0" collapsed="false">
      <c r="B22" s="157"/>
      <c r="C22" s="186"/>
      <c r="D22" s="160" t="s">
        <v>155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83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56</v>
      </c>
      <c r="V22" s="126" t="s">
        <v>314</v>
      </c>
      <c r="W22" s="127" t="s">
        <v>265</v>
      </c>
      <c r="X22" s="110" t="s">
        <v>315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21215</v>
      </c>
      <c r="AB22" s="103" t="n">
        <v>22</v>
      </c>
      <c r="AD22" s="103" t="s">
        <v>316</v>
      </c>
      <c r="AE22" s="126" t="s">
        <v>317</v>
      </c>
    </row>
    <row r="23" customFormat="false" ht="15" hidden="false" customHeight="true" outlineLevel="0" collapsed="false">
      <c r="B23" s="157"/>
      <c r="C23" s="186"/>
      <c r="D23" s="160" t="s">
        <v>175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87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18</v>
      </c>
      <c r="W23" s="127" t="s">
        <v>265</v>
      </c>
      <c r="X23" s="110" t="s">
        <v>319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21216</v>
      </c>
      <c r="AB23" s="103" t="n">
        <v>23</v>
      </c>
      <c r="AD23" s="103" t="s">
        <v>320</v>
      </c>
      <c r="AE23" s="126" t="s">
        <v>321</v>
      </c>
    </row>
    <row r="24" customFormat="false" ht="15" hidden="false" customHeight="true" outlineLevel="0" collapsed="false">
      <c r="B24" s="157"/>
      <c r="C24" s="186"/>
      <c r="D24" s="160" t="s">
        <v>157</v>
      </c>
      <c r="E24" s="187" t="e">
        <f aca="false">Y28</f>
        <v>#REF!</v>
      </c>
      <c r="F24" s="131" t="e">
        <f aca="false">Y40</f>
        <v>#REF!</v>
      </c>
      <c r="H24" s="165"/>
      <c r="I24" s="198" t="s">
        <v>322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23</v>
      </c>
      <c r="W24" s="127" t="s">
        <v>265</v>
      </c>
      <c r="X24" s="110" t="s">
        <v>324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21217</v>
      </c>
      <c r="AB24" s="103" t="n">
        <v>24</v>
      </c>
      <c r="AD24" s="103" t="s">
        <v>325</v>
      </c>
      <c r="AE24" s="126" t="s">
        <v>326</v>
      </c>
    </row>
    <row r="25" customFormat="false" ht="15" hidden="false" customHeight="true" outlineLevel="0" collapsed="false">
      <c r="B25" s="157"/>
      <c r="C25" s="186"/>
      <c r="D25" s="202" t="s">
        <v>287</v>
      </c>
      <c r="E25" s="203" t="e">
        <f aca="false">SUM(E19:E24)</f>
        <v>#REF!</v>
      </c>
      <c r="F25" s="131" t="e">
        <f aca="false">SUM(F19:F24)</f>
        <v>#REF!</v>
      </c>
      <c r="H25" s="204" t="s">
        <v>237</v>
      </c>
      <c r="I25" s="205"/>
      <c r="J25" s="205"/>
      <c r="K25" s="206"/>
      <c r="L25" s="174" t="e">
        <f aca="false">Y57</f>
        <v>#REF!</v>
      </c>
      <c r="M25" s="207" t="s">
        <v>256</v>
      </c>
      <c r="N25" s="208" t="s">
        <v>256</v>
      </c>
      <c r="O25" s="177" t="e">
        <f aca="false">L25</f>
        <v>#REF!</v>
      </c>
      <c r="V25" s="126" t="s">
        <v>327</v>
      </c>
      <c r="W25" s="127" t="s">
        <v>265</v>
      </c>
      <c r="X25" s="110" t="s">
        <v>328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21218</v>
      </c>
      <c r="AB25" s="103" t="n">
        <v>25</v>
      </c>
      <c r="AD25" s="103" t="s">
        <v>329</v>
      </c>
      <c r="AE25" s="126" t="s">
        <v>330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36</v>
      </c>
      <c r="I26" s="212"/>
      <c r="J26" s="212"/>
      <c r="K26" s="213"/>
      <c r="L26" s="184" t="e">
        <f aca="false">Y58</f>
        <v>#REF!</v>
      </c>
      <c r="M26" s="214" t="s">
        <v>256</v>
      </c>
      <c r="N26" s="215" t="e">
        <f aca="false">L26</f>
        <v>#REF!</v>
      </c>
      <c r="O26" s="216" t="s">
        <v>256</v>
      </c>
      <c r="V26" s="126" t="s">
        <v>331</v>
      </c>
      <c r="W26" s="127" t="s">
        <v>265</v>
      </c>
      <c r="X26" s="110" t="s">
        <v>332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21219</v>
      </c>
      <c r="AB26" s="103" t="n">
        <v>26</v>
      </c>
      <c r="AD26" s="103" t="s">
        <v>333</v>
      </c>
      <c r="AE26" s="126" t="s">
        <v>44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34</v>
      </c>
      <c r="W27" s="127" t="s">
        <v>265</v>
      </c>
      <c r="X27" s="110" t="s">
        <v>335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21220</v>
      </c>
      <c r="AB27" s="103" t="n">
        <v>27</v>
      </c>
      <c r="AD27" s="103" t="s">
        <v>336</v>
      </c>
      <c r="AE27" s="126" t="s">
        <v>337</v>
      </c>
    </row>
    <row r="28" customFormat="false" ht="15" hidden="false" customHeight="true" outlineLevel="0" collapsed="false">
      <c r="F28" s="134"/>
      <c r="H28" s="221" t="s">
        <v>338</v>
      </c>
      <c r="I28" s="221"/>
      <c r="J28" s="221"/>
      <c r="K28" s="221"/>
      <c r="V28" s="126" t="s">
        <v>339</v>
      </c>
      <c r="W28" s="127" t="s">
        <v>265</v>
      </c>
      <c r="X28" s="110" t="s">
        <v>340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21221</v>
      </c>
      <c r="AB28" s="103" t="n">
        <v>28</v>
      </c>
      <c r="AD28" s="103" t="s">
        <v>341</v>
      </c>
      <c r="AE28" s="126" t="s">
        <v>342</v>
      </c>
    </row>
    <row r="29" customFormat="false" ht="15" hidden="false" customHeight="true" outlineLevel="0" collapsed="false">
      <c r="B29" s="222"/>
      <c r="C29" s="223" t="s">
        <v>132</v>
      </c>
      <c r="D29" s="224"/>
      <c r="E29" s="121" t="e">
        <f aca="false">E26</f>
        <v>#REF!</v>
      </c>
      <c r="F29" s="225"/>
      <c r="L29" s="226"/>
      <c r="M29" s="227" t="s">
        <v>237</v>
      </c>
      <c r="N29" s="227" t="s">
        <v>343</v>
      </c>
      <c r="O29" s="228" t="s">
        <v>19</v>
      </c>
      <c r="V29" s="126" t="s">
        <v>344</v>
      </c>
      <c r="W29" s="127" t="s">
        <v>265</v>
      </c>
      <c r="X29" s="110" t="s">
        <v>345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21302</v>
      </c>
      <c r="AB29" s="103" t="n">
        <v>29</v>
      </c>
      <c r="AD29" s="103" t="s">
        <v>346</v>
      </c>
      <c r="AE29" s="126" t="s">
        <v>347</v>
      </c>
    </row>
    <row r="30" customFormat="false" ht="15" hidden="false" customHeight="true" outlineLevel="0" collapsed="false">
      <c r="B30" s="229"/>
      <c r="C30" s="230" t="s">
        <v>133</v>
      </c>
      <c r="D30" s="231"/>
      <c r="E30" s="131" t="e">
        <f aca="false">F26</f>
        <v>#REF!</v>
      </c>
      <c r="F30" s="225"/>
      <c r="L30" s="232" t="s">
        <v>348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49</v>
      </c>
      <c r="W30" s="127" t="s">
        <v>265</v>
      </c>
      <c r="X30" s="110" t="s">
        <v>350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21303</v>
      </c>
      <c r="AB30" s="103" t="n">
        <v>30</v>
      </c>
      <c r="AD30" s="103" t="s">
        <v>351</v>
      </c>
      <c r="AE30" s="126" t="s">
        <v>352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92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53</v>
      </c>
      <c r="W31" s="127" t="s">
        <v>265</v>
      </c>
      <c r="X31" s="110" t="s">
        <v>354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21341</v>
      </c>
      <c r="AB31" s="103" t="n">
        <v>31</v>
      </c>
      <c r="AD31" s="103" t="s">
        <v>355</v>
      </c>
      <c r="AE31" s="126" t="s">
        <v>356</v>
      </c>
    </row>
    <row r="32" customFormat="false" ht="15" hidden="false" customHeight="true" outlineLevel="0" collapsed="false">
      <c r="B32" s="233" t="s">
        <v>357</v>
      </c>
      <c r="C32" s="233"/>
      <c r="D32" s="233"/>
      <c r="E32" s="140" t="e">
        <f aca="false">SUM(E29:E31)</f>
        <v>#REF!</v>
      </c>
      <c r="F32" s="225"/>
      <c r="L32" s="232" t="s">
        <v>193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58</v>
      </c>
      <c r="W32" s="127" t="s">
        <v>265</v>
      </c>
      <c r="X32" s="110" t="s">
        <v>359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21361</v>
      </c>
      <c r="AB32" s="103" t="n">
        <v>32</v>
      </c>
      <c r="AD32" s="103" t="s">
        <v>360</v>
      </c>
      <c r="AE32" s="126" t="s">
        <v>361</v>
      </c>
    </row>
    <row r="33" customFormat="false" ht="15" hidden="false" customHeight="true" outlineLevel="0" collapsed="false">
      <c r="L33" s="232" t="s">
        <v>194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62</v>
      </c>
      <c r="W33" s="127" t="s">
        <v>265</v>
      </c>
      <c r="X33" s="110" t="s">
        <v>363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21362</v>
      </c>
      <c r="AB33" s="103" t="n">
        <v>33</v>
      </c>
      <c r="AD33" s="103" t="s">
        <v>364</v>
      </c>
      <c r="AE33" s="126" t="s">
        <v>365</v>
      </c>
    </row>
    <row r="34" customFormat="false" ht="15" hidden="false" customHeight="true" outlineLevel="0" collapsed="false">
      <c r="L34" s="232" t="s">
        <v>195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66</v>
      </c>
      <c r="W34" s="127" t="s">
        <v>265</v>
      </c>
      <c r="X34" s="110" t="s">
        <v>367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21381</v>
      </c>
      <c r="AB34" s="103" t="n">
        <v>34</v>
      </c>
      <c r="AD34" s="103" t="s">
        <v>368</v>
      </c>
      <c r="AE34" s="126" t="s">
        <v>369</v>
      </c>
    </row>
    <row r="35" customFormat="false" ht="15" hidden="false" customHeight="true" outlineLevel="0" collapsed="false">
      <c r="L35" s="232" t="s">
        <v>196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70</v>
      </c>
      <c r="W35" s="127" t="s">
        <v>265</v>
      </c>
      <c r="X35" s="110" t="s">
        <v>371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21382</v>
      </c>
      <c r="AB35" s="103" t="n">
        <v>35</v>
      </c>
      <c r="AD35" s="103" t="s">
        <v>372</v>
      </c>
      <c r="AE35" s="126" t="s">
        <v>373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97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74</v>
      </c>
      <c r="W36" s="127" t="s">
        <v>265</v>
      </c>
      <c r="X36" s="110" t="s">
        <v>375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21383</v>
      </c>
      <c r="AB36" s="103" t="n">
        <v>36</v>
      </c>
      <c r="AD36" s="103" t="s">
        <v>376</v>
      </c>
      <c r="AE36" s="126" t="s">
        <v>377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78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79</v>
      </c>
      <c r="W37" s="127" t="s">
        <v>265</v>
      </c>
      <c r="X37" s="110" t="s">
        <v>380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21401</v>
      </c>
      <c r="AB37" s="103" t="n">
        <v>37</v>
      </c>
      <c r="AD37" s="103" t="s">
        <v>381</v>
      </c>
      <c r="AE37" s="126" t="s">
        <v>382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99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83</v>
      </c>
      <c r="W38" s="127" t="s">
        <v>265</v>
      </c>
      <c r="X38" s="110" t="s">
        <v>384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21403</v>
      </c>
      <c r="AB38" s="103" t="n">
        <v>38</v>
      </c>
      <c r="AD38" s="103" t="s">
        <v>385</v>
      </c>
      <c r="AE38" s="126" t="s">
        <v>386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200</v>
      </c>
      <c r="M39" s="181"/>
      <c r="N39" s="181" t="e">
        <f aca="false">Y101</f>
        <v>#REF!</v>
      </c>
      <c r="O39" s="182"/>
      <c r="V39" s="126" t="s">
        <v>387</v>
      </c>
      <c r="W39" s="127" t="s">
        <v>265</v>
      </c>
      <c r="X39" s="110" t="s">
        <v>388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21404</v>
      </c>
      <c r="AB39" s="103" t="n">
        <v>39</v>
      </c>
      <c r="AD39" s="103" t="s">
        <v>389</v>
      </c>
      <c r="AE39" s="126" t="s">
        <v>390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201</v>
      </c>
      <c r="M40" s="181"/>
      <c r="N40" s="181" t="e">
        <f aca="false">Y102</f>
        <v>#REF!</v>
      </c>
      <c r="O40" s="182"/>
      <c r="V40" s="126" t="s">
        <v>391</v>
      </c>
      <c r="W40" s="127" t="s">
        <v>265</v>
      </c>
      <c r="X40" s="110" t="s">
        <v>392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21421</v>
      </c>
      <c r="AB40" s="103" t="n">
        <v>40</v>
      </c>
      <c r="AD40" s="103" t="s">
        <v>393</v>
      </c>
      <c r="AE40" s="126" t="s">
        <v>394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202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21501</v>
      </c>
      <c r="AB41" s="103" t="n">
        <v>41</v>
      </c>
      <c r="AD41" s="103" t="s">
        <v>395</v>
      </c>
      <c r="AE41" s="126" t="s">
        <v>396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97</v>
      </c>
      <c r="M42" s="181"/>
      <c r="N42" s="181" t="e">
        <f aca="false">Y104</f>
        <v>#REF!</v>
      </c>
      <c r="O42" s="182"/>
      <c r="V42" s="126" t="s">
        <v>255</v>
      </c>
      <c r="W42" s="127" t="s">
        <v>398</v>
      </c>
      <c r="X42" s="103" t="s">
        <v>250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21502</v>
      </c>
      <c r="AB42" s="103" t="n">
        <v>42</v>
      </c>
      <c r="AD42" s="103" t="s">
        <v>399</v>
      </c>
      <c r="AE42" s="126" t="s">
        <v>400</v>
      </c>
    </row>
    <row r="43" customFormat="false" ht="15" hidden="false" customHeight="true" outlineLevel="0" collapsed="false">
      <c r="L43" s="232" t="s">
        <v>401</v>
      </c>
      <c r="M43" s="181"/>
      <c r="N43" s="181" t="e">
        <f aca="false">Y105</f>
        <v>#REF!</v>
      </c>
      <c r="O43" s="182"/>
      <c r="U43" s="237" t="s">
        <v>261</v>
      </c>
      <c r="V43" s="126" t="s">
        <v>239</v>
      </c>
      <c r="W43" s="127" t="s">
        <v>398</v>
      </c>
      <c r="X43" s="103" t="s">
        <v>402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21503</v>
      </c>
      <c r="AB43" s="103" t="n">
        <v>43</v>
      </c>
      <c r="AD43" s="103" t="s">
        <v>403</v>
      </c>
      <c r="AE43" s="126" t="s">
        <v>404</v>
      </c>
    </row>
    <row r="44" customFormat="false" ht="15" hidden="false" customHeight="true" outlineLevel="0" collapsed="false">
      <c r="L44" s="232" t="s">
        <v>405</v>
      </c>
      <c r="M44" s="181"/>
      <c r="N44" s="181" t="e">
        <f aca="false">Y106</f>
        <v>#REF!</v>
      </c>
      <c r="O44" s="182"/>
      <c r="U44" s="237" t="s">
        <v>261</v>
      </c>
      <c r="V44" s="126" t="s">
        <v>30</v>
      </c>
      <c r="W44" s="127" t="s">
        <v>398</v>
      </c>
      <c r="X44" s="103" t="s">
        <v>406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21504</v>
      </c>
      <c r="AB44" s="103" t="n">
        <v>44</v>
      </c>
      <c r="AD44" s="103" t="s">
        <v>407</v>
      </c>
      <c r="AE44" s="126" t="s">
        <v>408</v>
      </c>
    </row>
    <row r="45" customFormat="false" ht="15" hidden="false" customHeight="true" outlineLevel="0" collapsed="false">
      <c r="K45" s="238"/>
      <c r="L45" s="232" t="s">
        <v>409</v>
      </c>
      <c r="M45" s="181"/>
      <c r="N45" s="181" t="e">
        <f aca="false">Y107</f>
        <v>#REF!</v>
      </c>
      <c r="O45" s="182"/>
      <c r="U45" s="237" t="s">
        <v>261</v>
      </c>
      <c r="V45" s="126" t="s">
        <v>31</v>
      </c>
      <c r="W45" s="127" t="s">
        <v>398</v>
      </c>
      <c r="X45" s="103" t="s">
        <v>410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21505</v>
      </c>
      <c r="AB45" s="103" t="n">
        <v>45</v>
      </c>
      <c r="AD45" s="103" t="s">
        <v>411</v>
      </c>
      <c r="AE45" s="126" t="s">
        <v>412</v>
      </c>
    </row>
    <row r="46" customFormat="false" ht="15" hidden="false" customHeight="true" outlineLevel="0" collapsed="false">
      <c r="K46" s="238"/>
      <c r="L46" s="232" t="s">
        <v>413</v>
      </c>
      <c r="M46" s="181"/>
      <c r="N46" s="181" t="e">
        <f aca="false">Y108</f>
        <v>#REF!</v>
      </c>
      <c r="O46" s="182"/>
      <c r="U46" s="237" t="s">
        <v>261</v>
      </c>
      <c r="V46" s="126" t="s">
        <v>32</v>
      </c>
      <c r="W46" s="127" t="s">
        <v>398</v>
      </c>
      <c r="X46" s="103" t="s">
        <v>280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21506</v>
      </c>
      <c r="AB46" s="103" t="n">
        <v>46</v>
      </c>
      <c r="AD46" s="103" t="s">
        <v>414</v>
      </c>
      <c r="AE46" s="126" t="s">
        <v>415</v>
      </c>
    </row>
    <row r="47" customFormat="false" ht="15" hidden="false" customHeight="true" outlineLevel="0" collapsed="false">
      <c r="K47" s="238"/>
      <c r="L47" s="239" t="s">
        <v>416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61</v>
      </c>
      <c r="V47" s="126" t="s">
        <v>33</v>
      </c>
      <c r="W47" s="127" t="s">
        <v>398</v>
      </c>
      <c r="X47" s="103" t="s">
        <v>417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21507</v>
      </c>
      <c r="AB47" s="103" t="n">
        <v>47</v>
      </c>
      <c r="AD47" s="103" t="s">
        <v>418</v>
      </c>
      <c r="AE47" s="126" t="s">
        <v>419</v>
      </c>
    </row>
    <row r="48" customFormat="false" ht="15" hidden="false" customHeight="true" outlineLevel="0" collapsed="false">
      <c r="K48" s="238"/>
      <c r="L48" s="240" t="s">
        <v>175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61</v>
      </c>
      <c r="V48" s="126" t="s">
        <v>34</v>
      </c>
      <c r="W48" s="127" t="s">
        <v>398</v>
      </c>
      <c r="X48" s="103" t="s">
        <v>420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21521</v>
      </c>
      <c r="AB48" s="103" t="n">
        <v>48</v>
      </c>
      <c r="AD48" s="103" t="s">
        <v>421</v>
      </c>
      <c r="AE48" s="126" t="s">
        <v>422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61</v>
      </c>
      <c r="V49" s="126" t="s">
        <v>283</v>
      </c>
      <c r="W49" s="127" t="s">
        <v>398</v>
      </c>
      <c r="X49" s="103" t="s">
        <v>423</v>
      </c>
      <c r="Y49" s="103" t="e">
        <f aca="true">IF(Y$2=0,INDIRECT(W49&amp;"!"&amp;X49&amp;$AB$2),0)</f>
        <v>#REF!</v>
      </c>
      <c r="Z49" s="103"/>
      <c r="AA49" s="103" t="str">
        <f aca="false">ごみ処理概要!B49</f>
        <v>21604</v>
      </c>
      <c r="AB49" s="103" t="n">
        <v>49</v>
      </c>
      <c r="AD49" s="103" t="s">
        <v>424</v>
      </c>
      <c r="AE49" s="126" t="s">
        <v>425</v>
      </c>
    </row>
    <row r="50" customFormat="false" ht="15" hidden="false" customHeight="true" outlineLevel="0" collapsed="false">
      <c r="L50" s="243"/>
      <c r="M50" s="244"/>
      <c r="U50" s="237" t="s">
        <v>244</v>
      </c>
      <c r="V50" s="126" t="s">
        <v>239</v>
      </c>
      <c r="W50" s="127" t="s">
        <v>398</v>
      </c>
      <c r="X50" s="103" t="s">
        <v>262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426</v>
      </c>
      <c r="AE50" s="126" t="s">
        <v>427</v>
      </c>
    </row>
    <row r="51" customFormat="false" ht="15" hidden="false" customHeight="true" outlineLevel="0" collapsed="false">
      <c r="U51" s="237" t="s">
        <v>244</v>
      </c>
      <c r="V51" s="126" t="s">
        <v>30</v>
      </c>
      <c r="W51" s="127" t="s">
        <v>398</v>
      </c>
      <c r="X51" s="103" t="s">
        <v>428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29</v>
      </c>
      <c r="AE51" s="126" t="s">
        <v>430</v>
      </c>
    </row>
    <row r="52" customFormat="false" ht="15" hidden="false" customHeight="true" outlineLevel="0" collapsed="false">
      <c r="U52" s="237" t="s">
        <v>244</v>
      </c>
      <c r="V52" s="126" t="s">
        <v>31</v>
      </c>
      <c r="W52" s="127" t="s">
        <v>398</v>
      </c>
      <c r="X52" s="103" t="s">
        <v>431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32</v>
      </c>
      <c r="AE52" s="126" t="s">
        <v>433</v>
      </c>
    </row>
    <row r="53" customFormat="false" ht="15" hidden="false" customHeight="true" outlineLevel="0" collapsed="false">
      <c r="U53" s="237" t="s">
        <v>244</v>
      </c>
      <c r="V53" s="126" t="s">
        <v>32</v>
      </c>
      <c r="W53" s="127" t="s">
        <v>398</v>
      </c>
      <c r="X53" s="103" t="s">
        <v>268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44</v>
      </c>
      <c r="V54" s="126" t="s">
        <v>33</v>
      </c>
      <c r="W54" s="127" t="s">
        <v>398</v>
      </c>
      <c r="X54" s="103" t="s">
        <v>434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44</v>
      </c>
      <c r="V55" s="126" t="s">
        <v>34</v>
      </c>
      <c r="W55" s="127" t="s">
        <v>398</v>
      </c>
      <c r="X55" s="103" t="s">
        <v>435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44</v>
      </c>
      <c r="V56" s="126" t="s">
        <v>283</v>
      </c>
      <c r="W56" s="127" t="s">
        <v>398</v>
      </c>
      <c r="X56" s="103" t="s">
        <v>436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37</v>
      </c>
      <c r="W57" s="127" t="s">
        <v>398</v>
      </c>
      <c r="X57" s="103" t="s">
        <v>437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36</v>
      </c>
      <c r="W58" s="127" t="s">
        <v>398</v>
      </c>
      <c r="X58" s="103" t="s">
        <v>273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38</v>
      </c>
      <c r="V59" s="126" t="s">
        <v>28</v>
      </c>
      <c r="W59" s="127" t="s">
        <v>398</v>
      </c>
      <c r="X59" s="103" t="s">
        <v>439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38</v>
      </c>
      <c r="V60" s="126" t="s">
        <v>239</v>
      </c>
      <c r="W60" s="127" t="s">
        <v>398</v>
      </c>
      <c r="X60" s="103" t="s">
        <v>440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38</v>
      </c>
      <c r="V61" s="126" t="s">
        <v>30</v>
      </c>
      <c r="W61" s="127" t="s">
        <v>398</v>
      </c>
      <c r="X61" s="103" t="s">
        <v>441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38</v>
      </c>
      <c r="V62" s="126" t="s">
        <v>31</v>
      </c>
      <c r="W62" s="127" t="s">
        <v>398</v>
      </c>
      <c r="X62" s="103" t="s">
        <v>442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38</v>
      </c>
      <c r="V63" s="126" t="s">
        <v>32</v>
      </c>
      <c r="W63" s="127" t="s">
        <v>398</v>
      </c>
      <c r="X63" s="103" t="s">
        <v>443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38</v>
      </c>
      <c r="V64" s="126" t="s">
        <v>33</v>
      </c>
      <c r="W64" s="127" t="s">
        <v>398</v>
      </c>
      <c r="X64" s="103" t="s">
        <v>444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38</v>
      </c>
      <c r="V65" s="126" t="s">
        <v>34</v>
      </c>
      <c r="W65" s="127" t="s">
        <v>398</v>
      </c>
      <c r="X65" s="103" t="s">
        <v>445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38</v>
      </c>
      <c r="V66" s="126" t="s">
        <v>283</v>
      </c>
      <c r="W66" s="127" t="s">
        <v>398</v>
      </c>
      <c r="X66" s="103" t="s">
        <v>446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48</v>
      </c>
      <c r="V67" s="126" t="s">
        <v>28</v>
      </c>
      <c r="W67" s="127" t="s">
        <v>447</v>
      </c>
      <c r="X67" s="245" t="s">
        <v>420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48</v>
      </c>
      <c r="V68" s="126" t="s">
        <v>239</v>
      </c>
      <c r="W68" s="127" t="s">
        <v>447</v>
      </c>
      <c r="X68" s="245" t="s">
        <v>448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48</v>
      </c>
      <c r="V69" s="126" t="s">
        <v>30</v>
      </c>
      <c r="W69" s="127" t="s">
        <v>447</v>
      </c>
      <c r="X69" s="245" t="s">
        <v>449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48</v>
      </c>
      <c r="V70" s="126" t="s">
        <v>31</v>
      </c>
      <c r="W70" s="127" t="s">
        <v>447</v>
      </c>
      <c r="X70" s="245" t="s">
        <v>450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48</v>
      </c>
      <c r="V71" s="126" t="s">
        <v>32</v>
      </c>
      <c r="W71" s="127" t="s">
        <v>447</v>
      </c>
      <c r="X71" s="245" t="s">
        <v>367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48</v>
      </c>
      <c r="V72" s="126" t="s">
        <v>33</v>
      </c>
      <c r="W72" s="127" t="s">
        <v>447</v>
      </c>
      <c r="X72" s="245" t="s">
        <v>451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48</v>
      </c>
      <c r="V73" s="126" t="s">
        <v>34</v>
      </c>
      <c r="W73" s="127" t="s">
        <v>447</v>
      </c>
      <c r="X73" s="245" t="s">
        <v>452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53</v>
      </c>
      <c r="V74" s="126" t="s">
        <v>454</v>
      </c>
      <c r="W74" s="127" t="s">
        <v>455</v>
      </c>
      <c r="X74" s="245" t="s">
        <v>423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53</v>
      </c>
      <c r="V75" s="126" t="s">
        <v>192</v>
      </c>
      <c r="W75" s="127" t="s">
        <v>455</v>
      </c>
      <c r="X75" s="245" t="s">
        <v>284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53</v>
      </c>
      <c r="V76" s="126" t="s">
        <v>193</v>
      </c>
      <c r="W76" s="127" t="s">
        <v>455</v>
      </c>
      <c r="X76" s="245" t="s">
        <v>456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53</v>
      </c>
      <c r="V77" s="126" t="s">
        <v>194</v>
      </c>
      <c r="W77" s="127" t="s">
        <v>455</v>
      </c>
      <c r="X77" s="245" t="s">
        <v>439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53</v>
      </c>
      <c r="V78" s="126" t="s">
        <v>195</v>
      </c>
      <c r="W78" s="127" t="s">
        <v>455</v>
      </c>
      <c r="X78" s="245" t="s">
        <v>457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53</v>
      </c>
      <c r="V79" s="126" t="s">
        <v>196</v>
      </c>
      <c r="W79" s="127" t="s">
        <v>455</v>
      </c>
      <c r="X79" s="245" t="s">
        <v>440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53</v>
      </c>
      <c r="V80" s="126" t="s">
        <v>197</v>
      </c>
      <c r="W80" s="127" t="s">
        <v>455</v>
      </c>
      <c r="X80" s="245" t="s">
        <v>441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53</v>
      </c>
      <c r="V81" s="126" t="s">
        <v>458</v>
      </c>
      <c r="W81" s="127" t="s">
        <v>455</v>
      </c>
      <c r="X81" s="245" t="s">
        <v>442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53</v>
      </c>
      <c r="V82" s="126" t="s">
        <v>199</v>
      </c>
      <c r="W82" s="127" t="s">
        <v>455</v>
      </c>
      <c r="X82" s="245" t="s">
        <v>443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53</v>
      </c>
      <c r="V83" s="126" t="s">
        <v>200</v>
      </c>
      <c r="W83" s="127" t="s">
        <v>455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53</v>
      </c>
      <c r="V84" s="126" t="s">
        <v>201</v>
      </c>
      <c r="W84" s="127" t="s">
        <v>455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53</v>
      </c>
      <c r="V85" s="126" t="s">
        <v>202</v>
      </c>
      <c r="W85" s="127" t="s">
        <v>455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53</v>
      </c>
      <c r="V86" s="126" t="s">
        <v>397</v>
      </c>
      <c r="W86" s="127" t="s">
        <v>455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53</v>
      </c>
      <c r="V87" s="126" t="s">
        <v>401</v>
      </c>
      <c r="W87" s="127" t="s">
        <v>455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53</v>
      </c>
      <c r="V88" s="126" t="s">
        <v>205</v>
      </c>
      <c r="W88" s="127" t="s">
        <v>455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53</v>
      </c>
      <c r="V89" s="126" t="s">
        <v>207</v>
      </c>
      <c r="W89" s="127" t="s">
        <v>455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53</v>
      </c>
      <c r="V90" s="126" t="s">
        <v>459</v>
      </c>
      <c r="W90" s="127" t="s">
        <v>455</v>
      </c>
      <c r="X90" s="245" t="s">
        <v>460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53</v>
      </c>
      <c r="V91" s="126" t="s">
        <v>175</v>
      </c>
      <c r="W91" s="127" t="s">
        <v>455</v>
      </c>
      <c r="X91" s="245" t="s">
        <v>461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62</v>
      </c>
      <c r="V92" s="126" t="s">
        <v>454</v>
      </c>
      <c r="W92" s="127" t="s">
        <v>455</v>
      </c>
      <c r="X92" s="245" t="s">
        <v>463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62</v>
      </c>
      <c r="V93" s="126" t="s">
        <v>192</v>
      </c>
      <c r="W93" s="127" t="s">
        <v>455</v>
      </c>
      <c r="X93" s="245" t="s">
        <v>464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62</v>
      </c>
      <c r="V94" s="126" t="s">
        <v>193</v>
      </c>
      <c r="W94" s="127" t="s">
        <v>455</v>
      </c>
      <c r="X94" s="245" t="s">
        <v>465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62</v>
      </c>
      <c r="V95" s="126" t="s">
        <v>194</v>
      </c>
      <c r="W95" s="127" t="s">
        <v>455</v>
      </c>
      <c r="X95" s="245" t="s">
        <v>466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62</v>
      </c>
      <c r="V96" s="126" t="s">
        <v>195</v>
      </c>
      <c r="W96" s="127" t="s">
        <v>455</v>
      </c>
      <c r="X96" s="245" t="s">
        <v>467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62</v>
      </c>
      <c r="V97" s="126" t="s">
        <v>196</v>
      </c>
      <c r="W97" s="127" t="s">
        <v>455</v>
      </c>
      <c r="X97" s="245" t="s">
        <v>468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62</v>
      </c>
      <c r="V98" s="126" t="s">
        <v>197</v>
      </c>
      <c r="W98" s="127" t="s">
        <v>455</v>
      </c>
      <c r="X98" s="245" t="s">
        <v>469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62</v>
      </c>
      <c r="V99" s="126" t="s">
        <v>458</v>
      </c>
      <c r="W99" s="127" t="s">
        <v>455</v>
      </c>
      <c r="X99" s="245" t="s">
        <v>470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62</v>
      </c>
      <c r="V100" s="126" t="s">
        <v>199</v>
      </c>
      <c r="W100" s="127" t="s">
        <v>455</v>
      </c>
      <c r="X100" s="245" t="s">
        <v>471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62</v>
      </c>
      <c r="V101" s="126" t="s">
        <v>200</v>
      </c>
      <c r="W101" s="127" t="s">
        <v>455</v>
      </c>
      <c r="X101" s="245" t="s">
        <v>472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62</v>
      </c>
      <c r="V102" s="126" t="s">
        <v>201</v>
      </c>
      <c r="W102" s="127" t="s">
        <v>455</v>
      </c>
      <c r="X102" s="245" t="s">
        <v>288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62</v>
      </c>
      <c r="V103" s="126" t="s">
        <v>202</v>
      </c>
      <c r="W103" s="127" t="s">
        <v>455</v>
      </c>
      <c r="X103" s="245" t="s">
        <v>473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62</v>
      </c>
      <c r="V104" s="126" t="s">
        <v>397</v>
      </c>
      <c r="W104" s="127" t="s">
        <v>455</v>
      </c>
      <c r="X104" s="245" t="s">
        <v>474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62</v>
      </c>
      <c r="V105" s="126" t="s">
        <v>401</v>
      </c>
      <c r="W105" s="127" t="s">
        <v>455</v>
      </c>
      <c r="X105" s="245" t="s">
        <v>475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62</v>
      </c>
      <c r="V106" s="126" t="s">
        <v>205</v>
      </c>
      <c r="W106" s="127" t="s">
        <v>455</v>
      </c>
      <c r="X106" s="245" t="s">
        <v>476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62</v>
      </c>
      <c r="V107" s="126" t="s">
        <v>206</v>
      </c>
      <c r="W107" s="127" t="s">
        <v>455</v>
      </c>
      <c r="X107" s="245" t="s">
        <v>477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62</v>
      </c>
      <c r="V108" s="126" t="s">
        <v>207</v>
      </c>
      <c r="W108" s="127" t="s">
        <v>455</v>
      </c>
      <c r="X108" s="245" t="s">
        <v>478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62</v>
      </c>
      <c r="V109" s="126" t="s">
        <v>459</v>
      </c>
      <c r="W109" s="127" t="s">
        <v>455</v>
      </c>
      <c r="X109" s="245" t="s">
        <v>479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62</v>
      </c>
      <c r="V110" s="126" t="s">
        <v>175</v>
      </c>
      <c r="W110" s="127" t="s">
        <v>455</v>
      </c>
      <c r="X110" s="245" t="s">
        <v>480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81</v>
      </c>
      <c r="V111" s="126" t="s">
        <v>454</v>
      </c>
      <c r="W111" s="127" t="s">
        <v>455</v>
      </c>
      <c r="X111" s="245" t="s">
        <v>482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81</v>
      </c>
      <c r="V112" s="126" t="s">
        <v>192</v>
      </c>
      <c r="W112" s="127" t="s">
        <v>455</v>
      </c>
      <c r="X112" s="245" t="s">
        <v>483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81</v>
      </c>
      <c r="V113" s="126" t="s">
        <v>193</v>
      </c>
      <c r="W113" s="127" t="s">
        <v>455</v>
      </c>
      <c r="X113" s="245" t="s">
        <v>484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81</v>
      </c>
      <c r="V114" s="126" t="s">
        <v>194</v>
      </c>
      <c r="W114" s="127" t="s">
        <v>455</v>
      </c>
      <c r="X114" s="245" t="s">
        <v>485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81</v>
      </c>
      <c r="V115" s="126" t="s">
        <v>195</v>
      </c>
      <c r="W115" s="127" t="s">
        <v>455</v>
      </c>
      <c r="X115" s="245" t="s">
        <v>486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81</v>
      </c>
      <c r="V116" s="126" t="s">
        <v>196</v>
      </c>
      <c r="W116" s="127" t="s">
        <v>455</v>
      </c>
      <c r="X116" s="245" t="s">
        <v>487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81</v>
      </c>
      <c r="V117" s="126" t="s">
        <v>197</v>
      </c>
      <c r="W117" s="127" t="s">
        <v>455</v>
      </c>
      <c r="X117" s="245" t="s">
        <v>488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81</v>
      </c>
      <c r="V118" s="126" t="s">
        <v>458</v>
      </c>
      <c r="W118" s="127" t="s">
        <v>455</v>
      </c>
      <c r="X118" s="245" t="s">
        <v>489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81</v>
      </c>
      <c r="V119" s="126" t="s">
        <v>199</v>
      </c>
      <c r="W119" s="127" t="s">
        <v>455</v>
      </c>
      <c r="X119" s="245" t="s">
        <v>490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81</v>
      </c>
      <c r="V120" s="126" t="s">
        <v>200</v>
      </c>
      <c r="W120" s="127" t="s">
        <v>455</v>
      </c>
      <c r="X120" s="245" t="s">
        <v>491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81</v>
      </c>
      <c r="V121" s="126" t="s">
        <v>201</v>
      </c>
      <c r="W121" s="127" t="s">
        <v>455</v>
      </c>
      <c r="X121" s="245" t="s">
        <v>492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81</v>
      </c>
      <c r="V122" s="126" t="s">
        <v>202</v>
      </c>
      <c r="W122" s="127" t="s">
        <v>455</v>
      </c>
      <c r="X122" s="245" t="s">
        <v>493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81</v>
      </c>
      <c r="V123" s="126" t="s">
        <v>397</v>
      </c>
      <c r="W123" s="127" t="s">
        <v>455</v>
      </c>
      <c r="X123" s="245" t="s">
        <v>494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81</v>
      </c>
      <c r="V124" s="126" t="s">
        <v>401</v>
      </c>
      <c r="W124" s="127" t="s">
        <v>455</v>
      </c>
      <c r="X124" s="245" t="s">
        <v>295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81</v>
      </c>
      <c r="V125" s="126" t="s">
        <v>205</v>
      </c>
      <c r="W125" s="127" t="s">
        <v>455</v>
      </c>
      <c r="X125" s="245" t="s">
        <v>299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81</v>
      </c>
      <c r="V126" s="126" t="s">
        <v>207</v>
      </c>
      <c r="W126" s="127" t="s">
        <v>455</v>
      </c>
      <c r="X126" s="245" t="s">
        <v>307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81</v>
      </c>
      <c r="V127" s="126" t="s">
        <v>459</v>
      </c>
      <c r="W127" s="127" t="s">
        <v>455</v>
      </c>
      <c r="X127" s="245" t="s">
        <v>311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81</v>
      </c>
      <c r="V128" s="126" t="s">
        <v>175</v>
      </c>
      <c r="W128" s="127" t="s">
        <v>455</v>
      </c>
      <c r="X128" s="245" t="s">
        <v>315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65</v>
      </c>
      <c r="X130" s="110" t="s">
        <v>495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96</v>
      </c>
      <c r="B4" s="250"/>
      <c r="C4" s="250"/>
      <c r="E4" s="252" t="s">
        <v>236</v>
      </c>
      <c r="F4" s="253"/>
      <c r="H4" s="254"/>
      <c r="I4" s="255"/>
      <c r="L4" s="255"/>
      <c r="M4" s="255"/>
      <c r="O4" s="256" t="s">
        <v>497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98</v>
      </c>
      <c r="F5" s="261" t="e">
        <f aca="false">ごみ集計結果!L26</f>
        <v>#REF!</v>
      </c>
      <c r="H5" s="254"/>
      <c r="I5" s="255"/>
      <c r="L5" s="255"/>
      <c r="M5" s="255"/>
      <c r="O5" s="260" t="s">
        <v>499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500</v>
      </c>
      <c r="L7" s="263" t="s">
        <v>501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502</v>
      </c>
      <c r="C8" s="265"/>
      <c r="E8" s="260" t="s">
        <v>503</v>
      </c>
      <c r="F8" s="261" t="e">
        <f aca="false">ごみ集計結果!L7</f>
        <v>#REF!</v>
      </c>
      <c r="H8" s="260" t="s">
        <v>504</v>
      </c>
      <c r="I8" s="261" t="e">
        <f aca="false">ごみ集計結果!L15</f>
        <v>#REF!</v>
      </c>
      <c r="K8" s="266" t="s">
        <v>248</v>
      </c>
      <c r="L8" s="267" t="s">
        <v>505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52</v>
      </c>
      <c r="C10" s="270" t="e">
        <f aca="false">ごみ集計結果!E12+ごみ集計結果!F12</f>
        <v>#REF!</v>
      </c>
      <c r="F10" s="259"/>
      <c r="H10" s="254"/>
      <c r="K10" s="271" t="s">
        <v>506</v>
      </c>
      <c r="L10" s="272" t="s">
        <v>507</v>
      </c>
      <c r="M10" s="270" t="e">
        <f aca="false">ごみ集計結果!M23</f>
        <v>#REF!</v>
      </c>
      <c r="O10" s="256" t="s">
        <v>508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53</v>
      </c>
      <c r="C12" s="270" t="e">
        <f aca="false">ごみ集計結果!E13+ごみ集計結果!F13</f>
        <v>#REF!</v>
      </c>
      <c r="F12" s="259"/>
      <c r="H12" s="252" t="s">
        <v>239</v>
      </c>
      <c r="I12" s="257"/>
      <c r="K12" s="262" t="s">
        <v>506</v>
      </c>
      <c r="L12" s="263" t="s">
        <v>509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10</v>
      </c>
      <c r="I13" s="261" t="e">
        <f aca="false">ごみ集計結果!L16</f>
        <v>#REF!</v>
      </c>
      <c r="K13" s="274" t="s">
        <v>508</v>
      </c>
      <c r="L13" s="275" t="s">
        <v>511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54</v>
      </c>
      <c r="C14" s="270" t="e">
        <f aca="false">ごみ集計結果!E14+ごみ集計結果!F14</f>
        <v>#REF!</v>
      </c>
      <c r="F14" s="259"/>
      <c r="H14" s="254"/>
      <c r="I14" s="259"/>
      <c r="K14" s="277" t="s">
        <v>248</v>
      </c>
      <c r="L14" s="278" t="s">
        <v>512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55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06</v>
      </c>
      <c r="L16" s="263" t="s">
        <v>513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14</v>
      </c>
      <c r="I17" s="261" t="e">
        <f aca="false">ごみ集計結果!L21</f>
        <v>#REF!</v>
      </c>
      <c r="K17" s="274" t="s">
        <v>508</v>
      </c>
      <c r="L17" s="275" t="s">
        <v>515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16</v>
      </c>
      <c r="C18" s="270" t="e">
        <f aca="false">ごみ集計結果!E16+ごみ集計結果!F16</f>
        <v>#REF!</v>
      </c>
      <c r="H18" s="254"/>
      <c r="I18" s="259"/>
      <c r="K18" s="277" t="s">
        <v>248</v>
      </c>
      <c r="L18" s="278" t="s">
        <v>517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57</v>
      </c>
      <c r="C20" s="270" t="e">
        <f aca="false">ごみ集計結果!E17+ごみ集計結果!F17</f>
        <v>#REF!</v>
      </c>
      <c r="E20" s="252" t="s">
        <v>518</v>
      </c>
      <c r="F20" s="253"/>
      <c r="H20" s="252" t="s">
        <v>30</v>
      </c>
      <c r="I20" s="257"/>
      <c r="K20" s="262" t="s">
        <v>506</v>
      </c>
      <c r="L20" s="263" t="s">
        <v>519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20</v>
      </c>
      <c r="I21" s="261" t="e">
        <f aca="false">ごみ集計結果!L17</f>
        <v>#REF!</v>
      </c>
      <c r="K21" s="274" t="s">
        <v>508</v>
      </c>
      <c r="L21" s="275" t="s">
        <v>521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74</v>
      </c>
      <c r="C22" s="270" t="e">
        <f aca="false">ごみ集計結果!E25+ごみ集計結果!F25</f>
        <v>#REF!</v>
      </c>
      <c r="F22" s="259"/>
      <c r="K22" s="277" t="s">
        <v>248</v>
      </c>
      <c r="L22" s="278" t="s">
        <v>522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06</v>
      </c>
      <c r="L24" s="286" t="s">
        <v>523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24</v>
      </c>
      <c r="I25" s="261" t="e">
        <f aca="false">ごみ集計結果!L18</f>
        <v>#REF!</v>
      </c>
      <c r="K25" s="274" t="s">
        <v>508</v>
      </c>
      <c r="L25" s="251" t="s">
        <v>525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48</v>
      </c>
      <c r="L26" s="289" t="s">
        <v>526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06</v>
      </c>
      <c r="L28" s="286" t="s">
        <v>527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28</v>
      </c>
      <c r="I29" s="261" t="e">
        <f aca="false">ごみ集計結果!L19</f>
        <v>#REF!</v>
      </c>
      <c r="K29" s="274" t="s">
        <v>508</v>
      </c>
      <c r="L29" s="251" t="s">
        <v>529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48</v>
      </c>
      <c r="L30" s="289" t="s">
        <v>530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06</v>
      </c>
      <c r="L32" s="263" t="s">
        <v>531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32</v>
      </c>
      <c r="I33" s="261" t="e">
        <f aca="false">ごみ集計結果!L20</f>
        <v>#REF!</v>
      </c>
      <c r="K33" s="274" t="s">
        <v>508</v>
      </c>
      <c r="L33" s="275" t="s">
        <v>533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48</v>
      </c>
      <c r="L34" s="278" t="s">
        <v>534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83</v>
      </c>
      <c r="I36" s="257"/>
      <c r="K36" s="292" t="s">
        <v>506</v>
      </c>
      <c r="L36" s="293" t="s">
        <v>535</v>
      </c>
      <c r="M36" s="264" t="e">
        <f aca="false">ごみ集計結果!M22</f>
        <v>#REF!</v>
      </c>
      <c r="N36" s="254"/>
      <c r="O36" s="294" t="s">
        <v>536</v>
      </c>
    </row>
    <row r="37" s="251" customFormat="true" ht="21.75" hidden="false" customHeight="true" outlineLevel="0" collapsed="false">
      <c r="F37" s="259"/>
      <c r="H37" s="260" t="s">
        <v>537</v>
      </c>
      <c r="I37" s="261" t="e">
        <f aca="false">ごみ集計結果!L22</f>
        <v>#REF!</v>
      </c>
      <c r="K37" s="277" t="s">
        <v>508</v>
      </c>
      <c r="L37" s="278" t="s">
        <v>538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39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40</v>
      </c>
      <c r="C39" s="299" t="e">
        <f aca="false">ごみ集計結果!E7</f>
        <v>#REF!</v>
      </c>
      <c r="E39" s="252" t="s">
        <v>237</v>
      </c>
      <c r="F39" s="257"/>
      <c r="H39" s="254"/>
      <c r="I39" s="255"/>
      <c r="L39" s="255"/>
      <c r="M39" s="255"/>
      <c r="O39" s="252" t="s">
        <v>541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42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1:27Z</dcterms:modified>
  <cp:revision>0</cp:revision>
  <dc:subject/>
  <dc:title/>
</cp:coreProperties>
</file>