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6)</f>
        <v>1167464</v>
      </c>
      <c r="E7" s="33" t="n">
        <f aca="false">SUM(E8:E26)</f>
        <v>65085</v>
      </c>
      <c r="F7" s="34" t="n">
        <f aca="false">IF(D7&gt;0,E7/D7*100,0)</f>
        <v>5.57490423687583</v>
      </c>
      <c r="G7" s="33" t="n">
        <f aca="false">SUM(G8:G26)</f>
        <v>65017</v>
      </c>
      <c r="H7" s="33" t="n">
        <f aca="false">SUM(H8:H26)</f>
        <v>68</v>
      </c>
      <c r="I7" s="33" t="n">
        <f aca="false">SUM(I8:I26)</f>
        <v>1102379</v>
      </c>
      <c r="J7" s="34" t="n">
        <f aca="false">IF($D7&gt;0,I7/$D7*100,0)</f>
        <v>94.4250957631242</v>
      </c>
      <c r="K7" s="33" t="n">
        <f aca="false">SUM(K8:K26)</f>
        <v>754997</v>
      </c>
      <c r="L7" s="34" t="n">
        <f aca="false">IF($D7&gt;0,K7/$D7*100,0)</f>
        <v>64.669831360967</v>
      </c>
      <c r="M7" s="33" t="n">
        <f aca="false">SUM(M8:M26)</f>
        <v>5533</v>
      </c>
      <c r="N7" s="34" t="n">
        <f aca="false">IF($D7&gt;0,M7/$D7*100,0)</f>
        <v>0.473933243337696</v>
      </c>
      <c r="O7" s="33" t="n">
        <f aca="false">SUM(O8:O26)</f>
        <v>341849</v>
      </c>
      <c r="P7" s="33" t="n">
        <f aca="false">SUM(P8:P26)</f>
        <v>113009</v>
      </c>
      <c r="Q7" s="34" t="n">
        <f aca="false">IF($D7&gt;0,O7/$D7*100,0)</f>
        <v>29.2813311588195</v>
      </c>
      <c r="R7" s="33" t="n">
        <f aca="false">SUM(R8:R26)</f>
        <v>11953</v>
      </c>
      <c r="S7" s="33" t="n">
        <f aca="false">COUNTIF(S8:S26,"○")</f>
        <v>17</v>
      </c>
      <c r="T7" s="33" t="n">
        <f aca="false">COUNTIF(T8:T26,"○")</f>
        <v>0</v>
      </c>
      <c r="U7" s="33" t="n">
        <f aca="false">COUNTIF(U8:U26,"○")</f>
        <v>0</v>
      </c>
      <c r="V7" s="33" t="n">
        <f aca="false">COUNTIF(V8:V26,"○")</f>
        <v>2</v>
      </c>
      <c r="W7" s="33" t="n">
        <f aca="false">COUNTIF(W8:W26,"○")</f>
        <v>16</v>
      </c>
      <c r="X7" s="33" t="n">
        <f aca="false">COUNTIF(X8:X26,"○")</f>
        <v>0</v>
      </c>
      <c r="Y7" s="33" t="n">
        <f aca="false">COUNTIF(Y8:Y26,"○")</f>
        <v>0</v>
      </c>
      <c r="Z7" s="33" t="n">
        <f aca="false">COUNTIF(Z8:Z26,"○")</f>
        <v>3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443193</v>
      </c>
      <c r="E8" s="33" t="n">
        <f aca="false">+SUM(G8,+H8)</f>
        <v>4485</v>
      </c>
      <c r="F8" s="34" t="n">
        <f aca="false">IF(D8&gt;0,E8/D8*100,0)</f>
        <v>1.01197446710575</v>
      </c>
      <c r="G8" s="33" t="n">
        <v>4485</v>
      </c>
      <c r="H8" s="33" t="n">
        <v>0</v>
      </c>
      <c r="I8" s="33" t="n">
        <f aca="false">+SUM(K8,+M8,+O8)</f>
        <v>438708</v>
      </c>
      <c r="J8" s="34" t="n">
        <f aca="false">IF($D8&gt;0,I8/$D8*100,0)</f>
        <v>98.9880255328942</v>
      </c>
      <c r="K8" s="33" t="n">
        <v>378524</v>
      </c>
      <c r="L8" s="34" t="n">
        <f aca="false">IF($D8&gt;0,K8/$D8*100,0)</f>
        <v>85.4083886703987</v>
      </c>
      <c r="M8" s="33" t="n">
        <v>0</v>
      </c>
      <c r="N8" s="34" t="n">
        <f aca="false">IF($D8&gt;0,M8/$D8*100,0)</f>
        <v>0</v>
      </c>
      <c r="O8" s="33" t="n">
        <v>60184</v>
      </c>
      <c r="P8" s="33" t="n">
        <v>12718</v>
      </c>
      <c r="Q8" s="34" t="n">
        <f aca="false">IF($D8&gt;0,O8/$D8*100,0)</f>
        <v>13.5796368624956</v>
      </c>
      <c r="R8" s="33" t="n">
        <v>4453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60576</v>
      </c>
      <c r="E9" s="33" t="n">
        <f aca="false">+SUM(G9,+H9)</f>
        <v>5763</v>
      </c>
      <c r="F9" s="34" t="n">
        <f aca="false">IF(D9&gt;0,E9/D9*100,0)</f>
        <v>9.51366877971474</v>
      </c>
      <c r="G9" s="33" t="n">
        <v>5763</v>
      </c>
      <c r="H9" s="33" t="n">
        <v>0</v>
      </c>
      <c r="I9" s="33" t="n">
        <f aca="false">+SUM(K9,+M9,+O9)</f>
        <v>54813</v>
      </c>
      <c r="J9" s="34" t="n">
        <f aca="false">IF($D9&gt;0,I9/$D9*100,0)</f>
        <v>90.4863312202853</v>
      </c>
      <c r="K9" s="33" t="n">
        <v>13751</v>
      </c>
      <c r="L9" s="34" t="n">
        <f aca="false">IF($D9&gt;0,K9/$D9*100,0)</f>
        <v>22.7004094030639</v>
      </c>
      <c r="M9" s="33" t="n">
        <v>1349</v>
      </c>
      <c r="N9" s="34" t="n">
        <f aca="false">IF($D9&gt;0,M9/$D9*100,0)</f>
        <v>2.22695456946646</v>
      </c>
      <c r="O9" s="33" t="n">
        <v>39713</v>
      </c>
      <c r="P9" s="33" t="n">
        <v>16628</v>
      </c>
      <c r="Q9" s="34" t="n">
        <f aca="false">IF($D9&gt;0,O9/$D9*100,0)</f>
        <v>65.5589672477549</v>
      </c>
      <c r="R9" s="33" t="n">
        <v>543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09329</v>
      </c>
      <c r="E10" s="33" t="n">
        <f aca="false">+SUM(G10,+H10)</f>
        <v>1716</v>
      </c>
      <c r="F10" s="34" t="n">
        <f aca="false">IF(D10&gt;0,E10/D10*100,0)</f>
        <v>1.56957440386357</v>
      </c>
      <c r="G10" s="33" t="n">
        <v>1716</v>
      </c>
      <c r="H10" s="33" t="n">
        <v>0</v>
      </c>
      <c r="I10" s="33" t="n">
        <f aca="false">+SUM(K10,+M10,+O10)</f>
        <v>107613</v>
      </c>
      <c r="J10" s="34" t="n">
        <f aca="false">IF($D10&gt;0,I10/$D10*100,0)</f>
        <v>98.4304255961364</v>
      </c>
      <c r="K10" s="33" t="n">
        <v>44157</v>
      </c>
      <c r="L10" s="34" t="n">
        <f aca="false">IF($D10&gt;0,K10/$D10*100,0)</f>
        <v>40.3891007875312</v>
      </c>
      <c r="M10" s="33" t="n">
        <v>2196</v>
      </c>
      <c r="N10" s="34" t="n">
        <f aca="false">IF($D10&gt;0,M10/$D10*100,0)</f>
        <v>2.00861619515408</v>
      </c>
      <c r="O10" s="33" t="n">
        <v>61260</v>
      </c>
      <c r="P10" s="33" t="n">
        <v>16593</v>
      </c>
      <c r="Q10" s="34" t="n">
        <f aca="false">IF($D10&gt;0,O10/$D10*100,0)</f>
        <v>56.0327086134511</v>
      </c>
      <c r="R10" s="33" t="n">
        <v>2092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3086</v>
      </c>
      <c r="E11" s="33" t="n">
        <f aca="false">+SUM(G11,+H11)</f>
        <v>8599</v>
      </c>
      <c r="F11" s="34" t="n">
        <f aca="false">IF(D11&gt;0,E11/D11*100,0)</f>
        <v>25.9898446472828</v>
      </c>
      <c r="G11" s="33" t="n">
        <v>8599</v>
      </c>
      <c r="H11" s="33" t="n">
        <v>0</v>
      </c>
      <c r="I11" s="33" t="n">
        <f aca="false">+SUM(K11,+M11,+O11)</f>
        <v>24487</v>
      </c>
      <c r="J11" s="34" t="n">
        <f aca="false">IF($D11&gt;0,I11/$D11*100,0)</f>
        <v>74.0101553527172</v>
      </c>
      <c r="K11" s="33" t="n">
        <v>9632</v>
      </c>
      <c r="L11" s="34" t="n">
        <f aca="false">IF($D11&gt;0,K11/$D11*100,0)</f>
        <v>29.1120111225292</v>
      </c>
      <c r="M11" s="33" t="n">
        <v>0</v>
      </c>
      <c r="N11" s="34" t="n">
        <f aca="false">IF($D11&gt;0,M11/$D11*100,0)</f>
        <v>0</v>
      </c>
      <c r="O11" s="33" t="n">
        <v>14855</v>
      </c>
      <c r="P11" s="33" t="n">
        <v>4885</v>
      </c>
      <c r="Q11" s="34" t="n">
        <f aca="false">IF($D11&gt;0,O11/$D11*100,0)</f>
        <v>44.898144230188</v>
      </c>
      <c r="R11" s="33" t="n">
        <v>216</v>
      </c>
      <c r="S11" s="33"/>
      <c r="T11" s="33"/>
      <c r="U11" s="33"/>
      <c r="V11" s="33" t="s">
        <v>32</v>
      </c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8144</v>
      </c>
      <c r="E12" s="33" t="n">
        <f aca="false">+SUM(G12,+H12)</f>
        <v>5692</v>
      </c>
      <c r="F12" s="34" t="n">
        <f aca="false">IF(D12&gt;0,E12/D12*100,0)</f>
        <v>31.3712522045855</v>
      </c>
      <c r="G12" s="33" t="n">
        <v>5692</v>
      </c>
      <c r="H12" s="33" t="n">
        <v>0</v>
      </c>
      <c r="I12" s="33" t="n">
        <f aca="false">+SUM(K12,+M12,+O12)</f>
        <v>12452</v>
      </c>
      <c r="J12" s="34" t="n">
        <f aca="false">IF($D12&gt;0,I12/$D12*100,0)</f>
        <v>68.6287477954145</v>
      </c>
      <c r="K12" s="33" t="n">
        <v>3821</v>
      </c>
      <c r="L12" s="34" t="n">
        <f aca="false">IF($D12&gt;0,K12/$D12*100,0)</f>
        <v>21.05930335097</v>
      </c>
      <c r="M12" s="33" t="n">
        <v>0</v>
      </c>
      <c r="N12" s="34" t="n">
        <f aca="false">IF($D12&gt;0,M12/$D12*100,0)</f>
        <v>0</v>
      </c>
      <c r="O12" s="33" t="n">
        <v>8631</v>
      </c>
      <c r="P12" s="33" t="n">
        <v>3244</v>
      </c>
      <c r="Q12" s="34" t="n">
        <f aca="false">IF($D12&gt;0,O12/$D12*100,0)</f>
        <v>47.5694444444444</v>
      </c>
      <c r="R12" s="33" t="n">
        <v>176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74708</v>
      </c>
      <c r="E13" s="33" t="n">
        <f aca="false">+SUM(G13,+H13)</f>
        <v>12531</v>
      </c>
      <c r="F13" s="34" t="n">
        <f aca="false">IF(D13&gt;0,E13/D13*100,0)</f>
        <v>16.7733040638218</v>
      </c>
      <c r="G13" s="33" t="n">
        <v>12476</v>
      </c>
      <c r="H13" s="33" t="n">
        <v>55</v>
      </c>
      <c r="I13" s="33" t="n">
        <f aca="false">+SUM(K13,+M13,+O13)</f>
        <v>62177</v>
      </c>
      <c r="J13" s="34" t="n">
        <f aca="false">IF($D13&gt;0,I13/$D13*100,0)</f>
        <v>83.2266959361782</v>
      </c>
      <c r="K13" s="33" t="n">
        <v>24220</v>
      </c>
      <c r="L13" s="34" t="n">
        <f aca="false">IF($D13&gt;0,K13/$D13*100,0)</f>
        <v>32.4195534614767</v>
      </c>
      <c r="M13" s="33" t="n">
        <v>547</v>
      </c>
      <c r="N13" s="34" t="n">
        <f aca="false">IF($D13&gt;0,M13/$D13*100,0)</f>
        <v>0.732183969588264</v>
      </c>
      <c r="O13" s="33" t="n">
        <v>37410</v>
      </c>
      <c r="P13" s="33" t="n">
        <v>9973</v>
      </c>
      <c r="Q13" s="34" t="n">
        <f aca="false">IF($D13&gt;0,O13/$D13*100,0)</f>
        <v>50.0749585051132</v>
      </c>
      <c r="R13" s="33" t="n">
        <v>815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24458</v>
      </c>
      <c r="E14" s="33" t="n">
        <f aca="false">+SUM(G14,+H14)</f>
        <v>3613</v>
      </c>
      <c r="F14" s="34" t="n">
        <f aca="false">IF(D14&gt;0,E14/D14*100,0)</f>
        <v>14.7722626543462</v>
      </c>
      <c r="G14" s="33" t="n">
        <v>3613</v>
      </c>
      <c r="H14" s="33" t="n">
        <v>0</v>
      </c>
      <c r="I14" s="33" t="n">
        <f aca="false">+SUM(K14,+M14,+O14)</f>
        <v>20845</v>
      </c>
      <c r="J14" s="34" t="n">
        <f aca="false">IF($D14&gt;0,I14/$D14*100,0)</f>
        <v>85.2277373456538</v>
      </c>
      <c r="K14" s="33" t="n">
        <v>11400</v>
      </c>
      <c r="L14" s="34" t="n">
        <f aca="false">IF($D14&gt;0,K14/$D14*100,0)</f>
        <v>46.6105159865893</v>
      </c>
      <c r="M14" s="33" t="n">
        <v>0</v>
      </c>
      <c r="N14" s="34" t="n">
        <f aca="false">IF($D14&gt;0,M14/$D14*100,0)</f>
        <v>0</v>
      </c>
      <c r="O14" s="33" t="n">
        <v>9445</v>
      </c>
      <c r="P14" s="33" t="n">
        <v>2729</v>
      </c>
      <c r="Q14" s="34" t="n">
        <f aca="false">IF($D14&gt;0,O14/$D14*100,0)</f>
        <v>38.6172213590645</v>
      </c>
      <c r="R14" s="33" t="n">
        <v>153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35334</v>
      </c>
      <c r="E15" s="33" t="n">
        <f aca="false">+SUM(G15,+H15)</f>
        <v>1204</v>
      </c>
      <c r="F15" s="34" t="n">
        <f aca="false">IF(D15&gt;0,E15/D15*100,0)</f>
        <v>3.40748287768155</v>
      </c>
      <c r="G15" s="33" t="n">
        <v>1204</v>
      </c>
      <c r="H15" s="33" t="n">
        <v>0</v>
      </c>
      <c r="I15" s="33" t="n">
        <f aca="false">+SUM(K15,+M15,+O15)</f>
        <v>34130</v>
      </c>
      <c r="J15" s="34" t="n">
        <f aca="false">IF($D15&gt;0,I15/$D15*100,0)</f>
        <v>96.5925171223184</v>
      </c>
      <c r="K15" s="33" t="n">
        <v>23975</v>
      </c>
      <c r="L15" s="34" t="n">
        <f aca="false">IF($D15&gt;0,K15/$D15*100,0)</f>
        <v>67.8524933491821</v>
      </c>
      <c r="M15" s="33" t="n">
        <v>0</v>
      </c>
      <c r="N15" s="34" t="n">
        <f aca="false">IF($D15&gt;0,M15/$D15*100,0)</f>
        <v>0</v>
      </c>
      <c r="O15" s="33" t="n">
        <v>10155</v>
      </c>
      <c r="P15" s="33" t="n">
        <v>5341</v>
      </c>
      <c r="Q15" s="34" t="n">
        <f aca="false">IF($D15&gt;0,O15/$D15*100,0)</f>
        <v>28.7400237731364</v>
      </c>
      <c r="R15" s="33" t="n">
        <v>259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113350</v>
      </c>
      <c r="E16" s="33" t="n">
        <f aca="false">+SUM(G16,+H16)</f>
        <v>2760</v>
      </c>
      <c r="F16" s="34" t="n">
        <f aca="false">IF(D16&gt;0,E16/D16*100,0)</f>
        <v>2.43493603881782</v>
      </c>
      <c r="G16" s="33" t="n">
        <v>2760</v>
      </c>
      <c r="H16" s="33" t="n">
        <v>0</v>
      </c>
      <c r="I16" s="33" t="n">
        <f aca="false">+SUM(K16,+M16,+O16)</f>
        <v>110590</v>
      </c>
      <c r="J16" s="34" t="n">
        <f aca="false">IF($D16&gt;0,I16/$D16*100,0)</f>
        <v>97.5650639611822</v>
      </c>
      <c r="K16" s="33" t="n">
        <v>89217</v>
      </c>
      <c r="L16" s="34" t="n">
        <f aca="false">IF($D16&gt;0,K16/$D16*100,0)</f>
        <v>78.7093074547861</v>
      </c>
      <c r="M16" s="33" t="n">
        <v>548</v>
      </c>
      <c r="N16" s="34" t="n">
        <f aca="false">IF($D16&gt;0,M16/$D16*100,0)</f>
        <v>0.483458314953683</v>
      </c>
      <c r="O16" s="33" t="n">
        <v>20825</v>
      </c>
      <c r="P16" s="33" t="n">
        <v>9866</v>
      </c>
      <c r="Q16" s="34" t="n">
        <f aca="false">IF($D16&gt;0,O16/$D16*100,0)</f>
        <v>18.3722981914424</v>
      </c>
      <c r="R16" s="33" t="n">
        <v>774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48342</v>
      </c>
      <c r="E17" s="33" t="n">
        <f aca="false">+SUM(G17,+H17)</f>
        <v>1342</v>
      </c>
      <c r="F17" s="34" t="n">
        <f aca="false">IF(D17&gt;0,E17/D17*100,0)</f>
        <v>2.77605394894709</v>
      </c>
      <c r="G17" s="33" t="n">
        <v>1342</v>
      </c>
      <c r="H17" s="33" t="n">
        <v>0</v>
      </c>
      <c r="I17" s="33" t="n">
        <f aca="false">+SUM(K17,+M17,+O17)</f>
        <v>47000</v>
      </c>
      <c r="J17" s="34" t="n">
        <f aca="false">IF($D17&gt;0,I17/$D17*100,0)</f>
        <v>97.2239460510529</v>
      </c>
      <c r="K17" s="33" t="n">
        <v>38956</v>
      </c>
      <c r="L17" s="34" t="n">
        <f aca="false">IF($D17&gt;0,K17/$D17*100,0)</f>
        <v>80.5841711141451</v>
      </c>
      <c r="M17" s="33" t="n">
        <v>0</v>
      </c>
      <c r="N17" s="34" t="n">
        <f aca="false">IF($D17&gt;0,M17/$D17*100,0)</f>
        <v>0</v>
      </c>
      <c r="O17" s="33" t="n">
        <v>8044</v>
      </c>
      <c r="P17" s="33" t="n">
        <v>2798</v>
      </c>
      <c r="Q17" s="34" t="n">
        <f aca="false">IF($D17&gt;0,O17/$D17*100,0)</f>
        <v>16.6397749369079</v>
      </c>
      <c r="R17" s="33" t="n">
        <v>843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6060</v>
      </c>
      <c r="E18" s="33" t="n">
        <f aca="false">+SUM(G18,+H18)</f>
        <v>0</v>
      </c>
      <c r="F18" s="34" t="n">
        <f aca="false">IF(D18&gt;0,E18/D18*100,0)</f>
        <v>0</v>
      </c>
      <c r="G18" s="33" t="n">
        <v>0</v>
      </c>
      <c r="H18" s="33" t="n">
        <v>0</v>
      </c>
      <c r="I18" s="33" t="n">
        <f aca="false">+SUM(K18,+M18,+O18)</f>
        <v>6060</v>
      </c>
      <c r="J18" s="34" t="n">
        <f aca="false">IF($D18&gt;0,I18/$D18*100,0)</f>
        <v>100</v>
      </c>
      <c r="K18" s="33" t="n">
        <v>0</v>
      </c>
      <c r="L18" s="34" t="n">
        <f aca="false">IF($D18&gt;0,K18/$D18*100,0)</f>
        <v>0</v>
      </c>
      <c r="M18" s="33" t="n">
        <v>0</v>
      </c>
      <c r="N18" s="34" t="n">
        <f aca="false">IF($D18&gt;0,M18/$D18*100,0)</f>
        <v>0</v>
      </c>
      <c r="O18" s="33" t="n">
        <v>6060</v>
      </c>
      <c r="P18" s="33" t="n">
        <v>421</v>
      </c>
      <c r="Q18" s="34" t="n">
        <f aca="false">IF($D18&gt;0,O18/$D18*100,0)</f>
        <v>100</v>
      </c>
      <c r="R18" s="33" t="n">
        <v>38</v>
      </c>
      <c r="S18" s="33" t="s">
        <v>32</v>
      </c>
      <c r="T18" s="33"/>
      <c r="U18" s="33"/>
      <c r="V18" s="33"/>
      <c r="W18" s="37"/>
      <c r="X18" s="37"/>
      <c r="Y18" s="37"/>
      <c r="Z18" s="37" t="s">
        <v>32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4873</v>
      </c>
      <c r="E19" s="33" t="n">
        <f aca="false">+SUM(G19,+H19)</f>
        <v>1098</v>
      </c>
      <c r="F19" s="34" t="n">
        <f aca="false">IF(D19&gt;0,E19/D19*100,0)</f>
        <v>2.44690571167517</v>
      </c>
      <c r="G19" s="33" t="n">
        <v>1098</v>
      </c>
      <c r="H19" s="33" t="n">
        <v>0</v>
      </c>
      <c r="I19" s="33" t="n">
        <f aca="false">+SUM(K19,+M19,+O19)</f>
        <v>43775</v>
      </c>
      <c r="J19" s="34" t="n">
        <f aca="false">IF($D19&gt;0,I19/$D19*100,0)</f>
        <v>97.5530942883248</v>
      </c>
      <c r="K19" s="33" t="n">
        <v>35684</v>
      </c>
      <c r="L19" s="34" t="n">
        <f aca="false">IF($D19&gt;0,K19/$D19*100,0)</f>
        <v>79.522207117866</v>
      </c>
      <c r="M19" s="33" t="n">
        <v>0</v>
      </c>
      <c r="N19" s="34" t="n">
        <f aca="false">IF($D19&gt;0,M19/$D19*100,0)</f>
        <v>0</v>
      </c>
      <c r="O19" s="33" t="n">
        <v>8091</v>
      </c>
      <c r="P19" s="33" t="n">
        <v>3600</v>
      </c>
      <c r="Q19" s="34" t="n">
        <f aca="false">IF($D19&gt;0,O19/$D19*100,0)</f>
        <v>18.0308871704589</v>
      </c>
      <c r="R19" s="33" t="n">
        <v>323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7411</v>
      </c>
      <c r="E20" s="33" t="n">
        <f aca="false">+SUM(G20,+H20)</f>
        <v>1454</v>
      </c>
      <c r="F20" s="34" t="n">
        <f aca="false">IF(D20&gt;0,E20/D20*100,0)</f>
        <v>3.886557429633</v>
      </c>
      <c r="G20" s="33" t="n">
        <v>1454</v>
      </c>
      <c r="H20" s="33" t="n">
        <v>0</v>
      </c>
      <c r="I20" s="33" t="n">
        <f aca="false">+SUM(K20,+M20,+O20)</f>
        <v>35957</v>
      </c>
      <c r="J20" s="34" t="n">
        <f aca="false">IF($D20&gt;0,I20/$D20*100,0)</f>
        <v>96.113442570367</v>
      </c>
      <c r="K20" s="33" t="n">
        <v>24712</v>
      </c>
      <c r="L20" s="34" t="n">
        <f aca="false">IF($D20&gt;0,K20/$D20*100,0)</f>
        <v>66.0554382400898</v>
      </c>
      <c r="M20" s="33" t="n">
        <v>0</v>
      </c>
      <c r="N20" s="34" t="n">
        <f aca="false">IF($D20&gt;0,M20/$D20*100,0)</f>
        <v>0</v>
      </c>
      <c r="O20" s="33" t="n">
        <v>11245</v>
      </c>
      <c r="P20" s="33" t="n">
        <v>3609</v>
      </c>
      <c r="Q20" s="34" t="n">
        <f aca="false">IF($D20&gt;0,O20/$D20*100,0)</f>
        <v>30.0580043302772</v>
      </c>
      <c r="R20" s="33" t="n">
        <v>225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6794</v>
      </c>
      <c r="E21" s="33" t="n">
        <f aca="false">+SUM(G21,+H21)</f>
        <v>229</v>
      </c>
      <c r="F21" s="34" t="n">
        <f aca="false">IF(D21&gt;0,E21/D21*100,0)</f>
        <v>0.854668955736359</v>
      </c>
      <c r="G21" s="33" t="n">
        <v>229</v>
      </c>
      <c r="H21" s="33" t="n">
        <v>0</v>
      </c>
      <c r="I21" s="33" t="n">
        <f aca="false">+SUM(K21,+M21,+O21)</f>
        <v>26565</v>
      </c>
      <c r="J21" s="34" t="n">
        <f aca="false">IF($D21&gt;0,I21/$D21*100,0)</f>
        <v>99.1453310442636</v>
      </c>
      <c r="K21" s="33" t="n">
        <v>25088</v>
      </c>
      <c r="L21" s="34" t="n">
        <f aca="false">IF($D21&gt;0,K21/$D21*100,0)</f>
        <v>93.6329028887064</v>
      </c>
      <c r="M21" s="33" t="n">
        <v>0</v>
      </c>
      <c r="N21" s="34" t="n">
        <f aca="false">IF($D21&gt;0,M21/$D21*100,0)</f>
        <v>0</v>
      </c>
      <c r="O21" s="33" t="n">
        <v>1477</v>
      </c>
      <c r="P21" s="33" t="n">
        <v>184</v>
      </c>
      <c r="Q21" s="34" t="n">
        <f aca="false">IF($D21&gt;0,O21/$D21*100,0)</f>
        <v>5.51242815555721</v>
      </c>
      <c r="R21" s="33" t="n">
        <v>195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4196</v>
      </c>
      <c r="E22" s="33" t="n">
        <f aca="false">+SUM(G22,+H22)</f>
        <v>3161</v>
      </c>
      <c r="F22" s="34" t="n">
        <f aca="false">IF(D22&gt;0,E22/D22*100,0)</f>
        <v>13.0641428335262</v>
      </c>
      <c r="G22" s="33" t="n">
        <v>3161</v>
      </c>
      <c r="H22" s="33" t="n">
        <v>0</v>
      </c>
      <c r="I22" s="33" t="n">
        <f aca="false">+SUM(K22,+M22,+O22)</f>
        <v>21035</v>
      </c>
      <c r="J22" s="34" t="n">
        <f aca="false">IF($D22&gt;0,I22/$D22*100,0)</f>
        <v>86.9358571664738</v>
      </c>
      <c r="K22" s="33" t="n">
        <v>3689</v>
      </c>
      <c r="L22" s="34" t="n">
        <f aca="false">IF($D22&gt;0,K22/$D22*100,0)</f>
        <v>15.2463217060671</v>
      </c>
      <c r="M22" s="33" t="n">
        <v>893</v>
      </c>
      <c r="N22" s="34" t="n">
        <f aca="false">IF($D22&gt;0,M22/$D22*100,0)</f>
        <v>3.69069267647545</v>
      </c>
      <c r="O22" s="33" t="n">
        <v>16453</v>
      </c>
      <c r="P22" s="33" t="n">
        <v>8792</v>
      </c>
      <c r="Q22" s="34" t="n">
        <f aca="false">IF($D22&gt;0,O22/$D22*100,0)</f>
        <v>67.9988427839312</v>
      </c>
      <c r="R22" s="33" t="n">
        <v>120</v>
      </c>
      <c r="S22" s="33"/>
      <c r="T22" s="33"/>
      <c r="U22" s="33"/>
      <c r="V22" s="33" t="s">
        <v>32</v>
      </c>
      <c r="W22" s="37"/>
      <c r="X22" s="37"/>
      <c r="Y22" s="37"/>
      <c r="Z22" s="37" t="s">
        <v>32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5378</v>
      </c>
      <c r="E23" s="33" t="n">
        <f aca="false">+SUM(G23,+H23)</f>
        <v>968</v>
      </c>
      <c r="F23" s="34" t="n">
        <f aca="false">IF(D23&gt;0,E23/D23*100,0)</f>
        <v>6.29470672389127</v>
      </c>
      <c r="G23" s="33" t="n">
        <v>965</v>
      </c>
      <c r="H23" s="33" t="n">
        <v>3</v>
      </c>
      <c r="I23" s="33" t="n">
        <f aca="false">+SUM(K23,+M23,+O23)</f>
        <v>14410</v>
      </c>
      <c r="J23" s="34" t="n">
        <f aca="false">IF($D23&gt;0,I23/$D23*100,0)</f>
        <v>93.7052932761087</v>
      </c>
      <c r="K23" s="33" t="n">
        <v>7747</v>
      </c>
      <c r="L23" s="34" t="n">
        <f aca="false">IF($D23&gt;0,K23/$D23*100,0)</f>
        <v>50.3771621797373</v>
      </c>
      <c r="M23" s="33" t="n">
        <v>0</v>
      </c>
      <c r="N23" s="34" t="n">
        <f aca="false">IF($D23&gt;0,M23/$D23*100,0)</f>
        <v>0</v>
      </c>
      <c r="O23" s="33" t="n">
        <v>6663</v>
      </c>
      <c r="P23" s="33" t="n">
        <v>3101</v>
      </c>
      <c r="Q23" s="34" t="n">
        <f aca="false">IF($D23&gt;0,O23/$D23*100,0)</f>
        <v>43.3281310963714</v>
      </c>
      <c r="R23" s="33" t="n">
        <v>14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9774</v>
      </c>
      <c r="E24" s="33" t="n">
        <f aca="false">+SUM(G24,+H24)</f>
        <v>3416</v>
      </c>
      <c r="F24" s="34" t="n">
        <f aca="false">IF(D24&gt;0,E24/D24*100,0)</f>
        <v>17.2752098715485</v>
      </c>
      <c r="G24" s="33" t="n">
        <v>3416</v>
      </c>
      <c r="H24" s="33" t="n">
        <v>0</v>
      </c>
      <c r="I24" s="33" t="n">
        <f aca="false">+SUM(K24,+M24,+O24)</f>
        <v>16358</v>
      </c>
      <c r="J24" s="34" t="n">
        <f aca="false">IF($D24&gt;0,I24/$D24*100,0)</f>
        <v>82.7247901284515</v>
      </c>
      <c r="K24" s="33" t="n">
        <v>13221</v>
      </c>
      <c r="L24" s="34" t="n">
        <f aca="false">IF($D24&gt;0,K24/$D24*100,0)</f>
        <v>66.8605239202994</v>
      </c>
      <c r="M24" s="33" t="n">
        <v>0</v>
      </c>
      <c r="N24" s="34" t="n">
        <f aca="false">IF($D24&gt;0,M24/$D24*100,0)</f>
        <v>0</v>
      </c>
      <c r="O24" s="33" t="n">
        <v>3137</v>
      </c>
      <c r="P24" s="33" t="n">
        <v>66</v>
      </c>
      <c r="Q24" s="34" t="n">
        <f aca="false">IF($D24&gt;0,O24/$D24*100,0)</f>
        <v>15.8642662081521</v>
      </c>
      <c r="R24" s="33" t="n">
        <v>171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0498</v>
      </c>
      <c r="E25" s="33" t="n">
        <f aca="false">+SUM(G25,+H25)</f>
        <v>435</v>
      </c>
      <c r="F25" s="34" t="n">
        <f aca="false">IF(D25&gt;0,E25/D25*100,0)</f>
        <v>4.14364640883978</v>
      </c>
      <c r="G25" s="33" t="n">
        <v>435</v>
      </c>
      <c r="H25" s="33" t="n">
        <v>0</v>
      </c>
      <c r="I25" s="33" t="n">
        <f aca="false">+SUM(K25,+M25,+O25)</f>
        <v>10063</v>
      </c>
      <c r="J25" s="34" t="n">
        <f aca="false">IF($D25&gt;0,I25/$D25*100,0)</f>
        <v>95.8563535911602</v>
      </c>
      <c r="K25" s="33" t="n">
        <v>3662</v>
      </c>
      <c r="L25" s="34" t="n">
        <f aca="false">IF($D25&gt;0,K25/$D25*100,0)</f>
        <v>34.8828348256811</v>
      </c>
      <c r="M25" s="33" t="n">
        <v>0</v>
      </c>
      <c r="N25" s="34" t="n">
        <f aca="false">IF($D25&gt;0,M25/$D25*100,0)</f>
        <v>0</v>
      </c>
      <c r="O25" s="33" t="n">
        <v>6401</v>
      </c>
      <c r="P25" s="33" t="n">
        <v>2864</v>
      </c>
      <c r="Q25" s="34" t="n">
        <f aca="false">IF($D25&gt;0,O25/$D25*100,0)</f>
        <v>60.9735187654791</v>
      </c>
      <c r="R25" s="33" t="n">
        <v>88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21960</v>
      </c>
      <c r="E26" s="33" t="n">
        <f aca="false">+SUM(G26,+H26)</f>
        <v>6619</v>
      </c>
      <c r="F26" s="34" t="n">
        <f aca="false">IF(D26&gt;0,E26/D26*100,0)</f>
        <v>30.1411657559199</v>
      </c>
      <c r="G26" s="33" t="n">
        <v>6609</v>
      </c>
      <c r="H26" s="33" t="n">
        <v>10</v>
      </c>
      <c r="I26" s="33" t="n">
        <f aca="false">+SUM(K26,+M26,+O26)</f>
        <v>15341</v>
      </c>
      <c r="J26" s="34" t="n">
        <f aca="false">IF($D26&gt;0,I26/$D26*100,0)</f>
        <v>69.8588342440801</v>
      </c>
      <c r="K26" s="33" t="n">
        <v>3541</v>
      </c>
      <c r="L26" s="34" t="n">
        <f aca="false">IF($D26&gt;0,K26/$D26*100,0)</f>
        <v>16.1247723132969</v>
      </c>
      <c r="M26" s="33" t="n">
        <v>0</v>
      </c>
      <c r="N26" s="34" t="n">
        <f aca="false">IF($D26&gt;0,M26/$D26*100,0)</f>
        <v>0</v>
      </c>
      <c r="O26" s="33" t="n">
        <v>11800</v>
      </c>
      <c r="P26" s="33" t="n">
        <v>5597</v>
      </c>
      <c r="Q26" s="34" t="n">
        <f aca="false">IF($D26&gt;0,O26/$D26*100,0)</f>
        <v>53.7340619307832</v>
      </c>
      <c r="R26" s="33" t="n">
        <v>321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69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0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2</v>
      </c>
      <c r="AG2" s="50"/>
      <c r="AH2" s="50"/>
      <c r="AI2" s="50"/>
      <c r="AJ2" s="50" t="s">
        <v>73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4</v>
      </c>
      <c r="AU2" s="50"/>
      <c r="AV2" s="50"/>
      <c r="AW2" s="50"/>
      <c r="AX2" s="50"/>
      <c r="AY2" s="50"/>
      <c r="AZ2" s="50" t="s">
        <v>75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6</v>
      </c>
      <c r="F3" s="52"/>
      <c r="G3" s="52"/>
      <c r="H3" s="53" t="s">
        <v>77</v>
      </c>
      <c r="I3" s="53"/>
      <c r="J3" s="53"/>
      <c r="K3" s="52" t="s">
        <v>78</v>
      </c>
      <c r="L3" s="52"/>
      <c r="M3" s="52"/>
      <c r="N3" s="51" t="s">
        <v>8</v>
      </c>
      <c r="O3" s="52" t="s">
        <v>79</v>
      </c>
      <c r="P3" s="52"/>
      <c r="Q3" s="52"/>
      <c r="R3" s="52"/>
      <c r="S3" s="52"/>
      <c r="T3" s="52"/>
      <c r="U3" s="52"/>
      <c r="V3" s="52" t="s">
        <v>80</v>
      </c>
      <c r="W3" s="52"/>
      <c r="X3" s="52"/>
      <c r="Y3" s="52"/>
      <c r="Z3" s="52"/>
      <c r="AA3" s="52"/>
      <c r="AB3" s="52"/>
      <c r="AC3" s="54" t="s">
        <v>81</v>
      </c>
      <c r="AD3" s="48"/>
      <c r="AE3" s="49"/>
      <c r="AF3" s="21" t="s">
        <v>8</v>
      </c>
      <c r="AG3" s="55" t="s">
        <v>82</v>
      </c>
      <c r="AH3" s="55" t="s">
        <v>83</v>
      </c>
      <c r="AI3" s="55" t="s">
        <v>84</v>
      </c>
      <c r="AJ3" s="56" t="s">
        <v>8</v>
      </c>
      <c r="AK3" s="55" t="s">
        <v>85</v>
      </c>
      <c r="AL3" s="55" t="s">
        <v>86</v>
      </c>
      <c r="AM3" s="55" t="s">
        <v>87</v>
      </c>
      <c r="AN3" s="55" t="s">
        <v>83</v>
      </c>
      <c r="AO3" s="55" t="s">
        <v>84</v>
      </c>
      <c r="AP3" s="55" t="s">
        <v>88</v>
      </c>
      <c r="AQ3" s="55" t="s">
        <v>89</v>
      </c>
      <c r="AR3" s="55" t="s">
        <v>90</v>
      </c>
      <c r="AS3" s="55" t="s">
        <v>91</v>
      </c>
      <c r="AT3" s="21" t="s">
        <v>8</v>
      </c>
      <c r="AU3" s="55" t="s">
        <v>85</v>
      </c>
      <c r="AV3" s="55" t="s">
        <v>86</v>
      </c>
      <c r="AW3" s="55" t="s">
        <v>87</v>
      </c>
      <c r="AX3" s="55" t="s">
        <v>83</v>
      </c>
      <c r="AY3" s="55" t="s">
        <v>84</v>
      </c>
      <c r="AZ3" s="21" t="s">
        <v>8</v>
      </c>
      <c r="BA3" s="55" t="s">
        <v>82</v>
      </c>
      <c r="BB3" s="55" t="s">
        <v>83</v>
      </c>
      <c r="BC3" s="55" t="s">
        <v>84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2</v>
      </c>
      <c r="G4" s="52" t="s">
        <v>93</v>
      </c>
      <c r="H4" s="51" t="s">
        <v>8</v>
      </c>
      <c r="I4" s="52" t="s">
        <v>92</v>
      </c>
      <c r="J4" s="52" t="s">
        <v>93</v>
      </c>
      <c r="K4" s="51" t="s">
        <v>8</v>
      </c>
      <c r="L4" s="52" t="s">
        <v>92</v>
      </c>
      <c r="M4" s="52" t="s">
        <v>93</v>
      </c>
      <c r="N4" s="51"/>
      <c r="O4" s="51" t="s">
        <v>8</v>
      </c>
      <c r="P4" s="52" t="s">
        <v>82</v>
      </c>
      <c r="Q4" s="52" t="s">
        <v>83</v>
      </c>
      <c r="R4" s="52" t="s">
        <v>84</v>
      </c>
      <c r="S4" s="52" t="s">
        <v>94</v>
      </c>
      <c r="T4" s="52" t="s">
        <v>95</v>
      </c>
      <c r="U4" s="52" t="s">
        <v>96</v>
      </c>
      <c r="V4" s="51" t="s">
        <v>8</v>
      </c>
      <c r="W4" s="52" t="s">
        <v>82</v>
      </c>
      <c r="X4" s="52" t="s">
        <v>83</v>
      </c>
      <c r="Y4" s="52" t="s">
        <v>84</v>
      </c>
      <c r="Z4" s="52" t="s">
        <v>94</v>
      </c>
      <c r="AA4" s="52" t="s">
        <v>95</v>
      </c>
      <c r="AB4" s="52" t="s">
        <v>96</v>
      </c>
      <c r="AC4" s="51" t="s">
        <v>8</v>
      </c>
      <c r="AD4" s="52" t="s">
        <v>92</v>
      </c>
      <c r="AE4" s="52" t="s">
        <v>93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7</v>
      </c>
      <c r="E6" s="61" t="s">
        <v>97</v>
      </c>
      <c r="F6" s="61" t="s">
        <v>97</v>
      </c>
      <c r="G6" s="61" t="s">
        <v>97</v>
      </c>
      <c r="H6" s="61" t="s">
        <v>97</v>
      </c>
      <c r="I6" s="61" t="s">
        <v>97</v>
      </c>
      <c r="J6" s="61" t="s">
        <v>97</v>
      </c>
      <c r="K6" s="61" t="s">
        <v>97</v>
      </c>
      <c r="L6" s="61" t="s">
        <v>97</v>
      </c>
      <c r="M6" s="61" t="s">
        <v>97</v>
      </c>
      <c r="N6" s="61" t="s">
        <v>97</v>
      </c>
      <c r="O6" s="61" t="s">
        <v>97</v>
      </c>
      <c r="P6" s="61" t="s">
        <v>97</v>
      </c>
      <c r="Q6" s="61" t="s">
        <v>97</v>
      </c>
      <c r="R6" s="61" t="s">
        <v>97</v>
      </c>
      <c r="S6" s="61" t="s">
        <v>97</v>
      </c>
      <c r="T6" s="61" t="s">
        <v>97</v>
      </c>
      <c r="U6" s="61" t="s">
        <v>97</v>
      </c>
      <c r="V6" s="61" t="s">
        <v>97</v>
      </c>
      <c r="W6" s="61" t="s">
        <v>97</v>
      </c>
      <c r="X6" s="61" t="s">
        <v>97</v>
      </c>
      <c r="Y6" s="61" t="s">
        <v>97</v>
      </c>
      <c r="Z6" s="61" t="s">
        <v>97</v>
      </c>
      <c r="AA6" s="61" t="s">
        <v>97</v>
      </c>
      <c r="AB6" s="61" t="s">
        <v>97</v>
      </c>
      <c r="AC6" s="61" t="s">
        <v>97</v>
      </c>
      <c r="AD6" s="61" t="s">
        <v>97</v>
      </c>
      <c r="AE6" s="61" t="s">
        <v>97</v>
      </c>
      <c r="AF6" s="62" t="s">
        <v>98</v>
      </c>
      <c r="AG6" s="62" t="s">
        <v>98</v>
      </c>
      <c r="AH6" s="62" t="s">
        <v>98</v>
      </c>
      <c r="AI6" s="62" t="s">
        <v>98</v>
      </c>
      <c r="AJ6" s="62" t="s">
        <v>98</v>
      </c>
      <c r="AK6" s="62" t="s">
        <v>98</v>
      </c>
      <c r="AL6" s="62" t="s">
        <v>98</v>
      </c>
      <c r="AM6" s="62" t="s">
        <v>98</v>
      </c>
      <c r="AN6" s="62" t="s">
        <v>98</v>
      </c>
      <c r="AO6" s="62" t="s">
        <v>98</v>
      </c>
      <c r="AP6" s="62" t="s">
        <v>98</v>
      </c>
      <c r="AQ6" s="62" t="s">
        <v>98</v>
      </c>
      <c r="AR6" s="62" t="s">
        <v>98</v>
      </c>
      <c r="AS6" s="62" t="s">
        <v>98</v>
      </c>
      <c r="AT6" s="62" t="s">
        <v>98</v>
      </c>
      <c r="AU6" s="62" t="s">
        <v>98</v>
      </c>
      <c r="AV6" s="62" t="s">
        <v>98</v>
      </c>
      <c r="AW6" s="62" t="s">
        <v>98</v>
      </c>
      <c r="AX6" s="62" t="s">
        <v>98</v>
      </c>
      <c r="AY6" s="62" t="s">
        <v>98</v>
      </c>
      <c r="AZ6" s="62" t="s">
        <v>98</v>
      </c>
      <c r="BA6" s="62" t="s">
        <v>98</v>
      </c>
      <c r="BB6" s="62" t="s">
        <v>98</v>
      </c>
      <c r="BC6" s="62" t="s">
        <v>98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6)</f>
        <v>182369</v>
      </c>
      <c r="E7" s="65" t="n">
        <f aca="false">SUM(E8:E26)</f>
        <v>2480</v>
      </c>
      <c r="F7" s="65" t="n">
        <f aca="false">SUM(F8:F26)</f>
        <v>424</v>
      </c>
      <c r="G7" s="65" t="n">
        <f aca="false">SUM(G8:G26)</f>
        <v>2056</v>
      </c>
      <c r="H7" s="65" t="n">
        <f aca="false">SUM(H8:H26)</f>
        <v>0</v>
      </c>
      <c r="I7" s="65" t="n">
        <f aca="false">SUM(I8:I26)</f>
        <v>0</v>
      </c>
      <c r="J7" s="65" t="n">
        <f aca="false">SUM(J8:J26)</f>
        <v>0</v>
      </c>
      <c r="K7" s="65" t="n">
        <f aca="false">SUM(K8:K26)</f>
        <v>179889</v>
      </c>
      <c r="L7" s="65" t="n">
        <f aca="false">SUM(L8:L26)</f>
        <v>29669</v>
      </c>
      <c r="M7" s="65" t="n">
        <f aca="false">SUM(M8:M26)</f>
        <v>150220</v>
      </c>
      <c r="N7" s="65" t="n">
        <f aca="false">SUM(N8:N26)</f>
        <v>177746</v>
      </c>
      <c r="O7" s="65" t="n">
        <f aca="false">SUM(O8:O26)</f>
        <v>30093</v>
      </c>
      <c r="P7" s="65" t="n">
        <f aca="false">SUM(P8:P26)</f>
        <v>27965</v>
      </c>
      <c r="Q7" s="65" t="n">
        <f aca="false">SUM(Q8:Q26)</f>
        <v>0</v>
      </c>
      <c r="R7" s="65" t="n">
        <f aca="false">SUM(R8:R26)</f>
        <v>2128</v>
      </c>
      <c r="S7" s="65" t="n">
        <f aca="false">SUM(S8:S26)</f>
        <v>0</v>
      </c>
      <c r="T7" s="65" t="n">
        <f aca="false">SUM(T8:T26)</f>
        <v>0</v>
      </c>
      <c r="U7" s="65" t="n">
        <f aca="false">SUM(U8:U26)</f>
        <v>0</v>
      </c>
      <c r="V7" s="65" t="n">
        <f aca="false">SUM(V8:V26)</f>
        <v>147647</v>
      </c>
      <c r="W7" s="65" t="n">
        <f aca="false">SUM(W8:W26)</f>
        <v>145019</v>
      </c>
      <c r="X7" s="65" t="n">
        <f aca="false">SUM(X8:X26)</f>
        <v>0</v>
      </c>
      <c r="Y7" s="65" t="n">
        <f aca="false">SUM(Y8:Y26)</f>
        <v>2628</v>
      </c>
      <c r="Z7" s="65" t="n">
        <f aca="false">SUM(Z8:Z26)</f>
        <v>0</v>
      </c>
      <c r="AA7" s="65" t="n">
        <f aca="false">SUM(AA8:AA26)</f>
        <v>0</v>
      </c>
      <c r="AB7" s="65" t="n">
        <f aca="false">SUM(AB8:AB26)</f>
        <v>0</v>
      </c>
      <c r="AC7" s="65" t="n">
        <f aca="false">SUM(AC8:AC26)</f>
        <v>6</v>
      </c>
      <c r="AD7" s="65" t="n">
        <f aca="false">SUM(AD8:AD26)</f>
        <v>5</v>
      </c>
      <c r="AE7" s="65" t="n">
        <f aca="false">SUM(AE8:AE26)</f>
        <v>1</v>
      </c>
      <c r="AF7" s="65" t="n">
        <f aca="false">SUM(AF8:AF26)</f>
        <v>1743</v>
      </c>
      <c r="AG7" s="65" t="n">
        <f aca="false">SUM(AG8:AG26)</f>
        <v>1738</v>
      </c>
      <c r="AH7" s="65" t="n">
        <f aca="false">SUM(AH8:AH26)</f>
        <v>0</v>
      </c>
      <c r="AI7" s="65" t="n">
        <f aca="false">SUM(AI8:AI26)</f>
        <v>5</v>
      </c>
      <c r="AJ7" s="65" t="n">
        <f aca="false">SUM(AJ8:AJ26)</f>
        <v>26392</v>
      </c>
      <c r="AK7" s="65" t="n">
        <f aca="false">SUM(AK8:AK26)</f>
        <v>24562</v>
      </c>
      <c r="AL7" s="65" t="n">
        <f aca="false">SUM(AL8:AL26)</f>
        <v>347</v>
      </c>
      <c r="AM7" s="65" t="n">
        <f aca="false">SUM(AM8:AM26)</f>
        <v>1057</v>
      </c>
      <c r="AN7" s="65" t="n">
        <f aca="false">SUM(AN8:AN26)</f>
        <v>0</v>
      </c>
      <c r="AO7" s="65" t="n">
        <f aca="false">SUM(AO8:AO26)</f>
        <v>5</v>
      </c>
      <c r="AP7" s="65" t="n">
        <f aca="false">SUM(AP8:AP26)</f>
        <v>0</v>
      </c>
      <c r="AQ7" s="65" t="n">
        <f aca="false">SUM(AQ8:AQ26)</f>
        <v>341</v>
      </c>
      <c r="AR7" s="65" t="n">
        <f aca="false">SUM(AR8:AR26)</f>
        <v>35</v>
      </c>
      <c r="AS7" s="65" t="n">
        <f aca="false">SUM(AS8:AS26)</f>
        <v>45</v>
      </c>
      <c r="AT7" s="65" t="n">
        <f aca="false">SUM(AT8:AT26)</f>
        <v>354</v>
      </c>
      <c r="AU7" s="65" t="n">
        <f aca="false">SUM(AU8:AU26)</f>
        <v>245</v>
      </c>
      <c r="AV7" s="65" t="n">
        <f aca="false">SUM(AV8:AV26)</f>
        <v>0</v>
      </c>
      <c r="AW7" s="65" t="n">
        <f aca="false">SUM(AW8:AW26)</f>
        <v>109</v>
      </c>
      <c r="AX7" s="65" t="n">
        <f aca="false">SUM(AX8:AX26)</f>
        <v>0</v>
      </c>
      <c r="AY7" s="65" t="n">
        <f aca="false">SUM(AY8:AY26)</f>
        <v>0</v>
      </c>
      <c r="AZ7" s="65" t="n">
        <f aca="false">SUM(AZ8:AZ26)</f>
        <v>545</v>
      </c>
      <c r="BA7" s="65" t="n">
        <f aca="false">SUM(BA8:BA26)</f>
        <v>545</v>
      </c>
      <c r="BB7" s="65" t="n">
        <f aca="false">SUM(BB8:BB26)</f>
        <v>0</v>
      </c>
      <c r="BC7" s="65" t="n">
        <f aca="false">SUM(BC8:BC26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8357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18357</v>
      </c>
      <c r="L8" s="33" t="n">
        <v>2636</v>
      </c>
      <c r="M8" s="33" t="n">
        <v>15721</v>
      </c>
      <c r="N8" s="33" t="n">
        <f aca="false">SUM(O8,+V8,+AC8)</f>
        <v>18357</v>
      </c>
      <c r="O8" s="33" t="n">
        <f aca="false">SUM(P8:U8)</f>
        <v>2636</v>
      </c>
      <c r="P8" s="33" t="n">
        <v>2636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5721</v>
      </c>
      <c r="W8" s="33" t="n">
        <v>15721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902</v>
      </c>
      <c r="AG8" s="33" t="n">
        <v>902</v>
      </c>
      <c r="AH8" s="33" t="n">
        <v>0</v>
      </c>
      <c r="AI8" s="33" t="n">
        <v>0</v>
      </c>
      <c r="AJ8" s="33" t="n">
        <f aca="false">SUM(AK8:AS8)</f>
        <v>902</v>
      </c>
      <c r="AK8" s="33" t="n">
        <v>0</v>
      </c>
      <c r="AL8" s="33" t="n">
        <v>0</v>
      </c>
      <c r="AM8" s="33" t="n">
        <v>902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104</v>
      </c>
      <c r="AU8" s="33" t="n">
        <v>0</v>
      </c>
      <c r="AV8" s="33" t="n">
        <v>0</v>
      </c>
      <c r="AW8" s="33" t="n">
        <v>104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0991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0991</v>
      </c>
      <c r="L9" s="33" t="n">
        <v>4629</v>
      </c>
      <c r="M9" s="33" t="n">
        <v>26362</v>
      </c>
      <c r="N9" s="33" t="n">
        <f aca="false">SUM(O9,+V9,+AC9)</f>
        <v>26362</v>
      </c>
      <c r="O9" s="33" t="n">
        <f aca="false">SUM(P9:U9)</f>
        <v>4629</v>
      </c>
      <c r="P9" s="33" t="n">
        <v>4629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1733</v>
      </c>
      <c r="W9" s="33" t="n">
        <v>21733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91</v>
      </c>
      <c r="AG9" s="33" t="n">
        <v>91</v>
      </c>
      <c r="AH9" s="33" t="n">
        <v>0</v>
      </c>
      <c r="AI9" s="33" t="n">
        <v>0</v>
      </c>
      <c r="AJ9" s="33" t="n">
        <f aca="false">SUM(AK9:AS9)</f>
        <v>21726</v>
      </c>
      <c r="AK9" s="33" t="n">
        <v>21726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91</v>
      </c>
      <c r="AU9" s="33" t="n">
        <v>91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2910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29107</v>
      </c>
      <c r="L10" s="33" t="n">
        <v>2525</v>
      </c>
      <c r="M10" s="33" t="n">
        <v>26582</v>
      </c>
      <c r="N10" s="33" t="n">
        <f aca="false">SUM(O10,+V10,+AC10)</f>
        <v>29107</v>
      </c>
      <c r="O10" s="33" t="n">
        <f aca="false">SUM(P10:U10)</f>
        <v>2525</v>
      </c>
      <c r="P10" s="33" t="n">
        <v>2525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26582</v>
      </c>
      <c r="W10" s="33" t="n">
        <v>2658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8</v>
      </c>
      <c r="AG10" s="33" t="n">
        <v>28</v>
      </c>
      <c r="AH10" s="33" t="n">
        <v>0</v>
      </c>
      <c r="AI10" s="33" t="n">
        <v>0</v>
      </c>
      <c r="AJ10" s="33" t="n">
        <f aca="false">SUM(AK10:AS10)</f>
        <v>315</v>
      </c>
      <c r="AK10" s="33" t="n">
        <v>76</v>
      </c>
      <c r="AL10" s="33" t="n">
        <v>212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27</v>
      </c>
      <c r="AT10" s="33" t="n">
        <f aca="false">SUM(AU10:AY10)</f>
        <v>1</v>
      </c>
      <c r="AU10" s="33" t="n">
        <v>1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212</v>
      </c>
      <c r="BA10" s="33" t="n">
        <v>212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2315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12315</v>
      </c>
      <c r="L11" s="33" t="n">
        <v>3242</v>
      </c>
      <c r="M11" s="33" t="n">
        <v>9073</v>
      </c>
      <c r="N11" s="33" t="n">
        <f aca="false">SUM(O11,+V11,+AC11)</f>
        <v>12315</v>
      </c>
      <c r="O11" s="33" t="n">
        <f aca="false">SUM(P11:U11)</f>
        <v>3242</v>
      </c>
      <c r="P11" s="33" t="n">
        <v>324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9073</v>
      </c>
      <c r="W11" s="33" t="n">
        <v>9073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247</v>
      </c>
      <c r="AG11" s="33" t="n">
        <v>247</v>
      </c>
      <c r="AH11" s="33" t="n">
        <v>0</v>
      </c>
      <c r="AI11" s="33" t="n">
        <v>0</v>
      </c>
      <c r="AJ11" s="33" t="n">
        <f aca="false">SUM(AK11:AS11)</f>
        <v>247</v>
      </c>
      <c r="AK11" s="33" t="n">
        <v>0</v>
      </c>
      <c r="AL11" s="33" t="n">
        <v>0</v>
      </c>
      <c r="AM11" s="33" t="n">
        <v>151</v>
      </c>
      <c r="AN11" s="33" t="n">
        <v>0</v>
      </c>
      <c r="AO11" s="33" t="n">
        <v>0</v>
      </c>
      <c r="AP11" s="33" t="n">
        <v>0</v>
      </c>
      <c r="AQ11" s="33" t="n">
        <v>81</v>
      </c>
      <c r="AR11" s="33" t="n">
        <v>15</v>
      </c>
      <c r="AS11" s="33" t="n">
        <v>0</v>
      </c>
      <c r="AT11" s="33" t="n">
        <f aca="false">SUM(AU11:AY11)</f>
        <v>4</v>
      </c>
      <c r="AU11" s="33" t="n">
        <v>0</v>
      </c>
      <c r="AV11" s="33" t="n">
        <v>0</v>
      </c>
      <c r="AW11" s="33" t="n">
        <v>4</v>
      </c>
      <c r="AX11" s="33" t="n">
        <v>0</v>
      </c>
      <c r="AY11" s="33" t="n">
        <v>0</v>
      </c>
      <c r="AZ11" s="33" t="n">
        <f aca="false">SUM(BA11:BC11)</f>
        <v>81</v>
      </c>
      <c r="BA11" s="33" t="n">
        <v>81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4756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4756</v>
      </c>
      <c r="L12" s="33" t="n">
        <v>2128</v>
      </c>
      <c r="M12" s="33" t="n">
        <v>2628</v>
      </c>
      <c r="N12" s="33" t="n">
        <f aca="false">SUM(O12,+V12,+AC12)</f>
        <v>4756</v>
      </c>
      <c r="O12" s="33" t="n">
        <f aca="false">SUM(P12:U12)</f>
        <v>2128</v>
      </c>
      <c r="P12" s="33" t="n">
        <v>0</v>
      </c>
      <c r="Q12" s="33" t="n">
        <v>0</v>
      </c>
      <c r="R12" s="33" t="n">
        <v>2128</v>
      </c>
      <c r="S12" s="33" t="n">
        <v>0</v>
      </c>
      <c r="T12" s="33" t="n">
        <v>0</v>
      </c>
      <c r="U12" s="33" t="n">
        <v>0</v>
      </c>
      <c r="V12" s="33" t="n">
        <f aca="false">SUM(W12:AB12)</f>
        <v>2628</v>
      </c>
      <c r="W12" s="33" t="n">
        <v>0</v>
      </c>
      <c r="X12" s="33" t="n">
        <v>0</v>
      </c>
      <c r="Y12" s="33" t="n">
        <v>2628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5</v>
      </c>
      <c r="AG12" s="33" t="n">
        <v>0</v>
      </c>
      <c r="AH12" s="33" t="n">
        <v>0</v>
      </c>
      <c r="AI12" s="33" t="n">
        <v>5</v>
      </c>
      <c r="AJ12" s="33" t="n">
        <f aca="false">SUM(AK12:AS12)</f>
        <v>5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5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883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8839</v>
      </c>
      <c r="L13" s="33" t="n">
        <v>1268</v>
      </c>
      <c r="M13" s="33" t="n">
        <v>17571</v>
      </c>
      <c r="N13" s="33" t="n">
        <f aca="false">SUM(O13,+V13,+AC13)</f>
        <v>18844</v>
      </c>
      <c r="O13" s="33" t="n">
        <f aca="false">SUM(P13:U13)</f>
        <v>1268</v>
      </c>
      <c r="P13" s="33" t="n">
        <v>126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7571</v>
      </c>
      <c r="W13" s="33" t="n">
        <v>17571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5</v>
      </c>
      <c r="AD13" s="33" t="n">
        <v>5</v>
      </c>
      <c r="AE13" s="33" t="n">
        <v>0</v>
      </c>
      <c r="AF13" s="33" t="n">
        <f aca="false">SUM(AG13:AI13)</f>
        <v>18</v>
      </c>
      <c r="AG13" s="33" t="n">
        <v>18</v>
      </c>
      <c r="AH13" s="33" t="n">
        <v>0</v>
      </c>
      <c r="AI13" s="33" t="n">
        <v>0</v>
      </c>
      <c r="AJ13" s="33" t="n">
        <f aca="false">SUM(AK13:AS13)</f>
        <v>202</v>
      </c>
      <c r="AK13" s="33" t="n">
        <v>49</v>
      </c>
      <c r="AL13" s="33" t="n">
        <v>135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18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135</v>
      </c>
      <c r="BA13" s="33" t="n">
        <v>135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6440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6440</v>
      </c>
      <c r="L14" s="33" t="n">
        <v>2680</v>
      </c>
      <c r="M14" s="33" t="n">
        <v>3760</v>
      </c>
      <c r="N14" s="33" t="n">
        <f aca="false">SUM(O14,+V14,+AC14)</f>
        <v>6440</v>
      </c>
      <c r="O14" s="33" t="n">
        <f aca="false">SUM(P14:U14)</f>
        <v>2680</v>
      </c>
      <c r="P14" s="33" t="n">
        <v>268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3760</v>
      </c>
      <c r="W14" s="33" t="n">
        <v>376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7</v>
      </c>
      <c r="AG14" s="33" t="n">
        <v>17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17</v>
      </c>
      <c r="AU14" s="33" t="n">
        <v>17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4800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4800</v>
      </c>
      <c r="L15" s="33" t="n">
        <v>745</v>
      </c>
      <c r="M15" s="33" t="n">
        <v>4055</v>
      </c>
      <c r="N15" s="33" t="n">
        <f aca="false">SUM(O15,+V15,+AC15)</f>
        <v>4800</v>
      </c>
      <c r="O15" s="33" t="n">
        <f aca="false">SUM(P15:U15)</f>
        <v>745</v>
      </c>
      <c r="P15" s="33" t="n">
        <v>745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4055</v>
      </c>
      <c r="W15" s="33" t="n">
        <v>4055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0</v>
      </c>
      <c r="AG15" s="33" t="n">
        <v>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7</v>
      </c>
      <c r="AU15" s="33" t="n">
        <v>7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3196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3196</v>
      </c>
      <c r="L16" s="33" t="n">
        <v>1111</v>
      </c>
      <c r="M16" s="33" t="n">
        <v>12085</v>
      </c>
      <c r="N16" s="33" t="n">
        <f aca="false">SUM(O16,+V16,+AC16)</f>
        <v>13196</v>
      </c>
      <c r="O16" s="33" t="n">
        <f aca="false">SUM(P16:U16)</f>
        <v>1111</v>
      </c>
      <c r="P16" s="33" t="n">
        <v>1111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2085</v>
      </c>
      <c r="W16" s="33" t="n">
        <v>120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48</v>
      </c>
      <c r="AG16" s="33" t="n">
        <v>48</v>
      </c>
      <c r="AH16" s="33" t="n">
        <v>0</v>
      </c>
      <c r="AI16" s="33" t="n">
        <v>0</v>
      </c>
      <c r="AJ16" s="33" t="n">
        <f aca="false">SUM(AK16:AS16)</f>
        <v>48</v>
      </c>
      <c r="AK16" s="33" t="n">
        <v>48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48</v>
      </c>
      <c r="AU16" s="33" t="n">
        <v>48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5766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5766</v>
      </c>
      <c r="L17" s="33" t="n">
        <v>1480</v>
      </c>
      <c r="M17" s="33" t="n">
        <v>4286</v>
      </c>
      <c r="N17" s="33" t="n">
        <f aca="false">SUM(O17,+V17,+AC17)</f>
        <v>5766</v>
      </c>
      <c r="O17" s="33" t="n">
        <f aca="false">SUM(P17:U17)</f>
        <v>1480</v>
      </c>
      <c r="P17" s="33" t="n">
        <v>148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4286</v>
      </c>
      <c r="W17" s="33" t="n">
        <v>428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8</v>
      </c>
      <c r="AG17" s="33" t="n">
        <v>8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8</v>
      </c>
      <c r="AU17" s="33" t="n">
        <v>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425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425</v>
      </c>
      <c r="L18" s="33" t="n">
        <v>68</v>
      </c>
      <c r="M18" s="33" t="n">
        <v>1357</v>
      </c>
      <c r="N18" s="33" t="n">
        <f aca="false">SUM(O18,+V18,+AC18)</f>
        <v>1425</v>
      </c>
      <c r="O18" s="33" t="n">
        <f aca="false">SUM(P18:U18)</f>
        <v>68</v>
      </c>
      <c r="P18" s="33" t="n">
        <v>68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357</v>
      </c>
      <c r="W18" s="33" t="n">
        <v>1357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</v>
      </c>
      <c r="AG18" s="33" t="n">
        <v>2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2</v>
      </c>
      <c r="AU18" s="33" t="n">
        <v>2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6904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6904</v>
      </c>
      <c r="L19" s="33" t="n">
        <v>380</v>
      </c>
      <c r="M19" s="33" t="n">
        <v>6524</v>
      </c>
      <c r="N19" s="33" t="n">
        <f aca="false">SUM(O19,+V19,+AC19)</f>
        <v>6904</v>
      </c>
      <c r="O19" s="33" t="n">
        <f aca="false">SUM(P19:U19)</f>
        <v>380</v>
      </c>
      <c r="P19" s="33" t="n">
        <v>38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6524</v>
      </c>
      <c r="W19" s="33" t="n">
        <v>6524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38</v>
      </c>
      <c r="AG19" s="33" t="n">
        <v>38</v>
      </c>
      <c r="AH19" s="33" t="n">
        <v>0</v>
      </c>
      <c r="AI19" s="33" t="n">
        <v>0</v>
      </c>
      <c r="AJ19" s="33" t="n">
        <f aca="false">SUM(AK19:AS19)</f>
        <v>38</v>
      </c>
      <c r="AK19" s="33" t="n">
        <v>38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38</v>
      </c>
      <c r="AU19" s="33" t="n">
        <v>38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5015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5015</v>
      </c>
      <c r="L20" s="33" t="n">
        <v>854</v>
      </c>
      <c r="M20" s="33" t="n">
        <v>4161</v>
      </c>
      <c r="N20" s="33" t="n">
        <f aca="false">SUM(O20,+V20,+AC20)</f>
        <v>5015</v>
      </c>
      <c r="O20" s="33" t="n">
        <f aca="false">SUM(P20:U20)</f>
        <v>854</v>
      </c>
      <c r="P20" s="33" t="n">
        <v>854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4161</v>
      </c>
      <c r="W20" s="33" t="n">
        <v>416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0</v>
      </c>
      <c r="AG20" s="33" t="n">
        <v>0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7</v>
      </c>
      <c r="AU20" s="33" t="n">
        <v>7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245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245</v>
      </c>
      <c r="L21" s="33" t="n">
        <v>117</v>
      </c>
      <c r="M21" s="33" t="n">
        <v>1128</v>
      </c>
      <c r="N21" s="33" t="n">
        <f aca="false">SUM(O21,+V21,+AC21)</f>
        <v>1245</v>
      </c>
      <c r="O21" s="33" t="n">
        <f aca="false">SUM(P21:U21)</f>
        <v>117</v>
      </c>
      <c r="P21" s="33" t="n">
        <v>117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128</v>
      </c>
      <c r="W21" s="33" t="n">
        <v>1128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2</v>
      </c>
      <c r="AU21" s="33" t="n">
        <v>2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8652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8652</v>
      </c>
      <c r="L22" s="33" t="n">
        <v>1748</v>
      </c>
      <c r="M22" s="33" t="n">
        <v>6904</v>
      </c>
      <c r="N22" s="33" t="n">
        <f aca="false">SUM(O22,+V22,+AC22)</f>
        <v>8652</v>
      </c>
      <c r="O22" s="33" t="n">
        <f aca="false">SUM(P22:U22)</f>
        <v>1748</v>
      </c>
      <c r="P22" s="33" t="n">
        <v>1748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6904</v>
      </c>
      <c r="W22" s="33" t="n">
        <v>6904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3</v>
      </c>
      <c r="AG22" s="33" t="n">
        <v>23</v>
      </c>
      <c r="AH22" s="33" t="n">
        <v>0</v>
      </c>
      <c r="AI22" s="33" t="n">
        <v>0</v>
      </c>
      <c r="AJ22" s="33" t="n">
        <f aca="false">SUM(AK22:AS22)</f>
        <v>23</v>
      </c>
      <c r="AK22" s="33" t="n">
        <v>23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309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3098</v>
      </c>
      <c r="L23" s="33" t="n">
        <v>425</v>
      </c>
      <c r="M23" s="33" t="n">
        <v>2673</v>
      </c>
      <c r="N23" s="33" t="n">
        <f aca="false">SUM(O23,+V23,+AC23)</f>
        <v>3099</v>
      </c>
      <c r="O23" s="33" t="n">
        <f aca="false">SUM(P23:U23)</f>
        <v>425</v>
      </c>
      <c r="P23" s="33" t="n">
        <v>425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2673</v>
      </c>
      <c r="W23" s="33" t="n">
        <v>2673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1</v>
      </c>
      <c r="AD23" s="33" t="n">
        <v>0</v>
      </c>
      <c r="AE23" s="33" t="n">
        <v>1</v>
      </c>
      <c r="AF23" s="33" t="n">
        <f aca="false">SUM(AG23:AI23)</f>
        <v>8</v>
      </c>
      <c r="AG23" s="33" t="n">
        <v>8</v>
      </c>
      <c r="AH23" s="33" t="n">
        <v>0</v>
      </c>
      <c r="AI23" s="33" t="n">
        <v>0</v>
      </c>
      <c r="AJ23" s="33" t="n">
        <f aca="false">SUM(AK23:AS23)</f>
        <v>8</v>
      </c>
      <c r="AK23" s="33" t="n">
        <v>8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979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2979</v>
      </c>
      <c r="L24" s="33" t="n">
        <v>1441</v>
      </c>
      <c r="M24" s="33" t="n">
        <v>1538</v>
      </c>
      <c r="N24" s="33" t="n">
        <f aca="false">SUM(O24,+V24,+AC24)</f>
        <v>2979</v>
      </c>
      <c r="O24" s="33" t="n">
        <f aca="false">SUM(P24:U24)</f>
        <v>1441</v>
      </c>
      <c r="P24" s="33" t="n">
        <v>144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538</v>
      </c>
      <c r="W24" s="33" t="n">
        <v>1538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10</v>
      </c>
      <c r="AG24" s="33" t="n">
        <v>10</v>
      </c>
      <c r="AH24" s="33" t="n">
        <v>0</v>
      </c>
      <c r="AI24" s="33" t="n">
        <v>0</v>
      </c>
      <c r="AJ24" s="33" t="n">
        <f aca="false">SUM(AK24:AS24)</f>
        <v>2455</v>
      </c>
      <c r="AK24" s="33" t="n">
        <v>2455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0</v>
      </c>
      <c r="AU24" s="33" t="n">
        <v>1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2480</v>
      </c>
      <c r="E25" s="33" t="n">
        <f aca="false">SUM(F25:G25)</f>
        <v>2480</v>
      </c>
      <c r="F25" s="33" t="n">
        <v>424</v>
      </c>
      <c r="G25" s="33" t="n">
        <v>2056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2480</v>
      </c>
      <c r="O25" s="33" t="n">
        <f aca="false">SUM(P25:U25)</f>
        <v>424</v>
      </c>
      <c r="P25" s="33" t="n">
        <v>424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056</v>
      </c>
      <c r="W25" s="33" t="n">
        <v>2056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41</v>
      </c>
      <c r="AG25" s="33" t="n">
        <v>141</v>
      </c>
      <c r="AH25" s="33" t="n">
        <v>0</v>
      </c>
      <c r="AI25" s="33" t="n">
        <v>0</v>
      </c>
      <c r="AJ25" s="33" t="n">
        <f aca="false">SUM(AK25:AS25)</f>
        <v>141</v>
      </c>
      <c r="AK25" s="33" t="n">
        <v>0</v>
      </c>
      <c r="AL25" s="33" t="n">
        <v>0</v>
      </c>
      <c r="AM25" s="33" t="n">
        <v>4</v>
      </c>
      <c r="AN25" s="33" t="n">
        <v>0</v>
      </c>
      <c r="AO25" s="33" t="n">
        <v>0</v>
      </c>
      <c r="AP25" s="33" t="n">
        <v>0</v>
      </c>
      <c r="AQ25" s="33" t="n">
        <v>117</v>
      </c>
      <c r="AR25" s="33" t="n">
        <v>20</v>
      </c>
      <c r="AS25" s="33" t="n">
        <v>0</v>
      </c>
      <c r="AT25" s="33" t="n">
        <f aca="false">SUM(AU25:AY25)</f>
        <v>1</v>
      </c>
      <c r="AU25" s="33" t="n">
        <v>0</v>
      </c>
      <c r="AV25" s="33" t="n">
        <v>0</v>
      </c>
      <c r="AW25" s="33" t="n">
        <v>1</v>
      </c>
      <c r="AX25" s="33" t="n">
        <v>0</v>
      </c>
      <c r="AY25" s="33" t="n">
        <v>0</v>
      </c>
      <c r="AZ25" s="33" t="n">
        <f aca="false">SUM(BA25:BC25)</f>
        <v>117</v>
      </c>
      <c r="BA25" s="33" t="n">
        <v>117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6004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6004</v>
      </c>
      <c r="L26" s="33" t="n">
        <v>2192</v>
      </c>
      <c r="M26" s="33" t="n">
        <v>3812</v>
      </c>
      <c r="N26" s="33" t="n">
        <f aca="false">SUM(O26,+V26,+AC26)</f>
        <v>6004</v>
      </c>
      <c r="O26" s="33" t="n">
        <f aca="false">SUM(P26:U26)</f>
        <v>2192</v>
      </c>
      <c r="P26" s="33" t="n">
        <v>2192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3812</v>
      </c>
      <c r="W26" s="33" t="n">
        <v>3812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57</v>
      </c>
      <c r="AG26" s="33" t="n">
        <v>157</v>
      </c>
      <c r="AH26" s="33" t="n">
        <v>0</v>
      </c>
      <c r="AI26" s="33" t="n">
        <v>0</v>
      </c>
      <c r="AJ26" s="33" t="n">
        <f aca="false">SUM(AK26:AS26)</f>
        <v>282</v>
      </c>
      <c r="AK26" s="33" t="n">
        <v>139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43</v>
      </c>
      <c r="AR26" s="33" t="n">
        <v>0</v>
      </c>
      <c r="AS26" s="33" t="n">
        <v>0</v>
      </c>
      <c r="AT26" s="33" t="n">
        <f aca="false">SUM(AU26:AY26)</f>
        <v>14</v>
      </c>
      <c r="AU26" s="33" t="n">
        <v>14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99</v>
      </c>
      <c r="C2" s="74" t="s">
        <v>29</v>
      </c>
      <c r="D2" s="75" t="s">
        <v>100</v>
      </c>
      <c r="E2" s="71"/>
      <c r="F2" s="71"/>
      <c r="G2" s="71"/>
      <c r="H2" s="71"/>
      <c r="I2" s="71"/>
      <c r="J2" s="71"/>
      <c r="K2" s="71"/>
      <c r="L2" s="71" t="str">
        <f aca="false">LEFT(C2,2)</f>
        <v>17</v>
      </c>
      <c r="M2" s="71" t="str">
        <f aca="false">IF(L2&lt;&gt;"",VLOOKUP(L2,$AI$6:$AJ$52,2,FALSE()),"-")</f>
        <v>石川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1</v>
      </c>
      <c r="G6" s="83"/>
      <c r="H6" s="84" t="s">
        <v>102</v>
      </c>
      <c r="I6" s="84" t="s">
        <v>103</v>
      </c>
      <c r="J6" s="84" t="s">
        <v>104</v>
      </c>
      <c r="K6" s="85" t="s">
        <v>105</v>
      </c>
      <c r="L6" s="86" t="s">
        <v>106</v>
      </c>
      <c r="M6" s="87" t="s">
        <v>107</v>
      </c>
      <c r="AF6" s="70" t="n">
        <f aca="false">水洗化人口等!B6</f>
        <v>0</v>
      </c>
      <c r="AG6" s="71" t="n">
        <v>6</v>
      </c>
      <c r="AI6" s="82" t="s">
        <v>108</v>
      </c>
      <c r="AJ6" s="72" t="s">
        <v>109</v>
      </c>
    </row>
    <row r="7" customFormat="false" ht="16.5" hidden="false" customHeight="true" outlineLevel="0" collapsed="false">
      <c r="B7" s="88" t="s">
        <v>110</v>
      </c>
      <c r="C7" s="89" t="s">
        <v>111</v>
      </c>
      <c r="D7" s="90" t="e">
        <f aca="false">AD7</f>
        <v>#REF!</v>
      </c>
      <c r="F7" s="91" t="s">
        <v>112</v>
      </c>
      <c r="G7" s="92" t="s">
        <v>82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1</v>
      </c>
      <c r="AB7" s="98" t="s">
        <v>113</v>
      </c>
      <c r="AC7" s="69" t="s">
        <v>114</v>
      </c>
      <c r="AD7" s="70" t="e">
        <f aca="true">IF(AD$2=0,INDIRECT(AB7&amp;"!"&amp;AC7&amp;$AG$2),0)</f>
        <v>#REF!</v>
      </c>
      <c r="AF7" s="70" t="str">
        <f aca="false">水洗化人口等!B7</f>
        <v>17000</v>
      </c>
      <c r="AG7" s="71" t="n">
        <v>7</v>
      </c>
      <c r="AI7" s="82" t="s">
        <v>115</v>
      </c>
      <c r="AJ7" s="72" t="s">
        <v>116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3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3</v>
      </c>
      <c r="AC8" s="69" t="s">
        <v>117</v>
      </c>
      <c r="AD8" s="70" t="e">
        <f aca="true">IF(AD$2=0,INDIRECT(AB8&amp;"!"&amp;AC8&amp;$AG$2),0)</f>
        <v>#REF!</v>
      </c>
      <c r="AF8" s="70" t="str">
        <f aca="false">水洗化人口等!B8</f>
        <v>17201</v>
      </c>
      <c r="AG8" s="71" t="n">
        <v>8</v>
      </c>
      <c r="AI8" s="82" t="s">
        <v>118</v>
      </c>
      <c r="AJ8" s="72" t="s">
        <v>119</v>
      </c>
    </row>
    <row r="9" customFormat="false" ht="16.5" hidden="false" customHeight="true" outlineLevel="0" collapsed="false">
      <c r="B9" s="88"/>
      <c r="C9" s="100" t="s">
        <v>120</v>
      </c>
      <c r="D9" s="101" t="e">
        <f aca="false">SUM(D7:D8)</f>
        <v>#REF!</v>
      </c>
      <c r="F9" s="91"/>
      <c r="G9" s="92" t="s">
        <v>84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1</v>
      </c>
      <c r="AB9" s="98" t="s">
        <v>113</v>
      </c>
      <c r="AC9" s="69" t="s">
        <v>122</v>
      </c>
      <c r="AD9" s="70" t="e">
        <f aca="true">IF(AD$2=0,INDIRECT(AB9&amp;"!"&amp;AC9&amp;$AG$2),0)</f>
        <v>#REF!</v>
      </c>
      <c r="AF9" s="70" t="str">
        <f aca="false">水洗化人口等!B9</f>
        <v>17202</v>
      </c>
      <c r="AG9" s="71" t="n">
        <v>9</v>
      </c>
      <c r="AI9" s="82" t="s">
        <v>123</v>
      </c>
      <c r="AJ9" s="72" t="s">
        <v>124</v>
      </c>
    </row>
    <row r="10" customFormat="false" ht="16.5" hidden="false" customHeight="true" outlineLevel="0" collapsed="false">
      <c r="B10" s="102" t="s">
        <v>125</v>
      </c>
      <c r="C10" s="103" t="s">
        <v>121</v>
      </c>
      <c r="D10" s="99" t="e">
        <f aca="false">AD9</f>
        <v>#REF!</v>
      </c>
      <c r="F10" s="91"/>
      <c r="G10" s="92" t="s">
        <v>94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6</v>
      </c>
      <c r="M10" s="105" t="s">
        <v>126</v>
      </c>
      <c r="AA10" s="97" t="s">
        <v>127</v>
      </c>
      <c r="AB10" s="98" t="s">
        <v>113</v>
      </c>
      <c r="AC10" s="69" t="s">
        <v>128</v>
      </c>
      <c r="AD10" s="70" t="e">
        <f aca="true">IF(AD$2=0,INDIRECT(AB10&amp;"!"&amp;AC10&amp;$AG$2),0)</f>
        <v>#REF!</v>
      </c>
      <c r="AF10" s="70" t="str">
        <f aca="false">水洗化人口等!B10</f>
        <v>17203</v>
      </c>
      <c r="AG10" s="71" t="n">
        <v>10</v>
      </c>
      <c r="AI10" s="82" t="s">
        <v>129</v>
      </c>
      <c r="AJ10" s="72" t="s">
        <v>130</v>
      </c>
    </row>
    <row r="11" customFormat="false" ht="16.5" hidden="false" customHeight="true" outlineLevel="0" collapsed="false">
      <c r="B11" s="102"/>
      <c r="C11" s="92" t="s">
        <v>127</v>
      </c>
      <c r="D11" s="99" t="e">
        <f aca="false">AD10</f>
        <v>#REF!</v>
      </c>
      <c r="F11" s="91"/>
      <c r="G11" s="92" t="s">
        <v>95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6</v>
      </c>
      <c r="M11" s="105" t="s">
        <v>126</v>
      </c>
      <c r="AA11" s="97" t="s">
        <v>131</v>
      </c>
      <c r="AB11" s="98" t="s">
        <v>113</v>
      </c>
      <c r="AC11" s="69" t="s">
        <v>132</v>
      </c>
      <c r="AD11" s="70" t="e">
        <f aca="true">IF(AD$2=0,INDIRECT(AB11&amp;"!"&amp;AC11&amp;$AG$2),0)</f>
        <v>#REF!</v>
      </c>
      <c r="AF11" s="70" t="str">
        <f aca="false">水洗化人口等!B11</f>
        <v>17204</v>
      </c>
      <c r="AG11" s="71" t="n">
        <v>11</v>
      </c>
      <c r="AI11" s="82" t="s">
        <v>133</v>
      </c>
      <c r="AJ11" s="72" t="s">
        <v>134</v>
      </c>
    </row>
    <row r="12" customFormat="false" ht="16.5" hidden="false" customHeight="true" outlineLevel="0" collapsed="false">
      <c r="B12" s="102"/>
      <c r="C12" s="92" t="s">
        <v>131</v>
      </c>
      <c r="D12" s="99" t="e">
        <f aca="false">AD11</f>
        <v>#REF!</v>
      </c>
      <c r="F12" s="91"/>
      <c r="G12" s="92" t="s">
        <v>96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6</v>
      </c>
      <c r="M12" s="105" t="s">
        <v>126</v>
      </c>
      <c r="AA12" s="97" t="s">
        <v>135</v>
      </c>
      <c r="AB12" s="98" t="s">
        <v>113</v>
      </c>
      <c r="AC12" s="69" t="s">
        <v>136</v>
      </c>
      <c r="AD12" s="70" t="e">
        <f aca="true">IF(AD$2=0,INDIRECT(AB12&amp;"!"&amp;AC12&amp;$AG$2),0)</f>
        <v>#REF!</v>
      </c>
      <c r="AF12" s="70" t="str">
        <f aca="false">水洗化人口等!B12</f>
        <v>17205</v>
      </c>
      <c r="AG12" s="71" t="n">
        <v>12</v>
      </c>
      <c r="AI12" s="82" t="s">
        <v>137</v>
      </c>
      <c r="AJ12" s="72" t="s">
        <v>138</v>
      </c>
    </row>
    <row r="13" customFormat="false" ht="16.5" hidden="false" customHeight="true" outlineLevel="0" collapsed="false">
      <c r="B13" s="102"/>
      <c r="C13" s="100" t="s">
        <v>120</v>
      </c>
      <c r="D13" s="101" t="e">
        <f aca="false">SUM(D10:D12)</f>
        <v>#REF!</v>
      </c>
      <c r="F13" s="91"/>
      <c r="G13" s="92" t="s">
        <v>120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6</v>
      </c>
      <c r="M13" s="105" t="s">
        <v>126</v>
      </c>
      <c r="AA13" s="97" t="s">
        <v>5</v>
      </c>
      <c r="AB13" s="98" t="s">
        <v>113</v>
      </c>
      <c r="AC13" s="69" t="s">
        <v>139</v>
      </c>
      <c r="AD13" s="70" t="e">
        <f aca="true">IF(AD$2=0,INDIRECT(AB13&amp;"!"&amp;AC13&amp;$AG$2),0)</f>
        <v>#REF!</v>
      </c>
      <c r="AF13" s="70" t="str">
        <f aca="false">水洗化人口等!B13</f>
        <v>17206</v>
      </c>
      <c r="AG13" s="71" t="n">
        <v>13</v>
      </c>
      <c r="AI13" s="82" t="s">
        <v>140</v>
      </c>
      <c r="AJ13" s="72" t="s">
        <v>141</v>
      </c>
    </row>
    <row r="14" customFormat="false" ht="16.5" hidden="false" customHeight="true" outlineLevel="0" collapsed="false">
      <c r="B14" s="106" t="s">
        <v>142</v>
      </c>
      <c r="C14" s="106"/>
      <c r="D14" s="107" t="e">
        <f aca="false">SUM(D9,D13)</f>
        <v>#REF!</v>
      </c>
      <c r="F14" s="108" t="s">
        <v>143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6</v>
      </c>
      <c r="L14" s="104" t="s">
        <v>126</v>
      </c>
      <c r="M14" s="105" t="s">
        <v>126</v>
      </c>
      <c r="AA14" s="97" t="s">
        <v>82</v>
      </c>
      <c r="AB14" s="98" t="s">
        <v>144</v>
      </c>
      <c r="AC14" s="69" t="s">
        <v>136</v>
      </c>
      <c r="AD14" s="70" t="e">
        <f aca="true">IF(AD$2=0,INDIRECT(AB14&amp;"!"&amp;AC14&amp;$AG$2),0)</f>
        <v>#REF!</v>
      </c>
      <c r="AF14" s="70" t="str">
        <f aca="false">水洗化人口等!B14</f>
        <v>17207</v>
      </c>
      <c r="AG14" s="71" t="n">
        <v>14</v>
      </c>
      <c r="AI14" s="82" t="s">
        <v>145</v>
      </c>
      <c r="AJ14" s="72" t="s">
        <v>146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6</v>
      </c>
      <c r="L15" s="112" t="e">
        <f aca="false">SUM(L7:L9)</f>
        <v>#REF!</v>
      </c>
      <c r="M15" s="113" t="e">
        <f aca="false">SUM(M7:M9)</f>
        <v>#REF!</v>
      </c>
      <c r="AA15" s="97" t="s">
        <v>83</v>
      </c>
      <c r="AB15" s="98" t="s">
        <v>144</v>
      </c>
      <c r="AC15" s="69" t="s">
        <v>147</v>
      </c>
      <c r="AD15" s="70" t="e">
        <f aca="true">IF(AD$2=0,INDIRECT(AB15&amp;"!"&amp;AC15&amp;$AG$2),0)</f>
        <v>#REF!</v>
      </c>
      <c r="AF15" s="70" t="str">
        <f aca="false">水洗化人口等!B15</f>
        <v>17209</v>
      </c>
      <c r="AG15" s="71" t="n">
        <v>15</v>
      </c>
      <c r="AI15" s="82" t="s">
        <v>148</v>
      </c>
      <c r="AJ15" s="72" t="s">
        <v>149</v>
      </c>
    </row>
    <row r="16" customFormat="false" ht="16.5" hidden="false" customHeight="true" outlineLevel="0" collapsed="false">
      <c r="B16" s="114" t="s">
        <v>150</v>
      </c>
      <c r="AA16" s="97" t="s">
        <v>84</v>
      </c>
      <c r="AB16" s="98" t="s">
        <v>144</v>
      </c>
      <c r="AC16" s="69" t="s">
        <v>139</v>
      </c>
      <c r="AD16" s="70" t="e">
        <f aca="true">IF(AD$2=0,INDIRECT(AB16&amp;"!"&amp;AC16&amp;$AG$2),0)</f>
        <v>#REF!</v>
      </c>
      <c r="AF16" s="70" t="str">
        <f aca="false">水洗化人口等!B16</f>
        <v>17210</v>
      </c>
      <c r="AG16" s="71" t="n">
        <v>16</v>
      </c>
      <c r="AI16" s="82" t="s">
        <v>151</v>
      </c>
      <c r="AJ16" s="72" t="s">
        <v>152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3</v>
      </c>
      <c r="J17" s="81"/>
      <c r="AA17" s="97" t="s">
        <v>94</v>
      </c>
      <c r="AB17" s="98" t="s">
        <v>144</v>
      </c>
      <c r="AC17" s="69" t="s">
        <v>154</v>
      </c>
      <c r="AD17" s="70" t="e">
        <f aca="true">IF(AD$2=0,INDIRECT(AB17&amp;"!"&amp;AC17&amp;$AG$2),0)</f>
        <v>#REF!</v>
      </c>
      <c r="AF17" s="70" t="str">
        <f aca="false">水洗化人口等!B17</f>
        <v>17211</v>
      </c>
      <c r="AG17" s="71" t="n">
        <v>17</v>
      </c>
      <c r="AI17" s="82" t="s">
        <v>155</v>
      </c>
      <c r="AJ17" s="72" t="s">
        <v>156</v>
      </c>
    </row>
    <row r="18" customFormat="false" ht="30" hidden="false" customHeight="true" outlineLevel="0" collapsed="false">
      <c r="F18" s="83" t="s">
        <v>157</v>
      </c>
      <c r="G18" s="83"/>
      <c r="H18" s="84" t="s">
        <v>102</v>
      </c>
      <c r="I18" s="84" t="s">
        <v>103</v>
      </c>
      <c r="J18" s="116" t="s">
        <v>104</v>
      </c>
      <c r="AA18" s="97" t="s">
        <v>95</v>
      </c>
      <c r="AB18" s="98" t="s">
        <v>144</v>
      </c>
      <c r="AC18" s="69" t="s">
        <v>158</v>
      </c>
      <c r="AD18" s="70" t="e">
        <f aca="true">IF(AD$2=0,INDIRECT(AB18&amp;"!"&amp;AC18&amp;$AG$2),0)</f>
        <v>#REF!</v>
      </c>
      <c r="AF18" s="70" t="str">
        <f aca="false">水洗化人口等!B18</f>
        <v>17324</v>
      </c>
      <c r="AG18" s="71" t="n">
        <v>18</v>
      </c>
      <c r="AI18" s="82" t="s">
        <v>159</v>
      </c>
      <c r="AJ18" s="72" t="s">
        <v>160</v>
      </c>
    </row>
    <row r="19" customFormat="false" ht="16.5" hidden="false" customHeight="true" outlineLevel="0" collapsed="false">
      <c r="C19" s="117" t="s">
        <v>161</v>
      </c>
      <c r="D19" s="118" t="e">
        <f aca="false">IF(D$14&gt;0,D13/D$14,0)</f>
        <v>#REF!</v>
      </c>
      <c r="F19" s="108" t="s">
        <v>162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6</v>
      </c>
      <c r="AB19" s="98" t="s">
        <v>144</v>
      </c>
      <c r="AC19" s="69" t="s">
        <v>163</v>
      </c>
      <c r="AD19" s="70" t="e">
        <f aca="true">IF(AD$2=0,INDIRECT(AB19&amp;"!"&amp;AC19&amp;$AG$2),0)</f>
        <v>#REF!</v>
      </c>
      <c r="AF19" s="70" t="str">
        <f aca="false">水洗化人口等!B19</f>
        <v>17344</v>
      </c>
      <c r="AG19" s="71" t="n">
        <v>19</v>
      </c>
      <c r="AI19" s="82" t="s">
        <v>164</v>
      </c>
      <c r="AJ19" s="72" t="s">
        <v>165</v>
      </c>
    </row>
    <row r="20" customFormat="false" ht="16.5" hidden="false" customHeight="true" outlineLevel="0" collapsed="false">
      <c r="C20" s="117" t="s">
        <v>166</v>
      </c>
      <c r="D20" s="118" t="e">
        <f aca="false">IF(D$14&gt;0,D9/D$14,0)</f>
        <v>#REF!</v>
      </c>
      <c r="F20" s="108" t="s">
        <v>167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3</v>
      </c>
      <c r="AB20" s="98" t="s">
        <v>144</v>
      </c>
      <c r="AC20" s="69" t="s">
        <v>168</v>
      </c>
      <c r="AD20" s="70" t="e">
        <f aca="true">IF(AD$2=0,INDIRECT(AB20&amp;"!"&amp;AC20&amp;$AG$2),0)</f>
        <v>#REF!</v>
      </c>
      <c r="AF20" s="70" t="str">
        <f aca="false">水洗化人口等!B20</f>
        <v>17361</v>
      </c>
      <c r="AG20" s="71" t="n">
        <v>20</v>
      </c>
      <c r="AI20" s="82" t="s">
        <v>169</v>
      </c>
      <c r="AJ20" s="72" t="s">
        <v>170</v>
      </c>
    </row>
    <row r="21" customFormat="false" ht="16.5" hidden="false" customHeight="true" outlineLevel="0" collapsed="false">
      <c r="C21" s="117" t="s">
        <v>171</v>
      </c>
      <c r="D21" s="118" t="e">
        <f aca="false">IF(D$14&gt;0,D10/D$14,0)</f>
        <v>#REF!</v>
      </c>
      <c r="F21" s="108" t="s">
        <v>172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2</v>
      </c>
      <c r="AB21" s="98" t="s">
        <v>144</v>
      </c>
      <c r="AC21" s="69" t="s">
        <v>173</v>
      </c>
      <c r="AD21" s="70" t="e">
        <f aca="true">IF(AD$2=0,INDIRECT(AB21&amp;"!"&amp;AC21&amp;$AG$2),0)</f>
        <v>#REF!</v>
      </c>
      <c r="AF21" s="70" t="str">
        <f aca="false">水洗化人口等!B21</f>
        <v>17365</v>
      </c>
      <c r="AG21" s="71" t="n">
        <v>21</v>
      </c>
      <c r="AI21" s="82" t="s">
        <v>174</v>
      </c>
      <c r="AJ21" s="72" t="s">
        <v>175</v>
      </c>
    </row>
    <row r="22" customFormat="false" ht="16.5" hidden="false" customHeight="true" outlineLevel="0" collapsed="false">
      <c r="C22" s="117" t="s">
        <v>176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7</v>
      </c>
      <c r="AB22" s="98" t="s">
        <v>144</v>
      </c>
      <c r="AC22" s="69" t="s">
        <v>177</v>
      </c>
      <c r="AD22" s="70" t="e">
        <f aca="true">IF(AD$2=0,INDIRECT(AB22&amp;"!"&amp;AC22&amp;$AG$2),0)</f>
        <v>#REF!</v>
      </c>
      <c r="AF22" s="70" t="str">
        <f aca="false">水洗化人口等!B22</f>
        <v>17384</v>
      </c>
      <c r="AG22" s="71" t="n">
        <v>22</v>
      </c>
      <c r="AI22" s="82" t="s">
        <v>178</v>
      </c>
      <c r="AJ22" s="72" t="s">
        <v>28</v>
      </c>
    </row>
    <row r="23" customFormat="false" ht="16.5" hidden="false" customHeight="true" outlineLevel="0" collapsed="false">
      <c r="C23" s="117" t="s">
        <v>179</v>
      </c>
      <c r="D23" s="118" t="e">
        <f aca="false">IF(D$14&gt;0,C17/D$14,0)</f>
        <v>#REF!</v>
      </c>
      <c r="F23" s="114"/>
      <c r="J23" s="120"/>
      <c r="AA23" s="97" t="s">
        <v>172</v>
      </c>
      <c r="AB23" s="98" t="s">
        <v>144</v>
      </c>
      <c r="AC23" s="69" t="s">
        <v>180</v>
      </c>
      <c r="AD23" s="70" t="e">
        <f aca="true">IF(AD$2=0,INDIRECT(AB23&amp;"!"&amp;AC23&amp;$AG$2),0)</f>
        <v>#REF!</v>
      </c>
      <c r="AF23" s="70" t="str">
        <f aca="false">水洗化人口等!B23</f>
        <v>17386</v>
      </c>
      <c r="AG23" s="71" t="n">
        <v>23</v>
      </c>
      <c r="AI23" s="82" t="s">
        <v>181</v>
      </c>
      <c r="AJ23" s="72" t="s">
        <v>182</v>
      </c>
    </row>
    <row r="24" customFormat="false" ht="16.5" hidden="false" customHeight="true" outlineLevel="0" collapsed="false">
      <c r="C24" s="117" t="s">
        <v>183</v>
      </c>
      <c r="D24" s="118" t="e">
        <f aca="false">IF(D$9&gt;0,D7/D$9,0)</f>
        <v>#REF!</v>
      </c>
      <c r="J24" s="121" t="s">
        <v>184</v>
      </c>
      <c r="AA24" s="97" t="s">
        <v>82</v>
      </c>
      <c r="AB24" s="98" t="s">
        <v>144</v>
      </c>
      <c r="AC24" s="69" t="s">
        <v>185</v>
      </c>
      <c r="AD24" s="70" t="e">
        <f aca="true">IF(AD$2=0,INDIRECT(AB24&amp;"!"&amp;AC24&amp;$AG$2),0)</f>
        <v>#REF!</v>
      </c>
      <c r="AF24" s="70" t="str">
        <f aca="false">水洗化人口等!B24</f>
        <v>17407</v>
      </c>
      <c r="AG24" s="71" t="n">
        <v>24</v>
      </c>
      <c r="AI24" s="82" t="s">
        <v>186</v>
      </c>
      <c r="AJ24" s="72" t="s">
        <v>187</v>
      </c>
    </row>
    <row r="25" customFormat="false" ht="16.5" hidden="false" customHeight="true" outlineLevel="0" collapsed="false">
      <c r="C25" s="117" t="s">
        <v>188</v>
      </c>
      <c r="D25" s="118" t="e">
        <f aca="false">IF(D$9&gt;0,D8/D$9,0)</f>
        <v>#REF!</v>
      </c>
      <c r="F25" s="122" t="s">
        <v>189</v>
      </c>
      <c r="G25" s="122"/>
      <c r="H25" s="122"/>
      <c r="I25" s="86" t="s">
        <v>190</v>
      </c>
      <c r="J25" s="87" t="s">
        <v>191</v>
      </c>
      <c r="AA25" s="97" t="s">
        <v>83</v>
      </c>
      <c r="AB25" s="98" t="s">
        <v>144</v>
      </c>
      <c r="AC25" s="69" t="s">
        <v>192</v>
      </c>
      <c r="AD25" s="70" t="e">
        <f aca="true">IF(AD$2=0,INDIRECT(AB25&amp;"!"&amp;AC25&amp;$AG$2),0)</f>
        <v>#REF!</v>
      </c>
      <c r="AF25" s="70" t="str">
        <f aca="false">水洗化人口等!B25</f>
        <v>17461</v>
      </c>
      <c r="AG25" s="71" t="n">
        <v>25</v>
      </c>
      <c r="AI25" s="82" t="s">
        <v>193</v>
      </c>
      <c r="AJ25" s="72" t="s">
        <v>194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4</v>
      </c>
      <c r="AB26" s="98" t="s">
        <v>144</v>
      </c>
      <c r="AC26" s="69" t="s">
        <v>195</v>
      </c>
      <c r="AD26" s="70" t="e">
        <f aca="true">IF(AD$2=0,INDIRECT(AB26&amp;"!"&amp;AC26&amp;$AG$2),0)</f>
        <v>#REF!</v>
      </c>
      <c r="AF26" s="70" t="str">
        <f aca="false">水洗化人口等!B26</f>
        <v>17463</v>
      </c>
      <c r="AG26" s="71" t="n">
        <v>26</v>
      </c>
      <c r="AI26" s="82" t="s">
        <v>196</v>
      </c>
      <c r="AJ26" s="72" t="s">
        <v>197</v>
      </c>
    </row>
    <row r="27" customFormat="false" ht="16.5" hidden="false" customHeight="true" outlineLevel="0" collapsed="false">
      <c r="F27" s="123" t="s">
        <v>85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4</v>
      </c>
      <c r="AB27" s="98" t="s">
        <v>144</v>
      </c>
      <c r="AC27" s="69" t="s">
        <v>198</v>
      </c>
      <c r="AD27" s="70" t="e">
        <f aca="true">IF(AD$2=0,INDIRECT(AB27&amp;"!"&amp;AC27&amp;$AG$2),0)</f>
        <v>#REF!</v>
      </c>
      <c r="AF27" s="70" t="n">
        <f aca="false">水洗化人口等!B27</f>
        <v>0</v>
      </c>
      <c r="AG27" s="71" t="n">
        <v>27</v>
      </c>
      <c r="AI27" s="82" t="s">
        <v>199</v>
      </c>
      <c r="AJ27" s="72" t="s">
        <v>200</v>
      </c>
    </row>
    <row r="28" customFormat="false" ht="16.5" hidden="false" customHeight="true" outlineLevel="0" collapsed="false">
      <c r="F28" s="125" t="s">
        <v>201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5</v>
      </c>
      <c r="AB28" s="98" t="s">
        <v>144</v>
      </c>
      <c r="AC28" s="69" t="s">
        <v>202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3</v>
      </c>
      <c r="AJ28" s="72" t="s">
        <v>204</v>
      </c>
    </row>
    <row r="29" customFormat="false" ht="16.5" hidden="false" customHeight="true" outlineLevel="0" collapsed="false">
      <c r="F29" s="123" t="s">
        <v>87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6</v>
      </c>
      <c r="AB29" s="98" t="s">
        <v>144</v>
      </c>
      <c r="AC29" s="69" t="s">
        <v>205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6</v>
      </c>
      <c r="AJ29" s="72" t="s">
        <v>207</v>
      </c>
    </row>
    <row r="30" customFormat="false" ht="16.5" hidden="false" customHeight="true" outlineLevel="0" collapsed="false">
      <c r="F30" s="123" t="s">
        <v>83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3</v>
      </c>
      <c r="AB30" s="98" t="s">
        <v>144</v>
      </c>
      <c r="AC30" s="69" t="s">
        <v>208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09</v>
      </c>
      <c r="AJ30" s="72" t="s">
        <v>210</v>
      </c>
    </row>
    <row r="31" customFormat="false" ht="16.5" hidden="false" customHeight="true" outlineLevel="0" collapsed="false">
      <c r="F31" s="123" t="s">
        <v>84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2</v>
      </c>
      <c r="AB31" s="98" t="s">
        <v>144</v>
      </c>
      <c r="AC31" s="69" t="s">
        <v>114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1</v>
      </c>
      <c r="AJ31" s="72" t="s">
        <v>212</v>
      </c>
    </row>
    <row r="32" customFormat="false" ht="16.5" hidden="false" customHeight="true" outlineLevel="0" collapsed="false">
      <c r="F32" s="123" t="s">
        <v>88</v>
      </c>
      <c r="G32" s="123"/>
      <c r="H32" s="123"/>
      <c r="I32" s="95" t="e">
        <f aca="false">AD45</f>
        <v>#REF!</v>
      </c>
      <c r="J32" s="105" t="s">
        <v>126</v>
      </c>
      <c r="AA32" s="97" t="s">
        <v>167</v>
      </c>
      <c r="AB32" s="98" t="s">
        <v>144</v>
      </c>
      <c r="AC32" s="69" t="s">
        <v>213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4</v>
      </c>
      <c r="AJ32" s="72" t="s">
        <v>215</v>
      </c>
    </row>
    <row r="33" customFormat="false" ht="16.5" hidden="false" customHeight="true" outlineLevel="0" collapsed="false">
      <c r="F33" s="123" t="s">
        <v>89</v>
      </c>
      <c r="G33" s="123"/>
      <c r="H33" s="123"/>
      <c r="I33" s="95" t="e">
        <f aca="false">AD46</f>
        <v>#REF!</v>
      </c>
      <c r="J33" s="105" t="s">
        <v>126</v>
      </c>
      <c r="AA33" s="97" t="s">
        <v>172</v>
      </c>
      <c r="AB33" s="98" t="s">
        <v>144</v>
      </c>
      <c r="AC33" s="69" t="s">
        <v>128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6</v>
      </c>
      <c r="AJ33" s="72" t="s">
        <v>217</v>
      </c>
    </row>
    <row r="34" customFormat="false" ht="16.5" hidden="false" customHeight="true" outlineLevel="0" collapsed="false">
      <c r="F34" s="123" t="s">
        <v>90</v>
      </c>
      <c r="G34" s="123"/>
      <c r="H34" s="123"/>
      <c r="I34" s="95" t="e">
        <f aca="false">AD47</f>
        <v>#REF!</v>
      </c>
      <c r="J34" s="105" t="s">
        <v>126</v>
      </c>
      <c r="AA34" s="97" t="s">
        <v>82</v>
      </c>
      <c r="AB34" s="98" t="s">
        <v>144</v>
      </c>
      <c r="AC34" s="69" t="s">
        <v>218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19</v>
      </c>
      <c r="AJ34" s="72" t="s">
        <v>220</v>
      </c>
    </row>
    <row r="35" customFormat="false" ht="16.5" hidden="false" customHeight="true" outlineLevel="0" collapsed="false">
      <c r="F35" s="123" t="s">
        <v>91</v>
      </c>
      <c r="G35" s="123"/>
      <c r="H35" s="123"/>
      <c r="I35" s="95" t="e">
        <f aca="false">AD48</f>
        <v>#REF!</v>
      </c>
      <c r="J35" s="105" t="s">
        <v>126</v>
      </c>
      <c r="AA35" s="97" t="s">
        <v>83</v>
      </c>
      <c r="AB35" s="98" t="s">
        <v>144</v>
      </c>
      <c r="AC35" s="69" t="s">
        <v>221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2</v>
      </c>
      <c r="AJ35" s="72" t="s">
        <v>223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4</v>
      </c>
      <c r="AB36" s="98" t="s">
        <v>144</v>
      </c>
      <c r="AC36" s="69" t="s">
        <v>224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5</v>
      </c>
      <c r="AJ36" s="72" t="s">
        <v>226</v>
      </c>
    </row>
    <row r="37" customFormat="false" ht="13.5" hidden="false" customHeight="false" outlineLevel="0" collapsed="false">
      <c r="AA37" s="97" t="s">
        <v>82</v>
      </c>
      <c r="AB37" s="98" t="s">
        <v>144</v>
      </c>
      <c r="AC37" s="69" t="s">
        <v>227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28</v>
      </c>
      <c r="AJ37" s="72" t="s">
        <v>229</v>
      </c>
    </row>
    <row r="38" customFormat="false" ht="13.5" hidden="false" customHeight="false" outlineLevel="0" collapsed="false">
      <c r="AA38" s="97" t="s">
        <v>83</v>
      </c>
      <c r="AB38" s="98" t="s">
        <v>144</v>
      </c>
      <c r="AC38" s="69" t="s">
        <v>230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1</v>
      </c>
      <c r="AJ38" s="72" t="s">
        <v>232</v>
      </c>
    </row>
    <row r="39" customFormat="false" ht="13.5" hidden="false" customHeight="false" outlineLevel="0" collapsed="false">
      <c r="AA39" s="97" t="s">
        <v>84</v>
      </c>
      <c r="AB39" s="98" t="s">
        <v>144</v>
      </c>
      <c r="AC39" s="69" t="s">
        <v>233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4</v>
      </c>
      <c r="AJ39" s="72" t="s">
        <v>235</v>
      </c>
    </row>
    <row r="40" customFormat="false" ht="13.5" hidden="false" customHeight="false" outlineLevel="0" collapsed="false">
      <c r="AA40" s="97" t="s">
        <v>85</v>
      </c>
      <c r="AB40" s="98" t="s">
        <v>144</v>
      </c>
      <c r="AC40" s="69" t="s">
        <v>236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37</v>
      </c>
      <c r="AJ40" s="72" t="s">
        <v>238</v>
      </c>
    </row>
    <row r="41" customFormat="false" ht="13.5" hidden="false" customHeight="false" outlineLevel="0" collapsed="false">
      <c r="AA41" s="97" t="s">
        <v>201</v>
      </c>
      <c r="AB41" s="98" t="s">
        <v>144</v>
      </c>
      <c r="AC41" s="69" t="s">
        <v>239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0</v>
      </c>
      <c r="AJ41" s="72" t="s">
        <v>241</v>
      </c>
    </row>
    <row r="42" customFormat="false" ht="13.5" hidden="false" customHeight="false" outlineLevel="0" collapsed="false">
      <c r="AA42" s="97" t="s">
        <v>87</v>
      </c>
      <c r="AB42" s="98" t="s">
        <v>144</v>
      </c>
      <c r="AC42" s="69" t="s">
        <v>242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3</v>
      </c>
      <c r="AJ42" s="72" t="s">
        <v>244</v>
      </c>
    </row>
    <row r="43" customFormat="false" ht="13.5" hidden="false" customHeight="false" outlineLevel="0" collapsed="false">
      <c r="AA43" s="97" t="s">
        <v>83</v>
      </c>
      <c r="AB43" s="98" t="s">
        <v>144</v>
      </c>
      <c r="AC43" s="69" t="s">
        <v>245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6</v>
      </c>
      <c r="AJ43" s="72" t="s">
        <v>247</v>
      </c>
    </row>
    <row r="44" customFormat="false" ht="13.5" hidden="false" customHeight="false" outlineLevel="0" collapsed="false">
      <c r="AA44" s="97" t="s">
        <v>84</v>
      </c>
      <c r="AB44" s="98" t="s">
        <v>144</v>
      </c>
      <c r="AC44" s="69" t="s">
        <v>248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49</v>
      </c>
      <c r="AJ44" s="72" t="s">
        <v>250</v>
      </c>
    </row>
    <row r="45" customFormat="false" ht="13.5" hidden="false" customHeight="false" outlineLevel="0" collapsed="false">
      <c r="AA45" s="97" t="s">
        <v>88</v>
      </c>
      <c r="AB45" s="98" t="s">
        <v>144</v>
      </c>
      <c r="AC45" s="69" t="s">
        <v>251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2</v>
      </c>
      <c r="AJ45" s="72" t="s">
        <v>253</v>
      </c>
    </row>
    <row r="46" customFormat="false" ht="13.5" hidden="false" customHeight="false" outlineLevel="0" collapsed="false">
      <c r="AA46" s="97" t="s">
        <v>89</v>
      </c>
      <c r="AB46" s="98" t="s">
        <v>144</v>
      </c>
      <c r="AC46" s="69" t="s">
        <v>254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5</v>
      </c>
      <c r="AJ46" s="72" t="s">
        <v>256</v>
      </c>
    </row>
    <row r="47" customFormat="false" ht="13.5" hidden="false" customHeight="false" outlineLevel="0" collapsed="false">
      <c r="AA47" s="97" t="s">
        <v>90</v>
      </c>
      <c r="AB47" s="98" t="s">
        <v>144</v>
      </c>
      <c r="AC47" s="69" t="s">
        <v>257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58</v>
      </c>
      <c r="AJ47" s="72" t="s">
        <v>259</v>
      </c>
    </row>
    <row r="48" customFormat="false" ht="13.5" hidden="false" customHeight="false" outlineLevel="0" collapsed="false">
      <c r="AA48" s="97" t="s">
        <v>91</v>
      </c>
      <c r="AB48" s="98" t="s">
        <v>144</v>
      </c>
      <c r="AC48" s="69" t="s">
        <v>260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1</v>
      </c>
      <c r="AJ48" s="72" t="s">
        <v>262</v>
      </c>
    </row>
    <row r="49" customFormat="false" ht="13.5" hidden="false" customHeight="false" outlineLevel="0" collapsed="false">
      <c r="AA49" s="97" t="s">
        <v>85</v>
      </c>
      <c r="AB49" s="98" t="s">
        <v>144</v>
      </c>
      <c r="AC49" s="69" t="s">
        <v>263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4</v>
      </c>
      <c r="AJ49" s="72" t="s">
        <v>265</v>
      </c>
    </row>
    <row r="50" customFormat="false" ht="13.5" hidden="false" customHeight="false" outlineLevel="0" collapsed="false">
      <c r="AA50" s="97" t="s">
        <v>201</v>
      </c>
      <c r="AB50" s="98" t="s">
        <v>144</v>
      </c>
      <c r="AC50" s="69" t="s">
        <v>266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7</v>
      </c>
      <c r="AJ50" s="72" t="s">
        <v>268</v>
      </c>
    </row>
    <row r="51" customFormat="false" ht="13.5" hidden="false" customHeight="false" outlineLevel="0" collapsed="false">
      <c r="AA51" s="97" t="s">
        <v>87</v>
      </c>
      <c r="AB51" s="98" t="s">
        <v>144</v>
      </c>
      <c r="AC51" s="69" t="s">
        <v>269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0</v>
      </c>
      <c r="AJ51" s="72" t="s">
        <v>271</v>
      </c>
    </row>
    <row r="52" customFormat="false" ht="13.5" hidden="false" customHeight="false" outlineLevel="0" collapsed="false">
      <c r="AA52" s="97" t="s">
        <v>83</v>
      </c>
      <c r="AB52" s="98" t="s">
        <v>144</v>
      </c>
      <c r="AC52" s="69" t="s">
        <v>272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3</v>
      </c>
      <c r="AJ52" s="72" t="s">
        <v>274</v>
      </c>
    </row>
    <row r="53" customFormat="false" ht="13.5" hidden="false" customHeight="false" outlineLevel="0" collapsed="false">
      <c r="AA53" s="97" t="s">
        <v>84</v>
      </c>
      <c r="AB53" s="98" t="s">
        <v>144</v>
      </c>
      <c r="AC53" s="69" t="s">
        <v>275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55:37Z</dcterms:modified>
  <cp:revision>0</cp:revision>
  <dc:subject/>
  <dc:title/>
</cp:coreProperties>
</file>