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49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石川県</t>
  </si>
  <si>
    <t xml:space="preserve">17000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1167464</v>
      </c>
      <c r="E7" s="36" t="n">
        <f aca="false">SUM(E8:E26)</f>
        <v>1167461</v>
      </c>
      <c r="F7" s="36" t="n">
        <f aca="false">SUM(F8:F26)</f>
        <v>3</v>
      </c>
      <c r="G7" s="36" t="n">
        <f aca="false">SUM(G8:G26)</f>
        <v>11953</v>
      </c>
      <c r="H7" s="36" t="n">
        <f aca="false">SUM(H8:H26)</f>
        <v>385438</v>
      </c>
      <c r="I7" s="36" t="n">
        <f aca="false">SUM(I8:I26)</f>
        <v>67602</v>
      </c>
      <c r="J7" s="36" t="n">
        <f aca="false">SUM(J8:J26)</f>
        <v>15478</v>
      </c>
      <c r="K7" s="36" t="n">
        <f aca="false">SUM(K8:K26)</f>
        <v>468518</v>
      </c>
      <c r="L7" s="36" t="n">
        <f aca="false">K7/D7/365*1000000</f>
        <v>1099.4865442567</v>
      </c>
      <c r="M7" s="36" t="n">
        <f aca="false">(ごみ搬入量内訳!BR7+ごみ処理概要!J7)/ごみ処理概要!D7/365*1000000</f>
        <v>741.769374555353</v>
      </c>
      <c r="N7" s="36" t="n">
        <f aca="false">ごみ搬入量内訳!CM7/ごみ処理概要!D7/365*1000000</f>
        <v>357.717169701352</v>
      </c>
      <c r="O7" s="36" t="n">
        <f aca="false">SUM(O8:O26)</f>
        <v>1</v>
      </c>
      <c r="P7" s="36" t="n">
        <f aca="false">SUM(P8:P26)</f>
        <v>276380</v>
      </c>
      <c r="Q7" s="36" t="n">
        <f aca="false">SUM(Q8:Q26)</f>
        <v>32070</v>
      </c>
      <c r="R7" s="36" t="n">
        <f aca="false">SUM(R8:R26)</f>
        <v>118787</v>
      </c>
      <c r="S7" s="36" t="n">
        <f aca="false">SUM(S8:S26)</f>
        <v>1270</v>
      </c>
      <c r="T7" s="36" t="n">
        <f aca="false">SUM(T8:T26)</f>
        <v>45715</v>
      </c>
      <c r="U7" s="36" t="n">
        <f aca="false">SUM(U8:U26)</f>
        <v>259</v>
      </c>
      <c r="V7" s="36" t="n">
        <f aca="false">SUM(V8:V26)</f>
        <v>0</v>
      </c>
      <c r="W7" s="36" t="n">
        <f aca="false">SUM(W8:W26)</f>
        <v>189</v>
      </c>
      <c r="X7" s="36" t="n">
        <f aca="false">SUM(X8:X26)</f>
        <v>69422</v>
      </c>
      <c r="Y7" s="36" t="n">
        <f aca="false">SUM(Y8:Y26)</f>
        <v>1932</v>
      </c>
      <c r="Z7" s="36" t="n">
        <f aca="false">SUM(Z8:Z26)</f>
        <v>27372</v>
      </c>
      <c r="AA7" s="36" t="n">
        <f aca="false">SUM(AA8:AA26)</f>
        <v>454609</v>
      </c>
      <c r="AB7" s="37" t="n">
        <f aca="false">(Z7+P7+R7)/AA7*100</f>
        <v>92.9455862070483</v>
      </c>
      <c r="AC7" s="36" t="n">
        <f aca="false">SUM(AC8:AC26)</f>
        <v>3153</v>
      </c>
      <c r="AD7" s="36" t="n">
        <f aca="false">SUM(AD8:AD26)</f>
        <v>390</v>
      </c>
      <c r="AE7" s="36" t="n">
        <f aca="false">SUM(AE8:AE26)</f>
        <v>259</v>
      </c>
      <c r="AF7" s="36" t="n">
        <f aca="false">SUM(AF8:AF26)</f>
        <v>0</v>
      </c>
      <c r="AG7" s="36" t="n">
        <f aca="false">SUM(AG8:AG26)</f>
        <v>2</v>
      </c>
      <c r="AH7" s="36" t="n">
        <f aca="false">SUM(AH8:AH26)</f>
        <v>10415</v>
      </c>
      <c r="AI7" s="36" t="n">
        <f aca="false">SUM(AI8:AI26)</f>
        <v>22942</v>
      </c>
      <c r="AJ7" s="36" t="n">
        <f aca="false">SUM(AJ8:AJ26)</f>
        <v>37161</v>
      </c>
      <c r="AK7" s="37" t="n">
        <f aca="false">(Z7+AJ7+J7)/(AA7+J7)*100</f>
        <v>17.0204664243002</v>
      </c>
      <c r="AL7" s="37" t="n">
        <f aca="false">(資源化量内訳!D7-資源化量内訳!Q7-資源化量内訳!S7-資源化量内訳!U7)/(AA7+J7)*100</f>
        <v>14.9108569264838</v>
      </c>
      <c r="AM7" s="36" t="n">
        <f aca="false">SUM(AM8:AM26)</f>
        <v>32070</v>
      </c>
      <c r="AN7" s="36" t="n">
        <f aca="false">SUM(AN8:AN26)</f>
        <v>37821</v>
      </c>
      <c r="AO7" s="36" t="n">
        <f aca="false">SUM(AO8:AO26)</f>
        <v>10705</v>
      </c>
      <c r="AP7" s="36" t="n">
        <f aca="false">SUM(AP8:AP26)</f>
        <v>8059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443193</v>
      </c>
      <c r="E8" s="36" t="n">
        <v>443193</v>
      </c>
      <c r="F8" s="36" t="n">
        <v>0</v>
      </c>
      <c r="G8" s="36" t="n">
        <v>4453</v>
      </c>
      <c r="H8" s="36" t="n">
        <f aca="false">SUM(ごみ搬入量内訳!E8,+ごみ搬入量内訳!AD8)</f>
        <v>168509</v>
      </c>
      <c r="I8" s="36" t="n">
        <f aca="false">ごみ搬入量内訳!BC8</f>
        <v>26733</v>
      </c>
      <c r="J8" s="36" t="n">
        <f aca="false">資源化量内訳!BL8</f>
        <v>8329</v>
      </c>
      <c r="K8" s="36" t="n">
        <f aca="false">SUM(H8:J8)</f>
        <v>203571</v>
      </c>
      <c r="L8" s="36" t="n">
        <f aca="false">K8/D8/365*1000000</f>
        <v>1258.4331591954</v>
      </c>
      <c r="M8" s="36" t="n">
        <f aca="false">(SUM(ごみ搬入量内訳!BR8,ごみ処理概要!J8))/ごみ処理概要!D8/365*1000000</f>
        <v>818.728622790856</v>
      </c>
      <c r="N8" s="36" t="n">
        <f aca="false">ごみ搬入量内訳!CM8/ごみ処理概要!D8/365*1000000</f>
        <v>439.704536404546</v>
      </c>
      <c r="O8" s="41" t="n">
        <f aca="false">ごみ搬入量内訳!DH8</f>
        <v>0</v>
      </c>
      <c r="P8" s="41" t="n">
        <f aca="false">ごみ処理量内訳!E8</f>
        <v>139723</v>
      </c>
      <c r="Q8" s="41" t="n">
        <f aca="false">ごみ処理量内訳!N8</f>
        <v>21302</v>
      </c>
      <c r="R8" s="36" t="n">
        <f aca="false">SUM(S8:Y8)</f>
        <v>25569</v>
      </c>
      <c r="S8" s="41" t="n">
        <f aca="false">ごみ処理量内訳!G8</f>
        <v>0</v>
      </c>
      <c r="T8" s="41" t="n">
        <f aca="false">ごみ処理量内訳!L8</f>
        <v>2556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8672</v>
      </c>
      <c r="AA8" s="36" t="n">
        <f aca="false">SUM(P8,Q8,R8,Z8)</f>
        <v>195266</v>
      </c>
      <c r="AB8" s="37" t="n">
        <f aca="false">(SUM(Z8,P8,R8))/AA8*100</f>
        <v>89.0907787326007</v>
      </c>
      <c r="AC8" s="36" t="n">
        <f aca="false">施設資源化量内訳!X8</f>
        <v>0</v>
      </c>
      <c r="AD8" s="36" t="n">
        <f aca="false">施設資源化量内訳!AR8</f>
        <v>0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11984</v>
      </c>
      <c r="AJ8" s="36" t="n">
        <f aca="false">SUM(AC8:AI8)</f>
        <v>11984</v>
      </c>
      <c r="AK8" s="37" t="n">
        <f aca="false">(SUM(Z8,AJ8,J8))/(SUM(AA8,J8))*100</f>
        <v>14.2365971659422</v>
      </c>
      <c r="AL8" s="37" t="n">
        <f aca="false">(SUM(資源化量内訳!D8,-資源化量内訳!Q8,-資源化量内訳!S8,-資源化量内訳!U8))/(SUM(AA8,J8))*100</f>
        <v>14.2365971659422</v>
      </c>
      <c r="AM8" s="36" t="n">
        <f aca="false">ごみ処理量内訳!AA8</f>
        <v>21302</v>
      </c>
      <c r="AN8" s="36" t="n">
        <f aca="false">ごみ処理量内訳!AB8</f>
        <v>18214</v>
      </c>
      <c r="AO8" s="36" t="n">
        <f aca="false">ごみ処理量内訳!AC8</f>
        <v>7700</v>
      </c>
      <c r="AP8" s="36" t="n">
        <f aca="false">SUM(AM8:AO8)</f>
        <v>4721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60576</v>
      </c>
      <c r="E9" s="36" t="n">
        <v>60576</v>
      </c>
      <c r="F9" s="36" t="n">
        <v>0</v>
      </c>
      <c r="G9" s="36" t="n">
        <v>543</v>
      </c>
      <c r="H9" s="36" t="n">
        <f aca="false">SUM(ごみ搬入量内訳!E9,+ごみ搬入量内訳!AD9)</f>
        <v>19863</v>
      </c>
      <c r="I9" s="36" t="n">
        <f aca="false">ごみ搬入量内訳!BC9</f>
        <v>4828</v>
      </c>
      <c r="J9" s="36" t="n">
        <f aca="false">資源化量内訳!BL9</f>
        <v>205</v>
      </c>
      <c r="K9" s="36" t="n">
        <f aca="false">SUM(H9:J9)</f>
        <v>24896</v>
      </c>
      <c r="L9" s="36" t="n">
        <f aca="false">K9/D9/365*1000000</f>
        <v>1125.99410951668</v>
      </c>
      <c r="M9" s="36" t="n">
        <f aca="false">(SUM(ごみ搬入量内訳!BR9,ごみ処理概要!J9))/ごみ処理概要!D9/365*1000000</f>
        <v>689.86134931145</v>
      </c>
      <c r="N9" s="36" t="n">
        <f aca="false">ごみ搬入量内訳!CM9/ごみ処理概要!D9/365*1000000</f>
        <v>436.132760205226</v>
      </c>
      <c r="O9" s="41" t="n">
        <f aca="false">ごみ搬入量内訳!DH9</f>
        <v>0</v>
      </c>
      <c r="P9" s="41" t="n">
        <f aca="false">ごみ処理量内訳!E9</f>
        <v>0</v>
      </c>
      <c r="Q9" s="41" t="n">
        <f aca="false">ごみ処理量内訳!N9</f>
        <v>115</v>
      </c>
      <c r="R9" s="36" t="n">
        <f aca="false">SUM(S9:Y9)</f>
        <v>19660</v>
      </c>
      <c r="S9" s="41" t="n">
        <f aca="false">ごみ処理量内訳!G9</f>
        <v>0</v>
      </c>
      <c r="T9" s="41" t="n">
        <f aca="false">ごみ処理量内訳!L9</f>
        <v>60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19058</v>
      </c>
      <c r="Y9" s="41" t="n">
        <f aca="false">ごみ処理量内訳!M9</f>
        <v>0</v>
      </c>
      <c r="Z9" s="36" t="n">
        <f aca="false">資源化量内訳!X9</f>
        <v>2604</v>
      </c>
      <c r="AA9" s="36" t="n">
        <f aca="false">SUM(P9,Q9,R9,Z9)</f>
        <v>22379</v>
      </c>
      <c r="AB9" s="37" t="n">
        <f aca="false">(SUM(Z9,P9,R9))/AA9*100</f>
        <v>99.486125385406</v>
      </c>
      <c r="AC9" s="36" t="n">
        <f aca="false">施設資源化量内訳!X9</f>
        <v>906</v>
      </c>
      <c r="AD9" s="36" t="n">
        <f aca="false">施設資源化量内訳!AR9</f>
        <v>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38</v>
      </c>
      <c r="AI9" s="36" t="n">
        <f aca="false">施設資源化量内訳!EN9</f>
        <v>602</v>
      </c>
      <c r="AJ9" s="36" t="n">
        <f aca="false">SUM(AC9:AI9)</f>
        <v>1546</v>
      </c>
      <c r="AK9" s="37" t="n">
        <f aca="false">(SUM(Z9,AJ9,J9))/(SUM(AA9,J9))*100</f>
        <v>19.2835635848388</v>
      </c>
      <c r="AL9" s="37" t="n">
        <f aca="false">(SUM(資源化量内訳!D9,-資源化量内訳!Q9,-資源化量内訳!S9,-資源化量内訳!U9))/(SUM(AA9,J9))*100</f>
        <v>19.2835635848388</v>
      </c>
      <c r="AM9" s="36" t="n">
        <f aca="false">ごみ処理量内訳!AA9</f>
        <v>115</v>
      </c>
      <c r="AN9" s="36" t="n">
        <f aca="false">ごみ処理量内訳!AB9</f>
        <v>785</v>
      </c>
      <c r="AO9" s="36" t="n">
        <f aca="false">ごみ処理量内訳!AC9</f>
        <v>77</v>
      </c>
      <c r="AP9" s="36" t="n">
        <f aca="false">SUM(AM9:AO9)</f>
        <v>977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09329</v>
      </c>
      <c r="E10" s="36" t="n">
        <v>109329</v>
      </c>
      <c r="F10" s="36" t="n">
        <v>0</v>
      </c>
      <c r="G10" s="36" t="n">
        <v>2092</v>
      </c>
      <c r="H10" s="36" t="n">
        <f aca="false">SUM(ごみ搬入量内訳!E10,+ごみ搬入量内訳!AD10)</f>
        <v>32148</v>
      </c>
      <c r="I10" s="36" t="n">
        <f aca="false">ごみ搬入量内訳!BC10</f>
        <v>7540</v>
      </c>
      <c r="J10" s="36" t="n">
        <f aca="false">資源化量内訳!BL10</f>
        <v>1241</v>
      </c>
      <c r="K10" s="36" t="n">
        <f aca="false">SUM(H10:J10)</f>
        <v>40929</v>
      </c>
      <c r="L10" s="36" t="n">
        <f aca="false">K10/D10/365*1000000</f>
        <v>1025.65876003021</v>
      </c>
      <c r="M10" s="36" t="n">
        <f aca="false">(SUM(ごみ搬入量内訳!BR10,ごみ処理概要!J10))/ごみ処理概要!D10/365*1000000</f>
        <v>682.16870105652</v>
      </c>
      <c r="N10" s="36" t="n">
        <f aca="false">ごみ搬入量内訳!CM10/ごみ処理概要!D10/365*1000000</f>
        <v>343.490058973687</v>
      </c>
      <c r="O10" s="41" t="n">
        <f aca="false">ごみ搬入量内訳!DH10</f>
        <v>0</v>
      </c>
      <c r="P10" s="41" t="n">
        <f aca="false">ごみ処理量内訳!E10</f>
        <v>32317</v>
      </c>
      <c r="Q10" s="41" t="n">
        <f aca="false">ごみ処理量内訳!N10</f>
        <v>996</v>
      </c>
      <c r="R10" s="36" t="n">
        <f aca="false">SUM(S10:Y10)</f>
        <v>0</v>
      </c>
      <c r="S10" s="41" t="n">
        <f aca="false">ごみ処理量内訳!G10</f>
        <v>0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3486</v>
      </c>
      <c r="AA10" s="36" t="n">
        <f aca="false">SUM(P10,Q10,R10,Z10)</f>
        <v>36799</v>
      </c>
      <c r="AB10" s="37" t="n">
        <f aca="false">(SUM(Z10,P10,R10))/AA10*100</f>
        <v>97.2934047120846</v>
      </c>
      <c r="AC10" s="36" t="n">
        <f aca="false">施設資源化量内訳!X10</f>
        <v>0</v>
      </c>
      <c r="AD10" s="36" t="n">
        <f aca="false">施設資源化量内訳!AR10</f>
        <v>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1675</v>
      </c>
      <c r="AJ10" s="36" t="n">
        <f aca="false">SUM(AC10:AI10)</f>
        <v>1675</v>
      </c>
      <c r="AK10" s="37" t="n">
        <f aca="false">(SUM(Z10,AJ10,J10))/(SUM(AA10,J10))*100</f>
        <v>16.8296529968454</v>
      </c>
      <c r="AL10" s="37" t="n">
        <f aca="false">(SUM(資源化量内訳!D10,-資源化量内訳!Q10,-資源化量内訳!S10,-資源化量内訳!U10))/(SUM(AA10,J10))*100</f>
        <v>16.8296529968454</v>
      </c>
      <c r="AM10" s="36" t="n">
        <f aca="false">ごみ処理量内訳!AA10</f>
        <v>996</v>
      </c>
      <c r="AN10" s="36" t="n">
        <f aca="false">ごみ処理量内訳!AB10</f>
        <v>4214</v>
      </c>
      <c r="AO10" s="36" t="n">
        <f aca="false">ごみ処理量内訳!AC10</f>
        <v>0</v>
      </c>
      <c r="AP10" s="36" t="n">
        <f aca="false">SUM(AM10:AO10)</f>
        <v>521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33086</v>
      </c>
      <c r="E11" s="36" t="n">
        <v>33086</v>
      </c>
      <c r="F11" s="36" t="n">
        <v>0</v>
      </c>
      <c r="G11" s="36" t="n">
        <v>216</v>
      </c>
      <c r="H11" s="36" t="n">
        <f aca="false">SUM(ごみ搬入量内訳!E11,+ごみ搬入量内訳!AD11)</f>
        <v>10483</v>
      </c>
      <c r="I11" s="36" t="n">
        <f aca="false">ごみ搬入量内訳!BC11</f>
        <v>5736</v>
      </c>
      <c r="J11" s="36" t="n">
        <f aca="false">資源化量内訳!BL11</f>
        <v>20</v>
      </c>
      <c r="K11" s="36" t="n">
        <f aca="false">SUM(H11:J11)</f>
        <v>16239</v>
      </c>
      <c r="L11" s="36" t="n">
        <f aca="false">K11/D11/365*1000000</f>
        <v>1344.68992803313</v>
      </c>
      <c r="M11" s="36" t="n">
        <f aca="false">(SUM(ごみ搬入量内訳!BR11,ごみ処理概要!J11))/ごみ処理概要!D11/365*1000000</f>
        <v>724.14024389739</v>
      </c>
      <c r="N11" s="36" t="n">
        <f aca="false">ごみ搬入量内訳!CM11/ごみ処理概要!D11/365*1000000</f>
        <v>620.549684135739</v>
      </c>
      <c r="O11" s="41" t="n">
        <f aca="false">ごみ搬入量内訳!DH11</f>
        <v>0</v>
      </c>
      <c r="P11" s="41" t="n">
        <f aca="false">ごみ処理量内訳!E11</f>
        <v>12161</v>
      </c>
      <c r="Q11" s="41" t="n">
        <f aca="false">ごみ処理量内訳!N11</f>
        <v>2623</v>
      </c>
      <c r="R11" s="36" t="n">
        <f aca="false">SUM(S11:Y11)</f>
        <v>463</v>
      </c>
      <c r="S11" s="41" t="n">
        <f aca="false">ごみ処理量内訳!G11</f>
        <v>0</v>
      </c>
      <c r="T11" s="41" t="n">
        <f aca="false">ごみ処理量内訳!L11</f>
        <v>46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972</v>
      </c>
      <c r="AA11" s="36" t="n">
        <f aca="false">SUM(P11,Q11,R11,Z11)</f>
        <v>16219</v>
      </c>
      <c r="AB11" s="37" t="n">
        <f aca="false">(SUM(Z11,P11,R11))/AA11*100</f>
        <v>83.8276095936864</v>
      </c>
      <c r="AC11" s="36" t="n">
        <f aca="false">施設資源化量内訳!X11</f>
        <v>0</v>
      </c>
      <c r="AD11" s="36" t="n">
        <f aca="false">施設資源化量内訳!AR11</f>
        <v>0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463</v>
      </c>
      <c r="AJ11" s="36" t="n">
        <f aca="false">SUM(AC11:AI11)</f>
        <v>463</v>
      </c>
      <c r="AK11" s="37" t="n">
        <f aca="false">(SUM(Z11,AJ11,J11))/(SUM(AA11,J11))*100</f>
        <v>8.95991132458895</v>
      </c>
      <c r="AL11" s="37" t="n">
        <f aca="false">(SUM(資源化量内訳!D11,-資源化量内訳!Q11,-資源化量内訳!S11,-資源化量内訳!U11))/(SUM(AA11,J11))*100</f>
        <v>8.95991132458895</v>
      </c>
      <c r="AM11" s="36" t="n">
        <f aca="false">ごみ処理量内訳!AA11</f>
        <v>2623</v>
      </c>
      <c r="AN11" s="36" t="n">
        <f aca="false">ごみ処理量内訳!AB11</f>
        <v>1460</v>
      </c>
      <c r="AO11" s="36" t="n">
        <f aca="false">ごみ処理量内訳!AC11</f>
        <v>0</v>
      </c>
      <c r="AP11" s="36" t="n">
        <f aca="false">SUM(AM11:AO11)</f>
        <v>4083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8144</v>
      </c>
      <c r="E12" s="36" t="n">
        <v>18144</v>
      </c>
      <c r="F12" s="36" t="n">
        <v>0</v>
      </c>
      <c r="G12" s="36" t="n">
        <v>176</v>
      </c>
      <c r="H12" s="36" t="n">
        <f aca="false">SUM(ごみ搬入量内訳!E12,+ごみ搬入量内訳!AD12)</f>
        <v>4566</v>
      </c>
      <c r="I12" s="36" t="n">
        <f aca="false">ごみ搬入量内訳!BC12</f>
        <v>269</v>
      </c>
      <c r="J12" s="36" t="n">
        <f aca="false">資源化量内訳!BL12</f>
        <v>0</v>
      </c>
      <c r="K12" s="36" t="n">
        <f aca="false">SUM(H12:J12)</f>
        <v>4835</v>
      </c>
      <c r="L12" s="36" t="n">
        <f aca="false">K12/D12/365*1000000</f>
        <v>730.080210673818</v>
      </c>
      <c r="M12" s="36" t="n">
        <f aca="false">(SUM(ごみ搬入量内訳!BR12,ごみ処理概要!J12))/ごみ処理概要!D12/365*1000000</f>
        <v>707.732357275736</v>
      </c>
      <c r="N12" s="36" t="n">
        <f aca="false">ごみ搬入量内訳!CM12/ごみ処理概要!D12/365*1000000</f>
        <v>22.3478533980817</v>
      </c>
      <c r="O12" s="41" t="n">
        <f aca="false">ごみ搬入量内訳!DH12</f>
        <v>0</v>
      </c>
      <c r="P12" s="41" t="n">
        <f aca="false">ごみ処理量内訳!E12</f>
        <v>0</v>
      </c>
      <c r="Q12" s="41" t="n">
        <f aca="false">ごみ処理量内訳!N12</f>
        <v>0</v>
      </c>
      <c r="R12" s="36" t="n">
        <f aca="false">SUM(S12:Y12)</f>
        <v>3976</v>
      </c>
      <c r="S12" s="41" t="n">
        <f aca="false">ごみ処理量内訳!G12</f>
        <v>160</v>
      </c>
      <c r="T12" s="41" t="n">
        <f aca="false">ごみ処理量内訳!L12</f>
        <v>0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189</v>
      </c>
      <c r="X12" s="41" t="n">
        <f aca="false">ごみ処理量内訳!K12</f>
        <v>3627</v>
      </c>
      <c r="Y12" s="41" t="n">
        <f aca="false">ごみ処理量内訳!M12</f>
        <v>0</v>
      </c>
      <c r="Z12" s="36" t="n">
        <f aca="false">資源化量内訳!X12</f>
        <v>1049</v>
      </c>
      <c r="AA12" s="36" t="n">
        <f aca="false">SUM(P12,Q12,R12,Z12)</f>
        <v>5025</v>
      </c>
      <c r="AB12" s="37" t="n">
        <f aca="false">(SUM(Z12,P12,R12))/AA12*100</f>
        <v>100</v>
      </c>
      <c r="AC12" s="36" t="n">
        <f aca="false">施設資源化量内訳!X12</f>
        <v>164</v>
      </c>
      <c r="AD12" s="36" t="n">
        <f aca="false">施設資源化量内訳!AR12</f>
        <v>0</v>
      </c>
      <c r="AE12" s="36" t="n">
        <f aca="false">施設資源化量内訳!BL12</f>
        <v>0</v>
      </c>
      <c r="AF12" s="36" t="n">
        <f aca="false">施設資源化量内訳!CF12</f>
        <v>0</v>
      </c>
      <c r="AG12" s="36" t="n">
        <f aca="false">施設資源化量内訳!CZ12</f>
        <v>2</v>
      </c>
      <c r="AH12" s="36" t="n">
        <f aca="false">施設資源化量内訳!DT12</f>
        <v>1838</v>
      </c>
      <c r="AI12" s="36" t="n">
        <f aca="false">施設資源化量内訳!EN12</f>
        <v>0</v>
      </c>
      <c r="AJ12" s="36" t="n">
        <f aca="false">SUM(AC12:AI12)</f>
        <v>2004</v>
      </c>
      <c r="AK12" s="37" t="n">
        <f aca="false">(SUM(Z12,AJ12,J12))/(SUM(AA12,J12))*100</f>
        <v>60.7562189054726</v>
      </c>
      <c r="AL12" s="37" t="n">
        <f aca="false">(SUM(資源化量内訳!D12,-資源化量内訳!Q12,-資源化量内訳!S12,-資源化量内訳!U12))/(SUM(AA12,J12))*100</f>
        <v>24.1791044776119</v>
      </c>
      <c r="AM12" s="36" t="n">
        <f aca="false">ごみ処理量内訳!AA12</f>
        <v>0</v>
      </c>
      <c r="AN12" s="36" t="n">
        <f aca="false">ごみ処理量内訳!AB12</f>
        <v>0</v>
      </c>
      <c r="AO12" s="36" t="n">
        <f aca="false">ごみ処理量内訳!AC12</f>
        <v>75</v>
      </c>
      <c r="AP12" s="36" t="n">
        <f aca="false">SUM(AM12:AO12)</f>
        <v>75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74708</v>
      </c>
      <c r="E13" s="36" t="n">
        <v>74708</v>
      </c>
      <c r="F13" s="36" t="n">
        <v>0</v>
      </c>
      <c r="G13" s="36" t="n">
        <v>815</v>
      </c>
      <c r="H13" s="36" t="n">
        <f aca="false">SUM(ごみ搬入量内訳!E13,+ごみ搬入量内訳!AD13)</f>
        <v>27320</v>
      </c>
      <c r="I13" s="36" t="n">
        <f aca="false">ごみ搬入量内訳!BC13</f>
        <v>5718</v>
      </c>
      <c r="J13" s="36" t="n">
        <f aca="false">資源化量内訳!BL13</f>
        <v>1057</v>
      </c>
      <c r="K13" s="36" t="n">
        <f aca="false">SUM(H13:J13)</f>
        <v>34095</v>
      </c>
      <c r="L13" s="36" t="n">
        <f aca="false">K13/D13/365*1000000</f>
        <v>1250.34747154401</v>
      </c>
      <c r="M13" s="36" t="n">
        <f aca="false">(SUM(ごみ搬入量内訳!BR13,ごみ処理概要!J13))/ごみ処理概要!D13/365*1000000</f>
        <v>858.612270164535</v>
      </c>
      <c r="N13" s="36" t="n">
        <f aca="false">ごみ搬入量内訳!CM13/ごみ処理概要!D13/365*1000000</f>
        <v>391.735201379471</v>
      </c>
      <c r="O13" s="41" t="n">
        <f aca="false">ごみ搬入量内訳!DH13</f>
        <v>0</v>
      </c>
      <c r="P13" s="41" t="n">
        <f aca="false">ごみ処理量内訳!E13</f>
        <v>23603</v>
      </c>
      <c r="Q13" s="41" t="n">
        <f aca="false">ごみ処理量内訳!N13</f>
        <v>2206</v>
      </c>
      <c r="R13" s="36" t="n">
        <f aca="false">SUM(S13:Y13)</f>
        <v>5018</v>
      </c>
      <c r="S13" s="41" t="n">
        <f aca="false">ごみ処理量内訳!G13</f>
        <v>0</v>
      </c>
      <c r="T13" s="41" t="n">
        <f aca="false">ごみ処理量内訳!L13</f>
        <v>5018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1497</v>
      </c>
      <c r="AA13" s="36" t="n">
        <f aca="false">SUM(P13,Q13,R13,Z13)</f>
        <v>32324</v>
      </c>
      <c r="AB13" s="37" t="n">
        <f aca="false">(SUM(Z13,P13,R13))/AA13*100</f>
        <v>93.1753495854473</v>
      </c>
      <c r="AC13" s="36" t="n">
        <f aca="false">施設資源化量内訳!X13</f>
        <v>0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2115</v>
      </c>
      <c r="AJ13" s="36" t="n">
        <f aca="false">SUM(AC13:AI13)</f>
        <v>2115</v>
      </c>
      <c r="AK13" s="37" t="n">
        <f aca="false">(SUM(Z13,AJ13,J13))/(SUM(AA13,J13))*100</f>
        <v>13.9869985920134</v>
      </c>
      <c r="AL13" s="37" t="n">
        <f aca="false">(SUM(資源化量内訳!D13,-資源化量内訳!Q13,-資源化量内訳!S13,-資源化量内訳!U13))/(SUM(AA13,J13))*100</f>
        <v>13.9869985920134</v>
      </c>
      <c r="AM13" s="36" t="n">
        <f aca="false">ごみ処理量内訳!AA13</f>
        <v>2206</v>
      </c>
      <c r="AN13" s="36" t="n">
        <f aca="false">ごみ処理量内訳!AB13</f>
        <v>2592</v>
      </c>
      <c r="AO13" s="36" t="n">
        <f aca="false">ごみ処理量内訳!AC13</f>
        <v>499</v>
      </c>
      <c r="AP13" s="36" t="n">
        <f aca="false">SUM(AM13:AO13)</f>
        <v>5297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24458</v>
      </c>
      <c r="E14" s="36" t="n">
        <v>24458</v>
      </c>
      <c r="F14" s="36" t="n">
        <v>0</v>
      </c>
      <c r="G14" s="36" t="n">
        <v>153</v>
      </c>
      <c r="H14" s="36" t="n">
        <f aca="false">SUM(ごみ搬入量内訳!E14,+ごみ搬入量内訳!AD14)</f>
        <v>5536</v>
      </c>
      <c r="I14" s="36" t="n">
        <f aca="false">ごみ搬入量内訳!BC14</f>
        <v>2818</v>
      </c>
      <c r="J14" s="36" t="n">
        <f aca="false">資源化量内訳!BL14</f>
        <v>711</v>
      </c>
      <c r="K14" s="36" t="n">
        <f aca="false">SUM(H14:J14)</f>
        <v>9065</v>
      </c>
      <c r="L14" s="36" t="n">
        <f aca="false">K14/D14/365*1000000</f>
        <v>1015.43938336561</v>
      </c>
      <c r="M14" s="36" t="n">
        <f aca="false">(SUM(ごみ搬入量内訳!BR14,ごみ処理概要!J14))/ごみ処理概要!D14/365*1000000</f>
        <v>726.658056248509</v>
      </c>
      <c r="N14" s="36" t="n">
        <f aca="false">ごみ搬入量内訳!CM14/ごみ処理概要!D14/365*1000000</f>
        <v>288.781327117104</v>
      </c>
      <c r="O14" s="41" t="n">
        <f aca="false">ごみ搬入量内訳!DH14</f>
        <v>0</v>
      </c>
      <c r="P14" s="41" t="n">
        <f aca="false">ごみ処理量内訳!E14</f>
        <v>3492</v>
      </c>
      <c r="Q14" s="41" t="n">
        <f aca="false">ごみ処理量内訳!N14</f>
        <v>451</v>
      </c>
      <c r="R14" s="36" t="n">
        <f aca="false">SUM(S14:Y14)</f>
        <v>7562</v>
      </c>
      <c r="S14" s="41" t="n">
        <f aca="false">ごみ処理量内訳!G14</f>
        <v>518</v>
      </c>
      <c r="T14" s="41" t="n">
        <f aca="false">ごみ処理量内訳!L14</f>
        <v>634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6410</v>
      </c>
      <c r="Y14" s="41" t="n">
        <f aca="false">ごみ処理量内訳!M14</f>
        <v>0</v>
      </c>
      <c r="Z14" s="36" t="n">
        <f aca="false">資源化量内訳!X14</f>
        <v>341</v>
      </c>
      <c r="AA14" s="36" t="n">
        <f aca="false">SUM(P14,Q14,R14,Z14)</f>
        <v>11846</v>
      </c>
      <c r="AB14" s="37" t="n">
        <f aca="false">(SUM(Z14,P14,R14))/AA14*100</f>
        <v>96.1928076988013</v>
      </c>
      <c r="AC14" s="36" t="n">
        <f aca="false">施設資源化量内訳!X14</f>
        <v>312</v>
      </c>
      <c r="AD14" s="36" t="n">
        <f aca="false">施設資源化量内訳!AR14</f>
        <v>161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3492</v>
      </c>
      <c r="AI14" s="36" t="n">
        <f aca="false">施設資源化量内訳!EN14</f>
        <v>377</v>
      </c>
      <c r="AJ14" s="36" t="n">
        <f aca="false">SUM(AC14:AI14)</f>
        <v>4342</v>
      </c>
      <c r="AK14" s="37" t="n">
        <f aca="false">(SUM(Z14,AJ14,J14))/(SUM(AA14,J14))*100</f>
        <v>42.9561200923788</v>
      </c>
      <c r="AL14" s="37" t="n">
        <f aca="false">(SUM(資源化量内訳!D14,-資源化量内訳!Q14,-資源化量内訳!S14,-資源化量内訳!U14))/(SUM(AA14,J14))*100</f>
        <v>15.1469299992036</v>
      </c>
      <c r="AM14" s="36" t="n">
        <f aca="false">ごみ処理量内訳!AA14</f>
        <v>451</v>
      </c>
      <c r="AN14" s="36" t="n">
        <f aca="false">ごみ処理量内訳!AB14</f>
        <v>0</v>
      </c>
      <c r="AO14" s="36" t="n">
        <f aca="false">ごみ処理量内訳!AC14</f>
        <v>270</v>
      </c>
      <c r="AP14" s="36" t="n">
        <f aca="false">SUM(AM14:AO14)</f>
        <v>721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35334</v>
      </c>
      <c r="E15" s="36" t="n">
        <v>35334</v>
      </c>
      <c r="F15" s="36" t="n">
        <v>0</v>
      </c>
      <c r="G15" s="36" t="n">
        <v>259</v>
      </c>
      <c r="H15" s="36" t="n">
        <f aca="false">SUM(ごみ搬入量内訳!E15,+ごみ搬入量内訳!AD15)</f>
        <v>8965</v>
      </c>
      <c r="I15" s="36" t="n">
        <f aca="false">ごみ搬入量内訳!BC15</f>
        <v>1284</v>
      </c>
      <c r="J15" s="36" t="n">
        <f aca="false">資源化量内訳!BL15</f>
        <v>607</v>
      </c>
      <c r="K15" s="36" t="n">
        <f aca="false">SUM(H15:J15)</f>
        <v>10856</v>
      </c>
      <c r="L15" s="36" t="n">
        <f aca="false">K15/D15/365*1000000</f>
        <v>841.75201656831</v>
      </c>
      <c r="M15" s="36" t="n">
        <f aca="false">(SUM(ごみ搬入量内訳!BR15,ごみ処理概要!J15))/ごみ処理概要!D15/365*1000000</f>
        <v>648.44990001481</v>
      </c>
      <c r="N15" s="36" t="n">
        <f aca="false">ごみ搬入量内訳!CM15/ごみ処理概要!D15/365*1000000</f>
        <v>193.3021165535</v>
      </c>
      <c r="O15" s="41" t="n">
        <f aca="false">ごみ搬入量内訳!DH15</f>
        <v>0</v>
      </c>
      <c r="P15" s="41" t="n">
        <f aca="false">ごみ処理量内訳!E15</f>
        <v>0</v>
      </c>
      <c r="Q15" s="41" t="n">
        <f aca="false">ごみ処理量内訳!N15</f>
        <v>186</v>
      </c>
      <c r="R15" s="36" t="n">
        <f aca="false">SUM(S15:Y15)</f>
        <v>9723</v>
      </c>
      <c r="S15" s="41" t="n">
        <f aca="false">ごみ処理量内訳!G15</f>
        <v>0</v>
      </c>
      <c r="T15" s="41" t="n">
        <f aca="false">ごみ処理量内訳!L15</f>
        <v>787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8936</v>
      </c>
      <c r="Y15" s="41" t="n">
        <f aca="false">ごみ処理量内訳!M15</f>
        <v>0</v>
      </c>
      <c r="Z15" s="36" t="n">
        <f aca="false">資源化量内訳!X15</f>
        <v>0</v>
      </c>
      <c r="AA15" s="36" t="n">
        <f aca="false">SUM(P15,Q15,R15,Z15)</f>
        <v>9909</v>
      </c>
      <c r="AB15" s="37" t="n">
        <f aca="false">(SUM(Z15,P15,R15))/AA15*100</f>
        <v>98.1229185588859</v>
      </c>
      <c r="AC15" s="36" t="n">
        <f aca="false">施設資源化量内訳!X15</f>
        <v>363</v>
      </c>
      <c r="AD15" s="36" t="n">
        <f aca="false">施設資源化量内訳!AR15</f>
        <v>0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606</v>
      </c>
      <c r="AJ15" s="36" t="n">
        <f aca="false">SUM(AC15:AI15)</f>
        <v>969</v>
      </c>
      <c r="AK15" s="37" t="n">
        <f aca="false">(SUM(Z15,AJ15,J15))/(SUM(AA15,J15))*100</f>
        <v>14.9866869532142</v>
      </c>
      <c r="AL15" s="37" t="n">
        <f aca="false">(SUM(資源化量内訳!D15,-資源化量内訳!Q15,-資源化量内訳!S15,-資源化量内訳!U15))/(SUM(AA15,J15))*100</f>
        <v>14.9866869532142</v>
      </c>
      <c r="AM15" s="36" t="n">
        <f aca="false">ごみ処理量内訳!AA15</f>
        <v>186</v>
      </c>
      <c r="AN15" s="36" t="n">
        <f aca="false">ごみ処理量内訳!AB15</f>
        <v>433</v>
      </c>
      <c r="AO15" s="36" t="n">
        <f aca="false">ごみ処理量内訳!AC15</f>
        <v>285</v>
      </c>
      <c r="AP15" s="36" t="n">
        <f aca="false">SUM(AM15:AO15)</f>
        <v>90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113350</v>
      </c>
      <c r="E16" s="36" t="n">
        <v>113350</v>
      </c>
      <c r="F16" s="36" t="n">
        <v>0</v>
      </c>
      <c r="G16" s="36" t="n">
        <v>774</v>
      </c>
      <c r="H16" s="36" t="n">
        <f aca="false">SUM(ごみ搬入量内訳!E16,+ごみ搬入量内訳!AD16)</f>
        <v>37451</v>
      </c>
      <c r="I16" s="36" t="n">
        <f aca="false">ごみ搬入量内訳!BC16</f>
        <v>2092</v>
      </c>
      <c r="J16" s="36" t="n">
        <f aca="false">資源化量内訳!BL16</f>
        <v>1395</v>
      </c>
      <c r="K16" s="36" t="n">
        <f aca="false">SUM(H16:J16)</f>
        <v>40938</v>
      </c>
      <c r="L16" s="36" t="n">
        <f aca="false">K16/D16/365*1000000</f>
        <v>989.491875691125</v>
      </c>
      <c r="M16" s="36" t="n">
        <f aca="false">(SUM(ごみ搬入量内訳!BR16,ごみ処理概要!J16))/ごみ処理概要!D16/365*1000000</f>
        <v>694.345916092114</v>
      </c>
      <c r="N16" s="36" t="n">
        <f aca="false">ごみ搬入量内訳!CM16/ごみ処理概要!D16/365*1000000</f>
        <v>295.145959599011</v>
      </c>
      <c r="O16" s="41" t="n">
        <f aca="false">ごみ搬入量内訳!DH16</f>
        <v>0</v>
      </c>
      <c r="P16" s="41" t="n">
        <f aca="false">ごみ処理量内訳!E16</f>
        <v>28927</v>
      </c>
      <c r="Q16" s="41" t="n">
        <f aca="false">ごみ処理量内訳!N16</f>
        <v>0</v>
      </c>
      <c r="R16" s="36" t="n">
        <f aca="false">SUM(S16:Y16)</f>
        <v>6074</v>
      </c>
      <c r="S16" s="41" t="n">
        <f aca="false">ごみ処理量内訳!G16</f>
        <v>0</v>
      </c>
      <c r="T16" s="41" t="n">
        <f aca="false">ごみ処理量内訳!L16</f>
        <v>5363</v>
      </c>
      <c r="U16" s="41" t="n">
        <f aca="false">ごみ処理量内訳!H16</f>
        <v>259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452</v>
      </c>
      <c r="Y16" s="41" t="n">
        <f aca="false">ごみ処理量内訳!M16</f>
        <v>0</v>
      </c>
      <c r="Z16" s="36" t="n">
        <f aca="false">資源化量内訳!X16</f>
        <v>4540</v>
      </c>
      <c r="AA16" s="36" t="n">
        <f aca="false">SUM(P16,Q16,R16,Z16)</f>
        <v>39541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0</v>
      </c>
      <c r="AE16" s="36" t="n">
        <f aca="false">施設資源化量内訳!BL16</f>
        <v>259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452</v>
      </c>
      <c r="AI16" s="36" t="n">
        <f aca="false">施設資源化量内訳!EN16</f>
        <v>684</v>
      </c>
      <c r="AJ16" s="36" t="n">
        <f aca="false">SUM(AC16:AI16)</f>
        <v>1395</v>
      </c>
      <c r="AK16" s="37" t="n">
        <f aca="false">(SUM(Z16,AJ16,J16))/(SUM(AA16,J16))*100</f>
        <v>17.905999609146</v>
      </c>
      <c r="AL16" s="37" t="n">
        <f aca="false">(SUM(資源化量内訳!D16,-資源化量内訳!Q16,-資源化量内訳!S16,-資源化量内訳!U16))/(SUM(AA16,J16))*100</f>
        <v>17.905999609146</v>
      </c>
      <c r="AM16" s="36" t="n">
        <f aca="false">ごみ処理量内訳!AA16</f>
        <v>0</v>
      </c>
      <c r="AN16" s="36" t="n">
        <f aca="false">ごみ処理量内訳!AB16</f>
        <v>4419</v>
      </c>
      <c r="AO16" s="36" t="n">
        <f aca="false">ごみ処理量内訳!AC16</f>
        <v>704</v>
      </c>
      <c r="AP16" s="36" t="n">
        <f aca="false">SUM(AM16:AO16)</f>
        <v>5123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48342</v>
      </c>
      <c r="E17" s="36" t="n">
        <v>48342</v>
      </c>
      <c r="F17" s="36" t="n">
        <v>0</v>
      </c>
      <c r="G17" s="36" t="n">
        <v>843</v>
      </c>
      <c r="H17" s="36" t="n">
        <f aca="false">SUM(ごみ搬入量内訳!E17,+ごみ搬入量内訳!AD17)</f>
        <v>10812</v>
      </c>
      <c r="I17" s="36" t="n">
        <f aca="false">ごみ搬入量内訳!BC17</f>
        <v>3079</v>
      </c>
      <c r="J17" s="36" t="n">
        <f aca="false">資源化量内訳!BL17</f>
        <v>594</v>
      </c>
      <c r="K17" s="36" t="n">
        <f aca="false">SUM(H17:J17)</f>
        <v>14485</v>
      </c>
      <c r="L17" s="36" t="n">
        <f aca="false">K17/D17/365*1000000</f>
        <v>820.920348906734</v>
      </c>
      <c r="M17" s="36" t="n">
        <f aca="false">(SUM(ごみ搬入量内訳!BR17,ごみ処理概要!J17))/ごみ処理概要!D17/365*1000000</f>
        <v>656.509583827104</v>
      </c>
      <c r="N17" s="36" t="n">
        <f aca="false">ごみ搬入量内訳!CM17/ごみ処理概要!D17/365*1000000</f>
        <v>164.41076507963</v>
      </c>
      <c r="O17" s="41" t="n">
        <f aca="false">ごみ搬入量内訳!DH17</f>
        <v>0</v>
      </c>
      <c r="P17" s="41" t="n">
        <f aca="false">ごみ処理量内訳!E17</f>
        <v>10328</v>
      </c>
      <c r="Q17" s="41" t="n">
        <f aca="false">ごみ処理量内訳!N17</f>
        <v>1205</v>
      </c>
      <c r="R17" s="36" t="n">
        <f aca="false">SUM(S17:Y17)</f>
        <v>2358</v>
      </c>
      <c r="S17" s="41" t="n">
        <f aca="false">ごみ処理量内訳!G17</f>
        <v>0</v>
      </c>
      <c r="T17" s="41" t="n">
        <f aca="false">ごみ処理量内訳!L17</f>
        <v>426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1932</v>
      </c>
      <c r="Z17" s="36" t="n">
        <f aca="false">資源化量内訳!X17</f>
        <v>0</v>
      </c>
      <c r="AA17" s="36" t="n">
        <f aca="false">SUM(P17,Q17,R17,Z17)</f>
        <v>13891</v>
      </c>
      <c r="AB17" s="37" t="n">
        <f aca="false">(SUM(Z17,P17,R17))/AA17*100</f>
        <v>91.3253185515802</v>
      </c>
      <c r="AC17" s="36" t="n">
        <f aca="false">施設資源化量内訳!X17</f>
        <v>0</v>
      </c>
      <c r="AD17" s="36" t="n">
        <f aca="false">施設資源化量内訳!AR17</f>
        <v>0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253</v>
      </c>
      <c r="AJ17" s="36" t="n">
        <f aca="false">SUM(AC17:AI17)</f>
        <v>253</v>
      </c>
      <c r="AK17" s="37" t="n">
        <f aca="false">(SUM(Z17,AJ17,J17))/(SUM(AA17,J17))*100</f>
        <v>5.84742837418019</v>
      </c>
      <c r="AL17" s="37" t="n">
        <f aca="false">(SUM(資源化量内訳!D17,-資源化量内訳!Q17,-資源化量内訳!S17,-資源化量内訳!U17))/(SUM(AA17,J17))*100</f>
        <v>5.84742837418019</v>
      </c>
      <c r="AM17" s="36" t="n">
        <f aca="false">ごみ処理量内訳!AA17</f>
        <v>1205</v>
      </c>
      <c r="AN17" s="36" t="n">
        <f aca="false">ごみ処理量内訳!AB17</f>
        <v>1731</v>
      </c>
      <c r="AO17" s="36" t="n">
        <f aca="false">ごみ処理量内訳!AC17</f>
        <v>135</v>
      </c>
      <c r="AP17" s="36" t="n">
        <f aca="false">SUM(AM17:AO17)</f>
        <v>3071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6060</v>
      </c>
      <c r="E18" s="36" t="n">
        <v>6060</v>
      </c>
      <c r="F18" s="36" t="n">
        <v>0</v>
      </c>
      <c r="G18" s="36" t="n">
        <v>38</v>
      </c>
      <c r="H18" s="36" t="n">
        <f aca="false">SUM(ごみ搬入量内訳!E18,+ごみ搬入量内訳!AD18)</f>
        <v>1730</v>
      </c>
      <c r="I18" s="36" t="n">
        <f aca="false">ごみ搬入量内訳!BC18</f>
        <v>372</v>
      </c>
      <c r="J18" s="36" t="n">
        <f aca="false">資源化量内訳!BL18</f>
        <v>179</v>
      </c>
      <c r="K18" s="36" t="n">
        <f aca="false">SUM(H18:J18)</f>
        <v>2281</v>
      </c>
      <c r="L18" s="36" t="n">
        <f aca="false">K18/D18/365*1000000</f>
        <v>1031.2401103124</v>
      </c>
      <c r="M18" s="36" t="n">
        <f aca="false">(SUM(ごみ搬入量内訳!BR18,ごみ処理概要!J18))/ごみ処理概要!D18/365*1000000</f>
        <v>719.743207197432</v>
      </c>
      <c r="N18" s="36" t="n">
        <f aca="false">ごみ搬入量内訳!CM18/ごみ処理概要!D18/365*1000000</f>
        <v>311.496903114969</v>
      </c>
      <c r="O18" s="41" t="n">
        <f aca="false">ごみ搬入量内訳!DH18</f>
        <v>0</v>
      </c>
      <c r="P18" s="41" t="n">
        <f aca="false">ごみ処理量内訳!E18</f>
        <v>1572</v>
      </c>
      <c r="Q18" s="41" t="n">
        <f aca="false">ごみ処理量内訳!N18</f>
        <v>153</v>
      </c>
      <c r="R18" s="36" t="n">
        <f aca="false">SUM(S18:Y18)</f>
        <v>61</v>
      </c>
      <c r="S18" s="41" t="n">
        <f aca="false">ごみ処理量内訳!G18</f>
        <v>0</v>
      </c>
      <c r="T18" s="41" t="n">
        <f aca="false">ごみ処理量内訳!L18</f>
        <v>61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83</v>
      </c>
      <c r="AA18" s="36" t="n">
        <f aca="false">SUM(P18,Q18,R18,Z18)</f>
        <v>1869</v>
      </c>
      <c r="AB18" s="37" t="n">
        <f aca="false">(SUM(Z18,P18,R18))/AA18*100</f>
        <v>91.8138041733547</v>
      </c>
      <c r="AC18" s="36" t="n">
        <f aca="false">施設資源化量内訳!X18</f>
        <v>0</v>
      </c>
      <c r="AD18" s="36" t="n">
        <f aca="false">施設資源化量内訳!AR18</f>
        <v>0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35</v>
      </c>
      <c r="AJ18" s="36" t="n">
        <f aca="false">SUM(AC18:AI18)</f>
        <v>35</v>
      </c>
      <c r="AK18" s="37" t="n">
        <f aca="false">(SUM(Z18,AJ18,J18))/(SUM(AA18,J18))*100</f>
        <v>14.501953125</v>
      </c>
      <c r="AL18" s="37" t="n">
        <f aca="false">(SUM(資源化量内訳!D18,-資源化量内訳!Q18,-資源化量内訳!S18,-資源化量内訳!U18))/(SUM(AA18,J18))*100</f>
        <v>14.501953125</v>
      </c>
      <c r="AM18" s="36" t="n">
        <f aca="false">ごみ処理量内訳!AA18</f>
        <v>153</v>
      </c>
      <c r="AN18" s="36" t="n">
        <f aca="false">ごみ処理量内訳!AB18</f>
        <v>255</v>
      </c>
      <c r="AO18" s="36" t="n">
        <f aca="false">ごみ処理量内訳!AC18</f>
        <v>20</v>
      </c>
      <c r="AP18" s="36" t="n">
        <f aca="false">SUM(AM18:AO18)</f>
        <v>42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44873</v>
      </c>
      <c r="E19" s="36" t="n">
        <v>44873</v>
      </c>
      <c r="F19" s="36" t="n">
        <v>0</v>
      </c>
      <c r="G19" s="36" t="n">
        <v>323</v>
      </c>
      <c r="H19" s="36" t="n">
        <f aca="false">SUM(ごみ搬入量内訳!E19,+ごみ搬入量内訳!AD19)</f>
        <v>17937</v>
      </c>
      <c r="I19" s="36" t="n">
        <f aca="false">ごみ搬入量内訳!BC19</f>
        <v>675</v>
      </c>
      <c r="J19" s="36" t="n">
        <f aca="false">資源化量内訳!BL19</f>
        <v>746</v>
      </c>
      <c r="K19" s="36" t="n">
        <f aca="false">SUM(H19:J19)</f>
        <v>19358</v>
      </c>
      <c r="L19" s="36" t="n">
        <f aca="false">K19/D19/365*1000000</f>
        <v>1181.90485232448</v>
      </c>
      <c r="M19" s="36" t="n">
        <f aca="false">(SUM(ごみ搬入量内訳!BR19,ごみ処理概要!J19))/ごみ処理概要!D19/365*1000000</f>
        <v>713.367925124453</v>
      </c>
      <c r="N19" s="36" t="n">
        <f aca="false">ごみ搬入量内訳!CM19/ごみ処理概要!D19/365*1000000</f>
        <v>468.536927200022</v>
      </c>
      <c r="O19" s="41" t="n">
        <f aca="false">ごみ搬入量内訳!DH19</f>
        <v>0</v>
      </c>
      <c r="P19" s="41" t="n">
        <f aca="false">ごみ処理量内訳!E19</f>
        <v>15149</v>
      </c>
      <c r="Q19" s="41" t="n">
        <f aca="false">ごみ処理量内訳!N19</f>
        <v>0</v>
      </c>
      <c r="R19" s="36" t="n">
        <f aca="false">SUM(S19:Y19)</f>
        <v>1852</v>
      </c>
      <c r="S19" s="41" t="n">
        <f aca="false">ごみ処理量内訳!G19</f>
        <v>0</v>
      </c>
      <c r="T19" s="41" t="n">
        <f aca="false">ごみ処理量内訳!L19</f>
        <v>1852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1380</v>
      </c>
      <c r="AA19" s="36" t="n">
        <f aca="false">SUM(P19,Q19,R19,Z19)</f>
        <v>18381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472</v>
      </c>
      <c r="AJ19" s="36" t="n">
        <f aca="false">SUM(AC19:AI19)</f>
        <v>472</v>
      </c>
      <c r="AK19" s="37" t="n">
        <f aca="false">(SUM(Z19,AJ19,J19))/(SUM(AA19,J19))*100</f>
        <v>13.5828932922047</v>
      </c>
      <c r="AL19" s="37" t="n">
        <f aca="false">(SUM(資源化量内訳!D19,-資源化量内訳!Q19,-資源化量内訳!S19,-資源化量内訳!U19))/(SUM(AA19,J19))*100</f>
        <v>13.5828932922047</v>
      </c>
      <c r="AM19" s="36" t="n">
        <f aca="false">ごみ処理量内訳!AA19</f>
        <v>0</v>
      </c>
      <c r="AN19" s="36" t="n">
        <f aca="false">ごみ処理量内訳!AB19</f>
        <v>2219</v>
      </c>
      <c r="AO19" s="36" t="n">
        <f aca="false">ごみ処理量内訳!AC19</f>
        <v>243</v>
      </c>
      <c r="AP19" s="36" t="n">
        <f aca="false">SUM(AM19:AO19)</f>
        <v>2462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37411</v>
      </c>
      <c r="E20" s="36" t="n">
        <v>37411</v>
      </c>
      <c r="F20" s="36" t="n">
        <v>0</v>
      </c>
      <c r="G20" s="36" t="n">
        <v>225</v>
      </c>
      <c r="H20" s="36" t="n">
        <f aca="false">SUM(ごみ搬入量内訳!E20,+ごみ搬入量内訳!AD20)</f>
        <v>8759</v>
      </c>
      <c r="I20" s="36" t="n">
        <f aca="false">ごみ搬入量内訳!BC20</f>
        <v>872</v>
      </c>
      <c r="J20" s="36" t="n">
        <f aca="false">資源化量内訳!BL20</f>
        <v>0</v>
      </c>
      <c r="K20" s="36" t="n">
        <f aca="false">SUM(H20:J20)</f>
        <v>9631</v>
      </c>
      <c r="L20" s="36" t="n">
        <f aca="false">K20/D20/365*1000000</f>
        <v>705.308635691722</v>
      </c>
      <c r="M20" s="36" t="n">
        <f aca="false">(SUM(ごみ搬入量内訳!BR20,ごみ処理概要!J20))/ごみ処理概要!D20/365*1000000</f>
        <v>531.746028839954</v>
      </c>
      <c r="N20" s="36" t="n">
        <f aca="false">ごみ搬入量内訳!CM20/ごみ処理概要!D20/365*1000000</f>
        <v>173.562606851768</v>
      </c>
      <c r="O20" s="41" t="n">
        <f aca="false">ごみ搬入量内訳!DH20</f>
        <v>0</v>
      </c>
      <c r="P20" s="41" t="n">
        <f aca="false">ごみ処理量内訳!E20</f>
        <v>0</v>
      </c>
      <c r="Q20" s="41" t="n">
        <f aca="false">ごみ処理量内訳!N20</f>
        <v>202</v>
      </c>
      <c r="R20" s="36" t="n">
        <f aca="false">SUM(S20:Y20)</f>
        <v>9061</v>
      </c>
      <c r="S20" s="41" t="n">
        <f aca="false">ごみ処理量内訳!G20</f>
        <v>0</v>
      </c>
      <c r="T20" s="41" t="n">
        <f aca="false">ごみ処理量内訳!L20</f>
        <v>755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8306</v>
      </c>
      <c r="Y20" s="41" t="n">
        <f aca="false">ごみ処理量内訳!M20</f>
        <v>0</v>
      </c>
      <c r="Z20" s="36" t="n">
        <f aca="false">資源化量内訳!X20</f>
        <v>0</v>
      </c>
      <c r="AA20" s="36" t="n">
        <f aca="false">SUM(P20,Q20,R20,Z20)</f>
        <v>9263</v>
      </c>
      <c r="AB20" s="37" t="n">
        <f aca="false">(SUM(Z20,P20,R20))/AA20*100</f>
        <v>97.8192810104718</v>
      </c>
      <c r="AC20" s="36" t="n">
        <f aca="false">施設資源化量内訳!X20</f>
        <v>362</v>
      </c>
      <c r="AD20" s="36" t="n">
        <f aca="false">施設資源化量内訳!AR20</f>
        <v>0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633</v>
      </c>
      <c r="AJ20" s="36" t="n">
        <f aca="false">SUM(AC20:AI20)</f>
        <v>995</v>
      </c>
      <c r="AK20" s="37" t="n">
        <f aca="false">(SUM(Z20,AJ20,J20))/(SUM(AA20,J20))*100</f>
        <v>10.7416603692108</v>
      </c>
      <c r="AL20" s="37" t="n">
        <f aca="false">(SUM(資源化量内訳!D20,-資源化量内訳!Q20,-資源化量内訳!S20,-資源化量内訳!U20))/(SUM(AA20,J20))*100</f>
        <v>10.7416603692108</v>
      </c>
      <c r="AM20" s="36" t="n">
        <f aca="false">ごみ処理量内訳!AA20</f>
        <v>202</v>
      </c>
      <c r="AN20" s="36" t="n">
        <f aca="false">ごみ処理量内訳!AB20</f>
        <v>314</v>
      </c>
      <c r="AO20" s="36" t="n">
        <f aca="false">ごみ処理量内訳!AC20</f>
        <v>41</v>
      </c>
      <c r="AP20" s="36" t="n">
        <f aca="false">SUM(AM20:AO20)</f>
        <v>557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26794</v>
      </c>
      <c r="E21" s="36" t="n">
        <v>26794</v>
      </c>
      <c r="F21" s="36" t="n">
        <v>0</v>
      </c>
      <c r="G21" s="36" t="n">
        <v>195</v>
      </c>
      <c r="H21" s="36" t="n">
        <f aca="false">SUM(ごみ搬入量内訳!E21,+ごみ搬入量内訳!AD21)</f>
        <v>7272</v>
      </c>
      <c r="I21" s="36" t="n">
        <f aca="false">ごみ搬入量内訳!BC21</f>
        <v>705</v>
      </c>
      <c r="J21" s="36" t="n">
        <f aca="false">資源化量内訳!BL21</f>
        <v>0</v>
      </c>
      <c r="K21" s="36" t="n">
        <f aca="false">SUM(H21:J21)</f>
        <v>7977</v>
      </c>
      <c r="L21" s="36" t="n">
        <f aca="false">K21/D21/365*1000000</f>
        <v>815.660017934909</v>
      </c>
      <c r="M21" s="36" t="n">
        <f aca="false">(SUM(ごみ搬入量内訳!BR21,ごみ処理概要!J21))/ごみ処理概要!D21/365*1000000</f>
        <v>631.607362515223</v>
      </c>
      <c r="N21" s="36" t="n">
        <f aca="false">ごみ搬入量内訳!CM21/ごみ処理概要!D21/365*1000000</f>
        <v>184.052655419686</v>
      </c>
      <c r="O21" s="41" t="n">
        <f aca="false">ごみ搬入量内訳!DH21</f>
        <v>0</v>
      </c>
      <c r="P21" s="41" t="n">
        <f aca="false">ごみ処理量内訳!E21</f>
        <v>0</v>
      </c>
      <c r="Q21" s="41" t="n">
        <f aca="false">ごみ処理量内訳!N21</f>
        <v>252</v>
      </c>
      <c r="R21" s="36" t="n">
        <f aca="false">SUM(S21:Y21)</f>
        <v>7725</v>
      </c>
      <c r="S21" s="41" t="n">
        <f aca="false">ごみ処理量内訳!G21</f>
        <v>0</v>
      </c>
      <c r="T21" s="41" t="n">
        <f aca="false">ごみ処理量内訳!L21</f>
        <v>734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6991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7977</v>
      </c>
      <c r="AB21" s="37" t="n">
        <f aca="false">(SUM(Z21,P21,R21))/AA21*100</f>
        <v>96.8409176382099</v>
      </c>
      <c r="AC21" s="36" t="n">
        <f aca="false">施設資源化量内訳!X21</f>
        <v>304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396</v>
      </c>
      <c r="AJ21" s="36" t="n">
        <f aca="false">SUM(AC21:AI21)</f>
        <v>700</v>
      </c>
      <c r="AK21" s="37" t="n">
        <f aca="false">(SUM(Z21,AJ21,J21))/(SUM(AA21,J21))*100</f>
        <v>8.77522878275041</v>
      </c>
      <c r="AL21" s="37" t="n">
        <f aca="false">(SUM(資源化量内訳!D21,-資源化量内訳!Q21,-資源化量内訳!S21,-資源化量内訳!U21))/(SUM(AA21,J21))*100</f>
        <v>8.77522878275041</v>
      </c>
      <c r="AM21" s="36" t="n">
        <f aca="false">ごみ処理量内訳!AA21</f>
        <v>252</v>
      </c>
      <c r="AN21" s="36" t="n">
        <f aca="false">ごみ処理量内訳!AB21</f>
        <v>265</v>
      </c>
      <c r="AO21" s="36" t="n">
        <f aca="false">ごみ処理量内訳!AC21</f>
        <v>184</v>
      </c>
      <c r="AP21" s="36" t="n">
        <f aca="false">SUM(AM21:AO21)</f>
        <v>701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24196</v>
      </c>
      <c r="E22" s="36" t="n">
        <v>24196</v>
      </c>
      <c r="F22" s="36" t="n">
        <v>0</v>
      </c>
      <c r="G22" s="36" t="n">
        <v>120</v>
      </c>
      <c r="H22" s="36" t="n">
        <f aca="false">SUM(ごみ搬入量内訳!E22,+ごみ搬入量内訳!AD22)</f>
        <v>5923</v>
      </c>
      <c r="I22" s="36" t="n">
        <f aca="false">ごみ搬入量内訳!BC22</f>
        <v>1797</v>
      </c>
      <c r="J22" s="36" t="n">
        <f aca="false">資源化量内訳!BL22</f>
        <v>366</v>
      </c>
      <c r="K22" s="36" t="n">
        <f aca="false">SUM(H22:J22)</f>
        <v>8086</v>
      </c>
      <c r="L22" s="36" t="n">
        <f aca="false">K22/D22/365*1000000</f>
        <v>915.582106857921</v>
      </c>
      <c r="M22" s="36" t="n">
        <f aca="false">(SUM(ごみ搬入量内訳!BR22,ごみ処理概要!J22))/ごみ処理概要!D22/365*1000000</f>
        <v>750.831678280345</v>
      </c>
      <c r="N22" s="36" t="n">
        <f aca="false">ごみ搬入量内訳!CM22/ごみ処理概要!D22/365*1000000</f>
        <v>164.750428577575</v>
      </c>
      <c r="O22" s="41" t="n">
        <f aca="false">ごみ搬入量内訳!DH22</f>
        <v>0</v>
      </c>
      <c r="P22" s="41" t="n">
        <f aca="false">ごみ処理量内訳!E22</f>
        <v>3072</v>
      </c>
      <c r="Q22" s="41" t="n">
        <f aca="false">ごみ処理量内訳!N22</f>
        <v>412</v>
      </c>
      <c r="R22" s="36" t="n">
        <f aca="false">SUM(S22:Y22)</f>
        <v>7528</v>
      </c>
      <c r="S22" s="41" t="n">
        <f aca="false">ごみ処理量内訳!G22</f>
        <v>300</v>
      </c>
      <c r="T22" s="41" t="n">
        <f aca="false">ごみ処理量内訳!L22</f>
        <v>1587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5641</v>
      </c>
      <c r="Y22" s="41" t="n">
        <f aca="false">ごみ処理量内訳!M22</f>
        <v>0</v>
      </c>
      <c r="Z22" s="36" t="n">
        <f aca="false">資源化量内訳!X22</f>
        <v>0</v>
      </c>
      <c r="AA22" s="36" t="n">
        <f aca="false">SUM(P22,Q22,R22,Z22)</f>
        <v>11012</v>
      </c>
      <c r="AB22" s="37" t="n">
        <f aca="false">(SUM(Z22,P22,R22))/AA22*100</f>
        <v>96.2586269524156</v>
      </c>
      <c r="AC22" s="36" t="n">
        <f aca="false">施設資源化量内訳!X22</f>
        <v>275</v>
      </c>
      <c r="AD22" s="36" t="n">
        <f aca="false">施設資源化量内訳!AR22</f>
        <v>131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3072</v>
      </c>
      <c r="AI22" s="36" t="n">
        <f aca="false">施設資源化量内訳!EN22</f>
        <v>1232</v>
      </c>
      <c r="AJ22" s="36" t="n">
        <f aca="false">SUM(AC22:AI22)</f>
        <v>4710</v>
      </c>
      <c r="AK22" s="37" t="n">
        <f aca="false">(SUM(Z22,AJ22,J22))/(SUM(AA22,J22))*100</f>
        <v>44.6124099138689</v>
      </c>
      <c r="AL22" s="37" t="n">
        <f aca="false">(SUM(資源化量内訳!D22,-資源化量内訳!Q22,-資源化量内訳!S22,-資源化量内訳!U22))/(SUM(AA22,J22))*100</f>
        <v>17.6129372473194</v>
      </c>
      <c r="AM22" s="36" t="n">
        <f aca="false">ごみ処理量内訳!AA22</f>
        <v>412</v>
      </c>
      <c r="AN22" s="36" t="n">
        <f aca="false">ごみ処理量内訳!AB22</f>
        <v>0</v>
      </c>
      <c r="AO22" s="36" t="n">
        <f aca="false">ごみ処理量内訳!AC22</f>
        <v>220</v>
      </c>
      <c r="AP22" s="36" t="n">
        <f aca="false">SUM(AM22:AO22)</f>
        <v>632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15378</v>
      </c>
      <c r="E23" s="36" t="n">
        <v>15375</v>
      </c>
      <c r="F23" s="36" t="n">
        <v>3</v>
      </c>
      <c r="G23" s="36" t="n">
        <v>148</v>
      </c>
      <c r="H23" s="36" t="n">
        <f aca="false">SUM(ごみ搬入量内訳!E23,+ごみ搬入量内訳!AD23)</f>
        <v>2851</v>
      </c>
      <c r="I23" s="36" t="n">
        <f aca="false">ごみ搬入量内訳!BC23</f>
        <v>710</v>
      </c>
      <c r="J23" s="36" t="n">
        <f aca="false">資源化量内訳!BL23</f>
        <v>0</v>
      </c>
      <c r="K23" s="36" t="n">
        <f aca="false">SUM(H23:J23)</f>
        <v>3561</v>
      </c>
      <c r="L23" s="36" t="n">
        <f aca="false">K23/D23/365*1000000</f>
        <v>634.42348703093</v>
      </c>
      <c r="M23" s="36" t="n">
        <f aca="false">(SUM(ごみ搬入量内訳!BR23,ごみ処理概要!J23))/ごみ処理概要!D23/365*1000000</f>
        <v>518.085790588583</v>
      </c>
      <c r="N23" s="36" t="n">
        <f aca="false">ごみ搬入量内訳!CM23/ごみ処理概要!D23/365*1000000</f>
        <v>116.337696442347</v>
      </c>
      <c r="O23" s="41" t="n">
        <f aca="false">ごみ搬入量内訳!DH23</f>
        <v>1</v>
      </c>
      <c r="P23" s="41" t="n">
        <f aca="false">ごみ処理量内訳!E23</f>
        <v>1515</v>
      </c>
      <c r="Q23" s="41" t="n">
        <f aca="false">ごみ処理量内訳!N23</f>
        <v>65</v>
      </c>
      <c r="R23" s="36" t="n">
        <f aca="false">SUM(S23:Y23)</f>
        <v>3496</v>
      </c>
      <c r="S23" s="41" t="n">
        <f aca="false">ごみ処理量内訳!G23</f>
        <v>269</v>
      </c>
      <c r="T23" s="41" t="n">
        <f aca="false">ごみ処理量内訳!L23</f>
        <v>446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2781</v>
      </c>
      <c r="Y23" s="41" t="n">
        <f aca="false">ごみ処理量内訳!M23</f>
        <v>0</v>
      </c>
      <c r="Z23" s="36" t="n">
        <f aca="false">資源化量内訳!X23</f>
        <v>206</v>
      </c>
      <c r="AA23" s="36" t="n">
        <f aca="false">SUM(P23,Q23,R23,Z23)</f>
        <v>5282</v>
      </c>
      <c r="AB23" s="37" t="n">
        <f aca="false">(SUM(Z23,P23,R23))/AA23*100</f>
        <v>98.769405528209</v>
      </c>
      <c r="AC23" s="36" t="n">
        <f aca="false">施設資源化量内訳!X23</f>
        <v>135</v>
      </c>
      <c r="AD23" s="36" t="n">
        <f aca="false">施設資源化量内訳!AR23</f>
        <v>98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1515</v>
      </c>
      <c r="AI23" s="36" t="n">
        <f aca="false">施設資源化量内訳!EN23</f>
        <v>35</v>
      </c>
      <c r="AJ23" s="36" t="n">
        <f aca="false">SUM(AC23:AI23)</f>
        <v>1783</v>
      </c>
      <c r="AK23" s="37" t="n">
        <f aca="false">(SUM(Z23,AJ23,J23))/(SUM(AA23,J23))*100</f>
        <v>37.6561908368042</v>
      </c>
      <c r="AL23" s="37" t="n">
        <f aca="false">(SUM(資源化量内訳!D23,-資源化量内訳!Q23,-資源化量内訳!S23,-資源化量内訳!U23))/(SUM(AA23,J23))*100</f>
        <v>8.97387353275274</v>
      </c>
      <c r="AM23" s="36" t="n">
        <f aca="false">ごみ処理量内訳!AA23</f>
        <v>65</v>
      </c>
      <c r="AN23" s="36" t="n">
        <f aca="false">ごみ処理量内訳!AB23</f>
        <v>0</v>
      </c>
      <c r="AO23" s="36" t="n">
        <f aca="false">ごみ処理量内訳!AC23</f>
        <v>164</v>
      </c>
      <c r="AP23" s="36" t="n">
        <f aca="false">SUM(AM23:AO23)</f>
        <v>229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19774</v>
      </c>
      <c r="E24" s="36" t="n">
        <v>19774</v>
      </c>
      <c r="F24" s="36" t="n">
        <v>0</v>
      </c>
      <c r="G24" s="36" t="n">
        <v>171</v>
      </c>
      <c r="H24" s="36" t="n">
        <f aca="false">SUM(ごみ搬入量内訳!E24,+ごみ搬入量内訳!AD24)</f>
        <v>4638</v>
      </c>
      <c r="I24" s="36" t="n">
        <f aca="false">ごみ搬入量内訳!BC24</f>
        <v>531</v>
      </c>
      <c r="J24" s="36" t="n">
        <f aca="false">資源化量内訳!BL24</f>
        <v>28</v>
      </c>
      <c r="K24" s="36" t="n">
        <f aca="false">SUM(H24:J24)</f>
        <v>5197</v>
      </c>
      <c r="L24" s="36" t="n">
        <f aca="false">K24/D24/365*1000000</f>
        <v>720.054423201353</v>
      </c>
      <c r="M24" s="36" t="n">
        <f aca="false">(SUM(ごみ搬入量内訳!BR24,ごみ処理概要!J24))/ごみ処理概要!D24/365*1000000</f>
        <v>611.568255534111</v>
      </c>
      <c r="N24" s="36" t="n">
        <f aca="false">ごみ搬入量内訳!CM24/ごみ処理概要!D24/365*1000000</f>
        <v>108.486167667243</v>
      </c>
      <c r="O24" s="41" t="n">
        <f aca="false">ごみ搬入量内訳!DH24</f>
        <v>0</v>
      </c>
      <c r="P24" s="41" t="n">
        <f aca="false">ごみ処理量内訳!E24</f>
        <v>0</v>
      </c>
      <c r="Q24" s="41" t="n">
        <f aca="false">ごみ処理量内訳!N24</f>
        <v>0</v>
      </c>
      <c r="R24" s="36" t="n">
        <f aca="false">SUM(S24:Y24)</f>
        <v>4046</v>
      </c>
      <c r="S24" s="41" t="n">
        <f aca="false">ごみ処理量内訳!G24</f>
        <v>0</v>
      </c>
      <c r="T24" s="41" t="n">
        <f aca="false">ごみ処理量内訳!L24</f>
        <v>164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3882</v>
      </c>
      <c r="Y24" s="41" t="n">
        <f aca="false">ごみ処理量内訳!M24</f>
        <v>0</v>
      </c>
      <c r="Z24" s="36" t="n">
        <f aca="false">資源化量内訳!X24</f>
        <v>964</v>
      </c>
      <c r="AA24" s="36" t="n">
        <f aca="false">SUM(P24,Q24,R24,Z24)</f>
        <v>5010</v>
      </c>
      <c r="AB24" s="37" t="n">
        <f aca="false">(SUM(Z24,P24,R24))/AA24*100</f>
        <v>100</v>
      </c>
      <c r="AC24" s="36" t="n">
        <f aca="false">施設資源化量内訳!X24</f>
        <v>184</v>
      </c>
      <c r="AD24" s="36" t="n">
        <f aca="false">施設資源化量内訳!AR24</f>
        <v>0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8</v>
      </c>
      <c r="AI24" s="36" t="n">
        <f aca="false">施設資源化量内訳!EN24</f>
        <v>164</v>
      </c>
      <c r="AJ24" s="36" t="n">
        <f aca="false">SUM(AC24:AI24)</f>
        <v>356</v>
      </c>
      <c r="AK24" s="37" t="n">
        <f aca="false">(SUM(Z24,AJ24,J24))/(SUM(AA24,J24))*100</f>
        <v>26.756649464073</v>
      </c>
      <c r="AL24" s="37" t="n">
        <f aca="false">(SUM(資源化量内訳!D24,-資源化量内訳!Q24,-資源化量内訳!S24,-資源化量内訳!U24))/(SUM(AA24,J24))*100</f>
        <v>26.756649464073</v>
      </c>
      <c r="AM24" s="36" t="n">
        <f aca="false">ごみ処理量内訳!AA24</f>
        <v>0</v>
      </c>
      <c r="AN24" s="36" t="n">
        <f aca="false">ごみ処理量内訳!AB24</f>
        <v>148</v>
      </c>
      <c r="AO24" s="36" t="n">
        <f aca="false">ごみ処理量内訳!AC24</f>
        <v>26</v>
      </c>
      <c r="AP24" s="36" t="n">
        <f aca="false">SUM(AM24:AO24)</f>
        <v>174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10498</v>
      </c>
      <c r="E25" s="36" t="n">
        <v>10498</v>
      </c>
      <c r="F25" s="36" t="n">
        <v>0</v>
      </c>
      <c r="G25" s="36" t="n">
        <v>88</v>
      </c>
      <c r="H25" s="36" t="n">
        <f aca="false">SUM(ごみ搬入量内訳!E25,+ごみ搬入量内訳!AD25)</f>
        <v>3585</v>
      </c>
      <c r="I25" s="36" t="n">
        <f aca="false">ごみ搬入量内訳!BC25</f>
        <v>262</v>
      </c>
      <c r="J25" s="36" t="n">
        <f aca="false">資源化量内訳!BL25</f>
        <v>0</v>
      </c>
      <c r="K25" s="36" t="n">
        <f aca="false">SUM(H25:J25)</f>
        <v>3847</v>
      </c>
      <c r="L25" s="36" t="n">
        <f aca="false">K25/D25/365*1000000</f>
        <v>1003.97466445011</v>
      </c>
      <c r="M25" s="36" t="n">
        <f aca="false">(SUM(ごみ搬入量内訳!BR25,ごみ処理概要!J25))/ごみ処理概要!D25/365*1000000</f>
        <v>727.862058526477</v>
      </c>
      <c r="N25" s="36" t="n">
        <f aca="false">ごみ搬入量内訳!CM25/ごみ処理概要!D25/365*1000000</f>
        <v>276.112605923633</v>
      </c>
      <c r="O25" s="41" t="n">
        <f aca="false">ごみ搬入量内訳!DH25</f>
        <v>0</v>
      </c>
      <c r="P25" s="41" t="n">
        <f aca="false">ごみ処理量内訳!E25</f>
        <v>2873</v>
      </c>
      <c r="Q25" s="41" t="n">
        <f aca="false">ごみ処理量内訳!N25</f>
        <v>126</v>
      </c>
      <c r="R25" s="36" t="n">
        <f aca="false">SUM(S25:Y25)</f>
        <v>153</v>
      </c>
      <c r="S25" s="41" t="n">
        <f aca="false">ごみ処理量内訳!G25</f>
        <v>0</v>
      </c>
      <c r="T25" s="41" t="n">
        <f aca="false">ごみ処理量内訳!L25</f>
        <v>153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695</v>
      </c>
      <c r="AA25" s="36" t="n">
        <f aca="false">SUM(P25,Q25,R25,Z25)</f>
        <v>3847</v>
      </c>
      <c r="AB25" s="37" t="n">
        <f aca="false">(SUM(Z25,P25,R25))/AA25*100</f>
        <v>96.7247205614765</v>
      </c>
      <c r="AC25" s="36" t="n">
        <f aca="false">施設資源化量内訳!X25</f>
        <v>0</v>
      </c>
      <c r="AD25" s="36" t="n">
        <f aca="false">施設資源化量内訳!AR25</f>
        <v>0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153</v>
      </c>
      <c r="AJ25" s="36" t="n">
        <f aca="false">SUM(AC25:AI25)</f>
        <v>153</v>
      </c>
      <c r="AK25" s="37" t="n">
        <f aca="false">(SUM(Z25,AJ25,J25))/(SUM(AA25,J25))*100</f>
        <v>22.0431505068885</v>
      </c>
      <c r="AL25" s="37" t="n">
        <f aca="false">(SUM(資源化量内訳!D25,-資源化量内訳!Q25,-資源化量内訳!S25,-資源化量内訳!U25))/(SUM(AA25,J25))*100</f>
        <v>22.0431505068885</v>
      </c>
      <c r="AM25" s="36" t="n">
        <f aca="false">ごみ処理量内訳!AA25</f>
        <v>126</v>
      </c>
      <c r="AN25" s="36" t="n">
        <f aca="false">ごみ処理量内訳!AB25</f>
        <v>411</v>
      </c>
      <c r="AO25" s="36" t="n">
        <f aca="false">ごみ処理量内訳!AC25</f>
        <v>0</v>
      </c>
      <c r="AP25" s="36" t="n">
        <f aca="false">SUM(AM25:AO25)</f>
        <v>537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21960</v>
      </c>
      <c r="E26" s="36" t="n">
        <v>21960</v>
      </c>
      <c r="F26" s="36" t="n">
        <v>0</v>
      </c>
      <c r="G26" s="36" t="n">
        <v>321</v>
      </c>
      <c r="H26" s="36" t="n">
        <f aca="false">SUM(ごみ搬入量内訳!E26,+ごみ搬入量内訳!AD26)</f>
        <v>7090</v>
      </c>
      <c r="I26" s="36" t="n">
        <f aca="false">ごみ搬入量内訳!BC26</f>
        <v>1581</v>
      </c>
      <c r="J26" s="36" t="n">
        <f aca="false">資源化量内訳!BL26</f>
        <v>0</v>
      </c>
      <c r="K26" s="36" t="n">
        <f aca="false">SUM(H26:J26)</f>
        <v>8671</v>
      </c>
      <c r="L26" s="36" t="n">
        <f aca="false">K26/D26/365*1000000</f>
        <v>1081.79254934252</v>
      </c>
      <c r="M26" s="36" t="n">
        <f aca="false">(SUM(ごみ搬入量内訳!BR26,ごみ処理概要!J26))/ごみ処理概要!D26/365*1000000</f>
        <v>712.004391546273</v>
      </c>
      <c r="N26" s="36" t="n">
        <f aca="false">ごみ搬入量内訳!CM26/ごみ処理概要!D26/365*1000000</f>
        <v>369.788157796242</v>
      </c>
      <c r="O26" s="41" t="n">
        <f aca="false">ごみ搬入量内訳!DH26</f>
        <v>0</v>
      </c>
      <c r="P26" s="41" t="n">
        <f aca="false">ごみ処理量内訳!E26</f>
        <v>1648</v>
      </c>
      <c r="Q26" s="41" t="n">
        <f aca="false">ごみ処理量内訳!N26</f>
        <v>1776</v>
      </c>
      <c r="R26" s="36" t="n">
        <f aca="false">SUM(S26:Y26)</f>
        <v>4462</v>
      </c>
      <c r="S26" s="41" t="n">
        <f aca="false">ごみ処理量内訳!G26</f>
        <v>23</v>
      </c>
      <c r="T26" s="41" t="n">
        <f aca="false">ごみ処理量内訳!L26</f>
        <v>1101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3338</v>
      </c>
      <c r="Y26" s="41" t="n">
        <f aca="false">ごみ処理量内訳!M26</f>
        <v>0</v>
      </c>
      <c r="Z26" s="36" t="n">
        <f aca="false">資源化量内訳!X26</f>
        <v>883</v>
      </c>
      <c r="AA26" s="36" t="n">
        <f aca="false">SUM(P26,Q26,R26,Z26)</f>
        <v>8769</v>
      </c>
      <c r="AB26" s="37" t="n">
        <f aca="false">(SUM(Z26,P26,R26))/AA26*100</f>
        <v>79.746835443038</v>
      </c>
      <c r="AC26" s="36" t="n">
        <f aca="false">施設資源化量内訳!X26</f>
        <v>148</v>
      </c>
      <c r="AD26" s="36" t="n">
        <f aca="false">施設資源化量内訳!AR26</f>
        <v>0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063</v>
      </c>
      <c r="AJ26" s="36" t="n">
        <f aca="false">SUM(AC26:AI26)</f>
        <v>1211</v>
      </c>
      <c r="AK26" s="37" t="n">
        <f aca="false">(SUM(Z26,AJ26,J26))/(SUM(AA26,J26))*100</f>
        <v>23.87957577831</v>
      </c>
      <c r="AL26" s="37" t="n">
        <f aca="false">(SUM(資源化量内訳!D26,-資源化量内訳!Q26,-資源化量内訳!S26,-資源化量内訳!U26))/(SUM(AA26,J26))*100</f>
        <v>23.87957577831</v>
      </c>
      <c r="AM26" s="36" t="n">
        <f aca="false">ごみ処理量内訳!AA26</f>
        <v>1776</v>
      </c>
      <c r="AN26" s="36" t="n">
        <f aca="false">ごみ処理量内訳!AB26</f>
        <v>361</v>
      </c>
      <c r="AO26" s="36" t="n">
        <f aca="false">ごみ処理量内訳!AC26</f>
        <v>62</v>
      </c>
      <c r="AP26" s="36" t="n">
        <f aca="false">SUM(AM26:AO26)</f>
        <v>2199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84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8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86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87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88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89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90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91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92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93</v>
      </c>
      <c r="DK3" s="59" t="s">
        <v>94</v>
      </c>
      <c r="DL3" s="59" t="s">
        <v>95</v>
      </c>
      <c r="DM3" s="59" t="s">
        <v>96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97</v>
      </c>
      <c r="G4" s="9"/>
      <c r="H4" s="9"/>
      <c r="I4" s="9"/>
      <c r="J4" s="9" t="s">
        <v>98</v>
      </c>
      <c r="K4" s="9"/>
      <c r="L4" s="9"/>
      <c r="M4" s="9"/>
      <c r="N4" s="9" t="s">
        <v>99</v>
      </c>
      <c r="O4" s="9"/>
      <c r="P4" s="9"/>
      <c r="Q4" s="9"/>
      <c r="R4" s="9" t="s">
        <v>100</v>
      </c>
      <c r="S4" s="9"/>
      <c r="T4" s="9"/>
      <c r="U4" s="9"/>
      <c r="V4" s="9" t="s">
        <v>101</v>
      </c>
      <c r="W4" s="9"/>
      <c r="X4" s="9"/>
      <c r="Y4" s="9"/>
      <c r="Z4" s="9" t="s">
        <v>102</v>
      </c>
      <c r="AA4" s="9"/>
      <c r="AB4" s="9"/>
      <c r="AC4" s="9"/>
      <c r="AD4" s="52"/>
      <c r="AE4" s="9" t="s">
        <v>97</v>
      </c>
      <c r="AF4" s="9"/>
      <c r="AG4" s="9"/>
      <c r="AH4" s="9"/>
      <c r="AI4" s="9" t="s">
        <v>98</v>
      </c>
      <c r="AJ4" s="9"/>
      <c r="AK4" s="9"/>
      <c r="AL4" s="9"/>
      <c r="AM4" s="9" t="s">
        <v>99</v>
      </c>
      <c r="AN4" s="9"/>
      <c r="AO4" s="9"/>
      <c r="AP4" s="9"/>
      <c r="AQ4" s="9" t="s">
        <v>100</v>
      </c>
      <c r="AR4" s="9"/>
      <c r="AS4" s="9"/>
      <c r="AT4" s="9"/>
      <c r="AU4" s="9" t="s">
        <v>101</v>
      </c>
      <c r="AV4" s="9"/>
      <c r="AW4" s="9"/>
      <c r="AX4" s="9"/>
      <c r="AY4" s="9" t="s">
        <v>102</v>
      </c>
      <c r="AZ4" s="9"/>
      <c r="BA4" s="9"/>
      <c r="BB4" s="9"/>
      <c r="BC4" s="61"/>
      <c r="BD4" s="53" t="s">
        <v>103</v>
      </c>
      <c r="BE4" s="44"/>
      <c r="BF4" s="44"/>
      <c r="BG4" s="44"/>
      <c r="BH4" s="44"/>
      <c r="BI4" s="44"/>
      <c r="BJ4" s="54"/>
      <c r="BK4" s="62" t="s">
        <v>104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89</v>
      </c>
      <c r="BZ4" s="48"/>
      <c r="CA4" s="44"/>
      <c r="CB4" s="44"/>
      <c r="CC4" s="44"/>
      <c r="CD4" s="44"/>
      <c r="CE4" s="54"/>
      <c r="CF4" s="62" t="s">
        <v>105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90</v>
      </c>
      <c r="CU4" s="48"/>
      <c r="CV4" s="44"/>
      <c r="CW4" s="44"/>
      <c r="CX4" s="44"/>
      <c r="CY4" s="44"/>
      <c r="CZ4" s="54"/>
      <c r="DA4" s="62" t="s">
        <v>105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93</v>
      </c>
      <c r="H5" s="9" t="s">
        <v>94</v>
      </c>
      <c r="I5" s="9" t="s">
        <v>95</v>
      </c>
      <c r="J5" s="58" t="s">
        <v>20</v>
      </c>
      <c r="K5" s="9" t="s">
        <v>93</v>
      </c>
      <c r="L5" s="9" t="s">
        <v>94</v>
      </c>
      <c r="M5" s="9" t="s">
        <v>95</v>
      </c>
      <c r="N5" s="58" t="s">
        <v>20</v>
      </c>
      <c r="O5" s="9" t="s">
        <v>93</v>
      </c>
      <c r="P5" s="9" t="s">
        <v>94</v>
      </c>
      <c r="Q5" s="9" t="s">
        <v>95</v>
      </c>
      <c r="R5" s="58" t="s">
        <v>20</v>
      </c>
      <c r="S5" s="9" t="s">
        <v>93</v>
      </c>
      <c r="T5" s="9" t="s">
        <v>94</v>
      </c>
      <c r="U5" s="9" t="s">
        <v>95</v>
      </c>
      <c r="V5" s="58" t="s">
        <v>20</v>
      </c>
      <c r="W5" s="9" t="s">
        <v>93</v>
      </c>
      <c r="X5" s="9" t="s">
        <v>94</v>
      </c>
      <c r="Y5" s="9" t="s">
        <v>95</v>
      </c>
      <c r="Z5" s="58" t="s">
        <v>20</v>
      </c>
      <c r="AA5" s="9" t="s">
        <v>93</v>
      </c>
      <c r="AB5" s="9" t="s">
        <v>94</v>
      </c>
      <c r="AC5" s="9" t="s">
        <v>95</v>
      </c>
      <c r="AD5" s="58" t="s">
        <v>20</v>
      </c>
      <c r="AE5" s="58" t="s">
        <v>20</v>
      </c>
      <c r="AF5" s="9" t="s">
        <v>93</v>
      </c>
      <c r="AG5" s="9" t="s">
        <v>94</v>
      </c>
      <c r="AH5" s="9" t="s">
        <v>95</v>
      </c>
      <c r="AI5" s="58" t="s">
        <v>20</v>
      </c>
      <c r="AJ5" s="9" t="s">
        <v>93</v>
      </c>
      <c r="AK5" s="9" t="s">
        <v>94</v>
      </c>
      <c r="AL5" s="9" t="s">
        <v>95</v>
      </c>
      <c r="AM5" s="58" t="s">
        <v>20</v>
      </c>
      <c r="AN5" s="9" t="s">
        <v>93</v>
      </c>
      <c r="AO5" s="9" t="s">
        <v>94</v>
      </c>
      <c r="AP5" s="9" t="s">
        <v>95</v>
      </c>
      <c r="AQ5" s="58" t="s">
        <v>20</v>
      </c>
      <c r="AR5" s="9" t="s">
        <v>93</v>
      </c>
      <c r="AS5" s="9" t="s">
        <v>94</v>
      </c>
      <c r="AT5" s="9" t="s">
        <v>95</v>
      </c>
      <c r="AU5" s="58" t="s">
        <v>20</v>
      </c>
      <c r="AV5" s="9" t="s">
        <v>93</v>
      </c>
      <c r="AW5" s="9" t="s">
        <v>94</v>
      </c>
      <c r="AX5" s="9" t="s">
        <v>95</v>
      </c>
      <c r="AY5" s="58" t="s">
        <v>20</v>
      </c>
      <c r="AZ5" s="9" t="s">
        <v>93</v>
      </c>
      <c r="BA5" s="9" t="s">
        <v>94</v>
      </c>
      <c r="BB5" s="9" t="s">
        <v>95</v>
      </c>
      <c r="BC5" s="66" t="s">
        <v>20</v>
      </c>
      <c r="BD5" s="66" t="s">
        <v>20</v>
      </c>
      <c r="BE5" s="66" t="s">
        <v>106</v>
      </c>
      <c r="BF5" s="66" t="s">
        <v>107</v>
      </c>
      <c r="BG5" s="66" t="s">
        <v>108</v>
      </c>
      <c r="BH5" s="66" t="s">
        <v>109</v>
      </c>
      <c r="BI5" s="66" t="s">
        <v>110</v>
      </c>
      <c r="BJ5" s="66" t="s">
        <v>111</v>
      </c>
      <c r="BK5" s="66" t="s">
        <v>20</v>
      </c>
      <c r="BL5" s="66" t="s">
        <v>106</v>
      </c>
      <c r="BM5" s="66" t="s">
        <v>107</v>
      </c>
      <c r="BN5" s="66" t="s">
        <v>108</v>
      </c>
      <c r="BO5" s="66" t="s">
        <v>109</v>
      </c>
      <c r="BP5" s="66" t="s">
        <v>110</v>
      </c>
      <c r="BQ5" s="67" t="s">
        <v>111</v>
      </c>
      <c r="BR5" s="66" t="s">
        <v>20</v>
      </c>
      <c r="BS5" s="9" t="s">
        <v>106</v>
      </c>
      <c r="BT5" s="9" t="s">
        <v>107</v>
      </c>
      <c r="BU5" s="9" t="s">
        <v>108</v>
      </c>
      <c r="BV5" s="9" t="s">
        <v>109</v>
      </c>
      <c r="BW5" s="9" t="s">
        <v>110</v>
      </c>
      <c r="BX5" s="9" t="s">
        <v>111</v>
      </c>
      <c r="BY5" s="66" t="s">
        <v>20</v>
      </c>
      <c r="BZ5" s="9" t="s">
        <v>106</v>
      </c>
      <c r="CA5" s="66" t="s">
        <v>107</v>
      </c>
      <c r="CB5" s="66" t="s">
        <v>108</v>
      </c>
      <c r="CC5" s="66" t="s">
        <v>109</v>
      </c>
      <c r="CD5" s="66" t="s">
        <v>110</v>
      </c>
      <c r="CE5" s="66" t="s">
        <v>111</v>
      </c>
      <c r="CF5" s="66" t="s">
        <v>20</v>
      </c>
      <c r="CG5" s="66" t="s">
        <v>106</v>
      </c>
      <c r="CH5" s="66" t="s">
        <v>107</v>
      </c>
      <c r="CI5" s="66" t="s">
        <v>108</v>
      </c>
      <c r="CJ5" s="66" t="s">
        <v>109</v>
      </c>
      <c r="CK5" s="66" t="s">
        <v>110</v>
      </c>
      <c r="CL5" s="66" t="s">
        <v>111</v>
      </c>
      <c r="CM5" s="66" t="s">
        <v>20</v>
      </c>
      <c r="CN5" s="9" t="s">
        <v>106</v>
      </c>
      <c r="CO5" s="9" t="s">
        <v>107</v>
      </c>
      <c r="CP5" s="9" t="s">
        <v>108</v>
      </c>
      <c r="CQ5" s="9" t="s">
        <v>109</v>
      </c>
      <c r="CR5" s="9" t="s">
        <v>110</v>
      </c>
      <c r="CS5" s="9" t="s">
        <v>111</v>
      </c>
      <c r="CT5" s="66" t="s">
        <v>20</v>
      </c>
      <c r="CU5" s="9" t="s">
        <v>106</v>
      </c>
      <c r="CV5" s="66" t="s">
        <v>107</v>
      </c>
      <c r="CW5" s="66" t="s">
        <v>108</v>
      </c>
      <c r="CX5" s="66" t="s">
        <v>109</v>
      </c>
      <c r="CY5" s="66" t="s">
        <v>110</v>
      </c>
      <c r="CZ5" s="66" t="s">
        <v>111</v>
      </c>
      <c r="DA5" s="66" t="s">
        <v>20</v>
      </c>
      <c r="DB5" s="66" t="s">
        <v>106</v>
      </c>
      <c r="DC5" s="66" t="s">
        <v>107</v>
      </c>
      <c r="DD5" s="66" t="s">
        <v>108</v>
      </c>
      <c r="DE5" s="66" t="s">
        <v>109</v>
      </c>
      <c r="DF5" s="66" t="s">
        <v>110</v>
      </c>
      <c r="DG5" s="66" t="s">
        <v>111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12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26)</f>
        <v>453040</v>
      </c>
      <c r="E7" s="41" t="n">
        <f aca="false">SUM(E8:E26)</f>
        <v>264526</v>
      </c>
      <c r="F7" s="41" t="n">
        <f aca="false">SUM(F8:F26)</f>
        <v>0</v>
      </c>
      <c r="G7" s="41" t="n">
        <f aca="false">SUM(G8:G26)</f>
        <v>0</v>
      </c>
      <c r="H7" s="41" t="n">
        <f aca="false">SUM(H8:H26)</f>
        <v>0</v>
      </c>
      <c r="I7" s="41" t="n">
        <f aca="false">SUM(I8:I26)</f>
        <v>0</v>
      </c>
      <c r="J7" s="41" t="n">
        <f aca="false">SUM(J8:J26)</f>
        <v>210851</v>
      </c>
      <c r="K7" s="41" t="n">
        <f aca="false">SUM(K8:K26)</f>
        <v>50902</v>
      </c>
      <c r="L7" s="41" t="n">
        <f aca="false">SUM(L8:L26)</f>
        <v>159949</v>
      </c>
      <c r="M7" s="41" t="n">
        <f aca="false">SUM(M8:M26)</f>
        <v>0</v>
      </c>
      <c r="N7" s="41" t="n">
        <f aca="false">SUM(N8:N26)</f>
        <v>12038</v>
      </c>
      <c r="O7" s="41" t="n">
        <f aca="false">SUM(O8:O26)</f>
        <v>4021</v>
      </c>
      <c r="P7" s="41" t="n">
        <f aca="false">SUM(P8:P26)</f>
        <v>8017</v>
      </c>
      <c r="Q7" s="41" t="n">
        <f aca="false">SUM(Q8:Q26)</f>
        <v>0</v>
      </c>
      <c r="R7" s="41" t="n">
        <f aca="false">SUM(R8:R26)</f>
        <v>37212</v>
      </c>
      <c r="S7" s="41" t="n">
        <f aca="false">SUM(S8:S26)</f>
        <v>12368</v>
      </c>
      <c r="T7" s="41" t="n">
        <f aca="false">SUM(T8:T26)</f>
        <v>24844</v>
      </c>
      <c r="U7" s="41" t="n">
        <f aca="false">SUM(U8:U26)</f>
        <v>0</v>
      </c>
      <c r="V7" s="41" t="n">
        <f aca="false">SUM(V8:V26)</f>
        <v>21</v>
      </c>
      <c r="W7" s="41" t="n">
        <f aca="false">SUM(W8:W26)</f>
        <v>0</v>
      </c>
      <c r="X7" s="41" t="n">
        <f aca="false">SUM(X8:X26)</f>
        <v>21</v>
      </c>
      <c r="Y7" s="41" t="n">
        <f aca="false">SUM(Y8:Y26)</f>
        <v>0</v>
      </c>
      <c r="Z7" s="41" t="n">
        <f aca="false">SUM(Z8:Z26)</f>
        <v>4404</v>
      </c>
      <c r="AA7" s="41" t="n">
        <f aca="false">SUM(AA8:AA26)</f>
        <v>1777</v>
      </c>
      <c r="AB7" s="41" t="n">
        <f aca="false">SUM(AB8:AB26)</f>
        <v>2627</v>
      </c>
      <c r="AC7" s="41" t="n">
        <f aca="false">SUM(AC8:AC26)</f>
        <v>0</v>
      </c>
      <c r="AD7" s="41" t="n">
        <f aca="false">SUM(AD8:AD26)</f>
        <v>120912</v>
      </c>
      <c r="AE7" s="41" t="n">
        <f aca="false">SUM(AE8:AE26)</f>
        <v>0</v>
      </c>
      <c r="AF7" s="41" t="n">
        <f aca="false">SUM(AF8:AF26)</f>
        <v>0</v>
      </c>
      <c r="AG7" s="41" t="n">
        <f aca="false">SUM(AG8:AG26)</f>
        <v>0</v>
      </c>
      <c r="AH7" s="41" t="n">
        <f aca="false">SUM(AH8:AH26)</f>
        <v>0</v>
      </c>
      <c r="AI7" s="41" t="n">
        <f aca="false">SUM(AI8:AI26)</f>
        <v>105823</v>
      </c>
      <c r="AJ7" s="41" t="n">
        <f aca="false">SUM(AJ8:AJ26)</f>
        <v>0</v>
      </c>
      <c r="AK7" s="41" t="n">
        <f aca="false">SUM(AK8:AK26)</f>
        <v>2160</v>
      </c>
      <c r="AL7" s="41" t="n">
        <f aca="false">SUM(AL8:AL26)</f>
        <v>103663</v>
      </c>
      <c r="AM7" s="41" t="n">
        <f aca="false">SUM(AM8:AM26)</f>
        <v>4940</v>
      </c>
      <c r="AN7" s="41" t="n">
        <f aca="false">SUM(AN8:AN26)</f>
        <v>0</v>
      </c>
      <c r="AO7" s="41" t="n">
        <f aca="false">SUM(AO8:AO26)</f>
        <v>217</v>
      </c>
      <c r="AP7" s="41" t="n">
        <f aca="false">SUM(AP8:AP26)</f>
        <v>4723</v>
      </c>
      <c r="AQ7" s="41" t="n">
        <f aca="false">SUM(AQ8:AQ26)</f>
        <v>9093</v>
      </c>
      <c r="AR7" s="41" t="n">
        <f aca="false">SUM(AR8:AR26)</f>
        <v>0</v>
      </c>
      <c r="AS7" s="41" t="n">
        <f aca="false">SUM(AS8:AS26)</f>
        <v>450</v>
      </c>
      <c r="AT7" s="41" t="n">
        <f aca="false">SUM(AT8:AT26)</f>
        <v>8643</v>
      </c>
      <c r="AU7" s="41" t="n">
        <f aca="false">SUM(AU8:AU26)</f>
        <v>4</v>
      </c>
      <c r="AV7" s="41" t="n">
        <f aca="false">SUM(AV8:AV26)</f>
        <v>0</v>
      </c>
      <c r="AW7" s="41" t="n">
        <f aca="false">SUM(AW8:AW26)</f>
        <v>4</v>
      </c>
      <c r="AX7" s="41" t="n">
        <f aca="false">SUM(AX8:AX26)</f>
        <v>0</v>
      </c>
      <c r="AY7" s="41" t="n">
        <f aca="false">SUM(AY8:AY26)</f>
        <v>1052</v>
      </c>
      <c r="AZ7" s="41" t="n">
        <f aca="false">SUM(AZ8:AZ26)</f>
        <v>0</v>
      </c>
      <c r="BA7" s="41" t="n">
        <f aca="false">SUM(BA8:BA26)</f>
        <v>1</v>
      </c>
      <c r="BB7" s="41" t="n">
        <f aca="false">SUM(BB8:BB26)</f>
        <v>1051</v>
      </c>
      <c r="BC7" s="41" t="n">
        <f aca="false">SUM(BC8:BC26)</f>
        <v>67602</v>
      </c>
      <c r="BD7" s="41" t="n">
        <f aca="false">SUM(BD8:BD26)</f>
        <v>36082</v>
      </c>
      <c r="BE7" s="41" t="n">
        <f aca="false">SUM(BE8:BE26)</f>
        <v>18724</v>
      </c>
      <c r="BF7" s="41" t="n">
        <f aca="false">SUM(BF8:BF26)</f>
        <v>4763</v>
      </c>
      <c r="BG7" s="41" t="n">
        <f aca="false">SUM(BG8:BG26)</f>
        <v>3480</v>
      </c>
      <c r="BH7" s="41" t="n">
        <f aca="false">SUM(BH8:BH26)</f>
        <v>838</v>
      </c>
      <c r="BI7" s="41" t="n">
        <f aca="false">SUM(BI8:BI26)</f>
        <v>2226</v>
      </c>
      <c r="BJ7" s="41" t="n">
        <f aca="false">SUM(BJ8:BJ26)</f>
        <v>6051</v>
      </c>
      <c r="BK7" s="41" t="n">
        <f aca="false">SUM(BK8:BK26)</f>
        <v>31520</v>
      </c>
      <c r="BL7" s="41" t="n">
        <f aca="false">SUM(BL8:BL26)</f>
        <v>0</v>
      </c>
      <c r="BM7" s="41" t="n">
        <f aca="false">SUM(BM8:BM26)</f>
        <v>16094</v>
      </c>
      <c r="BN7" s="41" t="n">
        <f aca="false">SUM(BN8:BN26)</f>
        <v>10839</v>
      </c>
      <c r="BO7" s="41" t="n">
        <f aca="false">SUM(BO8:BO26)</f>
        <v>708</v>
      </c>
      <c r="BP7" s="41" t="n">
        <f aca="false">SUM(BP8:BP26)</f>
        <v>688</v>
      </c>
      <c r="BQ7" s="41" t="n">
        <f aca="false">SUM(BQ8:BQ26)</f>
        <v>3191</v>
      </c>
      <c r="BR7" s="41" t="n">
        <f aca="false">SUM(BR8:BR26)</f>
        <v>300608</v>
      </c>
      <c r="BS7" s="41" t="n">
        <f aca="false">SUM(BS8:BS26)</f>
        <v>18724</v>
      </c>
      <c r="BT7" s="41" t="n">
        <f aca="false">SUM(BT8:BT26)</f>
        <v>215614</v>
      </c>
      <c r="BU7" s="41" t="n">
        <f aca="false">SUM(BU8:BU26)</f>
        <v>15518</v>
      </c>
      <c r="BV7" s="41" t="n">
        <f aca="false">SUM(BV8:BV26)</f>
        <v>38050</v>
      </c>
      <c r="BW7" s="41" t="n">
        <f aca="false">SUM(BW8:BW26)</f>
        <v>2247</v>
      </c>
      <c r="BX7" s="41" t="n">
        <f aca="false">SUM(BX8:BX26)</f>
        <v>10455</v>
      </c>
      <c r="BY7" s="41" t="n">
        <f aca="false">SUM(BY8:BY26)</f>
        <v>264526</v>
      </c>
      <c r="BZ7" s="41" t="n">
        <f aca="false">SUM(BZ8:BZ26)</f>
        <v>0</v>
      </c>
      <c r="CA7" s="41" t="n">
        <f aca="false">SUM(CA8:CA26)</f>
        <v>210851</v>
      </c>
      <c r="CB7" s="41" t="n">
        <f aca="false">SUM(CB8:CB26)</f>
        <v>12038</v>
      </c>
      <c r="CC7" s="41" t="n">
        <f aca="false">SUM(CC8:CC26)</f>
        <v>37212</v>
      </c>
      <c r="CD7" s="41" t="n">
        <f aca="false">SUM(CD8:CD26)</f>
        <v>21</v>
      </c>
      <c r="CE7" s="41" t="n">
        <f aca="false">SUM(CE8:CE26)</f>
        <v>4404</v>
      </c>
      <c r="CF7" s="41" t="n">
        <f aca="false">SUM(CF8:CF26)</f>
        <v>36082</v>
      </c>
      <c r="CG7" s="41" t="n">
        <f aca="false">SUM(CG8:CG26)</f>
        <v>18724</v>
      </c>
      <c r="CH7" s="41" t="n">
        <f aca="false">SUM(CH8:CH26)</f>
        <v>4763</v>
      </c>
      <c r="CI7" s="41" t="n">
        <f aca="false">SUM(CI8:CI26)</f>
        <v>3480</v>
      </c>
      <c r="CJ7" s="41" t="n">
        <f aca="false">SUM(CJ8:CJ26)</f>
        <v>838</v>
      </c>
      <c r="CK7" s="41" t="n">
        <f aca="false">SUM(CK8:CK26)</f>
        <v>2226</v>
      </c>
      <c r="CL7" s="41" t="n">
        <f aca="false">SUM(CL8:CL26)</f>
        <v>6051</v>
      </c>
      <c r="CM7" s="41" t="n">
        <f aca="false">SUM(CM8:CM26)</f>
        <v>152432</v>
      </c>
      <c r="CN7" s="41" t="n">
        <f aca="false">SUM(CN8:CN26)</f>
        <v>0</v>
      </c>
      <c r="CO7" s="41" t="n">
        <f aca="false">SUM(CO8:CO26)</f>
        <v>121917</v>
      </c>
      <c r="CP7" s="41" t="n">
        <f aca="false">SUM(CP8:CP26)</f>
        <v>15779</v>
      </c>
      <c r="CQ7" s="41" t="n">
        <f aca="false">SUM(CQ8:CQ26)</f>
        <v>9801</v>
      </c>
      <c r="CR7" s="41" t="n">
        <f aca="false">SUM(CR8:CR26)</f>
        <v>692</v>
      </c>
      <c r="CS7" s="41" t="n">
        <f aca="false">SUM(CS8:CS26)</f>
        <v>4243</v>
      </c>
      <c r="CT7" s="41" t="n">
        <f aca="false">SUM(CT8:CT26)</f>
        <v>120912</v>
      </c>
      <c r="CU7" s="41" t="n">
        <f aca="false">SUM(CU8:CU26)</f>
        <v>0</v>
      </c>
      <c r="CV7" s="41" t="n">
        <f aca="false">SUM(CV8:CV26)</f>
        <v>105823</v>
      </c>
      <c r="CW7" s="41" t="n">
        <f aca="false">SUM(CW8:CW26)</f>
        <v>4940</v>
      </c>
      <c r="CX7" s="41" t="n">
        <f aca="false">SUM(CX8:CX26)</f>
        <v>9093</v>
      </c>
      <c r="CY7" s="41" t="n">
        <f aca="false">SUM(CY8:CY26)</f>
        <v>4</v>
      </c>
      <c r="CZ7" s="41" t="n">
        <f aca="false">SUM(CZ8:CZ26)</f>
        <v>1052</v>
      </c>
      <c r="DA7" s="41" t="n">
        <f aca="false">SUM(DA8:DA26)</f>
        <v>31520</v>
      </c>
      <c r="DB7" s="41" t="n">
        <f aca="false">SUM(DB8:DB26)</f>
        <v>0</v>
      </c>
      <c r="DC7" s="41" t="n">
        <f aca="false">SUM(DC8:DC26)</f>
        <v>16094</v>
      </c>
      <c r="DD7" s="41" t="n">
        <f aca="false">SUM(DD8:DD26)</f>
        <v>10839</v>
      </c>
      <c r="DE7" s="41" t="n">
        <f aca="false">SUM(DE8:DE26)</f>
        <v>708</v>
      </c>
      <c r="DF7" s="41" t="n">
        <f aca="false">SUM(DF8:DF26)</f>
        <v>688</v>
      </c>
      <c r="DG7" s="41" t="n">
        <f aca="false">SUM(DG8:DG26)</f>
        <v>3191</v>
      </c>
      <c r="DH7" s="41" t="n">
        <f aca="false">SUM(DH8:DH26)</f>
        <v>1</v>
      </c>
      <c r="DI7" s="41" t="n">
        <f aca="false">SUM(DI8:DI26)</f>
        <v>87</v>
      </c>
      <c r="DJ7" s="41" t="n">
        <f aca="false">SUM(DJ8:DJ26)</f>
        <v>7</v>
      </c>
      <c r="DK7" s="41" t="n">
        <f aca="false">SUM(DK8:DK26)</f>
        <v>1</v>
      </c>
      <c r="DL7" s="41" t="n">
        <f aca="false">SUM(DL8:DL26)</f>
        <v>75</v>
      </c>
      <c r="DM7" s="41" t="n">
        <f aca="false">SUM(DM8:DM26)</f>
        <v>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195242</v>
      </c>
      <c r="E8" s="36" t="n">
        <f aca="false">SUM(F8,J8,N8,R8,V8,Z8)</f>
        <v>105189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86242</v>
      </c>
      <c r="K8" s="36" t="n">
        <v>47953</v>
      </c>
      <c r="L8" s="36" t="n">
        <v>38289</v>
      </c>
      <c r="M8" s="36" t="n">
        <v>0</v>
      </c>
      <c r="N8" s="36" t="n">
        <f aca="false">SUM(O8:Q8)</f>
        <v>5435</v>
      </c>
      <c r="O8" s="36" t="n">
        <v>3406</v>
      </c>
      <c r="P8" s="36" t="n">
        <v>2029</v>
      </c>
      <c r="Q8" s="36" t="n">
        <v>0</v>
      </c>
      <c r="R8" s="36" t="n">
        <f aca="false">SUM(S8:U8)</f>
        <v>11897</v>
      </c>
      <c r="S8" s="36" t="n">
        <v>7249</v>
      </c>
      <c r="T8" s="36" t="n">
        <v>4648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1615</v>
      </c>
      <c r="AA8" s="36" t="n">
        <v>1615</v>
      </c>
      <c r="AB8" s="36" t="n">
        <v>0</v>
      </c>
      <c r="AC8" s="36" t="n">
        <v>0</v>
      </c>
      <c r="AD8" s="36" t="n">
        <f aca="false">SUM(AE8,AI8,AM8,AQ8,AU8,AY8)</f>
        <v>63320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52582</v>
      </c>
      <c r="AJ8" s="36" t="n">
        <v>0</v>
      </c>
      <c r="AK8" s="36" t="n">
        <v>0</v>
      </c>
      <c r="AL8" s="36" t="n">
        <v>52582</v>
      </c>
      <c r="AM8" s="36" t="n">
        <f aca="false">SUM(AN8:AP8)</f>
        <v>3467</v>
      </c>
      <c r="AN8" s="36" t="n">
        <v>0</v>
      </c>
      <c r="AO8" s="36" t="n">
        <v>0</v>
      </c>
      <c r="AP8" s="36" t="n">
        <v>3467</v>
      </c>
      <c r="AQ8" s="36" t="n">
        <f aca="false">SUM(AR8:AT8)</f>
        <v>7271</v>
      </c>
      <c r="AR8" s="36" t="n">
        <v>0</v>
      </c>
      <c r="AS8" s="36" t="n">
        <v>0</v>
      </c>
      <c r="AT8" s="36" t="n">
        <v>7271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26733</v>
      </c>
      <c r="BD8" s="41" t="n">
        <f aca="false">SUM(BE8:BJ8)</f>
        <v>18924</v>
      </c>
      <c r="BE8" s="36" t="n">
        <v>18724</v>
      </c>
      <c r="BF8" s="36" t="n">
        <v>57</v>
      </c>
      <c r="BG8" s="36" t="n">
        <v>0</v>
      </c>
      <c r="BH8" s="36" t="n">
        <v>143</v>
      </c>
      <c r="BI8" s="36" t="n">
        <v>0</v>
      </c>
      <c r="BJ8" s="36" t="n">
        <v>0</v>
      </c>
      <c r="BK8" s="41" t="n">
        <f aca="false">SUM(BL8:BQ8)</f>
        <v>7809</v>
      </c>
      <c r="BL8" s="36" t="n">
        <v>0</v>
      </c>
      <c r="BM8" s="36" t="n">
        <v>842</v>
      </c>
      <c r="BN8" s="36" t="n">
        <v>6967</v>
      </c>
      <c r="BO8" s="36" t="n">
        <v>0</v>
      </c>
      <c r="BP8" s="36" t="n">
        <v>0</v>
      </c>
      <c r="BQ8" s="36" t="n">
        <v>0</v>
      </c>
      <c r="BR8" s="36" t="n">
        <f aca="false">SUM(BY8,CF8)</f>
        <v>124113</v>
      </c>
      <c r="BS8" s="36" t="n">
        <f aca="false">SUM(BZ8,CG8)</f>
        <v>18724</v>
      </c>
      <c r="BT8" s="36" t="n">
        <f aca="false">SUM(CA8,CH8)</f>
        <v>86299</v>
      </c>
      <c r="BU8" s="36" t="n">
        <f aca="false">SUM(CB8,CI8)</f>
        <v>5435</v>
      </c>
      <c r="BV8" s="36" t="n">
        <f aca="false">SUM(CC8,CJ8)</f>
        <v>12040</v>
      </c>
      <c r="BW8" s="36" t="n">
        <f aca="false">SUM(CD8,CK8)</f>
        <v>0</v>
      </c>
      <c r="BX8" s="36" t="n">
        <f aca="false">SUM(CE8,CL8)</f>
        <v>1615</v>
      </c>
      <c r="BY8" s="41" t="n">
        <f aca="false">SUM(BZ8:CE8)</f>
        <v>105189</v>
      </c>
      <c r="BZ8" s="36" t="n">
        <f aca="false">F8</f>
        <v>0</v>
      </c>
      <c r="CA8" s="36" t="n">
        <f aca="false">J8</f>
        <v>86242</v>
      </c>
      <c r="CB8" s="36" t="n">
        <f aca="false">N8</f>
        <v>5435</v>
      </c>
      <c r="CC8" s="36" t="n">
        <f aca="false">R8</f>
        <v>11897</v>
      </c>
      <c r="CD8" s="36" t="n">
        <f aca="false">V8</f>
        <v>0</v>
      </c>
      <c r="CE8" s="36" t="n">
        <f aca="false">Z8</f>
        <v>1615</v>
      </c>
      <c r="CF8" s="41" t="n">
        <f aca="false">SUM(CG8:CL8)</f>
        <v>18924</v>
      </c>
      <c r="CG8" s="36" t="n">
        <f aca="false">BE8</f>
        <v>18724</v>
      </c>
      <c r="CH8" s="36" t="n">
        <f aca="false">BF8</f>
        <v>57</v>
      </c>
      <c r="CI8" s="36" t="n">
        <f aca="false">BG8</f>
        <v>0</v>
      </c>
      <c r="CJ8" s="36" t="n">
        <f aca="false">BH8</f>
        <v>143</v>
      </c>
      <c r="CK8" s="36" t="n">
        <f aca="false">BI8</f>
        <v>0</v>
      </c>
      <c r="CL8" s="36" t="n">
        <f aca="false">BJ8</f>
        <v>0</v>
      </c>
      <c r="CM8" s="36" t="n">
        <f aca="false">SUM(CT8,DA8)</f>
        <v>71129</v>
      </c>
      <c r="CN8" s="36" t="n">
        <f aca="false">SUM(CU8,DB8)</f>
        <v>0</v>
      </c>
      <c r="CO8" s="36" t="n">
        <f aca="false">SUM(CV8,DC8)</f>
        <v>53424</v>
      </c>
      <c r="CP8" s="36" t="n">
        <f aca="false">SUM(CW8,DD8)</f>
        <v>10434</v>
      </c>
      <c r="CQ8" s="36" t="n">
        <f aca="false">SUM(CX8,DE8)</f>
        <v>7271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63320</v>
      </c>
      <c r="CU8" s="36" t="n">
        <f aca="false">AE8</f>
        <v>0</v>
      </c>
      <c r="CV8" s="36" t="n">
        <f aca="false">AI8</f>
        <v>52582</v>
      </c>
      <c r="CW8" s="36" t="n">
        <f aca="false">AM8</f>
        <v>3467</v>
      </c>
      <c r="CX8" s="36" t="n">
        <f aca="false">AQ8</f>
        <v>7271</v>
      </c>
      <c r="CY8" s="36" t="n">
        <f aca="false">AU8</f>
        <v>0</v>
      </c>
      <c r="CZ8" s="36" t="n">
        <f aca="false">AY8</f>
        <v>0</v>
      </c>
      <c r="DA8" s="41" t="n">
        <f aca="false">SUM(DB8:DG8)</f>
        <v>7809</v>
      </c>
      <c r="DB8" s="36" t="n">
        <f aca="false">BL8</f>
        <v>0</v>
      </c>
      <c r="DC8" s="36" t="n">
        <f aca="false">BM8</f>
        <v>842</v>
      </c>
      <c r="DD8" s="36" t="n">
        <f aca="false">BN8</f>
        <v>6967</v>
      </c>
      <c r="DE8" s="36" t="n">
        <f aca="false">BO8</f>
        <v>0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24691</v>
      </c>
      <c r="E9" s="36" t="n">
        <f aca="false">SUM(F9,J9,N9,R9,V9,Z9)</f>
        <v>14570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0979</v>
      </c>
      <c r="K9" s="36" t="n">
        <v>0</v>
      </c>
      <c r="L9" s="36" t="n">
        <v>10979</v>
      </c>
      <c r="M9" s="36" t="n">
        <v>0</v>
      </c>
      <c r="N9" s="36" t="n">
        <f aca="false">SUM(O9:Q9)</f>
        <v>457</v>
      </c>
      <c r="O9" s="36" t="n">
        <v>0</v>
      </c>
      <c r="P9" s="36" t="n">
        <v>457</v>
      </c>
      <c r="Q9" s="36" t="n">
        <v>0</v>
      </c>
      <c r="R9" s="36" t="n">
        <f aca="false">SUM(S9:U9)</f>
        <v>3134</v>
      </c>
      <c r="S9" s="36" t="n">
        <v>0</v>
      </c>
      <c r="T9" s="36" t="n">
        <v>3134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0</v>
      </c>
      <c r="AA9" s="36" t="n">
        <v>0</v>
      </c>
      <c r="AB9" s="36" t="n">
        <v>0</v>
      </c>
      <c r="AC9" s="36" t="n">
        <v>0</v>
      </c>
      <c r="AD9" s="36" t="n">
        <f aca="false">SUM(AE9,AI9,AM9,AQ9,AU9,AY9)</f>
        <v>5293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5169</v>
      </c>
      <c r="AJ9" s="36" t="n">
        <v>0</v>
      </c>
      <c r="AK9" s="36" t="n">
        <v>0</v>
      </c>
      <c r="AL9" s="36" t="n">
        <v>5169</v>
      </c>
      <c r="AM9" s="36" t="n">
        <f aca="false">SUM(AN9:AP9)</f>
        <v>67</v>
      </c>
      <c r="AN9" s="36" t="n">
        <v>0</v>
      </c>
      <c r="AO9" s="36" t="n">
        <v>0</v>
      </c>
      <c r="AP9" s="36" t="n">
        <v>67</v>
      </c>
      <c r="AQ9" s="36" t="n">
        <f aca="false">SUM(AR9:AT9)</f>
        <v>57</v>
      </c>
      <c r="AR9" s="36" t="n">
        <v>0</v>
      </c>
      <c r="AS9" s="36" t="n">
        <v>0</v>
      </c>
      <c r="AT9" s="36" t="n">
        <v>57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4828</v>
      </c>
      <c r="BD9" s="41" t="n">
        <f aca="false">SUM(BE9:BJ9)</f>
        <v>478</v>
      </c>
      <c r="BE9" s="36" t="n">
        <v>0</v>
      </c>
      <c r="BF9" s="36" t="n">
        <v>372</v>
      </c>
      <c r="BG9" s="36" t="n">
        <v>82</v>
      </c>
      <c r="BH9" s="36" t="n">
        <v>24</v>
      </c>
      <c r="BI9" s="36" t="n">
        <v>0</v>
      </c>
      <c r="BJ9" s="36" t="n">
        <v>0</v>
      </c>
      <c r="BK9" s="41" t="n">
        <f aca="false">SUM(BL9:BQ9)</f>
        <v>4350</v>
      </c>
      <c r="BL9" s="36" t="n">
        <v>0</v>
      </c>
      <c r="BM9" s="36" t="n">
        <v>2538</v>
      </c>
      <c r="BN9" s="36" t="n">
        <v>1798</v>
      </c>
      <c r="BO9" s="36" t="n">
        <v>14</v>
      </c>
      <c r="BP9" s="36" t="n">
        <v>0</v>
      </c>
      <c r="BQ9" s="36" t="n">
        <v>0</v>
      </c>
      <c r="BR9" s="36" t="n">
        <f aca="false">SUM(BY9,CF9)</f>
        <v>15048</v>
      </c>
      <c r="BS9" s="36" t="n">
        <f aca="false">SUM(BZ9,CG9)</f>
        <v>0</v>
      </c>
      <c r="BT9" s="36" t="n">
        <f aca="false">SUM(CA9,CH9)</f>
        <v>11351</v>
      </c>
      <c r="BU9" s="36" t="n">
        <f aca="false">SUM(CB9,CI9)</f>
        <v>539</v>
      </c>
      <c r="BV9" s="36" t="n">
        <f aca="false">SUM(CC9,CJ9)</f>
        <v>3158</v>
      </c>
      <c r="BW9" s="36" t="n">
        <f aca="false">SUM(CD9,CK9)</f>
        <v>0</v>
      </c>
      <c r="BX9" s="36" t="n">
        <f aca="false">SUM(CE9,CL9)</f>
        <v>0</v>
      </c>
      <c r="BY9" s="41" t="n">
        <f aca="false">SUM(BZ9:CE9)</f>
        <v>14570</v>
      </c>
      <c r="BZ9" s="36" t="n">
        <f aca="false">F9</f>
        <v>0</v>
      </c>
      <c r="CA9" s="36" t="n">
        <f aca="false">J9</f>
        <v>10979</v>
      </c>
      <c r="CB9" s="36" t="n">
        <f aca="false">N9</f>
        <v>457</v>
      </c>
      <c r="CC9" s="36" t="n">
        <f aca="false">R9</f>
        <v>3134</v>
      </c>
      <c r="CD9" s="36" t="n">
        <f aca="false">V9</f>
        <v>0</v>
      </c>
      <c r="CE9" s="36" t="n">
        <f aca="false">Z9</f>
        <v>0</v>
      </c>
      <c r="CF9" s="41" t="n">
        <f aca="false">SUM(CG9:CL9)</f>
        <v>478</v>
      </c>
      <c r="CG9" s="36" t="n">
        <f aca="false">BE9</f>
        <v>0</v>
      </c>
      <c r="CH9" s="36" t="n">
        <f aca="false">BF9</f>
        <v>372</v>
      </c>
      <c r="CI9" s="36" t="n">
        <f aca="false">BG9</f>
        <v>82</v>
      </c>
      <c r="CJ9" s="36" t="n">
        <f aca="false">BH9</f>
        <v>24</v>
      </c>
      <c r="CK9" s="36" t="n">
        <f aca="false">BI9</f>
        <v>0</v>
      </c>
      <c r="CL9" s="36" t="n">
        <f aca="false">BJ9</f>
        <v>0</v>
      </c>
      <c r="CM9" s="36" t="n">
        <f aca="false">SUM(CT9,DA9)</f>
        <v>9643</v>
      </c>
      <c r="CN9" s="36" t="n">
        <f aca="false">SUM(CU9,DB9)</f>
        <v>0</v>
      </c>
      <c r="CO9" s="36" t="n">
        <f aca="false">SUM(CV9,DC9)</f>
        <v>7707</v>
      </c>
      <c r="CP9" s="36" t="n">
        <f aca="false">SUM(CW9,DD9)</f>
        <v>1865</v>
      </c>
      <c r="CQ9" s="36" t="n">
        <f aca="false">SUM(CX9,DE9)</f>
        <v>71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5293</v>
      </c>
      <c r="CU9" s="36" t="n">
        <f aca="false">AE9</f>
        <v>0</v>
      </c>
      <c r="CV9" s="36" t="n">
        <f aca="false">AI9</f>
        <v>5169</v>
      </c>
      <c r="CW9" s="36" t="n">
        <f aca="false">AM9</f>
        <v>67</v>
      </c>
      <c r="CX9" s="36" t="n">
        <f aca="false">AQ9</f>
        <v>57</v>
      </c>
      <c r="CY9" s="36" t="n">
        <f aca="false">AU9</f>
        <v>0</v>
      </c>
      <c r="CZ9" s="36" t="n">
        <f aca="false">AY9</f>
        <v>0</v>
      </c>
      <c r="DA9" s="41" t="n">
        <f aca="false">SUM(DB9:DG9)</f>
        <v>4350</v>
      </c>
      <c r="DB9" s="36" t="n">
        <f aca="false">BL9</f>
        <v>0</v>
      </c>
      <c r="DC9" s="36" t="n">
        <f aca="false">BM9</f>
        <v>2538</v>
      </c>
      <c r="DD9" s="36" t="n">
        <f aca="false">BN9</f>
        <v>1798</v>
      </c>
      <c r="DE9" s="36" t="n">
        <f aca="false">BO9</f>
        <v>14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76</v>
      </c>
      <c r="DJ9" s="36" t="n">
        <v>0</v>
      </c>
      <c r="DK9" s="36" t="n">
        <v>0</v>
      </c>
      <c r="DL9" s="36" t="n">
        <v>75</v>
      </c>
      <c r="DM9" s="36" t="n">
        <v>1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39688</v>
      </c>
      <c r="E10" s="36" t="n">
        <f aca="false">SUM(F10,J10,N10,R10,V10,Z10)</f>
        <v>23624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8266</v>
      </c>
      <c r="K10" s="36" t="n">
        <v>2949</v>
      </c>
      <c r="L10" s="36" t="n">
        <v>15317</v>
      </c>
      <c r="M10" s="36" t="n">
        <v>0</v>
      </c>
      <c r="N10" s="36" t="n">
        <f aca="false">SUM(O10:Q10)</f>
        <v>615</v>
      </c>
      <c r="O10" s="36" t="n">
        <v>615</v>
      </c>
      <c r="P10" s="36" t="n">
        <v>0</v>
      </c>
      <c r="Q10" s="36" t="n">
        <v>0</v>
      </c>
      <c r="R10" s="36" t="n">
        <f aca="false">SUM(S10:U10)</f>
        <v>4581</v>
      </c>
      <c r="S10" s="36" t="n">
        <v>3884</v>
      </c>
      <c r="T10" s="36" t="n">
        <v>697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62</v>
      </c>
      <c r="AA10" s="36" t="n">
        <v>162</v>
      </c>
      <c r="AB10" s="36" t="n">
        <v>0</v>
      </c>
      <c r="AC10" s="36" t="n">
        <v>0</v>
      </c>
      <c r="AD10" s="36" t="n">
        <f aca="false">SUM(AE10,AI10,AM10,AQ10,AU10,AY10)</f>
        <v>8524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8524</v>
      </c>
      <c r="AJ10" s="36" t="n">
        <v>0</v>
      </c>
      <c r="AK10" s="36" t="n">
        <v>0</v>
      </c>
      <c r="AL10" s="36" t="n">
        <v>8524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7540</v>
      </c>
      <c r="BD10" s="41" t="n">
        <f aca="false">SUM(BE10:BJ10)</f>
        <v>2357</v>
      </c>
      <c r="BE10" s="36" t="n">
        <v>0</v>
      </c>
      <c r="BF10" s="36" t="n">
        <v>511</v>
      </c>
      <c r="BG10" s="36" t="n">
        <v>1393</v>
      </c>
      <c r="BH10" s="36" t="n">
        <v>413</v>
      </c>
      <c r="BI10" s="36" t="n">
        <v>0</v>
      </c>
      <c r="BJ10" s="36" t="n">
        <v>40</v>
      </c>
      <c r="BK10" s="41" t="n">
        <f aca="false">SUM(BL10:BQ10)</f>
        <v>5183</v>
      </c>
      <c r="BL10" s="36" t="n">
        <v>0</v>
      </c>
      <c r="BM10" s="36" t="n">
        <v>5016</v>
      </c>
      <c r="BN10" s="36" t="n">
        <v>0</v>
      </c>
      <c r="BO10" s="36" t="n">
        <v>167</v>
      </c>
      <c r="BP10" s="36" t="n">
        <v>0</v>
      </c>
      <c r="BQ10" s="36" t="n">
        <v>0</v>
      </c>
      <c r="BR10" s="36" t="n">
        <f aca="false">SUM(BY10,CF10)</f>
        <v>25981</v>
      </c>
      <c r="BS10" s="36" t="n">
        <f aca="false">SUM(BZ10,CG10)</f>
        <v>0</v>
      </c>
      <c r="BT10" s="36" t="n">
        <f aca="false">SUM(CA10,CH10)</f>
        <v>18777</v>
      </c>
      <c r="BU10" s="36" t="n">
        <f aca="false">SUM(CB10,CI10)</f>
        <v>2008</v>
      </c>
      <c r="BV10" s="36" t="n">
        <f aca="false">SUM(CC10,CJ10)</f>
        <v>4994</v>
      </c>
      <c r="BW10" s="36" t="n">
        <f aca="false">SUM(CD10,CK10)</f>
        <v>0</v>
      </c>
      <c r="BX10" s="36" t="n">
        <f aca="false">SUM(CE10,CL10)</f>
        <v>202</v>
      </c>
      <c r="BY10" s="41" t="n">
        <f aca="false">SUM(BZ10:CE10)</f>
        <v>23624</v>
      </c>
      <c r="BZ10" s="36" t="n">
        <f aca="false">F10</f>
        <v>0</v>
      </c>
      <c r="CA10" s="36" t="n">
        <f aca="false">J10</f>
        <v>18266</v>
      </c>
      <c r="CB10" s="36" t="n">
        <f aca="false">N10</f>
        <v>615</v>
      </c>
      <c r="CC10" s="36" t="n">
        <f aca="false">R10</f>
        <v>4581</v>
      </c>
      <c r="CD10" s="36" t="n">
        <f aca="false">V10</f>
        <v>0</v>
      </c>
      <c r="CE10" s="36" t="n">
        <f aca="false">Z10</f>
        <v>162</v>
      </c>
      <c r="CF10" s="41" t="n">
        <f aca="false">SUM(CG10:CL10)</f>
        <v>2357</v>
      </c>
      <c r="CG10" s="36" t="n">
        <f aca="false">BE10</f>
        <v>0</v>
      </c>
      <c r="CH10" s="36" t="n">
        <f aca="false">BF10</f>
        <v>511</v>
      </c>
      <c r="CI10" s="36" t="n">
        <f aca="false">BG10</f>
        <v>1393</v>
      </c>
      <c r="CJ10" s="36" t="n">
        <f aca="false">BH10</f>
        <v>413</v>
      </c>
      <c r="CK10" s="36" t="n">
        <f aca="false">BI10</f>
        <v>0</v>
      </c>
      <c r="CL10" s="36" t="n">
        <f aca="false">BJ10</f>
        <v>40</v>
      </c>
      <c r="CM10" s="36" t="n">
        <f aca="false">SUM(CT10,DA10)</f>
        <v>13707</v>
      </c>
      <c r="CN10" s="36" t="n">
        <f aca="false">SUM(CU10,DB10)</f>
        <v>0</v>
      </c>
      <c r="CO10" s="36" t="n">
        <f aca="false">SUM(CV10,DC10)</f>
        <v>13540</v>
      </c>
      <c r="CP10" s="36" t="n">
        <f aca="false">SUM(CW10,DD10)</f>
        <v>0</v>
      </c>
      <c r="CQ10" s="36" t="n">
        <f aca="false">SUM(CX10,DE10)</f>
        <v>167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8524</v>
      </c>
      <c r="CU10" s="36" t="n">
        <f aca="false">AE10</f>
        <v>0</v>
      </c>
      <c r="CV10" s="36" t="n">
        <f aca="false">AI10</f>
        <v>8524</v>
      </c>
      <c r="CW10" s="36" t="n">
        <f aca="false">AM10</f>
        <v>0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5183</v>
      </c>
      <c r="DB10" s="36" t="n">
        <f aca="false">BL10</f>
        <v>0</v>
      </c>
      <c r="DC10" s="36" t="n">
        <f aca="false">BM10</f>
        <v>5016</v>
      </c>
      <c r="DD10" s="36" t="n">
        <f aca="false">BN10</f>
        <v>0</v>
      </c>
      <c r="DE10" s="36" t="n">
        <f aca="false">BO10</f>
        <v>167</v>
      </c>
      <c r="DF10" s="36" t="n">
        <f aca="false">BP10</f>
        <v>0</v>
      </c>
      <c r="DG10" s="36" t="n">
        <f aca="false">BQ10</f>
        <v>0</v>
      </c>
      <c r="DH10" s="36" t="n">
        <v>0</v>
      </c>
      <c r="DI10" s="41" t="n">
        <f aca="false">SUM(DJ10:DM10)</f>
        <v>2</v>
      </c>
      <c r="DJ10" s="36" t="n">
        <v>2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6219</v>
      </c>
      <c r="E11" s="36" t="n">
        <f aca="false">SUM(F11,J11,N11,R11,V11,Z11)</f>
        <v>8171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6567</v>
      </c>
      <c r="K11" s="36" t="n">
        <v>0</v>
      </c>
      <c r="L11" s="36" t="n">
        <v>6567</v>
      </c>
      <c r="M11" s="36" t="n">
        <v>0</v>
      </c>
      <c r="N11" s="36" t="n">
        <f aca="false">SUM(O11:Q11)</f>
        <v>555</v>
      </c>
      <c r="O11" s="36" t="n">
        <v>0</v>
      </c>
      <c r="P11" s="36" t="n">
        <v>555</v>
      </c>
      <c r="Q11" s="36" t="n">
        <v>0</v>
      </c>
      <c r="R11" s="36" t="n">
        <f aca="false">SUM(S11:U11)</f>
        <v>1049</v>
      </c>
      <c r="S11" s="36" t="n">
        <v>0</v>
      </c>
      <c r="T11" s="36" t="n">
        <v>1049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0</v>
      </c>
      <c r="AA11" s="36" t="n">
        <v>0</v>
      </c>
      <c r="AB11" s="36" t="n">
        <v>0</v>
      </c>
      <c r="AC11" s="36" t="n">
        <v>0</v>
      </c>
      <c r="AD11" s="36" t="n">
        <f aca="false">SUM(AE11,AI11,AM11,AQ11,AU11,AY11)</f>
        <v>2312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1967</v>
      </c>
      <c r="AJ11" s="36" t="n">
        <v>0</v>
      </c>
      <c r="AK11" s="36" t="n">
        <v>715</v>
      </c>
      <c r="AL11" s="36" t="n">
        <v>1252</v>
      </c>
      <c r="AM11" s="36" t="n">
        <f aca="false">SUM(AN11:AP11)</f>
        <v>183</v>
      </c>
      <c r="AN11" s="36" t="n">
        <v>0</v>
      </c>
      <c r="AO11" s="36" t="n">
        <v>95</v>
      </c>
      <c r="AP11" s="36" t="n">
        <v>88</v>
      </c>
      <c r="AQ11" s="36" t="n">
        <f aca="false">SUM(AR11:AT11)</f>
        <v>162</v>
      </c>
      <c r="AR11" s="36" t="n">
        <v>0</v>
      </c>
      <c r="AS11" s="36" t="n">
        <v>162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0</v>
      </c>
      <c r="AZ11" s="36" t="n">
        <v>0</v>
      </c>
      <c r="BA11" s="36" t="n">
        <v>0</v>
      </c>
      <c r="BB11" s="36" t="n">
        <v>0</v>
      </c>
      <c r="BC11" s="41" t="n">
        <f aca="false">SUM(BD11,BK11)</f>
        <v>5736</v>
      </c>
      <c r="BD11" s="41" t="n">
        <f aca="false">SUM(BE11:BJ11)</f>
        <v>554</v>
      </c>
      <c r="BE11" s="36" t="n">
        <v>0</v>
      </c>
      <c r="BF11" s="36" t="n">
        <v>308</v>
      </c>
      <c r="BG11" s="36" t="n">
        <v>246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5182</v>
      </c>
      <c r="BL11" s="36" t="n">
        <v>0</v>
      </c>
      <c r="BM11" s="36" t="n">
        <v>3319</v>
      </c>
      <c r="BN11" s="36" t="n">
        <v>1639</v>
      </c>
      <c r="BO11" s="36" t="n">
        <v>224</v>
      </c>
      <c r="BP11" s="36" t="n">
        <v>0</v>
      </c>
      <c r="BQ11" s="36" t="n">
        <v>0</v>
      </c>
      <c r="BR11" s="36" t="n">
        <f aca="false">SUM(BY11,CF11)</f>
        <v>8725</v>
      </c>
      <c r="BS11" s="36" t="n">
        <f aca="false">SUM(BZ11,CG11)</f>
        <v>0</v>
      </c>
      <c r="BT11" s="36" t="n">
        <f aca="false">SUM(CA11,CH11)</f>
        <v>6875</v>
      </c>
      <c r="BU11" s="36" t="n">
        <f aca="false">SUM(CB11,CI11)</f>
        <v>801</v>
      </c>
      <c r="BV11" s="36" t="n">
        <f aca="false">SUM(CC11,CJ11)</f>
        <v>1049</v>
      </c>
      <c r="BW11" s="36" t="n">
        <f aca="false">SUM(CD11,CK11)</f>
        <v>0</v>
      </c>
      <c r="BX11" s="36" t="n">
        <f aca="false">SUM(CE11,CL11)</f>
        <v>0</v>
      </c>
      <c r="BY11" s="41" t="n">
        <f aca="false">SUM(BZ11:CE11)</f>
        <v>8171</v>
      </c>
      <c r="BZ11" s="36" t="n">
        <f aca="false">F11</f>
        <v>0</v>
      </c>
      <c r="CA11" s="36" t="n">
        <f aca="false">J11</f>
        <v>6567</v>
      </c>
      <c r="CB11" s="36" t="n">
        <f aca="false">N11</f>
        <v>555</v>
      </c>
      <c r="CC11" s="36" t="n">
        <f aca="false">R11</f>
        <v>1049</v>
      </c>
      <c r="CD11" s="36" t="n">
        <f aca="false">V11</f>
        <v>0</v>
      </c>
      <c r="CE11" s="36" t="n">
        <f aca="false">Z11</f>
        <v>0</v>
      </c>
      <c r="CF11" s="41" t="n">
        <f aca="false">SUM(CG11:CL11)</f>
        <v>554</v>
      </c>
      <c r="CG11" s="36" t="n">
        <f aca="false">BE11</f>
        <v>0</v>
      </c>
      <c r="CH11" s="36" t="n">
        <f aca="false">BF11</f>
        <v>308</v>
      </c>
      <c r="CI11" s="36" t="n">
        <f aca="false">BG11</f>
        <v>246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7494</v>
      </c>
      <c r="CN11" s="36" t="n">
        <f aca="false">SUM(CU11,DB11)</f>
        <v>0</v>
      </c>
      <c r="CO11" s="36" t="n">
        <f aca="false">SUM(CV11,DC11)</f>
        <v>5286</v>
      </c>
      <c r="CP11" s="36" t="n">
        <f aca="false">SUM(CW11,DD11)</f>
        <v>1822</v>
      </c>
      <c r="CQ11" s="36" t="n">
        <f aca="false">SUM(CX11,DE11)</f>
        <v>386</v>
      </c>
      <c r="CR11" s="36" t="n">
        <f aca="false">SUM(CY11,DF11)</f>
        <v>0</v>
      </c>
      <c r="CS11" s="36" t="n">
        <f aca="false">SUM(CZ11,DG11)</f>
        <v>0</v>
      </c>
      <c r="CT11" s="41" t="n">
        <f aca="false">SUM(CU11:CZ11)</f>
        <v>2312</v>
      </c>
      <c r="CU11" s="36" t="n">
        <f aca="false">AE11</f>
        <v>0</v>
      </c>
      <c r="CV11" s="36" t="n">
        <f aca="false">AI11</f>
        <v>1967</v>
      </c>
      <c r="CW11" s="36" t="n">
        <f aca="false">AM11</f>
        <v>183</v>
      </c>
      <c r="CX11" s="36" t="n">
        <f aca="false">AQ11</f>
        <v>162</v>
      </c>
      <c r="CY11" s="36" t="n">
        <f aca="false">AU11</f>
        <v>0</v>
      </c>
      <c r="CZ11" s="36" t="n">
        <f aca="false">AY11</f>
        <v>0</v>
      </c>
      <c r="DA11" s="41" t="n">
        <f aca="false">SUM(DB11:DG11)</f>
        <v>5182</v>
      </c>
      <c r="DB11" s="36" t="n">
        <f aca="false">BL11</f>
        <v>0</v>
      </c>
      <c r="DC11" s="36" t="n">
        <f aca="false">BM11</f>
        <v>3319</v>
      </c>
      <c r="DD11" s="36" t="n">
        <f aca="false">BN11</f>
        <v>1639</v>
      </c>
      <c r="DE11" s="36" t="n">
        <f aca="false">BO11</f>
        <v>224</v>
      </c>
      <c r="DF11" s="36" t="n">
        <f aca="false">BP11</f>
        <v>0</v>
      </c>
      <c r="DG11" s="36" t="n">
        <f aca="false">BQ11</f>
        <v>0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4835</v>
      </c>
      <c r="E12" s="36" t="n">
        <f aca="false">SUM(F12,J12,N12,R12,V12,Z12)</f>
        <v>4425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3372</v>
      </c>
      <c r="K12" s="36" t="n">
        <v>0</v>
      </c>
      <c r="L12" s="36" t="n">
        <v>3372</v>
      </c>
      <c r="M12" s="36" t="n">
        <v>0</v>
      </c>
      <c r="N12" s="36" t="n">
        <f aca="false">SUM(O12:Q12)</f>
        <v>115</v>
      </c>
      <c r="O12" s="36" t="n">
        <v>0</v>
      </c>
      <c r="P12" s="36" t="n">
        <v>115</v>
      </c>
      <c r="Q12" s="36" t="n">
        <v>0</v>
      </c>
      <c r="R12" s="36" t="n">
        <f aca="false">SUM(S12:U12)</f>
        <v>910</v>
      </c>
      <c r="S12" s="36" t="n">
        <v>0</v>
      </c>
      <c r="T12" s="36" t="n">
        <v>910</v>
      </c>
      <c r="U12" s="36" t="n">
        <v>0</v>
      </c>
      <c r="V12" s="36" t="n">
        <f aca="false">SUM(W12:Y12)</f>
        <v>12</v>
      </c>
      <c r="W12" s="36" t="n">
        <v>0</v>
      </c>
      <c r="X12" s="36" t="n">
        <v>12</v>
      </c>
      <c r="Y12" s="36" t="n">
        <v>0</v>
      </c>
      <c r="Z12" s="36" t="n">
        <f aca="false">SUM(AA12:AC12)</f>
        <v>16</v>
      </c>
      <c r="AA12" s="36" t="n">
        <v>0</v>
      </c>
      <c r="AB12" s="36" t="n">
        <v>16</v>
      </c>
      <c r="AC12" s="36" t="n">
        <v>0</v>
      </c>
      <c r="AD12" s="36" t="n">
        <f aca="false">SUM(AE12,AI12,AM12,AQ12,AU12,AY12)</f>
        <v>141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06</v>
      </c>
      <c r="AJ12" s="36" t="n">
        <v>0</v>
      </c>
      <c r="AK12" s="36" t="n">
        <v>106</v>
      </c>
      <c r="AL12" s="36" t="n">
        <v>0</v>
      </c>
      <c r="AM12" s="36" t="n">
        <f aca="false">SUM(AN12:AP12)</f>
        <v>4</v>
      </c>
      <c r="AN12" s="36" t="n">
        <v>0</v>
      </c>
      <c r="AO12" s="36" t="n">
        <v>4</v>
      </c>
      <c r="AP12" s="36" t="n">
        <v>0</v>
      </c>
      <c r="AQ12" s="36" t="n">
        <f aca="false">SUM(AR12:AT12)</f>
        <v>29</v>
      </c>
      <c r="AR12" s="36" t="n">
        <v>0</v>
      </c>
      <c r="AS12" s="36" t="n">
        <v>29</v>
      </c>
      <c r="AT12" s="36" t="n">
        <v>0</v>
      </c>
      <c r="AU12" s="36" t="n">
        <f aca="false">SUM(AV12:AX12)</f>
        <v>1</v>
      </c>
      <c r="AV12" s="36" t="n">
        <v>0</v>
      </c>
      <c r="AW12" s="36" t="n">
        <v>1</v>
      </c>
      <c r="AX12" s="36" t="n">
        <v>0</v>
      </c>
      <c r="AY12" s="36" t="n">
        <f aca="false">SUM(AZ12:BB12)</f>
        <v>1</v>
      </c>
      <c r="AZ12" s="36" t="n">
        <v>0</v>
      </c>
      <c r="BA12" s="36" t="n">
        <v>1</v>
      </c>
      <c r="BB12" s="36" t="n">
        <v>0</v>
      </c>
      <c r="BC12" s="41" t="n">
        <f aca="false">SUM(BD12,BK12)</f>
        <v>269</v>
      </c>
      <c r="BD12" s="41" t="n">
        <f aca="false">SUM(BE12:BJ12)</f>
        <v>262</v>
      </c>
      <c r="BE12" s="36" t="n">
        <v>0</v>
      </c>
      <c r="BF12" s="36" t="n">
        <v>145</v>
      </c>
      <c r="BG12" s="36" t="n">
        <v>87</v>
      </c>
      <c r="BH12" s="36" t="n">
        <v>7</v>
      </c>
      <c r="BI12" s="36" t="n">
        <v>0</v>
      </c>
      <c r="BJ12" s="36" t="n">
        <v>23</v>
      </c>
      <c r="BK12" s="41" t="n">
        <f aca="false">SUM(BL12:BQ12)</f>
        <v>7</v>
      </c>
      <c r="BL12" s="36" t="n">
        <v>0</v>
      </c>
      <c r="BM12" s="36" t="n">
        <v>5</v>
      </c>
      <c r="BN12" s="36" t="n">
        <v>0</v>
      </c>
      <c r="BO12" s="36" t="n">
        <v>1</v>
      </c>
      <c r="BP12" s="36" t="n">
        <v>0</v>
      </c>
      <c r="BQ12" s="36" t="n">
        <v>1</v>
      </c>
      <c r="BR12" s="36" t="n">
        <f aca="false">SUM(BY12,CF12)</f>
        <v>4687</v>
      </c>
      <c r="BS12" s="36" t="n">
        <f aca="false">SUM(BZ12,CG12)</f>
        <v>0</v>
      </c>
      <c r="BT12" s="36" t="n">
        <f aca="false">SUM(CA12,CH12)</f>
        <v>3517</v>
      </c>
      <c r="BU12" s="36" t="n">
        <f aca="false">SUM(CB12,CI12)</f>
        <v>202</v>
      </c>
      <c r="BV12" s="36" t="n">
        <f aca="false">SUM(CC12,CJ12)</f>
        <v>917</v>
      </c>
      <c r="BW12" s="36" t="n">
        <f aca="false">SUM(CD12,CK12)</f>
        <v>12</v>
      </c>
      <c r="BX12" s="36" t="n">
        <f aca="false">SUM(CE12,CL12)</f>
        <v>39</v>
      </c>
      <c r="BY12" s="41" t="n">
        <f aca="false">SUM(BZ12:CE12)</f>
        <v>4425</v>
      </c>
      <c r="BZ12" s="36" t="n">
        <f aca="false">F12</f>
        <v>0</v>
      </c>
      <c r="CA12" s="36" t="n">
        <f aca="false">J12</f>
        <v>3372</v>
      </c>
      <c r="CB12" s="36" t="n">
        <f aca="false">N12</f>
        <v>115</v>
      </c>
      <c r="CC12" s="36" t="n">
        <f aca="false">R12</f>
        <v>910</v>
      </c>
      <c r="CD12" s="36" t="n">
        <f aca="false">V12</f>
        <v>12</v>
      </c>
      <c r="CE12" s="36" t="n">
        <f aca="false">Z12</f>
        <v>16</v>
      </c>
      <c r="CF12" s="41" t="n">
        <f aca="false">SUM(CG12:CL12)</f>
        <v>262</v>
      </c>
      <c r="CG12" s="36" t="n">
        <f aca="false">BE12</f>
        <v>0</v>
      </c>
      <c r="CH12" s="36" t="n">
        <f aca="false">BF12</f>
        <v>145</v>
      </c>
      <c r="CI12" s="36" t="n">
        <f aca="false">BG12</f>
        <v>87</v>
      </c>
      <c r="CJ12" s="36" t="n">
        <f aca="false">BH12</f>
        <v>7</v>
      </c>
      <c r="CK12" s="36" t="n">
        <f aca="false">BI12</f>
        <v>0</v>
      </c>
      <c r="CL12" s="36" t="n">
        <f aca="false">BJ12</f>
        <v>23</v>
      </c>
      <c r="CM12" s="36" t="n">
        <f aca="false">SUM(CT12,DA12)</f>
        <v>148</v>
      </c>
      <c r="CN12" s="36" t="n">
        <f aca="false">SUM(CU12,DB12)</f>
        <v>0</v>
      </c>
      <c r="CO12" s="36" t="n">
        <f aca="false">SUM(CV12,DC12)</f>
        <v>111</v>
      </c>
      <c r="CP12" s="36" t="n">
        <f aca="false">SUM(CW12,DD12)</f>
        <v>4</v>
      </c>
      <c r="CQ12" s="36" t="n">
        <f aca="false">SUM(CX12,DE12)</f>
        <v>30</v>
      </c>
      <c r="CR12" s="36" t="n">
        <f aca="false">SUM(CY12,DF12)</f>
        <v>1</v>
      </c>
      <c r="CS12" s="36" t="n">
        <f aca="false">SUM(CZ12,DG12)</f>
        <v>2</v>
      </c>
      <c r="CT12" s="41" t="n">
        <f aca="false">SUM(CU12:CZ12)</f>
        <v>141</v>
      </c>
      <c r="CU12" s="36" t="n">
        <f aca="false">AE12</f>
        <v>0</v>
      </c>
      <c r="CV12" s="36" t="n">
        <f aca="false">AI12</f>
        <v>106</v>
      </c>
      <c r="CW12" s="36" t="n">
        <f aca="false">AM12</f>
        <v>4</v>
      </c>
      <c r="CX12" s="36" t="n">
        <f aca="false">AQ12</f>
        <v>29</v>
      </c>
      <c r="CY12" s="36" t="n">
        <f aca="false">AU12</f>
        <v>1</v>
      </c>
      <c r="CZ12" s="36" t="n">
        <f aca="false">AY12</f>
        <v>1</v>
      </c>
      <c r="DA12" s="41" t="n">
        <f aca="false">SUM(DB12:DG12)</f>
        <v>7</v>
      </c>
      <c r="DB12" s="36" t="n">
        <f aca="false">BL12</f>
        <v>0</v>
      </c>
      <c r="DC12" s="36" t="n">
        <f aca="false">BM12</f>
        <v>5</v>
      </c>
      <c r="DD12" s="36" t="n">
        <f aca="false">BN12</f>
        <v>0</v>
      </c>
      <c r="DE12" s="36" t="n">
        <f aca="false">BO12</f>
        <v>1</v>
      </c>
      <c r="DF12" s="36" t="n">
        <f aca="false">BP12</f>
        <v>0</v>
      </c>
      <c r="DG12" s="36" t="n">
        <f aca="false">BQ12</f>
        <v>1</v>
      </c>
      <c r="DH12" s="36" t="n">
        <v>0</v>
      </c>
      <c r="DI12" s="41" t="n">
        <f aca="false">SUM(DJ12:DM12)</f>
        <v>0</v>
      </c>
      <c r="DJ12" s="36" t="n">
        <v>0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33038</v>
      </c>
      <c r="E13" s="36" t="n">
        <f aca="false">SUM(F13,J13,N13,R13,V13,Z13)</f>
        <v>16638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12229</v>
      </c>
      <c r="K13" s="36" t="n">
        <v>0</v>
      </c>
      <c r="L13" s="36" t="n">
        <v>12229</v>
      </c>
      <c r="M13" s="36" t="n">
        <v>0</v>
      </c>
      <c r="N13" s="36" t="n">
        <f aca="false">SUM(O13:Q13)</f>
        <v>996</v>
      </c>
      <c r="O13" s="36" t="n">
        <v>0</v>
      </c>
      <c r="P13" s="36" t="n">
        <v>996</v>
      </c>
      <c r="Q13" s="36" t="n">
        <v>0</v>
      </c>
      <c r="R13" s="36" t="n">
        <f aca="false">SUM(S13:U13)</f>
        <v>3413</v>
      </c>
      <c r="S13" s="36" t="n">
        <v>0</v>
      </c>
      <c r="T13" s="36" t="n">
        <v>3413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0</v>
      </c>
      <c r="AA13" s="36" t="n">
        <v>0</v>
      </c>
      <c r="AB13" s="36" t="n">
        <v>0</v>
      </c>
      <c r="AC13" s="36" t="n">
        <v>0</v>
      </c>
      <c r="AD13" s="36" t="n">
        <f aca="false">SUM(AE13,AI13,AM13,AQ13,AU13,AY13)</f>
        <v>10682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10143</v>
      </c>
      <c r="AJ13" s="36" t="n">
        <v>0</v>
      </c>
      <c r="AK13" s="36" t="n">
        <v>0</v>
      </c>
      <c r="AL13" s="36" t="n">
        <v>10143</v>
      </c>
      <c r="AM13" s="36" t="n">
        <f aca="false">SUM(AN13:AP13)</f>
        <v>466</v>
      </c>
      <c r="AN13" s="36" t="n">
        <v>0</v>
      </c>
      <c r="AO13" s="36" t="n">
        <v>0</v>
      </c>
      <c r="AP13" s="36" t="n">
        <v>466</v>
      </c>
      <c r="AQ13" s="36" t="n">
        <f aca="false">SUM(AR13:AT13)</f>
        <v>0</v>
      </c>
      <c r="AR13" s="36" t="n">
        <v>0</v>
      </c>
      <c r="AS13" s="36" t="n">
        <v>0</v>
      </c>
      <c r="AT13" s="36" t="n">
        <v>0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73</v>
      </c>
      <c r="AZ13" s="36" t="n">
        <v>0</v>
      </c>
      <c r="BA13" s="36" t="n">
        <v>0</v>
      </c>
      <c r="BB13" s="36" t="n">
        <v>73</v>
      </c>
      <c r="BC13" s="41" t="n">
        <f aca="false">SUM(BD13,BK13)</f>
        <v>5718</v>
      </c>
      <c r="BD13" s="41" t="n">
        <f aca="false">SUM(BE13:BJ13)</f>
        <v>5718</v>
      </c>
      <c r="BE13" s="36" t="n">
        <v>0</v>
      </c>
      <c r="BF13" s="36" t="n">
        <v>1550</v>
      </c>
      <c r="BG13" s="36" t="n">
        <v>298</v>
      </c>
      <c r="BH13" s="36" t="n">
        <v>0</v>
      </c>
      <c r="BI13" s="36" t="n">
        <v>2206</v>
      </c>
      <c r="BJ13" s="36" t="n">
        <v>1664</v>
      </c>
      <c r="BK13" s="41" t="n">
        <f aca="false">SUM(BL13:BQ13)</f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f aca="false">SUM(BY13,CF13)</f>
        <v>22356</v>
      </c>
      <c r="BS13" s="36" t="n">
        <f aca="false">SUM(BZ13,CG13)</f>
        <v>0</v>
      </c>
      <c r="BT13" s="36" t="n">
        <f aca="false">SUM(CA13,CH13)</f>
        <v>13779</v>
      </c>
      <c r="BU13" s="36" t="n">
        <f aca="false">SUM(CB13,CI13)</f>
        <v>1294</v>
      </c>
      <c r="BV13" s="36" t="n">
        <f aca="false">SUM(CC13,CJ13)</f>
        <v>3413</v>
      </c>
      <c r="BW13" s="36" t="n">
        <f aca="false">SUM(CD13,CK13)</f>
        <v>2206</v>
      </c>
      <c r="BX13" s="36" t="n">
        <f aca="false">SUM(CE13,CL13)</f>
        <v>1664</v>
      </c>
      <c r="BY13" s="41" t="n">
        <f aca="false">SUM(BZ13:CE13)</f>
        <v>16638</v>
      </c>
      <c r="BZ13" s="36" t="n">
        <f aca="false">F13</f>
        <v>0</v>
      </c>
      <c r="CA13" s="36" t="n">
        <f aca="false">J13</f>
        <v>12229</v>
      </c>
      <c r="CB13" s="36" t="n">
        <f aca="false">N13</f>
        <v>996</v>
      </c>
      <c r="CC13" s="36" t="n">
        <f aca="false">R13</f>
        <v>3413</v>
      </c>
      <c r="CD13" s="36" t="n">
        <f aca="false">V13</f>
        <v>0</v>
      </c>
      <c r="CE13" s="36" t="n">
        <f aca="false">Z13</f>
        <v>0</v>
      </c>
      <c r="CF13" s="41" t="n">
        <f aca="false">SUM(CG13:CL13)</f>
        <v>5718</v>
      </c>
      <c r="CG13" s="36" t="n">
        <f aca="false">BE13</f>
        <v>0</v>
      </c>
      <c r="CH13" s="36" t="n">
        <f aca="false">BF13</f>
        <v>1550</v>
      </c>
      <c r="CI13" s="36" t="n">
        <f aca="false">BG13</f>
        <v>298</v>
      </c>
      <c r="CJ13" s="36" t="n">
        <f aca="false">BH13</f>
        <v>0</v>
      </c>
      <c r="CK13" s="36" t="n">
        <f aca="false">BI13</f>
        <v>2206</v>
      </c>
      <c r="CL13" s="36" t="n">
        <f aca="false">BJ13</f>
        <v>1664</v>
      </c>
      <c r="CM13" s="36" t="n">
        <f aca="false">SUM(CT13,DA13)</f>
        <v>10682</v>
      </c>
      <c r="CN13" s="36" t="n">
        <f aca="false">SUM(CU13,DB13)</f>
        <v>0</v>
      </c>
      <c r="CO13" s="36" t="n">
        <f aca="false">SUM(CV13,DC13)</f>
        <v>10143</v>
      </c>
      <c r="CP13" s="36" t="n">
        <f aca="false">SUM(CW13,DD13)</f>
        <v>466</v>
      </c>
      <c r="CQ13" s="36" t="n">
        <f aca="false">SUM(CX13,DE13)</f>
        <v>0</v>
      </c>
      <c r="CR13" s="36" t="n">
        <f aca="false">SUM(CY13,DF13)</f>
        <v>0</v>
      </c>
      <c r="CS13" s="36" t="n">
        <f aca="false">SUM(CZ13,DG13)</f>
        <v>73</v>
      </c>
      <c r="CT13" s="41" t="n">
        <f aca="false">SUM(CU13:CZ13)</f>
        <v>10682</v>
      </c>
      <c r="CU13" s="36" t="n">
        <f aca="false">AE13</f>
        <v>0</v>
      </c>
      <c r="CV13" s="36" t="n">
        <f aca="false">AI13</f>
        <v>10143</v>
      </c>
      <c r="CW13" s="36" t="n">
        <f aca="false">AM13</f>
        <v>466</v>
      </c>
      <c r="CX13" s="36" t="n">
        <f aca="false">AQ13</f>
        <v>0</v>
      </c>
      <c r="CY13" s="36" t="n">
        <f aca="false">AU13</f>
        <v>0</v>
      </c>
      <c r="CZ13" s="36" t="n">
        <f aca="false">AY13</f>
        <v>73</v>
      </c>
      <c r="DA13" s="41" t="n">
        <f aca="false">SUM(DB13:DG13)</f>
        <v>0</v>
      </c>
      <c r="DB13" s="36" t="n">
        <f aca="false">BL13</f>
        <v>0</v>
      </c>
      <c r="DC13" s="36" t="n">
        <f aca="false">BM13</f>
        <v>0</v>
      </c>
      <c r="DD13" s="36" t="n">
        <f aca="false">BN13</f>
        <v>0</v>
      </c>
      <c r="DE13" s="36" t="n">
        <f aca="false">BO13</f>
        <v>0</v>
      </c>
      <c r="DF13" s="36" t="n">
        <f aca="false">BP13</f>
        <v>0</v>
      </c>
      <c r="DG13" s="36" t="n">
        <f aca="false">BQ13</f>
        <v>0</v>
      </c>
      <c r="DH13" s="36" t="n">
        <v>0</v>
      </c>
      <c r="DI13" s="41" t="n">
        <f aca="false">SUM(DJ13:DM13)</f>
        <v>4</v>
      </c>
      <c r="DJ13" s="36" t="n">
        <v>4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8354</v>
      </c>
      <c r="E14" s="36" t="n">
        <f aca="false">SUM(F14,J14,N14,R14,V14,Z14)</f>
        <v>5536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4196</v>
      </c>
      <c r="K14" s="36" t="n">
        <v>0</v>
      </c>
      <c r="L14" s="36" t="n">
        <v>4196</v>
      </c>
      <c r="M14" s="36" t="n">
        <v>0</v>
      </c>
      <c r="N14" s="36" t="n">
        <f aca="false">SUM(O14:Q14)</f>
        <v>154</v>
      </c>
      <c r="O14" s="36" t="n">
        <v>0</v>
      </c>
      <c r="P14" s="36" t="n">
        <v>154</v>
      </c>
      <c r="Q14" s="36" t="n">
        <v>0</v>
      </c>
      <c r="R14" s="36" t="n">
        <f aca="false">SUM(S14:U14)</f>
        <v>792</v>
      </c>
      <c r="S14" s="36" t="n">
        <v>341</v>
      </c>
      <c r="T14" s="36" t="n">
        <v>451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394</v>
      </c>
      <c r="AA14" s="36" t="n">
        <v>0</v>
      </c>
      <c r="AB14" s="36" t="n">
        <v>394</v>
      </c>
      <c r="AC14" s="36" t="n">
        <v>0</v>
      </c>
      <c r="AD14" s="36" t="n">
        <f aca="false">SUM(AE14,AI14,AM14,AQ14,AU14,AY14)</f>
        <v>0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0</v>
      </c>
      <c r="AJ14" s="36" t="n">
        <v>0</v>
      </c>
      <c r="AK14" s="36" t="n">
        <v>0</v>
      </c>
      <c r="AL14" s="36" t="n">
        <v>0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2818</v>
      </c>
      <c r="BD14" s="41" t="n">
        <f aca="false">SUM(BE14:BJ14)</f>
        <v>240</v>
      </c>
      <c r="BE14" s="36" t="n">
        <v>0</v>
      </c>
      <c r="BF14" s="36" t="n">
        <v>148</v>
      </c>
      <c r="BG14" s="36" t="n">
        <v>4</v>
      </c>
      <c r="BH14" s="36" t="n">
        <v>10</v>
      </c>
      <c r="BI14" s="36" t="n">
        <v>5</v>
      </c>
      <c r="BJ14" s="36" t="n">
        <v>73</v>
      </c>
      <c r="BK14" s="41" t="n">
        <f aca="false">SUM(BL14:BQ14)</f>
        <v>2578</v>
      </c>
      <c r="BL14" s="36" t="n">
        <v>0</v>
      </c>
      <c r="BM14" s="36" t="n">
        <v>2066</v>
      </c>
      <c r="BN14" s="36" t="n">
        <v>10</v>
      </c>
      <c r="BO14" s="36" t="n">
        <v>5</v>
      </c>
      <c r="BP14" s="36" t="n">
        <v>446</v>
      </c>
      <c r="BQ14" s="36" t="n">
        <v>51</v>
      </c>
      <c r="BR14" s="36" t="n">
        <f aca="false">SUM(BY14,CF14)</f>
        <v>5776</v>
      </c>
      <c r="BS14" s="36" t="n">
        <f aca="false">SUM(BZ14,CG14)</f>
        <v>0</v>
      </c>
      <c r="BT14" s="36" t="n">
        <f aca="false">SUM(CA14,CH14)</f>
        <v>4344</v>
      </c>
      <c r="BU14" s="36" t="n">
        <f aca="false">SUM(CB14,CI14)</f>
        <v>158</v>
      </c>
      <c r="BV14" s="36" t="n">
        <f aca="false">SUM(CC14,CJ14)</f>
        <v>802</v>
      </c>
      <c r="BW14" s="36" t="n">
        <f aca="false">SUM(CD14,CK14)</f>
        <v>5</v>
      </c>
      <c r="BX14" s="36" t="n">
        <f aca="false">SUM(CE14,CL14)</f>
        <v>467</v>
      </c>
      <c r="BY14" s="41" t="n">
        <f aca="false">SUM(BZ14:CE14)</f>
        <v>5536</v>
      </c>
      <c r="BZ14" s="36" t="n">
        <f aca="false">F14</f>
        <v>0</v>
      </c>
      <c r="CA14" s="36" t="n">
        <f aca="false">J14</f>
        <v>4196</v>
      </c>
      <c r="CB14" s="36" t="n">
        <f aca="false">N14</f>
        <v>154</v>
      </c>
      <c r="CC14" s="36" t="n">
        <f aca="false">R14</f>
        <v>792</v>
      </c>
      <c r="CD14" s="36" t="n">
        <f aca="false">V14</f>
        <v>0</v>
      </c>
      <c r="CE14" s="36" t="n">
        <f aca="false">Z14</f>
        <v>394</v>
      </c>
      <c r="CF14" s="41" t="n">
        <f aca="false">SUM(CG14:CL14)</f>
        <v>240</v>
      </c>
      <c r="CG14" s="36" t="n">
        <f aca="false">BE14</f>
        <v>0</v>
      </c>
      <c r="CH14" s="36" t="n">
        <f aca="false">BF14</f>
        <v>148</v>
      </c>
      <c r="CI14" s="36" t="n">
        <f aca="false">BG14</f>
        <v>4</v>
      </c>
      <c r="CJ14" s="36" t="n">
        <f aca="false">BH14</f>
        <v>10</v>
      </c>
      <c r="CK14" s="36" t="n">
        <f aca="false">BI14</f>
        <v>5</v>
      </c>
      <c r="CL14" s="36" t="n">
        <f aca="false">BJ14</f>
        <v>73</v>
      </c>
      <c r="CM14" s="36" t="n">
        <f aca="false">SUM(CT14,DA14)</f>
        <v>2578</v>
      </c>
      <c r="CN14" s="36" t="n">
        <f aca="false">SUM(CU14,DB14)</f>
        <v>0</v>
      </c>
      <c r="CO14" s="36" t="n">
        <f aca="false">SUM(CV14,DC14)</f>
        <v>2066</v>
      </c>
      <c r="CP14" s="36" t="n">
        <f aca="false">SUM(CW14,DD14)</f>
        <v>10</v>
      </c>
      <c r="CQ14" s="36" t="n">
        <f aca="false">SUM(CX14,DE14)</f>
        <v>5</v>
      </c>
      <c r="CR14" s="36" t="n">
        <f aca="false">SUM(CY14,DF14)</f>
        <v>446</v>
      </c>
      <c r="CS14" s="36" t="n">
        <f aca="false">SUM(CZ14,DG14)</f>
        <v>51</v>
      </c>
      <c r="CT14" s="41" t="n">
        <f aca="false">SUM(CU14:CZ14)</f>
        <v>0</v>
      </c>
      <c r="CU14" s="36" t="n">
        <f aca="false">AE14</f>
        <v>0</v>
      </c>
      <c r="CV14" s="36" t="n">
        <f aca="false">AI14</f>
        <v>0</v>
      </c>
      <c r="CW14" s="36" t="n">
        <f aca="false">AM14</f>
        <v>0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2578</v>
      </c>
      <c r="DB14" s="36" t="n">
        <f aca="false">BL14</f>
        <v>0</v>
      </c>
      <c r="DC14" s="36" t="n">
        <f aca="false">BM14</f>
        <v>2066</v>
      </c>
      <c r="DD14" s="36" t="n">
        <f aca="false">BN14</f>
        <v>10</v>
      </c>
      <c r="DE14" s="36" t="n">
        <f aca="false">BO14</f>
        <v>5</v>
      </c>
      <c r="DF14" s="36" t="n">
        <f aca="false">BP14</f>
        <v>446</v>
      </c>
      <c r="DG14" s="36" t="n">
        <f aca="false">BQ14</f>
        <v>51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10249</v>
      </c>
      <c r="E15" s="36" t="n">
        <f aca="false">SUM(F15,J15,N15,R15,V15,Z15)</f>
        <v>6472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5780</v>
      </c>
      <c r="K15" s="36" t="n">
        <v>0</v>
      </c>
      <c r="L15" s="36" t="n">
        <v>5780</v>
      </c>
      <c r="M15" s="36" t="n">
        <v>0</v>
      </c>
      <c r="N15" s="36" t="n">
        <f aca="false">SUM(O15:Q15)</f>
        <v>317</v>
      </c>
      <c r="O15" s="36" t="n">
        <v>0</v>
      </c>
      <c r="P15" s="36" t="n">
        <v>317</v>
      </c>
      <c r="Q15" s="36" t="n">
        <v>0</v>
      </c>
      <c r="R15" s="36" t="n">
        <f aca="false">SUM(S15:U15)</f>
        <v>360</v>
      </c>
      <c r="S15" s="36" t="n">
        <v>0</v>
      </c>
      <c r="T15" s="36" t="n">
        <v>360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15</v>
      </c>
      <c r="AA15" s="36" t="n">
        <v>0</v>
      </c>
      <c r="AB15" s="36" t="n">
        <v>15</v>
      </c>
      <c r="AC15" s="36" t="n">
        <v>0</v>
      </c>
      <c r="AD15" s="36" t="n">
        <f aca="false">SUM(AE15,AI15,AM15,AQ15,AU15,AY15)</f>
        <v>2493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2399</v>
      </c>
      <c r="AJ15" s="36" t="n">
        <v>0</v>
      </c>
      <c r="AK15" s="36" t="n">
        <v>0</v>
      </c>
      <c r="AL15" s="36" t="n">
        <v>2399</v>
      </c>
      <c r="AM15" s="36" t="n">
        <f aca="false">SUM(AN15:AP15)</f>
        <v>26</v>
      </c>
      <c r="AN15" s="36" t="n">
        <v>0</v>
      </c>
      <c r="AO15" s="36" t="n">
        <v>0</v>
      </c>
      <c r="AP15" s="36" t="n">
        <v>26</v>
      </c>
      <c r="AQ15" s="36" t="n">
        <f aca="false">SUM(AR15:AT15)</f>
        <v>0</v>
      </c>
      <c r="AR15" s="36" t="n">
        <v>0</v>
      </c>
      <c r="AS15" s="36" t="n">
        <v>0</v>
      </c>
      <c r="AT15" s="36" t="n">
        <v>0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68</v>
      </c>
      <c r="AZ15" s="36" t="n">
        <v>0</v>
      </c>
      <c r="BA15" s="36" t="n">
        <v>0</v>
      </c>
      <c r="BB15" s="36" t="n">
        <v>68</v>
      </c>
      <c r="BC15" s="41" t="n">
        <f aca="false">SUM(BD15,BK15)</f>
        <v>1284</v>
      </c>
      <c r="BD15" s="41" t="n">
        <f aca="false">SUM(BE15:BJ15)</f>
        <v>1284</v>
      </c>
      <c r="BE15" s="36" t="n">
        <v>0</v>
      </c>
      <c r="BF15" s="36" t="n">
        <v>757</v>
      </c>
      <c r="BG15" s="36" t="n">
        <v>97</v>
      </c>
      <c r="BH15" s="36" t="n">
        <v>25</v>
      </c>
      <c r="BI15" s="36" t="n">
        <v>0</v>
      </c>
      <c r="BJ15" s="36" t="n">
        <v>405</v>
      </c>
      <c r="BK15" s="41" t="n">
        <f aca="false">SUM(BL15:BQ15)</f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f aca="false">SUM(BY15,CF15)</f>
        <v>7756</v>
      </c>
      <c r="BS15" s="36" t="n">
        <f aca="false">SUM(BZ15,CG15)</f>
        <v>0</v>
      </c>
      <c r="BT15" s="36" t="n">
        <f aca="false">SUM(CA15,CH15)</f>
        <v>6537</v>
      </c>
      <c r="BU15" s="36" t="n">
        <f aca="false">SUM(CB15,CI15)</f>
        <v>414</v>
      </c>
      <c r="BV15" s="36" t="n">
        <f aca="false">SUM(CC15,CJ15)</f>
        <v>385</v>
      </c>
      <c r="BW15" s="36" t="n">
        <f aca="false">SUM(CD15,CK15)</f>
        <v>0</v>
      </c>
      <c r="BX15" s="36" t="n">
        <f aca="false">SUM(CE15,CL15)</f>
        <v>420</v>
      </c>
      <c r="BY15" s="41" t="n">
        <f aca="false">SUM(BZ15:CE15)</f>
        <v>6472</v>
      </c>
      <c r="BZ15" s="36" t="n">
        <f aca="false">F15</f>
        <v>0</v>
      </c>
      <c r="CA15" s="36" t="n">
        <f aca="false">J15</f>
        <v>5780</v>
      </c>
      <c r="CB15" s="36" t="n">
        <f aca="false">N15</f>
        <v>317</v>
      </c>
      <c r="CC15" s="36" t="n">
        <f aca="false">R15</f>
        <v>360</v>
      </c>
      <c r="CD15" s="36" t="n">
        <f aca="false">V15</f>
        <v>0</v>
      </c>
      <c r="CE15" s="36" t="n">
        <f aca="false">Z15</f>
        <v>15</v>
      </c>
      <c r="CF15" s="41" t="n">
        <f aca="false">SUM(CG15:CL15)</f>
        <v>1284</v>
      </c>
      <c r="CG15" s="36" t="n">
        <f aca="false">BE15</f>
        <v>0</v>
      </c>
      <c r="CH15" s="36" t="n">
        <f aca="false">BF15</f>
        <v>757</v>
      </c>
      <c r="CI15" s="36" t="n">
        <f aca="false">BG15</f>
        <v>97</v>
      </c>
      <c r="CJ15" s="36" t="n">
        <f aca="false">BH15</f>
        <v>25</v>
      </c>
      <c r="CK15" s="36" t="n">
        <f aca="false">BI15</f>
        <v>0</v>
      </c>
      <c r="CL15" s="36" t="n">
        <f aca="false">BJ15</f>
        <v>405</v>
      </c>
      <c r="CM15" s="36" t="n">
        <f aca="false">SUM(CT15,DA15)</f>
        <v>2493</v>
      </c>
      <c r="CN15" s="36" t="n">
        <f aca="false">SUM(CU15,DB15)</f>
        <v>0</v>
      </c>
      <c r="CO15" s="36" t="n">
        <f aca="false">SUM(CV15,DC15)</f>
        <v>2399</v>
      </c>
      <c r="CP15" s="36" t="n">
        <f aca="false">SUM(CW15,DD15)</f>
        <v>26</v>
      </c>
      <c r="CQ15" s="36" t="n">
        <f aca="false">SUM(CX15,DE15)</f>
        <v>0</v>
      </c>
      <c r="CR15" s="36" t="n">
        <f aca="false">SUM(CY15,DF15)</f>
        <v>0</v>
      </c>
      <c r="CS15" s="36" t="n">
        <f aca="false">SUM(CZ15,DG15)</f>
        <v>68</v>
      </c>
      <c r="CT15" s="41" t="n">
        <f aca="false">SUM(CU15:CZ15)</f>
        <v>2493</v>
      </c>
      <c r="CU15" s="36" t="n">
        <f aca="false">AE15</f>
        <v>0</v>
      </c>
      <c r="CV15" s="36" t="n">
        <f aca="false">AI15</f>
        <v>2399</v>
      </c>
      <c r="CW15" s="36" t="n">
        <f aca="false">AM15</f>
        <v>26</v>
      </c>
      <c r="CX15" s="36" t="n">
        <f aca="false">AQ15</f>
        <v>0</v>
      </c>
      <c r="CY15" s="36" t="n">
        <f aca="false">AU15</f>
        <v>0</v>
      </c>
      <c r="CZ15" s="36" t="n">
        <f aca="false">AY15</f>
        <v>68</v>
      </c>
      <c r="DA15" s="41" t="n">
        <f aca="false">SUM(DB15:DG15)</f>
        <v>0</v>
      </c>
      <c r="DB15" s="36" t="n">
        <f aca="false">BL15</f>
        <v>0</v>
      </c>
      <c r="DC15" s="36" t="n">
        <f aca="false">BM15</f>
        <v>0</v>
      </c>
      <c r="DD15" s="36" t="n">
        <f aca="false">BN15</f>
        <v>0</v>
      </c>
      <c r="DE15" s="36" t="n">
        <f aca="false">BO15</f>
        <v>0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39543</v>
      </c>
      <c r="E16" s="36" t="n">
        <f aca="false">SUM(F16,J16,N16,R16,V16,Z16)</f>
        <v>26950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19665</v>
      </c>
      <c r="K16" s="36" t="n">
        <v>0</v>
      </c>
      <c r="L16" s="36" t="n">
        <v>19665</v>
      </c>
      <c r="M16" s="36" t="n">
        <v>0</v>
      </c>
      <c r="N16" s="36" t="n">
        <f aca="false">SUM(O16:Q16)</f>
        <v>1187</v>
      </c>
      <c r="O16" s="36" t="n">
        <v>0</v>
      </c>
      <c r="P16" s="36" t="n">
        <v>1187</v>
      </c>
      <c r="Q16" s="36" t="n">
        <v>0</v>
      </c>
      <c r="R16" s="36" t="n">
        <f aca="false">SUM(S16:U16)</f>
        <v>4540</v>
      </c>
      <c r="S16" s="36" t="n">
        <v>0</v>
      </c>
      <c r="T16" s="36" t="n">
        <v>4540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558</v>
      </c>
      <c r="AA16" s="36" t="n">
        <v>0</v>
      </c>
      <c r="AB16" s="36" t="n">
        <v>1558</v>
      </c>
      <c r="AC16" s="36" t="n">
        <v>0</v>
      </c>
      <c r="AD16" s="36" t="n">
        <f aca="false">SUM(AE16,AI16,AM16,AQ16,AU16,AY16)</f>
        <v>10501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9217</v>
      </c>
      <c r="AJ16" s="36" t="n">
        <v>0</v>
      </c>
      <c r="AK16" s="36" t="n">
        <v>0</v>
      </c>
      <c r="AL16" s="36" t="n">
        <v>9217</v>
      </c>
      <c r="AM16" s="36" t="n">
        <f aca="false">SUM(AN16:AP16)</f>
        <v>267</v>
      </c>
      <c r="AN16" s="36" t="n">
        <v>0</v>
      </c>
      <c r="AO16" s="36" t="n">
        <v>0</v>
      </c>
      <c r="AP16" s="36" t="n">
        <v>267</v>
      </c>
      <c r="AQ16" s="36" t="n">
        <f aca="false">SUM(AR16:AT16)</f>
        <v>471</v>
      </c>
      <c r="AR16" s="36" t="n">
        <v>0</v>
      </c>
      <c r="AS16" s="36" t="n">
        <v>0</v>
      </c>
      <c r="AT16" s="36" t="n">
        <v>471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546</v>
      </c>
      <c r="AZ16" s="36" t="n">
        <v>0</v>
      </c>
      <c r="BA16" s="36" t="n">
        <v>0</v>
      </c>
      <c r="BB16" s="36" t="n">
        <v>546</v>
      </c>
      <c r="BC16" s="41" t="n">
        <f aca="false">SUM(BD16,BK16)</f>
        <v>2092</v>
      </c>
      <c r="BD16" s="41" t="n">
        <f aca="false">SUM(BE16:BJ16)</f>
        <v>382</v>
      </c>
      <c r="BE16" s="36" t="n">
        <v>0</v>
      </c>
      <c r="BF16" s="36" t="n">
        <v>45</v>
      </c>
      <c r="BG16" s="36" t="n">
        <v>15</v>
      </c>
      <c r="BH16" s="36" t="n">
        <v>0</v>
      </c>
      <c r="BI16" s="36" t="n">
        <v>0</v>
      </c>
      <c r="BJ16" s="36" t="n">
        <v>322</v>
      </c>
      <c r="BK16" s="41" t="n">
        <f aca="false">SUM(BL16:BQ16)</f>
        <v>1710</v>
      </c>
      <c r="BL16" s="36" t="n">
        <v>0</v>
      </c>
      <c r="BM16" s="36" t="n">
        <v>0</v>
      </c>
      <c r="BN16" s="36" t="n">
        <v>0</v>
      </c>
      <c r="BO16" s="36" t="n">
        <v>242</v>
      </c>
      <c r="BP16" s="36" t="n">
        <v>0</v>
      </c>
      <c r="BQ16" s="36" t="n">
        <v>1468</v>
      </c>
      <c r="BR16" s="36" t="n">
        <f aca="false">SUM(BY16,CF16)</f>
        <v>27332</v>
      </c>
      <c r="BS16" s="36" t="n">
        <f aca="false">SUM(BZ16,CG16)</f>
        <v>0</v>
      </c>
      <c r="BT16" s="36" t="n">
        <f aca="false">SUM(CA16,CH16)</f>
        <v>19710</v>
      </c>
      <c r="BU16" s="36" t="n">
        <f aca="false">SUM(CB16,CI16)</f>
        <v>1202</v>
      </c>
      <c r="BV16" s="36" t="n">
        <f aca="false">SUM(CC16,CJ16)</f>
        <v>4540</v>
      </c>
      <c r="BW16" s="36" t="n">
        <f aca="false">SUM(CD16,CK16)</f>
        <v>0</v>
      </c>
      <c r="BX16" s="36" t="n">
        <f aca="false">SUM(CE16,CL16)</f>
        <v>1880</v>
      </c>
      <c r="BY16" s="41" t="n">
        <f aca="false">SUM(BZ16:CE16)</f>
        <v>26950</v>
      </c>
      <c r="BZ16" s="36" t="n">
        <f aca="false">F16</f>
        <v>0</v>
      </c>
      <c r="CA16" s="36" t="n">
        <f aca="false">J16</f>
        <v>19665</v>
      </c>
      <c r="CB16" s="36" t="n">
        <f aca="false">N16</f>
        <v>1187</v>
      </c>
      <c r="CC16" s="36" t="n">
        <f aca="false">R16</f>
        <v>4540</v>
      </c>
      <c r="CD16" s="36" t="n">
        <f aca="false">V16</f>
        <v>0</v>
      </c>
      <c r="CE16" s="36" t="n">
        <f aca="false">Z16</f>
        <v>1558</v>
      </c>
      <c r="CF16" s="41" t="n">
        <f aca="false">SUM(CG16:CL16)</f>
        <v>382</v>
      </c>
      <c r="CG16" s="36" t="n">
        <f aca="false">BE16</f>
        <v>0</v>
      </c>
      <c r="CH16" s="36" t="n">
        <f aca="false">BF16</f>
        <v>45</v>
      </c>
      <c r="CI16" s="36" t="n">
        <f aca="false">BG16</f>
        <v>15</v>
      </c>
      <c r="CJ16" s="36" t="n">
        <f aca="false">BH16</f>
        <v>0</v>
      </c>
      <c r="CK16" s="36" t="n">
        <f aca="false">BI16</f>
        <v>0</v>
      </c>
      <c r="CL16" s="36" t="n">
        <f aca="false">BJ16</f>
        <v>322</v>
      </c>
      <c r="CM16" s="36" t="n">
        <f aca="false">SUM(CT16,DA16)</f>
        <v>12211</v>
      </c>
      <c r="CN16" s="36" t="n">
        <f aca="false">SUM(CU16,DB16)</f>
        <v>0</v>
      </c>
      <c r="CO16" s="36" t="n">
        <f aca="false">SUM(CV16,DC16)</f>
        <v>9217</v>
      </c>
      <c r="CP16" s="36" t="n">
        <f aca="false">SUM(CW16,DD16)</f>
        <v>267</v>
      </c>
      <c r="CQ16" s="36" t="n">
        <f aca="false">SUM(CX16,DE16)</f>
        <v>713</v>
      </c>
      <c r="CR16" s="36" t="n">
        <f aca="false">SUM(CY16,DF16)</f>
        <v>0</v>
      </c>
      <c r="CS16" s="36" t="n">
        <f aca="false">SUM(CZ16,DG16)</f>
        <v>2014</v>
      </c>
      <c r="CT16" s="41" t="n">
        <f aca="false">SUM(CU16:CZ16)</f>
        <v>10501</v>
      </c>
      <c r="CU16" s="36" t="n">
        <f aca="false">AE16</f>
        <v>0</v>
      </c>
      <c r="CV16" s="36" t="n">
        <f aca="false">AI16</f>
        <v>9217</v>
      </c>
      <c r="CW16" s="36" t="n">
        <f aca="false">AM16</f>
        <v>267</v>
      </c>
      <c r="CX16" s="36" t="n">
        <f aca="false">AQ16</f>
        <v>471</v>
      </c>
      <c r="CY16" s="36" t="n">
        <f aca="false">AU16</f>
        <v>0</v>
      </c>
      <c r="CZ16" s="36" t="n">
        <f aca="false">AY16</f>
        <v>546</v>
      </c>
      <c r="DA16" s="41" t="n">
        <f aca="false">SUM(DB16:DG16)</f>
        <v>1710</v>
      </c>
      <c r="DB16" s="36" t="n">
        <f aca="false">BL16</f>
        <v>0</v>
      </c>
      <c r="DC16" s="36" t="n">
        <f aca="false">BM16</f>
        <v>0</v>
      </c>
      <c r="DD16" s="36" t="n">
        <f aca="false">BN16</f>
        <v>0</v>
      </c>
      <c r="DE16" s="36" t="n">
        <f aca="false">BO16</f>
        <v>242</v>
      </c>
      <c r="DF16" s="36" t="n">
        <f aca="false">BP16</f>
        <v>0</v>
      </c>
      <c r="DG16" s="36" t="n">
        <f aca="false">BQ16</f>
        <v>1468</v>
      </c>
      <c r="DH16" s="36" t="n">
        <v>0</v>
      </c>
      <c r="DI16" s="41" t="n">
        <f aca="false">SUM(DJ16:DM16)</f>
        <v>2</v>
      </c>
      <c r="DJ16" s="36" t="n">
        <v>0</v>
      </c>
      <c r="DK16" s="36" t="n">
        <v>0</v>
      </c>
      <c r="DL16" s="36" t="n">
        <v>0</v>
      </c>
      <c r="DM16" s="36" t="n">
        <v>2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13891</v>
      </c>
      <c r="E17" s="36" t="n">
        <f aca="false">SUM(F17,J17,N17,R17,V17,Z17)</f>
        <v>8786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8320</v>
      </c>
      <c r="K17" s="36" t="n">
        <v>0</v>
      </c>
      <c r="L17" s="36" t="n">
        <v>8320</v>
      </c>
      <c r="M17" s="36" t="n">
        <v>0</v>
      </c>
      <c r="N17" s="36" t="n">
        <f aca="false">SUM(O17:Q17)</f>
        <v>466</v>
      </c>
      <c r="O17" s="36" t="n">
        <v>0</v>
      </c>
      <c r="P17" s="36" t="n">
        <v>466</v>
      </c>
      <c r="Q17" s="36" t="n">
        <v>0</v>
      </c>
      <c r="R17" s="36" t="n">
        <f aca="false">SUM(S17:U17)</f>
        <v>0</v>
      </c>
      <c r="S17" s="36" t="n">
        <v>0</v>
      </c>
      <c r="T17" s="36" t="n">
        <v>0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0</v>
      </c>
      <c r="AA17" s="36" t="n">
        <v>0</v>
      </c>
      <c r="AB17" s="36" t="n">
        <v>0</v>
      </c>
      <c r="AC17" s="36" t="n">
        <v>0</v>
      </c>
      <c r="AD17" s="36" t="n">
        <f aca="false">SUM(AE17,AI17,AM17,AQ17,AU17,AY17)</f>
        <v>2026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2008</v>
      </c>
      <c r="AJ17" s="36" t="n">
        <v>0</v>
      </c>
      <c r="AK17" s="36" t="n">
        <v>0</v>
      </c>
      <c r="AL17" s="36" t="n">
        <v>2008</v>
      </c>
      <c r="AM17" s="36" t="n">
        <f aca="false">SUM(AN17:AP17)</f>
        <v>18</v>
      </c>
      <c r="AN17" s="36" t="n">
        <v>0</v>
      </c>
      <c r="AO17" s="36" t="n">
        <v>0</v>
      </c>
      <c r="AP17" s="36" t="n">
        <v>18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3079</v>
      </c>
      <c r="BD17" s="41" t="n">
        <f aca="false">SUM(BE17:BJ17)</f>
        <v>2204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2204</v>
      </c>
      <c r="BK17" s="41" t="n">
        <f aca="false">SUM(BL17:BQ17)</f>
        <v>875</v>
      </c>
      <c r="BL17" s="36" t="n"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875</v>
      </c>
      <c r="BR17" s="36" t="n">
        <f aca="false">SUM(BY17,CF17)</f>
        <v>10990</v>
      </c>
      <c r="BS17" s="36" t="n">
        <f aca="false">SUM(BZ17,CG17)</f>
        <v>0</v>
      </c>
      <c r="BT17" s="36" t="n">
        <f aca="false">SUM(CA17,CH17)</f>
        <v>8320</v>
      </c>
      <c r="BU17" s="36" t="n">
        <f aca="false">SUM(CB17,CI17)</f>
        <v>466</v>
      </c>
      <c r="BV17" s="36" t="n">
        <f aca="false">SUM(CC17,CJ17)</f>
        <v>0</v>
      </c>
      <c r="BW17" s="36" t="n">
        <f aca="false">SUM(CD17,CK17)</f>
        <v>0</v>
      </c>
      <c r="BX17" s="36" t="n">
        <f aca="false">SUM(CE17,CL17)</f>
        <v>2204</v>
      </c>
      <c r="BY17" s="41" t="n">
        <f aca="false">SUM(BZ17:CE17)</f>
        <v>8786</v>
      </c>
      <c r="BZ17" s="36" t="n">
        <f aca="false">F17</f>
        <v>0</v>
      </c>
      <c r="CA17" s="36" t="n">
        <f aca="false">J17</f>
        <v>8320</v>
      </c>
      <c r="CB17" s="36" t="n">
        <f aca="false">N17</f>
        <v>466</v>
      </c>
      <c r="CC17" s="36" t="n">
        <f aca="false">R17</f>
        <v>0</v>
      </c>
      <c r="CD17" s="36" t="n">
        <f aca="false">V17</f>
        <v>0</v>
      </c>
      <c r="CE17" s="36" t="n">
        <f aca="false">Z17</f>
        <v>0</v>
      </c>
      <c r="CF17" s="41" t="n">
        <f aca="false">SUM(CG17:CL17)</f>
        <v>2204</v>
      </c>
      <c r="CG17" s="36" t="n">
        <f aca="false">BE17</f>
        <v>0</v>
      </c>
      <c r="CH17" s="36" t="n">
        <f aca="false">BF17</f>
        <v>0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2204</v>
      </c>
      <c r="CM17" s="36" t="n">
        <f aca="false">SUM(CT17,DA17)</f>
        <v>2901</v>
      </c>
      <c r="CN17" s="36" t="n">
        <f aca="false">SUM(CU17,DB17)</f>
        <v>0</v>
      </c>
      <c r="CO17" s="36" t="n">
        <f aca="false">SUM(CV17,DC17)</f>
        <v>2008</v>
      </c>
      <c r="CP17" s="36" t="n">
        <f aca="false">SUM(CW17,DD17)</f>
        <v>18</v>
      </c>
      <c r="CQ17" s="36" t="n">
        <f aca="false">SUM(CX17,DE17)</f>
        <v>0</v>
      </c>
      <c r="CR17" s="36" t="n">
        <f aca="false">SUM(CY17,DF17)</f>
        <v>0</v>
      </c>
      <c r="CS17" s="36" t="n">
        <f aca="false">SUM(CZ17,DG17)</f>
        <v>875</v>
      </c>
      <c r="CT17" s="41" t="n">
        <f aca="false">SUM(CU17:CZ17)</f>
        <v>2026</v>
      </c>
      <c r="CU17" s="36" t="n">
        <f aca="false">AE17</f>
        <v>0</v>
      </c>
      <c r="CV17" s="36" t="n">
        <f aca="false">AI17</f>
        <v>2008</v>
      </c>
      <c r="CW17" s="36" t="n">
        <f aca="false">AM17</f>
        <v>18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875</v>
      </c>
      <c r="DB17" s="36" t="n">
        <f aca="false">BL17</f>
        <v>0</v>
      </c>
      <c r="DC17" s="36" t="n">
        <f aca="false">BM17</f>
        <v>0</v>
      </c>
      <c r="DD17" s="36" t="n">
        <f aca="false">BN17</f>
        <v>0</v>
      </c>
      <c r="DE17" s="36" t="n">
        <f aca="false">BO17</f>
        <v>0</v>
      </c>
      <c r="DF17" s="36" t="n">
        <f aca="false">BP17</f>
        <v>0</v>
      </c>
      <c r="DG17" s="36" t="n">
        <f aca="false">BQ17</f>
        <v>875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2102</v>
      </c>
      <c r="E18" s="36" t="n">
        <f aca="false">SUM(F18,J18,N18,R18,V18,Z18)</f>
        <v>1206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1048</v>
      </c>
      <c r="K18" s="36" t="n">
        <v>0</v>
      </c>
      <c r="L18" s="36" t="n">
        <v>1048</v>
      </c>
      <c r="M18" s="36" t="n">
        <v>0</v>
      </c>
      <c r="N18" s="36" t="n">
        <f aca="false">SUM(O18:Q18)</f>
        <v>75</v>
      </c>
      <c r="O18" s="36" t="n">
        <v>0</v>
      </c>
      <c r="P18" s="36" t="n">
        <v>75</v>
      </c>
      <c r="Q18" s="36" t="n">
        <v>0</v>
      </c>
      <c r="R18" s="36" t="n">
        <f aca="false">SUM(S18:U18)</f>
        <v>83</v>
      </c>
      <c r="S18" s="36" t="n">
        <v>0</v>
      </c>
      <c r="T18" s="36" t="n">
        <v>83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0</v>
      </c>
      <c r="AA18" s="36" t="n">
        <v>0</v>
      </c>
      <c r="AB18" s="36" t="n">
        <v>0</v>
      </c>
      <c r="AC18" s="36" t="n">
        <v>0</v>
      </c>
      <c r="AD18" s="36" t="n">
        <f aca="false">SUM(AE18,AI18,AM18,AQ18,AU18,AY18)</f>
        <v>524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524</v>
      </c>
      <c r="AJ18" s="36" t="n">
        <v>0</v>
      </c>
      <c r="AK18" s="36" t="n">
        <v>0</v>
      </c>
      <c r="AL18" s="36" t="n">
        <v>524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372</v>
      </c>
      <c r="BD18" s="41" t="n">
        <f aca="false">SUM(BE18:BJ18)</f>
        <v>207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207</v>
      </c>
      <c r="BK18" s="41" t="n">
        <f aca="false">SUM(BL18:BQ18)</f>
        <v>165</v>
      </c>
      <c r="BL18" s="36" t="n"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165</v>
      </c>
      <c r="BR18" s="36" t="n">
        <f aca="false">SUM(BY18,CF18)</f>
        <v>1413</v>
      </c>
      <c r="BS18" s="36" t="n">
        <f aca="false">SUM(BZ18,CG18)</f>
        <v>0</v>
      </c>
      <c r="BT18" s="36" t="n">
        <f aca="false">SUM(CA18,CH18)</f>
        <v>1048</v>
      </c>
      <c r="BU18" s="36" t="n">
        <f aca="false">SUM(CB18,CI18)</f>
        <v>75</v>
      </c>
      <c r="BV18" s="36" t="n">
        <f aca="false">SUM(CC18,CJ18)</f>
        <v>83</v>
      </c>
      <c r="BW18" s="36" t="n">
        <f aca="false">SUM(CD18,CK18)</f>
        <v>0</v>
      </c>
      <c r="BX18" s="36" t="n">
        <f aca="false">SUM(CE18,CL18)</f>
        <v>207</v>
      </c>
      <c r="BY18" s="41" t="n">
        <f aca="false">SUM(BZ18:CE18)</f>
        <v>1206</v>
      </c>
      <c r="BZ18" s="36" t="n">
        <f aca="false">F18</f>
        <v>0</v>
      </c>
      <c r="CA18" s="36" t="n">
        <f aca="false">J18</f>
        <v>1048</v>
      </c>
      <c r="CB18" s="36" t="n">
        <f aca="false">N18</f>
        <v>75</v>
      </c>
      <c r="CC18" s="36" t="n">
        <f aca="false">R18</f>
        <v>83</v>
      </c>
      <c r="CD18" s="36" t="n">
        <f aca="false">V18</f>
        <v>0</v>
      </c>
      <c r="CE18" s="36" t="n">
        <f aca="false">Z18</f>
        <v>0</v>
      </c>
      <c r="CF18" s="41" t="n">
        <f aca="false">SUM(CG18:CL18)</f>
        <v>207</v>
      </c>
      <c r="CG18" s="36" t="n">
        <f aca="false">BE18</f>
        <v>0</v>
      </c>
      <c r="CH18" s="36" t="n">
        <f aca="false">BF18</f>
        <v>0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207</v>
      </c>
      <c r="CM18" s="36" t="n">
        <f aca="false">SUM(CT18,DA18)</f>
        <v>689</v>
      </c>
      <c r="CN18" s="36" t="n">
        <f aca="false">SUM(CU18,DB18)</f>
        <v>0</v>
      </c>
      <c r="CO18" s="36" t="n">
        <f aca="false">SUM(CV18,DC18)</f>
        <v>524</v>
      </c>
      <c r="CP18" s="36" t="n">
        <f aca="false">SUM(CW18,DD18)</f>
        <v>0</v>
      </c>
      <c r="CQ18" s="36" t="n">
        <f aca="false">SUM(CX18,DE18)</f>
        <v>0</v>
      </c>
      <c r="CR18" s="36" t="n">
        <f aca="false">SUM(CY18,DF18)</f>
        <v>0</v>
      </c>
      <c r="CS18" s="36" t="n">
        <f aca="false">SUM(CZ18,DG18)</f>
        <v>165</v>
      </c>
      <c r="CT18" s="41" t="n">
        <f aca="false">SUM(CU18:CZ18)</f>
        <v>524</v>
      </c>
      <c r="CU18" s="36" t="n">
        <f aca="false">AE18</f>
        <v>0</v>
      </c>
      <c r="CV18" s="36" t="n">
        <f aca="false">AI18</f>
        <v>524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165</v>
      </c>
      <c r="DB18" s="36" t="n">
        <f aca="false">BL18</f>
        <v>0</v>
      </c>
      <c r="DC18" s="36" t="n">
        <f aca="false">BM18</f>
        <v>0</v>
      </c>
      <c r="DD18" s="36" t="n">
        <f aca="false">BN18</f>
        <v>0</v>
      </c>
      <c r="DE18" s="36" t="n">
        <f aca="false">BO18</f>
        <v>0</v>
      </c>
      <c r="DF18" s="36" t="n">
        <f aca="false">BP18</f>
        <v>0</v>
      </c>
      <c r="DG18" s="36" t="n">
        <f aca="false">BQ18</f>
        <v>165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8612</v>
      </c>
      <c r="E19" s="36" t="n">
        <f aca="false">SUM(F19,J19,N19,R19,V19,Z19)</f>
        <v>10827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8561</v>
      </c>
      <c r="K19" s="36" t="n">
        <v>0</v>
      </c>
      <c r="L19" s="36" t="n">
        <v>8561</v>
      </c>
      <c r="M19" s="36" t="n">
        <v>0</v>
      </c>
      <c r="N19" s="36" t="n">
        <f aca="false">SUM(O19:Q19)</f>
        <v>373</v>
      </c>
      <c r="O19" s="36" t="n">
        <v>0</v>
      </c>
      <c r="P19" s="36" t="n">
        <v>373</v>
      </c>
      <c r="Q19" s="36" t="n">
        <v>0</v>
      </c>
      <c r="R19" s="36" t="n">
        <f aca="false">SUM(S19:U19)</f>
        <v>1557</v>
      </c>
      <c r="S19" s="36" t="n">
        <v>894</v>
      </c>
      <c r="T19" s="36" t="n">
        <v>663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336</v>
      </c>
      <c r="AA19" s="36" t="n">
        <v>0</v>
      </c>
      <c r="AB19" s="36" t="n">
        <v>336</v>
      </c>
      <c r="AC19" s="36" t="n">
        <v>0</v>
      </c>
      <c r="AD19" s="36" t="n">
        <f aca="false">SUM(AE19,AI19,AM19,AQ19,AU19,AY19)</f>
        <v>7110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6553</v>
      </c>
      <c r="AJ19" s="36" t="n">
        <v>0</v>
      </c>
      <c r="AK19" s="36" t="n">
        <v>0</v>
      </c>
      <c r="AL19" s="36" t="n">
        <v>6553</v>
      </c>
      <c r="AM19" s="36" t="n">
        <f aca="false">SUM(AN19:AP19)</f>
        <v>245</v>
      </c>
      <c r="AN19" s="36" t="n">
        <v>0</v>
      </c>
      <c r="AO19" s="36" t="n">
        <v>0</v>
      </c>
      <c r="AP19" s="36" t="n">
        <v>245</v>
      </c>
      <c r="AQ19" s="36" t="n">
        <f aca="false">SUM(AR19:AT19)</f>
        <v>54</v>
      </c>
      <c r="AR19" s="36" t="n">
        <v>0</v>
      </c>
      <c r="AS19" s="36" t="n">
        <v>0</v>
      </c>
      <c r="AT19" s="36" t="n">
        <v>54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258</v>
      </c>
      <c r="AZ19" s="36" t="n">
        <v>0</v>
      </c>
      <c r="BA19" s="36" t="n">
        <v>0</v>
      </c>
      <c r="BB19" s="36" t="n">
        <v>258</v>
      </c>
      <c r="BC19" s="41" t="n">
        <f aca="false">SUM(BD19,BK19)</f>
        <v>675</v>
      </c>
      <c r="BD19" s="41" t="n">
        <f aca="false">SUM(BE19:BJ19)</f>
        <v>111</v>
      </c>
      <c r="BE19" s="36" t="n">
        <v>0</v>
      </c>
      <c r="BF19" s="36" t="n">
        <v>35</v>
      </c>
      <c r="BG19" s="36" t="n">
        <v>11</v>
      </c>
      <c r="BH19" s="36" t="n">
        <v>0</v>
      </c>
      <c r="BI19" s="36" t="n">
        <v>0</v>
      </c>
      <c r="BJ19" s="36" t="n">
        <v>65</v>
      </c>
      <c r="BK19" s="41" t="n">
        <f aca="false">SUM(BL19:BQ19)</f>
        <v>564</v>
      </c>
      <c r="BL19" s="36" t="n"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564</v>
      </c>
      <c r="BR19" s="36" t="n">
        <f aca="false">SUM(BY19,CF19)</f>
        <v>10938</v>
      </c>
      <c r="BS19" s="36" t="n">
        <f aca="false">SUM(BZ19,CG19)</f>
        <v>0</v>
      </c>
      <c r="BT19" s="36" t="n">
        <f aca="false">SUM(CA19,CH19)</f>
        <v>8596</v>
      </c>
      <c r="BU19" s="36" t="n">
        <f aca="false">SUM(CB19,CI19)</f>
        <v>384</v>
      </c>
      <c r="BV19" s="36" t="n">
        <f aca="false">SUM(CC19,CJ19)</f>
        <v>1557</v>
      </c>
      <c r="BW19" s="36" t="n">
        <f aca="false">SUM(CD19,CK19)</f>
        <v>0</v>
      </c>
      <c r="BX19" s="36" t="n">
        <f aca="false">SUM(CE19,CL19)</f>
        <v>401</v>
      </c>
      <c r="BY19" s="41" t="n">
        <f aca="false">SUM(BZ19:CE19)</f>
        <v>10827</v>
      </c>
      <c r="BZ19" s="36" t="n">
        <f aca="false">F19</f>
        <v>0</v>
      </c>
      <c r="CA19" s="36" t="n">
        <f aca="false">J19</f>
        <v>8561</v>
      </c>
      <c r="CB19" s="36" t="n">
        <f aca="false">N19</f>
        <v>373</v>
      </c>
      <c r="CC19" s="36" t="n">
        <f aca="false">R19</f>
        <v>1557</v>
      </c>
      <c r="CD19" s="36" t="n">
        <f aca="false">V19</f>
        <v>0</v>
      </c>
      <c r="CE19" s="36" t="n">
        <f aca="false">Z19</f>
        <v>336</v>
      </c>
      <c r="CF19" s="41" t="n">
        <f aca="false">SUM(CG19:CL19)</f>
        <v>111</v>
      </c>
      <c r="CG19" s="36" t="n">
        <f aca="false">BE19</f>
        <v>0</v>
      </c>
      <c r="CH19" s="36" t="n">
        <f aca="false">BF19</f>
        <v>35</v>
      </c>
      <c r="CI19" s="36" t="n">
        <f aca="false">BG19</f>
        <v>11</v>
      </c>
      <c r="CJ19" s="36" t="n">
        <f aca="false">BH19</f>
        <v>0</v>
      </c>
      <c r="CK19" s="36" t="n">
        <f aca="false">BI19</f>
        <v>0</v>
      </c>
      <c r="CL19" s="36" t="n">
        <f aca="false">BJ19</f>
        <v>65</v>
      </c>
      <c r="CM19" s="36" t="n">
        <f aca="false">SUM(CT19,DA19)</f>
        <v>7674</v>
      </c>
      <c r="CN19" s="36" t="n">
        <f aca="false">SUM(CU19,DB19)</f>
        <v>0</v>
      </c>
      <c r="CO19" s="36" t="n">
        <f aca="false">SUM(CV19,DC19)</f>
        <v>6553</v>
      </c>
      <c r="CP19" s="36" t="n">
        <f aca="false">SUM(CW19,DD19)</f>
        <v>245</v>
      </c>
      <c r="CQ19" s="36" t="n">
        <f aca="false">SUM(CX19,DE19)</f>
        <v>54</v>
      </c>
      <c r="CR19" s="36" t="n">
        <f aca="false">SUM(CY19,DF19)</f>
        <v>0</v>
      </c>
      <c r="CS19" s="36" t="n">
        <f aca="false">SUM(CZ19,DG19)</f>
        <v>822</v>
      </c>
      <c r="CT19" s="41" t="n">
        <f aca="false">SUM(CU19:CZ19)</f>
        <v>7110</v>
      </c>
      <c r="CU19" s="36" t="n">
        <f aca="false">AE19</f>
        <v>0</v>
      </c>
      <c r="CV19" s="36" t="n">
        <f aca="false">AI19</f>
        <v>6553</v>
      </c>
      <c r="CW19" s="36" t="n">
        <f aca="false">AM19</f>
        <v>245</v>
      </c>
      <c r="CX19" s="36" t="n">
        <f aca="false">AQ19</f>
        <v>54</v>
      </c>
      <c r="CY19" s="36" t="n">
        <f aca="false">AU19</f>
        <v>0</v>
      </c>
      <c r="CZ19" s="36" t="n">
        <f aca="false">AY19</f>
        <v>258</v>
      </c>
      <c r="DA19" s="41" t="n">
        <f aca="false">SUM(DB19:DG19)</f>
        <v>564</v>
      </c>
      <c r="DB19" s="36" t="n">
        <f aca="false">BL19</f>
        <v>0</v>
      </c>
      <c r="DC19" s="36" t="n">
        <f aca="false">BM19</f>
        <v>0</v>
      </c>
      <c r="DD19" s="36" t="n">
        <f aca="false">BN19</f>
        <v>0</v>
      </c>
      <c r="DE19" s="36" t="n">
        <f aca="false">BO19</f>
        <v>0</v>
      </c>
      <c r="DF19" s="36" t="n">
        <f aca="false">BP19</f>
        <v>0</v>
      </c>
      <c r="DG19" s="36" t="n">
        <f aca="false">BQ19</f>
        <v>564</v>
      </c>
      <c r="DH19" s="36" t="n">
        <v>0</v>
      </c>
      <c r="DI19" s="41" t="n">
        <f aca="false">SUM(DJ19:DM19)</f>
        <v>1</v>
      </c>
      <c r="DJ19" s="36" t="n">
        <v>0</v>
      </c>
      <c r="DK19" s="36" t="n">
        <v>1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9631</v>
      </c>
      <c r="E20" s="36" t="n">
        <f aca="false">SUM(F20,J20,N20,R20,V20,Z20)</f>
        <v>6389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5738</v>
      </c>
      <c r="K20" s="36" t="n">
        <v>0</v>
      </c>
      <c r="L20" s="36" t="n">
        <v>5738</v>
      </c>
      <c r="M20" s="36" t="n">
        <v>0</v>
      </c>
      <c r="N20" s="36" t="n">
        <f aca="false">SUM(O20:Q20)</f>
        <v>229</v>
      </c>
      <c r="O20" s="36" t="n">
        <v>0</v>
      </c>
      <c r="P20" s="36" t="n">
        <v>229</v>
      </c>
      <c r="Q20" s="36" t="n">
        <v>0</v>
      </c>
      <c r="R20" s="36" t="n">
        <f aca="false">SUM(S20:U20)</f>
        <v>409</v>
      </c>
      <c r="S20" s="36" t="n">
        <v>0</v>
      </c>
      <c r="T20" s="36" t="n">
        <v>409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3</v>
      </c>
      <c r="AA20" s="36" t="n">
        <v>0</v>
      </c>
      <c r="AB20" s="36" t="n">
        <v>13</v>
      </c>
      <c r="AC20" s="36" t="n">
        <v>0</v>
      </c>
      <c r="AD20" s="36" t="n">
        <f aca="false">SUM(AE20,AI20,AM20,AQ20,AU20,AY20)</f>
        <v>2370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2265</v>
      </c>
      <c r="AJ20" s="36" t="n">
        <v>0</v>
      </c>
      <c r="AK20" s="36" t="n">
        <v>0</v>
      </c>
      <c r="AL20" s="36" t="n">
        <v>2265</v>
      </c>
      <c r="AM20" s="36" t="n">
        <f aca="false">SUM(AN20:AP20)</f>
        <v>36</v>
      </c>
      <c r="AN20" s="36" t="n">
        <v>0</v>
      </c>
      <c r="AO20" s="36" t="n">
        <v>0</v>
      </c>
      <c r="AP20" s="36" t="n">
        <v>36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69</v>
      </c>
      <c r="AZ20" s="36" t="n">
        <v>0</v>
      </c>
      <c r="BA20" s="36" t="n">
        <v>0</v>
      </c>
      <c r="BB20" s="36" t="n">
        <v>69</v>
      </c>
      <c r="BC20" s="41" t="n">
        <f aca="false">SUM(BD20,BK20)</f>
        <v>872</v>
      </c>
      <c r="BD20" s="41" t="n">
        <f aca="false">SUM(BE20:BJ20)</f>
        <v>872</v>
      </c>
      <c r="BE20" s="36" t="n">
        <v>0</v>
      </c>
      <c r="BF20" s="36" t="n">
        <v>303</v>
      </c>
      <c r="BG20" s="36" t="n">
        <v>131</v>
      </c>
      <c r="BH20" s="36" t="n">
        <v>16</v>
      </c>
      <c r="BI20" s="36" t="n">
        <v>0</v>
      </c>
      <c r="BJ20" s="36" t="n">
        <v>422</v>
      </c>
      <c r="BK20" s="41" t="n">
        <f aca="false">SUM(BL20:BQ20)</f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7261</v>
      </c>
      <c r="BS20" s="36" t="n">
        <f aca="false">SUM(BZ20,CG20)</f>
        <v>0</v>
      </c>
      <c r="BT20" s="36" t="n">
        <f aca="false">SUM(CA20,CH20)</f>
        <v>6041</v>
      </c>
      <c r="BU20" s="36" t="n">
        <f aca="false">SUM(CB20,CI20)</f>
        <v>360</v>
      </c>
      <c r="BV20" s="36" t="n">
        <f aca="false">SUM(CC20,CJ20)</f>
        <v>425</v>
      </c>
      <c r="BW20" s="36" t="n">
        <f aca="false">SUM(CD20,CK20)</f>
        <v>0</v>
      </c>
      <c r="BX20" s="36" t="n">
        <f aca="false">SUM(CE20,CL20)</f>
        <v>435</v>
      </c>
      <c r="BY20" s="41" t="n">
        <f aca="false">SUM(BZ20:CE20)</f>
        <v>6389</v>
      </c>
      <c r="BZ20" s="36" t="n">
        <f aca="false">F20</f>
        <v>0</v>
      </c>
      <c r="CA20" s="36" t="n">
        <f aca="false">J20</f>
        <v>5738</v>
      </c>
      <c r="CB20" s="36" t="n">
        <f aca="false">N20</f>
        <v>229</v>
      </c>
      <c r="CC20" s="36" t="n">
        <f aca="false">R20</f>
        <v>409</v>
      </c>
      <c r="CD20" s="36" t="n">
        <f aca="false">V20</f>
        <v>0</v>
      </c>
      <c r="CE20" s="36" t="n">
        <f aca="false">Z20</f>
        <v>13</v>
      </c>
      <c r="CF20" s="41" t="n">
        <f aca="false">SUM(CG20:CL20)</f>
        <v>872</v>
      </c>
      <c r="CG20" s="36" t="n">
        <f aca="false">BE20</f>
        <v>0</v>
      </c>
      <c r="CH20" s="36" t="n">
        <f aca="false">BF20</f>
        <v>303</v>
      </c>
      <c r="CI20" s="36" t="n">
        <f aca="false">BG20</f>
        <v>131</v>
      </c>
      <c r="CJ20" s="36" t="n">
        <f aca="false">BH20</f>
        <v>16</v>
      </c>
      <c r="CK20" s="36" t="n">
        <f aca="false">BI20</f>
        <v>0</v>
      </c>
      <c r="CL20" s="36" t="n">
        <f aca="false">BJ20</f>
        <v>422</v>
      </c>
      <c r="CM20" s="36" t="n">
        <f aca="false">SUM(CT20,DA20)</f>
        <v>2370</v>
      </c>
      <c r="CN20" s="36" t="n">
        <f aca="false">SUM(CU20,DB20)</f>
        <v>0</v>
      </c>
      <c r="CO20" s="36" t="n">
        <f aca="false">SUM(CV20,DC20)</f>
        <v>2265</v>
      </c>
      <c r="CP20" s="36" t="n">
        <f aca="false">SUM(CW20,DD20)</f>
        <v>36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69</v>
      </c>
      <c r="CT20" s="41" t="n">
        <f aca="false">SUM(CU20:CZ20)</f>
        <v>2370</v>
      </c>
      <c r="CU20" s="36" t="n">
        <f aca="false">AE20</f>
        <v>0</v>
      </c>
      <c r="CV20" s="36" t="n">
        <f aca="false">AI20</f>
        <v>2265</v>
      </c>
      <c r="CW20" s="36" t="n">
        <f aca="false">AM20</f>
        <v>36</v>
      </c>
      <c r="CX20" s="36" t="n">
        <f aca="false">AQ20</f>
        <v>0</v>
      </c>
      <c r="CY20" s="36" t="n">
        <f aca="false">AU20</f>
        <v>0</v>
      </c>
      <c r="CZ20" s="36" t="n">
        <f aca="false">AY20</f>
        <v>69</v>
      </c>
      <c r="DA20" s="41" t="n">
        <f aca="false">SUM(DB20:DG20)</f>
        <v>0</v>
      </c>
      <c r="DB20" s="36" t="n">
        <f aca="false">BL20</f>
        <v>0</v>
      </c>
      <c r="DC20" s="36" t="n">
        <f aca="false">BM20</f>
        <v>0</v>
      </c>
      <c r="DD20" s="36" t="n">
        <f aca="false">BN20</f>
        <v>0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1</v>
      </c>
      <c r="DJ20" s="36" t="n">
        <v>1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7977</v>
      </c>
      <c r="E21" s="36" t="n">
        <f aca="false">SUM(F21,J21,N21,R21,V21,Z21)</f>
        <v>5472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5001</v>
      </c>
      <c r="K21" s="36" t="n">
        <v>0</v>
      </c>
      <c r="L21" s="36" t="n">
        <v>5001</v>
      </c>
      <c r="M21" s="36" t="n">
        <v>0</v>
      </c>
      <c r="N21" s="36" t="n">
        <f aca="false">SUM(O21:Q21)</f>
        <v>201</v>
      </c>
      <c r="O21" s="36" t="n">
        <v>0</v>
      </c>
      <c r="P21" s="36" t="n">
        <v>201</v>
      </c>
      <c r="Q21" s="36" t="n">
        <v>0</v>
      </c>
      <c r="R21" s="36" t="n">
        <f aca="false">SUM(S21:U21)</f>
        <v>244</v>
      </c>
      <c r="S21" s="36" t="n">
        <v>0</v>
      </c>
      <c r="T21" s="36" t="n">
        <v>244</v>
      </c>
      <c r="U21" s="36" t="n">
        <v>0</v>
      </c>
      <c r="V21" s="36" t="n">
        <f aca="false">SUM(W21:Y21)</f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26</v>
      </c>
      <c r="AA21" s="36" t="n">
        <v>0</v>
      </c>
      <c r="AB21" s="36" t="n">
        <v>26</v>
      </c>
      <c r="AC21" s="36" t="n">
        <v>0</v>
      </c>
      <c r="AD21" s="36" t="n">
        <f aca="false">SUM(AE21,AI21,AM21,AQ21,AU21,AY21)</f>
        <v>1800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1744</v>
      </c>
      <c r="AJ21" s="36" t="n">
        <v>0</v>
      </c>
      <c r="AK21" s="36" t="n">
        <v>0</v>
      </c>
      <c r="AL21" s="36" t="n">
        <v>1744</v>
      </c>
      <c r="AM21" s="36" t="n">
        <f aca="false">SUM(AN21:AP21)</f>
        <v>19</v>
      </c>
      <c r="AN21" s="36" t="n">
        <v>0</v>
      </c>
      <c r="AO21" s="36" t="n">
        <v>0</v>
      </c>
      <c r="AP21" s="36" t="n">
        <v>19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37</v>
      </c>
      <c r="AZ21" s="36" t="n">
        <v>0</v>
      </c>
      <c r="BA21" s="36" t="n">
        <v>0</v>
      </c>
      <c r="BB21" s="36" t="n">
        <v>37</v>
      </c>
      <c r="BC21" s="41" t="n">
        <f aca="false">SUM(BD21,BK21)</f>
        <v>705</v>
      </c>
      <c r="BD21" s="41" t="n">
        <f aca="false">SUM(BE21:BJ21)</f>
        <v>705</v>
      </c>
      <c r="BE21" s="36" t="n">
        <v>0</v>
      </c>
      <c r="BF21" s="36" t="n">
        <v>246</v>
      </c>
      <c r="BG21" s="36" t="n">
        <v>78</v>
      </c>
      <c r="BH21" s="36" t="n">
        <v>11</v>
      </c>
      <c r="BI21" s="36" t="n">
        <v>0</v>
      </c>
      <c r="BJ21" s="36" t="n">
        <v>370</v>
      </c>
      <c r="BK21" s="41" t="n">
        <f aca="false">SUM(BL21:BQ21)</f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6177</v>
      </c>
      <c r="BS21" s="36" t="n">
        <f aca="false">SUM(BZ21,CG21)</f>
        <v>0</v>
      </c>
      <c r="BT21" s="36" t="n">
        <f aca="false">SUM(CA21,CH21)</f>
        <v>5247</v>
      </c>
      <c r="BU21" s="36" t="n">
        <f aca="false">SUM(CB21,CI21)</f>
        <v>279</v>
      </c>
      <c r="BV21" s="36" t="n">
        <f aca="false">SUM(CC21,CJ21)</f>
        <v>255</v>
      </c>
      <c r="BW21" s="36" t="n">
        <f aca="false">SUM(CD21,CK21)</f>
        <v>0</v>
      </c>
      <c r="BX21" s="36" t="n">
        <f aca="false">SUM(CE21,CL21)</f>
        <v>396</v>
      </c>
      <c r="BY21" s="41" t="n">
        <f aca="false">SUM(BZ21:CE21)</f>
        <v>5472</v>
      </c>
      <c r="BZ21" s="36" t="n">
        <f aca="false">F21</f>
        <v>0</v>
      </c>
      <c r="CA21" s="36" t="n">
        <f aca="false">J21</f>
        <v>5001</v>
      </c>
      <c r="CB21" s="36" t="n">
        <f aca="false">N21</f>
        <v>201</v>
      </c>
      <c r="CC21" s="36" t="n">
        <f aca="false">R21</f>
        <v>244</v>
      </c>
      <c r="CD21" s="36" t="n">
        <f aca="false">V21</f>
        <v>0</v>
      </c>
      <c r="CE21" s="36" t="n">
        <f aca="false">Z21</f>
        <v>26</v>
      </c>
      <c r="CF21" s="41" t="n">
        <f aca="false">SUM(CG21:CL21)</f>
        <v>705</v>
      </c>
      <c r="CG21" s="36" t="n">
        <f aca="false">BE21</f>
        <v>0</v>
      </c>
      <c r="CH21" s="36" t="n">
        <f aca="false">BF21</f>
        <v>246</v>
      </c>
      <c r="CI21" s="36" t="n">
        <f aca="false">BG21</f>
        <v>78</v>
      </c>
      <c r="CJ21" s="36" t="n">
        <f aca="false">BH21</f>
        <v>11</v>
      </c>
      <c r="CK21" s="36" t="n">
        <f aca="false">BI21</f>
        <v>0</v>
      </c>
      <c r="CL21" s="36" t="n">
        <f aca="false">BJ21</f>
        <v>370</v>
      </c>
      <c r="CM21" s="36" t="n">
        <f aca="false">SUM(CT21,DA21)</f>
        <v>1800</v>
      </c>
      <c r="CN21" s="36" t="n">
        <f aca="false">SUM(CU21,DB21)</f>
        <v>0</v>
      </c>
      <c r="CO21" s="36" t="n">
        <f aca="false">SUM(CV21,DC21)</f>
        <v>1744</v>
      </c>
      <c r="CP21" s="36" t="n">
        <f aca="false">SUM(CW21,DD21)</f>
        <v>19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37</v>
      </c>
      <c r="CT21" s="41" t="n">
        <f aca="false">SUM(CU21:CZ21)</f>
        <v>1800</v>
      </c>
      <c r="CU21" s="36" t="n">
        <f aca="false">AE21</f>
        <v>0</v>
      </c>
      <c r="CV21" s="36" t="n">
        <f aca="false">AI21</f>
        <v>1744</v>
      </c>
      <c r="CW21" s="36" t="n">
        <f aca="false">AM21</f>
        <v>19</v>
      </c>
      <c r="CX21" s="36" t="n">
        <f aca="false">AQ21</f>
        <v>0</v>
      </c>
      <c r="CY21" s="36" t="n">
        <f aca="false">AU21</f>
        <v>0</v>
      </c>
      <c r="CZ21" s="36" t="n">
        <f aca="false">AY21</f>
        <v>37</v>
      </c>
      <c r="DA21" s="41" t="n">
        <f aca="false">SUM(DB21:DG21)</f>
        <v>0</v>
      </c>
      <c r="DB21" s="36" t="n">
        <f aca="false">BL21</f>
        <v>0</v>
      </c>
      <c r="DC21" s="36" t="n">
        <f aca="false">BM21</f>
        <v>0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7720</v>
      </c>
      <c r="E22" s="36" t="n">
        <f aca="false">SUM(F22,J22,N22,R22,V22,Z22)</f>
        <v>5923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4323</v>
      </c>
      <c r="K22" s="36" t="n">
        <v>0</v>
      </c>
      <c r="L22" s="36" t="n">
        <v>4323</v>
      </c>
      <c r="M22" s="36" t="n">
        <v>0</v>
      </c>
      <c r="N22" s="36" t="n">
        <f aca="false">SUM(O22:Q22)</f>
        <v>236</v>
      </c>
      <c r="O22" s="36" t="n">
        <v>0</v>
      </c>
      <c r="P22" s="36" t="n">
        <v>236</v>
      </c>
      <c r="Q22" s="36" t="n">
        <v>0</v>
      </c>
      <c r="R22" s="36" t="n">
        <f aca="false">SUM(S22:U22)</f>
        <v>1297</v>
      </c>
      <c r="S22" s="36" t="n">
        <v>0</v>
      </c>
      <c r="T22" s="36" t="n">
        <v>1297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67</v>
      </c>
      <c r="AA22" s="36" t="n">
        <v>0</v>
      </c>
      <c r="AB22" s="36" t="n">
        <v>67</v>
      </c>
      <c r="AC22" s="36" t="n">
        <v>0</v>
      </c>
      <c r="AD22" s="36" t="n">
        <f aca="false">SUM(AE22,AI22,AM22,AQ22,AU22,AY22)</f>
        <v>0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0</v>
      </c>
      <c r="AJ22" s="36" t="n">
        <v>0</v>
      </c>
      <c r="AK22" s="36" t="n">
        <v>0</v>
      </c>
      <c r="AL22" s="36" t="n">
        <v>0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1797</v>
      </c>
      <c r="BD22" s="41" t="n">
        <f aca="false">SUM(BE22:BJ22)</f>
        <v>342</v>
      </c>
      <c r="BE22" s="36" t="n">
        <v>0</v>
      </c>
      <c r="BF22" s="36" t="n">
        <v>77</v>
      </c>
      <c r="BG22" s="36" t="n">
        <v>12</v>
      </c>
      <c r="BH22" s="36" t="n">
        <v>23</v>
      </c>
      <c r="BI22" s="36" t="n">
        <v>14</v>
      </c>
      <c r="BJ22" s="36" t="n">
        <v>216</v>
      </c>
      <c r="BK22" s="41" t="n">
        <f aca="false">SUM(BL22:BQ22)</f>
        <v>1455</v>
      </c>
      <c r="BL22" s="36" t="n">
        <v>0</v>
      </c>
      <c r="BM22" s="36" t="n">
        <v>1241</v>
      </c>
      <c r="BN22" s="36" t="n">
        <v>10</v>
      </c>
      <c r="BO22" s="36" t="n">
        <v>9</v>
      </c>
      <c r="BP22" s="36" t="n">
        <v>178</v>
      </c>
      <c r="BQ22" s="36" t="n">
        <v>17</v>
      </c>
      <c r="BR22" s="36" t="n">
        <f aca="false">SUM(BY22,CF22)</f>
        <v>6265</v>
      </c>
      <c r="BS22" s="36" t="n">
        <f aca="false">SUM(BZ22,CG22)</f>
        <v>0</v>
      </c>
      <c r="BT22" s="36" t="n">
        <f aca="false">SUM(CA22,CH22)</f>
        <v>4400</v>
      </c>
      <c r="BU22" s="36" t="n">
        <f aca="false">SUM(CB22,CI22)</f>
        <v>248</v>
      </c>
      <c r="BV22" s="36" t="n">
        <f aca="false">SUM(CC22,CJ22)</f>
        <v>1320</v>
      </c>
      <c r="BW22" s="36" t="n">
        <f aca="false">SUM(CD22,CK22)</f>
        <v>14</v>
      </c>
      <c r="BX22" s="36" t="n">
        <f aca="false">SUM(CE22,CL22)</f>
        <v>283</v>
      </c>
      <c r="BY22" s="41" t="n">
        <f aca="false">SUM(BZ22:CE22)</f>
        <v>5923</v>
      </c>
      <c r="BZ22" s="36" t="n">
        <f aca="false">F22</f>
        <v>0</v>
      </c>
      <c r="CA22" s="36" t="n">
        <f aca="false">J22</f>
        <v>4323</v>
      </c>
      <c r="CB22" s="36" t="n">
        <f aca="false">N22</f>
        <v>236</v>
      </c>
      <c r="CC22" s="36" t="n">
        <f aca="false">R22</f>
        <v>1297</v>
      </c>
      <c r="CD22" s="36" t="n">
        <f aca="false">V22</f>
        <v>0</v>
      </c>
      <c r="CE22" s="36" t="n">
        <f aca="false">Z22</f>
        <v>67</v>
      </c>
      <c r="CF22" s="41" t="n">
        <f aca="false">SUM(CG22:CL22)</f>
        <v>342</v>
      </c>
      <c r="CG22" s="36" t="n">
        <f aca="false">BE22</f>
        <v>0</v>
      </c>
      <c r="CH22" s="36" t="n">
        <f aca="false">BF22</f>
        <v>77</v>
      </c>
      <c r="CI22" s="36" t="n">
        <f aca="false">BG22</f>
        <v>12</v>
      </c>
      <c r="CJ22" s="36" t="n">
        <f aca="false">BH22</f>
        <v>23</v>
      </c>
      <c r="CK22" s="36" t="n">
        <f aca="false">BI22</f>
        <v>14</v>
      </c>
      <c r="CL22" s="36" t="n">
        <f aca="false">BJ22</f>
        <v>216</v>
      </c>
      <c r="CM22" s="36" t="n">
        <f aca="false">SUM(CT22,DA22)</f>
        <v>1455</v>
      </c>
      <c r="CN22" s="36" t="n">
        <f aca="false">SUM(CU22,DB22)</f>
        <v>0</v>
      </c>
      <c r="CO22" s="36" t="n">
        <f aca="false">SUM(CV22,DC22)</f>
        <v>1241</v>
      </c>
      <c r="CP22" s="36" t="n">
        <f aca="false">SUM(CW22,DD22)</f>
        <v>10</v>
      </c>
      <c r="CQ22" s="36" t="n">
        <f aca="false">SUM(CX22,DE22)</f>
        <v>9</v>
      </c>
      <c r="CR22" s="36" t="n">
        <f aca="false">SUM(CY22,DF22)</f>
        <v>178</v>
      </c>
      <c r="CS22" s="36" t="n">
        <f aca="false">SUM(CZ22,DG22)</f>
        <v>17</v>
      </c>
      <c r="CT22" s="41" t="n">
        <f aca="false">SUM(CU22:CZ22)</f>
        <v>0</v>
      </c>
      <c r="CU22" s="36" t="n">
        <f aca="false">AE22</f>
        <v>0</v>
      </c>
      <c r="CV22" s="36" t="n">
        <f aca="false">AI22</f>
        <v>0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1455</v>
      </c>
      <c r="DB22" s="36" t="n">
        <f aca="false">BL22</f>
        <v>0</v>
      </c>
      <c r="DC22" s="36" t="n">
        <f aca="false">BM22</f>
        <v>1241</v>
      </c>
      <c r="DD22" s="36" t="n">
        <f aca="false">BN22</f>
        <v>10</v>
      </c>
      <c r="DE22" s="36" t="n">
        <f aca="false">BO22</f>
        <v>9</v>
      </c>
      <c r="DF22" s="36" t="n">
        <f aca="false">BP22</f>
        <v>178</v>
      </c>
      <c r="DG22" s="36" t="n">
        <f aca="false">BQ22</f>
        <v>17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3561</v>
      </c>
      <c r="E23" s="36" t="n">
        <f aca="false">SUM(F23,J23,N23,R23,V23,Z23)</f>
        <v>2851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2238</v>
      </c>
      <c r="K23" s="36" t="n">
        <v>0</v>
      </c>
      <c r="L23" s="36" t="n">
        <v>2238</v>
      </c>
      <c r="M23" s="36" t="n">
        <v>0</v>
      </c>
      <c r="N23" s="36" t="n">
        <f aca="false">SUM(O23:Q23)</f>
        <v>123</v>
      </c>
      <c r="O23" s="36" t="n">
        <v>0</v>
      </c>
      <c r="P23" s="36" t="n">
        <v>123</v>
      </c>
      <c r="Q23" s="36" t="n">
        <v>0</v>
      </c>
      <c r="R23" s="36" t="n">
        <f aca="false">SUM(S23:U23)</f>
        <v>288</v>
      </c>
      <c r="S23" s="36" t="n">
        <v>0</v>
      </c>
      <c r="T23" s="36" t="n">
        <v>288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202</v>
      </c>
      <c r="AA23" s="36" t="n">
        <v>0</v>
      </c>
      <c r="AB23" s="36" t="n">
        <v>202</v>
      </c>
      <c r="AC23" s="36" t="n">
        <v>0</v>
      </c>
      <c r="AD23" s="36" t="n">
        <f aca="false">SUM(AE23,AI23,AM23,AQ23,AU23,AY23)</f>
        <v>0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0</v>
      </c>
      <c r="AJ23" s="36" t="n">
        <v>0</v>
      </c>
      <c r="AK23" s="36" t="n">
        <v>0</v>
      </c>
      <c r="AL23" s="36" t="n">
        <v>0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710</v>
      </c>
      <c r="BD23" s="41" t="n">
        <f aca="false">SUM(BE23:BJ23)</f>
        <v>57</v>
      </c>
      <c r="BE23" s="36" t="n">
        <v>0</v>
      </c>
      <c r="BF23" s="36" t="n">
        <v>20</v>
      </c>
      <c r="BG23" s="36" t="n">
        <v>2</v>
      </c>
      <c r="BH23" s="36" t="n">
        <v>4</v>
      </c>
      <c r="BI23" s="36" t="n">
        <v>1</v>
      </c>
      <c r="BJ23" s="36" t="n">
        <v>30</v>
      </c>
      <c r="BK23" s="41" t="n">
        <f aca="false">SUM(BL23:BQ23)</f>
        <v>653</v>
      </c>
      <c r="BL23" s="36" t="n">
        <v>0</v>
      </c>
      <c r="BM23" s="36" t="n">
        <v>523</v>
      </c>
      <c r="BN23" s="36" t="n">
        <v>24</v>
      </c>
      <c r="BO23" s="36" t="n">
        <v>5</v>
      </c>
      <c r="BP23" s="36" t="n">
        <v>64</v>
      </c>
      <c r="BQ23" s="36" t="n">
        <v>37</v>
      </c>
      <c r="BR23" s="36" t="n">
        <f aca="false">SUM(BY23,CF23)</f>
        <v>2908</v>
      </c>
      <c r="BS23" s="36" t="n">
        <f aca="false">SUM(BZ23,CG23)</f>
        <v>0</v>
      </c>
      <c r="BT23" s="36" t="n">
        <f aca="false">SUM(CA23,CH23)</f>
        <v>2258</v>
      </c>
      <c r="BU23" s="36" t="n">
        <f aca="false">SUM(CB23,CI23)</f>
        <v>125</v>
      </c>
      <c r="BV23" s="36" t="n">
        <f aca="false">SUM(CC23,CJ23)</f>
        <v>292</v>
      </c>
      <c r="BW23" s="36" t="n">
        <f aca="false">SUM(CD23,CK23)</f>
        <v>1</v>
      </c>
      <c r="BX23" s="36" t="n">
        <f aca="false">SUM(CE23,CL23)</f>
        <v>232</v>
      </c>
      <c r="BY23" s="41" t="n">
        <f aca="false">SUM(BZ23:CE23)</f>
        <v>2851</v>
      </c>
      <c r="BZ23" s="36" t="n">
        <f aca="false">F23</f>
        <v>0</v>
      </c>
      <c r="CA23" s="36" t="n">
        <f aca="false">J23</f>
        <v>2238</v>
      </c>
      <c r="CB23" s="36" t="n">
        <f aca="false">N23</f>
        <v>123</v>
      </c>
      <c r="CC23" s="36" t="n">
        <f aca="false">R23</f>
        <v>288</v>
      </c>
      <c r="CD23" s="36" t="n">
        <f aca="false">V23</f>
        <v>0</v>
      </c>
      <c r="CE23" s="36" t="n">
        <f aca="false">Z23</f>
        <v>202</v>
      </c>
      <c r="CF23" s="41" t="n">
        <f aca="false">SUM(CG23:CL23)</f>
        <v>57</v>
      </c>
      <c r="CG23" s="36" t="n">
        <f aca="false">BE23</f>
        <v>0</v>
      </c>
      <c r="CH23" s="36" t="n">
        <f aca="false">BF23</f>
        <v>20</v>
      </c>
      <c r="CI23" s="36" t="n">
        <f aca="false">BG23</f>
        <v>2</v>
      </c>
      <c r="CJ23" s="36" t="n">
        <f aca="false">BH23</f>
        <v>4</v>
      </c>
      <c r="CK23" s="36" t="n">
        <f aca="false">BI23</f>
        <v>1</v>
      </c>
      <c r="CL23" s="36" t="n">
        <f aca="false">BJ23</f>
        <v>30</v>
      </c>
      <c r="CM23" s="36" t="n">
        <f aca="false">SUM(CT23,DA23)</f>
        <v>653</v>
      </c>
      <c r="CN23" s="36" t="n">
        <f aca="false">SUM(CU23,DB23)</f>
        <v>0</v>
      </c>
      <c r="CO23" s="36" t="n">
        <f aca="false">SUM(CV23,DC23)</f>
        <v>523</v>
      </c>
      <c r="CP23" s="36" t="n">
        <f aca="false">SUM(CW23,DD23)</f>
        <v>24</v>
      </c>
      <c r="CQ23" s="36" t="n">
        <f aca="false">SUM(CX23,DE23)</f>
        <v>5</v>
      </c>
      <c r="CR23" s="36" t="n">
        <f aca="false">SUM(CY23,DF23)</f>
        <v>64</v>
      </c>
      <c r="CS23" s="36" t="n">
        <f aca="false">SUM(CZ23,DG23)</f>
        <v>37</v>
      </c>
      <c r="CT23" s="41" t="n">
        <f aca="false">SUM(CU23:CZ23)</f>
        <v>0</v>
      </c>
      <c r="CU23" s="36" t="n">
        <f aca="false">AE23</f>
        <v>0</v>
      </c>
      <c r="CV23" s="36" t="n">
        <f aca="false">AI23</f>
        <v>0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653</v>
      </c>
      <c r="DB23" s="36" t="n">
        <f aca="false">BL23</f>
        <v>0</v>
      </c>
      <c r="DC23" s="36" t="n">
        <f aca="false">BM23</f>
        <v>523</v>
      </c>
      <c r="DD23" s="36" t="n">
        <f aca="false">BN23</f>
        <v>24</v>
      </c>
      <c r="DE23" s="36" t="n">
        <f aca="false">BO23</f>
        <v>5</v>
      </c>
      <c r="DF23" s="36" t="n">
        <f aca="false">BP23</f>
        <v>64</v>
      </c>
      <c r="DG23" s="36" t="n">
        <f aca="false">BQ23</f>
        <v>37</v>
      </c>
      <c r="DH23" s="36" t="n">
        <v>1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5169</v>
      </c>
      <c r="E24" s="36" t="n">
        <f aca="false">SUM(F24,J24,N24,R24,V24,Z24)</f>
        <v>4240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2996</v>
      </c>
      <c r="K24" s="36" t="n">
        <v>0</v>
      </c>
      <c r="L24" s="36" t="n">
        <v>2996</v>
      </c>
      <c r="M24" s="36" t="n">
        <v>0</v>
      </c>
      <c r="N24" s="36" t="n">
        <f aca="false">SUM(O24:Q24)</f>
        <v>136</v>
      </c>
      <c r="O24" s="36" t="n">
        <v>0</v>
      </c>
      <c r="P24" s="36" t="n">
        <v>136</v>
      </c>
      <c r="Q24" s="36" t="n">
        <v>0</v>
      </c>
      <c r="R24" s="36" t="n">
        <f aca="false">SUM(S24:U24)</f>
        <v>1108</v>
      </c>
      <c r="S24" s="36" t="n">
        <v>0</v>
      </c>
      <c r="T24" s="36" t="n">
        <v>1108</v>
      </c>
      <c r="U24" s="36" t="n">
        <v>0</v>
      </c>
      <c r="V24" s="36" t="n">
        <f aca="false">SUM(W24:Y24)</f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0</v>
      </c>
      <c r="AA24" s="36" t="n">
        <v>0</v>
      </c>
      <c r="AB24" s="36" t="n">
        <v>0</v>
      </c>
      <c r="AC24" s="36" t="n">
        <v>0</v>
      </c>
      <c r="AD24" s="36" t="n">
        <f aca="false">SUM(AE24,AI24,AM24,AQ24,AU24,AY24)</f>
        <v>398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397</v>
      </c>
      <c r="AJ24" s="36" t="n">
        <v>0</v>
      </c>
      <c r="AK24" s="36" t="n">
        <v>0</v>
      </c>
      <c r="AL24" s="36" t="n">
        <v>397</v>
      </c>
      <c r="AM24" s="36" t="n">
        <f aca="false">SUM(AN24:AP24)</f>
        <v>1</v>
      </c>
      <c r="AN24" s="36" t="n">
        <v>0</v>
      </c>
      <c r="AO24" s="36" t="n">
        <v>0</v>
      </c>
      <c r="AP24" s="36" t="n">
        <v>1</v>
      </c>
      <c r="AQ24" s="36" t="n">
        <f aca="false">SUM(AR24:AT24)</f>
        <v>0</v>
      </c>
      <c r="AR24" s="36" t="n">
        <v>0</v>
      </c>
      <c r="AS24" s="36" t="n">
        <v>0</v>
      </c>
      <c r="AT24" s="36" t="n">
        <v>0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531</v>
      </c>
      <c r="BD24" s="41" t="n">
        <f aca="false">SUM(BE24:BJ24)</f>
        <v>146</v>
      </c>
      <c r="BE24" s="36" t="n">
        <v>0</v>
      </c>
      <c r="BF24" s="36" t="n">
        <v>108</v>
      </c>
      <c r="BG24" s="36" t="n">
        <v>20</v>
      </c>
      <c r="BH24" s="36" t="n">
        <v>18</v>
      </c>
      <c r="BI24" s="36" t="n">
        <v>0</v>
      </c>
      <c r="BJ24" s="36" t="n">
        <v>0</v>
      </c>
      <c r="BK24" s="41" t="n">
        <f aca="false">SUM(BL24:BQ24)</f>
        <v>385</v>
      </c>
      <c r="BL24" s="36" t="n">
        <v>0</v>
      </c>
      <c r="BM24" s="36" t="n">
        <v>381</v>
      </c>
      <c r="BN24" s="36" t="n">
        <v>2</v>
      </c>
      <c r="BO24" s="36" t="n">
        <v>2</v>
      </c>
      <c r="BP24" s="36" t="n">
        <v>0</v>
      </c>
      <c r="BQ24" s="36" t="n">
        <v>0</v>
      </c>
      <c r="BR24" s="36" t="n">
        <f aca="false">SUM(BY24,CF24)</f>
        <v>4386</v>
      </c>
      <c r="BS24" s="36" t="n">
        <f aca="false">SUM(BZ24,CG24)</f>
        <v>0</v>
      </c>
      <c r="BT24" s="36" t="n">
        <f aca="false">SUM(CA24,CH24)</f>
        <v>3104</v>
      </c>
      <c r="BU24" s="36" t="n">
        <f aca="false">SUM(CB24,CI24)</f>
        <v>156</v>
      </c>
      <c r="BV24" s="36" t="n">
        <f aca="false">SUM(CC24,CJ24)</f>
        <v>1126</v>
      </c>
      <c r="BW24" s="36" t="n">
        <f aca="false">SUM(CD24,CK24)</f>
        <v>0</v>
      </c>
      <c r="BX24" s="36" t="n">
        <f aca="false">SUM(CE24,CL24)</f>
        <v>0</v>
      </c>
      <c r="BY24" s="41" t="n">
        <f aca="false">SUM(BZ24:CE24)</f>
        <v>4240</v>
      </c>
      <c r="BZ24" s="36" t="n">
        <f aca="false">F24</f>
        <v>0</v>
      </c>
      <c r="CA24" s="36" t="n">
        <f aca="false">J24</f>
        <v>2996</v>
      </c>
      <c r="CB24" s="36" t="n">
        <f aca="false">N24</f>
        <v>136</v>
      </c>
      <c r="CC24" s="36" t="n">
        <f aca="false">R24</f>
        <v>1108</v>
      </c>
      <c r="CD24" s="36" t="n">
        <f aca="false">V24</f>
        <v>0</v>
      </c>
      <c r="CE24" s="36" t="n">
        <f aca="false">Z24</f>
        <v>0</v>
      </c>
      <c r="CF24" s="41" t="n">
        <f aca="false">SUM(CG24:CL24)</f>
        <v>146</v>
      </c>
      <c r="CG24" s="36" t="n">
        <f aca="false">BE24</f>
        <v>0</v>
      </c>
      <c r="CH24" s="36" t="n">
        <f aca="false">BF24</f>
        <v>108</v>
      </c>
      <c r="CI24" s="36" t="n">
        <f aca="false">BG24</f>
        <v>20</v>
      </c>
      <c r="CJ24" s="36" t="n">
        <f aca="false">BH24</f>
        <v>18</v>
      </c>
      <c r="CK24" s="36" t="n">
        <f aca="false">BI24</f>
        <v>0</v>
      </c>
      <c r="CL24" s="36" t="n">
        <f aca="false">BJ24</f>
        <v>0</v>
      </c>
      <c r="CM24" s="36" t="n">
        <f aca="false">SUM(CT24,DA24)</f>
        <v>783</v>
      </c>
      <c r="CN24" s="36" t="n">
        <f aca="false">SUM(CU24,DB24)</f>
        <v>0</v>
      </c>
      <c r="CO24" s="36" t="n">
        <f aca="false">SUM(CV24,DC24)</f>
        <v>778</v>
      </c>
      <c r="CP24" s="36" t="n">
        <f aca="false">SUM(CW24,DD24)</f>
        <v>3</v>
      </c>
      <c r="CQ24" s="36" t="n">
        <f aca="false">SUM(CX24,DE24)</f>
        <v>2</v>
      </c>
      <c r="CR24" s="36" t="n">
        <f aca="false">SUM(CY24,DF24)</f>
        <v>0</v>
      </c>
      <c r="CS24" s="36" t="n">
        <f aca="false">SUM(CZ24,DG24)</f>
        <v>0</v>
      </c>
      <c r="CT24" s="41" t="n">
        <f aca="false">SUM(CU24:CZ24)</f>
        <v>398</v>
      </c>
      <c r="CU24" s="36" t="n">
        <f aca="false">AE24</f>
        <v>0</v>
      </c>
      <c r="CV24" s="36" t="n">
        <f aca="false">AI24</f>
        <v>397</v>
      </c>
      <c r="CW24" s="36" t="n">
        <f aca="false">AM24</f>
        <v>1</v>
      </c>
      <c r="CX24" s="36" t="n">
        <f aca="false">AQ24</f>
        <v>0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385</v>
      </c>
      <c r="DB24" s="36" t="n">
        <f aca="false">BL24</f>
        <v>0</v>
      </c>
      <c r="DC24" s="36" t="n">
        <f aca="false">BM24</f>
        <v>381</v>
      </c>
      <c r="DD24" s="36" t="n">
        <f aca="false">BN24</f>
        <v>2</v>
      </c>
      <c r="DE24" s="36" t="n">
        <f aca="false">BO24</f>
        <v>2</v>
      </c>
      <c r="DF24" s="36" t="n">
        <f aca="false">BP24</f>
        <v>0</v>
      </c>
      <c r="DG24" s="36" t="n">
        <f aca="false">BQ24</f>
        <v>0</v>
      </c>
      <c r="DH24" s="36" t="n">
        <v>0</v>
      </c>
      <c r="DI24" s="41" t="n">
        <f aca="false">SUM(DJ24:DM24)</f>
        <v>1</v>
      </c>
      <c r="DJ24" s="36" t="n">
        <v>0</v>
      </c>
      <c r="DK24" s="36" t="n">
        <v>0</v>
      </c>
      <c r="DL24" s="36" t="n">
        <v>0</v>
      </c>
      <c r="DM24" s="36" t="n">
        <v>1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3847</v>
      </c>
      <c r="E25" s="36" t="n">
        <f aca="false">SUM(F25,J25,N25,R25,V25,Z25)</f>
        <v>2663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1833</v>
      </c>
      <c r="K25" s="36" t="n">
        <v>0</v>
      </c>
      <c r="L25" s="36" t="n">
        <v>1833</v>
      </c>
      <c r="M25" s="36" t="n">
        <v>0</v>
      </c>
      <c r="N25" s="36" t="n">
        <f aca="false">SUM(O25:Q25)</f>
        <v>59</v>
      </c>
      <c r="O25" s="36" t="n">
        <v>0</v>
      </c>
      <c r="P25" s="36" t="n">
        <v>59</v>
      </c>
      <c r="Q25" s="36" t="n">
        <v>0</v>
      </c>
      <c r="R25" s="36" t="n">
        <f aca="false">SUM(S25:U25)</f>
        <v>771</v>
      </c>
      <c r="S25" s="36" t="n">
        <v>0</v>
      </c>
      <c r="T25" s="36" t="n">
        <v>771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0</v>
      </c>
      <c r="AA25" s="36" t="n">
        <v>0</v>
      </c>
      <c r="AB25" s="36" t="n">
        <v>0</v>
      </c>
      <c r="AC25" s="36" t="n">
        <v>0</v>
      </c>
      <c r="AD25" s="36" t="n">
        <f aca="false">SUM(AE25,AI25,AM25,AQ25,AU25,AY25)</f>
        <v>922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886</v>
      </c>
      <c r="AJ25" s="36" t="n">
        <v>0</v>
      </c>
      <c r="AK25" s="36" t="n">
        <v>0</v>
      </c>
      <c r="AL25" s="36" t="n">
        <v>886</v>
      </c>
      <c r="AM25" s="36" t="n">
        <f aca="false">SUM(AN25:AP25)</f>
        <v>23</v>
      </c>
      <c r="AN25" s="36" t="n">
        <v>0</v>
      </c>
      <c r="AO25" s="36" t="n">
        <v>0</v>
      </c>
      <c r="AP25" s="36" t="n">
        <v>23</v>
      </c>
      <c r="AQ25" s="36" t="n">
        <f aca="false">SUM(AR25:AT25)</f>
        <v>13</v>
      </c>
      <c r="AR25" s="36" t="n">
        <v>0</v>
      </c>
      <c r="AS25" s="36" t="n">
        <v>0</v>
      </c>
      <c r="AT25" s="36" t="n">
        <v>13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262</v>
      </c>
      <c r="BD25" s="41" t="n">
        <f aca="false">SUM(BE25:BJ25)</f>
        <v>126</v>
      </c>
      <c r="BE25" s="36" t="n">
        <v>0</v>
      </c>
      <c r="BF25" s="36" t="n">
        <v>34</v>
      </c>
      <c r="BG25" s="36" t="n">
        <v>28</v>
      </c>
      <c r="BH25" s="36" t="n">
        <v>64</v>
      </c>
      <c r="BI25" s="36" t="n">
        <v>0</v>
      </c>
      <c r="BJ25" s="36" t="n">
        <v>0</v>
      </c>
      <c r="BK25" s="41" t="n">
        <f aca="false">SUM(BL25:BQ25)</f>
        <v>136</v>
      </c>
      <c r="BL25" s="36" t="n">
        <v>0</v>
      </c>
      <c r="BM25" s="36" t="n">
        <v>120</v>
      </c>
      <c r="BN25" s="36" t="n">
        <v>16</v>
      </c>
      <c r="BO25" s="36" t="n">
        <v>0</v>
      </c>
      <c r="BP25" s="36" t="n">
        <v>0</v>
      </c>
      <c r="BQ25" s="36" t="n">
        <v>0</v>
      </c>
      <c r="BR25" s="36" t="n">
        <f aca="false">SUM(BY25,CF25)</f>
        <v>2789</v>
      </c>
      <c r="BS25" s="36" t="n">
        <f aca="false">SUM(BZ25,CG25)</f>
        <v>0</v>
      </c>
      <c r="BT25" s="36" t="n">
        <f aca="false">SUM(CA25,CH25)</f>
        <v>1867</v>
      </c>
      <c r="BU25" s="36" t="n">
        <f aca="false">SUM(CB25,CI25)</f>
        <v>87</v>
      </c>
      <c r="BV25" s="36" t="n">
        <f aca="false">SUM(CC25,CJ25)</f>
        <v>835</v>
      </c>
      <c r="BW25" s="36" t="n">
        <f aca="false">SUM(CD25,CK25)</f>
        <v>0</v>
      </c>
      <c r="BX25" s="36" t="n">
        <f aca="false">SUM(CE25,CL25)</f>
        <v>0</v>
      </c>
      <c r="BY25" s="41" t="n">
        <f aca="false">SUM(BZ25:CE25)</f>
        <v>2663</v>
      </c>
      <c r="BZ25" s="36" t="n">
        <f aca="false">F25</f>
        <v>0</v>
      </c>
      <c r="CA25" s="36" t="n">
        <f aca="false">J25</f>
        <v>1833</v>
      </c>
      <c r="CB25" s="36" t="n">
        <f aca="false">N25</f>
        <v>59</v>
      </c>
      <c r="CC25" s="36" t="n">
        <f aca="false">R25</f>
        <v>771</v>
      </c>
      <c r="CD25" s="36" t="n">
        <f aca="false">V25</f>
        <v>0</v>
      </c>
      <c r="CE25" s="36" t="n">
        <f aca="false">Z25</f>
        <v>0</v>
      </c>
      <c r="CF25" s="41" t="n">
        <f aca="false">SUM(CG25:CL25)</f>
        <v>126</v>
      </c>
      <c r="CG25" s="36" t="n">
        <f aca="false">BE25</f>
        <v>0</v>
      </c>
      <c r="CH25" s="36" t="n">
        <f aca="false">BF25</f>
        <v>34</v>
      </c>
      <c r="CI25" s="36" t="n">
        <f aca="false">BG25</f>
        <v>28</v>
      </c>
      <c r="CJ25" s="36" t="n">
        <f aca="false">BH25</f>
        <v>64</v>
      </c>
      <c r="CK25" s="36" t="n">
        <f aca="false">BI25</f>
        <v>0</v>
      </c>
      <c r="CL25" s="36" t="n">
        <f aca="false">BJ25</f>
        <v>0</v>
      </c>
      <c r="CM25" s="36" t="n">
        <f aca="false">SUM(CT25,DA25)</f>
        <v>1058</v>
      </c>
      <c r="CN25" s="36" t="n">
        <f aca="false">SUM(CU25,DB25)</f>
        <v>0</v>
      </c>
      <c r="CO25" s="36" t="n">
        <f aca="false">SUM(CV25,DC25)</f>
        <v>1006</v>
      </c>
      <c r="CP25" s="36" t="n">
        <f aca="false">SUM(CW25,DD25)</f>
        <v>39</v>
      </c>
      <c r="CQ25" s="36" t="n">
        <f aca="false">SUM(CX25,DE25)</f>
        <v>13</v>
      </c>
      <c r="CR25" s="36" t="n">
        <f aca="false">SUM(CY25,DF25)</f>
        <v>0</v>
      </c>
      <c r="CS25" s="36" t="n">
        <f aca="false">SUM(CZ25,DG25)</f>
        <v>0</v>
      </c>
      <c r="CT25" s="41" t="n">
        <f aca="false">SUM(CU25:CZ25)</f>
        <v>922</v>
      </c>
      <c r="CU25" s="36" t="n">
        <f aca="false">AE25</f>
        <v>0</v>
      </c>
      <c r="CV25" s="36" t="n">
        <f aca="false">AI25</f>
        <v>886</v>
      </c>
      <c r="CW25" s="36" t="n">
        <f aca="false">AM25</f>
        <v>23</v>
      </c>
      <c r="CX25" s="36" t="n">
        <f aca="false">AQ25</f>
        <v>13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136</v>
      </c>
      <c r="DB25" s="36" t="n">
        <f aca="false">BL25</f>
        <v>0</v>
      </c>
      <c r="DC25" s="36" t="n">
        <f aca="false">BM25</f>
        <v>120</v>
      </c>
      <c r="DD25" s="36" t="n">
        <f aca="false">BN25</f>
        <v>16</v>
      </c>
      <c r="DE25" s="36" t="n">
        <f aca="false">BO25</f>
        <v>0</v>
      </c>
      <c r="DF25" s="36" t="n">
        <f aca="false">BP25</f>
        <v>0</v>
      </c>
      <c r="DG25" s="36" t="n">
        <f aca="false">BQ25</f>
        <v>0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8671</v>
      </c>
      <c r="E26" s="36" t="n">
        <f aca="false">SUM(F26,J26,N26,R26,V26,Z26)</f>
        <v>4594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3497</v>
      </c>
      <c r="K26" s="36" t="n">
        <v>0</v>
      </c>
      <c r="L26" s="36" t="n">
        <v>3497</v>
      </c>
      <c r="M26" s="36" t="n">
        <v>0</v>
      </c>
      <c r="N26" s="36" t="n">
        <f aca="false">SUM(O26:Q26)</f>
        <v>309</v>
      </c>
      <c r="O26" s="36" t="n">
        <v>0</v>
      </c>
      <c r="P26" s="36" t="n">
        <v>309</v>
      </c>
      <c r="Q26" s="36" t="n">
        <v>0</v>
      </c>
      <c r="R26" s="36" t="n">
        <f aca="false">SUM(S26:U26)</f>
        <v>779</v>
      </c>
      <c r="S26" s="36" t="n">
        <v>0</v>
      </c>
      <c r="T26" s="36" t="n">
        <v>779</v>
      </c>
      <c r="U26" s="36" t="n">
        <v>0</v>
      </c>
      <c r="V26" s="36" t="n">
        <f aca="false">SUM(W26:Y26)</f>
        <v>9</v>
      </c>
      <c r="W26" s="36" t="n">
        <v>0</v>
      </c>
      <c r="X26" s="36" t="n">
        <v>9</v>
      </c>
      <c r="Y26" s="36" t="n">
        <v>0</v>
      </c>
      <c r="Z26" s="36" t="n">
        <f aca="false">SUM(AA26:AC26)</f>
        <v>0</v>
      </c>
      <c r="AA26" s="36" t="n">
        <v>0</v>
      </c>
      <c r="AB26" s="36" t="n">
        <v>0</v>
      </c>
      <c r="AC26" s="36" t="n">
        <v>0</v>
      </c>
      <c r="AD26" s="36" t="n">
        <f aca="false">SUM(AE26,AI26,AM26,AQ26,AU26,AY26)</f>
        <v>2496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1339</v>
      </c>
      <c r="AJ26" s="36" t="n">
        <v>0</v>
      </c>
      <c r="AK26" s="36" t="n">
        <v>1339</v>
      </c>
      <c r="AL26" s="36" t="n">
        <v>0</v>
      </c>
      <c r="AM26" s="36" t="n">
        <f aca="false">SUM(AN26:AP26)</f>
        <v>118</v>
      </c>
      <c r="AN26" s="36" t="n">
        <v>0</v>
      </c>
      <c r="AO26" s="36" t="n">
        <v>118</v>
      </c>
      <c r="AP26" s="36" t="n">
        <v>0</v>
      </c>
      <c r="AQ26" s="36" t="n">
        <f aca="false">SUM(AR26:AT26)</f>
        <v>1036</v>
      </c>
      <c r="AR26" s="36" t="n">
        <v>0</v>
      </c>
      <c r="AS26" s="36" t="n">
        <v>259</v>
      </c>
      <c r="AT26" s="36" t="n">
        <v>777</v>
      </c>
      <c r="AU26" s="36" t="n">
        <f aca="false">SUM(AV26:AX26)</f>
        <v>3</v>
      </c>
      <c r="AV26" s="36" t="n">
        <v>0</v>
      </c>
      <c r="AW26" s="36" t="n">
        <v>3</v>
      </c>
      <c r="AX26" s="36" t="n">
        <v>0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1581</v>
      </c>
      <c r="BD26" s="41" t="n">
        <f aca="false">SUM(BE26:BJ26)</f>
        <v>1113</v>
      </c>
      <c r="BE26" s="36" t="n">
        <v>0</v>
      </c>
      <c r="BF26" s="36" t="n">
        <v>47</v>
      </c>
      <c r="BG26" s="36" t="n">
        <v>976</v>
      </c>
      <c r="BH26" s="36" t="n">
        <v>80</v>
      </c>
      <c r="BI26" s="36" t="n">
        <v>0</v>
      </c>
      <c r="BJ26" s="36" t="n">
        <v>10</v>
      </c>
      <c r="BK26" s="41" t="n">
        <f aca="false">SUM(BL26:BQ26)</f>
        <v>468</v>
      </c>
      <c r="BL26" s="36" t="n">
        <v>0</v>
      </c>
      <c r="BM26" s="36" t="n">
        <v>43</v>
      </c>
      <c r="BN26" s="36" t="n">
        <v>373</v>
      </c>
      <c r="BO26" s="36" t="n">
        <v>39</v>
      </c>
      <c r="BP26" s="36" t="n">
        <v>0</v>
      </c>
      <c r="BQ26" s="36" t="n">
        <v>13</v>
      </c>
      <c r="BR26" s="36" t="n">
        <f aca="false">SUM(BY26,CF26)</f>
        <v>5707</v>
      </c>
      <c r="BS26" s="36" t="n">
        <f aca="false">SUM(BZ26,CG26)</f>
        <v>0</v>
      </c>
      <c r="BT26" s="36" t="n">
        <f aca="false">SUM(CA26,CH26)</f>
        <v>3544</v>
      </c>
      <c r="BU26" s="36" t="n">
        <f aca="false">SUM(CB26,CI26)</f>
        <v>1285</v>
      </c>
      <c r="BV26" s="36" t="n">
        <f aca="false">SUM(CC26,CJ26)</f>
        <v>859</v>
      </c>
      <c r="BW26" s="36" t="n">
        <f aca="false">SUM(CD26,CK26)</f>
        <v>9</v>
      </c>
      <c r="BX26" s="36" t="n">
        <f aca="false">SUM(CE26,CL26)</f>
        <v>10</v>
      </c>
      <c r="BY26" s="41" t="n">
        <f aca="false">SUM(BZ26:CE26)</f>
        <v>4594</v>
      </c>
      <c r="BZ26" s="36" t="n">
        <f aca="false">F26</f>
        <v>0</v>
      </c>
      <c r="CA26" s="36" t="n">
        <f aca="false">J26</f>
        <v>3497</v>
      </c>
      <c r="CB26" s="36" t="n">
        <f aca="false">N26</f>
        <v>309</v>
      </c>
      <c r="CC26" s="36" t="n">
        <f aca="false">R26</f>
        <v>779</v>
      </c>
      <c r="CD26" s="36" t="n">
        <f aca="false">V26</f>
        <v>9</v>
      </c>
      <c r="CE26" s="36" t="n">
        <f aca="false">Z26</f>
        <v>0</v>
      </c>
      <c r="CF26" s="41" t="n">
        <f aca="false">SUM(CG26:CL26)</f>
        <v>1113</v>
      </c>
      <c r="CG26" s="36" t="n">
        <f aca="false">BE26</f>
        <v>0</v>
      </c>
      <c r="CH26" s="36" t="n">
        <f aca="false">BF26</f>
        <v>47</v>
      </c>
      <c r="CI26" s="36" t="n">
        <f aca="false">BG26</f>
        <v>976</v>
      </c>
      <c r="CJ26" s="36" t="n">
        <f aca="false">BH26</f>
        <v>80</v>
      </c>
      <c r="CK26" s="36" t="n">
        <f aca="false">BI26</f>
        <v>0</v>
      </c>
      <c r="CL26" s="36" t="n">
        <f aca="false">BJ26</f>
        <v>10</v>
      </c>
      <c r="CM26" s="36" t="n">
        <f aca="false">SUM(CT26,DA26)</f>
        <v>2964</v>
      </c>
      <c r="CN26" s="36" t="n">
        <f aca="false">SUM(CU26,DB26)</f>
        <v>0</v>
      </c>
      <c r="CO26" s="36" t="n">
        <f aca="false">SUM(CV26,DC26)</f>
        <v>1382</v>
      </c>
      <c r="CP26" s="36" t="n">
        <f aca="false">SUM(CW26,DD26)</f>
        <v>491</v>
      </c>
      <c r="CQ26" s="36" t="n">
        <f aca="false">SUM(CX26,DE26)</f>
        <v>1075</v>
      </c>
      <c r="CR26" s="36" t="n">
        <f aca="false">SUM(CY26,DF26)</f>
        <v>3</v>
      </c>
      <c r="CS26" s="36" t="n">
        <f aca="false">SUM(CZ26,DG26)</f>
        <v>13</v>
      </c>
      <c r="CT26" s="41" t="n">
        <f aca="false">SUM(CU26:CZ26)</f>
        <v>2496</v>
      </c>
      <c r="CU26" s="36" t="n">
        <f aca="false">AE26</f>
        <v>0</v>
      </c>
      <c r="CV26" s="36" t="n">
        <f aca="false">AI26</f>
        <v>1339</v>
      </c>
      <c r="CW26" s="36" t="n">
        <f aca="false">AM26</f>
        <v>118</v>
      </c>
      <c r="CX26" s="36" t="n">
        <f aca="false">AQ26</f>
        <v>1036</v>
      </c>
      <c r="CY26" s="36" t="n">
        <f aca="false">AU26</f>
        <v>3</v>
      </c>
      <c r="CZ26" s="36" t="n">
        <f aca="false">AY26</f>
        <v>0</v>
      </c>
      <c r="DA26" s="41" t="n">
        <f aca="false">SUM(DB26:DG26)</f>
        <v>468</v>
      </c>
      <c r="DB26" s="36" t="n">
        <f aca="false">BL26</f>
        <v>0</v>
      </c>
      <c r="DC26" s="36" t="n">
        <f aca="false">BM26</f>
        <v>43</v>
      </c>
      <c r="DD26" s="36" t="n">
        <f aca="false">BN26</f>
        <v>373</v>
      </c>
      <c r="DE26" s="36" t="n">
        <f aca="false">BO26</f>
        <v>39</v>
      </c>
      <c r="DF26" s="36" t="n">
        <f aca="false">BP26</f>
        <v>0</v>
      </c>
      <c r="DG26" s="36" t="n">
        <f aca="false">BQ26</f>
        <v>13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13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14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15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16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17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18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19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20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21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22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23</v>
      </c>
      <c r="DV3" s="44"/>
      <c r="DW3" s="44"/>
      <c r="DX3" s="44"/>
      <c r="DY3" s="54"/>
      <c r="DZ3" s="53" t="s">
        <v>124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25</v>
      </c>
      <c r="G4" s="48"/>
      <c r="H4" s="48"/>
      <c r="I4" s="48"/>
      <c r="J4" s="48"/>
      <c r="K4" s="48"/>
      <c r="L4" s="48"/>
      <c r="M4" s="53" t="s">
        <v>126</v>
      </c>
      <c r="N4" s="48"/>
      <c r="O4" s="48"/>
      <c r="P4" s="48"/>
      <c r="Q4" s="48"/>
      <c r="R4" s="48"/>
      <c r="S4" s="48"/>
      <c r="T4" s="56"/>
      <c r="U4" s="53" t="s">
        <v>125</v>
      </c>
      <c r="V4" s="48"/>
      <c r="W4" s="48"/>
      <c r="X4" s="48"/>
      <c r="Y4" s="48"/>
      <c r="Z4" s="48"/>
      <c r="AA4" s="48"/>
      <c r="AB4" s="53" t="s">
        <v>126</v>
      </c>
      <c r="AC4" s="48"/>
      <c r="AD4" s="48"/>
      <c r="AE4" s="48"/>
      <c r="AF4" s="48"/>
      <c r="AG4" s="48"/>
      <c r="AH4" s="48"/>
      <c r="AI4" s="56"/>
      <c r="AJ4" s="53" t="s">
        <v>125</v>
      </c>
      <c r="AK4" s="48"/>
      <c r="AL4" s="48"/>
      <c r="AM4" s="48"/>
      <c r="AN4" s="48"/>
      <c r="AO4" s="48"/>
      <c r="AP4" s="48"/>
      <c r="AQ4" s="53" t="s">
        <v>126</v>
      </c>
      <c r="AR4" s="48"/>
      <c r="AS4" s="48"/>
      <c r="AT4" s="48"/>
      <c r="AU4" s="48"/>
      <c r="AV4" s="48"/>
      <c r="AW4" s="48"/>
      <c r="AX4" s="56"/>
      <c r="AY4" s="53" t="s">
        <v>125</v>
      </c>
      <c r="AZ4" s="48"/>
      <c r="BA4" s="48"/>
      <c r="BB4" s="48"/>
      <c r="BC4" s="48"/>
      <c r="BD4" s="48"/>
      <c r="BE4" s="48"/>
      <c r="BF4" s="53" t="s">
        <v>126</v>
      </c>
      <c r="BG4" s="48"/>
      <c r="BH4" s="48"/>
      <c r="BI4" s="48"/>
      <c r="BJ4" s="48"/>
      <c r="BK4" s="48"/>
      <c r="BL4" s="48"/>
      <c r="BM4" s="56"/>
      <c r="BN4" s="53" t="s">
        <v>125</v>
      </c>
      <c r="BO4" s="48"/>
      <c r="BP4" s="48"/>
      <c r="BQ4" s="48"/>
      <c r="BR4" s="48"/>
      <c r="BS4" s="48"/>
      <c r="BT4" s="48"/>
      <c r="BU4" s="53" t="s">
        <v>126</v>
      </c>
      <c r="BV4" s="48"/>
      <c r="BW4" s="48"/>
      <c r="BX4" s="48"/>
      <c r="BY4" s="48"/>
      <c r="BZ4" s="48"/>
      <c r="CA4" s="48"/>
      <c r="CB4" s="56"/>
      <c r="CC4" s="53" t="s">
        <v>125</v>
      </c>
      <c r="CD4" s="48"/>
      <c r="CE4" s="48"/>
      <c r="CF4" s="48"/>
      <c r="CG4" s="48"/>
      <c r="CH4" s="48"/>
      <c r="CI4" s="48"/>
      <c r="CJ4" s="53" t="s">
        <v>126</v>
      </c>
      <c r="CK4" s="48"/>
      <c r="CL4" s="48"/>
      <c r="CM4" s="48"/>
      <c r="CN4" s="48"/>
      <c r="CO4" s="48"/>
      <c r="CP4" s="48"/>
      <c r="CQ4" s="56"/>
      <c r="CR4" s="53" t="s">
        <v>125</v>
      </c>
      <c r="CS4" s="48"/>
      <c r="CT4" s="48"/>
      <c r="CU4" s="48"/>
      <c r="CV4" s="48"/>
      <c r="CW4" s="48"/>
      <c r="CX4" s="48"/>
      <c r="CY4" s="53" t="s">
        <v>126</v>
      </c>
      <c r="CZ4" s="48"/>
      <c r="DA4" s="48"/>
      <c r="DB4" s="48"/>
      <c r="DC4" s="48"/>
      <c r="DD4" s="48"/>
      <c r="DE4" s="48"/>
      <c r="DF4" s="56"/>
      <c r="DG4" s="53" t="s">
        <v>125</v>
      </c>
      <c r="DH4" s="48"/>
      <c r="DI4" s="48"/>
      <c r="DJ4" s="48"/>
      <c r="DK4" s="48"/>
      <c r="DL4" s="48"/>
      <c r="DM4" s="48"/>
      <c r="DN4" s="53" t="s">
        <v>126</v>
      </c>
      <c r="DO4" s="48"/>
      <c r="DP4" s="48"/>
      <c r="DQ4" s="48"/>
      <c r="DR4" s="48"/>
      <c r="DS4" s="48"/>
      <c r="DT4" s="48"/>
      <c r="DU4" s="56"/>
      <c r="DV4" s="67" t="s">
        <v>127</v>
      </c>
      <c r="DW4" s="54"/>
      <c r="DX4" s="75" t="s">
        <v>128</v>
      </c>
      <c r="DY4" s="54"/>
      <c r="DZ4" s="56"/>
      <c r="EA4" s="53" t="s">
        <v>125</v>
      </c>
      <c r="EB4" s="48"/>
      <c r="EC4" s="48"/>
      <c r="ED4" s="48"/>
      <c r="EE4" s="48"/>
      <c r="EF4" s="48"/>
      <c r="EG4" s="48"/>
      <c r="EH4" s="53" t="s">
        <v>126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06</v>
      </c>
      <c r="H5" s="59" t="s">
        <v>107</v>
      </c>
      <c r="I5" s="59" t="s">
        <v>108</v>
      </c>
      <c r="J5" s="59" t="s">
        <v>109</v>
      </c>
      <c r="K5" s="59" t="s">
        <v>129</v>
      </c>
      <c r="L5" s="59" t="s">
        <v>111</v>
      </c>
      <c r="M5" s="58" t="s">
        <v>20</v>
      </c>
      <c r="N5" s="59" t="s">
        <v>106</v>
      </c>
      <c r="O5" s="59" t="s">
        <v>107</v>
      </c>
      <c r="P5" s="59" t="s">
        <v>108</v>
      </c>
      <c r="Q5" s="59" t="s">
        <v>109</v>
      </c>
      <c r="R5" s="59" t="s">
        <v>129</v>
      </c>
      <c r="S5" s="59" t="s">
        <v>111</v>
      </c>
      <c r="T5" s="58" t="s">
        <v>20</v>
      </c>
      <c r="U5" s="58" t="s">
        <v>20</v>
      </c>
      <c r="V5" s="59" t="s">
        <v>106</v>
      </c>
      <c r="W5" s="59" t="s">
        <v>107</v>
      </c>
      <c r="X5" s="59" t="s">
        <v>108</v>
      </c>
      <c r="Y5" s="59" t="s">
        <v>109</v>
      </c>
      <c r="Z5" s="59" t="s">
        <v>129</v>
      </c>
      <c r="AA5" s="59" t="s">
        <v>111</v>
      </c>
      <c r="AB5" s="58" t="s">
        <v>20</v>
      </c>
      <c r="AC5" s="59" t="s">
        <v>106</v>
      </c>
      <c r="AD5" s="59" t="s">
        <v>107</v>
      </c>
      <c r="AE5" s="59" t="s">
        <v>108</v>
      </c>
      <c r="AF5" s="59" t="s">
        <v>109</v>
      </c>
      <c r="AG5" s="59" t="s">
        <v>129</v>
      </c>
      <c r="AH5" s="59" t="s">
        <v>111</v>
      </c>
      <c r="AI5" s="58" t="s">
        <v>20</v>
      </c>
      <c r="AJ5" s="58" t="s">
        <v>20</v>
      </c>
      <c r="AK5" s="59" t="s">
        <v>106</v>
      </c>
      <c r="AL5" s="59" t="s">
        <v>107</v>
      </c>
      <c r="AM5" s="59" t="s">
        <v>108</v>
      </c>
      <c r="AN5" s="59" t="s">
        <v>109</v>
      </c>
      <c r="AO5" s="59" t="s">
        <v>129</v>
      </c>
      <c r="AP5" s="59" t="s">
        <v>111</v>
      </c>
      <c r="AQ5" s="58" t="s">
        <v>20</v>
      </c>
      <c r="AR5" s="59" t="s">
        <v>106</v>
      </c>
      <c r="AS5" s="59" t="s">
        <v>107</v>
      </c>
      <c r="AT5" s="59" t="s">
        <v>108</v>
      </c>
      <c r="AU5" s="59" t="s">
        <v>109</v>
      </c>
      <c r="AV5" s="59" t="s">
        <v>129</v>
      </c>
      <c r="AW5" s="59" t="s">
        <v>111</v>
      </c>
      <c r="AX5" s="58" t="s">
        <v>20</v>
      </c>
      <c r="AY5" s="58" t="s">
        <v>20</v>
      </c>
      <c r="AZ5" s="59" t="s">
        <v>106</v>
      </c>
      <c r="BA5" s="59" t="s">
        <v>107</v>
      </c>
      <c r="BB5" s="59" t="s">
        <v>108</v>
      </c>
      <c r="BC5" s="59" t="s">
        <v>109</v>
      </c>
      <c r="BD5" s="59" t="s">
        <v>129</v>
      </c>
      <c r="BE5" s="59" t="s">
        <v>111</v>
      </c>
      <c r="BF5" s="58" t="s">
        <v>20</v>
      </c>
      <c r="BG5" s="59" t="s">
        <v>106</v>
      </c>
      <c r="BH5" s="59" t="s">
        <v>107</v>
      </c>
      <c r="BI5" s="59" t="s">
        <v>108</v>
      </c>
      <c r="BJ5" s="59" t="s">
        <v>109</v>
      </c>
      <c r="BK5" s="59" t="s">
        <v>129</v>
      </c>
      <c r="BL5" s="59" t="s">
        <v>111</v>
      </c>
      <c r="BM5" s="58" t="s">
        <v>20</v>
      </c>
      <c r="BN5" s="58" t="s">
        <v>20</v>
      </c>
      <c r="BO5" s="59" t="s">
        <v>106</v>
      </c>
      <c r="BP5" s="59" t="s">
        <v>107</v>
      </c>
      <c r="BQ5" s="59" t="s">
        <v>108</v>
      </c>
      <c r="BR5" s="59" t="s">
        <v>109</v>
      </c>
      <c r="BS5" s="59" t="s">
        <v>129</v>
      </c>
      <c r="BT5" s="59" t="s">
        <v>111</v>
      </c>
      <c r="BU5" s="58" t="s">
        <v>20</v>
      </c>
      <c r="BV5" s="59" t="s">
        <v>106</v>
      </c>
      <c r="BW5" s="59" t="s">
        <v>107</v>
      </c>
      <c r="BX5" s="59" t="s">
        <v>108</v>
      </c>
      <c r="BY5" s="59" t="s">
        <v>109</v>
      </c>
      <c r="BZ5" s="59" t="s">
        <v>129</v>
      </c>
      <c r="CA5" s="59" t="s">
        <v>111</v>
      </c>
      <c r="CB5" s="58" t="s">
        <v>20</v>
      </c>
      <c r="CC5" s="58" t="s">
        <v>20</v>
      </c>
      <c r="CD5" s="59" t="s">
        <v>106</v>
      </c>
      <c r="CE5" s="59" t="s">
        <v>107</v>
      </c>
      <c r="CF5" s="59" t="s">
        <v>108</v>
      </c>
      <c r="CG5" s="59" t="s">
        <v>109</v>
      </c>
      <c r="CH5" s="59" t="s">
        <v>129</v>
      </c>
      <c r="CI5" s="59" t="s">
        <v>111</v>
      </c>
      <c r="CJ5" s="58" t="s">
        <v>20</v>
      </c>
      <c r="CK5" s="59" t="s">
        <v>106</v>
      </c>
      <c r="CL5" s="59" t="s">
        <v>107</v>
      </c>
      <c r="CM5" s="59" t="s">
        <v>108</v>
      </c>
      <c r="CN5" s="59" t="s">
        <v>109</v>
      </c>
      <c r="CO5" s="59" t="s">
        <v>129</v>
      </c>
      <c r="CP5" s="59" t="s">
        <v>111</v>
      </c>
      <c r="CQ5" s="58" t="s">
        <v>20</v>
      </c>
      <c r="CR5" s="58" t="s">
        <v>20</v>
      </c>
      <c r="CS5" s="59" t="s">
        <v>106</v>
      </c>
      <c r="CT5" s="59" t="s">
        <v>107</v>
      </c>
      <c r="CU5" s="59" t="s">
        <v>108</v>
      </c>
      <c r="CV5" s="59" t="s">
        <v>109</v>
      </c>
      <c r="CW5" s="59" t="s">
        <v>129</v>
      </c>
      <c r="CX5" s="59" t="s">
        <v>111</v>
      </c>
      <c r="CY5" s="58" t="s">
        <v>20</v>
      </c>
      <c r="CZ5" s="59" t="s">
        <v>106</v>
      </c>
      <c r="DA5" s="59" t="s">
        <v>107</v>
      </c>
      <c r="DB5" s="59" t="s">
        <v>108</v>
      </c>
      <c r="DC5" s="59" t="s">
        <v>109</v>
      </c>
      <c r="DD5" s="59" t="s">
        <v>129</v>
      </c>
      <c r="DE5" s="59" t="s">
        <v>111</v>
      </c>
      <c r="DF5" s="58" t="s">
        <v>20</v>
      </c>
      <c r="DG5" s="58" t="s">
        <v>20</v>
      </c>
      <c r="DH5" s="59" t="s">
        <v>106</v>
      </c>
      <c r="DI5" s="59" t="s">
        <v>107</v>
      </c>
      <c r="DJ5" s="59" t="s">
        <v>108</v>
      </c>
      <c r="DK5" s="59" t="s">
        <v>109</v>
      </c>
      <c r="DL5" s="59" t="s">
        <v>129</v>
      </c>
      <c r="DM5" s="59" t="s">
        <v>111</v>
      </c>
      <c r="DN5" s="58" t="s">
        <v>20</v>
      </c>
      <c r="DO5" s="59" t="s">
        <v>106</v>
      </c>
      <c r="DP5" s="59" t="s">
        <v>107</v>
      </c>
      <c r="DQ5" s="59" t="s">
        <v>108</v>
      </c>
      <c r="DR5" s="59" t="s">
        <v>109</v>
      </c>
      <c r="DS5" s="59" t="s">
        <v>129</v>
      </c>
      <c r="DT5" s="59" t="s">
        <v>111</v>
      </c>
      <c r="DU5" s="58" t="s">
        <v>20</v>
      </c>
      <c r="DV5" s="59" t="s">
        <v>109</v>
      </c>
      <c r="DW5" s="59" t="s">
        <v>129</v>
      </c>
      <c r="DX5" s="59" t="s">
        <v>109</v>
      </c>
      <c r="DY5" s="59" t="s">
        <v>129</v>
      </c>
      <c r="DZ5" s="58" t="s">
        <v>20</v>
      </c>
      <c r="EA5" s="58" t="s">
        <v>20</v>
      </c>
      <c r="EB5" s="59" t="s">
        <v>106</v>
      </c>
      <c r="EC5" s="59" t="s">
        <v>107</v>
      </c>
      <c r="ED5" s="59" t="s">
        <v>108</v>
      </c>
      <c r="EE5" s="59" t="s">
        <v>109</v>
      </c>
      <c r="EF5" s="59" t="s">
        <v>129</v>
      </c>
      <c r="EG5" s="59" t="s">
        <v>111</v>
      </c>
      <c r="EH5" s="58" t="s">
        <v>20</v>
      </c>
      <c r="EI5" s="59" t="s">
        <v>106</v>
      </c>
      <c r="EJ5" s="59" t="s">
        <v>107</v>
      </c>
      <c r="EK5" s="59" t="s">
        <v>108</v>
      </c>
      <c r="EL5" s="59" t="s">
        <v>109</v>
      </c>
      <c r="EM5" s="59" t="s">
        <v>129</v>
      </c>
      <c r="EN5" s="59" t="s">
        <v>111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453040</v>
      </c>
      <c r="E7" s="36" t="n">
        <f aca="false">SUM(E8:E26)</f>
        <v>268620</v>
      </c>
      <c r="F7" s="36" t="n">
        <f aca="false">SUM(F8:F26)</f>
        <v>256783</v>
      </c>
      <c r="G7" s="36" t="n">
        <f aca="false">SUM(G8:G26)</f>
        <v>0</v>
      </c>
      <c r="H7" s="36" t="n">
        <f aca="false">SUM(H8:H26)</f>
        <v>256783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0</v>
      </c>
      <c r="L7" s="36" t="n">
        <f aca="false">SUM(L8:L26)</f>
        <v>0</v>
      </c>
      <c r="M7" s="36" t="n">
        <f aca="false">SUM(M8:M26)</f>
        <v>11837</v>
      </c>
      <c r="N7" s="36" t="n">
        <f aca="false">SUM(N8:N26)</f>
        <v>0</v>
      </c>
      <c r="O7" s="36" t="n">
        <f aca="false">SUM(O8:O26)</f>
        <v>11837</v>
      </c>
      <c r="P7" s="36" t="n">
        <f aca="false">SUM(P8:P26)</f>
        <v>0</v>
      </c>
      <c r="Q7" s="36" t="n">
        <f aca="false">SUM(Q8:Q26)</f>
        <v>0</v>
      </c>
      <c r="R7" s="36" t="n">
        <f aca="false">SUM(R8:R26)</f>
        <v>0</v>
      </c>
      <c r="S7" s="36" t="n">
        <f aca="false">SUM(S8:S26)</f>
        <v>0</v>
      </c>
      <c r="T7" s="36" t="n">
        <f aca="false">SUM(T8:T26)</f>
        <v>1270</v>
      </c>
      <c r="U7" s="36" t="n">
        <f aca="false">SUM(U8:U26)</f>
        <v>799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119</v>
      </c>
      <c r="Y7" s="36" t="n">
        <f aca="false">SUM(Y8:Y26)</f>
        <v>0</v>
      </c>
      <c r="Z7" s="36" t="n">
        <f aca="false">SUM(Z8:Z26)</f>
        <v>0</v>
      </c>
      <c r="AA7" s="36" t="n">
        <f aca="false">SUM(AA8:AA26)</f>
        <v>680</v>
      </c>
      <c r="AB7" s="36" t="n">
        <f aca="false">SUM(AB8:AB26)</f>
        <v>471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471</v>
      </c>
      <c r="AI7" s="36" t="n">
        <f aca="false">SUM(AI8:AI26)</f>
        <v>259</v>
      </c>
      <c r="AJ7" s="36" t="n">
        <f aca="false">SUM(AJ8:AJ26)</f>
        <v>259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259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69952</v>
      </c>
      <c r="CC7" s="36" t="n">
        <f aca="false">SUM(CC8:CC26)</f>
        <v>60690</v>
      </c>
      <c r="CD7" s="36" t="n">
        <f aca="false">SUM(CD8:CD26)</f>
        <v>0</v>
      </c>
      <c r="CE7" s="36" t="n">
        <f aca="false">SUM(CE8:CE26)</f>
        <v>59891</v>
      </c>
      <c r="CF7" s="36" t="n">
        <f aca="false">SUM(CF8:CF26)</f>
        <v>0</v>
      </c>
      <c r="CG7" s="36" t="n">
        <f aca="false">SUM(CG8:CG26)</f>
        <v>799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9262</v>
      </c>
      <c r="CK7" s="36" t="n">
        <f aca="false">SUM(CK8:CK26)</f>
        <v>0</v>
      </c>
      <c r="CL7" s="36" t="n">
        <f aca="false">SUM(CL8:CL26)</f>
        <v>9020</v>
      </c>
      <c r="CM7" s="36" t="n">
        <f aca="false">SUM(CM8:CM26)</f>
        <v>0</v>
      </c>
      <c r="CN7" s="36" t="n">
        <f aca="false">SUM(CN8:CN26)</f>
        <v>242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42459</v>
      </c>
      <c r="CR7" s="36" t="n">
        <f aca="false">SUM(CR8:CR26)</f>
        <v>3464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11192</v>
      </c>
      <c r="CV7" s="36" t="n">
        <f aca="false">SUM(CV8:CV26)</f>
        <v>18672</v>
      </c>
      <c r="CW7" s="36" t="n">
        <f aca="false">SUM(CW8:CW26)</f>
        <v>0</v>
      </c>
      <c r="CX7" s="36" t="n">
        <f aca="false">SUM(CX8:CX26)</f>
        <v>4776</v>
      </c>
      <c r="CY7" s="36" t="n">
        <f aca="false">SUM(CY8:CY26)</f>
        <v>7819</v>
      </c>
      <c r="CZ7" s="36" t="n">
        <f aca="false">SUM(CZ8:CZ26)</f>
        <v>1034</v>
      </c>
      <c r="DA7" s="36" t="n">
        <f aca="false">SUM(DA8:DA26)</f>
        <v>0</v>
      </c>
      <c r="DB7" s="36" t="n">
        <f aca="false">SUM(DB8:DB26)</f>
        <v>1089</v>
      </c>
      <c r="DC7" s="36" t="n">
        <f aca="false">SUM(DC8:DC26)</f>
        <v>796</v>
      </c>
      <c r="DD7" s="36" t="n">
        <f aca="false">SUM(DD8:DD26)</f>
        <v>0</v>
      </c>
      <c r="DE7" s="36" t="n">
        <f aca="false">SUM(DE8:DE26)</f>
        <v>4900</v>
      </c>
      <c r="DF7" s="36" t="n">
        <f aca="false">SUM(DF8:DF26)</f>
        <v>2641</v>
      </c>
      <c r="DG7" s="36" t="n">
        <f aca="false">SUM(DG8:DG26)</f>
        <v>25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0</v>
      </c>
      <c r="DK7" s="36" t="n">
        <f aca="false">SUM(DK8:DK26)</f>
        <v>0</v>
      </c>
      <c r="DL7" s="36" t="n">
        <f aca="false">SUM(DL8:DL26)</f>
        <v>25</v>
      </c>
      <c r="DM7" s="36" t="n">
        <f aca="false">SUM(DM8:DM26)</f>
        <v>0</v>
      </c>
      <c r="DN7" s="36" t="n">
        <f aca="false">SUM(DN8:DN26)</f>
        <v>2616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451</v>
      </c>
      <c r="DT7" s="36" t="n">
        <f aca="false">SUM(DT8:DT26)</f>
        <v>2165</v>
      </c>
      <c r="DU7" s="36" t="n">
        <f aca="false">SUM(DU8:DU26)</f>
        <v>27083</v>
      </c>
      <c r="DV7" s="36" t="n">
        <f aca="false">SUM(DV8:DV26)</f>
        <v>26575</v>
      </c>
      <c r="DW7" s="36" t="n">
        <f aca="false">SUM(DW8:DW26)</f>
        <v>0</v>
      </c>
      <c r="DX7" s="36" t="n">
        <f aca="false">SUM(DX8:DX26)</f>
        <v>508</v>
      </c>
      <c r="DY7" s="36" t="n">
        <f aca="false">SUM(DY8:DY26)</f>
        <v>0</v>
      </c>
      <c r="DZ7" s="36" t="n">
        <f aca="false">SUM(DZ8:DZ26)</f>
        <v>40756</v>
      </c>
      <c r="EA7" s="36" t="n">
        <f aca="false">SUM(EA8:EA26)</f>
        <v>5667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5667</v>
      </c>
      <c r="EE7" s="36" t="n">
        <f aca="false">SUM(EE8:EE26)</f>
        <v>0</v>
      </c>
      <c r="EF7" s="36" t="n">
        <f aca="false">SUM(EF8:EF26)</f>
        <v>0</v>
      </c>
      <c r="EG7" s="36" t="n">
        <f aca="false">SUM(EG8:EG26)</f>
        <v>0</v>
      </c>
      <c r="EH7" s="36" t="n">
        <f aca="false">SUM(EH8:EH26)</f>
        <v>35089</v>
      </c>
      <c r="EI7" s="36" t="n">
        <f aca="false">SUM(EI8:EI26)</f>
        <v>17690</v>
      </c>
      <c r="EJ7" s="36" t="n">
        <f aca="false">SUM(EJ8:EJ26)</f>
        <v>0</v>
      </c>
      <c r="EK7" s="36" t="n">
        <f aca="false">SUM(EK8:EK26)</f>
        <v>13230</v>
      </c>
      <c r="EL7" s="36" t="n">
        <f aca="false">SUM(EL8:EL26)</f>
        <v>0</v>
      </c>
      <c r="EM7" s="36" t="n">
        <f aca="false">SUM(EM8:EM26)</f>
        <v>2463</v>
      </c>
      <c r="EN7" s="36" t="n">
        <f aca="false">SUM(EN8:EN26)</f>
        <v>170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195242</v>
      </c>
      <c r="E8" s="36" t="n">
        <f aca="false">SUM(F8,M8)</f>
        <v>139723</v>
      </c>
      <c r="F8" s="36" t="n">
        <f aca="false">SUM(G8:L8)</f>
        <v>138824</v>
      </c>
      <c r="G8" s="36" t="n">
        <v>0</v>
      </c>
      <c r="H8" s="36" t="n">
        <v>138824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899</v>
      </c>
      <c r="N8" s="36" t="n">
        <v>0</v>
      </c>
      <c r="O8" s="36" t="n">
        <v>899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0</v>
      </c>
      <c r="U8" s="36" t="n">
        <f aca="false">SUM(V8:AA8)</f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f aca="false">SUM(AC8:AH8)</f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18723</v>
      </c>
      <c r="CR8" s="36" t="n">
        <f aca="false">SUM(CS8:CX8)</f>
        <v>17546</v>
      </c>
      <c r="CS8" s="36" t="n">
        <v>0</v>
      </c>
      <c r="CT8" s="36" t="n">
        <v>0</v>
      </c>
      <c r="CU8" s="36" t="n">
        <v>5435</v>
      </c>
      <c r="CV8" s="36" t="n">
        <v>10496</v>
      </c>
      <c r="CW8" s="36" t="n">
        <v>0</v>
      </c>
      <c r="CX8" s="36" t="n">
        <v>1615</v>
      </c>
      <c r="CY8" s="36" t="n">
        <f aca="false">SUM(CZ8:DE8)</f>
        <v>1177</v>
      </c>
      <c r="CZ8" s="36" t="n">
        <v>1034</v>
      </c>
      <c r="DA8" s="36" t="n">
        <v>0</v>
      </c>
      <c r="DB8" s="36" t="n">
        <v>0</v>
      </c>
      <c r="DC8" s="36" t="n">
        <v>143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8672</v>
      </c>
      <c r="DV8" s="36" t="n">
        <v>8672</v>
      </c>
      <c r="DW8" s="36" t="n">
        <v>0</v>
      </c>
      <c r="DX8" s="36" t="n">
        <v>0</v>
      </c>
      <c r="DY8" s="36" t="n">
        <v>0</v>
      </c>
      <c r="DZ8" s="36" t="n">
        <f aca="false">SUM(EA8,EH8)</f>
        <v>28124</v>
      </c>
      <c r="EA8" s="36" t="n">
        <f aca="false">SUM(EB8:EG8)</f>
        <v>3467</v>
      </c>
      <c r="EB8" s="36" t="n">
        <v>0</v>
      </c>
      <c r="EC8" s="36" t="n">
        <v>0</v>
      </c>
      <c r="ED8" s="36" t="n">
        <v>3467</v>
      </c>
      <c r="EE8" s="36" t="n">
        <v>0</v>
      </c>
      <c r="EF8" s="36" t="n">
        <v>0</v>
      </c>
      <c r="EG8" s="36" t="n">
        <v>0</v>
      </c>
      <c r="EH8" s="36" t="n">
        <f aca="false">SUM(EI8:EN8)</f>
        <v>24657</v>
      </c>
      <c r="EI8" s="36" t="n">
        <v>17690</v>
      </c>
      <c r="EJ8" s="36" t="n">
        <v>0</v>
      </c>
      <c r="EK8" s="36" t="n">
        <v>6967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24691</v>
      </c>
      <c r="E9" s="36" t="n">
        <f aca="false">SUM(F9,M9)</f>
        <v>0</v>
      </c>
      <c r="F9" s="36" t="n">
        <f aca="false">SUM(G9:L9)</f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0</v>
      </c>
      <c r="U9" s="36" t="n">
        <f aca="false">SUM(V9:AA9)</f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f aca="false">SUM(AC9:AH9)</f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19645</v>
      </c>
      <c r="CC9" s="36" t="n">
        <f aca="false">SUM(CD9:CI9)</f>
        <v>16735</v>
      </c>
      <c r="CD9" s="36" t="n">
        <v>0</v>
      </c>
      <c r="CE9" s="36" t="n">
        <v>16148</v>
      </c>
      <c r="CF9" s="36" t="n">
        <v>0</v>
      </c>
      <c r="CG9" s="36" t="n">
        <v>587</v>
      </c>
      <c r="CH9" s="36" t="n">
        <v>0</v>
      </c>
      <c r="CI9" s="36" t="n">
        <v>0</v>
      </c>
      <c r="CJ9" s="36" t="n">
        <f aca="false">SUM(CK9:CP9)</f>
        <v>2910</v>
      </c>
      <c r="CK9" s="36" t="n">
        <v>0</v>
      </c>
      <c r="CL9" s="36" t="n">
        <v>291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38</v>
      </c>
      <c r="CR9" s="36" t="n">
        <f aca="false">SUM(CS9:CX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f aca="false">SUM(CZ9:DE9)</f>
        <v>38</v>
      </c>
      <c r="CZ9" s="36" t="n">
        <v>0</v>
      </c>
      <c r="DA9" s="36" t="n">
        <v>0</v>
      </c>
      <c r="DB9" s="36" t="n">
        <v>0</v>
      </c>
      <c r="DC9" s="36" t="n">
        <v>38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2604</v>
      </c>
      <c r="DV9" s="36" t="n">
        <v>2604</v>
      </c>
      <c r="DW9" s="36" t="n">
        <v>0</v>
      </c>
      <c r="DX9" s="36" t="n">
        <v>0</v>
      </c>
      <c r="DY9" s="36" t="n">
        <v>0</v>
      </c>
      <c r="DZ9" s="36" t="n">
        <f aca="false">SUM(EA9,EH9)</f>
        <v>2404</v>
      </c>
      <c r="EA9" s="36" t="n">
        <f aca="false">SUM(EB9:EG9)</f>
        <v>524</v>
      </c>
      <c r="EB9" s="36" t="n">
        <v>0</v>
      </c>
      <c r="EC9" s="36" t="n">
        <v>0</v>
      </c>
      <c r="ED9" s="36" t="n">
        <v>524</v>
      </c>
      <c r="EE9" s="36" t="n">
        <v>0</v>
      </c>
      <c r="EF9" s="36" t="n">
        <v>0</v>
      </c>
      <c r="EG9" s="36" t="n">
        <v>0</v>
      </c>
      <c r="EH9" s="36" t="n">
        <f aca="false">SUM(EI9:EN9)</f>
        <v>1880</v>
      </c>
      <c r="EI9" s="36" t="n">
        <v>0</v>
      </c>
      <c r="EJ9" s="36" t="n">
        <v>0</v>
      </c>
      <c r="EK9" s="36" t="n">
        <v>1880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39688</v>
      </c>
      <c r="E10" s="36" t="n">
        <f aca="false">SUM(F10,M10)</f>
        <v>32317</v>
      </c>
      <c r="F10" s="36" t="n">
        <f aca="false">SUM(G10:L10)</f>
        <v>26790</v>
      </c>
      <c r="G10" s="36" t="n">
        <v>0</v>
      </c>
      <c r="H10" s="36" t="n">
        <v>2679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5527</v>
      </c>
      <c r="N10" s="36" t="n">
        <v>0</v>
      </c>
      <c r="O10" s="36" t="n">
        <v>5527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2888</v>
      </c>
      <c r="CR10" s="36" t="n">
        <f aca="false">SUM(CS10:CX10)</f>
        <v>2348</v>
      </c>
      <c r="CS10" s="36" t="n">
        <v>0</v>
      </c>
      <c r="CT10" s="36" t="n">
        <v>0</v>
      </c>
      <c r="CU10" s="36" t="n">
        <v>615</v>
      </c>
      <c r="CV10" s="36" t="n">
        <v>1571</v>
      </c>
      <c r="CW10" s="36" t="n">
        <v>0</v>
      </c>
      <c r="CX10" s="36" t="n">
        <v>162</v>
      </c>
      <c r="CY10" s="36" t="n">
        <f aca="false">SUM(CZ10:DE10)</f>
        <v>540</v>
      </c>
      <c r="CZ10" s="36" t="n">
        <v>0</v>
      </c>
      <c r="DA10" s="36" t="n">
        <v>0</v>
      </c>
      <c r="DB10" s="36" t="n">
        <v>397</v>
      </c>
      <c r="DC10" s="36" t="n">
        <v>103</v>
      </c>
      <c r="DD10" s="36" t="n">
        <v>0</v>
      </c>
      <c r="DE10" s="36" t="n">
        <v>4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3487</v>
      </c>
      <c r="DV10" s="36" t="n">
        <v>3010</v>
      </c>
      <c r="DW10" s="36" t="n">
        <v>0</v>
      </c>
      <c r="DX10" s="36" t="n">
        <v>477</v>
      </c>
      <c r="DY10" s="36" t="n">
        <v>0</v>
      </c>
      <c r="DZ10" s="36" t="n">
        <f aca="false">SUM(EA10,EH10)</f>
        <v>996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996</v>
      </c>
      <c r="EI10" s="36" t="n">
        <v>0</v>
      </c>
      <c r="EJ10" s="36" t="n">
        <v>0</v>
      </c>
      <c r="EK10" s="36" t="n">
        <v>996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6219</v>
      </c>
      <c r="E11" s="36" t="n">
        <f aca="false">SUM(F11,M11)</f>
        <v>12161</v>
      </c>
      <c r="F11" s="36" t="n">
        <f aca="false">SUM(G11:L11)</f>
        <v>8534</v>
      </c>
      <c r="G11" s="36" t="n">
        <v>0</v>
      </c>
      <c r="H11" s="36" t="n">
        <v>8534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3627</v>
      </c>
      <c r="N11" s="36" t="n">
        <v>0</v>
      </c>
      <c r="O11" s="36" t="n">
        <v>3627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0</v>
      </c>
      <c r="U11" s="36" t="n">
        <f aca="false">SUM(V11:AA11)</f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f aca="false">SUM(AC11:AH11)</f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463</v>
      </c>
      <c r="CR11" s="36" t="n">
        <f aca="false">SUM(CS11:CX11)</f>
        <v>239</v>
      </c>
      <c r="CS11" s="36" t="n">
        <v>0</v>
      </c>
      <c r="CT11" s="36" t="n">
        <v>0</v>
      </c>
      <c r="CU11" s="36" t="n">
        <v>0</v>
      </c>
      <c r="CV11" s="36" t="n">
        <v>239</v>
      </c>
      <c r="CW11" s="36" t="n">
        <v>0</v>
      </c>
      <c r="CX11" s="36" t="n">
        <v>0</v>
      </c>
      <c r="CY11" s="36" t="n">
        <f aca="false">SUM(CZ11:DE11)</f>
        <v>224</v>
      </c>
      <c r="CZ11" s="36" t="n">
        <v>0</v>
      </c>
      <c r="DA11" s="36" t="n">
        <v>0</v>
      </c>
      <c r="DB11" s="36" t="n">
        <v>0</v>
      </c>
      <c r="DC11" s="36" t="n">
        <v>224</v>
      </c>
      <c r="DD11" s="36" t="n">
        <v>0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972</v>
      </c>
      <c r="DV11" s="36" t="n">
        <v>972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2623</v>
      </c>
      <c r="EA11" s="36" t="n">
        <f aca="false">SUM(EB11:EG11)</f>
        <v>738</v>
      </c>
      <c r="EB11" s="36" t="n">
        <v>0</v>
      </c>
      <c r="EC11" s="36" t="n">
        <v>0</v>
      </c>
      <c r="ED11" s="36" t="n">
        <v>738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1885</v>
      </c>
      <c r="EI11" s="36" t="n">
        <v>0</v>
      </c>
      <c r="EJ11" s="36" t="n">
        <v>0</v>
      </c>
      <c r="EK11" s="36" t="n">
        <v>1885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4835</v>
      </c>
      <c r="E12" s="36" t="n">
        <f aca="false">SUM(F12,M12)</f>
        <v>0</v>
      </c>
      <c r="F12" s="36" t="n">
        <f aca="false">SUM(G12:L12)</f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f aca="false">SUM(N12:S12)</f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160</v>
      </c>
      <c r="U12" s="36" t="n">
        <f aca="false">SUM(V12:AA12)</f>
        <v>136</v>
      </c>
      <c r="V12" s="36" t="n">
        <v>0</v>
      </c>
      <c r="W12" s="36" t="n">
        <v>0</v>
      </c>
      <c r="X12" s="36" t="n">
        <v>119</v>
      </c>
      <c r="Y12" s="36" t="n">
        <v>0</v>
      </c>
      <c r="Z12" s="36" t="n">
        <v>0</v>
      </c>
      <c r="AA12" s="36" t="n">
        <v>17</v>
      </c>
      <c r="AB12" s="36" t="n">
        <f aca="false">SUM(AC12:AH12)</f>
        <v>24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24</v>
      </c>
      <c r="AI12" s="36" t="n">
        <f aca="false">SUM(AJ12,AQ12)</f>
        <v>0</v>
      </c>
      <c r="AJ12" s="36" t="n">
        <f aca="false">SUM(AK12:AP12)</f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3628</v>
      </c>
      <c r="CC12" s="36" t="n">
        <f aca="false">SUM(CD12:CI12)</f>
        <v>3478</v>
      </c>
      <c r="CD12" s="36" t="n">
        <v>0</v>
      </c>
      <c r="CE12" s="36" t="n">
        <v>3478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150</v>
      </c>
      <c r="CK12" s="36" t="n">
        <v>0</v>
      </c>
      <c r="CL12" s="36" t="n">
        <v>15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0</v>
      </c>
      <c r="CR12" s="36" t="n">
        <f aca="false">SUM(CS12:CX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13</v>
      </c>
      <c r="DG12" s="36" t="n">
        <f aca="false">SUM(DH12:DM12)</f>
        <v>13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13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947</v>
      </c>
      <c r="DV12" s="36" t="n">
        <v>939</v>
      </c>
      <c r="DW12" s="36" t="n">
        <v>0</v>
      </c>
      <c r="DX12" s="36" t="n">
        <v>8</v>
      </c>
      <c r="DY12" s="36" t="n">
        <v>0</v>
      </c>
      <c r="DZ12" s="36" t="n">
        <f aca="false">SUM(EA12,EH12)</f>
        <v>87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87</v>
      </c>
      <c r="EI12" s="36" t="n">
        <v>0</v>
      </c>
      <c r="EJ12" s="36" t="n">
        <v>0</v>
      </c>
      <c r="EK12" s="36" t="n">
        <v>87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33038</v>
      </c>
      <c r="E13" s="36" t="n">
        <f aca="false">SUM(F13,M13)</f>
        <v>23922</v>
      </c>
      <c r="F13" s="36" t="n">
        <f aca="false">SUM(G13:L13)</f>
        <v>22372</v>
      </c>
      <c r="G13" s="36" t="n">
        <v>0</v>
      </c>
      <c r="H13" s="36" t="n">
        <v>22372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1550</v>
      </c>
      <c r="N13" s="36" t="n">
        <v>0</v>
      </c>
      <c r="O13" s="36" t="n">
        <v>155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0</v>
      </c>
      <c r="U13" s="36" t="n">
        <f aca="false">SUM(V13:AA13)</f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5413</v>
      </c>
      <c r="CR13" s="36" t="n">
        <f aca="false">SUM(CS13:CX13)</f>
        <v>3451</v>
      </c>
      <c r="CS13" s="36" t="n">
        <v>0</v>
      </c>
      <c r="CT13" s="36" t="n">
        <v>0</v>
      </c>
      <c r="CU13" s="36" t="n">
        <v>1462</v>
      </c>
      <c r="CV13" s="36" t="n">
        <v>1916</v>
      </c>
      <c r="CW13" s="36" t="n">
        <v>0</v>
      </c>
      <c r="CX13" s="36" t="n">
        <v>73</v>
      </c>
      <c r="CY13" s="36" t="n">
        <f aca="false">SUM(CZ13:DE13)</f>
        <v>1962</v>
      </c>
      <c r="CZ13" s="36" t="n">
        <v>0</v>
      </c>
      <c r="DA13" s="36" t="n">
        <v>0</v>
      </c>
      <c r="DB13" s="36" t="n">
        <v>298</v>
      </c>
      <c r="DC13" s="36" t="n">
        <v>0</v>
      </c>
      <c r="DD13" s="36" t="n">
        <v>0</v>
      </c>
      <c r="DE13" s="36" t="n">
        <v>1664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1497</v>
      </c>
      <c r="DV13" s="36" t="n">
        <v>1497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2206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2206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2206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8354</v>
      </c>
      <c r="E14" s="36" t="n">
        <f aca="false">SUM(F14,M14)</f>
        <v>0</v>
      </c>
      <c r="F14" s="36" t="n">
        <f aca="false">SUM(G14:L14)</f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518</v>
      </c>
      <c r="U14" s="36" t="n">
        <f aca="false">SUM(V14:AA14)</f>
        <v>394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394</v>
      </c>
      <c r="AB14" s="36" t="n">
        <f aca="false">SUM(AC14:AH14)</f>
        <v>124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124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6410</v>
      </c>
      <c r="CC14" s="36" t="n">
        <f aca="false">SUM(CD14:CI14)</f>
        <v>4196</v>
      </c>
      <c r="CD14" s="36" t="n">
        <v>0</v>
      </c>
      <c r="CE14" s="36" t="n">
        <v>4196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2214</v>
      </c>
      <c r="CK14" s="36" t="n">
        <v>0</v>
      </c>
      <c r="CL14" s="36" t="n">
        <v>2214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634</v>
      </c>
      <c r="CR14" s="36" t="n">
        <f aca="false">SUM(CS14:CX14)</f>
        <v>605</v>
      </c>
      <c r="CS14" s="36" t="n">
        <v>0</v>
      </c>
      <c r="CT14" s="36" t="n">
        <v>0</v>
      </c>
      <c r="CU14" s="36" t="n">
        <v>154</v>
      </c>
      <c r="CV14" s="36" t="n">
        <v>451</v>
      </c>
      <c r="CW14" s="36" t="n">
        <v>0</v>
      </c>
      <c r="CX14" s="36" t="n">
        <v>0</v>
      </c>
      <c r="CY14" s="36" t="n">
        <f aca="false">SUM(CZ14:DE14)</f>
        <v>29</v>
      </c>
      <c r="CZ14" s="36" t="n">
        <v>0</v>
      </c>
      <c r="DA14" s="36" t="n">
        <v>0</v>
      </c>
      <c r="DB14" s="36" t="n">
        <v>14</v>
      </c>
      <c r="DC14" s="36" t="n">
        <v>15</v>
      </c>
      <c r="DD14" s="36" t="n">
        <v>0</v>
      </c>
      <c r="DE14" s="36" t="n">
        <v>0</v>
      </c>
      <c r="DF14" s="36" t="n">
        <f aca="false">SUM(DG14,DN14)</f>
        <v>451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451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451</v>
      </c>
      <c r="DT14" s="36" t="n">
        <v>0</v>
      </c>
      <c r="DU14" s="36" t="n">
        <f aca="false">SUM(DV14:DY14)</f>
        <v>341</v>
      </c>
      <c r="DV14" s="36" t="n">
        <v>341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0</v>
      </c>
      <c r="EA14" s="36" t="n">
        <f aca="false">SUM(EB14:EG14)</f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10249</v>
      </c>
      <c r="E15" s="36" t="n">
        <f aca="false">SUM(F15,M15)</f>
        <v>0</v>
      </c>
      <c r="F15" s="36" t="n">
        <f aca="false">SUM(G15:L15)</f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0</v>
      </c>
      <c r="U15" s="36" t="n">
        <f aca="false">SUM(V15:AA15)</f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f aca="false">SUM(AC15:AH15)</f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8936</v>
      </c>
      <c r="CC15" s="36" t="n">
        <f aca="false">SUM(CD15:CI15)</f>
        <v>8179</v>
      </c>
      <c r="CD15" s="36" t="n">
        <v>0</v>
      </c>
      <c r="CE15" s="36" t="n">
        <v>8179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P15)</f>
        <v>757</v>
      </c>
      <c r="CK15" s="36" t="n">
        <v>0</v>
      </c>
      <c r="CL15" s="36" t="n">
        <v>757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1127</v>
      </c>
      <c r="CR15" s="36" t="n">
        <f aca="false">SUM(CS15:CX15)</f>
        <v>786</v>
      </c>
      <c r="CS15" s="36" t="n">
        <v>0</v>
      </c>
      <c r="CT15" s="36" t="n">
        <v>0</v>
      </c>
      <c r="CU15" s="36" t="n">
        <v>343</v>
      </c>
      <c r="CV15" s="36" t="n">
        <v>360</v>
      </c>
      <c r="CW15" s="36" t="n">
        <v>0</v>
      </c>
      <c r="CX15" s="36" t="n">
        <v>83</v>
      </c>
      <c r="CY15" s="36" t="n">
        <f aca="false">SUM(CZ15:DE15)</f>
        <v>341</v>
      </c>
      <c r="CZ15" s="36" t="n">
        <v>0</v>
      </c>
      <c r="DA15" s="36" t="n">
        <v>0</v>
      </c>
      <c r="DB15" s="36" t="n">
        <v>97</v>
      </c>
      <c r="DC15" s="36" t="n">
        <v>25</v>
      </c>
      <c r="DD15" s="36" t="n">
        <v>0</v>
      </c>
      <c r="DE15" s="36" t="n">
        <v>219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186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186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18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39543</v>
      </c>
      <c r="E16" s="36" t="n">
        <f aca="false">SUM(F16,M16)</f>
        <v>28927</v>
      </c>
      <c r="F16" s="36" t="n">
        <f aca="false">SUM(G16:L16)</f>
        <v>28882</v>
      </c>
      <c r="G16" s="36" t="n">
        <v>0</v>
      </c>
      <c r="H16" s="36" t="n">
        <v>28882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45</v>
      </c>
      <c r="N16" s="36" t="n">
        <v>0</v>
      </c>
      <c r="O16" s="36" t="n">
        <v>45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0</v>
      </c>
      <c r="U16" s="36" t="n">
        <f aca="false">SUM(V16:AA16)</f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f aca="false">SUM(AC16:AH16)</f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259</v>
      </c>
      <c r="AJ16" s="36" t="n">
        <f aca="false">SUM(AK16:AP16)</f>
        <v>259</v>
      </c>
      <c r="AK16" s="36" t="n">
        <v>0</v>
      </c>
      <c r="AL16" s="36" t="n">
        <v>0</v>
      </c>
      <c r="AM16" s="36" t="n">
        <v>0</v>
      </c>
      <c r="AN16" s="36" t="n">
        <v>259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454</v>
      </c>
      <c r="CC16" s="36" t="n">
        <f aca="false">SUM(CD16:CI16)</f>
        <v>212</v>
      </c>
      <c r="CD16" s="36" t="n">
        <v>0</v>
      </c>
      <c r="CE16" s="36" t="n">
        <v>0</v>
      </c>
      <c r="CF16" s="36" t="n">
        <v>0</v>
      </c>
      <c r="CG16" s="36" t="n">
        <v>212</v>
      </c>
      <c r="CH16" s="36" t="n">
        <v>0</v>
      </c>
      <c r="CI16" s="36" t="n">
        <v>0</v>
      </c>
      <c r="CJ16" s="36" t="n">
        <f aca="false">SUM(CK16:CP16)</f>
        <v>242</v>
      </c>
      <c r="CK16" s="36" t="n">
        <v>0</v>
      </c>
      <c r="CL16" s="36" t="n">
        <v>0</v>
      </c>
      <c r="CM16" s="36" t="n">
        <v>0</v>
      </c>
      <c r="CN16" s="36" t="n">
        <v>242</v>
      </c>
      <c r="CO16" s="36" t="n">
        <v>0</v>
      </c>
      <c r="CP16" s="36" t="n">
        <v>0</v>
      </c>
      <c r="CQ16" s="36" t="n">
        <f aca="false">SUM(CR16,CY16)</f>
        <v>5363</v>
      </c>
      <c r="CR16" s="36" t="n">
        <f aca="false">SUM(CS16:CX16)</f>
        <v>3558</v>
      </c>
      <c r="CS16" s="36" t="n">
        <v>0</v>
      </c>
      <c r="CT16" s="36" t="n">
        <v>0</v>
      </c>
      <c r="CU16" s="36" t="n">
        <v>1454</v>
      </c>
      <c r="CV16" s="36" t="n">
        <v>0</v>
      </c>
      <c r="CW16" s="36" t="n">
        <v>0</v>
      </c>
      <c r="CX16" s="36" t="n">
        <v>2104</v>
      </c>
      <c r="CY16" s="36" t="n">
        <f aca="false">SUM(CZ16:DE16)</f>
        <v>1805</v>
      </c>
      <c r="CZ16" s="36" t="n">
        <v>0</v>
      </c>
      <c r="DA16" s="36" t="n">
        <v>0</v>
      </c>
      <c r="DB16" s="36" t="n">
        <v>15</v>
      </c>
      <c r="DC16" s="36" t="n">
        <v>0</v>
      </c>
      <c r="DD16" s="36" t="n">
        <v>0</v>
      </c>
      <c r="DE16" s="36" t="n">
        <v>179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4540</v>
      </c>
      <c r="DV16" s="36" t="n">
        <v>4540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13891</v>
      </c>
      <c r="E17" s="36" t="n">
        <f aca="false">SUM(F17,M17)</f>
        <v>10328</v>
      </c>
      <c r="F17" s="36" t="n">
        <f aca="false">SUM(G17:L17)</f>
        <v>10328</v>
      </c>
      <c r="G17" s="36" t="n">
        <v>0</v>
      </c>
      <c r="H17" s="36" t="n">
        <v>10328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0</v>
      </c>
      <c r="U17" s="36" t="n">
        <f aca="false">SUM(V17:AA17)</f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f aca="false">SUM(AC17:AH17)</f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426</v>
      </c>
      <c r="CR17" s="36" t="n">
        <f aca="false">SUM(CS17:CX17)</f>
        <v>230</v>
      </c>
      <c r="CS17" s="36" t="n">
        <v>0</v>
      </c>
      <c r="CT17" s="36" t="n">
        <v>0</v>
      </c>
      <c r="CU17" s="36" t="n">
        <v>230</v>
      </c>
      <c r="CV17" s="36" t="n">
        <v>0</v>
      </c>
      <c r="CW17" s="36" t="n">
        <v>0</v>
      </c>
      <c r="CX17" s="36" t="n">
        <v>0</v>
      </c>
      <c r="CY17" s="36" t="n">
        <f aca="false">SUM(CZ17:DE17)</f>
        <v>196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196</v>
      </c>
      <c r="DF17" s="36" t="n">
        <f aca="false">SUM(DG17,DN17)</f>
        <v>1932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1932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1932</v>
      </c>
      <c r="DU17" s="36" t="n">
        <f aca="false">SUM(DV17:DY17)</f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1205</v>
      </c>
      <c r="EA17" s="36" t="n">
        <f aca="false">SUM(EB17:EG17)</f>
        <v>254</v>
      </c>
      <c r="EB17" s="36" t="n">
        <v>0</v>
      </c>
      <c r="EC17" s="36" t="n">
        <v>0</v>
      </c>
      <c r="ED17" s="36" t="n">
        <v>254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951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951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2102</v>
      </c>
      <c r="E18" s="36" t="n">
        <f aca="false">SUM(F18,M18)</f>
        <v>1572</v>
      </c>
      <c r="F18" s="36" t="n">
        <f aca="false">SUM(G18:L18)</f>
        <v>1572</v>
      </c>
      <c r="G18" s="36" t="n">
        <v>0</v>
      </c>
      <c r="H18" s="36" t="n">
        <v>1572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0</v>
      </c>
      <c r="U18" s="36" t="n">
        <f aca="false">SUM(V18:AA18)</f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f aca="false">SUM(AC18:AH18)</f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61</v>
      </c>
      <c r="CR18" s="36" t="n">
        <f aca="false">SUM(CS18:CX18)</f>
        <v>37</v>
      </c>
      <c r="CS18" s="36" t="n">
        <v>0</v>
      </c>
      <c r="CT18" s="36" t="n">
        <v>0</v>
      </c>
      <c r="CU18" s="36" t="n">
        <v>37</v>
      </c>
      <c r="CV18" s="36" t="n">
        <v>0</v>
      </c>
      <c r="CW18" s="36" t="n">
        <v>0</v>
      </c>
      <c r="CX18" s="36" t="n">
        <v>0</v>
      </c>
      <c r="CY18" s="36" t="n">
        <f aca="false">SUM(CZ18:DE18)</f>
        <v>24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24</v>
      </c>
      <c r="DF18" s="36" t="n">
        <f aca="false">SUM(DG18,DN18)</f>
        <v>233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233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233</v>
      </c>
      <c r="DU18" s="36" t="n">
        <f aca="false">SUM(DV18:DY18)</f>
        <v>83</v>
      </c>
      <c r="DV18" s="36" t="n">
        <v>83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153</v>
      </c>
      <c r="EA18" s="36" t="n">
        <f aca="false">SUM(EB18:EG18)</f>
        <v>38</v>
      </c>
      <c r="EB18" s="36" t="n">
        <v>0</v>
      </c>
      <c r="EC18" s="36" t="n">
        <v>0</v>
      </c>
      <c r="ED18" s="36" t="n">
        <v>38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115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115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8612</v>
      </c>
      <c r="E19" s="36" t="n">
        <f aca="false">SUM(F19,M19)</f>
        <v>15149</v>
      </c>
      <c r="F19" s="36" t="n">
        <f aca="false">SUM(G19:L19)</f>
        <v>15114</v>
      </c>
      <c r="G19" s="36" t="n">
        <v>0</v>
      </c>
      <c r="H19" s="36" t="n">
        <v>15114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35</v>
      </c>
      <c r="N19" s="36" t="n">
        <v>0</v>
      </c>
      <c r="O19" s="36" t="n">
        <v>35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2083</v>
      </c>
      <c r="CR19" s="36" t="n">
        <f aca="false">SUM(CS19:CX19)</f>
        <v>1443</v>
      </c>
      <c r="CS19" s="36" t="n">
        <v>0</v>
      </c>
      <c r="CT19" s="36" t="n">
        <v>0</v>
      </c>
      <c r="CU19" s="36" t="n">
        <v>618</v>
      </c>
      <c r="CV19" s="36" t="n">
        <v>231</v>
      </c>
      <c r="CW19" s="36" t="n">
        <v>0</v>
      </c>
      <c r="CX19" s="36" t="n">
        <v>594</v>
      </c>
      <c r="CY19" s="36" t="n">
        <f aca="false">SUM(CZ19:DE19)</f>
        <v>640</v>
      </c>
      <c r="CZ19" s="36" t="n">
        <v>0</v>
      </c>
      <c r="DA19" s="36" t="n">
        <v>0</v>
      </c>
      <c r="DB19" s="36" t="n">
        <v>11</v>
      </c>
      <c r="DC19" s="36" t="n">
        <v>0</v>
      </c>
      <c r="DD19" s="36" t="n">
        <v>0</v>
      </c>
      <c r="DE19" s="36" t="n">
        <v>629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1380</v>
      </c>
      <c r="DV19" s="36" t="n">
        <v>138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9631</v>
      </c>
      <c r="E20" s="36" t="n">
        <f aca="false">SUM(F20,M20)</f>
        <v>0</v>
      </c>
      <c r="F20" s="36" t="n">
        <f aca="false">SUM(G20:L20)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0</v>
      </c>
      <c r="U20" s="36" t="n">
        <f aca="false">SUM(V20:AA20)</f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f aca="false">SUM(AC20:AH20)</f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8306</v>
      </c>
      <c r="CC20" s="36" t="n">
        <f aca="false">SUM(CD20:CI20)</f>
        <v>8003</v>
      </c>
      <c r="CD20" s="36" t="n">
        <v>0</v>
      </c>
      <c r="CE20" s="36" t="n">
        <v>8003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303</v>
      </c>
      <c r="CK20" s="36" t="n">
        <v>0</v>
      </c>
      <c r="CL20" s="36" t="n">
        <v>303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123</v>
      </c>
      <c r="CR20" s="36" t="n">
        <f aca="false">SUM(CS20:CX20)</f>
        <v>756</v>
      </c>
      <c r="CS20" s="36" t="n">
        <v>0</v>
      </c>
      <c r="CT20" s="36" t="n">
        <v>0</v>
      </c>
      <c r="CU20" s="36" t="n">
        <v>265</v>
      </c>
      <c r="CV20" s="36" t="n">
        <v>409</v>
      </c>
      <c r="CW20" s="36" t="n">
        <v>0</v>
      </c>
      <c r="CX20" s="36" t="n">
        <v>82</v>
      </c>
      <c r="CY20" s="36" t="n">
        <f aca="false">SUM(CZ20:DE20)</f>
        <v>367</v>
      </c>
      <c r="CZ20" s="36" t="n">
        <v>0</v>
      </c>
      <c r="DA20" s="36" t="n">
        <v>0</v>
      </c>
      <c r="DB20" s="36" t="n">
        <v>131</v>
      </c>
      <c r="DC20" s="36" t="n">
        <v>16</v>
      </c>
      <c r="DD20" s="36" t="n">
        <v>0</v>
      </c>
      <c r="DE20" s="36" t="n">
        <v>22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202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202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20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7977</v>
      </c>
      <c r="E21" s="36" t="n">
        <f aca="false">SUM(F21,M21)</f>
        <v>0</v>
      </c>
      <c r="F21" s="36" t="n">
        <f aca="false">SUM(G21:L21)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6991</v>
      </c>
      <c r="CC21" s="36" t="n">
        <f aca="false">SUM(CD21:CI21)</f>
        <v>6745</v>
      </c>
      <c r="CD21" s="36" t="n">
        <v>0</v>
      </c>
      <c r="CE21" s="36" t="n">
        <v>6745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246</v>
      </c>
      <c r="CK21" s="36" t="n">
        <v>0</v>
      </c>
      <c r="CL21" s="36" t="n">
        <v>246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734</v>
      </c>
      <c r="CR21" s="36" t="n">
        <f aca="false">SUM(CS21:CX21)</f>
        <v>527</v>
      </c>
      <c r="CS21" s="36" t="n">
        <v>0</v>
      </c>
      <c r="CT21" s="36" t="n">
        <v>0</v>
      </c>
      <c r="CU21" s="36" t="n">
        <v>220</v>
      </c>
      <c r="CV21" s="36" t="n">
        <v>244</v>
      </c>
      <c r="CW21" s="36" t="n">
        <v>0</v>
      </c>
      <c r="CX21" s="36" t="n">
        <v>63</v>
      </c>
      <c r="CY21" s="36" t="n">
        <f aca="false">SUM(CZ21:DE21)</f>
        <v>207</v>
      </c>
      <c r="CZ21" s="36" t="n">
        <v>0</v>
      </c>
      <c r="DA21" s="36" t="n">
        <v>0</v>
      </c>
      <c r="DB21" s="36" t="n">
        <v>78</v>
      </c>
      <c r="DC21" s="36" t="n">
        <v>11</v>
      </c>
      <c r="DD21" s="36" t="n">
        <v>0</v>
      </c>
      <c r="DE21" s="36" t="n">
        <v>118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252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252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252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7720</v>
      </c>
      <c r="E22" s="36" t="n">
        <f aca="false">SUM(F22,M22)</f>
        <v>0</v>
      </c>
      <c r="F22" s="36" t="n">
        <f aca="false">SUM(G22:L22)</f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300</v>
      </c>
      <c r="U22" s="36" t="n">
        <f aca="false">SUM(V22:AA22)</f>
        <v>67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67</v>
      </c>
      <c r="AB22" s="36" t="n">
        <f aca="false">SUM(AC22:AH22)</f>
        <v>233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233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5641</v>
      </c>
      <c r="CC22" s="36" t="n">
        <f aca="false">SUM(CD22:CI22)</f>
        <v>4323</v>
      </c>
      <c r="CD22" s="36" t="n">
        <v>0</v>
      </c>
      <c r="CE22" s="36" t="n">
        <v>4323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1318</v>
      </c>
      <c r="CK22" s="36" t="n">
        <v>0</v>
      </c>
      <c r="CL22" s="36" t="n">
        <v>1318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587</v>
      </c>
      <c r="CR22" s="36" t="n">
        <f aca="false">SUM(CS22:CX22)</f>
        <v>1533</v>
      </c>
      <c r="CS22" s="36" t="n">
        <v>0</v>
      </c>
      <c r="CT22" s="36" t="n">
        <v>0</v>
      </c>
      <c r="CU22" s="36" t="n">
        <v>236</v>
      </c>
      <c r="CV22" s="36" t="n">
        <v>1297</v>
      </c>
      <c r="CW22" s="36" t="n">
        <v>0</v>
      </c>
      <c r="CX22" s="36" t="n">
        <v>0</v>
      </c>
      <c r="CY22" s="36" t="n">
        <f aca="false">SUM(CZ22:DE22)</f>
        <v>54</v>
      </c>
      <c r="CZ22" s="36" t="n">
        <v>0</v>
      </c>
      <c r="DA22" s="36" t="n">
        <v>0</v>
      </c>
      <c r="DB22" s="36" t="n">
        <v>22</v>
      </c>
      <c r="DC22" s="36" t="n">
        <v>32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192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192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192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3561</v>
      </c>
      <c r="E23" s="36" t="n">
        <f aca="false">SUM(F23,M23)</f>
        <v>0</v>
      </c>
      <c r="F23" s="36" t="n">
        <f aca="false">SUM(G23:L23)</f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269</v>
      </c>
      <c r="U23" s="36" t="n">
        <f aca="false">SUM(V23:AA23)</f>
        <v>202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202</v>
      </c>
      <c r="AB23" s="36" t="n">
        <f aca="false">SUM(AC23:AH23)</f>
        <v>67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67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2781</v>
      </c>
      <c r="CC23" s="36" t="n">
        <f aca="false">SUM(CD23:CI23)</f>
        <v>2238</v>
      </c>
      <c r="CD23" s="36" t="n">
        <v>0</v>
      </c>
      <c r="CE23" s="36" t="n">
        <v>2238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543</v>
      </c>
      <c r="CK23" s="36" t="n">
        <v>0</v>
      </c>
      <c r="CL23" s="36" t="n">
        <v>543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446</v>
      </c>
      <c r="CR23" s="36" t="n">
        <f aca="false">SUM(CS23:CX23)</f>
        <v>411</v>
      </c>
      <c r="CS23" s="36" t="n">
        <v>0</v>
      </c>
      <c r="CT23" s="36" t="n">
        <v>0</v>
      </c>
      <c r="CU23" s="36" t="n">
        <v>123</v>
      </c>
      <c r="CV23" s="36" t="n">
        <v>288</v>
      </c>
      <c r="CW23" s="36" t="n">
        <v>0</v>
      </c>
      <c r="CX23" s="36" t="n">
        <v>0</v>
      </c>
      <c r="CY23" s="36" t="n">
        <f aca="false">SUM(CZ23:DE23)</f>
        <v>35</v>
      </c>
      <c r="CZ23" s="36" t="n">
        <v>0</v>
      </c>
      <c r="DA23" s="36" t="n">
        <v>0</v>
      </c>
      <c r="DB23" s="36" t="n">
        <v>26</v>
      </c>
      <c r="DC23" s="36" t="n">
        <v>9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65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65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65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5169</v>
      </c>
      <c r="E24" s="36" t="n">
        <f aca="false">SUM(F24,M24)</f>
        <v>0</v>
      </c>
      <c r="F24" s="36" t="n">
        <f aca="false">SUM(G24:L24)</f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0</v>
      </c>
      <c r="U24" s="36" t="n">
        <f aca="false">SUM(V24:AA24)</f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f aca="false">SUM(AC24: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3882</v>
      </c>
      <c r="CC24" s="36" t="n">
        <f aca="false">SUM(CD24:CI24)</f>
        <v>3393</v>
      </c>
      <c r="CD24" s="36" t="n">
        <v>0</v>
      </c>
      <c r="CE24" s="36" t="n">
        <v>3393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489</v>
      </c>
      <c r="CK24" s="36" t="n">
        <v>0</v>
      </c>
      <c r="CL24" s="36" t="n">
        <v>489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146</v>
      </c>
      <c r="CR24" s="36" t="n">
        <f aca="false">SUM(CS24:CX24)</f>
        <v>144</v>
      </c>
      <c r="CS24" s="36" t="n">
        <v>0</v>
      </c>
      <c r="CT24" s="36" t="n">
        <v>0</v>
      </c>
      <c r="CU24" s="36" t="n">
        <v>0</v>
      </c>
      <c r="CV24" s="36" t="n">
        <v>144</v>
      </c>
      <c r="CW24" s="36" t="n">
        <v>0</v>
      </c>
      <c r="CX24" s="36" t="n">
        <v>0</v>
      </c>
      <c r="CY24" s="36" t="n">
        <f aca="false">SUM(CZ24:DE24)</f>
        <v>2</v>
      </c>
      <c r="CZ24" s="36" t="n">
        <v>0</v>
      </c>
      <c r="DA24" s="36" t="n">
        <v>0</v>
      </c>
      <c r="DB24" s="36" t="n">
        <v>0</v>
      </c>
      <c r="DC24" s="36" t="n">
        <v>2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982</v>
      </c>
      <c r="DV24" s="36" t="n">
        <v>964</v>
      </c>
      <c r="DW24" s="36" t="n">
        <v>0</v>
      </c>
      <c r="DX24" s="36" t="n">
        <v>18</v>
      </c>
      <c r="DY24" s="36" t="n">
        <v>0</v>
      </c>
      <c r="DZ24" s="36" t="n">
        <f aca="false">SUM(EA24,EH24)</f>
        <v>159</v>
      </c>
      <c r="EA24" s="36" t="n">
        <f aca="false">SUM(EB24:EG24)</f>
        <v>137</v>
      </c>
      <c r="EB24" s="36" t="n">
        <v>0</v>
      </c>
      <c r="EC24" s="36" t="n">
        <v>0</v>
      </c>
      <c r="ED24" s="36" t="n">
        <v>137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22</v>
      </c>
      <c r="EI24" s="36" t="n">
        <v>0</v>
      </c>
      <c r="EJ24" s="36" t="n">
        <v>0</v>
      </c>
      <c r="EK24" s="36" t="n">
        <v>22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3847</v>
      </c>
      <c r="E25" s="36" t="n">
        <f aca="false">SUM(F25,M25)</f>
        <v>2873</v>
      </c>
      <c r="F25" s="36" t="n">
        <f aca="false">SUM(G25:L25)</f>
        <v>2719</v>
      </c>
      <c r="G25" s="36" t="n">
        <v>0</v>
      </c>
      <c r="H25" s="36" t="n">
        <v>2719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154</v>
      </c>
      <c r="N25" s="36" t="n">
        <v>0</v>
      </c>
      <c r="O25" s="36" t="n">
        <v>154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0</v>
      </c>
      <c r="U25" s="36" t="n">
        <f aca="false">SUM(V25:AA25)</f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f aca="false">SUM(AC25: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153</v>
      </c>
      <c r="CR25" s="36" t="n">
        <f aca="false">SUM(CS25:CX25)</f>
        <v>89</v>
      </c>
      <c r="CS25" s="36" t="n">
        <v>0</v>
      </c>
      <c r="CT25" s="36" t="n">
        <v>0</v>
      </c>
      <c r="CU25" s="36" t="n">
        <v>0</v>
      </c>
      <c r="CV25" s="36" t="n">
        <v>89</v>
      </c>
      <c r="CW25" s="36" t="n">
        <v>0</v>
      </c>
      <c r="CX25" s="36" t="n">
        <v>0</v>
      </c>
      <c r="CY25" s="36" t="n">
        <f aca="false">SUM(CZ25:DE25)</f>
        <v>64</v>
      </c>
      <c r="CZ25" s="36" t="n">
        <v>0</v>
      </c>
      <c r="DA25" s="36" t="n">
        <v>0</v>
      </c>
      <c r="DB25" s="36" t="n">
        <v>0</v>
      </c>
      <c r="DC25" s="36" t="n">
        <v>64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695</v>
      </c>
      <c r="DV25" s="36" t="n">
        <v>695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126</v>
      </c>
      <c r="EA25" s="36" t="n">
        <f aca="false">SUM(EB25:EG25)</f>
        <v>82</v>
      </c>
      <c r="EB25" s="36" t="n">
        <v>0</v>
      </c>
      <c r="EC25" s="36" t="n">
        <v>0</v>
      </c>
      <c r="ED25" s="36" t="n">
        <v>82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44</v>
      </c>
      <c r="EI25" s="36" t="n">
        <v>0</v>
      </c>
      <c r="EJ25" s="36" t="n">
        <v>0</v>
      </c>
      <c r="EK25" s="36" t="n">
        <v>44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8671</v>
      </c>
      <c r="E26" s="36" t="n">
        <f aca="false">SUM(F26,M26)</f>
        <v>1648</v>
      </c>
      <c r="F26" s="36" t="n">
        <f aca="false">SUM(G26:L26)</f>
        <v>1648</v>
      </c>
      <c r="G26" s="36" t="n">
        <v>0</v>
      </c>
      <c r="H26" s="36" t="n">
        <v>1648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23</v>
      </c>
      <c r="U26" s="36" t="n">
        <f aca="false">SUM(V26:AA26)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f aca="false">SUM(AC26:AH26)</f>
        <v>23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23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3278</v>
      </c>
      <c r="CC26" s="36" t="n">
        <f aca="false">SUM(CD26:CI26)</f>
        <v>3188</v>
      </c>
      <c r="CD26" s="36" t="n">
        <v>0</v>
      </c>
      <c r="CE26" s="36" t="n">
        <v>3188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90</v>
      </c>
      <c r="CK26" s="36" t="n">
        <v>0</v>
      </c>
      <c r="CL26" s="36" t="n">
        <v>9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051</v>
      </c>
      <c r="CR26" s="36" t="n">
        <f aca="false">SUM(CS26:CX26)</f>
        <v>937</v>
      </c>
      <c r="CS26" s="36" t="n">
        <v>0</v>
      </c>
      <c r="CT26" s="36" t="n">
        <v>0</v>
      </c>
      <c r="CU26" s="36" t="n">
        <v>0</v>
      </c>
      <c r="CV26" s="36" t="n">
        <v>937</v>
      </c>
      <c r="CW26" s="36" t="n">
        <v>0</v>
      </c>
      <c r="CX26" s="36" t="n">
        <v>0</v>
      </c>
      <c r="CY26" s="36" t="n">
        <f aca="false">SUM(CZ26:DE26)</f>
        <v>114</v>
      </c>
      <c r="CZ26" s="36" t="n">
        <v>0</v>
      </c>
      <c r="DA26" s="36" t="n">
        <v>0</v>
      </c>
      <c r="DB26" s="36" t="n">
        <v>0</v>
      </c>
      <c r="DC26" s="36" t="n">
        <v>114</v>
      </c>
      <c r="DD26" s="36" t="n">
        <v>0</v>
      </c>
      <c r="DE26" s="36" t="n">
        <v>0</v>
      </c>
      <c r="DF26" s="36" t="n">
        <f aca="false">SUM(DG26,DN26)</f>
        <v>12</v>
      </c>
      <c r="DG26" s="36" t="n">
        <f aca="false">SUM(DH26:DM26)</f>
        <v>12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12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883</v>
      </c>
      <c r="DV26" s="36" t="n">
        <v>878</v>
      </c>
      <c r="DW26" s="36" t="n">
        <v>0</v>
      </c>
      <c r="DX26" s="36" t="n">
        <v>5</v>
      </c>
      <c r="DY26" s="36" t="n">
        <v>0</v>
      </c>
      <c r="DZ26" s="36" t="n">
        <f aca="false">SUM(EA26,EH26)</f>
        <v>1776</v>
      </c>
      <c r="EA26" s="36" t="n">
        <f aca="false">SUM(EB26:EG26)</f>
        <v>427</v>
      </c>
      <c r="EB26" s="36" t="n">
        <v>0</v>
      </c>
      <c r="EC26" s="36" t="n">
        <v>0</v>
      </c>
      <c r="ED26" s="36" t="n">
        <v>427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1349</v>
      </c>
      <c r="EI26" s="36" t="n">
        <v>0</v>
      </c>
      <c r="EJ26" s="36" t="n">
        <v>0</v>
      </c>
      <c r="EK26" s="36" t="n">
        <v>1349</v>
      </c>
      <c r="EL26" s="36" t="n">
        <v>0</v>
      </c>
      <c r="EM26" s="36" t="n">
        <v>0</v>
      </c>
      <c r="EN26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30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3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32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33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34</v>
      </c>
      <c r="G3" s="9"/>
      <c r="H3" s="9"/>
      <c r="I3" s="9"/>
      <c r="J3" s="9"/>
      <c r="K3" s="9"/>
      <c r="L3" s="9"/>
      <c r="M3" s="9"/>
      <c r="N3" s="9" t="s">
        <v>135</v>
      </c>
      <c r="O3" s="9" t="s">
        <v>136</v>
      </c>
      <c r="P3" s="58" t="s">
        <v>20</v>
      </c>
      <c r="Q3" s="9" t="s">
        <v>24</v>
      </c>
      <c r="R3" s="59" t="s">
        <v>137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38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454609</v>
      </c>
      <c r="E7" s="36" t="n">
        <f aca="false">SUM(E8:E26)</f>
        <v>276380</v>
      </c>
      <c r="F7" s="36" t="n">
        <f aca="false">SUM(F8:F26)</f>
        <v>118787</v>
      </c>
      <c r="G7" s="36" t="n">
        <f aca="false">SUM(G8:G26)</f>
        <v>1270</v>
      </c>
      <c r="H7" s="36" t="n">
        <f aca="false">SUM(H8:H26)</f>
        <v>259</v>
      </c>
      <c r="I7" s="36" t="n">
        <f aca="false">SUM(I8:I26)</f>
        <v>0</v>
      </c>
      <c r="J7" s="36" t="n">
        <f aca="false">SUM(J8:J26)</f>
        <v>189</v>
      </c>
      <c r="K7" s="36" t="n">
        <f aca="false">SUM(K8:K26)</f>
        <v>69422</v>
      </c>
      <c r="L7" s="36" t="n">
        <f aca="false">SUM(L8:L26)</f>
        <v>45715</v>
      </c>
      <c r="M7" s="36" t="n">
        <f aca="false">SUM(M8:M26)</f>
        <v>1932</v>
      </c>
      <c r="N7" s="36" t="n">
        <f aca="false">SUM(N8:N26)</f>
        <v>32070</v>
      </c>
      <c r="O7" s="36" t="n">
        <f aca="false">SUM(O8:O26)</f>
        <v>27372</v>
      </c>
      <c r="P7" s="36" t="n">
        <f aca="false">SUM(P8:P26)</f>
        <v>321921</v>
      </c>
      <c r="Q7" s="36" t="n">
        <f aca="false">SUM(Q8:Q26)</f>
        <v>276380</v>
      </c>
      <c r="R7" s="36" t="n">
        <f aca="false">SUM(R8:R26)</f>
        <v>45541</v>
      </c>
      <c r="S7" s="36" t="n">
        <f aca="false">SUM(S8:S26)</f>
        <v>23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26422</v>
      </c>
      <c r="X7" s="36" t="n">
        <f aca="false">SUM(X8:X26)</f>
        <v>15107</v>
      </c>
      <c r="Y7" s="36" t="n">
        <f aca="false">SUM(Y8:Y26)</f>
        <v>3989</v>
      </c>
      <c r="Z7" s="36" t="n">
        <f aca="false">SUM(Z8:Z26)</f>
        <v>80596</v>
      </c>
      <c r="AA7" s="36" t="n">
        <f aca="false">SUM(AA8:AA26)</f>
        <v>32070</v>
      </c>
      <c r="AB7" s="36" t="n">
        <f aca="false">SUM(AB8:AB26)</f>
        <v>37821</v>
      </c>
      <c r="AC7" s="36" t="n">
        <f aca="false">SUM(AC8:AC26)</f>
        <v>10705</v>
      </c>
      <c r="AD7" s="36" t="n">
        <f aca="false">SUM(AD8:AD26)</f>
        <v>696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1</v>
      </c>
      <c r="AH7" s="36" t="n">
        <f aca="false">SUM(AH8:AH26)</f>
        <v>266</v>
      </c>
      <c r="AI7" s="36" t="n">
        <f aca="false">SUM(AI8:AI26)</f>
        <v>9732</v>
      </c>
      <c r="AJ7" s="36" t="n">
        <f aca="false">SUM(AJ8:AJ26)</f>
        <v>1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195266</v>
      </c>
      <c r="E8" s="36" t="n">
        <f aca="false">+Q8</f>
        <v>139723</v>
      </c>
      <c r="F8" s="36" t="n">
        <f aca="false">SUM(G8:M8)</f>
        <v>25569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25569</v>
      </c>
      <c r="M8" s="36" t="n">
        <v>0</v>
      </c>
      <c r="N8" s="36" t="n">
        <f aca="false">+AA8</f>
        <v>21302</v>
      </c>
      <c r="O8" s="36" t="n">
        <f aca="false">+資源化量内訳!X8</f>
        <v>8672</v>
      </c>
      <c r="P8" s="36" t="n">
        <f aca="false">+SUM(Q8,R8)</f>
        <v>147817</v>
      </c>
      <c r="Q8" s="36" t="n">
        <v>139723</v>
      </c>
      <c r="R8" s="36" t="n">
        <f aca="false">+SUM(S8,T8,U8,V8,W8,X8,Y8)</f>
        <v>8094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6919</v>
      </c>
      <c r="Y8" s="36" t="n">
        <v>1175</v>
      </c>
      <c r="Z8" s="36" t="n">
        <f aca="false">SUM(AA8:AC8)</f>
        <v>47216</v>
      </c>
      <c r="AA8" s="36" t="n">
        <v>21302</v>
      </c>
      <c r="AB8" s="36" t="n">
        <v>18214</v>
      </c>
      <c r="AC8" s="36" t="n">
        <f aca="false">SUM(AD8:AJ8)</f>
        <v>770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7700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22379</v>
      </c>
      <c r="E9" s="36" t="n">
        <f aca="false">+Q9</f>
        <v>0</v>
      </c>
      <c r="F9" s="36" t="n">
        <f aca="false">SUM(G9:M9)</f>
        <v>1966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19058</v>
      </c>
      <c r="L9" s="36" t="n">
        <v>602</v>
      </c>
      <c r="M9" s="36" t="n">
        <v>0</v>
      </c>
      <c r="N9" s="36" t="n">
        <f aca="false">+AA9</f>
        <v>115</v>
      </c>
      <c r="O9" s="36" t="n">
        <f aca="false">+資源化量内訳!X9</f>
        <v>2604</v>
      </c>
      <c r="P9" s="36" t="n">
        <f aca="false">+SUM(Q9,R9)</f>
        <v>10138</v>
      </c>
      <c r="Q9" s="36" t="n">
        <v>0</v>
      </c>
      <c r="R9" s="36" t="n">
        <f aca="false">+SUM(S9,T9,U9,V9,W9,X9,Y9)</f>
        <v>10138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10138</v>
      </c>
      <c r="X9" s="36" t="n">
        <v>0</v>
      </c>
      <c r="Y9" s="36" t="n">
        <v>0</v>
      </c>
      <c r="Z9" s="36" t="n">
        <f aca="false">SUM(AA9:AC9)</f>
        <v>977</v>
      </c>
      <c r="AA9" s="36" t="n">
        <v>115</v>
      </c>
      <c r="AB9" s="36" t="n">
        <v>785</v>
      </c>
      <c r="AC9" s="36" t="n">
        <f aca="false">SUM(AD9:AJ9)</f>
        <v>77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77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36799</v>
      </c>
      <c r="E10" s="36" t="n">
        <f aca="false">+Q10</f>
        <v>32317</v>
      </c>
      <c r="F10" s="36" t="n">
        <f aca="false">SUM(G10:M10)</f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f aca="false">+AA10</f>
        <v>996</v>
      </c>
      <c r="O10" s="36" t="n">
        <f aca="false">+資源化量内訳!X10</f>
        <v>3486</v>
      </c>
      <c r="P10" s="36" t="n">
        <f aca="false">+SUM(Q10,R10)</f>
        <v>32819</v>
      </c>
      <c r="Q10" s="36" t="n">
        <v>32317</v>
      </c>
      <c r="R10" s="36" t="n">
        <f aca="false">+SUM(S10,T10,U10,V10,W10,X10,Y10)</f>
        <v>502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502</v>
      </c>
      <c r="Y10" s="36" t="n">
        <v>0</v>
      </c>
      <c r="Z10" s="36" t="n">
        <f aca="false">SUM(AA10:AC10)</f>
        <v>5210</v>
      </c>
      <c r="AA10" s="36" t="n">
        <v>996</v>
      </c>
      <c r="AB10" s="36" t="n">
        <v>4214</v>
      </c>
      <c r="AC10" s="36" t="n">
        <f aca="false">SUM(AD10:AJ10)</f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6219</v>
      </c>
      <c r="E11" s="36" t="n">
        <f aca="false">+Q11</f>
        <v>12161</v>
      </c>
      <c r="F11" s="36" t="n">
        <f aca="false">SUM(G11:M11)</f>
        <v>463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463</v>
      </c>
      <c r="M11" s="36" t="n">
        <v>0</v>
      </c>
      <c r="N11" s="36" t="n">
        <f aca="false">+AA11</f>
        <v>2623</v>
      </c>
      <c r="O11" s="36" t="n">
        <f aca="false">+資源化量内訳!X11</f>
        <v>972</v>
      </c>
      <c r="P11" s="36" t="n">
        <f aca="false">+SUM(Q11,R11)</f>
        <v>12161</v>
      </c>
      <c r="Q11" s="36" t="n">
        <v>12161</v>
      </c>
      <c r="R11" s="36" t="n">
        <f aca="false">+SUM(S11,T11,U11,V11,W11,X11,Y11)</f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4083</v>
      </c>
      <c r="AA11" s="36" t="n">
        <v>2623</v>
      </c>
      <c r="AB11" s="36" t="n">
        <v>1460</v>
      </c>
      <c r="AC11" s="36" t="n">
        <f aca="false">SUM(AD11:AJ11)</f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5025</v>
      </c>
      <c r="E12" s="36" t="n">
        <f aca="false">+Q12</f>
        <v>0</v>
      </c>
      <c r="F12" s="36" t="n">
        <f aca="false">SUM(G12:M12)</f>
        <v>3976</v>
      </c>
      <c r="G12" s="36" t="n">
        <v>160</v>
      </c>
      <c r="H12" s="36" t="n">
        <v>0</v>
      </c>
      <c r="I12" s="36" t="n">
        <v>0</v>
      </c>
      <c r="J12" s="36" t="n">
        <v>189</v>
      </c>
      <c r="K12" s="36" t="n">
        <v>3627</v>
      </c>
      <c r="L12" s="36" t="n">
        <v>0</v>
      </c>
      <c r="M12" s="36" t="n">
        <v>0</v>
      </c>
      <c r="N12" s="36" t="n">
        <f aca="false">+AA12</f>
        <v>0</v>
      </c>
      <c r="O12" s="36" t="n">
        <f aca="false">+資源化量内訳!X12</f>
        <v>1049</v>
      </c>
      <c r="P12" s="36" t="n">
        <f aca="false">+SUM(Q12,R12)</f>
        <v>0</v>
      </c>
      <c r="Q12" s="36" t="n">
        <v>0</v>
      </c>
      <c r="R12" s="36" t="n">
        <f aca="false">+SUM(S12,T12,U12,V12,W12,X12,Y12)</f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75</v>
      </c>
      <c r="AA12" s="36" t="n">
        <v>0</v>
      </c>
      <c r="AB12" s="36" t="n">
        <v>0</v>
      </c>
      <c r="AC12" s="36" t="n">
        <f aca="false">SUM(AD12:AJ12)</f>
        <v>75</v>
      </c>
      <c r="AD12" s="36" t="n">
        <v>42</v>
      </c>
      <c r="AE12" s="36" t="n">
        <v>0</v>
      </c>
      <c r="AF12" s="36" t="n">
        <v>0</v>
      </c>
      <c r="AG12" s="36" t="n">
        <v>1</v>
      </c>
      <c r="AH12" s="36" t="n">
        <v>32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32324</v>
      </c>
      <c r="E13" s="36" t="n">
        <f aca="false">+Q13</f>
        <v>23603</v>
      </c>
      <c r="F13" s="36" t="n">
        <f aca="false">SUM(G13:M13)</f>
        <v>5018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5018</v>
      </c>
      <c r="M13" s="36" t="n">
        <v>0</v>
      </c>
      <c r="N13" s="36" t="n">
        <f aca="false">+AA13</f>
        <v>2206</v>
      </c>
      <c r="O13" s="36" t="n">
        <f aca="false">+資源化量内訳!X13</f>
        <v>1497</v>
      </c>
      <c r="P13" s="36" t="n">
        <f aca="false">+SUM(Q13,R13)</f>
        <v>26551</v>
      </c>
      <c r="Q13" s="36" t="n">
        <v>23603</v>
      </c>
      <c r="R13" s="36" t="n">
        <f aca="false">+SUM(S13,T13,U13,V13,W13,X13,Y13)</f>
        <v>2948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2299</v>
      </c>
      <c r="Y13" s="36" t="n">
        <v>649</v>
      </c>
      <c r="Z13" s="36" t="n">
        <f aca="false">SUM(AA13:AC13)</f>
        <v>5297</v>
      </c>
      <c r="AA13" s="36" t="n">
        <v>2206</v>
      </c>
      <c r="AB13" s="36" t="n">
        <v>2592</v>
      </c>
      <c r="AC13" s="36" t="n">
        <f aca="false">SUM(AD13:AJ13)</f>
        <v>499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499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1846</v>
      </c>
      <c r="E14" s="36" t="n">
        <f aca="false">+Q14</f>
        <v>3492</v>
      </c>
      <c r="F14" s="36" t="n">
        <f aca="false">SUM(G14:M14)</f>
        <v>7562</v>
      </c>
      <c r="G14" s="36" t="n">
        <v>518</v>
      </c>
      <c r="H14" s="36" t="n">
        <v>0</v>
      </c>
      <c r="I14" s="36" t="n">
        <v>0</v>
      </c>
      <c r="J14" s="36" t="n">
        <v>0</v>
      </c>
      <c r="K14" s="36" t="n">
        <v>6410</v>
      </c>
      <c r="L14" s="36" t="n">
        <v>634</v>
      </c>
      <c r="M14" s="36" t="n">
        <v>0</v>
      </c>
      <c r="N14" s="36" t="n">
        <f aca="false">+AA14</f>
        <v>451</v>
      </c>
      <c r="O14" s="36" t="n">
        <f aca="false">+資源化量内訳!X14</f>
        <v>341</v>
      </c>
      <c r="P14" s="36" t="n">
        <f aca="false">+SUM(Q14,R14)</f>
        <v>3492</v>
      </c>
      <c r="Q14" s="36" t="n">
        <v>3492</v>
      </c>
      <c r="R14" s="36" t="n">
        <f aca="false">+SUM(S14,T14,U14,V14,W14,X14,Y14)</f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721</v>
      </c>
      <c r="AA14" s="36" t="n">
        <v>451</v>
      </c>
      <c r="AB14" s="36" t="n">
        <v>0</v>
      </c>
      <c r="AC14" s="36" t="n">
        <f aca="false">SUM(AD14:AJ14)</f>
        <v>270</v>
      </c>
      <c r="AD14" s="36" t="n">
        <v>27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9909</v>
      </c>
      <c r="E15" s="36" t="n">
        <f aca="false">+Q15</f>
        <v>0</v>
      </c>
      <c r="F15" s="36" t="n">
        <f aca="false">SUM(G15:M15)</f>
        <v>9723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8936</v>
      </c>
      <c r="L15" s="36" t="n">
        <v>787</v>
      </c>
      <c r="M15" s="36" t="n">
        <v>0</v>
      </c>
      <c r="N15" s="36" t="n">
        <f aca="false">+AA15</f>
        <v>186</v>
      </c>
      <c r="O15" s="36" t="n">
        <f aca="false">+資源化量内訳!X15</f>
        <v>0</v>
      </c>
      <c r="P15" s="36" t="n">
        <f aca="false">+SUM(Q15,R15)</f>
        <v>4964</v>
      </c>
      <c r="Q15" s="36" t="n">
        <v>0</v>
      </c>
      <c r="R15" s="36" t="n">
        <f aca="false">+SUM(S15,T15,U15,V15,W15,X15,Y15)</f>
        <v>4964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4964</v>
      </c>
      <c r="X15" s="36" t="n">
        <v>0</v>
      </c>
      <c r="Y15" s="36" t="n">
        <v>0</v>
      </c>
      <c r="Z15" s="36" t="n">
        <f aca="false">SUM(AA15:AC15)</f>
        <v>904</v>
      </c>
      <c r="AA15" s="36" t="n">
        <v>186</v>
      </c>
      <c r="AB15" s="36" t="n">
        <v>433</v>
      </c>
      <c r="AC15" s="36" t="n">
        <f aca="false">SUM(AD15:AJ15)</f>
        <v>285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41</v>
      </c>
      <c r="AI15" s="36" t="n">
        <v>244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39541</v>
      </c>
      <c r="E16" s="36" t="n">
        <f aca="false">+Q16</f>
        <v>28927</v>
      </c>
      <c r="F16" s="36" t="n">
        <f aca="false">SUM(G16:M16)</f>
        <v>6074</v>
      </c>
      <c r="G16" s="36" t="n">
        <v>0</v>
      </c>
      <c r="H16" s="36" t="n">
        <v>259</v>
      </c>
      <c r="I16" s="36" t="n">
        <v>0</v>
      </c>
      <c r="J16" s="36" t="n">
        <v>0</v>
      </c>
      <c r="K16" s="36" t="n">
        <v>452</v>
      </c>
      <c r="L16" s="36" t="n">
        <v>5363</v>
      </c>
      <c r="M16" s="36" t="n">
        <v>0</v>
      </c>
      <c r="N16" s="36" t="n">
        <f aca="false">+AA16</f>
        <v>0</v>
      </c>
      <c r="O16" s="36" t="n">
        <f aca="false">+資源化量内訳!X16</f>
        <v>4540</v>
      </c>
      <c r="P16" s="36" t="n">
        <f aca="false">+SUM(Q16,R16)</f>
        <v>32902</v>
      </c>
      <c r="Q16" s="36" t="n">
        <v>28927</v>
      </c>
      <c r="R16" s="36" t="n">
        <f aca="false">+SUM(S16,T16,U16,V16,W16,X16,Y16)</f>
        <v>3975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3975</v>
      </c>
      <c r="Y16" s="36" t="n">
        <v>0</v>
      </c>
      <c r="Z16" s="36" t="n">
        <f aca="false">SUM(AA16:AC16)</f>
        <v>5123</v>
      </c>
      <c r="AA16" s="36" t="n">
        <v>0</v>
      </c>
      <c r="AB16" s="36" t="n">
        <v>4419</v>
      </c>
      <c r="AC16" s="36" t="n">
        <f aca="false">SUM(AD16:AJ16)</f>
        <v>704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704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13891</v>
      </c>
      <c r="E17" s="36" t="n">
        <f aca="false">+Q17</f>
        <v>10328</v>
      </c>
      <c r="F17" s="36" t="n">
        <f aca="false">SUM(G17:M17)</f>
        <v>2358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426</v>
      </c>
      <c r="M17" s="36" t="n">
        <v>1932</v>
      </c>
      <c r="N17" s="36" t="n">
        <f aca="false">+AA17</f>
        <v>1205</v>
      </c>
      <c r="O17" s="36" t="n">
        <f aca="false">+資源化量内訳!X17</f>
        <v>0</v>
      </c>
      <c r="P17" s="36" t="n">
        <f aca="false">+SUM(Q17,R17)</f>
        <v>12298</v>
      </c>
      <c r="Q17" s="36" t="n">
        <v>10328</v>
      </c>
      <c r="R17" s="36" t="n">
        <f aca="false">+SUM(S17,T17,U17,V17,W17,X17,Y17)</f>
        <v>197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38</v>
      </c>
      <c r="Y17" s="36" t="n">
        <v>1932</v>
      </c>
      <c r="Z17" s="36" t="n">
        <f aca="false">SUM(AA17:AC17)</f>
        <v>3071</v>
      </c>
      <c r="AA17" s="36" t="n">
        <v>1205</v>
      </c>
      <c r="AB17" s="36" t="n">
        <v>1731</v>
      </c>
      <c r="AC17" s="36" t="n">
        <f aca="false">SUM(AD17:AJ17)</f>
        <v>135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135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869</v>
      </c>
      <c r="E18" s="36" t="n">
        <f aca="false">+Q18</f>
        <v>1572</v>
      </c>
      <c r="F18" s="36" t="n">
        <f aca="false">SUM(G18:M18)</f>
        <v>61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61</v>
      </c>
      <c r="M18" s="36" t="n">
        <v>0</v>
      </c>
      <c r="N18" s="36" t="n">
        <f aca="false">+AA18</f>
        <v>153</v>
      </c>
      <c r="O18" s="36" t="n">
        <f aca="false">+資源化量内訳!X18</f>
        <v>83</v>
      </c>
      <c r="P18" s="36" t="n">
        <f aca="false">+SUM(Q18,R18)</f>
        <v>1811</v>
      </c>
      <c r="Q18" s="36" t="n">
        <v>1572</v>
      </c>
      <c r="R18" s="36" t="n">
        <f aca="false">+SUM(S18,T18,U18,V18,W18,X18,Y18)</f>
        <v>239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6</v>
      </c>
      <c r="Y18" s="36" t="n">
        <v>233</v>
      </c>
      <c r="Z18" s="36" t="n">
        <f aca="false">SUM(AA18:AC18)</f>
        <v>428</v>
      </c>
      <c r="AA18" s="36" t="n">
        <v>153</v>
      </c>
      <c r="AB18" s="36" t="n">
        <v>255</v>
      </c>
      <c r="AC18" s="36" t="n">
        <f aca="false">SUM(AD18:AJ18)</f>
        <v>2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2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8381</v>
      </c>
      <c r="E19" s="36" t="n">
        <f aca="false">+Q19</f>
        <v>15149</v>
      </c>
      <c r="F19" s="36" t="n">
        <f aca="false">SUM(G19:M19)</f>
        <v>1852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1852</v>
      </c>
      <c r="M19" s="36" t="n">
        <v>0</v>
      </c>
      <c r="N19" s="36" t="n">
        <f aca="false">+AA19</f>
        <v>0</v>
      </c>
      <c r="O19" s="36" t="n">
        <f aca="false">+資源化量内訳!X19</f>
        <v>1380</v>
      </c>
      <c r="P19" s="36" t="n">
        <f aca="false">+SUM(Q19,R19)</f>
        <v>16517</v>
      </c>
      <c r="Q19" s="36" t="n">
        <v>15149</v>
      </c>
      <c r="R19" s="36" t="n">
        <f aca="false">+SUM(S19,T19,U19,V19,W19,X19,Y19)</f>
        <v>1368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1368</v>
      </c>
      <c r="Y19" s="36" t="n">
        <v>0</v>
      </c>
      <c r="Z19" s="36" t="n">
        <f aca="false">SUM(AA19:AC19)</f>
        <v>2462</v>
      </c>
      <c r="AA19" s="36" t="n">
        <v>0</v>
      </c>
      <c r="AB19" s="36" t="n">
        <v>2219</v>
      </c>
      <c r="AC19" s="36" t="n">
        <f aca="false">SUM(AD19:AJ19)</f>
        <v>243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243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9263</v>
      </c>
      <c r="E20" s="36" t="n">
        <f aca="false">+Q20</f>
        <v>0</v>
      </c>
      <c r="F20" s="36" t="n">
        <f aca="false">SUM(G20:M20)</f>
        <v>9061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8306</v>
      </c>
      <c r="L20" s="36" t="n">
        <v>755</v>
      </c>
      <c r="M20" s="36" t="n">
        <v>0</v>
      </c>
      <c r="N20" s="36" t="n">
        <f aca="false">+AA20</f>
        <v>202</v>
      </c>
      <c r="O20" s="36" t="n">
        <f aca="false">+資源化量内訳!X20</f>
        <v>0</v>
      </c>
      <c r="P20" s="36" t="n">
        <f aca="false">+SUM(Q20,R20)</f>
        <v>4072</v>
      </c>
      <c r="Q20" s="36" t="n">
        <v>0</v>
      </c>
      <c r="R20" s="36" t="n">
        <f aca="false">+SUM(S20,T20,U20,V20,W20,X20,Y20)</f>
        <v>4072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4072</v>
      </c>
      <c r="X20" s="36" t="n">
        <v>0</v>
      </c>
      <c r="Y20" s="36" t="n">
        <v>0</v>
      </c>
      <c r="Z20" s="36" t="n">
        <f aca="false">SUM(AA20:AC20)</f>
        <v>557</v>
      </c>
      <c r="AA20" s="36" t="n">
        <v>202</v>
      </c>
      <c r="AB20" s="36" t="n">
        <v>314</v>
      </c>
      <c r="AC20" s="36" t="n">
        <f aca="false">SUM(AD20:AJ20)</f>
        <v>41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41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7977</v>
      </c>
      <c r="E21" s="36" t="n">
        <f aca="false">+Q21</f>
        <v>0</v>
      </c>
      <c r="F21" s="36" t="n">
        <f aca="false">SUM(G21:M21)</f>
        <v>7725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6991</v>
      </c>
      <c r="L21" s="36" t="n">
        <v>734</v>
      </c>
      <c r="M21" s="36" t="n">
        <v>0</v>
      </c>
      <c r="N21" s="36" t="n">
        <f aca="false">+AA21</f>
        <v>252</v>
      </c>
      <c r="O21" s="36" t="n">
        <f aca="false">+資源化量内訳!X21</f>
        <v>0</v>
      </c>
      <c r="P21" s="36" t="n">
        <f aca="false">+SUM(Q21,R21)</f>
        <v>3436</v>
      </c>
      <c r="Q21" s="36" t="n">
        <v>0</v>
      </c>
      <c r="R21" s="36" t="n">
        <f aca="false">+SUM(S21,T21,U21,V21,W21,X21,Y21)</f>
        <v>3436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3436</v>
      </c>
      <c r="X21" s="36" t="n">
        <v>0</v>
      </c>
      <c r="Y21" s="36" t="n">
        <v>0</v>
      </c>
      <c r="Z21" s="36" t="n">
        <f aca="false">SUM(AA21:AC21)</f>
        <v>701</v>
      </c>
      <c r="AA21" s="36" t="n">
        <v>252</v>
      </c>
      <c r="AB21" s="36" t="n">
        <v>265</v>
      </c>
      <c r="AC21" s="36" t="n">
        <f aca="false">SUM(AD21:AJ21)</f>
        <v>184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35</v>
      </c>
      <c r="AI21" s="36" t="n">
        <v>149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11012</v>
      </c>
      <c r="E22" s="36" t="n">
        <f aca="false">+Q22</f>
        <v>3072</v>
      </c>
      <c r="F22" s="36" t="n">
        <f aca="false">SUM(G22:M22)</f>
        <v>7528</v>
      </c>
      <c r="G22" s="36" t="n">
        <v>300</v>
      </c>
      <c r="H22" s="36" t="n">
        <v>0</v>
      </c>
      <c r="I22" s="36" t="n">
        <v>0</v>
      </c>
      <c r="J22" s="36" t="n">
        <v>0</v>
      </c>
      <c r="K22" s="36" t="n">
        <v>5641</v>
      </c>
      <c r="L22" s="36" t="n">
        <v>1587</v>
      </c>
      <c r="M22" s="36" t="n">
        <v>0</v>
      </c>
      <c r="N22" s="36" t="n">
        <f aca="false">+AA22</f>
        <v>412</v>
      </c>
      <c r="O22" s="36" t="n">
        <f aca="false">+資源化量内訳!X22</f>
        <v>0</v>
      </c>
      <c r="P22" s="36" t="n">
        <f aca="false">+SUM(Q22,R22)</f>
        <v>3072</v>
      </c>
      <c r="Q22" s="36" t="n">
        <v>3072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632</v>
      </c>
      <c r="AA22" s="36" t="n">
        <v>412</v>
      </c>
      <c r="AB22" s="36" t="n">
        <v>0</v>
      </c>
      <c r="AC22" s="36" t="n">
        <f aca="false">SUM(AD22:AJ22)</f>
        <v>220</v>
      </c>
      <c r="AD22" s="36" t="n">
        <v>22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5282</v>
      </c>
      <c r="E23" s="36" t="n">
        <f aca="false">+Q23</f>
        <v>1515</v>
      </c>
      <c r="F23" s="36" t="n">
        <f aca="false">SUM(G23:M23)</f>
        <v>3496</v>
      </c>
      <c r="G23" s="36" t="n">
        <v>269</v>
      </c>
      <c r="H23" s="36" t="n">
        <v>0</v>
      </c>
      <c r="I23" s="36" t="n">
        <v>0</v>
      </c>
      <c r="J23" s="36" t="n">
        <v>0</v>
      </c>
      <c r="K23" s="36" t="n">
        <v>2781</v>
      </c>
      <c r="L23" s="36" t="n">
        <v>446</v>
      </c>
      <c r="M23" s="36" t="n">
        <v>0</v>
      </c>
      <c r="N23" s="36" t="n">
        <f aca="false">+AA23</f>
        <v>65</v>
      </c>
      <c r="O23" s="36" t="n">
        <f aca="false">+資源化量内訳!X23</f>
        <v>206</v>
      </c>
      <c r="P23" s="36" t="n">
        <f aca="false">+SUM(Q23,R23)</f>
        <v>1515</v>
      </c>
      <c r="Q23" s="36" t="n">
        <v>1515</v>
      </c>
      <c r="R23" s="36" t="n">
        <f aca="false">+SUM(S23,T23,U23,V23,W23,X23,Y23)</f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229</v>
      </c>
      <c r="AA23" s="36" t="n">
        <v>65</v>
      </c>
      <c r="AB23" s="36" t="n">
        <v>0</v>
      </c>
      <c r="AC23" s="36" t="n">
        <f aca="false">SUM(AD23:AJ23)</f>
        <v>164</v>
      </c>
      <c r="AD23" s="36" t="n">
        <v>164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5010</v>
      </c>
      <c r="E24" s="36" t="n">
        <f aca="false">+Q24</f>
        <v>0</v>
      </c>
      <c r="F24" s="36" t="n">
        <f aca="false">SUM(G24:M24)</f>
        <v>4046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3882</v>
      </c>
      <c r="L24" s="36" t="n">
        <v>164</v>
      </c>
      <c r="M24" s="36" t="n">
        <v>0</v>
      </c>
      <c r="N24" s="36" t="n">
        <f aca="false">+AA24</f>
        <v>0</v>
      </c>
      <c r="O24" s="36" t="n">
        <f aca="false">+資源化量内訳!X24</f>
        <v>964</v>
      </c>
      <c r="P24" s="36" t="n">
        <f aca="false">+SUM(Q24,R24)</f>
        <v>2117</v>
      </c>
      <c r="Q24" s="36" t="n">
        <v>0</v>
      </c>
      <c r="R24" s="36" t="n">
        <f aca="false">+SUM(S24,T24,U24,V24,W24,X24,Y24)</f>
        <v>2117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2117</v>
      </c>
      <c r="X24" s="36" t="n">
        <v>0</v>
      </c>
      <c r="Y24" s="36" t="n">
        <v>0</v>
      </c>
      <c r="Z24" s="36" t="n">
        <f aca="false">SUM(AA24:AC24)</f>
        <v>174</v>
      </c>
      <c r="AA24" s="36" t="n">
        <v>0</v>
      </c>
      <c r="AB24" s="36" t="n">
        <v>148</v>
      </c>
      <c r="AC24" s="36" t="n">
        <f aca="false">SUM(AD24:AJ24)</f>
        <v>26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16</v>
      </c>
      <c r="AI24" s="36" t="n">
        <v>0</v>
      </c>
      <c r="AJ24" s="36" t="n">
        <v>1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3847</v>
      </c>
      <c r="E25" s="36" t="n">
        <f aca="false">+Q25</f>
        <v>2873</v>
      </c>
      <c r="F25" s="36" t="n">
        <f aca="false">SUM(G25:M25)</f>
        <v>153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53</v>
      </c>
      <c r="M25" s="36" t="n">
        <v>0</v>
      </c>
      <c r="N25" s="36" t="n">
        <f aca="false">+AA25</f>
        <v>126</v>
      </c>
      <c r="O25" s="36" t="n">
        <f aca="false">+資源化量内訳!X25</f>
        <v>695</v>
      </c>
      <c r="P25" s="36" t="n">
        <f aca="false">+SUM(Q25,R25)</f>
        <v>2873</v>
      </c>
      <c r="Q25" s="36" t="n">
        <v>2873</v>
      </c>
      <c r="R25" s="36" t="n">
        <f aca="false">+SUM(S25,T25,U25,V25,W25,X25,Y25)</f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537</v>
      </c>
      <c r="AA25" s="36" t="n">
        <v>126</v>
      </c>
      <c r="AB25" s="36" t="n">
        <v>411</v>
      </c>
      <c r="AC25" s="36" t="n">
        <f aca="false">SUM(AD25:AJ25)</f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8769</v>
      </c>
      <c r="E26" s="36" t="n">
        <f aca="false">+Q26</f>
        <v>1648</v>
      </c>
      <c r="F26" s="36" t="n">
        <f aca="false">SUM(G26:M26)</f>
        <v>4462</v>
      </c>
      <c r="G26" s="36" t="n">
        <v>23</v>
      </c>
      <c r="H26" s="36" t="n">
        <v>0</v>
      </c>
      <c r="I26" s="36" t="n">
        <v>0</v>
      </c>
      <c r="J26" s="36" t="n">
        <v>0</v>
      </c>
      <c r="K26" s="36" t="n">
        <v>3338</v>
      </c>
      <c r="L26" s="36" t="n">
        <v>1101</v>
      </c>
      <c r="M26" s="36" t="n">
        <v>0</v>
      </c>
      <c r="N26" s="36" t="n">
        <f aca="false">+AA26</f>
        <v>1776</v>
      </c>
      <c r="O26" s="36" t="n">
        <f aca="false">+資源化量内訳!X26</f>
        <v>883</v>
      </c>
      <c r="P26" s="36" t="n">
        <f aca="false">+SUM(Q26,R26)</f>
        <v>3366</v>
      </c>
      <c r="Q26" s="36" t="n">
        <v>1648</v>
      </c>
      <c r="R26" s="36" t="n">
        <f aca="false">+SUM(S26,T26,U26,V26,W26,X26,Y26)</f>
        <v>1718</v>
      </c>
      <c r="S26" s="36" t="n">
        <v>23</v>
      </c>
      <c r="T26" s="36" t="n">
        <v>0</v>
      </c>
      <c r="U26" s="36" t="n">
        <v>0</v>
      </c>
      <c r="V26" s="36" t="n">
        <v>0</v>
      </c>
      <c r="W26" s="36" t="n">
        <v>1695</v>
      </c>
      <c r="X26" s="36" t="n">
        <v>0</v>
      </c>
      <c r="Y26" s="36" t="n">
        <v>0</v>
      </c>
      <c r="Z26" s="36" t="n">
        <f aca="false">SUM(AA26:AC26)</f>
        <v>2199</v>
      </c>
      <c r="AA26" s="36" t="n">
        <v>1776</v>
      </c>
      <c r="AB26" s="36" t="n">
        <v>361</v>
      </c>
      <c r="AC26" s="36" t="n">
        <f aca="false">SUM(AD26:AJ26)</f>
        <v>62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24</v>
      </c>
      <c r="AI26" s="36" t="n">
        <v>38</v>
      </c>
      <c r="AJ26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39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40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41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42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43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44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45</v>
      </c>
      <c r="F3" s="15" t="s">
        <v>146</v>
      </c>
      <c r="G3" s="15" t="s">
        <v>147</v>
      </c>
      <c r="H3" s="15" t="s">
        <v>148</v>
      </c>
      <c r="I3" s="15" t="s">
        <v>149</v>
      </c>
      <c r="J3" s="15" t="s">
        <v>150</v>
      </c>
      <c r="K3" s="15" t="s">
        <v>151</v>
      </c>
      <c r="L3" s="15" t="s">
        <v>152</v>
      </c>
      <c r="M3" s="15" t="s">
        <v>153</v>
      </c>
      <c r="N3" s="15" t="s">
        <v>154</v>
      </c>
      <c r="O3" s="15" t="s">
        <v>155</v>
      </c>
      <c r="P3" s="15" t="s">
        <v>156</v>
      </c>
      <c r="Q3" s="15" t="s">
        <v>157</v>
      </c>
      <c r="R3" s="15" t="s">
        <v>158</v>
      </c>
      <c r="S3" s="15" t="s">
        <v>159</v>
      </c>
      <c r="T3" s="15" t="s">
        <v>160</v>
      </c>
      <c r="U3" s="15" t="s">
        <v>161</v>
      </c>
      <c r="V3" s="15" t="s">
        <v>162</v>
      </c>
      <c r="W3" s="15" t="s">
        <v>129</v>
      </c>
      <c r="X3" s="23" t="s">
        <v>20</v>
      </c>
      <c r="Y3" s="15" t="s">
        <v>145</v>
      </c>
      <c r="Z3" s="15" t="s">
        <v>146</v>
      </c>
      <c r="AA3" s="15" t="s">
        <v>147</v>
      </c>
      <c r="AB3" s="15" t="s">
        <v>148</v>
      </c>
      <c r="AC3" s="15" t="s">
        <v>149</v>
      </c>
      <c r="AD3" s="15" t="s">
        <v>150</v>
      </c>
      <c r="AE3" s="15" t="s">
        <v>151</v>
      </c>
      <c r="AF3" s="15" t="s">
        <v>152</v>
      </c>
      <c r="AG3" s="15" t="s">
        <v>153</v>
      </c>
      <c r="AH3" s="15" t="s">
        <v>154</v>
      </c>
      <c r="AI3" s="15" t="s">
        <v>155</v>
      </c>
      <c r="AJ3" s="15" t="s">
        <v>156</v>
      </c>
      <c r="AK3" s="15" t="s">
        <v>157</v>
      </c>
      <c r="AL3" s="15" t="s">
        <v>158</v>
      </c>
      <c r="AM3" s="15" t="s">
        <v>159</v>
      </c>
      <c r="AN3" s="15" t="s">
        <v>160</v>
      </c>
      <c r="AO3" s="15" t="s">
        <v>161</v>
      </c>
      <c r="AP3" s="15" t="s">
        <v>162</v>
      </c>
      <c r="AQ3" s="15" t="s">
        <v>129</v>
      </c>
      <c r="AR3" s="23" t="s">
        <v>20</v>
      </c>
      <c r="AS3" s="15" t="s">
        <v>145</v>
      </c>
      <c r="AT3" s="15" t="s">
        <v>146</v>
      </c>
      <c r="AU3" s="15" t="s">
        <v>147</v>
      </c>
      <c r="AV3" s="15" t="s">
        <v>148</v>
      </c>
      <c r="AW3" s="15" t="s">
        <v>149</v>
      </c>
      <c r="AX3" s="15" t="s">
        <v>150</v>
      </c>
      <c r="AY3" s="15" t="s">
        <v>151</v>
      </c>
      <c r="AZ3" s="15" t="s">
        <v>152</v>
      </c>
      <c r="BA3" s="15" t="s">
        <v>153</v>
      </c>
      <c r="BB3" s="15" t="s">
        <v>154</v>
      </c>
      <c r="BC3" s="15" t="s">
        <v>155</v>
      </c>
      <c r="BD3" s="15" t="s">
        <v>156</v>
      </c>
      <c r="BE3" s="15" t="s">
        <v>157</v>
      </c>
      <c r="BF3" s="15" t="s">
        <v>158</v>
      </c>
      <c r="BG3" s="15" t="s">
        <v>159</v>
      </c>
      <c r="BH3" s="15" t="s">
        <v>160</v>
      </c>
      <c r="BI3" s="15" t="s">
        <v>161</v>
      </c>
      <c r="BJ3" s="15" t="s">
        <v>162</v>
      </c>
      <c r="BK3" s="15" t="s">
        <v>129</v>
      </c>
      <c r="BL3" s="23" t="s">
        <v>20</v>
      </c>
      <c r="BM3" s="15" t="s">
        <v>145</v>
      </c>
      <c r="BN3" s="15" t="s">
        <v>146</v>
      </c>
      <c r="BO3" s="15" t="s">
        <v>147</v>
      </c>
      <c r="BP3" s="15" t="s">
        <v>148</v>
      </c>
      <c r="BQ3" s="15" t="s">
        <v>149</v>
      </c>
      <c r="BR3" s="15" t="s">
        <v>150</v>
      </c>
      <c r="BS3" s="15" t="s">
        <v>151</v>
      </c>
      <c r="BT3" s="15" t="s">
        <v>152</v>
      </c>
      <c r="BU3" s="15" t="s">
        <v>153</v>
      </c>
      <c r="BV3" s="15" t="s">
        <v>154</v>
      </c>
      <c r="BW3" s="15" t="s">
        <v>155</v>
      </c>
      <c r="BX3" s="15" t="s">
        <v>156</v>
      </c>
      <c r="BY3" s="15" t="s">
        <v>157</v>
      </c>
      <c r="BZ3" s="15" t="s">
        <v>158</v>
      </c>
      <c r="CA3" s="15" t="s">
        <v>159</v>
      </c>
      <c r="CB3" s="15" t="s">
        <v>160</v>
      </c>
      <c r="CC3" s="15" t="s">
        <v>161</v>
      </c>
      <c r="CD3" s="15" t="s">
        <v>162</v>
      </c>
      <c r="CE3" s="15" t="s">
        <v>129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2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80011</v>
      </c>
      <c r="E7" s="36" t="n">
        <f aca="false">SUM(E8:E26)</f>
        <v>35009</v>
      </c>
      <c r="F7" s="36" t="n">
        <f aca="false">SUM(F8:F26)</f>
        <v>103</v>
      </c>
      <c r="G7" s="36" t="n">
        <f aca="false">SUM(G8:G26)</f>
        <v>2233</v>
      </c>
      <c r="H7" s="36" t="n">
        <f aca="false">SUM(H8:H26)</f>
        <v>8727</v>
      </c>
      <c r="I7" s="36" t="n">
        <f aca="false">SUM(I8:I26)</f>
        <v>6965</v>
      </c>
      <c r="J7" s="36" t="n">
        <f aca="false">SUM(J8:J26)</f>
        <v>2232</v>
      </c>
      <c r="K7" s="36" t="n">
        <f aca="false">SUM(K8:K26)</f>
        <v>10</v>
      </c>
      <c r="L7" s="36" t="n">
        <f aca="false">SUM(L8:L26)</f>
        <v>8374</v>
      </c>
      <c r="M7" s="36" t="n">
        <f aca="false">SUM(M8:M26)</f>
        <v>71</v>
      </c>
      <c r="N7" s="36" t="n">
        <f aca="false">SUM(N8:N26)</f>
        <v>2</v>
      </c>
      <c r="O7" s="36" t="n">
        <f aca="false">SUM(O8:O26)</f>
        <v>0</v>
      </c>
      <c r="P7" s="36" t="n">
        <f aca="false">SUM(P8:P26)</f>
        <v>3153</v>
      </c>
      <c r="Q7" s="36" t="n">
        <f aca="false">SUM(Q8:Q26)</f>
        <v>9917</v>
      </c>
      <c r="R7" s="36" t="n">
        <f aca="false">SUM(R8:R26)</f>
        <v>0</v>
      </c>
      <c r="S7" s="36" t="n">
        <f aca="false">SUM(S8:S26)</f>
        <v>0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20</v>
      </c>
      <c r="W7" s="36" t="n">
        <f aca="false">SUM(W8:W26)</f>
        <v>3195</v>
      </c>
      <c r="X7" s="36" t="n">
        <f aca="false">SUM(X8:X26)</f>
        <v>27372</v>
      </c>
      <c r="Y7" s="36" t="n">
        <f aca="false">SUM(Y8:Y26)</f>
        <v>18204</v>
      </c>
      <c r="Z7" s="36" t="n">
        <f aca="false">SUM(Z8:Z26)</f>
        <v>42</v>
      </c>
      <c r="AA7" s="36" t="n">
        <f aca="false">SUM(AA8:AA26)</f>
        <v>1996</v>
      </c>
      <c r="AB7" s="36" t="n">
        <f aca="false">SUM(AB8:AB26)</f>
        <v>2507</v>
      </c>
      <c r="AC7" s="36" t="n">
        <f aca="false">SUM(AC8:AC26)</f>
        <v>2068</v>
      </c>
      <c r="AD7" s="36" t="n">
        <f aca="false">SUM(AD8:AD26)</f>
        <v>512</v>
      </c>
      <c r="AE7" s="36" t="n">
        <f aca="false">SUM(AE8:AE26)</f>
        <v>0</v>
      </c>
      <c r="AF7" s="36" t="n">
        <f aca="false">SUM(AF8:AF26)</f>
        <v>890</v>
      </c>
      <c r="AG7" s="36" t="n">
        <f aca="false">SUM(AG8:AG26)</f>
        <v>71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1082</v>
      </c>
      <c r="AR7" s="36" t="n">
        <f aca="false">SUM(AR8:AR26)</f>
        <v>37161</v>
      </c>
      <c r="AS7" s="36" t="n">
        <f aca="false">SUM(AS8:AS26)</f>
        <v>1455</v>
      </c>
      <c r="AT7" s="36" t="n">
        <f aca="false">SUM(AT8:AT26)</f>
        <v>52</v>
      </c>
      <c r="AU7" s="36" t="n">
        <f aca="false">SUM(AU8:AU26)</f>
        <v>219</v>
      </c>
      <c r="AV7" s="36" t="n">
        <f aca="false">SUM(AV8:AV26)</f>
        <v>6196</v>
      </c>
      <c r="AW7" s="36" t="n">
        <f aca="false">SUM(AW8:AW26)</f>
        <v>4828</v>
      </c>
      <c r="AX7" s="36" t="n">
        <f aca="false">SUM(AX8:AX26)</f>
        <v>1712</v>
      </c>
      <c r="AY7" s="36" t="n">
        <f aca="false">SUM(AY8:AY26)</f>
        <v>10</v>
      </c>
      <c r="AZ7" s="36" t="n">
        <f aca="false">SUM(AZ8:AZ26)</f>
        <v>7484</v>
      </c>
      <c r="BA7" s="36" t="n">
        <f aca="false">SUM(BA8:BA26)</f>
        <v>0</v>
      </c>
      <c r="BB7" s="36" t="n">
        <f aca="false">SUM(BB8:BB26)</f>
        <v>2</v>
      </c>
      <c r="BC7" s="36" t="n">
        <f aca="false">SUM(BC8:BC26)</f>
        <v>0</v>
      </c>
      <c r="BD7" s="36" t="n">
        <f aca="false">SUM(BD8:BD26)</f>
        <v>3153</v>
      </c>
      <c r="BE7" s="36" t="n">
        <f aca="false">SUM(BE8:BE26)</f>
        <v>9917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20</v>
      </c>
      <c r="BK7" s="36" t="n">
        <f aca="false">SUM(BK8:BK26)</f>
        <v>2113</v>
      </c>
      <c r="BL7" s="36" t="n">
        <f aca="false">SUM(BL8:BL26)</f>
        <v>15478</v>
      </c>
      <c r="BM7" s="36" t="n">
        <f aca="false">SUM(BM8:BM26)</f>
        <v>15350</v>
      </c>
      <c r="BN7" s="36" t="n">
        <f aca="false">SUM(BN8:BN26)</f>
        <v>9</v>
      </c>
      <c r="BO7" s="36" t="n">
        <f aca="false">SUM(BO8:BO26)</f>
        <v>18</v>
      </c>
      <c r="BP7" s="36" t="n">
        <f aca="false">SUM(BP8:BP26)</f>
        <v>24</v>
      </c>
      <c r="BQ7" s="36" t="n">
        <f aca="false">SUM(BQ8:BQ26)</f>
        <v>69</v>
      </c>
      <c r="BR7" s="36" t="n">
        <f aca="false">SUM(BR8:BR26)</f>
        <v>8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COUNTIF(CF8:CF26,"有る")</f>
        <v>1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28985</v>
      </c>
      <c r="E8" s="36" t="n">
        <f aca="false">SUM(Y8,AS8,BM8)</f>
        <v>14571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3001</v>
      </c>
      <c r="I8" s="36" t="n">
        <f aca="false">SUM(AC8,AW8,BQ8)</f>
        <v>2534</v>
      </c>
      <c r="J8" s="36" t="n">
        <f aca="false">SUM(AD8,AX8,BR8)</f>
        <v>952</v>
      </c>
      <c r="K8" s="36" t="n">
        <f aca="false">SUM(AE8,AY8,BS8)</f>
        <v>0</v>
      </c>
      <c r="L8" s="36" t="n">
        <f aca="false">SUM(AF8,AZ8,BT8)</f>
        <v>5705</v>
      </c>
      <c r="M8" s="36" t="n">
        <f aca="false">SUM(AG8,BA8,BU8)</f>
        <v>0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2222</v>
      </c>
      <c r="X8" s="36" t="n">
        <f aca="false">SUM(Y8:AQ8)</f>
        <v>8672</v>
      </c>
      <c r="Y8" s="36" t="n">
        <v>6242</v>
      </c>
      <c r="Z8" s="36" t="n">
        <v>0</v>
      </c>
      <c r="AA8" s="36" t="n">
        <v>0</v>
      </c>
      <c r="AB8" s="36" t="n">
        <v>1409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63</v>
      </c>
      <c r="AI8" s="83" t="s">
        <v>163</v>
      </c>
      <c r="AJ8" s="83" t="s">
        <v>163</v>
      </c>
      <c r="AK8" s="83" t="s">
        <v>163</v>
      </c>
      <c r="AL8" s="83" t="s">
        <v>163</v>
      </c>
      <c r="AM8" s="83" t="s">
        <v>163</v>
      </c>
      <c r="AN8" s="83" t="s">
        <v>163</v>
      </c>
      <c r="AO8" s="83" t="s">
        <v>163</v>
      </c>
      <c r="AP8" s="36" t="n">
        <v>0</v>
      </c>
      <c r="AQ8" s="36" t="n">
        <v>1021</v>
      </c>
      <c r="AR8" s="36" t="n">
        <f aca="false">施設資源化量内訳!D8</f>
        <v>11984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1592</v>
      </c>
      <c r="AW8" s="36" t="n">
        <f aca="false">施設資源化量内訳!I8</f>
        <v>2534</v>
      </c>
      <c r="AX8" s="36" t="n">
        <f aca="false">施設資源化量内訳!J8</f>
        <v>952</v>
      </c>
      <c r="AY8" s="36" t="n">
        <f aca="false">施設資源化量内訳!K8</f>
        <v>0</v>
      </c>
      <c r="AZ8" s="36" t="n">
        <f aca="false">施設資源化量内訳!L8</f>
        <v>5705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1201</v>
      </c>
      <c r="BL8" s="36" t="n">
        <f aca="false">SUM(BM8:CE8)</f>
        <v>8329</v>
      </c>
      <c r="BM8" s="36" t="n">
        <v>8329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63</v>
      </c>
      <c r="BW8" s="83" t="s">
        <v>163</v>
      </c>
      <c r="BX8" s="83" t="s">
        <v>163</v>
      </c>
      <c r="BY8" s="83" t="s">
        <v>163</v>
      </c>
      <c r="BZ8" s="83" t="s">
        <v>163</v>
      </c>
      <c r="CA8" s="83" t="s">
        <v>163</v>
      </c>
      <c r="CB8" s="83" t="s">
        <v>163</v>
      </c>
      <c r="CC8" s="83" t="s">
        <v>163</v>
      </c>
      <c r="CD8" s="41" t="n">
        <v>0</v>
      </c>
      <c r="CE8" s="36" t="n">
        <v>0</v>
      </c>
      <c r="CF8" s="84" t="s">
        <v>164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4355</v>
      </c>
      <c r="E9" s="36" t="n">
        <f aca="false">SUM(Y9,AS9,BM9)</f>
        <v>1129</v>
      </c>
      <c r="F9" s="36" t="n">
        <f aca="false">SUM(Z9,AT9,BN9)</f>
        <v>0</v>
      </c>
      <c r="G9" s="36" t="n">
        <f aca="false">SUM(AA9,AU9,BO9)</f>
        <v>1063</v>
      </c>
      <c r="H9" s="36" t="n">
        <f aca="false">SUM(AB9,AV9,BP9)</f>
        <v>504</v>
      </c>
      <c r="I9" s="36" t="n">
        <f aca="false">SUM(AC9,AW9,BQ9)</f>
        <v>570</v>
      </c>
      <c r="J9" s="36" t="n">
        <f aca="false">SUM(AD9,AX9,BR9)</f>
        <v>111</v>
      </c>
      <c r="K9" s="36" t="n">
        <f aca="false">SUM(AE9,AY9,BS9)</f>
        <v>0</v>
      </c>
      <c r="L9" s="36" t="n">
        <f aca="false">SUM(AF9,AZ9,BT9)</f>
        <v>0</v>
      </c>
      <c r="M9" s="36" t="n">
        <f aca="false">SUM(AG9,BA9,BU9)</f>
        <v>0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906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72</v>
      </c>
      <c r="X9" s="36" t="n">
        <f aca="false">SUM(Y9:AQ9)</f>
        <v>2604</v>
      </c>
      <c r="Y9" s="36" t="n">
        <v>991</v>
      </c>
      <c r="Z9" s="36" t="n">
        <v>0</v>
      </c>
      <c r="AA9" s="36" t="n">
        <v>1046</v>
      </c>
      <c r="AB9" s="36" t="n">
        <v>456</v>
      </c>
      <c r="AC9" s="36" t="n">
        <v>0</v>
      </c>
      <c r="AD9" s="36" t="n">
        <v>111</v>
      </c>
      <c r="AE9" s="36" t="n">
        <v>0</v>
      </c>
      <c r="AF9" s="36" t="n">
        <v>0</v>
      </c>
      <c r="AG9" s="36" t="n">
        <v>0</v>
      </c>
      <c r="AH9" s="83" t="s">
        <v>163</v>
      </c>
      <c r="AI9" s="83" t="s">
        <v>163</v>
      </c>
      <c r="AJ9" s="83" t="s">
        <v>163</v>
      </c>
      <c r="AK9" s="83" t="s">
        <v>163</v>
      </c>
      <c r="AL9" s="83" t="s">
        <v>163</v>
      </c>
      <c r="AM9" s="83" t="s">
        <v>163</v>
      </c>
      <c r="AN9" s="83" t="s">
        <v>163</v>
      </c>
      <c r="AO9" s="83" t="s">
        <v>163</v>
      </c>
      <c r="AP9" s="36" t="n">
        <v>0</v>
      </c>
      <c r="AQ9" s="36" t="n">
        <v>0</v>
      </c>
      <c r="AR9" s="36" t="n">
        <f aca="false">施設資源化量内訳!D9</f>
        <v>1546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38</v>
      </c>
      <c r="AW9" s="36" t="n">
        <f aca="false">施設資源化量内訳!I9</f>
        <v>530</v>
      </c>
      <c r="AX9" s="36" t="n">
        <f aca="false">施設資源化量内訳!J9</f>
        <v>0</v>
      </c>
      <c r="AY9" s="36" t="n">
        <f aca="false">施設資源化量内訳!K9</f>
        <v>0</v>
      </c>
      <c r="AZ9" s="36" t="n">
        <f aca="false">施設資源化量内訳!L9</f>
        <v>0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906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72</v>
      </c>
      <c r="BL9" s="36" t="n">
        <f aca="false">SUM(BM9:CE9)</f>
        <v>205</v>
      </c>
      <c r="BM9" s="36" t="n">
        <v>138</v>
      </c>
      <c r="BN9" s="36" t="n">
        <v>0</v>
      </c>
      <c r="BO9" s="36" t="n">
        <v>17</v>
      </c>
      <c r="BP9" s="36" t="n">
        <v>10</v>
      </c>
      <c r="BQ9" s="36" t="n">
        <v>40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163</v>
      </c>
      <c r="BW9" s="83" t="s">
        <v>163</v>
      </c>
      <c r="BX9" s="83" t="s">
        <v>163</v>
      </c>
      <c r="BY9" s="83" t="s">
        <v>163</v>
      </c>
      <c r="BZ9" s="83" t="s">
        <v>163</v>
      </c>
      <c r="CA9" s="83" t="s">
        <v>163</v>
      </c>
      <c r="CB9" s="83" t="s">
        <v>163</v>
      </c>
      <c r="CC9" s="83" t="s">
        <v>163</v>
      </c>
      <c r="CD9" s="41" t="n">
        <v>0</v>
      </c>
      <c r="CE9" s="36" t="n">
        <v>0</v>
      </c>
      <c r="CF9" s="84" t="s">
        <v>16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6402</v>
      </c>
      <c r="E10" s="36" t="n">
        <f aca="false">SUM(Y10,AS10,BM10)</f>
        <v>3530</v>
      </c>
      <c r="F10" s="36" t="n">
        <f aca="false">SUM(Z10,AT10,BN10)</f>
        <v>8</v>
      </c>
      <c r="G10" s="36" t="n">
        <f aca="false">SUM(AA10,AU10,BO10)</f>
        <v>558</v>
      </c>
      <c r="H10" s="36" t="n">
        <f aca="false">SUM(AB10,AV10,BP10)</f>
        <v>678</v>
      </c>
      <c r="I10" s="36" t="n">
        <f aca="false">SUM(AC10,AW10,BQ10)</f>
        <v>631</v>
      </c>
      <c r="J10" s="36" t="n">
        <f aca="false">SUM(AD10,AX10,BR10)</f>
        <v>237</v>
      </c>
      <c r="K10" s="36" t="n">
        <f aca="false">SUM(AE10,AY10,BS10)</f>
        <v>0</v>
      </c>
      <c r="L10" s="36" t="n">
        <f aca="false">SUM(AF10,AZ10,BT10)</f>
        <v>697</v>
      </c>
      <c r="M10" s="36" t="n">
        <f aca="false">SUM(AG10,BA10,BU10)</f>
        <v>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63</v>
      </c>
      <c r="X10" s="36" t="n">
        <f aca="false">SUM(Y10:AQ10)</f>
        <v>3486</v>
      </c>
      <c r="Y10" s="36" t="n">
        <v>2289</v>
      </c>
      <c r="Z10" s="36" t="n">
        <v>8</v>
      </c>
      <c r="AA10" s="36" t="n">
        <v>558</v>
      </c>
      <c r="AB10" s="36" t="n">
        <v>0</v>
      </c>
      <c r="AC10" s="36" t="n">
        <v>631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63</v>
      </c>
      <c r="AI10" s="83" t="s">
        <v>163</v>
      </c>
      <c r="AJ10" s="83" t="s">
        <v>163</v>
      </c>
      <c r="AK10" s="83" t="s">
        <v>163</v>
      </c>
      <c r="AL10" s="83" t="s">
        <v>163</v>
      </c>
      <c r="AM10" s="83" t="s">
        <v>163</v>
      </c>
      <c r="AN10" s="83" t="s">
        <v>163</v>
      </c>
      <c r="AO10" s="83" t="s">
        <v>163</v>
      </c>
      <c r="AP10" s="36" t="n">
        <v>0</v>
      </c>
      <c r="AQ10" s="36" t="n">
        <v>0</v>
      </c>
      <c r="AR10" s="36" t="n">
        <f aca="false">施設資源化量内訳!D10</f>
        <v>1675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678</v>
      </c>
      <c r="AW10" s="36" t="n">
        <f aca="false">施設資源化量内訳!I10</f>
        <v>0</v>
      </c>
      <c r="AX10" s="36" t="n">
        <f aca="false">施設資源化量内訳!J10</f>
        <v>237</v>
      </c>
      <c r="AY10" s="36" t="n">
        <f aca="false">施設資源化量内訳!K10</f>
        <v>0</v>
      </c>
      <c r="AZ10" s="36" t="n">
        <f aca="false">施設資源化量内訳!L10</f>
        <v>697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63</v>
      </c>
      <c r="BL10" s="36" t="n">
        <f aca="false">SUM(BM10:CE10)</f>
        <v>1241</v>
      </c>
      <c r="BM10" s="36" t="n">
        <v>1241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63</v>
      </c>
      <c r="BW10" s="83" t="s">
        <v>163</v>
      </c>
      <c r="BX10" s="83" t="s">
        <v>163</v>
      </c>
      <c r="BY10" s="83" t="s">
        <v>163</v>
      </c>
      <c r="BZ10" s="83" t="s">
        <v>163</v>
      </c>
      <c r="CA10" s="83" t="s">
        <v>163</v>
      </c>
      <c r="CB10" s="83" t="s">
        <v>163</v>
      </c>
      <c r="CC10" s="83" t="s">
        <v>163</v>
      </c>
      <c r="CD10" s="41" t="n">
        <v>0</v>
      </c>
      <c r="CE10" s="36" t="n">
        <v>0</v>
      </c>
      <c r="CF10" s="84" t="s">
        <v>16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1455</v>
      </c>
      <c r="E11" s="36" t="n">
        <f aca="false">SUM(Y11,AS11,BM11)</f>
        <v>735</v>
      </c>
      <c r="F11" s="36" t="n">
        <f aca="false">SUM(Z11,AT11,BN11)</f>
        <v>10</v>
      </c>
      <c r="G11" s="36" t="n">
        <f aca="false">SUM(AA11,AU11,BO11)</f>
        <v>0</v>
      </c>
      <c r="H11" s="36" t="n">
        <f aca="false">SUM(AB11,AV11,BP11)</f>
        <v>377</v>
      </c>
      <c r="I11" s="36" t="n">
        <f aca="false">SUM(AC11,AW11,BQ11)</f>
        <v>229</v>
      </c>
      <c r="J11" s="36" t="n">
        <f aca="false">SUM(AD11,AX11,BR11)</f>
        <v>83</v>
      </c>
      <c r="K11" s="36" t="n">
        <f aca="false">SUM(AE11,AY11,BS11)</f>
        <v>10</v>
      </c>
      <c r="L11" s="36" t="n">
        <f aca="false">SUM(AF11,AZ11,BT11)</f>
        <v>11</v>
      </c>
      <c r="M11" s="36" t="n">
        <f aca="false">SUM(AG11,BA11,BU11)</f>
        <v>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0</v>
      </c>
      <c r="X11" s="36" t="n">
        <f aca="false">SUM(Y11:AQ11)</f>
        <v>972</v>
      </c>
      <c r="Y11" s="36" t="n">
        <v>734</v>
      </c>
      <c r="Z11" s="36" t="n">
        <v>10</v>
      </c>
      <c r="AA11" s="36" t="n">
        <v>0</v>
      </c>
      <c r="AB11" s="36" t="n">
        <v>0</v>
      </c>
      <c r="AC11" s="36" t="n">
        <v>228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63</v>
      </c>
      <c r="AI11" s="83" t="s">
        <v>163</v>
      </c>
      <c r="AJ11" s="83" t="s">
        <v>163</v>
      </c>
      <c r="AK11" s="83" t="s">
        <v>163</v>
      </c>
      <c r="AL11" s="83" t="s">
        <v>163</v>
      </c>
      <c r="AM11" s="83" t="s">
        <v>163</v>
      </c>
      <c r="AN11" s="83" t="s">
        <v>163</v>
      </c>
      <c r="AO11" s="83" t="s">
        <v>163</v>
      </c>
      <c r="AP11" s="36" t="n">
        <v>0</v>
      </c>
      <c r="AQ11" s="36" t="n">
        <v>0</v>
      </c>
      <c r="AR11" s="36" t="n">
        <f aca="false">施設資源化量内訳!D11</f>
        <v>463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367</v>
      </c>
      <c r="AW11" s="36" t="n">
        <f aca="false">施設資源化量内訳!I11</f>
        <v>0</v>
      </c>
      <c r="AX11" s="36" t="n">
        <f aca="false">施設資源化量内訳!J11</f>
        <v>75</v>
      </c>
      <c r="AY11" s="36" t="n">
        <f aca="false">施設資源化量内訳!K11</f>
        <v>10</v>
      </c>
      <c r="AZ11" s="36" t="n">
        <f aca="false">施設資源化量内訳!L11</f>
        <v>11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0</v>
      </c>
      <c r="BL11" s="36" t="n">
        <f aca="false">SUM(BM11:CE11)</f>
        <v>20</v>
      </c>
      <c r="BM11" s="36" t="n">
        <v>1</v>
      </c>
      <c r="BN11" s="36" t="n">
        <v>0</v>
      </c>
      <c r="BO11" s="36" t="n">
        <v>0</v>
      </c>
      <c r="BP11" s="36" t="n">
        <v>10</v>
      </c>
      <c r="BQ11" s="36" t="n">
        <v>1</v>
      </c>
      <c r="BR11" s="36" t="n">
        <v>8</v>
      </c>
      <c r="BS11" s="36" t="n">
        <v>0</v>
      </c>
      <c r="BT11" s="36" t="n">
        <v>0</v>
      </c>
      <c r="BU11" s="36" t="n">
        <v>0</v>
      </c>
      <c r="BV11" s="83" t="s">
        <v>163</v>
      </c>
      <c r="BW11" s="83" t="s">
        <v>163</v>
      </c>
      <c r="BX11" s="83" t="s">
        <v>163</v>
      </c>
      <c r="BY11" s="83" t="s">
        <v>163</v>
      </c>
      <c r="BZ11" s="83" t="s">
        <v>163</v>
      </c>
      <c r="CA11" s="83" t="s">
        <v>163</v>
      </c>
      <c r="CB11" s="83" t="s">
        <v>163</v>
      </c>
      <c r="CC11" s="83" t="s">
        <v>163</v>
      </c>
      <c r="CD11" s="41" t="n">
        <v>0</v>
      </c>
      <c r="CE11" s="36" t="n">
        <v>0</v>
      </c>
      <c r="CF11" s="84" t="s">
        <v>16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3053</v>
      </c>
      <c r="E12" s="36" t="n">
        <f aca="false">SUM(Y12,AS12,BM12)</f>
        <v>746</v>
      </c>
      <c r="F12" s="36" t="n">
        <f aca="false">SUM(Z12,AT12,BN12)</f>
        <v>0</v>
      </c>
      <c r="G12" s="36" t="n">
        <f aca="false">SUM(AA12,AU12,BO12)</f>
        <v>0</v>
      </c>
      <c r="H12" s="36" t="n">
        <f aca="false">SUM(AB12,AV12,BP12)</f>
        <v>96</v>
      </c>
      <c r="I12" s="36" t="n">
        <f aca="false">SUM(AC12,AW12,BQ12)</f>
        <v>159</v>
      </c>
      <c r="J12" s="36" t="n">
        <f aca="false">SUM(AD12,AX12,BR12)</f>
        <v>48</v>
      </c>
      <c r="K12" s="36" t="n">
        <f aca="false">SUM(AE12,AY12,BS12)</f>
        <v>0</v>
      </c>
      <c r="L12" s="36" t="n">
        <f aca="false">SUM(AF12,AZ12,BT12)</f>
        <v>0</v>
      </c>
      <c r="M12" s="36" t="n">
        <f aca="false">SUM(AG12,BA12,BU12)</f>
        <v>0</v>
      </c>
      <c r="N12" s="36" t="n">
        <f aca="false">SUM(AH12,BB12,BV12)</f>
        <v>2</v>
      </c>
      <c r="O12" s="36" t="n">
        <f aca="false">SUM(AI12,BC12,BW12)</f>
        <v>0</v>
      </c>
      <c r="P12" s="36" t="n">
        <f aca="false">SUM(AJ12,BD12,BX12)</f>
        <v>164</v>
      </c>
      <c r="Q12" s="36" t="n">
        <f aca="false">SUM(AK12,BE12,BY12)</f>
        <v>1838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0</v>
      </c>
      <c r="X12" s="36" t="n">
        <f aca="false">SUM(Y12:AQ12)</f>
        <v>1049</v>
      </c>
      <c r="Y12" s="36" t="n">
        <v>746</v>
      </c>
      <c r="Z12" s="36" t="n">
        <v>0</v>
      </c>
      <c r="AA12" s="36" t="n">
        <v>0</v>
      </c>
      <c r="AB12" s="36" t="n">
        <v>96</v>
      </c>
      <c r="AC12" s="36" t="n">
        <v>159</v>
      </c>
      <c r="AD12" s="36" t="n">
        <v>48</v>
      </c>
      <c r="AE12" s="36" t="n">
        <v>0</v>
      </c>
      <c r="AF12" s="36" t="n">
        <v>0</v>
      </c>
      <c r="AG12" s="36" t="n">
        <v>0</v>
      </c>
      <c r="AH12" s="83" t="s">
        <v>163</v>
      </c>
      <c r="AI12" s="83" t="s">
        <v>163</v>
      </c>
      <c r="AJ12" s="83" t="s">
        <v>163</v>
      </c>
      <c r="AK12" s="83" t="s">
        <v>163</v>
      </c>
      <c r="AL12" s="83" t="s">
        <v>163</v>
      </c>
      <c r="AM12" s="83" t="s">
        <v>163</v>
      </c>
      <c r="AN12" s="83" t="s">
        <v>163</v>
      </c>
      <c r="AO12" s="83" t="s">
        <v>163</v>
      </c>
      <c r="AP12" s="36" t="n">
        <v>0</v>
      </c>
      <c r="AQ12" s="36" t="n">
        <v>0</v>
      </c>
      <c r="AR12" s="36" t="n">
        <f aca="false">施設資源化量内訳!D12</f>
        <v>2004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0</v>
      </c>
      <c r="AW12" s="36" t="n">
        <f aca="false">施設資源化量内訳!I12</f>
        <v>0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2</v>
      </c>
      <c r="BC12" s="36" t="n">
        <f aca="false">施設資源化量内訳!O12</f>
        <v>0</v>
      </c>
      <c r="BD12" s="36" t="n">
        <f aca="false">施設資源化量内訳!P12</f>
        <v>164</v>
      </c>
      <c r="BE12" s="36" t="n">
        <f aca="false">施設資源化量内訳!Q12</f>
        <v>1838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163</v>
      </c>
      <c r="BW12" s="83" t="s">
        <v>163</v>
      </c>
      <c r="BX12" s="83" t="s">
        <v>163</v>
      </c>
      <c r="BY12" s="83" t="s">
        <v>163</v>
      </c>
      <c r="BZ12" s="83" t="s">
        <v>163</v>
      </c>
      <c r="CA12" s="83" t="s">
        <v>163</v>
      </c>
      <c r="CB12" s="83" t="s">
        <v>163</v>
      </c>
      <c r="CC12" s="83" t="s">
        <v>163</v>
      </c>
      <c r="CD12" s="41" t="n">
        <v>0</v>
      </c>
      <c r="CE12" s="36" t="n">
        <v>0</v>
      </c>
      <c r="CF12" s="84" t="s">
        <v>164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4669</v>
      </c>
      <c r="E13" s="36" t="n">
        <f aca="false">SUM(Y13,AS13,BM13)</f>
        <v>2554</v>
      </c>
      <c r="F13" s="36" t="n">
        <f aca="false">SUM(Z13,AT13,BN13)</f>
        <v>19</v>
      </c>
      <c r="G13" s="36" t="n">
        <f aca="false">SUM(AA13,AU13,BO13)</f>
        <v>219</v>
      </c>
      <c r="H13" s="36" t="n">
        <f aca="false">SUM(AB13,AV13,BP13)</f>
        <v>711</v>
      </c>
      <c r="I13" s="36" t="n">
        <f aca="false">SUM(AC13,AW13,BQ13)</f>
        <v>567</v>
      </c>
      <c r="J13" s="36" t="n">
        <f aca="false">SUM(AD13,AX13,BR13)</f>
        <v>143</v>
      </c>
      <c r="K13" s="36" t="n">
        <f aca="false">SUM(AE13,AY13,BS13)</f>
        <v>0</v>
      </c>
      <c r="L13" s="36" t="n">
        <f aca="false">SUM(AF13,AZ13,BT13)</f>
        <v>456</v>
      </c>
      <c r="M13" s="36" t="n">
        <f aca="false">SUM(AG13,BA13,BU13)</f>
        <v>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0</v>
      </c>
      <c r="X13" s="36" t="n">
        <f aca="false">SUM(Y13:AQ13)</f>
        <v>1497</v>
      </c>
      <c r="Y13" s="36" t="n">
        <v>1497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163</v>
      </c>
      <c r="AI13" s="83" t="s">
        <v>163</v>
      </c>
      <c r="AJ13" s="83" t="s">
        <v>163</v>
      </c>
      <c r="AK13" s="83" t="s">
        <v>163</v>
      </c>
      <c r="AL13" s="83" t="s">
        <v>163</v>
      </c>
      <c r="AM13" s="83" t="s">
        <v>163</v>
      </c>
      <c r="AN13" s="83" t="s">
        <v>163</v>
      </c>
      <c r="AO13" s="83" t="s">
        <v>163</v>
      </c>
      <c r="AP13" s="36" t="n">
        <v>0</v>
      </c>
      <c r="AQ13" s="36" t="n">
        <v>0</v>
      </c>
      <c r="AR13" s="36" t="n">
        <f aca="false">施設資源化量内訳!D13</f>
        <v>2115</v>
      </c>
      <c r="AS13" s="36" t="n">
        <f aca="false">施設資源化量内訳!E13</f>
        <v>0</v>
      </c>
      <c r="AT13" s="36" t="n">
        <f aca="false">施設資源化量内訳!F13</f>
        <v>19</v>
      </c>
      <c r="AU13" s="36" t="n">
        <f aca="false">施設資源化量内訳!G13</f>
        <v>219</v>
      </c>
      <c r="AV13" s="36" t="n">
        <f aca="false">施設資源化量内訳!H13</f>
        <v>711</v>
      </c>
      <c r="AW13" s="36" t="n">
        <f aca="false">施設資源化量内訳!I13</f>
        <v>567</v>
      </c>
      <c r="AX13" s="36" t="n">
        <f aca="false">施設資源化量内訳!J13</f>
        <v>143</v>
      </c>
      <c r="AY13" s="36" t="n">
        <f aca="false">施設資源化量内訳!K13</f>
        <v>0</v>
      </c>
      <c r="AZ13" s="36" t="n">
        <f aca="false">施設資源化量内訳!L13</f>
        <v>456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1057</v>
      </c>
      <c r="BM13" s="36" t="n">
        <v>1057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63</v>
      </c>
      <c r="BW13" s="83" t="s">
        <v>163</v>
      </c>
      <c r="BX13" s="83" t="s">
        <v>163</v>
      </c>
      <c r="BY13" s="83" t="s">
        <v>163</v>
      </c>
      <c r="BZ13" s="83" t="s">
        <v>163</v>
      </c>
      <c r="CA13" s="83" t="s">
        <v>163</v>
      </c>
      <c r="CB13" s="83" t="s">
        <v>163</v>
      </c>
      <c r="CC13" s="83" t="s">
        <v>163</v>
      </c>
      <c r="CD13" s="41" t="n">
        <v>0</v>
      </c>
      <c r="CE13" s="36" t="n">
        <v>0</v>
      </c>
      <c r="CF13" s="84" t="s">
        <v>16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5394</v>
      </c>
      <c r="E14" s="36" t="n">
        <f aca="false">SUM(Y14,AS14,BM14)</f>
        <v>1044</v>
      </c>
      <c r="F14" s="36" t="n">
        <f aca="false">SUM(Z14,AT14,BN14)</f>
        <v>8</v>
      </c>
      <c r="G14" s="36" t="n">
        <f aca="false">SUM(AA14,AU14,BO14)</f>
        <v>0</v>
      </c>
      <c r="H14" s="36" t="n">
        <f aca="false">SUM(AB14,AV14,BP14)</f>
        <v>200</v>
      </c>
      <c r="I14" s="36" t="n">
        <f aca="false">SUM(AC14,AW14,BQ14)</f>
        <v>158</v>
      </c>
      <c r="J14" s="36" t="n">
        <f aca="false">SUM(AD14,AX14,BR14)</f>
        <v>47</v>
      </c>
      <c r="K14" s="36" t="n">
        <f aca="false">SUM(AE14,AY14,BS14)</f>
        <v>0</v>
      </c>
      <c r="L14" s="36" t="n">
        <f aca="false">SUM(AF14,AZ14,BT14)</f>
        <v>133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312</v>
      </c>
      <c r="Q14" s="36" t="n">
        <f aca="false">SUM(AK14,BE14,BY14)</f>
        <v>3492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341</v>
      </c>
      <c r="Y14" s="36" t="n">
        <v>333</v>
      </c>
      <c r="Z14" s="36" t="n">
        <v>8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63</v>
      </c>
      <c r="AI14" s="83" t="s">
        <v>163</v>
      </c>
      <c r="AJ14" s="83" t="s">
        <v>163</v>
      </c>
      <c r="AK14" s="83" t="s">
        <v>163</v>
      </c>
      <c r="AL14" s="83" t="s">
        <v>163</v>
      </c>
      <c r="AM14" s="83" t="s">
        <v>163</v>
      </c>
      <c r="AN14" s="83" t="s">
        <v>163</v>
      </c>
      <c r="AO14" s="83" t="s">
        <v>163</v>
      </c>
      <c r="AP14" s="36" t="n">
        <v>0</v>
      </c>
      <c r="AQ14" s="36" t="n">
        <v>0</v>
      </c>
      <c r="AR14" s="36" t="n">
        <f aca="false">施設資源化量内訳!D14</f>
        <v>4342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200</v>
      </c>
      <c r="AW14" s="36" t="n">
        <f aca="false">施設資源化量内訳!I14</f>
        <v>158</v>
      </c>
      <c r="AX14" s="36" t="n">
        <f aca="false">施設資源化量内訳!J14</f>
        <v>47</v>
      </c>
      <c r="AY14" s="36" t="n">
        <f aca="false">施設資源化量内訳!K14</f>
        <v>0</v>
      </c>
      <c r="AZ14" s="36" t="n">
        <f aca="false">施設資源化量内訳!L14</f>
        <v>133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312</v>
      </c>
      <c r="BE14" s="36" t="n">
        <f aca="false">施設資源化量内訳!Q14</f>
        <v>3492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711</v>
      </c>
      <c r="BM14" s="36" t="n">
        <v>711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63</v>
      </c>
      <c r="BW14" s="83" t="s">
        <v>163</v>
      </c>
      <c r="BX14" s="83" t="s">
        <v>163</v>
      </c>
      <c r="BY14" s="83" t="s">
        <v>163</v>
      </c>
      <c r="BZ14" s="83" t="s">
        <v>163</v>
      </c>
      <c r="CA14" s="83" t="s">
        <v>163</v>
      </c>
      <c r="CB14" s="83" t="s">
        <v>163</v>
      </c>
      <c r="CC14" s="83" t="s">
        <v>163</v>
      </c>
      <c r="CD14" s="41" t="n">
        <v>0</v>
      </c>
      <c r="CE14" s="36" t="n">
        <v>0</v>
      </c>
      <c r="CF14" s="84" t="s">
        <v>164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576</v>
      </c>
      <c r="E15" s="36" t="n">
        <f aca="false">SUM(Y15,AS15,BM15)</f>
        <v>632</v>
      </c>
      <c r="F15" s="36" t="n">
        <f aca="false">SUM(Z15,AT15,BN15)</f>
        <v>10</v>
      </c>
      <c r="G15" s="36" t="n">
        <f aca="false">SUM(AA15,AU15,BO15)</f>
        <v>0</v>
      </c>
      <c r="H15" s="36" t="n">
        <f aca="false">SUM(AB15,AV15,BP15)</f>
        <v>290</v>
      </c>
      <c r="I15" s="36" t="n">
        <f aca="false">SUM(AC15,AW15,BQ15)</f>
        <v>157</v>
      </c>
      <c r="J15" s="36" t="n">
        <f aca="false">SUM(AD15,AX15,BR15)</f>
        <v>52</v>
      </c>
      <c r="K15" s="36" t="n">
        <f aca="false">SUM(AE15,AY15,BS15)</f>
        <v>0</v>
      </c>
      <c r="L15" s="36" t="n">
        <f aca="false">SUM(AF15,AZ15,BT15)</f>
        <v>47</v>
      </c>
      <c r="M15" s="36" t="n">
        <f aca="false">SUM(AG15,BA15,BU15)</f>
        <v>0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363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10</v>
      </c>
      <c r="W15" s="36" t="n">
        <f aca="false">SUM(AQ15,BK15,CE15)</f>
        <v>15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63</v>
      </c>
      <c r="AI15" s="83" t="s">
        <v>163</v>
      </c>
      <c r="AJ15" s="83" t="s">
        <v>163</v>
      </c>
      <c r="AK15" s="83" t="s">
        <v>163</v>
      </c>
      <c r="AL15" s="83" t="s">
        <v>163</v>
      </c>
      <c r="AM15" s="83" t="s">
        <v>163</v>
      </c>
      <c r="AN15" s="83" t="s">
        <v>163</v>
      </c>
      <c r="AO15" s="83" t="s">
        <v>163</v>
      </c>
      <c r="AP15" s="36" t="n">
        <v>0</v>
      </c>
      <c r="AQ15" s="36" t="n">
        <v>0</v>
      </c>
      <c r="AR15" s="36" t="n">
        <f aca="false">施設資源化量内訳!D15</f>
        <v>969</v>
      </c>
      <c r="AS15" s="36" t="n">
        <f aca="false">施設資源化量内訳!E15</f>
        <v>25</v>
      </c>
      <c r="AT15" s="36" t="n">
        <f aca="false">施設資源化量内訳!F15</f>
        <v>10</v>
      </c>
      <c r="AU15" s="36" t="n">
        <f aca="false">施設資源化量内訳!G15</f>
        <v>0</v>
      </c>
      <c r="AV15" s="36" t="n">
        <f aca="false">施設資源化量内訳!H15</f>
        <v>290</v>
      </c>
      <c r="AW15" s="36" t="n">
        <f aca="false">施設資源化量内訳!I15</f>
        <v>157</v>
      </c>
      <c r="AX15" s="36" t="n">
        <f aca="false">施設資源化量内訳!J15</f>
        <v>52</v>
      </c>
      <c r="AY15" s="36" t="n">
        <f aca="false">施設資源化量内訳!K15</f>
        <v>0</v>
      </c>
      <c r="AZ15" s="36" t="n">
        <f aca="false">施設資源化量内訳!L15</f>
        <v>47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363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10</v>
      </c>
      <c r="BK15" s="36" t="n">
        <f aca="false">施設資源化量内訳!W15</f>
        <v>15</v>
      </c>
      <c r="BL15" s="36" t="n">
        <f aca="false">SUM(BM15:CE15)</f>
        <v>607</v>
      </c>
      <c r="BM15" s="36" t="n">
        <v>607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63</v>
      </c>
      <c r="BW15" s="83" t="s">
        <v>163</v>
      </c>
      <c r="BX15" s="83" t="s">
        <v>163</v>
      </c>
      <c r="BY15" s="83" t="s">
        <v>163</v>
      </c>
      <c r="BZ15" s="83" t="s">
        <v>163</v>
      </c>
      <c r="CA15" s="83" t="s">
        <v>163</v>
      </c>
      <c r="CB15" s="83" t="s">
        <v>163</v>
      </c>
      <c r="CC15" s="83" t="s">
        <v>163</v>
      </c>
      <c r="CD15" s="41" t="n">
        <v>0</v>
      </c>
      <c r="CE15" s="36" t="n">
        <v>0</v>
      </c>
      <c r="CF15" s="84" t="s">
        <v>164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7330</v>
      </c>
      <c r="E16" s="36" t="n">
        <f aca="false">SUM(Y16,AS16,BM16)</f>
        <v>4141</v>
      </c>
      <c r="F16" s="36" t="n">
        <f aca="false">SUM(Z16,AT16,BN16)</f>
        <v>18</v>
      </c>
      <c r="G16" s="36" t="n">
        <f aca="false">SUM(AA16,AU16,BO16)</f>
        <v>0</v>
      </c>
      <c r="H16" s="36" t="n">
        <f aca="false">SUM(AB16,AV16,BP16)</f>
        <v>873</v>
      </c>
      <c r="I16" s="36" t="n">
        <f aca="false">SUM(AC16,AW16,BQ16)</f>
        <v>584</v>
      </c>
      <c r="J16" s="36" t="n">
        <f aca="false">SUM(AD16,AX16,BR16)</f>
        <v>199</v>
      </c>
      <c r="K16" s="36" t="n">
        <f aca="false">SUM(AE16,AY16,BS16)</f>
        <v>0</v>
      </c>
      <c r="L16" s="36" t="n">
        <f aca="false">SUM(AF16,AZ16,BT16)</f>
        <v>764</v>
      </c>
      <c r="M16" s="36" t="n">
        <f aca="false">SUM(AG16,BA16,BU16)</f>
        <v>4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711</v>
      </c>
      <c r="X16" s="36" t="n">
        <f aca="false">SUM(Y16:AQ16)</f>
        <v>4540</v>
      </c>
      <c r="Y16" s="36" t="n">
        <v>2752</v>
      </c>
      <c r="Z16" s="36" t="n">
        <v>12</v>
      </c>
      <c r="AA16" s="36" t="n">
        <v>0</v>
      </c>
      <c r="AB16" s="36" t="n">
        <v>205</v>
      </c>
      <c r="AC16" s="36" t="n">
        <v>568</v>
      </c>
      <c r="AD16" s="36" t="n">
        <v>199</v>
      </c>
      <c r="AE16" s="36" t="n">
        <v>0</v>
      </c>
      <c r="AF16" s="36" t="n">
        <v>764</v>
      </c>
      <c r="AG16" s="36" t="n">
        <v>40</v>
      </c>
      <c r="AH16" s="83" t="s">
        <v>163</v>
      </c>
      <c r="AI16" s="83" t="s">
        <v>163</v>
      </c>
      <c r="AJ16" s="83" t="s">
        <v>163</v>
      </c>
      <c r="AK16" s="83" t="s">
        <v>163</v>
      </c>
      <c r="AL16" s="83" t="s">
        <v>163</v>
      </c>
      <c r="AM16" s="83" t="s">
        <v>163</v>
      </c>
      <c r="AN16" s="83" t="s">
        <v>163</v>
      </c>
      <c r="AO16" s="83" t="s">
        <v>163</v>
      </c>
      <c r="AP16" s="36" t="n">
        <v>0</v>
      </c>
      <c r="AQ16" s="36" t="n">
        <v>0</v>
      </c>
      <c r="AR16" s="36" t="n">
        <f aca="false">施設資源化量内訳!D16</f>
        <v>1395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668</v>
      </c>
      <c r="AW16" s="36" t="n">
        <f aca="false">施設資源化量内訳!I16</f>
        <v>16</v>
      </c>
      <c r="AX16" s="36" t="n">
        <f aca="false">施設資源化量内訳!J16</f>
        <v>0</v>
      </c>
      <c r="AY16" s="36" t="n">
        <f aca="false">施設資源化量内訳!K16</f>
        <v>0</v>
      </c>
      <c r="AZ16" s="36" t="n">
        <f aca="false">施設資源化量内訳!L16</f>
        <v>0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711</v>
      </c>
      <c r="BL16" s="36" t="n">
        <f aca="false">SUM(BM16:CE16)</f>
        <v>1395</v>
      </c>
      <c r="BM16" s="36" t="n">
        <v>1389</v>
      </c>
      <c r="BN16" s="36" t="n">
        <v>6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63</v>
      </c>
      <c r="BW16" s="83" t="s">
        <v>163</v>
      </c>
      <c r="BX16" s="83" t="s">
        <v>163</v>
      </c>
      <c r="BY16" s="83" t="s">
        <v>163</v>
      </c>
      <c r="BZ16" s="83" t="s">
        <v>163</v>
      </c>
      <c r="CA16" s="83" t="s">
        <v>163</v>
      </c>
      <c r="CB16" s="83" t="s">
        <v>163</v>
      </c>
      <c r="CC16" s="83" t="s">
        <v>163</v>
      </c>
      <c r="CD16" s="41" t="n">
        <v>0</v>
      </c>
      <c r="CE16" s="36" t="n">
        <v>0</v>
      </c>
      <c r="CF16" s="84" t="s">
        <v>164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847</v>
      </c>
      <c r="E17" s="36" t="n">
        <f aca="false">SUM(Y17,AS17,BM17)</f>
        <v>593</v>
      </c>
      <c r="F17" s="36" t="n">
        <f aca="false">SUM(Z17,AT17,BN17)</f>
        <v>1</v>
      </c>
      <c r="G17" s="36" t="n">
        <f aca="false">SUM(AA17,AU17,BO17)</f>
        <v>0</v>
      </c>
      <c r="H17" s="36" t="n">
        <f aca="false">SUM(AB17,AV17,BP17)</f>
        <v>226</v>
      </c>
      <c r="I17" s="36" t="n">
        <f aca="false">SUM(AC17,AW17,BQ17)</f>
        <v>27</v>
      </c>
      <c r="J17" s="36" t="n">
        <f aca="false">SUM(AD17,AX17,BR17)</f>
        <v>0</v>
      </c>
      <c r="K17" s="36" t="n">
        <f aca="false">SUM(AE17,AY17,BS17)</f>
        <v>0</v>
      </c>
      <c r="L17" s="36" t="n">
        <f aca="false">SUM(AF17,AZ17,BT17)</f>
        <v>0</v>
      </c>
      <c r="M17" s="36" t="n">
        <f aca="false">SUM(AG17,BA17,BU17)</f>
        <v>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63</v>
      </c>
      <c r="AI17" s="83" t="s">
        <v>163</v>
      </c>
      <c r="AJ17" s="83" t="s">
        <v>163</v>
      </c>
      <c r="AK17" s="83" t="s">
        <v>163</v>
      </c>
      <c r="AL17" s="83" t="s">
        <v>163</v>
      </c>
      <c r="AM17" s="83" t="s">
        <v>163</v>
      </c>
      <c r="AN17" s="83" t="s">
        <v>163</v>
      </c>
      <c r="AO17" s="83" t="s">
        <v>163</v>
      </c>
      <c r="AP17" s="36" t="n">
        <v>0</v>
      </c>
      <c r="AQ17" s="36" t="n">
        <v>0</v>
      </c>
      <c r="AR17" s="36" t="n">
        <f aca="false">施設資源化量内訳!D17</f>
        <v>253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226</v>
      </c>
      <c r="AW17" s="36" t="n">
        <f aca="false">施設資源化量内訳!I17</f>
        <v>27</v>
      </c>
      <c r="AX17" s="36" t="n">
        <f aca="false">施設資源化量内訳!J17</f>
        <v>0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594</v>
      </c>
      <c r="BM17" s="36" t="n">
        <v>593</v>
      </c>
      <c r="BN17" s="36" t="n">
        <v>1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63</v>
      </c>
      <c r="BW17" s="83" t="s">
        <v>163</v>
      </c>
      <c r="BX17" s="83" t="s">
        <v>163</v>
      </c>
      <c r="BY17" s="83" t="s">
        <v>163</v>
      </c>
      <c r="BZ17" s="83" t="s">
        <v>163</v>
      </c>
      <c r="CA17" s="83" t="s">
        <v>163</v>
      </c>
      <c r="CB17" s="83" t="s">
        <v>163</v>
      </c>
      <c r="CC17" s="83" t="s">
        <v>163</v>
      </c>
      <c r="CD17" s="41" t="n">
        <v>0</v>
      </c>
      <c r="CE17" s="36" t="n">
        <v>0</v>
      </c>
      <c r="CF17" s="84" t="s">
        <v>164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297</v>
      </c>
      <c r="E18" s="36" t="n">
        <f aca="false">SUM(Y18,AS18,BM18)</f>
        <v>178</v>
      </c>
      <c r="F18" s="36" t="n">
        <f aca="false">SUM(Z18,AT18,BN18)</f>
        <v>3</v>
      </c>
      <c r="G18" s="36" t="n">
        <f aca="false">SUM(AA18,AU18,BO18)</f>
        <v>0</v>
      </c>
      <c r="H18" s="36" t="n">
        <f aca="false">SUM(AB18,AV18,BP18)</f>
        <v>39</v>
      </c>
      <c r="I18" s="36" t="n">
        <f aca="false">SUM(AC18,AW18,BQ18)</f>
        <v>29</v>
      </c>
      <c r="J18" s="36" t="n">
        <f aca="false">SUM(AD18,AX18,BR18)</f>
        <v>8</v>
      </c>
      <c r="K18" s="36" t="n">
        <f aca="false">SUM(AE18,AY18,BS18)</f>
        <v>0</v>
      </c>
      <c r="L18" s="36" t="n">
        <f aca="false">SUM(AF18,AZ18,BT18)</f>
        <v>40</v>
      </c>
      <c r="M18" s="36" t="n">
        <f aca="false">SUM(AG18,BA18,BU18)</f>
        <v>0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0</v>
      </c>
      <c r="W18" s="36" t="n">
        <f aca="false">SUM(AQ18,BK18,CE18)</f>
        <v>0</v>
      </c>
      <c r="X18" s="36" t="n">
        <f aca="false">SUM(Y18:AQ18)</f>
        <v>83</v>
      </c>
      <c r="Y18" s="36" t="n">
        <v>0</v>
      </c>
      <c r="Z18" s="36" t="n">
        <v>2</v>
      </c>
      <c r="AA18" s="36" t="n">
        <v>0</v>
      </c>
      <c r="AB18" s="36" t="n">
        <v>10</v>
      </c>
      <c r="AC18" s="36" t="n">
        <v>23</v>
      </c>
      <c r="AD18" s="36" t="n">
        <v>8</v>
      </c>
      <c r="AE18" s="36" t="n">
        <v>0</v>
      </c>
      <c r="AF18" s="36" t="n">
        <v>40</v>
      </c>
      <c r="AG18" s="36" t="n">
        <v>0</v>
      </c>
      <c r="AH18" s="83" t="s">
        <v>163</v>
      </c>
      <c r="AI18" s="83" t="s">
        <v>163</v>
      </c>
      <c r="AJ18" s="83" t="s">
        <v>163</v>
      </c>
      <c r="AK18" s="83" t="s">
        <v>163</v>
      </c>
      <c r="AL18" s="83" t="s">
        <v>163</v>
      </c>
      <c r="AM18" s="83" t="s">
        <v>163</v>
      </c>
      <c r="AN18" s="83" t="s">
        <v>163</v>
      </c>
      <c r="AO18" s="83" t="s">
        <v>163</v>
      </c>
      <c r="AP18" s="36" t="n">
        <v>0</v>
      </c>
      <c r="AQ18" s="36" t="n">
        <v>0</v>
      </c>
      <c r="AR18" s="36" t="n">
        <f aca="false">施設資源化量内訳!D18</f>
        <v>35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29</v>
      </c>
      <c r="AW18" s="36" t="n">
        <f aca="false">施設資源化量内訳!I18</f>
        <v>6</v>
      </c>
      <c r="AX18" s="36" t="n">
        <f aca="false">施設資源化量内訳!J18</f>
        <v>0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0</v>
      </c>
      <c r="BL18" s="36" t="n">
        <f aca="false">SUM(BM18:CE18)</f>
        <v>179</v>
      </c>
      <c r="BM18" s="36" t="n">
        <v>178</v>
      </c>
      <c r="BN18" s="36" t="n">
        <v>1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63</v>
      </c>
      <c r="BW18" s="83" t="s">
        <v>163</v>
      </c>
      <c r="BX18" s="83" t="s">
        <v>163</v>
      </c>
      <c r="BY18" s="83" t="s">
        <v>163</v>
      </c>
      <c r="BZ18" s="83" t="s">
        <v>163</v>
      </c>
      <c r="CA18" s="83" t="s">
        <v>163</v>
      </c>
      <c r="CB18" s="83" t="s">
        <v>163</v>
      </c>
      <c r="CC18" s="83" t="s">
        <v>163</v>
      </c>
      <c r="CD18" s="41" t="n">
        <v>0</v>
      </c>
      <c r="CE18" s="36" t="n">
        <v>0</v>
      </c>
      <c r="CF18" s="84" t="s">
        <v>16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2598</v>
      </c>
      <c r="E19" s="36" t="n">
        <f aca="false">SUM(Y19,AS19,BM19)</f>
        <v>1607</v>
      </c>
      <c r="F19" s="36" t="n">
        <f aca="false">SUM(Z19,AT19,BN19)</f>
        <v>2</v>
      </c>
      <c r="G19" s="36" t="n">
        <f aca="false">SUM(AA19,AU19,BO19)</f>
        <v>0</v>
      </c>
      <c r="H19" s="36" t="n">
        <f aca="false">SUM(AB19,AV19,BP19)</f>
        <v>342</v>
      </c>
      <c r="I19" s="36" t="n">
        <f aca="false">SUM(AC19,AW19,BQ19)</f>
        <v>247</v>
      </c>
      <c r="J19" s="36" t="n">
        <f aca="false">SUM(AD19,AX19,BR19)</f>
        <v>84</v>
      </c>
      <c r="K19" s="36" t="n">
        <f aca="false">SUM(AE19,AY19,BS19)</f>
        <v>0</v>
      </c>
      <c r="L19" s="36" t="n">
        <f aca="false">SUM(AF19,AZ19,BT19)</f>
        <v>231</v>
      </c>
      <c r="M19" s="36" t="n">
        <f aca="false">SUM(AG19,BA19,BU19)</f>
        <v>31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54</v>
      </c>
      <c r="X19" s="36" t="n">
        <f aca="false">SUM(Y19:AQ19)</f>
        <v>1380</v>
      </c>
      <c r="Y19" s="36" t="n">
        <v>861</v>
      </c>
      <c r="Z19" s="36" t="n">
        <v>2</v>
      </c>
      <c r="AA19" s="36" t="n">
        <v>0</v>
      </c>
      <c r="AB19" s="36" t="n">
        <v>108</v>
      </c>
      <c r="AC19" s="36" t="n">
        <v>240</v>
      </c>
      <c r="AD19" s="36" t="n">
        <v>84</v>
      </c>
      <c r="AE19" s="36" t="n">
        <v>0</v>
      </c>
      <c r="AF19" s="36" t="n">
        <v>0</v>
      </c>
      <c r="AG19" s="36" t="n">
        <v>31</v>
      </c>
      <c r="AH19" s="83" t="s">
        <v>163</v>
      </c>
      <c r="AI19" s="83" t="s">
        <v>163</v>
      </c>
      <c r="AJ19" s="83" t="s">
        <v>163</v>
      </c>
      <c r="AK19" s="83" t="s">
        <v>163</v>
      </c>
      <c r="AL19" s="83" t="s">
        <v>163</v>
      </c>
      <c r="AM19" s="83" t="s">
        <v>163</v>
      </c>
      <c r="AN19" s="83" t="s">
        <v>163</v>
      </c>
      <c r="AO19" s="83" t="s">
        <v>163</v>
      </c>
      <c r="AP19" s="36" t="n">
        <v>0</v>
      </c>
      <c r="AQ19" s="36" t="n">
        <v>54</v>
      </c>
      <c r="AR19" s="36" t="n">
        <f aca="false">施設資源化量内訳!D19</f>
        <v>472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234</v>
      </c>
      <c r="AW19" s="36" t="n">
        <f aca="false">施設資源化量内訳!I19</f>
        <v>7</v>
      </c>
      <c r="AX19" s="36" t="n">
        <f aca="false">施設資源化量内訳!J19</f>
        <v>0</v>
      </c>
      <c r="AY19" s="36" t="n">
        <f aca="false">施設資源化量内訳!K19</f>
        <v>0</v>
      </c>
      <c r="AZ19" s="36" t="n">
        <f aca="false">施設資源化量内訳!L19</f>
        <v>231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0</v>
      </c>
      <c r="BL19" s="36" t="n">
        <f aca="false">SUM(BM19:CE19)</f>
        <v>746</v>
      </c>
      <c r="BM19" s="36" t="n">
        <v>746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63</v>
      </c>
      <c r="BW19" s="83" t="s">
        <v>163</v>
      </c>
      <c r="BX19" s="83" t="s">
        <v>163</v>
      </c>
      <c r="BY19" s="83" t="s">
        <v>163</v>
      </c>
      <c r="BZ19" s="83" t="s">
        <v>163</v>
      </c>
      <c r="CA19" s="83" t="s">
        <v>163</v>
      </c>
      <c r="CB19" s="83" t="s">
        <v>163</v>
      </c>
      <c r="CC19" s="83" t="s">
        <v>163</v>
      </c>
      <c r="CD19" s="41" t="n">
        <v>0</v>
      </c>
      <c r="CE19" s="36" t="n">
        <v>0</v>
      </c>
      <c r="CF19" s="84" t="s">
        <v>16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995</v>
      </c>
      <c r="E20" s="36" t="n">
        <f aca="false">SUM(Y20,AS20,BM20)</f>
        <v>16</v>
      </c>
      <c r="F20" s="36" t="n">
        <f aca="false">SUM(Z20,AT20,BN20)</f>
        <v>11</v>
      </c>
      <c r="G20" s="36" t="n">
        <f aca="false">SUM(AA20,AU20,BO20)</f>
        <v>0</v>
      </c>
      <c r="H20" s="36" t="n">
        <f aca="false">SUM(AB20,AV20,BP20)</f>
        <v>280</v>
      </c>
      <c r="I20" s="36" t="n">
        <f aca="false">SUM(AC20,AW20,BQ20)</f>
        <v>213</v>
      </c>
      <c r="J20" s="36" t="n">
        <f aca="false">SUM(AD20,AX20,BR20)</f>
        <v>38</v>
      </c>
      <c r="K20" s="36" t="n">
        <f aca="false">SUM(AE20,AY20,BS20)</f>
        <v>0</v>
      </c>
      <c r="L20" s="36" t="n">
        <f aca="false">SUM(AF20,AZ20,BT20)</f>
        <v>53</v>
      </c>
      <c r="M20" s="36" t="n">
        <f aca="false">SUM(AG20,BA20,BU20)</f>
        <v>0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362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7</v>
      </c>
      <c r="W20" s="36" t="n">
        <f aca="false">SUM(AQ20,BK20,CE20)</f>
        <v>15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163</v>
      </c>
      <c r="AI20" s="83" t="s">
        <v>163</v>
      </c>
      <c r="AJ20" s="83" t="s">
        <v>163</v>
      </c>
      <c r="AK20" s="83" t="s">
        <v>163</v>
      </c>
      <c r="AL20" s="83" t="s">
        <v>163</v>
      </c>
      <c r="AM20" s="83" t="s">
        <v>163</v>
      </c>
      <c r="AN20" s="83" t="s">
        <v>163</v>
      </c>
      <c r="AO20" s="83" t="s">
        <v>163</v>
      </c>
      <c r="AP20" s="36" t="n">
        <v>0</v>
      </c>
      <c r="AQ20" s="36" t="n">
        <v>0</v>
      </c>
      <c r="AR20" s="36" t="n">
        <f aca="false">施設資源化量内訳!D20</f>
        <v>995</v>
      </c>
      <c r="AS20" s="36" t="n">
        <f aca="false">施設資源化量内訳!E20</f>
        <v>16</v>
      </c>
      <c r="AT20" s="36" t="n">
        <f aca="false">施設資源化量内訳!F20</f>
        <v>11</v>
      </c>
      <c r="AU20" s="36" t="n">
        <f aca="false">施設資源化量内訳!G20</f>
        <v>0</v>
      </c>
      <c r="AV20" s="36" t="n">
        <f aca="false">施設資源化量内訳!H20</f>
        <v>280</v>
      </c>
      <c r="AW20" s="36" t="n">
        <f aca="false">施設資源化量内訳!I20</f>
        <v>213</v>
      </c>
      <c r="AX20" s="36" t="n">
        <f aca="false">施設資源化量内訳!J20</f>
        <v>38</v>
      </c>
      <c r="AY20" s="36" t="n">
        <f aca="false">施設資源化量内訳!K20</f>
        <v>0</v>
      </c>
      <c r="AZ20" s="36" t="n">
        <f aca="false">施設資源化量内訳!L20</f>
        <v>53</v>
      </c>
      <c r="BA20" s="36" t="n">
        <f aca="false">施設資源化量内訳!M20</f>
        <v>0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362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7</v>
      </c>
      <c r="BK20" s="36" t="n">
        <f aca="false">施設資源化量内訳!W20</f>
        <v>15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63</v>
      </c>
      <c r="BW20" s="83" t="s">
        <v>163</v>
      </c>
      <c r="BX20" s="83" t="s">
        <v>163</v>
      </c>
      <c r="BY20" s="83" t="s">
        <v>163</v>
      </c>
      <c r="BZ20" s="83" t="s">
        <v>163</v>
      </c>
      <c r="CA20" s="83" t="s">
        <v>163</v>
      </c>
      <c r="CB20" s="83" t="s">
        <v>163</v>
      </c>
      <c r="CC20" s="83" t="s">
        <v>163</v>
      </c>
      <c r="CD20" s="41" t="n">
        <v>0</v>
      </c>
      <c r="CE20" s="36" t="n">
        <v>0</v>
      </c>
      <c r="CF20" s="84" t="s">
        <v>164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700</v>
      </c>
      <c r="E21" s="36" t="n">
        <f aca="false">SUM(Y21,AS21,BM21)</f>
        <v>11</v>
      </c>
      <c r="F21" s="36" t="n">
        <f aca="false">SUM(Z21,AT21,BN21)</f>
        <v>5</v>
      </c>
      <c r="G21" s="36" t="n">
        <f aca="false">SUM(AA21,AU21,BO21)</f>
        <v>0</v>
      </c>
      <c r="H21" s="36" t="n">
        <f aca="false">SUM(AB21,AV21,BP21)</f>
        <v>184</v>
      </c>
      <c r="I21" s="36" t="n">
        <f aca="false">SUM(AC21,AW21,BQ21)</f>
        <v>115</v>
      </c>
      <c r="J21" s="36" t="n">
        <f aca="false">SUM(AD21,AX21,BR21)</f>
        <v>38</v>
      </c>
      <c r="K21" s="36" t="n">
        <f aca="false">SUM(AE21,AY21,BS21)</f>
        <v>0</v>
      </c>
      <c r="L21" s="36" t="n">
        <f aca="false">SUM(AF21,AZ21,BT21)</f>
        <v>30</v>
      </c>
      <c r="M21" s="36" t="n">
        <f aca="false">SUM(AG21,BA21,BU21)</f>
        <v>0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304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3</v>
      </c>
      <c r="W21" s="36" t="n">
        <f aca="false">SUM(AQ21,BK21,CE21)</f>
        <v>1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63</v>
      </c>
      <c r="AI21" s="83" t="s">
        <v>163</v>
      </c>
      <c r="AJ21" s="83" t="s">
        <v>163</v>
      </c>
      <c r="AK21" s="83" t="s">
        <v>163</v>
      </c>
      <c r="AL21" s="83" t="s">
        <v>163</v>
      </c>
      <c r="AM21" s="83" t="s">
        <v>163</v>
      </c>
      <c r="AN21" s="83" t="s">
        <v>163</v>
      </c>
      <c r="AO21" s="83" t="s">
        <v>163</v>
      </c>
      <c r="AP21" s="36" t="n">
        <v>0</v>
      </c>
      <c r="AQ21" s="36" t="n">
        <v>0</v>
      </c>
      <c r="AR21" s="36" t="n">
        <f aca="false">施設資源化量内訳!D21</f>
        <v>700</v>
      </c>
      <c r="AS21" s="36" t="n">
        <f aca="false">施設資源化量内訳!E21</f>
        <v>11</v>
      </c>
      <c r="AT21" s="36" t="n">
        <f aca="false">施設資源化量内訳!F21</f>
        <v>5</v>
      </c>
      <c r="AU21" s="36" t="n">
        <f aca="false">施設資源化量内訳!G21</f>
        <v>0</v>
      </c>
      <c r="AV21" s="36" t="n">
        <f aca="false">施設資源化量内訳!H21</f>
        <v>184</v>
      </c>
      <c r="AW21" s="36" t="n">
        <f aca="false">施設資源化量内訳!I21</f>
        <v>115</v>
      </c>
      <c r="AX21" s="36" t="n">
        <f aca="false">施設資源化量内訳!J21</f>
        <v>38</v>
      </c>
      <c r="AY21" s="36" t="n">
        <f aca="false">施設資源化量内訳!K21</f>
        <v>0</v>
      </c>
      <c r="AZ21" s="36" t="n">
        <f aca="false">施設資源化量内訳!L21</f>
        <v>30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304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3</v>
      </c>
      <c r="BK21" s="36" t="n">
        <f aca="false">施設資源化量内訳!W21</f>
        <v>1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63</v>
      </c>
      <c r="BW21" s="83" t="s">
        <v>163</v>
      </c>
      <c r="BX21" s="83" t="s">
        <v>163</v>
      </c>
      <c r="BY21" s="83" t="s">
        <v>163</v>
      </c>
      <c r="BZ21" s="83" t="s">
        <v>163</v>
      </c>
      <c r="CA21" s="83" t="s">
        <v>163</v>
      </c>
      <c r="CB21" s="83" t="s">
        <v>163</v>
      </c>
      <c r="CC21" s="83" t="s">
        <v>163</v>
      </c>
      <c r="CD21" s="41" t="n">
        <v>0</v>
      </c>
      <c r="CE21" s="36" t="n">
        <v>0</v>
      </c>
      <c r="CF21" s="84" t="s">
        <v>16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5076</v>
      </c>
      <c r="E22" s="36" t="n">
        <f aca="false">SUM(Y22,AS22,BM22)</f>
        <v>1052</v>
      </c>
      <c r="F22" s="36" t="n">
        <f aca="false">SUM(Z22,AT22,BN22)</f>
        <v>5</v>
      </c>
      <c r="G22" s="36" t="n">
        <f aca="false">SUM(AA22,AU22,BO22)</f>
        <v>0</v>
      </c>
      <c r="H22" s="36" t="n">
        <f aca="false">SUM(AB22,AV22,BP22)</f>
        <v>245</v>
      </c>
      <c r="I22" s="36" t="n">
        <f aca="false">SUM(AC22,AW22,BQ22)</f>
        <v>247</v>
      </c>
      <c r="J22" s="36" t="n">
        <f aca="false">SUM(AD22,AX22,BR22)</f>
        <v>59</v>
      </c>
      <c r="K22" s="36" t="n">
        <f aca="false">SUM(AE22,AY22,BS22)</f>
        <v>0</v>
      </c>
      <c r="L22" s="36" t="n">
        <f aca="false">SUM(AF22,AZ22,BT22)</f>
        <v>121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275</v>
      </c>
      <c r="Q22" s="36" t="n">
        <f aca="false">SUM(AK22,BE22,BY22)</f>
        <v>3072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63</v>
      </c>
      <c r="AI22" s="83" t="s">
        <v>163</v>
      </c>
      <c r="AJ22" s="83" t="s">
        <v>163</v>
      </c>
      <c r="AK22" s="83" t="s">
        <v>163</v>
      </c>
      <c r="AL22" s="83" t="s">
        <v>163</v>
      </c>
      <c r="AM22" s="83" t="s">
        <v>163</v>
      </c>
      <c r="AN22" s="83" t="s">
        <v>163</v>
      </c>
      <c r="AO22" s="83" t="s">
        <v>163</v>
      </c>
      <c r="AP22" s="36" t="n">
        <v>0</v>
      </c>
      <c r="AQ22" s="36" t="n">
        <v>0</v>
      </c>
      <c r="AR22" s="36" t="n">
        <f aca="false">施設資源化量内訳!D22</f>
        <v>4710</v>
      </c>
      <c r="AS22" s="36" t="n">
        <f aca="false">施設資源化量内訳!E22</f>
        <v>715</v>
      </c>
      <c r="AT22" s="36" t="n">
        <f aca="false">施設資源化量内訳!F22</f>
        <v>4</v>
      </c>
      <c r="AU22" s="36" t="n">
        <f aca="false">施設資源化量内訳!G22</f>
        <v>0</v>
      </c>
      <c r="AV22" s="36" t="n">
        <f aca="false">施設資源化量内訳!H22</f>
        <v>242</v>
      </c>
      <c r="AW22" s="36" t="n">
        <f aca="false">施設資源化量内訳!I22</f>
        <v>222</v>
      </c>
      <c r="AX22" s="36" t="n">
        <f aca="false">施設資源化量内訳!J22</f>
        <v>59</v>
      </c>
      <c r="AY22" s="36" t="n">
        <f aca="false">施設資源化量内訳!K22</f>
        <v>0</v>
      </c>
      <c r="AZ22" s="36" t="n">
        <f aca="false">施設資源化量内訳!L22</f>
        <v>121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275</v>
      </c>
      <c r="BE22" s="36" t="n">
        <f aca="false">施設資源化量内訳!Q22</f>
        <v>3072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366</v>
      </c>
      <c r="BM22" s="36" t="n">
        <v>337</v>
      </c>
      <c r="BN22" s="36" t="n">
        <v>1</v>
      </c>
      <c r="BO22" s="36" t="n">
        <v>0</v>
      </c>
      <c r="BP22" s="36" t="n">
        <v>3</v>
      </c>
      <c r="BQ22" s="36" t="n">
        <v>25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63</v>
      </c>
      <c r="BW22" s="83" t="s">
        <v>163</v>
      </c>
      <c r="BX22" s="83" t="s">
        <v>163</v>
      </c>
      <c r="BY22" s="83" t="s">
        <v>163</v>
      </c>
      <c r="BZ22" s="83" t="s">
        <v>163</v>
      </c>
      <c r="CA22" s="83" t="s">
        <v>163</v>
      </c>
      <c r="CB22" s="83" t="s">
        <v>163</v>
      </c>
      <c r="CC22" s="83" t="s">
        <v>163</v>
      </c>
      <c r="CD22" s="41" t="n">
        <v>0</v>
      </c>
      <c r="CE22" s="36" t="n">
        <v>0</v>
      </c>
      <c r="CF22" s="84" t="s">
        <v>164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1989</v>
      </c>
      <c r="E23" s="36" t="n">
        <f aca="false">SUM(Y23,AS23,BM23)</f>
        <v>0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133</v>
      </c>
      <c r="I23" s="36" t="n">
        <f aca="false">SUM(AC23,AW23,BQ23)</f>
        <v>89</v>
      </c>
      <c r="J23" s="36" t="n">
        <f aca="false">SUM(AD23,AX23,BR23)</f>
        <v>31</v>
      </c>
      <c r="K23" s="36" t="n">
        <f aca="false">SUM(AE23,AY23,BS23)</f>
        <v>0</v>
      </c>
      <c r="L23" s="36" t="n">
        <f aca="false">SUM(AF23,AZ23,BT23)</f>
        <v>86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135</v>
      </c>
      <c r="Q23" s="36" t="n">
        <f aca="false">SUM(AK23,BE23,BY23)</f>
        <v>1515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206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89</v>
      </c>
      <c r="AD23" s="36" t="n">
        <v>31</v>
      </c>
      <c r="AE23" s="36" t="n">
        <v>0</v>
      </c>
      <c r="AF23" s="36" t="n">
        <v>86</v>
      </c>
      <c r="AG23" s="36" t="n">
        <v>0</v>
      </c>
      <c r="AH23" s="83" t="s">
        <v>163</v>
      </c>
      <c r="AI23" s="83" t="s">
        <v>163</v>
      </c>
      <c r="AJ23" s="83" t="s">
        <v>163</v>
      </c>
      <c r="AK23" s="83" t="s">
        <v>163</v>
      </c>
      <c r="AL23" s="83" t="s">
        <v>163</v>
      </c>
      <c r="AM23" s="83" t="s">
        <v>163</v>
      </c>
      <c r="AN23" s="83" t="s">
        <v>163</v>
      </c>
      <c r="AO23" s="83" t="s">
        <v>163</v>
      </c>
      <c r="AP23" s="36" t="n">
        <v>0</v>
      </c>
      <c r="AQ23" s="36" t="n">
        <v>0</v>
      </c>
      <c r="AR23" s="36" t="n">
        <f aca="false">施設資源化量内訳!D23</f>
        <v>1783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33</v>
      </c>
      <c r="AW23" s="36" t="n">
        <f aca="false">施設資源化量内訳!I23</f>
        <v>0</v>
      </c>
      <c r="AX23" s="36" t="n">
        <f aca="false">施設資源化量内訳!J23</f>
        <v>0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135</v>
      </c>
      <c r="BE23" s="36" t="n">
        <f aca="false">施設資源化量内訳!Q23</f>
        <v>1515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63</v>
      </c>
      <c r="BW23" s="83" t="s">
        <v>163</v>
      </c>
      <c r="BX23" s="83" t="s">
        <v>163</v>
      </c>
      <c r="BY23" s="83" t="s">
        <v>163</v>
      </c>
      <c r="BZ23" s="83" t="s">
        <v>163</v>
      </c>
      <c r="CA23" s="83" t="s">
        <v>163</v>
      </c>
      <c r="CB23" s="83" t="s">
        <v>163</v>
      </c>
      <c r="CC23" s="83" t="s">
        <v>163</v>
      </c>
      <c r="CD23" s="41" t="n">
        <v>0</v>
      </c>
      <c r="CE23" s="36" t="n">
        <v>0</v>
      </c>
      <c r="CF23" s="84" t="s">
        <v>164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1348</v>
      </c>
      <c r="E24" s="36" t="n">
        <f aca="false">SUM(Y24,AS24,BM24)</f>
        <v>405</v>
      </c>
      <c r="F24" s="36" t="n">
        <f aca="false">SUM(Z24,AT24,BN24)</f>
        <v>0</v>
      </c>
      <c r="G24" s="36" t="n">
        <f aca="false">SUM(AA24,AU24,BO24)</f>
        <v>393</v>
      </c>
      <c r="H24" s="36" t="n">
        <f aca="false">SUM(AB24,AV24,BP24)</f>
        <v>186</v>
      </c>
      <c r="I24" s="36" t="n">
        <f aca="false">SUM(AC24,AW24,BQ24)</f>
        <v>138</v>
      </c>
      <c r="J24" s="36" t="n">
        <f aca="false">SUM(AD24,AX24,BR24)</f>
        <v>31</v>
      </c>
      <c r="K24" s="36" t="n">
        <f aca="false">SUM(AE24,AY24,BS24)</f>
        <v>0</v>
      </c>
      <c r="L24" s="36" t="n">
        <f aca="false">SUM(AF24,AZ24,BT24)</f>
        <v>0</v>
      </c>
      <c r="M24" s="36" t="n">
        <f aca="false">SUM(AG24,BA24,BU24)</f>
        <v>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184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11</v>
      </c>
      <c r="X24" s="36" t="n">
        <f aca="false">SUM(Y24:AQ24)</f>
        <v>964</v>
      </c>
      <c r="Y24" s="36" t="n">
        <v>382</v>
      </c>
      <c r="Z24" s="36" t="n">
        <v>0</v>
      </c>
      <c r="AA24" s="36" t="n">
        <v>392</v>
      </c>
      <c r="AB24" s="36" t="n">
        <v>159</v>
      </c>
      <c r="AC24" s="36" t="n">
        <v>0</v>
      </c>
      <c r="AD24" s="36" t="n">
        <v>31</v>
      </c>
      <c r="AE24" s="36" t="n">
        <v>0</v>
      </c>
      <c r="AF24" s="36" t="n">
        <v>0</v>
      </c>
      <c r="AG24" s="36" t="n">
        <v>0</v>
      </c>
      <c r="AH24" s="83" t="s">
        <v>163</v>
      </c>
      <c r="AI24" s="83" t="s">
        <v>163</v>
      </c>
      <c r="AJ24" s="83" t="s">
        <v>163</v>
      </c>
      <c r="AK24" s="83" t="s">
        <v>163</v>
      </c>
      <c r="AL24" s="83" t="s">
        <v>163</v>
      </c>
      <c r="AM24" s="83" t="s">
        <v>163</v>
      </c>
      <c r="AN24" s="83" t="s">
        <v>163</v>
      </c>
      <c r="AO24" s="83" t="s">
        <v>163</v>
      </c>
      <c r="AP24" s="36" t="n">
        <v>0</v>
      </c>
      <c r="AQ24" s="36" t="n">
        <v>0</v>
      </c>
      <c r="AR24" s="36" t="n">
        <f aca="false">施設資源化量内訳!D24</f>
        <v>356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26</v>
      </c>
      <c r="AW24" s="36" t="n">
        <f aca="false">施設資源化量内訳!I24</f>
        <v>135</v>
      </c>
      <c r="AX24" s="36" t="n">
        <f aca="false">施設資源化量内訳!J24</f>
        <v>0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184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11</v>
      </c>
      <c r="BL24" s="36" t="n">
        <f aca="false">SUM(BM24:CE24)</f>
        <v>28</v>
      </c>
      <c r="BM24" s="36" t="n">
        <v>23</v>
      </c>
      <c r="BN24" s="36" t="n">
        <v>0</v>
      </c>
      <c r="BO24" s="36" t="n">
        <v>1</v>
      </c>
      <c r="BP24" s="36" t="n">
        <v>1</v>
      </c>
      <c r="BQ24" s="36" t="n">
        <v>3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63</v>
      </c>
      <c r="BW24" s="83" t="s">
        <v>163</v>
      </c>
      <c r="BX24" s="83" t="s">
        <v>163</v>
      </c>
      <c r="BY24" s="83" t="s">
        <v>163</v>
      </c>
      <c r="BZ24" s="83" t="s">
        <v>163</v>
      </c>
      <c r="CA24" s="83" t="s">
        <v>163</v>
      </c>
      <c r="CB24" s="83" t="s">
        <v>163</v>
      </c>
      <c r="CC24" s="83" t="s">
        <v>163</v>
      </c>
      <c r="CD24" s="41" t="n">
        <v>0</v>
      </c>
      <c r="CE24" s="36" t="n">
        <v>0</v>
      </c>
      <c r="CF24" s="84" t="s">
        <v>164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848</v>
      </c>
      <c r="E25" s="36" t="n">
        <f aca="false">SUM(Y25,AS25,BM25)</f>
        <v>558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127</v>
      </c>
      <c r="I25" s="36" t="n">
        <f aca="false">SUM(AC25,AW25,BQ25)</f>
        <v>130</v>
      </c>
      <c r="J25" s="36" t="n">
        <f aca="false">SUM(AD25,AX25,BR25)</f>
        <v>26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7</v>
      </c>
      <c r="X25" s="36" t="n">
        <f aca="false">SUM(Y25:AQ25)</f>
        <v>695</v>
      </c>
      <c r="Y25" s="36" t="n">
        <v>558</v>
      </c>
      <c r="Z25" s="36" t="n">
        <v>0</v>
      </c>
      <c r="AA25" s="36" t="n">
        <v>0</v>
      </c>
      <c r="AB25" s="36" t="n">
        <v>0</v>
      </c>
      <c r="AC25" s="36" t="n">
        <v>13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63</v>
      </c>
      <c r="AI25" s="83" t="s">
        <v>163</v>
      </c>
      <c r="AJ25" s="83" t="s">
        <v>163</v>
      </c>
      <c r="AK25" s="83" t="s">
        <v>163</v>
      </c>
      <c r="AL25" s="83" t="s">
        <v>163</v>
      </c>
      <c r="AM25" s="83" t="s">
        <v>163</v>
      </c>
      <c r="AN25" s="83" t="s">
        <v>163</v>
      </c>
      <c r="AO25" s="83" t="s">
        <v>163</v>
      </c>
      <c r="AP25" s="36" t="n">
        <v>0</v>
      </c>
      <c r="AQ25" s="36" t="n">
        <v>7</v>
      </c>
      <c r="AR25" s="36" t="n">
        <f aca="false">施設資源化量内訳!D25</f>
        <v>153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127</v>
      </c>
      <c r="AW25" s="36" t="n">
        <f aca="false">施設資源化量内訳!I25</f>
        <v>0</v>
      </c>
      <c r="AX25" s="36" t="n">
        <f aca="false">施設資源化量内訳!J25</f>
        <v>26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63</v>
      </c>
      <c r="BW25" s="83" t="s">
        <v>163</v>
      </c>
      <c r="BX25" s="83" t="s">
        <v>163</v>
      </c>
      <c r="BY25" s="83" t="s">
        <v>163</v>
      </c>
      <c r="BZ25" s="83" t="s">
        <v>163</v>
      </c>
      <c r="CA25" s="83" t="s">
        <v>163</v>
      </c>
      <c r="CB25" s="83" t="s">
        <v>163</v>
      </c>
      <c r="CC25" s="83" t="s">
        <v>163</v>
      </c>
      <c r="CD25" s="41" t="n">
        <v>0</v>
      </c>
      <c r="CE25" s="36" t="n">
        <v>0</v>
      </c>
      <c r="CF25" s="84" t="s">
        <v>164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2094</v>
      </c>
      <c r="E26" s="36" t="n">
        <f aca="false">SUM(Y26,AS26,BM26)</f>
        <v>1507</v>
      </c>
      <c r="F26" s="36" t="n">
        <f aca="false">SUM(Z26,AT26,BN26)</f>
        <v>3</v>
      </c>
      <c r="G26" s="36" t="n">
        <f aca="false">SUM(AA26,AU26,BO26)</f>
        <v>0</v>
      </c>
      <c r="H26" s="36" t="n">
        <f aca="false">SUM(AB26,AV26,BP26)</f>
        <v>235</v>
      </c>
      <c r="I26" s="36" t="n">
        <f aca="false">SUM(AC26,AW26,BQ26)</f>
        <v>141</v>
      </c>
      <c r="J26" s="36" t="n">
        <f aca="false">SUM(AD26,AX26,BR26)</f>
        <v>45</v>
      </c>
      <c r="K26" s="36" t="n">
        <f aca="false">SUM(AE26,AY26,BS26)</f>
        <v>0</v>
      </c>
      <c r="L26" s="36" t="n">
        <f aca="false">SUM(AF26,AZ26,BT26)</f>
        <v>0</v>
      </c>
      <c r="M26" s="36" t="n">
        <f aca="false">SUM(AG26,BA26,BU26)</f>
        <v>0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148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15</v>
      </c>
      <c r="X26" s="36" t="n">
        <f aca="false">SUM(Y26:AQ26)</f>
        <v>883</v>
      </c>
      <c r="Y26" s="36" t="n">
        <v>819</v>
      </c>
      <c r="Z26" s="36" t="n">
        <v>0</v>
      </c>
      <c r="AA26" s="36" t="n">
        <v>0</v>
      </c>
      <c r="AB26" s="36" t="n">
        <v>64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163</v>
      </c>
      <c r="AI26" s="83" t="s">
        <v>163</v>
      </c>
      <c r="AJ26" s="83" t="s">
        <v>163</v>
      </c>
      <c r="AK26" s="83" t="s">
        <v>163</v>
      </c>
      <c r="AL26" s="83" t="s">
        <v>163</v>
      </c>
      <c r="AM26" s="83" t="s">
        <v>163</v>
      </c>
      <c r="AN26" s="83" t="s">
        <v>163</v>
      </c>
      <c r="AO26" s="83" t="s">
        <v>163</v>
      </c>
      <c r="AP26" s="36" t="n">
        <v>0</v>
      </c>
      <c r="AQ26" s="36" t="n">
        <v>0</v>
      </c>
      <c r="AR26" s="36" t="n">
        <f aca="false">施設資源化量内訳!D26</f>
        <v>1211</v>
      </c>
      <c r="AS26" s="36" t="n">
        <f aca="false">施設資源化量内訳!E26</f>
        <v>688</v>
      </c>
      <c r="AT26" s="36" t="n">
        <f aca="false">施設資源化量内訳!F26</f>
        <v>3</v>
      </c>
      <c r="AU26" s="36" t="n">
        <f aca="false">施設資源化量内訳!G26</f>
        <v>0</v>
      </c>
      <c r="AV26" s="36" t="n">
        <f aca="false">施設資源化量内訳!H26</f>
        <v>171</v>
      </c>
      <c r="AW26" s="36" t="n">
        <f aca="false">施設資源化量内訳!I26</f>
        <v>141</v>
      </c>
      <c r="AX26" s="36" t="n">
        <f aca="false">施設資源化量内訳!J26</f>
        <v>45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148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15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83" t="s">
        <v>163</v>
      </c>
      <c r="BW26" s="83" t="s">
        <v>163</v>
      </c>
      <c r="BX26" s="83" t="s">
        <v>163</v>
      </c>
      <c r="BY26" s="83" t="s">
        <v>163</v>
      </c>
      <c r="BZ26" s="83" t="s">
        <v>163</v>
      </c>
      <c r="CA26" s="83" t="s">
        <v>163</v>
      </c>
      <c r="CB26" s="83" t="s">
        <v>163</v>
      </c>
      <c r="CC26" s="83" t="s">
        <v>163</v>
      </c>
      <c r="CD26" s="41" t="n">
        <v>0</v>
      </c>
      <c r="CE26" s="36" t="n">
        <v>0</v>
      </c>
      <c r="CF26" s="84" t="s">
        <v>164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65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4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45</v>
      </c>
      <c r="F3" s="91" t="s">
        <v>146</v>
      </c>
      <c r="G3" s="91" t="s">
        <v>147</v>
      </c>
      <c r="H3" s="91" t="s">
        <v>148</v>
      </c>
      <c r="I3" s="91" t="s">
        <v>149</v>
      </c>
      <c r="J3" s="91" t="s">
        <v>166</v>
      </c>
      <c r="K3" s="91" t="s">
        <v>151</v>
      </c>
      <c r="L3" s="91" t="s">
        <v>167</v>
      </c>
      <c r="M3" s="91" t="s">
        <v>153</v>
      </c>
      <c r="N3" s="91" t="s">
        <v>154</v>
      </c>
      <c r="O3" s="91" t="s">
        <v>155</v>
      </c>
      <c r="P3" s="91" t="s">
        <v>156</v>
      </c>
      <c r="Q3" s="15" t="s">
        <v>157</v>
      </c>
      <c r="R3" s="15" t="s">
        <v>158</v>
      </c>
      <c r="S3" s="91" t="s">
        <v>159</v>
      </c>
      <c r="T3" s="91" t="s">
        <v>160</v>
      </c>
      <c r="U3" s="91" t="s">
        <v>161</v>
      </c>
      <c r="V3" s="91" t="s">
        <v>162</v>
      </c>
      <c r="W3" s="91" t="s">
        <v>129</v>
      </c>
      <c r="X3" s="92" t="s">
        <v>168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69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70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71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72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73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74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45</v>
      </c>
      <c r="Z4" s="91" t="s">
        <v>146</v>
      </c>
      <c r="AA4" s="91" t="s">
        <v>147</v>
      </c>
      <c r="AB4" s="91" t="s">
        <v>148</v>
      </c>
      <c r="AC4" s="91" t="s">
        <v>149</v>
      </c>
      <c r="AD4" s="91" t="s">
        <v>166</v>
      </c>
      <c r="AE4" s="91" t="s">
        <v>151</v>
      </c>
      <c r="AF4" s="91" t="s">
        <v>175</v>
      </c>
      <c r="AG4" s="91" t="s">
        <v>153</v>
      </c>
      <c r="AH4" s="91" t="s">
        <v>154</v>
      </c>
      <c r="AI4" s="91" t="s">
        <v>155</v>
      </c>
      <c r="AJ4" s="91" t="s">
        <v>156</v>
      </c>
      <c r="AK4" s="91" t="s">
        <v>157</v>
      </c>
      <c r="AL4" s="91" t="s">
        <v>158</v>
      </c>
      <c r="AM4" s="91" t="s">
        <v>159</v>
      </c>
      <c r="AN4" s="91" t="s">
        <v>160</v>
      </c>
      <c r="AO4" s="91" t="s">
        <v>161</v>
      </c>
      <c r="AP4" s="91" t="s">
        <v>162</v>
      </c>
      <c r="AQ4" s="91" t="s">
        <v>129</v>
      </c>
      <c r="AR4" s="90" t="s">
        <v>20</v>
      </c>
      <c r="AS4" s="91" t="s">
        <v>145</v>
      </c>
      <c r="AT4" s="91" t="s">
        <v>146</v>
      </c>
      <c r="AU4" s="91" t="s">
        <v>147</v>
      </c>
      <c r="AV4" s="91" t="s">
        <v>148</v>
      </c>
      <c r="AW4" s="91" t="s">
        <v>149</v>
      </c>
      <c r="AX4" s="91" t="s">
        <v>166</v>
      </c>
      <c r="AY4" s="91" t="s">
        <v>151</v>
      </c>
      <c r="AZ4" s="91" t="s">
        <v>175</v>
      </c>
      <c r="BA4" s="91" t="s">
        <v>153</v>
      </c>
      <c r="BB4" s="91" t="s">
        <v>154</v>
      </c>
      <c r="BC4" s="91" t="s">
        <v>155</v>
      </c>
      <c r="BD4" s="91" t="s">
        <v>156</v>
      </c>
      <c r="BE4" s="91" t="s">
        <v>157</v>
      </c>
      <c r="BF4" s="91" t="s">
        <v>158</v>
      </c>
      <c r="BG4" s="91" t="s">
        <v>159</v>
      </c>
      <c r="BH4" s="91" t="s">
        <v>160</v>
      </c>
      <c r="BI4" s="91" t="s">
        <v>161</v>
      </c>
      <c r="BJ4" s="91" t="s">
        <v>162</v>
      </c>
      <c r="BK4" s="91" t="s">
        <v>129</v>
      </c>
      <c r="BL4" s="90" t="s">
        <v>20</v>
      </c>
      <c r="BM4" s="91" t="s">
        <v>145</v>
      </c>
      <c r="BN4" s="91" t="s">
        <v>146</v>
      </c>
      <c r="BO4" s="91" t="s">
        <v>147</v>
      </c>
      <c r="BP4" s="91" t="s">
        <v>148</v>
      </c>
      <c r="BQ4" s="91" t="s">
        <v>149</v>
      </c>
      <c r="BR4" s="91" t="s">
        <v>166</v>
      </c>
      <c r="BS4" s="91" t="s">
        <v>151</v>
      </c>
      <c r="BT4" s="91" t="s">
        <v>175</v>
      </c>
      <c r="BU4" s="91" t="s">
        <v>153</v>
      </c>
      <c r="BV4" s="91" t="s">
        <v>154</v>
      </c>
      <c r="BW4" s="91" t="s">
        <v>155</v>
      </c>
      <c r="BX4" s="91" t="s">
        <v>156</v>
      </c>
      <c r="BY4" s="91" t="s">
        <v>157</v>
      </c>
      <c r="BZ4" s="91" t="s">
        <v>158</v>
      </c>
      <c r="CA4" s="91" t="s">
        <v>159</v>
      </c>
      <c r="CB4" s="91" t="s">
        <v>160</v>
      </c>
      <c r="CC4" s="91" t="s">
        <v>161</v>
      </c>
      <c r="CD4" s="91" t="s">
        <v>162</v>
      </c>
      <c r="CE4" s="91" t="s">
        <v>129</v>
      </c>
      <c r="CF4" s="90" t="s">
        <v>20</v>
      </c>
      <c r="CG4" s="91" t="s">
        <v>145</v>
      </c>
      <c r="CH4" s="91" t="s">
        <v>146</v>
      </c>
      <c r="CI4" s="91" t="s">
        <v>147</v>
      </c>
      <c r="CJ4" s="91" t="s">
        <v>148</v>
      </c>
      <c r="CK4" s="91" t="s">
        <v>149</v>
      </c>
      <c r="CL4" s="91" t="s">
        <v>166</v>
      </c>
      <c r="CM4" s="91" t="s">
        <v>151</v>
      </c>
      <c r="CN4" s="91" t="s">
        <v>175</v>
      </c>
      <c r="CO4" s="91" t="s">
        <v>153</v>
      </c>
      <c r="CP4" s="91" t="s">
        <v>154</v>
      </c>
      <c r="CQ4" s="91" t="s">
        <v>155</v>
      </c>
      <c r="CR4" s="91" t="s">
        <v>156</v>
      </c>
      <c r="CS4" s="91" t="s">
        <v>157</v>
      </c>
      <c r="CT4" s="91" t="s">
        <v>158</v>
      </c>
      <c r="CU4" s="91" t="s">
        <v>159</v>
      </c>
      <c r="CV4" s="91" t="s">
        <v>160</v>
      </c>
      <c r="CW4" s="91" t="s">
        <v>161</v>
      </c>
      <c r="CX4" s="91" t="s">
        <v>162</v>
      </c>
      <c r="CY4" s="91" t="s">
        <v>129</v>
      </c>
      <c r="CZ4" s="90" t="s">
        <v>20</v>
      </c>
      <c r="DA4" s="91" t="s">
        <v>145</v>
      </c>
      <c r="DB4" s="91" t="s">
        <v>146</v>
      </c>
      <c r="DC4" s="91" t="s">
        <v>147</v>
      </c>
      <c r="DD4" s="91" t="s">
        <v>148</v>
      </c>
      <c r="DE4" s="91" t="s">
        <v>149</v>
      </c>
      <c r="DF4" s="91" t="s">
        <v>166</v>
      </c>
      <c r="DG4" s="91" t="s">
        <v>151</v>
      </c>
      <c r="DH4" s="91" t="s">
        <v>175</v>
      </c>
      <c r="DI4" s="91" t="s">
        <v>153</v>
      </c>
      <c r="DJ4" s="91" t="s">
        <v>154</v>
      </c>
      <c r="DK4" s="91" t="s">
        <v>155</v>
      </c>
      <c r="DL4" s="91" t="s">
        <v>156</v>
      </c>
      <c r="DM4" s="91" t="s">
        <v>157</v>
      </c>
      <c r="DN4" s="91" t="s">
        <v>158</v>
      </c>
      <c r="DO4" s="91" t="s">
        <v>159</v>
      </c>
      <c r="DP4" s="91" t="s">
        <v>160</v>
      </c>
      <c r="DQ4" s="91" t="s">
        <v>161</v>
      </c>
      <c r="DR4" s="91" t="s">
        <v>162</v>
      </c>
      <c r="DS4" s="91" t="s">
        <v>129</v>
      </c>
      <c r="DT4" s="90" t="s">
        <v>20</v>
      </c>
      <c r="DU4" s="91" t="s">
        <v>145</v>
      </c>
      <c r="DV4" s="91" t="s">
        <v>146</v>
      </c>
      <c r="DW4" s="91" t="s">
        <v>147</v>
      </c>
      <c r="DX4" s="91" t="s">
        <v>148</v>
      </c>
      <c r="DY4" s="91" t="s">
        <v>149</v>
      </c>
      <c r="DZ4" s="91" t="s">
        <v>166</v>
      </c>
      <c r="EA4" s="91" t="s">
        <v>151</v>
      </c>
      <c r="EB4" s="91" t="s">
        <v>175</v>
      </c>
      <c r="EC4" s="91" t="s">
        <v>153</v>
      </c>
      <c r="ED4" s="91" t="s">
        <v>154</v>
      </c>
      <c r="EE4" s="91" t="s">
        <v>155</v>
      </c>
      <c r="EF4" s="91" t="s">
        <v>156</v>
      </c>
      <c r="EG4" s="91" t="s">
        <v>157</v>
      </c>
      <c r="EH4" s="91" t="s">
        <v>158</v>
      </c>
      <c r="EI4" s="91" t="s">
        <v>159</v>
      </c>
      <c r="EJ4" s="91" t="s">
        <v>160</v>
      </c>
      <c r="EK4" s="91" t="s">
        <v>161</v>
      </c>
      <c r="EL4" s="91" t="s">
        <v>162</v>
      </c>
      <c r="EM4" s="91" t="s">
        <v>129</v>
      </c>
      <c r="EN4" s="90" t="s">
        <v>20</v>
      </c>
      <c r="EO4" s="91" t="s">
        <v>145</v>
      </c>
      <c r="EP4" s="91" t="s">
        <v>146</v>
      </c>
      <c r="EQ4" s="91" t="s">
        <v>147</v>
      </c>
      <c r="ER4" s="91" t="s">
        <v>148</v>
      </c>
      <c r="ES4" s="91" t="s">
        <v>149</v>
      </c>
      <c r="ET4" s="91" t="s">
        <v>166</v>
      </c>
      <c r="EU4" s="91" t="s">
        <v>151</v>
      </c>
      <c r="EV4" s="91" t="s">
        <v>175</v>
      </c>
      <c r="EW4" s="91" t="s">
        <v>153</v>
      </c>
      <c r="EX4" s="91" t="s">
        <v>154</v>
      </c>
      <c r="EY4" s="91" t="s">
        <v>155</v>
      </c>
      <c r="EZ4" s="91" t="s">
        <v>156</v>
      </c>
      <c r="FA4" s="91" t="s">
        <v>157</v>
      </c>
      <c r="FB4" s="91" t="s">
        <v>158</v>
      </c>
      <c r="FC4" s="91" t="s">
        <v>159</v>
      </c>
      <c r="FD4" s="91" t="s">
        <v>160</v>
      </c>
      <c r="FE4" s="91" t="s">
        <v>161</v>
      </c>
      <c r="FF4" s="91" t="s">
        <v>162</v>
      </c>
      <c r="FG4" s="91" t="s">
        <v>129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12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12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12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12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12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12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12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12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37161</v>
      </c>
      <c r="E7" s="36" t="n">
        <f aca="false">SUM(E8:E26)</f>
        <v>1455</v>
      </c>
      <c r="F7" s="36" t="n">
        <f aca="false">SUM(F8:F26)</f>
        <v>52</v>
      </c>
      <c r="G7" s="36" t="n">
        <f aca="false">SUM(G8:G26)</f>
        <v>219</v>
      </c>
      <c r="H7" s="36" t="n">
        <f aca="false">SUM(H8:H26)</f>
        <v>6196</v>
      </c>
      <c r="I7" s="36" t="n">
        <f aca="false">SUM(I8:I26)</f>
        <v>4828</v>
      </c>
      <c r="J7" s="36" t="n">
        <f aca="false">SUM(J8:J26)</f>
        <v>1712</v>
      </c>
      <c r="K7" s="36" t="n">
        <f aca="false">SUM(K8:K26)</f>
        <v>10</v>
      </c>
      <c r="L7" s="36" t="n">
        <f aca="false">SUM(L8:L26)</f>
        <v>7484</v>
      </c>
      <c r="M7" s="36" t="n">
        <f aca="false">SUM(M8:M26)</f>
        <v>0</v>
      </c>
      <c r="N7" s="36" t="n">
        <f aca="false">SUM(N8:N26)</f>
        <v>2</v>
      </c>
      <c r="O7" s="36" t="n">
        <f aca="false">SUM(O8:O26)</f>
        <v>0</v>
      </c>
      <c r="P7" s="36" t="n">
        <f aca="false">SUM(P8:P26)</f>
        <v>3153</v>
      </c>
      <c r="Q7" s="36" t="n">
        <f aca="false">SUM(Q8:Q26)</f>
        <v>9917</v>
      </c>
      <c r="R7" s="36" t="n">
        <f aca="false">SUM(R8:R26)</f>
        <v>0</v>
      </c>
      <c r="S7" s="36" t="n">
        <f aca="false">SUM(S8:S26)</f>
        <v>0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20</v>
      </c>
      <c r="W7" s="36" t="n">
        <f aca="false">SUM(W8:W26)</f>
        <v>2113</v>
      </c>
      <c r="X7" s="36" t="n">
        <f aca="false">SUM(X8:X26)</f>
        <v>3153</v>
      </c>
      <c r="Y7" s="36" t="n">
        <f aca="false">SUM(Y8:Y26)</f>
        <v>0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3153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39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39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259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259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  <c r="CZ7" s="36" t="n">
        <f aca="false">SUM(CZ8:CZ26)</f>
        <v>2</v>
      </c>
      <c r="DA7" s="36" t="n">
        <f aca="false">SUM(DA8:DA26)</f>
        <v>0</v>
      </c>
      <c r="DB7" s="36" t="n">
        <f aca="false">SUM(DB8:DB26)</f>
        <v>0</v>
      </c>
      <c r="DC7" s="36" t="n">
        <f aca="false">SUM(DC8:DC26)</f>
        <v>0</v>
      </c>
      <c r="DD7" s="36" t="n">
        <f aca="false">SUM(DD8:DD26)</f>
        <v>0</v>
      </c>
      <c r="DE7" s="36" t="n">
        <f aca="false">SUM(DE8:DE26)</f>
        <v>0</v>
      </c>
      <c r="DF7" s="36" t="n">
        <f aca="false">SUM(DF8:DF26)</f>
        <v>0</v>
      </c>
      <c r="DG7" s="36" t="n">
        <f aca="false">SUM(DG8:DG26)</f>
        <v>0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2</v>
      </c>
      <c r="DK7" s="36" t="n">
        <f aca="false">SUM(DK8:DK26)</f>
        <v>0</v>
      </c>
      <c r="DL7" s="36" t="n">
        <f aca="false">SUM(DL8:DL26)</f>
        <v>0</v>
      </c>
      <c r="DM7" s="36" t="n">
        <f aca="false">SUM(DM8:DM26)</f>
        <v>0</v>
      </c>
      <c r="DN7" s="36" t="n">
        <f aca="false">SUM(DN8:DN26)</f>
        <v>0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0</v>
      </c>
      <c r="DT7" s="36" t="n">
        <f aca="false">SUM(DT8:DT26)</f>
        <v>10415</v>
      </c>
      <c r="DU7" s="36" t="n">
        <f aca="false">SUM(DU8:DU26)</f>
        <v>0</v>
      </c>
      <c r="DV7" s="36" t="n">
        <f aca="false">SUM(DV8:DV26)</f>
        <v>0</v>
      </c>
      <c r="DW7" s="36" t="n">
        <f aca="false">SUM(DW8:DW26)</f>
        <v>0</v>
      </c>
      <c r="DX7" s="36" t="n">
        <f aca="false">SUM(DX8:DX26)</f>
        <v>46</v>
      </c>
      <c r="DY7" s="36" t="n">
        <f aca="false">SUM(DY8:DY26)</f>
        <v>0</v>
      </c>
      <c r="DZ7" s="36" t="n">
        <f aca="false">SUM(DZ8:DZ26)</f>
        <v>0</v>
      </c>
      <c r="EA7" s="36" t="n">
        <f aca="false">SUM(EA8:EA26)</f>
        <v>0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0</v>
      </c>
      <c r="EE7" s="36" t="n">
        <f aca="false">SUM(EE8:EE26)</f>
        <v>0</v>
      </c>
      <c r="EF7" s="36" t="n">
        <f aca="false">SUM(EF8:EF26)</f>
        <v>0</v>
      </c>
      <c r="EG7" s="36" t="n">
        <f aca="false">SUM(EG8:EG26)</f>
        <v>9917</v>
      </c>
      <c r="EH7" s="36" t="n">
        <f aca="false">SUM(EH8:EH26)</f>
        <v>0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0</v>
      </c>
      <c r="EL7" s="36" t="n">
        <f aca="false">SUM(EL8:EL26)</f>
        <v>0</v>
      </c>
      <c r="EM7" s="36" t="n">
        <f aca="false">SUM(EM8:EM26)</f>
        <v>452</v>
      </c>
      <c r="EN7" s="36" t="n">
        <f aca="false">SUM(EN8:EN26)</f>
        <v>22942</v>
      </c>
      <c r="EO7" s="36" t="n">
        <f aca="false">SUM(EO8:EO26)</f>
        <v>1455</v>
      </c>
      <c r="EP7" s="36" t="n">
        <f aca="false">SUM(EP8:EP26)</f>
        <v>52</v>
      </c>
      <c r="EQ7" s="36" t="n">
        <f aca="false">SUM(EQ8:EQ26)</f>
        <v>219</v>
      </c>
      <c r="ER7" s="36" t="n">
        <f aca="false">SUM(ER8:ER26)</f>
        <v>5760</v>
      </c>
      <c r="ES7" s="36" t="n">
        <f aca="false">SUM(ES8:ES26)</f>
        <v>4828</v>
      </c>
      <c r="ET7" s="36" t="n">
        <f aca="false">SUM(ET8:ET26)</f>
        <v>1712</v>
      </c>
      <c r="EU7" s="36" t="n">
        <f aca="false">SUM(EU8:EU26)</f>
        <v>10</v>
      </c>
      <c r="EV7" s="36" t="n">
        <f aca="false">SUM(EV8:EV26)</f>
        <v>7484</v>
      </c>
      <c r="EW7" s="36" t="n">
        <f aca="false">SUM(EW8:EW26)</f>
        <v>0</v>
      </c>
      <c r="EX7" s="36" t="n">
        <f aca="false">SUM(EX8:EX26)</f>
        <v>0</v>
      </c>
      <c r="EY7" s="36" t="n">
        <f aca="false">SUM(EY8:EY26)</f>
        <v>0</v>
      </c>
      <c r="EZ7" s="36" t="n">
        <f aca="false">SUM(EZ8:EZ26)</f>
        <v>0</v>
      </c>
      <c r="FA7" s="36" t="n">
        <f aca="false">SUM(FA8:FA26)</f>
        <v>0</v>
      </c>
      <c r="FB7" s="36" t="n">
        <f aca="false">SUM(FB8:FB26)</f>
        <v>0</v>
      </c>
      <c r="FC7" s="36" t="n">
        <f aca="false">SUM(FC8:FC26)</f>
        <v>0</v>
      </c>
      <c r="FD7" s="36" t="n">
        <f aca="false">SUM(FD8:FD26)</f>
        <v>0</v>
      </c>
      <c r="FE7" s="36" t="n">
        <f aca="false">SUM(FE8:FE26)</f>
        <v>0</v>
      </c>
      <c r="FF7" s="36" t="n">
        <f aca="false">SUM(FF8:FF26)</f>
        <v>20</v>
      </c>
      <c r="FG7" s="36" t="n">
        <f aca="false">SUM(FG8:FG26)</f>
        <v>140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11984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1592</v>
      </c>
      <c r="I8" s="36" t="n">
        <f aca="false">SUM(AC8,AW8,BQ8,CK8,DE8,DY8,ES8)</f>
        <v>2534</v>
      </c>
      <c r="J8" s="36" t="n">
        <f aca="false">SUM(AD8,AX8,BR8,CL8,DF8,DZ8,ET8)</f>
        <v>952</v>
      </c>
      <c r="K8" s="36" t="n">
        <f aca="false">SUM(AE8,AY8,BS8,CM8,DG8,EA8,EU8)</f>
        <v>0</v>
      </c>
      <c r="L8" s="36" t="n">
        <f aca="false">SUM(AF8,AZ8,BT8,CN8,DH8,EB8,EV8)</f>
        <v>5705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1201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63</v>
      </c>
      <c r="AL8" s="83" t="s">
        <v>163</v>
      </c>
      <c r="AM8" s="36" t="n">
        <v>0</v>
      </c>
      <c r="AN8" s="98" t="s">
        <v>163</v>
      </c>
      <c r="AO8" s="36" t="n">
        <v>0</v>
      </c>
      <c r="AP8" s="83" t="s">
        <v>163</v>
      </c>
      <c r="AQ8" s="36" t="n">
        <v>0</v>
      </c>
      <c r="AR8" s="36" t="n">
        <f aca="false">SUM(AS8:BK8)</f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63</v>
      </c>
      <c r="BE8" s="83" t="s">
        <v>163</v>
      </c>
      <c r="BF8" s="83" t="s">
        <v>163</v>
      </c>
      <c r="BG8" s="83" t="s">
        <v>163</v>
      </c>
      <c r="BH8" s="83" t="s">
        <v>163</v>
      </c>
      <c r="BI8" s="83" t="s">
        <v>163</v>
      </c>
      <c r="BJ8" s="83" t="s">
        <v>163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63</v>
      </c>
      <c r="BY8" s="83" t="s">
        <v>163</v>
      </c>
      <c r="BZ8" s="83" t="s">
        <v>163</v>
      </c>
      <c r="CA8" s="83" t="s">
        <v>163</v>
      </c>
      <c r="CB8" s="83" t="s">
        <v>163</v>
      </c>
      <c r="CC8" s="83" t="s">
        <v>163</v>
      </c>
      <c r="CD8" s="83" t="s">
        <v>163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63</v>
      </c>
      <c r="CS8" s="83" t="s">
        <v>163</v>
      </c>
      <c r="CT8" s="83" t="s">
        <v>163</v>
      </c>
      <c r="CU8" s="83" t="s">
        <v>163</v>
      </c>
      <c r="CV8" s="83" t="s">
        <v>163</v>
      </c>
      <c r="CW8" s="83" t="s">
        <v>163</v>
      </c>
      <c r="CX8" s="83" t="s">
        <v>163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63</v>
      </c>
      <c r="DM8" s="83" t="s">
        <v>163</v>
      </c>
      <c r="DN8" s="36" t="n">
        <v>0</v>
      </c>
      <c r="DO8" s="83" t="s">
        <v>163</v>
      </c>
      <c r="DP8" s="83" t="s">
        <v>163</v>
      </c>
      <c r="DQ8" s="83" t="s">
        <v>163</v>
      </c>
      <c r="DR8" s="83" t="s">
        <v>163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63</v>
      </c>
      <c r="EG8" s="36" t="n">
        <v>0</v>
      </c>
      <c r="EH8" s="36" t="n">
        <v>0</v>
      </c>
      <c r="EI8" s="83" t="s">
        <v>163</v>
      </c>
      <c r="EJ8" s="83" t="s">
        <v>163</v>
      </c>
      <c r="EK8" s="83" t="s">
        <v>163</v>
      </c>
      <c r="EL8" s="36" t="n">
        <v>0</v>
      </c>
      <c r="EM8" s="36" t="n">
        <v>0</v>
      </c>
      <c r="EN8" s="36" t="n">
        <f aca="false">SUM(EO8:FG8)</f>
        <v>11984</v>
      </c>
      <c r="EO8" s="36" t="n">
        <v>0</v>
      </c>
      <c r="EP8" s="36" t="n">
        <v>0</v>
      </c>
      <c r="EQ8" s="36" t="n">
        <v>0</v>
      </c>
      <c r="ER8" s="36" t="n">
        <v>1592</v>
      </c>
      <c r="ES8" s="36" t="n">
        <v>2534</v>
      </c>
      <c r="ET8" s="36" t="n">
        <v>952</v>
      </c>
      <c r="EU8" s="36" t="n">
        <v>0</v>
      </c>
      <c r="EV8" s="36" t="n">
        <v>5705</v>
      </c>
      <c r="EW8" s="36" t="n">
        <v>0</v>
      </c>
      <c r="EX8" s="36" t="n">
        <v>0</v>
      </c>
      <c r="EY8" s="41" t="n">
        <v>0</v>
      </c>
      <c r="EZ8" s="83" t="s">
        <v>163</v>
      </c>
      <c r="FA8" s="83" t="s">
        <v>163</v>
      </c>
      <c r="FB8" s="98" t="s">
        <v>163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1201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1546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38</v>
      </c>
      <c r="I9" s="36" t="n">
        <f aca="false">SUM(AC9,AW9,BQ9,CK9,DE9,DY9,ES9)</f>
        <v>530</v>
      </c>
      <c r="J9" s="36" t="n">
        <f aca="false">SUM(AD9,AX9,BR9,CL9,DF9,DZ9,ET9)</f>
        <v>0</v>
      </c>
      <c r="K9" s="36" t="n">
        <f aca="false">SUM(AE9,AY9,BS9,CM9,DG9,EA9,EU9)</f>
        <v>0</v>
      </c>
      <c r="L9" s="36" t="n">
        <f aca="false">SUM(AF9,AZ9,BT9,CN9,DH9,EB9,EV9)</f>
        <v>0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906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72</v>
      </c>
      <c r="X9" s="36" t="n">
        <f aca="false">SUM(Y9:AQ9)</f>
        <v>906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906</v>
      </c>
      <c r="AK9" s="83" t="s">
        <v>163</v>
      </c>
      <c r="AL9" s="83" t="s">
        <v>163</v>
      </c>
      <c r="AM9" s="36" t="n">
        <v>0</v>
      </c>
      <c r="AN9" s="98" t="s">
        <v>163</v>
      </c>
      <c r="AO9" s="36" t="n">
        <v>0</v>
      </c>
      <c r="AP9" s="83" t="s">
        <v>163</v>
      </c>
      <c r="AQ9" s="36" t="n">
        <v>0</v>
      </c>
      <c r="AR9" s="36" t="n">
        <f aca="false">SUM(AS9:BK9)</f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63</v>
      </c>
      <c r="BE9" s="83" t="s">
        <v>163</v>
      </c>
      <c r="BF9" s="83" t="s">
        <v>163</v>
      </c>
      <c r="BG9" s="83" t="s">
        <v>163</v>
      </c>
      <c r="BH9" s="83" t="s">
        <v>163</v>
      </c>
      <c r="BI9" s="83" t="s">
        <v>163</v>
      </c>
      <c r="BJ9" s="83" t="s">
        <v>163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63</v>
      </c>
      <c r="BY9" s="83" t="s">
        <v>163</v>
      </c>
      <c r="BZ9" s="83" t="s">
        <v>163</v>
      </c>
      <c r="CA9" s="83" t="s">
        <v>163</v>
      </c>
      <c r="CB9" s="83" t="s">
        <v>163</v>
      </c>
      <c r="CC9" s="83" t="s">
        <v>163</v>
      </c>
      <c r="CD9" s="83" t="s">
        <v>163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63</v>
      </c>
      <c r="CS9" s="83" t="s">
        <v>163</v>
      </c>
      <c r="CT9" s="83" t="s">
        <v>163</v>
      </c>
      <c r="CU9" s="83" t="s">
        <v>163</v>
      </c>
      <c r="CV9" s="83" t="s">
        <v>163</v>
      </c>
      <c r="CW9" s="83" t="s">
        <v>163</v>
      </c>
      <c r="CX9" s="83" t="s">
        <v>163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63</v>
      </c>
      <c r="DM9" s="83" t="s">
        <v>163</v>
      </c>
      <c r="DN9" s="36" t="n">
        <v>0</v>
      </c>
      <c r="DO9" s="83" t="s">
        <v>163</v>
      </c>
      <c r="DP9" s="83" t="s">
        <v>163</v>
      </c>
      <c r="DQ9" s="83" t="s">
        <v>163</v>
      </c>
      <c r="DR9" s="83" t="s">
        <v>163</v>
      </c>
      <c r="DS9" s="36" t="n">
        <v>0</v>
      </c>
      <c r="DT9" s="36" t="n">
        <f aca="false">SUM(DU9:EM9)</f>
        <v>38</v>
      </c>
      <c r="DU9" s="36" t="n">
        <v>0</v>
      </c>
      <c r="DV9" s="36" t="n">
        <v>0</v>
      </c>
      <c r="DW9" s="36" t="n">
        <v>0</v>
      </c>
      <c r="DX9" s="36" t="n">
        <v>38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63</v>
      </c>
      <c r="EG9" s="36" t="n">
        <v>0</v>
      </c>
      <c r="EH9" s="36" t="n">
        <v>0</v>
      </c>
      <c r="EI9" s="83" t="s">
        <v>163</v>
      </c>
      <c r="EJ9" s="83" t="s">
        <v>163</v>
      </c>
      <c r="EK9" s="83" t="s">
        <v>163</v>
      </c>
      <c r="EL9" s="36" t="n">
        <v>0</v>
      </c>
      <c r="EM9" s="36" t="n">
        <v>0</v>
      </c>
      <c r="EN9" s="36" t="n">
        <f aca="false">SUM(EO9:FG9)</f>
        <v>602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530</v>
      </c>
      <c r="ET9" s="36" t="n">
        <v>0</v>
      </c>
      <c r="EU9" s="36" t="n">
        <v>0</v>
      </c>
      <c r="EV9" s="36" t="n">
        <v>0</v>
      </c>
      <c r="EW9" s="36" t="n">
        <v>0</v>
      </c>
      <c r="EX9" s="36" t="n">
        <v>0</v>
      </c>
      <c r="EY9" s="41" t="n">
        <v>0</v>
      </c>
      <c r="EZ9" s="83" t="s">
        <v>163</v>
      </c>
      <c r="FA9" s="83" t="s">
        <v>163</v>
      </c>
      <c r="FB9" s="98" t="s">
        <v>163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72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1675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678</v>
      </c>
      <c r="I10" s="36" t="n">
        <f aca="false">SUM(AC10,AW10,BQ10,CK10,DE10,DY10,ES10)</f>
        <v>0</v>
      </c>
      <c r="J10" s="36" t="n">
        <f aca="false">SUM(AD10,AX10,BR10,CL10,DF10,DZ10,ET10)</f>
        <v>237</v>
      </c>
      <c r="K10" s="36" t="n">
        <f aca="false">SUM(AE10,AY10,BS10,CM10,DG10,EA10,EU10)</f>
        <v>0</v>
      </c>
      <c r="L10" s="36" t="n">
        <f aca="false">SUM(AF10,AZ10,BT10,CN10,DH10,EB10,EV10)</f>
        <v>697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63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63</v>
      </c>
      <c r="AL10" s="83" t="s">
        <v>163</v>
      </c>
      <c r="AM10" s="36" t="n">
        <v>0</v>
      </c>
      <c r="AN10" s="98" t="s">
        <v>163</v>
      </c>
      <c r="AO10" s="36" t="n">
        <v>0</v>
      </c>
      <c r="AP10" s="83" t="s">
        <v>163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63</v>
      </c>
      <c r="BE10" s="83" t="s">
        <v>163</v>
      </c>
      <c r="BF10" s="83" t="s">
        <v>163</v>
      </c>
      <c r="BG10" s="83" t="s">
        <v>163</v>
      </c>
      <c r="BH10" s="83" t="s">
        <v>163</v>
      </c>
      <c r="BI10" s="83" t="s">
        <v>163</v>
      </c>
      <c r="BJ10" s="83" t="s">
        <v>163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63</v>
      </c>
      <c r="BY10" s="83" t="s">
        <v>163</v>
      </c>
      <c r="BZ10" s="83" t="s">
        <v>163</v>
      </c>
      <c r="CA10" s="83" t="s">
        <v>163</v>
      </c>
      <c r="CB10" s="83" t="s">
        <v>163</v>
      </c>
      <c r="CC10" s="83" t="s">
        <v>163</v>
      </c>
      <c r="CD10" s="83" t="s">
        <v>163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63</v>
      </c>
      <c r="CS10" s="83" t="s">
        <v>163</v>
      </c>
      <c r="CT10" s="83" t="s">
        <v>163</v>
      </c>
      <c r="CU10" s="83" t="s">
        <v>163</v>
      </c>
      <c r="CV10" s="83" t="s">
        <v>163</v>
      </c>
      <c r="CW10" s="83" t="s">
        <v>163</v>
      </c>
      <c r="CX10" s="83" t="s">
        <v>163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63</v>
      </c>
      <c r="DM10" s="83" t="s">
        <v>163</v>
      </c>
      <c r="DN10" s="36" t="n">
        <v>0</v>
      </c>
      <c r="DO10" s="83" t="s">
        <v>163</v>
      </c>
      <c r="DP10" s="83" t="s">
        <v>163</v>
      </c>
      <c r="DQ10" s="83" t="s">
        <v>163</v>
      </c>
      <c r="DR10" s="83" t="s">
        <v>163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63</v>
      </c>
      <c r="EG10" s="36" t="n">
        <v>0</v>
      </c>
      <c r="EH10" s="36" t="n">
        <v>0</v>
      </c>
      <c r="EI10" s="83" t="s">
        <v>163</v>
      </c>
      <c r="EJ10" s="83" t="s">
        <v>163</v>
      </c>
      <c r="EK10" s="83" t="s">
        <v>163</v>
      </c>
      <c r="EL10" s="36" t="n">
        <v>0</v>
      </c>
      <c r="EM10" s="36" t="n">
        <v>0</v>
      </c>
      <c r="EN10" s="36" t="n">
        <f aca="false">SUM(EO10:FG10)</f>
        <v>1675</v>
      </c>
      <c r="EO10" s="36" t="n">
        <v>0</v>
      </c>
      <c r="EP10" s="36" t="n">
        <v>0</v>
      </c>
      <c r="EQ10" s="36" t="n">
        <v>0</v>
      </c>
      <c r="ER10" s="36" t="n">
        <v>678</v>
      </c>
      <c r="ES10" s="36" t="n">
        <v>0</v>
      </c>
      <c r="ET10" s="36" t="n">
        <v>237</v>
      </c>
      <c r="EU10" s="36" t="n">
        <v>0</v>
      </c>
      <c r="EV10" s="36" t="n">
        <v>697</v>
      </c>
      <c r="EW10" s="36" t="n">
        <v>0</v>
      </c>
      <c r="EX10" s="36" t="n">
        <v>0</v>
      </c>
      <c r="EY10" s="41" t="n">
        <v>0</v>
      </c>
      <c r="EZ10" s="83" t="s">
        <v>163</v>
      </c>
      <c r="FA10" s="83" t="s">
        <v>163</v>
      </c>
      <c r="FB10" s="98" t="s">
        <v>163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63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463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367</v>
      </c>
      <c r="I11" s="36" t="n">
        <f aca="false">SUM(AC11,AW11,BQ11,CK11,DE11,DY11,ES11)</f>
        <v>0</v>
      </c>
      <c r="J11" s="36" t="n">
        <f aca="false">SUM(AD11,AX11,BR11,CL11,DF11,DZ11,ET11)</f>
        <v>75</v>
      </c>
      <c r="K11" s="36" t="n">
        <f aca="false">SUM(AE11,AY11,BS11,CM11,DG11,EA11,EU11)</f>
        <v>10</v>
      </c>
      <c r="L11" s="36" t="n">
        <f aca="false">SUM(AF11,AZ11,BT11,CN11,DH11,EB11,EV11)</f>
        <v>11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63</v>
      </c>
      <c r="AL11" s="83" t="s">
        <v>163</v>
      </c>
      <c r="AM11" s="36" t="n">
        <v>0</v>
      </c>
      <c r="AN11" s="98" t="s">
        <v>163</v>
      </c>
      <c r="AO11" s="36" t="n">
        <v>0</v>
      </c>
      <c r="AP11" s="83" t="s">
        <v>163</v>
      </c>
      <c r="AQ11" s="36" t="n">
        <v>0</v>
      </c>
      <c r="AR11" s="36" t="n">
        <f aca="false">SUM(AS11:BK11)</f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63</v>
      </c>
      <c r="BE11" s="83" t="s">
        <v>163</v>
      </c>
      <c r="BF11" s="83" t="s">
        <v>163</v>
      </c>
      <c r="BG11" s="83" t="s">
        <v>163</v>
      </c>
      <c r="BH11" s="83" t="s">
        <v>163</v>
      </c>
      <c r="BI11" s="83" t="s">
        <v>163</v>
      </c>
      <c r="BJ11" s="83" t="s">
        <v>163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63</v>
      </c>
      <c r="BY11" s="83" t="s">
        <v>163</v>
      </c>
      <c r="BZ11" s="83" t="s">
        <v>163</v>
      </c>
      <c r="CA11" s="83" t="s">
        <v>163</v>
      </c>
      <c r="CB11" s="83" t="s">
        <v>163</v>
      </c>
      <c r="CC11" s="83" t="s">
        <v>163</v>
      </c>
      <c r="CD11" s="83" t="s">
        <v>163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63</v>
      </c>
      <c r="CS11" s="83" t="s">
        <v>163</v>
      </c>
      <c r="CT11" s="83" t="s">
        <v>163</v>
      </c>
      <c r="CU11" s="83" t="s">
        <v>163</v>
      </c>
      <c r="CV11" s="83" t="s">
        <v>163</v>
      </c>
      <c r="CW11" s="83" t="s">
        <v>163</v>
      </c>
      <c r="CX11" s="83" t="s">
        <v>163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63</v>
      </c>
      <c r="DM11" s="83" t="s">
        <v>163</v>
      </c>
      <c r="DN11" s="36" t="n">
        <v>0</v>
      </c>
      <c r="DO11" s="83" t="s">
        <v>163</v>
      </c>
      <c r="DP11" s="83" t="s">
        <v>163</v>
      </c>
      <c r="DQ11" s="83" t="s">
        <v>163</v>
      </c>
      <c r="DR11" s="83" t="s">
        <v>163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63</v>
      </c>
      <c r="EG11" s="36" t="n">
        <v>0</v>
      </c>
      <c r="EH11" s="36" t="n">
        <v>0</v>
      </c>
      <c r="EI11" s="83" t="s">
        <v>163</v>
      </c>
      <c r="EJ11" s="83" t="s">
        <v>163</v>
      </c>
      <c r="EK11" s="83" t="s">
        <v>163</v>
      </c>
      <c r="EL11" s="36" t="n">
        <v>0</v>
      </c>
      <c r="EM11" s="36" t="n">
        <v>0</v>
      </c>
      <c r="EN11" s="36" t="n">
        <f aca="false">SUM(EO11:FG11)</f>
        <v>463</v>
      </c>
      <c r="EO11" s="36" t="n">
        <v>0</v>
      </c>
      <c r="EP11" s="36" t="n">
        <v>0</v>
      </c>
      <c r="EQ11" s="36" t="n">
        <v>0</v>
      </c>
      <c r="ER11" s="36" t="n">
        <v>367</v>
      </c>
      <c r="ES11" s="36" t="n">
        <v>0</v>
      </c>
      <c r="ET11" s="36" t="n">
        <v>75</v>
      </c>
      <c r="EU11" s="36" t="n">
        <v>10</v>
      </c>
      <c r="EV11" s="36" t="n">
        <v>11</v>
      </c>
      <c r="EW11" s="36" t="n">
        <v>0</v>
      </c>
      <c r="EX11" s="36" t="n">
        <v>0</v>
      </c>
      <c r="EY11" s="41" t="n">
        <v>0</v>
      </c>
      <c r="EZ11" s="83" t="s">
        <v>163</v>
      </c>
      <c r="FA11" s="83" t="s">
        <v>163</v>
      </c>
      <c r="FB11" s="98" t="s">
        <v>163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2004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0</v>
      </c>
      <c r="I12" s="36" t="n">
        <f aca="false">SUM(AC12,AW12,BQ12,CK12,DE12,DY12,ES12)</f>
        <v>0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2</v>
      </c>
      <c r="O12" s="36" t="n">
        <f aca="false">SUM(AI12,BC12,BW12,CQ12,DK12,EE12,EY12)</f>
        <v>0</v>
      </c>
      <c r="P12" s="36" t="n">
        <f aca="false">SUM(AJ12,BD12,BX12,CR12,DL12,EF12,EZ12)</f>
        <v>164</v>
      </c>
      <c r="Q12" s="36" t="n">
        <f aca="false">SUM(AK12,BE12,BY12,CS12,DM12,EG12,FA12)</f>
        <v>1838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0</v>
      </c>
      <c r="X12" s="36" t="n">
        <f aca="false">SUM(Y12:AQ12)</f>
        <v>164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164</v>
      </c>
      <c r="AK12" s="83" t="s">
        <v>163</v>
      </c>
      <c r="AL12" s="83" t="s">
        <v>163</v>
      </c>
      <c r="AM12" s="36" t="n">
        <v>0</v>
      </c>
      <c r="AN12" s="98" t="s">
        <v>163</v>
      </c>
      <c r="AO12" s="36" t="n">
        <v>0</v>
      </c>
      <c r="AP12" s="83" t="s">
        <v>163</v>
      </c>
      <c r="AQ12" s="36" t="n">
        <v>0</v>
      </c>
      <c r="AR12" s="36" t="n">
        <f aca="false">SUM(AS12:BK12)</f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63</v>
      </c>
      <c r="BE12" s="83" t="s">
        <v>163</v>
      </c>
      <c r="BF12" s="83" t="s">
        <v>163</v>
      </c>
      <c r="BG12" s="83" t="s">
        <v>163</v>
      </c>
      <c r="BH12" s="83" t="s">
        <v>163</v>
      </c>
      <c r="BI12" s="83" t="s">
        <v>163</v>
      </c>
      <c r="BJ12" s="83" t="s">
        <v>163</v>
      </c>
      <c r="BK12" s="36" t="n">
        <v>0</v>
      </c>
      <c r="BL12" s="36" t="n">
        <f aca="false">SUM(BM12:CE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63</v>
      </c>
      <c r="BY12" s="83" t="s">
        <v>163</v>
      </c>
      <c r="BZ12" s="83" t="s">
        <v>163</v>
      </c>
      <c r="CA12" s="83" t="s">
        <v>163</v>
      </c>
      <c r="CB12" s="83" t="s">
        <v>163</v>
      </c>
      <c r="CC12" s="83" t="s">
        <v>163</v>
      </c>
      <c r="CD12" s="83" t="s">
        <v>163</v>
      </c>
      <c r="CE12" s="36" t="n">
        <v>0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63</v>
      </c>
      <c r="CS12" s="83" t="s">
        <v>163</v>
      </c>
      <c r="CT12" s="83" t="s">
        <v>163</v>
      </c>
      <c r="CU12" s="83" t="s">
        <v>163</v>
      </c>
      <c r="CV12" s="83" t="s">
        <v>163</v>
      </c>
      <c r="CW12" s="83" t="s">
        <v>163</v>
      </c>
      <c r="CX12" s="83" t="s">
        <v>163</v>
      </c>
      <c r="CY12" s="36" t="n">
        <v>0</v>
      </c>
      <c r="CZ12" s="36" t="n">
        <f aca="false">SUM(DA12:DS12)</f>
        <v>2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2</v>
      </c>
      <c r="DK12" s="36" t="n">
        <v>0</v>
      </c>
      <c r="DL12" s="83" t="s">
        <v>163</v>
      </c>
      <c r="DM12" s="83" t="s">
        <v>163</v>
      </c>
      <c r="DN12" s="36" t="n">
        <v>0</v>
      </c>
      <c r="DO12" s="83" t="s">
        <v>163</v>
      </c>
      <c r="DP12" s="83" t="s">
        <v>163</v>
      </c>
      <c r="DQ12" s="83" t="s">
        <v>163</v>
      </c>
      <c r="DR12" s="83" t="s">
        <v>163</v>
      </c>
      <c r="DS12" s="36" t="n">
        <v>0</v>
      </c>
      <c r="DT12" s="36" t="n">
        <f aca="false">SUM(DU12:EM12)</f>
        <v>1838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63</v>
      </c>
      <c r="EG12" s="36" t="n">
        <v>1838</v>
      </c>
      <c r="EH12" s="36" t="n">
        <v>0</v>
      </c>
      <c r="EI12" s="83" t="s">
        <v>163</v>
      </c>
      <c r="EJ12" s="83" t="s">
        <v>163</v>
      </c>
      <c r="EK12" s="83" t="s">
        <v>163</v>
      </c>
      <c r="EL12" s="36" t="n">
        <v>0</v>
      </c>
      <c r="EM12" s="36" t="n">
        <v>0</v>
      </c>
      <c r="EN12" s="36" t="n">
        <f aca="false">SUM(EO12:FG12)</f>
        <v>0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63</v>
      </c>
      <c r="FA12" s="83" t="s">
        <v>163</v>
      </c>
      <c r="FB12" s="98" t="s">
        <v>163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2115</v>
      </c>
      <c r="E13" s="36" t="n">
        <f aca="false">SUM(Y13,AS13,BM13,CG13,DA13,DU13,EO13)</f>
        <v>0</v>
      </c>
      <c r="F13" s="36" t="n">
        <f aca="false">SUM(Z13,AT13,BN13,CH13,DB13,DV13,EP13)</f>
        <v>19</v>
      </c>
      <c r="G13" s="36" t="n">
        <f aca="false">SUM(AA13,AU13,BO13,CI13,DC13,DW13,EQ13)</f>
        <v>219</v>
      </c>
      <c r="H13" s="36" t="n">
        <f aca="false">SUM(AB13,AV13,BP13,CJ13,DD13,DX13,ER13)</f>
        <v>711</v>
      </c>
      <c r="I13" s="36" t="n">
        <f aca="false">SUM(AC13,AW13,BQ13,CK13,DE13,DY13,ES13)</f>
        <v>567</v>
      </c>
      <c r="J13" s="36" t="n">
        <f aca="false">SUM(AD13,AX13,BR13,CL13,DF13,DZ13,ET13)</f>
        <v>143</v>
      </c>
      <c r="K13" s="36" t="n">
        <f aca="false">SUM(AE13,AY13,BS13,CM13,DG13,EA13,EU13)</f>
        <v>0</v>
      </c>
      <c r="L13" s="36" t="n">
        <f aca="false">SUM(AF13,AZ13,BT13,CN13,DH13,EB13,EV13)</f>
        <v>456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63</v>
      </c>
      <c r="AL13" s="83" t="s">
        <v>163</v>
      </c>
      <c r="AM13" s="36" t="n">
        <v>0</v>
      </c>
      <c r="AN13" s="98" t="s">
        <v>163</v>
      </c>
      <c r="AO13" s="36" t="n">
        <v>0</v>
      </c>
      <c r="AP13" s="83" t="s">
        <v>163</v>
      </c>
      <c r="AQ13" s="36" t="n">
        <v>0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63</v>
      </c>
      <c r="BE13" s="83" t="s">
        <v>163</v>
      </c>
      <c r="BF13" s="83" t="s">
        <v>163</v>
      </c>
      <c r="BG13" s="83" t="s">
        <v>163</v>
      </c>
      <c r="BH13" s="83" t="s">
        <v>163</v>
      </c>
      <c r="BI13" s="83" t="s">
        <v>163</v>
      </c>
      <c r="BJ13" s="83" t="s">
        <v>163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63</v>
      </c>
      <c r="BY13" s="83" t="s">
        <v>163</v>
      </c>
      <c r="BZ13" s="83" t="s">
        <v>163</v>
      </c>
      <c r="CA13" s="83" t="s">
        <v>163</v>
      </c>
      <c r="CB13" s="83" t="s">
        <v>163</v>
      </c>
      <c r="CC13" s="83" t="s">
        <v>163</v>
      </c>
      <c r="CD13" s="83" t="s">
        <v>163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63</v>
      </c>
      <c r="CS13" s="83" t="s">
        <v>163</v>
      </c>
      <c r="CT13" s="83" t="s">
        <v>163</v>
      </c>
      <c r="CU13" s="83" t="s">
        <v>163</v>
      </c>
      <c r="CV13" s="83" t="s">
        <v>163</v>
      </c>
      <c r="CW13" s="83" t="s">
        <v>163</v>
      </c>
      <c r="CX13" s="83" t="s">
        <v>163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63</v>
      </c>
      <c r="DM13" s="83" t="s">
        <v>163</v>
      </c>
      <c r="DN13" s="36" t="n">
        <v>0</v>
      </c>
      <c r="DO13" s="83" t="s">
        <v>163</v>
      </c>
      <c r="DP13" s="83" t="s">
        <v>163</v>
      </c>
      <c r="DQ13" s="83" t="s">
        <v>163</v>
      </c>
      <c r="DR13" s="83" t="s">
        <v>163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63</v>
      </c>
      <c r="EG13" s="36" t="n">
        <v>0</v>
      </c>
      <c r="EH13" s="36" t="n">
        <v>0</v>
      </c>
      <c r="EI13" s="83" t="s">
        <v>163</v>
      </c>
      <c r="EJ13" s="83" t="s">
        <v>163</v>
      </c>
      <c r="EK13" s="83" t="s">
        <v>163</v>
      </c>
      <c r="EL13" s="36" t="n">
        <v>0</v>
      </c>
      <c r="EM13" s="36" t="n">
        <v>0</v>
      </c>
      <c r="EN13" s="36" t="n">
        <f aca="false">SUM(EO13:FG13)</f>
        <v>2115</v>
      </c>
      <c r="EO13" s="36" t="n">
        <v>0</v>
      </c>
      <c r="EP13" s="36" t="n">
        <v>19</v>
      </c>
      <c r="EQ13" s="36" t="n">
        <v>219</v>
      </c>
      <c r="ER13" s="36" t="n">
        <v>711</v>
      </c>
      <c r="ES13" s="36" t="n">
        <v>567</v>
      </c>
      <c r="ET13" s="36" t="n">
        <v>143</v>
      </c>
      <c r="EU13" s="36" t="n">
        <v>0</v>
      </c>
      <c r="EV13" s="36" t="n">
        <v>456</v>
      </c>
      <c r="EW13" s="36" t="n">
        <v>0</v>
      </c>
      <c r="EX13" s="36" t="n">
        <v>0</v>
      </c>
      <c r="EY13" s="41" t="n">
        <v>0</v>
      </c>
      <c r="EZ13" s="83" t="s">
        <v>163</v>
      </c>
      <c r="FA13" s="83" t="s">
        <v>163</v>
      </c>
      <c r="FB13" s="98" t="s">
        <v>163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4342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200</v>
      </c>
      <c r="I14" s="36" t="n">
        <f aca="false">SUM(AC14,AW14,BQ14,CK14,DE14,DY14,ES14)</f>
        <v>158</v>
      </c>
      <c r="J14" s="36" t="n">
        <f aca="false">SUM(AD14,AX14,BR14,CL14,DF14,DZ14,ET14)</f>
        <v>47</v>
      </c>
      <c r="K14" s="36" t="n">
        <f aca="false">SUM(AE14,AY14,BS14,CM14,DG14,EA14,EU14)</f>
        <v>0</v>
      </c>
      <c r="L14" s="36" t="n">
        <f aca="false">SUM(AF14,AZ14,BT14,CN14,DH14,EB14,EV14)</f>
        <v>133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312</v>
      </c>
      <c r="Q14" s="36" t="n">
        <f aca="false">SUM(AK14,BE14,BY14,CS14,DM14,EG14,FA14)</f>
        <v>3492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312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312</v>
      </c>
      <c r="AK14" s="83" t="s">
        <v>163</v>
      </c>
      <c r="AL14" s="83" t="s">
        <v>163</v>
      </c>
      <c r="AM14" s="36" t="n">
        <v>0</v>
      </c>
      <c r="AN14" s="98" t="s">
        <v>163</v>
      </c>
      <c r="AO14" s="36" t="n">
        <v>0</v>
      </c>
      <c r="AP14" s="83" t="s">
        <v>163</v>
      </c>
      <c r="AQ14" s="36" t="n">
        <v>0</v>
      </c>
      <c r="AR14" s="36" t="n">
        <f aca="false">SUM(AS14:BK14)</f>
        <v>161</v>
      </c>
      <c r="AS14" s="36" t="n">
        <v>0</v>
      </c>
      <c r="AT14" s="36" t="n">
        <v>0</v>
      </c>
      <c r="AU14" s="36" t="n">
        <v>0</v>
      </c>
      <c r="AV14" s="36" t="n">
        <v>161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63</v>
      </c>
      <c r="BE14" s="83" t="s">
        <v>163</v>
      </c>
      <c r="BF14" s="83" t="s">
        <v>163</v>
      </c>
      <c r="BG14" s="83" t="s">
        <v>163</v>
      </c>
      <c r="BH14" s="83" t="s">
        <v>163</v>
      </c>
      <c r="BI14" s="83" t="s">
        <v>163</v>
      </c>
      <c r="BJ14" s="83" t="s">
        <v>163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63</v>
      </c>
      <c r="BY14" s="83" t="s">
        <v>163</v>
      </c>
      <c r="BZ14" s="83" t="s">
        <v>163</v>
      </c>
      <c r="CA14" s="83" t="s">
        <v>163</v>
      </c>
      <c r="CB14" s="83" t="s">
        <v>163</v>
      </c>
      <c r="CC14" s="83" t="s">
        <v>163</v>
      </c>
      <c r="CD14" s="83" t="s">
        <v>163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63</v>
      </c>
      <c r="CS14" s="83" t="s">
        <v>163</v>
      </c>
      <c r="CT14" s="83" t="s">
        <v>163</v>
      </c>
      <c r="CU14" s="83" t="s">
        <v>163</v>
      </c>
      <c r="CV14" s="83" t="s">
        <v>163</v>
      </c>
      <c r="CW14" s="83" t="s">
        <v>163</v>
      </c>
      <c r="CX14" s="83" t="s">
        <v>163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63</v>
      </c>
      <c r="DM14" s="83" t="s">
        <v>163</v>
      </c>
      <c r="DN14" s="36" t="n">
        <v>0</v>
      </c>
      <c r="DO14" s="83" t="s">
        <v>163</v>
      </c>
      <c r="DP14" s="83" t="s">
        <v>163</v>
      </c>
      <c r="DQ14" s="83" t="s">
        <v>163</v>
      </c>
      <c r="DR14" s="83" t="s">
        <v>163</v>
      </c>
      <c r="DS14" s="36" t="n">
        <v>0</v>
      </c>
      <c r="DT14" s="36" t="n">
        <f aca="false">SUM(DU14:EM14)</f>
        <v>3492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63</v>
      </c>
      <c r="EG14" s="36" t="n">
        <v>3492</v>
      </c>
      <c r="EH14" s="36" t="n">
        <v>0</v>
      </c>
      <c r="EI14" s="83" t="s">
        <v>163</v>
      </c>
      <c r="EJ14" s="83" t="s">
        <v>163</v>
      </c>
      <c r="EK14" s="83" t="s">
        <v>163</v>
      </c>
      <c r="EL14" s="36" t="n">
        <v>0</v>
      </c>
      <c r="EM14" s="36" t="n">
        <v>0</v>
      </c>
      <c r="EN14" s="36" t="n">
        <f aca="false">SUM(EO14:FG14)</f>
        <v>377</v>
      </c>
      <c r="EO14" s="36" t="n">
        <v>0</v>
      </c>
      <c r="EP14" s="36" t="n">
        <v>0</v>
      </c>
      <c r="EQ14" s="36" t="n">
        <v>0</v>
      </c>
      <c r="ER14" s="36" t="n">
        <v>39</v>
      </c>
      <c r="ES14" s="36" t="n">
        <v>158</v>
      </c>
      <c r="ET14" s="36" t="n">
        <v>47</v>
      </c>
      <c r="EU14" s="36" t="n">
        <v>0</v>
      </c>
      <c r="EV14" s="36" t="n">
        <v>133</v>
      </c>
      <c r="EW14" s="36" t="n">
        <v>0</v>
      </c>
      <c r="EX14" s="36" t="n">
        <v>0</v>
      </c>
      <c r="EY14" s="41" t="n">
        <v>0</v>
      </c>
      <c r="EZ14" s="83" t="s">
        <v>163</v>
      </c>
      <c r="FA14" s="83" t="s">
        <v>163</v>
      </c>
      <c r="FB14" s="98" t="s">
        <v>163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969</v>
      </c>
      <c r="E15" s="36" t="n">
        <f aca="false">SUM(Y15,AS15,BM15,CG15,DA15,DU15,EO15)</f>
        <v>25</v>
      </c>
      <c r="F15" s="36" t="n">
        <f aca="false">SUM(Z15,AT15,BN15,CH15,DB15,DV15,EP15)</f>
        <v>10</v>
      </c>
      <c r="G15" s="36" t="n">
        <f aca="false">SUM(AA15,AU15,BO15,CI15,DC15,DW15,EQ15)</f>
        <v>0</v>
      </c>
      <c r="H15" s="36" t="n">
        <f aca="false">SUM(AB15,AV15,BP15,CJ15,DD15,DX15,ER15)</f>
        <v>290</v>
      </c>
      <c r="I15" s="36" t="n">
        <f aca="false">SUM(AC15,AW15,BQ15,CK15,DE15,DY15,ES15)</f>
        <v>157</v>
      </c>
      <c r="J15" s="36" t="n">
        <f aca="false">SUM(AD15,AX15,BR15,CL15,DF15,DZ15,ET15)</f>
        <v>52</v>
      </c>
      <c r="K15" s="36" t="n">
        <f aca="false">SUM(AE15,AY15,BS15,CM15,DG15,EA15,EU15)</f>
        <v>0</v>
      </c>
      <c r="L15" s="36" t="n">
        <f aca="false">SUM(AF15,AZ15,BT15,CN15,DH15,EB15,EV15)</f>
        <v>47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363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10</v>
      </c>
      <c r="W15" s="36" t="n">
        <f aca="false">SUM(AQ15,BK15,CE15,CY15,DS15,EM15,FG15)</f>
        <v>15</v>
      </c>
      <c r="X15" s="36" t="n">
        <f aca="false">SUM(Y15:AQ15)</f>
        <v>363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363</v>
      </c>
      <c r="AK15" s="83" t="s">
        <v>163</v>
      </c>
      <c r="AL15" s="83" t="s">
        <v>163</v>
      </c>
      <c r="AM15" s="36" t="n">
        <v>0</v>
      </c>
      <c r="AN15" s="98" t="s">
        <v>163</v>
      </c>
      <c r="AO15" s="36" t="n">
        <v>0</v>
      </c>
      <c r="AP15" s="83" t="s">
        <v>163</v>
      </c>
      <c r="AQ15" s="36" t="n">
        <v>0</v>
      </c>
      <c r="AR15" s="36" t="n">
        <f aca="false">SUM(AS15:BK15)</f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63</v>
      </c>
      <c r="BE15" s="83" t="s">
        <v>163</v>
      </c>
      <c r="BF15" s="83" t="s">
        <v>163</v>
      </c>
      <c r="BG15" s="83" t="s">
        <v>163</v>
      </c>
      <c r="BH15" s="83" t="s">
        <v>163</v>
      </c>
      <c r="BI15" s="83" t="s">
        <v>163</v>
      </c>
      <c r="BJ15" s="83" t="s">
        <v>163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63</v>
      </c>
      <c r="BY15" s="83" t="s">
        <v>163</v>
      </c>
      <c r="BZ15" s="83" t="s">
        <v>163</v>
      </c>
      <c r="CA15" s="83" t="s">
        <v>163</v>
      </c>
      <c r="CB15" s="83" t="s">
        <v>163</v>
      </c>
      <c r="CC15" s="83" t="s">
        <v>163</v>
      </c>
      <c r="CD15" s="83" t="s">
        <v>163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63</v>
      </c>
      <c r="CS15" s="83" t="s">
        <v>163</v>
      </c>
      <c r="CT15" s="83" t="s">
        <v>163</v>
      </c>
      <c r="CU15" s="83" t="s">
        <v>163</v>
      </c>
      <c r="CV15" s="83" t="s">
        <v>163</v>
      </c>
      <c r="CW15" s="83" t="s">
        <v>163</v>
      </c>
      <c r="CX15" s="83" t="s">
        <v>163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63</v>
      </c>
      <c r="DM15" s="83" t="s">
        <v>163</v>
      </c>
      <c r="DN15" s="36" t="n">
        <v>0</v>
      </c>
      <c r="DO15" s="83" t="s">
        <v>163</v>
      </c>
      <c r="DP15" s="83" t="s">
        <v>163</v>
      </c>
      <c r="DQ15" s="83" t="s">
        <v>163</v>
      </c>
      <c r="DR15" s="83" t="s">
        <v>163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63</v>
      </c>
      <c r="EG15" s="36" t="n">
        <v>0</v>
      </c>
      <c r="EH15" s="36" t="n">
        <v>0</v>
      </c>
      <c r="EI15" s="83" t="s">
        <v>163</v>
      </c>
      <c r="EJ15" s="83" t="s">
        <v>163</v>
      </c>
      <c r="EK15" s="83" t="s">
        <v>163</v>
      </c>
      <c r="EL15" s="36" t="n">
        <v>0</v>
      </c>
      <c r="EM15" s="36" t="n">
        <v>0</v>
      </c>
      <c r="EN15" s="36" t="n">
        <f aca="false">SUM(EO15:FG15)</f>
        <v>606</v>
      </c>
      <c r="EO15" s="36" t="n">
        <v>25</v>
      </c>
      <c r="EP15" s="36" t="n">
        <v>10</v>
      </c>
      <c r="EQ15" s="36" t="n">
        <v>0</v>
      </c>
      <c r="ER15" s="36" t="n">
        <v>290</v>
      </c>
      <c r="ES15" s="36" t="n">
        <v>157</v>
      </c>
      <c r="ET15" s="36" t="n">
        <v>52</v>
      </c>
      <c r="EU15" s="36" t="n">
        <v>0</v>
      </c>
      <c r="EV15" s="36" t="n">
        <v>47</v>
      </c>
      <c r="EW15" s="36" t="n">
        <v>0</v>
      </c>
      <c r="EX15" s="36" t="n">
        <v>0</v>
      </c>
      <c r="EY15" s="41" t="n">
        <v>0</v>
      </c>
      <c r="EZ15" s="83" t="s">
        <v>163</v>
      </c>
      <c r="FA15" s="83" t="s">
        <v>163</v>
      </c>
      <c r="FB15" s="98" t="s">
        <v>163</v>
      </c>
      <c r="FC15" s="36" t="n">
        <v>0</v>
      </c>
      <c r="FD15" s="36" t="n">
        <v>0</v>
      </c>
      <c r="FE15" s="36" t="n">
        <v>0</v>
      </c>
      <c r="FF15" s="36" t="n">
        <v>10</v>
      </c>
      <c r="FG15" s="36" t="n">
        <v>15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1395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668</v>
      </c>
      <c r="I16" s="36" t="n">
        <f aca="false">SUM(AC16,AW16,BQ16,CK16,DE16,DY16,ES16)</f>
        <v>16</v>
      </c>
      <c r="J16" s="36" t="n">
        <f aca="false">SUM(AD16,AX16,BR16,CL16,DF16,DZ16,ET16)</f>
        <v>0</v>
      </c>
      <c r="K16" s="36" t="n">
        <f aca="false">SUM(AE16,AY16,BS16,CM16,DG16,EA16,EU16)</f>
        <v>0</v>
      </c>
      <c r="L16" s="36" t="n">
        <f aca="false">SUM(AF16,AZ16,BT16,CN16,DH16,EB16,EV16)</f>
        <v>0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711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63</v>
      </c>
      <c r="AL16" s="83" t="s">
        <v>163</v>
      </c>
      <c r="AM16" s="36" t="n">
        <v>0</v>
      </c>
      <c r="AN16" s="98" t="s">
        <v>163</v>
      </c>
      <c r="AO16" s="36" t="n">
        <v>0</v>
      </c>
      <c r="AP16" s="83" t="s">
        <v>163</v>
      </c>
      <c r="AQ16" s="36" t="n">
        <v>0</v>
      </c>
      <c r="AR16" s="36" t="n">
        <f aca="false">SUM(AS16:BK16)</f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63</v>
      </c>
      <c r="BE16" s="83" t="s">
        <v>163</v>
      </c>
      <c r="BF16" s="83" t="s">
        <v>163</v>
      </c>
      <c r="BG16" s="83" t="s">
        <v>163</v>
      </c>
      <c r="BH16" s="83" t="s">
        <v>163</v>
      </c>
      <c r="BI16" s="83" t="s">
        <v>163</v>
      </c>
      <c r="BJ16" s="83" t="s">
        <v>163</v>
      </c>
      <c r="BK16" s="36" t="n">
        <v>0</v>
      </c>
      <c r="BL16" s="36" t="n">
        <f aca="false">SUM(BM16:CE16)</f>
        <v>259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63</v>
      </c>
      <c r="BY16" s="83" t="s">
        <v>163</v>
      </c>
      <c r="BZ16" s="83" t="s">
        <v>163</v>
      </c>
      <c r="CA16" s="83" t="s">
        <v>163</v>
      </c>
      <c r="CB16" s="83" t="s">
        <v>163</v>
      </c>
      <c r="CC16" s="83" t="s">
        <v>163</v>
      </c>
      <c r="CD16" s="83" t="s">
        <v>163</v>
      </c>
      <c r="CE16" s="36" t="n">
        <v>259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63</v>
      </c>
      <c r="CS16" s="83" t="s">
        <v>163</v>
      </c>
      <c r="CT16" s="83" t="s">
        <v>163</v>
      </c>
      <c r="CU16" s="83" t="s">
        <v>163</v>
      </c>
      <c r="CV16" s="83" t="s">
        <v>163</v>
      </c>
      <c r="CW16" s="83" t="s">
        <v>163</v>
      </c>
      <c r="CX16" s="83" t="s">
        <v>163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63</v>
      </c>
      <c r="DM16" s="83" t="s">
        <v>163</v>
      </c>
      <c r="DN16" s="36" t="n">
        <v>0</v>
      </c>
      <c r="DO16" s="83" t="s">
        <v>163</v>
      </c>
      <c r="DP16" s="83" t="s">
        <v>163</v>
      </c>
      <c r="DQ16" s="83" t="s">
        <v>163</v>
      </c>
      <c r="DR16" s="83" t="s">
        <v>163</v>
      </c>
      <c r="DS16" s="36" t="n">
        <v>0</v>
      </c>
      <c r="DT16" s="36" t="n">
        <f aca="false">SUM(DU16:EM16)</f>
        <v>452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63</v>
      </c>
      <c r="EG16" s="36" t="n">
        <v>0</v>
      </c>
      <c r="EH16" s="36" t="n">
        <v>0</v>
      </c>
      <c r="EI16" s="83" t="s">
        <v>163</v>
      </c>
      <c r="EJ16" s="83" t="s">
        <v>163</v>
      </c>
      <c r="EK16" s="83" t="s">
        <v>163</v>
      </c>
      <c r="EL16" s="36" t="n">
        <v>0</v>
      </c>
      <c r="EM16" s="36" t="n">
        <v>452</v>
      </c>
      <c r="EN16" s="36" t="n">
        <f aca="false">SUM(EO16:FG16)</f>
        <v>684</v>
      </c>
      <c r="EO16" s="36" t="n">
        <v>0</v>
      </c>
      <c r="EP16" s="36" t="n">
        <v>0</v>
      </c>
      <c r="EQ16" s="36" t="n">
        <v>0</v>
      </c>
      <c r="ER16" s="36" t="n">
        <v>668</v>
      </c>
      <c r="ES16" s="36" t="n">
        <v>16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41" t="n">
        <v>0</v>
      </c>
      <c r="EZ16" s="83" t="s">
        <v>163</v>
      </c>
      <c r="FA16" s="83" t="s">
        <v>163</v>
      </c>
      <c r="FB16" s="98" t="s">
        <v>163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253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226</v>
      </c>
      <c r="I17" s="36" t="n">
        <f aca="false">SUM(AC17,AW17,BQ17,CK17,DE17,DY17,ES17)</f>
        <v>27</v>
      </c>
      <c r="J17" s="36" t="n">
        <f aca="false">SUM(AD17,AX17,BR17,CL17,DF17,DZ17,ET17)</f>
        <v>0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63</v>
      </c>
      <c r="AL17" s="83" t="s">
        <v>163</v>
      </c>
      <c r="AM17" s="36" t="n">
        <v>0</v>
      </c>
      <c r="AN17" s="98" t="s">
        <v>163</v>
      </c>
      <c r="AO17" s="36" t="n">
        <v>0</v>
      </c>
      <c r="AP17" s="83" t="s">
        <v>163</v>
      </c>
      <c r="AQ17" s="36" t="n">
        <v>0</v>
      </c>
      <c r="AR17" s="36" t="n">
        <f aca="false">SUM(AS17:BK17)</f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63</v>
      </c>
      <c r="BE17" s="83" t="s">
        <v>163</v>
      </c>
      <c r="BF17" s="83" t="s">
        <v>163</v>
      </c>
      <c r="BG17" s="83" t="s">
        <v>163</v>
      </c>
      <c r="BH17" s="83" t="s">
        <v>163</v>
      </c>
      <c r="BI17" s="83" t="s">
        <v>163</v>
      </c>
      <c r="BJ17" s="83" t="s">
        <v>163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63</v>
      </c>
      <c r="BY17" s="83" t="s">
        <v>163</v>
      </c>
      <c r="BZ17" s="83" t="s">
        <v>163</v>
      </c>
      <c r="CA17" s="83" t="s">
        <v>163</v>
      </c>
      <c r="CB17" s="83" t="s">
        <v>163</v>
      </c>
      <c r="CC17" s="83" t="s">
        <v>163</v>
      </c>
      <c r="CD17" s="83" t="s">
        <v>163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63</v>
      </c>
      <c r="CS17" s="83" t="s">
        <v>163</v>
      </c>
      <c r="CT17" s="83" t="s">
        <v>163</v>
      </c>
      <c r="CU17" s="83" t="s">
        <v>163</v>
      </c>
      <c r="CV17" s="83" t="s">
        <v>163</v>
      </c>
      <c r="CW17" s="83" t="s">
        <v>163</v>
      </c>
      <c r="CX17" s="83" t="s">
        <v>163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63</v>
      </c>
      <c r="DM17" s="83" t="s">
        <v>163</v>
      </c>
      <c r="DN17" s="36" t="n">
        <v>0</v>
      </c>
      <c r="DO17" s="83" t="s">
        <v>163</v>
      </c>
      <c r="DP17" s="83" t="s">
        <v>163</v>
      </c>
      <c r="DQ17" s="83" t="s">
        <v>163</v>
      </c>
      <c r="DR17" s="83" t="s">
        <v>163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63</v>
      </c>
      <c r="EG17" s="36" t="n">
        <v>0</v>
      </c>
      <c r="EH17" s="36" t="n">
        <v>0</v>
      </c>
      <c r="EI17" s="83" t="s">
        <v>163</v>
      </c>
      <c r="EJ17" s="83" t="s">
        <v>163</v>
      </c>
      <c r="EK17" s="83" t="s">
        <v>163</v>
      </c>
      <c r="EL17" s="36" t="n">
        <v>0</v>
      </c>
      <c r="EM17" s="36" t="n">
        <v>0</v>
      </c>
      <c r="EN17" s="36" t="n">
        <f aca="false">SUM(EO17:FG17)</f>
        <v>253</v>
      </c>
      <c r="EO17" s="36" t="n">
        <v>0</v>
      </c>
      <c r="EP17" s="36" t="n">
        <v>0</v>
      </c>
      <c r="EQ17" s="36" t="n">
        <v>0</v>
      </c>
      <c r="ER17" s="36" t="n">
        <v>226</v>
      </c>
      <c r="ES17" s="36" t="n">
        <v>27</v>
      </c>
      <c r="ET17" s="36" t="n">
        <v>0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63</v>
      </c>
      <c r="FA17" s="83" t="s">
        <v>163</v>
      </c>
      <c r="FB17" s="98" t="s">
        <v>163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35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29</v>
      </c>
      <c r="I18" s="36" t="n">
        <f aca="false">SUM(AC18,AW18,BQ18,CK18,DE18,DY18,ES18)</f>
        <v>6</v>
      </c>
      <c r="J18" s="36" t="n">
        <f aca="false">SUM(AD18,AX18,BR18,CL18,DF18,DZ18,ET18)</f>
        <v>0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0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63</v>
      </c>
      <c r="AL18" s="83" t="s">
        <v>163</v>
      </c>
      <c r="AM18" s="36" t="n">
        <v>0</v>
      </c>
      <c r="AN18" s="98" t="s">
        <v>163</v>
      </c>
      <c r="AO18" s="36" t="n">
        <v>0</v>
      </c>
      <c r="AP18" s="83" t="s">
        <v>163</v>
      </c>
      <c r="AQ18" s="36" t="n">
        <v>0</v>
      </c>
      <c r="AR18" s="36" t="n">
        <f aca="false">SUM(AS18:BK18)</f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63</v>
      </c>
      <c r="BE18" s="83" t="s">
        <v>163</v>
      </c>
      <c r="BF18" s="83" t="s">
        <v>163</v>
      </c>
      <c r="BG18" s="83" t="s">
        <v>163</v>
      </c>
      <c r="BH18" s="83" t="s">
        <v>163</v>
      </c>
      <c r="BI18" s="83" t="s">
        <v>163</v>
      </c>
      <c r="BJ18" s="83" t="s">
        <v>163</v>
      </c>
      <c r="BK18" s="36" t="n">
        <v>0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63</v>
      </c>
      <c r="BY18" s="83" t="s">
        <v>163</v>
      </c>
      <c r="BZ18" s="83" t="s">
        <v>163</v>
      </c>
      <c r="CA18" s="83" t="s">
        <v>163</v>
      </c>
      <c r="CB18" s="83" t="s">
        <v>163</v>
      </c>
      <c r="CC18" s="83" t="s">
        <v>163</v>
      </c>
      <c r="CD18" s="83" t="s">
        <v>163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63</v>
      </c>
      <c r="CS18" s="83" t="s">
        <v>163</v>
      </c>
      <c r="CT18" s="83" t="s">
        <v>163</v>
      </c>
      <c r="CU18" s="83" t="s">
        <v>163</v>
      </c>
      <c r="CV18" s="83" t="s">
        <v>163</v>
      </c>
      <c r="CW18" s="83" t="s">
        <v>163</v>
      </c>
      <c r="CX18" s="83" t="s">
        <v>163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63</v>
      </c>
      <c r="DM18" s="83" t="s">
        <v>163</v>
      </c>
      <c r="DN18" s="36" t="n">
        <v>0</v>
      </c>
      <c r="DO18" s="83" t="s">
        <v>163</v>
      </c>
      <c r="DP18" s="83" t="s">
        <v>163</v>
      </c>
      <c r="DQ18" s="83" t="s">
        <v>163</v>
      </c>
      <c r="DR18" s="83" t="s">
        <v>163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63</v>
      </c>
      <c r="EG18" s="36" t="n">
        <v>0</v>
      </c>
      <c r="EH18" s="36" t="n">
        <v>0</v>
      </c>
      <c r="EI18" s="83" t="s">
        <v>163</v>
      </c>
      <c r="EJ18" s="83" t="s">
        <v>163</v>
      </c>
      <c r="EK18" s="83" t="s">
        <v>163</v>
      </c>
      <c r="EL18" s="36" t="n">
        <v>0</v>
      </c>
      <c r="EM18" s="36" t="n">
        <v>0</v>
      </c>
      <c r="EN18" s="36" t="n">
        <f aca="false">SUM(EO18:FG18)</f>
        <v>35</v>
      </c>
      <c r="EO18" s="36" t="n">
        <v>0</v>
      </c>
      <c r="EP18" s="36" t="n">
        <v>0</v>
      </c>
      <c r="EQ18" s="36" t="n">
        <v>0</v>
      </c>
      <c r="ER18" s="36" t="n">
        <v>29</v>
      </c>
      <c r="ES18" s="36" t="n">
        <v>6</v>
      </c>
      <c r="ET18" s="36" t="n">
        <v>0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163</v>
      </c>
      <c r="FA18" s="83" t="s">
        <v>163</v>
      </c>
      <c r="FB18" s="98" t="s">
        <v>163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472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234</v>
      </c>
      <c r="I19" s="36" t="n">
        <f aca="false">SUM(AC19,AW19,BQ19,CK19,DE19,DY19,ES19)</f>
        <v>7</v>
      </c>
      <c r="J19" s="36" t="n">
        <f aca="false">SUM(AD19,AX19,BR19,CL19,DF19,DZ19,ET19)</f>
        <v>0</v>
      </c>
      <c r="K19" s="36" t="n">
        <f aca="false">SUM(AE19,AY19,BS19,CM19,DG19,EA19,EU19)</f>
        <v>0</v>
      </c>
      <c r="L19" s="36" t="n">
        <f aca="false">SUM(AF19,AZ19,BT19,CN19,DH19,EB19,EV19)</f>
        <v>231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0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63</v>
      </c>
      <c r="AL19" s="83" t="s">
        <v>163</v>
      </c>
      <c r="AM19" s="36" t="n">
        <v>0</v>
      </c>
      <c r="AN19" s="98" t="s">
        <v>163</v>
      </c>
      <c r="AO19" s="36" t="n">
        <v>0</v>
      </c>
      <c r="AP19" s="83" t="s">
        <v>163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63</v>
      </c>
      <c r="BE19" s="83" t="s">
        <v>163</v>
      </c>
      <c r="BF19" s="83" t="s">
        <v>163</v>
      </c>
      <c r="BG19" s="83" t="s">
        <v>163</v>
      </c>
      <c r="BH19" s="83" t="s">
        <v>163</v>
      </c>
      <c r="BI19" s="83" t="s">
        <v>163</v>
      </c>
      <c r="BJ19" s="83" t="s">
        <v>163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63</v>
      </c>
      <c r="BY19" s="83" t="s">
        <v>163</v>
      </c>
      <c r="BZ19" s="83" t="s">
        <v>163</v>
      </c>
      <c r="CA19" s="83" t="s">
        <v>163</v>
      </c>
      <c r="CB19" s="83" t="s">
        <v>163</v>
      </c>
      <c r="CC19" s="83" t="s">
        <v>163</v>
      </c>
      <c r="CD19" s="83" t="s">
        <v>163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63</v>
      </c>
      <c r="CS19" s="83" t="s">
        <v>163</v>
      </c>
      <c r="CT19" s="83" t="s">
        <v>163</v>
      </c>
      <c r="CU19" s="83" t="s">
        <v>163</v>
      </c>
      <c r="CV19" s="83" t="s">
        <v>163</v>
      </c>
      <c r="CW19" s="83" t="s">
        <v>163</v>
      </c>
      <c r="CX19" s="83" t="s">
        <v>163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63</v>
      </c>
      <c r="DM19" s="83" t="s">
        <v>163</v>
      </c>
      <c r="DN19" s="36" t="n">
        <v>0</v>
      </c>
      <c r="DO19" s="83" t="s">
        <v>163</v>
      </c>
      <c r="DP19" s="83" t="s">
        <v>163</v>
      </c>
      <c r="DQ19" s="83" t="s">
        <v>163</v>
      </c>
      <c r="DR19" s="83" t="s">
        <v>163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63</v>
      </c>
      <c r="EG19" s="36" t="n">
        <v>0</v>
      </c>
      <c r="EH19" s="36" t="n">
        <v>0</v>
      </c>
      <c r="EI19" s="83" t="s">
        <v>163</v>
      </c>
      <c r="EJ19" s="83" t="s">
        <v>163</v>
      </c>
      <c r="EK19" s="83" t="s">
        <v>163</v>
      </c>
      <c r="EL19" s="36" t="n">
        <v>0</v>
      </c>
      <c r="EM19" s="36" t="n">
        <v>0</v>
      </c>
      <c r="EN19" s="36" t="n">
        <f aca="false">SUM(EO19:FG19)</f>
        <v>472</v>
      </c>
      <c r="EO19" s="36" t="n">
        <v>0</v>
      </c>
      <c r="EP19" s="36" t="n">
        <v>0</v>
      </c>
      <c r="EQ19" s="36" t="n">
        <v>0</v>
      </c>
      <c r="ER19" s="36" t="n">
        <v>234</v>
      </c>
      <c r="ES19" s="36" t="n">
        <v>7</v>
      </c>
      <c r="ET19" s="36" t="n">
        <v>0</v>
      </c>
      <c r="EU19" s="36" t="n">
        <v>0</v>
      </c>
      <c r="EV19" s="36" t="n">
        <v>231</v>
      </c>
      <c r="EW19" s="36" t="n">
        <v>0</v>
      </c>
      <c r="EX19" s="36" t="n">
        <v>0</v>
      </c>
      <c r="EY19" s="41" t="n">
        <v>0</v>
      </c>
      <c r="EZ19" s="83" t="s">
        <v>163</v>
      </c>
      <c r="FA19" s="83" t="s">
        <v>163</v>
      </c>
      <c r="FB19" s="98" t="s">
        <v>163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995</v>
      </c>
      <c r="E20" s="36" t="n">
        <f aca="false">SUM(Y20,AS20,BM20,CG20,DA20,DU20,EO20)</f>
        <v>16</v>
      </c>
      <c r="F20" s="36" t="n">
        <f aca="false">SUM(Z20,AT20,BN20,CH20,DB20,DV20,EP20)</f>
        <v>11</v>
      </c>
      <c r="G20" s="36" t="n">
        <f aca="false">SUM(AA20,AU20,BO20,CI20,DC20,DW20,EQ20)</f>
        <v>0</v>
      </c>
      <c r="H20" s="36" t="n">
        <f aca="false">SUM(AB20,AV20,BP20,CJ20,DD20,DX20,ER20)</f>
        <v>280</v>
      </c>
      <c r="I20" s="36" t="n">
        <f aca="false">SUM(AC20,AW20,BQ20,CK20,DE20,DY20,ES20)</f>
        <v>213</v>
      </c>
      <c r="J20" s="36" t="n">
        <f aca="false">SUM(AD20,AX20,BR20,CL20,DF20,DZ20,ET20)</f>
        <v>38</v>
      </c>
      <c r="K20" s="36" t="n">
        <f aca="false">SUM(AE20,AY20,BS20,CM20,DG20,EA20,EU20)</f>
        <v>0</v>
      </c>
      <c r="L20" s="36" t="n">
        <f aca="false">SUM(AF20,AZ20,BT20,CN20,DH20,EB20,EV20)</f>
        <v>53</v>
      </c>
      <c r="M20" s="36" t="n">
        <f aca="false">SUM(AG20,BA20,BU20,CO20,DI20,EC20,EW20)</f>
        <v>0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362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7</v>
      </c>
      <c r="W20" s="36" t="n">
        <f aca="false">SUM(AQ20,BK20,CE20,CY20,DS20,EM20,FG20)</f>
        <v>15</v>
      </c>
      <c r="X20" s="36" t="n">
        <f aca="false">SUM(Y20:AQ20)</f>
        <v>362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362</v>
      </c>
      <c r="AK20" s="83" t="s">
        <v>163</v>
      </c>
      <c r="AL20" s="83" t="s">
        <v>163</v>
      </c>
      <c r="AM20" s="36" t="n">
        <v>0</v>
      </c>
      <c r="AN20" s="98" t="s">
        <v>163</v>
      </c>
      <c r="AO20" s="36" t="n">
        <v>0</v>
      </c>
      <c r="AP20" s="83" t="s">
        <v>163</v>
      </c>
      <c r="AQ20" s="36" t="n">
        <v>0</v>
      </c>
      <c r="AR20" s="36" t="n">
        <f aca="false">SUM(AS20:BK20)</f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63</v>
      </c>
      <c r="BE20" s="83" t="s">
        <v>163</v>
      </c>
      <c r="BF20" s="83" t="s">
        <v>163</v>
      </c>
      <c r="BG20" s="83" t="s">
        <v>163</v>
      </c>
      <c r="BH20" s="83" t="s">
        <v>163</v>
      </c>
      <c r="BI20" s="83" t="s">
        <v>163</v>
      </c>
      <c r="BJ20" s="83" t="s">
        <v>163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63</v>
      </c>
      <c r="BY20" s="83" t="s">
        <v>163</v>
      </c>
      <c r="BZ20" s="83" t="s">
        <v>163</v>
      </c>
      <c r="CA20" s="83" t="s">
        <v>163</v>
      </c>
      <c r="CB20" s="83" t="s">
        <v>163</v>
      </c>
      <c r="CC20" s="83" t="s">
        <v>163</v>
      </c>
      <c r="CD20" s="83" t="s">
        <v>163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63</v>
      </c>
      <c r="CS20" s="83" t="s">
        <v>163</v>
      </c>
      <c r="CT20" s="83" t="s">
        <v>163</v>
      </c>
      <c r="CU20" s="83" t="s">
        <v>163</v>
      </c>
      <c r="CV20" s="83" t="s">
        <v>163</v>
      </c>
      <c r="CW20" s="83" t="s">
        <v>163</v>
      </c>
      <c r="CX20" s="83" t="s">
        <v>163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63</v>
      </c>
      <c r="DM20" s="83" t="s">
        <v>163</v>
      </c>
      <c r="DN20" s="36" t="n">
        <v>0</v>
      </c>
      <c r="DO20" s="83" t="s">
        <v>163</v>
      </c>
      <c r="DP20" s="83" t="s">
        <v>163</v>
      </c>
      <c r="DQ20" s="83" t="s">
        <v>163</v>
      </c>
      <c r="DR20" s="83" t="s">
        <v>163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63</v>
      </c>
      <c r="EG20" s="36" t="n">
        <v>0</v>
      </c>
      <c r="EH20" s="36" t="n">
        <v>0</v>
      </c>
      <c r="EI20" s="83" t="s">
        <v>163</v>
      </c>
      <c r="EJ20" s="83" t="s">
        <v>163</v>
      </c>
      <c r="EK20" s="83" t="s">
        <v>163</v>
      </c>
      <c r="EL20" s="36" t="n">
        <v>0</v>
      </c>
      <c r="EM20" s="36" t="n">
        <v>0</v>
      </c>
      <c r="EN20" s="36" t="n">
        <f aca="false">SUM(EO20:FG20)</f>
        <v>633</v>
      </c>
      <c r="EO20" s="36" t="n">
        <v>16</v>
      </c>
      <c r="EP20" s="36" t="n">
        <v>11</v>
      </c>
      <c r="EQ20" s="36" t="n">
        <v>0</v>
      </c>
      <c r="ER20" s="36" t="n">
        <v>280</v>
      </c>
      <c r="ES20" s="36" t="n">
        <v>213</v>
      </c>
      <c r="ET20" s="36" t="n">
        <v>38</v>
      </c>
      <c r="EU20" s="36" t="n">
        <v>0</v>
      </c>
      <c r="EV20" s="36" t="n">
        <v>53</v>
      </c>
      <c r="EW20" s="36" t="n">
        <v>0</v>
      </c>
      <c r="EX20" s="36" t="n">
        <v>0</v>
      </c>
      <c r="EY20" s="41" t="n">
        <v>0</v>
      </c>
      <c r="EZ20" s="83" t="s">
        <v>163</v>
      </c>
      <c r="FA20" s="83" t="s">
        <v>163</v>
      </c>
      <c r="FB20" s="98" t="s">
        <v>163</v>
      </c>
      <c r="FC20" s="36" t="n">
        <v>0</v>
      </c>
      <c r="FD20" s="36" t="n">
        <v>0</v>
      </c>
      <c r="FE20" s="36" t="n">
        <v>0</v>
      </c>
      <c r="FF20" s="36" t="n">
        <v>7</v>
      </c>
      <c r="FG20" s="36" t="n">
        <v>15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700</v>
      </c>
      <c r="E21" s="36" t="n">
        <f aca="false">SUM(Y21,AS21,BM21,CG21,DA21,DU21,EO21)</f>
        <v>11</v>
      </c>
      <c r="F21" s="36" t="n">
        <f aca="false">SUM(Z21,AT21,BN21,CH21,DB21,DV21,EP21)</f>
        <v>5</v>
      </c>
      <c r="G21" s="36" t="n">
        <f aca="false">SUM(AA21,AU21,BO21,CI21,DC21,DW21,EQ21)</f>
        <v>0</v>
      </c>
      <c r="H21" s="36" t="n">
        <f aca="false">SUM(AB21,AV21,BP21,CJ21,DD21,DX21,ER21)</f>
        <v>184</v>
      </c>
      <c r="I21" s="36" t="n">
        <f aca="false">SUM(AC21,AW21,BQ21,CK21,DE21,DY21,ES21)</f>
        <v>115</v>
      </c>
      <c r="J21" s="36" t="n">
        <f aca="false">SUM(AD21,AX21,BR21,CL21,DF21,DZ21,ET21)</f>
        <v>38</v>
      </c>
      <c r="K21" s="36" t="n">
        <f aca="false">SUM(AE21,AY21,BS21,CM21,DG21,EA21,EU21)</f>
        <v>0</v>
      </c>
      <c r="L21" s="36" t="n">
        <f aca="false">SUM(AF21,AZ21,BT21,CN21,DH21,EB21,EV21)</f>
        <v>30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304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3</v>
      </c>
      <c r="W21" s="36" t="n">
        <f aca="false">SUM(AQ21,BK21,CE21,CY21,DS21,EM21,FG21)</f>
        <v>10</v>
      </c>
      <c r="X21" s="36" t="n">
        <f aca="false">SUM(Y21:AQ21)</f>
        <v>304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304</v>
      </c>
      <c r="AK21" s="83" t="s">
        <v>163</v>
      </c>
      <c r="AL21" s="83" t="s">
        <v>163</v>
      </c>
      <c r="AM21" s="36" t="n">
        <v>0</v>
      </c>
      <c r="AN21" s="98" t="s">
        <v>163</v>
      </c>
      <c r="AO21" s="36" t="n">
        <v>0</v>
      </c>
      <c r="AP21" s="83" t="s">
        <v>163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63</v>
      </c>
      <c r="BE21" s="83" t="s">
        <v>163</v>
      </c>
      <c r="BF21" s="83" t="s">
        <v>163</v>
      </c>
      <c r="BG21" s="83" t="s">
        <v>163</v>
      </c>
      <c r="BH21" s="83" t="s">
        <v>163</v>
      </c>
      <c r="BI21" s="83" t="s">
        <v>163</v>
      </c>
      <c r="BJ21" s="83" t="s">
        <v>163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63</v>
      </c>
      <c r="BY21" s="83" t="s">
        <v>163</v>
      </c>
      <c r="BZ21" s="83" t="s">
        <v>163</v>
      </c>
      <c r="CA21" s="83" t="s">
        <v>163</v>
      </c>
      <c r="CB21" s="83" t="s">
        <v>163</v>
      </c>
      <c r="CC21" s="83" t="s">
        <v>163</v>
      </c>
      <c r="CD21" s="83" t="s">
        <v>163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63</v>
      </c>
      <c r="CS21" s="83" t="s">
        <v>163</v>
      </c>
      <c r="CT21" s="83" t="s">
        <v>163</v>
      </c>
      <c r="CU21" s="83" t="s">
        <v>163</v>
      </c>
      <c r="CV21" s="83" t="s">
        <v>163</v>
      </c>
      <c r="CW21" s="83" t="s">
        <v>163</v>
      </c>
      <c r="CX21" s="83" t="s">
        <v>163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63</v>
      </c>
      <c r="DM21" s="83" t="s">
        <v>163</v>
      </c>
      <c r="DN21" s="36" t="n">
        <v>0</v>
      </c>
      <c r="DO21" s="83" t="s">
        <v>163</v>
      </c>
      <c r="DP21" s="83" t="s">
        <v>163</v>
      </c>
      <c r="DQ21" s="83" t="s">
        <v>163</v>
      </c>
      <c r="DR21" s="83" t="s">
        <v>163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63</v>
      </c>
      <c r="EG21" s="36" t="n">
        <v>0</v>
      </c>
      <c r="EH21" s="36" t="n">
        <v>0</v>
      </c>
      <c r="EI21" s="83" t="s">
        <v>163</v>
      </c>
      <c r="EJ21" s="83" t="s">
        <v>163</v>
      </c>
      <c r="EK21" s="83" t="s">
        <v>163</v>
      </c>
      <c r="EL21" s="36" t="n">
        <v>0</v>
      </c>
      <c r="EM21" s="36" t="n">
        <v>0</v>
      </c>
      <c r="EN21" s="36" t="n">
        <f aca="false">SUM(EO21:FG21)</f>
        <v>396</v>
      </c>
      <c r="EO21" s="36" t="n">
        <v>11</v>
      </c>
      <c r="EP21" s="36" t="n">
        <v>5</v>
      </c>
      <c r="EQ21" s="36" t="n">
        <v>0</v>
      </c>
      <c r="ER21" s="36" t="n">
        <v>184</v>
      </c>
      <c r="ES21" s="36" t="n">
        <v>115</v>
      </c>
      <c r="ET21" s="36" t="n">
        <v>38</v>
      </c>
      <c r="EU21" s="36" t="n">
        <v>0</v>
      </c>
      <c r="EV21" s="36" t="n">
        <v>30</v>
      </c>
      <c r="EW21" s="36" t="n">
        <v>0</v>
      </c>
      <c r="EX21" s="36" t="n">
        <v>0</v>
      </c>
      <c r="EY21" s="41" t="n">
        <v>0</v>
      </c>
      <c r="EZ21" s="83" t="s">
        <v>163</v>
      </c>
      <c r="FA21" s="83" t="s">
        <v>163</v>
      </c>
      <c r="FB21" s="98" t="s">
        <v>163</v>
      </c>
      <c r="FC21" s="36" t="n">
        <v>0</v>
      </c>
      <c r="FD21" s="36" t="n">
        <v>0</v>
      </c>
      <c r="FE21" s="36" t="n">
        <v>0</v>
      </c>
      <c r="FF21" s="36" t="n">
        <v>3</v>
      </c>
      <c r="FG21" s="36" t="n">
        <v>1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4710</v>
      </c>
      <c r="E22" s="36" t="n">
        <f aca="false">SUM(Y22,AS22,BM22,CG22,DA22,DU22,EO22)</f>
        <v>715</v>
      </c>
      <c r="F22" s="36" t="n">
        <f aca="false">SUM(Z22,AT22,BN22,CH22,DB22,DV22,EP22)</f>
        <v>4</v>
      </c>
      <c r="G22" s="36" t="n">
        <f aca="false">SUM(AA22,AU22,BO22,CI22,DC22,DW22,EQ22)</f>
        <v>0</v>
      </c>
      <c r="H22" s="36" t="n">
        <f aca="false">SUM(AB22,AV22,BP22,CJ22,DD22,DX22,ER22)</f>
        <v>242</v>
      </c>
      <c r="I22" s="36" t="n">
        <f aca="false">SUM(AC22,AW22,BQ22,CK22,DE22,DY22,ES22)</f>
        <v>222</v>
      </c>
      <c r="J22" s="36" t="n">
        <f aca="false">SUM(AD22,AX22,BR22,CL22,DF22,DZ22,ET22)</f>
        <v>59</v>
      </c>
      <c r="K22" s="36" t="n">
        <f aca="false">SUM(AE22,AY22,BS22,CM22,DG22,EA22,EU22)</f>
        <v>0</v>
      </c>
      <c r="L22" s="36" t="n">
        <f aca="false">SUM(AF22,AZ22,BT22,CN22,DH22,EB22,EV22)</f>
        <v>121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275</v>
      </c>
      <c r="Q22" s="36" t="n">
        <f aca="false">SUM(AK22,BE22,BY22,CS22,DM22,EG22,FA22)</f>
        <v>3072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275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275</v>
      </c>
      <c r="AK22" s="83" t="s">
        <v>163</v>
      </c>
      <c r="AL22" s="83" t="s">
        <v>163</v>
      </c>
      <c r="AM22" s="36" t="n">
        <v>0</v>
      </c>
      <c r="AN22" s="98" t="s">
        <v>163</v>
      </c>
      <c r="AO22" s="36" t="n">
        <v>0</v>
      </c>
      <c r="AP22" s="83" t="s">
        <v>163</v>
      </c>
      <c r="AQ22" s="36" t="n">
        <v>0</v>
      </c>
      <c r="AR22" s="36" t="n">
        <f aca="false">SUM(AS22:BK22)</f>
        <v>131</v>
      </c>
      <c r="AS22" s="36" t="n">
        <v>0</v>
      </c>
      <c r="AT22" s="36" t="n">
        <v>0</v>
      </c>
      <c r="AU22" s="36" t="n">
        <v>0</v>
      </c>
      <c r="AV22" s="36" t="n">
        <v>131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63</v>
      </c>
      <c r="BE22" s="83" t="s">
        <v>163</v>
      </c>
      <c r="BF22" s="83" t="s">
        <v>163</v>
      </c>
      <c r="BG22" s="83" t="s">
        <v>163</v>
      </c>
      <c r="BH22" s="83" t="s">
        <v>163</v>
      </c>
      <c r="BI22" s="83" t="s">
        <v>163</v>
      </c>
      <c r="BJ22" s="83" t="s">
        <v>163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63</v>
      </c>
      <c r="BY22" s="83" t="s">
        <v>163</v>
      </c>
      <c r="BZ22" s="83" t="s">
        <v>163</v>
      </c>
      <c r="CA22" s="83" t="s">
        <v>163</v>
      </c>
      <c r="CB22" s="83" t="s">
        <v>163</v>
      </c>
      <c r="CC22" s="83" t="s">
        <v>163</v>
      </c>
      <c r="CD22" s="83" t="s">
        <v>163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63</v>
      </c>
      <c r="CS22" s="83" t="s">
        <v>163</v>
      </c>
      <c r="CT22" s="83" t="s">
        <v>163</v>
      </c>
      <c r="CU22" s="83" t="s">
        <v>163</v>
      </c>
      <c r="CV22" s="83" t="s">
        <v>163</v>
      </c>
      <c r="CW22" s="83" t="s">
        <v>163</v>
      </c>
      <c r="CX22" s="83" t="s">
        <v>163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63</v>
      </c>
      <c r="DM22" s="83" t="s">
        <v>163</v>
      </c>
      <c r="DN22" s="36" t="n">
        <v>0</v>
      </c>
      <c r="DO22" s="83" t="s">
        <v>163</v>
      </c>
      <c r="DP22" s="83" t="s">
        <v>163</v>
      </c>
      <c r="DQ22" s="83" t="s">
        <v>163</v>
      </c>
      <c r="DR22" s="83" t="s">
        <v>163</v>
      </c>
      <c r="DS22" s="36" t="n">
        <v>0</v>
      </c>
      <c r="DT22" s="36" t="n">
        <f aca="false">SUM(DU22:EM22)</f>
        <v>3072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63</v>
      </c>
      <c r="EG22" s="36" t="n">
        <v>3072</v>
      </c>
      <c r="EH22" s="36" t="n">
        <v>0</v>
      </c>
      <c r="EI22" s="83" t="s">
        <v>163</v>
      </c>
      <c r="EJ22" s="83" t="s">
        <v>163</v>
      </c>
      <c r="EK22" s="83" t="s">
        <v>163</v>
      </c>
      <c r="EL22" s="36" t="n">
        <v>0</v>
      </c>
      <c r="EM22" s="36" t="n">
        <v>0</v>
      </c>
      <c r="EN22" s="36" t="n">
        <f aca="false">SUM(EO22:FG22)</f>
        <v>1232</v>
      </c>
      <c r="EO22" s="36" t="n">
        <v>715</v>
      </c>
      <c r="EP22" s="36" t="n">
        <v>4</v>
      </c>
      <c r="EQ22" s="36" t="n">
        <v>0</v>
      </c>
      <c r="ER22" s="36" t="n">
        <v>111</v>
      </c>
      <c r="ES22" s="36" t="n">
        <v>222</v>
      </c>
      <c r="ET22" s="36" t="n">
        <v>59</v>
      </c>
      <c r="EU22" s="36" t="n">
        <v>0</v>
      </c>
      <c r="EV22" s="36" t="n">
        <v>121</v>
      </c>
      <c r="EW22" s="36" t="n">
        <v>0</v>
      </c>
      <c r="EX22" s="36" t="n">
        <v>0</v>
      </c>
      <c r="EY22" s="41" t="n">
        <v>0</v>
      </c>
      <c r="EZ22" s="83" t="s">
        <v>163</v>
      </c>
      <c r="FA22" s="83" t="s">
        <v>163</v>
      </c>
      <c r="FB22" s="98" t="s">
        <v>163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1783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33</v>
      </c>
      <c r="I23" s="36" t="n">
        <f aca="false">SUM(AC23,AW23,BQ23,CK23,DE23,DY23,ES23)</f>
        <v>0</v>
      </c>
      <c r="J23" s="36" t="n">
        <f aca="false">SUM(AD23,AX23,BR23,CL23,DF23,DZ23,ET23)</f>
        <v>0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135</v>
      </c>
      <c r="Q23" s="36" t="n">
        <f aca="false">SUM(AK23,BE23,BY23,CS23,DM23,EG23,FA23)</f>
        <v>1515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135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135</v>
      </c>
      <c r="AK23" s="83" t="s">
        <v>163</v>
      </c>
      <c r="AL23" s="83" t="s">
        <v>163</v>
      </c>
      <c r="AM23" s="36" t="n">
        <v>0</v>
      </c>
      <c r="AN23" s="98" t="s">
        <v>163</v>
      </c>
      <c r="AO23" s="36" t="n">
        <v>0</v>
      </c>
      <c r="AP23" s="83" t="s">
        <v>163</v>
      </c>
      <c r="AQ23" s="36" t="n">
        <v>0</v>
      </c>
      <c r="AR23" s="36" t="n">
        <f aca="false">SUM(AS23:BK23)</f>
        <v>98</v>
      </c>
      <c r="AS23" s="36" t="n">
        <v>0</v>
      </c>
      <c r="AT23" s="36" t="n">
        <v>0</v>
      </c>
      <c r="AU23" s="36" t="n">
        <v>0</v>
      </c>
      <c r="AV23" s="36" t="n">
        <v>98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63</v>
      </c>
      <c r="BE23" s="83" t="s">
        <v>163</v>
      </c>
      <c r="BF23" s="83" t="s">
        <v>163</v>
      </c>
      <c r="BG23" s="83" t="s">
        <v>163</v>
      </c>
      <c r="BH23" s="83" t="s">
        <v>163</v>
      </c>
      <c r="BI23" s="83" t="s">
        <v>163</v>
      </c>
      <c r="BJ23" s="83" t="s">
        <v>163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63</v>
      </c>
      <c r="BY23" s="83" t="s">
        <v>163</v>
      </c>
      <c r="BZ23" s="83" t="s">
        <v>163</v>
      </c>
      <c r="CA23" s="83" t="s">
        <v>163</v>
      </c>
      <c r="CB23" s="83" t="s">
        <v>163</v>
      </c>
      <c r="CC23" s="83" t="s">
        <v>163</v>
      </c>
      <c r="CD23" s="83" t="s">
        <v>163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63</v>
      </c>
      <c r="CS23" s="83" t="s">
        <v>163</v>
      </c>
      <c r="CT23" s="83" t="s">
        <v>163</v>
      </c>
      <c r="CU23" s="83" t="s">
        <v>163</v>
      </c>
      <c r="CV23" s="83" t="s">
        <v>163</v>
      </c>
      <c r="CW23" s="83" t="s">
        <v>163</v>
      </c>
      <c r="CX23" s="83" t="s">
        <v>163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63</v>
      </c>
      <c r="DM23" s="83" t="s">
        <v>163</v>
      </c>
      <c r="DN23" s="36" t="n">
        <v>0</v>
      </c>
      <c r="DO23" s="83" t="s">
        <v>163</v>
      </c>
      <c r="DP23" s="83" t="s">
        <v>163</v>
      </c>
      <c r="DQ23" s="83" t="s">
        <v>163</v>
      </c>
      <c r="DR23" s="83" t="s">
        <v>163</v>
      </c>
      <c r="DS23" s="36" t="n">
        <v>0</v>
      </c>
      <c r="DT23" s="36" t="n">
        <f aca="false">SUM(DU23:EM23)</f>
        <v>1515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63</v>
      </c>
      <c r="EG23" s="36" t="n">
        <v>1515</v>
      </c>
      <c r="EH23" s="36" t="n">
        <v>0</v>
      </c>
      <c r="EI23" s="83" t="s">
        <v>163</v>
      </c>
      <c r="EJ23" s="83" t="s">
        <v>163</v>
      </c>
      <c r="EK23" s="83" t="s">
        <v>163</v>
      </c>
      <c r="EL23" s="36" t="n">
        <v>0</v>
      </c>
      <c r="EM23" s="36" t="n">
        <v>0</v>
      </c>
      <c r="EN23" s="36" t="n">
        <f aca="false">SUM(EO23:FG23)</f>
        <v>35</v>
      </c>
      <c r="EO23" s="36" t="n">
        <v>0</v>
      </c>
      <c r="EP23" s="36" t="n">
        <v>0</v>
      </c>
      <c r="EQ23" s="36" t="n">
        <v>0</v>
      </c>
      <c r="ER23" s="36" t="n">
        <v>35</v>
      </c>
      <c r="ES23" s="36" t="n">
        <v>0</v>
      </c>
      <c r="ET23" s="36" t="n">
        <v>0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163</v>
      </c>
      <c r="FA23" s="83" t="s">
        <v>163</v>
      </c>
      <c r="FB23" s="98" t="s">
        <v>163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356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26</v>
      </c>
      <c r="I24" s="36" t="n">
        <f aca="false">SUM(AC24,AW24,BQ24,CK24,DE24,DY24,ES24)</f>
        <v>135</v>
      </c>
      <c r="J24" s="36" t="n">
        <f aca="false">SUM(AD24,AX24,BR24,CL24,DF24,DZ24,ET24)</f>
        <v>0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184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11</v>
      </c>
      <c r="X24" s="36" t="n">
        <f aca="false">SUM(Y24:AQ24)</f>
        <v>184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184</v>
      </c>
      <c r="AK24" s="83" t="s">
        <v>163</v>
      </c>
      <c r="AL24" s="83" t="s">
        <v>163</v>
      </c>
      <c r="AM24" s="36" t="n">
        <v>0</v>
      </c>
      <c r="AN24" s="98" t="s">
        <v>163</v>
      </c>
      <c r="AO24" s="36" t="n">
        <v>0</v>
      </c>
      <c r="AP24" s="83" t="s">
        <v>163</v>
      </c>
      <c r="AQ24" s="36" t="n">
        <v>0</v>
      </c>
      <c r="AR24" s="36" t="n">
        <f aca="false">SUM(AS24:BK24)</f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63</v>
      </c>
      <c r="BE24" s="83" t="s">
        <v>163</v>
      </c>
      <c r="BF24" s="83" t="s">
        <v>163</v>
      </c>
      <c r="BG24" s="83" t="s">
        <v>163</v>
      </c>
      <c r="BH24" s="83" t="s">
        <v>163</v>
      </c>
      <c r="BI24" s="83" t="s">
        <v>163</v>
      </c>
      <c r="BJ24" s="83" t="s">
        <v>163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63</v>
      </c>
      <c r="BY24" s="83" t="s">
        <v>163</v>
      </c>
      <c r="BZ24" s="83" t="s">
        <v>163</v>
      </c>
      <c r="CA24" s="83" t="s">
        <v>163</v>
      </c>
      <c r="CB24" s="83" t="s">
        <v>163</v>
      </c>
      <c r="CC24" s="83" t="s">
        <v>163</v>
      </c>
      <c r="CD24" s="83" t="s">
        <v>163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63</v>
      </c>
      <c r="CS24" s="83" t="s">
        <v>163</v>
      </c>
      <c r="CT24" s="83" t="s">
        <v>163</v>
      </c>
      <c r="CU24" s="83" t="s">
        <v>163</v>
      </c>
      <c r="CV24" s="83" t="s">
        <v>163</v>
      </c>
      <c r="CW24" s="83" t="s">
        <v>163</v>
      </c>
      <c r="CX24" s="83" t="s">
        <v>163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63</v>
      </c>
      <c r="DM24" s="83" t="s">
        <v>163</v>
      </c>
      <c r="DN24" s="36" t="n">
        <v>0</v>
      </c>
      <c r="DO24" s="83" t="s">
        <v>163</v>
      </c>
      <c r="DP24" s="83" t="s">
        <v>163</v>
      </c>
      <c r="DQ24" s="83" t="s">
        <v>163</v>
      </c>
      <c r="DR24" s="83" t="s">
        <v>163</v>
      </c>
      <c r="DS24" s="36" t="n">
        <v>0</v>
      </c>
      <c r="DT24" s="36" t="n">
        <f aca="false">SUM(DU24:EM24)</f>
        <v>8</v>
      </c>
      <c r="DU24" s="36" t="n">
        <v>0</v>
      </c>
      <c r="DV24" s="36" t="n">
        <v>0</v>
      </c>
      <c r="DW24" s="36" t="n">
        <v>0</v>
      </c>
      <c r="DX24" s="36" t="n">
        <v>8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63</v>
      </c>
      <c r="EG24" s="36" t="n">
        <v>0</v>
      </c>
      <c r="EH24" s="36" t="n">
        <v>0</v>
      </c>
      <c r="EI24" s="83" t="s">
        <v>163</v>
      </c>
      <c r="EJ24" s="83" t="s">
        <v>163</v>
      </c>
      <c r="EK24" s="83" t="s">
        <v>163</v>
      </c>
      <c r="EL24" s="36" t="n">
        <v>0</v>
      </c>
      <c r="EM24" s="36" t="n">
        <v>0</v>
      </c>
      <c r="EN24" s="36" t="n">
        <f aca="false">SUM(EO24:FG24)</f>
        <v>164</v>
      </c>
      <c r="EO24" s="36" t="n">
        <v>0</v>
      </c>
      <c r="EP24" s="36" t="n">
        <v>0</v>
      </c>
      <c r="EQ24" s="36" t="n">
        <v>0</v>
      </c>
      <c r="ER24" s="36" t="n">
        <v>18</v>
      </c>
      <c r="ES24" s="36" t="n">
        <v>135</v>
      </c>
      <c r="ET24" s="36" t="n">
        <v>0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163</v>
      </c>
      <c r="FA24" s="83" t="s">
        <v>163</v>
      </c>
      <c r="FB24" s="98" t="s">
        <v>163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11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153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127</v>
      </c>
      <c r="I25" s="36" t="n">
        <f aca="false">SUM(AC25,AW25,BQ25,CK25,DE25,DY25,ES25)</f>
        <v>0</v>
      </c>
      <c r="J25" s="36" t="n">
        <f aca="false">SUM(AD25,AX25,BR25,CL25,DF25,DZ25,ET25)</f>
        <v>26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63</v>
      </c>
      <c r="AL25" s="83" t="s">
        <v>163</v>
      </c>
      <c r="AM25" s="36" t="n">
        <v>0</v>
      </c>
      <c r="AN25" s="98" t="s">
        <v>163</v>
      </c>
      <c r="AO25" s="36" t="n">
        <v>0</v>
      </c>
      <c r="AP25" s="83" t="s">
        <v>163</v>
      </c>
      <c r="AQ25" s="36" t="n">
        <v>0</v>
      </c>
      <c r="AR25" s="36" t="n">
        <f aca="false">SUM(AS25:BK25)</f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63</v>
      </c>
      <c r="BE25" s="83" t="s">
        <v>163</v>
      </c>
      <c r="BF25" s="83" t="s">
        <v>163</v>
      </c>
      <c r="BG25" s="83" t="s">
        <v>163</v>
      </c>
      <c r="BH25" s="83" t="s">
        <v>163</v>
      </c>
      <c r="BI25" s="83" t="s">
        <v>163</v>
      </c>
      <c r="BJ25" s="83" t="s">
        <v>163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63</v>
      </c>
      <c r="BY25" s="83" t="s">
        <v>163</v>
      </c>
      <c r="BZ25" s="83" t="s">
        <v>163</v>
      </c>
      <c r="CA25" s="83" t="s">
        <v>163</v>
      </c>
      <c r="CB25" s="83" t="s">
        <v>163</v>
      </c>
      <c r="CC25" s="83" t="s">
        <v>163</v>
      </c>
      <c r="CD25" s="83" t="s">
        <v>163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63</v>
      </c>
      <c r="CS25" s="83" t="s">
        <v>163</v>
      </c>
      <c r="CT25" s="83" t="s">
        <v>163</v>
      </c>
      <c r="CU25" s="83" t="s">
        <v>163</v>
      </c>
      <c r="CV25" s="83" t="s">
        <v>163</v>
      </c>
      <c r="CW25" s="83" t="s">
        <v>163</v>
      </c>
      <c r="CX25" s="83" t="s">
        <v>163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63</v>
      </c>
      <c r="DM25" s="83" t="s">
        <v>163</v>
      </c>
      <c r="DN25" s="36" t="n">
        <v>0</v>
      </c>
      <c r="DO25" s="83" t="s">
        <v>163</v>
      </c>
      <c r="DP25" s="83" t="s">
        <v>163</v>
      </c>
      <c r="DQ25" s="83" t="s">
        <v>163</v>
      </c>
      <c r="DR25" s="83" t="s">
        <v>163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63</v>
      </c>
      <c r="EG25" s="36" t="n">
        <v>0</v>
      </c>
      <c r="EH25" s="36" t="n">
        <v>0</v>
      </c>
      <c r="EI25" s="83" t="s">
        <v>163</v>
      </c>
      <c r="EJ25" s="83" t="s">
        <v>163</v>
      </c>
      <c r="EK25" s="83" t="s">
        <v>163</v>
      </c>
      <c r="EL25" s="36" t="n">
        <v>0</v>
      </c>
      <c r="EM25" s="36" t="n">
        <v>0</v>
      </c>
      <c r="EN25" s="36" t="n">
        <f aca="false">SUM(EO25:FG25)</f>
        <v>153</v>
      </c>
      <c r="EO25" s="36" t="n">
        <v>0</v>
      </c>
      <c r="EP25" s="36" t="n">
        <v>0</v>
      </c>
      <c r="EQ25" s="36" t="n">
        <v>0</v>
      </c>
      <c r="ER25" s="36" t="n">
        <v>127</v>
      </c>
      <c r="ES25" s="36" t="n">
        <v>0</v>
      </c>
      <c r="ET25" s="36" t="n">
        <v>26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163</v>
      </c>
      <c r="FA25" s="83" t="s">
        <v>163</v>
      </c>
      <c r="FB25" s="98" t="s">
        <v>163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1211</v>
      </c>
      <c r="E26" s="36" t="n">
        <f aca="false">SUM(Y26,AS26,BM26,CG26,DA26,DU26,EO26)</f>
        <v>688</v>
      </c>
      <c r="F26" s="36" t="n">
        <f aca="false">SUM(Z26,AT26,BN26,CH26,DB26,DV26,EP26)</f>
        <v>3</v>
      </c>
      <c r="G26" s="36" t="n">
        <f aca="false">SUM(AA26,AU26,BO26,CI26,DC26,DW26,EQ26)</f>
        <v>0</v>
      </c>
      <c r="H26" s="36" t="n">
        <f aca="false">SUM(AB26,AV26,BP26,CJ26,DD26,DX26,ER26)</f>
        <v>171</v>
      </c>
      <c r="I26" s="36" t="n">
        <f aca="false">SUM(AC26,AW26,BQ26,CK26,DE26,DY26,ES26)</f>
        <v>141</v>
      </c>
      <c r="J26" s="36" t="n">
        <f aca="false">SUM(AD26,AX26,BR26,CL26,DF26,DZ26,ET26)</f>
        <v>45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148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15</v>
      </c>
      <c r="X26" s="36" t="n">
        <f aca="false">SUM(Y26:AQ26)</f>
        <v>148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148</v>
      </c>
      <c r="AK26" s="83" t="s">
        <v>163</v>
      </c>
      <c r="AL26" s="83" t="s">
        <v>163</v>
      </c>
      <c r="AM26" s="36" t="n">
        <v>0</v>
      </c>
      <c r="AN26" s="98" t="s">
        <v>163</v>
      </c>
      <c r="AO26" s="36" t="n">
        <v>0</v>
      </c>
      <c r="AP26" s="83" t="s">
        <v>163</v>
      </c>
      <c r="AQ26" s="36" t="n">
        <v>0</v>
      </c>
      <c r="AR26" s="36" t="n">
        <f aca="false">SUM(AS26:BK26)</f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63</v>
      </c>
      <c r="BE26" s="83" t="s">
        <v>163</v>
      </c>
      <c r="BF26" s="83" t="s">
        <v>163</v>
      </c>
      <c r="BG26" s="83" t="s">
        <v>163</v>
      </c>
      <c r="BH26" s="83" t="s">
        <v>163</v>
      </c>
      <c r="BI26" s="83" t="s">
        <v>163</v>
      </c>
      <c r="BJ26" s="83" t="s">
        <v>163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63</v>
      </c>
      <c r="BY26" s="83" t="s">
        <v>163</v>
      </c>
      <c r="BZ26" s="83" t="s">
        <v>163</v>
      </c>
      <c r="CA26" s="83" t="s">
        <v>163</v>
      </c>
      <c r="CB26" s="83" t="s">
        <v>163</v>
      </c>
      <c r="CC26" s="83" t="s">
        <v>163</v>
      </c>
      <c r="CD26" s="83" t="s">
        <v>163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63</v>
      </c>
      <c r="CS26" s="83" t="s">
        <v>163</v>
      </c>
      <c r="CT26" s="83" t="s">
        <v>163</v>
      </c>
      <c r="CU26" s="83" t="s">
        <v>163</v>
      </c>
      <c r="CV26" s="83" t="s">
        <v>163</v>
      </c>
      <c r="CW26" s="83" t="s">
        <v>163</v>
      </c>
      <c r="CX26" s="83" t="s">
        <v>163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63</v>
      </c>
      <c r="DM26" s="83" t="s">
        <v>163</v>
      </c>
      <c r="DN26" s="36" t="n">
        <v>0</v>
      </c>
      <c r="DO26" s="83" t="s">
        <v>163</v>
      </c>
      <c r="DP26" s="83" t="s">
        <v>163</v>
      </c>
      <c r="DQ26" s="83" t="s">
        <v>163</v>
      </c>
      <c r="DR26" s="83" t="s">
        <v>163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63</v>
      </c>
      <c r="EG26" s="36" t="n">
        <v>0</v>
      </c>
      <c r="EH26" s="36" t="n">
        <v>0</v>
      </c>
      <c r="EI26" s="83" t="s">
        <v>163</v>
      </c>
      <c r="EJ26" s="83" t="s">
        <v>163</v>
      </c>
      <c r="EK26" s="83" t="s">
        <v>163</v>
      </c>
      <c r="EL26" s="36" t="n">
        <v>0</v>
      </c>
      <c r="EM26" s="36" t="n">
        <v>0</v>
      </c>
      <c r="EN26" s="36" t="n">
        <f aca="false">SUM(EO26:FG26)</f>
        <v>1063</v>
      </c>
      <c r="EO26" s="36" t="n">
        <v>688</v>
      </c>
      <c r="EP26" s="36" t="n">
        <v>3</v>
      </c>
      <c r="EQ26" s="36" t="n">
        <v>0</v>
      </c>
      <c r="ER26" s="36" t="n">
        <v>171</v>
      </c>
      <c r="ES26" s="36" t="n">
        <v>141</v>
      </c>
      <c r="ET26" s="36" t="n">
        <v>45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163</v>
      </c>
      <c r="FA26" s="83" t="s">
        <v>163</v>
      </c>
      <c r="FB26" s="98" t="s">
        <v>163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15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176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17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178</v>
      </c>
      <c r="Q2" s="44"/>
      <c r="R2" s="44"/>
      <c r="S2" s="44"/>
      <c r="T2" s="44"/>
      <c r="U2" s="44"/>
      <c r="V2" s="44"/>
      <c r="W2" s="44"/>
      <c r="X2" s="53" t="s">
        <v>179</v>
      </c>
      <c r="Y2" s="48"/>
      <c r="Z2" s="48"/>
      <c r="AA2" s="48"/>
      <c r="AB2" s="48"/>
      <c r="AC2" s="48"/>
      <c r="AD2" s="48"/>
      <c r="AE2" s="74"/>
      <c r="AF2" s="53" t="s">
        <v>180</v>
      </c>
      <c r="AG2" s="48"/>
      <c r="AH2" s="48"/>
      <c r="AI2" s="48"/>
      <c r="AJ2" s="48"/>
      <c r="AK2" s="48"/>
      <c r="AL2" s="48"/>
      <c r="AM2" s="74"/>
      <c r="AN2" s="53" t="s">
        <v>181</v>
      </c>
      <c r="AO2" s="48"/>
      <c r="AP2" s="48"/>
      <c r="AQ2" s="48"/>
      <c r="AR2" s="48"/>
      <c r="AS2" s="48"/>
      <c r="AT2" s="48"/>
      <c r="AU2" s="74"/>
      <c r="AV2" s="53" t="s">
        <v>182</v>
      </c>
      <c r="AW2" s="48"/>
      <c r="AX2" s="48"/>
      <c r="AY2" s="48"/>
      <c r="AZ2" s="48"/>
      <c r="BA2" s="48"/>
      <c r="BB2" s="48"/>
      <c r="BC2" s="74"/>
      <c r="BD2" s="53" t="s">
        <v>183</v>
      </c>
      <c r="BE2" s="48"/>
      <c r="BF2" s="48"/>
      <c r="BG2" s="48"/>
      <c r="BH2" s="48"/>
      <c r="BI2" s="48"/>
      <c r="BJ2" s="48"/>
      <c r="BK2" s="74"/>
      <c r="BL2" s="53" t="s">
        <v>184</v>
      </c>
      <c r="BM2" s="48"/>
      <c r="BN2" s="48"/>
      <c r="BO2" s="48"/>
      <c r="BP2" s="48"/>
      <c r="BQ2" s="48"/>
      <c r="BR2" s="48"/>
      <c r="BS2" s="74"/>
      <c r="BT2" s="53" t="s">
        <v>185</v>
      </c>
      <c r="BU2" s="45"/>
      <c r="BV2" s="45"/>
      <c r="BW2" s="45"/>
      <c r="BX2" s="45"/>
      <c r="BY2" s="45"/>
      <c r="BZ2" s="45"/>
      <c r="CA2" s="100"/>
      <c r="CB2" s="101" t="s">
        <v>186</v>
      </c>
      <c r="CC2" s="101"/>
      <c r="CD2" s="101"/>
      <c r="CE2" s="101"/>
      <c r="CF2" s="101"/>
      <c r="CG2" s="101"/>
      <c r="CH2" s="101"/>
      <c r="CI2" s="101"/>
      <c r="CJ2" s="53" t="s">
        <v>187</v>
      </c>
      <c r="CK2" s="45"/>
      <c r="CL2" s="45"/>
      <c r="CM2" s="45"/>
      <c r="CN2" s="45"/>
      <c r="CO2" s="45"/>
      <c r="CP2" s="45"/>
      <c r="CQ2" s="100"/>
      <c r="CR2" s="53" t="s">
        <v>188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189</v>
      </c>
      <c r="G3" s="9"/>
      <c r="H3" s="9"/>
      <c r="I3" s="9"/>
      <c r="J3" s="9"/>
      <c r="K3" s="9"/>
      <c r="L3" s="9"/>
      <c r="M3" s="9"/>
      <c r="N3" s="9" t="s">
        <v>190</v>
      </c>
      <c r="O3" s="9" t="s">
        <v>191</v>
      </c>
      <c r="P3" s="58" t="s">
        <v>20</v>
      </c>
      <c r="Q3" s="59" t="s">
        <v>192</v>
      </c>
      <c r="R3" s="59" t="s">
        <v>106</v>
      </c>
      <c r="S3" s="59" t="s">
        <v>107</v>
      </c>
      <c r="T3" s="59" t="s">
        <v>108</v>
      </c>
      <c r="U3" s="59" t="s">
        <v>109</v>
      </c>
      <c r="V3" s="59" t="s">
        <v>129</v>
      </c>
      <c r="W3" s="59" t="s">
        <v>111</v>
      </c>
      <c r="X3" s="58" t="s">
        <v>20</v>
      </c>
      <c r="Y3" s="59" t="s">
        <v>192</v>
      </c>
      <c r="Z3" s="59" t="s">
        <v>106</v>
      </c>
      <c r="AA3" s="59" t="s">
        <v>107</v>
      </c>
      <c r="AB3" s="59" t="s">
        <v>108</v>
      </c>
      <c r="AC3" s="59" t="s">
        <v>109</v>
      </c>
      <c r="AD3" s="59" t="s">
        <v>129</v>
      </c>
      <c r="AE3" s="59" t="s">
        <v>111</v>
      </c>
      <c r="AF3" s="58" t="s">
        <v>20</v>
      </c>
      <c r="AG3" s="59" t="s">
        <v>192</v>
      </c>
      <c r="AH3" s="59" t="s">
        <v>106</v>
      </c>
      <c r="AI3" s="59" t="s">
        <v>107</v>
      </c>
      <c r="AJ3" s="59" t="s">
        <v>108</v>
      </c>
      <c r="AK3" s="59" t="s">
        <v>109</v>
      </c>
      <c r="AL3" s="59" t="s">
        <v>129</v>
      </c>
      <c r="AM3" s="59" t="s">
        <v>111</v>
      </c>
      <c r="AN3" s="58" t="s">
        <v>20</v>
      </c>
      <c r="AO3" s="59" t="s">
        <v>192</v>
      </c>
      <c r="AP3" s="59" t="s">
        <v>106</v>
      </c>
      <c r="AQ3" s="59" t="s">
        <v>107</v>
      </c>
      <c r="AR3" s="59" t="s">
        <v>108</v>
      </c>
      <c r="AS3" s="59" t="s">
        <v>109</v>
      </c>
      <c r="AT3" s="59" t="s">
        <v>129</v>
      </c>
      <c r="AU3" s="59" t="s">
        <v>111</v>
      </c>
      <c r="AV3" s="58" t="s">
        <v>20</v>
      </c>
      <c r="AW3" s="59" t="s">
        <v>192</v>
      </c>
      <c r="AX3" s="59" t="s">
        <v>106</v>
      </c>
      <c r="AY3" s="59" t="s">
        <v>107</v>
      </c>
      <c r="AZ3" s="59" t="s">
        <v>108</v>
      </c>
      <c r="BA3" s="59" t="s">
        <v>109</v>
      </c>
      <c r="BB3" s="59" t="s">
        <v>129</v>
      </c>
      <c r="BC3" s="59" t="s">
        <v>111</v>
      </c>
      <c r="BD3" s="58" t="s">
        <v>20</v>
      </c>
      <c r="BE3" s="59" t="s">
        <v>192</v>
      </c>
      <c r="BF3" s="59" t="s">
        <v>106</v>
      </c>
      <c r="BG3" s="59" t="s">
        <v>107</v>
      </c>
      <c r="BH3" s="59" t="s">
        <v>108</v>
      </c>
      <c r="BI3" s="59" t="s">
        <v>109</v>
      </c>
      <c r="BJ3" s="59" t="s">
        <v>129</v>
      </c>
      <c r="BK3" s="59" t="s">
        <v>111</v>
      </c>
      <c r="BL3" s="58" t="s">
        <v>20</v>
      </c>
      <c r="BM3" s="59" t="s">
        <v>192</v>
      </c>
      <c r="BN3" s="59" t="s">
        <v>106</v>
      </c>
      <c r="BO3" s="59" t="s">
        <v>107</v>
      </c>
      <c r="BP3" s="59" t="s">
        <v>108</v>
      </c>
      <c r="BQ3" s="59" t="s">
        <v>109</v>
      </c>
      <c r="BR3" s="59" t="s">
        <v>129</v>
      </c>
      <c r="BS3" s="59" t="s">
        <v>111</v>
      </c>
      <c r="BT3" s="58" t="s">
        <v>20</v>
      </c>
      <c r="BU3" s="59" t="s">
        <v>192</v>
      </c>
      <c r="BV3" s="59" t="s">
        <v>106</v>
      </c>
      <c r="BW3" s="59" t="s">
        <v>107</v>
      </c>
      <c r="BX3" s="59" t="s">
        <v>108</v>
      </c>
      <c r="BY3" s="59" t="s">
        <v>109</v>
      </c>
      <c r="BZ3" s="59" t="s">
        <v>129</v>
      </c>
      <c r="CA3" s="59" t="s">
        <v>111</v>
      </c>
      <c r="CB3" s="58" t="s">
        <v>20</v>
      </c>
      <c r="CC3" s="59" t="s">
        <v>192</v>
      </c>
      <c r="CD3" s="59" t="s">
        <v>106</v>
      </c>
      <c r="CE3" s="59" t="s">
        <v>107</v>
      </c>
      <c r="CF3" s="59" t="s">
        <v>108</v>
      </c>
      <c r="CG3" s="59" t="s">
        <v>109</v>
      </c>
      <c r="CH3" s="59" t="s">
        <v>129</v>
      </c>
      <c r="CI3" s="59" t="s">
        <v>111</v>
      </c>
      <c r="CJ3" s="58" t="s">
        <v>20</v>
      </c>
      <c r="CK3" s="59" t="s">
        <v>192</v>
      </c>
      <c r="CL3" s="59" t="s">
        <v>106</v>
      </c>
      <c r="CM3" s="59" t="s">
        <v>107</v>
      </c>
      <c r="CN3" s="59" t="s">
        <v>108</v>
      </c>
      <c r="CO3" s="59" t="s">
        <v>109</v>
      </c>
      <c r="CP3" s="59" t="s">
        <v>129</v>
      </c>
      <c r="CQ3" s="59" t="s">
        <v>111</v>
      </c>
      <c r="CR3" s="58" t="s">
        <v>20</v>
      </c>
      <c r="CS3" s="59" t="s">
        <v>192</v>
      </c>
      <c r="CT3" s="59" t="s">
        <v>106</v>
      </c>
      <c r="CU3" s="59" t="s">
        <v>107</v>
      </c>
      <c r="CV3" s="59" t="s">
        <v>108</v>
      </c>
      <c r="CW3" s="59" t="s">
        <v>109</v>
      </c>
      <c r="CX3" s="59" t="s">
        <v>129</v>
      </c>
      <c r="CY3" s="59" t="s">
        <v>111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193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194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18730</v>
      </c>
      <c r="E7" s="36" t="n">
        <f aca="false">SUM(E8:E26)</f>
        <v>0</v>
      </c>
      <c r="F7" s="36" t="n">
        <f aca="false">SUM(F8:F26)</f>
        <v>1040</v>
      </c>
      <c r="G7" s="36" t="n">
        <f aca="false">SUM(G8:G26)</f>
        <v>3</v>
      </c>
      <c r="H7" s="36" t="n">
        <f aca="false">SUM(H8:H26)</f>
        <v>0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3</v>
      </c>
      <c r="L7" s="36" t="n">
        <f aca="false">SUM(L8:L26)</f>
        <v>1034</v>
      </c>
      <c r="M7" s="36" t="n">
        <f aca="false">SUM(M8:M26)</f>
        <v>0</v>
      </c>
      <c r="N7" s="36" t="n">
        <f aca="false">SUM(N8:N26)</f>
        <v>17690</v>
      </c>
      <c r="O7" s="36" t="n">
        <f aca="false">SUM(O8:O26)</f>
        <v>0</v>
      </c>
      <c r="P7" s="36" t="n">
        <f aca="false">SUM(P8:P26)</f>
        <v>18730</v>
      </c>
      <c r="Q7" s="36" t="n">
        <f aca="false">SUM(Q8:Q26)</f>
        <v>0</v>
      </c>
      <c r="R7" s="36" t="n">
        <f aca="false">SUM(R8:R26)</f>
        <v>18724</v>
      </c>
      <c r="S7" s="36" t="n">
        <f aca="false">SUM(S8:S26)</f>
        <v>3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3</v>
      </c>
      <c r="X7" s="36" t="n">
        <f aca="false">SUM(X8:X26)</f>
        <v>0</v>
      </c>
      <c r="Y7" s="36" t="n">
        <f aca="false">SUM(Y8:Y26)</f>
        <v>0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3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3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3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3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1034</v>
      </c>
      <c r="BU7" s="36" t="n">
        <f aca="false">SUM(BU8:BU26)</f>
        <v>0</v>
      </c>
      <c r="BV7" s="36" t="n">
        <f aca="false">SUM(BV8:BV26)</f>
        <v>1034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17690</v>
      </c>
      <c r="CK7" s="36" t="n">
        <f aca="false">SUM(CK8:CK26)</f>
        <v>0</v>
      </c>
      <c r="CL7" s="36" t="n">
        <f aca="false">SUM(CL8:CL26)</f>
        <v>1769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18724</v>
      </c>
      <c r="E8" s="36" t="n">
        <f aca="false">X8</f>
        <v>0</v>
      </c>
      <c r="F8" s="36" t="n">
        <f aca="false">SUM(G8:M8)</f>
        <v>1034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1034</v>
      </c>
      <c r="M8" s="36" t="n">
        <f aca="false">CB8</f>
        <v>0</v>
      </c>
      <c r="N8" s="36" t="n">
        <f aca="false">CJ8</f>
        <v>17690</v>
      </c>
      <c r="O8" s="36" t="n">
        <f aca="false">CR8</f>
        <v>0</v>
      </c>
      <c r="P8" s="36" t="n">
        <f aca="false">SUM(Q8:W8)</f>
        <v>18724</v>
      </c>
      <c r="Q8" s="36" t="n">
        <f aca="false">SUM(Y8,AG8,AO8,AW8,BE8,BM8,BU8,CC8,CK8,CS8)</f>
        <v>0</v>
      </c>
      <c r="R8" s="36" t="n">
        <f aca="false">SUM(Z8,AH8,AP8,AX8,BF8,BN8,BV8,CD8,CL8,CT8)</f>
        <v>18724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1034</v>
      </c>
      <c r="BU8" s="36" t="n">
        <v>0</v>
      </c>
      <c r="BV8" s="36" t="n">
        <v>1034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17690</v>
      </c>
      <c r="CK8" s="36" t="n">
        <v>0</v>
      </c>
      <c r="CL8" s="36" t="n">
        <v>1769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6</v>
      </c>
      <c r="E14" s="36" t="n">
        <f aca="false">X14</f>
        <v>0</v>
      </c>
      <c r="F14" s="36" t="n">
        <f aca="false">SUM(G14:M14)</f>
        <v>6</v>
      </c>
      <c r="G14" s="36" t="n">
        <f aca="false">AF14</f>
        <v>3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3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6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3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3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3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3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3</v>
      </c>
      <c r="BM14" s="36" t="n">
        <v>0</v>
      </c>
      <c r="BN14" s="36" t="n">
        <v>0</v>
      </c>
      <c r="BO14" s="36" t="n">
        <v>3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195</v>
      </c>
      <c r="D2" s="107" t="s">
        <v>45</v>
      </c>
      <c r="E2" s="108" t="s">
        <v>196</v>
      </c>
      <c r="F2" s="108"/>
      <c r="N2" s="102" t="str">
        <f aca="false">LEFT(D2,2)</f>
        <v>17</v>
      </c>
      <c r="O2" s="102" t="str">
        <f aca="false">IF(N2&gt;0,VLOOKUP(N2,$AD$6:$AE$52,2,FALSE()),"-")</f>
        <v>石川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197</v>
      </c>
      <c r="I5" s="114"/>
      <c r="J5" s="114"/>
      <c r="K5" s="114"/>
      <c r="L5" s="115" t="s">
        <v>198</v>
      </c>
      <c r="M5" s="116" t="s">
        <v>199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00</v>
      </c>
      <c r="N6" s="124" t="s">
        <v>201</v>
      </c>
      <c r="O6" s="125" t="s">
        <v>202</v>
      </c>
      <c r="V6" s="126" t="s">
        <v>15</v>
      </c>
      <c r="W6" s="127" t="s">
        <v>203</v>
      </c>
      <c r="X6" s="110" t="s">
        <v>204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05</v>
      </c>
      <c r="AE6" s="126" t="s">
        <v>206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07</v>
      </c>
      <c r="I7" s="132" t="s">
        <v>208</v>
      </c>
      <c r="J7" s="133" t="s">
        <v>209</v>
      </c>
      <c r="K7" s="134"/>
      <c r="L7" s="135" t="e">
        <f aca="false">Y42</f>
        <v>#REF!</v>
      </c>
      <c r="M7" s="136" t="s">
        <v>210</v>
      </c>
      <c r="N7" s="137" t="s">
        <v>210</v>
      </c>
      <c r="O7" s="138" t="s">
        <v>210</v>
      </c>
      <c r="V7" s="126" t="s">
        <v>16</v>
      </c>
      <c r="W7" s="127" t="s">
        <v>203</v>
      </c>
      <c r="X7" s="110" t="s">
        <v>211</v>
      </c>
      <c r="Y7" s="103" t="e">
        <f aca="true">IF(Y$2=0,INDIRECT(W7&amp;"!"&amp;X7&amp;$AB$2),0)</f>
        <v>#REF!</v>
      </c>
      <c r="Z7" s="103"/>
      <c r="AA7" s="103" t="str">
        <f aca="false">ごみ処理概要!B7</f>
        <v>17000</v>
      </c>
      <c r="AB7" s="103" t="n">
        <v>7</v>
      </c>
      <c r="AD7" s="103" t="s">
        <v>212</v>
      </c>
      <c r="AE7" s="126" t="s">
        <v>213</v>
      </c>
    </row>
    <row r="8" customFormat="false" ht="15" hidden="false" customHeight="true" outlineLevel="0" collapsed="false">
      <c r="B8" s="139" t="s">
        <v>214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15</v>
      </c>
      <c r="K8" s="142" t="s">
        <v>193</v>
      </c>
      <c r="L8" s="121" t="e">
        <f aca="false">Y43</f>
        <v>#REF!</v>
      </c>
      <c r="M8" s="143" t="s">
        <v>210</v>
      </c>
      <c r="N8" s="144" t="s">
        <v>210</v>
      </c>
      <c r="O8" s="145" t="s">
        <v>210</v>
      </c>
      <c r="V8" s="126" t="s">
        <v>5</v>
      </c>
      <c r="W8" s="127" t="s">
        <v>203</v>
      </c>
      <c r="X8" s="110" t="s">
        <v>216</v>
      </c>
      <c r="Y8" s="103" t="e">
        <f aca="true">IF(Y$2=0,INDIRECT(W8&amp;"!"&amp;X8&amp;$AB$2),0)</f>
        <v>#REF!</v>
      </c>
      <c r="Z8" s="103"/>
      <c r="AA8" s="103" t="str">
        <f aca="false">ごみ処理概要!B8</f>
        <v>17201</v>
      </c>
      <c r="AB8" s="103" t="n">
        <v>8</v>
      </c>
      <c r="AD8" s="103" t="s">
        <v>217</v>
      </c>
      <c r="AE8" s="126" t="s">
        <v>218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10</v>
      </c>
      <c r="N9" s="149" t="s">
        <v>210</v>
      </c>
      <c r="O9" s="150" t="s">
        <v>210</v>
      </c>
      <c r="V9" s="126" t="s">
        <v>106</v>
      </c>
      <c r="W9" s="127" t="s">
        <v>219</v>
      </c>
      <c r="X9" s="110" t="s">
        <v>211</v>
      </c>
      <c r="Y9" s="103" t="e">
        <f aca="true">IF(Y$2=0,INDIRECT(W9&amp;"!"&amp;X9&amp;$AB$2),0)</f>
        <v>#REF!</v>
      </c>
      <c r="Z9" s="103"/>
      <c r="AA9" s="103" t="str">
        <f aca="false">ごみ処理概要!B9</f>
        <v>17202</v>
      </c>
      <c r="AB9" s="103" t="n">
        <v>9</v>
      </c>
      <c r="AD9" s="103" t="s">
        <v>220</v>
      </c>
      <c r="AE9" s="126" t="s">
        <v>221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10</v>
      </c>
      <c r="N10" s="149" t="s">
        <v>210</v>
      </c>
      <c r="O10" s="150" t="s">
        <v>210</v>
      </c>
      <c r="V10" s="126" t="s">
        <v>107</v>
      </c>
      <c r="W10" s="127" t="s">
        <v>219</v>
      </c>
      <c r="X10" s="110" t="s">
        <v>222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17203</v>
      </c>
      <c r="AB10" s="103" t="n">
        <v>10</v>
      </c>
      <c r="AD10" s="103" t="s">
        <v>223</v>
      </c>
      <c r="AE10" s="126" t="s">
        <v>224</v>
      </c>
    </row>
    <row r="11" customFormat="false" ht="15" hidden="false" customHeight="true" outlineLevel="0" collapsed="false">
      <c r="B11" s="154"/>
      <c r="C11" s="154"/>
      <c r="D11" s="154"/>
      <c r="E11" s="155" t="s">
        <v>225</v>
      </c>
      <c r="F11" s="155" t="s">
        <v>226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10</v>
      </c>
      <c r="N11" s="149" t="s">
        <v>210</v>
      </c>
      <c r="O11" s="150" t="s">
        <v>210</v>
      </c>
      <c r="V11" s="126" t="s">
        <v>108</v>
      </c>
      <c r="W11" s="127" t="s">
        <v>219</v>
      </c>
      <c r="X11" s="110" t="s">
        <v>227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17204</v>
      </c>
      <c r="AB11" s="103" t="n">
        <v>11</v>
      </c>
      <c r="AD11" s="103" t="s">
        <v>228</v>
      </c>
      <c r="AE11" s="126" t="s">
        <v>229</v>
      </c>
    </row>
    <row r="12" customFormat="false" ht="15" hidden="false" customHeight="true" outlineLevel="0" collapsed="false">
      <c r="B12" s="157" t="s">
        <v>17</v>
      </c>
      <c r="C12" s="158" t="s">
        <v>230</v>
      </c>
      <c r="D12" s="159" t="s">
        <v>106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10</v>
      </c>
      <c r="N12" s="149" t="s">
        <v>210</v>
      </c>
      <c r="O12" s="150" t="s">
        <v>210</v>
      </c>
      <c r="V12" s="126" t="s">
        <v>109</v>
      </c>
      <c r="W12" s="127" t="s">
        <v>219</v>
      </c>
      <c r="X12" s="110" t="s">
        <v>231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17205</v>
      </c>
      <c r="AB12" s="103" t="n">
        <v>12</v>
      </c>
      <c r="AD12" s="103" t="s">
        <v>232</v>
      </c>
      <c r="AE12" s="126" t="s">
        <v>233</v>
      </c>
    </row>
    <row r="13" customFormat="false" ht="15" hidden="false" customHeight="true" outlineLevel="0" collapsed="false">
      <c r="B13" s="157"/>
      <c r="C13" s="158"/>
      <c r="D13" s="160" t="s">
        <v>107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10</v>
      </c>
      <c r="N13" s="149" t="s">
        <v>210</v>
      </c>
      <c r="O13" s="150" t="s">
        <v>210</v>
      </c>
      <c r="V13" s="126" t="s">
        <v>129</v>
      </c>
      <c r="W13" s="127" t="s">
        <v>219</v>
      </c>
      <c r="X13" s="110" t="s">
        <v>234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17206</v>
      </c>
      <c r="AB13" s="103" t="n">
        <v>13</v>
      </c>
      <c r="AD13" s="103" t="s">
        <v>235</v>
      </c>
      <c r="AE13" s="126" t="s">
        <v>236</v>
      </c>
    </row>
    <row r="14" customFormat="false" ht="15" hidden="false" customHeight="true" outlineLevel="0" collapsed="false">
      <c r="B14" s="157"/>
      <c r="C14" s="158"/>
      <c r="D14" s="160" t="s">
        <v>108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37</v>
      </c>
      <c r="L14" s="140" t="e">
        <f aca="false">Y49</f>
        <v>#REF!</v>
      </c>
      <c r="M14" s="162" t="s">
        <v>210</v>
      </c>
      <c r="N14" s="163" t="s">
        <v>210</v>
      </c>
      <c r="O14" s="164" t="s">
        <v>210</v>
      </c>
      <c r="V14" s="126" t="s">
        <v>111</v>
      </c>
      <c r="W14" s="127" t="s">
        <v>219</v>
      </c>
      <c r="X14" s="110" t="s">
        <v>238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17207</v>
      </c>
      <c r="AB14" s="103" t="n">
        <v>14</v>
      </c>
      <c r="AD14" s="103" t="s">
        <v>239</v>
      </c>
      <c r="AE14" s="126" t="s">
        <v>240</v>
      </c>
    </row>
    <row r="15" customFormat="false" ht="15" hidden="false" customHeight="true" outlineLevel="0" collapsed="false">
      <c r="B15" s="157"/>
      <c r="C15" s="158"/>
      <c r="D15" s="160" t="s">
        <v>109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41</v>
      </c>
      <c r="K15" s="167"/>
      <c r="L15" s="168" t="e">
        <f aca="false">SUM(L7:L14)</f>
        <v>#REF!</v>
      </c>
      <c r="M15" s="169" t="s">
        <v>210</v>
      </c>
      <c r="N15" s="170" t="e">
        <f aca="false">Y59</f>
        <v>#REF!</v>
      </c>
      <c r="O15" s="171" t="e">
        <f aca="false">Y67</f>
        <v>#REF!</v>
      </c>
      <c r="V15" s="126" t="s">
        <v>128</v>
      </c>
      <c r="W15" s="127" t="s">
        <v>219</v>
      </c>
      <c r="X15" s="110" t="s">
        <v>242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17209</v>
      </c>
      <c r="AB15" s="103" t="n">
        <v>15</v>
      </c>
      <c r="AD15" s="103" t="s">
        <v>243</v>
      </c>
      <c r="AE15" s="126" t="s">
        <v>244</v>
      </c>
    </row>
    <row r="16" customFormat="false" ht="15" hidden="false" customHeight="true" outlineLevel="0" collapsed="false">
      <c r="B16" s="157"/>
      <c r="C16" s="158"/>
      <c r="D16" s="160" t="s">
        <v>129</v>
      </c>
      <c r="E16" s="131" t="e">
        <f aca="false">Y21</f>
        <v>#REF!</v>
      </c>
      <c r="F16" s="131" t="e">
        <f aca="false">Y33</f>
        <v>#REF!</v>
      </c>
      <c r="H16" s="132"/>
      <c r="I16" s="132" t="s">
        <v>245</v>
      </c>
      <c r="J16" s="172" t="s">
        <v>193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03</v>
      </c>
      <c r="X16" s="110" t="s">
        <v>222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17210</v>
      </c>
      <c r="AB16" s="103" t="n">
        <v>16</v>
      </c>
      <c r="AD16" s="103" t="s">
        <v>246</v>
      </c>
      <c r="AE16" s="126" t="s">
        <v>247</v>
      </c>
    </row>
    <row r="17" customFormat="false" ht="15" hidden="false" customHeight="true" outlineLevel="0" collapsed="false">
      <c r="B17" s="157"/>
      <c r="C17" s="158"/>
      <c r="D17" s="160" t="s">
        <v>111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48</v>
      </c>
      <c r="W17" s="127" t="s">
        <v>219</v>
      </c>
      <c r="X17" s="110" t="s">
        <v>249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17211</v>
      </c>
      <c r="AB17" s="103" t="n">
        <v>17</v>
      </c>
      <c r="AD17" s="103" t="s">
        <v>250</v>
      </c>
      <c r="AE17" s="126" t="s">
        <v>251</v>
      </c>
    </row>
    <row r="18" customFormat="false" ht="15" hidden="false" customHeight="true" outlineLevel="0" collapsed="false">
      <c r="B18" s="157"/>
      <c r="C18" s="158"/>
      <c r="D18" s="183" t="s">
        <v>241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52</v>
      </c>
      <c r="W18" s="127" t="s">
        <v>219</v>
      </c>
      <c r="X18" s="110" t="s">
        <v>253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17324</v>
      </c>
      <c r="AB18" s="103" t="n">
        <v>18</v>
      </c>
      <c r="AD18" s="103" t="s">
        <v>254</v>
      </c>
      <c r="AE18" s="126" t="s">
        <v>255</v>
      </c>
    </row>
    <row r="19" customFormat="false" ht="15" hidden="false" customHeight="true" outlineLevel="0" collapsed="false">
      <c r="B19" s="157"/>
      <c r="C19" s="186" t="s">
        <v>128</v>
      </c>
      <c r="D19" s="160" t="s">
        <v>106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56</v>
      </c>
      <c r="W19" s="127" t="s">
        <v>219</v>
      </c>
      <c r="X19" s="110" t="s">
        <v>257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17344</v>
      </c>
      <c r="AB19" s="103" t="n">
        <v>19</v>
      </c>
      <c r="AD19" s="103" t="s">
        <v>258</v>
      </c>
      <c r="AE19" s="126" t="s">
        <v>259</v>
      </c>
    </row>
    <row r="20" customFormat="false" ht="15" hidden="false" customHeight="true" outlineLevel="0" collapsed="false">
      <c r="B20" s="157"/>
      <c r="C20" s="186"/>
      <c r="D20" s="160" t="s">
        <v>107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60</v>
      </c>
      <c r="W20" s="127" t="s">
        <v>219</v>
      </c>
      <c r="X20" s="110" t="s">
        <v>261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17361</v>
      </c>
      <c r="AB20" s="103" t="n">
        <v>20</v>
      </c>
      <c r="AD20" s="103" t="s">
        <v>262</v>
      </c>
      <c r="AE20" s="126" t="s">
        <v>263</v>
      </c>
    </row>
    <row r="21" customFormat="false" ht="15" hidden="false" customHeight="true" outlineLevel="0" collapsed="false">
      <c r="B21" s="157"/>
      <c r="C21" s="186"/>
      <c r="D21" s="160" t="s">
        <v>108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64</v>
      </c>
      <c r="W21" s="127" t="s">
        <v>219</v>
      </c>
      <c r="X21" s="110" t="s">
        <v>265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17365</v>
      </c>
      <c r="AB21" s="103" t="n">
        <v>21</v>
      </c>
      <c r="AD21" s="103" t="s">
        <v>266</v>
      </c>
      <c r="AE21" s="126" t="s">
        <v>267</v>
      </c>
    </row>
    <row r="22" customFormat="false" ht="15" hidden="false" customHeight="true" outlineLevel="0" collapsed="false">
      <c r="B22" s="157"/>
      <c r="C22" s="186"/>
      <c r="D22" s="160" t="s">
        <v>109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37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10</v>
      </c>
      <c r="V22" s="126" t="s">
        <v>268</v>
      </c>
      <c r="W22" s="127" t="s">
        <v>219</v>
      </c>
      <c r="X22" s="110" t="s">
        <v>269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17384</v>
      </c>
      <c r="AB22" s="103" t="n">
        <v>22</v>
      </c>
      <c r="AD22" s="103" t="s">
        <v>270</v>
      </c>
      <c r="AE22" s="126" t="s">
        <v>44</v>
      </c>
    </row>
    <row r="23" customFormat="false" ht="15" hidden="false" customHeight="true" outlineLevel="0" collapsed="false">
      <c r="B23" s="157"/>
      <c r="C23" s="186"/>
      <c r="D23" s="160" t="s">
        <v>129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41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71</v>
      </c>
      <c r="W23" s="127" t="s">
        <v>219</v>
      </c>
      <c r="X23" s="110" t="s">
        <v>272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17386</v>
      </c>
      <c r="AB23" s="103" t="n">
        <v>23</v>
      </c>
      <c r="AD23" s="103" t="s">
        <v>273</v>
      </c>
      <c r="AE23" s="126" t="s">
        <v>274</v>
      </c>
    </row>
    <row r="24" customFormat="false" ht="15" hidden="false" customHeight="true" outlineLevel="0" collapsed="false">
      <c r="B24" s="157"/>
      <c r="C24" s="186"/>
      <c r="D24" s="160" t="s">
        <v>111</v>
      </c>
      <c r="E24" s="187" t="e">
        <f aca="false">Y28</f>
        <v>#REF!</v>
      </c>
      <c r="F24" s="131" t="e">
        <f aca="false">Y40</f>
        <v>#REF!</v>
      </c>
      <c r="H24" s="165"/>
      <c r="I24" s="198" t="s">
        <v>275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276</v>
      </c>
      <c r="W24" s="127" t="s">
        <v>219</v>
      </c>
      <c r="X24" s="110" t="s">
        <v>277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17407</v>
      </c>
      <c r="AB24" s="103" t="n">
        <v>24</v>
      </c>
      <c r="AD24" s="103" t="s">
        <v>278</v>
      </c>
      <c r="AE24" s="126" t="s">
        <v>279</v>
      </c>
    </row>
    <row r="25" customFormat="false" ht="15" hidden="false" customHeight="true" outlineLevel="0" collapsed="false">
      <c r="B25" s="157"/>
      <c r="C25" s="186"/>
      <c r="D25" s="202" t="s">
        <v>241</v>
      </c>
      <c r="E25" s="203" t="e">
        <f aca="false">SUM(E19:E24)</f>
        <v>#REF!</v>
      </c>
      <c r="F25" s="131" t="e">
        <f aca="false">SUM(F19:F24)</f>
        <v>#REF!</v>
      </c>
      <c r="H25" s="204" t="s">
        <v>191</v>
      </c>
      <c r="I25" s="205"/>
      <c r="J25" s="205"/>
      <c r="K25" s="206"/>
      <c r="L25" s="174" t="e">
        <f aca="false">Y57</f>
        <v>#REF!</v>
      </c>
      <c r="M25" s="207" t="s">
        <v>210</v>
      </c>
      <c r="N25" s="208" t="s">
        <v>210</v>
      </c>
      <c r="O25" s="177" t="e">
        <f aca="false">L25</f>
        <v>#REF!</v>
      </c>
      <c r="V25" s="126" t="s">
        <v>280</v>
      </c>
      <c r="W25" s="127" t="s">
        <v>219</v>
      </c>
      <c r="X25" s="110" t="s">
        <v>281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17461</v>
      </c>
      <c r="AB25" s="103" t="n">
        <v>25</v>
      </c>
      <c r="AD25" s="103" t="s">
        <v>282</v>
      </c>
      <c r="AE25" s="126" t="s">
        <v>283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190</v>
      </c>
      <c r="I26" s="212"/>
      <c r="J26" s="212"/>
      <c r="K26" s="213"/>
      <c r="L26" s="184" t="e">
        <f aca="false">Y58</f>
        <v>#REF!</v>
      </c>
      <c r="M26" s="214" t="s">
        <v>210</v>
      </c>
      <c r="N26" s="215" t="e">
        <f aca="false">L26</f>
        <v>#REF!</v>
      </c>
      <c r="O26" s="216" t="s">
        <v>210</v>
      </c>
      <c r="V26" s="126" t="s">
        <v>284</v>
      </c>
      <c r="W26" s="127" t="s">
        <v>219</v>
      </c>
      <c r="X26" s="110" t="s">
        <v>285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17463</v>
      </c>
      <c r="AB26" s="103" t="n">
        <v>26</v>
      </c>
      <c r="AD26" s="103" t="s">
        <v>286</v>
      </c>
      <c r="AE26" s="126" t="s">
        <v>287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288</v>
      </c>
      <c r="W27" s="127" t="s">
        <v>219</v>
      </c>
      <c r="X27" s="110" t="s">
        <v>289</v>
      </c>
      <c r="Y27" s="103" t="e">
        <f aca="true">IF(Y$2=0,INDIRECT(W27&amp;"!"&amp;X27&amp;$AB$2),0)</f>
        <v>#REF!</v>
      </c>
      <c r="Z27" s="103"/>
      <c r="AA27" s="103" t="n">
        <f aca="false">ごみ処理概要!B27</f>
        <v>0</v>
      </c>
      <c r="AB27" s="103" t="n">
        <v>27</v>
      </c>
      <c r="AD27" s="103" t="s">
        <v>290</v>
      </c>
      <c r="AE27" s="126" t="s">
        <v>291</v>
      </c>
    </row>
    <row r="28" customFormat="false" ht="15" hidden="false" customHeight="true" outlineLevel="0" collapsed="false">
      <c r="F28" s="134"/>
      <c r="H28" s="221" t="s">
        <v>292</v>
      </c>
      <c r="I28" s="221"/>
      <c r="J28" s="221"/>
      <c r="K28" s="221"/>
      <c r="V28" s="126" t="s">
        <v>293</v>
      </c>
      <c r="W28" s="127" t="s">
        <v>219</v>
      </c>
      <c r="X28" s="110" t="s">
        <v>294</v>
      </c>
      <c r="Y28" s="103" t="e">
        <f aca="true">IF(Y$2=0,INDIRECT(W28&amp;"!"&amp;X28&amp;$AB$2),0)</f>
        <v>#REF!</v>
      </c>
      <c r="Z28" s="103"/>
      <c r="AA28" s="103" t="n">
        <f aca="false">ごみ処理概要!B28</f>
        <v>0</v>
      </c>
      <c r="AB28" s="103" t="n">
        <v>28</v>
      </c>
      <c r="AD28" s="103" t="s">
        <v>295</v>
      </c>
      <c r="AE28" s="126" t="s">
        <v>296</v>
      </c>
    </row>
    <row r="29" customFormat="false" ht="15" hidden="false" customHeight="true" outlineLevel="0" collapsed="false">
      <c r="B29" s="222"/>
      <c r="C29" s="223" t="s">
        <v>86</v>
      </c>
      <c r="D29" s="224"/>
      <c r="E29" s="121" t="e">
        <f aca="false">E26</f>
        <v>#REF!</v>
      </c>
      <c r="F29" s="225"/>
      <c r="L29" s="226"/>
      <c r="M29" s="227" t="s">
        <v>191</v>
      </c>
      <c r="N29" s="227" t="s">
        <v>297</v>
      </c>
      <c r="O29" s="228" t="s">
        <v>19</v>
      </c>
      <c r="V29" s="126" t="s">
        <v>298</v>
      </c>
      <c r="W29" s="127" t="s">
        <v>219</v>
      </c>
      <c r="X29" s="110" t="s">
        <v>299</v>
      </c>
      <c r="Y29" s="103" t="e">
        <f aca="true">IF(Y$2=0,INDIRECT(W29&amp;"!"&amp;X29&amp;$AB$2),0)</f>
        <v>#REF!</v>
      </c>
      <c r="Z29" s="103"/>
      <c r="AA29" s="103" t="n">
        <f aca="false">ごみ処理概要!B29</f>
        <v>0</v>
      </c>
      <c r="AB29" s="103" t="n">
        <v>29</v>
      </c>
      <c r="AD29" s="103" t="s">
        <v>300</v>
      </c>
      <c r="AE29" s="126" t="s">
        <v>301</v>
      </c>
    </row>
    <row r="30" customFormat="false" ht="15" hidden="false" customHeight="true" outlineLevel="0" collapsed="false">
      <c r="B30" s="229"/>
      <c r="C30" s="230" t="s">
        <v>87</v>
      </c>
      <c r="D30" s="231"/>
      <c r="E30" s="131" t="e">
        <f aca="false">F26</f>
        <v>#REF!</v>
      </c>
      <c r="F30" s="225"/>
      <c r="L30" s="232" t="s">
        <v>302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03</v>
      </c>
      <c r="W30" s="127" t="s">
        <v>219</v>
      </c>
      <c r="X30" s="110" t="s">
        <v>304</v>
      </c>
      <c r="Y30" s="103" t="e">
        <f aca="true">IF(Y$2=0,INDIRECT(W30&amp;"!"&amp;X30&amp;$AB$2),0)</f>
        <v>#REF!</v>
      </c>
      <c r="Z30" s="103"/>
      <c r="AA30" s="103" t="n">
        <f aca="false">ごみ処理概要!B30</f>
        <v>0</v>
      </c>
      <c r="AB30" s="103" t="n">
        <v>30</v>
      </c>
      <c r="AD30" s="103" t="s">
        <v>305</v>
      </c>
      <c r="AE30" s="126" t="s">
        <v>306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46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07</v>
      </c>
      <c r="W31" s="127" t="s">
        <v>219</v>
      </c>
      <c r="X31" s="110" t="s">
        <v>308</v>
      </c>
      <c r="Y31" s="103" t="e">
        <f aca="true">IF(Y$2=0,INDIRECT(W31&amp;"!"&amp;X31&amp;$AB$2),0)</f>
        <v>#REF!</v>
      </c>
      <c r="Z31" s="103"/>
      <c r="AA31" s="103" t="n">
        <f aca="false">ごみ処理概要!B31</f>
        <v>0</v>
      </c>
      <c r="AB31" s="103" t="n">
        <v>31</v>
      </c>
      <c r="AD31" s="103" t="s">
        <v>309</v>
      </c>
      <c r="AE31" s="126" t="s">
        <v>310</v>
      </c>
    </row>
    <row r="32" customFormat="false" ht="15" hidden="false" customHeight="true" outlineLevel="0" collapsed="false">
      <c r="B32" s="233" t="s">
        <v>311</v>
      </c>
      <c r="C32" s="233"/>
      <c r="D32" s="233"/>
      <c r="E32" s="140" t="e">
        <f aca="false">SUM(E29:E31)</f>
        <v>#REF!</v>
      </c>
      <c r="F32" s="225"/>
      <c r="L32" s="232" t="s">
        <v>147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12</v>
      </c>
      <c r="W32" s="127" t="s">
        <v>219</v>
      </c>
      <c r="X32" s="110" t="s">
        <v>313</v>
      </c>
      <c r="Y32" s="103" t="e">
        <f aca="true">IF(Y$2=0,INDIRECT(W32&amp;"!"&amp;X32&amp;$AB$2),0)</f>
        <v>#REF!</v>
      </c>
      <c r="Z32" s="103"/>
      <c r="AA32" s="103" t="n">
        <f aca="false">ごみ処理概要!B32</f>
        <v>0</v>
      </c>
      <c r="AB32" s="103" t="n">
        <v>32</v>
      </c>
      <c r="AD32" s="103" t="s">
        <v>314</v>
      </c>
      <c r="AE32" s="126" t="s">
        <v>315</v>
      </c>
    </row>
    <row r="33" customFormat="false" ht="15" hidden="false" customHeight="true" outlineLevel="0" collapsed="false">
      <c r="L33" s="232" t="s">
        <v>148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16</v>
      </c>
      <c r="W33" s="127" t="s">
        <v>219</v>
      </c>
      <c r="X33" s="110" t="s">
        <v>317</v>
      </c>
      <c r="Y33" s="103" t="e">
        <f aca="true">IF(Y$2=0,INDIRECT(W33&amp;"!"&amp;X33&amp;$AB$2),0)</f>
        <v>#REF!</v>
      </c>
      <c r="Z33" s="103"/>
      <c r="AA33" s="103" t="n">
        <f aca="false">ごみ処理概要!B33</f>
        <v>0</v>
      </c>
      <c r="AB33" s="103" t="n">
        <v>33</v>
      </c>
      <c r="AD33" s="103" t="s">
        <v>318</v>
      </c>
      <c r="AE33" s="126" t="s">
        <v>319</v>
      </c>
    </row>
    <row r="34" customFormat="false" ht="15" hidden="false" customHeight="true" outlineLevel="0" collapsed="false">
      <c r="L34" s="232" t="s">
        <v>149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20</v>
      </c>
      <c r="W34" s="127" t="s">
        <v>219</v>
      </c>
      <c r="X34" s="110" t="s">
        <v>321</v>
      </c>
      <c r="Y34" s="103" t="e">
        <f aca="true">IF(Y$2=0,INDIRECT(W34&amp;"!"&amp;X34&amp;$AB$2),0)</f>
        <v>#REF!</v>
      </c>
      <c r="Z34" s="103"/>
      <c r="AA34" s="103" t="n">
        <f aca="false">ごみ処理概要!B34</f>
        <v>0</v>
      </c>
      <c r="AB34" s="103" t="n">
        <v>34</v>
      </c>
      <c r="AD34" s="103" t="s">
        <v>322</v>
      </c>
      <c r="AE34" s="126" t="s">
        <v>323</v>
      </c>
    </row>
    <row r="35" customFormat="false" ht="15" hidden="false" customHeight="true" outlineLevel="0" collapsed="false">
      <c r="L35" s="232" t="s">
        <v>150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24</v>
      </c>
      <c r="W35" s="127" t="s">
        <v>219</v>
      </c>
      <c r="X35" s="110" t="s">
        <v>325</v>
      </c>
      <c r="Y35" s="103" t="e">
        <f aca="true">IF(Y$2=0,INDIRECT(W35&amp;"!"&amp;X35&amp;$AB$2),0)</f>
        <v>#REF!</v>
      </c>
      <c r="Z35" s="103"/>
      <c r="AA35" s="103" t="n">
        <f aca="false">ごみ処理概要!B35</f>
        <v>0</v>
      </c>
      <c r="AB35" s="103" t="n">
        <v>35</v>
      </c>
      <c r="AD35" s="103" t="s">
        <v>326</v>
      </c>
      <c r="AE35" s="126" t="s">
        <v>327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51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28</v>
      </c>
      <c r="W36" s="127" t="s">
        <v>219</v>
      </c>
      <c r="X36" s="110" t="s">
        <v>329</v>
      </c>
      <c r="Y36" s="103" t="e">
        <f aca="true">IF(Y$2=0,INDIRECT(W36&amp;"!"&amp;X36&amp;$AB$2),0)</f>
        <v>#REF!</v>
      </c>
      <c r="Z36" s="103"/>
      <c r="AA36" s="103" t="n">
        <f aca="false">ごみ処理概要!B36</f>
        <v>0</v>
      </c>
      <c r="AB36" s="103" t="n">
        <v>36</v>
      </c>
      <c r="AD36" s="103" t="s">
        <v>330</v>
      </c>
      <c r="AE36" s="126" t="s">
        <v>331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32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33</v>
      </c>
      <c r="W37" s="127" t="s">
        <v>219</v>
      </c>
      <c r="X37" s="110" t="s">
        <v>334</v>
      </c>
      <c r="Y37" s="103" t="e">
        <f aca="true">IF(Y$2=0,INDIRECT(W37&amp;"!"&amp;X37&amp;$AB$2),0)</f>
        <v>#REF!</v>
      </c>
      <c r="Z37" s="103"/>
      <c r="AA37" s="103" t="n">
        <f aca="false">ごみ処理概要!B37</f>
        <v>0</v>
      </c>
      <c r="AB37" s="103" t="n">
        <v>37</v>
      </c>
      <c r="AD37" s="103" t="s">
        <v>335</v>
      </c>
      <c r="AE37" s="126" t="s">
        <v>336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53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37</v>
      </c>
      <c r="W38" s="127" t="s">
        <v>219</v>
      </c>
      <c r="X38" s="110" t="s">
        <v>338</v>
      </c>
      <c r="Y38" s="103" t="e">
        <f aca="true">IF(Y$2=0,INDIRECT(W38&amp;"!"&amp;X38&amp;$AB$2),0)</f>
        <v>#REF!</v>
      </c>
      <c r="Z38" s="103"/>
      <c r="AA38" s="103" t="n">
        <f aca="false">ごみ処理概要!B38</f>
        <v>0</v>
      </c>
      <c r="AB38" s="103" t="n">
        <v>38</v>
      </c>
      <c r="AD38" s="103" t="s">
        <v>339</v>
      </c>
      <c r="AE38" s="126" t="s">
        <v>340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54</v>
      </c>
      <c r="M39" s="181"/>
      <c r="N39" s="181" t="e">
        <f aca="false">Y101</f>
        <v>#REF!</v>
      </c>
      <c r="O39" s="182"/>
      <c r="V39" s="126" t="s">
        <v>341</v>
      </c>
      <c r="W39" s="127" t="s">
        <v>219</v>
      </c>
      <c r="X39" s="110" t="s">
        <v>342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43</v>
      </c>
      <c r="AE39" s="126" t="s">
        <v>344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55</v>
      </c>
      <c r="M40" s="181"/>
      <c r="N40" s="181" t="e">
        <f aca="false">Y102</f>
        <v>#REF!</v>
      </c>
      <c r="O40" s="182"/>
      <c r="V40" s="126" t="s">
        <v>345</v>
      </c>
      <c r="W40" s="127" t="s">
        <v>219</v>
      </c>
      <c r="X40" s="110" t="s">
        <v>346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47</v>
      </c>
      <c r="AE40" s="126" t="s">
        <v>348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56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49</v>
      </c>
      <c r="AE41" s="126" t="s">
        <v>350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51</v>
      </c>
      <c r="M42" s="181"/>
      <c r="N42" s="181" t="e">
        <f aca="false">Y104</f>
        <v>#REF!</v>
      </c>
      <c r="O42" s="182"/>
      <c r="V42" s="126" t="s">
        <v>209</v>
      </c>
      <c r="W42" s="127" t="s">
        <v>352</v>
      </c>
      <c r="X42" s="103" t="s">
        <v>204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53</v>
      </c>
      <c r="AE42" s="126" t="s">
        <v>354</v>
      </c>
    </row>
    <row r="43" customFormat="false" ht="15" hidden="false" customHeight="true" outlineLevel="0" collapsed="false">
      <c r="L43" s="232" t="s">
        <v>355</v>
      </c>
      <c r="M43" s="181"/>
      <c r="N43" s="181" t="e">
        <f aca="false">Y105</f>
        <v>#REF!</v>
      </c>
      <c r="O43" s="182"/>
      <c r="U43" s="237" t="s">
        <v>215</v>
      </c>
      <c r="V43" s="126" t="s">
        <v>193</v>
      </c>
      <c r="W43" s="127" t="s">
        <v>352</v>
      </c>
      <c r="X43" s="103" t="s">
        <v>356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57</v>
      </c>
      <c r="AE43" s="126" t="s">
        <v>358</v>
      </c>
    </row>
    <row r="44" customFormat="false" ht="15" hidden="false" customHeight="true" outlineLevel="0" collapsed="false">
      <c r="L44" s="232" t="s">
        <v>359</v>
      </c>
      <c r="M44" s="181"/>
      <c r="N44" s="181" t="e">
        <f aca="false">Y106</f>
        <v>#REF!</v>
      </c>
      <c r="O44" s="182"/>
      <c r="U44" s="237" t="s">
        <v>215</v>
      </c>
      <c r="V44" s="126" t="s">
        <v>30</v>
      </c>
      <c r="W44" s="127" t="s">
        <v>352</v>
      </c>
      <c r="X44" s="103" t="s">
        <v>360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61</v>
      </c>
      <c r="AE44" s="126" t="s">
        <v>362</v>
      </c>
    </row>
    <row r="45" customFormat="false" ht="15" hidden="false" customHeight="true" outlineLevel="0" collapsed="false">
      <c r="K45" s="238"/>
      <c r="L45" s="232" t="s">
        <v>363</v>
      </c>
      <c r="M45" s="181"/>
      <c r="N45" s="181" t="e">
        <f aca="false">Y107</f>
        <v>#REF!</v>
      </c>
      <c r="O45" s="182"/>
      <c r="U45" s="237" t="s">
        <v>215</v>
      </c>
      <c r="V45" s="126" t="s">
        <v>31</v>
      </c>
      <c r="W45" s="127" t="s">
        <v>352</v>
      </c>
      <c r="X45" s="103" t="s">
        <v>364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65</v>
      </c>
      <c r="AE45" s="126" t="s">
        <v>366</v>
      </c>
    </row>
    <row r="46" customFormat="false" ht="15" hidden="false" customHeight="true" outlineLevel="0" collapsed="false">
      <c r="K46" s="238"/>
      <c r="L46" s="232" t="s">
        <v>367</v>
      </c>
      <c r="M46" s="181"/>
      <c r="N46" s="181" t="e">
        <f aca="false">Y108</f>
        <v>#REF!</v>
      </c>
      <c r="O46" s="182"/>
      <c r="U46" s="237" t="s">
        <v>215</v>
      </c>
      <c r="V46" s="126" t="s">
        <v>32</v>
      </c>
      <c r="W46" s="127" t="s">
        <v>352</v>
      </c>
      <c r="X46" s="103" t="s">
        <v>234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68</v>
      </c>
      <c r="AE46" s="126" t="s">
        <v>369</v>
      </c>
    </row>
    <row r="47" customFormat="false" ht="15" hidden="false" customHeight="true" outlineLevel="0" collapsed="false">
      <c r="K47" s="238"/>
      <c r="L47" s="239" t="s">
        <v>370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15</v>
      </c>
      <c r="V47" s="126" t="s">
        <v>33</v>
      </c>
      <c r="W47" s="127" t="s">
        <v>352</v>
      </c>
      <c r="X47" s="103" t="s">
        <v>371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72</v>
      </c>
      <c r="AE47" s="126" t="s">
        <v>373</v>
      </c>
    </row>
    <row r="48" customFormat="false" ht="15" hidden="false" customHeight="true" outlineLevel="0" collapsed="false">
      <c r="K48" s="238"/>
      <c r="L48" s="240" t="s">
        <v>129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15</v>
      </c>
      <c r="V48" s="126" t="s">
        <v>34</v>
      </c>
      <c r="W48" s="127" t="s">
        <v>352</v>
      </c>
      <c r="X48" s="103" t="s">
        <v>374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75</v>
      </c>
      <c r="AE48" s="126" t="s">
        <v>376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15</v>
      </c>
      <c r="V49" s="126" t="s">
        <v>237</v>
      </c>
      <c r="W49" s="127" t="s">
        <v>352</v>
      </c>
      <c r="X49" s="103" t="s">
        <v>377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378</v>
      </c>
      <c r="AE49" s="126" t="s">
        <v>379</v>
      </c>
    </row>
    <row r="50" customFormat="false" ht="15" hidden="false" customHeight="true" outlineLevel="0" collapsed="false">
      <c r="L50" s="243"/>
      <c r="M50" s="244"/>
      <c r="U50" s="237" t="s">
        <v>198</v>
      </c>
      <c r="V50" s="126" t="s">
        <v>193</v>
      </c>
      <c r="W50" s="127" t="s">
        <v>352</v>
      </c>
      <c r="X50" s="103" t="s">
        <v>216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380</v>
      </c>
      <c r="AE50" s="126" t="s">
        <v>381</v>
      </c>
    </row>
    <row r="51" customFormat="false" ht="15" hidden="false" customHeight="true" outlineLevel="0" collapsed="false">
      <c r="U51" s="237" t="s">
        <v>198</v>
      </c>
      <c r="V51" s="126" t="s">
        <v>30</v>
      </c>
      <c r="W51" s="127" t="s">
        <v>352</v>
      </c>
      <c r="X51" s="103" t="s">
        <v>382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383</v>
      </c>
      <c r="AE51" s="126" t="s">
        <v>384</v>
      </c>
    </row>
    <row r="52" customFormat="false" ht="15" hidden="false" customHeight="true" outlineLevel="0" collapsed="false">
      <c r="U52" s="237" t="s">
        <v>198</v>
      </c>
      <c r="V52" s="126" t="s">
        <v>31</v>
      </c>
      <c r="W52" s="127" t="s">
        <v>352</v>
      </c>
      <c r="X52" s="103" t="s">
        <v>385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386</v>
      </c>
      <c r="AE52" s="126" t="s">
        <v>387</v>
      </c>
    </row>
    <row r="53" customFormat="false" ht="15" hidden="false" customHeight="true" outlineLevel="0" collapsed="false">
      <c r="U53" s="237" t="s">
        <v>198</v>
      </c>
      <c r="V53" s="126" t="s">
        <v>32</v>
      </c>
      <c r="W53" s="127" t="s">
        <v>352</v>
      </c>
      <c r="X53" s="103" t="s">
        <v>222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198</v>
      </c>
      <c r="V54" s="126" t="s">
        <v>33</v>
      </c>
      <c r="W54" s="127" t="s">
        <v>352</v>
      </c>
      <c r="X54" s="103" t="s">
        <v>388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198</v>
      </c>
      <c r="V55" s="126" t="s">
        <v>34</v>
      </c>
      <c r="W55" s="127" t="s">
        <v>352</v>
      </c>
      <c r="X55" s="103" t="s">
        <v>389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198</v>
      </c>
      <c r="V56" s="126" t="s">
        <v>237</v>
      </c>
      <c r="W56" s="127" t="s">
        <v>352</v>
      </c>
      <c r="X56" s="103" t="s">
        <v>390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191</v>
      </c>
      <c r="W57" s="127" t="s">
        <v>352</v>
      </c>
      <c r="X57" s="103" t="s">
        <v>391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190</v>
      </c>
      <c r="W58" s="127" t="s">
        <v>352</v>
      </c>
      <c r="X58" s="103" t="s">
        <v>227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392</v>
      </c>
      <c r="V59" s="126" t="s">
        <v>28</v>
      </c>
      <c r="W59" s="127" t="s">
        <v>352</v>
      </c>
      <c r="X59" s="103" t="s">
        <v>393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392</v>
      </c>
      <c r="V60" s="126" t="s">
        <v>193</v>
      </c>
      <c r="W60" s="127" t="s">
        <v>352</v>
      </c>
      <c r="X60" s="103" t="s">
        <v>394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392</v>
      </c>
      <c r="V61" s="126" t="s">
        <v>30</v>
      </c>
      <c r="W61" s="127" t="s">
        <v>352</v>
      </c>
      <c r="X61" s="103" t="s">
        <v>395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392</v>
      </c>
      <c r="V62" s="126" t="s">
        <v>31</v>
      </c>
      <c r="W62" s="127" t="s">
        <v>352</v>
      </c>
      <c r="X62" s="103" t="s">
        <v>396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392</v>
      </c>
      <c r="V63" s="126" t="s">
        <v>32</v>
      </c>
      <c r="W63" s="127" t="s">
        <v>352</v>
      </c>
      <c r="X63" s="103" t="s">
        <v>397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392</v>
      </c>
      <c r="V64" s="126" t="s">
        <v>33</v>
      </c>
      <c r="W64" s="127" t="s">
        <v>352</v>
      </c>
      <c r="X64" s="103" t="s">
        <v>398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392</v>
      </c>
      <c r="V65" s="126" t="s">
        <v>34</v>
      </c>
      <c r="W65" s="127" t="s">
        <v>352</v>
      </c>
      <c r="X65" s="103" t="s">
        <v>399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392</v>
      </c>
      <c r="V66" s="126" t="s">
        <v>237</v>
      </c>
      <c r="W66" s="127" t="s">
        <v>352</v>
      </c>
      <c r="X66" s="103" t="s">
        <v>400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02</v>
      </c>
      <c r="V67" s="126" t="s">
        <v>28</v>
      </c>
      <c r="W67" s="127" t="s">
        <v>401</v>
      </c>
      <c r="X67" s="245" t="s">
        <v>374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02</v>
      </c>
      <c r="V68" s="126" t="s">
        <v>193</v>
      </c>
      <c r="W68" s="127" t="s">
        <v>401</v>
      </c>
      <c r="X68" s="245" t="s">
        <v>402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02</v>
      </c>
      <c r="V69" s="126" t="s">
        <v>30</v>
      </c>
      <c r="W69" s="127" t="s">
        <v>401</v>
      </c>
      <c r="X69" s="245" t="s">
        <v>403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02</v>
      </c>
      <c r="V70" s="126" t="s">
        <v>31</v>
      </c>
      <c r="W70" s="127" t="s">
        <v>401</v>
      </c>
      <c r="X70" s="245" t="s">
        <v>404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02</v>
      </c>
      <c r="V71" s="126" t="s">
        <v>32</v>
      </c>
      <c r="W71" s="127" t="s">
        <v>401</v>
      </c>
      <c r="X71" s="245" t="s">
        <v>321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02</v>
      </c>
      <c r="V72" s="126" t="s">
        <v>33</v>
      </c>
      <c r="W72" s="127" t="s">
        <v>401</v>
      </c>
      <c r="X72" s="245" t="s">
        <v>405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02</v>
      </c>
      <c r="V73" s="126" t="s">
        <v>34</v>
      </c>
      <c r="W73" s="127" t="s">
        <v>401</v>
      </c>
      <c r="X73" s="245" t="s">
        <v>406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07</v>
      </c>
      <c r="V74" s="126" t="s">
        <v>408</v>
      </c>
      <c r="W74" s="127" t="s">
        <v>409</v>
      </c>
      <c r="X74" s="245" t="s">
        <v>377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07</v>
      </c>
      <c r="V75" s="126" t="s">
        <v>146</v>
      </c>
      <c r="W75" s="127" t="s">
        <v>409</v>
      </c>
      <c r="X75" s="245" t="s">
        <v>238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07</v>
      </c>
      <c r="V76" s="126" t="s">
        <v>147</v>
      </c>
      <c r="W76" s="127" t="s">
        <v>409</v>
      </c>
      <c r="X76" s="245" t="s">
        <v>410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07</v>
      </c>
      <c r="V77" s="126" t="s">
        <v>148</v>
      </c>
      <c r="W77" s="127" t="s">
        <v>409</v>
      </c>
      <c r="X77" s="245" t="s">
        <v>393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07</v>
      </c>
      <c r="V78" s="126" t="s">
        <v>149</v>
      </c>
      <c r="W78" s="127" t="s">
        <v>409</v>
      </c>
      <c r="X78" s="245" t="s">
        <v>411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07</v>
      </c>
      <c r="V79" s="126" t="s">
        <v>150</v>
      </c>
      <c r="W79" s="127" t="s">
        <v>409</v>
      </c>
      <c r="X79" s="245" t="s">
        <v>394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07</v>
      </c>
      <c r="V80" s="126" t="s">
        <v>151</v>
      </c>
      <c r="W80" s="127" t="s">
        <v>409</v>
      </c>
      <c r="X80" s="245" t="s">
        <v>395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07</v>
      </c>
      <c r="V81" s="126" t="s">
        <v>412</v>
      </c>
      <c r="W81" s="127" t="s">
        <v>409</v>
      </c>
      <c r="X81" s="245" t="s">
        <v>396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07</v>
      </c>
      <c r="V82" s="126" t="s">
        <v>153</v>
      </c>
      <c r="W82" s="127" t="s">
        <v>409</v>
      </c>
      <c r="X82" s="245" t="s">
        <v>397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07</v>
      </c>
      <c r="V83" s="126" t="s">
        <v>154</v>
      </c>
      <c r="W83" s="127" t="s">
        <v>409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07</v>
      </c>
      <c r="V84" s="126" t="s">
        <v>155</v>
      </c>
      <c r="W84" s="127" t="s">
        <v>409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07</v>
      </c>
      <c r="V85" s="126" t="s">
        <v>156</v>
      </c>
      <c r="W85" s="127" t="s">
        <v>409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07</v>
      </c>
      <c r="V86" s="126" t="s">
        <v>351</v>
      </c>
      <c r="W86" s="127" t="s">
        <v>409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07</v>
      </c>
      <c r="V87" s="126" t="s">
        <v>355</v>
      </c>
      <c r="W87" s="127" t="s">
        <v>409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07</v>
      </c>
      <c r="V88" s="126" t="s">
        <v>159</v>
      </c>
      <c r="W88" s="127" t="s">
        <v>409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07</v>
      </c>
      <c r="V89" s="126" t="s">
        <v>161</v>
      </c>
      <c r="W89" s="127" t="s">
        <v>409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07</v>
      </c>
      <c r="V90" s="126" t="s">
        <v>413</v>
      </c>
      <c r="W90" s="127" t="s">
        <v>409</v>
      </c>
      <c r="X90" s="245" t="s">
        <v>414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07</v>
      </c>
      <c r="V91" s="126" t="s">
        <v>129</v>
      </c>
      <c r="W91" s="127" t="s">
        <v>409</v>
      </c>
      <c r="X91" s="245" t="s">
        <v>415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16</v>
      </c>
      <c r="V92" s="126" t="s">
        <v>408</v>
      </c>
      <c r="W92" s="127" t="s">
        <v>409</v>
      </c>
      <c r="X92" s="245" t="s">
        <v>417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16</v>
      </c>
      <c r="V93" s="126" t="s">
        <v>146</v>
      </c>
      <c r="W93" s="127" t="s">
        <v>409</v>
      </c>
      <c r="X93" s="245" t="s">
        <v>418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16</v>
      </c>
      <c r="V94" s="126" t="s">
        <v>147</v>
      </c>
      <c r="W94" s="127" t="s">
        <v>409</v>
      </c>
      <c r="X94" s="245" t="s">
        <v>419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16</v>
      </c>
      <c r="V95" s="126" t="s">
        <v>148</v>
      </c>
      <c r="W95" s="127" t="s">
        <v>409</v>
      </c>
      <c r="X95" s="245" t="s">
        <v>420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16</v>
      </c>
      <c r="V96" s="126" t="s">
        <v>149</v>
      </c>
      <c r="W96" s="127" t="s">
        <v>409</v>
      </c>
      <c r="X96" s="245" t="s">
        <v>421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16</v>
      </c>
      <c r="V97" s="126" t="s">
        <v>150</v>
      </c>
      <c r="W97" s="127" t="s">
        <v>409</v>
      </c>
      <c r="X97" s="245" t="s">
        <v>422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16</v>
      </c>
      <c r="V98" s="126" t="s">
        <v>151</v>
      </c>
      <c r="W98" s="127" t="s">
        <v>409</v>
      </c>
      <c r="X98" s="245" t="s">
        <v>423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16</v>
      </c>
      <c r="V99" s="126" t="s">
        <v>412</v>
      </c>
      <c r="W99" s="127" t="s">
        <v>409</v>
      </c>
      <c r="X99" s="245" t="s">
        <v>424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16</v>
      </c>
      <c r="V100" s="126" t="s">
        <v>153</v>
      </c>
      <c r="W100" s="127" t="s">
        <v>409</v>
      </c>
      <c r="X100" s="245" t="s">
        <v>425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16</v>
      </c>
      <c r="V101" s="126" t="s">
        <v>154</v>
      </c>
      <c r="W101" s="127" t="s">
        <v>409</v>
      </c>
      <c r="X101" s="245" t="s">
        <v>426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16</v>
      </c>
      <c r="V102" s="126" t="s">
        <v>155</v>
      </c>
      <c r="W102" s="127" t="s">
        <v>409</v>
      </c>
      <c r="X102" s="245" t="s">
        <v>242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16</v>
      </c>
      <c r="V103" s="126" t="s">
        <v>156</v>
      </c>
      <c r="W103" s="127" t="s">
        <v>409</v>
      </c>
      <c r="X103" s="245" t="s">
        <v>427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16</v>
      </c>
      <c r="V104" s="126" t="s">
        <v>351</v>
      </c>
      <c r="W104" s="127" t="s">
        <v>409</v>
      </c>
      <c r="X104" s="245" t="s">
        <v>428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16</v>
      </c>
      <c r="V105" s="126" t="s">
        <v>355</v>
      </c>
      <c r="W105" s="127" t="s">
        <v>409</v>
      </c>
      <c r="X105" s="245" t="s">
        <v>429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16</v>
      </c>
      <c r="V106" s="126" t="s">
        <v>159</v>
      </c>
      <c r="W106" s="127" t="s">
        <v>409</v>
      </c>
      <c r="X106" s="245" t="s">
        <v>430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16</v>
      </c>
      <c r="V107" s="126" t="s">
        <v>160</v>
      </c>
      <c r="W107" s="127" t="s">
        <v>409</v>
      </c>
      <c r="X107" s="245" t="s">
        <v>431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16</v>
      </c>
      <c r="V108" s="126" t="s">
        <v>161</v>
      </c>
      <c r="W108" s="127" t="s">
        <v>409</v>
      </c>
      <c r="X108" s="245" t="s">
        <v>432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16</v>
      </c>
      <c r="V109" s="126" t="s">
        <v>413</v>
      </c>
      <c r="W109" s="127" t="s">
        <v>409</v>
      </c>
      <c r="X109" s="245" t="s">
        <v>433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16</v>
      </c>
      <c r="V110" s="126" t="s">
        <v>129</v>
      </c>
      <c r="W110" s="127" t="s">
        <v>409</v>
      </c>
      <c r="X110" s="245" t="s">
        <v>434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35</v>
      </c>
      <c r="V111" s="126" t="s">
        <v>408</v>
      </c>
      <c r="W111" s="127" t="s">
        <v>409</v>
      </c>
      <c r="X111" s="245" t="s">
        <v>436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35</v>
      </c>
      <c r="V112" s="126" t="s">
        <v>146</v>
      </c>
      <c r="W112" s="127" t="s">
        <v>409</v>
      </c>
      <c r="X112" s="245" t="s">
        <v>437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35</v>
      </c>
      <c r="V113" s="126" t="s">
        <v>147</v>
      </c>
      <c r="W113" s="127" t="s">
        <v>409</v>
      </c>
      <c r="X113" s="245" t="s">
        <v>438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35</v>
      </c>
      <c r="V114" s="126" t="s">
        <v>148</v>
      </c>
      <c r="W114" s="127" t="s">
        <v>409</v>
      </c>
      <c r="X114" s="245" t="s">
        <v>439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35</v>
      </c>
      <c r="V115" s="126" t="s">
        <v>149</v>
      </c>
      <c r="W115" s="127" t="s">
        <v>409</v>
      </c>
      <c r="X115" s="245" t="s">
        <v>440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35</v>
      </c>
      <c r="V116" s="126" t="s">
        <v>150</v>
      </c>
      <c r="W116" s="127" t="s">
        <v>409</v>
      </c>
      <c r="X116" s="245" t="s">
        <v>441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35</v>
      </c>
      <c r="V117" s="126" t="s">
        <v>151</v>
      </c>
      <c r="W117" s="127" t="s">
        <v>409</v>
      </c>
      <c r="X117" s="245" t="s">
        <v>442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35</v>
      </c>
      <c r="V118" s="126" t="s">
        <v>412</v>
      </c>
      <c r="W118" s="127" t="s">
        <v>409</v>
      </c>
      <c r="X118" s="245" t="s">
        <v>443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35</v>
      </c>
      <c r="V119" s="126" t="s">
        <v>153</v>
      </c>
      <c r="W119" s="127" t="s">
        <v>409</v>
      </c>
      <c r="X119" s="245" t="s">
        <v>444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35</v>
      </c>
      <c r="V120" s="126" t="s">
        <v>154</v>
      </c>
      <c r="W120" s="127" t="s">
        <v>409</v>
      </c>
      <c r="X120" s="245" t="s">
        <v>445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35</v>
      </c>
      <c r="V121" s="126" t="s">
        <v>155</v>
      </c>
      <c r="W121" s="127" t="s">
        <v>409</v>
      </c>
      <c r="X121" s="245" t="s">
        <v>446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35</v>
      </c>
      <c r="V122" s="126" t="s">
        <v>156</v>
      </c>
      <c r="W122" s="127" t="s">
        <v>409</v>
      </c>
      <c r="X122" s="245" t="s">
        <v>447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35</v>
      </c>
      <c r="V123" s="126" t="s">
        <v>351</v>
      </c>
      <c r="W123" s="127" t="s">
        <v>409</v>
      </c>
      <c r="X123" s="245" t="s">
        <v>448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35</v>
      </c>
      <c r="V124" s="126" t="s">
        <v>355</v>
      </c>
      <c r="W124" s="127" t="s">
        <v>409</v>
      </c>
      <c r="X124" s="245" t="s">
        <v>249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35</v>
      </c>
      <c r="V125" s="126" t="s">
        <v>159</v>
      </c>
      <c r="W125" s="127" t="s">
        <v>409</v>
      </c>
      <c r="X125" s="245" t="s">
        <v>253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35</v>
      </c>
      <c r="V126" s="126" t="s">
        <v>161</v>
      </c>
      <c r="W126" s="127" t="s">
        <v>409</v>
      </c>
      <c r="X126" s="245" t="s">
        <v>261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35</v>
      </c>
      <c r="V127" s="126" t="s">
        <v>413</v>
      </c>
      <c r="W127" s="127" t="s">
        <v>409</v>
      </c>
      <c r="X127" s="245" t="s">
        <v>265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35</v>
      </c>
      <c r="V128" s="126" t="s">
        <v>129</v>
      </c>
      <c r="W128" s="127" t="s">
        <v>409</v>
      </c>
      <c r="X128" s="245" t="s">
        <v>269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19</v>
      </c>
      <c r="X130" s="110" t="s">
        <v>449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50</v>
      </c>
      <c r="B4" s="250"/>
      <c r="C4" s="250"/>
      <c r="E4" s="252" t="s">
        <v>190</v>
      </c>
      <c r="F4" s="253"/>
      <c r="H4" s="254"/>
      <c r="I4" s="255"/>
      <c r="L4" s="255"/>
      <c r="M4" s="255"/>
      <c r="O4" s="256" t="s">
        <v>451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52</v>
      </c>
      <c r="F5" s="261" t="e">
        <f aca="false">ごみ集計結果!L26</f>
        <v>#REF!</v>
      </c>
      <c r="H5" s="254"/>
      <c r="I5" s="255"/>
      <c r="L5" s="255"/>
      <c r="M5" s="255"/>
      <c r="O5" s="260" t="s">
        <v>453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54</v>
      </c>
      <c r="L7" s="263" t="s">
        <v>455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56</v>
      </c>
      <c r="C8" s="265"/>
      <c r="E8" s="260" t="s">
        <v>457</v>
      </c>
      <c r="F8" s="261" t="e">
        <f aca="false">ごみ集計結果!L7</f>
        <v>#REF!</v>
      </c>
      <c r="H8" s="260" t="s">
        <v>458</v>
      </c>
      <c r="I8" s="261" t="e">
        <f aca="false">ごみ集計結果!L15</f>
        <v>#REF!</v>
      </c>
      <c r="K8" s="266" t="s">
        <v>202</v>
      </c>
      <c r="L8" s="267" t="s">
        <v>459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06</v>
      </c>
      <c r="C10" s="270" t="e">
        <f aca="false">ごみ集計結果!E12+ごみ集計結果!F12</f>
        <v>#REF!</v>
      </c>
      <c r="F10" s="259"/>
      <c r="H10" s="254"/>
      <c r="K10" s="271" t="s">
        <v>460</v>
      </c>
      <c r="L10" s="272" t="s">
        <v>461</v>
      </c>
      <c r="M10" s="270" t="e">
        <f aca="false">ごみ集計結果!M23</f>
        <v>#REF!</v>
      </c>
      <c r="O10" s="256" t="s">
        <v>462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07</v>
      </c>
      <c r="C12" s="270" t="e">
        <f aca="false">ごみ集計結果!E13+ごみ集計結果!F13</f>
        <v>#REF!</v>
      </c>
      <c r="F12" s="259"/>
      <c r="H12" s="252" t="s">
        <v>193</v>
      </c>
      <c r="I12" s="257"/>
      <c r="K12" s="262" t="s">
        <v>460</v>
      </c>
      <c r="L12" s="263" t="s">
        <v>463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64</v>
      </c>
      <c r="I13" s="261" t="e">
        <f aca="false">ごみ集計結果!L16</f>
        <v>#REF!</v>
      </c>
      <c r="K13" s="274" t="s">
        <v>462</v>
      </c>
      <c r="L13" s="275" t="s">
        <v>465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08</v>
      </c>
      <c r="C14" s="270" t="e">
        <f aca="false">ごみ集計結果!E14+ごみ集計結果!F14</f>
        <v>#REF!</v>
      </c>
      <c r="F14" s="259"/>
      <c r="H14" s="254"/>
      <c r="I14" s="259"/>
      <c r="K14" s="277" t="s">
        <v>202</v>
      </c>
      <c r="L14" s="278" t="s">
        <v>466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09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60</v>
      </c>
      <c r="L16" s="263" t="s">
        <v>467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68</v>
      </c>
      <c r="I17" s="261" t="e">
        <f aca="false">ごみ集計結果!L21</f>
        <v>#REF!</v>
      </c>
      <c r="K17" s="274" t="s">
        <v>462</v>
      </c>
      <c r="L17" s="275" t="s">
        <v>469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70</v>
      </c>
      <c r="C18" s="270" t="e">
        <f aca="false">ごみ集計結果!E16+ごみ集計結果!F16</f>
        <v>#REF!</v>
      </c>
      <c r="H18" s="254"/>
      <c r="I18" s="259"/>
      <c r="K18" s="277" t="s">
        <v>202</v>
      </c>
      <c r="L18" s="278" t="s">
        <v>471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11</v>
      </c>
      <c r="C20" s="270" t="e">
        <f aca="false">ごみ集計結果!E17+ごみ集計結果!F17</f>
        <v>#REF!</v>
      </c>
      <c r="E20" s="252" t="s">
        <v>472</v>
      </c>
      <c r="F20" s="253"/>
      <c r="H20" s="252" t="s">
        <v>30</v>
      </c>
      <c r="I20" s="257"/>
      <c r="K20" s="262" t="s">
        <v>460</v>
      </c>
      <c r="L20" s="263" t="s">
        <v>473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74</v>
      </c>
      <c r="I21" s="261" t="e">
        <f aca="false">ごみ集計結果!L17</f>
        <v>#REF!</v>
      </c>
      <c r="K21" s="274" t="s">
        <v>462</v>
      </c>
      <c r="L21" s="275" t="s">
        <v>475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28</v>
      </c>
      <c r="C22" s="270" t="e">
        <f aca="false">ごみ集計結果!E25+ごみ集計結果!F25</f>
        <v>#REF!</v>
      </c>
      <c r="F22" s="259"/>
      <c r="K22" s="277" t="s">
        <v>202</v>
      </c>
      <c r="L22" s="278" t="s">
        <v>476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60</v>
      </c>
      <c r="L24" s="286" t="s">
        <v>477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478</v>
      </c>
      <c r="I25" s="261" t="e">
        <f aca="false">ごみ集計結果!L18</f>
        <v>#REF!</v>
      </c>
      <c r="K25" s="274" t="s">
        <v>462</v>
      </c>
      <c r="L25" s="251" t="s">
        <v>479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02</v>
      </c>
      <c r="L26" s="289" t="s">
        <v>480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60</v>
      </c>
      <c r="L28" s="286" t="s">
        <v>481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482</v>
      </c>
      <c r="I29" s="261" t="e">
        <f aca="false">ごみ集計結果!L19</f>
        <v>#REF!</v>
      </c>
      <c r="K29" s="274" t="s">
        <v>462</v>
      </c>
      <c r="L29" s="251" t="s">
        <v>483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02</v>
      </c>
      <c r="L30" s="289" t="s">
        <v>484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60</v>
      </c>
      <c r="L32" s="263" t="s">
        <v>485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486</v>
      </c>
      <c r="I33" s="261" t="e">
        <f aca="false">ごみ集計結果!L20</f>
        <v>#REF!</v>
      </c>
      <c r="K33" s="274" t="s">
        <v>462</v>
      </c>
      <c r="L33" s="275" t="s">
        <v>487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02</v>
      </c>
      <c r="L34" s="278" t="s">
        <v>488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37</v>
      </c>
      <c r="I36" s="257"/>
      <c r="K36" s="292" t="s">
        <v>460</v>
      </c>
      <c r="L36" s="293" t="s">
        <v>489</v>
      </c>
      <c r="M36" s="264" t="e">
        <f aca="false">ごみ集計結果!M22</f>
        <v>#REF!</v>
      </c>
      <c r="N36" s="254"/>
      <c r="O36" s="294" t="s">
        <v>490</v>
      </c>
    </row>
    <row r="37" s="251" customFormat="true" ht="21.75" hidden="false" customHeight="true" outlineLevel="0" collapsed="false">
      <c r="F37" s="259"/>
      <c r="H37" s="260" t="s">
        <v>491</v>
      </c>
      <c r="I37" s="261" t="e">
        <f aca="false">ごみ集計結果!L22</f>
        <v>#REF!</v>
      </c>
      <c r="K37" s="277" t="s">
        <v>462</v>
      </c>
      <c r="L37" s="278" t="s">
        <v>492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493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494</v>
      </c>
      <c r="C39" s="299" t="e">
        <f aca="false">ごみ集計結果!E7</f>
        <v>#REF!</v>
      </c>
      <c r="E39" s="252" t="s">
        <v>191</v>
      </c>
      <c r="F39" s="257"/>
      <c r="H39" s="254"/>
      <c r="I39" s="255"/>
      <c r="L39" s="255"/>
      <c r="M39" s="255"/>
      <c r="O39" s="252" t="s">
        <v>495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496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39:30Z</dcterms:modified>
  <cp:revision>0</cp:revision>
  <dc:subject/>
  <dc:title/>
</cp:coreProperties>
</file>